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　平成１０年８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8/H9.8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8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8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  <c:pt idx="3">
                  <c:v>32.0791386285424</c:v>
                </c:pt>
                <c:pt idx="4">
                  <c:v>40.6349518033769</c:v>
                </c:pt>
                <c:pt idx="5">
                  <c:v>49.1604716362852</c:v>
                </c:pt>
                <c:pt idx="6">
                  <c:v>58.2318590293879</c:v>
                </c:pt>
                <c:pt idx="7">
                  <c:v>67.0662702518543</c:v>
                </c:pt>
              </c:numCache>
            </c:numRef>
          </c:val>
        </c:ser>
        <c:gapWidth val="150"/>
        <c:overlap val="0"/>
        <c:axId val="37835181"/>
        <c:axId val="94850082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  <c:pt idx="3">
                  <c:v>102.296614689549</c:v>
                </c:pt>
                <c:pt idx="4">
                  <c:v>97.1759704920845</c:v>
                </c:pt>
                <c:pt idx="5">
                  <c:v>101.1358206578</c:v>
                </c:pt>
                <c:pt idx="6">
                  <c:v>100.92615068621</c:v>
                </c:pt>
                <c:pt idx="7">
                  <c:v>102.005658476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68721"/>
        <c:axId val="81153853"/>
      </c:lineChart>
      <c:catAx>
        <c:axId val="3783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0082"/>
        <c:crossesAt val="0"/>
        <c:auto val="1"/>
        <c:lblAlgn val="ctr"/>
        <c:lblOffset val="100"/>
        <c:noMultiLvlLbl val="0"/>
      </c:catAx>
      <c:valAx>
        <c:axId val="9485008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5181"/>
        <c:crossesAt val="1"/>
        <c:crossBetween val="midCat"/>
      </c:valAx>
      <c:catAx>
        <c:axId val="816687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3853"/>
        <c:auto val="1"/>
        <c:lblAlgn val="ctr"/>
        <c:lblOffset val="100"/>
        <c:noMultiLvlLbl val="0"/>
      </c:catAx>
      <c:valAx>
        <c:axId val="811538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872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  <c:pt idx="3">
                  <c:v>37.0345676255039</c:v>
                </c:pt>
                <c:pt idx="4">
                  <c:v>45.1815090464398</c:v>
                </c:pt>
                <c:pt idx="5">
                  <c:v>52.8101659955463</c:v>
                </c:pt>
                <c:pt idx="6">
                  <c:v>60.7224889916553</c:v>
                </c:pt>
                <c:pt idx="7">
                  <c:v>68.5782101559233</c:v>
                </c:pt>
              </c:numCache>
            </c:numRef>
          </c:val>
        </c:ser>
        <c:gapWidth val="150"/>
        <c:overlap val="0"/>
        <c:axId val="8131574"/>
        <c:axId val="91129250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  <c:pt idx="3">
                  <c:v>99.2540952280545</c:v>
                </c:pt>
                <c:pt idx="4">
                  <c:v>102.470393830901</c:v>
                </c:pt>
                <c:pt idx="5">
                  <c:v>102.650226131023</c:v>
                </c:pt>
                <c:pt idx="6">
                  <c:v>105.764502722004</c:v>
                </c:pt>
                <c:pt idx="7">
                  <c:v>104.97871282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8448"/>
        <c:axId val="5265606"/>
      </c:lineChart>
      <c:catAx>
        <c:axId val="813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9250"/>
        <c:crossesAt val="0"/>
        <c:auto val="1"/>
        <c:lblAlgn val="ctr"/>
        <c:lblOffset val="100"/>
        <c:noMultiLvlLbl val="0"/>
      </c:catAx>
      <c:valAx>
        <c:axId val="9112925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574"/>
        <c:crossesAt val="1"/>
        <c:crossBetween val="midCat"/>
      </c:valAx>
      <c:catAx>
        <c:axId val="24408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606"/>
        <c:auto val="1"/>
        <c:lblAlgn val="ctr"/>
        <c:lblOffset val="100"/>
        <c:noMultiLvlLbl val="0"/>
      </c:catAx>
      <c:valAx>
        <c:axId val="52656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844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  <c:pt idx="3">
                  <c:v>33.7471868915468</c:v>
                </c:pt>
                <c:pt idx="4">
                  <c:v>41.9096265203429</c:v>
                </c:pt>
                <c:pt idx="5">
                  <c:v>49.7458720004046</c:v>
                </c:pt>
                <c:pt idx="6">
                  <c:v>58.2446203251827</c:v>
                </c:pt>
                <c:pt idx="7">
                  <c:v>66.3893594962956</c:v>
                </c:pt>
              </c:numCache>
            </c:numRef>
          </c:val>
        </c:ser>
        <c:gapWidth val="150"/>
        <c:overlap val="0"/>
        <c:axId val="75188128"/>
        <c:axId val="85416630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  <c:pt idx="3">
                  <c:v>102.934816187828</c:v>
                </c:pt>
                <c:pt idx="4">
                  <c:v>97.9368932038835</c:v>
                </c:pt>
                <c:pt idx="5">
                  <c:v>99.9032882011606</c:v>
                </c:pt>
                <c:pt idx="6">
                  <c:v>98.3899297423888</c:v>
                </c:pt>
                <c:pt idx="7">
                  <c:v>97.5469412477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6618"/>
        <c:axId val="81055251"/>
      </c:lineChart>
      <c:catAx>
        <c:axId val="7518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6630"/>
        <c:crossesAt val="0"/>
        <c:auto val="1"/>
        <c:lblAlgn val="ctr"/>
        <c:lblOffset val="100"/>
        <c:noMultiLvlLbl val="0"/>
      </c:catAx>
      <c:valAx>
        <c:axId val="8541663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8128"/>
        <c:crossesAt val="1"/>
        <c:crossBetween val="midCat"/>
      </c:valAx>
      <c:catAx>
        <c:axId val="940166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5251"/>
        <c:auto val="1"/>
        <c:lblAlgn val="ctr"/>
        <c:lblOffset val="100"/>
        <c:noMultiLvlLbl val="0"/>
      </c:catAx>
      <c:valAx>
        <c:axId val="8105525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66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  <c:pt idx="3">
                  <c:v>32.772522052131</c:v>
                </c:pt>
                <c:pt idx="4">
                  <c:v>41.2699088004827</c:v>
                </c:pt>
                <c:pt idx="5">
                  <c:v>50.7807524411406</c:v>
                </c:pt>
                <c:pt idx="6">
                  <c:v>58.2034442837215</c:v>
                </c:pt>
                <c:pt idx="7">
                  <c:v>63.4385853632123</c:v>
                </c:pt>
              </c:numCache>
            </c:numRef>
          </c:val>
        </c:ser>
        <c:gapWidth val="150"/>
        <c:overlap val="0"/>
        <c:axId val="35363799"/>
        <c:axId val="11872500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  <c:pt idx="3">
                  <c:v>100.610882227589</c:v>
                </c:pt>
                <c:pt idx="4">
                  <c:v>98.567348098521</c:v>
                </c:pt>
                <c:pt idx="5">
                  <c:v>107.379697825391</c:v>
                </c:pt>
                <c:pt idx="6">
                  <c:v>98.0383809831934</c:v>
                </c:pt>
                <c:pt idx="7">
                  <c:v>104.04048168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0118"/>
        <c:axId val="50136585"/>
      </c:lineChart>
      <c:catAx>
        <c:axId val="3536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2500"/>
        <c:crossesAt val="0"/>
        <c:auto val="1"/>
        <c:lblAlgn val="ctr"/>
        <c:lblOffset val="100"/>
        <c:noMultiLvlLbl val="0"/>
      </c:catAx>
      <c:valAx>
        <c:axId val="1187250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3799"/>
        <c:crossesAt val="1"/>
        <c:crossBetween val="midCat"/>
      </c:valAx>
      <c:catAx>
        <c:axId val="93850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6585"/>
        <c:auto val="1"/>
        <c:lblAlgn val="ctr"/>
        <c:lblOffset val="100"/>
        <c:noMultiLvlLbl val="0"/>
      </c:catAx>
      <c:valAx>
        <c:axId val="501365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011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  <c:pt idx="3">
                  <c:v>37.0640017965417</c:v>
                </c:pt>
                <c:pt idx="4">
                  <c:v>45.6743768246126</c:v>
                </c:pt>
                <c:pt idx="5">
                  <c:v>54.9683359532899</c:v>
                </c:pt>
                <c:pt idx="6">
                  <c:v>64.3310128003593</c:v>
                </c:pt>
                <c:pt idx="7">
                  <c:v>73.3348304513811</c:v>
                </c:pt>
              </c:numCache>
            </c:numRef>
          </c:val>
        </c:ser>
        <c:gapWidth val="150"/>
        <c:overlap val="0"/>
        <c:axId val="31332445"/>
        <c:axId val="27277158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  <c:pt idx="3">
                  <c:v>106.25596224331</c:v>
                </c:pt>
                <c:pt idx="4">
                  <c:v>104.354689456208</c:v>
                </c:pt>
                <c:pt idx="5">
                  <c:v>112.743816061894</c:v>
                </c:pt>
                <c:pt idx="6">
                  <c:v>113.565046851166</c:v>
                </c:pt>
                <c:pt idx="7">
                  <c:v>116.47783394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3007"/>
        <c:axId val="15894350"/>
      </c:lineChart>
      <c:catAx>
        <c:axId val="3133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7158"/>
        <c:crossesAt val="0"/>
        <c:auto val="1"/>
        <c:lblAlgn val="ctr"/>
        <c:lblOffset val="100"/>
        <c:noMultiLvlLbl val="0"/>
      </c:catAx>
      <c:valAx>
        <c:axId val="2727715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2445"/>
        <c:crossesAt val="1"/>
        <c:crossBetween val="midCat"/>
      </c:valAx>
      <c:catAx>
        <c:axId val="17423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4350"/>
        <c:auto val="1"/>
        <c:lblAlgn val="ctr"/>
        <c:lblOffset val="100"/>
        <c:noMultiLvlLbl val="0"/>
      </c:catAx>
      <c:valAx>
        <c:axId val="158943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30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7244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6200</xdr:rowOff>
    </xdr:from>
    <xdr:to>
      <xdr:col>6</xdr:col>
      <xdr:colOff>511200</xdr:colOff>
      <xdr:row>25</xdr:row>
      <xdr:rowOff>198720</xdr:rowOff>
    </xdr:to>
    <xdr:sp>
      <xdr:nvSpPr>
        <xdr:cNvPr id="2" name="Text 3"/>
        <xdr:cNvSpPr/>
      </xdr:nvSpPr>
      <xdr:spPr>
        <a:xfrm>
          <a:off x="520092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860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768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60244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289440</xdr:colOff>
      <xdr:row>8</xdr:row>
      <xdr:rowOff>133200</xdr:rowOff>
    </xdr:to>
    <xdr:sp>
      <xdr:nvSpPr>
        <xdr:cNvPr id="6" name="Line 8"/>
        <xdr:cNvSpPr/>
      </xdr:nvSpPr>
      <xdr:spPr>
        <a:xfrm>
          <a:off x="959400" y="176508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6200</xdr:rowOff>
    </xdr:from>
    <xdr:to>
      <xdr:col>6</xdr:col>
      <xdr:colOff>524160</xdr:colOff>
      <xdr:row>25</xdr:row>
      <xdr:rowOff>198720</xdr:rowOff>
    </xdr:to>
    <xdr:sp>
      <xdr:nvSpPr>
        <xdr:cNvPr id="9" name="Text 3"/>
        <xdr:cNvSpPr/>
      </xdr:nvSpPr>
      <xdr:spPr>
        <a:xfrm>
          <a:off x="521388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18600</xdr:colOff>
      <xdr:row>4</xdr:row>
      <xdr:rowOff>65880</xdr:rowOff>
    </xdr:to>
    <xdr:sp>
      <xdr:nvSpPr>
        <xdr:cNvPr id="11" name="Text 5"/>
        <xdr:cNvSpPr/>
      </xdr:nvSpPr>
      <xdr:spPr>
        <a:xfrm>
          <a:off x="1962000" y="544680"/>
          <a:ext cx="242064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10</xdr:row>
      <xdr:rowOff>177480</xdr:rowOff>
    </xdr:from>
    <xdr:to>
      <xdr:col>6</xdr:col>
      <xdr:colOff>303840</xdr:colOff>
      <xdr:row>10</xdr:row>
      <xdr:rowOff>177480</xdr:rowOff>
    </xdr:to>
    <xdr:sp>
      <xdr:nvSpPr>
        <xdr:cNvPr id="12" name="Line 7"/>
        <xdr:cNvSpPr/>
      </xdr:nvSpPr>
      <xdr:spPr>
        <a:xfrm>
          <a:off x="960840" y="22107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6956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15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4520</xdr:colOff>
      <xdr:row>4</xdr:row>
      <xdr:rowOff>83880</xdr:rowOff>
    </xdr:to>
    <xdr:sp>
      <xdr:nvSpPr>
        <xdr:cNvPr id="17" name="Text 4"/>
        <xdr:cNvSpPr/>
      </xdr:nvSpPr>
      <xdr:spPr>
        <a:xfrm>
          <a:off x="1962000" y="528120"/>
          <a:ext cx="244656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33200</xdr:rowOff>
    </xdr:from>
    <xdr:to>
      <xdr:col>6</xdr:col>
      <xdr:colOff>321120</xdr:colOff>
      <xdr:row>8</xdr:row>
      <xdr:rowOff>133200</xdr:rowOff>
    </xdr:to>
    <xdr:sp>
      <xdr:nvSpPr>
        <xdr:cNvPr id="18" name="Line 6"/>
        <xdr:cNvSpPr/>
      </xdr:nvSpPr>
      <xdr:spPr>
        <a:xfrm>
          <a:off x="9522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21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4720</xdr:rowOff>
    </xdr:from>
    <xdr:to>
      <xdr:col>5</xdr:col>
      <xdr:colOff>409320</xdr:colOff>
      <xdr:row>4</xdr:row>
      <xdr:rowOff>67320</xdr:rowOff>
    </xdr:to>
    <xdr:sp>
      <xdr:nvSpPr>
        <xdr:cNvPr id="23" name="Text 4"/>
        <xdr:cNvSpPr/>
      </xdr:nvSpPr>
      <xdr:spPr>
        <a:xfrm>
          <a:off x="1936080" y="546120"/>
          <a:ext cx="25372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328320</xdr:colOff>
      <xdr:row>8</xdr:row>
      <xdr:rowOff>133200</xdr:rowOff>
    </xdr:to>
    <xdr:sp>
      <xdr:nvSpPr>
        <xdr:cNvPr id="24" name="Line 5"/>
        <xdr:cNvSpPr/>
      </xdr:nvSpPr>
      <xdr:spPr>
        <a:xfrm>
          <a:off x="9594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6668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7640</xdr:rowOff>
    </xdr:from>
    <xdr:to>
      <xdr:col>6</xdr:col>
      <xdr:colOff>537120</xdr:colOff>
      <xdr:row>25</xdr:row>
      <xdr:rowOff>200160</xdr:rowOff>
    </xdr:to>
    <xdr:sp>
      <xdr:nvSpPr>
        <xdr:cNvPr id="27" name="Text 2"/>
        <xdr:cNvSpPr/>
      </xdr:nvSpPr>
      <xdr:spPr>
        <a:xfrm>
          <a:off x="5226840" y="50400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8160</xdr:rowOff>
    </xdr:from>
    <xdr:to>
      <xdr:col>5</xdr:col>
      <xdr:colOff>400680</xdr:colOff>
      <xdr:row>4</xdr:row>
      <xdr:rowOff>68760</xdr:rowOff>
    </xdr:to>
    <xdr:sp>
      <xdr:nvSpPr>
        <xdr:cNvPr id="29" name="Text 4"/>
        <xdr:cNvSpPr/>
      </xdr:nvSpPr>
      <xdr:spPr>
        <a:xfrm>
          <a:off x="1914480" y="529560"/>
          <a:ext cx="255024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33200</xdr:rowOff>
    </xdr:from>
    <xdr:to>
      <xdr:col>6</xdr:col>
      <xdr:colOff>303840</xdr:colOff>
      <xdr:row>8</xdr:row>
      <xdr:rowOff>133200</xdr:rowOff>
    </xdr:to>
    <xdr:sp>
      <xdr:nvSpPr>
        <xdr:cNvPr id="30" name="Line 5"/>
        <xdr:cNvSpPr/>
      </xdr:nvSpPr>
      <xdr:spPr>
        <a:xfrm>
          <a:off x="960840" y="17650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1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5278</v>
      </c>
      <c r="D6" s="14" t="n">
        <v>102</v>
      </c>
      <c r="E6" s="14" t="n">
        <v>100.9</v>
      </c>
      <c r="F6" s="8"/>
    </row>
    <row r="7" customFormat="false" ht="15.8" hidden="false" customHeight="false" outlineLevel="0" collapsed="false">
      <c r="B7" s="12" t="s">
        <v>7</v>
      </c>
      <c r="C7" s="13" t="n">
        <v>71754</v>
      </c>
      <c r="D7" s="14" t="n">
        <v>105</v>
      </c>
      <c r="E7" s="14" t="n">
        <v>101.7</v>
      </c>
      <c r="F7" s="8"/>
    </row>
    <row r="8" customFormat="false" ht="15.8" hidden="false" customHeight="false" outlineLevel="0" collapsed="false">
      <c r="B8" s="12" t="s">
        <v>8</v>
      </c>
      <c r="C8" s="13" t="n">
        <v>328</v>
      </c>
      <c r="D8" s="14" t="n">
        <v>99.4</v>
      </c>
      <c r="E8" s="14" t="n">
        <v>99.3</v>
      </c>
      <c r="F8" s="8"/>
    </row>
    <row r="9" customFormat="false" ht="15.8" hidden="false" customHeight="false" outlineLevel="0" collapsed="false">
      <c r="B9" s="12" t="s">
        <v>9</v>
      </c>
      <c r="C9" s="13" t="n">
        <v>3221</v>
      </c>
      <c r="D9" s="14" t="n">
        <v>97.5</v>
      </c>
      <c r="E9" s="14" t="n">
        <v>99</v>
      </c>
      <c r="F9" s="8"/>
    </row>
    <row r="10" customFormat="false" ht="15.8" hidden="false" customHeight="false" outlineLevel="0" collapsed="false">
      <c r="B10" s="12" t="s">
        <v>10</v>
      </c>
      <c r="C10" s="13" t="n">
        <v>40607</v>
      </c>
      <c r="D10" s="14" t="n">
        <v>104</v>
      </c>
      <c r="E10" s="14" t="n">
        <v>101.3</v>
      </c>
      <c r="F10" s="8"/>
    </row>
    <row r="11" customFormat="false" ht="15.8" hidden="false" customHeight="false" outlineLevel="0" collapsed="false">
      <c r="B11" s="12" t="s">
        <v>11</v>
      </c>
      <c r="C11" s="13" t="n">
        <v>20047</v>
      </c>
      <c r="D11" s="14" t="n">
        <v>116.5</v>
      </c>
      <c r="E11" s="14" t="n">
        <v>109.8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5.8" hidden="false" customHeight="fals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 t="n">
        <v>23.8709856077256</v>
      </c>
      <c r="G4" s="14" t="n">
        <v>32.0791386285424</v>
      </c>
      <c r="H4" s="14" t="n">
        <v>40.6349518033769</v>
      </c>
      <c r="I4" s="14" t="n">
        <v>49.1604716362852</v>
      </c>
      <c r="J4" s="14" t="n">
        <v>58.2318590293879</v>
      </c>
      <c r="K4" s="14" t="n">
        <v>67.0662702518543</v>
      </c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 t="n">
        <v>102.897819805621</v>
      </c>
      <c r="G5" s="14" t="n">
        <v>102.296614689549</v>
      </c>
      <c r="H5" s="14" t="n">
        <v>97.1759704920845</v>
      </c>
      <c r="I5" s="14" t="n">
        <v>101.1358206578</v>
      </c>
      <c r="J5" s="14" t="n">
        <v>100.92615068621</v>
      </c>
      <c r="K5" s="14" t="n">
        <v>102.005658476087</v>
      </c>
      <c r="L5" s="14"/>
      <c r="M5" s="14"/>
      <c r="N5" s="14"/>
      <c r="O5" s="14"/>
    </row>
    <row r="6" customFormat="false" ht="15.8" hidden="false" customHeight="fals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 t="n">
        <v>28.7889835537192</v>
      </c>
      <c r="G7" s="14" t="n">
        <v>37.0345676255039</v>
      </c>
      <c r="H7" s="14" t="n">
        <v>45.1815090464398</v>
      </c>
      <c r="I7" s="14" t="n">
        <v>52.8101659955463</v>
      </c>
      <c r="J7" s="14" t="n">
        <v>60.7224889916553</v>
      </c>
      <c r="K7" s="14" t="n">
        <v>68.5782101559233</v>
      </c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 t="n">
        <v>105.966852192371</v>
      </c>
      <c r="G8" s="14" t="n">
        <v>99.2540952280545</v>
      </c>
      <c r="H8" s="14" t="n">
        <v>102.470393830901</v>
      </c>
      <c r="I8" s="14" t="n">
        <v>102.650226131023</v>
      </c>
      <c r="J8" s="14" t="n">
        <v>105.764502722004</v>
      </c>
      <c r="K8" s="14" t="n">
        <v>104.978712820588</v>
      </c>
      <c r="L8" s="14"/>
      <c r="M8" s="14"/>
      <c r="N8" s="14"/>
      <c r="O8" s="14"/>
    </row>
    <row r="9" customFormat="false" ht="15.8" hidden="false" customHeight="fals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 t="n">
        <v>25.3217690343136</v>
      </c>
      <c r="G10" s="14" t="n">
        <v>33.7471868915468</v>
      </c>
      <c r="H10" s="14" t="n">
        <v>41.9096265203429</v>
      </c>
      <c r="I10" s="14" t="n">
        <v>49.7458720004046</v>
      </c>
      <c r="J10" s="14" t="n">
        <v>58.2446203251827</v>
      </c>
      <c r="K10" s="14" t="n">
        <v>66.3893594962956</v>
      </c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 t="n">
        <v>105.83854632112</v>
      </c>
      <c r="G11" s="14" t="n">
        <v>102.934816187828</v>
      </c>
      <c r="H11" s="14" t="n">
        <v>97.9368932038835</v>
      </c>
      <c r="I11" s="14" t="n">
        <v>99.9032882011606</v>
      </c>
      <c r="J11" s="14" t="n">
        <v>98.3899297423888</v>
      </c>
      <c r="K11" s="14" t="n">
        <v>97.5469412477287</v>
      </c>
      <c r="L11" s="14"/>
      <c r="M11" s="14"/>
      <c r="N11" s="14"/>
      <c r="O11" s="14"/>
    </row>
    <row r="12" customFormat="false" ht="15.8" hidden="false" customHeight="fals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 t="n">
        <v>23.642256549889</v>
      </c>
      <c r="G13" s="14" t="n">
        <v>32.772522052131</v>
      </c>
      <c r="H13" s="14" t="n">
        <v>41.2699088004827</v>
      </c>
      <c r="I13" s="14" t="n">
        <v>50.7807524411406</v>
      </c>
      <c r="J13" s="14" t="n">
        <v>58.2034442837215</v>
      </c>
      <c r="K13" s="14" t="n">
        <v>63.4385853632123</v>
      </c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 t="n">
        <v>99.085223215385</v>
      </c>
      <c r="G14" s="14" t="n">
        <v>100.610882227589</v>
      </c>
      <c r="H14" s="14" t="n">
        <v>98.567348098521</v>
      </c>
      <c r="I14" s="14" t="n">
        <v>107.379697825391</v>
      </c>
      <c r="J14" s="14" t="n">
        <v>98.0383809831934</v>
      </c>
      <c r="K14" s="14" t="n">
        <v>104.040481680758</v>
      </c>
      <c r="L14" s="14"/>
      <c r="M14" s="14"/>
      <c r="N14" s="14"/>
      <c r="O14" s="14"/>
    </row>
    <row r="15" customFormat="false" ht="15.8" hidden="false" customHeight="fals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 t="n">
        <v>27.5589490231305</v>
      </c>
      <c r="G16" s="14" t="n">
        <v>37.0640017965417</v>
      </c>
      <c r="H16" s="14" t="n">
        <v>45.6743768246126</v>
      </c>
      <c r="I16" s="14" t="n">
        <v>54.9683359532899</v>
      </c>
      <c r="J16" s="14" t="n">
        <v>64.3310128003593</v>
      </c>
      <c r="K16" s="14" t="n">
        <v>73.3348304513811</v>
      </c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 t="n">
        <v>113.639482230252</v>
      </c>
      <c r="G17" s="14" t="n">
        <v>106.25596224331</v>
      </c>
      <c r="H17" s="14" t="n">
        <v>104.354689456208</v>
      </c>
      <c r="I17" s="14" t="n">
        <v>112.743816061894</v>
      </c>
      <c r="J17" s="14" t="n">
        <v>113.565046851166</v>
      </c>
      <c r="K17" s="14" t="n">
        <v>116.477833943408</v>
      </c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