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11/H11.11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  <c:pt idx="7">
                  <c:v>66.8877259453681</c:v>
                </c:pt>
                <c:pt idx="8">
                  <c:v>75.6200203283962</c:v>
                </c:pt>
                <c:pt idx="9">
                  <c:v>84.2003187669138</c:v>
                </c:pt>
                <c:pt idx="10">
                  <c:v>92.3932398317685</c:v>
                </c:pt>
              </c:numCache>
            </c:numRef>
          </c:val>
        </c:ser>
        <c:gapWidth val="150"/>
        <c:overlap val="0"/>
        <c:axId val="49007354"/>
        <c:axId val="611059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  <c:pt idx="7">
                  <c:v>100.829489515097</c:v>
                </c:pt>
                <c:pt idx="8">
                  <c:v>102.802047303917</c:v>
                </c:pt>
                <c:pt idx="9">
                  <c:v>105.529910602389</c:v>
                </c:pt>
                <c:pt idx="10">
                  <c:v>102.7945281370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372143"/>
        <c:axId val="70227182"/>
      </c:lineChart>
      <c:catAx>
        <c:axId val="4900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91"/>
        <c:crossesAt val="0"/>
        <c:auto val="1"/>
        <c:lblAlgn val="ctr"/>
        <c:lblOffset val="100"/>
        <c:noMultiLvlLbl val="0"/>
      </c:catAx>
      <c:valAx>
        <c:axId val="611059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7354"/>
        <c:crossesAt val="1"/>
        <c:crossBetween val="midCat"/>
      </c:valAx>
      <c:catAx>
        <c:axId val="59372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7182"/>
        <c:auto val="1"/>
        <c:lblAlgn val="ctr"/>
        <c:lblOffset val="100"/>
        <c:noMultiLvlLbl val="0"/>
      </c:catAx>
      <c:valAx>
        <c:axId val="702271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214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399325084364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  <c:pt idx="7">
                  <c:v>66.1246206798232</c:v>
                </c:pt>
                <c:pt idx="8">
                  <c:v>73.207164823527</c:v>
                </c:pt>
                <c:pt idx="9">
                  <c:v>80.9292071444573</c:v>
                </c:pt>
                <c:pt idx="10">
                  <c:v>89.0097961344983</c:v>
                </c:pt>
              </c:numCache>
            </c:numRef>
          </c:val>
        </c:ser>
        <c:gapWidth val="150"/>
        <c:overlap val="0"/>
        <c:axId val="12763454"/>
        <c:axId val="3190032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  <c:pt idx="7">
                  <c:v>98.9783604399221</c:v>
                </c:pt>
                <c:pt idx="8">
                  <c:v>100.138217000691</c:v>
                </c:pt>
                <c:pt idx="9">
                  <c:v>99.8144077501218</c:v>
                </c:pt>
                <c:pt idx="10">
                  <c:v>101.202652722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6950"/>
        <c:axId val="98418291"/>
      </c:lineChart>
      <c:catAx>
        <c:axId val="1276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0323"/>
        <c:crossesAt val="0"/>
        <c:auto val="1"/>
        <c:lblAlgn val="ctr"/>
        <c:lblOffset val="100"/>
        <c:noMultiLvlLbl val="0"/>
      </c:catAx>
      <c:valAx>
        <c:axId val="3190032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3454"/>
        <c:crossesAt val="1"/>
        <c:crossBetween val="midCat"/>
      </c:valAx>
      <c:catAx>
        <c:axId val="63226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8291"/>
        <c:auto val="1"/>
        <c:lblAlgn val="ctr"/>
        <c:lblOffset val="100"/>
        <c:noMultiLvlLbl val="0"/>
      </c:catAx>
      <c:valAx>
        <c:axId val="984182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695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  <c:pt idx="7">
                  <c:v>67.4112599141854</c:v>
                </c:pt>
                <c:pt idx="8">
                  <c:v>75.5610453777142</c:v>
                </c:pt>
                <c:pt idx="9">
                  <c:v>83.7992458717982</c:v>
                </c:pt>
                <c:pt idx="10">
                  <c:v>91.8242101157197</c:v>
                </c:pt>
              </c:numCache>
            </c:numRef>
          </c:val>
        </c:ser>
        <c:gapWidth val="150"/>
        <c:overlap val="0"/>
        <c:axId val="51449525"/>
        <c:axId val="34236018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  <c:pt idx="7">
                  <c:v>108.403090792015</c:v>
                </c:pt>
                <c:pt idx="8">
                  <c:v>92.4211147154232</c:v>
                </c:pt>
                <c:pt idx="9">
                  <c:v>98.3850931677019</c:v>
                </c:pt>
                <c:pt idx="10">
                  <c:v>103.62659503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401"/>
        <c:axId val="27911225"/>
      </c:lineChart>
      <c:catAx>
        <c:axId val="5144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6018"/>
        <c:crossesAt val="0"/>
        <c:auto val="1"/>
        <c:lblAlgn val="ctr"/>
        <c:lblOffset val="100"/>
        <c:noMultiLvlLbl val="0"/>
      </c:catAx>
      <c:valAx>
        <c:axId val="3423601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9525"/>
        <c:crossesAt val="1"/>
        <c:crossBetween val="midCat"/>
      </c:valAx>
      <c:catAx>
        <c:axId val="3589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1225"/>
        <c:auto val="1"/>
        <c:lblAlgn val="ctr"/>
        <c:lblOffset val="100"/>
        <c:noMultiLvlLbl val="0"/>
      </c:catAx>
      <c:valAx>
        <c:axId val="279112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4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399325084364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4839395075616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  <c:pt idx="7">
                  <c:v>67.8567632225782</c:v>
                </c:pt>
                <c:pt idx="8">
                  <c:v>75.2734540577498</c:v>
                </c:pt>
                <c:pt idx="9">
                  <c:v>84.4600668494287</c:v>
                </c:pt>
                <c:pt idx="10">
                  <c:v>94.3763279007783</c:v>
                </c:pt>
              </c:numCache>
            </c:numRef>
          </c:val>
        </c:ser>
        <c:gapWidth val="150"/>
        <c:overlap val="0"/>
        <c:axId val="32572990"/>
        <c:axId val="9435393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  <c:pt idx="7">
                  <c:v>102.803432392621</c:v>
                </c:pt>
                <c:pt idx="8">
                  <c:v>104.798991247589</c:v>
                </c:pt>
                <c:pt idx="9">
                  <c:v>101.987208438351</c:v>
                </c:pt>
                <c:pt idx="10">
                  <c:v>80.6125714773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9980"/>
        <c:axId val="41692020"/>
      </c:lineChart>
      <c:catAx>
        <c:axId val="3257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3934"/>
        <c:crossesAt val="0"/>
        <c:auto val="1"/>
        <c:lblAlgn val="ctr"/>
        <c:lblOffset val="100"/>
        <c:noMultiLvlLbl val="0"/>
      </c:catAx>
      <c:valAx>
        <c:axId val="9435393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2990"/>
        <c:crossesAt val="1"/>
        <c:crossBetween val="midCat"/>
      </c:valAx>
      <c:catAx>
        <c:axId val="130599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2020"/>
        <c:auto val="1"/>
        <c:lblAlgn val="ctr"/>
        <c:lblOffset val="100"/>
        <c:noMultiLvlLbl val="0"/>
      </c:catAx>
      <c:valAx>
        <c:axId val="416920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998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723208415516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5776777902762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  <c:pt idx="7">
                  <c:v>69.8760267903472</c:v>
                </c:pt>
                <c:pt idx="8">
                  <c:v>78.5349926957188</c:v>
                </c:pt>
                <c:pt idx="9">
                  <c:v>87.5084817472799</c:v>
                </c:pt>
                <c:pt idx="10">
                  <c:v>95.683289560865</c:v>
                </c:pt>
              </c:numCache>
            </c:numRef>
          </c:val>
        </c:ser>
        <c:gapWidth val="150"/>
        <c:overlap val="0"/>
        <c:axId val="89322664"/>
        <c:axId val="7408957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  <c:pt idx="7">
                  <c:v>107.49086768822</c:v>
                </c:pt>
                <c:pt idx="8">
                  <c:v>104.257977700884</c:v>
                </c:pt>
                <c:pt idx="9">
                  <c:v>111.137475900934</c:v>
                </c:pt>
                <c:pt idx="10">
                  <c:v>102.13434398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0869"/>
        <c:axId val="36123973"/>
      </c:lineChart>
      <c:catAx>
        <c:axId val="8932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9575"/>
        <c:crossesAt val="0"/>
        <c:auto val="1"/>
        <c:lblAlgn val="ctr"/>
        <c:lblOffset val="100"/>
        <c:noMultiLvlLbl val="0"/>
      </c:catAx>
      <c:valAx>
        <c:axId val="7408957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2664"/>
        <c:crossesAt val="1"/>
        <c:crossBetween val="midCat"/>
      </c:valAx>
      <c:catAx>
        <c:axId val="83370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3973"/>
        <c:auto val="1"/>
        <c:lblAlgn val="ctr"/>
        <c:lblOffset val="100"/>
        <c:noMultiLvlLbl val="0"/>
      </c:catAx>
      <c:valAx>
        <c:axId val="361239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08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7080</xdr:rowOff>
    </xdr:from>
    <xdr:to>
      <xdr:col>1</xdr:col>
      <xdr:colOff>205560</xdr:colOff>
      <xdr:row>4</xdr:row>
      <xdr:rowOff>157320</xdr:rowOff>
    </xdr:to>
    <xdr:sp>
      <xdr:nvSpPr>
        <xdr:cNvPr id="1" name="Text 2"/>
        <xdr:cNvSpPr/>
      </xdr:nvSpPr>
      <xdr:spPr>
        <a:xfrm>
          <a:off x="72180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5360</xdr:colOff>
      <xdr:row>24</xdr:row>
      <xdr:rowOff>191520</xdr:rowOff>
    </xdr:from>
    <xdr:to>
      <xdr:col>6</xdr:col>
      <xdr:colOff>547200</xdr:colOff>
      <xdr:row>25</xdr:row>
      <xdr:rowOff>194400</xdr:rowOff>
    </xdr:to>
    <xdr:sp>
      <xdr:nvSpPr>
        <xdr:cNvPr id="2" name="Text 3"/>
        <xdr:cNvSpPr/>
      </xdr:nvSpPr>
      <xdr:spPr>
        <a:xfrm>
          <a:off x="519228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08600</xdr:colOff>
      <xdr:row>28</xdr:row>
      <xdr:rowOff>25560</xdr:rowOff>
    </xdr:to>
    <xdr:sp>
      <xdr:nvSpPr>
        <xdr:cNvPr id="3" name="Text 4"/>
        <xdr:cNvSpPr/>
      </xdr:nvSpPr>
      <xdr:spPr>
        <a:xfrm>
          <a:off x="376200" y="543996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0560</xdr:colOff>
      <xdr:row>2</xdr:row>
      <xdr:rowOff>183240</xdr:rowOff>
    </xdr:from>
    <xdr:to>
      <xdr:col>5</xdr:col>
      <xdr:colOff>304200</xdr:colOff>
      <xdr:row>4</xdr:row>
      <xdr:rowOff>63000</xdr:rowOff>
    </xdr:to>
    <xdr:sp>
      <xdr:nvSpPr>
        <xdr:cNvPr id="4" name="Text 5"/>
        <xdr:cNvSpPr/>
      </xdr:nvSpPr>
      <xdr:spPr>
        <a:xfrm>
          <a:off x="1966320" y="58464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080</xdr:colOff>
      <xdr:row>2</xdr:row>
      <xdr:rowOff>129600</xdr:rowOff>
    </xdr:from>
    <xdr:to>
      <xdr:col>5</xdr:col>
      <xdr:colOff>321480</xdr:colOff>
      <xdr:row>4</xdr:row>
      <xdr:rowOff>95760</xdr:rowOff>
    </xdr:to>
    <xdr:sp>
      <xdr:nvSpPr>
        <xdr:cNvPr id="5" name="Text 7"/>
        <xdr:cNvSpPr/>
      </xdr:nvSpPr>
      <xdr:spPr>
        <a:xfrm>
          <a:off x="17888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3400</xdr:colOff>
      <xdr:row>8</xdr:row>
      <xdr:rowOff>122400</xdr:rowOff>
    </xdr:from>
    <xdr:to>
      <xdr:col>6</xdr:col>
      <xdr:colOff>249120</xdr:colOff>
      <xdr:row>8</xdr:row>
      <xdr:rowOff>122400</xdr:rowOff>
    </xdr:to>
    <xdr:sp>
      <xdr:nvSpPr>
        <xdr:cNvPr id="6" name="Line 8"/>
        <xdr:cNvSpPr/>
      </xdr:nvSpPr>
      <xdr:spPr>
        <a:xfrm>
          <a:off x="926280" y="1780920"/>
          <a:ext cx="419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7080</xdr:rowOff>
    </xdr:from>
    <xdr:to>
      <xdr:col>1</xdr:col>
      <xdr:colOff>202680</xdr:colOff>
      <xdr:row>4</xdr:row>
      <xdr:rowOff>157320</xdr:rowOff>
    </xdr:to>
    <xdr:sp>
      <xdr:nvSpPr>
        <xdr:cNvPr id="8" name="Text 2"/>
        <xdr:cNvSpPr/>
      </xdr:nvSpPr>
      <xdr:spPr>
        <a:xfrm>
          <a:off x="71892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1520</xdr:rowOff>
    </xdr:from>
    <xdr:to>
      <xdr:col>6</xdr:col>
      <xdr:colOff>560160</xdr:colOff>
      <xdr:row>25</xdr:row>
      <xdr:rowOff>194400</xdr:rowOff>
    </xdr:to>
    <xdr:sp>
      <xdr:nvSpPr>
        <xdr:cNvPr id="9" name="Text 3"/>
        <xdr:cNvSpPr/>
      </xdr:nvSpPr>
      <xdr:spPr>
        <a:xfrm>
          <a:off x="520524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0" name="Text 4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47600</xdr:rowOff>
    </xdr:from>
    <xdr:to>
      <xdr:col>5</xdr:col>
      <xdr:colOff>305640</xdr:colOff>
      <xdr:row>4</xdr:row>
      <xdr:rowOff>45360</xdr:rowOff>
    </xdr:to>
    <xdr:sp>
      <xdr:nvSpPr>
        <xdr:cNvPr id="11" name="Text 5"/>
        <xdr:cNvSpPr/>
      </xdr:nvSpPr>
      <xdr:spPr>
        <a:xfrm>
          <a:off x="1954800" y="54900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0</xdr:row>
      <xdr:rowOff>164520</xdr:rowOff>
    </xdr:from>
    <xdr:to>
      <xdr:col>6</xdr:col>
      <xdr:colOff>277920</xdr:colOff>
      <xdr:row>10</xdr:row>
      <xdr:rowOff>164520</xdr:rowOff>
    </xdr:to>
    <xdr:sp>
      <xdr:nvSpPr>
        <xdr:cNvPr id="12" name="Line 7"/>
        <xdr:cNvSpPr/>
      </xdr:nvSpPr>
      <xdr:spPr>
        <a:xfrm>
          <a:off x="939240" y="2224440"/>
          <a:ext cx="421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62720</xdr:rowOff>
    </xdr:from>
    <xdr:to>
      <xdr:col>1</xdr:col>
      <xdr:colOff>202680</xdr:colOff>
      <xdr:row>4</xdr:row>
      <xdr:rowOff>192960</xdr:rowOff>
    </xdr:to>
    <xdr:sp>
      <xdr:nvSpPr>
        <xdr:cNvPr id="14" name="Text 1"/>
        <xdr:cNvSpPr/>
      </xdr:nvSpPr>
      <xdr:spPr>
        <a:xfrm>
          <a:off x="718920" y="79128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6400</xdr:rowOff>
    </xdr:from>
    <xdr:to>
      <xdr:col>6</xdr:col>
      <xdr:colOff>529920</xdr:colOff>
      <xdr:row>25</xdr:row>
      <xdr:rowOff>179280</xdr:rowOff>
    </xdr:to>
    <xdr:sp>
      <xdr:nvSpPr>
        <xdr:cNvPr id="15" name="Text 2"/>
        <xdr:cNvSpPr/>
      </xdr:nvSpPr>
      <xdr:spPr>
        <a:xfrm>
          <a:off x="5175000" y="504576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6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29600</xdr:rowOff>
    </xdr:from>
    <xdr:to>
      <xdr:col>5</xdr:col>
      <xdr:colOff>331560</xdr:colOff>
      <xdr:row>4</xdr:row>
      <xdr:rowOff>61560</xdr:rowOff>
    </xdr:to>
    <xdr:sp>
      <xdr:nvSpPr>
        <xdr:cNvPr id="17" name="Text 4"/>
        <xdr:cNvSpPr/>
      </xdr:nvSpPr>
      <xdr:spPr>
        <a:xfrm>
          <a:off x="1954800" y="53100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2400</xdr:rowOff>
    </xdr:from>
    <xdr:to>
      <xdr:col>6</xdr:col>
      <xdr:colOff>303840</xdr:colOff>
      <xdr:row>8</xdr:row>
      <xdr:rowOff>122400</xdr:rowOff>
    </xdr:to>
    <xdr:sp>
      <xdr:nvSpPr>
        <xdr:cNvPr id="18" name="Line 6"/>
        <xdr:cNvSpPr/>
      </xdr:nvSpPr>
      <xdr:spPr>
        <a:xfrm>
          <a:off x="939240" y="178092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880</xdr:colOff>
      <xdr:row>2</xdr:row>
      <xdr:rowOff>146160</xdr:rowOff>
    </xdr:from>
    <xdr:to>
      <xdr:col>1</xdr:col>
      <xdr:colOff>215640</xdr:colOff>
      <xdr:row>3</xdr:row>
      <xdr:rowOff>150120</xdr:rowOff>
    </xdr:to>
    <xdr:sp>
      <xdr:nvSpPr>
        <xdr:cNvPr id="20" name="Text 1"/>
        <xdr:cNvSpPr/>
      </xdr:nvSpPr>
      <xdr:spPr>
        <a:xfrm>
          <a:off x="731880" y="5475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4960</xdr:rowOff>
    </xdr:from>
    <xdr:to>
      <xdr:col>6</xdr:col>
      <xdr:colOff>529920</xdr:colOff>
      <xdr:row>25</xdr:row>
      <xdr:rowOff>177840</xdr:rowOff>
    </xdr:to>
    <xdr:sp>
      <xdr:nvSpPr>
        <xdr:cNvPr id="21" name="Text 2"/>
        <xdr:cNvSpPr/>
      </xdr:nvSpPr>
      <xdr:spPr>
        <a:xfrm>
          <a:off x="5175000" y="504432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2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3120</xdr:colOff>
      <xdr:row>2</xdr:row>
      <xdr:rowOff>146160</xdr:rowOff>
    </xdr:from>
    <xdr:to>
      <xdr:col>5</xdr:col>
      <xdr:colOff>396360</xdr:colOff>
      <xdr:row>4</xdr:row>
      <xdr:rowOff>43920</xdr:rowOff>
    </xdr:to>
    <xdr:sp>
      <xdr:nvSpPr>
        <xdr:cNvPr id="23" name="Text 4"/>
        <xdr:cNvSpPr/>
      </xdr:nvSpPr>
      <xdr:spPr>
        <a:xfrm>
          <a:off x="1928880" y="54756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9160</xdr:colOff>
      <xdr:row>11</xdr:row>
      <xdr:rowOff>172080</xdr:rowOff>
    </xdr:from>
    <xdr:to>
      <xdr:col>6</xdr:col>
      <xdr:colOff>296640</xdr:colOff>
      <xdr:row>11</xdr:row>
      <xdr:rowOff>172080</xdr:rowOff>
    </xdr:to>
    <xdr:sp>
      <xdr:nvSpPr>
        <xdr:cNvPr id="24" name="Line 5"/>
        <xdr:cNvSpPr/>
      </xdr:nvSpPr>
      <xdr:spPr>
        <a:xfrm>
          <a:off x="932040" y="243252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27080</xdr:rowOff>
    </xdr:from>
    <xdr:to>
      <xdr:col>1</xdr:col>
      <xdr:colOff>199800</xdr:colOff>
      <xdr:row>4</xdr:row>
      <xdr:rowOff>157320</xdr:rowOff>
    </xdr:to>
    <xdr:sp>
      <xdr:nvSpPr>
        <xdr:cNvPr id="26" name="Text 1"/>
        <xdr:cNvSpPr/>
      </xdr:nvSpPr>
      <xdr:spPr>
        <a:xfrm>
          <a:off x="71604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4040</xdr:rowOff>
    </xdr:from>
    <xdr:to>
      <xdr:col>6</xdr:col>
      <xdr:colOff>586080</xdr:colOff>
      <xdr:row>25</xdr:row>
      <xdr:rowOff>196920</xdr:rowOff>
    </xdr:to>
    <xdr:sp>
      <xdr:nvSpPr>
        <xdr:cNvPr id="27" name="Text 2"/>
        <xdr:cNvSpPr/>
      </xdr:nvSpPr>
      <xdr:spPr>
        <a:xfrm>
          <a:off x="5231160" y="506340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8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394920</xdr:colOff>
      <xdr:row>4</xdr:row>
      <xdr:rowOff>43920</xdr:rowOff>
    </xdr:to>
    <xdr:sp>
      <xdr:nvSpPr>
        <xdr:cNvPr id="29" name="Text 4"/>
        <xdr:cNvSpPr/>
      </xdr:nvSpPr>
      <xdr:spPr>
        <a:xfrm>
          <a:off x="191448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2400</xdr:rowOff>
    </xdr:from>
    <xdr:to>
      <xdr:col>6</xdr:col>
      <xdr:colOff>290880</xdr:colOff>
      <xdr:row>8</xdr:row>
      <xdr:rowOff>122400</xdr:rowOff>
    </xdr:to>
    <xdr:sp>
      <xdr:nvSpPr>
        <xdr:cNvPr id="30" name="Line 5"/>
        <xdr:cNvSpPr/>
      </xdr:nvSpPr>
      <xdr:spPr>
        <a:xfrm>
          <a:off x="939240" y="1780920"/>
          <a:ext cx="42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6485</v>
      </c>
      <c r="D6" s="14" t="n">
        <v>102.794528137052</v>
      </c>
      <c r="E6" s="14" t="n">
        <v>101.15896487126</v>
      </c>
      <c r="F6" s="8"/>
    </row>
    <row r="7" customFormat="false" ht="15.8" hidden="false" customHeight="false" outlineLevel="0" collapsed="false">
      <c r="B7" s="12" t="s">
        <v>7</v>
      </c>
      <c r="C7" s="13" t="n">
        <v>79353</v>
      </c>
      <c r="D7" s="14" t="n">
        <v>101.202652722867</v>
      </c>
      <c r="E7" s="14" t="n">
        <v>97.8774960836416</v>
      </c>
      <c r="F7" s="8"/>
    </row>
    <row r="8" customFormat="false" ht="15.8" hidden="false" customHeight="false" outlineLevel="0" collapsed="false">
      <c r="B8" s="12" t="s">
        <v>8</v>
      </c>
      <c r="C8" s="13" t="n">
        <v>333</v>
      </c>
      <c r="D8" s="14" t="n">
        <v>103.738317757009</v>
      </c>
      <c r="E8" s="14" t="n">
        <v>96.0967564595932</v>
      </c>
      <c r="F8" s="8"/>
    </row>
    <row r="9" customFormat="false" ht="15.8" hidden="false" customHeight="false" outlineLevel="0" collapsed="false">
      <c r="B9" s="12" t="s">
        <v>9</v>
      </c>
      <c r="C9" s="13" t="n">
        <v>3086</v>
      </c>
      <c r="D9" s="14" t="n">
        <v>103.626595030222</v>
      </c>
      <c r="E9" s="14" t="n">
        <v>100.090705518864</v>
      </c>
      <c r="F9" s="8"/>
    </row>
    <row r="10" customFormat="false" ht="15.8" hidden="false" customHeight="false" outlineLevel="0" collapsed="false">
      <c r="B10" s="12" t="s">
        <v>10</v>
      </c>
      <c r="C10" s="13" t="n">
        <v>75563</v>
      </c>
      <c r="D10" s="14" t="n">
        <v>80.6125714773406</v>
      </c>
      <c r="E10" s="14" t="n">
        <v>101.735057498094</v>
      </c>
      <c r="F10" s="8"/>
    </row>
    <row r="11" customFormat="false" ht="15.8" hidden="false" customHeight="false" outlineLevel="0" collapsed="false">
      <c r="B11" s="12" t="s">
        <v>11</v>
      </c>
      <c r="C11" s="13" t="n">
        <v>20481</v>
      </c>
      <c r="D11" s="14" t="n">
        <v>102.134343988431</v>
      </c>
      <c r="E11" s="14" t="n">
        <v>104.497266854398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 t="n">
        <v>66.8877259453681</v>
      </c>
      <c r="L4" s="14" t="n">
        <v>75.6200203283962</v>
      </c>
      <c r="M4" s="14" t="n">
        <v>84.2003187669138</v>
      </c>
      <c r="N4" s="14" t="n">
        <v>92.3932398317685</v>
      </c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 t="n">
        <v>100.829489515097</v>
      </c>
      <c r="L5" s="14" t="n">
        <v>102.802047303917</v>
      </c>
      <c r="M5" s="14" t="n">
        <v>105.529910602389</v>
      </c>
      <c r="N5" s="14" t="n">
        <v>102.794528137052</v>
      </c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 t="n">
        <v>66.1246206798232</v>
      </c>
      <c r="L7" s="14" t="n">
        <v>73.207164823527</v>
      </c>
      <c r="M7" s="14" t="n">
        <v>80.9292071444573</v>
      </c>
      <c r="N7" s="14" t="n">
        <v>89.0097961344983</v>
      </c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 t="n">
        <v>98.9783604399221</v>
      </c>
      <c r="L8" s="14" t="n">
        <v>100.138217000691</v>
      </c>
      <c r="M8" s="14" t="n">
        <v>99.8144077501218</v>
      </c>
      <c r="N8" s="14" t="n">
        <v>101.202652722867</v>
      </c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 t="n">
        <v>67.4112599141854</v>
      </c>
      <c r="L10" s="14" t="n">
        <v>75.5610453777142</v>
      </c>
      <c r="M10" s="14" t="n">
        <v>83.7992458717982</v>
      </c>
      <c r="N10" s="14" t="n">
        <v>91.8242101157197</v>
      </c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 t="n">
        <v>108.403090792015</v>
      </c>
      <c r="L11" s="14" t="n">
        <v>92.4211147154232</v>
      </c>
      <c r="M11" s="14" t="n">
        <v>98.3850931677019</v>
      </c>
      <c r="N11" s="14" t="n">
        <v>103.626595030222</v>
      </c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 t="n">
        <v>67.8567632225782</v>
      </c>
      <c r="L13" s="14" t="n">
        <v>75.2734540577498</v>
      </c>
      <c r="M13" s="14" t="n">
        <v>84.4600668494287</v>
      </c>
      <c r="N13" s="14" t="n">
        <v>94.3763279007783</v>
      </c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 t="n">
        <v>102.803432392621</v>
      </c>
      <c r="L14" s="14" t="n">
        <v>104.798991247589</v>
      </c>
      <c r="M14" s="14" t="n">
        <v>101.987208438351</v>
      </c>
      <c r="N14" s="14" t="n">
        <v>80.6125714773406</v>
      </c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 t="n">
        <v>69.8760267903472</v>
      </c>
      <c r="L16" s="14" t="n">
        <v>78.5349926957188</v>
      </c>
      <c r="M16" s="14" t="n">
        <v>87.5084817472799</v>
      </c>
      <c r="N16" s="14" t="n">
        <v>95.683289560865</v>
      </c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 t="n">
        <v>107.49086768822</v>
      </c>
      <c r="L17" s="14" t="n">
        <v>104.257977700884</v>
      </c>
      <c r="M17" s="14" t="n">
        <v>111.137475900934</v>
      </c>
      <c r="N17" s="14" t="n">
        <v>102.134343988431</v>
      </c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