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2.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0.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46.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10.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54.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5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4.wmf" ContentType="image/x-wmf"/>
  <Override PartName="/xl/media/image27.wmf" ContentType="image/x-wmf"/>
  <Override PartName="/xl/media/image28.wmf" ContentType="image/x-wmf"/>
  <Override PartName="/xl/media/image5.wmf" ContentType="image/x-wmf"/>
  <Override PartName="/xl/media/image30.wmf" ContentType="image/x-wmf"/>
  <Override PartName="/xl/media/image10.wmf" ContentType="image/x-wmf"/>
  <Override PartName="/xl/media/image29.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wmf" ContentType="image/x-wmf"/>
  <Override PartName="/xl/media/image26.wmf" ContentType="image/x-wmf"/>
  <Override PartName="/xl/media/image2.wmf" ContentType="image/x-wmf"/>
  <Override PartName="/xl/media/image25.wmf" ContentType="image/x-wmf"/>
  <Override PartName="/xl/media/image31.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media/image17.wmf" ContentType="image/x-wmf"/>
  <Override PartName="/xl/media/image18.wmf" ContentType="image/x-wmf"/>
  <Override PartName="/xl/media/image20.wmf" ContentType="image/x-wmf"/>
  <Override PartName="/xl/media/image19.wmf" ContentType="image/x-wmf"/>
  <Override PartName="/xl/media/image21.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図1ﾃﾞｰﾀ" sheetId="1" state="visible" r:id="rId2"/>
    <sheet name="図1" sheetId="2" state="visible" r:id="rId3"/>
    <sheet name="表2" sheetId="3" state="visible" r:id="rId4"/>
    <sheet name="表3" sheetId="4" state="visible" r:id="rId5"/>
    <sheet name="表4 図18ﾃﾞｰﾀ" sheetId="5" state="visible" r:id="rId6"/>
    <sheet name="図18" sheetId="6" state="visible" r:id="rId7"/>
    <sheet name="表5" sheetId="7" state="visible" r:id="rId8"/>
    <sheet name="図2" sheetId="8" state="visible" r:id="rId9"/>
    <sheet name="図2ﾃﾞｰﾀ" sheetId="9" state="visible" r:id="rId10"/>
    <sheet name="図3" sheetId="10" state="visible" r:id="rId11"/>
    <sheet name="図3ﾃﾞｰﾀ" sheetId="11" state="visible" r:id="rId12"/>
    <sheet name="図4" sheetId="12" state="visible" r:id="rId13"/>
    <sheet name="図4ﾃﾞｰﾀ" sheetId="13" state="visible" r:id="rId14"/>
    <sheet name="図5" sheetId="14" state="visible" r:id="rId15"/>
    <sheet name="図5ﾃﾞｰﾀ" sheetId="15" state="visible" r:id="rId16"/>
    <sheet name="図6" sheetId="16" state="visible" r:id="rId17"/>
    <sheet name="図6ﾃﾞｰﾀ" sheetId="17" state="visible" r:id="rId18"/>
    <sheet name="図7" sheetId="18" state="visible" r:id="rId19"/>
    <sheet name="図7ﾃﾞｰﾀ" sheetId="19" state="visible" r:id="rId20"/>
    <sheet name="図8-1、8-2" sheetId="20" state="visible" r:id="rId21"/>
    <sheet name="図8-1ﾃﾞｰﾀ" sheetId="21" state="visible" r:id="rId22"/>
    <sheet name="図8-2ﾃﾞｰﾀ" sheetId="22" state="visible" r:id="rId23"/>
    <sheet name="図9-1、9-2" sheetId="23" state="visible" r:id="rId24"/>
    <sheet name="図9-1ﾃﾞｰﾀ" sheetId="24" state="visible" r:id="rId25"/>
    <sheet name="図9-2ﾃﾞｰﾀ" sheetId="25" state="visible" r:id="rId26"/>
    <sheet name="図10" sheetId="26" state="visible" r:id="rId27"/>
    <sheet name="図10ﾃﾞｰﾀ" sheetId="27" state="visible" r:id="rId28"/>
    <sheet name="図11" sheetId="28" state="visible" r:id="rId29"/>
    <sheet name="図11ﾃﾞｰﾀ" sheetId="29" state="visible" r:id="rId30"/>
    <sheet name="図12" sheetId="30" state="visible" r:id="rId31"/>
    <sheet name="図12ﾃﾞｰﾀ" sheetId="31" state="visible" r:id="rId32"/>
    <sheet name="図13" sheetId="32" state="visible" r:id="rId33"/>
    <sheet name="図13ﾃﾞｰﾀ" sheetId="33" state="visible" r:id="rId34"/>
    <sheet name="図14" sheetId="34" state="visible" r:id="rId35"/>
    <sheet name="図14ﾃﾞｰﾀ" sheetId="35" state="visible" r:id="rId36"/>
    <sheet name="図15" sheetId="36" state="visible" r:id="rId37"/>
    <sheet name="図15ﾃﾞｰﾀ" sheetId="37" state="visible" r:id="rId38"/>
    <sheet name="図16" sheetId="38" state="visible" r:id="rId39"/>
    <sheet name="図16ﾃﾞｰﾀ" sheetId="39" state="visible" r:id="rId40"/>
    <sheet name="図17" sheetId="40" state="visible" r:id="rId41"/>
    <sheet name="図17ﾃﾞｰﾀ" sheetId="41" state="visible" r:id="rId42"/>
    <sheet name="図19" sheetId="42" state="visible" r:id="rId43"/>
    <sheet name="図19ﾃﾞｰﾀ" sheetId="43" state="visible" r:id="rId44"/>
    <sheet name="図20" sheetId="44" state="visible" r:id="rId45"/>
    <sheet name="図20ﾃﾞｰﾀ" sheetId="45" state="visible" r:id="rId46"/>
    <sheet name="図21" sheetId="46" state="visible" r:id="rId47"/>
    <sheet name="図21ﾃﾞｰﾀ" sheetId="47" state="visible" r:id="rId48"/>
    <sheet name="図22" sheetId="48" state="visible" r:id="rId49"/>
    <sheet name="図22ﾃﾞｰﾀ" sheetId="49" state="visible" r:id="rId50"/>
    <sheet name="図23" sheetId="50" state="visible" r:id="rId51"/>
    <sheet name="図23ﾃﾞｰﾀ" sheetId="51" state="visible" r:id="rId52"/>
    <sheet name="図24" sheetId="52" state="visible" r:id="rId53"/>
    <sheet name="図24ﾃﾞｰﾀ" sheetId="53" state="visible" r:id="rId54"/>
    <sheet name="図25" sheetId="54" state="visible" r:id="rId55"/>
    <sheet name="図25ﾃﾞｰﾀ" sheetId="55" state="visible" r:id="rId56"/>
    <sheet name="図26" sheetId="56" state="visible" r:id="rId57"/>
    <sheet name="図26ﾃﾞｰﾀ" sheetId="57" state="visible" r:id="rId5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316">
  <si>
    <r>
      <rPr>
        <sz val="14"/>
        <rFont val="Noto Sans"/>
        <family val="2"/>
      </rPr>
      <t xml:space="preserve">表１ 主な同居者構成の変化（指数：第１回調査</t>
    </r>
    <r>
      <rPr>
        <sz val="14"/>
        <rFont val="ＭＳ Ｐ明朝"/>
        <family val="1"/>
        <charset val="128"/>
      </rPr>
      <t xml:space="preserve">=100</t>
    </r>
    <r>
      <rPr>
        <sz val="14"/>
        <rFont val="Noto Sans"/>
        <family val="2"/>
      </rPr>
      <t xml:space="preserve">）</t>
    </r>
  </si>
  <si>
    <t xml:space="preserve">第１回調査
（月齢６か月）</t>
  </si>
  <si>
    <t xml:space="preserve">第２回調査
（１歳６か月）</t>
  </si>
  <si>
    <t xml:space="preserve">第３回調査
（２歳６か月）</t>
  </si>
  <si>
    <t xml:space="preserve">第４回調査
（３歳６か月）</t>
  </si>
  <si>
    <t xml:space="preserve">第５回調査
（４歳６か月）</t>
  </si>
  <si>
    <t xml:space="preserve">第６回調査
（５歳６か月）</t>
  </si>
  <si>
    <t xml:space="preserve">（単位：％）</t>
  </si>
  <si>
    <t xml:space="preserve">総　　数</t>
  </si>
  <si>
    <t xml:space="preserve">総数</t>
  </si>
  <si>
    <t xml:space="preserve">父母と同居</t>
  </si>
  <si>
    <t xml:space="preserve">　父母又は父母ときょうだいのみ</t>
  </si>
  <si>
    <t xml:space="preserve">　　　（再掲）ひとり</t>
  </si>
  <si>
    <t xml:space="preserve">　　　（再掲）兄姉のみ</t>
  </si>
  <si>
    <t xml:space="preserve">　父母と祖父母</t>
  </si>
  <si>
    <t xml:space="preserve">　父母とその他</t>
  </si>
  <si>
    <t xml:space="preserve">父又は母と同居</t>
  </si>
  <si>
    <t xml:space="preserve">その他</t>
  </si>
  <si>
    <r>
      <rPr>
        <sz val="14"/>
        <rFont val="ＭＳ Ｐ明朝"/>
        <family val="1"/>
        <charset val="128"/>
      </rPr>
      <t xml:space="preserve">16</t>
    </r>
    <r>
      <rPr>
        <sz val="14"/>
        <rFont val="Noto Sans"/>
        <family val="2"/>
      </rPr>
      <t xml:space="preserve">大都市</t>
    </r>
  </si>
  <si>
    <t xml:space="preserve">その他の市・郡部</t>
  </si>
  <si>
    <r>
      <rPr>
        <sz val="12"/>
        <rFont val="Noto Sans"/>
        <family val="2"/>
      </rPr>
      <t xml:space="preserve">注 ：１）第１回調査から第６回調査まで回答を得た者（総数 </t>
    </r>
    <r>
      <rPr>
        <sz val="12"/>
        <rFont val="ＭＳ Ｐ明朝"/>
        <family val="1"/>
        <charset val="128"/>
      </rPr>
      <t xml:space="preserve">35,785</t>
    </r>
    <r>
      <rPr>
        <sz val="12"/>
        <rFont val="Noto Sans"/>
        <family val="2"/>
      </rPr>
      <t xml:space="preserve">）を集計。</t>
    </r>
  </si>
  <si>
    <r>
      <rPr>
        <sz val="12"/>
        <rFont val="Noto Sans"/>
        <family val="2"/>
      </rPr>
      <t xml:space="preserve">　 　２）第１回調査の</t>
    </r>
    <r>
      <rPr>
        <sz val="12"/>
        <rFont val="ＭＳ Ｐ明朝"/>
        <family val="1"/>
        <charset val="128"/>
      </rPr>
      <t xml:space="preserve">( )</t>
    </r>
    <r>
      <rPr>
        <sz val="12"/>
        <rFont val="Noto Sans"/>
        <family val="2"/>
      </rPr>
      <t xml:space="preserve">は縦構成比である。</t>
    </r>
  </si>
  <si>
    <t xml:space="preserve">　 　３）（再掲）ひとり、兄姉のみは、第１回調査時のきょうだい構成をとりあげ、第２回調査以降の弟妹のみ、兄弟姉妹ありは表章していない。</t>
  </si>
  <si>
    <r>
      <rPr>
        <sz val="12"/>
        <rFont val="Noto Sans"/>
        <family val="2"/>
      </rPr>
      <t xml:space="preserve">　 　４）「</t>
    </r>
    <r>
      <rPr>
        <sz val="12"/>
        <rFont val="ＭＳ Ｐ明朝"/>
        <family val="1"/>
        <charset val="128"/>
      </rPr>
      <t xml:space="preserve">16</t>
    </r>
    <r>
      <rPr>
        <sz val="12"/>
        <rFont val="Noto Sans"/>
        <family val="2"/>
      </rPr>
      <t xml:space="preserve">大都市」は、第１回調査から第５回調査までの住所地を、第６回調査時の「</t>
    </r>
    <r>
      <rPr>
        <sz val="12"/>
        <rFont val="ＭＳ Ｐ明朝"/>
        <family val="1"/>
        <charset val="128"/>
      </rPr>
      <t xml:space="preserve">16</t>
    </r>
    <r>
      <rPr>
        <sz val="12"/>
        <rFont val="Noto Sans"/>
        <family val="2"/>
      </rPr>
      <t xml:space="preserve">大都市」の地域に区分した。</t>
    </r>
  </si>
  <si>
    <t xml:space="preserve">　 　    調査対象児の第６回調査時における住所地は以下のとおりである。</t>
  </si>
  <si>
    <r>
      <rPr>
        <sz val="12"/>
        <rFont val="Noto Sans"/>
        <family val="2"/>
      </rPr>
      <t xml:space="preserve">　 　 　　　「</t>
    </r>
    <r>
      <rPr>
        <sz val="12"/>
        <rFont val="ＭＳ Ｐ明朝"/>
        <family val="1"/>
        <charset val="128"/>
      </rPr>
      <t xml:space="preserve">16</t>
    </r>
    <r>
      <rPr>
        <sz val="12"/>
        <rFont val="Noto Sans"/>
        <family val="2"/>
      </rPr>
      <t xml:space="preserve">大都市」　　東京都区部、札幌市、仙台市、さいたま市、千葉市、横浜市、川崎市、静岡市、名古屋市、京都市、大阪市、堺市、</t>
    </r>
  </si>
  <si>
    <t xml:space="preserve"> 　　　　　　　 　　　　神戸市、広島市、北九州市、福岡市</t>
  </si>
  <si>
    <r>
      <rPr>
        <sz val="12"/>
        <rFont val="Noto Sans"/>
        <family val="2"/>
      </rPr>
      <t xml:space="preserve"> 　　　　 　「その他の市・郡部」　</t>
    </r>
    <r>
      <rPr>
        <sz val="12"/>
        <rFont val="ＭＳ Ｐ明朝"/>
        <family val="1"/>
        <charset val="128"/>
      </rPr>
      <t xml:space="preserve">16</t>
    </r>
    <r>
      <rPr>
        <sz val="12"/>
        <rFont val="Noto Sans"/>
        <family val="2"/>
      </rPr>
      <t xml:space="preserve">大都市以外の市及び郡部</t>
    </r>
  </si>
  <si>
    <t xml:space="preserve">　 　５）総数には同居者構成「不詳」、外国在住分を含む。</t>
  </si>
  <si>
    <r>
      <rPr>
        <sz val="11"/>
        <rFont val="Noto Sans"/>
        <family val="2"/>
      </rPr>
      <t xml:space="preserve">図１ 主な同居者構成別にみたきょうだい構成の変化（指数：第１回調査</t>
    </r>
    <r>
      <rPr>
        <sz val="11"/>
        <rFont val="ＭＳ Ｐ明朝"/>
        <family val="1"/>
        <charset val="128"/>
      </rPr>
      <t xml:space="preserve">=100</t>
    </r>
    <r>
      <rPr>
        <sz val="11"/>
        <rFont val="Noto Sans"/>
        <family val="2"/>
      </rPr>
      <t xml:space="preserve">）</t>
    </r>
  </si>
  <si>
    <t xml:space="preserve">表２ 祖父母の同居の有無、ふだんの保育者（複数回答）が「祖父母」の割合</t>
  </si>
  <si>
    <r>
      <rPr>
        <sz val="11"/>
        <rFont val="ＭＳ Ｐ明朝"/>
        <family val="1"/>
        <charset val="128"/>
      </rPr>
      <t xml:space="preserve">16</t>
    </r>
    <r>
      <rPr>
        <sz val="11"/>
        <rFont val="Noto Sans"/>
        <family val="2"/>
      </rPr>
      <t xml:space="preserve">大都市</t>
    </r>
  </si>
  <si>
    <t xml:space="preserve">祖父母の
同居あり
（総数）</t>
  </si>
  <si>
    <t xml:space="preserve">祖父母の同居あり</t>
  </si>
  <si>
    <t xml:space="preserve">祖父母の同居なし</t>
  </si>
  <si>
    <t xml:space="preserve">ふだんの保育者</t>
  </si>
  <si>
    <t xml:space="preserve">ふだんの
保育者</t>
  </si>
  <si>
    <t xml:space="preserve">第１回調査</t>
  </si>
  <si>
    <t xml:space="preserve">第２回調査</t>
  </si>
  <si>
    <t xml:space="preserve">第３回調査</t>
  </si>
  <si>
    <t xml:space="preserve">第４回調査</t>
  </si>
  <si>
    <t xml:space="preserve">第５回調査</t>
  </si>
  <si>
    <t xml:space="preserve">第６回調査</t>
  </si>
  <si>
    <r>
      <rPr>
        <sz val="11"/>
        <rFont val="Noto Sans"/>
        <family val="2"/>
      </rPr>
      <t xml:space="preserve">注：１）第１回調査から第６回調査まで回答を得た者（総数</t>
    </r>
    <r>
      <rPr>
        <sz val="11"/>
        <rFont val="ＭＳ Ｐ明朝"/>
        <family val="1"/>
        <charset val="128"/>
      </rPr>
      <t xml:space="preserve">35,785</t>
    </r>
    <r>
      <rPr>
        <sz val="11"/>
        <rFont val="Noto Sans"/>
        <family val="2"/>
      </rPr>
      <t xml:space="preserve">）を集計。</t>
    </r>
  </si>
  <si>
    <t xml:space="preserve">　　２）総数には外国在住分を含む。</t>
  </si>
  <si>
    <r>
      <rPr>
        <sz val="11"/>
        <rFont val="Noto Sans"/>
        <family val="2"/>
      </rPr>
      <t xml:space="preserve">　　３）「</t>
    </r>
    <r>
      <rPr>
        <sz val="11"/>
        <rFont val="ＭＳ Ｐ明朝"/>
        <family val="1"/>
        <charset val="128"/>
      </rPr>
      <t xml:space="preserve">16</t>
    </r>
    <r>
      <rPr>
        <sz val="11"/>
        <rFont val="Noto Sans"/>
        <family val="2"/>
      </rPr>
      <t xml:space="preserve">大都市」は、第１回調査から第５回調査までの住所地を、第６回調査時の「</t>
    </r>
    <r>
      <rPr>
        <sz val="11"/>
        <rFont val="ＭＳ Ｐ明朝"/>
        <family val="1"/>
        <charset val="128"/>
      </rPr>
      <t xml:space="preserve">16</t>
    </r>
    <r>
      <rPr>
        <sz val="11"/>
        <rFont val="Noto Sans"/>
        <family val="2"/>
      </rPr>
      <t xml:space="preserve">大都市」の地域に区分した。</t>
    </r>
  </si>
  <si>
    <t xml:space="preserve">　　４）「祖父母の同居あり」、「祖父母の同居なし」は総数に対する割合。</t>
  </si>
  <si>
    <t xml:space="preserve">　　５）「ふだんの保育者」は、「祖父母の同居あり」、「祖父母の同居なし」に対する割合。</t>
  </si>
  <si>
    <t xml:space="preserve">表３　平均体重・平均身長の推移</t>
  </si>
  <si>
    <t xml:space="preserve">男　児</t>
  </si>
  <si>
    <t xml:space="preserve">女　児</t>
  </si>
  <si>
    <r>
      <rPr>
        <sz val="11"/>
        <rFont val="Noto Sans"/>
        <family val="2"/>
      </rPr>
      <t xml:space="preserve">体重</t>
    </r>
    <r>
      <rPr>
        <sz val="11"/>
        <rFont val="ＭＳ Ｐ明朝"/>
        <family val="1"/>
        <charset val="128"/>
      </rPr>
      <t xml:space="preserve">(kg)</t>
    </r>
  </si>
  <si>
    <r>
      <rPr>
        <sz val="11"/>
        <rFont val="Noto Sans"/>
        <family val="2"/>
      </rPr>
      <t xml:space="preserve">身長</t>
    </r>
    <r>
      <rPr>
        <sz val="11"/>
        <rFont val="ＭＳ Ｐ明朝"/>
        <family val="1"/>
        <charset val="128"/>
      </rPr>
      <t xml:space="preserve">(cm)</t>
    </r>
  </si>
  <si>
    <r>
      <rPr>
        <sz val="11"/>
        <rFont val="Noto Sans"/>
        <family val="2"/>
      </rPr>
      <t xml:space="preserve">身長差</t>
    </r>
    <r>
      <rPr>
        <sz val="11"/>
        <rFont val="ＭＳ Ｐ明朝"/>
        <family val="1"/>
        <charset val="128"/>
      </rPr>
      <t xml:space="preserve">(cm)</t>
    </r>
  </si>
  <si>
    <t xml:space="preserve">出生時</t>
  </si>
  <si>
    <t xml:space="preserve">-</t>
  </si>
  <si>
    <t xml:space="preserve">１歳６か月</t>
  </si>
  <si>
    <t xml:space="preserve">２歳６か月</t>
  </si>
  <si>
    <t xml:space="preserve">３歳６か月</t>
  </si>
  <si>
    <t xml:space="preserve">４歳６か月</t>
  </si>
  <si>
    <t xml:space="preserve">５歳６か月</t>
  </si>
  <si>
    <r>
      <rPr>
        <sz val="11"/>
        <rFont val="Noto Sans"/>
        <family val="2"/>
      </rPr>
      <t xml:space="preserve">注：第１回調査から第６回調査まで回答を得た、出生体重・身長、各回の体重・身長の「不詳」を除く者（男児 </t>
    </r>
    <r>
      <rPr>
        <sz val="11"/>
        <rFont val="ＭＳ Ｐ明朝"/>
        <family val="1"/>
        <charset val="128"/>
      </rPr>
      <t xml:space="preserve">9,177</t>
    </r>
    <r>
      <rPr>
        <sz val="11"/>
        <rFont val="Noto Sans"/>
        <family val="2"/>
      </rPr>
      <t xml:space="preserve">、女児 </t>
    </r>
    <r>
      <rPr>
        <sz val="11"/>
        <rFont val="ＭＳ Ｐ明朝"/>
        <family val="1"/>
        <charset val="128"/>
      </rPr>
      <t xml:space="preserve">8,505</t>
    </r>
    <r>
      <rPr>
        <sz val="11"/>
        <rFont val="Noto Sans"/>
        <family val="2"/>
      </rPr>
      <t xml:space="preserve">）を集計。</t>
    </r>
  </si>
  <si>
    <r>
      <rPr>
        <sz val="11"/>
        <rFont val="Noto Sans"/>
        <family val="2"/>
      </rPr>
      <t xml:space="preserve">表４ 平均体重・平均身長の推移（出生時体重</t>
    </r>
    <r>
      <rPr>
        <sz val="11"/>
        <rFont val="ＭＳ Ｐ明朝"/>
        <family val="1"/>
        <charset val="128"/>
      </rPr>
      <t xml:space="preserve">2,500</t>
    </r>
    <r>
      <rPr>
        <sz val="11"/>
        <rFont val="Noto Sans"/>
        <family val="2"/>
      </rPr>
      <t xml:space="preserve">以上と</t>
    </r>
    <r>
      <rPr>
        <sz val="11"/>
        <rFont val="ＭＳ Ｐ明朝"/>
        <family val="1"/>
        <charset val="128"/>
      </rPr>
      <t xml:space="preserve">g2,500g</t>
    </r>
    <r>
      <rPr>
        <sz val="11"/>
        <rFont val="Noto Sans"/>
        <family val="2"/>
      </rPr>
      <t xml:space="preserve">未満）</t>
    </r>
  </si>
  <si>
    <r>
      <rPr>
        <sz val="11"/>
        <rFont val="Noto Sans"/>
        <family val="2"/>
      </rPr>
      <t xml:space="preserve">出生時
</t>
    </r>
    <r>
      <rPr>
        <sz val="11"/>
        <rFont val="ＭＳ Ｐ明朝"/>
        <family val="1"/>
        <charset val="128"/>
      </rPr>
      <t xml:space="preserve">2500g</t>
    </r>
    <r>
      <rPr>
        <sz val="11"/>
        <rFont val="Noto Sans"/>
        <family val="2"/>
      </rPr>
      <t xml:space="preserve">以上</t>
    </r>
  </si>
  <si>
    <r>
      <rPr>
        <sz val="11"/>
        <rFont val="Noto Sans"/>
        <family val="2"/>
      </rPr>
      <t xml:space="preserve">出生時
</t>
    </r>
    <r>
      <rPr>
        <sz val="11"/>
        <rFont val="ＭＳ Ｐ明朝"/>
        <family val="1"/>
        <charset val="128"/>
      </rPr>
      <t xml:space="preserve">2500g</t>
    </r>
    <r>
      <rPr>
        <sz val="11"/>
        <rFont val="Noto Sans"/>
        <family val="2"/>
      </rPr>
      <t xml:space="preserve">未満</t>
    </r>
  </si>
  <si>
    <t xml:space="preserve">平均体重</t>
  </si>
  <si>
    <t xml:space="preserve">(kg)</t>
  </si>
  <si>
    <t xml:space="preserve">平均身長</t>
  </si>
  <si>
    <t xml:space="preserve">(cm)</t>
  </si>
  <si>
    <r>
      <rPr>
        <sz val="11"/>
        <rFont val="Noto Sans"/>
        <family val="2"/>
      </rPr>
      <t xml:space="preserve">注：１）第１回調査から第６回調査まで回答を得た、出生体重・身長、各回の体重・身長の「不詳」を除く者（男児 </t>
    </r>
    <r>
      <rPr>
        <sz val="11"/>
        <rFont val="ＭＳ Ｐ明朝"/>
        <family val="1"/>
        <charset val="128"/>
      </rPr>
      <t xml:space="preserve">9,177</t>
    </r>
    <r>
      <rPr>
        <sz val="11"/>
        <rFont val="Noto Sans"/>
        <family val="2"/>
      </rPr>
      <t xml:space="preserve">、女児 </t>
    </r>
    <r>
      <rPr>
        <sz val="11"/>
        <rFont val="ＭＳ Ｐ明朝"/>
        <family val="1"/>
        <charset val="128"/>
      </rPr>
      <t xml:space="preserve">8,505</t>
    </r>
    <r>
      <rPr>
        <sz val="11"/>
        <rFont val="Noto Sans"/>
        <family val="2"/>
      </rPr>
      <t xml:space="preserve">）を集計。</t>
    </r>
  </si>
  <si>
    <r>
      <rPr>
        <sz val="11"/>
        <rFont val="Noto Sans"/>
        <family val="2"/>
      </rPr>
      <t xml:space="preserve">　　２）出生時体重「</t>
    </r>
    <r>
      <rPr>
        <sz val="11"/>
        <rFont val="ＭＳ Ｐ明朝"/>
        <family val="1"/>
        <charset val="128"/>
      </rPr>
      <t xml:space="preserve">2,500g</t>
    </r>
    <r>
      <rPr>
        <sz val="11"/>
        <rFont val="Noto Sans"/>
        <family val="2"/>
      </rPr>
      <t xml:space="preserve">以上」、「</t>
    </r>
    <r>
      <rPr>
        <sz val="11"/>
        <rFont val="ＭＳ Ｐ明朝"/>
        <family val="1"/>
        <charset val="128"/>
      </rPr>
      <t xml:space="preserve">2,500g</t>
    </r>
    <r>
      <rPr>
        <sz val="11"/>
        <rFont val="Noto Sans"/>
        <family val="2"/>
      </rPr>
      <t xml:space="preserve">未満」の総数に対する割合は以下のとおりである。</t>
    </r>
  </si>
  <si>
    <r>
      <rPr>
        <sz val="11"/>
        <rFont val="Noto Sans"/>
        <family val="2"/>
      </rPr>
      <t xml:space="preserve">　　　　　　男児　　「</t>
    </r>
    <r>
      <rPr>
        <sz val="11"/>
        <rFont val="ＭＳ Ｐ明朝"/>
        <family val="1"/>
        <charset val="128"/>
      </rPr>
      <t xml:space="preserve">2,500g</t>
    </r>
    <r>
      <rPr>
        <sz val="11"/>
        <rFont val="Noto Sans"/>
        <family val="2"/>
      </rPr>
      <t xml:space="preserve">以上」</t>
    </r>
    <r>
      <rPr>
        <sz val="11"/>
        <rFont val="ＭＳ Ｐ明朝"/>
        <family val="1"/>
        <charset val="128"/>
      </rPr>
      <t xml:space="preserve">92.7%</t>
    </r>
    <r>
      <rPr>
        <sz val="11"/>
        <rFont val="Noto Sans"/>
        <family val="2"/>
      </rPr>
      <t xml:space="preserve">、　「</t>
    </r>
    <r>
      <rPr>
        <sz val="11"/>
        <rFont val="ＭＳ Ｐ明朝"/>
        <family val="1"/>
        <charset val="128"/>
      </rPr>
      <t xml:space="preserve">2,500g</t>
    </r>
    <r>
      <rPr>
        <sz val="11"/>
        <rFont val="Noto Sans"/>
        <family val="2"/>
      </rPr>
      <t xml:space="preserve">未満」</t>
    </r>
    <r>
      <rPr>
        <sz val="11"/>
        <rFont val="ＭＳ Ｐ明朝"/>
        <family val="1"/>
        <charset val="128"/>
      </rPr>
      <t xml:space="preserve">7.3%</t>
    </r>
  </si>
  <si>
    <r>
      <rPr>
        <sz val="11"/>
        <rFont val="Noto Sans"/>
        <family val="2"/>
      </rPr>
      <t xml:space="preserve">　　　　　　女児　　「</t>
    </r>
    <r>
      <rPr>
        <sz val="11"/>
        <rFont val="ＭＳ Ｐ明朝"/>
        <family val="1"/>
        <charset val="128"/>
      </rPr>
      <t xml:space="preserve">2,500g</t>
    </r>
    <r>
      <rPr>
        <sz val="11"/>
        <rFont val="Noto Sans"/>
        <family val="2"/>
      </rPr>
      <t xml:space="preserve">以上」</t>
    </r>
    <r>
      <rPr>
        <sz val="11"/>
        <rFont val="ＭＳ Ｐ明朝"/>
        <family val="1"/>
        <charset val="128"/>
      </rPr>
      <t xml:space="preserve">90.8%</t>
    </r>
    <r>
      <rPr>
        <sz val="11"/>
        <rFont val="Noto Sans"/>
        <family val="2"/>
      </rPr>
      <t xml:space="preserve">、　「</t>
    </r>
    <r>
      <rPr>
        <sz val="11"/>
        <rFont val="ＭＳ Ｐ明朝"/>
        <family val="1"/>
        <charset val="128"/>
      </rPr>
      <t xml:space="preserve">2,500g</t>
    </r>
    <r>
      <rPr>
        <sz val="11"/>
        <rFont val="Noto Sans"/>
        <family val="2"/>
      </rPr>
      <t xml:space="preserve">未満」</t>
    </r>
    <r>
      <rPr>
        <sz val="11"/>
        <rFont val="ＭＳ Ｐ明朝"/>
        <family val="1"/>
        <charset val="128"/>
      </rPr>
      <t xml:space="preserve">9.2%</t>
    </r>
  </si>
  <si>
    <r>
      <rPr>
        <sz val="11"/>
        <rFont val="Noto Sans"/>
        <family val="2"/>
      </rPr>
      <t xml:space="preserve">図</t>
    </r>
    <r>
      <rPr>
        <sz val="11"/>
        <rFont val="ＭＳ Ｐ明朝"/>
        <family val="1"/>
        <charset val="128"/>
      </rPr>
      <t xml:space="preserve">18</t>
    </r>
    <r>
      <rPr>
        <sz val="11"/>
        <rFont val="Noto Sans"/>
        <family val="2"/>
      </rPr>
      <t xml:space="preserve">　平均体重の推移（出生時体重</t>
    </r>
    <r>
      <rPr>
        <sz val="11"/>
        <rFont val="ＭＳ Ｐ明朝"/>
        <family val="1"/>
        <charset val="128"/>
      </rPr>
      <t xml:space="preserve">2,500</t>
    </r>
    <r>
      <rPr>
        <sz val="11"/>
        <rFont val="Noto Sans"/>
        <family val="2"/>
      </rPr>
      <t xml:space="preserve">以上と</t>
    </r>
    <r>
      <rPr>
        <sz val="11"/>
        <rFont val="ＭＳ Ｐ明朝"/>
        <family val="1"/>
        <charset val="128"/>
      </rPr>
      <t xml:space="preserve">g2,500g</t>
    </r>
    <r>
      <rPr>
        <sz val="11"/>
        <rFont val="Noto Sans"/>
        <family val="2"/>
      </rPr>
      <t xml:space="preserve">未満）</t>
    </r>
  </si>
  <si>
    <t xml:space="preserve">表５ 父の就業状況</t>
  </si>
  <si>
    <t xml:space="preserve">ずっと有職</t>
  </si>
  <si>
    <t xml:space="preserve">（再掲）
ずっと常勤</t>
  </si>
  <si>
    <t xml:space="preserve">（再掲）
ずっと自営業・家業、
内職、その他</t>
  </si>
  <si>
    <t xml:space="preserve">１回でも無職</t>
  </si>
  <si>
    <r>
      <rPr>
        <sz val="11"/>
        <rFont val="Noto Sans"/>
        <family val="2"/>
      </rPr>
      <t xml:space="preserve">注：１）父母と同居している、第１回調査から第６回調査まで回答を得た、父の就業状況「不詳」を除く者</t>
    </r>
    <r>
      <rPr>
        <sz val="11"/>
        <rFont val="ＭＳ Ｐ明朝"/>
        <family val="1"/>
        <charset val="128"/>
      </rPr>
      <t xml:space="preserve">(</t>
    </r>
    <r>
      <rPr>
        <sz val="11"/>
        <rFont val="Noto Sans"/>
        <family val="2"/>
      </rPr>
      <t xml:space="preserve">総数 </t>
    </r>
    <r>
      <rPr>
        <sz val="11"/>
        <rFont val="ＭＳ Ｐ明朝"/>
        <family val="1"/>
        <charset val="128"/>
      </rPr>
      <t xml:space="preserve">30,654</t>
    </r>
    <r>
      <rPr>
        <sz val="11"/>
        <rFont val="Noto Sans"/>
        <family val="2"/>
      </rPr>
      <t xml:space="preserve">）を集計。</t>
    </r>
  </si>
  <si>
    <t xml:space="preserve">    ２）「ずっとパート・アルバイト」、「ずっと無職」は極小のため表章していない。</t>
  </si>
  <si>
    <t xml:space="preserve"> 　 ３）第３回調査は父の就業状況を調査していない。</t>
  </si>
  <si>
    <r>
      <rPr>
        <sz val="11"/>
        <rFont val="Noto Sans"/>
        <family val="2"/>
      </rPr>
      <t xml:space="preserve">図</t>
    </r>
    <r>
      <rPr>
        <sz val="11"/>
        <rFont val="ＭＳ Ｐ明朝"/>
        <family val="1"/>
        <charset val="128"/>
      </rPr>
      <t xml:space="preserve">2 </t>
    </r>
    <r>
      <rPr>
        <sz val="11"/>
        <rFont val="Noto Sans"/>
        <family val="2"/>
      </rPr>
      <t xml:space="preserve">きょうだい構成の変化</t>
    </r>
  </si>
  <si>
    <r>
      <rPr>
        <sz val="11"/>
        <rFont val="Noto Sans"/>
        <family val="2"/>
      </rPr>
      <t xml:space="preserve">【</t>
    </r>
    <r>
      <rPr>
        <sz val="11"/>
        <rFont val="ＭＳ Ｐ明朝"/>
        <family val="1"/>
        <charset val="128"/>
      </rPr>
      <t xml:space="preserve">16</t>
    </r>
    <r>
      <rPr>
        <sz val="11"/>
        <rFont val="Noto Sans"/>
        <family val="2"/>
      </rPr>
      <t xml:space="preserve">大都市】</t>
    </r>
  </si>
  <si>
    <t xml:space="preserve">【その他の市・郡部】</t>
  </si>
  <si>
    <t xml:space="preserve">図２　きょうだい構成の変化</t>
  </si>
  <si>
    <t xml:space="preserve">ひとり</t>
  </si>
  <si>
    <t xml:space="preserve">弟妹のみ</t>
  </si>
  <si>
    <t xml:space="preserve">兄弟姉妹あり</t>
  </si>
  <si>
    <t xml:space="preserve">兄姉のみ</t>
  </si>
  <si>
    <t xml:space="preserve">・</t>
  </si>
  <si>
    <t xml:space="preserve">図３ 母の就業の有無別にみたふだんの保育者（複数回答）の変化</t>
  </si>
  <si>
    <t xml:space="preserve">図３　母の就業の有無別にみたふだんの保育者（複数回答）の変化</t>
  </si>
  <si>
    <t xml:space="preserve">【総数】</t>
  </si>
  <si>
    <t xml:space="preserve">（再掲）ふだんの保育者（複数回答）</t>
  </si>
  <si>
    <t xml:space="preserve">祖父母</t>
  </si>
  <si>
    <t xml:space="preserve">保育士等</t>
  </si>
  <si>
    <t xml:space="preserve">幼稚園の先生</t>
  </si>
  <si>
    <t xml:space="preserve">【ずっと無職（出産１年前から第６回調査までの間）】</t>
  </si>
  <si>
    <t xml:space="preserve">１６大都市</t>
  </si>
  <si>
    <t xml:space="preserve">【ずっと有職（出産１年前から第６回調査までの間）】</t>
  </si>
  <si>
    <r>
      <rPr>
        <sz val="11"/>
        <rFont val="Noto Sans"/>
        <family val="2"/>
      </rPr>
      <t xml:space="preserve">図</t>
    </r>
    <r>
      <rPr>
        <sz val="11"/>
        <rFont val="ＭＳ Ｐ明朝"/>
        <family val="1"/>
        <charset val="128"/>
      </rPr>
      <t xml:space="preserve">4 </t>
    </r>
    <r>
      <rPr>
        <sz val="11"/>
        <rFont val="Noto Sans"/>
        <family val="2"/>
      </rPr>
      <t xml:space="preserve">祖父母の同居の有無、ふだんの保育者（複数回答）が祖父母のうち「祖母」の割合</t>
    </r>
  </si>
  <si>
    <t xml:space="preserve">【祖父母の同居あり】</t>
  </si>
  <si>
    <t xml:space="preserve">ふだんの保育者（複数回答）が「祖父母」</t>
  </si>
  <si>
    <t xml:space="preserve">母方の祖母</t>
  </si>
  <si>
    <t xml:space="preserve">父方の祖母</t>
  </si>
  <si>
    <t xml:space="preserve">母方の祖母
と父方の祖母</t>
  </si>
  <si>
    <t xml:space="preserve">祖父のみ</t>
  </si>
  <si>
    <t xml:space="preserve">【祖父母の同居なし】</t>
  </si>
  <si>
    <t xml:space="preserve">図５　母の就業の有無の変化</t>
  </si>
  <si>
    <t xml:space="preserve">無職</t>
  </si>
  <si>
    <t xml:space="preserve">有職</t>
  </si>
  <si>
    <t xml:space="preserve">不詳</t>
  </si>
  <si>
    <t xml:space="preserve">出産１年前  </t>
  </si>
  <si>
    <t xml:space="preserve">第１回調査
（出産半年後）</t>
  </si>
  <si>
    <r>
      <rPr>
        <sz val="11"/>
        <rFont val="Noto Sans"/>
        <family val="2"/>
      </rPr>
      <t xml:space="preserve">図６　第１回調査時のきょうだい構成別にみた母の就業状況の変化 （指数：第１回調査（出産半年後）</t>
    </r>
    <r>
      <rPr>
        <sz val="11"/>
        <rFont val="ＭＳ Ｐ明朝"/>
        <family val="1"/>
        <charset val="128"/>
      </rPr>
      <t xml:space="preserve">=100</t>
    </r>
    <r>
      <rPr>
        <sz val="11"/>
        <rFont val="Noto Sans"/>
        <family val="2"/>
      </rPr>
      <t xml:space="preserve">）</t>
    </r>
  </si>
  <si>
    <t xml:space="preserve">図６　第１回調査時のきょうだい構成別にみた母の就業状況の変化</t>
  </si>
  <si>
    <r>
      <rPr>
        <sz val="11"/>
        <rFont val="Noto Sans"/>
        <family val="2"/>
      </rPr>
      <t xml:space="preserve">（指数：第１回調査（出産半年後）</t>
    </r>
    <r>
      <rPr>
        <sz val="11"/>
        <rFont val="ＭＳ Ｐ明朝"/>
        <family val="1"/>
        <charset val="128"/>
      </rPr>
      <t xml:space="preserve">=100</t>
    </r>
    <r>
      <rPr>
        <sz val="11"/>
        <rFont val="Noto Sans"/>
        <family val="2"/>
      </rPr>
      <t xml:space="preserve">）</t>
    </r>
  </si>
  <si>
    <t xml:space="preserve"> </t>
  </si>
  <si>
    <t xml:space="preserve">常勤</t>
  </si>
  <si>
    <t xml:space="preserve">パート・
アルバイト</t>
  </si>
  <si>
    <t xml:space="preserve">自営業・
家業、
内職、その他</t>
  </si>
  <si>
    <t xml:space="preserve">第１回きょうだい
　構成 総数</t>
  </si>
  <si>
    <t xml:space="preserve">出産１年前</t>
  </si>
  <si>
    <t xml:space="preserve">第１回きょうだい
　構成 ひとり</t>
  </si>
  <si>
    <t xml:space="preserve">第１回きょうだい
　構成 兄姉のみ</t>
  </si>
  <si>
    <t xml:space="preserve">図７ 第１回調査時のきょうだい構成別にみた母の就業状況及びきょうだい構成の変化</t>
  </si>
  <si>
    <t xml:space="preserve">【ひとり】</t>
  </si>
  <si>
    <t xml:space="preserve">【兄姉のみ】</t>
  </si>
  <si>
    <t xml:space="preserve">出産１年前の母の就業状況</t>
  </si>
  <si>
    <t xml:space="preserve">自営業・家業、
内職、その他</t>
  </si>
  <si>
    <t xml:space="preserve">第１回
きょうだい構成</t>
  </si>
  <si>
    <t xml:space="preserve">出産半年後の母の就業状況</t>
  </si>
  <si>
    <t xml:space="preserve">第１回
きょうだい
構成</t>
  </si>
  <si>
    <t xml:space="preserve">第６回母の就業状況</t>
  </si>
  <si>
    <t xml:space="preserve">第６回
きょうだい
構成</t>
  </si>
  <si>
    <r>
      <rPr>
        <sz val="11"/>
        <rFont val="Noto Sans"/>
        <family val="2"/>
      </rPr>
      <t xml:space="preserve">図</t>
    </r>
    <r>
      <rPr>
        <sz val="11"/>
        <rFont val="ＭＳ Ｐ明朝"/>
        <family val="1"/>
        <charset val="128"/>
      </rPr>
      <t xml:space="preserve">8-1</t>
    </r>
    <r>
      <rPr>
        <sz val="11"/>
        <rFont val="Noto Sans"/>
        <family val="2"/>
      </rPr>
      <t xml:space="preserve">　出産１年前に「無職」の母の就業の変化（第６回調査時のきょうだい構成別）</t>
    </r>
  </si>
  <si>
    <t xml:space="preserve">第６回調査きょうだい構成</t>
  </si>
  <si>
    <t xml:space="preserve">　ずっと無職</t>
  </si>
  <si>
    <t xml:space="preserve">　就労開始</t>
  </si>
  <si>
    <t xml:space="preserve">　有職無職繰り返し</t>
  </si>
  <si>
    <r>
      <rPr>
        <sz val="11"/>
        <rFont val="Noto Sans"/>
        <family val="2"/>
      </rPr>
      <t xml:space="preserve">図</t>
    </r>
    <r>
      <rPr>
        <sz val="11"/>
        <rFont val="ＭＳ Ｐ明朝"/>
        <family val="1"/>
        <charset val="128"/>
      </rPr>
      <t xml:space="preserve">8-2</t>
    </r>
    <r>
      <rPr>
        <sz val="11"/>
        <rFont val="Noto Sans"/>
        <family val="2"/>
      </rPr>
      <t xml:space="preserve">　就労開始の調査回（対象児年齢）</t>
    </r>
  </si>
  <si>
    <t xml:space="preserve">第６回調査　きょうだい構成</t>
  </si>
  <si>
    <t xml:space="preserve">就労開始の調査回</t>
  </si>
  <si>
    <t xml:space="preserve">　第１回調査
（月齢６か月）</t>
  </si>
  <si>
    <t xml:space="preserve">　第２回調査
（１歳６か月）</t>
  </si>
  <si>
    <t xml:space="preserve">　第３回調査
（２歳６か月）</t>
  </si>
  <si>
    <t xml:space="preserve">　第４回調査
（３歳６か月）</t>
  </si>
  <si>
    <t xml:space="preserve">　第５回調査
（４歳６か月）</t>
  </si>
  <si>
    <t xml:space="preserve">　第６回調査
（５歳６か月）</t>
  </si>
  <si>
    <r>
      <rPr>
        <sz val="11"/>
        <rFont val="Noto Sans"/>
        <family val="2"/>
      </rPr>
      <t xml:space="preserve">図</t>
    </r>
    <r>
      <rPr>
        <sz val="11"/>
        <rFont val="ＭＳ Ｐ明朝"/>
        <family val="1"/>
        <charset val="128"/>
      </rPr>
      <t xml:space="preserve">9-1</t>
    </r>
    <r>
      <rPr>
        <sz val="11"/>
        <rFont val="Noto Sans"/>
        <family val="2"/>
      </rPr>
      <t xml:space="preserve">　出産１年前に「有職」の母の就業の変化（第６回調査時のきょうだい構成別）</t>
    </r>
  </si>
  <si>
    <t xml:space="preserve">出産後離職</t>
  </si>
  <si>
    <t xml:space="preserve">　その後無職</t>
  </si>
  <si>
    <t xml:space="preserve">　　出産半年後離職</t>
  </si>
  <si>
    <t xml:space="preserve">　　出産半年後有職</t>
  </si>
  <si>
    <t xml:space="preserve">　その後有職</t>
  </si>
  <si>
    <t xml:space="preserve">有職無職繰り返し</t>
  </si>
  <si>
    <r>
      <rPr>
        <sz val="11"/>
        <rFont val="Noto Sans"/>
        <family val="2"/>
      </rPr>
      <t xml:space="preserve">図</t>
    </r>
    <r>
      <rPr>
        <sz val="11"/>
        <rFont val="ＭＳ Ｐ明朝"/>
        <family val="1"/>
        <charset val="128"/>
      </rPr>
      <t xml:space="preserve">9-2</t>
    </r>
    <r>
      <rPr>
        <sz val="11"/>
        <rFont val="Noto Sans"/>
        <family val="2"/>
      </rPr>
      <t xml:space="preserve">　出産半年後離職その後有職開始の調査回（対象児年齢）</t>
    </r>
  </si>
  <si>
    <t xml:space="preserve">出産半年後離職その後
有職開始の調査回</t>
  </si>
  <si>
    <r>
      <rPr>
        <sz val="11"/>
        <rFont val="Noto Sans"/>
        <family val="2"/>
      </rPr>
      <t xml:space="preserve">第２回調査
</t>
    </r>
    <r>
      <rPr>
        <sz val="11"/>
        <rFont val="ＭＳ Ｐ明朝"/>
        <family val="1"/>
        <charset val="128"/>
      </rPr>
      <t xml:space="preserve">(</t>
    </r>
    <r>
      <rPr>
        <sz val="11"/>
        <rFont val="Noto Sans"/>
        <family val="2"/>
      </rPr>
      <t xml:space="preserve">１歳６か月</t>
    </r>
    <r>
      <rPr>
        <sz val="11"/>
        <rFont val="ＭＳ Ｐ明朝"/>
        <family val="1"/>
        <charset val="128"/>
      </rPr>
      <t xml:space="preserve">)</t>
    </r>
  </si>
  <si>
    <r>
      <rPr>
        <sz val="11"/>
        <rFont val="Noto Sans"/>
        <family val="2"/>
      </rPr>
      <t xml:space="preserve">第３回調査
</t>
    </r>
    <r>
      <rPr>
        <sz val="11"/>
        <rFont val="ＭＳ Ｐ明朝"/>
        <family val="1"/>
        <charset val="128"/>
      </rPr>
      <t xml:space="preserve">(</t>
    </r>
    <r>
      <rPr>
        <sz val="11"/>
        <rFont val="Noto Sans"/>
        <family val="2"/>
      </rPr>
      <t xml:space="preserve">２歳６か月</t>
    </r>
    <r>
      <rPr>
        <sz val="11"/>
        <rFont val="ＭＳ Ｐ明朝"/>
        <family val="1"/>
        <charset val="128"/>
      </rPr>
      <t xml:space="preserve">)</t>
    </r>
  </si>
  <si>
    <r>
      <rPr>
        <sz val="11"/>
        <rFont val="Noto Sans"/>
        <family val="2"/>
      </rPr>
      <t xml:space="preserve">第４回調査
</t>
    </r>
    <r>
      <rPr>
        <sz val="11"/>
        <rFont val="ＭＳ Ｐ明朝"/>
        <family val="1"/>
        <charset val="128"/>
      </rPr>
      <t xml:space="preserve">(</t>
    </r>
    <r>
      <rPr>
        <sz val="11"/>
        <rFont val="Noto Sans"/>
        <family val="2"/>
      </rPr>
      <t xml:space="preserve">３歳６か月</t>
    </r>
    <r>
      <rPr>
        <sz val="11"/>
        <rFont val="ＭＳ Ｐ明朝"/>
        <family val="1"/>
        <charset val="128"/>
      </rPr>
      <t xml:space="preserve">)</t>
    </r>
  </si>
  <si>
    <r>
      <rPr>
        <sz val="11"/>
        <rFont val="Noto Sans"/>
        <family val="2"/>
      </rPr>
      <t xml:space="preserve">第５回調査
</t>
    </r>
    <r>
      <rPr>
        <sz val="11"/>
        <rFont val="ＭＳ Ｐ明朝"/>
        <family val="1"/>
        <charset val="128"/>
      </rPr>
      <t xml:space="preserve">(</t>
    </r>
    <r>
      <rPr>
        <sz val="11"/>
        <rFont val="Noto Sans"/>
        <family val="2"/>
      </rPr>
      <t xml:space="preserve">４歳６か月</t>
    </r>
    <r>
      <rPr>
        <sz val="11"/>
        <rFont val="ＭＳ Ｐ明朝"/>
        <family val="1"/>
        <charset val="128"/>
      </rPr>
      <t xml:space="preserve">)</t>
    </r>
  </si>
  <si>
    <r>
      <rPr>
        <sz val="11"/>
        <rFont val="Noto Sans"/>
        <family val="2"/>
      </rPr>
      <t xml:space="preserve">第６回調査
</t>
    </r>
    <r>
      <rPr>
        <sz val="11"/>
        <rFont val="ＭＳ Ｐ明朝"/>
        <family val="1"/>
        <charset val="128"/>
      </rPr>
      <t xml:space="preserve">(</t>
    </r>
    <r>
      <rPr>
        <sz val="11"/>
        <rFont val="Noto Sans"/>
        <family val="2"/>
      </rPr>
      <t xml:space="preserve">５歳６か月</t>
    </r>
    <r>
      <rPr>
        <sz val="11"/>
        <rFont val="ＭＳ Ｐ明朝"/>
        <family val="1"/>
        <charset val="128"/>
      </rPr>
      <t xml:space="preserve">)</t>
    </r>
  </si>
  <si>
    <r>
      <rPr>
        <sz val="11"/>
        <rFont val="Noto Sans"/>
        <family val="2"/>
      </rPr>
      <t xml:space="preserve">図</t>
    </r>
    <r>
      <rPr>
        <sz val="11"/>
        <rFont val="ＭＳ Ｐ明朝"/>
        <family val="1"/>
        <charset val="128"/>
      </rPr>
      <t xml:space="preserve">10 </t>
    </r>
    <r>
      <rPr>
        <sz val="11"/>
        <rFont val="Noto Sans"/>
        <family val="2"/>
      </rPr>
      <t xml:space="preserve">母の就業状況「常勤」の変化</t>
    </r>
  </si>
  <si>
    <t xml:space="preserve">　常勤</t>
  </si>
  <si>
    <t xml:space="preserve">　　育児休業取得あり</t>
  </si>
  <si>
    <t xml:space="preserve">　　育児休業取得なし</t>
  </si>
  <si>
    <t xml:space="preserve">　  育児休業取得の有無不詳</t>
  </si>
  <si>
    <t xml:space="preserve">　　再就労等</t>
  </si>
  <si>
    <t xml:space="preserve">　パート・アルバイト</t>
  </si>
  <si>
    <t xml:space="preserve">　自営業・家業、内職、その他</t>
  </si>
  <si>
    <r>
      <rPr>
        <sz val="11"/>
        <rFont val="Noto Sans"/>
        <family val="2"/>
      </rPr>
      <t xml:space="preserve">図</t>
    </r>
    <r>
      <rPr>
        <sz val="11"/>
        <rFont val="ＭＳ Ｐ明朝"/>
        <family val="1"/>
        <charset val="128"/>
      </rPr>
      <t xml:space="preserve">11</t>
    </r>
    <r>
      <rPr>
        <sz val="11"/>
        <rFont val="Noto Sans"/>
        <family val="2"/>
      </rPr>
      <t xml:space="preserve">　母の育児休業取得の有無別にみたきょうだい構成の変化</t>
    </r>
  </si>
  <si>
    <t xml:space="preserve">【育児休業取得あり】</t>
  </si>
  <si>
    <t xml:space="preserve">【育児休業取得なし】</t>
  </si>
  <si>
    <t xml:space="preserve">育児休業取得あり</t>
  </si>
  <si>
    <t xml:space="preserve">育児休業取得なし</t>
  </si>
  <si>
    <t xml:space="preserve">育児休業取得の有無不詳</t>
  </si>
  <si>
    <r>
      <rPr>
        <sz val="11"/>
        <rFont val="Noto Sans"/>
        <family val="2"/>
      </rPr>
      <t xml:space="preserve">図</t>
    </r>
    <r>
      <rPr>
        <sz val="11"/>
        <rFont val="ＭＳ Ｐ明朝"/>
        <family val="1"/>
        <charset val="128"/>
      </rPr>
      <t xml:space="preserve">12 </t>
    </r>
    <r>
      <rPr>
        <sz val="11"/>
        <rFont val="Noto Sans"/>
        <family val="2"/>
      </rPr>
      <t xml:space="preserve">出産半年後に育児休業を取得した母の就業状況「常勤」及びきょうだい構成の変化</t>
    </r>
  </si>
  <si>
    <t xml:space="preserve">第１回きょうだい構成ひとり</t>
  </si>
  <si>
    <t xml:space="preserve">第１回きょうだい構成兄姉のみ</t>
  </si>
  <si>
    <r>
      <rPr>
        <sz val="11"/>
        <rFont val="Noto Sans"/>
        <family val="2"/>
      </rPr>
      <t xml:space="preserve">図</t>
    </r>
    <r>
      <rPr>
        <sz val="11"/>
        <rFont val="ＭＳ Ｐ明朝"/>
        <family val="1"/>
        <charset val="128"/>
      </rPr>
      <t xml:space="preserve">13</t>
    </r>
    <r>
      <rPr>
        <sz val="11"/>
        <rFont val="Noto Sans"/>
        <family val="2"/>
      </rPr>
      <t xml:space="preserve">　出産半年後に育児休業を取得した母の就業状況の変化</t>
    </r>
  </si>
  <si>
    <t xml:space="preserve">第１回きょうだい構成 総数</t>
  </si>
  <si>
    <t xml:space="preserve">第１回きょうだい構成 ひとり</t>
  </si>
  <si>
    <t xml:space="preserve">第１回きょうだい構成 兄姉のみ</t>
  </si>
  <si>
    <r>
      <rPr>
        <sz val="11"/>
        <rFont val="Noto Sans"/>
        <family val="2"/>
      </rPr>
      <t xml:space="preserve">図</t>
    </r>
    <r>
      <rPr>
        <sz val="11"/>
        <rFont val="ＭＳ Ｐ明朝"/>
        <family val="1"/>
        <charset val="128"/>
      </rPr>
      <t xml:space="preserve">14 </t>
    </r>
    <r>
      <rPr>
        <sz val="11"/>
        <rFont val="Noto Sans"/>
        <family val="2"/>
      </rPr>
      <t xml:space="preserve">地域ブロック・市郡別にみた第５回調査時（４歳６か月）の通園の状況</t>
    </r>
  </si>
  <si>
    <t xml:space="preserve">第５回調査 通園の状況</t>
  </si>
  <si>
    <t xml:space="preserve">保育所のみに
通園している</t>
  </si>
  <si>
    <t xml:space="preserve">幼稚園のみに
通園している</t>
  </si>
  <si>
    <t xml:space="preserve">保育所と幼稚園
両方に通園している</t>
  </si>
  <si>
    <t xml:space="preserve">通園なし</t>
  </si>
  <si>
    <t xml:space="preserve">地域ブロック別</t>
  </si>
  <si>
    <t xml:space="preserve">北海道</t>
  </si>
  <si>
    <t xml:space="preserve">東北</t>
  </si>
  <si>
    <t xml:space="preserve">関東１</t>
  </si>
  <si>
    <t xml:space="preserve">関東２</t>
  </si>
  <si>
    <t xml:space="preserve">北陸</t>
  </si>
  <si>
    <t xml:space="preserve">東海</t>
  </si>
  <si>
    <t xml:space="preserve">近畿１</t>
  </si>
  <si>
    <t xml:space="preserve">近畿２</t>
  </si>
  <si>
    <t xml:space="preserve">中国</t>
  </si>
  <si>
    <t xml:space="preserve">四国</t>
  </si>
  <si>
    <t xml:space="preserve">北九州</t>
  </si>
  <si>
    <t xml:space="preserve">南九州</t>
  </si>
  <si>
    <t xml:space="preserve">市郡別</t>
  </si>
  <si>
    <r>
      <rPr>
        <sz val="11"/>
        <rFont val="ＭＳ Ｐ明朝"/>
        <family val="1"/>
        <charset val="128"/>
      </rPr>
      <t xml:space="preserve">15</t>
    </r>
    <r>
      <rPr>
        <sz val="11"/>
        <rFont val="Noto Sans"/>
        <family val="2"/>
      </rPr>
      <t xml:space="preserve">大都市</t>
    </r>
  </si>
  <si>
    <t xml:space="preserve">その他の市</t>
  </si>
  <si>
    <t xml:space="preserve">郡部</t>
  </si>
  <si>
    <r>
      <rPr>
        <sz val="11"/>
        <rFont val="Noto Sans"/>
        <family val="2"/>
      </rPr>
      <t xml:space="preserve">図１</t>
    </r>
    <r>
      <rPr>
        <sz val="11"/>
        <rFont val="ＭＳ Ｐ明朝"/>
        <family val="1"/>
        <charset val="128"/>
      </rPr>
      <t xml:space="preserve">5 </t>
    </r>
    <r>
      <rPr>
        <sz val="11"/>
        <rFont val="Noto Sans"/>
        <family val="2"/>
      </rPr>
      <t xml:space="preserve">第５回調査時（４歳６か月）の通園状況別にみた母の就業状況の変化</t>
    </r>
  </si>
  <si>
    <t xml:space="preserve">【「保育所」に通園している子の母の就業状況】</t>
  </si>
  <si>
    <t xml:space="preserve">【「幼稚園」に通園している子の母の就業状況】</t>
  </si>
  <si>
    <t xml:space="preserve">仕事を
探している</t>
  </si>
  <si>
    <t xml:space="preserve">仕事を
探していない</t>
  </si>
  <si>
    <t xml:space="preserve">求職状況
不詳</t>
  </si>
  <si>
    <t xml:space="preserve">学生</t>
  </si>
  <si>
    <t xml:space="preserve">第５回保育所に通園</t>
  </si>
  <si>
    <t xml:space="preserve">第５回幼稚園に通園</t>
  </si>
  <si>
    <r>
      <rPr>
        <sz val="11"/>
        <rFont val="Noto Sans"/>
        <family val="2"/>
      </rPr>
      <t xml:space="preserve">図</t>
    </r>
    <r>
      <rPr>
        <sz val="11"/>
        <rFont val="ＭＳ Ｐ明朝"/>
        <family val="1"/>
        <charset val="128"/>
      </rPr>
      <t xml:space="preserve">16</t>
    </r>
    <r>
      <rPr>
        <sz val="11"/>
        <rFont val="Noto Sans"/>
        <family val="2"/>
      </rPr>
      <t xml:space="preserve">　母の就業の有無別にみた主な子どもを育てていてよかったと思うこと（複数回答）</t>
    </r>
  </si>
  <si>
    <t xml:space="preserve">　子どもの成長によろこびを感じる</t>
  </si>
  <si>
    <t xml:space="preserve">　子どものおかげで家庭が明るい</t>
  </si>
  <si>
    <t xml:space="preserve">　子どもとのふれあいが楽しい</t>
  </si>
  <si>
    <t xml:space="preserve">　家族の結びつきが深まった</t>
  </si>
  <si>
    <t xml:space="preserve">　子どもを通して自分の友人が増えた</t>
  </si>
  <si>
    <t xml:space="preserve">　毎日の生活にはりあいがある</t>
  </si>
  <si>
    <t xml:space="preserve">　子育てを通して自分の視野が広まった</t>
  </si>
  <si>
    <t xml:space="preserve">ずっと無職</t>
  </si>
  <si>
    <r>
      <rPr>
        <sz val="11"/>
        <rFont val="Noto Sans"/>
        <family val="2"/>
      </rPr>
      <t xml:space="preserve">図</t>
    </r>
    <r>
      <rPr>
        <sz val="11"/>
        <rFont val="ＭＳ Ｐ明朝"/>
        <family val="1"/>
        <charset val="128"/>
      </rPr>
      <t xml:space="preserve">17</t>
    </r>
    <r>
      <rPr>
        <sz val="11"/>
        <rFont val="Noto Sans"/>
        <family val="2"/>
      </rPr>
      <t xml:space="preserve">　母の就業の有無別にみた主な子どもを育てていて負担に思うことや悩み（複数回答）</t>
    </r>
  </si>
  <si>
    <t xml:space="preserve">　子育てで出費がかさむ</t>
  </si>
  <si>
    <t xml:space="preserve">　自分の自由な時間が持てない</t>
  </si>
  <si>
    <t xml:space="preserve">　子育てによる身体の疲れが大きい</t>
  </si>
  <si>
    <t xml:space="preserve">　仕事や家事が十分にできない</t>
  </si>
  <si>
    <t xml:space="preserve">　目が離せないので気が休まらない</t>
  </si>
  <si>
    <r>
      <rPr>
        <sz val="11"/>
        <rFont val="Noto Sans"/>
        <family val="2"/>
      </rPr>
      <t xml:space="preserve">図</t>
    </r>
    <r>
      <rPr>
        <sz val="11"/>
        <rFont val="ＭＳ Ｐ明朝"/>
        <family val="1"/>
        <charset val="128"/>
      </rPr>
      <t xml:space="preserve">19 </t>
    </r>
    <r>
      <rPr>
        <sz val="11"/>
        <rFont val="Noto Sans"/>
        <family val="2"/>
      </rPr>
      <t xml:space="preserve">出生児の体重別にみた５歳６か月の身長と体重</t>
    </r>
  </si>
  <si>
    <r>
      <rPr>
        <sz val="11"/>
        <rFont val="Noto Sans"/>
        <family val="2"/>
      </rPr>
      <t xml:space="preserve">図</t>
    </r>
    <r>
      <rPr>
        <sz val="11"/>
        <rFont val="ＭＳ Ｐ明朝"/>
        <family val="1"/>
        <charset val="128"/>
      </rPr>
      <t xml:space="preserve">19</t>
    </r>
    <r>
      <rPr>
        <sz val="11"/>
        <rFont val="Noto Sans"/>
        <family val="2"/>
      </rPr>
      <t xml:space="preserve">　出生児の体重別にみた５歳６か月の身長と体重</t>
    </r>
  </si>
  <si>
    <t xml:space="preserve">出生時の体重</t>
  </si>
  <si>
    <r>
      <rPr>
        <sz val="11"/>
        <rFont val="ＭＳ Ｐ明朝"/>
        <family val="1"/>
        <charset val="128"/>
      </rPr>
      <t xml:space="preserve">2.5kg</t>
    </r>
    <r>
      <rPr>
        <sz val="11"/>
        <rFont val="Noto Sans"/>
        <family val="2"/>
      </rPr>
      <t xml:space="preserve">未満</t>
    </r>
  </si>
  <si>
    <r>
      <rPr>
        <sz val="11"/>
        <rFont val="ＭＳ Ｐ明朝"/>
        <family val="1"/>
        <charset val="128"/>
      </rPr>
      <t xml:space="preserve">2.5kg</t>
    </r>
    <r>
      <rPr>
        <sz val="11"/>
        <rFont val="Noto Sans"/>
        <family val="2"/>
      </rPr>
      <t xml:space="preserve">以上</t>
    </r>
  </si>
  <si>
    <t xml:space="preserve">集計客体数　性
第６回調査（５歳６か月）
の平均体重・平均身長</t>
  </si>
  <si>
    <t xml:space="preserve">集計客体数（人）</t>
  </si>
  <si>
    <r>
      <rPr>
        <sz val="11"/>
        <rFont val="Noto Sans"/>
        <family val="2"/>
      </rPr>
      <t xml:space="preserve">平均体重（</t>
    </r>
    <r>
      <rPr>
        <sz val="11"/>
        <rFont val="ＭＳ Ｐ明朝"/>
        <family val="1"/>
        <charset val="128"/>
      </rPr>
      <t xml:space="preserve">kg</t>
    </r>
    <r>
      <rPr>
        <sz val="11"/>
        <rFont val="Noto Sans"/>
        <family val="2"/>
      </rPr>
      <t xml:space="preserve">）</t>
    </r>
  </si>
  <si>
    <r>
      <rPr>
        <sz val="11"/>
        <rFont val="Noto Sans"/>
        <family val="2"/>
      </rPr>
      <t xml:space="preserve">平均身長（</t>
    </r>
    <r>
      <rPr>
        <sz val="11"/>
        <rFont val="ＭＳ Ｐ明朝"/>
        <family val="1"/>
        <charset val="128"/>
      </rPr>
      <t xml:space="preserve">cm</t>
    </r>
    <r>
      <rPr>
        <sz val="11"/>
        <rFont val="Noto Sans"/>
        <family val="2"/>
      </rPr>
      <t xml:space="preserve">）</t>
    </r>
  </si>
  <si>
    <t xml:space="preserve">男児</t>
  </si>
  <si>
    <t xml:space="preserve">女児</t>
  </si>
  <si>
    <r>
      <rPr>
        <sz val="11"/>
        <rFont val="Noto Sans"/>
        <family val="2"/>
      </rPr>
      <t xml:space="preserve">図</t>
    </r>
    <r>
      <rPr>
        <sz val="11"/>
        <rFont val="ＭＳ Ｐ明朝"/>
        <family val="1"/>
        <charset val="128"/>
      </rPr>
      <t xml:space="preserve">20 </t>
    </r>
    <r>
      <rPr>
        <sz val="11"/>
        <rFont val="Noto Sans"/>
        <family val="2"/>
      </rPr>
      <t xml:space="preserve">出生時の体重別にみた子どもの体型（５歳６か月）</t>
    </r>
  </si>
  <si>
    <r>
      <rPr>
        <sz val="11"/>
        <rFont val="Noto Sans"/>
        <family val="2"/>
      </rPr>
      <t xml:space="preserve">図</t>
    </r>
    <r>
      <rPr>
        <sz val="11"/>
        <rFont val="ＭＳ Ｐ明朝"/>
        <family val="1"/>
        <charset val="128"/>
      </rPr>
      <t xml:space="preserve">20</t>
    </r>
    <r>
      <rPr>
        <sz val="11"/>
        <rFont val="Noto Sans"/>
        <family val="2"/>
      </rPr>
      <t xml:space="preserve">　出生時の体重別にみた子どもの体型（５歳６か月）</t>
    </r>
  </si>
  <si>
    <t xml:space="preserve">５歳６か月の
子どもの体型</t>
  </si>
  <si>
    <t xml:space="preserve">やせぎみ</t>
  </si>
  <si>
    <t xml:space="preserve">ふつう</t>
  </si>
  <si>
    <t xml:space="preserve">ふとりぎみ</t>
  </si>
  <si>
    <t xml:space="preserve">図２１　ふだんの日にテレビを見る時間別にみた第６回調査「子どもの行動」で「できる」と回答のあった割合</t>
  </si>
  <si>
    <t xml:space="preserve">図２１　ふだんの日にテレビを見る時間別にみた第６回調査「子どもの行動」</t>
  </si>
  <si>
    <t xml:space="preserve">第６回調査　子どもの行動</t>
  </si>
  <si>
    <t xml:space="preserve">落ち着いて話しを聞くこと</t>
  </si>
  <si>
    <t xml:space="preserve">ひとつのことに集中すること</t>
  </si>
  <si>
    <t xml:space="preserve">できる</t>
  </si>
  <si>
    <t xml:space="preserve">できない</t>
  </si>
  <si>
    <t xml:space="preserve">調査回・テレビを見る時間</t>
  </si>
  <si>
    <t xml:space="preserve">１時間未満</t>
  </si>
  <si>
    <t xml:space="preserve">１～３時間未満</t>
  </si>
  <si>
    <t xml:space="preserve">３時間以上</t>
  </si>
  <si>
    <t xml:space="preserve">がまんすること</t>
  </si>
  <si>
    <t xml:space="preserve">感情をうまく表すこと</t>
  </si>
  <si>
    <t xml:space="preserve">集団で行動すること</t>
  </si>
  <si>
    <t xml:space="preserve">約束を守ること</t>
  </si>
  <si>
    <r>
      <rPr>
        <sz val="11"/>
        <rFont val="Noto Sans"/>
        <family val="2"/>
      </rPr>
      <t xml:space="preserve">図</t>
    </r>
    <r>
      <rPr>
        <sz val="11"/>
        <rFont val="ＭＳ Ｐ明朝"/>
        <family val="1"/>
        <charset val="128"/>
      </rPr>
      <t xml:space="preserve">22 </t>
    </r>
    <r>
      <rPr>
        <sz val="11"/>
        <rFont val="Noto Sans"/>
        <family val="2"/>
      </rPr>
      <t xml:space="preserve">きょうだい構成別にみたコンピュータゲームをする子の割合の変化</t>
    </r>
  </si>
  <si>
    <t xml:space="preserve">コンピュータゲーム
をする</t>
  </si>
  <si>
    <t xml:space="preserve">コンピュータゲーム
をしない</t>
  </si>
  <si>
    <t xml:space="preserve">第４回
兄姉の有無</t>
  </si>
  <si>
    <t xml:space="preserve">兄姉あり</t>
  </si>
  <si>
    <t xml:space="preserve">兄姉なし</t>
  </si>
  <si>
    <t xml:space="preserve">兄姉の有無不詳</t>
  </si>
  <si>
    <t xml:space="preserve">第５回
兄姉の有無</t>
  </si>
  <si>
    <t xml:space="preserve">第６回
兄姉の有無</t>
  </si>
  <si>
    <t xml:space="preserve">図２３　第６回調査「ふだんの日にコンピュータゲームをする状況」別にみた第６回調査「子どもの父母との接し方」で「よくする」と回答のあった割合</t>
  </si>
  <si>
    <t xml:space="preserve">図２３　第６回調査「ふだんの日にコンピュータゲームをする状況」別にみた第６回調査「子どもの父母との接し方」</t>
  </si>
  <si>
    <t xml:space="preserve">第６回調査　ふだんの日にコンピュータゲームをする時間</t>
  </si>
  <si>
    <t xml:space="preserve">コンピュータ
ゲームを
しない</t>
  </si>
  <si>
    <t xml:space="preserve">コンピュータ
ゲームを
する</t>
  </si>
  <si>
    <t xml:space="preserve">１時間以上</t>
  </si>
  <si>
    <t xml:space="preserve">第６回調査子どもの父母との接し方</t>
  </si>
  <si>
    <t xml:space="preserve">その日の出来事などを親に話しをする</t>
  </si>
  <si>
    <t xml:space="preserve">よくする</t>
  </si>
  <si>
    <t xml:space="preserve">ときどきする</t>
  </si>
  <si>
    <t xml:space="preserve">ほとんどしない</t>
  </si>
  <si>
    <t xml:space="preserve">「なぜ」、「どうして」と疑問に思うことを質問する</t>
  </si>
  <si>
    <t xml:space="preserve">一緒に遊びたがる</t>
  </si>
  <si>
    <t xml:space="preserve">友だちやきょうだいが持っている物をねだる</t>
  </si>
  <si>
    <t xml:space="preserve">自分の気持ちを言葉で伝える</t>
  </si>
  <si>
    <t xml:space="preserve">親の体に触れたがる</t>
  </si>
  <si>
    <t xml:space="preserve">抱っこやおんぶをせがむ</t>
  </si>
  <si>
    <r>
      <rPr>
        <sz val="11"/>
        <rFont val="Noto Sans"/>
        <family val="2"/>
      </rPr>
      <t xml:space="preserve">図</t>
    </r>
    <r>
      <rPr>
        <sz val="11"/>
        <rFont val="ＭＳ Ｐ明朝"/>
        <family val="1"/>
        <charset val="128"/>
      </rPr>
      <t xml:space="preserve">24 </t>
    </r>
    <r>
      <rPr>
        <sz val="11"/>
        <rFont val="Noto Sans"/>
        <family val="2"/>
      </rPr>
      <t xml:space="preserve">父の就業状況別にみたきょうだい構成の変化</t>
    </r>
  </si>
  <si>
    <t xml:space="preserve">第１回調査きょうだい構成</t>
  </si>
  <si>
    <t xml:space="preserve">出産１年前から
第６回調査までの
父の就業状況</t>
  </si>
  <si>
    <t xml:space="preserve">　ずっと有職</t>
  </si>
  <si>
    <t xml:space="preserve">　　（再掲）ずっと常勤</t>
  </si>
  <si>
    <t xml:space="preserve">　　（再掲）ずっと自営業・家業、内職、その他</t>
  </si>
  <si>
    <t xml:space="preserve">　１回でも無職</t>
  </si>
  <si>
    <r>
      <rPr>
        <sz val="11"/>
        <rFont val="Noto Sans"/>
        <family val="2"/>
      </rPr>
      <t xml:space="preserve">図</t>
    </r>
    <r>
      <rPr>
        <sz val="11"/>
        <rFont val="ＭＳ Ｐ明朝"/>
        <family val="1"/>
        <charset val="128"/>
      </rPr>
      <t xml:space="preserve">25</t>
    </r>
    <r>
      <rPr>
        <sz val="11"/>
        <rFont val="Noto Sans"/>
        <family val="2"/>
      </rPr>
      <t xml:space="preserve">　第２回調査（１歳６か月）の「休日に父と過ごす時間」別にみた第６回調査（５歳６か月）の「子どもの行動」で「できる」と回答のあった割合</t>
    </r>
  </si>
  <si>
    <r>
      <rPr>
        <sz val="11"/>
        <rFont val="Noto Sans"/>
        <family val="2"/>
      </rPr>
      <t xml:space="preserve">図</t>
    </r>
    <r>
      <rPr>
        <sz val="11"/>
        <rFont val="ＭＳ Ｐ明朝"/>
        <family val="1"/>
        <charset val="128"/>
      </rPr>
      <t xml:space="preserve">25</t>
    </r>
    <r>
      <rPr>
        <sz val="11"/>
        <rFont val="Noto Sans"/>
        <family val="2"/>
      </rPr>
      <t xml:space="preserve">　第２回調査（１歳６か月）の「休日に父と過ごす時間」別にみた第６回調査（５歳６か月）の「子どもの行動」</t>
    </r>
  </si>
  <si>
    <t xml:space="preserve">第２回調査　休日に父と過ごす時間</t>
  </si>
  <si>
    <r>
      <rPr>
        <sz val="11"/>
        <rFont val="ＭＳ Ｐ明朝"/>
        <family val="1"/>
        <charset val="128"/>
      </rPr>
      <t xml:space="preserve">1</t>
    </r>
    <r>
      <rPr>
        <sz val="11"/>
        <rFont val="Noto Sans"/>
        <family val="2"/>
      </rPr>
      <t xml:space="preserve">時間未満</t>
    </r>
  </si>
  <si>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時間
未満</t>
    </r>
  </si>
  <si>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時間
未満</t>
    </r>
  </si>
  <si>
    <r>
      <rPr>
        <sz val="11"/>
        <rFont val="ＭＳ Ｐ明朝"/>
        <family val="1"/>
        <charset val="128"/>
      </rPr>
      <t xml:space="preserve">4</t>
    </r>
    <r>
      <rPr>
        <sz val="11"/>
        <rFont val="Noto Sans"/>
        <family val="2"/>
      </rPr>
      <t xml:space="preserve">～</t>
    </r>
    <r>
      <rPr>
        <sz val="11"/>
        <rFont val="ＭＳ Ｐ明朝"/>
        <family val="1"/>
        <charset val="128"/>
      </rPr>
      <t xml:space="preserve">6</t>
    </r>
    <r>
      <rPr>
        <sz val="11"/>
        <rFont val="Noto Sans"/>
        <family val="2"/>
      </rPr>
      <t xml:space="preserve">時間
未満</t>
    </r>
  </si>
  <si>
    <r>
      <rPr>
        <sz val="11"/>
        <rFont val="ＭＳ Ｐ明朝"/>
        <family val="1"/>
        <charset val="128"/>
      </rPr>
      <t xml:space="preserve">6</t>
    </r>
    <r>
      <rPr>
        <sz val="11"/>
        <rFont val="Noto Sans"/>
        <family val="2"/>
      </rPr>
      <t xml:space="preserve">時間以上</t>
    </r>
  </si>
  <si>
    <t xml:space="preserve">第６回調査子どもの行動</t>
  </si>
  <si>
    <t xml:space="preserve">　できる</t>
  </si>
  <si>
    <t xml:space="preserve">　できない</t>
  </si>
  <si>
    <t xml:space="preserve">　不詳</t>
  </si>
  <si>
    <r>
      <rPr>
        <sz val="11"/>
        <rFont val="Noto Sans"/>
        <family val="2"/>
      </rPr>
      <t xml:space="preserve">図</t>
    </r>
    <r>
      <rPr>
        <sz val="11"/>
        <rFont val="ＭＳ Ｐ明朝"/>
        <family val="1"/>
        <charset val="128"/>
      </rPr>
      <t xml:space="preserve">26</t>
    </r>
    <r>
      <rPr>
        <sz val="11"/>
        <rFont val="Noto Sans"/>
        <family val="2"/>
      </rPr>
      <t xml:space="preserve">　第３回調査（２歳６か月）の「父の休日の過ごし方」別にみた第６回調査（５歳６か月）の「子どもの行動」</t>
    </r>
  </si>
  <si>
    <t xml:space="preserve">第３回調査　父の休日の過ごし方</t>
  </si>
  <si>
    <t xml:space="preserve">家族と一緒に過ごすことが
多い</t>
  </si>
  <si>
    <t xml:space="preserve">家庭内で家族とは別に趣味などをして過ごすことが多い</t>
  </si>
  <si>
    <t xml:space="preserve">家族とは別に外出することが多い</t>
  </si>
  <si>
    <t xml:space="preserve">もっぱら寝て過ごすことが多い</t>
  </si>
  <si>
    <t xml:space="preserve">仕事に行く、家で仕事をすることが多い</t>
  </si>
</sst>
</file>

<file path=xl/styles.xml><?xml version="1.0" encoding="utf-8"?>
<styleSheet xmlns="http://schemas.openxmlformats.org/spreadsheetml/2006/main">
  <numFmts count="8">
    <numFmt numFmtId="164" formatCode="General"/>
    <numFmt numFmtId="165" formatCode="\(#0.0&quot;) &quot;"/>
    <numFmt numFmtId="166" formatCode="0.0_ "/>
    <numFmt numFmtId="167" formatCode="0.0_);[RED]\(0.0\)"/>
    <numFmt numFmtId="168" formatCode="0.000_ "/>
    <numFmt numFmtId="169" formatCode="_ * #,##0.0_ ;_ * \-#,##0.0_ ;_ @_ "/>
    <numFmt numFmtId="170" formatCode="#\ ##0\ "/>
    <numFmt numFmtId="171" formatCode="###\ ###"/>
  </numFmts>
  <fonts count="10">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4"/>
      <name val="Noto Sans"/>
      <family val="2"/>
    </font>
    <font>
      <sz val="12"/>
      <name val="Noto Sans"/>
      <family val="2"/>
    </font>
    <font>
      <sz val="12"/>
      <name val="ＭＳ Ｐ明朝"/>
      <family val="1"/>
      <charset val="128"/>
    </font>
    <font>
      <sz val="11"/>
      <name val="ＭＳ Ｐ明朝"/>
      <family val="1"/>
      <charset val="128"/>
    </font>
    <font>
      <sz val="11"/>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style="hair"/>
      <right/>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4"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fals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false" applyProtection="false">
      <alignment horizontal="general"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fals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false" applyProtection="false">
      <alignment horizontal="general"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7" fontId="8" fillId="0" borderId="13" xfId="0" applyFont="true" applyBorder="true" applyAlignment="fals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8" fontId="8" fillId="0" borderId="16"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255" wrapText="false" indent="0" shrinkToFit="false"/>
      <protection locked="true" hidden="false"/>
    </xf>
    <xf numFmtId="168" fontId="8" fillId="0" borderId="17"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6" fontId="8" fillId="0" borderId="8"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6" fontId="8"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8" fillId="0" borderId="8" xfId="0" applyFont="true" applyBorder="true" applyAlignment="false" applyProtection="false">
      <alignment horizontal="general" vertical="center" textRotation="0" wrapText="false" indent="0" shrinkToFit="false"/>
      <protection locked="true" hidden="false"/>
    </xf>
    <xf numFmtId="167" fontId="8" fillId="0" borderId="14"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fals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false" applyProtection="false">
      <alignment horizontal="general" vertical="center" textRotation="0" wrapText="false" indent="0" shrinkToFit="false"/>
      <protection locked="true" hidden="false"/>
    </xf>
    <xf numFmtId="166" fontId="8" fillId="0" borderId="13" xfId="0" applyFont="true" applyBorder="true" applyAlignment="false" applyProtection="false">
      <alignment horizontal="general" vertical="center" textRotation="0" wrapText="false" indent="0" shrinkToFit="false"/>
      <protection locked="true" hidden="false"/>
    </xf>
    <xf numFmtId="167" fontId="8" fillId="0" borderId="17"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255"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8" fillId="0" borderId="4" xfId="0" applyFont="true" applyBorder="true" applyAlignment="false" applyProtection="false">
      <alignment horizontal="general" vertical="center" textRotation="0" wrapText="false" indent="0" shrinkToFit="false"/>
      <protection locked="true" hidden="false"/>
    </xf>
    <xf numFmtId="166" fontId="8" fillId="0" borderId="17" xfId="0" applyFont="true" applyBorder="true" applyAlignment="false" applyProtection="false">
      <alignment horizontal="general" vertical="center" textRotation="0" wrapText="false" indent="0" shrinkToFit="false"/>
      <protection locked="true" hidden="false"/>
    </xf>
    <xf numFmtId="166" fontId="8" fillId="0" borderId="6" xfId="0" applyFont="tru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6" fontId="8" fillId="0"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true" indent="0" shrinkToFit="false"/>
      <protection locked="true" hidden="false"/>
    </xf>
    <xf numFmtId="164" fontId="8" fillId="0" borderId="4" xfId="0" applyFont="true" applyBorder="true" applyAlignment="true" applyProtection="false">
      <alignment horizontal="general" vertical="center" textRotation="255"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255"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9" fontId="8" fillId="0" borderId="16" xfId="0" applyFont="true" applyBorder="true" applyAlignment="true" applyProtection="false">
      <alignment horizontal="right" vertical="center" textRotation="0" wrapText="false" indent="0" shrinkToFit="false"/>
      <protection locked="true" hidden="false"/>
    </xf>
    <xf numFmtId="169" fontId="8" fillId="0" borderId="17"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right"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9" fontId="8" fillId="0" borderId="13"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right"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false" applyProtection="false">
      <alignment horizontal="general" vertical="center" textRotation="0" wrapText="false" indent="0" shrinkToFit="false"/>
      <protection locked="true" hidden="false"/>
    </xf>
    <xf numFmtId="170" fontId="8" fillId="0" borderId="6" xfId="0" applyFont="true" applyBorder="true" applyAlignment="false" applyProtection="false">
      <alignment horizontal="general" vertical="center" textRotation="0" wrapText="false" indent="0" shrinkToFit="false"/>
      <protection locked="true" hidden="false"/>
    </xf>
    <xf numFmtId="170" fontId="8" fillId="0" borderId="3" xfId="0" applyFont="true" applyBorder="true" applyAlignment="false" applyProtection="false">
      <alignment horizontal="general" vertical="center" textRotation="0" wrapText="false" indent="0" shrinkToFit="false"/>
      <protection locked="true" hidden="false"/>
    </xf>
    <xf numFmtId="166" fontId="8" fillId="0" borderId="1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71" fontId="8"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255"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255" wrapText="true" indent="0" shrinkToFit="false"/>
      <protection locked="true" hidden="false"/>
    </xf>
    <xf numFmtId="164" fontId="8" fillId="0" borderId="0" xfId="0" applyFont="true" applyBorder="true" applyAlignment="true" applyProtection="false">
      <alignment horizontal="general" vertical="center" textRotation="255" wrapText="false" indent="0" shrinkToFit="false"/>
      <protection locked="true" hidden="false"/>
    </xf>
    <xf numFmtId="164" fontId="8" fillId="0" borderId="4" xfId="0" applyFont="true" applyBorder="true" applyAlignment="true" applyProtection="false">
      <alignment horizontal="general" vertical="center" textRotation="255" wrapText="false" indent="0" shrinkToFit="false"/>
      <protection locked="true" hidden="false"/>
    </xf>
    <xf numFmtId="164" fontId="8" fillId="0" borderId="1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2.wmf"/>
</Relationships>
</file>

<file path=xl/drawings/_rels/drawing11.xml.rels><?xml version="1.0" encoding="UTF-8"?>
<Relationships xmlns="http://schemas.openxmlformats.org/package/2006/relationships"><Relationship Id="rId1" Type="http://schemas.openxmlformats.org/officeDocument/2006/relationships/image" Target="../media/image13.wmf"/>
</Relationships>
</file>

<file path=xl/drawings/_rels/drawing12.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
</Relationships>
</file>

<file path=xl/drawings/_rels/drawing13.xml.rels><?xml version="1.0" encoding="UTF-8"?>
<Relationships xmlns="http://schemas.openxmlformats.org/package/2006/relationships"><Relationship Id="rId1" Type="http://schemas.openxmlformats.org/officeDocument/2006/relationships/image" Target="../media/image16.wmf"/>
</Relationships>
</file>

<file path=xl/drawings/_rels/drawing14.xml.rels><?xml version="1.0" encoding="UTF-8"?>
<Relationships xmlns="http://schemas.openxmlformats.org/package/2006/relationships"><Relationship Id="rId1" Type="http://schemas.openxmlformats.org/officeDocument/2006/relationships/image" Target="../media/image17.wmf"/>
</Relationships>
</file>

<file path=xl/drawings/_rels/drawing15.xml.rels><?xml version="1.0" encoding="UTF-8"?>
<Relationships xmlns="http://schemas.openxmlformats.org/package/2006/relationships"><Relationship Id="rId1" Type="http://schemas.openxmlformats.org/officeDocument/2006/relationships/image" Target="../media/image18.wmf"/>
</Relationships>
</file>

<file path=xl/drawings/_rels/drawing16.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7.xml.rels><?xml version="1.0" encoding="UTF-8"?>
<Relationships xmlns="http://schemas.openxmlformats.org/package/2006/relationships"><Relationship Id="rId1" Type="http://schemas.openxmlformats.org/officeDocument/2006/relationships/image" Target="../media/image21.wmf"/>
</Relationships>
</file>

<file path=xl/drawings/_rels/drawing18.xml.rels><?xml version="1.0" encoding="UTF-8"?>
<Relationships xmlns="http://schemas.openxmlformats.org/package/2006/relationships"><Relationship Id="rId1" Type="http://schemas.openxmlformats.org/officeDocument/2006/relationships/image" Target="../media/image22.wmf"/>
</Relationships>
</file>

<file path=xl/drawings/_rels/drawing19.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20.xml.rels><?xml version="1.0" encoding="UTF-8"?>
<Relationships xmlns="http://schemas.openxmlformats.org/package/2006/relationships"><Relationship Id="rId1" Type="http://schemas.openxmlformats.org/officeDocument/2006/relationships/image" Target="../media/image25.wmf"/>
</Relationships>
</file>

<file path=xl/drawings/_rels/drawing21.xml.rels><?xml version="1.0" encoding="UTF-8"?>
<Relationships xmlns="http://schemas.openxmlformats.org/package/2006/relationships"><Relationship Id="rId1" Type="http://schemas.openxmlformats.org/officeDocument/2006/relationships/image" Target="../media/image26.wmf"/>
</Relationships>
</file>

<file path=xl/drawings/_rels/drawing22.xml.rels><?xml version="1.0" encoding="UTF-8"?>
<Relationships xmlns="http://schemas.openxmlformats.org/package/2006/relationships"><Relationship Id="rId1" Type="http://schemas.openxmlformats.org/officeDocument/2006/relationships/image" Target="../media/image27.wmf"/>
</Relationships>
</file>

<file path=xl/drawings/_rels/drawing23.xml.rels><?xml version="1.0" encoding="UTF-8"?>
<Relationships xmlns="http://schemas.openxmlformats.org/package/2006/relationships"><Relationship Id="rId1" Type="http://schemas.openxmlformats.org/officeDocument/2006/relationships/image" Target="../media/image28.wmf"/>
</Relationships>
</file>

<file path=xl/drawings/_rels/drawing24.xml.rels><?xml version="1.0" encoding="UTF-8"?>
<Relationships xmlns="http://schemas.openxmlformats.org/package/2006/relationships"><Relationship Id="rId1" Type="http://schemas.openxmlformats.org/officeDocument/2006/relationships/image" Target="../media/image29.wmf"/>
</Relationships>
</file>

<file path=xl/drawings/_rels/drawing25.xml.rels><?xml version="1.0" encoding="UTF-8"?>
<Relationships xmlns="http://schemas.openxmlformats.org/package/2006/relationships"><Relationship Id="rId1" Type="http://schemas.openxmlformats.org/officeDocument/2006/relationships/image" Target="../media/image30.wmf"/>
</Relationships>
</file>

<file path=xl/drawings/_rels/drawing26.xml.rels><?xml version="1.0" encoding="UTF-8"?>
<Relationships xmlns="http://schemas.openxmlformats.org/package/2006/relationships"><Relationship Id="rId1" Type="http://schemas.openxmlformats.org/officeDocument/2006/relationships/image" Target="../media/image31.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_rels/drawing7.xml.rels><?xml version="1.0" encoding="UTF-8"?>
<Relationships xmlns="http://schemas.openxmlformats.org/package/2006/relationships"><Relationship Id="rId1" Type="http://schemas.openxmlformats.org/officeDocument/2006/relationships/image" Target="../media/image8.wmf"/>
</Relationships>
</file>

<file path=xl/drawings/_rels/drawing8.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1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6</xdr:col>
      <xdr:colOff>680040</xdr:colOff>
      <xdr:row>29</xdr:row>
      <xdr:rowOff>95040</xdr:rowOff>
    </xdr:to>
    <xdr:pic>
      <xdr:nvPicPr>
        <xdr:cNvPr id="0" name="Picture 1030" descr=""/>
        <xdr:cNvPicPr/>
      </xdr:nvPicPr>
      <xdr:blipFill>
        <a:blip r:embed="rId1"/>
        <a:stretch/>
      </xdr:blipFill>
      <xdr:spPr>
        <a:xfrm>
          <a:off x="449640" y="514440"/>
          <a:ext cx="11471760" cy="45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4</xdr:col>
      <xdr:colOff>578880</xdr:colOff>
      <xdr:row>76</xdr:row>
      <xdr:rowOff>28800</xdr:rowOff>
    </xdr:to>
    <xdr:pic>
      <xdr:nvPicPr>
        <xdr:cNvPr id="11" name="Picture 1" descr=""/>
        <xdr:cNvPicPr/>
      </xdr:nvPicPr>
      <xdr:blipFill>
        <a:blip r:embed="rId1"/>
        <a:stretch/>
      </xdr:blipFill>
      <xdr:spPr>
        <a:xfrm>
          <a:off x="449640" y="343080"/>
          <a:ext cx="9906840" cy="12715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9040</xdr:colOff>
      <xdr:row>33</xdr:row>
      <xdr:rowOff>142920</xdr:rowOff>
    </xdr:to>
    <xdr:pic>
      <xdr:nvPicPr>
        <xdr:cNvPr id="12" name="Picture 1" descr=""/>
        <xdr:cNvPicPr/>
      </xdr:nvPicPr>
      <xdr:blipFill>
        <a:blip r:embed="rId1"/>
        <a:stretch/>
      </xdr:blipFill>
      <xdr:spPr>
        <a:xfrm>
          <a:off x="449640" y="514440"/>
          <a:ext cx="9029520" cy="5286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4</xdr:row>
      <xdr:rowOff>56880</xdr:rowOff>
    </xdr:from>
    <xdr:to>
      <xdr:col>15</xdr:col>
      <xdr:colOff>259920</xdr:colOff>
      <xdr:row>30</xdr:row>
      <xdr:rowOff>162000</xdr:rowOff>
    </xdr:to>
    <xdr:pic>
      <xdr:nvPicPr>
        <xdr:cNvPr id="13" name="Picture 1" descr=""/>
        <xdr:cNvPicPr/>
      </xdr:nvPicPr>
      <xdr:blipFill>
        <a:blip r:embed="rId1"/>
        <a:stretch/>
      </xdr:blipFill>
      <xdr:spPr>
        <a:xfrm>
          <a:off x="628920" y="742680"/>
          <a:ext cx="10126440" cy="4563000"/>
        </a:xfrm>
        <a:prstGeom prst="rect">
          <a:avLst/>
        </a:prstGeom>
        <a:ln w="0">
          <a:noFill/>
        </a:ln>
      </xdr:spPr>
    </xdr:pic>
    <xdr:clientData/>
  </xdr:twoCellAnchor>
  <xdr:twoCellAnchor editAs="oneCell">
    <xdr:from>
      <xdr:col>0</xdr:col>
      <xdr:colOff>0</xdr:colOff>
      <xdr:row>32</xdr:row>
      <xdr:rowOff>38160</xdr:rowOff>
    </xdr:from>
    <xdr:to>
      <xdr:col>17</xdr:col>
      <xdr:colOff>529200</xdr:colOff>
      <xdr:row>59</xdr:row>
      <xdr:rowOff>142560</xdr:rowOff>
    </xdr:to>
    <xdr:pic>
      <xdr:nvPicPr>
        <xdr:cNvPr id="14" name="Picture 3" descr=""/>
        <xdr:cNvPicPr/>
      </xdr:nvPicPr>
      <xdr:blipFill>
        <a:blip r:embed="rId2"/>
        <a:stretch/>
      </xdr:blipFill>
      <xdr:spPr>
        <a:xfrm>
          <a:off x="0" y="5524560"/>
          <a:ext cx="12459600" cy="4733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0</xdr:col>
      <xdr:colOff>10440</xdr:colOff>
      <xdr:row>37</xdr:row>
      <xdr:rowOff>9360</xdr:rowOff>
    </xdr:to>
    <xdr:pic>
      <xdr:nvPicPr>
        <xdr:cNvPr id="15" name="Picture 2" descr=""/>
        <xdr:cNvPicPr/>
      </xdr:nvPicPr>
      <xdr:blipFill>
        <a:blip r:embed="rId1"/>
        <a:stretch/>
      </xdr:blipFill>
      <xdr:spPr>
        <a:xfrm>
          <a:off x="449640" y="514440"/>
          <a:ext cx="13644000" cy="5838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1</xdr:col>
      <xdr:colOff>408960</xdr:colOff>
      <xdr:row>63</xdr:row>
      <xdr:rowOff>76320</xdr:rowOff>
    </xdr:to>
    <xdr:pic>
      <xdr:nvPicPr>
        <xdr:cNvPr id="16" name="Picture 2" descr=""/>
        <xdr:cNvPicPr/>
      </xdr:nvPicPr>
      <xdr:blipFill>
        <a:blip r:embed="rId1"/>
        <a:stretch/>
      </xdr:blipFill>
      <xdr:spPr>
        <a:xfrm>
          <a:off x="449640" y="514440"/>
          <a:ext cx="14760000" cy="103633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270000</xdr:colOff>
      <xdr:row>62</xdr:row>
      <xdr:rowOff>123840</xdr:rowOff>
    </xdr:to>
    <xdr:pic>
      <xdr:nvPicPr>
        <xdr:cNvPr id="17" name="Picture 3" descr=""/>
        <xdr:cNvPicPr/>
      </xdr:nvPicPr>
      <xdr:blipFill>
        <a:blip r:embed="rId1"/>
        <a:stretch/>
      </xdr:blipFill>
      <xdr:spPr>
        <a:xfrm>
          <a:off x="449640" y="514440"/>
          <a:ext cx="8880480" cy="1023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4</xdr:col>
      <xdr:colOff>720</xdr:colOff>
      <xdr:row>29</xdr:row>
      <xdr:rowOff>95040</xdr:rowOff>
    </xdr:to>
    <xdr:pic>
      <xdr:nvPicPr>
        <xdr:cNvPr id="18" name="Picture 2" descr=""/>
        <xdr:cNvPicPr/>
      </xdr:nvPicPr>
      <xdr:blipFill>
        <a:blip r:embed="rId1"/>
        <a:stretch/>
      </xdr:blipFill>
      <xdr:spPr>
        <a:xfrm>
          <a:off x="449640" y="685800"/>
          <a:ext cx="9353520" cy="4381200"/>
        </a:xfrm>
        <a:prstGeom prst="rect">
          <a:avLst/>
        </a:prstGeom>
        <a:ln w="0">
          <a:noFill/>
        </a:ln>
      </xdr:spPr>
    </xdr:pic>
    <xdr:clientData/>
  </xdr:twoCellAnchor>
  <xdr:twoCellAnchor editAs="oneCell">
    <xdr:from>
      <xdr:col>1</xdr:col>
      <xdr:colOff>0</xdr:colOff>
      <xdr:row>32</xdr:row>
      <xdr:rowOff>0</xdr:rowOff>
    </xdr:from>
    <xdr:to>
      <xdr:col>14</xdr:col>
      <xdr:colOff>20520</xdr:colOff>
      <xdr:row>61</xdr:row>
      <xdr:rowOff>56880</xdr:rowOff>
    </xdr:to>
    <xdr:pic>
      <xdr:nvPicPr>
        <xdr:cNvPr id="19" name="Picture 4" descr=""/>
        <xdr:cNvPicPr/>
      </xdr:nvPicPr>
      <xdr:blipFill>
        <a:blip r:embed="rId2"/>
        <a:stretch/>
      </xdr:blipFill>
      <xdr:spPr>
        <a:xfrm>
          <a:off x="449640" y="5486400"/>
          <a:ext cx="9373320" cy="5028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8</xdr:col>
      <xdr:colOff>10440</xdr:colOff>
      <xdr:row>104</xdr:row>
      <xdr:rowOff>133200</xdr:rowOff>
    </xdr:to>
    <xdr:pic>
      <xdr:nvPicPr>
        <xdr:cNvPr id="20" name="Picture 2" descr=""/>
        <xdr:cNvPicPr/>
      </xdr:nvPicPr>
      <xdr:blipFill>
        <a:blip r:embed="rId1"/>
        <a:stretch/>
      </xdr:blipFill>
      <xdr:spPr>
        <a:xfrm>
          <a:off x="449640" y="514440"/>
          <a:ext cx="12208680" cy="17449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8</xdr:col>
      <xdr:colOff>329400</xdr:colOff>
      <xdr:row>72</xdr:row>
      <xdr:rowOff>162000</xdr:rowOff>
    </xdr:to>
    <xdr:pic>
      <xdr:nvPicPr>
        <xdr:cNvPr id="21" name="Picture 1" descr=""/>
        <xdr:cNvPicPr/>
      </xdr:nvPicPr>
      <xdr:blipFill>
        <a:blip r:embed="rId1"/>
        <a:stretch/>
      </xdr:blipFill>
      <xdr:spPr>
        <a:xfrm>
          <a:off x="449640" y="514440"/>
          <a:ext cx="12527640" cy="11991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9</xdr:col>
      <xdr:colOff>479520</xdr:colOff>
      <xdr:row>26</xdr:row>
      <xdr:rowOff>123840</xdr:rowOff>
    </xdr:to>
    <xdr:pic>
      <xdr:nvPicPr>
        <xdr:cNvPr id="22" name="Picture 3" descr=""/>
        <xdr:cNvPicPr/>
      </xdr:nvPicPr>
      <xdr:blipFill>
        <a:blip r:embed="rId1"/>
        <a:stretch/>
      </xdr:blipFill>
      <xdr:spPr>
        <a:xfrm>
          <a:off x="449640" y="514440"/>
          <a:ext cx="6219720" cy="4067280"/>
        </a:xfrm>
        <a:prstGeom prst="rect">
          <a:avLst/>
        </a:prstGeom>
        <a:ln w="0">
          <a:noFill/>
        </a:ln>
      </xdr:spPr>
    </xdr:pic>
    <xdr:clientData/>
  </xdr:twoCellAnchor>
  <xdr:twoCellAnchor editAs="oneCell">
    <xdr:from>
      <xdr:col>1</xdr:col>
      <xdr:colOff>0</xdr:colOff>
      <xdr:row>28</xdr:row>
      <xdr:rowOff>0</xdr:rowOff>
    </xdr:from>
    <xdr:to>
      <xdr:col>10</xdr:col>
      <xdr:colOff>249840</xdr:colOff>
      <xdr:row>54</xdr:row>
      <xdr:rowOff>133200</xdr:rowOff>
    </xdr:to>
    <xdr:pic>
      <xdr:nvPicPr>
        <xdr:cNvPr id="23" name="Picture 4" descr=""/>
        <xdr:cNvPicPr/>
      </xdr:nvPicPr>
      <xdr:blipFill>
        <a:blip r:embed="rId2"/>
        <a:stretch/>
      </xdr:blipFill>
      <xdr:spPr>
        <a:xfrm>
          <a:off x="449640" y="4800600"/>
          <a:ext cx="6707880" cy="45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7</xdr:col>
      <xdr:colOff>538920</xdr:colOff>
      <xdr:row>28</xdr:row>
      <xdr:rowOff>9360</xdr:rowOff>
    </xdr:to>
    <xdr:pic>
      <xdr:nvPicPr>
        <xdr:cNvPr id="1" name="Picture 1" descr=""/>
        <xdr:cNvPicPr/>
      </xdr:nvPicPr>
      <xdr:blipFill>
        <a:blip r:embed="rId1"/>
        <a:stretch/>
      </xdr:blipFill>
      <xdr:spPr>
        <a:xfrm>
          <a:off x="449640" y="514440"/>
          <a:ext cx="12019680" cy="4295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7</xdr:col>
      <xdr:colOff>409320</xdr:colOff>
      <xdr:row>32</xdr:row>
      <xdr:rowOff>76320</xdr:rowOff>
    </xdr:to>
    <xdr:pic>
      <xdr:nvPicPr>
        <xdr:cNvPr id="24" name="Picture 2" descr=""/>
        <xdr:cNvPicPr/>
      </xdr:nvPicPr>
      <xdr:blipFill>
        <a:blip r:embed="rId1"/>
        <a:stretch/>
      </xdr:blipFill>
      <xdr:spPr>
        <a:xfrm>
          <a:off x="449640" y="514440"/>
          <a:ext cx="11890080" cy="5048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5</xdr:col>
      <xdr:colOff>70560</xdr:colOff>
      <xdr:row>73</xdr:row>
      <xdr:rowOff>152640</xdr:rowOff>
    </xdr:to>
    <xdr:pic>
      <xdr:nvPicPr>
        <xdr:cNvPr id="25" name="Picture 2" descr=""/>
        <xdr:cNvPicPr/>
      </xdr:nvPicPr>
      <xdr:blipFill>
        <a:blip r:embed="rId1"/>
        <a:stretch/>
      </xdr:blipFill>
      <xdr:spPr>
        <a:xfrm>
          <a:off x="449640" y="514440"/>
          <a:ext cx="10116360" cy="12153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4</xdr:col>
      <xdr:colOff>489240</xdr:colOff>
      <xdr:row>38</xdr:row>
      <xdr:rowOff>123840</xdr:rowOff>
    </xdr:to>
    <xdr:pic>
      <xdr:nvPicPr>
        <xdr:cNvPr id="26" name="Picture 1026" descr=""/>
        <xdr:cNvPicPr/>
      </xdr:nvPicPr>
      <xdr:blipFill>
        <a:blip r:embed="rId1"/>
        <a:stretch/>
      </xdr:blipFill>
      <xdr:spPr>
        <a:xfrm>
          <a:off x="449640" y="514440"/>
          <a:ext cx="9817200" cy="6124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0</xdr:col>
      <xdr:colOff>687960</xdr:colOff>
      <xdr:row>32</xdr:row>
      <xdr:rowOff>152640</xdr:rowOff>
    </xdr:to>
    <xdr:pic>
      <xdr:nvPicPr>
        <xdr:cNvPr id="27" name="Picture 3" descr=""/>
        <xdr:cNvPicPr/>
      </xdr:nvPicPr>
      <xdr:blipFill>
        <a:blip r:embed="rId1"/>
        <a:stretch/>
      </xdr:blipFill>
      <xdr:spPr>
        <a:xfrm>
          <a:off x="449640" y="514440"/>
          <a:ext cx="14321520" cy="5124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90360</xdr:colOff>
      <xdr:row>31</xdr:row>
      <xdr:rowOff>38160</xdr:rowOff>
    </xdr:to>
    <xdr:pic>
      <xdr:nvPicPr>
        <xdr:cNvPr id="28" name="Picture 1" descr=""/>
        <xdr:cNvPicPr/>
      </xdr:nvPicPr>
      <xdr:blipFill>
        <a:blip r:embed="rId1"/>
        <a:stretch/>
      </xdr:blipFill>
      <xdr:spPr>
        <a:xfrm>
          <a:off x="449640" y="514440"/>
          <a:ext cx="8700840" cy="4838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5</xdr:col>
      <xdr:colOff>10440</xdr:colOff>
      <xdr:row>32</xdr:row>
      <xdr:rowOff>114480</xdr:rowOff>
    </xdr:to>
    <xdr:pic>
      <xdr:nvPicPr>
        <xdr:cNvPr id="29" name="Picture 1" descr=""/>
        <xdr:cNvPicPr/>
      </xdr:nvPicPr>
      <xdr:blipFill>
        <a:blip r:embed="rId1"/>
        <a:stretch/>
      </xdr:blipFill>
      <xdr:spPr>
        <a:xfrm>
          <a:off x="449640" y="514440"/>
          <a:ext cx="10056240" cy="5086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2</xdr:col>
      <xdr:colOff>698760</xdr:colOff>
      <xdr:row>80</xdr:row>
      <xdr:rowOff>38160</xdr:rowOff>
    </xdr:to>
    <xdr:pic>
      <xdr:nvPicPr>
        <xdr:cNvPr id="30" name="Picture 1" descr=""/>
        <xdr:cNvPicPr/>
      </xdr:nvPicPr>
      <xdr:blipFill>
        <a:blip r:embed="rId1"/>
        <a:stretch/>
      </xdr:blipFill>
      <xdr:spPr>
        <a:xfrm>
          <a:off x="449640" y="685800"/>
          <a:ext cx="8591760" cy="1306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5</xdr:col>
      <xdr:colOff>80640</xdr:colOff>
      <xdr:row>31</xdr:row>
      <xdr:rowOff>104400</xdr:rowOff>
    </xdr:to>
    <xdr:pic>
      <xdr:nvPicPr>
        <xdr:cNvPr id="2" name="Picture 7" descr=""/>
        <xdr:cNvPicPr/>
      </xdr:nvPicPr>
      <xdr:blipFill>
        <a:blip r:embed="rId1"/>
        <a:stretch/>
      </xdr:blipFill>
      <xdr:spPr>
        <a:xfrm>
          <a:off x="449640" y="857160"/>
          <a:ext cx="10153080" cy="4562280"/>
        </a:xfrm>
        <a:prstGeom prst="rect">
          <a:avLst/>
        </a:prstGeom>
        <a:ln w="0">
          <a:noFill/>
        </a:ln>
      </xdr:spPr>
    </xdr:pic>
    <xdr:clientData/>
  </xdr:twoCellAnchor>
  <xdr:twoCellAnchor editAs="oneCell">
    <xdr:from>
      <xdr:col>1</xdr:col>
      <xdr:colOff>0</xdr:colOff>
      <xdr:row>33</xdr:row>
      <xdr:rowOff>0</xdr:rowOff>
    </xdr:from>
    <xdr:to>
      <xdr:col>15</xdr:col>
      <xdr:colOff>90360</xdr:colOff>
      <xdr:row>61</xdr:row>
      <xdr:rowOff>18720</xdr:rowOff>
    </xdr:to>
    <xdr:pic>
      <xdr:nvPicPr>
        <xdr:cNvPr id="3" name="Picture 9" descr=""/>
        <xdr:cNvPicPr/>
      </xdr:nvPicPr>
      <xdr:blipFill>
        <a:blip r:embed="rId2"/>
        <a:stretch/>
      </xdr:blipFill>
      <xdr:spPr>
        <a:xfrm>
          <a:off x="449640" y="5657760"/>
          <a:ext cx="10162800" cy="4819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419040</xdr:colOff>
      <xdr:row>66</xdr:row>
      <xdr:rowOff>38160</xdr:rowOff>
    </xdr:to>
    <xdr:pic>
      <xdr:nvPicPr>
        <xdr:cNvPr id="4" name="Picture 2" descr=""/>
        <xdr:cNvPicPr/>
      </xdr:nvPicPr>
      <xdr:blipFill>
        <a:blip r:embed="rId1"/>
        <a:stretch/>
      </xdr:blipFill>
      <xdr:spPr>
        <a:xfrm>
          <a:off x="439560" y="514440"/>
          <a:ext cx="9029520" cy="1083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3</xdr:col>
      <xdr:colOff>289440</xdr:colOff>
      <xdr:row>49</xdr:row>
      <xdr:rowOff>171720</xdr:rowOff>
    </xdr:to>
    <xdr:pic>
      <xdr:nvPicPr>
        <xdr:cNvPr id="5" name="Picture 2" descr=""/>
        <xdr:cNvPicPr/>
      </xdr:nvPicPr>
      <xdr:blipFill>
        <a:blip r:embed="rId1"/>
        <a:stretch/>
      </xdr:blipFill>
      <xdr:spPr>
        <a:xfrm>
          <a:off x="449640" y="514440"/>
          <a:ext cx="8899920" cy="805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2</xdr:col>
      <xdr:colOff>10440</xdr:colOff>
      <xdr:row>23</xdr:row>
      <xdr:rowOff>133200</xdr:rowOff>
    </xdr:to>
    <xdr:pic>
      <xdr:nvPicPr>
        <xdr:cNvPr id="6" name="Picture 2" descr=""/>
        <xdr:cNvPicPr/>
      </xdr:nvPicPr>
      <xdr:blipFill>
        <a:blip r:embed="rId1"/>
        <a:stretch/>
      </xdr:blipFill>
      <xdr:spPr>
        <a:xfrm>
          <a:off x="449640" y="514440"/>
          <a:ext cx="7903440" cy="3562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23</xdr:col>
      <xdr:colOff>309600</xdr:colOff>
      <xdr:row>47</xdr:row>
      <xdr:rowOff>171360</xdr:rowOff>
    </xdr:to>
    <xdr:pic>
      <xdr:nvPicPr>
        <xdr:cNvPr id="7" name="Picture 1" descr=""/>
        <xdr:cNvPicPr/>
      </xdr:nvPicPr>
      <xdr:blipFill>
        <a:blip r:embed="rId1"/>
        <a:stretch/>
      </xdr:blipFill>
      <xdr:spPr>
        <a:xfrm>
          <a:off x="449640" y="514440"/>
          <a:ext cx="16095600" cy="7715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2</xdr:col>
      <xdr:colOff>340920</xdr:colOff>
      <xdr:row>29</xdr:row>
      <xdr:rowOff>123840</xdr:rowOff>
    </xdr:to>
    <xdr:pic>
      <xdr:nvPicPr>
        <xdr:cNvPr id="8" name="Picture 2" descr=""/>
        <xdr:cNvPicPr/>
      </xdr:nvPicPr>
      <xdr:blipFill>
        <a:blip r:embed="rId1"/>
        <a:stretch/>
      </xdr:blipFill>
      <xdr:spPr>
        <a:xfrm>
          <a:off x="449640" y="685800"/>
          <a:ext cx="8254800" cy="4410000"/>
        </a:xfrm>
        <a:prstGeom prst="rect">
          <a:avLst/>
        </a:prstGeom>
        <a:ln w="0">
          <a:noFill/>
        </a:ln>
      </xdr:spPr>
    </xdr:pic>
    <xdr:clientData/>
  </xdr:twoCellAnchor>
  <xdr:twoCellAnchor editAs="oneCell">
    <xdr:from>
      <xdr:col>1</xdr:col>
      <xdr:colOff>0</xdr:colOff>
      <xdr:row>33</xdr:row>
      <xdr:rowOff>0</xdr:rowOff>
    </xdr:from>
    <xdr:to>
      <xdr:col>12</xdr:col>
      <xdr:colOff>630360</xdr:colOff>
      <xdr:row>60</xdr:row>
      <xdr:rowOff>162000</xdr:rowOff>
    </xdr:to>
    <xdr:pic>
      <xdr:nvPicPr>
        <xdr:cNvPr id="9" name="Picture 3" descr=""/>
        <xdr:cNvPicPr/>
      </xdr:nvPicPr>
      <xdr:blipFill>
        <a:blip r:embed="rId2"/>
        <a:stretch/>
      </xdr:blipFill>
      <xdr:spPr>
        <a:xfrm>
          <a:off x="449640" y="5657760"/>
          <a:ext cx="8544240" cy="479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4</xdr:col>
      <xdr:colOff>598680</xdr:colOff>
      <xdr:row>69</xdr:row>
      <xdr:rowOff>76320</xdr:rowOff>
    </xdr:to>
    <xdr:pic>
      <xdr:nvPicPr>
        <xdr:cNvPr id="10" name="Picture 1" descr=""/>
        <xdr:cNvPicPr/>
      </xdr:nvPicPr>
      <xdr:blipFill>
        <a:blip r:embed="rId1"/>
        <a:stretch/>
      </xdr:blipFill>
      <xdr:spPr>
        <a:xfrm>
          <a:off x="449640" y="343080"/>
          <a:ext cx="9926640" cy="115632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6.xml.rels><?xml version="1.0" encoding="UTF-8"?>
<Relationships xmlns="http://schemas.openxmlformats.org/package/2006/relationships"><Relationship Id="rId1"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2.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6.xml.rels><?xml version="1.0" encoding="UTF-8"?>
<Relationships xmlns="http://schemas.openxmlformats.org/package/2006/relationships"><Relationship Id="rId1" Type="http://schemas.openxmlformats.org/officeDocument/2006/relationships/drawing" Target="../drawings/drawing16.xml"/>
</Relationships>
</file>

<file path=xl/worksheets/_rels/sheet38.xml.rels><?xml version="1.0" encoding="UTF-8"?>
<Relationships xmlns="http://schemas.openxmlformats.org/package/2006/relationships"><Relationship Id="rId1" Type="http://schemas.openxmlformats.org/officeDocument/2006/relationships/drawing" Target="../drawings/drawing17.xml"/>
</Relationships>
</file>

<file path=xl/worksheets/_rels/sheet40.xml.rels><?xml version="1.0" encoding="UTF-8"?>
<Relationships xmlns="http://schemas.openxmlformats.org/package/2006/relationships"><Relationship Id="rId1" Type="http://schemas.openxmlformats.org/officeDocument/2006/relationships/drawing" Target="../drawings/drawing18.xml"/>
</Relationships>
</file>

<file path=xl/worksheets/_rels/sheet42.xml.rels><?xml version="1.0" encoding="UTF-8"?>
<Relationships xmlns="http://schemas.openxmlformats.org/package/2006/relationships"><Relationship Id="rId1" Type="http://schemas.openxmlformats.org/officeDocument/2006/relationships/drawing" Target="../drawings/drawing19.x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48.xml.rels><?xml version="1.0" encoding="UTF-8"?>
<Relationships xmlns="http://schemas.openxmlformats.org/package/2006/relationships"><Relationship Id="rId1" Type="http://schemas.openxmlformats.org/officeDocument/2006/relationships/drawing" Target="../drawings/drawing22.xml"/>
</Relationships>
</file>

<file path=xl/worksheets/_rels/sheet50.xml.rels><?xml version="1.0" encoding="UTF-8"?>
<Relationships xmlns="http://schemas.openxmlformats.org/package/2006/relationships"><Relationship Id="rId1" Type="http://schemas.openxmlformats.org/officeDocument/2006/relationships/drawing" Target="../drawings/drawing23.xml"/>
</Relationships>
</file>

<file path=xl/worksheets/_rels/sheet52.xml.rels><?xml version="1.0" encoding="UTF-8"?>
<Relationships xmlns="http://schemas.openxmlformats.org/package/2006/relationships"><Relationship Id="rId1" Type="http://schemas.openxmlformats.org/officeDocument/2006/relationships/drawing" Target="../drawings/drawing24.xml"/>
</Relationships>
</file>

<file path=xl/worksheets/_rels/sheet54.xml.rels><?xml version="1.0" encoding="UTF-8"?>
<Relationships xmlns="http://schemas.openxmlformats.org/package/2006/relationships"><Relationship Id="rId1" Type="http://schemas.openxmlformats.org/officeDocument/2006/relationships/drawing" Target="../drawings/drawing25.xml"/>
</Relationships>
</file>

<file path=xl/worksheets/_rels/sheet56.xml.rels><?xml version="1.0" encoding="UTF-8"?>
<Relationships xmlns="http://schemas.openxmlformats.org/package/2006/relationships"><Relationship Id="rId1" Type="http://schemas.openxmlformats.org/officeDocument/2006/relationships/drawing" Target="../drawings/drawing26.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5.62"/>
    <col collapsed="false" customWidth="true" hidden="false" outlineLevel="0" max="2" min="2" style="1" width="36.62"/>
    <col collapsed="false" customWidth="true" hidden="false" outlineLevel="0" max="4" min="3" style="1" width="11.49"/>
    <col collapsed="false" customWidth="true" hidden="false" outlineLevel="0" max="9" min="5" style="1" width="14.12"/>
    <col collapsed="false" customWidth="false" hidden="false" outlineLevel="0" max="257" min="10" style="1" width="8.99"/>
  </cols>
  <sheetData>
    <row r="2" customFormat="false" ht="17.25" hidden="false" customHeight="true" outlineLevel="0" collapsed="false">
      <c r="B2" s="2" t="s">
        <v>0</v>
      </c>
      <c r="C2" s="2"/>
      <c r="D2" s="2"/>
      <c r="E2" s="2"/>
      <c r="F2" s="2"/>
      <c r="G2" s="2"/>
      <c r="H2" s="2"/>
      <c r="I2" s="2"/>
    </row>
    <row r="3" customFormat="false" ht="17.25" hidden="false" customHeight="true" outlineLevel="0" collapsed="false">
      <c r="I3" s="3"/>
    </row>
    <row r="4" customFormat="false" ht="33" hidden="false" customHeight="true" outlineLevel="0" collapsed="false">
      <c r="B4" s="4"/>
      <c r="C4" s="5" t="s">
        <v>1</v>
      </c>
      <c r="D4" s="5"/>
      <c r="E4" s="6" t="s">
        <v>2</v>
      </c>
      <c r="F4" s="6" t="s">
        <v>3</v>
      </c>
      <c r="G4" s="6" t="s">
        <v>4</v>
      </c>
      <c r="H4" s="6" t="s">
        <v>5</v>
      </c>
      <c r="I4" s="6" t="s">
        <v>6</v>
      </c>
    </row>
    <row r="5" customFormat="false" ht="21" hidden="false" customHeight="true" outlineLevel="0" collapsed="false">
      <c r="B5" s="7"/>
      <c r="C5" s="8" t="s">
        <v>7</v>
      </c>
      <c r="D5" s="9" t="s">
        <v>8</v>
      </c>
      <c r="E5" s="9"/>
      <c r="F5" s="9"/>
      <c r="G5" s="9"/>
      <c r="H5" s="9"/>
      <c r="I5" s="9"/>
    </row>
    <row r="6" customFormat="false" ht="17.25" hidden="false" customHeight="true" outlineLevel="0" collapsed="false">
      <c r="B6" s="10" t="s">
        <v>9</v>
      </c>
      <c r="C6" s="11" t="n">
        <v>100</v>
      </c>
      <c r="D6" s="12" t="n">
        <v>100</v>
      </c>
      <c r="E6" s="13" t="n">
        <v>100</v>
      </c>
      <c r="F6" s="13" t="n">
        <v>100</v>
      </c>
      <c r="G6" s="13" t="n">
        <v>100</v>
      </c>
      <c r="H6" s="13" t="n">
        <v>100</v>
      </c>
      <c r="I6" s="14" t="n">
        <v>100</v>
      </c>
    </row>
    <row r="7" customFormat="false" ht="17.25" hidden="false" customHeight="true" outlineLevel="0" collapsed="false">
      <c r="B7" s="10" t="s">
        <v>10</v>
      </c>
      <c r="C7" s="11" t="n">
        <v>98.2</v>
      </c>
      <c r="D7" s="12" t="n">
        <v>100</v>
      </c>
      <c r="E7" s="13" t="n">
        <v>99.1</v>
      </c>
      <c r="F7" s="13" t="n">
        <v>98.2</v>
      </c>
      <c r="G7" s="13" t="n">
        <v>97.2</v>
      </c>
      <c r="H7" s="13" t="n">
        <v>96.1</v>
      </c>
      <c r="I7" s="14" t="n">
        <v>95.1</v>
      </c>
    </row>
    <row r="8" customFormat="false" ht="17.25" hidden="false" customHeight="true" outlineLevel="0" collapsed="false">
      <c r="B8" s="10" t="s">
        <v>11</v>
      </c>
      <c r="C8" s="11" t="n">
        <v>77.4</v>
      </c>
      <c r="D8" s="12" t="n">
        <v>100</v>
      </c>
      <c r="E8" s="13" t="n">
        <v>98.1</v>
      </c>
      <c r="F8" s="13" t="n">
        <v>96.9</v>
      </c>
      <c r="G8" s="13" t="n">
        <v>96.1</v>
      </c>
      <c r="H8" s="13" t="n">
        <v>95</v>
      </c>
      <c r="I8" s="14" t="n">
        <v>93.9</v>
      </c>
    </row>
    <row r="9" customFormat="false" ht="17.25" hidden="false" customHeight="true" outlineLevel="0" collapsed="false">
      <c r="B9" s="10" t="s">
        <v>12</v>
      </c>
      <c r="C9" s="11" t="n">
        <v>38.8</v>
      </c>
      <c r="D9" s="12" t="n">
        <v>100</v>
      </c>
      <c r="E9" s="13" t="n">
        <v>93</v>
      </c>
      <c r="F9" s="13" t="n">
        <v>67.8</v>
      </c>
      <c r="G9" s="13" t="n">
        <v>46</v>
      </c>
      <c r="H9" s="13" t="n">
        <v>34.8</v>
      </c>
      <c r="I9" s="14" t="n">
        <v>28.6</v>
      </c>
    </row>
    <row r="10" customFormat="false" ht="17.25" hidden="false" customHeight="true" outlineLevel="0" collapsed="false">
      <c r="B10" s="10" t="s">
        <v>13</v>
      </c>
      <c r="C10" s="11" t="n">
        <v>38.6</v>
      </c>
      <c r="D10" s="12" t="n">
        <v>100</v>
      </c>
      <c r="E10" s="13" t="n">
        <v>96.6</v>
      </c>
      <c r="F10" s="13" t="n">
        <v>89.4</v>
      </c>
      <c r="G10" s="13" t="n">
        <v>84</v>
      </c>
      <c r="H10" s="13" t="n">
        <v>79.8</v>
      </c>
      <c r="I10" s="14" t="n">
        <v>76.6</v>
      </c>
    </row>
    <row r="11" customFormat="false" ht="17.25" hidden="false" customHeight="true" outlineLevel="0" collapsed="false">
      <c r="B11" s="10" t="s">
        <v>14</v>
      </c>
      <c r="C11" s="11" t="n">
        <v>20.5</v>
      </c>
      <c r="D11" s="15" t="n">
        <v>100</v>
      </c>
      <c r="E11" s="13" t="n">
        <v>103.2</v>
      </c>
      <c r="F11" s="13" t="n">
        <v>102.6</v>
      </c>
      <c r="G11" s="13" t="n">
        <v>101.7</v>
      </c>
      <c r="H11" s="13" t="n">
        <v>100.5</v>
      </c>
      <c r="I11" s="14" t="n">
        <v>99.7</v>
      </c>
    </row>
    <row r="12" customFormat="false" ht="17.25" hidden="false" customHeight="true" outlineLevel="0" collapsed="false">
      <c r="B12" s="10" t="s">
        <v>12</v>
      </c>
      <c r="C12" s="11" t="n">
        <v>8.7</v>
      </c>
      <c r="D12" s="15" t="n">
        <v>100</v>
      </c>
      <c r="E12" s="13" t="n">
        <v>96.2</v>
      </c>
      <c r="F12" s="13" t="n">
        <v>66.8</v>
      </c>
      <c r="G12" s="13" t="n">
        <v>46.7</v>
      </c>
      <c r="H12" s="13" t="n">
        <v>35.4</v>
      </c>
      <c r="I12" s="14" t="n">
        <v>29.2</v>
      </c>
    </row>
    <row r="13" customFormat="false" ht="17.25" hidden="false" customHeight="true" outlineLevel="0" collapsed="false">
      <c r="B13" s="10" t="s">
        <v>13</v>
      </c>
      <c r="C13" s="11" t="n">
        <v>11.8</v>
      </c>
      <c r="D13" s="15" t="n">
        <v>100</v>
      </c>
      <c r="E13" s="13" t="n">
        <v>100</v>
      </c>
      <c r="F13" s="13" t="n">
        <v>91.2</v>
      </c>
      <c r="G13" s="13" t="n">
        <v>84.7</v>
      </c>
      <c r="H13" s="13" t="n">
        <v>80</v>
      </c>
      <c r="I13" s="14" t="n">
        <v>76.3</v>
      </c>
    </row>
    <row r="14" customFormat="false" ht="17.25" hidden="false" customHeight="true" outlineLevel="0" collapsed="false">
      <c r="B14" s="10" t="s">
        <v>15</v>
      </c>
      <c r="C14" s="11" t="n">
        <v>0.4</v>
      </c>
      <c r="D14" s="15" t="n">
        <v>100</v>
      </c>
      <c r="E14" s="13" t="n">
        <v>94.9</v>
      </c>
      <c r="F14" s="13" t="n">
        <v>108.1</v>
      </c>
      <c r="G14" s="13" t="n">
        <v>94.9</v>
      </c>
      <c r="H14" s="13" t="n">
        <v>86.8</v>
      </c>
      <c r="I14" s="14" t="n">
        <v>91.2</v>
      </c>
    </row>
    <row r="15" customFormat="false" ht="17.25" hidden="false" customHeight="true" outlineLevel="0" collapsed="false">
      <c r="B15" s="10" t="s">
        <v>16</v>
      </c>
      <c r="C15" s="11" t="n">
        <v>1.7</v>
      </c>
      <c r="D15" s="12" t="n">
        <v>100</v>
      </c>
      <c r="E15" s="13" t="n">
        <v>148.1</v>
      </c>
      <c r="F15" s="13" t="n">
        <v>203.6</v>
      </c>
      <c r="G15" s="13" t="n">
        <v>256</v>
      </c>
      <c r="H15" s="13" t="n">
        <v>313.5</v>
      </c>
      <c r="I15" s="14" t="n">
        <v>366.7</v>
      </c>
    </row>
    <row r="16" customFormat="false" ht="17.25" hidden="false" customHeight="true" outlineLevel="0" collapsed="false">
      <c r="B16" s="10" t="s">
        <v>17</v>
      </c>
      <c r="C16" s="11" t="n">
        <v>0</v>
      </c>
      <c r="D16" s="12" t="n">
        <v>100</v>
      </c>
      <c r="E16" s="13" t="n">
        <v>242.9</v>
      </c>
      <c r="F16" s="13" t="n">
        <v>228.6</v>
      </c>
      <c r="G16" s="13" t="n">
        <v>257.1</v>
      </c>
      <c r="H16" s="13" t="n">
        <v>771.4</v>
      </c>
      <c r="I16" s="14" t="n">
        <v>1200</v>
      </c>
    </row>
    <row r="17" customFormat="false" ht="21.75" hidden="false" customHeight="true" outlineLevel="0" collapsed="false">
      <c r="B17" s="7"/>
      <c r="C17" s="16"/>
      <c r="D17" s="17" t="s">
        <v>18</v>
      </c>
      <c r="E17" s="17"/>
      <c r="F17" s="17"/>
      <c r="G17" s="17"/>
      <c r="H17" s="17"/>
      <c r="I17" s="17"/>
      <c r="J17" s="18"/>
      <c r="K17" s="19"/>
    </row>
    <row r="18" customFormat="false" ht="17.25" hidden="false" customHeight="true" outlineLevel="0" collapsed="false">
      <c r="B18" s="10" t="s">
        <v>9</v>
      </c>
      <c r="C18" s="11" t="n">
        <v>100</v>
      </c>
      <c r="D18" s="12" t="n">
        <v>100</v>
      </c>
      <c r="E18" s="13" t="n">
        <v>98.9</v>
      </c>
      <c r="F18" s="13" t="n">
        <v>97.7</v>
      </c>
      <c r="G18" s="13" t="n">
        <v>96.9</v>
      </c>
      <c r="H18" s="13" t="n">
        <v>96.8</v>
      </c>
      <c r="I18" s="14" t="n">
        <v>96.5</v>
      </c>
    </row>
    <row r="19" customFormat="false" ht="17.25" hidden="false" customHeight="true" outlineLevel="0" collapsed="false">
      <c r="B19" s="10" t="s">
        <v>10</v>
      </c>
      <c r="C19" s="11" t="n">
        <v>98.3</v>
      </c>
      <c r="D19" s="12" t="n">
        <v>100</v>
      </c>
      <c r="E19" s="13" t="n">
        <v>98.1</v>
      </c>
      <c r="F19" s="13" t="n">
        <v>96.2</v>
      </c>
      <c r="G19" s="13" t="n">
        <v>94.3</v>
      </c>
      <c r="H19" s="13" t="n">
        <v>93.4</v>
      </c>
      <c r="I19" s="14" t="n">
        <v>92</v>
      </c>
    </row>
    <row r="20" customFormat="false" ht="17.25" hidden="false" customHeight="true" outlineLevel="0" collapsed="false">
      <c r="B20" s="10" t="s">
        <v>11</v>
      </c>
      <c r="C20" s="11" t="n">
        <v>87.5</v>
      </c>
      <c r="D20" s="12" t="n">
        <v>100</v>
      </c>
      <c r="E20" s="13" t="n">
        <v>97.6</v>
      </c>
      <c r="F20" s="13" t="n">
        <v>95.4</v>
      </c>
      <c r="G20" s="13" t="n">
        <v>93.2</v>
      </c>
      <c r="H20" s="13" t="n">
        <v>92.2</v>
      </c>
      <c r="I20" s="14" t="n">
        <v>90.6</v>
      </c>
    </row>
    <row r="21" customFormat="false" ht="17.25" hidden="false" customHeight="true" outlineLevel="0" collapsed="false">
      <c r="B21" s="10" t="s">
        <v>12</v>
      </c>
      <c r="C21" s="11" t="n">
        <v>46.1</v>
      </c>
      <c r="D21" s="12" t="n">
        <v>100</v>
      </c>
      <c r="E21" s="13" t="n">
        <v>93.4</v>
      </c>
      <c r="F21" s="13" t="n">
        <v>70</v>
      </c>
      <c r="G21" s="13" t="n">
        <v>48.9</v>
      </c>
      <c r="H21" s="13" t="n">
        <v>38.3</v>
      </c>
      <c r="I21" s="14" t="n">
        <v>31.8</v>
      </c>
    </row>
    <row r="22" customFormat="false" ht="17.25" hidden="false" customHeight="true" outlineLevel="0" collapsed="false">
      <c r="B22" s="10" t="s">
        <v>13</v>
      </c>
      <c r="C22" s="11" t="n">
        <v>41.4</v>
      </c>
      <c r="D22" s="15" t="n">
        <v>100</v>
      </c>
      <c r="E22" s="13" t="n">
        <v>95.9</v>
      </c>
      <c r="F22" s="13" t="n">
        <v>89.1</v>
      </c>
      <c r="G22" s="13" t="n">
        <v>83.3</v>
      </c>
      <c r="H22" s="13" t="n">
        <v>79.2</v>
      </c>
      <c r="I22" s="14" t="n">
        <v>76.4</v>
      </c>
    </row>
    <row r="23" customFormat="false" ht="17.25" hidden="false" customHeight="true" outlineLevel="0" collapsed="false">
      <c r="B23" s="10" t="s">
        <v>14</v>
      </c>
      <c r="C23" s="11" t="n">
        <v>10.5</v>
      </c>
      <c r="D23" s="15" t="n">
        <v>100</v>
      </c>
      <c r="E23" s="13" t="n">
        <v>102.3</v>
      </c>
      <c r="F23" s="13" t="n">
        <v>102.8</v>
      </c>
      <c r="G23" s="13" t="n">
        <v>103.5</v>
      </c>
      <c r="H23" s="13" t="n">
        <v>103.8</v>
      </c>
      <c r="I23" s="14" t="n">
        <v>104.5</v>
      </c>
    </row>
    <row r="24" customFormat="false" ht="17.25" hidden="false" customHeight="true" outlineLevel="0" collapsed="false">
      <c r="B24" s="10" t="s">
        <v>12</v>
      </c>
      <c r="C24" s="11" t="n">
        <v>4.7</v>
      </c>
      <c r="D24" s="12" t="n">
        <v>100</v>
      </c>
      <c r="E24" s="13" t="n">
        <v>94.2</v>
      </c>
      <c r="F24" s="13" t="n">
        <v>74.4</v>
      </c>
      <c r="G24" s="13" t="n">
        <v>55.4</v>
      </c>
      <c r="H24" s="13" t="n">
        <v>44.1</v>
      </c>
      <c r="I24" s="14" t="n">
        <v>39.1</v>
      </c>
    </row>
    <row r="25" customFormat="false" ht="17.25" hidden="false" customHeight="true" outlineLevel="0" collapsed="false">
      <c r="B25" s="10" t="s">
        <v>13</v>
      </c>
      <c r="C25" s="11" t="n">
        <v>5.8</v>
      </c>
      <c r="D25" s="12" t="n">
        <v>100</v>
      </c>
      <c r="E25" s="13" t="n">
        <v>101.8</v>
      </c>
      <c r="F25" s="13" t="n">
        <v>95</v>
      </c>
      <c r="G25" s="13" t="n">
        <v>90.7</v>
      </c>
      <c r="H25" s="13" t="n">
        <v>85.3</v>
      </c>
      <c r="I25" s="14" t="n">
        <v>82.5</v>
      </c>
    </row>
    <row r="26" customFormat="false" ht="17.25" hidden="false" customHeight="true" outlineLevel="0" collapsed="false">
      <c r="B26" s="10" t="s">
        <v>15</v>
      </c>
      <c r="C26" s="11" t="n">
        <v>0.3</v>
      </c>
      <c r="D26" s="12" t="n">
        <v>100</v>
      </c>
      <c r="E26" s="20" t="n">
        <v>100</v>
      </c>
      <c r="F26" s="20" t="n">
        <v>111.1</v>
      </c>
      <c r="G26" s="13" t="n">
        <v>100</v>
      </c>
      <c r="H26" s="13" t="n">
        <v>74.1</v>
      </c>
      <c r="I26" s="14" t="n">
        <v>77.8</v>
      </c>
    </row>
    <row r="27" customFormat="false" ht="17.25" hidden="false" customHeight="true" outlineLevel="0" collapsed="false">
      <c r="B27" s="10" t="s">
        <v>16</v>
      </c>
      <c r="C27" s="11" t="n">
        <v>1.6</v>
      </c>
      <c r="D27" s="12" t="n">
        <v>100</v>
      </c>
      <c r="E27" s="13" t="n">
        <v>144.6</v>
      </c>
      <c r="F27" s="13" t="n">
        <v>186.3</v>
      </c>
      <c r="G27" s="13" t="n">
        <v>252.5</v>
      </c>
      <c r="H27" s="13" t="n">
        <v>299.3</v>
      </c>
      <c r="I27" s="14" t="n">
        <v>357.6</v>
      </c>
    </row>
    <row r="28" customFormat="false" ht="17.25" hidden="false" customHeight="true" outlineLevel="0" collapsed="false">
      <c r="B28" s="10" t="s">
        <v>17</v>
      </c>
      <c r="C28" s="11" t="n">
        <v>0</v>
      </c>
      <c r="D28" s="12" t="n">
        <v>100</v>
      </c>
      <c r="E28" s="13" t="n">
        <v>366.7</v>
      </c>
      <c r="F28" s="13" t="n">
        <v>166.7</v>
      </c>
      <c r="G28" s="13" t="n">
        <v>100</v>
      </c>
      <c r="H28" s="13" t="n">
        <v>266.7</v>
      </c>
      <c r="I28" s="14" t="n">
        <v>566.7</v>
      </c>
    </row>
    <row r="29" customFormat="false" ht="21" hidden="false" customHeight="true" outlineLevel="0" collapsed="false">
      <c r="B29" s="7"/>
      <c r="C29" s="16"/>
      <c r="D29" s="21" t="s">
        <v>19</v>
      </c>
      <c r="E29" s="21"/>
      <c r="F29" s="21"/>
      <c r="G29" s="21"/>
      <c r="H29" s="21"/>
      <c r="I29" s="21"/>
      <c r="J29" s="18"/>
      <c r="K29" s="19"/>
    </row>
    <row r="30" customFormat="false" ht="17.25" hidden="false" customHeight="true" outlineLevel="0" collapsed="false">
      <c r="B30" s="10" t="s">
        <v>9</v>
      </c>
      <c r="C30" s="11" t="n">
        <v>100</v>
      </c>
      <c r="D30" s="12" t="n">
        <v>100</v>
      </c>
      <c r="E30" s="13" t="n">
        <v>100.3</v>
      </c>
      <c r="F30" s="13" t="n">
        <v>100.5</v>
      </c>
      <c r="G30" s="13" t="n">
        <v>100.7</v>
      </c>
      <c r="H30" s="13" t="n">
        <v>100.6</v>
      </c>
      <c r="I30" s="14" t="n">
        <v>100.7</v>
      </c>
    </row>
    <row r="31" customFormat="false" ht="17.25" hidden="false" customHeight="true" outlineLevel="0" collapsed="false">
      <c r="B31" s="10" t="s">
        <v>10</v>
      </c>
      <c r="C31" s="11" t="n">
        <v>98.2</v>
      </c>
      <c r="D31" s="15" t="n">
        <v>100</v>
      </c>
      <c r="E31" s="13" t="n">
        <v>99.4</v>
      </c>
      <c r="F31" s="13" t="n">
        <v>98.6</v>
      </c>
      <c r="G31" s="13" t="n">
        <v>97.8</v>
      </c>
      <c r="H31" s="13" t="n">
        <v>96.6</v>
      </c>
      <c r="I31" s="14" t="n">
        <v>95.7</v>
      </c>
    </row>
    <row r="32" customFormat="false" ht="17.25" hidden="false" customHeight="true" outlineLevel="0" collapsed="false">
      <c r="B32" s="10" t="s">
        <v>11</v>
      </c>
      <c r="C32" s="11" t="n">
        <v>74.2</v>
      </c>
      <c r="D32" s="15" t="n">
        <v>100</v>
      </c>
      <c r="E32" s="13" t="n">
        <v>98.2</v>
      </c>
      <c r="F32" s="13" t="n">
        <v>97.3</v>
      </c>
      <c r="G32" s="13" t="n">
        <v>96.8</v>
      </c>
      <c r="H32" s="13" t="n">
        <v>95.6</v>
      </c>
      <c r="I32" s="14" t="n">
        <v>94.6</v>
      </c>
    </row>
    <row r="33" customFormat="false" ht="17.25" hidden="false" customHeight="true" outlineLevel="0" collapsed="false">
      <c r="B33" s="10" t="s">
        <v>12</v>
      </c>
      <c r="C33" s="11" t="n">
        <v>36.4</v>
      </c>
      <c r="D33" s="12" t="n">
        <v>100</v>
      </c>
      <c r="E33" s="13" t="n">
        <v>92.7</v>
      </c>
      <c r="F33" s="13" t="n">
        <v>66.6</v>
      </c>
      <c r="G33" s="13" t="n">
        <v>44.6</v>
      </c>
      <c r="H33" s="13" t="n">
        <v>33.2</v>
      </c>
      <c r="I33" s="14" t="n">
        <v>27.2</v>
      </c>
    </row>
    <row r="34" customFormat="false" ht="17.25" hidden="false" customHeight="true" outlineLevel="0" collapsed="false">
      <c r="B34" s="10" t="s">
        <v>13</v>
      </c>
      <c r="C34" s="11" t="n">
        <v>37.8</v>
      </c>
      <c r="D34" s="12" t="n">
        <v>100</v>
      </c>
      <c r="E34" s="13" t="n">
        <v>96.8</v>
      </c>
      <c r="F34" s="13" t="n">
        <v>89.4</v>
      </c>
      <c r="G34" s="13" t="n">
        <v>83.9</v>
      </c>
      <c r="H34" s="13" t="n">
        <v>79.7</v>
      </c>
      <c r="I34" s="14" t="n">
        <v>76.2</v>
      </c>
    </row>
    <row r="35" customFormat="false" ht="17.25" hidden="false" customHeight="true" outlineLevel="0" collapsed="false">
      <c r="B35" s="10" t="s">
        <v>14</v>
      </c>
      <c r="C35" s="11" t="n">
        <v>23.6</v>
      </c>
      <c r="D35" s="12" t="n">
        <v>100</v>
      </c>
      <c r="E35" s="13" t="n">
        <v>103.3</v>
      </c>
      <c r="F35" s="13" t="n">
        <v>102.6</v>
      </c>
      <c r="G35" s="13" t="n">
        <v>101.4</v>
      </c>
      <c r="H35" s="13" t="n">
        <v>100</v>
      </c>
      <c r="I35" s="14" t="n">
        <v>99</v>
      </c>
    </row>
    <row r="36" customFormat="false" ht="17.25" hidden="false" customHeight="true" outlineLevel="0" collapsed="false">
      <c r="B36" s="10" t="s">
        <v>12</v>
      </c>
      <c r="C36" s="11" t="n">
        <v>9.9</v>
      </c>
      <c r="D36" s="12" t="n">
        <v>100</v>
      </c>
      <c r="E36" s="13" t="n">
        <v>96.5</v>
      </c>
      <c r="F36" s="13" t="n">
        <v>65.7</v>
      </c>
      <c r="G36" s="13" t="n">
        <v>45.4</v>
      </c>
      <c r="H36" s="13" t="n">
        <v>34.1</v>
      </c>
      <c r="I36" s="14" t="n">
        <v>27.7</v>
      </c>
    </row>
    <row r="37" customFormat="false" ht="17.25" hidden="false" customHeight="true" outlineLevel="0" collapsed="false">
      <c r="B37" s="10" t="s">
        <v>13</v>
      </c>
      <c r="C37" s="11" t="n">
        <v>13.7</v>
      </c>
      <c r="D37" s="12" t="n">
        <v>100</v>
      </c>
      <c r="E37" s="13" t="n">
        <v>99.7</v>
      </c>
      <c r="F37" s="13" t="n">
        <v>90.7</v>
      </c>
      <c r="G37" s="13" t="n">
        <v>83.9</v>
      </c>
      <c r="H37" s="13" t="n">
        <v>79.2</v>
      </c>
      <c r="I37" s="14" t="n">
        <v>75.5</v>
      </c>
    </row>
    <row r="38" customFormat="false" ht="17.25" hidden="false" customHeight="true" outlineLevel="0" collapsed="false">
      <c r="B38" s="10" t="s">
        <v>15</v>
      </c>
      <c r="C38" s="11" t="n">
        <v>0.4</v>
      </c>
      <c r="D38" s="12" t="n">
        <v>100</v>
      </c>
      <c r="E38" s="13" t="n">
        <v>93.6</v>
      </c>
      <c r="F38" s="13" t="n">
        <v>107.3</v>
      </c>
      <c r="G38" s="13" t="n">
        <v>92.7</v>
      </c>
      <c r="H38" s="13" t="n">
        <v>87.2</v>
      </c>
      <c r="I38" s="14" t="n">
        <v>92.7</v>
      </c>
    </row>
    <row r="39" customFormat="false" ht="17.25" hidden="false" customHeight="true" outlineLevel="0" collapsed="false">
      <c r="B39" s="10" t="s">
        <v>16</v>
      </c>
      <c r="C39" s="11" t="n">
        <v>1.8</v>
      </c>
      <c r="D39" s="12" t="n">
        <v>100</v>
      </c>
      <c r="E39" s="13" t="n">
        <v>149.1</v>
      </c>
      <c r="F39" s="13" t="n">
        <v>208.6</v>
      </c>
      <c r="G39" s="13" t="n">
        <v>256.6</v>
      </c>
      <c r="H39" s="13" t="n">
        <v>316.8</v>
      </c>
      <c r="I39" s="14" t="n">
        <v>368.8</v>
      </c>
    </row>
    <row r="40" customFormat="false" ht="17.25" hidden="false" customHeight="true" outlineLevel="0" collapsed="false">
      <c r="B40" s="22" t="s">
        <v>17</v>
      </c>
      <c r="C40" s="23" t="n">
        <v>0</v>
      </c>
      <c r="D40" s="24" t="n">
        <v>100</v>
      </c>
      <c r="E40" s="25" t="n">
        <v>150</v>
      </c>
      <c r="F40" s="25" t="n">
        <v>275</v>
      </c>
      <c r="G40" s="25" t="n">
        <v>375</v>
      </c>
      <c r="H40" s="25" t="n">
        <v>1150</v>
      </c>
      <c r="I40" s="26" t="n">
        <v>1675</v>
      </c>
    </row>
    <row r="41" customFormat="false" ht="17.25" hidden="false" customHeight="true" outlineLevel="0" collapsed="false">
      <c r="B41" s="27" t="s">
        <v>20</v>
      </c>
    </row>
    <row r="42" customFormat="false" ht="17.25" hidden="false" customHeight="true" outlineLevel="0" collapsed="false">
      <c r="B42" s="27" t="s">
        <v>21</v>
      </c>
    </row>
    <row r="43" customFormat="false" ht="17.25" hidden="false" customHeight="true" outlineLevel="0" collapsed="false">
      <c r="B43" s="27" t="s">
        <v>22</v>
      </c>
    </row>
    <row r="44" customFormat="false" ht="17.25" hidden="false" customHeight="true" outlineLevel="0" collapsed="false">
      <c r="B44" s="27" t="s">
        <v>23</v>
      </c>
    </row>
    <row r="45" customFormat="false" ht="17.25" hidden="false" customHeight="true" outlineLevel="0" collapsed="false">
      <c r="B45" s="27" t="s">
        <v>24</v>
      </c>
    </row>
    <row r="46" customFormat="false" ht="17.25" hidden="false" customHeight="true" outlineLevel="0" collapsed="false">
      <c r="B46" s="27" t="s">
        <v>25</v>
      </c>
    </row>
    <row r="47" customFormat="false" ht="17.25" hidden="false" customHeight="true" outlineLevel="0" collapsed="false">
      <c r="B47" s="27" t="s">
        <v>26</v>
      </c>
    </row>
    <row r="48" customFormat="false" ht="17.25" hidden="false" customHeight="true" outlineLevel="0" collapsed="false">
      <c r="B48" s="27" t="s">
        <v>27</v>
      </c>
    </row>
    <row r="49" customFormat="false" ht="17.25" hidden="false" customHeight="true" outlineLevel="0" collapsed="false">
      <c r="B49" s="27" t="s">
        <v>28</v>
      </c>
    </row>
    <row r="50" customFormat="false" ht="17.25" hidden="false" customHeight="true" outlineLevel="0" collapsed="false">
      <c r="B50" s="27"/>
    </row>
  </sheetData>
  <mergeCells count="5">
    <mergeCell ref="B2:I2"/>
    <mergeCell ref="C4:D4"/>
    <mergeCell ref="D5:I5"/>
    <mergeCell ref="D17:I17"/>
    <mergeCell ref="D29:I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s>
  <sheetData>
    <row r="1" s="28" customFormat="true" ht="13.5" hidden="false" customHeight="false" outlineLevel="0" collapsed="false"/>
    <row r="2" s="28" customFormat="true" ht="13.5" hidden="false" customHeight="false" outlineLevel="0" collapsed="false">
      <c r="B2" s="29" t="s">
        <v>91</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10" min="2" style="28" width="12.49"/>
    <col collapsed="false" customWidth="true" hidden="false" outlineLevel="0" max="14" min="11" style="28" width="10.62"/>
    <col collapsed="false" customWidth="false" hidden="false" outlineLevel="0" max="257" min="15" style="28" width="8.99"/>
  </cols>
  <sheetData>
    <row r="2" s="95" customFormat="true" ht="13.5" hidden="false" customHeight="false" outlineLevel="0" collapsed="false">
      <c r="B2" s="30" t="s">
        <v>92</v>
      </c>
      <c r="C2" s="30"/>
      <c r="D2" s="30"/>
      <c r="E2" s="30"/>
      <c r="F2" s="30"/>
      <c r="G2" s="30"/>
      <c r="H2" s="30"/>
      <c r="I2" s="30"/>
      <c r="J2" s="30"/>
    </row>
    <row r="3" s="95" customFormat="true" ht="13.5" hidden="false" customHeight="false" outlineLevel="0" collapsed="false">
      <c r="B3" s="31"/>
      <c r="C3" s="31"/>
      <c r="D3" s="31"/>
      <c r="E3" s="31"/>
      <c r="F3" s="31"/>
      <c r="G3" s="31"/>
      <c r="H3" s="31"/>
      <c r="I3" s="31"/>
      <c r="J3" s="31"/>
    </row>
    <row r="4" customFormat="false" ht="13.5" hidden="false" customHeight="false" outlineLevel="0" collapsed="false">
      <c r="B4" s="29" t="s">
        <v>93</v>
      </c>
      <c r="F4" s="32" t="s">
        <v>7</v>
      </c>
    </row>
    <row r="5" customFormat="false" ht="13.5" hidden="false" customHeight="false" outlineLevel="0" collapsed="false">
      <c r="B5" s="101"/>
      <c r="C5" s="44" t="s">
        <v>9</v>
      </c>
      <c r="D5" s="102" t="s">
        <v>94</v>
      </c>
      <c r="E5" s="102"/>
      <c r="F5" s="102"/>
    </row>
    <row r="6" customFormat="false" ht="13.5" hidden="false" customHeight="false" outlineLevel="0" collapsed="false">
      <c r="B6" s="103"/>
      <c r="C6" s="104"/>
      <c r="D6" s="35" t="s">
        <v>95</v>
      </c>
      <c r="E6" s="35" t="s">
        <v>96</v>
      </c>
      <c r="F6" s="35" t="s">
        <v>97</v>
      </c>
    </row>
    <row r="7" customFormat="false" ht="13.5" hidden="false" customHeight="false" outlineLevel="0" collapsed="false">
      <c r="B7" s="50" t="s">
        <v>37</v>
      </c>
      <c r="C7" s="53" t="n">
        <v>100</v>
      </c>
      <c r="D7" s="53" t="n">
        <v>21.7</v>
      </c>
      <c r="E7" s="53" t="n">
        <v>3.8</v>
      </c>
      <c r="F7" s="105" t="s">
        <v>90</v>
      </c>
    </row>
    <row r="8" customFormat="false" ht="13.5" hidden="false" customHeight="false" outlineLevel="0" collapsed="false">
      <c r="B8" s="50" t="s">
        <v>38</v>
      </c>
      <c r="C8" s="53" t="n">
        <v>100</v>
      </c>
      <c r="D8" s="53" t="n">
        <v>26.9</v>
      </c>
      <c r="E8" s="53" t="n">
        <v>17.9</v>
      </c>
      <c r="F8" s="105" t="s">
        <v>90</v>
      </c>
    </row>
    <row r="9" customFormat="false" ht="13.5" hidden="false" customHeight="false" outlineLevel="0" collapsed="false">
      <c r="B9" s="50" t="s">
        <v>39</v>
      </c>
      <c r="C9" s="53" t="n">
        <v>100</v>
      </c>
      <c r="D9" s="53" t="n">
        <v>26</v>
      </c>
      <c r="E9" s="53" t="n">
        <v>25.5</v>
      </c>
      <c r="F9" s="105" t="s">
        <v>90</v>
      </c>
    </row>
    <row r="10" customFormat="false" ht="13.5" hidden="false" customHeight="false" outlineLevel="0" collapsed="false">
      <c r="B10" s="50" t="s">
        <v>40</v>
      </c>
      <c r="C10" s="53" t="n">
        <v>100</v>
      </c>
      <c r="D10" s="53" t="n">
        <v>23.9</v>
      </c>
      <c r="E10" s="53" t="n">
        <v>33.1</v>
      </c>
      <c r="F10" s="55" t="n">
        <v>16.7</v>
      </c>
    </row>
    <row r="11" customFormat="false" ht="13.5" hidden="false" customHeight="false" outlineLevel="0" collapsed="false">
      <c r="B11" s="50" t="s">
        <v>41</v>
      </c>
      <c r="C11" s="53" t="n">
        <v>100</v>
      </c>
      <c r="D11" s="53" t="n">
        <v>23.7</v>
      </c>
      <c r="E11" s="53" t="n">
        <v>39.1</v>
      </c>
      <c r="F11" s="55" t="n">
        <v>52.1</v>
      </c>
    </row>
    <row r="12" customFormat="false" ht="13.5" hidden="false" customHeight="false" outlineLevel="0" collapsed="false">
      <c r="B12" s="56" t="s">
        <v>42</v>
      </c>
      <c r="C12" s="59" t="n">
        <v>100</v>
      </c>
      <c r="D12" s="59" t="n">
        <v>23.4</v>
      </c>
      <c r="E12" s="59" t="n">
        <v>37.7</v>
      </c>
      <c r="F12" s="61" t="n">
        <v>59.9</v>
      </c>
    </row>
    <row r="14" customFormat="false" ht="13.5" hidden="false" customHeight="false" outlineLevel="0" collapsed="false">
      <c r="B14" s="29" t="s">
        <v>98</v>
      </c>
    </row>
    <row r="15" customFormat="false" ht="13.5" hidden="false" customHeight="false" outlineLevel="0" collapsed="false">
      <c r="B15" s="33"/>
      <c r="C15" s="64" t="s">
        <v>99</v>
      </c>
      <c r="D15" s="106"/>
      <c r="E15" s="106"/>
      <c r="F15" s="88"/>
      <c r="G15" s="107" t="s">
        <v>19</v>
      </c>
      <c r="H15" s="106"/>
      <c r="I15" s="106"/>
      <c r="J15" s="88"/>
    </row>
    <row r="16" customFormat="false" ht="13.5" hidden="false" customHeight="false" outlineLevel="0" collapsed="false">
      <c r="B16" s="50"/>
      <c r="C16" s="91"/>
      <c r="D16" s="102" t="s">
        <v>94</v>
      </c>
      <c r="E16" s="102"/>
      <c r="F16" s="102"/>
      <c r="G16" s="108"/>
      <c r="H16" s="102" t="s">
        <v>94</v>
      </c>
      <c r="I16" s="102"/>
      <c r="J16" s="102"/>
    </row>
    <row r="17" customFormat="false" ht="13.5" hidden="false" customHeight="false" outlineLevel="0" collapsed="false">
      <c r="B17" s="104"/>
      <c r="C17" s="104"/>
      <c r="D17" s="35" t="s">
        <v>95</v>
      </c>
      <c r="E17" s="35" t="s">
        <v>96</v>
      </c>
      <c r="F17" s="35" t="s">
        <v>97</v>
      </c>
      <c r="G17" s="81"/>
      <c r="H17" s="35" t="s">
        <v>95</v>
      </c>
      <c r="I17" s="35" t="s">
        <v>96</v>
      </c>
      <c r="J17" s="35" t="s">
        <v>97</v>
      </c>
    </row>
    <row r="18" customFormat="false" ht="13.5" hidden="false" customHeight="false" outlineLevel="0" collapsed="false">
      <c r="B18" s="50" t="s">
        <v>37</v>
      </c>
      <c r="C18" s="53" t="n">
        <v>100</v>
      </c>
      <c r="D18" s="53" t="n">
        <v>12</v>
      </c>
      <c r="E18" s="53" t="n">
        <v>0.5</v>
      </c>
      <c r="F18" s="105" t="s">
        <v>90</v>
      </c>
      <c r="G18" s="53" t="n">
        <v>100</v>
      </c>
      <c r="H18" s="53" t="n">
        <v>14.8</v>
      </c>
      <c r="I18" s="53" t="n">
        <v>0.2</v>
      </c>
      <c r="J18" s="105" t="s">
        <v>90</v>
      </c>
    </row>
    <row r="19" customFormat="false" ht="13.5" hidden="false" customHeight="false" outlineLevel="0" collapsed="false">
      <c r="B19" s="50" t="s">
        <v>38</v>
      </c>
      <c r="C19" s="53" t="n">
        <v>100</v>
      </c>
      <c r="D19" s="53" t="n">
        <v>12.9</v>
      </c>
      <c r="E19" s="53" t="n">
        <v>1.2</v>
      </c>
      <c r="F19" s="105" t="s">
        <v>90</v>
      </c>
      <c r="G19" s="53" t="n">
        <v>100</v>
      </c>
      <c r="H19" s="53" t="n">
        <v>17</v>
      </c>
      <c r="I19" s="53" t="n">
        <v>0.9</v>
      </c>
      <c r="J19" s="105" t="s">
        <v>90</v>
      </c>
    </row>
    <row r="20" customFormat="false" ht="13.5" hidden="false" customHeight="false" outlineLevel="0" collapsed="false">
      <c r="B20" s="50" t="s">
        <v>39</v>
      </c>
      <c r="C20" s="53" t="n">
        <v>100</v>
      </c>
      <c r="D20" s="53" t="n">
        <v>12.7</v>
      </c>
      <c r="E20" s="53" t="n">
        <v>1.9</v>
      </c>
      <c r="F20" s="105" t="s">
        <v>90</v>
      </c>
      <c r="G20" s="53" t="n">
        <v>100</v>
      </c>
      <c r="H20" s="53" t="n">
        <v>16.9</v>
      </c>
      <c r="I20" s="53" t="n">
        <v>2.2</v>
      </c>
      <c r="J20" s="105" t="s">
        <v>90</v>
      </c>
    </row>
    <row r="21" customFormat="false" ht="13.5" hidden="false" customHeight="false" outlineLevel="0" collapsed="false">
      <c r="B21" s="50" t="s">
        <v>40</v>
      </c>
      <c r="C21" s="53" t="n">
        <v>100</v>
      </c>
      <c r="D21" s="53" t="n">
        <v>11.4</v>
      </c>
      <c r="E21" s="53" t="n">
        <v>2.6</v>
      </c>
      <c r="F21" s="55" t="n">
        <v>22.8</v>
      </c>
      <c r="G21" s="53" t="n">
        <v>100</v>
      </c>
      <c r="H21" s="53" t="n">
        <v>15.1</v>
      </c>
      <c r="I21" s="53" t="n">
        <v>4.8</v>
      </c>
      <c r="J21" s="55" t="n">
        <v>21.5</v>
      </c>
    </row>
    <row r="22" customFormat="false" ht="13.5" hidden="false" customHeight="false" outlineLevel="0" collapsed="false">
      <c r="B22" s="50" t="s">
        <v>41</v>
      </c>
      <c r="C22" s="53" t="n">
        <v>100</v>
      </c>
      <c r="D22" s="53" t="n">
        <v>10.5</v>
      </c>
      <c r="E22" s="53" t="n">
        <v>3.3</v>
      </c>
      <c r="F22" s="55" t="n">
        <v>83</v>
      </c>
      <c r="G22" s="53" t="n">
        <v>100</v>
      </c>
      <c r="H22" s="53" t="n">
        <v>13.6</v>
      </c>
      <c r="I22" s="53" t="n">
        <v>9</v>
      </c>
      <c r="J22" s="55" t="n">
        <v>73.9</v>
      </c>
    </row>
    <row r="23" customFormat="false" ht="13.5" hidden="false" customHeight="false" outlineLevel="0" collapsed="false">
      <c r="B23" s="56" t="s">
        <v>42</v>
      </c>
      <c r="C23" s="59" t="n">
        <v>100</v>
      </c>
      <c r="D23" s="59" t="n">
        <v>10.3</v>
      </c>
      <c r="E23" s="59" t="n">
        <v>2.9</v>
      </c>
      <c r="F23" s="61" t="n">
        <v>92.6</v>
      </c>
      <c r="G23" s="59" t="n">
        <v>100</v>
      </c>
      <c r="H23" s="59" t="n">
        <v>12.5</v>
      </c>
      <c r="I23" s="59" t="n">
        <v>8.7</v>
      </c>
      <c r="J23" s="61" t="n">
        <v>86</v>
      </c>
    </row>
    <row r="25" customFormat="false" ht="13.5" hidden="false" customHeight="false" outlineLevel="0" collapsed="false">
      <c r="B25" s="29" t="s">
        <v>100</v>
      </c>
    </row>
    <row r="26" customFormat="false" ht="13.5" hidden="false" customHeight="false" outlineLevel="0" collapsed="false">
      <c r="B26" s="33"/>
      <c r="C26" s="64" t="s">
        <v>99</v>
      </c>
      <c r="D26" s="106"/>
      <c r="E26" s="106"/>
      <c r="F26" s="88"/>
      <c r="G26" s="107" t="s">
        <v>19</v>
      </c>
      <c r="H26" s="106"/>
      <c r="I26" s="106"/>
      <c r="J26" s="88"/>
    </row>
    <row r="27" customFormat="false" ht="13.5" hidden="false" customHeight="false" outlineLevel="0" collapsed="false">
      <c r="B27" s="50"/>
      <c r="C27" s="91"/>
      <c r="D27" s="102" t="s">
        <v>94</v>
      </c>
      <c r="E27" s="102"/>
      <c r="F27" s="102"/>
      <c r="G27" s="108"/>
      <c r="H27" s="102" t="s">
        <v>94</v>
      </c>
      <c r="I27" s="102"/>
      <c r="J27" s="102"/>
    </row>
    <row r="28" customFormat="false" ht="13.5" hidden="false" customHeight="false" outlineLevel="0" collapsed="false">
      <c r="B28" s="104"/>
      <c r="C28" s="104"/>
      <c r="D28" s="35" t="s">
        <v>95</v>
      </c>
      <c r="E28" s="35" t="s">
        <v>96</v>
      </c>
      <c r="F28" s="35" t="s">
        <v>97</v>
      </c>
      <c r="G28" s="81"/>
      <c r="H28" s="35" t="s">
        <v>95</v>
      </c>
      <c r="I28" s="35" t="s">
        <v>96</v>
      </c>
      <c r="J28" s="35" t="s">
        <v>97</v>
      </c>
    </row>
    <row r="29" customFormat="false" ht="13.5" hidden="false" customHeight="false" outlineLevel="0" collapsed="false">
      <c r="B29" s="50" t="s">
        <v>37</v>
      </c>
      <c r="C29" s="53" t="n">
        <v>100</v>
      </c>
      <c r="D29" s="53" t="n">
        <v>23.8</v>
      </c>
      <c r="E29" s="53" t="n">
        <v>19.6</v>
      </c>
      <c r="F29" s="105" t="s">
        <v>90</v>
      </c>
      <c r="G29" s="53" t="n">
        <v>100</v>
      </c>
      <c r="H29" s="53" t="n">
        <v>42</v>
      </c>
      <c r="I29" s="53" t="n">
        <v>15.2</v>
      </c>
      <c r="J29" s="105" t="s">
        <v>90</v>
      </c>
    </row>
    <row r="30" customFormat="false" ht="13.5" hidden="false" customHeight="false" outlineLevel="0" collapsed="false">
      <c r="B30" s="50" t="s">
        <v>38</v>
      </c>
      <c r="C30" s="53" t="n">
        <v>100</v>
      </c>
      <c r="D30" s="53" t="n">
        <v>32.5</v>
      </c>
      <c r="E30" s="53" t="n">
        <v>74</v>
      </c>
      <c r="F30" s="105" t="s">
        <v>90</v>
      </c>
      <c r="G30" s="53" t="n">
        <v>100</v>
      </c>
      <c r="H30" s="53" t="n">
        <v>53.4</v>
      </c>
      <c r="I30" s="53" t="n">
        <v>55.2</v>
      </c>
      <c r="J30" s="105" t="s">
        <v>90</v>
      </c>
    </row>
    <row r="31" customFormat="false" ht="13.5" hidden="false" customHeight="false" outlineLevel="0" collapsed="false">
      <c r="B31" s="50" t="s">
        <v>39</v>
      </c>
      <c r="C31" s="53" t="n">
        <v>100</v>
      </c>
      <c r="D31" s="53" t="n">
        <v>30.9</v>
      </c>
      <c r="E31" s="53" t="n">
        <v>81.5</v>
      </c>
      <c r="F31" s="105" t="s">
        <v>90</v>
      </c>
      <c r="G31" s="53" t="n">
        <v>100</v>
      </c>
      <c r="H31" s="53" t="n">
        <v>49</v>
      </c>
      <c r="I31" s="53" t="n">
        <v>65.3</v>
      </c>
      <c r="J31" s="105" t="s">
        <v>90</v>
      </c>
    </row>
    <row r="32" customFormat="false" ht="13.5" hidden="false" customHeight="false" outlineLevel="0" collapsed="false">
      <c r="B32" s="50" t="s">
        <v>40</v>
      </c>
      <c r="C32" s="53" t="n">
        <v>100</v>
      </c>
      <c r="D32" s="53" t="n">
        <v>30.4</v>
      </c>
      <c r="E32" s="53" t="n">
        <v>82.6</v>
      </c>
      <c r="F32" s="55" t="n">
        <v>6</v>
      </c>
      <c r="G32" s="53" t="n">
        <v>100</v>
      </c>
      <c r="H32" s="53" t="n">
        <v>45.5</v>
      </c>
      <c r="I32" s="53" t="n">
        <v>72.4</v>
      </c>
      <c r="J32" s="55" t="n">
        <v>9.9</v>
      </c>
    </row>
    <row r="33" customFormat="false" ht="13.5" hidden="false" customHeight="false" outlineLevel="0" collapsed="false">
      <c r="B33" s="50" t="s">
        <v>41</v>
      </c>
      <c r="C33" s="53" t="n">
        <v>100</v>
      </c>
      <c r="D33" s="53" t="n">
        <v>30.2</v>
      </c>
      <c r="E33" s="53" t="n">
        <v>82.9</v>
      </c>
      <c r="F33" s="55" t="n">
        <v>17.3</v>
      </c>
      <c r="G33" s="53" t="n">
        <v>100</v>
      </c>
      <c r="H33" s="53" t="n">
        <v>47.2</v>
      </c>
      <c r="I33" s="53" t="n">
        <v>77</v>
      </c>
      <c r="J33" s="55" t="n">
        <v>21.7</v>
      </c>
    </row>
    <row r="34" customFormat="false" ht="13.5" hidden="false" customHeight="false" outlineLevel="0" collapsed="false">
      <c r="B34" s="56" t="s">
        <v>42</v>
      </c>
      <c r="C34" s="59" t="n">
        <v>100</v>
      </c>
      <c r="D34" s="59" t="n">
        <v>30.8</v>
      </c>
      <c r="E34" s="59" t="n">
        <v>82.1</v>
      </c>
      <c r="F34" s="61" t="n">
        <v>19.1</v>
      </c>
      <c r="G34" s="59" t="n">
        <v>100</v>
      </c>
      <c r="H34" s="59" t="n">
        <v>46.4</v>
      </c>
      <c r="I34" s="59" t="n">
        <v>74</v>
      </c>
      <c r="J34" s="61" t="n">
        <v>26.6</v>
      </c>
    </row>
  </sheetData>
  <mergeCells count="6">
    <mergeCell ref="B2:J2"/>
    <mergeCell ref="D5:F5"/>
    <mergeCell ref="D16:F16"/>
    <mergeCell ref="H16:J16"/>
    <mergeCell ref="D27:F27"/>
    <mergeCell ref="H27:J27"/>
  </mergeCells>
  <printOptions headings="false" gridLines="false" gridLinesSet="true" horizontalCentered="false" verticalCentered="false"/>
  <pageMargins left="0.590277777777778"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101</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12" min="2" style="28" width="12.49"/>
    <col collapsed="false" customWidth="false" hidden="false" outlineLevel="0" max="257" min="13" style="28" width="8.99"/>
  </cols>
  <sheetData>
    <row r="2" customFormat="false" ht="13.5" hidden="false" customHeight="false" outlineLevel="0" collapsed="false">
      <c r="B2" s="30" t="s">
        <v>101</v>
      </c>
      <c r="C2" s="30"/>
      <c r="D2" s="30"/>
      <c r="E2" s="30"/>
      <c r="F2" s="30"/>
      <c r="G2" s="30"/>
      <c r="H2" s="30"/>
      <c r="I2" s="30"/>
      <c r="J2" s="30"/>
      <c r="K2" s="30"/>
    </row>
    <row r="3" customFormat="false" ht="13.5" hidden="false" customHeight="false" outlineLevel="0" collapsed="false">
      <c r="B3" s="31"/>
      <c r="C3" s="31"/>
      <c r="D3" s="31"/>
      <c r="E3" s="31"/>
      <c r="F3" s="31"/>
      <c r="G3" s="31"/>
      <c r="H3" s="31"/>
      <c r="I3" s="31"/>
      <c r="J3" s="31"/>
      <c r="K3" s="31"/>
    </row>
    <row r="4" customFormat="false" ht="13.5" hidden="false" customHeight="false" outlineLevel="0" collapsed="false">
      <c r="B4" s="29" t="s">
        <v>102</v>
      </c>
      <c r="L4" s="32" t="s">
        <v>7</v>
      </c>
    </row>
    <row r="5" customFormat="false" ht="13.5" hidden="false" customHeight="false" outlineLevel="0" collapsed="false">
      <c r="B5" s="33"/>
      <c r="C5" s="109" t="s">
        <v>31</v>
      </c>
      <c r="D5" s="109"/>
      <c r="E5" s="109"/>
      <c r="F5" s="109"/>
      <c r="G5" s="109"/>
      <c r="H5" s="35" t="s">
        <v>19</v>
      </c>
      <c r="I5" s="35"/>
      <c r="J5" s="35"/>
      <c r="K5" s="35"/>
      <c r="L5" s="35"/>
    </row>
    <row r="6" customFormat="false" ht="13.5" hidden="false" customHeight="false" outlineLevel="0" collapsed="false">
      <c r="B6" s="91"/>
      <c r="C6" s="89" t="s">
        <v>103</v>
      </c>
      <c r="D6" s="107"/>
      <c r="E6" s="107"/>
      <c r="F6" s="107"/>
      <c r="G6" s="79"/>
      <c r="H6" s="89" t="s">
        <v>103</v>
      </c>
      <c r="I6" s="107"/>
      <c r="J6" s="107"/>
      <c r="K6" s="107"/>
      <c r="L6" s="79"/>
    </row>
    <row r="7" customFormat="false" ht="27" hidden="false" customHeight="false" outlineLevel="0" collapsed="false">
      <c r="B7" s="104"/>
      <c r="C7" s="74" t="s">
        <v>9</v>
      </c>
      <c r="D7" s="35" t="s">
        <v>104</v>
      </c>
      <c r="E7" s="35" t="s">
        <v>105</v>
      </c>
      <c r="F7" s="110" t="s">
        <v>106</v>
      </c>
      <c r="G7" s="35" t="s">
        <v>107</v>
      </c>
      <c r="H7" s="74" t="s">
        <v>9</v>
      </c>
      <c r="I7" s="35" t="s">
        <v>104</v>
      </c>
      <c r="J7" s="35" t="s">
        <v>105</v>
      </c>
      <c r="K7" s="110" t="s">
        <v>106</v>
      </c>
      <c r="L7" s="35" t="s">
        <v>107</v>
      </c>
    </row>
    <row r="8" customFormat="false" ht="13.5" hidden="false" customHeight="false" outlineLevel="0" collapsed="false">
      <c r="B8" s="44" t="s">
        <v>37</v>
      </c>
      <c r="C8" s="111" t="n">
        <v>100</v>
      </c>
      <c r="D8" s="112" t="s">
        <v>90</v>
      </c>
      <c r="E8" s="112" t="s">
        <v>90</v>
      </c>
      <c r="F8" s="112" t="s">
        <v>90</v>
      </c>
      <c r="G8" s="113" t="s">
        <v>90</v>
      </c>
      <c r="H8" s="111" t="n">
        <v>100</v>
      </c>
      <c r="I8" s="112" t="s">
        <v>90</v>
      </c>
      <c r="J8" s="112" t="s">
        <v>90</v>
      </c>
      <c r="K8" s="112" t="s">
        <v>90</v>
      </c>
      <c r="L8" s="113" t="s">
        <v>90</v>
      </c>
    </row>
    <row r="9" customFormat="false" ht="13.5" hidden="false" customHeight="false" outlineLevel="0" collapsed="false">
      <c r="B9" s="50" t="s">
        <v>38</v>
      </c>
      <c r="C9" s="114" t="n">
        <v>100</v>
      </c>
      <c r="D9" s="114" t="n">
        <v>44</v>
      </c>
      <c r="E9" s="114" t="n">
        <v>48.9</v>
      </c>
      <c r="F9" s="114" t="n">
        <v>1.9</v>
      </c>
      <c r="G9" s="90" t="n">
        <v>5.2</v>
      </c>
      <c r="H9" s="114" t="n">
        <v>100</v>
      </c>
      <c r="I9" s="114" t="n">
        <v>33.7</v>
      </c>
      <c r="J9" s="114" t="n">
        <v>58.6</v>
      </c>
      <c r="K9" s="114" t="n">
        <v>3.5</v>
      </c>
      <c r="L9" s="90" t="n">
        <v>4.3</v>
      </c>
    </row>
    <row r="10" customFormat="false" ht="13.5" hidden="false" customHeight="false" outlineLevel="0" collapsed="false">
      <c r="B10" s="50" t="s">
        <v>39</v>
      </c>
      <c r="C10" s="114" t="n">
        <v>100</v>
      </c>
      <c r="D10" s="114" t="n">
        <v>45.3</v>
      </c>
      <c r="E10" s="114" t="n">
        <v>48</v>
      </c>
      <c r="F10" s="114" t="n">
        <v>1.9</v>
      </c>
      <c r="G10" s="90" t="n">
        <v>4.8</v>
      </c>
      <c r="H10" s="114" t="n">
        <v>100</v>
      </c>
      <c r="I10" s="114" t="n">
        <v>35.7</v>
      </c>
      <c r="J10" s="114" t="n">
        <v>57.5</v>
      </c>
      <c r="K10" s="114" t="n">
        <v>2.7</v>
      </c>
      <c r="L10" s="90" t="n">
        <v>4.1</v>
      </c>
    </row>
    <row r="11" customFormat="false" ht="13.5" hidden="false" customHeight="false" outlineLevel="0" collapsed="false">
      <c r="B11" s="50" t="s">
        <v>40</v>
      </c>
      <c r="C11" s="114" t="n">
        <v>100</v>
      </c>
      <c r="D11" s="114" t="n">
        <v>47.6</v>
      </c>
      <c r="E11" s="114" t="n">
        <v>45.6</v>
      </c>
      <c r="F11" s="114" t="n">
        <v>1.9</v>
      </c>
      <c r="G11" s="90" t="n">
        <v>4.9</v>
      </c>
      <c r="H11" s="114" t="n">
        <v>100</v>
      </c>
      <c r="I11" s="114" t="n">
        <v>37.5</v>
      </c>
      <c r="J11" s="114" t="n">
        <v>56.3</v>
      </c>
      <c r="K11" s="114" t="n">
        <v>2.3</v>
      </c>
      <c r="L11" s="90" t="n">
        <v>3.8</v>
      </c>
    </row>
    <row r="12" customFormat="false" ht="13.5" hidden="false" customHeight="false" outlineLevel="0" collapsed="false">
      <c r="B12" s="50" t="s">
        <v>41</v>
      </c>
      <c r="C12" s="114" t="n">
        <v>100</v>
      </c>
      <c r="D12" s="114" t="n">
        <v>48.8</v>
      </c>
      <c r="E12" s="114" t="n">
        <v>44.6</v>
      </c>
      <c r="F12" s="114" t="n">
        <v>2.1</v>
      </c>
      <c r="G12" s="90" t="n">
        <v>4.6</v>
      </c>
      <c r="H12" s="114" t="n">
        <v>100</v>
      </c>
      <c r="I12" s="114" t="n">
        <v>38</v>
      </c>
      <c r="J12" s="114" t="n">
        <v>55.6</v>
      </c>
      <c r="K12" s="114" t="n">
        <v>2.3</v>
      </c>
      <c r="L12" s="90" t="n">
        <v>4</v>
      </c>
    </row>
    <row r="13" customFormat="false" ht="13.5" hidden="false" customHeight="false" outlineLevel="0" collapsed="false">
      <c r="B13" s="56" t="s">
        <v>42</v>
      </c>
      <c r="C13" s="115" t="n">
        <v>100</v>
      </c>
      <c r="D13" s="76" t="n">
        <v>48.3</v>
      </c>
      <c r="E13" s="76" t="n">
        <v>45.5</v>
      </c>
      <c r="F13" s="76" t="n">
        <v>1.7</v>
      </c>
      <c r="G13" s="77" t="n">
        <v>4.5</v>
      </c>
      <c r="H13" s="115" t="n">
        <v>100</v>
      </c>
      <c r="I13" s="76" t="n">
        <v>39.4</v>
      </c>
      <c r="J13" s="76" t="n">
        <v>54.4</v>
      </c>
      <c r="K13" s="76" t="n">
        <v>2</v>
      </c>
      <c r="L13" s="77" t="n">
        <v>4.2</v>
      </c>
    </row>
    <row r="15" customFormat="false" ht="13.5" hidden="false" customHeight="false" outlineLevel="0" collapsed="false">
      <c r="B15" s="29" t="s">
        <v>108</v>
      </c>
    </row>
    <row r="16" customFormat="false" ht="13.5" hidden="false" customHeight="false" outlineLevel="0" collapsed="false">
      <c r="B16" s="33"/>
      <c r="C16" s="109" t="s">
        <v>31</v>
      </c>
      <c r="D16" s="109"/>
      <c r="E16" s="109"/>
      <c r="F16" s="109"/>
      <c r="G16" s="109"/>
      <c r="H16" s="35" t="s">
        <v>19</v>
      </c>
      <c r="I16" s="35"/>
      <c r="J16" s="35"/>
      <c r="K16" s="35"/>
      <c r="L16" s="35"/>
    </row>
    <row r="17" customFormat="false" ht="13.5" hidden="false" customHeight="false" outlineLevel="0" collapsed="false">
      <c r="B17" s="91"/>
      <c r="C17" s="89" t="s">
        <v>103</v>
      </c>
      <c r="D17" s="107"/>
      <c r="E17" s="107"/>
      <c r="F17" s="107"/>
      <c r="G17" s="79"/>
      <c r="H17" s="89" t="s">
        <v>103</v>
      </c>
      <c r="I17" s="107"/>
      <c r="J17" s="107"/>
      <c r="K17" s="107"/>
      <c r="L17" s="79"/>
    </row>
    <row r="18" customFormat="false" ht="27" hidden="false" customHeight="false" outlineLevel="0" collapsed="false">
      <c r="B18" s="104"/>
      <c r="C18" s="74" t="s">
        <v>9</v>
      </c>
      <c r="D18" s="35" t="s">
        <v>104</v>
      </c>
      <c r="E18" s="35" t="s">
        <v>105</v>
      </c>
      <c r="F18" s="110" t="s">
        <v>106</v>
      </c>
      <c r="G18" s="35" t="s">
        <v>107</v>
      </c>
      <c r="H18" s="74" t="s">
        <v>9</v>
      </c>
      <c r="I18" s="35" t="s">
        <v>104</v>
      </c>
      <c r="J18" s="35" t="s">
        <v>105</v>
      </c>
      <c r="K18" s="110" t="s">
        <v>106</v>
      </c>
      <c r="L18" s="35" t="s">
        <v>107</v>
      </c>
    </row>
    <row r="19" customFormat="false" ht="13.5" hidden="false" customHeight="false" outlineLevel="0" collapsed="false">
      <c r="B19" s="44" t="s">
        <v>37</v>
      </c>
      <c r="C19" s="111" t="n">
        <v>100</v>
      </c>
      <c r="D19" s="112" t="s">
        <v>90</v>
      </c>
      <c r="E19" s="112" t="s">
        <v>90</v>
      </c>
      <c r="F19" s="112" t="s">
        <v>90</v>
      </c>
      <c r="G19" s="113" t="s">
        <v>90</v>
      </c>
      <c r="H19" s="111" t="n">
        <v>100</v>
      </c>
      <c r="I19" s="112" t="s">
        <v>90</v>
      </c>
      <c r="J19" s="112" t="s">
        <v>90</v>
      </c>
      <c r="K19" s="112" t="s">
        <v>90</v>
      </c>
      <c r="L19" s="113" t="s">
        <v>90</v>
      </c>
    </row>
    <row r="20" customFormat="false" ht="13.5" hidden="false" customHeight="false" outlineLevel="0" collapsed="false">
      <c r="B20" s="50" t="s">
        <v>38</v>
      </c>
      <c r="C20" s="114" t="n">
        <v>100</v>
      </c>
      <c r="D20" s="114" t="n">
        <v>71</v>
      </c>
      <c r="E20" s="114" t="n">
        <v>20.1</v>
      </c>
      <c r="F20" s="114" t="n">
        <v>6.5</v>
      </c>
      <c r="G20" s="90" t="n">
        <v>2.4</v>
      </c>
      <c r="H20" s="114" t="n">
        <v>100</v>
      </c>
      <c r="I20" s="114" t="n">
        <v>65.9</v>
      </c>
      <c r="J20" s="114" t="n">
        <v>23</v>
      </c>
      <c r="K20" s="114" t="n">
        <v>9.2</v>
      </c>
      <c r="L20" s="90" t="n">
        <v>1.9</v>
      </c>
    </row>
    <row r="21" customFormat="false" ht="13.5" hidden="false" customHeight="false" outlineLevel="0" collapsed="false">
      <c r="B21" s="50" t="s">
        <v>39</v>
      </c>
      <c r="C21" s="114" t="n">
        <v>100</v>
      </c>
      <c r="D21" s="114" t="n">
        <v>69.9</v>
      </c>
      <c r="E21" s="114" t="n">
        <v>18.9</v>
      </c>
      <c r="F21" s="114" t="n">
        <v>9.3</v>
      </c>
      <c r="G21" s="90" t="n">
        <v>1.9</v>
      </c>
      <c r="H21" s="114" t="n">
        <v>100</v>
      </c>
      <c r="I21" s="114" t="n">
        <v>63.5</v>
      </c>
      <c r="J21" s="114" t="n">
        <v>24.8</v>
      </c>
      <c r="K21" s="114" t="n">
        <v>9.2</v>
      </c>
      <c r="L21" s="90" t="n">
        <v>2.6</v>
      </c>
    </row>
    <row r="22" customFormat="false" ht="13.5" hidden="false" customHeight="false" outlineLevel="0" collapsed="false">
      <c r="B22" s="50" t="s">
        <v>40</v>
      </c>
      <c r="C22" s="114" t="n">
        <v>100</v>
      </c>
      <c r="D22" s="114" t="n">
        <v>69.8</v>
      </c>
      <c r="E22" s="114" t="n">
        <v>19.8</v>
      </c>
      <c r="F22" s="114" t="n">
        <v>7.6</v>
      </c>
      <c r="G22" s="90" t="n">
        <v>2.8</v>
      </c>
      <c r="H22" s="114" t="n">
        <v>100</v>
      </c>
      <c r="I22" s="114" t="n">
        <v>63.6</v>
      </c>
      <c r="J22" s="114" t="n">
        <v>25.8</v>
      </c>
      <c r="K22" s="114" t="n">
        <v>7.9</v>
      </c>
      <c r="L22" s="90" t="n">
        <v>2.7</v>
      </c>
    </row>
    <row r="23" customFormat="false" ht="13.5" hidden="false" customHeight="false" outlineLevel="0" collapsed="false">
      <c r="B23" s="50" t="s">
        <v>41</v>
      </c>
      <c r="C23" s="114" t="n">
        <v>100</v>
      </c>
      <c r="D23" s="114" t="n">
        <v>69.7</v>
      </c>
      <c r="E23" s="114" t="n">
        <v>19.4</v>
      </c>
      <c r="F23" s="114" t="n">
        <v>7.1</v>
      </c>
      <c r="G23" s="90" t="n">
        <v>3.8</v>
      </c>
      <c r="H23" s="114" t="n">
        <v>100</v>
      </c>
      <c r="I23" s="114" t="n">
        <v>62</v>
      </c>
      <c r="J23" s="114" t="n">
        <v>27.6</v>
      </c>
      <c r="K23" s="114" t="n">
        <v>8</v>
      </c>
      <c r="L23" s="90" t="n">
        <v>2.4</v>
      </c>
    </row>
    <row r="24" customFormat="false" ht="13.5" hidden="false" customHeight="false" outlineLevel="0" collapsed="false">
      <c r="B24" s="56" t="s">
        <v>42</v>
      </c>
      <c r="C24" s="115" t="n">
        <v>100</v>
      </c>
      <c r="D24" s="76" t="n">
        <v>68.5</v>
      </c>
      <c r="E24" s="76" t="n">
        <v>22.3</v>
      </c>
      <c r="F24" s="76" t="n">
        <v>5.8</v>
      </c>
      <c r="G24" s="77" t="n">
        <v>3.5</v>
      </c>
      <c r="H24" s="115" t="n">
        <v>100</v>
      </c>
      <c r="I24" s="76" t="n">
        <v>60.5</v>
      </c>
      <c r="J24" s="76" t="n">
        <v>28.2</v>
      </c>
      <c r="K24" s="76" t="n">
        <v>8.1</v>
      </c>
      <c r="L24" s="77" t="n">
        <v>3.3</v>
      </c>
    </row>
  </sheetData>
  <mergeCells count="5">
    <mergeCell ref="B2:K2"/>
    <mergeCell ref="C5:G5"/>
    <mergeCell ref="H5:L5"/>
    <mergeCell ref="C16:G16"/>
    <mergeCell ref="H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6" min="2" style="28" width="13.25"/>
    <col collapsed="false" customWidth="false" hidden="false" outlineLevel="0" max="257" min="7" style="28" width="8.99"/>
  </cols>
  <sheetData>
    <row r="2" customFormat="false" ht="13.5" hidden="false" customHeight="false" outlineLevel="0" collapsed="false">
      <c r="B2" s="30" t="s">
        <v>109</v>
      </c>
      <c r="C2" s="30"/>
      <c r="D2" s="30"/>
      <c r="E2" s="30"/>
      <c r="F2" s="30"/>
      <c r="G2" s="95"/>
      <c r="H2" s="31"/>
      <c r="I2" s="31"/>
    </row>
    <row r="3" customFormat="false" ht="13.5" hidden="false" customHeight="false" outlineLevel="0" collapsed="false">
      <c r="B3" s="95"/>
    </row>
    <row r="4" customFormat="false" ht="13.5" hidden="false" customHeight="false" outlineLevel="0" collapsed="false">
      <c r="F4" s="32" t="s">
        <v>7</v>
      </c>
    </row>
    <row r="5" customFormat="false" ht="16.5" hidden="false" customHeight="true" outlineLevel="0" collapsed="false">
      <c r="B5" s="33"/>
      <c r="C5" s="44" t="s">
        <v>9</v>
      </c>
      <c r="D5" s="44" t="s">
        <v>110</v>
      </c>
      <c r="E5" s="44" t="s">
        <v>111</v>
      </c>
      <c r="F5" s="44" t="s">
        <v>112</v>
      </c>
    </row>
    <row r="6" customFormat="false" ht="16.5" hidden="false" customHeight="true" outlineLevel="0" collapsed="false">
      <c r="B6" s="44" t="s">
        <v>113</v>
      </c>
      <c r="C6" s="48" t="n">
        <v>100</v>
      </c>
      <c r="D6" s="48" t="n">
        <v>44.7</v>
      </c>
      <c r="E6" s="48" t="n">
        <v>54.5</v>
      </c>
      <c r="F6" s="116" t="n">
        <v>0.8</v>
      </c>
    </row>
    <row r="7" customFormat="false" ht="27" hidden="false" customHeight="false" outlineLevel="0" collapsed="false">
      <c r="B7" s="37" t="s">
        <v>114</v>
      </c>
      <c r="C7" s="54" t="n">
        <v>100</v>
      </c>
      <c r="D7" s="54" t="n">
        <v>73.9</v>
      </c>
      <c r="E7" s="54" t="n">
        <v>25.1</v>
      </c>
      <c r="F7" s="97" t="n">
        <v>1</v>
      </c>
    </row>
    <row r="8" customFormat="false" ht="16.5" hidden="false" customHeight="true" outlineLevel="0" collapsed="false">
      <c r="B8" s="50" t="s">
        <v>38</v>
      </c>
      <c r="C8" s="54" t="n">
        <v>100</v>
      </c>
      <c r="D8" s="54" t="n">
        <v>69.1</v>
      </c>
      <c r="E8" s="54" t="n">
        <v>30.4</v>
      </c>
      <c r="F8" s="97" t="n">
        <v>0.5</v>
      </c>
    </row>
    <row r="9" customFormat="false" ht="16.5" hidden="false" customHeight="true" outlineLevel="0" collapsed="false">
      <c r="B9" s="50" t="s">
        <v>39</v>
      </c>
      <c r="C9" s="54" t="n">
        <v>100</v>
      </c>
      <c r="D9" s="54" t="n">
        <v>65.2</v>
      </c>
      <c r="E9" s="54" t="n">
        <v>34.2</v>
      </c>
      <c r="F9" s="97" t="n">
        <v>0.6</v>
      </c>
    </row>
    <row r="10" customFormat="false" ht="16.5" hidden="false" customHeight="true" outlineLevel="0" collapsed="false">
      <c r="B10" s="50" t="s">
        <v>40</v>
      </c>
      <c r="C10" s="54" t="n">
        <v>100</v>
      </c>
      <c r="D10" s="54" t="n">
        <v>57.9</v>
      </c>
      <c r="E10" s="54" t="n">
        <v>41.1</v>
      </c>
      <c r="F10" s="97" t="n">
        <v>1</v>
      </c>
    </row>
    <row r="11" customFormat="false" ht="13.5" hidden="false" customHeight="false" outlineLevel="0" collapsed="false">
      <c r="B11" s="50" t="s">
        <v>41</v>
      </c>
      <c r="C11" s="54" t="n">
        <v>100</v>
      </c>
      <c r="D11" s="54" t="n">
        <v>51.8</v>
      </c>
      <c r="E11" s="54" t="n">
        <v>46.5</v>
      </c>
      <c r="F11" s="97" t="n">
        <v>1.7</v>
      </c>
    </row>
    <row r="12" customFormat="false" ht="16.5" hidden="false" customHeight="true" outlineLevel="0" collapsed="false">
      <c r="B12" s="56" t="s">
        <v>42</v>
      </c>
      <c r="C12" s="60" t="n">
        <v>100</v>
      </c>
      <c r="D12" s="60" t="n">
        <v>47.5</v>
      </c>
      <c r="E12" s="60" t="n">
        <v>51.4</v>
      </c>
      <c r="F12" s="98" t="n">
        <v>1.1</v>
      </c>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115</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4.62"/>
    <col collapsed="false" customWidth="true" hidden="false" outlineLevel="0" max="9" min="3" style="28" width="12.62"/>
    <col collapsed="false" customWidth="false" hidden="false" outlineLevel="0" max="257" min="10" style="28" width="8.99"/>
  </cols>
  <sheetData>
    <row r="2" customFormat="false" ht="13.5" hidden="false" customHeight="false" outlineLevel="0" collapsed="false">
      <c r="B2" s="30" t="s">
        <v>116</v>
      </c>
      <c r="C2" s="30"/>
      <c r="D2" s="30"/>
      <c r="E2" s="30"/>
      <c r="F2" s="30"/>
      <c r="G2" s="30"/>
      <c r="H2" s="30"/>
      <c r="I2" s="30"/>
    </row>
    <row r="3" customFormat="false" ht="13.5" hidden="false" customHeight="false" outlineLevel="0" collapsed="false">
      <c r="I3" s="32" t="s">
        <v>117</v>
      </c>
    </row>
    <row r="4" customFormat="false" ht="13.5" hidden="false" customHeight="false" outlineLevel="0" collapsed="false">
      <c r="I4" s="32"/>
    </row>
    <row r="5" customFormat="false" ht="13.5" hidden="false" customHeight="false" outlineLevel="0" collapsed="false">
      <c r="B5" s="78"/>
      <c r="C5" s="79"/>
      <c r="D5" s="117" t="s">
        <v>9</v>
      </c>
      <c r="E5" s="35" t="s">
        <v>110</v>
      </c>
      <c r="F5" s="118" t="s">
        <v>111</v>
      </c>
      <c r="G5" s="119" t="s">
        <v>118</v>
      </c>
      <c r="H5" s="119"/>
      <c r="I5" s="79"/>
    </row>
    <row r="6" customFormat="false" ht="40.5" hidden="false" customHeight="false" outlineLevel="0" collapsed="false">
      <c r="B6" s="120"/>
      <c r="C6" s="81"/>
      <c r="D6" s="117"/>
      <c r="E6" s="35"/>
      <c r="F6" s="118"/>
      <c r="G6" s="35" t="s">
        <v>119</v>
      </c>
      <c r="H6" s="110" t="s">
        <v>120</v>
      </c>
      <c r="I6" s="110" t="s">
        <v>121</v>
      </c>
    </row>
    <row r="7" customFormat="false" ht="14.25" hidden="false" customHeight="true" outlineLevel="0" collapsed="false">
      <c r="B7" s="121" t="s">
        <v>122</v>
      </c>
      <c r="C7" s="102" t="s">
        <v>123</v>
      </c>
      <c r="D7" s="53" t="n">
        <v>100</v>
      </c>
      <c r="E7" s="53" t="n">
        <v>60.3</v>
      </c>
      <c r="F7" s="53" t="n">
        <v>216.2</v>
      </c>
      <c r="G7" s="53" t="n">
        <v>203.6</v>
      </c>
      <c r="H7" s="53" t="n">
        <v>437.3</v>
      </c>
      <c r="I7" s="55" t="n">
        <v>103.4</v>
      </c>
    </row>
    <row r="8" customFormat="false" ht="27" hidden="false" customHeight="false" outlineLevel="0" collapsed="false">
      <c r="B8" s="121"/>
      <c r="C8" s="63" t="s">
        <v>114</v>
      </c>
      <c r="D8" s="53" t="n">
        <v>100</v>
      </c>
      <c r="E8" s="53" t="n">
        <v>100</v>
      </c>
      <c r="F8" s="53" t="n">
        <v>100</v>
      </c>
      <c r="G8" s="53" t="n">
        <v>100</v>
      </c>
      <c r="H8" s="53" t="n">
        <v>100</v>
      </c>
      <c r="I8" s="55" t="n">
        <v>100</v>
      </c>
    </row>
    <row r="9" customFormat="false" ht="14.25" hidden="false" customHeight="true" outlineLevel="0" collapsed="false">
      <c r="B9" s="121"/>
      <c r="C9" s="122" t="s">
        <v>38</v>
      </c>
      <c r="D9" s="53" t="n">
        <v>100</v>
      </c>
      <c r="E9" s="53" t="n">
        <v>93</v>
      </c>
      <c r="F9" s="53" t="n">
        <v>120.5</v>
      </c>
      <c r="G9" s="53" t="n">
        <v>94.9</v>
      </c>
      <c r="H9" s="53" t="n">
        <v>245.6</v>
      </c>
      <c r="I9" s="55" t="n">
        <v>110.3</v>
      </c>
    </row>
    <row r="10" customFormat="false" ht="14.25" hidden="false" customHeight="true" outlineLevel="0" collapsed="false">
      <c r="B10" s="121"/>
      <c r="C10" s="122" t="s">
        <v>39</v>
      </c>
      <c r="D10" s="53" t="n">
        <v>100</v>
      </c>
      <c r="E10" s="53" t="n">
        <v>87.8</v>
      </c>
      <c r="F10" s="53" t="n">
        <v>135.6</v>
      </c>
      <c r="G10" s="96" t="s">
        <v>90</v>
      </c>
      <c r="H10" s="96" t="s">
        <v>90</v>
      </c>
      <c r="I10" s="105" t="s">
        <v>90</v>
      </c>
    </row>
    <row r="11" customFormat="false" ht="14.25" hidden="false" customHeight="true" outlineLevel="0" collapsed="false">
      <c r="B11" s="121"/>
      <c r="C11" s="122" t="s">
        <v>40</v>
      </c>
      <c r="D11" s="53" t="n">
        <v>100</v>
      </c>
      <c r="E11" s="53" t="n">
        <v>78.4</v>
      </c>
      <c r="F11" s="53" t="n">
        <v>163.3</v>
      </c>
      <c r="G11" s="53" t="n">
        <v>97.5</v>
      </c>
      <c r="H11" s="53" t="n">
        <v>465</v>
      </c>
      <c r="I11" s="55" t="n">
        <v>150.9</v>
      </c>
    </row>
    <row r="12" customFormat="false" ht="14.25" hidden="false" customHeight="true" outlineLevel="0" collapsed="false">
      <c r="B12" s="121"/>
      <c r="C12" s="122" t="s">
        <v>41</v>
      </c>
      <c r="D12" s="53" t="n">
        <v>100</v>
      </c>
      <c r="E12" s="53" t="n">
        <v>70.6</v>
      </c>
      <c r="F12" s="53" t="n">
        <v>185.9</v>
      </c>
      <c r="G12" s="53" t="n">
        <v>101.2</v>
      </c>
      <c r="H12" s="53" t="n">
        <v>591</v>
      </c>
      <c r="I12" s="55" t="n">
        <v>158.4</v>
      </c>
    </row>
    <row r="13" customFormat="false" ht="14.25" hidden="false" customHeight="true" outlineLevel="0" collapsed="false">
      <c r="B13" s="121"/>
      <c r="C13" s="123" t="s">
        <v>42</v>
      </c>
      <c r="D13" s="59" t="n">
        <v>100</v>
      </c>
      <c r="E13" s="59" t="n">
        <v>64.3</v>
      </c>
      <c r="F13" s="59" t="n">
        <v>204.5</v>
      </c>
      <c r="G13" s="59" t="n">
        <v>104.5</v>
      </c>
      <c r="H13" s="59" t="n">
        <v>693.3</v>
      </c>
      <c r="I13" s="61" t="n">
        <v>164.7</v>
      </c>
    </row>
    <row r="14" customFormat="false" ht="14.25" hidden="false" customHeight="true" outlineLevel="0" collapsed="false">
      <c r="B14" s="121" t="s">
        <v>124</v>
      </c>
      <c r="C14" s="102" t="s">
        <v>123</v>
      </c>
      <c r="D14" s="47" t="n">
        <v>100</v>
      </c>
      <c r="E14" s="47" t="n">
        <v>33.3</v>
      </c>
      <c r="F14" s="47" t="n">
        <v>298.5</v>
      </c>
      <c r="G14" s="47" t="n">
        <v>263.6</v>
      </c>
      <c r="H14" s="47" t="n">
        <v>783</v>
      </c>
      <c r="I14" s="49" t="n">
        <v>108.3</v>
      </c>
    </row>
    <row r="15" customFormat="false" ht="27" hidden="false" customHeight="false" outlineLevel="0" collapsed="false">
      <c r="B15" s="121"/>
      <c r="C15" s="63" t="s">
        <v>114</v>
      </c>
      <c r="D15" s="53" t="n">
        <v>100</v>
      </c>
      <c r="E15" s="53" t="n">
        <v>100</v>
      </c>
      <c r="F15" s="53" t="n">
        <v>100</v>
      </c>
      <c r="G15" s="53" t="n">
        <v>100</v>
      </c>
      <c r="H15" s="53" t="n">
        <v>100</v>
      </c>
      <c r="I15" s="55" t="n">
        <v>100</v>
      </c>
    </row>
    <row r="16" customFormat="false" ht="14.25" hidden="false" customHeight="true" outlineLevel="0" collapsed="false">
      <c r="B16" s="121"/>
      <c r="C16" s="122" t="s">
        <v>38</v>
      </c>
      <c r="D16" s="53" t="n">
        <v>100</v>
      </c>
      <c r="E16" s="53" t="n">
        <v>94.8</v>
      </c>
      <c r="F16" s="53" t="n">
        <v>115.4</v>
      </c>
      <c r="G16" s="53" t="n">
        <v>91.3</v>
      </c>
      <c r="H16" s="53" t="n">
        <v>281.3</v>
      </c>
      <c r="I16" s="55" t="n">
        <v>111.7</v>
      </c>
    </row>
    <row r="17" customFormat="false" ht="14.25" hidden="false" customHeight="true" outlineLevel="0" collapsed="false">
      <c r="B17" s="121"/>
      <c r="C17" s="122" t="s">
        <v>39</v>
      </c>
      <c r="D17" s="53" t="n">
        <v>100</v>
      </c>
      <c r="E17" s="53" t="n">
        <v>90.6</v>
      </c>
      <c r="F17" s="53" t="n">
        <v>127.9</v>
      </c>
      <c r="G17" s="96" t="s">
        <v>90</v>
      </c>
      <c r="H17" s="96" t="s">
        <v>90</v>
      </c>
      <c r="I17" s="105" t="s">
        <v>90</v>
      </c>
    </row>
    <row r="18" customFormat="false" ht="14.25" hidden="false" customHeight="true" outlineLevel="0" collapsed="false">
      <c r="B18" s="121"/>
      <c r="C18" s="122" t="s">
        <v>40</v>
      </c>
      <c r="D18" s="53" t="n">
        <v>100</v>
      </c>
      <c r="E18" s="53" t="n">
        <v>83.2</v>
      </c>
      <c r="F18" s="53" t="n">
        <v>149.9</v>
      </c>
      <c r="G18" s="53" t="n">
        <v>91</v>
      </c>
      <c r="H18" s="53" t="n">
        <v>514.8</v>
      </c>
      <c r="I18" s="55" t="n">
        <v>171.8</v>
      </c>
    </row>
    <row r="19" customFormat="false" ht="14.25" hidden="false" customHeight="true" outlineLevel="0" collapsed="false">
      <c r="B19" s="121"/>
      <c r="C19" s="122" t="s">
        <v>41</v>
      </c>
      <c r="D19" s="53" t="n">
        <v>100</v>
      </c>
      <c r="E19" s="53" t="n">
        <v>76.7</v>
      </c>
      <c r="F19" s="53" t="n">
        <v>169.4</v>
      </c>
      <c r="G19" s="53" t="n">
        <v>94.4</v>
      </c>
      <c r="H19" s="53" t="n">
        <v>646</v>
      </c>
      <c r="I19" s="55" t="n">
        <v>188.3</v>
      </c>
    </row>
    <row r="20" customFormat="false" ht="14.25" hidden="false" customHeight="true" outlineLevel="0" collapsed="false">
      <c r="B20" s="121"/>
      <c r="C20" s="123" t="s">
        <v>42</v>
      </c>
      <c r="D20" s="59" t="n">
        <v>100</v>
      </c>
      <c r="E20" s="59" t="n">
        <v>71.4</v>
      </c>
      <c r="F20" s="59" t="n">
        <v>185.1</v>
      </c>
      <c r="G20" s="59" t="n">
        <v>96.6</v>
      </c>
      <c r="H20" s="59" t="n">
        <v>761.7</v>
      </c>
      <c r="I20" s="61" t="n">
        <v>196.8</v>
      </c>
    </row>
    <row r="21" customFormat="false" ht="14.25" hidden="false" customHeight="true" outlineLevel="0" collapsed="false">
      <c r="B21" s="124" t="s">
        <v>125</v>
      </c>
      <c r="C21" s="122" t="s">
        <v>123</v>
      </c>
      <c r="D21" s="53" t="n">
        <v>100</v>
      </c>
      <c r="E21" s="53" t="n">
        <v>86.1</v>
      </c>
      <c r="F21" s="53" t="n">
        <v>139.9</v>
      </c>
      <c r="G21" s="53" t="n">
        <v>126.2</v>
      </c>
      <c r="H21" s="53" t="n">
        <v>241.1</v>
      </c>
      <c r="I21" s="55" t="n">
        <v>101.1</v>
      </c>
    </row>
    <row r="22" customFormat="false" ht="27" hidden="false" customHeight="false" outlineLevel="0" collapsed="false">
      <c r="B22" s="124"/>
      <c r="C22" s="63" t="s">
        <v>114</v>
      </c>
      <c r="D22" s="53" t="n">
        <v>100</v>
      </c>
      <c r="E22" s="53" t="n">
        <v>100</v>
      </c>
      <c r="F22" s="53" t="n">
        <v>100</v>
      </c>
      <c r="G22" s="53" t="n">
        <v>100</v>
      </c>
      <c r="H22" s="53" t="n">
        <v>100</v>
      </c>
      <c r="I22" s="55" t="n">
        <v>100</v>
      </c>
    </row>
    <row r="23" customFormat="false" ht="14.25" hidden="false" customHeight="true" outlineLevel="0" collapsed="false">
      <c r="B23" s="124"/>
      <c r="C23" s="122" t="s">
        <v>38</v>
      </c>
      <c r="D23" s="53" t="n">
        <v>100</v>
      </c>
      <c r="E23" s="53" t="n">
        <v>91.2</v>
      </c>
      <c r="F23" s="53" t="n">
        <v>125.3</v>
      </c>
      <c r="G23" s="53" t="n">
        <v>99.6</v>
      </c>
      <c r="H23" s="53" t="n">
        <v>225.4</v>
      </c>
      <c r="I23" s="55" t="n">
        <v>109.7</v>
      </c>
    </row>
    <row r="24" customFormat="false" ht="14.25" hidden="false" customHeight="true" outlineLevel="0" collapsed="false">
      <c r="B24" s="124"/>
      <c r="C24" s="122" t="s">
        <v>39</v>
      </c>
      <c r="D24" s="53" t="n">
        <v>100</v>
      </c>
      <c r="E24" s="53" t="n">
        <v>85.2</v>
      </c>
      <c r="F24" s="53" t="n">
        <v>142.7</v>
      </c>
      <c r="G24" s="96" t="s">
        <v>90</v>
      </c>
      <c r="H24" s="96" t="s">
        <v>90</v>
      </c>
      <c r="I24" s="105" t="s">
        <v>90</v>
      </c>
    </row>
    <row r="25" customFormat="false" ht="14.25" hidden="false" customHeight="true" outlineLevel="0" collapsed="false">
      <c r="B25" s="124"/>
      <c r="C25" s="122" t="s">
        <v>40</v>
      </c>
      <c r="D25" s="53" t="n">
        <v>100</v>
      </c>
      <c r="E25" s="53" t="n">
        <v>73.7</v>
      </c>
      <c r="F25" s="53" t="n">
        <v>175.8</v>
      </c>
      <c r="G25" s="53" t="n">
        <v>105.8</v>
      </c>
      <c r="H25" s="53" t="n">
        <v>436.8</v>
      </c>
      <c r="I25" s="55" t="n">
        <v>140.9</v>
      </c>
    </row>
    <row r="26" customFormat="false" ht="14.25" hidden="false" customHeight="true" outlineLevel="0" collapsed="false">
      <c r="B26" s="124"/>
      <c r="C26" s="122" t="s">
        <v>41</v>
      </c>
      <c r="D26" s="53" t="n">
        <v>100</v>
      </c>
      <c r="E26" s="53" t="n">
        <v>64.8</v>
      </c>
      <c r="F26" s="53" t="n">
        <v>201.2</v>
      </c>
      <c r="G26" s="53" t="n">
        <v>110</v>
      </c>
      <c r="H26" s="53" t="n">
        <v>559.8</v>
      </c>
      <c r="I26" s="55" t="n">
        <v>144.1</v>
      </c>
    </row>
    <row r="27" customFormat="false" ht="14.25" hidden="false" customHeight="true" outlineLevel="0" collapsed="false">
      <c r="B27" s="124"/>
      <c r="C27" s="123" t="s">
        <v>42</v>
      </c>
      <c r="D27" s="59" t="n">
        <v>100</v>
      </c>
      <c r="E27" s="59" t="n">
        <v>57.5</v>
      </c>
      <c r="F27" s="59" t="n">
        <v>222.4</v>
      </c>
      <c r="G27" s="59" t="n">
        <v>114.7</v>
      </c>
      <c r="H27" s="59" t="n">
        <v>654.5</v>
      </c>
      <c r="I27" s="61" t="n">
        <v>149.4</v>
      </c>
    </row>
  </sheetData>
  <mergeCells count="7">
    <mergeCell ref="B2:I2"/>
    <mergeCell ref="D5:D6"/>
    <mergeCell ref="E5:E6"/>
    <mergeCell ref="F5:F6"/>
    <mergeCell ref="B7:B13"/>
    <mergeCell ref="B14:B20"/>
    <mergeCell ref="B21: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false" hidden="false" outlineLevel="0" max="257" min="2" style="28" width="8.99"/>
  </cols>
  <sheetData>
    <row r="2" customFormat="false" ht="13.5" hidden="false" customHeight="false" outlineLevel="0" collapsed="false">
      <c r="B2" s="29" t="s">
        <v>126</v>
      </c>
    </row>
    <row r="4" customFormat="false" ht="13.5" hidden="false" customHeight="false" outlineLevel="0" collapsed="false">
      <c r="B4" s="29" t="s">
        <v>127</v>
      </c>
    </row>
    <row r="33" customFormat="false" ht="13.5" hidden="false" customHeight="false" outlineLevel="0" collapsed="false">
      <c r="B33" s="29" t="s">
        <v>1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11.37"/>
    <col collapsed="false" customWidth="true" hidden="false" outlineLevel="0" max="3" min="3" style="28" width="24.86"/>
    <col collapsed="false" customWidth="true" hidden="false" outlineLevel="0" max="9" min="4" style="28" width="12.25"/>
    <col collapsed="false" customWidth="false" hidden="false" outlineLevel="0" max="257" min="10" style="28" width="8.99"/>
  </cols>
  <sheetData>
    <row r="2" customFormat="false" ht="13.5" hidden="false" customHeight="false" outlineLevel="0" collapsed="false">
      <c r="B2" s="30" t="s">
        <v>126</v>
      </c>
      <c r="C2" s="30"/>
      <c r="D2" s="30"/>
      <c r="E2" s="30"/>
      <c r="F2" s="30"/>
      <c r="G2" s="30"/>
      <c r="H2" s="30"/>
      <c r="I2" s="30"/>
      <c r="J2" s="95"/>
    </row>
    <row r="3" customFormat="false" ht="13.5" hidden="false" customHeight="false" outlineLevel="0" collapsed="false">
      <c r="C3" s="95"/>
    </row>
    <row r="4" customFormat="false" ht="13.5" hidden="false" customHeight="false" outlineLevel="0" collapsed="false">
      <c r="I4" s="32" t="s">
        <v>7</v>
      </c>
      <c r="J4" s="32"/>
    </row>
    <row r="5" customFormat="false" ht="13.5" hidden="false" customHeight="false" outlineLevel="0" collapsed="false">
      <c r="B5" s="78"/>
      <c r="C5" s="125"/>
      <c r="D5" s="126" t="s">
        <v>129</v>
      </c>
      <c r="E5" s="126"/>
      <c r="F5" s="126"/>
      <c r="G5" s="126"/>
      <c r="H5" s="126"/>
      <c r="I5" s="126"/>
    </row>
    <row r="6" customFormat="false" ht="45.75" hidden="false" customHeight="true" outlineLevel="0" collapsed="false">
      <c r="B6" s="120"/>
      <c r="C6" s="125"/>
      <c r="D6" s="126" t="s">
        <v>9</v>
      </c>
      <c r="E6" s="127" t="s">
        <v>110</v>
      </c>
      <c r="F6" s="127" t="s">
        <v>111</v>
      </c>
      <c r="G6" s="127" t="s">
        <v>119</v>
      </c>
      <c r="H6" s="128" t="s">
        <v>120</v>
      </c>
      <c r="I6" s="128" t="s">
        <v>130</v>
      </c>
    </row>
    <row r="7" customFormat="false" ht="24" hidden="false" customHeight="true" outlineLevel="0" collapsed="false">
      <c r="B7" s="121" t="s">
        <v>131</v>
      </c>
      <c r="C7" s="129" t="s">
        <v>9</v>
      </c>
      <c r="D7" s="130" t="n">
        <v>100</v>
      </c>
      <c r="E7" s="111" t="n">
        <v>44.9</v>
      </c>
      <c r="F7" s="111" t="n">
        <v>55.1</v>
      </c>
      <c r="G7" s="111" t="n">
        <v>32.9</v>
      </c>
      <c r="H7" s="111" t="n">
        <v>16.4</v>
      </c>
      <c r="I7" s="131" t="n">
        <v>5.8</v>
      </c>
    </row>
    <row r="8" customFormat="false" ht="24" hidden="false" customHeight="true" outlineLevel="0" collapsed="false">
      <c r="B8" s="121"/>
      <c r="C8" s="129" t="s">
        <v>86</v>
      </c>
      <c r="D8" s="132" t="n">
        <v>100</v>
      </c>
      <c r="E8" s="114" t="n">
        <v>24.9</v>
      </c>
      <c r="F8" s="114" t="n">
        <v>75.1</v>
      </c>
      <c r="G8" s="114" t="n">
        <v>49.2</v>
      </c>
      <c r="H8" s="114" t="n">
        <v>21.9</v>
      </c>
      <c r="I8" s="90" t="n">
        <v>4</v>
      </c>
    </row>
    <row r="9" customFormat="false" ht="24" hidden="false" customHeight="true" outlineLevel="0" collapsed="false">
      <c r="B9" s="121"/>
      <c r="C9" s="133" t="s">
        <v>89</v>
      </c>
      <c r="D9" s="134" t="n">
        <v>100</v>
      </c>
      <c r="E9" s="115" t="n">
        <v>63.9</v>
      </c>
      <c r="F9" s="115" t="n">
        <v>36.1</v>
      </c>
      <c r="G9" s="115" t="n">
        <v>17.4</v>
      </c>
      <c r="H9" s="115" t="n">
        <v>11.3</v>
      </c>
      <c r="I9" s="94" t="n">
        <v>7.4</v>
      </c>
    </row>
    <row r="10" customFormat="false" ht="13.5" hidden="false" customHeight="false" outlineLevel="0" collapsed="false">
      <c r="B10" s="135"/>
    </row>
    <row r="11" customFormat="false" ht="13.5" hidden="false" customHeight="false" outlineLevel="0" collapsed="false">
      <c r="B11" s="136"/>
      <c r="C11" s="137"/>
      <c r="D11" s="138" t="s">
        <v>132</v>
      </c>
      <c r="E11" s="138"/>
      <c r="F11" s="138"/>
      <c r="G11" s="138"/>
      <c r="H11" s="138"/>
      <c r="I11" s="138"/>
    </row>
    <row r="12" customFormat="false" ht="45.75" hidden="false" customHeight="true" outlineLevel="0" collapsed="false">
      <c r="B12" s="139"/>
      <c r="C12" s="140"/>
      <c r="D12" s="138" t="s">
        <v>9</v>
      </c>
      <c r="E12" s="35" t="s">
        <v>110</v>
      </c>
      <c r="F12" s="35" t="s">
        <v>111</v>
      </c>
      <c r="G12" s="35" t="s">
        <v>119</v>
      </c>
      <c r="H12" s="110" t="s">
        <v>120</v>
      </c>
      <c r="I12" s="110" t="s">
        <v>130</v>
      </c>
    </row>
    <row r="13" customFormat="false" ht="24" hidden="false" customHeight="true" outlineLevel="0" collapsed="false">
      <c r="B13" s="121" t="s">
        <v>133</v>
      </c>
      <c r="C13" s="129" t="s">
        <v>9</v>
      </c>
      <c r="D13" s="130" t="n">
        <v>100</v>
      </c>
      <c r="E13" s="111" t="n">
        <v>74.5</v>
      </c>
      <c r="F13" s="111" t="n">
        <v>25.5</v>
      </c>
      <c r="G13" s="111" t="n">
        <v>16.1</v>
      </c>
      <c r="H13" s="111" t="n">
        <v>3.8</v>
      </c>
      <c r="I13" s="131" t="n">
        <v>5.6</v>
      </c>
    </row>
    <row r="14" customFormat="false" ht="24" hidden="false" customHeight="true" outlineLevel="0" collapsed="false">
      <c r="B14" s="121"/>
      <c r="C14" s="129" t="s">
        <v>86</v>
      </c>
      <c r="D14" s="132" t="n">
        <v>100</v>
      </c>
      <c r="E14" s="114" t="n">
        <v>74.9</v>
      </c>
      <c r="F14" s="114" t="n">
        <v>25.1</v>
      </c>
      <c r="G14" s="114" t="n">
        <v>18.7</v>
      </c>
      <c r="H14" s="114" t="n">
        <v>2.8</v>
      </c>
      <c r="I14" s="90" t="n">
        <v>3.7</v>
      </c>
    </row>
    <row r="15" customFormat="false" ht="24" hidden="false" customHeight="true" outlineLevel="0" collapsed="false">
      <c r="B15" s="121"/>
      <c r="C15" s="133" t="s">
        <v>89</v>
      </c>
      <c r="D15" s="134" t="n">
        <v>100</v>
      </c>
      <c r="E15" s="115" t="n">
        <v>74.2</v>
      </c>
      <c r="F15" s="115" t="n">
        <v>25.8</v>
      </c>
      <c r="G15" s="115" t="n">
        <v>13.8</v>
      </c>
      <c r="H15" s="115" t="n">
        <v>4.7</v>
      </c>
      <c r="I15" s="94" t="n">
        <v>7.4</v>
      </c>
    </row>
    <row r="16" customFormat="false" ht="13.5" hidden="false" customHeight="false" outlineLevel="0" collapsed="false">
      <c r="B16" s="135"/>
    </row>
    <row r="17" customFormat="false" ht="13.5" hidden="false" customHeight="false" outlineLevel="0" collapsed="false">
      <c r="B17" s="136"/>
      <c r="C17" s="137"/>
      <c r="D17" s="138" t="s">
        <v>134</v>
      </c>
      <c r="E17" s="138"/>
      <c r="F17" s="138"/>
      <c r="G17" s="138"/>
      <c r="H17" s="138"/>
      <c r="I17" s="138"/>
    </row>
    <row r="18" customFormat="false" ht="45.75" hidden="false" customHeight="true" outlineLevel="0" collapsed="false">
      <c r="B18" s="139"/>
      <c r="C18" s="140"/>
      <c r="D18" s="138" t="s">
        <v>9</v>
      </c>
      <c r="E18" s="35" t="s">
        <v>110</v>
      </c>
      <c r="F18" s="35" t="s">
        <v>111</v>
      </c>
      <c r="G18" s="35" t="s">
        <v>119</v>
      </c>
      <c r="H18" s="110" t="s">
        <v>120</v>
      </c>
      <c r="I18" s="110" t="s">
        <v>130</v>
      </c>
    </row>
    <row r="19" customFormat="false" ht="24" hidden="false" customHeight="true" outlineLevel="0" collapsed="false">
      <c r="B19" s="121" t="s">
        <v>135</v>
      </c>
      <c r="C19" s="129" t="s">
        <v>9</v>
      </c>
      <c r="D19" s="130" t="n">
        <v>100</v>
      </c>
      <c r="E19" s="111" t="n">
        <v>47.9</v>
      </c>
      <c r="F19" s="111" t="n">
        <v>52.1</v>
      </c>
      <c r="G19" s="111" t="n">
        <v>16.9</v>
      </c>
      <c r="H19" s="111" t="n">
        <v>26</v>
      </c>
      <c r="I19" s="131" t="n">
        <v>9.2</v>
      </c>
    </row>
    <row r="20" customFormat="false" ht="24" hidden="false" customHeight="true" outlineLevel="0" collapsed="false">
      <c r="B20" s="121"/>
      <c r="C20" s="129" t="s">
        <v>86</v>
      </c>
      <c r="D20" s="132" t="n">
        <v>100</v>
      </c>
      <c r="E20" s="114" t="n">
        <v>40.8</v>
      </c>
      <c r="F20" s="114" t="n">
        <v>59.2</v>
      </c>
      <c r="G20" s="114" t="n">
        <v>22.4</v>
      </c>
      <c r="H20" s="114" t="n">
        <v>29.1</v>
      </c>
      <c r="I20" s="90" t="n">
        <v>7.7</v>
      </c>
    </row>
    <row r="21" customFormat="false" ht="24" hidden="false" customHeight="true" outlineLevel="0" collapsed="false">
      <c r="B21" s="121"/>
      <c r="C21" s="129" t="s">
        <v>87</v>
      </c>
      <c r="D21" s="132" t="n">
        <v>100</v>
      </c>
      <c r="E21" s="114" t="n">
        <v>59.6</v>
      </c>
      <c r="F21" s="114" t="n">
        <v>40.4</v>
      </c>
      <c r="G21" s="114" t="n">
        <v>15.9</v>
      </c>
      <c r="H21" s="114" t="n">
        <v>17.5</v>
      </c>
      <c r="I21" s="90" t="n">
        <v>7.1</v>
      </c>
    </row>
    <row r="22" customFormat="false" ht="24" hidden="false" customHeight="true" outlineLevel="0" collapsed="false">
      <c r="B22" s="121"/>
      <c r="C22" s="129" t="s">
        <v>89</v>
      </c>
      <c r="D22" s="132" t="n">
        <v>100</v>
      </c>
      <c r="E22" s="114" t="n">
        <v>40</v>
      </c>
      <c r="F22" s="114" t="n">
        <v>60</v>
      </c>
      <c r="G22" s="114" t="n">
        <v>16.1</v>
      </c>
      <c r="H22" s="114" t="n">
        <v>33.3</v>
      </c>
      <c r="I22" s="90" t="n">
        <v>10.6</v>
      </c>
    </row>
    <row r="23" customFormat="false" ht="24" hidden="false" customHeight="true" outlineLevel="0" collapsed="false">
      <c r="B23" s="121"/>
      <c r="C23" s="133" t="s">
        <v>88</v>
      </c>
      <c r="D23" s="134" t="n">
        <v>100</v>
      </c>
      <c r="E23" s="115" t="n">
        <v>54.6</v>
      </c>
      <c r="F23" s="115" t="n">
        <v>45.4</v>
      </c>
      <c r="G23" s="115" t="n">
        <v>13.8</v>
      </c>
      <c r="H23" s="115" t="n">
        <v>19.2</v>
      </c>
      <c r="I23" s="94" t="n">
        <v>12.4</v>
      </c>
    </row>
  </sheetData>
  <mergeCells count="8">
    <mergeCell ref="B2:I2"/>
    <mergeCell ref="C5:C6"/>
    <mergeCell ref="D5:I5"/>
    <mergeCell ref="B7:B9"/>
    <mergeCell ref="D11:I11"/>
    <mergeCell ref="B13:B15"/>
    <mergeCell ref="D17:I17"/>
    <mergeCell ref="B19: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false" hidden="false" outlineLevel="0" max="257" min="2" style="28" width="8.99"/>
  </cols>
  <sheetData>
    <row r="2" customFormat="false" ht="13.5" hidden="false" customHeight="false" outlineLevel="0" collapsed="false">
      <c r="B2" s="29"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20.62"/>
    <col collapsed="false" customWidth="true" hidden="false" outlineLevel="0" max="7" min="3" style="28" width="12.36"/>
    <col collapsed="false" customWidth="false" hidden="false" outlineLevel="0" max="257" min="8" style="28" width="8.99"/>
  </cols>
  <sheetData>
    <row r="2" customFormat="false" ht="13.5" hidden="false" customHeight="false" outlineLevel="0" collapsed="false">
      <c r="B2" s="30" t="s">
        <v>136</v>
      </c>
      <c r="C2" s="30"/>
      <c r="D2" s="30"/>
      <c r="E2" s="30"/>
      <c r="F2" s="30"/>
      <c r="G2" s="30"/>
      <c r="H2" s="31"/>
    </row>
    <row r="3" customFormat="false" ht="13.5" hidden="false" customHeight="false" outlineLevel="0" collapsed="false">
      <c r="B3" s="31"/>
      <c r="C3" s="31"/>
      <c r="D3" s="31"/>
      <c r="E3" s="31"/>
      <c r="F3" s="31"/>
      <c r="G3" s="31"/>
      <c r="H3" s="31"/>
    </row>
    <row r="4" customFormat="false" ht="13.5" hidden="false" customHeight="false" outlineLevel="0" collapsed="false">
      <c r="G4" s="32" t="s">
        <v>7</v>
      </c>
      <c r="H4" s="32"/>
    </row>
    <row r="5" customFormat="false" ht="13.5" hidden="false" customHeight="false" outlineLevel="0" collapsed="false">
      <c r="B5" s="33"/>
      <c r="C5" s="138" t="s">
        <v>137</v>
      </c>
      <c r="D5" s="138"/>
      <c r="E5" s="138"/>
      <c r="F5" s="138"/>
      <c r="G5" s="138"/>
      <c r="H5" s="32"/>
    </row>
    <row r="6" customFormat="false" ht="16.5" hidden="false" customHeight="true" outlineLevel="0" collapsed="false">
      <c r="B6" s="104"/>
      <c r="C6" s="138" t="s">
        <v>9</v>
      </c>
      <c r="D6" s="35" t="s">
        <v>86</v>
      </c>
      <c r="E6" s="35" t="s">
        <v>87</v>
      </c>
      <c r="F6" s="35" t="s">
        <v>89</v>
      </c>
      <c r="G6" s="35" t="s">
        <v>88</v>
      </c>
    </row>
    <row r="7" customFormat="false" ht="16.5" hidden="false" customHeight="true" outlineLevel="0" collapsed="false">
      <c r="B7" s="129" t="s">
        <v>9</v>
      </c>
      <c r="C7" s="114" t="n">
        <v>100</v>
      </c>
      <c r="D7" s="114" t="n">
        <v>100</v>
      </c>
      <c r="E7" s="114" t="n">
        <v>100</v>
      </c>
      <c r="F7" s="114" t="n">
        <v>100</v>
      </c>
      <c r="G7" s="90" t="n">
        <v>100</v>
      </c>
    </row>
    <row r="8" customFormat="false" ht="16.5" hidden="false" customHeight="true" outlineLevel="0" collapsed="false">
      <c r="B8" s="129" t="s">
        <v>138</v>
      </c>
      <c r="C8" s="114" t="n">
        <v>54.2</v>
      </c>
      <c r="D8" s="114" t="n">
        <v>57.1</v>
      </c>
      <c r="E8" s="114" t="n">
        <v>70.2</v>
      </c>
      <c r="F8" s="114" t="n">
        <v>47.6</v>
      </c>
      <c r="G8" s="90" t="n">
        <v>60.5</v>
      </c>
    </row>
    <row r="9" customFormat="false" ht="16.5" hidden="false" customHeight="true" outlineLevel="0" collapsed="false">
      <c r="B9" s="129" t="s">
        <v>139</v>
      </c>
      <c r="C9" s="114" t="n">
        <v>33.3</v>
      </c>
      <c r="D9" s="114" t="n">
        <v>30.8</v>
      </c>
      <c r="E9" s="114" t="n">
        <v>19.1</v>
      </c>
      <c r="F9" s="114" t="n">
        <v>40.5</v>
      </c>
      <c r="G9" s="90" t="n">
        <v>21.6</v>
      </c>
    </row>
    <row r="10" customFormat="false" ht="16.5" hidden="false" customHeight="true" outlineLevel="0" collapsed="false">
      <c r="B10" s="133" t="s">
        <v>140</v>
      </c>
      <c r="C10" s="115" t="n">
        <v>12.5</v>
      </c>
      <c r="D10" s="115" t="n">
        <v>12.2</v>
      </c>
      <c r="E10" s="115" t="n">
        <v>10.7</v>
      </c>
      <c r="F10" s="115" t="n">
        <v>11.9</v>
      </c>
      <c r="G10" s="94" t="n">
        <v>17.9</v>
      </c>
    </row>
  </sheetData>
  <mergeCells count="2">
    <mergeCell ref="B2:G2"/>
    <mergeCell ref="C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5.62"/>
    <col collapsed="false" customWidth="true" hidden="false" outlineLevel="0" max="3" min="3" style="31" width="12.62"/>
    <col collapsed="false" customWidth="true" hidden="false" outlineLevel="0" max="8" min="4" style="28" width="11.62"/>
    <col collapsed="false" customWidth="false" hidden="false" outlineLevel="0" max="257" min="9" style="28" width="8.99"/>
  </cols>
  <sheetData>
    <row r="2" customFormat="false" ht="13.5" hidden="false" customHeight="false" outlineLevel="0" collapsed="false">
      <c r="B2" s="30" t="s">
        <v>141</v>
      </c>
      <c r="C2" s="30"/>
      <c r="D2" s="30"/>
      <c r="E2" s="30"/>
      <c r="F2" s="30"/>
      <c r="G2" s="30"/>
      <c r="H2" s="30"/>
    </row>
    <row r="3" customFormat="false" ht="13.5" hidden="false" customHeight="false" outlineLevel="0" collapsed="false">
      <c r="B3" s="31"/>
      <c r="D3" s="31"/>
      <c r="E3" s="31"/>
      <c r="F3" s="31"/>
      <c r="G3" s="31"/>
      <c r="H3" s="31"/>
    </row>
    <row r="4" customFormat="false" ht="13.5" hidden="false" customHeight="false" outlineLevel="0" collapsed="false">
      <c r="H4" s="32" t="s">
        <v>7</v>
      </c>
    </row>
    <row r="5" customFormat="false" ht="15" hidden="false" customHeight="true" outlineLevel="0" collapsed="false">
      <c r="B5" s="78"/>
      <c r="C5" s="102"/>
      <c r="D5" s="35" t="s">
        <v>142</v>
      </c>
      <c r="E5" s="35"/>
      <c r="F5" s="35"/>
      <c r="G5" s="35"/>
      <c r="H5" s="35"/>
    </row>
    <row r="6" customFormat="false" ht="15" hidden="false" customHeight="true" outlineLevel="0" collapsed="false">
      <c r="B6" s="120"/>
      <c r="C6" s="123"/>
      <c r="D6" s="35" t="s">
        <v>9</v>
      </c>
      <c r="E6" s="35" t="s">
        <v>86</v>
      </c>
      <c r="F6" s="35" t="s">
        <v>87</v>
      </c>
      <c r="G6" s="35" t="s">
        <v>89</v>
      </c>
      <c r="H6" s="35" t="s">
        <v>88</v>
      </c>
    </row>
    <row r="7" customFormat="false" ht="28.5" hidden="false" customHeight="true" outlineLevel="0" collapsed="false">
      <c r="B7" s="141" t="s">
        <v>143</v>
      </c>
      <c r="C7" s="122" t="s">
        <v>9</v>
      </c>
      <c r="D7" s="54" t="n">
        <v>100</v>
      </c>
      <c r="E7" s="54" t="n">
        <v>100</v>
      </c>
      <c r="F7" s="54" t="n">
        <v>100</v>
      </c>
      <c r="G7" s="54" t="n">
        <v>100</v>
      </c>
      <c r="H7" s="97" t="n">
        <v>100</v>
      </c>
    </row>
    <row r="8" customFormat="false" ht="28.5" hidden="false" customHeight="true" outlineLevel="0" collapsed="false">
      <c r="B8" s="141"/>
      <c r="C8" s="63" t="s">
        <v>144</v>
      </c>
      <c r="D8" s="54" t="n">
        <v>4</v>
      </c>
      <c r="E8" s="54" t="n">
        <v>5.5</v>
      </c>
      <c r="F8" s="54" t="n">
        <v>4.6</v>
      </c>
      <c r="G8" s="54" t="n">
        <v>3.6</v>
      </c>
      <c r="H8" s="97" t="n">
        <v>5.3</v>
      </c>
    </row>
    <row r="9" customFormat="false" ht="28.5" hidden="false" customHeight="true" outlineLevel="0" collapsed="false">
      <c r="B9" s="141"/>
      <c r="C9" s="63" t="s">
        <v>145</v>
      </c>
      <c r="D9" s="54" t="n">
        <v>13.3</v>
      </c>
      <c r="E9" s="54" t="n">
        <v>14.7</v>
      </c>
      <c r="F9" s="54" t="n">
        <v>10.3</v>
      </c>
      <c r="G9" s="54" t="n">
        <v>13.4</v>
      </c>
      <c r="H9" s="97" t="n">
        <v>13.4</v>
      </c>
    </row>
    <row r="10" customFormat="false" ht="28.5" hidden="false" customHeight="true" outlineLevel="0" collapsed="false">
      <c r="B10" s="141"/>
      <c r="C10" s="63" t="s">
        <v>146</v>
      </c>
      <c r="D10" s="54" t="n">
        <v>14.4</v>
      </c>
      <c r="E10" s="54" t="n">
        <v>16.9</v>
      </c>
      <c r="F10" s="54" t="n">
        <v>8.9</v>
      </c>
      <c r="G10" s="54" t="n">
        <v>15.3</v>
      </c>
      <c r="H10" s="97" t="n">
        <v>10.1</v>
      </c>
    </row>
    <row r="11" customFormat="false" ht="28.5" hidden="false" customHeight="true" outlineLevel="0" collapsed="false">
      <c r="B11" s="141"/>
      <c r="C11" s="63" t="s">
        <v>147</v>
      </c>
      <c r="D11" s="54" t="n">
        <v>20.2</v>
      </c>
      <c r="E11" s="54" t="n">
        <v>22.1</v>
      </c>
      <c r="F11" s="54" t="n">
        <v>18.4</v>
      </c>
      <c r="G11" s="54" t="n">
        <v>20.8</v>
      </c>
      <c r="H11" s="97" t="n">
        <v>15.2</v>
      </c>
    </row>
    <row r="12" customFormat="false" ht="28.5" hidden="false" customHeight="true" outlineLevel="0" collapsed="false">
      <c r="B12" s="141"/>
      <c r="C12" s="63" t="s">
        <v>148</v>
      </c>
      <c r="D12" s="54" t="n">
        <v>22.5</v>
      </c>
      <c r="E12" s="54" t="n">
        <v>19.3</v>
      </c>
      <c r="F12" s="54" t="n">
        <v>22.8</v>
      </c>
      <c r="G12" s="54" t="n">
        <v>22.9</v>
      </c>
      <c r="H12" s="97" t="n">
        <v>22.1</v>
      </c>
    </row>
    <row r="13" customFormat="false" ht="28.5" hidden="false" customHeight="true" outlineLevel="0" collapsed="false">
      <c r="B13" s="141"/>
      <c r="C13" s="142" t="s">
        <v>149</v>
      </c>
      <c r="D13" s="60" t="n">
        <v>25.7</v>
      </c>
      <c r="E13" s="60" t="n">
        <v>21.5</v>
      </c>
      <c r="F13" s="60" t="n">
        <v>34.9</v>
      </c>
      <c r="G13" s="60" t="n">
        <v>24</v>
      </c>
      <c r="H13" s="98" t="n">
        <v>33.9</v>
      </c>
    </row>
    <row r="15" customFormat="false" ht="13.5" hidden="false" customHeight="false" outlineLevel="0" collapsed="false">
      <c r="C15" s="28"/>
    </row>
    <row r="16" customFormat="false" ht="13.5" hidden="false" customHeight="false" outlineLevel="0" collapsed="false">
      <c r="C16" s="28"/>
    </row>
    <row r="17" customFormat="false" ht="13.5" hidden="false" customHeight="false" outlineLevel="0" collapsed="false">
      <c r="C17" s="28"/>
    </row>
    <row r="18" customFormat="false" ht="13.5" hidden="false" customHeight="false" outlineLevel="0" collapsed="false">
      <c r="C18" s="28"/>
    </row>
    <row r="19" customFormat="false" ht="13.5" hidden="false" customHeight="false" outlineLevel="0" collapsed="false">
      <c r="C19" s="28"/>
    </row>
  </sheetData>
  <mergeCells count="3">
    <mergeCell ref="B2:H2"/>
    <mergeCell ref="D5:H5"/>
    <mergeCell ref="B7: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20.62"/>
    <col collapsed="false" customWidth="true" hidden="false" outlineLevel="0" max="7" min="3" style="28" width="12.36"/>
    <col collapsed="false" customWidth="false" hidden="false" outlineLevel="0" max="257" min="8" style="28" width="8.99"/>
  </cols>
  <sheetData>
    <row r="2" customFormat="false" ht="13.5" hidden="false" customHeight="false" outlineLevel="0" collapsed="false">
      <c r="B2" s="30" t="s">
        <v>150</v>
      </c>
      <c r="C2" s="30"/>
      <c r="D2" s="30"/>
      <c r="E2" s="30"/>
      <c r="F2" s="30"/>
      <c r="G2" s="30"/>
      <c r="H2" s="31"/>
    </row>
    <row r="3" customFormat="false" ht="13.5" hidden="false" customHeight="false" outlineLevel="0" collapsed="false">
      <c r="B3" s="31"/>
      <c r="C3" s="31"/>
      <c r="D3" s="31"/>
      <c r="E3" s="31"/>
      <c r="F3" s="31"/>
      <c r="G3" s="31"/>
      <c r="H3" s="31"/>
    </row>
    <row r="4" customFormat="false" ht="13.5" hidden="false" customHeight="false" outlineLevel="0" collapsed="false">
      <c r="G4" s="32" t="s">
        <v>7</v>
      </c>
      <c r="H4" s="32"/>
    </row>
    <row r="5" customFormat="false" ht="13.5" hidden="false" customHeight="false" outlineLevel="0" collapsed="false">
      <c r="B5" s="33"/>
      <c r="C5" s="35" t="s">
        <v>137</v>
      </c>
      <c r="D5" s="35"/>
      <c r="E5" s="35"/>
      <c r="F5" s="35"/>
      <c r="G5" s="35"/>
      <c r="H5" s="32"/>
    </row>
    <row r="6" customFormat="false" ht="13.5" hidden="false" customHeight="false" outlineLevel="0" collapsed="false">
      <c r="B6" s="104"/>
      <c r="C6" s="138" t="s">
        <v>9</v>
      </c>
      <c r="D6" s="35" t="s">
        <v>86</v>
      </c>
      <c r="E6" s="35" t="s">
        <v>87</v>
      </c>
      <c r="F6" s="35" t="s">
        <v>89</v>
      </c>
      <c r="G6" s="35" t="s">
        <v>88</v>
      </c>
    </row>
    <row r="7" customFormat="false" ht="13.5" hidden="false" customHeight="false" outlineLevel="0" collapsed="false">
      <c r="B7" s="129" t="s">
        <v>9</v>
      </c>
      <c r="C7" s="114" t="n">
        <v>100</v>
      </c>
      <c r="D7" s="114" t="n">
        <v>100</v>
      </c>
      <c r="E7" s="114" t="n">
        <v>100</v>
      </c>
      <c r="F7" s="114" t="n">
        <v>100</v>
      </c>
      <c r="G7" s="90" t="n">
        <v>100</v>
      </c>
    </row>
    <row r="8" customFormat="false" ht="13.5" hidden="false" customHeight="false" outlineLevel="0" collapsed="false">
      <c r="B8" s="129" t="s">
        <v>75</v>
      </c>
      <c r="C8" s="114" t="n">
        <v>31.9</v>
      </c>
      <c r="D8" s="114" t="n">
        <v>27</v>
      </c>
      <c r="E8" s="114" t="n">
        <v>19.9</v>
      </c>
      <c r="F8" s="114" t="n">
        <v>52.8</v>
      </c>
      <c r="G8" s="90" t="n">
        <v>45.6</v>
      </c>
    </row>
    <row r="9" customFormat="false" ht="13.5" hidden="false" customHeight="false" outlineLevel="0" collapsed="false">
      <c r="B9" s="129" t="s">
        <v>151</v>
      </c>
      <c r="C9" s="114" t="n">
        <v>57.7</v>
      </c>
      <c r="D9" s="114" t="n">
        <v>63.9</v>
      </c>
      <c r="E9" s="114" t="n">
        <v>67.7</v>
      </c>
      <c r="F9" s="114" t="n">
        <v>40</v>
      </c>
      <c r="G9" s="90" t="n">
        <v>41.1</v>
      </c>
    </row>
    <row r="10" customFormat="false" ht="13.5" hidden="false" customHeight="false" outlineLevel="0" collapsed="false">
      <c r="B10" s="129" t="s">
        <v>152</v>
      </c>
      <c r="C10" s="114" t="n">
        <v>30.1</v>
      </c>
      <c r="D10" s="114" t="n">
        <v>26.2</v>
      </c>
      <c r="E10" s="114" t="n">
        <v>45.9</v>
      </c>
      <c r="F10" s="114" t="n">
        <v>9.4</v>
      </c>
      <c r="G10" s="90" t="n">
        <v>17.5</v>
      </c>
    </row>
    <row r="11" customFormat="false" ht="13.5" hidden="false" customHeight="false" outlineLevel="0" collapsed="false">
      <c r="B11" s="129" t="s">
        <v>153</v>
      </c>
      <c r="C11" s="114" t="n">
        <v>25.4</v>
      </c>
      <c r="D11" s="114" t="n">
        <v>23</v>
      </c>
      <c r="E11" s="114" t="n">
        <v>40.3</v>
      </c>
      <c r="F11" s="114" t="n">
        <v>5.6</v>
      </c>
      <c r="G11" s="90" t="n">
        <v>10.4</v>
      </c>
    </row>
    <row r="12" customFormat="false" ht="13.5" hidden="false" customHeight="false" outlineLevel="0" collapsed="false">
      <c r="B12" s="129" t="s">
        <v>154</v>
      </c>
      <c r="C12" s="114" t="n">
        <v>4.7</v>
      </c>
      <c r="D12" s="114" t="n">
        <v>3.2</v>
      </c>
      <c r="E12" s="114" t="n">
        <v>5.6</v>
      </c>
      <c r="F12" s="114" t="n">
        <v>3.9</v>
      </c>
      <c r="G12" s="90" t="n">
        <v>7.1</v>
      </c>
    </row>
    <row r="13" customFormat="false" ht="13.5" hidden="false" customHeight="false" outlineLevel="0" collapsed="false">
      <c r="B13" s="129" t="s">
        <v>155</v>
      </c>
      <c r="C13" s="114" t="n">
        <v>27.6</v>
      </c>
      <c r="D13" s="114" t="n">
        <v>37.7</v>
      </c>
      <c r="E13" s="114" t="n">
        <v>21.7</v>
      </c>
      <c r="F13" s="114" t="n">
        <v>30.6</v>
      </c>
      <c r="G13" s="90" t="n">
        <v>23.5</v>
      </c>
    </row>
    <row r="14" customFormat="false" ht="13.5" hidden="false" customHeight="false" outlineLevel="0" collapsed="false">
      <c r="B14" s="129" t="s">
        <v>153</v>
      </c>
      <c r="C14" s="114" t="n">
        <v>21.7</v>
      </c>
      <c r="D14" s="114" t="n">
        <v>33.4</v>
      </c>
      <c r="E14" s="114" t="n">
        <v>17.3</v>
      </c>
      <c r="F14" s="114" t="n">
        <v>22.4</v>
      </c>
      <c r="G14" s="90" t="n">
        <v>12.6</v>
      </c>
    </row>
    <row r="15" customFormat="false" ht="13.5" hidden="false" customHeight="false" outlineLevel="0" collapsed="false">
      <c r="B15" s="129" t="s">
        <v>154</v>
      </c>
      <c r="C15" s="114" t="n">
        <v>5.8</v>
      </c>
      <c r="D15" s="114" t="n">
        <v>4.3</v>
      </c>
      <c r="E15" s="114" t="n">
        <v>4.4</v>
      </c>
      <c r="F15" s="114" t="n">
        <v>8.2</v>
      </c>
      <c r="G15" s="90" t="n">
        <v>11</v>
      </c>
    </row>
    <row r="16" customFormat="false" ht="13.5" hidden="false" customHeight="false" outlineLevel="0" collapsed="false">
      <c r="B16" s="133" t="s">
        <v>156</v>
      </c>
      <c r="C16" s="115" t="n">
        <v>10.4</v>
      </c>
      <c r="D16" s="115" t="n">
        <v>9.1</v>
      </c>
      <c r="E16" s="115" t="n">
        <v>12.5</v>
      </c>
      <c r="F16" s="115" t="n">
        <v>7.1</v>
      </c>
      <c r="G16" s="94" t="n">
        <v>13.3</v>
      </c>
    </row>
  </sheetData>
  <mergeCells count="2">
    <mergeCell ref="B2:G2"/>
    <mergeCell ref="C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5.62"/>
    <col collapsed="false" customWidth="true" hidden="false" outlineLevel="0" max="8" min="3" style="28" width="11.62"/>
    <col collapsed="false" customWidth="false" hidden="false" outlineLevel="0" max="257" min="9" style="28" width="8.99"/>
  </cols>
  <sheetData>
    <row r="2" customFormat="false" ht="13.5" hidden="false" customHeight="false" outlineLevel="0" collapsed="false">
      <c r="B2" s="30" t="s">
        <v>157</v>
      </c>
      <c r="C2" s="30"/>
      <c r="D2" s="30"/>
      <c r="E2" s="30"/>
      <c r="F2" s="30"/>
      <c r="G2" s="30"/>
      <c r="H2" s="30"/>
    </row>
    <row r="3" customFormat="false" ht="13.5" hidden="false" customHeight="false" outlineLevel="0" collapsed="false">
      <c r="B3" s="31"/>
      <c r="C3" s="31"/>
      <c r="D3" s="31"/>
      <c r="E3" s="31"/>
      <c r="F3" s="31"/>
      <c r="G3" s="31"/>
      <c r="H3" s="31"/>
    </row>
    <row r="4" customFormat="false" ht="13.5" hidden="false" customHeight="false" outlineLevel="0" collapsed="false">
      <c r="H4" s="32" t="s">
        <v>7</v>
      </c>
    </row>
    <row r="5" customFormat="false" ht="15" hidden="false" customHeight="true" outlineLevel="0" collapsed="false">
      <c r="B5" s="78"/>
      <c r="C5" s="79"/>
      <c r="D5" s="35" t="s">
        <v>142</v>
      </c>
      <c r="E5" s="35"/>
      <c r="F5" s="35"/>
      <c r="G5" s="35"/>
      <c r="H5" s="35"/>
    </row>
    <row r="6" customFormat="false" ht="15" hidden="false" customHeight="true" outlineLevel="0" collapsed="false">
      <c r="B6" s="120"/>
      <c r="C6" s="81"/>
      <c r="D6" s="35" t="s">
        <v>9</v>
      </c>
      <c r="E6" s="35" t="s">
        <v>86</v>
      </c>
      <c r="F6" s="35" t="s">
        <v>87</v>
      </c>
      <c r="G6" s="35" t="s">
        <v>89</v>
      </c>
      <c r="H6" s="35" t="s">
        <v>88</v>
      </c>
    </row>
    <row r="7" customFormat="false" ht="28.5" hidden="false" customHeight="true" outlineLevel="0" collapsed="false">
      <c r="B7" s="121" t="s">
        <v>158</v>
      </c>
      <c r="C7" s="122" t="s">
        <v>9</v>
      </c>
      <c r="D7" s="54" t="n">
        <v>100</v>
      </c>
      <c r="E7" s="54" t="n">
        <v>100</v>
      </c>
      <c r="F7" s="54" t="n">
        <v>100</v>
      </c>
      <c r="G7" s="54" t="n">
        <v>100</v>
      </c>
      <c r="H7" s="97" t="n">
        <v>100</v>
      </c>
    </row>
    <row r="8" customFormat="false" ht="28.5" hidden="false" customHeight="true" outlineLevel="0" collapsed="false">
      <c r="B8" s="121"/>
      <c r="C8" s="63" t="s">
        <v>159</v>
      </c>
      <c r="D8" s="54" t="n">
        <v>25.6</v>
      </c>
      <c r="E8" s="54" t="n">
        <v>26.5</v>
      </c>
      <c r="F8" s="54" t="n">
        <v>14.7</v>
      </c>
      <c r="G8" s="54" t="n">
        <v>39</v>
      </c>
      <c r="H8" s="97" t="n">
        <v>24.5</v>
      </c>
    </row>
    <row r="9" customFormat="false" ht="28.5" hidden="false" customHeight="true" outlineLevel="0" collapsed="false">
      <c r="B9" s="121"/>
      <c r="C9" s="63" t="s">
        <v>160</v>
      </c>
      <c r="D9" s="54" t="n">
        <v>16.6</v>
      </c>
      <c r="E9" s="54" t="n">
        <v>21.3</v>
      </c>
      <c r="F9" s="54" t="n">
        <v>10.4</v>
      </c>
      <c r="G9" s="54" t="n">
        <v>19.5</v>
      </c>
      <c r="H9" s="97" t="n">
        <v>14.6</v>
      </c>
    </row>
    <row r="10" customFormat="false" ht="28.5" hidden="false" customHeight="true" outlineLevel="0" collapsed="false">
      <c r="B10" s="121"/>
      <c r="C10" s="63" t="s">
        <v>161</v>
      </c>
      <c r="D10" s="54" t="n">
        <v>20.1</v>
      </c>
      <c r="E10" s="54" t="n">
        <v>21.1</v>
      </c>
      <c r="F10" s="54" t="n">
        <v>20.4</v>
      </c>
      <c r="G10" s="54" t="n">
        <v>19.5</v>
      </c>
      <c r="H10" s="97" t="n">
        <v>15.2</v>
      </c>
    </row>
    <row r="11" customFormat="false" ht="28.5" hidden="false" customHeight="true" outlineLevel="0" collapsed="false">
      <c r="B11" s="121"/>
      <c r="C11" s="63" t="s">
        <v>162</v>
      </c>
      <c r="D11" s="54" t="n">
        <v>20</v>
      </c>
      <c r="E11" s="54" t="n">
        <v>18.7</v>
      </c>
      <c r="F11" s="54" t="n">
        <v>25.4</v>
      </c>
      <c r="G11" s="54" t="n">
        <v>14.2</v>
      </c>
      <c r="H11" s="97" t="n">
        <v>22.5</v>
      </c>
    </row>
    <row r="12" customFormat="false" ht="28.5" hidden="false" customHeight="true" outlineLevel="0" collapsed="false">
      <c r="B12" s="121"/>
      <c r="C12" s="142" t="s">
        <v>163</v>
      </c>
      <c r="D12" s="60" t="n">
        <v>17.6</v>
      </c>
      <c r="E12" s="60" t="n">
        <v>12.4</v>
      </c>
      <c r="F12" s="60" t="n">
        <v>29</v>
      </c>
      <c r="G12" s="60" t="n">
        <v>7.9</v>
      </c>
      <c r="H12" s="98" t="n">
        <v>23.2</v>
      </c>
    </row>
  </sheetData>
  <mergeCells count="3">
    <mergeCell ref="B2:H2"/>
    <mergeCell ref="D5:H5"/>
    <mergeCell ref="B7: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164</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true" hidden="false" outlineLevel="0" max="2" min="2" style="28" width="26.49"/>
    <col collapsed="false" customWidth="true" hidden="false" outlineLevel="0" max="9" min="3" style="28" width="13.62"/>
    <col collapsed="false" customWidth="true" hidden="false" outlineLevel="0" max="10" min="10" style="28" width="15.24"/>
    <col collapsed="false" customWidth="true" hidden="false" outlineLevel="0" max="11" min="11" style="28" width="9.12"/>
    <col collapsed="false" customWidth="true" hidden="false" outlineLevel="0" max="12" min="12" style="28" width="25.25"/>
    <col collapsed="false" customWidth="false" hidden="false" outlineLevel="0" max="257" min="13" style="28" width="8.99"/>
  </cols>
  <sheetData>
    <row r="2" customFormat="false" ht="13.5" hidden="false" customHeight="false" outlineLevel="0" collapsed="false">
      <c r="B2" s="30" t="s">
        <v>164</v>
      </c>
      <c r="C2" s="30"/>
      <c r="D2" s="30"/>
      <c r="E2" s="30"/>
      <c r="F2" s="30"/>
      <c r="G2" s="30"/>
      <c r="H2" s="30"/>
      <c r="I2" s="30"/>
    </row>
    <row r="3" customFormat="false" ht="13.5" hidden="false" customHeight="false" outlineLevel="0" collapsed="false">
      <c r="B3" s="95"/>
    </row>
    <row r="4" customFormat="false" ht="13.5" hidden="false" customHeight="false" outlineLevel="0" collapsed="false">
      <c r="I4" s="32" t="s">
        <v>7</v>
      </c>
    </row>
    <row r="5" s="31" customFormat="true" ht="29.25" hidden="false" customHeight="true" outlineLevel="0" collapsed="false">
      <c r="B5" s="143"/>
      <c r="C5" s="144" t="s">
        <v>123</v>
      </c>
      <c r="D5" s="145" t="s">
        <v>114</v>
      </c>
      <c r="E5" s="144" t="s">
        <v>38</v>
      </c>
      <c r="F5" s="144" t="s">
        <v>39</v>
      </c>
      <c r="G5" s="144" t="s">
        <v>40</v>
      </c>
      <c r="H5" s="144" t="s">
        <v>41</v>
      </c>
      <c r="I5" s="144" t="s">
        <v>42</v>
      </c>
    </row>
    <row r="6" customFormat="false" ht="18.75" hidden="false" customHeight="true" outlineLevel="0" collapsed="false">
      <c r="B6" s="146" t="s">
        <v>9</v>
      </c>
      <c r="C6" s="147" t="n">
        <v>100</v>
      </c>
      <c r="D6" s="147" t="n">
        <v>100</v>
      </c>
      <c r="E6" s="147" t="n">
        <v>100</v>
      </c>
      <c r="F6" s="147" t="n">
        <v>100</v>
      </c>
      <c r="G6" s="147" t="n">
        <v>100</v>
      </c>
      <c r="H6" s="147" t="n">
        <v>100</v>
      </c>
      <c r="I6" s="148" t="n">
        <v>100</v>
      </c>
    </row>
    <row r="7" customFormat="false" ht="18.75" hidden="false" customHeight="true" outlineLevel="0" collapsed="false">
      <c r="B7" s="149" t="s">
        <v>110</v>
      </c>
      <c r="C7" s="150" t="n">
        <v>44.7</v>
      </c>
      <c r="D7" s="150" t="n">
        <v>73.9</v>
      </c>
      <c r="E7" s="150" t="n">
        <v>69.1</v>
      </c>
      <c r="F7" s="150" t="n">
        <v>65.2</v>
      </c>
      <c r="G7" s="150" t="n">
        <v>57.9</v>
      </c>
      <c r="H7" s="150" t="n">
        <v>51.8</v>
      </c>
      <c r="I7" s="151" t="n">
        <v>47.5</v>
      </c>
    </row>
    <row r="8" customFormat="false" ht="18.75" hidden="false" customHeight="true" outlineLevel="0" collapsed="false">
      <c r="B8" s="149" t="s">
        <v>111</v>
      </c>
      <c r="C8" s="150" t="n">
        <v>54.5</v>
      </c>
      <c r="D8" s="150" t="n">
        <v>25.1</v>
      </c>
      <c r="E8" s="150" t="n">
        <v>30.4</v>
      </c>
      <c r="F8" s="150" t="n">
        <v>34.2</v>
      </c>
      <c r="G8" s="150" t="n">
        <v>41.1</v>
      </c>
      <c r="H8" s="150" t="n">
        <v>46.5</v>
      </c>
      <c r="I8" s="151" t="n">
        <v>51.4</v>
      </c>
    </row>
    <row r="9" customFormat="false" ht="18.75" hidden="false" customHeight="true" outlineLevel="0" collapsed="false">
      <c r="B9" s="149" t="s">
        <v>165</v>
      </c>
      <c r="C9" s="150" t="n">
        <v>32.4</v>
      </c>
      <c r="D9" s="150" t="n">
        <v>15.8</v>
      </c>
      <c r="E9" s="150" t="n">
        <v>15</v>
      </c>
      <c r="F9" s="152" t="s">
        <v>90</v>
      </c>
      <c r="G9" s="150" t="n">
        <v>15.4</v>
      </c>
      <c r="H9" s="150" t="n">
        <v>15.9</v>
      </c>
      <c r="I9" s="151" t="n">
        <v>16.5</v>
      </c>
    </row>
    <row r="10" customFormat="false" ht="18.75" hidden="false" customHeight="true" outlineLevel="0" collapsed="false">
      <c r="B10" s="149" t="s">
        <v>166</v>
      </c>
      <c r="C10" s="152" t="s">
        <v>90</v>
      </c>
      <c r="D10" s="150" t="n">
        <v>12.9</v>
      </c>
      <c r="E10" s="150" t="n">
        <v>10.8</v>
      </c>
      <c r="F10" s="152" t="s">
        <v>90</v>
      </c>
      <c r="G10" s="150" t="n">
        <v>9.8</v>
      </c>
      <c r="H10" s="150" t="n">
        <v>9.5</v>
      </c>
      <c r="I10" s="151" t="n">
        <v>9.3</v>
      </c>
    </row>
    <row r="11" customFormat="false" ht="18.75" hidden="false" customHeight="true" outlineLevel="0" collapsed="false">
      <c r="B11" s="149" t="s">
        <v>167</v>
      </c>
      <c r="C11" s="152" t="s">
        <v>90</v>
      </c>
      <c r="D11" s="150" t="n">
        <v>2.9</v>
      </c>
      <c r="E11" s="150" t="n">
        <v>2.5</v>
      </c>
      <c r="F11" s="152" t="s">
        <v>90</v>
      </c>
      <c r="G11" s="150" t="n">
        <v>2.2</v>
      </c>
      <c r="H11" s="150" t="n">
        <v>2.2</v>
      </c>
      <c r="I11" s="151" t="n">
        <v>2.2</v>
      </c>
    </row>
    <row r="12" customFormat="false" ht="18.75" hidden="false" customHeight="true" outlineLevel="0" collapsed="false">
      <c r="B12" s="149" t="s">
        <v>168</v>
      </c>
      <c r="C12" s="152" t="s">
        <v>90</v>
      </c>
      <c r="D12" s="150" t="n">
        <v>0.1</v>
      </c>
      <c r="E12" s="150" t="n">
        <v>0</v>
      </c>
      <c r="F12" s="152" t="s">
        <v>90</v>
      </c>
      <c r="G12" s="150" t="n">
        <v>0</v>
      </c>
      <c r="H12" s="150" t="n">
        <v>0</v>
      </c>
      <c r="I12" s="151" t="n">
        <v>0</v>
      </c>
    </row>
    <row r="13" customFormat="false" ht="18.75" hidden="false" customHeight="true" outlineLevel="0" collapsed="false">
      <c r="B13" s="149" t="s">
        <v>169</v>
      </c>
      <c r="C13" s="152" t="s">
        <v>90</v>
      </c>
      <c r="D13" s="152" t="s">
        <v>90</v>
      </c>
      <c r="E13" s="150" t="n">
        <v>1.7</v>
      </c>
      <c r="F13" s="152" t="s">
        <v>90</v>
      </c>
      <c r="G13" s="150" t="n">
        <v>3.5</v>
      </c>
      <c r="H13" s="150" t="n">
        <v>4.2</v>
      </c>
      <c r="I13" s="151" t="n">
        <v>5</v>
      </c>
    </row>
    <row r="14" customFormat="false" ht="18.75" hidden="false" customHeight="true" outlineLevel="0" collapsed="false">
      <c r="B14" s="149" t="s">
        <v>170</v>
      </c>
      <c r="C14" s="150" t="n">
        <v>16.4</v>
      </c>
      <c r="D14" s="150" t="n">
        <v>3.7</v>
      </c>
      <c r="E14" s="150" t="n">
        <v>9.3</v>
      </c>
      <c r="F14" s="152" t="s">
        <v>90</v>
      </c>
      <c r="G14" s="150" t="n">
        <v>17.4</v>
      </c>
      <c r="H14" s="150" t="n">
        <v>21.9</v>
      </c>
      <c r="I14" s="151" t="n">
        <v>25.8</v>
      </c>
    </row>
    <row r="15" customFormat="false" ht="18.75" hidden="false" customHeight="true" outlineLevel="0" collapsed="false">
      <c r="B15" s="149" t="s">
        <v>171</v>
      </c>
      <c r="C15" s="150" t="n">
        <v>5.7</v>
      </c>
      <c r="D15" s="150" t="n">
        <v>5.5</v>
      </c>
      <c r="E15" s="150" t="n">
        <v>6.1</v>
      </c>
      <c r="F15" s="152" t="s">
        <v>90</v>
      </c>
      <c r="G15" s="150" t="n">
        <v>8.3</v>
      </c>
      <c r="H15" s="150" t="n">
        <v>8.7</v>
      </c>
      <c r="I15" s="151" t="n">
        <v>9.1</v>
      </c>
    </row>
    <row r="16" customFormat="false" ht="18.75" hidden="false" customHeight="true" outlineLevel="0" collapsed="false">
      <c r="B16" s="153" t="s">
        <v>112</v>
      </c>
      <c r="C16" s="154" t="n">
        <v>0.8</v>
      </c>
      <c r="D16" s="154" t="n">
        <v>1</v>
      </c>
      <c r="E16" s="154" t="n">
        <v>0.5</v>
      </c>
      <c r="F16" s="154" t="n">
        <v>0.6</v>
      </c>
      <c r="G16" s="154" t="n">
        <v>1</v>
      </c>
      <c r="H16" s="154" t="n">
        <v>1.7</v>
      </c>
      <c r="I16" s="155" t="n">
        <v>1.1</v>
      </c>
    </row>
  </sheetData>
  <mergeCells count="1">
    <mergeCell ref="B2:I2"/>
  </mergeCells>
  <printOptions headings="false" gridLines="false" gridLinesSet="true" horizontalCentered="false" verticalCentered="false"/>
  <pageMargins left="0.7875" right="0" top="0.7875"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172</v>
      </c>
    </row>
    <row r="3" s="28" customFormat="true" ht="13.5" hidden="false" customHeight="false" outlineLevel="0" collapsed="false"/>
    <row r="4" s="28" customFormat="true" ht="13.5" hidden="false" customHeight="false" outlineLevel="0" collapsed="false">
      <c r="B4" s="29" t="s">
        <v>173</v>
      </c>
    </row>
    <row r="32" customFormat="false" ht="13.5" hidden="false" customHeight="false" outlineLevel="0" collapsed="false">
      <c r="B32" s="29" t="s">
        <v>1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31" width="12.62"/>
    <col collapsed="false" customWidth="true" hidden="false" outlineLevel="0" max="7" min="3" style="28" width="11.62"/>
    <col collapsed="false" customWidth="false" hidden="false" outlineLevel="0" max="257" min="8" style="28" width="8.99"/>
  </cols>
  <sheetData>
    <row r="1" customFormat="false" ht="13.5" hidden="false" customHeight="false" outlineLevel="0" collapsed="false">
      <c r="B1" s="28"/>
    </row>
    <row r="2" customFormat="false" ht="13.5" hidden="false" customHeight="false" outlineLevel="0" collapsed="false">
      <c r="B2" s="30" t="s">
        <v>172</v>
      </c>
      <c r="C2" s="30"/>
      <c r="D2" s="30"/>
      <c r="E2" s="30"/>
      <c r="F2" s="30"/>
      <c r="G2" s="30"/>
      <c r="H2" s="31"/>
      <c r="I2" s="31"/>
    </row>
    <row r="3" customFormat="false" ht="13.5" hidden="false" customHeight="false" outlineLevel="0" collapsed="false">
      <c r="B3" s="95"/>
    </row>
    <row r="4" customFormat="false" ht="13.5" hidden="false" customHeight="false" outlineLevel="0" collapsed="false">
      <c r="G4" s="32" t="s">
        <v>7</v>
      </c>
    </row>
    <row r="5" customFormat="false" ht="24" hidden="false" customHeight="true" outlineLevel="0" collapsed="false">
      <c r="B5" s="35"/>
      <c r="C5" s="44" t="s">
        <v>9</v>
      </c>
      <c r="D5" s="44" t="s">
        <v>86</v>
      </c>
      <c r="E5" s="44" t="s">
        <v>87</v>
      </c>
      <c r="F5" s="44" t="s">
        <v>88</v>
      </c>
      <c r="G5" s="44" t="s">
        <v>89</v>
      </c>
    </row>
    <row r="6" customFormat="false" ht="13.5" hidden="false" customHeight="false" outlineLevel="0" collapsed="false">
      <c r="B6" s="44"/>
      <c r="C6" s="44" t="s">
        <v>9</v>
      </c>
      <c r="D6" s="44"/>
      <c r="E6" s="44"/>
      <c r="F6" s="44"/>
      <c r="G6" s="44"/>
    </row>
    <row r="7" customFormat="false" ht="13.5" hidden="false" customHeight="false" outlineLevel="0" collapsed="false">
      <c r="B7" s="37" t="s">
        <v>37</v>
      </c>
      <c r="C7" s="51" t="n">
        <v>100</v>
      </c>
      <c r="D7" s="54" t="n">
        <v>56.3</v>
      </c>
      <c r="E7" s="96" t="s">
        <v>90</v>
      </c>
      <c r="F7" s="96" t="s">
        <v>90</v>
      </c>
      <c r="G7" s="97" t="n">
        <v>43.7</v>
      </c>
    </row>
    <row r="8" customFormat="false" ht="13.5" hidden="false" customHeight="false" outlineLevel="0" collapsed="false">
      <c r="B8" s="37" t="s">
        <v>38</v>
      </c>
      <c r="C8" s="51" t="n">
        <v>100</v>
      </c>
      <c r="D8" s="54" t="n">
        <v>53.9</v>
      </c>
      <c r="E8" s="54" t="n">
        <v>2.5</v>
      </c>
      <c r="F8" s="54" t="n">
        <v>0.9</v>
      </c>
      <c r="G8" s="97" t="n">
        <v>42.8</v>
      </c>
    </row>
    <row r="9" customFormat="false" ht="13.5" hidden="false" customHeight="false" outlineLevel="0" collapsed="false">
      <c r="B9" s="37" t="s">
        <v>39</v>
      </c>
      <c r="C9" s="51" t="n">
        <v>100</v>
      </c>
      <c r="D9" s="54" t="n">
        <v>40.9</v>
      </c>
      <c r="E9" s="54" t="n">
        <v>15.5</v>
      </c>
      <c r="F9" s="54" t="n">
        <v>3.8</v>
      </c>
      <c r="G9" s="97" t="n">
        <v>39.7</v>
      </c>
    </row>
    <row r="10" customFormat="false" ht="13.5" hidden="false" customHeight="false" outlineLevel="0" collapsed="false">
      <c r="B10" s="37" t="s">
        <v>40</v>
      </c>
      <c r="C10" s="51" t="n">
        <v>100</v>
      </c>
      <c r="D10" s="54" t="n">
        <v>28.9</v>
      </c>
      <c r="E10" s="54" t="n">
        <v>27.6</v>
      </c>
      <c r="F10" s="54" t="n">
        <v>5.7</v>
      </c>
      <c r="G10" s="97" t="n">
        <v>37.9</v>
      </c>
    </row>
    <row r="11" customFormat="false" ht="13.5" hidden="false" customHeight="false" outlineLevel="0" collapsed="false">
      <c r="B11" s="37" t="s">
        <v>41</v>
      </c>
      <c r="C11" s="51" t="n">
        <v>100</v>
      </c>
      <c r="D11" s="54" t="n">
        <v>22.2</v>
      </c>
      <c r="E11" s="54" t="n">
        <v>34.4</v>
      </c>
      <c r="F11" s="54" t="n">
        <v>7.5</v>
      </c>
      <c r="G11" s="97" t="n">
        <v>36</v>
      </c>
    </row>
    <row r="12" customFormat="false" ht="13.5" hidden="false" customHeight="false" outlineLevel="0" collapsed="false">
      <c r="B12" s="37" t="s">
        <v>42</v>
      </c>
      <c r="C12" s="57" t="n">
        <v>100</v>
      </c>
      <c r="D12" s="60" t="n">
        <v>18.3</v>
      </c>
      <c r="E12" s="60" t="n">
        <v>38.2</v>
      </c>
      <c r="F12" s="60" t="n">
        <v>8.7</v>
      </c>
      <c r="G12" s="98" t="n">
        <v>34.8</v>
      </c>
    </row>
    <row r="13" customFormat="false" ht="13.5" hidden="false" customHeight="false" outlineLevel="0" collapsed="false">
      <c r="B13" s="44"/>
      <c r="C13" s="44" t="s">
        <v>175</v>
      </c>
      <c r="D13" s="44"/>
      <c r="E13" s="44"/>
      <c r="F13" s="44"/>
      <c r="G13" s="44"/>
    </row>
    <row r="14" customFormat="false" ht="13.5" hidden="false" customHeight="false" outlineLevel="0" collapsed="false">
      <c r="B14" s="37" t="s">
        <v>37</v>
      </c>
      <c r="C14" s="51" t="n">
        <v>100</v>
      </c>
      <c r="D14" s="54" t="n">
        <v>58.2</v>
      </c>
      <c r="E14" s="96" t="s">
        <v>90</v>
      </c>
      <c r="F14" s="96" t="s">
        <v>90</v>
      </c>
      <c r="G14" s="97" t="n">
        <v>41.8</v>
      </c>
    </row>
    <row r="15" customFormat="false" ht="13.5" hidden="false" customHeight="false" outlineLevel="0" collapsed="false">
      <c r="B15" s="37" t="s">
        <v>38</v>
      </c>
      <c r="C15" s="51" t="n">
        <v>100</v>
      </c>
      <c r="D15" s="54" t="n">
        <v>55.7</v>
      </c>
      <c r="E15" s="54" t="n">
        <v>2.5</v>
      </c>
      <c r="F15" s="54" t="n">
        <v>0.6</v>
      </c>
      <c r="G15" s="97" t="n">
        <v>41.2</v>
      </c>
    </row>
    <row r="16" customFormat="false" ht="13.5" hidden="false" customHeight="false" outlineLevel="0" collapsed="false">
      <c r="B16" s="37" t="s">
        <v>39</v>
      </c>
      <c r="C16" s="51" t="n">
        <v>100</v>
      </c>
      <c r="D16" s="54" t="n">
        <v>42.3</v>
      </c>
      <c r="E16" s="54" t="n">
        <v>15.9</v>
      </c>
      <c r="F16" s="54" t="n">
        <v>3.4</v>
      </c>
      <c r="G16" s="97" t="n">
        <v>38.3</v>
      </c>
    </row>
    <row r="17" customFormat="false" ht="13.5" hidden="false" customHeight="false" outlineLevel="0" collapsed="false">
      <c r="B17" s="37" t="s">
        <v>40</v>
      </c>
      <c r="C17" s="51" t="n">
        <v>100</v>
      </c>
      <c r="D17" s="54" t="n">
        <v>29.7</v>
      </c>
      <c r="E17" s="54" t="n">
        <v>28.6</v>
      </c>
      <c r="F17" s="54" t="n">
        <v>5.3</v>
      </c>
      <c r="G17" s="97" t="n">
        <v>36.5</v>
      </c>
    </row>
    <row r="18" customFormat="false" ht="13.5" hidden="false" customHeight="false" outlineLevel="0" collapsed="false">
      <c r="B18" s="37" t="s">
        <v>41</v>
      </c>
      <c r="C18" s="51" t="n">
        <v>100</v>
      </c>
      <c r="D18" s="54" t="n">
        <v>22.4</v>
      </c>
      <c r="E18" s="54" t="n">
        <v>35.9</v>
      </c>
      <c r="F18" s="54" t="n">
        <v>7.1</v>
      </c>
      <c r="G18" s="97" t="n">
        <v>34.6</v>
      </c>
    </row>
    <row r="19" customFormat="false" ht="13.5" hidden="false" customHeight="false" outlineLevel="0" collapsed="false">
      <c r="B19" s="37" t="s">
        <v>42</v>
      </c>
      <c r="C19" s="57" t="n">
        <v>100</v>
      </c>
      <c r="D19" s="60" t="n">
        <v>18.4</v>
      </c>
      <c r="E19" s="60" t="n">
        <v>39.9</v>
      </c>
      <c r="F19" s="60" t="n">
        <v>8.2</v>
      </c>
      <c r="G19" s="98" t="n">
        <v>33.5</v>
      </c>
    </row>
    <row r="20" customFormat="false" ht="13.5" hidden="false" customHeight="false" outlineLevel="0" collapsed="false">
      <c r="B20" s="44"/>
      <c r="C20" s="44" t="s">
        <v>176</v>
      </c>
      <c r="D20" s="44"/>
      <c r="E20" s="44"/>
      <c r="F20" s="44"/>
      <c r="G20" s="44"/>
    </row>
    <row r="21" customFormat="false" ht="13.5" hidden="false" customHeight="false" outlineLevel="0" collapsed="false">
      <c r="B21" s="37" t="s">
        <v>37</v>
      </c>
      <c r="C21" s="51" t="n">
        <v>100</v>
      </c>
      <c r="D21" s="54" t="n">
        <v>48.2</v>
      </c>
      <c r="E21" s="96" t="s">
        <v>90</v>
      </c>
      <c r="F21" s="96" t="s">
        <v>90</v>
      </c>
      <c r="G21" s="97" t="n">
        <v>51.8</v>
      </c>
    </row>
    <row r="22" customFormat="false" ht="13.5" hidden="false" customHeight="false" outlineLevel="0" collapsed="false">
      <c r="B22" s="37" t="s">
        <v>38</v>
      </c>
      <c r="C22" s="51" t="n">
        <v>100</v>
      </c>
      <c r="D22" s="54" t="n">
        <v>45.8</v>
      </c>
      <c r="E22" s="54" t="n">
        <v>2.4</v>
      </c>
      <c r="F22" s="54" t="n">
        <v>2.2</v>
      </c>
      <c r="G22" s="97" t="n">
        <v>49.6</v>
      </c>
    </row>
    <row r="23" customFormat="false" ht="13.5" hidden="false" customHeight="false" outlineLevel="0" collapsed="false">
      <c r="B23" s="37" t="s">
        <v>39</v>
      </c>
      <c r="C23" s="51" t="n">
        <v>100</v>
      </c>
      <c r="D23" s="54" t="n">
        <v>34.4</v>
      </c>
      <c r="E23" s="54" t="n">
        <v>14</v>
      </c>
      <c r="F23" s="54" t="n">
        <v>5.6</v>
      </c>
      <c r="G23" s="97" t="n">
        <v>46</v>
      </c>
    </row>
    <row r="24" customFormat="false" ht="13.5" hidden="false" customHeight="false" outlineLevel="0" collapsed="false">
      <c r="B24" s="37" t="s">
        <v>40</v>
      </c>
      <c r="C24" s="51" t="n">
        <v>100</v>
      </c>
      <c r="D24" s="54" t="n">
        <v>25.1</v>
      </c>
      <c r="E24" s="54" t="n">
        <v>23.2</v>
      </c>
      <c r="F24" s="54" t="n">
        <v>7.4</v>
      </c>
      <c r="G24" s="97" t="n">
        <v>44.3</v>
      </c>
    </row>
    <row r="25" customFormat="false" ht="13.5" hidden="false" customHeight="false" outlineLevel="0" collapsed="false">
      <c r="B25" s="37" t="s">
        <v>41</v>
      </c>
      <c r="C25" s="51" t="n">
        <v>100</v>
      </c>
      <c r="D25" s="54" t="n">
        <v>20.9</v>
      </c>
      <c r="E25" s="54" t="n">
        <v>27.5</v>
      </c>
      <c r="F25" s="54" t="n">
        <v>9</v>
      </c>
      <c r="G25" s="97" t="n">
        <v>42.6</v>
      </c>
    </row>
    <row r="26" customFormat="false" ht="13.5" hidden="false" customHeight="false" outlineLevel="0" collapsed="false">
      <c r="B26" s="37" t="s">
        <v>42</v>
      </c>
      <c r="C26" s="57" t="n">
        <v>100</v>
      </c>
      <c r="D26" s="60" t="n">
        <v>18.1</v>
      </c>
      <c r="E26" s="60" t="n">
        <v>30.3</v>
      </c>
      <c r="F26" s="60" t="n">
        <v>10.7</v>
      </c>
      <c r="G26" s="98" t="n">
        <v>40.9</v>
      </c>
    </row>
    <row r="27" customFormat="false" ht="13.5" hidden="false" customHeight="false" outlineLevel="0" collapsed="false">
      <c r="B27" s="44"/>
      <c r="C27" s="44" t="s">
        <v>177</v>
      </c>
      <c r="D27" s="44"/>
      <c r="E27" s="44"/>
      <c r="F27" s="44"/>
      <c r="G27" s="44"/>
    </row>
    <row r="28" customFormat="false" ht="13.5" hidden="false" customHeight="false" outlineLevel="0" collapsed="false">
      <c r="B28" s="37" t="s">
        <v>37</v>
      </c>
      <c r="C28" s="51" t="n">
        <v>100</v>
      </c>
      <c r="D28" s="54" t="n">
        <v>59.3</v>
      </c>
      <c r="E28" s="96" t="s">
        <v>90</v>
      </c>
      <c r="F28" s="96" t="s">
        <v>90</v>
      </c>
      <c r="G28" s="97" t="n">
        <v>40.7</v>
      </c>
    </row>
    <row r="29" customFormat="false" ht="13.5" hidden="false" customHeight="false" outlineLevel="0" collapsed="false">
      <c r="B29" s="37" t="s">
        <v>38</v>
      </c>
      <c r="C29" s="51" t="n">
        <v>100</v>
      </c>
      <c r="D29" s="54" t="n">
        <v>55.6</v>
      </c>
      <c r="E29" s="54" t="n">
        <v>3.7</v>
      </c>
      <c r="F29" s="53" t="s">
        <v>55</v>
      </c>
      <c r="G29" s="97" t="n">
        <v>40.7</v>
      </c>
    </row>
    <row r="30" customFormat="false" ht="13.5" hidden="false" customHeight="false" outlineLevel="0" collapsed="false">
      <c r="B30" s="37" t="s">
        <v>39</v>
      </c>
      <c r="C30" s="51" t="n">
        <v>100</v>
      </c>
      <c r="D30" s="54" t="n">
        <v>48.1</v>
      </c>
      <c r="E30" s="54" t="n">
        <v>11.1</v>
      </c>
      <c r="F30" s="54" t="n">
        <v>3.7</v>
      </c>
      <c r="G30" s="97" t="n">
        <v>37</v>
      </c>
    </row>
    <row r="31" customFormat="false" ht="13.5" hidden="false" customHeight="false" outlineLevel="0" collapsed="false">
      <c r="B31" s="37" t="s">
        <v>40</v>
      </c>
      <c r="C31" s="51" t="n">
        <v>100</v>
      </c>
      <c r="D31" s="54" t="n">
        <v>33.3</v>
      </c>
      <c r="E31" s="54" t="n">
        <v>25.9</v>
      </c>
      <c r="F31" s="54" t="n">
        <v>3.7</v>
      </c>
      <c r="G31" s="97" t="n">
        <v>37</v>
      </c>
    </row>
    <row r="32" customFormat="false" ht="13.5" hidden="false" customHeight="false" outlineLevel="0" collapsed="false">
      <c r="B32" s="37" t="s">
        <v>41</v>
      </c>
      <c r="C32" s="51" t="n">
        <v>100</v>
      </c>
      <c r="D32" s="54" t="n">
        <v>29.6</v>
      </c>
      <c r="E32" s="54" t="n">
        <v>29.6</v>
      </c>
      <c r="F32" s="54" t="n">
        <v>11.1</v>
      </c>
      <c r="G32" s="97" t="n">
        <v>29.6</v>
      </c>
    </row>
    <row r="33" customFormat="false" ht="13.5" hidden="false" customHeight="false" outlineLevel="0" collapsed="false">
      <c r="B33" s="100" t="s">
        <v>42</v>
      </c>
      <c r="C33" s="57" t="n">
        <v>100</v>
      </c>
      <c r="D33" s="60" t="n">
        <v>22.2</v>
      </c>
      <c r="E33" s="60" t="n">
        <v>37</v>
      </c>
      <c r="F33" s="60" t="n">
        <v>11.1</v>
      </c>
      <c r="G33" s="98" t="n">
        <v>29.6</v>
      </c>
    </row>
  </sheetData>
  <mergeCells count="5">
    <mergeCell ref="B2:G2"/>
    <mergeCell ref="C6:G6"/>
    <mergeCell ref="C13:G13"/>
    <mergeCell ref="C20:G20"/>
    <mergeCell ref="C27:G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12.99"/>
    <col collapsed="false" customWidth="true" hidden="false" outlineLevel="0" max="11" min="3" style="28" width="8.62"/>
    <col collapsed="false" customWidth="false" hidden="false" outlineLevel="0" max="257" min="12" style="28" width="8.99"/>
  </cols>
  <sheetData>
    <row r="2" customFormat="false" ht="13.5" hidden="false" customHeight="false" outlineLevel="0" collapsed="false">
      <c r="B2" s="30" t="s">
        <v>30</v>
      </c>
      <c r="C2" s="30"/>
      <c r="D2" s="30"/>
      <c r="E2" s="30"/>
      <c r="F2" s="30"/>
      <c r="G2" s="30"/>
      <c r="H2" s="30"/>
      <c r="I2" s="30"/>
      <c r="J2" s="30"/>
      <c r="K2" s="30"/>
    </row>
    <row r="3" customFormat="false" ht="13.5" hidden="false" customHeight="false" outlineLevel="0" collapsed="false">
      <c r="B3" s="31"/>
      <c r="C3" s="31"/>
      <c r="D3" s="31"/>
      <c r="E3" s="31"/>
      <c r="F3" s="31"/>
      <c r="G3" s="31"/>
      <c r="H3" s="31"/>
      <c r="I3" s="31"/>
      <c r="J3" s="31"/>
      <c r="K3" s="31"/>
    </row>
    <row r="4" customFormat="false" ht="13.5" hidden="false" customHeight="false" outlineLevel="0" collapsed="false">
      <c r="K4" s="32" t="s">
        <v>7</v>
      </c>
    </row>
    <row r="5" customFormat="false" ht="13.5" hidden="false" customHeight="false" outlineLevel="0" collapsed="false">
      <c r="B5" s="33"/>
      <c r="C5" s="33"/>
      <c r="D5" s="34" t="s">
        <v>31</v>
      </c>
      <c r="E5" s="34"/>
      <c r="F5" s="34"/>
      <c r="G5" s="34"/>
      <c r="H5" s="35" t="s">
        <v>19</v>
      </c>
      <c r="I5" s="35"/>
      <c r="J5" s="35"/>
      <c r="K5" s="35"/>
    </row>
    <row r="6" customFormat="false" ht="17.25" hidden="false" customHeight="true" outlineLevel="0" collapsed="false">
      <c r="B6" s="36"/>
      <c r="C6" s="37" t="s">
        <v>32</v>
      </c>
      <c r="D6" s="38" t="s">
        <v>33</v>
      </c>
      <c r="E6" s="38"/>
      <c r="F6" s="39" t="s">
        <v>34</v>
      </c>
      <c r="G6" s="39"/>
      <c r="H6" s="38" t="s">
        <v>33</v>
      </c>
      <c r="I6" s="38"/>
      <c r="J6" s="38" t="s">
        <v>34</v>
      </c>
      <c r="K6" s="38"/>
    </row>
    <row r="7" customFormat="false" ht="33" hidden="false" customHeight="true" outlineLevel="0" collapsed="false">
      <c r="B7" s="36"/>
      <c r="C7" s="37"/>
      <c r="D7" s="40"/>
      <c r="E7" s="41" t="s">
        <v>35</v>
      </c>
      <c r="F7" s="42"/>
      <c r="G7" s="43" t="s">
        <v>35</v>
      </c>
      <c r="H7" s="42"/>
      <c r="I7" s="41" t="s">
        <v>35</v>
      </c>
      <c r="J7" s="42"/>
      <c r="K7" s="41" t="s">
        <v>36</v>
      </c>
    </row>
    <row r="8" customFormat="false" ht="15" hidden="false" customHeight="true" outlineLevel="0" collapsed="false">
      <c r="B8" s="44" t="s">
        <v>37</v>
      </c>
      <c r="C8" s="45" t="n">
        <v>21.5</v>
      </c>
      <c r="D8" s="46" t="n">
        <v>11.3</v>
      </c>
      <c r="E8" s="47" t="n">
        <v>56.3</v>
      </c>
      <c r="F8" s="47" t="n">
        <v>88.7</v>
      </c>
      <c r="G8" s="47" t="n">
        <v>9.7</v>
      </c>
      <c r="H8" s="47" t="n">
        <v>24.7</v>
      </c>
      <c r="I8" s="47" t="n">
        <v>58</v>
      </c>
      <c r="J8" s="48" t="n">
        <v>75.2</v>
      </c>
      <c r="K8" s="49" t="n">
        <v>12.6</v>
      </c>
    </row>
    <row r="9" customFormat="false" ht="15" hidden="false" customHeight="true" outlineLevel="0" collapsed="false">
      <c r="B9" s="50" t="s">
        <v>38</v>
      </c>
      <c r="C9" s="51" t="n">
        <v>22.7</v>
      </c>
      <c r="D9" s="52" t="n">
        <v>12.1</v>
      </c>
      <c r="E9" s="53" t="n">
        <v>63.6</v>
      </c>
      <c r="F9" s="53" t="n">
        <v>87.9</v>
      </c>
      <c r="G9" s="53" t="n">
        <v>12.8</v>
      </c>
      <c r="H9" s="53" t="n">
        <v>25.9</v>
      </c>
      <c r="I9" s="53" t="n">
        <v>63.8</v>
      </c>
      <c r="J9" s="54" t="n">
        <v>74.1</v>
      </c>
      <c r="K9" s="55" t="n">
        <v>17.6</v>
      </c>
    </row>
    <row r="10" customFormat="false" ht="15" hidden="false" customHeight="true" outlineLevel="0" collapsed="false">
      <c r="B10" s="50" t="s">
        <v>39</v>
      </c>
      <c r="C10" s="51" t="n">
        <v>23</v>
      </c>
      <c r="D10" s="52" t="n">
        <v>12.3</v>
      </c>
      <c r="E10" s="53" t="n">
        <v>61.1</v>
      </c>
      <c r="F10" s="53" t="n">
        <v>87.7</v>
      </c>
      <c r="G10" s="53" t="n">
        <v>13</v>
      </c>
      <c r="H10" s="53" t="n">
        <v>26.2</v>
      </c>
      <c r="I10" s="53" t="n">
        <v>59.6</v>
      </c>
      <c r="J10" s="54" t="n">
        <v>73.8</v>
      </c>
      <c r="K10" s="55" t="n">
        <v>17.2</v>
      </c>
    </row>
    <row r="11" customFormat="false" ht="15" hidden="false" customHeight="true" outlineLevel="0" collapsed="false">
      <c r="B11" s="50" t="s">
        <v>40</v>
      </c>
      <c r="C11" s="51" t="n">
        <v>23.1</v>
      </c>
      <c r="D11" s="52" t="n">
        <v>13</v>
      </c>
      <c r="E11" s="53" t="n">
        <v>59</v>
      </c>
      <c r="F11" s="53" t="n">
        <v>87</v>
      </c>
      <c r="G11" s="53" t="n">
        <v>11.5</v>
      </c>
      <c r="H11" s="53" t="n">
        <v>26.2</v>
      </c>
      <c r="I11" s="53" t="n">
        <v>56.7</v>
      </c>
      <c r="J11" s="54" t="n">
        <v>73.8</v>
      </c>
      <c r="K11" s="55" t="n">
        <v>15.1</v>
      </c>
    </row>
    <row r="12" customFormat="false" ht="15" hidden="false" customHeight="true" outlineLevel="0" collapsed="false">
      <c r="B12" s="50" t="s">
        <v>41</v>
      </c>
      <c r="C12" s="51" t="n">
        <v>23.1</v>
      </c>
      <c r="D12" s="52" t="n">
        <v>13.1</v>
      </c>
      <c r="E12" s="53" t="n">
        <v>57</v>
      </c>
      <c r="F12" s="53" t="n">
        <v>86.9</v>
      </c>
      <c r="G12" s="53" t="n">
        <v>11.7</v>
      </c>
      <c r="H12" s="53" t="n">
        <v>26.2</v>
      </c>
      <c r="I12" s="53" t="n">
        <v>55.7</v>
      </c>
      <c r="J12" s="54" t="n">
        <v>73.8</v>
      </c>
      <c r="K12" s="55" t="n">
        <v>15.3</v>
      </c>
    </row>
    <row r="13" customFormat="false" ht="15" hidden="false" customHeight="true" outlineLevel="0" collapsed="false">
      <c r="B13" s="56" t="s">
        <v>42</v>
      </c>
      <c r="C13" s="57" t="n">
        <v>23.3</v>
      </c>
      <c r="D13" s="58" t="n">
        <v>13.4</v>
      </c>
      <c r="E13" s="59" t="n">
        <v>57</v>
      </c>
      <c r="F13" s="59" t="n">
        <v>86.6</v>
      </c>
      <c r="G13" s="59" t="n">
        <v>11.2</v>
      </c>
      <c r="H13" s="59" t="n">
        <v>26.4</v>
      </c>
      <c r="I13" s="59" t="n">
        <v>55.7</v>
      </c>
      <c r="J13" s="60" t="n">
        <v>73.6</v>
      </c>
      <c r="K13" s="61" t="n">
        <v>14.9</v>
      </c>
    </row>
    <row r="14" customFormat="false" ht="13.5" hidden="false" customHeight="false" outlineLevel="0" collapsed="false">
      <c r="B14" s="29" t="s">
        <v>43</v>
      </c>
    </row>
    <row r="15" customFormat="false" ht="13.5" hidden="false" customHeight="false" outlineLevel="0" collapsed="false">
      <c r="B15" s="29" t="s">
        <v>44</v>
      </c>
    </row>
    <row r="16" customFormat="false" ht="13.5" hidden="false" customHeight="false" outlineLevel="0" collapsed="false">
      <c r="B16" s="29" t="s">
        <v>45</v>
      </c>
    </row>
    <row r="17" customFormat="false" ht="13.5" hidden="false" customHeight="false" outlineLevel="0" collapsed="false">
      <c r="B17" s="29" t="s">
        <v>46</v>
      </c>
    </row>
    <row r="18" customFormat="false" ht="13.5" hidden="false" customHeight="false" outlineLevel="0" collapsed="false">
      <c r="B18" s="29" t="s">
        <v>47</v>
      </c>
    </row>
  </sheetData>
  <mergeCells count="9">
    <mergeCell ref="B2:K2"/>
    <mergeCell ref="D5:G5"/>
    <mergeCell ref="H5:K5"/>
    <mergeCell ref="B6:B7"/>
    <mergeCell ref="C6:C7"/>
    <mergeCell ref="D6:E6"/>
    <mergeCell ref="F6:G6"/>
    <mergeCell ref="H6:I6"/>
    <mergeCell ref="J6:K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178</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6" min="2" style="28" width="12.62"/>
    <col collapsed="false" customWidth="false" hidden="false" outlineLevel="0" max="257" min="7" style="28" width="8.99"/>
  </cols>
  <sheetData>
    <row r="2" customFormat="false" ht="13.5" hidden="false" customHeight="false" outlineLevel="0" collapsed="false">
      <c r="B2" s="156" t="s">
        <v>178</v>
      </c>
      <c r="C2" s="95"/>
      <c r="D2" s="95"/>
      <c r="E2" s="95"/>
      <c r="F2" s="95"/>
    </row>
    <row r="3" customFormat="false" ht="13.5" hidden="false" customHeight="false" outlineLevel="0" collapsed="false">
      <c r="B3" s="95"/>
    </row>
    <row r="4" customFormat="false" ht="13.5" hidden="false" customHeight="false" outlineLevel="0" collapsed="false">
      <c r="B4" s="31"/>
      <c r="D4" s="32"/>
      <c r="E4" s="32"/>
      <c r="F4" s="32" t="s">
        <v>7</v>
      </c>
    </row>
    <row r="5" customFormat="false" ht="13.5" hidden="false" customHeight="false" outlineLevel="0" collapsed="false">
      <c r="B5" s="33"/>
      <c r="C5" s="35" t="s">
        <v>179</v>
      </c>
      <c r="D5" s="35"/>
      <c r="E5" s="35" t="s">
        <v>180</v>
      </c>
      <c r="F5" s="35"/>
    </row>
    <row r="6" customFormat="false" ht="13.5" hidden="false" customHeight="false" outlineLevel="0" collapsed="false">
      <c r="B6" s="104"/>
      <c r="C6" s="44" t="s">
        <v>86</v>
      </c>
      <c r="D6" s="44" t="s">
        <v>87</v>
      </c>
      <c r="E6" s="44" t="s">
        <v>89</v>
      </c>
      <c r="F6" s="44" t="s">
        <v>88</v>
      </c>
    </row>
    <row r="7" customFormat="false" ht="13.5" hidden="false" customHeight="false" outlineLevel="0" collapsed="false">
      <c r="B7" s="89" t="s">
        <v>37</v>
      </c>
      <c r="C7" s="130" t="n">
        <v>100</v>
      </c>
      <c r="D7" s="113" t="s">
        <v>90</v>
      </c>
      <c r="E7" s="130" t="n">
        <v>100</v>
      </c>
      <c r="F7" s="113" t="s">
        <v>90</v>
      </c>
    </row>
    <row r="8" customFormat="false" ht="13.5" hidden="false" customHeight="false" outlineLevel="0" collapsed="false">
      <c r="B8" s="157" t="s">
        <v>38</v>
      </c>
      <c r="C8" s="132" t="n">
        <v>78.6</v>
      </c>
      <c r="D8" s="90" t="n">
        <v>3.1</v>
      </c>
      <c r="E8" s="132" t="n">
        <v>87.9</v>
      </c>
      <c r="F8" s="90" t="n">
        <v>1.1</v>
      </c>
    </row>
    <row r="9" customFormat="false" ht="13.5" hidden="false" customHeight="false" outlineLevel="0" collapsed="false">
      <c r="B9" s="80"/>
      <c r="C9" s="71"/>
      <c r="D9" s="73"/>
      <c r="E9" s="71"/>
      <c r="F9" s="73"/>
    </row>
    <row r="10" customFormat="false" ht="13.5" hidden="false" customHeight="false" outlineLevel="0" collapsed="false">
      <c r="B10" s="157" t="s">
        <v>40</v>
      </c>
      <c r="C10" s="132" t="n">
        <v>40.2</v>
      </c>
      <c r="D10" s="90" t="n">
        <v>31.8</v>
      </c>
      <c r="E10" s="132" t="n">
        <v>73.4</v>
      </c>
      <c r="F10" s="90" t="n">
        <v>9.4</v>
      </c>
    </row>
    <row r="11" customFormat="false" ht="13.5" hidden="false" customHeight="false" outlineLevel="0" collapsed="false">
      <c r="B11" s="157" t="s">
        <v>41</v>
      </c>
      <c r="C11" s="132" t="n">
        <v>29.5</v>
      </c>
      <c r="D11" s="90" t="n">
        <v>41.2</v>
      </c>
      <c r="E11" s="132" t="n">
        <v>68.2</v>
      </c>
      <c r="F11" s="90" t="n">
        <v>13.4</v>
      </c>
    </row>
    <row r="12" customFormat="false" ht="13.5" hidden="false" customHeight="false" outlineLevel="0" collapsed="false">
      <c r="B12" s="158" t="s">
        <v>42</v>
      </c>
      <c r="C12" s="134" t="n">
        <v>23.1</v>
      </c>
      <c r="D12" s="94" t="n">
        <v>44.5</v>
      </c>
      <c r="E12" s="134" t="n">
        <v>64.9</v>
      </c>
      <c r="F12" s="94" t="n">
        <v>14.9</v>
      </c>
    </row>
  </sheetData>
  <mergeCells count="2">
    <mergeCell ref="C5:D5"/>
    <mergeCell ref="E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181</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4.62"/>
    <col collapsed="false" customWidth="true" hidden="false" outlineLevel="0" max="9" min="3" style="28" width="12.62"/>
    <col collapsed="false" customWidth="false" hidden="false" outlineLevel="0" max="257" min="10" style="28" width="8.99"/>
  </cols>
  <sheetData>
    <row r="2" customFormat="false" ht="13.5" hidden="false" customHeight="false" outlineLevel="0" collapsed="false">
      <c r="B2" s="30" t="s">
        <v>181</v>
      </c>
      <c r="C2" s="30"/>
      <c r="D2" s="30"/>
      <c r="E2" s="30"/>
      <c r="F2" s="30"/>
      <c r="G2" s="30"/>
      <c r="H2" s="30"/>
      <c r="I2" s="30"/>
    </row>
    <row r="3" customFormat="false" ht="13.5" hidden="false" customHeight="false" outlineLevel="0" collapsed="false">
      <c r="B3" s="31"/>
      <c r="C3" s="31"/>
      <c r="D3" s="31"/>
      <c r="E3" s="31"/>
      <c r="F3" s="31"/>
      <c r="G3" s="31"/>
      <c r="H3" s="31"/>
      <c r="I3" s="31"/>
    </row>
    <row r="4" customFormat="false" ht="13.5" hidden="false" customHeight="false" outlineLevel="0" collapsed="false">
      <c r="I4" s="32" t="s">
        <v>7</v>
      </c>
    </row>
    <row r="5" customFormat="false" ht="13.5" hidden="false" customHeight="false" outlineLevel="0" collapsed="false">
      <c r="B5" s="78"/>
      <c r="C5" s="79"/>
      <c r="D5" s="64" t="s">
        <v>9</v>
      </c>
      <c r="E5" s="44" t="s">
        <v>110</v>
      </c>
      <c r="F5" s="159" t="s">
        <v>111</v>
      </c>
      <c r="G5" s="119" t="s">
        <v>118</v>
      </c>
      <c r="H5" s="119"/>
      <c r="I5" s="79"/>
    </row>
    <row r="6" customFormat="false" ht="40.5" hidden="false" customHeight="false" outlineLevel="0" collapsed="false">
      <c r="B6" s="80"/>
      <c r="C6" s="160"/>
      <c r="D6" s="64"/>
      <c r="E6" s="44"/>
      <c r="F6" s="159"/>
      <c r="G6" s="44" t="s">
        <v>119</v>
      </c>
      <c r="H6" s="41" t="s">
        <v>120</v>
      </c>
      <c r="I6" s="41" t="s">
        <v>121</v>
      </c>
    </row>
    <row r="7" customFormat="false" ht="13.5" hidden="false" customHeight="true" outlineLevel="0" collapsed="false">
      <c r="B7" s="121" t="s">
        <v>182</v>
      </c>
      <c r="C7" s="33"/>
      <c r="D7" s="44" t="s">
        <v>9</v>
      </c>
      <c r="E7" s="44"/>
      <c r="F7" s="44"/>
      <c r="G7" s="44"/>
      <c r="H7" s="44"/>
      <c r="I7" s="44"/>
    </row>
    <row r="8" customFormat="false" ht="27" hidden="false" customHeight="false" outlineLevel="0" collapsed="false">
      <c r="B8" s="121"/>
      <c r="C8" s="37" t="s">
        <v>114</v>
      </c>
      <c r="D8" s="53" t="n">
        <v>100</v>
      </c>
      <c r="E8" s="96" t="s">
        <v>90</v>
      </c>
      <c r="F8" s="53" t="n">
        <v>100</v>
      </c>
      <c r="G8" s="53" t="n">
        <v>100</v>
      </c>
      <c r="H8" s="96" t="s">
        <v>90</v>
      </c>
      <c r="I8" s="105" t="s">
        <v>90</v>
      </c>
    </row>
    <row r="9" customFormat="false" ht="14.25" hidden="false" customHeight="true" outlineLevel="0" collapsed="false">
      <c r="B9" s="121"/>
      <c r="C9" s="50" t="s">
        <v>38</v>
      </c>
      <c r="D9" s="53" t="n">
        <v>100</v>
      </c>
      <c r="E9" s="53" t="n">
        <v>10.5</v>
      </c>
      <c r="F9" s="53" t="n">
        <v>89.5</v>
      </c>
      <c r="G9" s="53" t="n">
        <v>84.8</v>
      </c>
      <c r="H9" s="53" t="n">
        <v>3.5</v>
      </c>
      <c r="I9" s="55" t="n">
        <v>1.1</v>
      </c>
    </row>
    <row r="10" customFormat="false" ht="14.25" hidden="false" customHeight="true" outlineLevel="0" collapsed="false">
      <c r="B10" s="121"/>
      <c r="C10" s="50" t="s">
        <v>39</v>
      </c>
      <c r="D10" s="53" t="n">
        <v>100</v>
      </c>
      <c r="E10" s="53" t="n">
        <v>11.9</v>
      </c>
      <c r="F10" s="53" t="n">
        <v>88.1</v>
      </c>
      <c r="G10" s="96" t="s">
        <v>90</v>
      </c>
      <c r="H10" s="96" t="s">
        <v>90</v>
      </c>
      <c r="I10" s="105" t="s">
        <v>90</v>
      </c>
    </row>
    <row r="11" customFormat="false" ht="14.25" hidden="false" customHeight="true" outlineLevel="0" collapsed="false">
      <c r="B11" s="121"/>
      <c r="C11" s="50" t="s">
        <v>40</v>
      </c>
      <c r="D11" s="53" t="n">
        <v>100</v>
      </c>
      <c r="E11" s="53" t="n">
        <v>13.4</v>
      </c>
      <c r="F11" s="53" t="n">
        <v>86.6</v>
      </c>
      <c r="G11" s="53" t="n">
        <v>76.5</v>
      </c>
      <c r="H11" s="53" t="n">
        <v>7.3</v>
      </c>
      <c r="I11" s="55" t="n">
        <v>2.8</v>
      </c>
    </row>
    <row r="12" customFormat="false" ht="14.25" hidden="false" customHeight="true" outlineLevel="0" collapsed="false">
      <c r="B12" s="121"/>
      <c r="C12" s="50" t="s">
        <v>41</v>
      </c>
      <c r="D12" s="53" t="n">
        <v>100</v>
      </c>
      <c r="E12" s="53" t="n">
        <v>13.1</v>
      </c>
      <c r="F12" s="53" t="n">
        <v>86.9</v>
      </c>
      <c r="G12" s="53" t="n">
        <v>75.4</v>
      </c>
      <c r="H12" s="53" t="n">
        <v>9.3</v>
      </c>
      <c r="I12" s="55" t="n">
        <v>2.2</v>
      </c>
    </row>
    <row r="13" customFormat="false" ht="14.25" hidden="false" customHeight="true" outlineLevel="0" collapsed="false">
      <c r="B13" s="121"/>
      <c r="C13" s="56" t="s">
        <v>42</v>
      </c>
      <c r="D13" s="59" t="n">
        <v>100</v>
      </c>
      <c r="E13" s="59" t="n">
        <v>13.3</v>
      </c>
      <c r="F13" s="59" t="n">
        <v>86.7</v>
      </c>
      <c r="G13" s="59" t="n">
        <v>73.1</v>
      </c>
      <c r="H13" s="59" t="n">
        <v>11.1</v>
      </c>
      <c r="I13" s="61" t="n">
        <v>2.6</v>
      </c>
    </row>
    <row r="14" customFormat="false" ht="14.25" hidden="false" customHeight="true" outlineLevel="0" collapsed="false">
      <c r="B14" s="121"/>
      <c r="C14" s="44"/>
      <c r="D14" s="161" t="s">
        <v>31</v>
      </c>
      <c r="E14" s="161"/>
      <c r="F14" s="161"/>
      <c r="G14" s="161"/>
      <c r="H14" s="161"/>
      <c r="I14" s="161"/>
    </row>
    <row r="15" customFormat="false" ht="27" hidden="false" customHeight="false" outlineLevel="0" collapsed="false">
      <c r="B15" s="121"/>
      <c r="C15" s="37" t="s">
        <v>114</v>
      </c>
      <c r="D15" s="53" t="n">
        <v>100</v>
      </c>
      <c r="E15" s="96" t="s">
        <v>90</v>
      </c>
      <c r="F15" s="53" t="n">
        <v>100</v>
      </c>
      <c r="G15" s="53" t="n">
        <v>100</v>
      </c>
      <c r="H15" s="96" t="s">
        <v>90</v>
      </c>
      <c r="I15" s="105" t="s">
        <v>90</v>
      </c>
    </row>
    <row r="16" customFormat="false" ht="14.25" hidden="false" customHeight="true" outlineLevel="0" collapsed="false">
      <c r="B16" s="121"/>
      <c r="C16" s="50" t="s">
        <v>38</v>
      </c>
      <c r="D16" s="53" t="n">
        <v>100</v>
      </c>
      <c r="E16" s="53" t="n">
        <v>12.9</v>
      </c>
      <c r="F16" s="53" t="n">
        <v>87.1</v>
      </c>
      <c r="G16" s="53" t="n">
        <v>82.7</v>
      </c>
      <c r="H16" s="53" t="n">
        <v>3.4</v>
      </c>
      <c r="I16" s="55" t="n">
        <v>1.1</v>
      </c>
    </row>
    <row r="17" customFormat="false" ht="14.25" hidden="false" customHeight="true" outlineLevel="0" collapsed="false">
      <c r="B17" s="121"/>
      <c r="C17" s="50" t="s">
        <v>39</v>
      </c>
      <c r="D17" s="53" t="n">
        <v>100</v>
      </c>
      <c r="E17" s="53" t="n">
        <v>14.5</v>
      </c>
      <c r="F17" s="53" t="n">
        <v>85.5</v>
      </c>
      <c r="G17" s="96" t="s">
        <v>90</v>
      </c>
      <c r="H17" s="96" t="s">
        <v>90</v>
      </c>
      <c r="I17" s="105" t="s">
        <v>90</v>
      </c>
    </row>
    <row r="18" customFormat="false" ht="14.25" hidden="false" customHeight="true" outlineLevel="0" collapsed="false">
      <c r="B18" s="121"/>
      <c r="C18" s="50" t="s">
        <v>40</v>
      </c>
      <c r="D18" s="53" t="n">
        <v>100</v>
      </c>
      <c r="E18" s="53" t="n">
        <v>16</v>
      </c>
      <c r="F18" s="53" t="n">
        <v>84</v>
      </c>
      <c r="G18" s="53" t="n">
        <v>74.9</v>
      </c>
      <c r="H18" s="53" t="n">
        <v>6</v>
      </c>
      <c r="I18" s="55" t="n">
        <v>3.1</v>
      </c>
    </row>
    <row r="19" customFormat="false" ht="14.25" hidden="false" customHeight="true" outlineLevel="0" collapsed="false">
      <c r="B19" s="121"/>
      <c r="C19" s="50" t="s">
        <v>41</v>
      </c>
      <c r="D19" s="53" t="n">
        <v>100</v>
      </c>
      <c r="E19" s="53" t="n">
        <v>16.4</v>
      </c>
      <c r="F19" s="53" t="n">
        <v>83.6</v>
      </c>
      <c r="G19" s="53" t="n">
        <v>73.6</v>
      </c>
      <c r="H19" s="53" t="n">
        <v>7.6</v>
      </c>
      <c r="I19" s="55" t="n">
        <v>2.3</v>
      </c>
    </row>
    <row r="20" customFormat="false" ht="14.25" hidden="false" customHeight="true" outlineLevel="0" collapsed="false">
      <c r="B20" s="121"/>
      <c r="C20" s="56" t="s">
        <v>42</v>
      </c>
      <c r="D20" s="53" t="n">
        <v>100</v>
      </c>
      <c r="E20" s="53" t="n">
        <v>16.4</v>
      </c>
      <c r="F20" s="53" t="n">
        <v>83.6</v>
      </c>
      <c r="G20" s="53" t="n">
        <v>70.8</v>
      </c>
      <c r="H20" s="53" t="n">
        <v>9.9</v>
      </c>
      <c r="I20" s="55" t="n">
        <v>2.9</v>
      </c>
    </row>
    <row r="21" customFormat="false" ht="14.25" hidden="false" customHeight="true" outlineLevel="0" collapsed="false">
      <c r="B21" s="121"/>
      <c r="C21" s="44"/>
      <c r="D21" s="162" t="s">
        <v>19</v>
      </c>
      <c r="E21" s="162"/>
      <c r="F21" s="162"/>
      <c r="G21" s="162"/>
      <c r="H21" s="162"/>
      <c r="I21" s="162"/>
    </row>
    <row r="22" customFormat="false" ht="27" hidden="false" customHeight="false" outlineLevel="0" collapsed="false">
      <c r="B22" s="121"/>
      <c r="C22" s="37" t="s">
        <v>114</v>
      </c>
      <c r="D22" s="53" t="n">
        <v>100</v>
      </c>
      <c r="E22" s="96" t="s">
        <v>90</v>
      </c>
      <c r="F22" s="53" t="n">
        <v>100</v>
      </c>
      <c r="G22" s="53" t="n">
        <v>100</v>
      </c>
      <c r="H22" s="96" t="s">
        <v>90</v>
      </c>
      <c r="I22" s="105" t="s">
        <v>90</v>
      </c>
    </row>
    <row r="23" customFormat="false" ht="14.25" hidden="false" customHeight="true" outlineLevel="0" collapsed="false">
      <c r="B23" s="121"/>
      <c r="C23" s="50" t="s">
        <v>38</v>
      </c>
      <c r="D23" s="53" t="n">
        <v>100</v>
      </c>
      <c r="E23" s="53" t="n">
        <v>9.9</v>
      </c>
      <c r="F23" s="53" t="n">
        <v>90.1</v>
      </c>
      <c r="G23" s="53" t="n">
        <v>85.4</v>
      </c>
      <c r="H23" s="53" t="n">
        <v>3.6</v>
      </c>
      <c r="I23" s="55" t="n">
        <v>1.2</v>
      </c>
    </row>
    <row r="24" customFormat="false" ht="14.25" hidden="false" customHeight="true" outlineLevel="0" collapsed="false">
      <c r="B24" s="121"/>
      <c r="C24" s="50" t="s">
        <v>39</v>
      </c>
      <c r="D24" s="53" t="n">
        <v>100</v>
      </c>
      <c r="E24" s="53" t="n">
        <v>11.1</v>
      </c>
      <c r="F24" s="53" t="n">
        <v>88.9</v>
      </c>
      <c r="G24" s="96" t="s">
        <v>90</v>
      </c>
      <c r="H24" s="96" t="s">
        <v>90</v>
      </c>
      <c r="I24" s="105" t="s">
        <v>90</v>
      </c>
    </row>
    <row r="25" customFormat="false" ht="14.25" hidden="false" customHeight="true" outlineLevel="0" collapsed="false">
      <c r="B25" s="121"/>
      <c r="C25" s="50" t="s">
        <v>40</v>
      </c>
      <c r="D25" s="53" t="n">
        <v>100</v>
      </c>
      <c r="E25" s="53" t="n">
        <v>12.6</v>
      </c>
      <c r="F25" s="53" t="n">
        <v>87.4</v>
      </c>
      <c r="G25" s="53" t="n">
        <v>77.1</v>
      </c>
      <c r="H25" s="53" t="n">
        <v>7.7</v>
      </c>
      <c r="I25" s="55" t="n">
        <v>2.7</v>
      </c>
    </row>
    <row r="26" customFormat="false" ht="14.25" hidden="false" customHeight="true" outlineLevel="0" collapsed="false">
      <c r="B26" s="121"/>
      <c r="C26" s="50" t="s">
        <v>41</v>
      </c>
      <c r="D26" s="53" t="n">
        <v>100</v>
      </c>
      <c r="E26" s="53" t="n">
        <v>12.1</v>
      </c>
      <c r="F26" s="53" t="n">
        <v>87.9</v>
      </c>
      <c r="G26" s="53" t="n">
        <v>76</v>
      </c>
      <c r="H26" s="53" t="n">
        <v>9.8</v>
      </c>
      <c r="I26" s="55" t="n">
        <v>2.1</v>
      </c>
    </row>
    <row r="27" customFormat="false" ht="14.25" hidden="false" customHeight="true" outlineLevel="0" collapsed="false">
      <c r="B27" s="121"/>
      <c r="C27" s="56" t="s">
        <v>42</v>
      </c>
      <c r="D27" s="59" t="n">
        <v>100</v>
      </c>
      <c r="E27" s="59" t="n">
        <v>12.1</v>
      </c>
      <c r="F27" s="59" t="n">
        <v>87.9</v>
      </c>
      <c r="G27" s="59" t="n">
        <v>74</v>
      </c>
      <c r="H27" s="59" t="n">
        <v>11.4</v>
      </c>
      <c r="I27" s="61" t="n">
        <v>2.5</v>
      </c>
    </row>
    <row r="28" customFormat="false" ht="13.5" hidden="false" customHeight="true" outlineLevel="0" collapsed="false">
      <c r="B28" s="121" t="s">
        <v>183</v>
      </c>
      <c r="C28" s="33"/>
      <c r="D28" s="44" t="s">
        <v>9</v>
      </c>
      <c r="E28" s="44"/>
      <c r="F28" s="44"/>
      <c r="G28" s="44"/>
      <c r="H28" s="44"/>
      <c r="I28" s="44"/>
    </row>
    <row r="29" customFormat="false" ht="27" hidden="false" customHeight="false" outlineLevel="0" collapsed="false">
      <c r="B29" s="121"/>
      <c r="C29" s="37" t="s">
        <v>114</v>
      </c>
      <c r="D29" s="53" t="n">
        <v>100</v>
      </c>
      <c r="E29" s="96" t="s">
        <v>90</v>
      </c>
      <c r="F29" s="53" t="n">
        <v>100</v>
      </c>
      <c r="G29" s="53" t="n">
        <v>100</v>
      </c>
      <c r="H29" s="96" t="s">
        <v>90</v>
      </c>
      <c r="I29" s="105" t="s">
        <v>90</v>
      </c>
    </row>
    <row r="30" customFormat="false" ht="14.25" hidden="false" customHeight="true" outlineLevel="0" collapsed="false">
      <c r="B30" s="121"/>
      <c r="C30" s="50" t="s">
        <v>38</v>
      </c>
      <c r="D30" s="53" t="n">
        <v>100</v>
      </c>
      <c r="E30" s="53" t="n">
        <v>13.6</v>
      </c>
      <c r="F30" s="53" t="n">
        <v>86.4</v>
      </c>
      <c r="G30" s="53" t="n">
        <v>81.7</v>
      </c>
      <c r="H30" s="53" t="n">
        <v>3.7</v>
      </c>
      <c r="I30" s="55" t="n">
        <v>0.9</v>
      </c>
    </row>
    <row r="31" customFormat="false" ht="14.25" hidden="false" customHeight="true" outlineLevel="0" collapsed="false">
      <c r="B31" s="121"/>
      <c r="C31" s="50" t="s">
        <v>39</v>
      </c>
      <c r="D31" s="53" t="n">
        <v>100</v>
      </c>
      <c r="E31" s="53" t="n">
        <v>15.4</v>
      </c>
      <c r="F31" s="53" t="n">
        <v>84.6</v>
      </c>
      <c r="G31" s="96" t="s">
        <v>90</v>
      </c>
      <c r="H31" s="96" t="s">
        <v>90</v>
      </c>
      <c r="I31" s="105" t="s">
        <v>90</v>
      </c>
    </row>
    <row r="32" customFormat="false" ht="14.25" hidden="false" customHeight="true" outlineLevel="0" collapsed="false">
      <c r="B32" s="121"/>
      <c r="C32" s="50" t="s">
        <v>40</v>
      </c>
      <c r="D32" s="53" t="n">
        <v>100</v>
      </c>
      <c r="E32" s="53" t="n">
        <v>17.8</v>
      </c>
      <c r="F32" s="53" t="n">
        <v>82.2</v>
      </c>
      <c r="G32" s="53" t="n">
        <v>71.8</v>
      </c>
      <c r="H32" s="53" t="n">
        <v>7.2</v>
      </c>
      <c r="I32" s="55" t="n">
        <v>3.1</v>
      </c>
    </row>
    <row r="33" customFormat="false" ht="14.25" hidden="false" customHeight="true" outlineLevel="0" collapsed="false">
      <c r="B33" s="121"/>
      <c r="C33" s="50" t="s">
        <v>41</v>
      </c>
      <c r="D33" s="53" t="n">
        <v>100</v>
      </c>
      <c r="E33" s="53" t="n">
        <v>17.3</v>
      </c>
      <c r="F33" s="53" t="n">
        <v>82.7</v>
      </c>
      <c r="G33" s="53" t="n">
        <v>70.5</v>
      </c>
      <c r="H33" s="53" t="n">
        <v>9.8</v>
      </c>
      <c r="I33" s="55" t="n">
        <v>2.4</v>
      </c>
    </row>
    <row r="34" customFormat="false" ht="14.25" hidden="false" customHeight="true" outlineLevel="0" collapsed="false">
      <c r="B34" s="121"/>
      <c r="C34" s="56" t="s">
        <v>42</v>
      </c>
      <c r="D34" s="59" t="n">
        <v>100</v>
      </c>
      <c r="E34" s="59" t="n">
        <v>17.4</v>
      </c>
      <c r="F34" s="59" t="n">
        <v>82.6</v>
      </c>
      <c r="G34" s="59" t="n">
        <v>67.6</v>
      </c>
      <c r="H34" s="59" t="n">
        <v>12</v>
      </c>
      <c r="I34" s="61" t="n">
        <v>3</v>
      </c>
    </row>
    <row r="35" customFormat="false" ht="14.25" hidden="false" customHeight="true" outlineLevel="0" collapsed="false">
      <c r="B35" s="121"/>
      <c r="C35" s="44"/>
      <c r="D35" s="161" t="s">
        <v>31</v>
      </c>
      <c r="E35" s="161"/>
      <c r="F35" s="161"/>
      <c r="G35" s="161"/>
      <c r="H35" s="161"/>
      <c r="I35" s="161"/>
    </row>
    <row r="36" customFormat="false" ht="27" hidden="false" customHeight="false" outlineLevel="0" collapsed="false">
      <c r="B36" s="121"/>
      <c r="C36" s="37" t="s">
        <v>114</v>
      </c>
      <c r="D36" s="53" t="n">
        <v>100</v>
      </c>
      <c r="E36" s="96" t="s">
        <v>90</v>
      </c>
      <c r="F36" s="53" t="n">
        <v>100</v>
      </c>
      <c r="G36" s="53" t="n">
        <v>100</v>
      </c>
      <c r="H36" s="96" t="s">
        <v>90</v>
      </c>
      <c r="I36" s="105" t="s">
        <v>90</v>
      </c>
    </row>
    <row r="37" customFormat="false" ht="14.25" hidden="false" customHeight="true" outlineLevel="0" collapsed="false">
      <c r="B37" s="121"/>
      <c r="C37" s="50" t="s">
        <v>38</v>
      </c>
      <c r="D37" s="53" t="n">
        <v>100</v>
      </c>
      <c r="E37" s="53" t="n">
        <v>16.6</v>
      </c>
      <c r="F37" s="53" t="n">
        <v>83.4</v>
      </c>
      <c r="G37" s="53" t="n">
        <v>78.1</v>
      </c>
      <c r="H37" s="53" t="n">
        <v>3.9</v>
      </c>
      <c r="I37" s="55" t="n">
        <v>1.4</v>
      </c>
    </row>
    <row r="38" customFormat="false" ht="14.25" hidden="false" customHeight="true" outlineLevel="0" collapsed="false">
      <c r="B38" s="121"/>
      <c r="C38" s="50" t="s">
        <v>39</v>
      </c>
      <c r="D38" s="53" t="n">
        <v>100</v>
      </c>
      <c r="E38" s="53" t="n">
        <v>18.9</v>
      </c>
      <c r="F38" s="53" t="n">
        <v>81.1</v>
      </c>
      <c r="G38" s="96" t="s">
        <v>90</v>
      </c>
      <c r="H38" s="96" t="s">
        <v>90</v>
      </c>
      <c r="I38" s="105" t="s">
        <v>90</v>
      </c>
    </row>
    <row r="39" customFormat="false" ht="14.25" hidden="false" customHeight="true" outlineLevel="0" collapsed="false">
      <c r="B39" s="121"/>
      <c r="C39" s="50" t="s">
        <v>40</v>
      </c>
      <c r="D39" s="53" t="n">
        <v>100</v>
      </c>
      <c r="E39" s="53" t="n">
        <v>21.1</v>
      </c>
      <c r="F39" s="53" t="n">
        <v>78.9</v>
      </c>
      <c r="G39" s="53" t="n">
        <v>68.9</v>
      </c>
      <c r="H39" s="53" t="n">
        <v>5.9</v>
      </c>
      <c r="I39" s="55" t="n">
        <v>4.1</v>
      </c>
    </row>
    <row r="40" customFormat="false" ht="14.25" hidden="false" customHeight="true" outlineLevel="0" collapsed="false">
      <c r="B40" s="121"/>
      <c r="C40" s="50" t="s">
        <v>41</v>
      </c>
      <c r="D40" s="53" t="n">
        <v>100</v>
      </c>
      <c r="E40" s="53" t="n">
        <v>22.1</v>
      </c>
      <c r="F40" s="53" t="n">
        <v>77.9</v>
      </c>
      <c r="G40" s="53" t="n">
        <v>67.5</v>
      </c>
      <c r="H40" s="53" t="n">
        <v>7.3</v>
      </c>
      <c r="I40" s="55" t="n">
        <v>3.1</v>
      </c>
    </row>
    <row r="41" customFormat="false" ht="14.25" hidden="false" customHeight="true" outlineLevel="0" collapsed="false">
      <c r="B41" s="121"/>
      <c r="C41" s="56" t="s">
        <v>42</v>
      </c>
      <c r="D41" s="53" t="n">
        <v>100</v>
      </c>
      <c r="E41" s="53" t="n">
        <v>21</v>
      </c>
      <c r="F41" s="53" t="n">
        <v>79</v>
      </c>
      <c r="G41" s="53" t="n">
        <v>64.8</v>
      </c>
      <c r="H41" s="53" t="n">
        <v>11.1</v>
      </c>
      <c r="I41" s="55" t="n">
        <v>3.2</v>
      </c>
    </row>
    <row r="42" customFormat="false" ht="14.25" hidden="false" customHeight="true" outlineLevel="0" collapsed="false">
      <c r="B42" s="121"/>
      <c r="C42" s="44"/>
      <c r="D42" s="162" t="s">
        <v>19</v>
      </c>
      <c r="E42" s="162"/>
      <c r="F42" s="162"/>
      <c r="G42" s="162"/>
      <c r="H42" s="162"/>
      <c r="I42" s="162"/>
    </row>
    <row r="43" customFormat="false" ht="27" hidden="false" customHeight="false" outlineLevel="0" collapsed="false">
      <c r="B43" s="121"/>
      <c r="C43" s="37" t="s">
        <v>114</v>
      </c>
      <c r="D43" s="53" t="n">
        <v>100</v>
      </c>
      <c r="E43" s="96" t="s">
        <v>90</v>
      </c>
      <c r="F43" s="53" t="n">
        <v>100</v>
      </c>
      <c r="G43" s="53" t="n">
        <v>100</v>
      </c>
      <c r="H43" s="96" t="s">
        <v>90</v>
      </c>
      <c r="I43" s="105" t="s">
        <v>90</v>
      </c>
    </row>
    <row r="44" customFormat="false" ht="14.25" hidden="false" customHeight="true" outlineLevel="0" collapsed="false">
      <c r="B44" s="121"/>
      <c r="C44" s="50" t="s">
        <v>38</v>
      </c>
      <c r="D44" s="53" t="n">
        <v>100</v>
      </c>
      <c r="E44" s="53" t="n">
        <v>12.7</v>
      </c>
      <c r="F44" s="53" t="n">
        <v>87.3</v>
      </c>
      <c r="G44" s="53" t="n">
        <v>82.8</v>
      </c>
      <c r="H44" s="53" t="n">
        <v>3.7</v>
      </c>
      <c r="I44" s="55" t="n">
        <v>0.8</v>
      </c>
    </row>
    <row r="45" customFormat="false" ht="14.25" hidden="false" customHeight="true" outlineLevel="0" collapsed="false">
      <c r="B45" s="121"/>
      <c r="C45" s="50" t="s">
        <v>39</v>
      </c>
      <c r="D45" s="53" t="n">
        <v>100</v>
      </c>
      <c r="E45" s="53" t="n">
        <v>14.2</v>
      </c>
      <c r="F45" s="53" t="n">
        <v>85.8</v>
      </c>
      <c r="G45" s="96" t="s">
        <v>90</v>
      </c>
      <c r="H45" s="96" t="s">
        <v>90</v>
      </c>
      <c r="I45" s="105" t="s">
        <v>90</v>
      </c>
    </row>
    <row r="46" customFormat="false" ht="14.25" hidden="false" customHeight="true" outlineLevel="0" collapsed="false">
      <c r="B46" s="121"/>
      <c r="C46" s="50" t="s">
        <v>40</v>
      </c>
      <c r="D46" s="53" t="n">
        <v>100</v>
      </c>
      <c r="E46" s="53" t="n">
        <v>16.6</v>
      </c>
      <c r="F46" s="53" t="n">
        <v>83.4</v>
      </c>
      <c r="G46" s="53" t="n">
        <v>72.9</v>
      </c>
      <c r="H46" s="53" t="n">
        <v>7.6</v>
      </c>
      <c r="I46" s="55" t="n">
        <v>2.9</v>
      </c>
    </row>
    <row r="47" customFormat="false" ht="14.25" hidden="false" customHeight="true" outlineLevel="0" collapsed="false">
      <c r="B47" s="121"/>
      <c r="C47" s="50" t="s">
        <v>41</v>
      </c>
      <c r="D47" s="53" t="n">
        <v>100</v>
      </c>
      <c r="E47" s="53" t="n">
        <v>15.6</v>
      </c>
      <c r="F47" s="53" t="n">
        <v>84.4</v>
      </c>
      <c r="G47" s="53" t="n">
        <v>71.6</v>
      </c>
      <c r="H47" s="53" t="n">
        <v>10.6</v>
      </c>
      <c r="I47" s="55" t="n">
        <v>2.2</v>
      </c>
    </row>
    <row r="48" customFormat="false" ht="14.25" hidden="false" customHeight="true" outlineLevel="0" collapsed="false">
      <c r="B48" s="121"/>
      <c r="C48" s="56" t="s">
        <v>42</v>
      </c>
      <c r="D48" s="59" t="n">
        <v>100</v>
      </c>
      <c r="E48" s="59" t="n">
        <v>15.9</v>
      </c>
      <c r="F48" s="59" t="n">
        <v>84.1</v>
      </c>
      <c r="G48" s="59" t="n">
        <v>68.9</v>
      </c>
      <c r="H48" s="59" t="n">
        <v>12.3</v>
      </c>
      <c r="I48" s="61" t="n">
        <v>3</v>
      </c>
    </row>
    <row r="49" customFormat="false" ht="13.5" hidden="false" customHeight="true" outlineLevel="0" collapsed="false">
      <c r="B49" s="121" t="s">
        <v>184</v>
      </c>
      <c r="C49" s="33"/>
      <c r="D49" s="44" t="s">
        <v>9</v>
      </c>
      <c r="E49" s="44"/>
      <c r="F49" s="44"/>
      <c r="G49" s="44"/>
      <c r="H49" s="44"/>
      <c r="I49" s="44"/>
    </row>
    <row r="50" customFormat="false" ht="27" hidden="false" customHeight="false" outlineLevel="0" collapsed="false">
      <c r="B50" s="121"/>
      <c r="C50" s="37" t="s">
        <v>114</v>
      </c>
      <c r="D50" s="53" t="n">
        <v>100</v>
      </c>
      <c r="E50" s="96" t="s">
        <v>90</v>
      </c>
      <c r="F50" s="53" t="n">
        <v>100</v>
      </c>
      <c r="G50" s="53" t="n">
        <v>100</v>
      </c>
      <c r="H50" s="96" t="s">
        <v>90</v>
      </c>
      <c r="I50" s="105" t="s">
        <v>90</v>
      </c>
    </row>
    <row r="51" customFormat="false" ht="14.25" hidden="false" customHeight="true" outlineLevel="0" collapsed="false">
      <c r="B51" s="121"/>
      <c r="C51" s="50" t="s">
        <v>38</v>
      </c>
      <c r="D51" s="53" t="n">
        <v>100</v>
      </c>
      <c r="E51" s="53" t="n">
        <v>6.3</v>
      </c>
      <c r="F51" s="53" t="n">
        <v>93.7</v>
      </c>
      <c r="G51" s="53" t="n">
        <v>89.1</v>
      </c>
      <c r="H51" s="53" t="n">
        <v>3.2</v>
      </c>
      <c r="I51" s="55" t="n">
        <v>1.4</v>
      </c>
    </row>
    <row r="52" customFormat="false" ht="14.25" hidden="false" customHeight="true" outlineLevel="0" collapsed="false">
      <c r="B52" s="121"/>
      <c r="C52" s="50" t="s">
        <v>39</v>
      </c>
      <c r="D52" s="53" t="n">
        <v>100</v>
      </c>
      <c r="E52" s="53" t="n">
        <v>7.1</v>
      </c>
      <c r="F52" s="53" t="n">
        <v>92.9</v>
      </c>
      <c r="G52" s="96" t="s">
        <v>90</v>
      </c>
      <c r="H52" s="96" t="s">
        <v>90</v>
      </c>
      <c r="I52" s="105" t="s">
        <v>90</v>
      </c>
    </row>
    <row r="53" customFormat="false" ht="14.25" hidden="false" customHeight="true" outlineLevel="0" collapsed="false">
      <c r="B53" s="121"/>
      <c r="C53" s="50" t="s">
        <v>40</v>
      </c>
      <c r="D53" s="53" t="n">
        <v>100</v>
      </c>
      <c r="E53" s="53" t="n">
        <v>7.3</v>
      </c>
      <c r="F53" s="53" t="n">
        <v>92.7</v>
      </c>
      <c r="G53" s="53" t="n">
        <v>83</v>
      </c>
      <c r="H53" s="53" t="n">
        <v>7.5</v>
      </c>
      <c r="I53" s="55" t="n">
        <v>2.2</v>
      </c>
    </row>
    <row r="54" customFormat="false" ht="14.25" hidden="false" customHeight="true" outlineLevel="0" collapsed="false">
      <c r="B54" s="121"/>
      <c r="C54" s="50" t="s">
        <v>41</v>
      </c>
      <c r="D54" s="53" t="n">
        <v>100</v>
      </c>
      <c r="E54" s="53" t="n">
        <v>7.4</v>
      </c>
      <c r="F54" s="53" t="n">
        <v>92.6</v>
      </c>
      <c r="G54" s="53" t="n">
        <v>82.1</v>
      </c>
      <c r="H54" s="53" t="n">
        <v>8.6</v>
      </c>
      <c r="I54" s="55" t="n">
        <v>1.9</v>
      </c>
    </row>
    <row r="55" customFormat="false" ht="14.25" hidden="false" customHeight="true" outlineLevel="0" collapsed="false">
      <c r="B55" s="121"/>
      <c r="C55" s="56" t="s">
        <v>42</v>
      </c>
      <c r="D55" s="59" t="n">
        <v>100</v>
      </c>
      <c r="E55" s="59" t="n">
        <v>7.5</v>
      </c>
      <c r="F55" s="59" t="n">
        <v>92.5</v>
      </c>
      <c r="G55" s="59" t="n">
        <v>80.6</v>
      </c>
      <c r="H55" s="59" t="n">
        <v>9.8</v>
      </c>
      <c r="I55" s="61" t="n">
        <v>2</v>
      </c>
    </row>
    <row r="56" customFormat="false" ht="14.25" hidden="false" customHeight="true" outlineLevel="0" collapsed="false">
      <c r="B56" s="121"/>
      <c r="C56" s="44"/>
      <c r="D56" s="161" t="s">
        <v>31</v>
      </c>
      <c r="E56" s="161"/>
      <c r="F56" s="161"/>
      <c r="G56" s="161"/>
      <c r="H56" s="161"/>
      <c r="I56" s="161"/>
    </row>
    <row r="57" customFormat="false" ht="27" hidden="false" customHeight="false" outlineLevel="0" collapsed="false">
      <c r="B57" s="121"/>
      <c r="C57" s="37" t="s">
        <v>114</v>
      </c>
      <c r="D57" s="53" t="n">
        <v>100</v>
      </c>
      <c r="E57" s="96" t="s">
        <v>90</v>
      </c>
      <c r="F57" s="53" t="n">
        <v>100</v>
      </c>
      <c r="G57" s="53" t="n">
        <v>100</v>
      </c>
      <c r="H57" s="96" t="s">
        <v>90</v>
      </c>
      <c r="I57" s="105" t="s">
        <v>90</v>
      </c>
    </row>
    <row r="58" customFormat="false" ht="14.25" hidden="false" customHeight="true" outlineLevel="0" collapsed="false">
      <c r="B58" s="121"/>
      <c r="C58" s="50" t="s">
        <v>38</v>
      </c>
      <c r="D58" s="53" t="n">
        <v>100</v>
      </c>
      <c r="E58" s="53" t="n">
        <v>6.3</v>
      </c>
      <c r="F58" s="53" t="n">
        <v>93.7</v>
      </c>
      <c r="G58" s="53" t="n">
        <v>90.7</v>
      </c>
      <c r="H58" s="53" t="n">
        <v>2.4</v>
      </c>
      <c r="I58" s="55" t="n">
        <v>0.6</v>
      </c>
    </row>
    <row r="59" customFormat="false" ht="14.25" hidden="false" customHeight="true" outlineLevel="0" collapsed="false">
      <c r="B59" s="121"/>
      <c r="C59" s="50" t="s">
        <v>39</v>
      </c>
      <c r="D59" s="53" t="n">
        <v>100</v>
      </c>
      <c r="E59" s="53" t="n">
        <v>6.6</v>
      </c>
      <c r="F59" s="53" t="n">
        <v>93.4</v>
      </c>
      <c r="G59" s="96" t="s">
        <v>90</v>
      </c>
      <c r="H59" s="96" t="s">
        <v>90</v>
      </c>
      <c r="I59" s="105" t="s">
        <v>90</v>
      </c>
    </row>
    <row r="60" customFormat="false" ht="14.25" hidden="false" customHeight="true" outlineLevel="0" collapsed="false">
      <c r="B60" s="121"/>
      <c r="C60" s="50" t="s">
        <v>40</v>
      </c>
      <c r="D60" s="53" t="n">
        <v>100</v>
      </c>
      <c r="E60" s="53" t="n">
        <v>7.1</v>
      </c>
      <c r="F60" s="53" t="n">
        <v>92.9</v>
      </c>
      <c r="G60" s="53" t="n">
        <v>85.6</v>
      </c>
      <c r="H60" s="53" t="n">
        <v>6.1</v>
      </c>
      <c r="I60" s="55" t="n">
        <v>1.2</v>
      </c>
    </row>
    <row r="61" customFormat="false" ht="14.25" hidden="false" customHeight="true" outlineLevel="0" collapsed="false">
      <c r="B61" s="121"/>
      <c r="C61" s="50" t="s">
        <v>41</v>
      </c>
      <c r="D61" s="53" t="n">
        <v>100</v>
      </c>
      <c r="E61" s="53" t="n">
        <v>6.4</v>
      </c>
      <c r="F61" s="53" t="n">
        <v>93.6</v>
      </c>
      <c r="G61" s="53" t="n">
        <v>84.4</v>
      </c>
      <c r="H61" s="53" t="n">
        <v>8.3</v>
      </c>
      <c r="I61" s="55" t="n">
        <v>0.9</v>
      </c>
    </row>
    <row r="62" customFormat="false" ht="14.25" hidden="false" customHeight="true" outlineLevel="0" collapsed="false">
      <c r="B62" s="121"/>
      <c r="C62" s="56" t="s">
        <v>42</v>
      </c>
      <c r="D62" s="53" t="n">
        <v>100</v>
      </c>
      <c r="E62" s="53" t="n">
        <v>8.5</v>
      </c>
      <c r="F62" s="53" t="n">
        <v>91.5</v>
      </c>
      <c r="G62" s="53" t="n">
        <v>81.2</v>
      </c>
      <c r="H62" s="53" t="n">
        <v>7.9</v>
      </c>
      <c r="I62" s="55" t="n">
        <v>2.4</v>
      </c>
    </row>
    <row r="63" customFormat="false" ht="14.25" hidden="false" customHeight="true" outlineLevel="0" collapsed="false">
      <c r="B63" s="121"/>
      <c r="C63" s="44"/>
      <c r="D63" s="162" t="s">
        <v>19</v>
      </c>
      <c r="E63" s="162"/>
      <c r="F63" s="162"/>
      <c r="G63" s="162"/>
      <c r="H63" s="162"/>
      <c r="I63" s="162"/>
    </row>
    <row r="64" customFormat="false" ht="27" hidden="false" customHeight="false" outlineLevel="0" collapsed="false">
      <c r="B64" s="121"/>
      <c r="C64" s="37" t="s">
        <v>114</v>
      </c>
      <c r="D64" s="53" t="n">
        <v>100</v>
      </c>
      <c r="E64" s="96" t="s">
        <v>90</v>
      </c>
      <c r="F64" s="53" t="n">
        <v>100</v>
      </c>
      <c r="G64" s="53" t="n">
        <v>100</v>
      </c>
      <c r="H64" s="96" t="s">
        <v>90</v>
      </c>
      <c r="I64" s="105" t="s">
        <v>90</v>
      </c>
    </row>
    <row r="65" customFormat="false" ht="14.25" hidden="false" customHeight="true" outlineLevel="0" collapsed="false">
      <c r="B65" s="121"/>
      <c r="C65" s="50" t="s">
        <v>38</v>
      </c>
      <c r="D65" s="53" t="n">
        <v>100</v>
      </c>
      <c r="E65" s="53" t="n">
        <v>6.2</v>
      </c>
      <c r="F65" s="53" t="n">
        <v>93.8</v>
      </c>
      <c r="G65" s="53" t="n">
        <v>88.8</v>
      </c>
      <c r="H65" s="53" t="n">
        <v>3.4</v>
      </c>
      <c r="I65" s="55" t="n">
        <v>1.6</v>
      </c>
    </row>
    <row r="66" customFormat="false" ht="14.25" hidden="false" customHeight="true" outlineLevel="0" collapsed="false">
      <c r="B66" s="121"/>
      <c r="C66" s="50" t="s">
        <v>39</v>
      </c>
      <c r="D66" s="53" t="n">
        <v>100</v>
      </c>
      <c r="E66" s="53" t="n">
        <v>7.2</v>
      </c>
      <c r="F66" s="53" t="n">
        <v>92.8</v>
      </c>
      <c r="G66" s="96" t="s">
        <v>90</v>
      </c>
      <c r="H66" s="96" t="s">
        <v>90</v>
      </c>
      <c r="I66" s="105" t="s">
        <v>90</v>
      </c>
    </row>
    <row r="67" customFormat="false" ht="14.25" hidden="false" customHeight="true" outlineLevel="0" collapsed="false">
      <c r="B67" s="121"/>
      <c r="C67" s="50" t="s">
        <v>40</v>
      </c>
      <c r="D67" s="53" t="n">
        <v>100</v>
      </c>
      <c r="E67" s="53" t="n">
        <v>7.3</v>
      </c>
      <c r="F67" s="53" t="n">
        <v>92.7</v>
      </c>
      <c r="G67" s="53" t="n">
        <v>82.5</v>
      </c>
      <c r="H67" s="53" t="n">
        <v>7.8</v>
      </c>
      <c r="I67" s="55" t="n">
        <v>2.5</v>
      </c>
    </row>
    <row r="68" customFormat="false" ht="14.25" hidden="false" customHeight="true" outlineLevel="0" collapsed="false">
      <c r="B68" s="121"/>
      <c r="C68" s="50" t="s">
        <v>41</v>
      </c>
      <c r="D68" s="53" t="n">
        <v>100</v>
      </c>
      <c r="E68" s="53" t="n">
        <v>7.5</v>
      </c>
      <c r="F68" s="53" t="n">
        <v>92.5</v>
      </c>
      <c r="G68" s="53" t="n">
        <v>81.8</v>
      </c>
      <c r="H68" s="53" t="n">
        <v>8.7</v>
      </c>
      <c r="I68" s="55" t="n">
        <v>2</v>
      </c>
    </row>
    <row r="69" customFormat="false" ht="14.25" hidden="false" customHeight="true" outlineLevel="0" collapsed="false">
      <c r="B69" s="121"/>
      <c r="C69" s="56" t="s">
        <v>42</v>
      </c>
      <c r="D69" s="59" t="n">
        <v>100</v>
      </c>
      <c r="E69" s="59" t="n">
        <v>7.1</v>
      </c>
      <c r="F69" s="59" t="n">
        <v>92.9</v>
      </c>
      <c r="G69" s="59" t="n">
        <v>80.7</v>
      </c>
      <c r="H69" s="59" t="n">
        <v>10.3</v>
      </c>
      <c r="I69" s="61" t="n">
        <v>1.9</v>
      </c>
    </row>
  </sheetData>
  <mergeCells count="16">
    <mergeCell ref="B2:I2"/>
    <mergeCell ref="D5:D6"/>
    <mergeCell ref="E5:E6"/>
    <mergeCell ref="F5:F6"/>
    <mergeCell ref="B7:B27"/>
    <mergeCell ref="D7:I7"/>
    <mergeCell ref="D14:I14"/>
    <mergeCell ref="D21:I21"/>
    <mergeCell ref="B28:B48"/>
    <mergeCell ref="D28:I28"/>
    <mergeCell ref="D35:I35"/>
    <mergeCell ref="D42:I42"/>
    <mergeCell ref="B49:B69"/>
    <mergeCell ref="D49:I49"/>
    <mergeCell ref="D56:I56"/>
    <mergeCell ref="D63:I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185</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13.87"/>
    <col collapsed="false" customWidth="true" hidden="false" outlineLevel="0" max="7" min="3" style="28" width="17.87"/>
    <col collapsed="false" customWidth="false" hidden="false" outlineLevel="0" max="257" min="8" style="28" width="8.99"/>
  </cols>
  <sheetData>
    <row r="2" customFormat="false" ht="13.5" hidden="false" customHeight="false" outlineLevel="0" collapsed="false">
      <c r="B2" s="30" t="s">
        <v>185</v>
      </c>
      <c r="C2" s="30"/>
      <c r="D2" s="30"/>
      <c r="E2" s="30"/>
      <c r="F2" s="30"/>
      <c r="G2" s="30"/>
      <c r="H2" s="31"/>
      <c r="I2" s="31"/>
    </row>
    <row r="3" customFormat="false" ht="13.5" hidden="false" customHeight="false" outlineLevel="0" collapsed="false">
      <c r="B3" s="95"/>
    </row>
    <row r="4" customFormat="false" ht="13.5" hidden="false" customHeight="false" outlineLevel="0" collapsed="false">
      <c r="B4" s="95"/>
      <c r="G4" s="32" t="s">
        <v>7</v>
      </c>
    </row>
    <row r="5" customFormat="false" ht="13.5" hidden="false" customHeight="false" outlineLevel="0" collapsed="false">
      <c r="B5" s="44"/>
      <c r="C5" s="35" t="s">
        <v>186</v>
      </c>
      <c r="D5" s="35"/>
      <c r="E5" s="35"/>
      <c r="F5" s="35"/>
      <c r="G5" s="35"/>
    </row>
    <row r="6" customFormat="false" ht="42.75" hidden="false" customHeight="true" outlineLevel="0" collapsed="false">
      <c r="B6" s="104"/>
      <c r="C6" s="123" t="s">
        <v>9</v>
      </c>
      <c r="D6" s="100" t="s">
        <v>187</v>
      </c>
      <c r="E6" s="100" t="s">
        <v>188</v>
      </c>
      <c r="F6" s="100" t="s">
        <v>189</v>
      </c>
      <c r="G6" s="56" t="s">
        <v>190</v>
      </c>
    </row>
    <row r="7" customFormat="false" ht="15.75" hidden="false" customHeight="true" outlineLevel="0" collapsed="false">
      <c r="B7" s="91"/>
      <c r="C7" s="102" t="s">
        <v>9</v>
      </c>
      <c r="D7" s="102"/>
      <c r="E7" s="102"/>
      <c r="F7" s="102"/>
      <c r="G7" s="102"/>
    </row>
    <row r="8" customFormat="false" ht="15.75" hidden="false" customHeight="true" outlineLevel="0" collapsed="false">
      <c r="B8" s="129" t="s">
        <v>9</v>
      </c>
      <c r="C8" s="114" t="n">
        <v>100</v>
      </c>
      <c r="D8" s="114" t="n">
        <v>38.2</v>
      </c>
      <c r="E8" s="114" t="n">
        <v>51.1</v>
      </c>
      <c r="F8" s="114" t="n">
        <v>0.8</v>
      </c>
      <c r="G8" s="90" t="n">
        <v>9.9</v>
      </c>
    </row>
    <row r="9" customFormat="false" ht="15.75" hidden="false" customHeight="true" outlineLevel="0" collapsed="false">
      <c r="B9" s="91"/>
      <c r="C9" s="163" t="s">
        <v>191</v>
      </c>
      <c r="D9" s="163"/>
      <c r="E9" s="163"/>
      <c r="F9" s="163"/>
      <c r="G9" s="163"/>
    </row>
    <row r="10" customFormat="false" ht="15.75" hidden="false" customHeight="true" outlineLevel="0" collapsed="false">
      <c r="B10" s="129" t="s">
        <v>192</v>
      </c>
      <c r="C10" s="114" t="n">
        <v>100</v>
      </c>
      <c r="D10" s="114" t="n">
        <v>31.6</v>
      </c>
      <c r="E10" s="114" t="n">
        <v>52.2</v>
      </c>
      <c r="F10" s="114" t="n">
        <v>1</v>
      </c>
      <c r="G10" s="90" t="n">
        <v>15.2</v>
      </c>
    </row>
    <row r="11" customFormat="false" ht="15.75" hidden="false" customHeight="true" outlineLevel="0" collapsed="false">
      <c r="B11" s="129" t="s">
        <v>193</v>
      </c>
      <c r="C11" s="114" t="n">
        <v>100</v>
      </c>
      <c r="D11" s="114" t="n">
        <v>38.9</v>
      </c>
      <c r="E11" s="114" t="n">
        <v>47.6</v>
      </c>
      <c r="F11" s="114" t="n">
        <v>0.9</v>
      </c>
      <c r="G11" s="90" t="n">
        <v>12.7</v>
      </c>
    </row>
    <row r="12" customFormat="false" ht="15.75" hidden="false" customHeight="true" outlineLevel="0" collapsed="false">
      <c r="B12" s="129" t="s">
        <v>194</v>
      </c>
      <c r="C12" s="114" t="n">
        <v>100</v>
      </c>
      <c r="D12" s="114" t="n">
        <v>25</v>
      </c>
      <c r="E12" s="114" t="n">
        <v>62.6</v>
      </c>
      <c r="F12" s="114" t="n">
        <v>0.7</v>
      </c>
      <c r="G12" s="90" t="n">
        <v>11.7</v>
      </c>
    </row>
    <row r="13" customFormat="false" ht="15.75" hidden="false" customHeight="true" outlineLevel="0" collapsed="false">
      <c r="B13" s="129" t="s">
        <v>195</v>
      </c>
      <c r="C13" s="114" t="n">
        <v>100</v>
      </c>
      <c r="D13" s="114" t="n">
        <v>45.9</v>
      </c>
      <c r="E13" s="114" t="n">
        <v>46.4</v>
      </c>
      <c r="F13" s="114" t="n">
        <v>1.1</v>
      </c>
      <c r="G13" s="90" t="n">
        <v>6.5</v>
      </c>
    </row>
    <row r="14" customFormat="false" ht="15.75" hidden="false" customHeight="true" outlineLevel="0" collapsed="false">
      <c r="B14" s="129" t="s">
        <v>196</v>
      </c>
      <c r="C14" s="114" t="n">
        <v>100</v>
      </c>
      <c r="D14" s="114" t="n">
        <v>67.9</v>
      </c>
      <c r="E14" s="114" t="n">
        <v>29.5</v>
      </c>
      <c r="F14" s="114" t="n">
        <v>1</v>
      </c>
      <c r="G14" s="90" t="n">
        <v>1.5</v>
      </c>
    </row>
    <row r="15" customFormat="false" ht="15.75" hidden="false" customHeight="true" outlineLevel="0" collapsed="false">
      <c r="B15" s="129" t="s">
        <v>197</v>
      </c>
      <c r="C15" s="114" t="n">
        <v>100</v>
      </c>
      <c r="D15" s="114" t="n">
        <v>44.1</v>
      </c>
      <c r="E15" s="114" t="n">
        <v>52</v>
      </c>
      <c r="F15" s="114" t="n">
        <v>1.1</v>
      </c>
      <c r="G15" s="90" t="n">
        <v>2.9</v>
      </c>
    </row>
    <row r="16" customFormat="false" ht="15.75" hidden="false" customHeight="true" outlineLevel="0" collapsed="false">
      <c r="B16" s="129" t="s">
        <v>198</v>
      </c>
      <c r="C16" s="114" t="n">
        <v>100</v>
      </c>
      <c r="D16" s="114" t="n">
        <v>33.3</v>
      </c>
      <c r="E16" s="114" t="n">
        <v>51.6</v>
      </c>
      <c r="F16" s="114" t="n">
        <v>0.7</v>
      </c>
      <c r="G16" s="90" t="n">
        <v>14.4</v>
      </c>
    </row>
    <row r="17" customFormat="false" ht="15.75" hidden="false" customHeight="true" outlineLevel="0" collapsed="false">
      <c r="B17" s="129" t="s">
        <v>199</v>
      </c>
      <c r="C17" s="114" t="n">
        <v>100</v>
      </c>
      <c r="D17" s="114" t="n">
        <v>39.7</v>
      </c>
      <c r="E17" s="114" t="n">
        <v>46.6</v>
      </c>
      <c r="F17" s="114" t="n">
        <v>0.5</v>
      </c>
      <c r="G17" s="90" t="n">
        <v>13.3</v>
      </c>
    </row>
    <row r="18" customFormat="false" ht="15.75" hidden="false" customHeight="true" outlineLevel="0" collapsed="false">
      <c r="B18" s="129" t="s">
        <v>200</v>
      </c>
      <c r="C18" s="114" t="n">
        <v>100</v>
      </c>
      <c r="D18" s="114" t="n">
        <v>47.1</v>
      </c>
      <c r="E18" s="114" t="n">
        <v>42.4</v>
      </c>
      <c r="F18" s="114" t="n">
        <v>0.9</v>
      </c>
      <c r="G18" s="90" t="n">
        <v>9.6</v>
      </c>
    </row>
    <row r="19" customFormat="false" ht="15.75" hidden="false" customHeight="true" outlineLevel="0" collapsed="false">
      <c r="B19" s="129" t="s">
        <v>201</v>
      </c>
      <c r="C19" s="114" t="n">
        <v>100</v>
      </c>
      <c r="D19" s="114" t="n">
        <v>45.3</v>
      </c>
      <c r="E19" s="114" t="n">
        <v>48.1</v>
      </c>
      <c r="F19" s="114" t="n">
        <v>0.2</v>
      </c>
      <c r="G19" s="90" t="n">
        <v>6.4</v>
      </c>
    </row>
    <row r="20" customFormat="false" ht="15.75" hidden="false" customHeight="true" outlineLevel="0" collapsed="false">
      <c r="B20" s="129" t="s">
        <v>202</v>
      </c>
      <c r="C20" s="114" t="n">
        <v>100</v>
      </c>
      <c r="D20" s="114" t="n">
        <v>40.9</v>
      </c>
      <c r="E20" s="114" t="n">
        <v>46.8</v>
      </c>
      <c r="F20" s="114" t="n">
        <v>0.6</v>
      </c>
      <c r="G20" s="90" t="n">
        <v>11.7</v>
      </c>
    </row>
    <row r="21" customFormat="false" ht="15.75" hidden="false" customHeight="true" outlineLevel="0" collapsed="false">
      <c r="B21" s="129" t="s">
        <v>203</v>
      </c>
      <c r="C21" s="114" t="n">
        <v>100</v>
      </c>
      <c r="D21" s="114" t="n">
        <v>55</v>
      </c>
      <c r="E21" s="114" t="n">
        <v>34.5</v>
      </c>
      <c r="F21" s="114" t="n">
        <v>0.9</v>
      </c>
      <c r="G21" s="90" t="n">
        <v>9.6</v>
      </c>
    </row>
    <row r="22" customFormat="false" ht="15.75" hidden="false" customHeight="true" outlineLevel="0" collapsed="false">
      <c r="B22" s="91"/>
      <c r="C22" s="163" t="s">
        <v>204</v>
      </c>
      <c r="D22" s="163"/>
      <c r="E22" s="163"/>
      <c r="F22" s="163"/>
      <c r="G22" s="163"/>
    </row>
    <row r="23" customFormat="false" ht="15.75" hidden="false" customHeight="true" outlineLevel="0" collapsed="false">
      <c r="B23" s="91" t="s">
        <v>205</v>
      </c>
      <c r="C23" s="114" t="n">
        <v>100</v>
      </c>
      <c r="D23" s="114" t="n">
        <v>27.8</v>
      </c>
      <c r="E23" s="114" t="n">
        <v>62.3</v>
      </c>
      <c r="F23" s="114" t="n">
        <v>0.7</v>
      </c>
      <c r="G23" s="90" t="n">
        <v>9.2</v>
      </c>
    </row>
    <row r="24" customFormat="false" ht="15.75" hidden="false" customHeight="true" outlineLevel="0" collapsed="false">
      <c r="B24" s="129" t="s">
        <v>206</v>
      </c>
      <c r="C24" s="114" t="n">
        <v>100</v>
      </c>
      <c r="D24" s="114" t="n">
        <v>39.1</v>
      </c>
      <c r="E24" s="114" t="n">
        <v>49.9</v>
      </c>
      <c r="F24" s="114" t="n">
        <v>0.8</v>
      </c>
      <c r="G24" s="90" t="n">
        <v>10.3</v>
      </c>
    </row>
    <row r="25" customFormat="false" ht="15.75" hidden="false" customHeight="true" outlineLevel="0" collapsed="false">
      <c r="B25" s="133" t="s">
        <v>207</v>
      </c>
      <c r="C25" s="115" t="n">
        <v>100</v>
      </c>
      <c r="D25" s="115" t="n">
        <v>53</v>
      </c>
      <c r="E25" s="115" t="n">
        <v>36.8</v>
      </c>
      <c r="F25" s="115" t="n">
        <v>1.2</v>
      </c>
      <c r="G25" s="94" t="n">
        <v>9</v>
      </c>
    </row>
  </sheetData>
  <mergeCells count="5">
    <mergeCell ref="B2:G2"/>
    <mergeCell ref="C5:G5"/>
    <mergeCell ref="C7:G7"/>
    <mergeCell ref="C9:G9"/>
    <mergeCell ref="C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false" hidden="false" outlineLevel="0" max="257" min="2" style="28" width="8.99"/>
  </cols>
  <sheetData>
    <row r="2" customFormat="false" ht="13.5" hidden="false" customHeight="false" outlineLevel="0" collapsed="false">
      <c r="B2" s="29" t="s">
        <v>208</v>
      </c>
    </row>
    <row r="4" customFormat="false" ht="13.5" hidden="false" customHeight="false" outlineLevel="0" collapsed="false">
      <c r="B4" s="29" t="s">
        <v>209</v>
      </c>
    </row>
    <row r="32" customFormat="false" ht="13.5" hidden="false" customHeight="false" outlineLevel="0" collapsed="false">
      <c r="B32" s="29" t="s">
        <v>2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5.62"/>
    <col collapsed="false" customWidth="true" hidden="false" outlineLevel="0" max="3" min="3" style="28" width="15.49"/>
    <col collapsed="false" customWidth="true" hidden="false" outlineLevel="0" max="10" min="4" style="28" width="13.75"/>
    <col collapsed="false" customWidth="false" hidden="false" outlineLevel="0" max="257" min="11" style="28" width="8.99"/>
  </cols>
  <sheetData>
    <row r="2" customFormat="false" ht="13.5" hidden="false" customHeight="false" outlineLevel="0" collapsed="false">
      <c r="B2" s="30" t="s">
        <v>208</v>
      </c>
      <c r="C2" s="30"/>
      <c r="D2" s="30"/>
      <c r="E2" s="30"/>
      <c r="F2" s="30"/>
      <c r="G2" s="30"/>
      <c r="H2" s="30"/>
      <c r="I2" s="30"/>
      <c r="J2" s="30"/>
    </row>
    <row r="3" customFormat="false" ht="13.5" hidden="false" customHeight="false" outlineLevel="0" collapsed="false">
      <c r="B3" s="95"/>
    </row>
    <row r="4" customFormat="false" ht="13.5" hidden="false" customHeight="false" outlineLevel="0" collapsed="false">
      <c r="B4" s="31"/>
      <c r="E4" s="32"/>
      <c r="H4" s="32"/>
      <c r="J4" s="32" t="s">
        <v>7</v>
      </c>
    </row>
    <row r="5" customFormat="false" ht="15.75" hidden="false" customHeight="true" outlineLevel="0" collapsed="false">
      <c r="B5" s="109"/>
      <c r="C5" s="109"/>
      <c r="D5" s="35" t="s">
        <v>9</v>
      </c>
      <c r="E5" s="35" t="s">
        <v>111</v>
      </c>
      <c r="F5" s="118" t="s">
        <v>110</v>
      </c>
      <c r="G5" s="164" t="s">
        <v>118</v>
      </c>
      <c r="H5" s="164"/>
      <c r="I5" s="164"/>
      <c r="J5" s="102"/>
    </row>
    <row r="6" customFormat="false" ht="27" hidden="false" customHeight="false" outlineLevel="0" collapsed="false">
      <c r="B6" s="109"/>
      <c r="C6" s="109"/>
      <c r="D6" s="35"/>
      <c r="E6" s="35"/>
      <c r="F6" s="118"/>
      <c r="G6" s="110" t="s">
        <v>211</v>
      </c>
      <c r="H6" s="110" t="s">
        <v>212</v>
      </c>
      <c r="I6" s="110" t="s">
        <v>213</v>
      </c>
      <c r="J6" s="35" t="s">
        <v>214</v>
      </c>
    </row>
    <row r="7" customFormat="false" ht="29.25" hidden="false" customHeight="true" outlineLevel="0" collapsed="false">
      <c r="B7" s="124" t="s">
        <v>215</v>
      </c>
      <c r="C7" s="44" t="s">
        <v>123</v>
      </c>
      <c r="D7" s="165" t="n">
        <v>100</v>
      </c>
      <c r="E7" s="66" t="n">
        <v>71.5</v>
      </c>
      <c r="F7" s="66" t="n">
        <v>28.5</v>
      </c>
      <c r="G7" s="112" t="s">
        <v>90</v>
      </c>
      <c r="H7" s="112" t="s">
        <v>90</v>
      </c>
      <c r="I7" s="112" t="s">
        <v>90</v>
      </c>
      <c r="J7" s="113" t="s">
        <v>90</v>
      </c>
    </row>
    <row r="8" customFormat="false" ht="29.25" hidden="false" customHeight="true" outlineLevel="0" collapsed="false">
      <c r="B8" s="124"/>
      <c r="C8" s="37" t="s">
        <v>1</v>
      </c>
      <c r="D8" s="71" t="n">
        <v>100</v>
      </c>
      <c r="E8" s="72" t="n">
        <v>44.8</v>
      </c>
      <c r="F8" s="72" t="n">
        <v>55.2</v>
      </c>
      <c r="G8" s="72" t="n">
        <v>11.7</v>
      </c>
      <c r="H8" s="72" t="n">
        <v>43.2</v>
      </c>
      <c r="I8" s="166" t="s">
        <v>90</v>
      </c>
      <c r="J8" s="73" t="n">
        <v>0.3</v>
      </c>
    </row>
    <row r="9" customFormat="false" ht="29.25" hidden="false" customHeight="true" outlineLevel="0" collapsed="false">
      <c r="B9" s="124"/>
      <c r="C9" s="37" t="s">
        <v>2</v>
      </c>
      <c r="D9" s="71" t="n">
        <v>100</v>
      </c>
      <c r="E9" s="72" t="n">
        <v>55.9</v>
      </c>
      <c r="F9" s="72" t="n">
        <v>44.1</v>
      </c>
      <c r="G9" s="72" t="n">
        <v>9.9</v>
      </c>
      <c r="H9" s="72" t="n">
        <v>30.6</v>
      </c>
      <c r="I9" s="72" t="n">
        <v>3.3</v>
      </c>
      <c r="J9" s="73" t="n">
        <v>0.3</v>
      </c>
    </row>
    <row r="10" customFormat="false" ht="29.25" hidden="false" customHeight="true" outlineLevel="0" collapsed="false">
      <c r="B10" s="124"/>
      <c r="C10" s="37" t="s">
        <v>3</v>
      </c>
      <c r="D10" s="71" t="n">
        <v>100</v>
      </c>
      <c r="E10" s="72" t="n">
        <v>64.3</v>
      </c>
      <c r="F10" s="72" t="n">
        <v>35.7</v>
      </c>
      <c r="G10" s="166" t="s">
        <v>90</v>
      </c>
      <c r="H10" s="166" t="s">
        <v>90</v>
      </c>
      <c r="I10" s="166" t="s">
        <v>90</v>
      </c>
      <c r="J10" s="167" t="s">
        <v>90</v>
      </c>
    </row>
    <row r="11" customFormat="false" ht="29.25" hidden="false" customHeight="true" outlineLevel="0" collapsed="false">
      <c r="B11" s="124"/>
      <c r="C11" s="37" t="s">
        <v>4</v>
      </c>
      <c r="D11" s="71" t="n">
        <v>100</v>
      </c>
      <c r="E11" s="72" t="n">
        <v>75.4</v>
      </c>
      <c r="F11" s="72" t="n">
        <v>24.6</v>
      </c>
      <c r="G11" s="72" t="n">
        <v>8.4</v>
      </c>
      <c r="H11" s="72" t="n">
        <v>15.7</v>
      </c>
      <c r="I11" s="72" t="n">
        <v>0.2</v>
      </c>
      <c r="J11" s="73" t="n">
        <v>0.3</v>
      </c>
    </row>
    <row r="12" customFormat="false" ht="29.25" hidden="false" customHeight="true" outlineLevel="0" collapsed="false">
      <c r="B12" s="124"/>
      <c r="C12" s="37" t="s">
        <v>5</v>
      </c>
      <c r="D12" s="71" t="n">
        <v>100</v>
      </c>
      <c r="E12" s="72" t="n">
        <v>82.8</v>
      </c>
      <c r="F12" s="72" t="n">
        <v>17.2</v>
      </c>
      <c r="G12" s="72" t="n">
        <v>5.5</v>
      </c>
      <c r="H12" s="72" t="n">
        <v>11.3</v>
      </c>
      <c r="I12" s="72" t="n">
        <v>0.1</v>
      </c>
      <c r="J12" s="73" t="n">
        <v>0.3</v>
      </c>
    </row>
    <row r="13" customFormat="false" ht="29.25" hidden="false" customHeight="true" outlineLevel="0" collapsed="false">
      <c r="B13" s="124"/>
      <c r="C13" s="100" t="s">
        <v>6</v>
      </c>
      <c r="D13" s="75" t="n">
        <v>100</v>
      </c>
      <c r="E13" s="76" t="n">
        <v>84.3</v>
      </c>
      <c r="F13" s="76" t="n">
        <v>15.7</v>
      </c>
      <c r="G13" s="76" t="n">
        <v>4.7</v>
      </c>
      <c r="H13" s="76" t="n">
        <v>10.6</v>
      </c>
      <c r="I13" s="76" t="n">
        <v>0.1</v>
      </c>
      <c r="J13" s="77" t="n">
        <v>0.3</v>
      </c>
    </row>
    <row r="14" customFormat="false" ht="29.25" hidden="false" customHeight="true" outlineLevel="0" collapsed="false">
      <c r="B14" s="121" t="s">
        <v>216</v>
      </c>
      <c r="C14" s="44" t="s">
        <v>123</v>
      </c>
      <c r="D14" s="165" t="n">
        <v>100</v>
      </c>
      <c r="E14" s="66" t="n">
        <v>44.9</v>
      </c>
      <c r="F14" s="66" t="n">
        <v>55.1</v>
      </c>
      <c r="G14" s="112" t="s">
        <v>90</v>
      </c>
      <c r="H14" s="112" t="s">
        <v>90</v>
      </c>
      <c r="I14" s="112" t="s">
        <v>90</v>
      </c>
      <c r="J14" s="113" t="s">
        <v>90</v>
      </c>
    </row>
    <row r="15" customFormat="false" ht="29.25" hidden="false" customHeight="true" outlineLevel="0" collapsed="false">
      <c r="B15" s="121"/>
      <c r="C15" s="37" t="s">
        <v>1</v>
      </c>
      <c r="D15" s="71" t="n">
        <v>100</v>
      </c>
      <c r="E15" s="72" t="n">
        <v>13.6</v>
      </c>
      <c r="F15" s="72" t="n">
        <v>86.4</v>
      </c>
      <c r="G15" s="72" t="n">
        <v>6.1</v>
      </c>
      <c r="H15" s="72" t="n">
        <v>80.1</v>
      </c>
      <c r="I15" s="166" t="s">
        <v>90</v>
      </c>
      <c r="J15" s="73" t="n">
        <v>0.1</v>
      </c>
    </row>
    <row r="16" customFormat="false" ht="29.25" hidden="false" customHeight="true" outlineLevel="0" collapsed="false">
      <c r="B16" s="121"/>
      <c r="C16" s="37" t="s">
        <v>2</v>
      </c>
      <c r="D16" s="71" t="n">
        <v>100</v>
      </c>
      <c r="E16" s="72" t="n">
        <v>15</v>
      </c>
      <c r="F16" s="72" t="n">
        <v>85</v>
      </c>
      <c r="G16" s="72" t="n">
        <v>5.9</v>
      </c>
      <c r="H16" s="72" t="n">
        <v>72.9</v>
      </c>
      <c r="I16" s="72" t="n">
        <v>6.1</v>
      </c>
      <c r="J16" s="73" t="n">
        <v>0.1</v>
      </c>
    </row>
    <row r="17" customFormat="false" ht="29.25" hidden="false" customHeight="true" outlineLevel="0" collapsed="false">
      <c r="B17" s="121"/>
      <c r="C17" s="37" t="s">
        <v>3</v>
      </c>
      <c r="D17" s="71" t="n">
        <v>100</v>
      </c>
      <c r="E17" s="72" t="n">
        <v>15.7</v>
      </c>
      <c r="F17" s="72" t="n">
        <v>84.3</v>
      </c>
      <c r="G17" s="166" t="s">
        <v>90</v>
      </c>
      <c r="H17" s="166" t="s">
        <v>90</v>
      </c>
      <c r="I17" s="166" t="s">
        <v>90</v>
      </c>
      <c r="J17" s="167" t="s">
        <v>90</v>
      </c>
    </row>
    <row r="18" customFormat="false" ht="29.25" hidden="false" customHeight="true" outlineLevel="0" collapsed="false">
      <c r="B18" s="121"/>
      <c r="C18" s="37" t="s">
        <v>4</v>
      </c>
      <c r="D18" s="71" t="n">
        <v>100</v>
      </c>
      <c r="E18" s="72" t="n">
        <v>20.9</v>
      </c>
      <c r="F18" s="72" t="n">
        <v>79.1</v>
      </c>
      <c r="G18" s="72" t="n">
        <v>8.9</v>
      </c>
      <c r="H18" s="72" t="n">
        <v>69.9</v>
      </c>
      <c r="I18" s="72" t="n">
        <v>0.3</v>
      </c>
      <c r="J18" s="73" t="n">
        <v>0.1</v>
      </c>
    </row>
    <row r="19" customFormat="false" ht="29.25" hidden="false" customHeight="true" outlineLevel="0" collapsed="false">
      <c r="B19" s="121"/>
      <c r="C19" s="37" t="s">
        <v>5</v>
      </c>
      <c r="D19" s="71" t="n">
        <v>100</v>
      </c>
      <c r="E19" s="72" t="n">
        <v>26.3</v>
      </c>
      <c r="F19" s="72" t="n">
        <v>73.7</v>
      </c>
      <c r="G19" s="72" t="n">
        <v>9.4</v>
      </c>
      <c r="H19" s="72" t="n">
        <v>64.1</v>
      </c>
      <c r="I19" s="72" t="n">
        <v>0.2</v>
      </c>
      <c r="J19" s="73" t="n">
        <v>0.1</v>
      </c>
    </row>
    <row r="20" customFormat="false" ht="29.25" hidden="false" customHeight="true" outlineLevel="0" collapsed="false">
      <c r="B20" s="121"/>
      <c r="C20" s="100" t="s">
        <v>6</v>
      </c>
      <c r="D20" s="75" t="n">
        <v>100</v>
      </c>
      <c r="E20" s="76" t="n">
        <v>32.3</v>
      </c>
      <c r="F20" s="76" t="n">
        <v>67.7</v>
      </c>
      <c r="G20" s="76" t="n">
        <v>8.9</v>
      </c>
      <c r="H20" s="76" t="n">
        <v>58.6</v>
      </c>
      <c r="I20" s="76" t="n">
        <v>0.1</v>
      </c>
      <c r="J20" s="77" t="n">
        <v>0.1</v>
      </c>
    </row>
  </sheetData>
  <mergeCells count="7">
    <mergeCell ref="B2:J2"/>
    <mergeCell ref="B5:C6"/>
    <mergeCell ref="D5:D6"/>
    <mergeCell ref="E5:E6"/>
    <mergeCell ref="F5:F6"/>
    <mergeCell ref="B7:B13"/>
    <mergeCell ref="B14: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217</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38.74"/>
    <col collapsed="false" customWidth="true" hidden="false" outlineLevel="0" max="8" min="3" style="28" width="10.25"/>
    <col collapsed="false" customWidth="false" hidden="false" outlineLevel="0" max="257" min="9" style="28" width="8.99"/>
  </cols>
  <sheetData>
    <row r="2" customFormat="false" ht="13.5" hidden="false" customHeight="false" outlineLevel="0" collapsed="false">
      <c r="B2" s="30" t="s">
        <v>217</v>
      </c>
      <c r="C2" s="30"/>
      <c r="D2" s="30"/>
      <c r="E2" s="30"/>
      <c r="F2" s="30"/>
      <c r="G2" s="30"/>
      <c r="H2" s="31"/>
      <c r="I2" s="31"/>
    </row>
    <row r="3" customFormat="false" ht="13.5" hidden="false" customHeight="false" outlineLevel="0" collapsed="false">
      <c r="B3" s="95"/>
    </row>
    <row r="4" customFormat="false" ht="13.5" hidden="false" customHeight="false" outlineLevel="0" collapsed="false">
      <c r="B4" s="31"/>
      <c r="G4" s="32"/>
      <c r="H4" s="32" t="s">
        <v>7</v>
      </c>
    </row>
    <row r="5" customFormat="false" ht="13.5" hidden="false" customHeight="false" outlineLevel="0" collapsed="false">
      <c r="B5" s="168"/>
      <c r="C5" s="169" t="s">
        <v>37</v>
      </c>
      <c r="D5" s="169" t="s">
        <v>38</v>
      </c>
      <c r="E5" s="169" t="s">
        <v>39</v>
      </c>
      <c r="F5" s="169" t="s">
        <v>40</v>
      </c>
      <c r="G5" s="169" t="s">
        <v>41</v>
      </c>
      <c r="H5" s="169" t="s">
        <v>42</v>
      </c>
    </row>
    <row r="6" customFormat="false" ht="13.5" hidden="false" customHeight="false" outlineLevel="0" collapsed="false">
      <c r="B6" s="33"/>
      <c r="C6" s="122" t="s">
        <v>9</v>
      </c>
      <c r="D6" s="122"/>
      <c r="E6" s="122"/>
      <c r="F6" s="122"/>
      <c r="G6" s="122"/>
      <c r="H6" s="122"/>
    </row>
    <row r="7" customFormat="false" ht="13.5" hidden="false" customHeight="false" outlineLevel="0" collapsed="false">
      <c r="B7" s="129" t="s">
        <v>9</v>
      </c>
      <c r="C7" s="72" t="n">
        <v>100</v>
      </c>
      <c r="D7" s="72" t="n">
        <v>100</v>
      </c>
      <c r="E7" s="72" t="n">
        <v>100</v>
      </c>
      <c r="F7" s="72" t="n">
        <v>100</v>
      </c>
      <c r="G7" s="72" t="n">
        <v>100</v>
      </c>
      <c r="H7" s="73" t="n">
        <v>100</v>
      </c>
    </row>
    <row r="8" customFormat="false" ht="13.5" hidden="false" customHeight="false" outlineLevel="0" collapsed="false">
      <c r="B8" s="129" t="s">
        <v>218</v>
      </c>
      <c r="C8" s="166" t="s">
        <v>90</v>
      </c>
      <c r="D8" s="166" t="s">
        <v>90</v>
      </c>
      <c r="E8" s="72" t="n">
        <v>81.8</v>
      </c>
      <c r="F8" s="72" t="n">
        <v>83</v>
      </c>
      <c r="G8" s="72" t="n">
        <v>81.6</v>
      </c>
      <c r="H8" s="73" t="n">
        <v>83.3</v>
      </c>
    </row>
    <row r="9" customFormat="false" ht="13.5" hidden="false" customHeight="false" outlineLevel="0" collapsed="false">
      <c r="B9" s="129" t="s">
        <v>219</v>
      </c>
      <c r="C9" s="72" t="n">
        <v>79.2</v>
      </c>
      <c r="D9" s="166" t="s">
        <v>90</v>
      </c>
      <c r="E9" s="72" t="n">
        <v>67.3</v>
      </c>
      <c r="F9" s="72" t="n">
        <v>70.6</v>
      </c>
      <c r="G9" s="72" t="n">
        <v>69.9</v>
      </c>
      <c r="H9" s="73" t="n">
        <v>75.1</v>
      </c>
    </row>
    <row r="10" customFormat="false" ht="13.5" hidden="false" customHeight="false" outlineLevel="0" collapsed="false">
      <c r="B10" s="129" t="s">
        <v>220</v>
      </c>
      <c r="C10" s="166" t="s">
        <v>90</v>
      </c>
      <c r="D10" s="72" t="n">
        <v>83.3</v>
      </c>
      <c r="E10" s="72" t="n">
        <v>71.9</v>
      </c>
      <c r="F10" s="72" t="n">
        <v>70.6</v>
      </c>
      <c r="G10" s="72" t="n">
        <v>68</v>
      </c>
      <c r="H10" s="73" t="n">
        <v>70.7</v>
      </c>
    </row>
    <row r="11" customFormat="false" ht="13.5" hidden="false" customHeight="false" outlineLevel="0" collapsed="false">
      <c r="B11" s="129" t="s">
        <v>221</v>
      </c>
      <c r="C11" s="166" t="s">
        <v>90</v>
      </c>
      <c r="D11" s="72" t="n">
        <v>67.5</v>
      </c>
      <c r="E11" s="72" t="n">
        <v>57</v>
      </c>
      <c r="F11" s="72" t="n">
        <v>58.6</v>
      </c>
      <c r="G11" s="72" t="n">
        <v>56.7</v>
      </c>
      <c r="H11" s="73" t="n">
        <v>62.3</v>
      </c>
    </row>
    <row r="12" customFormat="false" ht="13.5" hidden="false" customHeight="false" outlineLevel="0" collapsed="false">
      <c r="B12" s="129" t="s">
        <v>222</v>
      </c>
      <c r="C12" s="72" t="n">
        <v>26.5</v>
      </c>
      <c r="D12" s="72" t="n">
        <v>33</v>
      </c>
      <c r="E12" s="72" t="n">
        <v>32.8</v>
      </c>
      <c r="F12" s="72" t="n">
        <v>43.7</v>
      </c>
      <c r="G12" s="72" t="n">
        <v>48.7</v>
      </c>
      <c r="H12" s="73" t="n">
        <v>58.7</v>
      </c>
    </row>
    <row r="13" customFormat="false" ht="13.5" hidden="false" customHeight="false" outlineLevel="0" collapsed="false">
      <c r="B13" s="129" t="s">
        <v>223</v>
      </c>
      <c r="C13" s="72" t="n">
        <v>54.4</v>
      </c>
      <c r="D13" s="72" t="n">
        <v>48.4</v>
      </c>
      <c r="E13" s="72" t="n">
        <v>38.5</v>
      </c>
      <c r="F13" s="72" t="n">
        <v>42.4</v>
      </c>
      <c r="G13" s="72" t="n">
        <v>43</v>
      </c>
      <c r="H13" s="73" t="n">
        <v>50</v>
      </c>
    </row>
    <row r="14" customFormat="false" ht="13.5" hidden="false" customHeight="false" outlineLevel="0" collapsed="false">
      <c r="B14" s="129" t="s">
        <v>224</v>
      </c>
      <c r="C14" s="72" t="n">
        <v>44.2</v>
      </c>
      <c r="D14" s="72" t="n">
        <v>45.8</v>
      </c>
      <c r="E14" s="72" t="n">
        <v>37.7</v>
      </c>
      <c r="F14" s="72" t="n">
        <v>40.6</v>
      </c>
      <c r="G14" s="72" t="n">
        <v>40.4</v>
      </c>
      <c r="H14" s="73" t="n">
        <v>46.1</v>
      </c>
    </row>
    <row r="15" customFormat="false" ht="13.5" hidden="false" customHeight="false" outlineLevel="0" collapsed="false">
      <c r="B15" s="33"/>
      <c r="C15" s="102" t="s">
        <v>225</v>
      </c>
      <c r="D15" s="102"/>
      <c r="E15" s="102"/>
      <c r="F15" s="102"/>
      <c r="G15" s="102"/>
      <c r="H15" s="102"/>
    </row>
    <row r="16" customFormat="false" ht="13.5" hidden="false" customHeight="false" outlineLevel="0" collapsed="false">
      <c r="B16" s="129" t="s">
        <v>9</v>
      </c>
      <c r="C16" s="72" t="n">
        <v>100</v>
      </c>
      <c r="D16" s="72" t="n">
        <v>100</v>
      </c>
      <c r="E16" s="72" t="n">
        <v>100</v>
      </c>
      <c r="F16" s="72" t="n">
        <v>100</v>
      </c>
      <c r="G16" s="72" t="n">
        <v>100</v>
      </c>
      <c r="H16" s="73" t="n">
        <v>100</v>
      </c>
    </row>
    <row r="17" customFormat="false" ht="13.5" hidden="false" customHeight="false" outlineLevel="0" collapsed="false">
      <c r="B17" s="129" t="s">
        <v>218</v>
      </c>
      <c r="C17" s="166" t="s">
        <v>90</v>
      </c>
      <c r="D17" s="166" t="s">
        <v>90</v>
      </c>
      <c r="E17" s="72" t="n">
        <v>80.1</v>
      </c>
      <c r="F17" s="72" t="n">
        <v>82.4</v>
      </c>
      <c r="G17" s="72" t="n">
        <v>80.7</v>
      </c>
      <c r="H17" s="73" t="n">
        <v>82.8</v>
      </c>
    </row>
    <row r="18" customFormat="false" ht="13.5" hidden="false" customHeight="false" outlineLevel="0" collapsed="false">
      <c r="B18" s="129" t="s">
        <v>219</v>
      </c>
      <c r="C18" s="72" t="n">
        <v>78.6</v>
      </c>
      <c r="D18" s="166" t="s">
        <v>90</v>
      </c>
      <c r="E18" s="72" t="n">
        <v>66.4</v>
      </c>
      <c r="F18" s="72" t="n">
        <v>71.3</v>
      </c>
      <c r="G18" s="72" t="n">
        <v>69.4</v>
      </c>
      <c r="H18" s="73" t="n">
        <v>75.2</v>
      </c>
    </row>
    <row r="19" customFormat="false" ht="13.5" hidden="false" customHeight="false" outlineLevel="0" collapsed="false">
      <c r="B19" s="129" t="s">
        <v>220</v>
      </c>
      <c r="C19" s="166" t="s">
        <v>90</v>
      </c>
      <c r="D19" s="72" t="n">
        <v>81.9</v>
      </c>
      <c r="E19" s="72" t="n">
        <v>69.9</v>
      </c>
      <c r="F19" s="72" t="n">
        <v>69.7</v>
      </c>
      <c r="G19" s="72" t="n">
        <v>66.9</v>
      </c>
      <c r="H19" s="73" t="n">
        <v>70.8</v>
      </c>
    </row>
    <row r="20" customFormat="false" ht="13.5" hidden="false" customHeight="false" outlineLevel="0" collapsed="false">
      <c r="B20" s="129" t="s">
        <v>221</v>
      </c>
      <c r="C20" s="166" t="s">
        <v>90</v>
      </c>
      <c r="D20" s="72" t="n">
        <v>68.6</v>
      </c>
      <c r="E20" s="72" t="n">
        <v>58.6</v>
      </c>
      <c r="F20" s="72" t="n">
        <v>60.8</v>
      </c>
      <c r="G20" s="72" t="n">
        <v>58</v>
      </c>
      <c r="H20" s="73" t="n">
        <v>64</v>
      </c>
    </row>
    <row r="21" customFormat="false" ht="13.5" hidden="false" customHeight="false" outlineLevel="0" collapsed="false">
      <c r="B21" s="129" t="s">
        <v>222</v>
      </c>
      <c r="C21" s="72" t="n">
        <v>25.4</v>
      </c>
      <c r="D21" s="72" t="n">
        <v>33.8</v>
      </c>
      <c r="E21" s="72" t="n">
        <v>35.3</v>
      </c>
      <c r="F21" s="72" t="n">
        <v>48.8</v>
      </c>
      <c r="G21" s="72" t="n">
        <v>56.4</v>
      </c>
      <c r="H21" s="73" t="n">
        <v>67</v>
      </c>
    </row>
    <row r="22" customFormat="false" ht="13.5" hidden="false" customHeight="false" outlineLevel="0" collapsed="false">
      <c r="B22" s="129" t="s">
        <v>223</v>
      </c>
      <c r="C22" s="72" t="n">
        <v>51.4</v>
      </c>
      <c r="D22" s="72" t="n">
        <v>45.7</v>
      </c>
      <c r="E22" s="72" t="n">
        <v>35.8</v>
      </c>
      <c r="F22" s="72" t="n">
        <v>39.9</v>
      </c>
      <c r="G22" s="72" t="n">
        <v>40.4</v>
      </c>
      <c r="H22" s="73" t="n">
        <v>47.5</v>
      </c>
    </row>
    <row r="23" customFormat="false" ht="13.5" hidden="false" customHeight="false" outlineLevel="0" collapsed="false">
      <c r="B23" s="129" t="s">
        <v>224</v>
      </c>
      <c r="C23" s="72" t="n">
        <v>38.4</v>
      </c>
      <c r="D23" s="72" t="n">
        <v>41.3</v>
      </c>
      <c r="E23" s="72" t="n">
        <v>33.7</v>
      </c>
      <c r="F23" s="72" t="n">
        <v>37.6</v>
      </c>
      <c r="G23" s="72" t="n">
        <v>38.8</v>
      </c>
      <c r="H23" s="73" t="n">
        <v>45.7</v>
      </c>
    </row>
    <row r="24" customFormat="false" ht="13.5" hidden="false" customHeight="false" outlineLevel="0" collapsed="false">
      <c r="B24" s="33"/>
      <c r="C24" s="102" t="s">
        <v>75</v>
      </c>
      <c r="D24" s="102"/>
      <c r="E24" s="102"/>
      <c r="F24" s="102"/>
      <c r="G24" s="102"/>
      <c r="H24" s="102"/>
    </row>
    <row r="25" customFormat="false" ht="13.5" hidden="false" customHeight="false" outlineLevel="0" collapsed="false">
      <c r="B25" s="129" t="s">
        <v>9</v>
      </c>
      <c r="C25" s="72" t="n">
        <v>100</v>
      </c>
      <c r="D25" s="72" t="n">
        <v>100</v>
      </c>
      <c r="E25" s="72" t="n">
        <v>100</v>
      </c>
      <c r="F25" s="72" t="n">
        <v>100</v>
      </c>
      <c r="G25" s="72" t="n">
        <v>100</v>
      </c>
      <c r="H25" s="73" t="n">
        <v>100</v>
      </c>
    </row>
    <row r="26" customFormat="false" ht="13.5" hidden="false" customHeight="false" outlineLevel="0" collapsed="false">
      <c r="B26" s="129" t="s">
        <v>218</v>
      </c>
      <c r="C26" s="166" t="s">
        <v>90</v>
      </c>
      <c r="D26" s="166" t="s">
        <v>90</v>
      </c>
      <c r="E26" s="72" t="n">
        <v>83.9</v>
      </c>
      <c r="F26" s="72" t="n">
        <v>84.6</v>
      </c>
      <c r="G26" s="72" t="n">
        <v>83.5</v>
      </c>
      <c r="H26" s="73" t="n">
        <v>84.1</v>
      </c>
    </row>
    <row r="27" customFormat="false" ht="13.5" hidden="false" customHeight="false" outlineLevel="0" collapsed="false">
      <c r="B27" s="129" t="s">
        <v>219</v>
      </c>
      <c r="C27" s="72" t="n">
        <v>79.8</v>
      </c>
      <c r="D27" s="166" t="s">
        <v>90</v>
      </c>
      <c r="E27" s="72" t="n">
        <v>73.1</v>
      </c>
      <c r="F27" s="72" t="n">
        <v>74.6</v>
      </c>
      <c r="G27" s="72" t="n">
        <v>75</v>
      </c>
      <c r="H27" s="73" t="n">
        <v>78.5</v>
      </c>
    </row>
    <row r="28" customFormat="false" ht="13.5" hidden="false" customHeight="false" outlineLevel="0" collapsed="false">
      <c r="B28" s="129" t="s">
        <v>220</v>
      </c>
      <c r="C28" s="166" t="s">
        <v>90</v>
      </c>
      <c r="D28" s="72" t="n">
        <v>85.8</v>
      </c>
      <c r="E28" s="72" t="n">
        <v>77.6</v>
      </c>
      <c r="F28" s="72" t="n">
        <v>75.4</v>
      </c>
      <c r="G28" s="72" t="n">
        <v>74.1</v>
      </c>
      <c r="H28" s="73" t="n">
        <v>75.5</v>
      </c>
    </row>
    <row r="29" customFormat="false" ht="13.5" hidden="false" customHeight="false" outlineLevel="0" collapsed="false">
      <c r="B29" s="129" t="s">
        <v>221</v>
      </c>
      <c r="C29" s="166" t="s">
        <v>90</v>
      </c>
      <c r="D29" s="72" t="n">
        <v>68</v>
      </c>
      <c r="E29" s="72" t="n">
        <v>57.3</v>
      </c>
      <c r="F29" s="72" t="n">
        <v>59</v>
      </c>
      <c r="G29" s="72" t="n">
        <v>57.3</v>
      </c>
      <c r="H29" s="73" t="n">
        <v>62.5</v>
      </c>
    </row>
    <row r="30" customFormat="false" ht="13.5" hidden="false" customHeight="false" outlineLevel="0" collapsed="false">
      <c r="B30" s="129" t="s">
        <v>222</v>
      </c>
      <c r="C30" s="72" t="n">
        <v>20.8</v>
      </c>
      <c r="D30" s="72" t="n">
        <v>21.7</v>
      </c>
      <c r="E30" s="72" t="n">
        <v>19.4</v>
      </c>
      <c r="F30" s="72" t="n">
        <v>28.1</v>
      </c>
      <c r="G30" s="72" t="n">
        <v>31.2</v>
      </c>
      <c r="H30" s="73" t="n">
        <v>40.5</v>
      </c>
    </row>
    <row r="31" customFormat="false" ht="13.5" hidden="false" customHeight="false" outlineLevel="0" collapsed="false">
      <c r="B31" s="129" t="s">
        <v>223</v>
      </c>
      <c r="C31" s="72" t="n">
        <v>55.5</v>
      </c>
      <c r="D31" s="72" t="n">
        <v>55.4</v>
      </c>
      <c r="E31" s="72" t="n">
        <v>47.3</v>
      </c>
      <c r="F31" s="72" t="n">
        <v>50</v>
      </c>
      <c r="G31" s="72" t="n">
        <v>49.6</v>
      </c>
      <c r="H31" s="73" t="n">
        <v>54.9</v>
      </c>
    </row>
    <row r="32" customFormat="false" ht="13.5" hidden="false" customHeight="false" outlineLevel="0" collapsed="false">
      <c r="B32" s="133" t="s">
        <v>224</v>
      </c>
      <c r="C32" s="76" t="n">
        <v>46.2</v>
      </c>
      <c r="D32" s="76" t="n">
        <v>48.6</v>
      </c>
      <c r="E32" s="76" t="n">
        <v>40.1</v>
      </c>
      <c r="F32" s="76" t="n">
        <v>41.9</v>
      </c>
      <c r="G32" s="76" t="n">
        <v>40.6</v>
      </c>
      <c r="H32" s="77" t="n">
        <v>45.5</v>
      </c>
    </row>
  </sheetData>
  <mergeCells count="4">
    <mergeCell ref="B2:G2"/>
    <mergeCell ref="C6:H6"/>
    <mergeCell ref="C15:H15"/>
    <mergeCell ref="C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8" min="2" style="28" width="14.74"/>
    <col collapsed="false" customWidth="false" hidden="false" outlineLevel="0" max="257" min="9" style="28" width="8.99"/>
  </cols>
  <sheetData>
    <row r="2" customFormat="false" ht="13.5" hidden="false" customHeight="false" outlineLevel="0" collapsed="false">
      <c r="B2" s="30" t="s">
        <v>48</v>
      </c>
      <c r="C2" s="30"/>
      <c r="D2" s="30"/>
      <c r="E2" s="30"/>
      <c r="F2" s="30"/>
      <c r="G2" s="30"/>
      <c r="H2" s="30"/>
      <c r="I2" s="31"/>
    </row>
    <row r="3" customFormat="false" ht="13.5" hidden="false" customHeight="false" outlineLevel="0" collapsed="false">
      <c r="H3" s="32"/>
    </row>
    <row r="4" customFormat="false" ht="16.5" hidden="false" customHeight="true" outlineLevel="0" collapsed="false">
      <c r="B4" s="62"/>
      <c r="C4" s="35" t="s">
        <v>49</v>
      </c>
      <c r="D4" s="35"/>
      <c r="E4" s="35"/>
      <c r="F4" s="35" t="s">
        <v>50</v>
      </c>
      <c r="G4" s="35"/>
      <c r="H4" s="35"/>
    </row>
    <row r="5" customFormat="false" ht="16.5" hidden="false" customHeight="true" outlineLevel="0" collapsed="false">
      <c r="B5" s="56"/>
      <c r="C5" s="63" t="s">
        <v>51</v>
      </c>
      <c r="D5" s="37" t="s">
        <v>52</v>
      </c>
      <c r="E5" s="37" t="s">
        <v>53</v>
      </c>
      <c r="F5" s="41" t="s">
        <v>51</v>
      </c>
      <c r="G5" s="41" t="s">
        <v>52</v>
      </c>
      <c r="H5" s="41" t="s">
        <v>53</v>
      </c>
    </row>
    <row r="6" customFormat="false" ht="16.5" hidden="false" customHeight="true" outlineLevel="0" collapsed="false">
      <c r="B6" s="64" t="s">
        <v>54</v>
      </c>
      <c r="C6" s="65" t="n">
        <v>3.076</v>
      </c>
      <c r="D6" s="66" t="n">
        <v>49.2</v>
      </c>
      <c r="E6" s="67" t="s">
        <v>55</v>
      </c>
      <c r="F6" s="68" t="n">
        <v>2.99</v>
      </c>
      <c r="G6" s="66" t="n">
        <v>48.7</v>
      </c>
      <c r="H6" s="69" t="s">
        <v>55</v>
      </c>
    </row>
    <row r="7" customFormat="false" ht="16.5" hidden="false" customHeight="true" outlineLevel="0" collapsed="false">
      <c r="B7" s="70" t="s">
        <v>56</v>
      </c>
      <c r="C7" s="71" t="n">
        <v>10.9</v>
      </c>
      <c r="D7" s="72" t="n">
        <v>81.1</v>
      </c>
      <c r="E7" s="72" t="n">
        <f aca="false">D7-D6</f>
        <v>31.9</v>
      </c>
      <c r="F7" s="72" t="n">
        <v>10.3</v>
      </c>
      <c r="G7" s="72" t="n">
        <v>79.7</v>
      </c>
      <c r="H7" s="73" t="n">
        <f aca="false">G7-G6</f>
        <v>31</v>
      </c>
    </row>
    <row r="8" customFormat="false" ht="16.5" hidden="false" customHeight="true" outlineLevel="0" collapsed="false">
      <c r="B8" s="70" t="s">
        <v>57</v>
      </c>
      <c r="C8" s="71" t="n">
        <v>13.1</v>
      </c>
      <c r="D8" s="72" t="n">
        <v>90</v>
      </c>
      <c r="E8" s="72" t="n">
        <f aca="false">D8-D7</f>
        <v>8.90000000000001</v>
      </c>
      <c r="F8" s="72" t="n">
        <v>12.6</v>
      </c>
      <c r="G8" s="72" t="n">
        <v>88.8</v>
      </c>
      <c r="H8" s="73" t="n">
        <f aca="false">G8-G7</f>
        <v>9.09999999999999</v>
      </c>
    </row>
    <row r="9" customFormat="false" ht="16.5" hidden="false" customHeight="true" outlineLevel="0" collapsed="false">
      <c r="B9" s="70" t="s">
        <v>58</v>
      </c>
      <c r="C9" s="71" t="n">
        <v>15</v>
      </c>
      <c r="D9" s="72" t="n">
        <v>97.2</v>
      </c>
      <c r="E9" s="72" t="n">
        <f aca="false">D9-D8</f>
        <v>7.2</v>
      </c>
      <c r="F9" s="72" t="n">
        <v>14.5</v>
      </c>
      <c r="G9" s="72" t="n">
        <v>96.2</v>
      </c>
      <c r="H9" s="73" t="n">
        <f aca="false">G9-G8</f>
        <v>7.40000000000001</v>
      </c>
    </row>
    <row r="10" customFormat="false" ht="16.5" hidden="false" customHeight="true" outlineLevel="0" collapsed="false">
      <c r="B10" s="70" t="s">
        <v>59</v>
      </c>
      <c r="C10" s="71" t="n">
        <v>16.8</v>
      </c>
      <c r="D10" s="72" t="n">
        <v>104</v>
      </c>
      <c r="E10" s="72" t="n">
        <f aca="false">D10-D9</f>
        <v>6.8</v>
      </c>
      <c r="F10" s="72" t="n">
        <v>16.5</v>
      </c>
      <c r="G10" s="72" t="n">
        <v>103.2</v>
      </c>
      <c r="H10" s="73" t="n">
        <f aca="false">G10-G9</f>
        <v>7</v>
      </c>
    </row>
    <row r="11" customFormat="false" ht="16.5" hidden="false" customHeight="true" outlineLevel="0" collapsed="false">
      <c r="B11" s="74" t="s">
        <v>60</v>
      </c>
      <c r="C11" s="75" t="n">
        <v>18.9</v>
      </c>
      <c r="D11" s="76" t="n">
        <v>110.5</v>
      </c>
      <c r="E11" s="76" t="n">
        <f aca="false">D11-D10</f>
        <v>6.5</v>
      </c>
      <c r="F11" s="76" t="n">
        <v>18.5</v>
      </c>
      <c r="G11" s="76" t="n">
        <v>109.8</v>
      </c>
      <c r="H11" s="77" t="n">
        <f aca="false">G11-G10</f>
        <v>6.59999999999999</v>
      </c>
    </row>
    <row r="12" customFormat="false" ht="16.5" hidden="false" customHeight="true" outlineLevel="0" collapsed="false">
      <c r="B12" s="29" t="s">
        <v>61</v>
      </c>
    </row>
  </sheetData>
  <mergeCells count="3">
    <mergeCell ref="B2:H2"/>
    <mergeCell ref="C4:E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226</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31.87"/>
    <col collapsed="false" customWidth="true" hidden="false" outlineLevel="0" max="8" min="3" style="28" width="10.25"/>
    <col collapsed="false" customWidth="false" hidden="false" outlineLevel="0" max="257" min="9" style="28" width="8.99"/>
  </cols>
  <sheetData>
    <row r="2" customFormat="false" ht="13.5" hidden="false" customHeight="false" outlineLevel="0" collapsed="false">
      <c r="B2" s="30" t="s">
        <v>226</v>
      </c>
      <c r="C2" s="30"/>
      <c r="D2" s="30"/>
      <c r="E2" s="30"/>
      <c r="F2" s="30"/>
      <c r="G2" s="30"/>
      <c r="H2" s="30"/>
      <c r="I2" s="31"/>
      <c r="J2" s="31"/>
    </row>
    <row r="3" customFormat="false" ht="13.5" hidden="false" customHeight="false" outlineLevel="0" collapsed="false">
      <c r="C3" s="95"/>
    </row>
    <row r="4" customFormat="false" ht="13.5" hidden="false" customHeight="false" outlineLevel="0" collapsed="false">
      <c r="C4" s="31"/>
      <c r="H4" s="32" t="s">
        <v>7</v>
      </c>
    </row>
    <row r="5" customFormat="false" ht="13.5" hidden="false" customHeight="false" outlineLevel="0" collapsed="false">
      <c r="B5" s="168"/>
      <c r="C5" s="169" t="s">
        <v>37</v>
      </c>
      <c r="D5" s="169" t="s">
        <v>38</v>
      </c>
      <c r="E5" s="169" t="s">
        <v>39</v>
      </c>
      <c r="F5" s="169" t="s">
        <v>40</v>
      </c>
      <c r="G5" s="169" t="s">
        <v>41</v>
      </c>
      <c r="H5" s="169" t="s">
        <v>42</v>
      </c>
    </row>
    <row r="6" customFormat="false" ht="13.5" hidden="false" customHeight="false" outlineLevel="0" collapsed="false">
      <c r="B6" s="80"/>
      <c r="C6" s="44" t="s">
        <v>9</v>
      </c>
      <c r="D6" s="44"/>
      <c r="E6" s="44"/>
      <c r="F6" s="44"/>
      <c r="G6" s="44"/>
      <c r="H6" s="44"/>
    </row>
    <row r="7" customFormat="false" ht="13.5" hidden="false" customHeight="false" outlineLevel="0" collapsed="false">
      <c r="B7" s="157" t="s">
        <v>9</v>
      </c>
      <c r="C7" s="132" t="n">
        <v>100</v>
      </c>
      <c r="D7" s="114" t="n">
        <v>100</v>
      </c>
      <c r="E7" s="114" t="n">
        <v>100</v>
      </c>
      <c r="F7" s="114" t="n">
        <v>100</v>
      </c>
      <c r="G7" s="114" t="n">
        <v>100</v>
      </c>
      <c r="H7" s="90" t="n">
        <v>100</v>
      </c>
    </row>
    <row r="8" customFormat="false" ht="13.5" hidden="false" customHeight="false" outlineLevel="0" collapsed="false">
      <c r="B8" s="157" t="s">
        <v>227</v>
      </c>
      <c r="C8" s="132" t="n">
        <v>33.7</v>
      </c>
      <c r="D8" s="114" t="n">
        <v>26.4</v>
      </c>
      <c r="E8" s="114" t="n">
        <v>25.3</v>
      </c>
      <c r="F8" s="114" t="n">
        <v>31.3</v>
      </c>
      <c r="G8" s="114" t="n">
        <v>33.9</v>
      </c>
      <c r="H8" s="90" t="n">
        <v>42.4</v>
      </c>
    </row>
    <row r="9" customFormat="false" ht="13.5" hidden="false" customHeight="false" outlineLevel="0" collapsed="false">
      <c r="B9" s="157" t="s">
        <v>228</v>
      </c>
      <c r="C9" s="132" t="n">
        <v>56.5</v>
      </c>
      <c r="D9" s="114" t="n">
        <v>64.7</v>
      </c>
      <c r="E9" s="114" t="n">
        <v>59.5</v>
      </c>
      <c r="F9" s="114" t="n">
        <v>53.5</v>
      </c>
      <c r="G9" s="114" t="n">
        <v>41.8</v>
      </c>
      <c r="H9" s="90" t="n">
        <v>37.8</v>
      </c>
    </row>
    <row r="10" customFormat="false" ht="13.5" hidden="false" customHeight="false" outlineLevel="0" collapsed="false">
      <c r="B10" s="157" t="s">
        <v>229</v>
      </c>
      <c r="C10" s="132" t="n">
        <v>40.2</v>
      </c>
      <c r="D10" s="114" t="n">
        <v>39.7</v>
      </c>
      <c r="E10" s="114" t="n">
        <v>32.1</v>
      </c>
      <c r="F10" s="114" t="n">
        <v>30.5</v>
      </c>
      <c r="G10" s="114" t="n">
        <v>23.9</v>
      </c>
      <c r="H10" s="90" t="n">
        <v>24.1</v>
      </c>
    </row>
    <row r="11" customFormat="false" ht="13.5" hidden="false" customHeight="false" outlineLevel="0" collapsed="false">
      <c r="B11" s="157" t="s">
        <v>230</v>
      </c>
      <c r="C11" s="132" t="n">
        <v>11.8</v>
      </c>
      <c r="D11" s="114" t="n">
        <v>15.8</v>
      </c>
      <c r="E11" s="114" t="n">
        <v>19.8</v>
      </c>
      <c r="F11" s="114" t="n">
        <v>19.9</v>
      </c>
      <c r="G11" s="114" t="n">
        <v>17</v>
      </c>
      <c r="H11" s="90" t="n">
        <v>16.3</v>
      </c>
    </row>
    <row r="12" customFormat="false" ht="13.5" hidden="false" customHeight="false" outlineLevel="0" collapsed="false">
      <c r="B12" s="157" t="s">
        <v>231</v>
      </c>
      <c r="C12" s="170" t="s">
        <v>90</v>
      </c>
      <c r="D12" s="114" t="n">
        <v>34.1</v>
      </c>
      <c r="E12" s="114" t="n">
        <v>22.8</v>
      </c>
      <c r="F12" s="114" t="n">
        <v>15.1</v>
      </c>
      <c r="G12" s="114" t="n">
        <v>8.6</v>
      </c>
      <c r="H12" s="90" t="n">
        <v>6.5</v>
      </c>
    </row>
    <row r="13" customFormat="false" ht="13.5" hidden="false" customHeight="false" outlineLevel="0" collapsed="false">
      <c r="B13" s="33"/>
      <c r="C13" s="44" t="s">
        <v>225</v>
      </c>
      <c r="D13" s="44"/>
      <c r="E13" s="44"/>
      <c r="F13" s="44"/>
      <c r="G13" s="44"/>
      <c r="H13" s="44"/>
    </row>
    <row r="14" customFormat="false" ht="13.5" hidden="false" customHeight="false" outlineLevel="0" collapsed="false">
      <c r="B14" s="129" t="s">
        <v>9</v>
      </c>
      <c r="C14" s="132" t="n">
        <v>100</v>
      </c>
      <c r="D14" s="114" t="n">
        <v>100</v>
      </c>
      <c r="E14" s="114" t="n">
        <v>100</v>
      </c>
      <c r="F14" s="114" t="n">
        <v>100</v>
      </c>
      <c r="G14" s="114" t="n">
        <v>100</v>
      </c>
      <c r="H14" s="90" t="n">
        <v>100</v>
      </c>
    </row>
    <row r="15" customFormat="false" ht="13.5" hidden="false" customHeight="false" outlineLevel="0" collapsed="false">
      <c r="B15" s="129" t="s">
        <v>227</v>
      </c>
      <c r="C15" s="132" t="n">
        <v>31.5</v>
      </c>
      <c r="D15" s="114" t="n">
        <v>24.3</v>
      </c>
      <c r="E15" s="114" t="n">
        <v>22.3</v>
      </c>
      <c r="F15" s="114" t="n">
        <v>30.8</v>
      </c>
      <c r="G15" s="114" t="n">
        <v>35.1</v>
      </c>
      <c r="H15" s="90" t="n">
        <v>43.9</v>
      </c>
    </row>
    <row r="16" customFormat="false" ht="13.5" hidden="false" customHeight="false" outlineLevel="0" collapsed="false">
      <c r="B16" s="129" t="s">
        <v>228</v>
      </c>
      <c r="C16" s="132" t="n">
        <v>58</v>
      </c>
      <c r="D16" s="114" t="n">
        <v>66.9</v>
      </c>
      <c r="E16" s="114" t="n">
        <v>62.2</v>
      </c>
      <c r="F16" s="114" t="n">
        <v>54.4</v>
      </c>
      <c r="G16" s="114" t="n">
        <v>38.5</v>
      </c>
      <c r="H16" s="90" t="n">
        <v>32</v>
      </c>
    </row>
    <row r="17" customFormat="false" ht="13.5" hidden="false" customHeight="false" outlineLevel="0" collapsed="false">
      <c r="B17" s="129" t="s">
        <v>229</v>
      </c>
      <c r="C17" s="132" t="n">
        <v>47.6</v>
      </c>
      <c r="D17" s="114" t="n">
        <v>46.1</v>
      </c>
      <c r="E17" s="114" t="n">
        <v>37.5</v>
      </c>
      <c r="F17" s="114" t="n">
        <v>35.4</v>
      </c>
      <c r="G17" s="114" t="n">
        <v>28.1</v>
      </c>
      <c r="H17" s="90" t="n">
        <v>27.3</v>
      </c>
    </row>
    <row r="18" customFormat="false" ht="13.5" hidden="false" customHeight="false" outlineLevel="0" collapsed="false">
      <c r="B18" s="129" t="s">
        <v>230</v>
      </c>
      <c r="C18" s="132" t="n">
        <v>4.4</v>
      </c>
      <c r="D18" s="114" t="n">
        <v>5.7</v>
      </c>
      <c r="E18" s="114" t="n">
        <v>15</v>
      </c>
      <c r="F18" s="114" t="n">
        <v>14.3</v>
      </c>
      <c r="G18" s="114" t="n">
        <v>10.8</v>
      </c>
      <c r="H18" s="90" t="n">
        <v>10.1</v>
      </c>
    </row>
    <row r="19" customFormat="false" ht="13.5" hidden="false" customHeight="false" outlineLevel="0" collapsed="false">
      <c r="B19" s="129" t="s">
        <v>231</v>
      </c>
      <c r="C19" s="170" t="s">
        <v>90</v>
      </c>
      <c r="D19" s="114" t="n">
        <v>37</v>
      </c>
      <c r="E19" s="114" t="n">
        <v>25.8</v>
      </c>
      <c r="F19" s="114" t="n">
        <v>16.4</v>
      </c>
      <c r="G19" s="114" t="n">
        <v>9</v>
      </c>
      <c r="H19" s="90" t="n">
        <v>6.8</v>
      </c>
    </row>
    <row r="20" customFormat="false" ht="13.5" hidden="false" customHeight="false" outlineLevel="0" collapsed="false">
      <c r="B20" s="33"/>
      <c r="C20" s="44" t="s">
        <v>75</v>
      </c>
      <c r="D20" s="44"/>
      <c r="E20" s="44"/>
      <c r="F20" s="44"/>
      <c r="G20" s="44"/>
      <c r="H20" s="44"/>
    </row>
    <row r="21" customFormat="false" ht="13.5" hidden="false" customHeight="false" outlineLevel="0" collapsed="false">
      <c r="B21" s="129" t="s">
        <v>9</v>
      </c>
      <c r="C21" s="132" t="n">
        <v>100</v>
      </c>
      <c r="D21" s="114" t="n">
        <v>100</v>
      </c>
      <c r="E21" s="114" t="n">
        <v>100</v>
      </c>
      <c r="F21" s="114" t="n">
        <v>100</v>
      </c>
      <c r="G21" s="114" t="n">
        <v>100</v>
      </c>
      <c r="H21" s="90" t="n">
        <v>100</v>
      </c>
    </row>
    <row r="22" customFormat="false" ht="13.5" hidden="false" customHeight="false" outlineLevel="0" collapsed="false">
      <c r="B22" s="129" t="s">
        <v>227</v>
      </c>
      <c r="C22" s="132" t="n">
        <v>29.8</v>
      </c>
      <c r="D22" s="114" t="n">
        <v>24.3</v>
      </c>
      <c r="E22" s="114" t="n">
        <v>26.2</v>
      </c>
      <c r="F22" s="114" t="n">
        <v>27.2</v>
      </c>
      <c r="G22" s="114" t="n">
        <v>25.4</v>
      </c>
      <c r="H22" s="90" t="n">
        <v>32.6</v>
      </c>
    </row>
    <row r="23" customFormat="false" ht="13.5" hidden="false" customHeight="false" outlineLevel="0" collapsed="false">
      <c r="B23" s="129" t="s">
        <v>228</v>
      </c>
      <c r="C23" s="132" t="n">
        <v>54</v>
      </c>
      <c r="D23" s="114" t="n">
        <v>60.1</v>
      </c>
      <c r="E23" s="114" t="n">
        <v>56.5</v>
      </c>
      <c r="F23" s="114" t="n">
        <v>55.9</v>
      </c>
      <c r="G23" s="114" t="n">
        <v>48.1</v>
      </c>
      <c r="H23" s="90" t="n">
        <v>45.1</v>
      </c>
    </row>
    <row r="24" customFormat="false" ht="13.5" hidden="false" customHeight="false" outlineLevel="0" collapsed="false">
      <c r="B24" s="129" t="s">
        <v>229</v>
      </c>
      <c r="C24" s="132" t="n">
        <v>36.3</v>
      </c>
      <c r="D24" s="114" t="n">
        <v>36.7</v>
      </c>
      <c r="E24" s="114" t="n">
        <v>29.6</v>
      </c>
      <c r="F24" s="114" t="n">
        <v>28.7</v>
      </c>
      <c r="G24" s="114" t="n">
        <v>22.7</v>
      </c>
      <c r="H24" s="90" t="n">
        <v>22.6</v>
      </c>
    </row>
    <row r="25" customFormat="false" ht="13.5" hidden="false" customHeight="false" outlineLevel="0" collapsed="false">
      <c r="B25" s="129" t="s">
        <v>230</v>
      </c>
      <c r="C25" s="132" t="n">
        <v>19.3</v>
      </c>
      <c r="D25" s="114" t="n">
        <v>26.8</v>
      </c>
      <c r="E25" s="114" t="n">
        <v>29.8</v>
      </c>
      <c r="F25" s="114" t="n">
        <v>28.3</v>
      </c>
      <c r="G25" s="114" t="n">
        <v>24.4</v>
      </c>
      <c r="H25" s="90" t="n">
        <v>23.1</v>
      </c>
    </row>
    <row r="26" customFormat="false" ht="13.5" hidden="false" customHeight="false" outlineLevel="0" collapsed="false">
      <c r="B26" s="133" t="s">
        <v>231</v>
      </c>
      <c r="C26" s="171" t="s">
        <v>90</v>
      </c>
      <c r="D26" s="115" t="n">
        <v>26</v>
      </c>
      <c r="E26" s="115" t="n">
        <v>16.3</v>
      </c>
      <c r="F26" s="115" t="n">
        <v>11.7</v>
      </c>
      <c r="G26" s="115" t="n">
        <v>6.9</v>
      </c>
      <c r="H26" s="94" t="n">
        <v>5.7</v>
      </c>
    </row>
  </sheetData>
  <mergeCells count="4">
    <mergeCell ref="B2:H2"/>
    <mergeCell ref="C6:H6"/>
    <mergeCell ref="C13:H13"/>
    <mergeCell ref="C20:H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232</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9.87"/>
    <col collapsed="false" customWidth="false" hidden="false" outlineLevel="0" max="3" min="3" style="28" width="8.99"/>
    <col collapsed="false" customWidth="true" hidden="false" outlineLevel="0" max="4" min="4" style="28" width="15.37"/>
    <col collapsed="false" customWidth="true" hidden="false" outlineLevel="0" max="7" min="5" style="28" width="14.99"/>
    <col collapsed="false" customWidth="false" hidden="false" outlineLevel="0" max="257" min="8" style="28" width="8.99"/>
  </cols>
  <sheetData>
    <row r="2" customFormat="false" ht="13.5" hidden="false" customHeight="false" outlineLevel="0" collapsed="false">
      <c r="B2" s="30" t="s">
        <v>233</v>
      </c>
      <c r="C2" s="30"/>
      <c r="D2" s="30"/>
      <c r="E2" s="30"/>
      <c r="F2" s="30"/>
      <c r="G2" s="30"/>
    </row>
    <row r="3" customFormat="false" ht="13.5" hidden="false" customHeight="false" outlineLevel="0" collapsed="false">
      <c r="C3" s="95"/>
    </row>
    <row r="4" customFormat="false" ht="16.5" hidden="false" customHeight="true" outlineLevel="0" collapsed="false">
      <c r="B4" s="78"/>
      <c r="C4" s="172"/>
      <c r="D4" s="173"/>
      <c r="E4" s="138" t="s">
        <v>234</v>
      </c>
      <c r="F4" s="138"/>
      <c r="G4" s="138"/>
    </row>
    <row r="5" customFormat="false" ht="33" hidden="false" customHeight="true" outlineLevel="0" collapsed="false">
      <c r="B5" s="120"/>
      <c r="C5" s="174"/>
      <c r="D5" s="175"/>
      <c r="E5" s="118" t="s">
        <v>9</v>
      </c>
      <c r="F5" s="34" t="s">
        <v>235</v>
      </c>
      <c r="G5" s="109" t="s">
        <v>236</v>
      </c>
    </row>
    <row r="6" customFormat="false" ht="21.75" hidden="false" customHeight="true" outlineLevel="0" collapsed="false">
      <c r="B6" s="121" t="s">
        <v>237</v>
      </c>
      <c r="C6" s="122" t="s">
        <v>9</v>
      </c>
      <c r="D6" s="176" t="s">
        <v>238</v>
      </c>
      <c r="E6" s="177" t="n">
        <v>17682</v>
      </c>
      <c r="F6" s="177" t="n">
        <v>1447</v>
      </c>
      <c r="G6" s="178" t="n">
        <v>16235</v>
      </c>
    </row>
    <row r="7" customFormat="false" ht="21.75" hidden="false" customHeight="true" outlineLevel="0" collapsed="false">
      <c r="B7" s="121"/>
      <c r="C7" s="108"/>
      <c r="D7" s="129" t="s">
        <v>239</v>
      </c>
      <c r="E7" s="132" t="n">
        <v>18.7</v>
      </c>
      <c r="F7" s="132" t="n">
        <v>17.5</v>
      </c>
      <c r="G7" s="179" t="n">
        <v>18.8</v>
      </c>
    </row>
    <row r="8" customFormat="false" ht="21.75" hidden="false" customHeight="true" outlineLevel="0" collapsed="false">
      <c r="B8" s="121"/>
      <c r="C8" s="108"/>
      <c r="D8" s="129" t="s">
        <v>240</v>
      </c>
      <c r="E8" s="132" t="n">
        <v>110.1</v>
      </c>
      <c r="F8" s="132" t="n">
        <v>107.9</v>
      </c>
      <c r="G8" s="179" t="n">
        <v>110.3</v>
      </c>
    </row>
    <row r="9" customFormat="false" ht="21.75" hidden="false" customHeight="true" outlineLevel="0" collapsed="false">
      <c r="B9" s="121"/>
      <c r="C9" s="122" t="s">
        <v>241</v>
      </c>
      <c r="D9" s="176" t="s">
        <v>238</v>
      </c>
      <c r="E9" s="180" t="n">
        <v>9177</v>
      </c>
      <c r="F9" s="180" t="n">
        <v>668</v>
      </c>
      <c r="G9" s="181" t="n">
        <v>8509</v>
      </c>
    </row>
    <row r="10" customFormat="false" ht="21.75" hidden="false" customHeight="true" outlineLevel="0" collapsed="false">
      <c r="B10" s="121"/>
      <c r="C10" s="108"/>
      <c r="D10" s="129" t="s">
        <v>239</v>
      </c>
      <c r="E10" s="132" t="n">
        <v>18.9</v>
      </c>
      <c r="F10" s="132" t="n">
        <v>17.7</v>
      </c>
      <c r="G10" s="179" t="n">
        <v>19</v>
      </c>
    </row>
    <row r="11" customFormat="false" ht="21.75" hidden="false" customHeight="true" outlineLevel="0" collapsed="false">
      <c r="B11" s="121"/>
      <c r="C11" s="108"/>
      <c r="D11" s="129" t="s">
        <v>240</v>
      </c>
      <c r="E11" s="132" t="n">
        <v>110.5</v>
      </c>
      <c r="F11" s="132" t="n">
        <v>108.3</v>
      </c>
      <c r="G11" s="179" t="n">
        <v>110.7</v>
      </c>
    </row>
    <row r="12" customFormat="false" ht="21.75" hidden="false" customHeight="true" outlineLevel="0" collapsed="false">
      <c r="B12" s="121"/>
      <c r="C12" s="122" t="s">
        <v>242</v>
      </c>
      <c r="D12" s="176" t="s">
        <v>238</v>
      </c>
      <c r="E12" s="180" t="n">
        <v>8505</v>
      </c>
      <c r="F12" s="180" t="n">
        <v>779</v>
      </c>
      <c r="G12" s="181" t="n">
        <v>7726</v>
      </c>
    </row>
    <row r="13" customFormat="false" ht="21.75" hidden="false" customHeight="true" outlineLevel="0" collapsed="false">
      <c r="B13" s="121"/>
      <c r="C13" s="108"/>
      <c r="D13" s="129" t="s">
        <v>239</v>
      </c>
      <c r="E13" s="132" t="n">
        <v>18.5</v>
      </c>
      <c r="F13" s="132" t="n">
        <v>17.3</v>
      </c>
      <c r="G13" s="179" t="n">
        <v>18.6</v>
      </c>
    </row>
    <row r="14" customFormat="false" ht="21.75" hidden="false" customHeight="true" outlineLevel="0" collapsed="false">
      <c r="B14" s="121"/>
      <c r="C14" s="123"/>
      <c r="D14" s="133" t="s">
        <v>240</v>
      </c>
      <c r="E14" s="134" t="n">
        <v>109.8</v>
      </c>
      <c r="F14" s="134" t="n">
        <v>107.6</v>
      </c>
      <c r="G14" s="182" t="n">
        <v>110</v>
      </c>
    </row>
    <row r="15" customFormat="false" ht="13.5" hidden="false" customHeight="false" outlineLevel="0" collapsed="false">
      <c r="B15" s="135"/>
    </row>
    <row r="16" customFormat="false" ht="13.5" hidden="false" customHeight="false" outlineLevel="0" collapsed="false">
      <c r="B16" s="135"/>
    </row>
    <row r="17" customFormat="false" ht="13.5" hidden="false" customHeight="false" outlineLevel="0" collapsed="false">
      <c r="B17" s="135"/>
    </row>
    <row r="18" customFormat="false" ht="13.5" hidden="false" customHeight="false" outlineLevel="0" collapsed="false">
      <c r="B18" s="135"/>
    </row>
    <row r="19" customFormat="false" ht="13.5" hidden="false" customHeight="false" outlineLevel="0" collapsed="false">
      <c r="B19" s="135"/>
    </row>
    <row r="20" customFormat="false" ht="13.5" hidden="false" customHeight="false" outlineLevel="0" collapsed="false">
      <c r="B20" s="135"/>
    </row>
    <row r="21" customFormat="false" ht="13.5" hidden="false" customHeight="false" outlineLevel="0" collapsed="false">
      <c r="B21" s="135"/>
    </row>
    <row r="22" customFormat="false" ht="13.5" hidden="false" customHeight="false" outlineLevel="0" collapsed="false">
      <c r="B22" s="135"/>
    </row>
    <row r="23" customFormat="false" ht="13.5" hidden="false" customHeight="false" outlineLevel="0" collapsed="false">
      <c r="B23" s="135"/>
    </row>
    <row r="24" customFormat="false" ht="13.5" hidden="false" customHeight="false" outlineLevel="0" collapsed="false">
      <c r="B24" s="135"/>
    </row>
    <row r="25" customFormat="false" ht="13.5" hidden="false" customHeight="false" outlineLevel="0" collapsed="false">
      <c r="B25" s="135"/>
    </row>
    <row r="26" customFormat="false" ht="13.5" hidden="false" customHeight="false" outlineLevel="0" collapsed="false">
      <c r="B26" s="135"/>
    </row>
  </sheetData>
  <mergeCells count="3">
    <mergeCell ref="B2:G2"/>
    <mergeCell ref="E4:G4"/>
    <mergeCell ref="B6:B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243</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8.25"/>
    <col collapsed="false" customWidth="true" hidden="false" outlineLevel="0" max="3" min="3" style="28" width="14.62"/>
    <col collapsed="false" customWidth="true" hidden="false" outlineLevel="0" max="6" min="4" style="28" width="12.99"/>
    <col collapsed="false" customWidth="false" hidden="false" outlineLevel="0" max="257" min="7" style="28" width="8.99"/>
  </cols>
  <sheetData>
    <row r="2" customFormat="false" ht="13.5" hidden="false" customHeight="false" outlineLevel="0" collapsed="false">
      <c r="B2" s="30" t="s">
        <v>244</v>
      </c>
      <c r="C2" s="30"/>
      <c r="D2" s="30"/>
      <c r="E2" s="30"/>
      <c r="F2" s="30"/>
    </row>
    <row r="3" customFormat="false" ht="13.5" hidden="false" customHeight="false" outlineLevel="0" collapsed="false">
      <c r="C3" s="95"/>
    </row>
    <row r="4" customFormat="false" ht="13.5" hidden="false" customHeight="false" outlineLevel="0" collapsed="false">
      <c r="F4" s="32" t="s">
        <v>7</v>
      </c>
    </row>
    <row r="5" customFormat="false" ht="18" hidden="false" customHeight="true" outlineLevel="0" collapsed="false">
      <c r="B5" s="78"/>
      <c r="C5" s="173"/>
      <c r="D5" s="138" t="s">
        <v>234</v>
      </c>
      <c r="E5" s="138"/>
      <c r="F5" s="138"/>
    </row>
    <row r="6" customFormat="false" ht="17.25" hidden="false" customHeight="true" outlineLevel="0" collapsed="false">
      <c r="B6" s="120"/>
      <c r="C6" s="175"/>
      <c r="D6" s="138" t="s">
        <v>9</v>
      </c>
      <c r="E6" s="109" t="s">
        <v>235</v>
      </c>
      <c r="F6" s="109" t="s">
        <v>236</v>
      </c>
    </row>
    <row r="7" customFormat="false" ht="21" hidden="false" customHeight="true" outlineLevel="0" collapsed="false">
      <c r="B7" s="121" t="s">
        <v>245</v>
      </c>
      <c r="C7" s="183" t="s">
        <v>9</v>
      </c>
      <c r="D7" s="165" t="n">
        <v>100</v>
      </c>
      <c r="E7" s="66" t="n">
        <v>100</v>
      </c>
      <c r="F7" s="113" t="n">
        <v>100</v>
      </c>
    </row>
    <row r="8" customFormat="false" ht="21" hidden="false" customHeight="true" outlineLevel="0" collapsed="false">
      <c r="B8" s="121"/>
      <c r="C8" s="183" t="s">
        <v>246</v>
      </c>
      <c r="D8" s="71" t="n">
        <v>25.7</v>
      </c>
      <c r="E8" s="72" t="n">
        <v>38.8</v>
      </c>
      <c r="F8" s="73" t="n">
        <v>24.6</v>
      </c>
    </row>
    <row r="9" customFormat="false" ht="21" hidden="false" customHeight="true" outlineLevel="0" collapsed="false">
      <c r="B9" s="121"/>
      <c r="C9" s="183" t="s">
        <v>247</v>
      </c>
      <c r="D9" s="71" t="n">
        <v>67.5</v>
      </c>
      <c r="E9" s="72" t="n">
        <v>57.1</v>
      </c>
      <c r="F9" s="73" t="n">
        <v>68.4</v>
      </c>
    </row>
    <row r="10" customFormat="false" ht="21" hidden="false" customHeight="true" outlineLevel="0" collapsed="false">
      <c r="B10" s="121"/>
      <c r="C10" s="184" t="s">
        <v>248</v>
      </c>
      <c r="D10" s="75" t="n">
        <v>6.8</v>
      </c>
      <c r="E10" s="76" t="n">
        <v>4.1</v>
      </c>
      <c r="F10" s="77" t="n">
        <v>7.1</v>
      </c>
    </row>
    <row r="11" customFormat="false" ht="13.5" hidden="false" customHeight="false" outlineLevel="0" collapsed="false">
      <c r="B11" s="135"/>
    </row>
    <row r="12" customFormat="false" ht="13.5" hidden="false" customHeight="false" outlineLevel="0" collapsed="false">
      <c r="B12" s="135"/>
    </row>
    <row r="13" customFormat="false" ht="13.5" hidden="false" customHeight="false" outlineLevel="0" collapsed="false">
      <c r="B13" s="135"/>
    </row>
    <row r="14" customFormat="false" ht="13.5" hidden="false" customHeight="false" outlineLevel="0" collapsed="false">
      <c r="B14" s="135"/>
    </row>
    <row r="15" customFormat="false" ht="13.5" hidden="false" customHeight="false" outlineLevel="0" collapsed="false">
      <c r="B15" s="135"/>
    </row>
  </sheetData>
  <mergeCells count="3">
    <mergeCell ref="B2:F2"/>
    <mergeCell ref="D5:F5"/>
    <mergeCell ref="B7:B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249</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2.87"/>
    <col collapsed="false" customWidth="true" hidden="false" outlineLevel="0" max="3" min="3" style="28" width="2.62"/>
    <col collapsed="false" customWidth="true" hidden="false" outlineLevel="0" max="4" min="4" style="28" width="18.74"/>
    <col collapsed="false" customWidth="false" hidden="false" outlineLevel="0" max="257" min="5" style="28" width="8.99"/>
  </cols>
  <sheetData>
    <row r="2" customFormat="false" ht="13.5" hidden="false" customHeight="false" outlineLevel="0" collapsed="false">
      <c r="B2" s="30" t="s">
        <v>250</v>
      </c>
      <c r="C2" s="30"/>
      <c r="D2" s="30"/>
      <c r="E2" s="30"/>
      <c r="F2" s="30"/>
      <c r="G2" s="30"/>
      <c r="H2" s="30"/>
      <c r="I2" s="30"/>
      <c r="J2" s="30"/>
      <c r="K2" s="30"/>
      <c r="L2" s="30"/>
    </row>
    <row r="3" customFormat="false" ht="13.5" hidden="false" customHeight="false" outlineLevel="0" collapsed="false">
      <c r="L3" s="32" t="s">
        <v>7</v>
      </c>
    </row>
    <row r="4" customFormat="false" ht="13.5" hidden="false" customHeight="true" outlineLevel="0" collapsed="false">
      <c r="B4" s="78"/>
      <c r="C4" s="119"/>
      <c r="D4" s="79"/>
      <c r="E4" s="35" t="s">
        <v>251</v>
      </c>
      <c r="F4" s="35"/>
      <c r="G4" s="35"/>
      <c r="H4" s="35"/>
      <c r="I4" s="35"/>
      <c r="J4" s="35"/>
      <c r="K4" s="35"/>
      <c r="L4" s="35"/>
    </row>
    <row r="5" customFormat="false" ht="13.5" hidden="false" customHeight="false" outlineLevel="0" collapsed="false">
      <c r="B5" s="80"/>
      <c r="C5" s="183"/>
      <c r="D5" s="160"/>
      <c r="E5" s="157" t="s">
        <v>252</v>
      </c>
      <c r="F5" s="183"/>
      <c r="G5" s="183"/>
      <c r="H5" s="160"/>
      <c r="I5" s="157" t="s">
        <v>253</v>
      </c>
      <c r="J5" s="183"/>
      <c r="K5" s="183"/>
      <c r="L5" s="160"/>
    </row>
    <row r="6" customFormat="false" ht="13.5" hidden="false" customHeight="false" outlineLevel="0" collapsed="false">
      <c r="B6" s="120"/>
      <c r="C6" s="184"/>
      <c r="D6" s="81"/>
      <c r="E6" s="120"/>
      <c r="F6" s="35" t="s">
        <v>254</v>
      </c>
      <c r="G6" s="35" t="s">
        <v>255</v>
      </c>
      <c r="H6" s="35" t="s">
        <v>112</v>
      </c>
      <c r="I6" s="120"/>
      <c r="J6" s="35" t="s">
        <v>254</v>
      </c>
      <c r="K6" s="35" t="s">
        <v>255</v>
      </c>
      <c r="L6" s="35" t="s">
        <v>112</v>
      </c>
    </row>
    <row r="7" customFormat="false" ht="13.5" hidden="false" customHeight="false" outlineLevel="0" collapsed="false">
      <c r="B7" s="141" t="s">
        <v>256</v>
      </c>
      <c r="C7" s="183" t="s">
        <v>39</v>
      </c>
      <c r="D7" s="183"/>
      <c r="E7" s="51" t="n">
        <v>100</v>
      </c>
      <c r="F7" s="54" t="n">
        <v>81.1</v>
      </c>
      <c r="G7" s="54" t="n">
        <v>17.4</v>
      </c>
      <c r="H7" s="97" t="n">
        <v>1.5</v>
      </c>
      <c r="I7" s="51" t="n">
        <v>100</v>
      </c>
      <c r="J7" s="54" t="n">
        <v>86</v>
      </c>
      <c r="K7" s="54" t="n">
        <v>12.7</v>
      </c>
      <c r="L7" s="97" t="n">
        <v>1.3</v>
      </c>
    </row>
    <row r="8" customFormat="false" ht="13.5" hidden="false" customHeight="false" outlineLevel="0" collapsed="false">
      <c r="B8" s="141"/>
      <c r="C8" s="183"/>
      <c r="D8" s="183" t="s">
        <v>257</v>
      </c>
      <c r="E8" s="51" t="n">
        <v>100</v>
      </c>
      <c r="F8" s="54" t="n">
        <v>82.8</v>
      </c>
      <c r="G8" s="54" t="n">
        <v>15.6</v>
      </c>
      <c r="H8" s="97" t="n">
        <v>1.7</v>
      </c>
      <c r="I8" s="51" t="n">
        <v>100</v>
      </c>
      <c r="J8" s="54" t="n">
        <v>86.6</v>
      </c>
      <c r="K8" s="54" t="n">
        <v>12</v>
      </c>
      <c r="L8" s="97" t="n">
        <v>1.4</v>
      </c>
    </row>
    <row r="9" customFormat="false" ht="13.5" hidden="false" customHeight="false" outlineLevel="0" collapsed="false">
      <c r="B9" s="141"/>
      <c r="C9" s="183"/>
      <c r="D9" s="183" t="s">
        <v>258</v>
      </c>
      <c r="E9" s="51" t="n">
        <v>100</v>
      </c>
      <c r="F9" s="54" t="n">
        <v>82.7</v>
      </c>
      <c r="G9" s="54" t="n">
        <v>15.8</v>
      </c>
      <c r="H9" s="97" t="n">
        <v>1.5</v>
      </c>
      <c r="I9" s="51" t="n">
        <v>100</v>
      </c>
      <c r="J9" s="54" t="n">
        <v>87.4</v>
      </c>
      <c r="K9" s="54" t="n">
        <v>11.3</v>
      </c>
      <c r="L9" s="97" t="n">
        <v>1.3</v>
      </c>
    </row>
    <row r="10" customFormat="false" ht="13.5" hidden="false" customHeight="false" outlineLevel="0" collapsed="false">
      <c r="B10" s="141"/>
      <c r="C10" s="183"/>
      <c r="D10" s="183" t="s">
        <v>259</v>
      </c>
      <c r="E10" s="51" t="n">
        <v>100</v>
      </c>
      <c r="F10" s="54" t="n">
        <v>78.8</v>
      </c>
      <c r="G10" s="54" t="n">
        <v>19.9</v>
      </c>
      <c r="H10" s="97" t="n">
        <v>1.4</v>
      </c>
      <c r="I10" s="51" t="n">
        <v>100</v>
      </c>
      <c r="J10" s="54" t="n">
        <v>84.3</v>
      </c>
      <c r="K10" s="54" t="n">
        <v>14.5</v>
      </c>
      <c r="L10" s="97" t="n">
        <v>1.2</v>
      </c>
    </row>
    <row r="11" customFormat="false" ht="13.5" hidden="false" customHeight="false" outlineLevel="0" collapsed="false">
      <c r="B11" s="141"/>
      <c r="C11" s="183"/>
      <c r="D11" s="183" t="s">
        <v>112</v>
      </c>
      <c r="E11" s="51" t="n">
        <v>100</v>
      </c>
      <c r="F11" s="54" t="n">
        <v>75.6</v>
      </c>
      <c r="G11" s="54" t="n">
        <v>22.6</v>
      </c>
      <c r="H11" s="97" t="n">
        <v>1.7</v>
      </c>
      <c r="I11" s="51" t="n">
        <v>100</v>
      </c>
      <c r="J11" s="54" t="n">
        <v>79.1</v>
      </c>
      <c r="K11" s="54" t="n">
        <v>17.9</v>
      </c>
      <c r="L11" s="97" t="n">
        <v>3</v>
      </c>
    </row>
    <row r="12" customFormat="false" ht="13.5" hidden="false" customHeight="false" outlineLevel="0" collapsed="false">
      <c r="B12" s="141"/>
      <c r="C12" s="183" t="s">
        <v>40</v>
      </c>
      <c r="D12" s="183"/>
      <c r="E12" s="51" t="n">
        <v>100</v>
      </c>
      <c r="F12" s="54" t="n">
        <v>81.1</v>
      </c>
      <c r="G12" s="54" t="n">
        <v>17.4</v>
      </c>
      <c r="H12" s="97" t="n">
        <v>1.5</v>
      </c>
      <c r="I12" s="51" t="n">
        <v>100</v>
      </c>
      <c r="J12" s="54" t="n">
        <v>86</v>
      </c>
      <c r="K12" s="54" t="n">
        <v>12.7</v>
      </c>
      <c r="L12" s="97" t="n">
        <v>1.3</v>
      </c>
    </row>
    <row r="13" customFormat="false" ht="13.5" hidden="false" customHeight="false" outlineLevel="0" collapsed="false">
      <c r="B13" s="141"/>
      <c r="C13" s="183"/>
      <c r="D13" s="183" t="s">
        <v>257</v>
      </c>
      <c r="E13" s="51" t="n">
        <v>100</v>
      </c>
      <c r="F13" s="54" t="n">
        <v>83.2</v>
      </c>
      <c r="G13" s="54" t="n">
        <v>15</v>
      </c>
      <c r="H13" s="97" t="n">
        <v>1.8</v>
      </c>
      <c r="I13" s="51" t="n">
        <v>100</v>
      </c>
      <c r="J13" s="54" t="n">
        <v>88.1</v>
      </c>
      <c r="K13" s="54" t="n">
        <v>10.3</v>
      </c>
      <c r="L13" s="97" t="n">
        <v>1.6</v>
      </c>
    </row>
    <row r="14" customFormat="false" ht="13.5" hidden="false" customHeight="false" outlineLevel="0" collapsed="false">
      <c r="B14" s="141"/>
      <c r="C14" s="183"/>
      <c r="D14" s="183" t="s">
        <v>258</v>
      </c>
      <c r="E14" s="51" t="n">
        <v>100</v>
      </c>
      <c r="F14" s="54" t="n">
        <v>82.5</v>
      </c>
      <c r="G14" s="54" t="n">
        <v>16.1</v>
      </c>
      <c r="H14" s="97" t="n">
        <v>1.4</v>
      </c>
      <c r="I14" s="51" t="n">
        <v>100</v>
      </c>
      <c r="J14" s="54" t="n">
        <v>86.7</v>
      </c>
      <c r="K14" s="54" t="n">
        <v>12</v>
      </c>
      <c r="L14" s="97" t="n">
        <v>1.3</v>
      </c>
    </row>
    <row r="15" customFormat="false" ht="13.5" hidden="false" customHeight="false" outlineLevel="0" collapsed="false">
      <c r="B15" s="141"/>
      <c r="C15" s="183"/>
      <c r="D15" s="183" t="s">
        <v>259</v>
      </c>
      <c r="E15" s="51" t="n">
        <v>100</v>
      </c>
      <c r="F15" s="54" t="n">
        <v>78.6</v>
      </c>
      <c r="G15" s="54" t="n">
        <v>20</v>
      </c>
      <c r="H15" s="97" t="n">
        <v>1.4</v>
      </c>
      <c r="I15" s="51" t="n">
        <v>100</v>
      </c>
      <c r="J15" s="54" t="n">
        <v>84.4</v>
      </c>
      <c r="K15" s="54" t="n">
        <v>14.4</v>
      </c>
      <c r="L15" s="97" t="n">
        <v>1.2</v>
      </c>
    </row>
    <row r="16" customFormat="false" ht="13.5" hidden="false" customHeight="false" outlineLevel="0" collapsed="false">
      <c r="B16" s="141"/>
      <c r="C16" s="183"/>
      <c r="D16" s="183" t="s">
        <v>112</v>
      </c>
      <c r="E16" s="51" t="n">
        <v>100</v>
      </c>
      <c r="F16" s="54" t="n">
        <v>76.1</v>
      </c>
      <c r="G16" s="54" t="n">
        <v>21.7</v>
      </c>
      <c r="H16" s="97" t="n">
        <v>2.2</v>
      </c>
      <c r="I16" s="51" t="n">
        <v>100</v>
      </c>
      <c r="J16" s="54" t="n">
        <v>82.2</v>
      </c>
      <c r="K16" s="54" t="n">
        <v>14.4</v>
      </c>
      <c r="L16" s="97" t="n">
        <v>3.3</v>
      </c>
    </row>
    <row r="17" customFormat="false" ht="13.5" hidden="false" customHeight="false" outlineLevel="0" collapsed="false">
      <c r="B17" s="141"/>
      <c r="C17" s="183" t="s">
        <v>41</v>
      </c>
      <c r="D17" s="183"/>
      <c r="E17" s="51" t="n">
        <v>100</v>
      </c>
      <c r="F17" s="54" t="n">
        <v>81.1</v>
      </c>
      <c r="G17" s="54" t="n">
        <v>17.4</v>
      </c>
      <c r="H17" s="97" t="n">
        <v>1.5</v>
      </c>
      <c r="I17" s="51" t="n">
        <v>100</v>
      </c>
      <c r="J17" s="54" t="n">
        <v>86</v>
      </c>
      <c r="K17" s="54" t="n">
        <v>12.7</v>
      </c>
      <c r="L17" s="97" t="n">
        <v>1.3</v>
      </c>
    </row>
    <row r="18" customFormat="false" ht="13.5" hidden="false" customHeight="false" outlineLevel="0" collapsed="false">
      <c r="B18" s="141"/>
      <c r="C18" s="183"/>
      <c r="D18" s="183" t="s">
        <v>257</v>
      </c>
      <c r="E18" s="51" t="n">
        <v>100</v>
      </c>
      <c r="F18" s="54" t="n">
        <v>85.6</v>
      </c>
      <c r="G18" s="54" t="n">
        <v>12.7</v>
      </c>
      <c r="H18" s="97" t="n">
        <v>1.7</v>
      </c>
      <c r="I18" s="51" t="n">
        <v>100</v>
      </c>
      <c r="J18" s="54" t="n">
        <v>88.7</v>
      </c>
      <c r="K18" s="54" t="n">
        <v>9.5</v>
      </c>
      <c r="L18" s="97" t="n">
        <v>1.8</v>
      </c>
    </row>
    <row r="19" customFormat="false" ht="13.5" hidden="false" customHeight="false" outlineLevel="0" collapsed="false">
      <c r="B19" s="141"/>
      <c r="C19" s="183"/>
      <c r="D19" s="183" t="s">
        <v>258</v>
      </c>
      <c r="E19" s="51" t="n">
        <v>100</v>
      </c>
      <c r="F19" s="54" t="n">
        <v>82.2</v>
      </c>
      <c r="G19" s="54" t="n">
        <v>16.4</v>
      </c>
      <c r="H19" s="97" t="n">
        <v>1.4</v>
      </c>
      <c r="I19" s="51" t="n">
        <v>100</v>
      </c>
      <c r="J19" s="54" t="n">
        <v>86.8</v>
      </c>
      <c r="K19" s="54" t="n">
        <v>12</v>
      </c>
      <c r="L19" s="97" t="n">
        <v>1.2</v>
      </c>
    </row>
    <row r="20" customFormat="false" ht="13.5" hidden="false" customHeight="false" outlineLevel="0" collapsed="false">
      <c r="B20" s="141"/>
      <c r="C20" s="183"/>
      <c r="D20" s="183" t="s">
        <v>259</v>
      </c>
      <c r="E20" s="51" t="n">
        <v>100</v>
      </c>
      <c r="F20" s="54" t="n">
        <v>76.1</v>
      </c>
      <c r="G20" s="54" t="n">
        <v>22.4</v>
      </c>
      <c r="H20" s="97" t="n">
        <v>1.5</v>
      </c>
      <c r="I20" s="51" t="n">
        <v>100</v>
      </c>
      <c r="J20" s="54" t="n">
        <v>82.8</v>
      </c>
      <c r="K20" s="54" t="n">
        <v>16</v>
      </c>
      <c r="L20" s="97" t="n">
        <v>1.2</v>
      </c>
    </row>
    <row r="21" customFormat="false" ht="13.5" hidden="false" customHeight="false" outlineLevel="0" collapsed="false">
      <c r="B21" s="141"/>
      <c r="C21" s="183"/>
      <c r="D21" s="183" t="s">
        <v>112</v>
      </c>
      <c r="E21" s="51" t="n">
        <v>100</v>
      </c>
      <c r="F21" s="54" t="n">
        <v>72</v>
      </c>
      <c r="G21" s="54" t="n">
        <v>25.7</v>
      </c>
      <c r="H21" s="97" t="n">
        <v>2.3</v>
      </c>
      <c r="I21" s="51" t="n">
        <v>100</v>
      </c>
      <c r="J21" s="54" t="n">
        <v>78.8</v>
      </c>
      <c r="K21" s="54" t="n">
        <v>18.7</v>
      </c>
      <c r="L21" s="97" t="n">
        <v>2.5</v>
      </c>
    </row>
    <row r="22" customFormat="false" ht="13.5" hidden="false" customHeight="false" outlineLevel="0" collapsed="false">
      <c r="B22" s="141"/>
      <c r="C22" s="183" t="s">
        <v>42</v>
      </c>
      <c r="D22" s="183"/>
      <c r="E22" s="51" t="n">
        <v>100</v>
      </c>
      <c r="F22" s="54" t="n">
        <v>81.1</v>
      </c>
      <c r="G22" s="54" t="n">
        <v>17.4</v>
      </c>
      <c r="H22" s="97" t="n">
        <v>1.5</v>
      </c>
      <c r="I22" s="51" t="n">
        <v>100</v>
      </c>
      <c r="J22" s="54" t="n">
        <v>86</v>
      </c>
      <c r="K22" s="54" t="n">
        <v>12.7</v>
      </c>
      <c r="L22" s="97" t="n">
        <v>1.3</v>
      </c>
    </row>
    <row r="23" customFormat="false" ht="13.5" hidden="false" customHeight="false" outlineLevel="0" collapsed="false">
      <c r="B23" s="141"/>
      <c r="C23" s="183"/>
      <c r="D23" s="183" t="s">
        <v>257</v>
      </c>
      <c r="E23" s="51" t="n">
        <v>100</v>
      </c>
      <c r="F23" s="54" t="n">
        <v>84.9</v>
      </c>
      <c r="G23" s="54" t="n">
        <v>13.6</v>
      </c>
      <c r="H23" s="97" t="n">
        <v>1.4</v>
      </c>
      <c r="I23" s="51" t="n">
        <v>100</v>
      </c>
      <c r="J23" s="54" t="n">
        <v>88.7</v>
      </c>
      <c r="K23" s="54" t="n">
        <v>9.8</v>
      </c>
      <c r="L23" s="97" t="n">
        <v>1.4</v>
      </c>
    </row>
    <row r="24" customFormat="false" ht="13.5" hidden="false" customHeight="false" outlineLevel="0" collapsed="false">
      <c r="B24" s="141"/>
      <c r="C24" s="183"/>
      <c r="D24" s="183" t="s">
        <v>258</v>
      </c>
      <c r="E24" s="51" t="n">
        <v>100</v>
      </c>
      <c r="F24" s="54" t="n">
        <v>81.5</v>
      </c>
      <c r="G24" s="54" t="n">
        <v>17.2</v>
      </c>
      <c r="H24" s="97" t="n">
        <v>1.4</v>
      </c>
      <c r="I24" s="51" t="n">
        <v>100</v>
      </c>
      <c r="J24" s="54" t="n">
        <v>86.2</v>
      </c>
      <c r="K24" s="54" t="n">
        <v>12.6</v>
      </c>
      <c r="L24" s="97" t="n">
        <v>1.2</v>
      </c>
    </row>
    <row r="25" customFormat="false" ht="13.5" hidden="false" customHeight="false" outlineLevel="0" collapsed="false">
      <c r="B25" s="141"/>
      <c r="C25" s="183"/>
      <c r="D25" s="183" t="s">
        <v>259</v>
      </c>
      <c r="E25" s="51" t="n">
        <v>100</v>
      </c>
      <c r="F25" s="54" t="n">
        <v>75.3</v>
      </c>
      <c r="G25" s="54" t="n">
        <v>23.1</v>
      </c>
      <c r="H25" s="97" t="n">
        <v>1.6</v>
      </c>
      <c r="I25" s="51" t="n">
        <v>100</v>
      </c>
      <c r="J25" s="54" t="n">
        <v>81.9</v>
      </c>
      <c r="K25" s="54" t="n">
        <v>16.7</v>
      </c>
      <c r="L25" s="97" t="n">
        <v>1.4</v>
      </c>
    </row>
    <row r="26" customFormat="false" ht="13.5" hidden="false" customHeight="false" outlineLevel="0" collapsed="false">
      <c r="B26" s="141"/>
      <c r="C26" s="184"/>
      <c r="D26" s="184" t="s">
        <v>112</v>
      </c>
      <c r="E26" s="57" t="n">
        <v>100</v>
      </c>
      <c r="F26" s="60" t="n">
        <v>70.4</v>
      </c>
      <c r="G26" s="60" t="n">
        <v>18.3</v>
      </c>
      <c r="H26" s="98" t="n">
        <v>11.3</v>
      </c>
      <c r="I26" s="57" t="n">
        <v>100</v>
      </c>
      <c r="J26" s="60" t="n">
        <v>78.9</v>
      </c>
      <c r="K26" s="60" t="n">
        <v>10.6</v>
      </c>
      <c r="L26" s="98" t="n">
        <v>10.6</v>
      </c>
    </row>
    <row r="28" customFormat="false" ht="13.5" hidden="false" customHeight="false" outlineLevel="0" collapsed="false">
      <c r="B28" s="78"/>
      <c r="C28" s="119"/>
      <c r="D28" s="79"/>
      <c r="E28" s="35" t="s">
        <v>251</v>
      </c>
      <c r="F28" s="35"/>
      <c r="G28" s="35"/>
      <c r="H28" s="35"/>
      <c r="I28" s="35"/>
      <c r="J28" s="35"/>
      <c r="K28" s="35"/>
      <c r="L28" s="35"/>
    </row>
    <row r="29" customFormat="false" ht="13.5" hidden="false" customHeight="false" outlineLevel="0" collapsed="false">
      <c r="B29" s="80"/>
      <c r="C29" s="183"/>
      <c r="D29" s="160"/>
      <c r="E29" s="157" t="s">
        <v>260</v>
      </c>
      <c r="F29" s="183"/>
      <c r="G29" s="183"/>
      <c r="H29" s="160"/>
      <c r="I29" s="157" t="s">
        <v>261</v>
      </c>
      <c r="J29" s="183"/>
      <c r="K29" s="183"/>
      <c r="L29" s="160"/>
    </row>
    <row r="30" customFormat="false" ht="13.5" hidden="false" customHeight="false" outlineLevel="0" collapsed="false">
      <c r="B30" s="120"/>
      <c r="C30" s="184"/>
      <c r="D30" s="81"/>
      <c r="E30" s="120"/>
      <c r="F30" s="35" t="s">
        <v>254</v>
      </c>
      <c r="G30" s="35" t="s">
        <v>255</v>
      </c>
      <c r="H30" s="35" t="s">
        <v>112</v>
      </c>
      <c r="I30" s="120"/>
      <c r="J30" s="35" t="s">
        <v>254</v>
      </c>
      <c r="K30" s="35" t="s">
        <v>255</v>
      </c>
      <c r="L30" s="35" t="s">
        <v>112</v>
      </c>
    </row>
    <row r="31" customFormat="false" ht="13.5" hidden="false" customHeight="false" outlineLevel="0" collapsed="false">
      <c r="B31" s="141" t="s">
        <v>256</v>
      </c>
      <c r="C31" s="183" t="s">
        <v>39</v>
      </c>
      <c r="D31" s="183"/>
      <c r="E31" s="51" t="n">
        <v>100</v>
      </c>
      <c r="F31" s="54" t="n">
        <v>74</v>
      </c>
      <c r="G31" s="54" t="n">
        <v>24.3</v>
      </c>
      <c r="H31" s="97" t="n">
        <v>1.8</v>
      </c>
      <c r="I31" s="51" t="n">
        <v>100</v>
      </c>
      <c r="J31" s="54" t="n">
        <v>75.6</v>
      </c>
      <c r="K31" s="54" t="n">
        <v>22.6</v>
      </c>
      <c r="L31" s="97" t="n">
        <v>1.9</v>
      </c>
    </row>
    <row r="32" customFormat="false" ht="13.5" hidden="false" customHeight="false" outlineLevel="0" collapsed="false">
      <c r="B32" s="141"/>
      <c r="C32" s="183"/>
      <c r="D32" s="183" t="s">
        <v>257</v>
      </c>
      <c r="E32" s="51" t="n">
        <v>100</v>
      </c>
      <c r="F32" s="54" t="n">
        <v>74.6</v>
      </c>
      <c r="G32" s="54" t="n">
        <v>23.4</v>
      </c>
      <c r="H32" s="97" t="n">
        <v>2</v>
      </c>
      <c r="I32" s="51" t="n">
        <v>100</v>
      </c>
      <c r="J32" s="54" t="n">
        <v>76.9</v>
      </c>
      <c r="K32" s="54" t="n">
        <v>20.8</v>
      </c>
      <c r="L32" s="97" t="n">
        <v>2.4</v>
      </c>
    </row>
    <row r="33" customFormat="false" ht="13.5" hidden="false" customHeight="false" outlineLevel="0" collapsed="false">
      <c r="B33" s="141"/>
      <c r="C33" s="183"/>
      <c r="D33" s="183" t="s">
        <v>258</v>
      </c>
      <c r="E33" s="51" t="n">
        <v>100</v>
      </c>
      <c r="F33" s="54" t="n">
        <v>75.2</v>
      </c>
      <c r="G33" s="54" t="n">
        <v>23.1</v>
      </c>
      <c r="H33" s="97" t="n">
        <v>1.8</v>
      </c>
      <c r="I33" s="51" t="n">
        <v>100</v>
      </c>
      <c r="J33" s="54" t="n">
        <v>76.8</v>
      </c>
      <c r="K33" s="54" t="n">
        <v>21.3</v>
      </c>
      <c r="L33" s="97" t="n">
        <v>1.9</v>
      </c>
    </row>
    <row r="34" customFormat="false" ht="13.5" hidden="false" customHeight="false" outlineLevel="0" collapsed="false">
      <c r="B34" s="141"/>
      <c r="C34" s="183"/>
      <c r="D34" s="183" t="s">
        <v>259</v>
      </c>
      <c r="E34" s="51" t="n">
        <v>100</v>
      </c>
      <c r="F34" s="54" t="n">
        <v>72.4</v>
      </c>
      <c r="G34" s="54" t="n">
        <v>25.9</v>
      </c>
      <c r="H34" s="97" t="n">
        <v>1.7</v>
      </c>
      <c r="I34" s="51" t="n">
        <v>100</v>
      </c>
      <c r="J34" s="54" t="n">
        <v>73.9</v>
      </c>
      <c r="K34" s="54" t="n">
        <v>24.4</v>
      </c>
      <c r="L34" s="97" t="n">
        <v>1.7</v>
      </c>
    </row>
    <row r="35" customFormat="false" ht="13.5" hidden="false" customHeight="false" outlineLevel="0" collapsed="false">
      <c r="B35" s="141"/>
      <c r="C35" s="183"/>
      <c r="D35" s="183" t="s">
        <v>112</v>
      </c>
      <c r="E35" s="51" t="n">
        <v>100</v>
      </c>
      <c r="F35" s="54" t="n">
        <v>69.7</v>
      </c>
      <c r="G35" s="54" t="n">
        <v>28.5</v>
      </c>
      <c r="H35" s="97" t="n">
        <v>1.7</v>
      </c>
      <c r="I35" s="51" t="n">
        <v>100</v>
      </c>
      <c r="J35" s="54" t="n">
        <v>69.4</v>
      </c>
      <c r="K35" s="54" t="n">
        <v>27.5</v>
      </c>
      <c r="L35" s="97" t="n">
        <v>3.1</v>
      </c>
    </row>
    <row r="36" customFormat="false" ht="13.5" hidden="false" customHeight="false" outlineLevel="0" collapsed="false">
      <c r="B36" s="141"/>
      <c r="C36" s="183" t="s">
        <v>40</v>
      </c>
      <c r="D36" s="183"/>
      <c r="E36" s="51" t="n">
        <v>100</v>
      </c>
      <c r="F36" s="54" t="n">
        <v>74</v>
      </c>
      <c r="G36" s="54" t="n">
        <v>24.3</v>
      </c>
      <c r="H36" s="97" t="n">
        <v>1.8</v>
      </c>
      <c r="I36" s="51" t="n">
        <v>100</v>
      </c>
      <c r="J36" s="54" t="n">
        <v>75.6</v>
      </c>
      <c r="K36" s="54" t="n">
        <v>22.6</v>
      </c>
      <c r="L36" s="97" t="n">
        <v>1.9</v>
      </c>
    </row>
    <row r="37" customFormat="false" ht="13.5" hidden="false" customHeight="false" outlineLevel="0" collapsed="false">
      <c r="B37" s="141"/>
      <c r="C37" s="183"/>
      <c r="D37" s="183" t="s">
        <v>257</v>
      </c>
      <c r="E37" s="51" t="n">
        <v>100</v>
      </c>
      <c r="F37" s="54" t="n">
        <v>77.2</v>
      </c>
      <c r="G37" s="54" t="n">
        <v>20.6</v>
      </c>
      <c r="H37" s="97" t="n">
        <v>2.1</v>
      </c>
      <c r="I37" s="51" t="n">
        <v>100</v>
      </c>
      <c r="J37" s="54" t="n">
        <v>76</v>
      </c>
      <c r="K37" s="54" t="n">
        <v>21.7</v>
      </c>
      <c r="L37" s="97" t="n">
        <v>2.3</v>
      </c>
    </row>
    <row r="38" customFormat="false" ht="13.5" hidden="false" customHeight="false" outlineLevel="0" collapsed="false">
      <c r="B38" s="141"/>
      <c r="C38" s="183"/>
      <c r="D38" s="183" t="s">
        <v>258</v>
      </c>
      <c r="E38" s="51" t="n">
        <v>100</v>
      </c>
      <c r="F38" s="54" t="n">
        <v>74.5</v>
      </c>
      <c r="G38" s="54" t="n">
        <v>23.7</v>
      </c>
      <c r="H38" s="97" t="n">
        <v>1.8</v>
      </c>
      <c r="I38" s="51" t="n">
        <v>100</v>
      </c>
      <c r="J38" s="54" t="n">
        <v>76.7</v>
      </c>
      <c r="K38" s="54" t="n">
        <v>21.4</v>
      </c>
      <c r="L38" s="97" t="n">
        <v>1.9</v>
      </c>
    </row>
    <row r="39" customFormat="false" ht="13.5" hidden="false" customHeight="false" outlineLevel="0" collapsed="false">
      <c r="B39" s="141"/>
      <c r="C39" s="183"/>
      <c r="D39" s="183" t="s">
        <v>259</v>
      </c>
      <c r="E39" s="51" t="n">
        <v>100</v>
      </c>
      <c r="F39" s="54" t="n">
        <v>72.2</v>
      </c>
      <c r="G39" s="54" t="n">
        <v>26.1</v>
      </c>
      <c r="H39" s="97" t="n">
        <v>1.6</v>
      </c>
      <c r="I39" s="51" t="n">
        <v>100</v>
      </c>
      <c r="J39" s="54" t="n">
        <v>73.8</v>
      </c>
      <c r="K39" s="54" t="n">
        <v>24.5</v>
      </c>
      <c r="L39" s="97" t="n">
        <v>1.7</v>
      </c>
    </row>
    <row r="40" customFormat="false" ht="13.5" hidden="false" customHeight="false" outlineLevel="0" collapsed="false">
      <c r="B40" s="141"/>
      <c r="C40" s="183"/>
      <c r="D40" s="183" t="s">
        <v>112</v>
      </c>
      <c r="E40" s="51" t="n">
        <v>100</v>
      </c>
      <c r="F40" s="54" t="n">
        <v>71.1</v>
      </c>
      <c r="G40" s="54" t="n">
        <v>26.7</v>
      </c>
      <c r="H40" s="97" t="n">
        <v>2.2</v>
      </c>
      <c r="I40" s="51" t="n">
        <v>100</v>
      </c>
      <c r="J40" s="54" t="n">
        <v>74.2</v>
      </c>
      <c r="K40" s="54" t="n">
        <v>22.2</v>
      </c>
      <c r="L40" s="97" t="n">
        <v>3.6</v>
      </c>
    </row>
    <row r="41" customFormat="false" ht="13.5" hidden="false" customHeight="false" outlineLevel="0" collapsed="false">
      <c r="B41" s="141"/>
      <c r="C41" s="183" t="s">
        <v>41</v>
      </c>
      <c r="D41" s="183"/>
      <c r="E41" s="51" t="n">
        <v>100</v>
      </c>
      <c r="F41" s="54" t="n">
        <v>74</v>
      </c>
      <c r="G41" s="54" t="n">
        <v>24.3</v>
      </c>
      <c r="H41" s="97" t="n">
        <v>1.8</v>
      </c>
      <c r="I41" s="51" t="n">
        <v>100</v>
      </c>
      <c r="J41" s="54" t="n">
        <v>75.6</v>
      </c>
      <c r="K41" s="54" t="n">
        <v>22.6</v>
      </c>
      <c r="L41" s="97" t="n">
        <v>1.9</v>
      </c>
    </row>
    <row r="42" customFormat="false" ht="13.5" hidden="false" customHeight="false" outlineLevel="0" collapsed="false">
      <c r="B42" s="141"/>
      <c r="C42" s="183"/>
      <c r="D42" s="183" t="s">
        <v>257</v>
      </c>
      <c r="E42" s="51" t="n">
        <v>100</v>
      </c>
      <c r="F42" s="54" t="n">
        <v>78.6</v>
      </c>
      <c r="G42" s="54" t="n">
        <v>19.4</v>
      </c>
      <c r="H42" s="97" t="n">
        <v>2</v>
      </c>
      <c r="I42" s="51" t="n">
        <v>100</v>
      </c>
      <c r="J42" s="54" t="n">
        <v>76.4</v>
      </c>
      <c r="K42" s="54" t="n">
        <v>21.1</v>
      </c>
      <c r="L42" s="97" t="n">
        <v>2.5</v>
      </c>
    </row>
    <row r="43" customFormat="false" ht="13.5" hidden="false" customHeight="false" outlineLevel="0" collapsed="false">
      <c r="B43" s="141"/>
      <c r="C43" s="183"/>
      <c r="D43" s="183" t="s">
        <v>258</v>
      </c>
      <c r="E43" s="51" t="n">
        <v>100</v>
      </c>
      <c r="F43" s="54" t="n">
        <v>74.8</v>
      </c>
      <c r="G43" s="54" t="n">
        <v>23.5</v>
      </c>
      <c r="H43" s="97" t="n">
        <v>1.7</v>
      </c>
      <c r="I43" s="51" t="n">
        <v>100</v>
      </c>
      <c r="J43" s="54" t="n">
        <v>76.3</v>
      </c>
      <c r="K43" s="54" t="n">
        <v>22</v>
      </c>
      <c r="L43" s="97" t="n">
        <v>1.8</v>
      </c>
    </row>
    <row r="44" customFormat="false" ht="13.5" hidden="false" customHeight="false" outlineLevel="0" collapsed="false">
      <c r="B44" s="141"/>
      <c r="C44" s="183"/>
      <c r="D44" s="183" t="s">
        <v>259</v>
      </c>
      <c r="E44" s="51" t="n">
        <v>100</v>
      </c>
      <c r="F44" s="54" t="n">
        <v>69.9</v>
      </c>
      <c r="G44" s="54" t="n">
        <v>28.4</v>
      </c>
      <c r="H44" s="97" t="n">
        <v>1.7</v>
      </c>
      <c r="I44" s="51" t="n">
        <v>100</v>
      </c>
      <c r="J44" s="54" t="n">
        <v>73.4</v>
      </c>
      <c r="K44" s="54" t="n">
        <v>24.8</v>
      </c>
      <c r="L44" s="97" t="n">
        <v>1.8</v>
      </c>
    </row>
    <row r="45" customFormat="false" ht="13.5" hidden="false" customHeight="false" outlineLevel="0" collapsed="false">
      <c r="B45" s="141"/>
      <c r="C45" s="183"/>
      <c r="D45" s="183" t="s">
        <v>112</v>
      </c>
      <c r="E45" s="51" t="n">
        <v>100</v>
      </c>
      <c r="F45" s="54" t="n">
        <v>61.6</v>
      </c>
      <c r="G45" s="54" t="n">
        <v>35.7</v>
      </c>
      <c r="H45" s="97" t="n">
        <v>2.7</v>
      </c>
      <c r="I45" s="51" t="n">
        <v>100</v>
      </c>
      <c r="J45" s="54" t="n">
        <v>70.4</v>
      </c>
      <c r="K45" s="54" t="n">
        <v>26.4</v>
      </c>
      <c r="L45" s="97" t="n">
        <v>3.2</v>
      </c>
    </row>
    <row r="46" customFormat="false" ht="13.5" hidden="false" customHeight="false" outlineLevel="0" collapsed="false">
      <c r="B46" s="141"/>
      <c r="C46" s="183" t="s">
        <v>42</v>
      </c>
      <c r="D46" s="183"/>
      <c r="E46" s="51" t="n">
        <v>100</v>
      </c>
      <c r="F46" s="54" t="n">
        <v>74</v>
      </c>
      <c r="G46" s="54" t="n">
        <v>24.3</v>
      </c>
      <c r="H46" s="97" t="n">
        <v>1.8</v>
      </c>
      <c r="I46" s="51" t="n">
        <v>100</v>
      </c>
      <c r="J46" s="54" t="n">
        <v>75.6</v>
      </c>
      <c r="K46" s="54" t="n">
        <v>22.6</v>
      </c>
      <c r="L46" s="97" t="n">
        <v>1.9</v>
      </c>
    </row>
    <row r="47" customFormat="false" ht="13.5" hidden="false" customHeight="false" outlineLevel="0" collapsed="false">
      <c r="B47" s="141"/>
      <c r="C47" s="183"/>
      <c r="D47" s="183" t="s">
        <v>257</v>
      </c>
      <c r="E47" s="51" t="n">
        <v>100</v>
      </c>
      <c r="F47" s="54" t="n">
        <v>78.1</v>
      </c>
      <c r="G47" s="54" t="n">
        <v>20.1</v>
      </c>
      <c r="H47" s="97" t="n">
        <v>1.8</v>
      </c>
      <c r="I47" s="51" t="n">
        <v>100</v>
      </c>
      <c r="J47" s="54" t="n">
        <v>76.1</v>
      </c>
      <c r="K47" s="54" t="n">
        <v>21.9</v>
      </c>
      <c r="L47" s="97" t="n">
        <v>2</v>
      </c>
    </row>
    <row r="48" customFormat="false" ht="13.5" hidden="false" customHeight="false" outlineLevel="0" collapsed="false">
      <c r="B48" s="141"/>
      <c r="C48" s="183"/>
      <c r="D48" s="183" t="s">
        <v>258</v>
      </c>
      <c r="E48" s="51" t="n">
        <v>100</v>
      </c>
      <c r="F48" s="54" t="n">
        <v>74.3</v>
      </c>
      <c r="G48" s="54" t="n">
        <v>24</v>
      </c>
      <c r="H48" s="97" t="n">
        <v>1.7</v>
      </c>
      <c r="I48" s="51" t="n">
        <v>100</v>
      </c>
      <c r="J48" s="54" t="n">
        <v>76</v>
      </c>
      <c r="K48" s="54" t="n">
        <v>22.2</v>
      </c>
      <c r="L48" s="97" t="n">
        <v>1.8</v>
      </c>
    </row>
    <row r="49" customFormat="false" ht="13.5" hidden="false" customHeight="false" outlineLevel="0" collapsed="false">
      <c r="B49" s="141"/>
      <c r="C49" s="183"/>
      <c r="D49" s="183" t="s">
        <v>259</v>
      </c>
      <c r="E49" s="51" t="n">
        <v>100</v>
      </c>
      <c r="F49" s="54" t="n">
        <v>67.5</v>
      </c>
      <c r="G49" s="54" t="n">
        <v>30.6</v>
      </c>
      <c r="H49" s="97" t="n">
        <v>1.9</v>
      </c>
      <c r="I49" s="51" t="n">
        <v>100</v>
      </c>
      <c r="J49" s="54" t="n">
        <v>73</v>
      </c>
      <c r="K49" s="54" t="n">
        <v>24.9</v>
      </c>
      <c r="L49" s="97" t="n">
        <v>2.1</v>
      </c>
    </row>
    <row r="50" customFormat="false" ht="13.5" hidden="false" customHeight="false" outlineLevel="0" collapsed="false">
      <c r="B50" s="141"/>
      <c r="C50" s="184"/>
      <c r="D50" s="184" t="s">
        <v>112</v>
      </c>
      <c r="E50" s="57" t="n">
        <v>100</v>
      </c>
      <c r="F50" s="60" t="n">
        <v>70.4</v>
      </c>
      <c r="G50" s="60" t="n">
        <v>17.6</v>
      </c>
      <c r="H50" s="98" t="n">
        <v>12</v>
      </c>
      <c r="I50" s="57" t="n">
        <v>100</v>
      </c>
      <c r="J50" s="60" t="n">
        <v>65.5</v>
      </c>
      <c r="K50" s="60" t="n">
        <v>23.9</v>
      </c>
      <c r="L50" s="98" t="n">
        <v>10.6</v>
      </c>
    </row>
    <row r="51" customFormat="false" ht="13.5" hidden="false" customHeight="false" outlineLevel="0" collapsed="false">
      <c r="B51" s="185"/>
      <c r="C51" s="183"/>
      <c r="D51" s="183"/>
      <c r="E51" s="186"/>
      <c r="F51" s="186"/>
      <c r="G51" s="186"/>
      <c r="H51" s="186"/>
    </row>
    <row r="52" customFormat="false" ht="13.5" hidden="false" customHeight="false" outlineLevel="0" collapsed="false">
      <c r="B52" s="78"/>
      <c r="C52" s="119"/>
      <c r="D52" s="79"/>
      <c r="E52" s="35" t="s">
        <v>251</v>
      </c>
      <c r="F52" s="35"/>
      <c r="G52" s="35"/>
      <c r="H52" s="35"/>
      <c r="I52" s="35"/>
      <c r="J52" s="35"/>
      <c r="K52" s="35"/>
      <c r="L52" s="35"/>
    </row>
    <row r="53" customFormat="false" ht="13.5" hidden="false" customHeight="false" outlineLevel="0" collapsed="false">
      <c r="B53" s="80"/>
      <c r="C53" s="183"/>
      <c r="D53" s="160"/>
      <c r="E53" s="157" t="s">
        <v>262</v>
      </c>
      <c r="F53" s="183"/>
      <c r="G53" s="183"/>
      <c r="H53" s="160"/>
      <c r="I53" s="157" t="s">
        <v>263</v>
      </c>
      <c r="J53" s="183"/>
      <c r="K53" s="183"/>
      <c r="L53" s="160"/>
    </row>
    <row r="54" customFormat="false" ht="13.5" hidden="false" customHeight="false" outlineLevel="0" collapsed="false">
      <c r="B54" s="120"/>
      <c r="C54" s="184"/>
      <c r="D54" s="81"/>
      <c r="E54" s="120"/>
      <c r="F54" s="35" t="s">
        <v>254</v>
      </c>
      <c r="G54" s="35" t="s">
        <v>255</v>
      </c>
      <c r="H54" s="35" t="s">
        <v>112</v>
      </c>
      <c r="I54" s="120"/>
      <c r="J54" s="35" t="s">
        <v>254</v>
      </c>
      <c r="K54" s="35" t="s">
        <v>255</v>
      </c>
      <c r="L54" s="35" t="s">
        <v>112</v>
      </c>
    </row>
    <row r="55" customFormat="false" ht="13.5" hidden="false" customHeight="false" outlineLevel="0" collapsed="false">
      <c r="B55" s="141" t="s">
        <v>256</v>
      </c>
      <c r="C55" s="183" t="s">
        <v>39</v>
      </c>
      <c r="D55" s="183"/>
      <c r="E55" s="51" t="n">
        <v>100</v>
      </c>
      <c r="F55" s="54" t="n">
        <v>92.3</v>
      </c>
      <c r="G55" s="54" t="n">
        <v>6.3</v>
      </c>
      <c r="H55" s="97" t="n">
        <v>1.4</v>
      </c>
      <c r="I55" s="51" t="n">
        <v>100</v>
      </c>
      <c r="J55" s="54" t="n">
        <v>78.8</v>
      </c>
      <c r="K55" s="54" t="n">
        <v>18.9</v>
      </c>
      <c r="L55" s="97" t="n">
        <v>2.3</v>
      </c>
    </row>
    <row r="56" customFormat="false" ht="13.5" hidden="false" customHeight="false" outlineLevel="0" collapsed="false">
      <c r="B56" s="141"/>
      <c r="C56" s="183"/>
      <c r="D56" s="183" t="s">
        <v>257</v>
      </c>
      <c r="E56" s="51" t="n">
        <v>100</v>
      </c>
      <c r="F56" s="54" t="n">
        <v>92.2</v>
      </c>
      <c r="G56" s="54" t="n">
        <v>6.3</v>
      </c>
      <c r="H56" s="97" t="n">
        <v>1.5</v>
      </c>
      <c r="I56" s="51" t="n">
        <v>100</v>
      </c>
      <c r="J56" s="54" t="n">
        <v>78.2</v>
      </c>
      <c r="K56" s="54" t="n">
        <v>19.5</v>
      </c>
      <c r="L56" s="97" t="n">
        <v>2.3</v>
      </c>
    </row>
    <row r="57" customFormat="false" ht="13.5" hidden="false" customHeight="false" outlineLevel="0" collapsed="false">
      <c r="B57" s="141"/>
      <c r="C57" s="183"/>
      <c r="D57" s="183" t="s">
        <v>258</v>
      </c>
      <c r="E57" s="51" t="n">
        <v>100</v>
      </c>
      <c r="F57" s="54" t="n">
        <v>92.9</v>
      </c>
      <c r="G57" s="54" t="n">
        <v>5.7</v>
      </c>
      <c r="H57" s="97" t="n">
        <v>1.4</v>
      </c>
      <c r="I57" s="51" t="n">
        <v>100</v>
      </c>
      <c r="J57" s="54" t="n">
        <v>80.3</v>
      </c>
      <c r="K57" s="54" t="n">
        <v>17.4</v>
      </c>
      <c r="L57" s="97" t="n">
        <v>2.4</v>
      </c>
    </row>
    <row r="58" customFormat="false" ht="13.5" hidden="false" customHeight="false" outlineLevel="0" collapsed="false">
      <c r="B58" s="141"/>
      <c r="C58" s="183"/>
      <c r="D58" s="183" t="s">
        <v>259</v>
      </c>
      <c r="E58" s="51" t="n">
        <v>100</v>
      </c>
      <c r="F58" s="54" t="n">
        <v>91.7</v>
      </c>
      <c r="G58" s="54" t="n">
        <v>6.9</v>
      </c>
      <c r="H58" s="97" t="n">
        <v>1.4</v>
      </c>
      <c r="I58" s="51" t="n">
        <v>100</v>
      </c>
      <c r="J58" s="54" t="n">
        <v>77.4</v>
      </c>
      <c r="K58" s="54" t="n">
        <v>20.5</v>
      </c>
      <c r="L58" s="97" t="n">
        <v>2.1</v>
      </c>
    </row>
    <row r="59" customFormat="false" ht="13.5" hidden="false" customHeight="false" outlineLevel="0" collapsed="false">
      <c r="B59" s="141"/>
      <c r="C59" s="183"/>
      <c r="D59" s="183" t="s">
        <v>112</v>
      </c>
      <c r="E59" s="51" t="n">
        <v>100</v>
      </c>
      <c r="F59" s="54" t="n">
        <v>87.2</v>
      </c>
      <c r="G59" s="54" t="n">
        <v>10.4</v>
      </c>
      <c r="H59" s="97" t="n">
        <v>2.4</v>
      </c>
      <c r="I59" s="51" t="n">
        <v>100</v>
      </c>
      <c r="J59" s="54" t="n">
        <v>69.6</v>
      </c>
      <c r="K59" s="54" t="n">
        <v>26.2</v>
      </c>
      <c r="L59" s="97" t="n">
        <v>4.2</v>
      </c>
    </row>
    <row r="60" customFormat="false" ht="13.5" hidden="false" customHeight="false" outlineLevel="0" collapsed="false">
      <c r="B60" s="141"/>
      <c r="C60" s="183" t="s">
        <v>40</v>
      </c>
      <c r="D60" s="183"/>
      <c r="E60" s="51" t="n">
        <v>100</v>
      </c>
      <c r="F60" s="54" t="n">
        <v>92.3</v>
      </c>
      <c r="G60" s="54" t="n">
        <v>6.3</v>
      </c>
      <c r="H60" s="97" t="n">
        <v>1.4</v>
      </c>
      <c r="I60" s="51" t="n">
        <v>100</v>
      </c>
      <c r="J60" s="54" t="n">
        <v>78.8</v>
      </c>
      <c r="K60" s="54" t="n">
        <v>18.9</v>
      </c>
      <c r="L60" s="97" t="n">
        <v>2.3</v>
      </c>
    </row>
    <row r="61" customFormat="false" ht="13.5" hidden="false" customHeight="false" outlineLevel="0" collapsed="false">
      <c r="B61" s="141"/>
      <c r="C61" s="183"/>
      <c r="D61" s="183" t="s">
        <v>257</v>
      </c>
      <c r="E61" s="51" t="n">
        <v>100</v>
      </c>
      <c r="F61" s="54" t="n">
        <v>91.3</v>
      </c>
      <c r="G61" s="54" t="n">
        <v>6.8</v>
      </c>
      <c r="H61" s="97" t="n">
        <v>1.9</v>
      </c>
      <c r="I61" s="51" t="n">
        <v>100</v>
      </c>
      <c r="J61" s="54" t="n">
        <v>79.4</v>
      </c>
      <c r="K61" s="54" t="n">
        <v>17.8</v>
      </c>
      <c r="L61" s="97" t="n">
        <v>2.8</v>
      </c>
    </row>
    <row r="62" customFormat="false" ht="13.5" hidden="false" customHeight="false" outlineLevel="0" collapsed="false">
      <c r="B62" s="141"/>
      <c r="C62" s="183"/>
      <c r="D62" s="183" t="s">
        <v>258</v>
      </c>
      <c r="E62" s="51" t="n">
        <v>100</v>
      </c>
      <c r="F62" s="54" t="n">
        <v>92.9</v>
      </c>
      <c r="G62" s="54" t="n">
        <v>5.8</v>
      </c>
      <c r="H62" s="97" t="n">
        <v>1.3</v>
      </c>
      <c r="I62" s="51" t="n">
        <v>100</v>
      </c>
      <c r="J62" s="54" t="n">
        <v>79.9</v>
      </c>
      <c r="K62" s="54" t="n">
        <v>17.9</v>
      </c>
      <c r="L62" s="97" t="n">
        <v>2.3</v>
      </c>
    </row>
    <row r="63" customFormat="false" ht="13.5" hidden="false" customHeight="false" outlineLevel="0" collapsed="false">
      <c r="B63" s="141"/>
      <c r="C63" s="183"/>
      <c r="D63" s="183" t="s">
        <v>259</v>
      </c>
      <c r="E63" s="51" t="n">
        <v>100</v>
      </c>
      <c r="F63" s="54" t="n">
        <v>91.7</v>
      </c>
      <c r="G63" s="54" t="n">
        <v>6.9</v>
      </c>
      <c r="H63" s="97" t="n">
        <v>1.4</v>
      </c>
      <c r="I63" s="51" t="n">
        <v>100</v>
      </c>
      <c r="J63" s="54" t="n">
        <v>77.1</v>
      </c>
      <c r="K63" s="54" t="n">
        <v>20.7</v>
      </c>
      <c r="L63" s="97" t="n">
        <v>2.2</v>
      </c>
    </row>
    <row r="64" customFormat="false" ht="13.5" hidden="false" customHeight="false" outlineLevel="0" collapsed="false">
      <c r="B64" s="141"/>
      <c r="C64" s="183"/>
      <c r="D64" s="183" t="s">
        <v>112</v>
      </c>
      <c r="E64" s="51" t="n">
        <v>100</v>
      </c>
      <c r="F64" s="54" t="n">
        <v>90.8</v>
      </c>
      <c r="G64" s="54" t="n">
        <v>6.4</v>
      </c>
      <c r="H64" s="97" t="n">
        <v>2.8</v>
      </c>
      <c r="I64" s="51" t="n">
        <v>100</v>
      </c>
      <c r="J64" s="54" t="n">
        <v>71.7</v>
      </c>
      <c r="K64" s="54" t="n">
        <v>24.4</v>
      </c>
      <c r="L64" s="97" t="n">
        <v>3.9</v>
      </c>
    </row>
    <row r="65" customFormat="false" ht="13.5" hidden="false" customHeight="false" outlineLevel="0" collapsed="false">
      <c r="B65" s="141"/>
      <c r="C65" s="183" t="s">
        <v>41</v>
      </c>
      <c r="D65" s="183"/>
      <c r="E65" s="51" t="n">
        <v>100</v>
      </c>
      <c r="F65" s="54" t="n">
        <v>92.3</v>
      </c>
      <c r="G65" s="54" t="n">
        <v>6.3</v>
      </c>
      <c r="H65" s="97" t="n">
        <v>1.4</v>
      </c>
      <c r="I65" s="51" t="n">
        <v>100</v>
      </c>
      <c r="J65" s="54" t="n">
        <v>78.8</v>
      </c>
      <c r="K65" s="54" t="n">
        <v>18.9</v>
      </c>
      <c r="L65" s="97" t="n">
        <v>2.3</v>
      </c>
    </row>
    <row r="66" customFormat="false" ht="13.5" hidden="false" customHeight="false" outlineLevel="0" collapsed="false">
      <c r="B66" s="141"/>
      <c r="C66" s="183"/>
      <c r="D66" s="183" t="s">
        <v>257</v>
      </c>
      <c r="E66" s="51" t="n">
        <v>100</v>
      </c>
      <c r="F66" s="54" t="n">
        <v>92</v>
      </c>
      <c r="G66" s="54" t="n">
        <v>6</v>
      </c>
      <c r="H66" s="97" t="n">
        <v>2</v>
      </c>
      <c r="I66" s="51" t="n">
        <v>100</v>
      </c>
      <c r="J66" s="54" t="n">
        <v>81.4</v>
      </c>
      <c r="K66" s="54" t="n">
        <v>16</v>
      </c>
      <c r="L66" s="97" t="n">
        <v>2.7</v>
      </c>
    </row>
    <row r="67" customFormat="false" ht="13.5" hidden="false" customHeight="false" outlineLevel="0" collapsed="false">
      <c r="B67" s="141"/>
      <c r="C67" s="183"/>
      <c r="D67" s="183" t="s">
        <v>258</v>
      </c>
      <c r="E67" s="51" t="n">
        <v>100</v>
      </c>
      <c r="F67" s="54" t="n">
        <v>92.8</v>
      </c>
      <c r="G67" s="54" t="n">
        <v>5.9</v>
      </c>
      <c r="H67" s="97" t="n">
        <v>1.3</v>
      </c>
      <c r="I67" s="51" t="n">
        <v>100</v>
      </c>
      <c r="J67" s="54" t="n">
        <v>80.1</v>
      </c>
      <c r="K67" s="54" t="n">
        <v>17.8</v>
      </c>
      <c r="L67" s="97" t="n">
        <v>2.2</v>
      </c>
    </row>
    <row r="68" customFormat="false" ht="13.5" hidden="false" customHeight="false" outlineLevel="0" collapsed="false">
      <c r="B68" s="141"/>
      <c r="C68" s="183"/>
      <c r="D68" s="183" t="s">
        <v>259</v>
      </c>
      <c r="E68" s="51" t="n">
        <v>100</v>
      </c>
      <c r="F68" s="54" t="n">
        <v>91.1</v>
      </c>
      <c r="G68" s="54" t="n">
        <v>7.5</v>
      </c>
      <c r="H68" s="97" t="n">
        <v>1.4</v>
      </c>
      <c r="I68" s="51" t="n">
        <v>100</v>
      </c>
      <c r="J68" s="54" t="n">
        <v>74.3</v>
      </c>
      <c r="K68" s="54" t="n">
        <v>23.3</v>
      </c>
      <c r="L68" s="97" t="n">
        <v>2.4</v>
      </c>
    </row>
    <row r="69" customFormat="false" ht="13.5" hidden="false" customHeight="false" outlineLevel="0" collapsed="false">
      <c r="B69" s="141"/>
      <c r="C69" s="183"/>
      <c r="D69" s="183" t="s">
        <v>112</v>
      </c>
      <c r="E69" s="51" t="n">
        <v>100</v>
      </c>
      <c r="F69" s="54" t="n">
        <v>87.6</v>
      </c>
      <c r="G69" s="54" t="n">
        <v>9.7</v>
      </c>
      <c r="H69" s="97" t="n">
        <v>2.7</v>
      </c>
      <c r="I69" s="51" t="n">
        <v>100</v>
      </c>
      <c r="J69" s="54" t="n">
        <v>68.2</v>
      </c>
      <c r="K69" s="54" t="n">
        <v>27.3</v>
      </c>
      <c r="L69" s="97" t="n">
        <v>4.5</v>
      </c>
    </row>
    <row r="70" customFormat="false" ht="13.5" hidden="false" customHeight="false" outlineLevel="0" collapsed="false">
      <c r="B70" s="141"/>
      <c r="C70" s="183" t="s">
        <v>42</v>
      </c>
      <c r="D70" s="183"/>
      <c r="E70" s="51" t="n">
        <v>100</v>
      </c>
      <c r="F70" s="54" t="n">
        <v>92.3</v>
      </c>
      <c r="G70" s="54" t="n">
        <v>6.3</v>
      </c>
      <c r="H70" s="97" t="n">
        <v>1.4</v>
      </c>
      <c r="I70" s="51" t="n">
        <v>100</v>
      </c>
      <c r="J70" s="54" t="n">
        <v>78.8</v>
      </c>
      <c r="K70" s="54" t="n">
        <v>18.9</v>
      </c>
      <c r="L70" s="97" t="n">
        <v>2.3</v>
      </c>
    </row>
    <row r="71" customFormat="false" ht="13.5" hidden="false" customHeight="false" outlineLevel="0" collapsed="false">
      <c r="B71" s="141"/>
      <c r="C71" s="183"/>
      <c r="D71" s="183" t="s">
        <v>257</v>
      </c>
      <c r="E71" s="51" t="n">
        <v>100</v>
      </c>
      <c r="F71" s="54" t="n">
        <v>92.2</v>
      </c>
      <c r="G71" s="54" t="n">
        <v>6.3</v>
      </c>
      <c r="H71" s="97" t="n">
        <v>1.5</v>
      </c>
      <c r="I71" s="51" t="n">
        <v>100</v>
      </c>
      <c r="J71" s="54" t="n">
        <v>81.7</v>
      </c>
      <c r="K71" s="54" t="n">
        <v>15.9</v>
      </c>
      <c r="L71" s="97" t="n">
        <v>2.4</v>
      </c>
    </row>
    <row r="72" customFormat="false" ht="13.5" hidden="false" customHeight="false" outlineLevel="0" collapsed="false">
      <c r="B72" s="141"/>
      <c r="C72" s="183"/>
      <c r="D72" s="183" t="s">
        <v>258</v>
      </c>
      <c r="E72" s="51" t="n">
        <v>100</v>
      </c>
      <c r="F72" s="54" t="n">
        <v>92.7</v>
      </c>
      <c r="G72" s="54" t="n">
        <v>5.9</v>
      </c>
      <c r="H72" s="97" t="n">
        <v>1.3</v>
      </c>
      <c r="I72" s="51" t="n">
        <v>100</v>
      </c>
      <c r="J72" s="54" t="n">
        <v>79.4</v>
      </c>
      <c r="K72" s="54" t="n">
        <v>18.4</v>
      </c>
      <c r="L72" s="97" t="n">
        <v>2.2</v>
      </c>
    </row>
    <row r="73" customFormat="false" ht="13.5" hidden="false" customHeight="false" outlineLevel="0" collapsed="false">
      <c r="B73" s="141"/>
      <c r="C73" s="183"/>
      <c r="D73" s="183" t="s">
        <v>259</v>
      </c>
      <c r="E73" s="51" t="n">
        <v>100</v>
      </c>
      <c r="F73" s="54" t="n">
        <v>90.5</v>
      </c>
      <c r="G73" s="54" t="n">
        <v>8</v>
      </c>
      <c r="H73" s="97" t="n">
        <v>1.5</v>
      </c>
      <c r="I73" s="51" t="n">
        <v>100</v>
      </c>
      <c r="J73" s="54" t="n">
        <v>72.5</v>
      </c>
      <c r="K73" s="54" t="n">
        <v>24.8</v>
      </c>
      <c r="L73" s="97" t="n">
        <v>2.7</v>
      </c>
    </row>
    <row r="74" customFormat="false" ht="13.5" hidden="false" customHeight="false" outlineLevel="0" collapsed="false">
      <c r="B74" s="141"/>
      <c r="C74" s="184"/>
      <c r="D74" s="184" t="s">
        <v>112</v>
      </c>
      <c r="E74" s="57" t="n">
        <v>100</v>
      </c>
      <c r="F74" s="60" t="n">
        <v>82.4</v>
      </c>
      <c r="G74" s="60" t="n">
        <v>7.7</v>
      </c>
      <c r="H74" s="98" t="n">
        <v>9.9</v>
      </c>
      <c r="I74" s="57" t="n">
        <v>100</v>
      </c>
      <c r="J74" s="60" t="n">
        <v>72.5</v>
      </c>
      <c r="K74" s="60" t="n">
        <v>16.2</v>
      </c>
      <c r="L74" s="98" t="n">
        <v>11.3</v>
      </c>
    </row>
  </sheetData>
  <mergeCells count="7">
    <mergeCell ref="B2:L2"/>
    <mergeCell ref="E4:L4"/>
    <mergeCell ref="B7:B26"/>
    <mergeCell ref="E28:L28"/>
    <mergeCell ref="B31:B50"/>
    <mergeCell ref="E52:L52"/>
    <mergeCell ref="B55:B74"/>
  </mergeCells>
  <printOptions headings="false" gridLines="false" gridLinesSet="true" horizontalCentered="false" verticalCentered="false"/>
  <pageMargins left="0.590277777777778" right="0.196527777777778"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264</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8.49"/>
    <col collapsed="false" customWidth="true" hidden="false" outlineLevel="0" max="3" min="3" style="28" width="16.49"/>
    <col collapsed="false" customWidth="true" hidden="false" outlineLevel="0" max="7" min="4" style="28" width="17.36"/>
    <col collapsed="false" customWidth="false" hidden="false" outlineLevel="0" max="257" min="8" style="28" width="8.99"/>
  </cols>
  <sheetData>
    <row r="2" customFormat="false" ht="13.5" hidden="false" customHeight="false" outlineLevel="0" collapsed="false">
      <c r="C2" s="30" t="s">
        <v>264</v>
      </c>
      <c r="D2" s="30"/>
      <c r="E2" s="30"/>
      <c r="F2" s="30"/>
      <c r="G2" s="30"/>
      <c r="H2" s="95"/>
      <c r="I2" s="31"/>
      <c r="J2" s="31"/>
    </row>
    <row r="3" customFormat="false" ht="13.5" hidden="false" customHeight="false" outlineLevel="0" collapsed="false">
      <c r="C3" s="95"/>
    </row>
    <row r="4" customFormat="false" ht="13.5" hidden="false" customHeight="false" outlineLevel="0" collapsed="false">
      <c r="G4" s="32" t="s">
        <v>7</v>
      </c>
    </row>
    <row r="5" customFormat="false" ht="27" hidden="false" customHeight="false" outlineLevel="0" collapsed="false">
      <c r="B5" s="87"/>
      <c r="C5" s="88"/>
      <c r="D5" s="102" t="s">
        <v>9</v>
      </c>
      <c r="E5" s="41" t="s">
        <v>265</v>
      </c>
      <c r="F5" s="41" t="s">
        <v>266</v>
      </c>
      <c r="G5" s="44" t="s">
        <v>112</v>
      </c>
    </row>
    <row r="6" customFormat="false" ht="27.75" hidden="false" customHeight="true" outlineLevel="0" collapsed="false">
      <c r="B6" s="187" t="s">
        <v>267</v>
      </c>
      <c r="C6" s="157" t="s">
        <v>9</v>
      </c>
      <c r="D6" s="130" t="n">
        <v>100</v>
      </c>
      <c r="E6" s="111" t="n">
        <v>14.2</v>
      </c>
      <c r="F6" s="111" t="n">
        <v>85.2</v>
      </c>
      <c r="G6" s="131" t="n">
        <v>0.6</v>
      </c>
    </row>
    <row r="7" customFormat="false" ht="27.75" hidden="false" customHeight="true" outlineLevel="0" collapsed="false">
      <c r="B7" s="187"/>
      <c r="C7" s="157" t="s">
        <v>268</v>
      </c>
      <c r="D7" s="132" t="n">
        <v>100</v>
      </c>
      <c r="E7" s="114" t="n">
        <v>18.4</v>
      </c>
      <c r="F7" s="114" t="n">
        <v>81</v>
      </c>
      <c r="G7" s="90" t="n">
        <v>0.6</v>
      </c>
    </row>
    <row r="8" customFormat="false" ht="27.75" hidden="false" customHeight="true" outlineLevel="0" collapsed="false">
      <c r="B8" s="187"/>
      <c r="C8" s="157" t="s">
        <v>269</v>
      </c>
      <c r="D8" s="132" t="n">
        <v>100</v>
      </c>
      <c r="E8" s="114" t="n">
        <v>9.7</v>
      </c>
      <c r="F8" s="114" t="n">
        <v>89.7</v>
      </c>
      <c r="G8" s="90" t="n">
        <v>0.6</v>
      </c>
    </row>
    <row r="9" customFormat="false" ht="27.75" hidden="false" customHeight="true" outlineLevel="0" collapsed="false">
      <c r="B9" s="187"/>
      <c r="C9" s="158" t="s">
        <v>270</v>
      </c>
      <c r="D9" s="75" t="s">
        <v>55</v>
      </c>
      <c r="E9" s="76" t="s">
        <v>55</v>
      </c>
      <c r="F9" s="76" t="s">
        <v>55</v>
      </c>
      <c r="G9" s="77" t="s">
        <v>55</v>
      </c>
    </row>
    <row r="10" customFormat="false" ht="27.75" hidden="false" customHeight="true" outlineLevel="0" collapsed="false">
      <c r="B10" s="188" t="s">
        <v>271</v>
      </c>
      <c r="C10" s="157" t="s">
        <v>9</v>
      </c>
      <c r="D10" s="130" t="n">
        <v>100</v>
      </c>
      <c r="E10" s="111" t="n">
        <v>27.3</v>
      </c>
      <c r="F10" s="111" t="n">
        <v>72.1</v>
      </c>
      <c r="G10" s="131" t="n">
        <v>0.7</v>
      </c>
    </row>
    <row r="11" customFormat="false" ht="27.75" hidden="false" customHeight="true" outlineLevel="0" collapsed="false">
      <c r="B11" s="188"/>
      <c r="C11" s="157" t="s">
        <v>268</v>
      </c>
      <c r="D11" s="132" t="n">
        <v>100</v>
      </c>
      <c r="E11" s="114" t="n">
        <v>36.8</v>
      </c>
      <c r="F11" s="114" t="n">
        <v>62.5</v>
      </c>
      <c r="G11" s="90" t="n">
        <v>0.7</v>
      </c>
    </row>
    <row r="12" customFormat="false" ht="27.75" hidden="false" customHeight="true" outlineLevel="0" collapsed="false">
      <c r="B12" s="188"/>
      <c r="C12" s="157" t="s">
        <v>269</v>
      </c>
      <c r="D12" s="132" t="n">
        <v>100</v>
      </c>
      <c r="E12" s="114" t="n">
        <v>17.3</v>
      </c>
      <c r="F12" s="114" t="n">
        <v>82</v>
      </c>
      <c r="G12" s="90" t="n">
        <v>0.7</v>
      </c>
    </row>
    <row r="13" customFormat="false" ht="27.75" hidden="false" customHeight="true" outlineLevel="0" collapsed="false">
      <c r="B13" s="188"/>
      <c r="C13" s="158" t="s">
        <v>270</v>
      </c>
      <c r="D13" s="134" t="n">
        <v>100</v>
      </c>
      <c r="E13" s="115" t="n">
        <v>26</v>
      </c>
      <c r="F13" s="115" t="n">
        <v>72</v>
      </c>
      <c r="G13" s="94" t="n">
        <v>2</v>
      </c>
    </row>
    <row r="14" customFormat="false" ht="27.75" hidden="false" customHeight="true" outlineLevel="0" collapsed="false">
      <c r="B14" s="121" t="s">
        <v>272</v>
      </c>
      <c r="C14" s="157" t="s">
        <v>9</v>
      </c>
      <c r="D14" s="130" t="n">
        <v>100</v>
      </c>
      <c r="E14" s="111" t="n">
        <v>50.1</v>
      </c>
      <c r="F14" s="111" t="n">
        <v>49.1</v>
      </c>
      <c r="G14" s="131" t="n">
        <v>0.8</v>
      </c>
    </row>
    <row r="15" customFormat="false" ht="27.75" hidden="false" customHeight="true" outlineLevel="0" collapsed="false">
      <c r="B15" s="121"/>
      <c r="C15" s="157" t="s">
        <v>268</v>
      </c>
      <c r="D15" s="132" t="n">
        <v>100</v>
      </c>
      <c r="E15" s="114" t="n">
        <v>62.1</v>
      </c>
      <c r="F15" s="114" t="n">
        <v>37.2</v>
      </c>
      <c r="G15" s="90" t="n">
        <v>0.8</v>
      </c>
    </row>
    <row r="16" customFormat="false" ht="27.75" hidden="false" customHeight="true" outlineLevel="0" collapsed="false">
      <c r="B16" s="121"/>
      <c r="C16" s="157" t="s">
        <v>269</v>
      </c>
      <c r="D16" s="132" t="n">
        <v>100</v>
      </c>
      <c r="E16" s="114" t="n">
        <v>37.7</v>
      </c>
      <c r="F16" s="114" t="n">
        <v>61.4</v>
      </c>
      <c r="G16" s="90" t="n">
        <v>0.8</v>
      </c>
    </row>
    <row r="17" customFormat="false" ht="27.75" hidden="false" customHeight="true" outlineLevel="0" collapsed="false">
      <c r="B17" s="121"/>
      <c r="C17" s="158" t="s">
        <v>270</v>
      </c>
      <c r="D17" s="134" t="n">
        <v>100</v>
      </c>
      <c r="E17" s="115" t="n">
        <v>47.6</v>
      </c>
      <c r="F17" s="115" t="n">
        <v>49.7</v>
      </c>
      <c r="G17" s="94" t="n">
        <v>2.7</v>
      </c>
    </row>
  </sheetData>
  <mergeCells count="4">
    <mergeCell ref="C2:G2"/>
    <mergeCell ref="B6:B9"/>
    <mergeCell ref="B10:B13"/>
    <mergeCell ref="B14: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5.62"/>
    <col collapsed="false" customWidth="true" hidden="false" outlineLevel="0" max="9" min="3" style="28" width="14.87"/>
    <col collapsed="false" customWidth="false" hidden="false" outlineLevel="0" max="257" min="10" style="28" width="8.99"/>
  </cols>
  <sheetData>
    <row r="2" customFormat="false" ht="13.5" hidden="false" customHeight="false" outlineLevel="0" collapsed="false">
      <c r="B2" s="30" t="s">
        <v>62</v>
      </c>
      <c r="C2" s="30"/>
      <c r="D2" s="30"/>
      <c r="E2" s="30"/>
      <c r="F2" s="30"/>
      <c r="G2" s="30"/>
      <c r="H2" s="30"/>
      <c r="I2" s="30"/>
    </row>
    <row r="3" customFormat="false" ht="13.5" hidden="false" customHeight="false" outlineLevel="0" collapsed="false">
      <c r="I3" s="32"/>
    </row>
    <row r="4" customFormat="false" ht="18.75" hidden="false" customHeight="true" outlineLevel="0" collapsed="false">
      <c r="B4" s="78"/>
      <c r="C4" s="79"/>
      <c r="D4" s="35" t="s">
        <v>49</v>
      </c>
      <c r="E4" s="35"/>
      <c r="F4" s="35"/>
      <c r="G4" s="35" t="s">
        <v>50</v>
      </c>
      <c r="H4" s="35"/>
      <c r="I4" s="35"/>
    </row>
    <row r="5" customFormat="false" ht="32.25" hidden="false" customHeight="true" outlineLevel="0" collapsed="false">
      <c r="B5" s="80"/>
      <c r="C5" s="81"/>
      <c r="D5" s="41" t="s">
        <v>9</v>
      </c>
      <c r="E5" s="41" t="s">
        <v>63</v>
      </c>
      <c r="F5" s="41" t="s">
        <v>64</v>
      </c>
      <c r="G5" s="41" t="s">
        <v>9</v>
      </c>
      <c r="H5" s="41" t="s">
        <v>63</v>
      </c>
      <c r="I5" s="41" t="s">
        <v>64</v>
      </c>
    </row>
    <row r="6" customFormat="false" ht="17.25" hidden="false" customHeight="true" outlineLevel="0" collapsed="false">
      <c r="B6" s="82" t="s">
        <v>65</v>
      </c>
      <c r="C6" s="64" t="s">
        <v>54</v>
      </c>
      <c r="D6" s="65" t="n">
        <v>3.076</v>
      </c>
      <c r="E6" s="68" t="n">
        <v>3.146</v>
      </c>
      <c r="F6" s="68" t="n">
        <v>2.173</v>
      </c>
      <c r="G6" s="68" t="n">
        <v>2.99</v>
      </c>
      <c r="H6" s="68" t="n">
        <v>3.068</v>
      </c>
      <c r="I6" s="83" t="n">
        <v>2.222</v>
      </c>
    </row>
    <row r="7" customFormat="false" ht="17.25" hidden="false" customHeight="true" outlineLevel="0" collapsed="false">
      <c r="B7" s="82"/>
      <c r="C7" s="70" t="s">
        <v>56</v>
      </c>
      <c r="D7" s="71" t="n">
        <v>10.9</v>
      </c>
      <c r="E7" s="72" t="n">
        <v>10.9</v>
      </c>
      <c r="F7" s="72" t="n">
        <v>10.1</v>
      </c>
      <c r="G7" s="72" t="n">
        <v>10.3</v>
      </c>
      <c r="H7" s="72" t="n">
        <v>10.3</v>
      </c>
      <c r="I7" s="73" t="n">
        <v>9.6</v>
      </c>
    </row>
    <row r="8" customFormat="false" ht="17.25" hidden="false" customHeight="true" outlineLevel="0" collapsed="false">
      <c r="B8" s="82"/>
      <c r="C8" s="70" t="s">
        <v>57</v>
      </c>
      <c r="D8" s="71" t="n">
        <v>13.1</v>
      </c>
      <c r="E8" s="72" t="n">
        <v>13.2</v>
      </c>
      <c r="F8" s="72" t="n">
        <v>12.2</v>
      </c>
      <c r="G8" s="72" t="n">
        <v>12.6</v>
      </c>
      <c r="H8" s="72" t="n">
        <v>12.7</v>
      </c>
      <c r="I8" s="73" t="n">
        <v>11.8</v>
      </c>
    </row>
    <row r="9" customFormat="false" ht="17.25" hidden="false" customHeight="true" outlineLevel="0" collapsed="false">
      <c r="B9" s="82"/>
      <c r="C9" s="70" t="s">
        <v>58</v>
      </c>
      <c r="D9" s="71" t="n">
        <v>15</v>
      </c>
      <c r="E9" s="72" t="n">
        <v>15.1</v>
      </c>
      <c r="F9" s="72" t="n">
        <v>14</v>
      </c>
      <c r="G9" s="72" t="n">
        <v>14.5</v>
      </c>
      <c r="H9" s="72" t="n">
        <v>14.6</v>
      </c>
      <c r="I9" s="73" t="n">
        <v>13.6</v>
      </c>
    </row>
    <row r="10" customFormat="false" ht="17.25" hidden="false" customHeight="true" outlineLevel="0" collapsed="false">
      <c r="B10" s="82"/>
      <c r="C10" s="70" t="s">
        <v>59</v>
      </c>
      <c r="D10" s="71" t="n">
        <v>16.8</v>
      </c>
      <c r="E10" s="72" t="n">
        <v>16.9</v>
      </c>
      <c r="F10" s="72" t="n">
        <v>15.7</v>
      </c>
      <c r="G10" s="72" t="n">
        <v>16.5</v>
      </c>
      <c r="H10" s="72" t="n">
        <v>16.6</v>
      </c>
      <c r="I10" s="73" t="n">
        <v>15.4</v>
      </c>
    </row>
    <row r="11" customFormat="false" ht="17.25" hidden="false" customHeight="true" outlineLevel="0" collapsed="false">
      <c r="B11" s="84" t="s">
        <v>66</v>
      </c>
      <c r="C11" s="70" t="s">
        <v>60</v>
      </c>
      <c r="D11" s="71" t="n">
        <v>18.9</v>
      </c>
      <c r="E11" s="72" t="n">
        <v>19</v>
      </c>
      <c r="F11" s="72" t="n">
        <v>17.7</v>
      </c>
      <c r="G11" s="72" t="n">
        <v>18.5</v>
      </c>
      <c r="H11" s="72" t="n">
        <v>18.6</v>
      </c>
      <c r="I11" s="73" t="n">
        <v>17.3</v>
      </c>
    </row>
    <row r="12" customFormat="false" ht="5.25" hidden="false" customHeight="true" outlineLevel="0" collapsed="false">
      <c r="B12" s="84"/>
      <c r="C12" s="84"/>
      <c r="D12" s="71"/>
      <c r="E12" s="72"/>
      <c r="F12" s="72"/>
      <c r="G12" s="72"/>
      <c r="H12" s="72"/>
      <c r="I12" s="73"/>
    </row>
    <row r="13" customFormat="false" ht="5.25" hidden="false" customHeight="true" outlineLevel="0" collapsed="false">
      <c r="B13" s="62"/>
      <c r="C13" s="44"/>
      <c r="D13" s="71"/>
      <c r="E13" s="72"/>
      <c r="F13" s="72"/>
      <c r="G13" s="72"/>
      <c r="H13" s="72"/>
      <c r="I13" s="73"/>
    </row>
    <row r="14" customFormat="false" ht="17.25" hidden="false" customHeight="true" outlineLevel="0" collapsed="false">
      <c r="B14" s="85" t="s">
        <v>67</v>
      </c>
      <c r="C14" s="70" t="s">
        <v>54</v>
      </c>
      <c r="D14" s="71" t="n">
        <v>49.2</v>
      </c>
      <c r="E14" s="72" t="n">
        <v>49.6</v>
      </c>
      <c r="F14" s="72" t="n">
        <v>45</v>
      </c>
      <c r="G14" s="72" t="n">
        <v>48.7</v>
      </c>
      <c r="H14" s="72" t="n">
        <v>49.1</v>
      </c>
      <c r="I14" s="73" t="n">
        <v>45.2</v>
      </c>
    </row>
    <row r="15" customFormat="false" ht="17.25" hidden="false" customHeight="true" outlineLevel="0" collapsed="false">
      <c r="B15" s="85"/>
      <c r="C15" s="70" t="s">
        <v>56</v>
      </c>
      <c r="D15" s="71" t="n">
        <v>81.1</v>
      </c>
      <c r="E15" s="72" t="n">
        <v>81.2</v>
      </c>
      <c r="F15" s="72" t="n">
        <v>79.1</v>
      </c>
      <c r="G15" s="72" t="n">
        <v>79.7</v>
      </c>
      <c r="H15" s="72" t="n">
        <v>79.9</v>
      </c>
      <c r="I15" s="73" t="n">
        <v>78</v>
      </c>
    </row>
    <row r="16" customFormat="false" ht="17.25" hidden="false" customHeight="true" outlineLevel="0" collapsed="false">
      <c r="B16" s="85"/>
      <c r="C16" s="70" t="s">
        <v>57</v>
      </c>
      <c r="D16" s="71" t="n">
        <v>90</v>
      </c>
      <c r="E16" s="72" t="n">
        <v>90.1</v>
      </c>
      <c r="F16" s="72" t="n">
        <v>88.1</v>
      </c>
      <c r="G16" s="72" t="n">
        <v>88.8</v>
      </c>
      <c r="H16" s="72" t="n">
        <v>89</v>
      </c>
      <c r="I16" s="73" t="n">
        <v>87.1</v>
      </c>
    </row>
    <row r="17" customFormat="false" ht="17.25" hidden="false" customHeight="true" outlineLevel="0" collapsed="false">
      <c r="B17" s="85"/>
      <c r="C17" s="70" t="s">
        <v>58</v>
      </c>
      <c r="D17" s="71" t="n">
        <v>97.2</v>
      </c>
      <c r="E17" s="72" t="n">
        <v>97.4</v>
      </c>
      <c r="F17" s="72" t="n">
        <v>95.2</v>
      </c>
      <c r="G17" s="72" t="n">
        <v>96.2</v>
      </c>
      <c r="H17" s="72" t="n">
        <v>96.4</v>
      </c>
      <c r="I17" s="73" t="n">
        <v>94.5</v>
      </c>
    </row>
    <row r="18" customFormat="false" ht="17.25" hidden="false" customHeight="true" outlineLevel="0" collapsed="false">
      <c r="B18" s="85"/>
      <c r="C18" s="70" t="s">
        <v>59</v>
      </c>
      <c r="D18" s="71" t="n">
        <v>104</v>
      </c>
      <c r="E18" s="72" t="n">
        <v>104.2</v>
      </c>
      <c r="F18" s="72" t="n">
        <v>102</v>
      </c>
      <c r="G18" s="72" t="n">
        <v>103.2</v>
      </c>
      <c r="H18" s="72" t="n">
        <v>103.4</v>
      </c>
      <c r="I18" s="73" t="n">
        <v>101.4</v>
      </c>
    </row>
    <row r="19" customFormat="false" ht="17.25" hidden="false" customHeight="true" outlineLevel="0" collapsed="false">
      <c r="B19" s="86" t="s">
        <v>68</v>
      </c>
      <c r="C19" s="74" t="s">
        <v>60</v>
      </c>
      <c r="D19" s="75" t="n">
        <v>110.5</v>
      </c>
      <c r="E19" s="76" t="n">
        <v>110.7</v>
      </c>
      <c r="F19" s="76" t="n">
        <v>108.3</v>
      </c>
      <c r="G19" s="76" t="n">
        <v>109.8</v>
      </c>
      <c r="H19" s="76" t="n">
        <v>110</v>
      </c>
      <c r="I19" s="77" t="n">
        <v>107.6</v>
      </c>
    </row>
    <row r="20" customFormat="false" ht="13.5" hidden="false" customHeight="false" outlineLevel="0" collapsed="false">
      <c r="B20" s="29" t="s">
        <v>69</v>
      </c>
    </row>
    <row r="21" customFormat="false" ht="13.5" hidden="false" customHeight="false" outlineLevel="0" collapsed="false">
      <c r="B21" s="29" t="s">
        <v>70</v>
      </c>
    </row>
    <row r="22" customFormat="false" ht="13.5" hidden="false" customHeight="false" outlineLevel="0" collapsed="false">
      <c r="B22" s="29" t="s">
        <v>71</v>
      </c>
    </row>
    <row r="23" customFormat="false" ht="13.5" hidden="false" customHeight="false" outlineLevel="0" collapsed="false">
      <c r="B23" s="29" t="s">
        <v>72</v>
      </c>
    </row>
  </sheetData>
  <mergeCells count="5">
    <mergeCell ref="B2:I2"/>
    <mergeCell ref="D4:F4"/>
    <mergeCell ref="G4:I4"/>
    <mergeCell ref="B6:B10"/>
    <mergeCell ref="B14: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273</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28" width="2.62"/>
    <col collapsed="false" customWidth="true" hidden="false" outlineLevel="0" max="4" min="4" style="28" width="38.25"/>
    <col collapsed="false" customWidth="true" hidden="false" outlineLevel="0" max="10" min="5" style="28" width="10.62"/>
    <col collapsed="false" customWidth="false" hidden="false" outlineLevel="0" max="257" min="11" style="28" width="8.99"/>
  </cols>
  <sheetData>
    <row r="2" customFormat="false" ht="13.5" hidden="false" customHeight="false" outlineLevel="0" collapsed="false">
      <c r="C2" s="30" t="s">
        <v>274</v>
      </c>
      <c r="D2" s="30"/>
      <c r="E2" s="30"/>
      <c r="F2" s="30"/>
      <c r="G2" s="30"/>
      <c r="H2" s="30"/>
      <c r="I2" s="30"/>
      <c r="J2" s="30"/>
    </row>
    <row r="3" customFormat="false" ht="13.5" hidden="false" customHeight="false" outlineLevel="0" collapsed="false">
      <c r="C3" s="95"/>
      <c r="D3" s="95"/>
      <c r="E3" s="95"/>
      <c r="F3" s="95"/>
      <c r="G3" s="95"/>
      <c r="H3" s="95"/>
      <c r="I3" s="95"/>
      <c r="J3" s="95"/>
    </row>
    <row r="4" customFormat="false" ht="13.5" hidden="false" customHeight="false" outlineLevel="0" collapsed="false">
      <c r="J4" s="32" t="s">
        <v>7</v>
      </c>
    </row>
    <row r="5" customFormat="false" ht="13.5" hidden="false" customHeight="false" outlineLevel="0" collapsed="false">
      <c r="B5" s="78"/>
      <c r="C5" s="189"/>
      <c r="D5" s="102"/>
      <c r="E5" s="102" t="s">
        <v>275</v>
      </c>
      <c r="F5" s="102"/>
      <c r="G5" s="102"/>
      <c r="H5" s="102"/>
      <c r="I5" s="102"/>
      <c r="J5" s="102"/>
    </row>
    <row r="6" customFormat="false" ht="13.5" hidden="false" customHeight="true" outlineLevel="0" collapsed="false">
      <c r="B6" s="80"/>
      <c r="C6" s="190"/>
      <c r="D6" s="108"/>
      <c r="E6" s="138" t="s">
        <v>9</v>
      </c>
      <c r="F6" s="110" t="s">
        <v>276</v>
      </c>
      <c r="G6" s="191" t="s">
        <v>277</v>
      </c>
      <c r="H6" s="164"/>
      <c r="I6" s="102"/>
      <c r="J6" s="35" t="s">
        <v>112</v>
      </c>
    </row>
    <row r="7" customFormat="false" ht="27.75" hidden="false" customHeight="true" outlineLevel="0" collapsed="false">
      <c r="B7" s="120"/>
      <c r="C7" s="190"/>
      <c r="D7" s="108"/>
      <c r="E7" s="138"/>
      <c r="F7" s="110"/>
      <c r="G7" s="191"/>
      <c r="H7" s="35" t="s">
        <v>257</v>
      </c>
      <c r="I7" s="35" t="s">
        <v>278</v>
      </c>
      <c r="J7" s="35"/>
    </row>
    <row r="8" customFormat="false" ht="13.5" hidden="false" customHeight="true" outlineLevel="0" collapsed="false">
      <c r="B8" s="192" t="s">
        <v>279</v>
      </c>
      <c r="C8" s="89" t="s">
        <v>280</v>
      </c>
      <c r="D8" s="79"/>
      <c r="E8" s="111" t="n">
        <v>100</v>
      </c>
      <c r="F8" s="111" t="n">
        <v>100</v>
      </c>
      <c r="G8" s="111" t="n">
        <v>100</v>
      </c>
      <c r="H8" s="111" t="n">
        <v>100</v>
      </c>
      <c r="I8" s="111" t="n">
        <v>100</v>
      </c>
      <c r="J8" s="131" t="n">
        <v>100</v>
      </c>
    </row>
    <row r="9" customFormat="false" ht="13.5" hidden="false" customHeight="false" outlineLevel="0" collapsed="false">
      <c r="B9" s="192"/>
      <c r="C9" s="80"/>
      <c r="D9" s="193" t="s">
        <v>281</v>
      </c>
      <c r="E9" s="114" t="n">
        <v>67.2</v>
      </c>
      <c r="F9" s="114" t="n">
        <v>69</v>
      </c>
      <c r="G9" s="114" t="n">
        <v>64.6</v>
      </c>
      <c r="H9" s="114" t="n">
        <v>66.6</v>
      </c>
      <c r="I9" s="114" t="n">
        <v>58.5</v>
      </c>
      <c r="J9" s="90" t="n">
        <v>61</v>
      </c>
    </row>
    <row r="10" customFormat="false" ht="13.5" hidden="false" customHeight="false" outlineLevel="0" collapsed="false">
      <c r="B10" s="192"/>
      <c r="C10" s="80"/>
      <c r="D10" s="193" t="s">
        <v>282</v>
      </c>
      <c r="E10" s="114" t="n">
        <v>29</v>
      </c>
      <c r="F10" s="114" t="n">
        <v>27.1</v>
      </c>
      <c r="G10" s="114" t="n">
        <v>31.8</v>
      </c>
      <c r="H10" s="114" t="n">
        <v>30.2</v>
      </c>
      <c r="I10" s="114" t="n">
        <v>36.7</v>
      </c>
      <c r="J10" s="90" t="n">
        <v>28.3</v>
      </c>
    </row>
    <row r="11" customFormat="false" ht="13.5" hidden="false" customHeight="false" outlineLevel="0" collapsed="false">
      <c r="B11" s="192"/>
      <c r="C11" s="80"/>
      <c r="D11" s="193" t="s">
        <v>283</v>
      </c>
      <c r="E11" s="114" t="n">
        <v>2.7</v>
      </c>
      <c r="F11" s="114" t="n">
        <v>2.8</v>
      </c>
      <c r="G11" s="114" t="n">
        <v>2.6</v>
      </c>
      <c r="H11" s="114" t="n">
        <v>2.2</v>
      </c>
      <c r="I11" s="114" t="n">
        <v>3.9</v>
      </c>
      <c r="J11" s="90" t="n">
        <v>2.2</v>
      </c>
    </row>
    <row r="12" customFormat="false" ht="13.5" hidden="false" customHeight="false" outlineLevel="0" collapsed="false">
      <c r="B12" s="192"/>
      <c r="C12" s="80"/>
      <c r="D12" s="193" t="s">
        <v>112</v>
      </c>
      <c r="E12" s="114" t="n">
        <v>1.1</v>
      </c>
      <c r="F12" s="114" t="n">
        <v>1.1</v>
      </c>
      <c r="G12" s="114" t="n">
        <v>1</v>
      </c>
      <c r="H12" s="114" t="n">
        <v>1</v>
      </c>
      <c r="I12" s="114" t="n">
        <v>1</v>
      </c>
      <c r="J12" s="90" t="n">
        <v>8.5</v>
      </c>
    </row>
    <row r="13" customFormat="false" ht="13.5" hidden="false" customHeight="false" outlineLevel="0" collapsed="false">
      <c r="B13" s="192"/>
      <c r="C13" s="157" t="s">
        <v>284</v>
      </c>
      <c r="D13" s="160"/>
      <c r="E13" s="114" t="n">
        <v>100</v>
      </c>
      <c r="F13" s="114" t="n">
        <v>100</v>
      </c>
      <c r="G13" s="114" t="n">
        <v>100</v>
      </c>
      <c r="H13" s="114" t="n">
        <v>100</v>
      </c>
      <c r="I13" s="114" t="n">
        <v>100</v>
      </c>
      <c r="J13" s="90" t="n">
        <v>100</v>
      </c>
    </row>
    <row r="14" customFormat="false" ht="13.5" hidden="false" customHeight="false" outlineLevel="0" collapsed="false">
      <c r="B14" s="192"/>
      <c r="C14" s="80"/>
      <c r="D14" s="193" t="s">
        <v>281</v>
      </c>
      <c r="E14" s="114" t="n">
        <v>69.6</v>
      </c>
      <c r="F14" s="114" t="n">
        <v>72</v>
      </c>
      <c r="G14" s="114" t="n">
        <v>66.2</v>
      </c>
      <c r="H14" s="114" t="n">
        <v>67</v>
      </c>
      <c r="I14" s="114" t="n">
        <v>63.5</v>
      </c>
      <c r="J14" s="90" t="n">
        <v>62.9</v>
      </c>
    </row>
    <row r="15" customFormat="false" ht="13.5" hidden="false" customHeight="false" outlineLevel="0" collapsed="false">
      <c r="B15" s="192"/>
      <c r="C15" s="80"/>
      <c r="D15" s="193" t="s">
        <v>282</v>
      </c>
      <c r="E15" s="114" t="n">
        <v>27</v>
      </c>
      <c r="F15" s="114" t="n">
        <v>24.7</v>
      </c>
      <c r="G15" s="114" t="n">
        <v>30.4</v>
      </c>
      <c r="H15" s="114" t="n">
        <v>29.8</v>
      </c>
      <c r="I15" s="114" t="n">
        <v>32.5</v>
      </c>
      <c r="J15" s="90" t="n">
        <v>27.2</v>
      </c>
    </row>
    <row r="16" customFormat="false" ht="13.5" hidden="false" customHeight="false" outlineLevel="0" collapsed="false">
      <c r="B16" s="192"/>
      <c r="C16" s="80"/>
      <c r="D16" s="193" t="s">
        <v>283</v>
      </c>
      <c r="E16" s="114" t="n">
        <v>2.5</v>
      </c>
      <c r="F16" s="114" t="n">
        <v>2.4</v>
      </c>
      <c r="G16" s="114" t="n">
        <v>2.6</v>
      </c>
      <c r="H16" s="114" t="n">
        <v>2.5</v>
      </c>
      <c r="I16" s="114" t="n">
        <v>3.1</v>
      </c>
      <c r="J16" s="90" t="n">
        <v>2.6</v>
      </c>
    </row>
    <row r="17" customFormat="false" ht="13.5" hidden="false" customHeight="false" outlineLevel="0" collapsed="false">
      <c r="B17" s="192"/>
      <c r="C17" s="80"/>
      <c r="D17" s="193" t="s">
        <v>112</v>
      </c>
      <c r="E17" s="114" t="n">
        <v>0.9</v>
      </c>
      <c r="F17" s="114" t="n">
        <v>0.9</v>
      </c>
      <c r="G17" s="114" t="n">
        <v>0.8</v>
      </c>
      <c r="H17" s="114" t="n">
        <v>0.8</v>
      </c>
      <c r="I17" s="114" t="n">
        <v>0.8</v>
      </c>
      <c r="J17" s="90" t="n">
        <v>7.4</v>
      </c>
    </row>
    <row r="18" customFormat="false" ht="13.5" hidden="false" customHeight="false" outlineLevel="0" collapsed="false">
      <c r="B18" s="192"/>
      <c r="C18" s="157" t="s">
        <v>285</v>
      </c>
      <c r="D18" s="160"/>
      <c r="E18" s="114" t="n">
        <v>100</v>
      </c>
      <c r="F18" s="114" t="n">
        <v>100</v>
      </c>
      <c r="G18" s="114" t="n">
        <v>100</v>
      </c>
      <c r="H18" s="114" t="n">
        <v>100</v>
      </c>
      <c r="I18" s="114" t="n">
        <v>100</v>
      </c>
      <c r="J18" s="90" t="n">
        <v>100</v>
      </c>
    </row>
    <row r="19" customFormat="false" ht="13.5" hidden="false" customHeight="false" outlineLevel="0" collapsed="false">
      <c r="B19" s="192"/>
      <c r="C19" s="80"/>
      <c r="D19" s="193" t="s">
        <v>281</v>
      </c>
      <c r="E19" s="114" t="n">
        <v>69.9</v>
      </c>
      <c r="F19" s="114" t="n">
        <v>71.4</v>
      </c>
      <c r="G19" s="114" t="n">
        <v>67.7</v>
      </c>
      <c r="H19" s="114" t="n">
        <v>68.4</v>
      </c>
      <c r="I19" s="114" t="n">
        <v>65.6</v>
      </c>
      <c r="J19" s="90" t="n">
        <v>68</v>
      </c>
    </row>
    <row r="20" customFormat="false" ht="13.5" hidden="false" customHeight="false" outlineLevel="0" collapsed="false">
      <c r="B20" s="192"/>
      <c r="C20" s="80"/>
      <c r="D20" s="193" t="s">
        <v>282</v>
      </c>
      <c r="E20" s="114" t="n">
        <v>27.6</v>
      </c>
      <c r="F20" s="114" t="n">
        <v>26.3</v>
      </c>
      <c r="G20" s="114" t="n">
        <v>29.7</v>
      </c>
      <c r="H20" s="114" t="n">
        <v>29.2</v>
      </c>
      <c r="I20" s="114" t="n">
        <v>31.4</v>
      </c>
      <c r="J20" s="90" t="n">
        <v>24.3</v>
      </c>
    </row>
    <row r="21" customFormat="false" ht="13.5" hidden="false" customHeight="false" outlineLevel="0" collapsed="false">
      <c r="B21" s="192"/>
      <c r="C21" s="80"/>
      <c r="D21" s="193" t="s">
        <v>283</v>
      </c>
      <c r="E21" s="114" t="n">
        <v>1.5</v>
      </c>
      <c r="F21" s="114" t="n">
        <v>1.4</v>
      </c>
      <c r="G21" s="114" t="n">
        <v>1.7</v>
      </c>
      <c r="H21" s="114" t="n">
        <v>1.6</v>
      </c>
      <c r="I21" s="114" t="n">
        <v>2</v>
      </c>
      <c r="J21" s="90" t="n">
        <v>1.1</v>
      </c>
    </row>
    <row r="22" customFormat="false" ht="13.5" hidden="false" customHeight="false" outlineLevel="0" collapsed="false">
      <c r="B22" s="192"/>
      <c r="C22" s="80"/>
      <c r="D22" s="193" t="s">
        <v>112</v>
      </c>
      <c r="E22" s="114" t="n">
        <v>0.9</v>
      </c>
      <c r="F22" s="114" t="n">
        <v>0.9</v>
      </c>
      <c r="G22" s="114" t="n">
        <v>0.8</v>
      </c>
      <c r="H22" s="114" t="n">
        <v>0.8</v>
      </c>
      <c r="I22" s="114" t="n">
        <v>0.9</v>
      </c>
      <c r="J22" s="90" t="n">
        <v>6.6</v>
      </c>
    </row>
    <row r="23" customFormat="false" ht="13.5" hidden="false" customHeight="false" outlineLevel="0" collapsed="false">
      <c r="B23" s="192"/>
      <c r="C23" s="157" t="s">
        <v>286</v>
      </c>
      <c r="D23" s="160"/>
      <c r="E23" s="114" t="n">
        <v>100</v>
      </c>
      <c r="F23" s="114" t="n">
        <v>100</v>
      </c>
      <c r="G23" s="114" t="n">
        <v>100</v>
      </c>
      <c r="H23" s="114" t="n">
        <v>100</v>
      </c>
      <c r="I23" s="114" t="n">
        <v>100</v>
      </c>
      <c r="J23" s="90" t="n">
        <v>100</v>
      </c>
    </row>
    <row r="24" customFormat="false" ht="13.5" hidden="false" customHeight="false" outlineLevel="0" collapsed="false">
      <c r="B24" s="192"/>
      <c r="C24" s="80"/>
      <c r="D24" s="193" t="s">
        <v>281</v>
      </c>
      <c r="E24" s="114" t="n">
        <v>30.8</v>
      </c>
      <c r="F24" s="114" t="n">
        <v>29.3</v>
      </c>
      <c r="G24" s="114" t="n">
        <v>33</v>
      </c>
      <c r="H24" s="114" t="n">
        <v>32.2</v>
      </c>
      <c r="I24" s="114" t="n">
        <v>35.3</v>
      </c>
      <c r="J24" s="90" t="n">
        <v>29.4</v>
      </c>
    </row>
    <row r="25" customFormat="false" ht="13.5" hidden="false" customHeight="false" outlineLevel="0" collapsed="false">
      <c r="B25" s="192"/>
      <c r="C25" s="80"/>
      <c r="D25" s="193" t="s">
        <v>282</v>
      </c>
      <c r="E25" s="114" t="n">
        <v>47.1</v>
      </c>
      <c r="F25" s="114" t="n">
        <v>46.6</v>
      </c>
      <c r="G25" s="114" t="n">
        <v>47.8</v>
      </c>
      <c r="H25" s="114" t="n">
        <v>48.3</v>
      </c>
      <c r="I25" s="114" t="n">
        <v>46.2</v>
      </c>
      <c r="J25" s="90" t="n">
        <v>44.5</v>
      </c>
    </row>
    <row r="26" customFormat="false" ht="13.5" hidden="false" customHeight="false" outlineLevel="0" collapsed="false">
      <c r="B26" s="192"/>
      <c r="C26" s="80"/>
      <c r="D26" s="193" t="s">
        <v>283</v>
      </c>
      <c r="E26" s="114" t="n">
        <v>20.6</v>
      </c>
      <c r="F26" s="114" t="n">
        <v>22.4</v>
      </c>
      <c r="G26" s="114" t="n">
        <v>17.9</v>
      </c>
      <c r="H26" s="114" t="n">
        <v>18.1</v>
      </c>
      <c r="I26" s="114" t="n">
        <v>17.2</v>
      </c>
      <c r="J26" s="90" t="n">
        <v>15.1</v>
      </c>
    </row>
    <row r="27" customFormat="false" ht="13.5" hidden="false" customHeight="false" outlineLevel="0" collapsed="false">
      <c r="B27" s="192"/>
      <c r="C27" s="80"/>
      <c r="D27" s="193" t="s">
        <v>112</v>
      </c>
      <c r="E27" s="114" t="n">
        <v>1.6</v>
      </c>
      <c r="F27" s="114" t="n">
        <v>1.7</v>
      </c>
      <c r="G27" s="114" t="n">
        <v>1.3</v>
      </c>
      <c r="H27" s="114" t="n">
        <v>1.3</v>
      </c>
      <c r="I27" s="114" t="n">
        <v>1.2</v>
      </c>
      <c r="J27" s="90" t="n">
        <v>11</v>
      </c>
    </row>
    <row r="28" customFormat="false" ht="13.5" hidden="false" customHeight="false" outlineLevel="0" collapsed="false">
      <c r="B28" s="192"/>
      <c r="C28" s="157" t="s">
        <v>287</v>
      </c>
      <c r="D28" s="160"/>
      <c r="E28" s="114" t="n">
        <v>100</v>
      </c>
      <c r="F28" s="114" t="n">
        <v>100</v>
      </c>
      <c r="G28" s="114" t="n">
        <v>100</v>
      </c>
      <c r="H28" s="114" t="n">
        <v>100</v>
      </c>
      <c r="I28" s="114" t="n">
        <v>100</v>
      </c>
      <c r="J28" s="90" t="n">
        <v>100</v>
      </c>
    </row>
    <row r="29" customFormat="false" ht="13.5" hidden="false" customHeight="false" outlineLevel="0" collapsed="false">
      <c r="B29" s="192"/>
      <c r="C29" s="80"/>
      <c r="D29" s="193" t="s">
        <v>281</v>
      </c>
      <c r="E29" s="114" t="n">
        <v>71.2</v>
      </c>
      <c r="F29" s="114" t="n">
        <v>71.8</v>
      </c>
      <c r="G29" s="114" t="n">
        <v>70.4</v>
      </c>
      <c r="H29" s="114" t="n">
        <v>70.9</v>
      </c>
      <c r="I29" s="114" t="n">
        <v>68.9</v>
      </c>
      <c r="J29" s="90" t="n">
        <v>65.1</v>
      </c>
    </row>
    <row r="30" customFormat="false" ht="13.5" hidden="false" customHeight="false" outlineLevel="0" collapsed="false">
      <c r="B30" s="192"/>
      <c r="C30" s="80"/>
      <c r="D30" s="193" t="s">
        <v>282</v>
      </c>
      <c r="E30" s="114" t="n">
        <v>26</v>
      </c>
      <c r="F30" s="114" t="n">
        <v>25.2</v>
      </c>
      <c r="G30" s="114" t="n">
        <v>27.2</v>
      </c>
      <c r="H30" s="114" t="n">
        <v>26.9</v>
      </c>
      <c r="I30" s="114" t="n">
        <v>28.1</v>
      </c>
      <c r="J30" s="90" t="n">
        <v>25</v>
      </c>
    </row>
    <row r="31" customFormat="false" ht="13.5" hidden="false" customHeight="false" outlineLevel="0" collapsed="false">
      <c r="B31" s="192"/>
      <c r="C31" s="80"/>
      <c r="D31" s="193" t="s">
        <v>283</v>
      </c>
      <c r="E31" s="114" t="n">
        <v>1.9</v>
      </c>
      <c r="F31" s="114" t="n">
        <v>2</v>
      </c>
      <c r="G31" s="114" t="n">
        <v>1.6</v>
      </c>
      <c r="H31" s="114" t="n">
        <v>1.4</v>
      </c>
      <c r="I31" s="114" t="n">
        <v>2.2</v>
      </c>
      <c r="J31" s="90" t="n">
        <v>3.3</v>
      </c>
    </row>
    <row r="32" customFormat="false" ht="13.5" hidden="false" customHeight="false" outlineLevel="0" collapsed="false">
      <c r="B32" s="192"/>
      <c r="C32" s="80"/>
      <c r="D32" s="193" t="s">
        <v>112</v>
      </c>
      <c r="E32" s="114" t="n">
        <v>1</v>
      </c>
      <c r="F32" s="114" t="n">
        <v>1</v>
      </c>
      <c r="G32" s="114" t="n">
        <v>0.8</v>
      </c>
      <c r="H32" s="114" t="n">
        <v>0.8</v>
      </c>
      <c r="I32" s="114" t="n">
        <v>0.8</v>
      </c>
      <c r="J32" s="90" t="n">
        <v>6.6</v>
      </c>
    </row>
    <row r="33" customFormat="false" ht="13.5" hidden="false" customHeight="false" outlineLevel="0" collapsed="false">
      <c r="B33" s="192"/>
      <c r="C33" s="157" t="s">
        <v>288</v>
      </c>
      <c r="D33" s="160"/>
      <c r="E33" s="114" t="n">
        <v>100</v>
      </c>
      <c r="F33" s="114" t="n">
        <v>100</v>
      </c>
      <c r="G33" s="114" t="n">
        <v>100</v>
      </c>
      <c r="H33" s="114" t="n">
        <v>100</v>
      </c>
      <c r="I33" s="114" t="n">
        <v>100</v>
      </c>
      <c r="J33" s="90" t="n">
        <v>100</v>
      </c>
    </row>
    <row r="34" customFormat="false" ht="13.5" hidden="false" customHeight="false" outlineLevel="0" collapsed="false">
      <c r="B34" s="192"/>
      <c r="C34" s="80"/>
      <c r="D34" s="193" t="s">
        <v>281</v>
      </c>
      <c r="E34" s="114" t="n">
        <v>69.3</v>
      </c>
      <c r="F34" s="114" t="n">
        <v>69</v>
      </c>
      <c r="G34" s="114" t="n">
        <v>69.7</v>
      </c>
      <c r="H34" s="114" t="n">
        <v>70.1</v>
      </c>
      <c r="I34" s="114" t="n">
        <v>68.7</v>
      </c>
      <c r="J34" s="90" t="n">
        <v>63.6</v>
      </c>
    </row>
    <row r="35" customFormat="false" ht="13.5" hidden="false" customHeight="false" outlineLevel="0" collapsed="false">
      <c r="B35" s="192"/>
      <c r="C35" s="80"/>
      <c r="D35" s="193" t="s">
        <v>282</v>
      </c>
      <c r="E35" s="114" t="n">
        <v>26.9</v>
      </c>
      <c r="F35" s="114" t="n">
        <v>27.1</v>
      </c>
      <c r="G35" s="114" t="n">
        <v>26.6</v>
      </c>
      <c r="H35" s="114" t="n">
        <v>26.5</v>
      </c>
      <c r="I35" s="114" t="n">
        <v>27.1</v>
      </c>
      <c r="J35" s="90" t="n">
        <v>26.1</v>
      </c>
    </row>
    <row r="36" customFormat="false" ht="13.5" hidden="false" customHeight="false" outlineLevel="0" collapsed="false">
      <c r="B36" s="192"/>
      <c r="C36" s="80"/>
      <c r="D36" s="193" t="s">
        <v>283</v>
      </c>
      <c r="E36" s="114" t="n">
        <v>2.9</v>
      </c>
      <c r="F36" s="114" t="n">
        <v>3</v>
      </c>
      <c r="G36" s="114" t="n">
        <v>2.9</v>
      </c>
      <c r="H36" s="114" t="n">
        <v>2.7</v>
      </c>
      <c r="I36" s="114" t="n">
        <v>3.5</v>
      </c>
      <c r="J36" s="90" t="n">
        <v>2.9</v>
      </c>
    </row>
    <row r="37" customFormat="false" ht="13.5" hidden="false" customHeight="false" outlineLevel="0" collapsed="false">
      <c r="B37" s="192"/>
      <c r="C37" s="80"/>
      <c r="D37" s="193" t="s">
        <v>112</v>
      </c>
      <c r="E37" s="114" t="n">
        <v>0.9</v>
      </c>
      <c r="F37" s="114" t="n">
        <v>0.9</v>
      </c>
      <c r="G37" s="114" t="n">
        <v>0.7</v>
      </c>
      <c r="H37" s="114" t="n">
        <v>0.8</v>
      </c>
      <c r="I37" s="114" t="n">
        <v>0.7</v>
      </c>
      <c r="J37" s="90" t="n">
        <v>7.4</v>
      </c>
    </row>
    <row r="38" customFormat="false" ht="13.5" hidden="false" customHeight="false" outlineLevel="0" collapsed="false">
      <c r="B38" s="192"/>
      <c r="C38" s="157" t="s">
        <v>289</v>
      </c>
      <c r="D38" s="160"/>
      <c r="E38" s="114" t="n">
        <v>100</v>
      </c>
      <c r="F38" s="114" t="n">
        <v>100</v>
      </c>
      <c r="G38" s="114" t="n">
        <v>100</v>
      </c>
      <c r="H38" s="114" t="n">
        <v>100</v>
      </c>
      <c r="I38" s="114" t="n">
        <v>100</v>
      </c>
      <c r="J38" s="90" t="n">
        <v>100</v>
      </c>
    </row>
    <row r="39" customFormat="false" ht="13.5" hidden="false" customHeight="false" outlineLevel="0" collapsed="false">
      <c r="B39" s="192"/>
      <c r="C39" s="80"/>
      <c r="D39" s="193" t="s">
        <v>281</v>
      </c>
      <c r="E39" s="114" t="n">
        <v>37.8</v>
      </c>
      <c r="F39" s="114" t="n">
        <v>37.2</v>
      </c>
      <c r="G39" s="114" t="n">
        <v>38.9</v>
      </c>
      <c r="H39" s="114" t="n">
        <v>39.2</v>
      </c>
      <c r="I39" s="114" t="n">
        <v>38</v>
      </c>
      <c r="J39" s="90" t="n">
        <v>36.8</v>
      </c>
    </row>
    <row r="40" customFormat="false" ht="13.5" hidden="false" customHeight="false" outlineLevel="0" collapsed="false">
      <c r="B40" s="192"/>
      <c r="C40" s="80"/>
      <c r="D40" s="193" t="s">
        <v>282</v>
      </c>
      <c r="E40" s="114" t="n">
        <v>43.3</v>
      </c>
      <c r="F40" s="114" t="n">
        <v>43.8</v>
      </c>
      <c r="G40" s="114" t="n">
        <v>42.6</v>
      </c>
      <c r="H40" s="114" t="n">
        <v>42.5</v>
      </c>
      <c r="I40" s="114" t="n">
        <v>42.6</v>
      </c>
      <c r="J40" s="90" t="n">
        <v>42.3</v>
      </c>
    </row>
    <row r="41" customFormat="false" ht="13.5" hidden="false" customHeight="false" outlineLevel="0" collapsed="false">
      <c r="B41" s="192"/>
      <c r="C41" s="80"/>
      <c r="D41" s="193" t="s">
        <v>283</v>
      </c>
      <c r="E41" s="114" t="n">
        <v>18</v>
      </c>
      <c r="F41" s="114" t="n">
        <v>18.2</v>
      </c>
      <c r="G41" s="114" t="n">
        <v>17.8</v>
      </c>
      <c r="H41" s="114" t="n">
        <v>17.5</v>
      </c>
      <c r="I41" s="114" t="n">
        <v>18.7</v>
      </c>
      <c r="J41" s="90" t="n">
        <v>12.9</v>
      </c>
    </row>
    <row r="42" customFormat="false" ht="13.5" hidden="false" customHeight="false" outlineLevel="0" collapsed="false">
      <c r="B42" s="192"/>
      <c r="C42" s="120"/>
      <c r="D42" s="194" t="s">
        <v>112</v>
      </c>
      <c r="E42" s="115" t="n">
        <v>0.9</v>
      </c>
      <c r="F42" s="115" t="n">
        <v>0.9</v>
      </c>
      <c r="G42" s="115" t="n">
        <v>0.8</v>
      </c>
      <c r="H42" s="115" t="n">
        <v>0.8</v>
      </c>
      <c r="I42" s="115" t="n">
        <v>0.7</v>
      </c>
      <c r="J42" s="94" t="n">
        <v>8.1</v>
      </c>
    </row>
  </sheetData>
  <mergeCells count="7">
    <mergeCell ref="C2:J2"/>
    <mergeCell ref="E5:J5"/>
    <mergeCell ref="E6:E7"/>
    <mergeCell ref="F6:F7"/>
    <mergeCell ref="G6:G7"/>
    <mergeCell ref="J6:J7"/>
    <mergeCell ref="B8:B42"/>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290</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11.37"/>
    <col collapsed="false" customWidth="true" hidden="false" outlineLevel="0" max="3" min="3" style="28" width="40.99"/>
    <col collapsed="false" customWidth="true" hidden="false" outlineLevel="0" max="13" min="4" style="28" width="11.87"/>
    <col collapsed="false" customWidth="false" hidden="false" outlineLevel="0" max="257" min="14" style="28" width="8.99"/>
  </cols>
  <sheetData>
    <row r="2" customFormat="false" ht="13.5" hidden="false" customHeight="false" outlineLevel="0" collapsed="false">
      <c r="B2" s="30" t="s">
        <v>290</v>
      </c>
      <c r="C2" s="30"/>
      <c r="D2" s="30"/>
      <c r="E2" s="30"/>
      <c r="F2" s="30"/>
      <c r="G2" s="30"/>
      <c r="H2" s="30"/>
      <c r="I2" s="95"/>
      <c r="J2" s="95"/>
      <c r="K2" s="95"/>
      <c r="L2" s="95"/>
      <c r="M2" s="95"/>
    </row>
    <row r="3" customFormat="false" ht="13.5" hidden="false" customHeight="false" outlineLevel="0" collapsed="false">
      <c r="C3" s="95"/>
    </row>
    <row r="4" customFormat="false" ht="13.5" hidden="false" customHeight="false" outlineLevel="0" collapsed="false">
      <c r="C4" s="31"/>
      <c r="F4" s="32" t="s">
        <v>7</v>
      </c>
      <c r="H4" s="32"/>
      <c r="I4" s="32"/>
    </row>
    <row r="5" customFormat="false" ht="13.5" hidden="false" customHeight="false" outlineLevel="0" collapsed="false">
      <c r="B5" s="78"/>
      <c r="C5" s="173"/>
      <c r="D5" s="138" t="s">
        <v>291</v>
      </c>
      <c r="E5" s="138"/>
      <c r="F5" s="138"/>
    </row>
    <row r="6" customFormat="false" ht="13.5" hidden="false" customHeight="false" outlineLevel="0" collapsed="false">
      <c r="B6" s="120"/>
      <c r="C6" s="175"/>
      <c r="D6" s="138" t="s">
        <v>9</v>
      </c>
      <c r="E6" s="35" t="s">
        <v>86</v>
      </c>
      <c r="F6" s="35" t="s">
        <v>89</v>
      </c>
    </row>
    <row r="7" customFormat="false" ht="22.5" hidden="false" customHeight="true" outlineLevel="0" collapsed="false">
      <c r="B7" s="195" t="s">
        <v>292</v>
      </c>
      <c r="C7" s="193" t="s">
        <v>9</v>
      </c>
      <c r="D7" s="132" t="n">
        <v>100</v>
      </c>
      <c r="E7" s="114" t="n">
        <v>48.4</v>
      </c>
      <c r="F7" s="90" t="n">
        <v>51.6</v>
      </c>
    </row>
    <row r="8" customFormat="false" ht="22.5" hidden="false" customHeight="true" outlineLevel="0" collapsed="false">
      <c r="B8" s="195"/>
      <c r="C8" s="193" t="s">
        <v>293</v>
      </c>
      <c r="D8" s="132" t="n">
        <v>100</v>
      </c>
      <c r="E8" s="114" t="n">
        <v>48</v>
      </c>
      <c r="F8" s="90" t="n">
        <v>52</v>
      </c>
    </row>
    <row r="9" customFormat="false" ht="22.5" hidden="false" customHeight="true" outlineLevel="0" collapsed="false">
      <c r="B9" s="195"/>
      <c r="C9" s="193" t="s">
        <v>294</v>
      </c>
      <c r="D9" s="132" t="n">
        <v>100</v>
      </c>
      <c r="E9" s="114" t="n">
        <v>49</v>
      </c>
      <c r="F9" s="90" t="n">
        <v>51</v>
      </c>
    </row>
    <row r="10" customFormat="false" ht="22.5" hidden="false" customHeight="true" outlineLevel="0" collapsed="false">
      <c r="B10" s="195"/>
      <c r="C10" s="193" t="s">
        <v>295</v>
      </c>
      <c r="D10" s="132" t="n">
        <v>100</v>
      </c>
      <c r="E10" s="114" t="n">
        <v>38.6</v>
      </c>
      <c r="F10" s="90" t="n">
        <v>61.4</v>
      </c>
    </row>
    <row r="11" customFormat="false" ht="22.5" hidden="false" customHeight="true" outlineLevel="0" collapsed="false">
      <c r="B11" s="195"/>
      <c r="C11" s="194" t="s">
        <v>296</v>
      </c>
      <c r="D11" s="134" t="n">
        <v>100</v>
      </c>
      <c r="E11" s="115" t="n">
        <v>55.8</v>
      </c>
      <c r="F11" s="94" t="n">
        <v>44.2</v>
      </c>
    </row>
    <row r="12" customFormat="false" ht="13.5" hidden="false" customHeight="false" outlineLevel="0" collapsed="false">
      <c r="B12" s="196"/>
    </row>
    <row r="13" customFormat="false" ht="13.5" hidden="false" customHeight="false" outlineLevel="0" collapsed="false">
      <c r="B13" s="197"/>
      <c r="C13" s="137"/>
      <c r="D13" s="35" t="s">
        <v>137</v>
      </c>
      <c r="E13" s="35"/>
      <c r="F13" s="35"/>
      <c r="G13" s="35"/>
      <c r="H13" s="35"/>
    </row>
    <row r="14" customFormat="false" ht="13.5" hidden="false" customHeight="false" outlineLevel="0" collapsed="false">
      <c r="B14" s="198"/>
      <c r="C14" s="140"/>
      <c r="D14" s="35" t="s">
        <v>9</v>
      </c>
      <c r="E14" s="35" t="s">
        <v>86</v>
      </c>
      <c r="F14" s="35" t="s">
        <v>87</v>
      </c>
      <c r="G14" s="35" t="s">
        <v>88</v>
      </c>
      <c r="H14" s="35" t="s">
        <v>89</v>
      </c>
    </row>
    <row r="15" customFormat="false" ht="22.5" hidden="false" customHeight="true" outlineLevel="0" collapsed="false">
      <c r="B15" s="195" t="s">
        <v>292</v>
      </c>
      <c r="C15" s="193" t="s">
        <v>9</v>
      </c>
      <c r="D15" s="132" t="n">
        <v>100</v>
      </c>
      <c r="E15" s="114" t="n">
        <v>14.5</v>
      </c>
      <c r="F15" s="114" t="n">
        <v>33.9</v>
      </c>
      <c r="G15" s="114" t="n">
        <v>9.9</v>
      </c>
      <c r="H15" s="90" t="n">
        <v>41.4</v>
      </c>
    </row>
    <row r="16" customFormat="false" ht="22.5" hidden="false" customHeight="true" outlineLevel="0" collapsed="false">
      <c r="B16" s="195"/>
      <c r="C16" s="193" t="s">
        <v>293</v>
      </c>
      <c r="D16" s="132" t="n">
        <v>100</v>
      </c>
      <c r="E16" s="114" t="n">
        <v>14.2</v>
      </c>
      <c r="F16" s="114" t="n">
        <v>33.8</v>
      </c>
      <c r="G16" s="114" t="n">
        <v>9.9</v>
      </c>
      <c r="H16" s="90" t="n">
        <v>41.8</v>
      </c>
    </row>
    <row r="17" customFormat="false" ht="22.5" hidden="false" customHeight="true" outlineLevel="0" collapsed="false">
      <c r="B17" s="195"/>
      <c r="C17" s="193" t="s">
        <v>294</v>
      </c>
      <c r="D17" s="132" t="n">
        <v>100</v>
      </c>
      <c r="E17" s="114" t="n">
        <v>14.3</v>
      </c>
      <c r="F17" s="114" t="n">
        <v>34.6</v>
      </c>
      <c r="G17" s="114" t="n">
        <v>9.1</v>
      </c>
      <c r="H17" s="90" t="n">
        <v>41.6</v>
      </c>
    </row>
    <row r="18" customFormat="false" ht="22.5" hidden="false" customHeight="true" outlineLevel="0" collapsed="false">
      <c r="B18" s="195"/>
      <c r="C18" s="193" t="s">
        <v>295</v>
      </c>
      <c r="D18" s="132" t="n">
        <v>100</v>
      </c>
      <c r="E18" s="114" t="n">
        <v>13.1</v>
      </c>
      <c r="F18" s="114" t="n">
        <v>25.9</v>
      </c>
      <c r="G18" s="114" t="n">
        <v>14.3</v>
      </c>
      <c r="H18" s="90" t="n">
        <v>46.3</v>
      </c>
    </row>
    <row r="19" customFormat="false" ht="22.5" hidden="false" customHeight="true" outlineLevel="0" collapsed="false">
      <c r="B19" s="195"/>
      <c r="C19" s="194" t="s">
        <v>296</v>
      </c>
      <c r="D19" s="134" t="n">
        <v>100</v>
      </c>
      <c r="E19" s="115" t="n">
        <v>19.7</v>
      </c>
      <c r="F19" s="115" t="n">
        <v>36.2</v>
      </c>
      <c r="G19" s="115" t="n">
        <v>10</v>
      </c>
      <c r="H19" s="94" t="n">
        <v>33.5</v>
      </c>
    </row>
    <row r="20" customFormat="false" ht="13.5" hidden="false" customHeight="false" outlineLevel="0" collapsed="false">
      <c r="B20" s="196"/>
    </row>
    <row r="21" customFormat="false" ht="13.5" hidden="false" customHeight="false" outlineLevel="0" collapsed="false">
      <c r="B21" s="196"/>
    </row>
    <row r="22" customFormat="false" ht="13.5" hidden="false" customHeight="false" outlineLevel="0" collapsed="false">
      <c r="B22" s="196"/>
    </row>
    <row r="23" customFormat="false" ht="13.5" hidden="false" customHeight="false" outlineLevel="0" collapsed="false">
      <c r="B23" s="196"/>
    </row>
    <row r="24" customFormat="false" ht="13.5" hidden="false" customHeight="false" outlineLevel="0" collapsed="false">
      <c r="B24" s="196"/>
    </row>
    <row r="25" customFormat="false" ht="13.5" hidden="false" customHeight="false" outlineLevel="0" collapsed="false">
      <c r="B25" s="196"/>
    </row>
    <row r="26" customFormat="false" ht="13.5" hidden="false" customHeight="false" outlineLevel="0" collapsed="false">
      <c r="B26" s="196"/>
    </row>
    <row r="27" customFormat="false" ht="13.5" hidden="false" customHeight="false" outlineLevel="0" collapsed="false">
      <c r="B27" s="196"/>
    </row>
    <row r="28" customFormat="false" ht="13.5" hidden="false" customHeight="false" outlineLevel="0" collapsed="false">
      <c r="B28" s="196"/>
    </row>
    <row r="29" customFormat="false" ht="13.5" hidden="false" customHeight="false" outlineLevel="0" collapsed="false">
      <c r="B29" s="196"/>
    </row>
    <row r="30" customFormat="false" ht="13.5" hidden="false" customHeight="false" outlineLevel="0" collapsed="false">
      <c r="B30" s="196"/>
    </row>
    <row r="31" customFormat="false" ht="13.5" hidden="false" customHeight="false" outlineLevel="0" collapsed="false">
      <c r="B31" s="196"/>
    </row>
    <row r="32" customFormat="false" ht="13.5" hidden="false" customHeight="false" outlineLevel="0" collapsed="false">
      <c r="B32" s="196"/>
    </row>
    <row r="33" customFormat="false" ht="13.5" hidden="false" customHeight="false" outlineLevel="0" collapsed="false">
      <c r="B33" s="196"/>
    </row>
    <row r="34" customFormat="false" ht="13.5" hidden="false" customHeight="false" outlineLevel="0" collapsed="false">
      <c r="B34" s="196"/>
    </row>
    <row r="35" customFormat="false" ht="13.5" hidden="false" customHeight="false" outlineLevel="0" collapsed="false">
      <c r="B35" s="196"/>
    </row>
    <row r="36" customFormat="false" ht="13.5" hidden="false" customHeight="false" outlineLevel="0" collapsed="false">
      <c r="B36" s="196"/>
    </row>
    <row r="37" customFormat="false" ht="13.5" hidden="false" customHeight="false" outlineLevel="0" collapsed="false">
      <c r="B37" s="196"/>
    </row>
    <row r="38" customFormat="false" ht="13.5" hidden="false" customHeight="false" outlineLevel="0" collapsed="false">
      <c r="B38" s="196"/>
    </row>
    <row r="39" customFormat="false" ht="13.5" hidden="false" customHeight="false" outlineLevel="0" collapsed="false">
      <c r="B39" s="196"/>
    </row>
    <row r="40" customFormat="false" ht="13.5" hidden="false" customHeight="false" outlineLevel="0" collapsed="false">
      <c r="B40" s="196"/>
    </row>
    <row r="41" customFormat="false" ht="13.5" hidden="false" customHeight="false" outlineLevel="0" collapsed="false">
      <c r="B41" s="196"/>
    </row>
  </sheetData>
  <mergeCells count="5">
    <mergeCell ref="B2:H2"/>
    <mergeCell ref="D5:F5"/>
    <mergeCell ref="B7:B11"/>
    <mergeCell ref="D13:H13"/>
    <mergeCell ref="B15: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297</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2.87"/>
    <col collapsed="false" customWidth="true" hidden="false" outlineLevel="0" max="3" min="3" style="28" width="2.62"/>
    <col collapsed="false" customWidth="true" hidden="false" outlineLevel="0" max="4" min="4" style="28" width="21.75"/>
    <col collapsed="false" customWidth="true" hidden="false" outlineLevel="0" max="10" min="5" style="28" width="10.62"/>
    <col collapsed="false" customWidth="false" hidden="false" outlineLevel="0" max="257" min="11" style="28" width="8.99"/>
  </cols>
  <sheetData>
    <row r="2" customFormat="false" ht="13.5" hidden="false" customHeight="false" outlineLevel="0" collapsed="false">
      <c r="B2" s="30" t="s">
        <v>298</v>
      </c>
      <c r="C2" s="30"/>
      <c r="D2" s="30"/>
      <c r="E2" s="30"/>
      <c r="F2" s="30"/>
      <c r="G2" s="30"/>
      <c r="H2" s="30"/>
      <c r="I2" s="30"/>
      <c r="J2" s="30"/>
    </row>
    <row r="3" customFormat="false" ht="13.5" hidden="false" customHeight="false" outlineLevel="0" collapsed="false">
      <c r="B3" s="31"/>
      <c r="C3" s="31"/>
      <c r="D3" s="31"/>
      <c r="E3" s="31"/>
      <c r="F3" s="31"/>
      <c r="G3" s="31"/>
      <c r="H3" s="31"/>
      <c r="I3" s="31"/>
      <c r="J3" s="31"/>
    </row>
    <row r="4" customFormat="false" ht="13.5" hidden="false" customHeight="false" outlineLevel="0" collapsed="false">
      <c r="E4" s="0"/>
      <c r="F4" s="0"/>
      <c r="G4" s="0"/>
      <c r="H4" s="0"/>
      <c r="I4" s="0"/>
      <c r="J4" s="32" t="s">
        <v>7</v>
      </c>
    </row>
    <row r="5" customFormat="false" ht="13.5" hidden="false" customHeight="false" outlineLevel="0" collapsed="false">
      <c r="B5" s="78"/>
      <c r="C5" s="119"/>
      <c r="D5" s="79"/>
      <c r="E5" s="35" t="s">
        <v>299</v>
      </c>
      <c r="F5" s="35"/>
      <c r="G5" s="35"/>
      <c r="H5" s="35"/>
      <c r="I5" s="35"/>
      <c r="J5" s="35"/>
    </row>
    <row r="6" customFormat="false" ht="27" hidden="false" customHeight="false" outlineLevel="0" collapsed="false">
      <c r="B6" s="120"/>
      <c r="C6" s="184"/>
      <c r="D6" s="81"/>
      <c r="E6" s="35" t="s">
        <v>9</v>
      </c>
      <c r="F6" s="109" t="s">
        <v>300</v>
      </c>
      <c r="G6" s="199" t="s">
        <v>301</v>
      </c>
      <c r="H6" s="199" t="s">
        <v>302</v>
      </c>
      <c r="I6" s="199" t="s">
        <v>303</v>
      </c>
      <c r="J6" s="109" t="s">
        <v>304</v>
      </c>
    </row>
    <row r="7" customFormat="false" ht="13.5" hidden="false" customHeight="false" outlineLevel="0" collapsed="false">
      <c r="B7" s="141" t="s">
        <v>305</v>
      </c>
      <c r="C7" s="89" t="s">
        <v>252</v>
      </c>
      <c r="D7" s="79"/>
      <c r="E7" s="51" t="n">
        <v>100</v>
      </c>
      <c r="F7" s="54" t="n">
        <v>100</v>
      </c>
      <c r="G7" s="54" t="n">
        <v>100</v>
      </c>
      <c r="H7" s="54" t="n">
        <v>100</v>
      </c>
      <c r="I7" s="54" t="n">
        <v>100</v>
      </c>
      <c r="J7" s="97" t="n">
        <v>100</v>
      </c>
    </row>
    <row r="8" customFormat="false" ht="13.5" hidden="false" customHeight="false" outlineLevel="0" collapsed="false">
      <c r="B8" s="141"/>
      <c r="C8" s="80"/>
      <c r="D8" s="193" t="s">
        <v>306</v>
      </c>
      <c r="E8" s="51" t="n">
        <v>81.3</v>
      </c>
      <c r="F8" s="54" t="n">
        <v>76.7</v>
      </c>
      <c r="G8" s="54" t="n">
        <v>78.7</v>
      </c>
      <c r="H8" s="54" t="n">
        <v>80.2</v>
      </c>
      <c r="I8" s="54" t="n">
        <v>80.7</v>
      </c>
      <c r="J8" s="97" t="n">
        <v>82</v>
      </c>
    </row>
    <row r="9" customFormat="false" ht="13.5" hidden="false" customHeight="false" outlineLevel="0" collapsed="false">
      <c r="B9" s="141"/>
      <c r="C9" s="80"/>
      <c r="D9" s="193" t="s">
        <v>307</v>
      </c>
      <c r="E9" s="51" t="n">
        <v>17.3</v>
      </c>
      <c r="F9" s="54" t="n">
        <v>21.7</v>
      </c>
      <c r="G9" s="54" t="n">
        <v>19.1</v>
      </c>
      <c r="H9" s="54" t="n">
        <v>18.2</v>
      </c>
      <c r="I9" s="54" t="n">
        <v>17.9</v>
      </c>
      <c r="J9" s="97" t="n">
        <v>16.7</v>
      </c>
    </row>
    <row r="10" customFormat="false" ht="13.5" hidden="false" customHeight="false" outlineLevel="0" collapsed="false">
      <c r="B10" s="141"/>
      <c r="C10" s="80"/>
      <c r="D10" s="193" t="s">
        <v>308</v>
      </c>
      <c r="E10" s="51" t="n">
        <v>1.4</v>
      </c>
      <c r="F10" s="54" t="n">
        <v>1.6</v>
      </c>
      <c r="G10" s="54" t="n">
        <v>2.2</v>
      </c>
      <c r="H10" s="54" t="n">
        <v>1.7</v>
      </c>
      <c r="I10" s="54" t="n">
        <v>1.4</v>
      </c>
      <c r="J10" s="97" t="n">
        <v>1.3</v>
      </c>
    </row>
    <row r="11" customFormat="false" ht="13.5" hidden="false" customHeight="false" outlineLevel="0" collapsed="false">
      <c r="B11" s="141"/>
      <c r="C11" s="89" t="s">
        <v>253</v>
      </c>
      <c r="D11" s="79"/>
      <c r="E11" s="45" t="n">
        <v>100</v>
      </c>
      <c r="F11" s="48" t="n">
        <v>100</v>
      </c>
      <c r="G11" s="48" t="n">
        <v>100</v>
      </c>
      <c r="H11" s="48" t="n">
        <v>100</v>
      </c>
      <c r="I11" s="48" t="n">
        <v>100</v>
      </c>
      <c r="J11" s="116" t="n">
        <v>100</v>
      </c>
    </row>
    <row r="12" customFormat="false" ht="13.5" hidden="false" customHeight="false" outlineLevel="0" collapsed="false">
      <c r="B12" s="141"/>
      <c r="C12" s="80"/>
      <c r="D12" s="193" t="s">
        <v>306</v>
      </c>
      <c r="E12" s="51" t="n">
        <v>86.1</v>
      </c>
      <c r="F12" s="54" t="n">
        <v>84.6</v>
      </c>
      <c r="G12" s="54" t="n">
        <v>86</v>
      </c>
      <c r="H12" s="54" t="n">
        <v>84.9</v>
      </c>
      <c r="I12" s="54" t="n">
        <v>85.3</v>
      </c>
      <c r="J12" s="97" t="n">
        <v>86.6</v>
      </c>
    </row>
    <row r="13" customFormat="false" ht="13.5" hidden="false" customHeight="false" outlineLevel="0" collapsed="false">
      <c r="B13" s="141"/>
      <c r="C13" s="80"/>
      <c r="D13" s="193" t="s">
        <v>307</v>
      </c>
      <c r="E13" s="51" t="n">
        <v>12.6</v>
      </c>
      <c r="F13" s="54" t="n">
        <v>14.3</v>
      </c>
      <c r="G13" s="54" t="n">
        <v>12.2</v>
      </c>
      <c r="H13" s="54" t="n">
        <v>13.6</v>
      </c>
      <c r="I13" s="54" t="n">
        <v>13.5</v>
      </c>
      <c r="J13" s="97" t="n">
        <v>12.2</v>
      </c>
    </row>
    <row r="14" customFormat="false" ht="13.5" hidden="false" customHeight="false" outlineLevel="0" collapsed="false">
      <c r="B14" s="141"/>
      <c r="C14" s="120"/>
      <c r="D14" s="194" t="s">
        <v>308</v>
      </c>
      <c r="E14" s="57" t="n">
        <v>1.3</v>
      </c>
      <c r="F14" s="60" t="n">
        <v>1.2</v>
      </c>
      <c r="G14" s="60" t="n">
        <v>1.7</v>
      </c>
      <c r="H14" s="60" t="n">
        <v>1.5</v>
      </c>
      <c r="I14" s="60" t="n">
        <v>1.1</v>
      </c>
      <c r="J14" s="98" t="n">
        <v>1.2</v>
      </c>
    </row>
    <row r="15" customFormat="false" ht="13.5" hidden="false" customHeight="false" outlineLevel="0" collapsed="false">
      <c r="B15" s="141"/>
      <c r="C15" s="157" t="s">
        <v>260</v>
      </c>
      <c r="D15" s="160"/>
      <c r="E15" s="51" t="n">
        <v>100</v>
      </c>
      <c r="F15" s="54" t="n">
        <v>100</v>
      </c>
      <c r="G15" s="54" t="n">
        <v>100</v>
      </c>
      <c r="H15" s="54" t="n">
        <v>100</v>
      </c>
      <c r="I15" s="54" t="n">
        <v>100</v>
      </c>
      <c r="J15" s="97" t="n">
        <v>100</v>
      </c>
    </row>
    <row r="16" customFormat="false" ht="13.5" hidden="false" customHeight="false" outlineLevel="0" collapsed="false">
      <c r="B16" s="141"/>
      <c r="C16" s="80"/>
      <c r="D16" s="193" t="s">
        <v>306</v>
      </c>
      <c r="E16" s="51" t="n">
        <v>74.1</v>
      </c>
      <c r="F16" s="54" t="n">
        <v>66.8</v>
      </c>
      <c r="G16" s="54" t="n">
        <v>69.7</v>
      </c>
      <c r="H16" s="54" t="n">
        <v>71.2</v>
      </c>
      <c r="I16" s="54" t="n">
        <v>72.1</v>
      </c>
      <c r="J16" s="97" t="n">
        <v>75.5</v>
      </c>
    </row>
    <row r="17" customFormat="false" ht="13.5" hidden="false" customHeight="false" outlineLevel="0" collapsed="false">
      <c r="B17" s="141"/>
      <c r="C17" s="80"/>
      <c r="D17" s="193" t="s">
        <v>307</v>
      </c>
      <c r="E17" s="51" t="n">
        <v>24.1</v>
      </c>
      <c r="F17" s="54" t="n">
        <v>31.1</v>
      </c>
      <c r="G17" s="54" t="n">
        <v>27.8</v>
      </c>
      <c r="H17" s="54" t="n">
        <v>26.7</v>
      </c>
      <c r="I17" s="54" t="n">
        <v>26.1</v>
      </c>
      <c r="J17" s="97" t="n">
        <v>22.9</v>
      </c>
    </row>
    <row r="18" customFormat="false" ht="13.5" hidden="false" customHeight="false" outlineLevel="0" collapsed="false">
      <c r="B18" s="141"/>
      <c r="C18" s="80"/>
      <c r="D18" s="193" t="s">
        <v>308</v>
      </c>
      <c r="E18" s="51" t="n">
        <v>1.8</v>
      </c>
      <c r="F18" s="54" t="n">
        <v>2.1</v>
      </c>
      <c r="G18" s="54" t="n">
        <v>2.5</v>
      </c>
      <c r="H18" s="54" t="n">
        <v>2.1</v>
      </c>
      <c r="I18" s="54" t="n">
        <v>1.8</v>
      </c>
      <c r="J18" s="97" t="n">
        <v>1.6</v>
      </c>
    </row>
    <row r="19" customFormat="false" ht="13.5" hidden="false" customHeight="false" outlineLevel="0" collapsed="false">
      <c r="B19" s="141"/>
      <c r="C19" s="89" t="s">
        <v>261</v>
      </c>
      <c r="D19" s="79"/>
      <c r="E19" s="45" t="n">
        <v>100</v>
      </c>
      <c r="F19" s="48" t="n">
        <v>100</v>
      </c>
      <c r="G19" s="48" t="n">
        <v>100</v>
      </c>
      <c r="H19" s="48" t="n">
        <v>100</v>
      </c>
      <c r="I19" s="48" t="n">
        <v>100</v>
      </c>
      <c r="J19" s="116" t="n">
        <v>100</v>
      </c>
    </row>
    <row r="20" customFormat="false" ht="13.5" hidden="false" customHeight="false" outlineLevel="0" collapsed="false">
      <c r="B20" s="141"/>
      <c r="C20" s="80"/>
      <c r="D20" s="193" t="s">
        <v>306</v>
      </c>
      <c r="E20" s="51" t="n">
        <v>75.5</v>
      </c>
      <c r="F20" s="54" t="n">
        <v>71</v>
      </c>
      <c r="G20" s="54" t="n">
        <v>73.9</v>
      </c>
      <c r="H20" s="54" t="n">
        <v>73.4</v>
      </c>
      <c r="I20" s="54" t="n">
        <v>74.6</v>
      </c>
      <c r="J20" s="97" t="n">
        <v>76.3</v>
      </c>
    </row>
    <row r="21" customFormat="false" ht="13.5" hidden="false" customHeight="false" outlineLevel="0" collapsed="false">
      <c r="B21" s="141"/>
      <c r="C21" s="80"/>
      <c r="D21" s="193" t="s">
        <v>307</v>
      </c>
      <c r="E21" s="51" t="n">
        <v>22.6</v>
      </c>
      <c r="F21" s="54" t="n">
        <v>26.5</v>
      </c>
      <c r="G21" s="54" t="n">
        <v>23.6</v>
      </c>
      <c r="H21" s="54" t="n">
        <v>24.6</v>
      </c>
      <c r="I21" s="54" t="n">
        <v>23.6</v>
      </c>
      <c r="J21" s="97" t="n">
        <v>22</v>
      </c>
    </row>
    <row r="22" customFormat="false" ht="13.5" hidden="false" customHeight="false" outlineLevel="0" collapsed="false">
      <c r="B22" s="141"/>
      <c r="C22" s="120"/>
      <c r="D22" s="194" t="s">
        <v>308</v>
      </c>
      <c r="E22" s="57" t="n">
        <v>1.9</v>
      </c>
      <c r="F22" s="60" t="n">
        <v>2.6</v>
      </c>
      <c r="G22" s="60" t="n">
        <v>2.5</v>
      </c>
      <c r="H22" s="60" t="n">
        <v>2.1</v>
      </c>
      <c r="I22" s="60" t="n">
        <v>1.8</v>
      </c>
      <c r="J22" s="98" t="n">
        <v>1.7</v>
      </c>
    </row>
    <row r="23" customFormat="false" ht="13.5" hidden="false" customHeight="false" outlineLevel="0" collapsed="false">
      <c r="B23" s="141"/>
      <c r="C23" s="157" t="s">
        <v>262</v>
      </c>
      <c r="D23" s="160"/>
      <c r="E23" s="51" t="n">
        <v>100</v>
      </c>
      <c r="F23" s="54" t="n">
        <v>100</v>
      </c>
      <c r="G23" s="54" t="n">
        <v>100</v>
      </c>
      <c r="H23" s="54" t="n">
        <v>100</v>
      </c>
      <c r="I23" s="54" t="n">
        <v>100</v>
      </c>
      <c r="J23" s="97" t="n">
        <v>100</v>
      </c>
    </row>
    <row r="24" customFormat="false" ht="13.5" hidden="false" customHeight="false" outlineLevel="0" collapsed="false">
      <c r="B24" s="141"/>
      <c r="C24" s="80"/>
      <c r="D24" s="193" t="s">
        <v>306</v>
      </c>
      <c r="E24" s="51" t="n">
        <v>92.4</v>
      </c>
      <c r="F24" s="54" t="n">
        <v>88.4</v>
      </c>
      <c r="G24" s="54" t="n">
        <v>90.3</v>
      </c>
      <c r="H24" s="54" t="n">
        <v>91.4</v>
      </c>
      <c r="I24" s="54" t="n">
        <v>91.4</v>
      </c>
      <c r="J24" s="97" t="n">
        <v>93</v>
      </c>
    </row>
    <row r="25" customFormat="false" ht="13.5" hidden="false" customHeight="false" outlineLevel="0" collapsed="false">
      <c r="B25" s="141"/>
      <c r="C25" s="80"/>
      <c r="D25" s="193" t="s">
        <v>307</v>
      </c>
      <c r="E25" s="51" t="n">
        <v>6.2</v>
      </c>
      <c r="F25" s="54" t="n">
        <v>10</v>
      </c>
      <c r="G25" s="54" t="n">
        <v>7.4</v>
      </c>
      <c r="H25" s="54" t="n">
        <v>7.1</v>
      </c>
      <c r="I25" s="54" t="n">
        <v>7</v>
      </c>
      <c r="J25" s="97" t="n">
        <v>5.7</v>
      </c>
    </row>
    <row r="26" customFormat="false" ht="13.5" hidden="false" customHeight="false" outlineLevel="0" collapsed="false">
      <c r="B26" s="141"/>
      <c r="C26" s="80"/>
      <c r="D26" s="193" t="s">
        <v>308</v>
      </c>
      <c r="E26" s="51" t="n">
        <v>1.4</v>
      </c>
      <c r="F26" s="54" t="n">
        <v>1.5</v>
      </c>
      <c r="G26" s="54" t="n">
        <v>2.3</v>
      </c>
      <c r="H26" s="54" t="n">
        <v>1.6</v>
      </c>
      <c r="I26" s="54" t="n">
        <v>1.6</v>
      </c>
      <c r="J26" s="97" t="n">
        <v>1.2</v>
      </c>
    </row>
    <row r="27" customFormat="false" ht="13.5" hidden="false" customHeight="false" outlineLevel="0" collapsed="false">
      <c r="B27" s="141"/>
      <c r="C27" s="89" t="s">
        <v>263</v>
      </c>
      <c r="D27" s="79"/>
      <c r="E27" s="45" t="n">
        <v>100</v>
      </c>
      <c r="F27" s="48" t="n">
        <v>100</v>
      </c>
      <c r="G27" s="48" t="n">
        <v>100</v>
      </c>
      <c r="H27" s="48" t="n">
        <v>100</v>
      </c>
      <c r="I27" s="48" t="n">
        <v>100</v>
      </c>
      <c r="J27" s="116" t="n">
        <v>100</v>
      </c>
    </row>
    <row r="28" customFormat="false" ht="13.5" hidden="false" customHeight="false" outlineLevel="0" collapsed="false">
      <c r="B28" s="141"/>
      <c r="C28" s="80"/>
      <c r="D28" s="193" t="s">
        <v>306</v>
      </c>
      <c r="E28" s="51" t="n">
        <v>78.9</v>
      </c>
      <c r="F28" s="54" t="n">
        <v>74.6</v>
      </c>
      <c r="G28" s="54" t="n">
        <v>75.2</v>
      </c>
      <c r="H28" s="54" t="n">
        <v>76.9</v>
      </c>
      <c r="I28" s="54" t="n">
        <v>77.8</v>
      </c>
      <c r="J28" s="97" t="n">
        <v>79.9</v>
      </c>
    </row>
    <row r="29" customFormat="false" ht="13.5" hidden="false" customHeight="false" outlineLevel="0" collapsed="false">
      <c r="B29" s="141"/>
      <c r="C29" s="80"/>
      <c r="D29" s="193" t="s">
        <v>307</v>
      </c>
      <c r="E29" s="51" t="n">
        <v>18.8</v>
      </c>
      <c r="F29" s="54" t="n">
        <v>22.6</v>
      </c>
      <c r="G29" s="54" t="n">
        <v>21.4</v>
      </c>
      <c r="H29" s="54" t="n">
        <v>20.8</v>
      </c>
      <c r="I29" s="54" t="n">
        <v>19.8</v>
      </c>
      <c r="J29" s="97" t="n">
        <v>18</v>
      </c>
    </row>
    <row r="30" customFormat="false" ht="13.5" hidden="false" customHeight="false" outlineLevel="0" collapsed="false">
      <c r="B30" s="141"/>
      <c r="C30" s="120"/>
      <c r="D30" s="194" t="s">
        <v>308</v>
      </c>
      <c r="E30" s="57" t="n">
        <v>2.3</v>
      </c>
      <c r="F30" s="60" t="n">
        <v>2.8</v>
      </c>
      <c r="G30" s="60" t="n">
        <v>3.4</v>
      </c>
      <c r="H30" s="60" t="n">
        <v>2.3</v>
      </c>
      <c r="I30" s="60" t="n">
        <v>2.3</v>
      </c>
      <c r="J30" s="98" t="n">
        <v>2.2</v>
      </c>
    </row>
  </sheetData>
  <mergeCells count="3">
    <mergeCell ref="B2:J2"/>
    <mergeCell ref="E5:J5"/>
    <mergeCell ref="B7:B30"/>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309</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2.87"/>
    <col collapsed="false" customWidth="true" hidden="false" outlineLevel="0" max="3" min="3" style="28" width="2.62"/>
    <col collapsed="false" customWidth="true" hidden="false" outlineLevel="0" max="4" min="4" style="28" width="20.62"/>
    <col collapsed="false" customWidth="true" hidden="false" outlineLevel="0" max="10" min="5" style="28" width="14.12"/>
    <col collapsed="false" customWidth="false" hidden="false" outlineLevel="0" max="257" min="11" style="28" width="8.99"/>
  </cols>
  <sheetData>
    <row r="2" customFormat="false" ht="13.5" hidden="false" customHeight="false" outlineLevel="0" collapsed="false">
      <c r="B2" s="30" t="s">
        <v>309</v>
      </c>
      <c r="C2" s="30"/>
      <c r="D2" s="30"/>
      <c r="E2" s="30"/>
      <c r="F2" s="30"/>
      <c r="G2" s="30"/>
      <c r="H2" s="30"/>
      <c r="I2" s="30"/>
      <c r="J2" s="30"/>
    </row>
    <row r="3" customFormat="false" ht="13.5" hidden="false" customHeight="false" outlineLevel="0" collapsed="false">
      <c r="B3" s="31"/>
      <c r="C3" s="31"/>
      <c r="D3" s="31"/>
      <c r="E3" s="31"/>
      <c r="F3" s="31"/>
      <c r="G3" s="31"/>
      <c r="H3" s="31"/>
      <c r="I3" s="31"/>
      <c r="J3" s="31"/>
    </row>
    <row r="4" customFormat="false" ht="13.5" hidden="false" customHeight="false" outlineLevel="0" collapsed="false">
      <c r="J4" s="32" t="s">
        <v>7</v>
      </c>
    </row>
    <row r="5" customFormat="false" ht="15" hidden="false" customHeight="true" outlineLevel="0" collapsed="false">
      <c r="B5" s="78"/>
      <c r="C5" s="119"/>
      <c r="D5" s="79"/>
      <c r="E5" s="35" t="s">
        <v>310</v>
      </c>
      <c r="F5" s="35"/>
      <c r="G5" s="35"/>
      <c r="H5" s="35"/>
      <c r="I5" s="35"/>
      <c r="J5" s="35"/>
    </row>
    <row r="6" customFormat="false" ht="54" hidden="false" customHeight="false" outlineLevel="0" collapsed="false">
      <c r="B6" s="120"/>
      <c r="C6" s="184"/>
      <c r="D6" s="81"/>
      <c r="E6" s="200" t="s">
        <v>9</v>
      </c>
      <c r="F6" s="110" t="s">
        <v>311</v>
      </c>
      <c r="G6" s="110" t="s">
        <v>312</v>
      </c>
      <c r="H6" s="110" t="s">
        <v>313</v>
      </c>
      <c r="I6" s="110" t="s">
        <v>314</v>
      </c>
      <c r="J6" s="110" t="s">
        <v>315</v>
      </c>
    </row>
    <row r="7" customFormat="false" ht="15" hidden="false" customHeight="true" outlineLevel="0" collapsed="false">
      <c r="B7" s="141" t="s">
        <v>305</v>
      </c>
      <c r="C7" s="89" t="s">
        <v>252</v>
      </c>
      <c r="D7" s="79"/>
      <c r="E7" s="45" t="n">
        <v>100</v>
      </c>
      <c r="F7" s="48" t="n">
        <v>100</v>
      </c>
      <c r="G7" s="48" t="n">
        <v>100</v>
      </c>
      <c r="H7" s="48" t="n">
        <v>100</v>
      </c>
      <c r="I7" s="48" t="n">
        <v>100</v>
      </c>
      <c r="J7" s="116" t="n">
        <v>100</v>
      </c>
    </row>
    <row r="8" customFormat="false" ht="15" hidden="false" customHeight="true" outlineLevel="0" collapsed="false">
      <c r="B8" s="141"/>
      <c r="C8" s="80"/>
      <c r="D8" s="193" t="s">
        <v>254</v>
      </c>
      <c r="E8" s="51" t="n">
        <v>81.4</v>
      </c>
      <c r="F8" s="54" t="n">
        <v>82</v>
      </c>
      <c r="G8" s="54" t="n">
        <v>76.3</v>
      </c>
      <c r="H8" s="54" t="n">
        <v>77.4</v>
      </c>
      <c r="I8" s="54" t="n">
        <v>78.4</v>
      </c>
      <c r="J8" s="97" t="n">
        <v>83.6</v>
      </c>
    </row>
    <row r="9" customFormat="false" ht="15" hidden="false" customHeight="true" outlineLevel="0" collapsed="false">
      <c r="B9" s="141"/>
      <c r="C9" s="80"/>
      <c r="D9" s="193" t="s">
        <v>255</v>
      </c>
      <c r="E9" s="51" t="n">
        <v>17.2</v>
      </c>
      <c r="F9" s="54" t="n">
        <v>16.6</v>
      </c>
      <c r="G9" s="54" t="n">
        <v>22</v>
      </c>
      <c r="H9" s="54" t="n">
        <v>21</v>
      </c>
      <c r="I9" s="54" t="n">
        <v>20.2</v>
      </c>
      <c r="J9" s="97" t="n">
        <v>14.7</v>
      </c>
    </row>
    <row r="10" customFormat="false" ht="15" hidden="false" customHeight="true" outlineLevel="0" collapsed="false">
      <c r="B10" s="141"/>
      <c r="C10" s="120"/>
      <c r="D10" s="194" t="s">
        <v>112</v>
      </c>
      <c r="E10" s="57" t="n">
        <v>1.4</v>
      </c>
      <c r="F10" s="60" t="n">
        <v>1.4</v>
      </c>
      <c r="G10" s="60" t="n">
        <v>1.7</v>
      </c>
      <c r="H10" s="60" t="n">
        <v>1.6</v>
      </c>
      <c r="I10" s="60" t="n">
        <v>1.4</v>
      </c>
      <c r="J10" s="98" t="n">
        <v>1.6</v>
      </c>
    </row>
    <row r="11" customFormat="false" ht="15" hidden="false" customHeight="true" outlineLevel="0" collapsed="false">
      <c r="B11" s="141"/>
      <c r="C11" s="183" t="s">
        <v>253</v>
      </c>
      <c r="D11" s="160"/>
      <c r="E11" s="51" t="n">
        <v>100</v>
      </c>
      <c r="F11" s="54" t="n">
        <v>100</v>
      </c>
      <c r="G11" s="54" t="n">
        <v>100</v>
      </c>
      <c r="H11" s="54" t="n">
        <v>100</v>
      </c>
      <c r="I11" s="54" t="n">
        <v>100</v>
      </c>
      <c r="J11" s="97" t="n">
        <v>100</v>
      </c>
    </row>
    <row r="12" customFormat="false" ht="15" hidden="false" customHeight="true" outlineLevel="0" collapsed="false">
      <c r="B12" s="141"/>
      <c r="C12" s="183"/>
      <c r="D12" s="193" t="s">
        <v>254</v>
      </c>
      <c r="E12" s="51" t="n">
        <v>86.2</v>
      </c>
      <c r="F12" s="54" t="n">
        <v>86.6</v>
      </c>
      <c r="G12" s="54" t="n">
        <v>83.3</v>
      </c>
      <c r="H12" s="54" t="n">
        <v>84.9</v>
      </c>
      <c r="I12" s="54" t="n">
        <v>83.9</v>
      </c>
      <c r="J12" s="97" t="n">
        <v>87.5</v>
      </c>
    </row>
    <row r="13" customFormat="false" ht="15" hidden="false" customHeight="true" outlineLevel="0" collapsed="false">
      <c r="B13" s="141"/>
      <c r="C13" s="183"/>
      <c r="D13" s="193" t="s">
        <v>255</v>
      </c>
      <c r="E13" s="51" t="n">
        <v>12.5</v>
      </c>
      <c r="F13" s="54" t="n">
        <v>12.2</v>
      </c>
      <c r="G13" s="54" t="n">
        <v>15.6</v>
      </c>
      <c r="H13" s="54" t="n">
        <v>14</v>
      </c>
      <c r="I13" s="54" t="n">
        <v>14.8</v>
      </c>
      <c r="J13" s="97" t="n">
        <v>11.2</v>
      </c>
    </row>
    <row r="14" customFormat="false" ht="15" hidden="false" customHeight="true" outlineLevel="0" collapsed="false">
      <c r="B14" s="141"/>
      <c r="C14" s="183"/>
      <c r="D14" s="193" t="s">
        <v>112</v>
      </c>
      <c r="E14" s="51" t="n">
        <v>1.3</v>
      </c>
      <c r="F14" s="54" t="n">
        <v>1.2</v>
      </c>
      <c r="G14" s="54" t="n">
        <v>1.1</v>
      </c>
      <c r="H14" s="54" t="n">
        <v>1.1</v>
      </c>
      <c r="I14" s="54" t="n">
        <v>1.3</v>
      </c>
      <c r="J14" s="97" t="n">
        <v>1.3</v>
      </c>
    </row>
    <row r="15" customFormat="false" ht="15" hidden="false" customHeight="true" outlineLevel="0" collapsed="false">
      <c r="B15" s="141"/>
      <c r="C15" s="89" t="s">
        <v>260</v>
      </c>
      <c r="D15" s="79"/>
      <c r="E15" s="45" t="n">
        <v>100</v>
      </c>
      <c r="F15" s="48" t="n">
        <v>100</v>
      </c>
      <c r="G15" s="48" t="n">
        <v>100</v>
      </c>
      <c r="H15" s="48" t="n">
        <v>100</v>
      </c>
      <c r="I15" s="48" t="n">
        <v>100</v>
      </c>
      <c r="J15" s="116" t="n">
        <v>100</v>
      </c>
    </row>
    <row r="16" customFormat="false" ht="15" hidden="false" customHeight="true" outlineLevel="0" collapsed="false">
      <c r="B16" s="141"/>
      <c r="C16" s="80"/>
      <c r="D16" s="193" t="s">
        <v>254</v>
      </c>
      <c r="E16" s="51" t="n">
        <v>74.2</v>
      </c>
      <c r="F16" s="54" t="n">
        <v>75</v>
      </c>
      <c r="G16" s="54" t="n">
        <v>68.8</v>
      </c>
      <c r="H16" s="54" t="n">
        <v>69.8</v>
      </c>
      <c r="I16" s="54" t="n">
        <v>71.2</v>
      </c>
      <c r="J16" s="97" t="n">
        <v>75.1</v>
      </c>
    </row>
    <row r="17" customFormat="false" ht="15" hidden="false" customHeight="true" outlineLevel="0" collapsed="false">
      <c r="B17" s="141"/>
      <c r="C17" s="80"/>
      <c r="D17" s="193" t="s">
        <v>255</v>
      </c>
      <c r="E17" s="51" t="n">
        <v>24.1</v>
      </c>
      <c r="F17" s="54" t="n">
        <v>23.3</v>
      </c>
      <c r="G17" s="54" t="n">
        <v>29.6</v>
      </c>
      <c r="H17" s="54" t="n">
        <v>28.4</v>
      </c>
      <c r="I17" s="54" t="n">
        <v>27.1</v>
      </c>
      <c r="J17" s="97" t="n">
        <v>22.9</v>
      </c>
    </row>
    <row r="18" customFormat="false" ht="15" hidden="false" customHeight="true" outlineLevel="0" collapsed="false">
      <c r="B18" s="141"/>
      <c r="C18" s="120"/>
      <c r="D18" s="194" t="s">
        <v>112</v>
      </c>
      <c r="E18" s="57" t="n">
        <v>1.7</v>
      </c>
      <c r="F18" s="60" t="n">
        <v>1.7</v>
      </c>
      <c r="G18" s="60" t="n">
        <v>1.6</v>
      </c>
      <c r="H18" s="60" t="n">
        <v>1.8</v>
      </c>
      <c r="I18" s="60" t="n">
        <v>1.7</v>
      </c>
      <c r="J18" s="98" t="n">
        <v>1.9</v>
      </c>
    </row>
    <row r="19" customFormat="false" ht="15" hidden="false" customHeight="true" outlineLevel="0" collapsed="false">
      <c r="B19" s="141"/>
      <c r="C19" s="183" t="s">
        <v>261</v>
      </c>
      <c r="D19" s="160"/>
      <c r="E19" s="51" t="n">
        <v>100</v>
      </c>
      <c r="F19" s="54" t="n">
        <v>100</v>
      </c>
      <c r="G19" s="54" t="n">
        <v>100</v>
      </c>
      <c r="H19" s="54" t="n">
        <v>100</v>
      </c>
      <c r="I19" s="54" t="n">
        <v>100</v>
      </c>
      <c r="J19" s="97" t="n">
        <v>100</v>
      </c>
    </row>
    <row r="20" customFormat="false" ht="15" hidden="false" customHeight="true" outlineLevel="0" collapsed="false">
      <c r="B20" s="141"/>
      <c r="C20" s="183"/>
      <c r="D20" s="193" t="s">
        <v>254</v>
      </c>
      <c r="E20" s="51" t="n">
        <v>75.5</v>
      </c>
      <c r="F20" s="54" t="n">
        <v>75.9</v>
      </c>
      <c r="G20" s="54" t="n">
        <v>73.4</v>
      </c>
      <c r="H20" s="54" t="n">
        <v>74.4</v>
      </c>
      <c r="I20" s="54" t="n">
        <v>73</v>
      </c>
      <c r="J20" s="97" t="n">
        <v>76.8</v>
      </c>
    </row>
    <row r="21" customFormat="false" ht="15" hidden="false" customHeight="true" outlineLevel="0" collapsed="false">
      <c r="B21" s="141"/>
      <c r="C21" s="183"/>
      <c r="D21" s="193" t="s">
        <v>255</v>
      </c>
      <c r="E21" s="51" t="n">
        <v>22.6</v>
      </c>
      <c r="F21" s="54" t="n">
        <v>22.3</v>
      </c>
      <c r="G21" s="54" t="n">
        <v>24.9</v>
      </c>
      <c r="H21" s="54" t="n">
        <v>23.8</v>
      </c>
      <c r="I21" s="54" t="n">
        <v>25.1</v>
      </c>
      <c r="J21" s="97" t="n">
        <v>20.7</v>
      </c>
    </row>
    <row r="22" customFormat="false" ht="15" hidden="false" customHeight="true" outlineLevel="0" collapsed="false">
      <c r="B22" s="141"/>
      <c r="C22" s="183"/>
      <c r="D22" s="193" t="s">
        <v>112</v>
      </c>
      <c r="E22" s="51" t="n">
        <v>1.9</v>
      </c>
      <c r="F22" s="54" t="n">
        <v>1.8</v>
      </c>
      <c r="G22" s="54" t="n">
        <v>1.7</v>
      </c>
      <c r="H22" s="54" t="n">
        <v>1.9</v>
      </c>
      <c r="I22" s="54" t="n">
        <v>1.9</v>
      </c>
      <c r="J22" s="97" t="n">
        <v>2.5</v>
      </c>
    </row>
    <row r="23" customFormat="false" ht="15" hidden="false" customHeight="true" outlineLevel="0" collapsed="false">
      <c r="B23" s="141"/>
      <c r="C23" s="89" t="s">
        <v>262</v>
      </c>
      <c r="D23" s="79"/>
      <c r="E23" s="45" t="n">
        <v>100</v>
      </c>
      <c r="F23" s="48" t="n">
        <v>100</v>
      </c>
      <c r="G23" s="48" t="n">
        <v>100</v>
      </c>
      <c r="H23" s="48" t="n">
        <v>100</v>
      </c>
      <c r="I23" s="48" t="n">
        <v>100</v>
      </c>
      <c r="J23" s="116" t="n">
        <v>100</v>
      </c>
    </row>
    <row r="24" customFormat="false" ht="15" hidden="false" customHeight="true" outlineLevel="0" collapsed="false">
      <c r="B24" s="141"/>
      <c r="C24" s="80"/>
      <c r="D24" s="193" t="s">
        <v>254</v>
      </c>
      <c r="E24" s="51" t="n">
        <v>92.4</v>
      </c>
      <c r="F24" s="54" t="n">
        <v>92.8</v>
      </c>
      <c r="G24" s="54" t="n">
        <v>90.4</v>
      </c>
      <c r="H24" s="54" t="n">
        <v>91</v>
      </c>
      <c r="I24" s="54" t="n">
        <v>90.4</v>
      </c>
      <c r="J24" s="97" t="n">
        <v>92.3</v>
      </c>
    </row>
    <row r="25" customFormat="false" ht="15" hidden="false" customHeight="true" outlineLevel="0" collapsed="false">
      <c r="B25" s="141"/>
      <c r="C25" s="80"/>
      <c r="D25" s="193" t="s">
        <v>255</v>
      </c>
      <c r="E25" s="51" t="n">
        <v>6.2</v>
      </c>
      <c r="F25" s="54" t="n">
        <v>5.9</v>
      </c>
      <c r="G25" s="54" t="n">
        <v>7.9</v>
      </c>
      <c r="H25" s="54" t="n">
        <v>7.6</v>
      </c>
      <c r="I25" s="54" t="n">
        <v>7.9</v>
      </c>
      <c r="J25" s="97" t="n">
        <v>6</v>
      </c>
    </row>
    <row r="26" customFormat="false" ht="15" hidden="false" customHeight="true" outlineLevel="0" collapsed="false">
      <c r="B26" s="141"/>
      <c r="C26" s="120"/>
      <c r="D26" s="194" t="s">
        <v>112</v>
      </c>
      <c r="E26" s="57" t="n">
        <v>1.4</v>
      </c>
      <c r="F26" s="60" t="n">
        <v>1.3</v>
      </c>
      <c r="G26" s="60" t="n">
        <v>1.7</v>
      </c>
      <c r="H26" s="60" t="n">
        <v>1.4</v>
      </c>
      <c r="I26" s="60" t="n">
        <v>1.7</v>
      </c>
      <c r="J26" s="98" t="n">
        <v>1.6</v>
      </c>
    </row>
    <row r="27" customFormat="false" ht="15" hidden="false" customHeight="true" outlineLevel="0" collapsed="false">
      <c r="B27" s="141"/>
      <c r="C27" s="183" t="s">
        <v>263</v>
      </c>
      <c r="D27" s="160"/>
      <c r="E27" s="51" t="n">
        <v>100</v>
      </c>
      <c r="F27" s="54" t="n">
        <v>100</v>
      </c>
      <c r="G27" s="54" t="n">
        <v>100</v>
      </c>
      <c r="H27" s="54" t="n">
        <v>100</v>
      </c>
      <c r="I27" s="54" t="n">
        <v>100</v>
      </c>
      <c r="J27" s="97" t="n">
        <v>100</v>
      </c>
    </row>
    <row r="28" customFormat="false" ht="15" hidden="false" customHeight="true" outlineLevel="0" collapsed="false">
      <c r="B28" s="141"/>
      <c r="C28" s="183"/>
      <c r="D28" s="193" t="s">
        <v>254</v>
      </c>
      <c r="E28" s="51" t="n">
        <v>79</v>
      </c>
      <c r="F28" s="54" t="n">
        <v>79.7</v>
      </c>
      <c r="G28" s="54" t="n">
        <v>74.6</v>
      </c>
      <c r="H28" s="54" t="n">
        <v>75.7</v>
      </c>
      <c r="I28" s="54" t="n">
        <v>75.5</v>
      </c>
      <c r="J28" s="97" t="n">
        <v>80.6</v>
      </c>
    </row>
    <row r="29" customFormat="false" ht="15" hidden="false" customHeight="true" outlineLevel="0" collapsed="false">
      <c r="B29" s="141"/>
      <c r="C29" s="80"/>
      <c r="D29" s="193" t="s">
        <v>255</v>
      </c>
      <c r="E29" s="51" t="n">
        <v>18.7</v>
      </c>
      <c r="F29" s="54" t="n">
        <v>18.1</v>
      </c>
      <c r="G29" s="54" t="n">
        <v>22.8</v>
      </c>
      <c r="H29" s="54" t="n">
        <v>21.9</v>
      </c>
      <c r="I29" s="54" t="n">
        <v>22.2</v>
      </c>
      <c r="J29" s="97" t="n">
        <v>17.1</v>
      </c>
    </row>
    <row r="30" customFormat="false" ht="15" hidden="false" customHeight="true" outlineLevel="0" collapsed="false">
      <c r="B30" s="141"/>
      <c r="C30" s="120"/>
      <c r="D30" s="194" t="s">
        <v>112</v>
      </c>
      <c r="E30" s="57" t="n">
        <v>2.3</v>
      </c>
      <c r="F30" s="60" t="n">
        <v>2.2</v>
      </c>
      <c r="G30" s="60" t="n">
        <v>2.6</v>
      </c>
      <c r="H30" s="60" t="n">
        <v>2.5</v>
      </c>
      <c r="I30" s="60" t="n">
        <v>2.3</v>
      </c>
      <c r="J30" s="98" t="n">
        <v>2.3</v>
      </c>
    </row>
  </sheetData>
  <mergeCells count="3">
    <mergeCell ref="B2:J2"/>
    <mergeCell ref="E5:J5"/>
    <mergeCell ref="B7:B30"/>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62"/>
  </cols>
  <sheetData>
    <row r="1" s="28" customFormat="true" ht="13.5" hidden="false" customHeight="false" outlineLevel="0" collapsed="false"/>
    <row r="2" s="28" customFormat="true" ht="13.5" hidden="false" customHeight="false" outlineLevel="0" collapsed="false">
      <c r="B2" s="29" t="s">
        <v>73</v>
      </c>
    </row>
    <row r="3" s="28" customFormat="tru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28" width="1.75"/>
    <col collapsed="false" customWidth="true" hidden="false" outlineLevel="0" max="3" min="3" style="28" width="19.37"/>
    <col collapsed="false" customWidth="true" hidden="false" outlineLevel="0" max="4" min="4" style="28" width="9.25"/>
    <col collapsed="false" customWidth="false" hidden="false" outlineLevel="0" max="257" min="5" style="28" width="8.99"/>
  </cols>
  <sheetData>
    <row r="2" customFormat="false" ht="13.5" hidden="false" customHeight="false" outlineLevel="0" collapsed="false">
      <c r="B2" s="29" t="s">
        <v>74</v>
      </c>
    </row>
    <row r="4" customFormat="false" ht="17.25" hidden="false" customHeight="true" outlineLevel="0" collapsed="false">
      <c r="D4" s="32" t="s">
        <v>7</v>
      </c>
    </row>
    <row r="5" customFormat="false" ht="27" hidden="false" customHeight="true" outlineLevel="0" collapsed="false">
      <c r="B5" s="87"/>
      <c r="C5" s="88"/>
      <c r="D5" s="35" t="s">
        <v>9</v>
      </c>
    </row>
    <row r="6" customFormat="false" ht="27" hidden="false" customHeight="true" outlineLevel="0" collapsed="false">
      <c r="B6" s="89" t="s">
        <v>9</v>
      </c>
      <c r="C6" s="79"/>
      <c r="D6" s="90" t="n">
        <v>100</v>
      </c>
    </row>
    <row r="7" customFormat="false" ht="27" hidden="false" customHeight="true" outlineLevel="0" collapsed="false">
      <c r="B7" s="89" t="s">
        <v>75</v>
      </c>
      <c r="C7" s="88"/>
      <c r="D7" s="90" t="n">
        <v>95</v>
      </c>
    </row>
    <row r="8" customFormat="false" ht="40.5" hidden="false" customHeight="true" outlineLevel="0" collapsed="false">
      <c r="B8" s="91"/>
      <c r="C8" s="92" t="s">
        <v>76</v>
      </c>
      <c r="D8" s="90" t="n">
        <v>75.6</v>
      </c>
    </row>
    <row r="9" customFormat="false" ht="40.5" hidden="false" customHeight="false" outlineLevel="0" collapsed="false">
      <c r="B9" s="80"/>
      <c r="C9" s="92" t="s">
        <v>77</v>
      </c>
      <c r="D9" s="90" t="n">
        <v>7.9</v>
      </c>
    </row>
    <row r="10" customFormat="false" ht="27" hidden="false" customHeight="true" outlineLevel="0" collapsed="false">
      <c r="B10" s="93" t="s">
        <v>78</v>
      </c>
      <c r="C10" s="88"/>
      <c r="D10" s="94" t="n">
        <v>5</v>
      </c>
    </row>
    <row r="11" customFormat="false" ht="13.5" hidden="false" customHeight="false" outlineLevel="0" collapsed="false">
      <c r="B11" s="29" t="s">
        <v>79</v>
      </c>
    </row>
    <row r="12" customFormat="false" ht="13.5" hidden="false" customHeight="false" outlineLevel="0" collapsed="false">
      <c r="B12" s="29" t="s">
        <v>80</v>
      </c>
    </row>
    <row r="13" customFormat="false" ht="13.5" hidden="false" customHeight="false" outlineLevel="0" collapsed="false">
      <c r="B13" s="29"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5.62"/>
    <col collapsed="false" customWidth="false" hidden="false" outlineLevel="0" max="257" min="2" style="28" width="8.99"/>
  </cols>
  <sheetData>
    <row r="2" customFormat="false" ht="13.5" hidden="false" customHeight="false" outlineLevel="0" collapsed="false">
      <c r="B2" s="29" t="s">
        <v>82</v>
      </c>
    </row>
    <row r="4" customFormat="false" ht="13.5" hidden="false" customHeight="false" outlineLevel="0" collapsed="false">
      <c r="B4" s="29" t="s">
        <v>83</v>
      </c>
    </row>
    <row r="33" customFormat="false" ht="13.5" hidden="false" customHeight="false" outlineLevel="0" collapsed="false">
      <c r="B33" s="29"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2" min="2" style="31" width="12.62"/>
    <col collapsed="false" customWidth="true" hidden="false" outlineLevel="0" max="7" min="3" style="28" width="12.62"/>
    <col collapsed="false" customWidth="false" hidden="false" outlineLevel="0" max="257" min="8" style="28" width="8.99"/>
  </cols>
  <sheetData>
    <row r="1" customFormat="false" ht="13.5" hidden="false" customHeight="false" outlineLevel="0" collapsed="false">
      <c r="B1" s="28"/>
    </row>
    <row r="2" customFormat="false" ht="13.5" hidden="false" customHeight="false" outlineLevel="0" collapsed="false">
      <c r="B2" s="30" t="s">
        <v>85</v>
      </c>
      <c r="C2" s="30"/>
      <c r="D2" s="30"/>
      <c r="E2" s="30"/>
      <c r="F2" s="30"/>
      <c r="G2" s="30"/>
      <c r="H2" s="31"/>
      <c r="I2" s="31"/>
    </row>
    <row r="3" customFormat="false" ht="13.5" hidden="false" customHeight="false" outlineLevel="0" collapsed="false">
      <c r="B3" s="95"/>
    </row>
    <row r="4" customFormat="false" ht="13.5" hidden="false" customHeight="false" outlineLevel="0" collapsed="false">
      <c r="G4" s="32" t="s">
        <v>7</v>
      </c>
    </row>
    <row r="5" customFormat="false" ht="24" hidden="false" customHeight="true" outlineLevel="0" collapsed="false">
      <c r="B5" s="35"/>
      <c r="C5" s="44" t="s">
        <v>9</v>
      </c>
      <c r="D5" s="44" t="s">
        <v>86</v>
      </c>
      <c r="E5" s="44" t="s">
        <v>87</v>
      </c>
      <c r="F5" s="44" t="s">
        <v>88</v>
      </c>
      <c r="G5" s="44" t="s">
        <v>89</v>
      </c>
    </row>
    <row r="6" customFormat="false" ht="15.75" hidden="false" customHeight="true" outlineLevel="0" collapsed="false">
      <c r="B6" s="44"/>
      <c r="C6" s="44" t="s">
        <v>9</v>
      </c>
      <c r="D6" s="44"/>
      <c r="E6" s="44"/>
      <c r="F6" s="44"/>
      <c r="G6" s="44"/>
    </row>
    <row r="7" customFormat="false" ht="15.75" hidden="false" customHeight="true" outlineLevel="0" collapsed="false">
      <c r="B7" s="37" t="s">
        <v>37</v>
      </c>
      <c r="C7" s="51" t="n">
        <v>100</v>
      </c>
      <c r="D7" s="54" t="n">
        <v>48.8</v>
      </c>
      <c r="E7" s="96" t="s">
        <v>90</v>
      </c>
      <c r="F7" s="96" t="s">
        <v>90</v>
      </c>
      <c r="G7" s="97" t="n">
        <v>51.2</v>
      </c>
    </row>
    <row r="8" customFormat="false" ht="15.75" hidden="false" customHeight="true" outlineLevel="0" collapsed="false">
      <c r="B8" s="37" t="s">
        <v>38</v>
      </c>
      <c r="C8" s="51" t="n">
        <v>100</v>
      </c>
      <c r="D8" s="54" t="n">
        <v>46.2</v>
      </c>
      <c r="E8" s="54" t="n">
        <v>2.7</v>
      </c>
      <c r="F8" s="54" t="n">
        <v>1</v>
      </c>
      <c r="G8" s="97" t="n">
        <v>50.2</v>
      </c>
    </row>
    <row r="9" customFormat="false" ht="15.75" hidden="false" customHeight="true" outlineLevel="0" collapsed="false">
      <c r="B9" s="37" t="s">
        <v>39</v>
      </c>
      <c r="C9" s="51" t="n">
        <v>100</v>
      </c>
      <c r="D9" s="54" t="n">
        <v>34.2</v>
      </c>
      <c r="E9" s="54" t="n">
        <v>14.7</v>
      </c>
      <c r="F9" s="54" t="n">
        <v>4.3</v>
      </c>
      <c r="G9" s="97" t="n">
        <v>46.8</v>
      </c>
    </row>
    <row r="10" customFormat="false" ht="15.75" hidden="false" customHeight="true" outlineLevel="0" collapsed="false">
      <c r="B10" s="37" t="s">
        <v>40</v>
      </c>
      <c r="C10" s="51" t="n">
        <v>100</v>
      </c>
      <c r="D10" s="54" t="n">
        <v>24.1</v>
      </c>
      <c r="E10" s="54" t="n">
        <v>24.7</v>
      </c>
      <c r="F10" s="54" t="n">
        <v>6.9</v>
      </c>
      <c r="G10" s="97" t="n">
        <v>44.2</v>
      </c>
    </row>
    <row r="11" customFormat="false" ht="15.75" hidden="false" customHeight="true" outlineLevel="0" collapsed="false">
      <c r="B11" s="37" t="s">
        <v>41</v>
      </c>
      <c r="C11" s="51" t="n">
        <v>100</v>
      </c>
      <c r="D11" s="54" t="n">
        <v>19</v>
      </c>
      <c r="E11" s="54" t="n">
        <v>29.9</v>
      </c>
      <c r="F11" s="54" t="n">
        <v>8.5</v>
      </c>
      <c r="G11" s="97" t="n">
        <v>42.6</v>
      </c>
    </row>
    <row r="12" customFormat="false" ht="15.75" hidden="false" customHeight="true" outlineLevel="0" collapsed="false">
      <c r="B12" s="37" t="s">
        <v>42</v>
      </c>
      <c r="C12" s="57" t="n">
        <v>100</v>
      </c>
      <c r="D12" s="60" t="n">
        <v>16.3</v>
      </c>
      <c r="E12" s="60" t="n">
        <v>32.7</v>
      </c>
      <c r="F12" s="60" t="n">
        <v>9.6</v>
      </c>
      <c r="G12" s="98" t="n">
        <v>41.4</v>
      </c>
    </row>
    <row r="13" customFormat="false" ht="15.75" hidden="false" customHeight="true" outlineLevel="0" collapsed="false">
      <c r="B13" s="44"/>
      <c r="C13" s="99" t="s">
        <v>31</v>
      </c>
      <c r="D13" s="99"/>
      <c r="E13" s="99"/>
      <c r="F13" s="99"/>
      <c r="G13" s="99"/>
    </row>
    <row r="14" customFormat="false" ht="15.75" hidden="false" customHeight="true" outlineLevel="0" collapsed="false">
      <c r="B14" s="37" t="s">
        <v>37</v>
      </c>
      <c r="C14" s="51" t="n">
        <v>100</v>
      </c>
      <c r="D14" s="54" t="n">
        <v>52.1</v>
      </c>
      <c r="E14" s="96" t="s">
        <v>90</v>
      </c>
      <c r="F14" s="96" t="s">
        <v>90</v>
      </c>
      <c r="G14" s="97" t="n">
        <v>47.9</v>
      </c>
    </row>
    <row r="15" customFormat="false" ht="15.75" hidden="false" customHeight="true" outlineLevel="0" collapsed="false">
      <c r="B15" s="37" t="s">
        <v>38</v>
      </c>
      <c r="C15" s="51" t="n">
        <v>100</v>
      </c>
      <c r="D15" s="54" t="n">
        <v>49.8</v>
      </c>
      <c r="E15" s="54" t="n">
        <v>2.3</v>
      </c>
      <c r="F15" s="54" t="n">
        <v>0.9</v>
      </c>
      <c r="G15" s="97" t="n">
        <v>47.1</v>
      </c>
    </row>
    <row r="16" customFormat="false" ht="15.75" hidden="false" customHeight="true" outlineLevel="0" collapsed="false">
      <c r="B16" s="37" t="s">
        <v>39</v>
      </c>
      <c r="C16" s="51" t="n">
        <v>100</v>
      </c>
      <c r="D16" s="54" t="n">
        <v>38.5</v>
      </c>
      <c r="E16" s="54" t="n">
        <v>13.3</v>
      </c>
      <c r="F16" s="54" t="n">
        <v>3.5</v>
      </c>
      <c r="G16" s="97" t="n">
        <v>44.7</v>
      </c>
    </row>
    <row r="17" customFormat="false" ht="15.75" hidden="false" customHeight="true" outlineLevel="0" collapsed="false">
      <c r="B17" s="37" t="s">
        <v>40</v>
      </c>
      <c r="C17" s="51" t="n">
        <v>100</v>
      </c>
      <c r="D17" s="54" t="n">
        <v>28.1</v>
      </c>
      <c r="E17" s="54" t="n">
        <v>23.3</v>
      </c>
      <c r="F17" s="54" t="n">
        <v>5.7</v>
      </c>
      <c r="G17" s="97" t="n">
        <v>42.9</v>
      </c>
    </row>
    <row r="18" customFormat="false" ht="15.75" hidden="false" customHeight="true" outlineLevel="0" collapsed="false">
      <c r="B18" s="37" t="s">
        <v>41</v>
      </c>
      <c r="C18" s="51" t="n">
        <v>100</v>
      </c>
      <c r="D18" s="54" t="n">
        <v>22.7</v>
      </c>
      <c r="E18" s="54" t="n">
        <v>28.9</v>
      </c>
      <c r="F18" s="54" t="n">
        <v>7.1</v>
      </c>
      <c r="G18" s="97" t="n">
        <v>41.3</v>
      </c>
    </row>
    <row r="19" customFormat="false" ht="15.75" hidden="false" customHeight="true" outlineLevel="0" collapsed="false">
      <c r="B19" s="37" t="s">
        <v>42</v>
      </c>
      <c r="C19" s="57" t="n">
        <v>100</v>
      </c>
      <c r="D19" s="60" t="n">
        <v>19.7</v>
      </c>
      <c r="E19" s="60" t="n">
        <v>31.8</v>
      </c>
      <c r="F19" s="60" t="n">
        <v>8</v>
      </c>
      <c r="G19" s="98" t="n">
        <v>40.5</v>
      </c>
    </row>
    <row r="20" customFormat="false" ht="15.75" hidden="false" customHeight="true" outlineLevel="0" collapsed="false">
      <c r="B20" s="44"/>
      <c r="C20" s="44" t="s">
        <v>19</v>
      </c>
      <c r="D20" s="44"/>
      <c r="E20" s="44"/>
      <c r="F20" s="44"/>
      <c r="G20" s="44"/>
    </row>
    <row r="21" customFormat="false" ht="15.75" hidden="false" customHeight="true" outlineLevel="0" collapsed="false">
      <c r="B21" s="37" t="s">
        <v>37</v>
      </c>
      <c r="C21" s="51" t="n">
        <v>100</v>
      </c>
      <c r="D21" s="54" t="n">
        <v>47.8</v>
      </c>
      <c r="E21" s="96" t="s">
        <v>90</v>
      </c>
      <c r="F21" s="96" t="s">
        <v>90</v>
      </c>
      <c r="G21" s="97" t="n">
        <v>52.2</v>
      </c>
    </row>
    <row r="22" customFormat="false" ht="15.75" hidden="false" customHeight="true" outlineLevel="0" collapsed="false">
      <c r="B22" s="37" t="s">
        <v>38</v>
      </c>
      <c r="C22" s="51" t="n">
        <v>100</v>
      </c>
      <c r="D22" s="54" t="n">
        <v>45</v>
      </c>
      <c r="E22" s="54" t="n">
        <v>2.8</v>
      </c>
      <c r="F22" s="54" t="n">
        <v>1</v>
      </c>
      <c r="G22" s="97" t="n">
        <v>51.2</v>
      </c>
    </row>
    <row r="23" customFormat="false" ht="15.75" hidden="false" customHeight="true" outlineLevel="0" collapsed="false">
      <c r="B23" s="37" t="s">
        <v>39</v>
      </c>
      <c r="C23" s="51" t="n">
        <v>100</v>
      </c>
      <c r="D23" s="54" t="n">
        <v>32.8</v>
      </c>
      <c r="E23" s="54" t="n">
        <v>15.1</v>
      </c>
      <c r="F23" s="54" t="n">
        <v>4.6</v>
      </c>
      <c r="G23" s="97" t="n">
        <v>47.5</v>
      </c>
    </row>
    <row r="24" customFormat="false" ht="15.75" hidden="false" customHeight="true" outlineLevel="0" collapsed="false">
      <c r="B24" s="37" t="s">
        <v>40</v>
      </c>
      <c r="C24" s="51" t="n">
        <v>100</v>
      </c>
      <c r="D24" s="54" t="n">
        <v>22.9</v>
      </c>
      <c r="E24" s="54" t="n">
        <v>25.2</v>
      </c>
      <c r="F24" s="54" t="n">
        <v>7.2</v>
      </c>
      <c r="G24" s="97" t="n">
        <v>44.7</v>
      </c>
    </row>
    <row r="25" customFormat="false" ht="15.75" hidden="false" customHeight="true" outlineLevel="0" collapsed="false">
      <c r="B25" s="37" t="s">
        <v>41</v>
      </c>
      <c r="C25" s="51" t="n">
        <v>100</v>
      </c>
      <c r="D25" s="54" t="n">
        <v>17.9</v>
      </c>
      <c r="E25" s="54" t="n">
        <v>30.2</v>
      </c>
      <c r="F25" s="54" t="n">
        <v>8.9</v>
      </c>
      <c r="G25" s="97" t="n">
        <v>43</v>
      </c>
    </row>
    <row r="26" customFormat="false" ht="15.75" hidden="false" customHeight="true" outlineLevel="0" collapsed="false">
      <c r="B26" s="100" t="s">
        <v>42</v>
      </c>
      <c r="C26" s="57" t="n">
        <v>100</v>
      </c>
      <c r="D26" s="60" t="n">
        <v>15.3</v>
      </c>
      <c r="E26" s="60" t="n">
        <v>32.9</v>
      </c>
      <c r="F26" s="60" t="n">
        <v>10.1</v>
      </c>
      <c r="G26" s="98" t="n">
        <v>41.7</v>
      </c>
    </row>
  </sheetData>
  <mergeCells count="4">
    <mergeCell ref="B2:G2"/>
    <mergeCell ref="C6:G6"/>
    <mergeCell ref="C13:G13"/>
    <mergeCell ref="C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01:33:35Z</dcterms:created>
  <dc:creator>厚生労働省ネットワークシステム</dc:creator>
  <dc:description/>
  <dc:language>en-US</dc:language>
  <cp:lastModifiedBy>厚生労働省ネットワークシステム</cp:lastModifiedBy>
  <cp:lastPrinted>2009-03-11T01:23:48Z</cp:lastPrinted>
  <dcterms:modified xsi:type="dcterms:W3CDTF">2009-03-16T07:29:01Z</dcterms:modified>
  <cp:revision>0</cp:revision>
  <dc:subject/>
  <dc:title/>
</cp:coreProperties>
</file>