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 開設（経営）主体別事業所数の構成割合" sheetId="1" state="visible" r:id="rId2"/>
    <sheet name="表２ 開設主体別施設数の構成割合" sheetId="2" state="visible" r:id="rId3"/>
    <sheet name="表３ 定員（病床数）、在所者数、利用率" sheetId="3" state="visible" r:id="rId4"/>
    <sheet name="表４ 要介護度別利用者、在所者数の構成割合" sheetId="4" state="visible" r:id="rId5"/>
    <sheet name="表５ 利用人員階級別事業所数の構成割合" sheetId="5" state="visible" r:id="rId6"/>
    <sheet name="表６ 利用回（日）数" sheetId="6" state="visible" r:id="rId7"/>
    <sheet name="表７ 短期入所生活介護事業所におけるﾕﾆｯﾄｹｱの状況・経営" sheetId="7" state="visible" r:id="rId8"/>
    <sheet name="表８ 痴呆対応型共同生活介護事業所におけるﾕﾆｯﾄの状況" sheetId="8" state="visible" r:id="rId9"/>
    <sheet name="表９ 都道府県別にみた65歳以上人口10万対定員" sheetId="9" state="visible" r:id="rId10"/>
    <sheet name="表１０ 定員規模別にみた施設数及び構成割合" sheetId="10" state="visible" r:id="rId11"/>
    <sheet name="表１１ 施設の種類別にみた室定員別室数" sheetId="11" state="visible" r:id="rId12"/>
    <sheet name="表１２ 介護老人福祉施設におけるユニットケアの状況" sheetId="12" state="visible" r:id="rId13"/>
    <sheet name="表１３ 介護老人保健施設におけるユニットの状況" sheetId="13" state="visible" r:id="rId14"/>
    <sheet name="表１４ 介護老人福祉施設における居住費階級別にみた施設数" sheetId="14" state="visible" r:id="rId15"/>
    <sheet name="表１５ 性・年齢階級別在所者数" sheetId="15" state="visible" r:id="rId16"/>
    <sheet name="表１６ 主な傷病別にみた在所者数" sheetId="16" state="visible" r:id="rId17"/>
    <sheet name="表１７ 痴呆のランク別にみた在所者数" sheetId="17" state="visible" r:id="rId18"/>
    <sheet name="表１８ 機能訓練等の種類別にみた9月中に機能訓練を受けた者" sheetId="18" state="visible" r:id="rId19"/>
    <sheet name="表１９ 在所機関別退所者数の割合" sheetId="19" state="visible" r:id="rId20"/>
    <sheet name="表２０ 要介護度別にみた１人当たり平均利用料" sheetId="20" state="visible" r:id="rId21"/>
    <sheet name="表２１ 職種別常勤換算従事者数" sheetId="21" state="visible" r:id="rId22"/>
    <sheet name="表２２ 常勤換算従事者の状況" sheetId="22" state="visible" r:id="rId23"/>
    <sheet name="表２３ 介護保健施設常勤換算看護・介護職員1人当たり在所者数" sheetId="23" state="visible" r:id="rId24"/>
    <sheet name="統計表１（３－１）" sheetId="24" state="visible" r:id="rId25"/>
    <sheet name="統計表１（３－２）" sheetId="25" state="visible" r:id="rId26"/>
    <sheet name="統計表１（３－３）" sheetId="26" state="visible" r:id="rId27"/>
    <sheet name="統計表２" sheetId="27" state="visible" r:id="rId28"/>
    <sheet name="統計表３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63">
  <si>
    <t xml:space="preserve">表１　開設（経営）主体別事業所数の構成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構　成　割　合 （％）</t>
  </si>
  <si>
    <t xml:space="preserve">総　数</t>
  </si>
  <si>
    <t xml:space="preserve">地方公共
団    体</t>
  </si>
  <si>
    <t xml:space="preserve">公的・社会保険関係
団体</t>
  </si>
  <si>
    <t xml:space="preserve">社会福祉
法    人</t>
  </si>
  <si>
    <t xml:space="preserve">医療法人</t>
  </si>
  <si>
    <t xml:space="preserve">社団・ 　財団法人</t>
  </si>
  <si>
    <t xml:space="preserve">協同組合</t>
  </si>
  <si>
    <t xml:space="preserve">営利法人（会社）</t>
  </si>
  <si>
    <r>
      <rPr>
        <sz val="8"/>
        <rFont val="Noto Sans"/>
        <family val="2"/>
      </rPr>
      <t xml:space="preserve">特　　定
非 営 利 活動法人　（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）</t>
    </r>
  </si>
  <si>
    <t xml:space="preserve">その他</t>
  </si>
  <si>
    <t xml:space="preserve">居宅サービス事業所</t>
  </si>
  <si>
    <t xml:space="preserve">（訪問系）</t>
  </si>
  <si>
    <t xml:space="preserve">　訪問介護</t>
  </si>
  <si>
    <t xml:space="preserve">… </t>
  </si>
  <si>
    <t xml:space="preserve">　訪問入浴介護</t>
  </si>
  <si>
    <t xml:space="preserve">　訪問看護ステーション</t>
  </si>
  <si>
    <t xml:space="preserve">（通所系）</t>
  </si>
  <si>
    <t xml:space="preserve">　通所介護</t>
  </si>
  <si>
    <t xml:space="preserve">　通所リハビリテーション</t>
  </si>
  <si>
    <t xml:space="preserve">　　介護老人保健施設</t>
  </si>
  <si>
    <t xml:space="preserve">・</t>
  </si>
  <si>
    <t xml:space="preserve">　　医療施設 </t>
  </si>
  <si>
    <t xml:space="preserve">（その他）</t>
  </si>
  <si>
    <t xml:space="preserve">　短期入所生活介護</t>
  </si>
  <si>
    <t xml:space="preserve">　短期入所療養介護</t>
  </si>
  <si>
    <t xml:space="preserve">　　医療施設</t>
  </si>
  <si>
    <t xml:space="preserve">　痴呆対応型共同生活介護</t>
  </si>
  <si>
    <t xml:space="preserve">　福祉用具貸与</t>
  </si>
  <si>
    <t xml:space="preserve">居宅介護支援事業所</t>
  </si>
  <si>
    <t xml:space="preserve">表２　開設主体別施設数の構成割合</t>
  </si>
  <si>
    <t xml:space="preserve">施設数</t>
  </si>
  <si>
    <t xml:space="preserve">国・　　　都道府県</t>
  </si>
  <si>
    <t xml:space="preserve">市区町村</t>
  </si>
  <si>
    <t xml:space="preserve">広域連合 ・一部事務組合</t>
  </si>
  <si>
    <t xml:space="preserve">日本赤十字社・社会保険関係団体</t>
  </si>
  <si>
    <t xml:space="preserve">社会福祉協議会</t>
  </si>
  <si>
    <t xml:space="preserve">社会福祉法人</t>
  </si>
  <si>
    <t xml:space="preserve">社団・財団法人</t>
  </si>
  <si>
    <t xml:space="preserve">その他の　法人</t>
  </si>
  <si>
    <t xml:space="preserve">介護保険施設</t>
  </si>
  <si>
    <t xml:space="preserve">　介護老人福祉施設</t>
  </si>
  <si>
    <t xml:space="preserve">　介護老人保健施設</t>
  </si>
  <si>
    <t xml:space="preserve">- </t>
  </si>
  <si>
    <t xml:space="preserve">　介護療養型医療施設</t>
  </si>
  <si>
    <t xml:space="preserve">表３　定員（病床数）、在所者数、利用率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定員（病床数）</t>
  </si>
  <si>
    <t xml:space="preserve">在 所 者 数</t>
  </si>
  <si>
    <r>
      <rPr>
        <sz val="10"/>
        <rFont val="Noto Sans"/>
        <family val="2"/>
      </rPr>
      <t xml:space="preserve">利用率 </t>
    </r>
    <r>
      <rPr>
        <sz val="10"/>
        <rFont val="ＭＳ Ｐ明朝"/>
        <family val="1"/>
        <charset val="128"/>
      </rPr>
      <t xml:space="preserve">(%)</t>
    </r>
  </si>
  <si>
    <t xml:space="preserve">　　介護老人福祉施設</t>
  </si>
  <si>
    <t xml:space="preserve">平成１５年　</t>
  </si>
  <si>
    <t xml:space="preserve">平成１４年　</t>
  </si>
  <si>
    <t xml:space="preserve">　　介護療養型医療施設</t>
  </si>
  <si>
    <t xml:space="preserve">表４　要介護度別利用者、在所者数の構成割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利用者・　　　在所者数　（人）</t>
  </si>
  <si>
    <t xml:space="preserve">構　成　割　合　（％）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注：１）訪問看護ステーションの要介護度「その他」には、健康保険法等の利用者を含む。</t>
  </si>
  <si>
    <t xml:space="preserve">　　２）短期入所生活介護には空床利用型の利用者を含まない。</t>
  </si>
  <si>
    <t xml:space="preserve">表５　利用人員階級別事業所数の構成割合</t>
  </si>
  <si>
    <t xml:space="preserve">（単位：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１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3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7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 以上</t>
    </r>
  </si>
  <si>
    <t xml:space="preserve">９月中の１事業所当たり利用者数（人）</t>
  </si>
  <si>
    <t xml:space="preserve">９月中の１事業所当たり延利用者数（人）</t>
  </si>
  <si>
    <t xml:space="preserve">注：１）総数には利用者数不詳の事業所を含む。</t>
  </si>
  <si>
    <t xml:space="preserve">　　２）短期入所生活介護には空床利用型の事業所を含まない。</t>
  </si>
  <si>
    <t xml:space="preserve">　　３）「９月中の１事業所当たり利用者数及び延利用者数（人）」は、利用者数不詳、延利用者数不詳の事業所を除いて算出した。</t>
  </si>
  <si>
    <t xml:space="preserve">表６　利用回（日）数</t>
  </si>
  <si>
    <t xml:space="preserve">利用者数（人）</t>
  </si>
  <si>
    <t xml:space="preserve">延利用人員（回）数</t>
  </si>
  <si>
    <r>
      <rPr>
        <sz val="9"/>
        <rFont val="Noto Sans"/>
        <family val="2"/>
      </rPr>
      <t xml:space="preserve">９月中の利用者１人当たり利用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平成１５年</t>
  </si>
  <si>
    <t xml:space="preserve">平成１４年</t>
  </si>
  <si>
    <t xml:space="preserve"> 居宅介護支援事業所</t>
  </si>
  <si>
    <t xml:space="preserve">注：１）短期入所生活介護には空床利用型の利用者を含まない。</t>
  </si>
  <si>
    <t xml:space="preserve">　　２）短期入所生活介護、短期入所療養介護、痴呆対応型共同生活介護は日数である。</t>
  </si>
  <si>
    <t xml:space="preserve">表７　短期入所生活介護事業所におけるユニットケアの状況・経営主体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小規模生活単位型</t>
  </si>
  <si>
    <t xml:space="preserve">一部小規模生活単位型</t>
  </si>
  <si>
    <t xml:space="preserve">定員数</t>
  </si>
  <si>
    <t xml:space="preserve">総数</t>
  </si>
  <si>
    <t xml:space="preserve"> 地方公共団体</t>
  </si>
  <si>
    <t xml:space="preserve"> 社会福祉法人</t>
  </si>
  <si>
    <t xml:space="preserve"> 医療法人</t>
  </si>
  <si>
    <t xml:space="preserve"> 社団・財団法人</t>
  </si>
  <si>
    <t xml:space="preserve"> 協同組合</t>
  </si>
  <si>
    <t xml:space="preserve"> 営利法人（会社）</t>
  </si>
  <si>
    <r>
      <rPr>
        <sz val="10"/>
        <rFont val="Noto Sans"/>
        <family val="2"/>
      </rPr>
      <t xml:space="preserve"> 特定非営利活動法人</t>
    </r>
    <r>
      <rPr>
        <sz val="10"/>
        <rFont val="ＭＳ Ｐ明朝"/>
        <family val="1"/>
        <charset val="128"/>
      </rPr>
      <t xml:space="preserve">(NPO)</t>
    </r>
  </si>
  <si>
    <t xml:space="preserve"> その他</t>
  </si>
  <si>
    <t xml:space="preserve">注：事業所数には、空所利用型のみの事業所を含まない。</t>
  </si>
  <si>
    <t xml:space="preserve">表８　痴呆対応型共同生活介護事業所における共同生活住居（ユニット）の状況・経営主体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事業所数　   （総数）</t>
  </si>
  <si>
    <t xml:space="preserve">共同生活住居（ユニット）数</t>
  </si>
  <si>
    <t xml:space="preserve">平均
ユニット数</t>
  </si>
  <si>
    <t xml:space="preserve">１ユニット
当たりの
定　　員</t>
  </si>
  <si>
    <t xml:space="preserve">１ユニット</t>
  </si>
  <si>
    <t xml:space="preserve">２ユニット</t>
  </si>
  <si>
    <t xml:space="preserve">３ユニット以上</t>
  </si>
  <si>
    <t xml:space="preserve">-</t>
  </si>
  <si>
    <t xml:space="preserve">注：共同生活住居（ユニット）とは、痴呆の状態にある要介護者が共同生活を営むべき住居をいい、居室、居間、食堂、</t>
  </si>
  <si>
    <t xml:space="preserve">　  台所、浴室等の設備のあるものをいう。</t>
  </si>
  <si>
    <r>
      <rPr>
        <sz val="11"/>
        <rFont val="Noto Sans"/>
        <family val="2"/>
      </rPr>
      <t xml:space="preserve">表９　都道府県別にみた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万対定員（病床数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介護保険施設定員（病床数）</t>
  </si>
  <si>
    <t xml:space="preserve">６５歳以上人口
１０万対（人）</t>
  </si>
  <si>
    <t xml:space="preserve">全　　　 国</t>
  </si>
  <si>
    <t xml:space="preserve">北　海  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  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  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  島</t>
  </si>
  <si>
    <t xml:space="preserve">沖　　　 縄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は総務省統計局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  現在推計人口」による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定員（病床数）規模別にみた施設数及び構成割合</t>
    </r>
  </si>
  <si>
    <t xml:space="preserve">介護老人福祉施設</t>
  </si>
  <si>
    <t xml:space="preserve">介護老人保健施設</t>
  </si>
  <si>
    <t xml:space="preserve">介護療養型医療施設</t>
  </si>
  <si>
    <t xml:space="preserve">構成割合（％）</t>
  </si>
  <si>
    <t xml:space="preserve">（再掲）　　　　診療所</t>
  </si>
  <si>
    <t xml:space="preserve">総　　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 8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 9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9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9</t>
    </r>
  </si>
  <si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9</t>
    </r>
  </si>
  <si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9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施設の種類別にみた室定員別室数</t>
    </r>
  </si>
  <si>
    <r>
      <rPr>
        <sz val="10"/>
        <rFont val="Noto Sans"/>
        <family val="2"/>
      </rPr>
      <t xml:space="preserve">対前年
増減率</t>
    </r>
    <r>
      <rPr>
        <sz val="10"/>
        <rFont val="ＭＳ Ｐ明朝"/>
        <family val="1"/>
        <charset val="128"/>
      </rPr>
      <t xml:space="preserve">(%)</t>
    </r>
  </si>
  <si>
    <t xml:space="preserve">個　室</t>
  </si>
  <si>
    <t xml:space="preserve">２人室</t>
  </si>
  <si>
    <t xml:space="preserve">３人室</t>
  </si>
  <si>
    <t xml:space="preserve">４人室</t>
  </si>
  <si>
    <t xml:space="preserve">５人以上室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介護老人福祉施設におけるユニットケアの状況　</t>
    </r>
  </si>
  <si>
    <t xml:space="preserve">小規模生活
単位型</t>
  </si>
  <si>
    <t xml:space="preserve">一部小規模
生活単位型</t>
  </si>
  <si>
    <t xml:space="preserve">施　設　数</t>
  </si>
  <si>
    <t xml:space="preserve">定　　　員</t>
  </si>
  <si>
    <t xml:space="preserve">平均ユニット数</t>
  </si>
  <si>
    <t xml:space="preserve">１ユニット当たりの定員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介護老人保健施設のおけるユニットの状況</t>
    </r>
  </si>
  <si>
    <t xml:space="preserve">ユニット数</t>
  </si>
  <si>
    <t xml:space="preserve">１ユニット
当たりの
定員</t>
  </si>
  <si>
    <t xml:space="preserve">３ユニット</t>
  </si>
  <si>
    <t xml:space="preserve">４ユニット</t>
  </si>
  <si>
    <t xml:space="preserve">５ユニット
以上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介護老人福祉施設における居住費（日額）階級別にみた施設数（重複計上）</t>
    </r>
  </si>
  <si>
    <t xml:space="preserve">室数</t>
  </si>
  <si>
    <r>
      <rPr>
        <sz val="11"/>
        <rFont val="Noto Sans"/>
        <family val="2"/>
      </rPr>
      <t xml:space="preserve">構成割合
</t>
    </r>
    <r>
      <rPr>
        <sz val="11"/>
        <rFont val="ＭＳ 明朝"/>
        <family val="1"/>
        <charset val="128"/>
      </rPr>
      <t xml:space="preserve">(%)</t>
    </r>
  </si>
  <si>
    <t xml:space="preserve">総　　　　　　数</t>
  </si>
  <si>
    <t xml:space="preserve">居住費の徴収あり</t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円未満</t>
    </r>
  </si>
  <si>
    <r>
      <rPr>
        <sz val="11"/>
        <rFont val="ＭＳ 明朝"/>
        <family val="1"/>
        <charset val="128"/>
      </rPr>
      <t xml:space="preserve"> 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円以上</t>
    </r>
  </si>
  <si>
    <t xml:space="preserve">居住費の徴収なし</t>
  </si>
  <si>
    <t xml:space="preserve">注：居住費とは、ユニットの提供を行うことに伴い必要となる費用をいい、ユニット</t>
  </si>
  <si>
    <t xml:space="preserve">　　の建物費用・器具及び備品費用・修繕費・光熱水費及び燃料費を算定の基礎とし</t>
  </si>
  <si>
    <t xml:space="preserve">　  て居室ごとに施設が定めたものをいう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性・年齢階級別在所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９月</t>
    </r>
  </si>
  <si>
    <t xml:space="preserve">男</t>
  </si>
  <si>
    <t xml:space="preserve">女</t>
  </si>
  <si>
    <t xml:space="preserve">　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注：総数には年齢不詳を含む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主な傷病別にみた在所者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９月</t>
    </r>
  </si>
  <si>
    <t xml:space="preserve">在所者数
（人）</t>
  </si>
  <si>
    <t xml:space="preserve">構成割合
（％）</t>
  </si>
  <si>
    <t xml:space="preserve">Ⅰ　　　感染症及び寄生虫症</t>
  </si>
  <si>
    <t xml:space="preserve">Ⅱ　　　新生物</t>
  </si>
  <si>
    <t xml:space="preserve">Ⅲ　　　血液及び造血器の疾患並びに免疫機構の障害</t>
  </si>
  <si>
    <t xml:space="preserve">Ⅳ　　　内分泌，栄養及び代謝疾患</t>
  </si>
  <si>
    <t xml:space="preserve">　　　　　糖尿病（再掲）</t>
  </si>
  <si>
    <t xml:space="preserve">Ⅴ　　　精神及び行動の障害</t>
  </si>
  <si>
    <t xml:space="preserve">　　　　　痴呆（再掲）</t>
  </si>
  <si>
    <t xml:space="preserve">Ⅵ　　　神経系の疾患</t>
  </si>
  <si>
    <t xml:space="preserve">　　　　　パーキンソン病（再掲）</t>
  </si>
  <si>
    <t xml:space="preserve">　　　　　アルツハイマー（再掲）</t>
  </si>
  <si>
    <t xml:space="preserve">Ⅶ　　　眼及び付属器の疾患</t>
  </si>
  <si>
    <t xml:space="preserve">Ⅷ　　　耳及び乳様突起の疾患</t>
  </si>
  <si>
    <t xml:space="preserve">Ⅸ　　　循環器系の疾患</t>
  </si>
  <si>
    <t xml:space="preserve">　　　　　高血圧性疾患（再掲）</t>
  </si>
  <si>
    <t xml:space="preserve">　　　　　心疾患（再掲）</t>
  </si>
  <si>
    <t xml:space="preserve">　　　　　脳血管疾患（再掲）</t>
  </si>
  <si>
    <t xml:space="preserve">Ⅹ　　　呼吸器系の疾患</t>
  </si>
  <si>
    <t xml:space="preserve">ⅩⅠ　　消化器系の疾患</t>
  </si>
  <si>
    <t xml:space="preserve">ⅩⅡ　　皮膚及び皮下組織の疾患</t>
  </si>
  <si>
    <t xml:space="preserve">ⅩⅢ　　筋骨格系及び結合組織の疾患</t>
  </si>
  <si>
    <t xml:space="preserve">　　　　　骨粗しょう症（再掲）</t>
  </si>
  <si>
    <t xml:space="preserve">ⅩⅣ　　尿路性器系の疾患</t>
  </si>
  <si>
    <t xml:space="preserve">ⅩⅦ　　先天奇形，変形及び染色体異常</t>
  </si>
  <si>
    <t xml:space="preserve">ⅩⅧ　　症状，徴候及び異常臨床所見・異常検査所見</t>
  </si>
  <si>
    <t xml:space="preserve">　　　　　で他に分類されないもの</t>
  </si>
  <si>
    <t xml:space="preserve">ⅩⅨ　　損傷，中毒及びその他の外因の影響</t>
  </si>
  <si>
    <t xml:space="preserve">　　　　　骨折（再掲）</t>
  </si>
  <si>
    <t xml:space="preserve">ⅩⅩⅠ　健康状態に影響を及ぼす要因及び</t>
  </si>
  <si>
    <t xml:space="preserve">　　　　　　保健サービスの利用</t>
  </si>
  <si>
    <t xml:space="preserve">不　　　詳</t>
  </si>
  <si>
    <r>
      <rPr>
        <sz val="9"/>
        <rFont val="Noto Sans"/>
        <family val="2"/>
      </rPr>
      <t xml:space="preserve">注：１）傷病分類は「疾病及び関連保健問題の国際統計分類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修正」による。</t>
    </r>
  </si>
  <si>
    <t xml:space="preserve">　　２）「ＸＶ　妊娠、分娩及び産じょく」、「ＸⅥ　周産期に発生した病態」及び「ＸＸ　傷病及び死亡の外因」は</t>
  </si>
  <si>
    <t xml:space="preserve">　　　　計数がないため掲載していない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痴呆のランク別にみた在所者数</t>
    </r>
  </si>
  <si>
    <r>
      <rPr>
        <sz val="11"/>
        <rFont val="Noto Sans"/>
        <family val="2"/>
      </rPr>
      <t xml:space="preserve">在所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割合</t>
    </r>
    <r>
      <rPr>
        <sz val="11"/>
        <rFont val="ＭＳ Ｐ明朝"/>
        <family val="1"/>
        <charset val="128"/>
      </rPr>
      <t xml:space="preserve">(%)</t>
    </r>
  </si>
  <si>
    <t xml:space="preserve"> 総　　　　数</t>
  </si>
  <si>
    <t xml:space="preserve"> 痴呆あり</t>
  </si>
  <si>
    <t xml:space="preserve"> 　 ランクⅠ</t>
  </si>
  <si>
    <t xml:space="preserve">　  ランクⅡ</t>
  </si>
  <si>
    <t xml:space="preserve">　  ランクⅢ</t>
  </si>
  <si>
    <t xml:space="preserve"> 　 ランクⅣ</t>
  </si>
  <si>
    <t xml:space="preserve">　  ランクＭ</t>
  </si>
  <si>
    <t xml:space="preserve"> 痴呆なし</t>
  </si>
  <si>
    <t xml:space="preserve">注：１）総数には痴呆の状況不詳を含む。</t>
  </si>
  <si>
    <t xml:space="preserve">　　２）「痴呆あり」のランクは、「痴呆性老人の日常生活自立度判定基準」による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機能訓練等の種類別にみた９月中に機能訓練を受けた者の割合と平均日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受けた者の割合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平均日数
（日）</t>
  </si>
  <si>
    <t xml:space="preserve">受けた者の割合
（％）</t>
  </si>
  <si>
    <t xml:space="preserve">機能訓練</t>
  </si>
  <si>
    <t xml:space="preserve"> 　物理療法</t>
  </si>
  <si>
    <t xml:space="preserve">　 運動療法</t>
  </si>
  <si>
    <t xml:space="preserve"> 　作業療法</t>
  </si>
  <si>
    <t xml:space="preserve"> 　言語療法</t>
  </si>
  <si>
    <t xml:space="preserve"> 　日常生活動作訓練</t>
  </si>
  <si>
    <t xml:space="preserve">レクリエーション</t>
  </si>
  <si>
    <r>
      <rPr>
        <sz val="9"/>
        <rFont val="Noto Sans"/>
        <family val="2"/>
      </rPr>
      <t xml:space="preserve">注：「受けた者の割合」は各施設の在所者数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したときの割合である。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在所期間別退所者数の割合</t>
    </r>
  </si>
  <si>
    <t xml:space="preserve">各年９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構成割合</t>
  </si>
  <si>
    <t xml:space="preserve">累　　積
構成割合</t>
  </si>
  <si>
    <t xml:space="preserve">総           数</t>
  </si>
  <si>
    <t xml:space="preserve">３か月未満</t>
  </si>
  <si>
    <t xml:space="preserve">３か月～６か月</t>
  </si>
  <si>
    <t xml:space="preserve">６か月～１年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年以上</t>
  </si>
  <si>
    <t xml:space="preserve">不　　詳</t>
  </si>
  <si>
    <t xml:space="preserve">平均在所日数（日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要介護度別にみた１人当たり平均利用料</t>
    </r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９月</t>
    </r>
  </si>
  <si>
    <t xml:space="preserve">注：１）総数にはその他を含む。</t>
  </si>
  <si>
    <t xml:space="preserve">　　２）利用料は、介護サービス費自己負担分、食費（標準負担分）、居住費、特別な室料、</t>
  </si>
  <si>
    <t xml:space="preserve">　　　　特別な食費、理美容費、日用生活品費、教養娯楽費、私物の洗濯費、あずかり金</t>
  </si>
  <si>
    <t xml:space="preserve">　　　　の管理費、その他の合計をいう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職種別常勤換算従事者数</t>
    </r>
  </si>
  <si>
    <t xml:space="preserve">訪問介護</t>
  </si>
  <si>
    <t xml:space="preserve">訪問入浴介護</t>
  </si>
  <si>
    <t xml:space="preserve">訪問看護ステーション</t>
  </si>
  <si>
    <t xml:space="preserve">通所介護</t>
  </si>
  <si>
    <t xml:space="preserve">通所ﾘﾊﾋﾞﾘﾃｰｼｮﾝ</t>
  </si>
  <si>
    <t xml:space="preserve">短期入所生活介護</t>
  </si>
  <si>
    <t xml:space="preserve">痴呆対応型共同生活介護</t>
  </si>
  <si>
    <t xml:space="preserve">福祉用具貸与</t>
  </si>
  <si>
    <t xml:space="preserve">医療施設 </t>
  </si>
  <si>
    <t xml:space="preserve"> 総　数</t>
  </si>
  <si>
    <t xml:space="preserve">　 　男</t>
  </si>
  <si>
    <t xml:space="preserve">　 　女</t>
  </si>
  <si>
    <t xml:space="preserve"> 医師</t>
  </si>
  <si>
    <t xml:space="preserve"> 歯科医師</t>
  </si>
  <si>
    <t xml:space="preserve"> 薬剤師</t>
  </si>
  <si>
    <t xml:space="preserve"> 看護師</t>
  </si>
  <si>
    <t xml:space="preserve"> 准看護師</t>
  </si>
  <si>
    <t xml:space="preserve"> 機能訓練指導員</t>
  </si>
  <si>
    <t xml:space="preserve"> 理学療法士</t>
  </si>
  <si>
    <t xml:space="preserve"> 作業療法士</t>
  </si>
  <si>
    <t xml:space="preserve"> 言語聴覚士</t>
  </si>
  <si>
    <t xml:space="preserve"> 柔道整復師・あん摩ﾏｯｻｰｼﾞ指圧師</t>
  </si>
  <si>
    <t xml:space="preserve"> 精神保健福祉士</t>
  </si>
  <si>
    <t xml:space="preserve"> 介護支援専門員</t>
  </si>
  <si>
    <t xml:space="preserve"> 生活相談員・支援相談員</t>
  </si>
  <si>
    <t xml:space="preserve">　 社会福祉士（再掲）</t>
  </si>
  <si>
    <t xml:space="preserve"> 介護職員</t>
  </si>
  <si>
    <t xml:space="preserve">　 介護福祉士（再掲）</t>
  </si>
  <si>
    <t xml:space="preserve">　 ホームヘルパー１級（再掲）</t>
  </si>
  <si>
    <t xml:space="preserve">　 ホームヘルパー２級（再掲）</t>
  </si>
  <si>
    <t xml:space="preserve">　 ホームヘルパー３級（再掲）</t>
  </si>
  <si>
    <t xml:space="preserve"> 福祉用具専門相談員</t>
  </si>
  <si>
    <t xml:space="preserve"> 障害者生活支援員</t>
  </si>
  <si>
    <t xml:space="preserve"> 栄養士</t>
  </si>
  <si>
    <t xml:space="preserve"> 　管理栄養士（再掲）</t>
  </si>
  <si>
    <t xml:space="preserve"> 調理員</t>
  </si>
  <si>
    <t xml:space="preserve"> その他の職員</t>
  </si>
  <si>
    <r>
      <rPr>
        <sz val="8"/>
        <rFont val="Noto Sans"/>
        <family val="2"/>
      </rPr>
      <t xml:space="preserve">注：１）カッコ内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常勤換算従事者総数である。</t>
    </r>
  </si>
  <si>
    <t xml:space="preserve">　　２）従事者数は調査した職種であり、調査した職種以外は空欄とした。</t>
  </si>
  <si>
    <t xml:space="preserve">　　３）短期入所生活介護には空床利用型の従事者を含まない。</t>
  </si>
  <si>
    <t xml:space="preserve">　　４）介護老人福祉施設の総数には、施設長を含む。</t>
  </si>
  <si>
    <t xml:space="preserve">　　５）介護療養型医療施設には、介護療養病床を有する病棟の従事者を含む。</t>
  </si>
  <si>
    <t xml:space="preserve">　　６）看護師には、保健師及び助産師を含む。</t>
  </si>
  <si>
    <t xml:space="preserve">　　７）※は機能訓練指導員の再掲である。</t>
  </si>
  <si>
    <t xml:space="preserve">　　８）＊は介護職員の再掲である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常勤換算従事者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１事業所当たり　 　常勤換算従事者数</t>
  </si>
  <si>
    <t xml:space="preserve">１事業所当たり　 　看護・介護職員数</t>
  </si>
  <si>
    <t xml:space="preserve">９月中の看護・介護職員 １人当たり延利用者数</t>
  </si>
  <si>
    <t xml:space="preserve">注：１）短期入所生活介護には空床利用型の従事者を含まない。</t>
  </si>
  <si>
    <t xml:space="preserve">　　２）「１事業所当たり常勤換算従事者数」「１事業所当たり看護・介護職員数」</t>
  </si>
  <si>
    <t xml:space="preserve">　　　　は、従事者数不詳の事業所を除いて算出した。</t>
  </si>
  <si>
    <t xml:space="preserve">　　３）「９月中の看護・介護職員１人当たり延利用者数」は、従事者数不詳又は</t>
  </si>
  <si>
    <t xml:space="preserve">　　　　延利用者数不詳の事業所を除いて算出した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介護保険施設常勤換算看護・介護職員１人当たり在所者数</t>
    </r>
  </si>
  <si>
    <t xml:space="preserve">（単位：人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１５年</t>
  </si>
  <si>
    <t xml:space="preserve">１４年</t>
  </si>
  <si>
    <t xml:space="preserve">看護・介護職員</t>
  </si>
  <si>
    <t xml:space="preserve">看護職員</t>
  </si>
  <si>
    <t xml:space="preserve">介護職員</t>
  </si>
  <si>
    <t xml:space="preserve">統計表１　都道府県別にみた介護保健施設の施設数・定員（病床数）・要介護度別在所者数</t>
  </si>
  <si>
    <t xml:space="preserve">（３－１）</t>
  </si>
  <si>
    <t xml:space="preserve">介　　護　　老　　人　　福　　祉　　施　　設</t>
  </si>
  <si>
    <t xml:space="preserve">定員</t>
  </si>
  <si>
    <t xml:space="preserve">在　　　所　　　者　　　数</t>
  </si>
  <si>
    <t xml:space="preserve">利用率</t>
  </si>
  <si>
    <t xml:space="preserve">平均要介護度</t>
  </si>
  <si>
    <t xml:space="preserve">全      国</t>
  </si>
  <si>
    <t xml:space="preserve">（３－２）</t>
  </si>
  <si>
    <t xml:space="preserve">介　　護　　老　　人　　保　　健　　施　　設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（３－３）</t>
  </si>
  <si>
    <t xml:space="preserve">介　　護　　療　　養　　型　　医　　療　　施　　設</t>
  </si>
  <si>
    <t xml:space="preserve">病床数</t>
  </si>
  <si>
    <t xml:space="preserve">在　　　院　　　者　　　数</t>
  </si>
  <si>
    <t xml:space="preserve">統計表２　居宅サービス事業所の常勤換算従事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常　勤</t>
  </si>
  <si>
    <t xml:space="preserve">非常勤</t>
  </si>
  <si>
    <t xml:space="preserve">従事者総数</t>
  </si>
  <si>
    <t xml:space="preserve"> 介護職員（訪問介護員）</t>
  </si>
  <si>
    <t xml:space="preserve"> 保健師</t>
  </si>
  <si>
    <t xml:space="preserve"> 助産師</t>
  </si>
  <si>
    <t xml:space="preserve"> サービス提供責任者（再掲）</t>
  </si>
  <si>
    <t xml:space="preserve">・ </t>
  </si>
  <si>
    <t xml:space="preserve">通所リハビリテーション　　　　　　（介護老人保健施設）</t>
  </si>
  <si>
    <t xml:space="preserve">通所リハビリテーション　　　　　　（医療施設）</t>
  </si>
  <si>
    <t xml:space="preserve">　管理栄養士（再掲）</t>
  </si>
  <si>
    <t xml:space="preserve">居宅介護支援</t>
  </si>
  <si>
    <t xml:space="preserve"> 　看護師（再掲）</t>
  </si>
  <si>
    <t xml:space="preserve"> 　准看護師（再掲）</t>
  </si>
  <si>
    <r>
      <rPr>
        <sz val="9"/>
        <rFont val="Noto Sans"/>
        <family val="2"/>
      </rPr>
      <t xml:space="preserve">注：１）カッコ内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従事者総数である。</t>
    </r>
  </si>
  <si>
    <t xml:space="preserve"> 　 ２）「常勤」は兼務者の換算数と専従者との合計であり、「非常勤」は常勤換算数である。</t>
  </si>
  <si>
    <t xml:space="preserve">　　３）訪問介護の「サービス提供責任者（再掲）」は「介護職員（訪問介護員）」の再掲であり、実人数である。</t>
  </si>
  <si>
    <t xml:space="preserve">　　４）短期入所生活介護には空床利用型の従事者を含まない。</t>
  </si>
  <si>
    <t xml:space="preserve">　　５）※は機能訓練指導員の再掲である。</t>
  </si>
  <si>
    <t xml:space="preserve">統計表３　介護保健施設の常勤換算従事者数</t>
  </si>
  <si>
    <t xml:space="preserve">常勤</t>
  </si>
  <si>
    <t xml:space="preserve">施設長</t>
  </si>
  <si>
    <t xml:space="preserve">…</t>
  </si>
  <si>
    <t xml:space="preserve">医師</t>
  </si>
  <si>
    <t xml:space="preserve">歯科医師</t>
  </si>
  <si>
    <t xml:space="preserve">薬剤師</t>
  </si>
  <si>
    <t xml:space="preserve">生活相談員・支援相談員</t>
  </si>
  <si>
    <r>
      <rPr>
        <sz val="11"/>
        <rFont val="Noto Sans"/>
        <family val="2"/>
      </rPr>
      <t xml:space="preserve">　社会福祉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看護師</t>
  </si>
  <si>
    <t xml:space="preserve">准看護師</t>
  </si>
  <si>
    <r>
      <rPr>
        <sz val="11"/>
        <rFont val="Noto Sans"/>
        <family val="2"/>
      </rPr>
      <t xml:space="preserve">　介護福祉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栄養士</t>
  </si>
  <si>
    <r>
      <rPr>
        <sz val="11"/>
        <rFont val="Noto Sans"/>
        <family val="2"/>
      </rPr>
      <t xml:space="preserve">　管理栄養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機能訓練指導員</t>
  </si>
  <si>
    <t xml:space="preserve">理学療法士</t>
  </si>
  <si>
    <t xml:space="preserve">作業療法士</t>
  </si>
  <si>
    <t xml:space="preserve">言語聴覚士</t>
  </si>
  <si>
    <t xml:space="preserve">柔道整復師・あんまマッサージ指圧師</t>
  </si>
  <si>
    <t xml:space="preserve">障害者生活支援員</t>
  </si>
  <si>
    <t xml:space="preserve">介護支援専門員</t>
  </si>
  <si>
    <t xml:space="preserve">精神保健福祉士等</t>
  </si>
  <si>
    <t xml:space="preserve">調理員</t>
  </si>
  <si>
    <t xml:space="preserve">その他の職員</t>
  </si>
  <si>
    <r>
      <rPr>
        <sz val="10"/>
        <rFont val="Noto Sans"/>
        <family val="2"/>
      </rPr>
      <t xml:space="preserve">注：１）カッコ内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従事者総数である。</t>
    </r>
  </si>
  <si>
    <t xml:space="preserve">　　２）「常勤」は兼務者の換算数と専従者との合計であり、「非常勤」は常勤換算数である。</t>
  </si>
  <si>
    <t xml:space="preserve">　　３）介護療養型医療施設には、介護療養病床を有する病棟の従事者を含む。</t>
  </si>
  <si>
    <t xml:space="preserve">　　４）看護師には、保健師を含む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\ ##0\ "/>
    <numFmt numFmtId="166" formatCode="0.0_ "/>
    <numFmt numFmtId="167" formatCode="_ * #,##0.0_ ;_ * \-#,##0.0_ ;_ * \-?_ ;_ @_ "/>
    <numFmt numFmtId="168" formatCode="[$-409]m/d/yyyy"/>
    <numFmt numFmtId="169" formatCode="0;&quot;△ &quot;0"/>
    <numFmt numFmtId="170" formatCode="0.0_);[RED]\(0.0\)"/>
    <numFmt numFmtId="171" formatCode="#\ ###\ ##0\ "/>
    <numFmt numFmtId="172" formatCode="@"/>
    <numFmt numFmtId="173" formatCode="###\ ###\ ##0\ "/>
    <numFmt numFmtId="174" formatCode="###\ ##0\ "/>
    <numFmt numFmtId="175" formatCode="#\ ##0"/>
    <numFmt numFmtId="176" formatCode="0_);[RED]\(0\)"/>
    <numFmt numFmtId="177" formatCode="00\ 000"/>
    <numFmt numFmtId="178" formatCode="0.0;&quot;△ &quot;0.0"/>
    <numFmt numFmtId="179" formatCode="0\ 000"/>
    <numFmt numFmtId="180" formatCode="###\ ##.0\ "/>
    <numFmt numFmtId="181" formatCode="_ * #,##0_ ;_ * \-#,##0_ ;_ * \-_ ;_ @_ "/>
    <numFmt numFmtId="182" formatCode="_ * #,##0.0_ ;_ * \-#,##0.0_ ;_ * \-_ ;_ @_ "/>
    <numFmt numFmtId="183" formatCode="#,##0.0_ "/>
    <numFmt numFmtId="184" formatCode="###\ ###"/>
    <numFmt numFmtId="185" formatCode="#\ ##0.0"/>
    <numFmt numFmtId="186" formatCode="0_ "/>
    <numFmt numFmtId="187" formatCode="\(#\ ##0&quot;) &quot;"/>
    <numFmt numFmtId="188" formatCode="\(#\ ##0&quot;)  &quot;"/>
    <numFmt numFmtId="189" formatCode="General&quot;  &quot;"/>
    <numFmt numFmtId="190" formatCode="0.00_);[RED]\(0.00\)"/>
    <numFmt numFmtId="191" formatCode="#\ ###\ ##0"/>
    <numFmt numFmtId="192" formatCode="\(#\ 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DejaVu Sans"/>
      <family val="2"/>
    </font>
    <font>
      <sz val="11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e35" xfId="20"/>
    <cellStyle name="標準_ee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5</xdr:row>
      <xdr:rowOff>19080</xdr:rowOff>
    </xdr:from>
    <xdr:to>
      <xdr:col>4</xdr:col>
      <xdr:colOff>250200</xdr:colOff>
      <xdr:row>15</xdr:row>
      <xdr:rowOff>152640</xdr:rowOff>
    </xdr:to>
    <xdr:sp>
      <xdr:nvSpPr>
        <xdr:cNvPr id="0" name="Text 1"/>
        <xdr:cNvSpPr/>
      </xdr:nvSpPr>
      <xdr:spPr>
        <a:xfrm>
          <a:off x="3548520" y="3855600"/>
          <a:ext cx="220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4</xdr:row>
      <xdr:rowOff>29160</xdr:rowOff>
    </xdr:from>
    <xdr:to>
      <xdr:col>4</xdr:col>
      <xdr:colOff>250200</xdr:colOff>
      <xdr:row>14</xdr:row>
      <xdr:rowOff>172800</xdr:rowOff>
    </xdr:to>
    <xdr:sp>
      <xdr:nvSpPr>
        <xdr:cNvPr id="1" name="Text 2"/>
        <xdr:cNvSpPr/>
      </xdr:nvSpPr>
      <xdr:spPr>
        <a:xfrm>
          <a:off x="3548520" y="3610440"/>
          <a:ext cx="2203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7</xdr:row>
      <xdr:rowOff>18720</xdr:rowOff>
    </xdr:from>
    <xdr:to>
      <xdr:col>4</xdr:col>
      <xdr:colOff>240120</xdr:colOff>
      <xdr:row>17</xdr:row>
      <xdr:rowOff>171360</xdr:rowOff>
    </xdr:to>
    <xdr:sp>
      <xdr:nvSpPr>
        <xdr:cNvPr id="2" name="Text 3"/>
        <xdr:cNvSpPr/>
      </xdr:nvSpPr>
      <xdr:spPr>
        <a:xfrm>
          <a:off x="3538440" y="4366080"/>
          <a:ext cx="220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4</xdr:row>
      <xdr:rowOff>29160</xdr:rowOff>
    </xdr:from>
    <xdr:to>
      <xdr:col>7</xdr:col>
      <xdr:colOff>230400</xdr:colOff>
      <xdr:row>14</xdr:row>
      <xdr:rowOff>181440</xdr:rowOff>
    </xdr:to>
    <xdr:sp>
      <xdr:nvSpPr>
        <xdr:cNvPr id="3" name="Text 4"/>
        <xdr:cNvSpPr/>
      </xdr:nvSpPr>
      <xdr:spPr>
        <a:xfrm>
          <a:off x="5247360" y="3610440"/>
          <a:ext cx="2102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5</xdr:row>
      <xdr:rowOff>19080</xdr:rowOff>
    </xdr:from>
    <xdr:to>
      <xdr:col>7</xdr:col>
      <xdr:colOff>230400</xdr:colOff>
      <xdr:row>15</xdr:row>
      <xdr:rowOff>190440</xdr:rowOff>
    </xdr:to>
    <xdr:sp>
      <xdr:nvSpPr>
        <xdr:cNvPr id="4" name="Text 5"/>
        <xdr:cNvSpPr/>
      </xdr:nvSpPr>
      <xdr:spPr>
        <a:xfrm>
          <a:off x="5247360" y="385560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6</xdr:row>
      <xdr:rowOff>18720</xdr:rowOff>
    </xdr:from>
    <xdr:to>
      <xdr:col>7</xdr:col>
      <xdr:colOff>240480</xdr:colOff>
      <xdr:row>16</xdr:row>
      <xdr:rowOff>181440</xdr:rowOff>
    </xdr:to>
    <xdr:sp>
      <xdr:nvSpPr>
        <xdr:cNvPr id="5" name="Text 6"/>
        <xdr:cNvSpPr/>
      </xdr:nvSpPr>
      <xdr:spPr>
        <a:xfrm>
          <a:off x="5247360" y="4110840"/>
          <a:ext cx="2203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7</xdr:row>
      <xdr:rowOff>18720</xdr:rowOff>
    </xdr:from>
    <xdr:to>
      <xdr:col>7</xdr:col>
      <xdr:colOff>240480</xdr:colOff>
      <xdr:row>17</xdr:row>
      <xdr:rowOff>171360</xdr:rowOff>
    </xdr:to>
    <xdr:sp>
      <xdr:nvSpPr>
        <xdr:cNvPr id="6" name="Text 7"/>
        <xdr:cNvSpPr/>
      </xdr:nvSpPr>
      <xdr:spPr>
        <a:xfrm>
          <a:off x="5247360" y="4366080"/>
          <a:ext cx="220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6</xdr:row>
      <xdr:rowOff>18720</xdr:rowOff>
    </xdr:from>
    <xdr:to>
      <xdr:col>4</xdr:col>
      <xdr:colOff>250200</xdr:colOff>
      <xdr:row>16</xdr:row>
      <xdr:rowOff>152280</xdr:rowOff>
    </xdr:to>
    <xdr:sp>
      <xdr:nvSpPr>
        <xdr:cNvPr id="7" name="Text 8"/>
        <xdr:cNvSpPr/>
      </xdr:nvSpPr>
      <xdr:spPr>
        <a:xfrm>
          <a:off x="3538440" y="4110840"/>
          <a:ext cx="230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4</xdr:row>
      <xdr:rowOff>29160</xdr:rowOff>
    </xdr:from>
    <xdr:to>
      <xdr:col>11</xdr:col>
      <xdr:colOff>240480</xdr:colOff>
      <xdr:row>14</xdr:row>
      <xdr:rowOff>181440</xdr:rowOff>
    </xdr:to>
    <xdr:sp>
      <xdr:nvSpPr>
        <xdr:cNvPr id="8" name="Text 9"/>
        <xdr:cNvSpPr/>
      </xdr:nvSpPr>
      <xdr:spPr>
        <a:xfrm>
          <a:off x="7535880" y="3610440"/>
          <a:ext cx="2102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5</xdr:row>
      <xdr:rowOff>29160</xdr:rowOff>
    </xdr:from>
    <xdr:to>
      <xdr:col>11</xdr:col>
      <xdr:colOff>240480</xdr:colOff>
      <xdr:row>15</xdr:row>
      <xdr:rowOff>181800</xdr:rowOff>
    </xdr:to>
    <xdr:sp>
      <xdr:nvSpPr>
        <xdr:cNvPr id="9" name="Text 10"/>
        <xdr:cNvSpPr/>
      </xdr:nvSpPr>
      <xdr:spPr>
        <a:xfrm>
          <a:off x="7535880" y="386568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6</xdr:row>
      <xdr:rowOff>28800</xdr:rowOff>
    </xdr:from>
    <xdr:to>
      <xdr:col>11</xdr:col>
      <xdr:colOff>240480</xdr:colOff>
      <xdr:row>16</xdr:row>
      <xdr:rowOff>181440</xdr:rowOff>
    </xdr:to>
    <xdr:sp>
      <xdr:nvSpPr>
        <xdr:cNvPr id="10" name="Text 11"/>
        <xdr:cNvSpPr/>
      </xdr:nvSpPr>
      <xdr:spPr>
        <a:xfrm>
          <a:off x="7535880" y="412092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8800</xdr:rowOff>
    </xdr:from>
    <xdr:to>
      <xdr:col>11</xdr:col>
      <xdr:colOff>240480</xdr:colOff>
      <xdr:row>17</xdr:row>
      <xdr:rowOff>181440</xdr:rowOff>
    </xdr:to>
    <xdr:sp>
      <xdr:nvSpPr>
        <xdr:cNvPr id="11" name="Text 12"/>
        <xdr:cNvSpPr/>
      </xdr:nvSpPr>
      <xdr:spPr>
        <a:xfrm>
          <a:off x="7535880" y="437616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1</xdr:row>
      <xdr:rowOff>19080</xdr:rowOff>
    </xdr:from>
    <xdr:to>
      <xdr:col>8</xdr:col>
      <xdr:colOff>240120</xdr:colOff>
      <xdr:row>11</xdr:row>
      <xdr:rowOff>171360</xdr:rowOff>
    </xdr:to>
    <xdr:sp>
      <xdr:nvSpPr>
        <xdr:cNvPr id="12" name="Text 13"/>
        <xdr:cNvSpPr/>
      </xdr:nvSpPr>
      <xdr:spPr>
        <a:xfrm>
          <a:off x="5826960" y="2834640"/>
          <a:ext cx="2102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</xdr:row>
      <xdr:rowOff>19080</xdr:rowOff>
    </xdr:from>
    <xdr:to>
      <xdr:col>8</xdr:col>
      <xdr:colOff>230040</xdr:colOff>
      <xdr:row>12</xdr:row>
      <xdr:rowOff>171720</xdr:rowOff>
    </xdr:to>
    <xdr:sp>
      <xdr:nvSpPr>
        <xdr:cNvPr id="13" name="Text 14"/>
        <xdr:cNvSpPr/>
      </xdr:nvSpPr>
      <xdr:spPr>
        <a:xfrm>
          <a:off x="5816880" y="308988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9360</xdr:rowOff>
    </xdr:from>
    <xdr:to>
      <xdr:col>1</xdr:col>
      <xdr:colOff>230400</xdr:colOff>
      <xdr:row>32</xdr:row>
      <xdr:rowOff>162000</xdr:rowOff>
    </xdr:to>
    <xdr:sp>
      <xdr:nvSpPr>
        <xdr:cNvPr id="14" name="Text 1"/>
        <xdr:cNvSpPr/>
      </xdr:nvSpPr>
      <xdr:spPr>
        <a:xfrm>
          <a:off x="1999800" y="7046280"/>
          <a:ext cx="21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9440</xdr:rowOff>
    </xdr:from>
    <xdr:to>
      <xdr:col>1</xdr:col>
      <xdr:colOff>240840</xdr:colOff>
      <xdr:row>31</xdr:row>
      <xdr:rowOff>172440</xdr:rowOff>
    </xdr:to>
    <xdr:sp>
      <xdr:nvSpPr>
        <xdr:cNvPr id="15" name="Text 2"/>
        <xdr:cNvSpPr/>
      </xdr:nvSpPr>
      <xdr:spPr>
        <a:xfrm>
          <a:off x="2009880" y="6839280"/>
          <a:ext cx="2109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3</xdr:row>
      <xdr:rowOff>19440</xdr:rowOff>
    </xdr:from>
    <xdr:to>
      <xdr:col>1</xdr:col>
      <xdr:colOff>240840</xdr:colOff>
      <xdr:row>33</xdr:row>
      <xdr:rowOff>172080</xdr:rowOff>
    </xdr:to>
    <xdr:sp>
      <xdr:nvSpPr>
        <xdr:cNvPr id="16" name="Text 3"/>
        <xdr:cNvSpPr/>
      </xdr:nvSpPr>
      <xdr:spPr>
        <a:xfrm>
          <a:off x="2009880" y="727380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9360</xdr:rowOff>
    </xdr:from>
    <xdr:to>
      <xdr:col>2</xdr:col>
      <xdr:colOff>240840</xdr:colOff>
      <xdr:row>31</xdr:row>
      <xdr:rowOff>162000</xdr:rowOff>
    </xdr:to>
    <xdr:sp>
      <xdr:nvSpPr>
        <xdr:cNvPr id="17" name="Text 4"/>
        <xdr:cNvSpPr/>
      </xdr:nvSpPr>
      <xdr:spPr>
        <a:xfrm>
          <a:off x="2759040" y="682920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4</xdr:row>
      <xdr:rowOff>9360</xdr:rowOff>
    </xdr:from>
    <xdr:to>
      <xdr:col>1</xdr:col>
      <xdr:colOff>240840</xdr:colOff>
      <xdr:row>34</xdr:row>
      <xdr:rowOff>162000</xdr:rowOff>
    </xdr:to>
    <xdr:sp>
      <xdr:nvSpPr>
        <xdr:cNvPr id="18" name="Text 5"/>
        <xdr:cNvSpPr/>
      </xdr:nvSpPr>
      <xdr:spPr>
        <a:xfrm>
          <a:off x="2009880" y="748080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2</xdr:row>
      <xdr:rowOff>19800</xdr:rowOff>
    </xdr:from>
    <xdr:to>
      <xdr:col>2</xdr:col>
      <xdr:colOff>240840</xdr:colOff>
      <xdr:row>32</xdr:row>
      <xdr:rowOff>172440</xdr:rowOff>
    </xdr:to>
    <xdr:sp>
      <xdr:nvSpPr>
        <xdr:cNvPr id="19" name="Text 6"/>
        <xdr:cNvSpPr/>
      </xdr:nvSpPr>
      <xdr:spPr>
        <a:xfrm>
          <a:off x="2759040" y="705672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3</xdr:row>
      <xdr:rowOff>9360</xdr:rowOff>
    </xdr:from>
    <xdr:to>
      <xdr:col>2</xdr:col>
      <xdr:colOff>240840</xdr:colOff>
      <xdr:row>33</xdr:row>
      <xdr:rowOff>162000</xdr:rowOff>
    </xdr:to>
    <xdr:sp>
      <xdr:nvSpPr>
        <xdr:cNvPr id="20" name="Text 7"/>
        <xdr:cNvSpPr/>
      </xdr:nvSpPr>
      <xdr:spPr>
        <a:xfrm>
          <a:off x="2759040" y="726372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4</xdr:row>
      <xdr:rowOff>19440</xdr:rowOff>
    </xdr:from>
    <xdr:to>
      <xdr:col>2</xdr:col>
      <xdr:colOff>240840</xdr:colOff>
      <xdr:row>34</xdr:row>
      <xdr:rowOff>172080</xdr:rowOff>
    </xdr:to>
    <xdr:sp>
      <xdr:nvSpPr>
        <xdr:cNvPr id="21" name="Text 8"/>
        <xdr:cNvSpPr/>
      </xdr:nvSpPr>
      <xdr:spPr>
        <a:xfrm>
          <a:off x="2759040" y="749088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1</xdr:row>
      <xdr:rowOff>19440</xdr:rowOff>
    </xdr:from>
    <xdr:to>
      <xdr:col>3</xdr:col>
      <xdr:colOff>240840</xdr:colOff>
      <xdr:row>31</xdr:row>
      <xdr:rowOff>172440</xdr:rowOff>
    </xdr:to>
    <xdr:sp>
      <xdr:nvSpPr>
        <xdr:cNvPr id="22" name="Text 9"/>
        <xdr:cNvSpPr/>
      </xdr:nvSpPr>
      <xdr:spPr>
        <a:xfrm>
          <a:off x="3488760" y="6839280"/>
          <a:ext cx="2109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2</xdr:row>
      <xdr:rowOff>9360</xdr:rowOff>
    </xdr:from>
    <xdr:to>
      <xdr:col>3</xdr:col>
      <xdr:colOff>240840</xdr:colOff>
      <xdr:row>32</xdr:row>
      <xdr:rowOff>162000</xdr:rowOff>
    </xdr:to>
    <xdr:sp>
      <xdr:nvSpPr>
        <xdr:cNvPr id="23" name="Text 10"/>
        <xdr:cNvSpPr/>
      </xdr:nvSpPr>
      <xdr:spPr>
        <a:xfrm>
          <a:off x="3488760" y="704628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3</xdr:row>
      <xdr:rowOff>9360</xdr:rowOff>
    </xdr:from>
    <xdr:to>
      <xdr:col>3</xdr:col>
      <xdr:colOff>240840</xdr:colOff>
      <xdr:row>33</xdr:row>
      <xdr:rowOff>162000</xdr:rowOff>
    </xdr:to>
    <xdr:sp>
      <xdr:nvSpPr>
        <xdr:cNvPr id="24" name="Text 11"/>
        <xdr:cNvSpPr/>
      </xdr:nvSpPr>
      <xdr:spPr>
        <a:xfrm>
          <a:off x="3488760" y="726372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4</xdr:row>
      <xdr:rowOff>19440</xdr:rowOff>
    </xdr:from>
    <xdr:to>
      <xdr:col>3</xdr:col>
      <xdr:colOff>240840</xdr:colOff>
      <xdr:row>34</xdr:row>
      <xdr:rowOff>172080</xdr:rowOff>
    </xdr:to>
    <xdr:sp>
      <xdr:nvSpPr>
        <xdr:cNvPr id="25" name="Text 12"/>
        <xdr:cNvSpPr/>
      </xdr:nvSpPr>
      <xdr:spPr>
        <a:xfrm>
          <a:off x="3488760" y="749088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1</xdr:row>
      <xdr:rowOff>19440</xdr:rowOff>
    </xdr:from>
    <xdr:to>
      <xdr:col>10</xdr:col>
      <xdr:colOff>230400</xdr:colOff>
      <xdr:row>31</xdr:row>
      <xdr:rowOff>172440</xdr:rowOff>
    </xdr:to>
    <xdr:sp>
      <xdr:nvSpPr>
        <xdr:cNvPr id="26" name="Text 13"/>
        <xdr:cNvSpPr/>
      </xdr:nvSpPr>
      <xdr:spPr>
        <a:xfrm>
          <a:off x="8586000" y="6839280"/>
          <a:ext cx="2106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2</xdr:row>
      <xdr:rowOff>9360</xdr:rowOff>
    </xdr:from>
    <xdr:to>
      <xdr:col>10</xdr:col>
      <xdr:colOff>220680</xdr:colOff>
      <xdr:row>32</xdr:row>
      <xdr:rowOff>162000</xdr:rowOff>
    </xdr:to>
    <xdr:sp>
      <xdr:nvSpPr>
        <xdr:cNvPr id="27" name="Text 14"/>
        <xdr:cNvSpPr/>
      </xdr:nvSpPr>
      <xdr:spPr>
        <a:xfrm>
          <a:off x="8575920" y="704628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3</xdr:row>
      <xdr:rowOff>9360</xdr:rowOff>
    </xdr:from>
    <xdr:to>
      <xdr:col>10</xdr:col>
      <xdr:colOff>220680</xdr:colOff>
      <xdr:row>33</xdr:row>
      <xdr:rowOff>162000</xdr:rowOff>
    </xdr:to>
    <xdr:sp>
      <xdr:nvSpPr>
        <xdr:cNvPr id="28" name="Text 15"/>
        <xdr:cNvSpPr/>
      </xdr:nvSpPr>
      <xdr:spPr>
        <a:xfrm>
          <a:off x="8575920" y="726372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4</xdr:row>
      <xdr:rowOff>9360</xdr:rowOff>
    </xdr:from>
    <xdr:to>
      <xdr:col>10</xdr:col>
      <xdr:colOff>230400</xdr:colOff>
      <xdr:row>34</xdr:row>
      <xdr:rowOff>162000</xdr:rowOff>
    </xdr:to>
    <xdr:sp>
      <xdr:nvSpPr>
        <xdr:cNvPr id="29" name="Text 16"/>
        <xdr:cNvSpPr/>
      </xdr:nvSpPr>
      <xdr:spPr>
        <a:xfrm>
          <a:off x="8586000" y="7480800"/>
          <a:ext cx="21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9360</xdr:rowOff>
    </xdr:from>
    <xdr:to>
      <xdr:col>11</xdr:col>
      <xdr:colOff>241200</xdr:colOff>
      <xdr:row>31</xdr:row>
      <xdr:rowOff>162000</xdr:rowOff>
    </xdr:to>
    <xdr:sp>
      <xdr:nvSpPr>
        <xdr:cNvPr id="30" name="Text 17"/>
        <xdr:cNvSpPr/>
      </xdr:nvSpPr>
      <xdr:spPr>
        <a:xfrm>
          <a:off x="9315720" y="682920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2</xdr:row>
      <xdr:rowOff>9360</xdr:rowOff>
    </xdr:from>
    <xdr:to>
      <xdr:col>11</xdr:col>
      <xdr:colOff>230400</xdr:colOff>
      <xdr:row>32</xdr:row>
      <xdr:rowOff>162000</xdr:rowOff>
    </xdr:to>
    <xdr:sp>
      <xdr:nvSpPr>
        <xdr:cNvPr id="31" name="Text 18"/>
        <xdr:cNvSpPr/>
      </xdr:nvSpPr>
      <xdr:spPr>
        <a:xfrm>
          <a:off x="9305280" y="7046280"/>
          <a:ext cx="21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3</xdr:row>
      <xdr:rowOff>9360</xdr:rowOff>
    </xdr:from>
    <xdr:to>
      <xdr:col>11</xdr:col>
      <xdr:colOff>230400</xdr:colOff>
      <xdr:row>33</xdr:row>
      <xdr:rowOff>162000</xdr:rowOff>
    </xdr:to>
    <xdr:sp>
      <xdr:nvSpPr>
        <xdr:cNvPr id="32" name="Text 19"/>
        <xdr:cNvSpPr/>
      </xdr:nvSpPr>
      <xdr:spPr>
        <a:xfrm>
          <a:off x="9305280" y="7263720"/>
          <a:ext cx="21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4</xdr:row>
      <xdr:rowOff>19440</xdr:rowOff>
    </xdr:from>
    <xdr:to>
      <xdr:col>11</xdr:col>
      <xdr:colOff>230400</xdr:colOff>
      <xdr:row>34</xdr:row>
      <xdr:rowOff>172080</xdr:rowOff>
    </xdr:to>
    <xdr:sp>
      <xdr:nvSpPr>
        <xdr:cNvPr id="33" name="Text 20"/>
        <xdr:cNvSpPr/>
      </xdr:nvSpPr>
      <xdr:spPr>
        <a:xfrm>
          <a:off x="9305280" y="7490880"/>
          <a:ext cx="21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31</xdr:row>
      <xdr:rowOff>19440</xdr:rowOff>
    </xdr:from>
    <xdr:to>
      <xdr:col>12</xdr:col>
      <xdr:colOff>230400</xdr:colOff>
      <xdr:row>31</xdr:row>
      <xdr:rowOff>172440</xdr:rowOff>
    </xdr:to>
    <xdr:sp>
      <xdr:nvSpPr>
        <xdr:cNvPr id="34" name="Text 21"/>
        <xdr:cNvSpPr/>
      </xdr:nvSpPr>
      <xdr:spPr>
        <a:xfrm>
          <a:off x="10024560" y="6839280"/>
          <a:ext cx="2109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32</xdr:row>
      <xdr:rowOff>29160</xdr:rowOff>
    </xdr:from>
    <xdr:to>
      <xdr:col>12</xdr:col>
      <xdr:colOff>230400</xdr:colOff>
      <xdr:row>32</xdr:row>
      <xdr:rowOff>181800</xdr:rowOff>
    </xdr:to>
    <xdr:sp>
      <xdr:nvSpPr>
        <xdr:cNvPr id="35" name="Text 22"/>
        <xdr:cNvSpPr/>
      </xdr:nvSpPr>
      <xdr:spPr>
        <a:xfrm>
          <a:off x="10024560" y="706608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33</xdr:row>
      <xdr:rowOff>9360</xdr:rowOff>
    </xdr:from>
    <xdr:to>
      <xdr:col>12</xdr:col>
      <xdr:colOff>230400</xdr:colOff>
      <xdr:row>33</xdr:row>
      <xdr:rowOff>162000</xdr:rowOff>
    </xdr:to>
    <xdr:sp>
      <xdr:nvSpPr>
        <xdr:cNvPr id="36" name="Text 23"/>
        <xdr:cNvSpPr/>
      </xdr:nvSpPr>
      <xdr:spPr>
        <a:xfrm>
          <a:off x="10024560" y="726372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34</xdr:row>
      <xdr:rowOff>19440</xdr:rowOff>
    </xdr:from>
    <xdr:to>
      <xdr:col>12</xdr:col>
      <xdr:colOff>230400</xdr:colOff>
      <xdr:row>34</xdr:row>
      <xdr:rowOff>172080</xdr:rowOff>
    </xdr:to>
    <xdr:sp>
      <xdr:nvSpPr>
        <xdr:cNvPr id="37" name="Text 24"/>
        <xdr:cNvSpPr/>
      </xdr:nvSpPr>
      <xdr:spPr>
        <a:xfrm>
          <a:off x="10024560" y="7490880"/>
          <a:ext cx="21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0</xdr:col>
      <xdr:colOff>2160</xdr:colOff>
      <xdr:row>18</xdr:row>
      <xdr:rowOff>190080</xdr:rowOff>
    </xdr:to>
    <xdr:sp>
      <xdr:nvSpPr>
        <xdr:cNvPr id="38" name="Text 1"/>
        <xdr:cNvSpPr/>
      </xdr:nvSpPr>
      <xdr:spPr>
        <a:xfrm>
          <a:off x="0" y="3343320"/>
          <a:ext cx="21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300" spc="-1" strike="noStrike">
              <a:latin typeface="ＭＳ 明朝"/>
            </a:rPr>
            <a:t>- 29 -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42920</xdr:rowOff>
    </xdr:from>
    <xdr:to>
      <xdr:col>0</xdr:col>
      <xdr:colOff>2160</xdr:colOff>
      <xdr:row>18</xdr:row>
      <xdr:rowOff>190080</xdr:rowOff>
    </xdr:to>
    <xdr:sp>
      <xdr:nvSpPr>
        <xdr:cNvPr id="39" name="Text 2"/>
        <xdr:cNvSpPr/>
      </xdr:nvSpPr>
      <xdr:spPr>
        <a:xfrm>
          <a:off x="0" y="3343320"/>
          <a:ext cx="21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300" spc="-1" strike="noStrike">
              <a:latin typeface="ＭＳ 明朝"/>
            </a:rPr>
            <a:t>- 29 -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0</xdr:row>
      <xdr:rowOff>28440</xdr:rowOff>
    </xdr:from>
    <xdr:to>
      <xdr:col>3</xdr:col>
      <xdr:colOff>365040</xdr:colOff>
      <xdr:row>24</xdr:row>
      <xdr:rowOff>4320</xdr:rowOff>
    </xdr:to>
    <xdr:grpSp>
      <xdr:nvGrpSpPr>
        <xdr:cNvPr id="40" name="Group 3"/>
        <xdr:cNvGrpSpPr/>
      </xdr:nvGrpSpPr>
      <xdr:grpSpPr>
        <a:xfrm>
          <a:off x="2249280" y="4371840"/>
          <a:ext cx="2304360" cy="890280"/>
          <a:chOff x="2249280" y="4371840"/>
          <a:chExt cx="2304360" cy="890280"/>
        </a:xfrm>
      </xdr:grpSpPr>
      <xdr:sp>
        <xdr:nvSpPr>
          <xdr:cNvPr id="41" name="Text 4"/>
          <xdr:cNvSpPr/>
        </xdr:nvSpPr>
        <xdr:spPr>
          <a:xfrm>
            <a:off x="2249280" y="437184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5"/>
          <xdr:cNvSpPr/>
        </xdr:nvSpPr>
        <xdr:spPr>
          <a:xfrm>
            <a:off x="2249280" y="4607640"/>
            <a:ext cx="25956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6"/>
          <xdr:cNvSpPr/>
        </xdr:nvSpPr>
        <xdr:spPr>
          <a:xfrm>
            <a:off x="2249280" y="482760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 7"/>
          <xdr:cNvSpPr/>
        </xdr:nvSpPr>
        <xdr:spPr>
          <a:xfrm>
            <a:off x="2249280" y="506376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8"/>
          <xdr:cNvSpPr/>
        </xdr:nvSpPr>
        <xdr:spPr>
          <a:xfrm>
            <a:off x="3277080" y="437184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9"/>
          <xdr:cNvSpPr/>
        </xdr:nvSpPr>
        <xdr:spPr>
          <a:xfrm>
            <a:off x="3277080" y="4607640"/>
            <a:ext cx="25956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0"/>
          <xdr:cNvSpPr/>
        </xdr:nvSpPr>
        <xdr:spPr>
          <a:xfrm>
            <a:off x="3277080" y="483840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1"/>
          <xdr:cNvSpPr/>
        </xdr:nvSpPr>
        <xdr:spPr>
          <a:xfrm>
            <a:off x="3277080" y="507456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2"/>
          <xdr:cNvSpPr/>
        </xdr:nvSpPr>
        <xdr:spPr>
          <a:xfrm>
            <a:off x="4294080" y="437184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13"/>
          <xdr:cNvSpPr/>
        </xdr:nvSpPr>
        <xdr:spPr>
          <a:xfrm>
            <a:off x="4294080" y="4607640"/>
            <a:ext cx="25956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14"/>
          <xdr:cNvSpPr/>
        </xdr:nvSpPr>
        <xdr:spPr>
          <a:xfrm>
            <a:off x="4282920" y="482760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15"/>
          <xdr:cNvSpPr/>
        </xdr:nvSpPr>
        <xdr:spPr>
          <a:xfrm>
            <a:off x="4294080" y="5063760"/>
            <a:ext cx="259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8.62"/>
    <col collapsed="false" customWidth="true" hidden="false" outlineLevel="0" max="12" min="3" style="2" width="7.75"/>
    <col collapsed="false" customWidth="true" hidden="false" outlineLevel="0" max="13" min="13" style="2" width="6.62"/>
    <col collapsed="false" customWidth="true" hidden="false" outlineLevel="0" max="16" min="14" style="2" width="7.62"/>
    <col collapsed="false" customWidth="true" hidden="false" outlineLevel="0" max="17" min="17" style="2" width="8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L2" s="4" t="s">
        <v>1</v>
      </c>
    </row>
    <row r="3" customFormat="false" ht="13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A4" s="8"/>
      <c r="B4" s="6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3.25" hidden="false" customHeight="true" outlineLevel="0" collapsed="false">
      <c r="A5" s="8"/>
      <c r="B5" s="6"/>
      <c r="C5" s="9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A6" s="11" t="s">
        <v>14</v>
      </c>
      <c r="B6" s="12"/>
      <c r="C6" s="13"/>
      <c r="D6" s="14"/>
      <c r="E6" s="15"/>
      <c r="F6" s="14"/>
      <c r="G6" s="14"/>
      <c r="H6" s="14"/>
      <c r="I6" s="14"/>
      <c r="J6" s="14"/>
      <c r="K6" s="14"/>
      <c r="L6" s="14"/>
    </row>
    <row r="7" customFormat="false" ht="12" hidden="false" customHeight="true" outlineLevel="0" collapsed="false">
      <c r="A7" s="11" t="s">
        <v>15</v>
      </c>
      <c r="B7" s="12"/>
      <c r="C7" s="16"/>
      <c r="D7" s="17"/>
      <c r="E7" s="18"/>
      <c r="F7" s="17"/>
      <c r="G7" s="17"/>
      <c r="H7" s="17"/>
      <c r="I7" s="17"/>
      <c r="J7" s="17"/>
      <c r="K7" s="17"/>
      <c r="L7" s="17"/>
    </row>
    <row r="8" customFormat="false" ht="20.1" hidden="false" customHeight="true" outlineLevel="0" collapsed="false">
      <c r="A8" s="19" t="s">
        <v>16</v>
      </c>
      <c r="B8" s="12" t="n">
        <v>15701</v>
      </c>
      <c r="C8" s="16" t="n">
        <v>100</v>
      </c>
      <c r="D8" s="17" t="n">
        <v>1.5</v>
      </c>
      <c r="E8" s="20" t="s">
        <v>17</v>
      </c>
      <c r="F8" s="17" t="n">
        <v>33</v>
      </c>
      <c r="G8" s="17" t="n">
        <v>9</v>
      </c>
      <c r="H8" s="17" t="n">
        <v>1.8</v>
      </c>
      <c r="I8" s="17" t="n">
        <v>4.2</v>
      </c>
      <c r="J8" s="17" t="n">
        <v>44.8</v>
      </c>
      <c r="K8" s="17" t="n">
        <v>4.7</v>
      </c>
      <c r="L8" s="17" t="n">
        <v>1</v>
      </c>
    </row>
    <row r="9" customFormat="false" ht="20.1" hidden="false" customHeight="true" outlineLevel="0" collapsed="false">
      <c r="A9" s="19" t="s">
        <v>18</v>
      </c>
      <c r="B9" s="12" t="n">
        <v>2474</v>
      </c>
      <c r="C9" s="16" t="n">
        <v>100</v>
      </c>
      <c r="D9" s="17" t="n">
        <v>2</v>
      </c>
      <c r="E9" s="20" t="s">
        <v>17</v>
      </c>
      <c r="F9" s="17" t="n">
        <v>63.2</v>
      </c>
      <c r="G9" s="17" t="n">
        <v>3.1</v>
      </c>
      <c r="H9" s="17" t="n">
        <v>1.1</v>
      </c>
      <c r="I9" s="17" t="n">
        <v>1.1</v>
      </c>
      <c r="J9" s="17" t="n">
        <v>28.7</v>
      </c>
      <c r="K9" s="17" t="n">
        <v>0.6</v>
      </c>
      <c r="L9" s="17" t="n">
        <v>0.2</v>
      </c>
    </row>
    <row r="10" customFormat="false" ht="20.1" hidden="false" customHeight="true" outlineLevel="0" collapsed="false">
      <c r="A10" s="19" t="s">
        <v>19</v>
      </c>
      <c r="B10" s="21" t="n">
        <v>5091</v>
      </c>
      <c r="C10" s="16" t="n">
        <v>100</v>
      </c>
      <c r="D10" s="17" t="n">
        <v>4.9</v>
      </c>
      <c r="E10" s="18" t="n">
        <v>1.9</v>
      </c>
      <c r="F10" s="17" t="n">
        <v>9.7</v>
      </c>
      <c r="G10" s="17" t="n">
        <v>49.3</v>
      </c>
      <c r="H10" s="17" t="n">
        <v>16.6</v>
      </c>
      <c r="I10" s="17" t="n">
        <v>5.7</v>
      </c>
      <c r="J10" s="17" t="n">
        <v>10.9</v>
      </c>
      <c r="K10" s="17" t="n">
        <v>0.6</v>
      </c>
      <c r="L10" s="17" t="n">
        <v>0.5</v>
      </c>
    </row>
    <row r="11" customFormat="false" ht="20.1" hidden="false" customHeight="true" outlineLevel="0" collapsed="false">
      <c r="A11" s="19" t="s">
        <v>20</v>
      </c>
      <c r="B11" s="22"/>
      <c r="C11" s="16"/>
      <c r="D11" s="17"/>
      <c r="E11" s="18"/>
      <c r="F11" s="17"/>
      <c r="G11" s="17"/>
      <c r="H11" s="17"/>
      <c r="I11" s="17"/>
      <c r="J11" s="17"/>
      <c r="K11" s="17"/>
      <c r="L11" s="17"/>
    </row>
    <row r="12" customFormat="false" ht="20.1" hidden="false" customHeight="true" outlineLevel="0" collapsed="false">
      <c r="A12" s="19" t="s">
        <v>21</v>
      </c>
      <c r="B12" s="22" t="n">
        <v>12498</v>
      </c>
      <c r="C12" s="16" t="n">
        <v>100</v>
      </c>
      <c r="D12" s="17" t="n">
        <v>3.6</v>
      </c>
      <c r="E12" s="20" t="s">
        <v>17</v>
      </c>
      <c r="F12" s="17" t="n">
        <v>61.9</v>
      </c>
      <c r="G12" s="17" t="n">
        <v>7.9</v>
      </c>
      <c r="H12" s="17" t="n">
        <v>1</v>
      </c>
      <c r="I12" s="23" t="n">
        <v>1.7</v>
      </c>
      <c r="J12" s="17" t="n">
        <v>19.1</v>
      </c>
      <c r="K12" s="17" t="n">
        <v>4</v>
      </c>
      <c r="L12" s="17" t="n">
        <v>0.8</v>
      </c>
    </row>
    <row r="13" customFormat="false" ht="20.1" hidden="false" customHeight="true" outlineLevel="0" collapsed="false">
      <c r="A13" s="19" t="s">
        <v>22</v>
      </c>
      <c r="B13" s="22" t="n">
        <v>5732</v>
      </c>
      <c r="C13" s="16" t="n">
        <v>100</v>
      </c>
      <c r="D13" s="17" t="n">
        <v>3.4</v>
      </c>
      <c r="E13" s="18" t="n">
        <v>1.4</v>
      </c>
      <c r="F13" s="17" t="n">
        <v>8.6</v>
      </c>
      <c r="G13" s="17" t="n">
        <v>73.3</v>
      </c>
      <c r="H13" s="17" t="n">
        <v>3.1</v>
      </c>
      <c r="I13" s="20" t="s">
        <v>17</v>
      </c>
      <c r="J13" s="23" t="n">
        <v>0.1</v>
      </c>
      <c r="K13" s="20" t="s">
        <v>17</v>
      </c>
      <c r="L13" s="17" t="n">
        <v>10</v>
      </c>
    </row>
    <row r="14" customFormat="false" ht="20.1" hidden="false" customHeight="true" outlineLevel="0" collapsed="false">
      <c r="A14" s="19" t="s">
        <v>23</v>
      </c>
      <c r="B14" s="22" t="n">
        <v>2960</v>
      </c>
      <c r="C14" s="16" t="n">
        <v>100</v>
      </c>
      <c r="D14" s="17" t="n">
        <v>5</v>
      </c>
      <c r="E14" s="18" t="n">
        <v>2.1</v>
      </c>
      <c r="F14" s="17" t="n">
        <v>15.8</v>
      </c>
      <c r="G14" s="17" t="n">
        <v>73.2</v>
      </c>
      <c r="H14" s="17" t="n">
        <v>3.1</v>
      </c>
      <c r="I14" s="20" t="s">
        <v>17</v>
      </c>
      <c r="J14" s="24" t="s">
        <v>24</v>
      </c>
      <c r="K14" s="20" t="s">
        <v>17</v>
      </c>
      <c r="L14" s="17" t="n">
        <v>0.7</v>
      </c>
    </row>
    <row r="15" customFormat="false" ht="20.1" hidden="false" customHeight="true" outlineLevel="0" collapsed="false">
      <c r="A15" s="19" t="s">
        <v>25</v>
      </c>
      <c r="B15" s="21" t="n">
        <v>2772</v>
      </c>
      <c r="C15" s="16" t="n">
        <v>100</v>
      </c>
      <c r="D15" s="17" t="n">
        <v>1.7</v>
      </c>
      <c r="E15" s="18" t="n">
        <v>0.7</v>
      </c>
      <c r="F15" s="17" t="n">
        <v>0.9</v>
      </c>
      <c r="G15" s="17" t="n">
        <v>73.3</v>
      </c>
      <c r="H15" s="17" t="n">
        <v>3.1</v>
      </c>
      <c r="I15" s="20" t="s">
        <v>17</v>
      </c>
      <c r="J15" s="23" t="n">
        <v>0.3</v>
      </c>
      <c r="K15" s="20" t="s">
        <v>17</v>
      </c>
      <c r="L15" s="17" t="n">
        <v>20</v>
      </c>
    </row>
    <row r="16" customFormat="false" ht="20.1" hidden="false" customHeight="true" outlineLevel="0" collapsed="false">
      <c r="A16" s="19" t="s">
        <v>26</v>
      </c>
      <c r="B16" s="22"/>
      <c r="C16" s="16"/>
      <c r="D16" s="17"/>
      <c r="E16" s="18"/>
      <c r="F16" s="17"/>
      <c r="G16" s="17"/>
      <c r="H16" s="17"/>
      <c r="I16" s="23"/>
      <c r="J16" s="23"/>
      <c r="K16" s="23"/>
      <c r="L16" s="17"/>
    </row>
    <row r="17" customFormat="false" ht="20.1" hidden="false" customHeight="true" outlineLevel="0" collapsed="false">
      <c r="A17" s="19" t="s">
        <v>27</v>
      </c>
      <c r="B17" s="22" t="n">
        <v>5439</v>
      </c>
      <c r="C17" s="16" t="n">
        <v>100</v>
      </c>
      <c r="D17" s="17" t="n">
        <v>5.8</v>
      </c>
      <c r="E17" s="20" t="s">
        <v>17</v>
      </c>
      <c r="F17" s="17" t="n">
        <v>91.7</v>
      </c>
      <c r="G17" s="17" t="n">
        <v>1.1</v>
      </c>
      <c r="H17" s="17" t="n">
        <v>0.1</v>
      </c>
      <c r="I17" s="23" t="n">
        <v>0.2</v>
      </c>
      <c r="J17" s="23" t="n">
        <v>0.9</v>
      </c>
      <c r="K17" s="23" t="n">
        <v>0.1</v>
      </c>
      <c r="L17" s="17" t="n">
        <v>0.2</v>
      </c>
    </row>
    <row r="18" customFormat="false" ht="20.1" hidden="false" customHeight="true" outlineLevel="0" collapsed="false">
      <c r="A18" s="19" t="s">
        <v>28</v>
      </c>
      <c r="B18" s="22" t="n">
        <v>5758</v>
      </c>
      <c r="C18" s="16" t="n">
        <v>100</v>
      </c>
      <c r="D18" s="17" t="n">
        <v>5.1</v>
      </c>
      <c r="E18" s="18" t="n">
        <v>1.8</v>
      </c>
      <c r="F18" s="17" t="n">
        <v>8.5</v>
      </c>
      <c r="G18" s="17" t="n">
        <v>74.5</v>
      </c>
      <c r="H18" s="17" t="n">
        <v>3</v>
      </c>
      <c r="I18" s="20" t="s">
        <v>17</v>
      </c>
      <c r="J18" s="23" t="n">
        <v>0.1</v>
      </c>
      <c r="K18" s="20" t="s">
        <v>17</v>
      </c>
      <c r="L18" s="17" t="n">
        <v>7.1</v>
      </c>
    </row>
    <row r="19" customFormat="false" ht="20.1" hidden="false" customHeight="true" outlineLevel="0" collapsed="false">
      <c r="A19" s="19" t="s">
        <v>23</v>
      </c>
      <c r="B19" s="12" t="n">
        <v>2980</v>
      </c>
      <c r="C19" s="16" t="n">
        <v>100</v>
      </c>
      <c r="D19" s="17" t="n">
        <v>5</v>
      </c>
      <c r="E19" s="18" t="n">
        <v>2.1</v>
      </c>
      <c r="F19" s="17" t="n">
        <v>15.7</v>
      </c>
      <c r="G19" s="17" t="n">
        <v>73.4</v>
      </c>
      <c r="H19" s="17" t="n">
        <v>3.1</v>
      </c>
      <c r="I19" s="20" t="s">
        <v>17</v>
      </c>
      <c r="J19" s="24" t="s">
        <v>24</v>
      </c>
      <c r="K19" s="20" t="s">
        <v>17</v>
      </c>
      <c r="L19" s="17" t="n">
        <v>0.7</v>
      </c>
    </row>
    <row r="20" customFormat="false" ht="20.1" hidden="false" customHeight="true" outlineLevel="0" collapsed="false">
      <c r="A20" s="19" t="s">
        <v>29</v>
      </c>
      <c r="B20" s="12" t="n">
        <v>2778</v>
      </c>
      <c r="C20" s="16" t="n">
        <v>100</v>
      </c>
      <c r="D20" s="17" t="n">
        <v>5.1</v>
      </c>
      <c r="E20" s="18" t="n">
        <v>1.4</v>
      </c>
      <c r="F20" s="17" t="n">
        <v>0.8</v>
      </c>
      <c r="G20" s="17" t="n">
        <v>75.7</v>
      </c>
      <c r="H20" s="17" t="n">
        <v>2.8</v>
      </c>
      <c r="I20" s="25" t="s">
        <v>17</v>
      </c>
      <c r="J20" s="23" t="n">
        <v>0.1</v>
      </c>
      <c r="K20" s="20" t="s">
        <v>17</v>
      </c>
      <c r="L20" s="17" t="n">
        <v>13.9</v>
      </c>
    </row>
    <row r="21" customFormat="false" ht="20.1" hidden="false" customHeight="true" outlineLevel="0" collapsed="false">
      <c r="A21" s="19" t="s">
        <v>30</v>
      </c>
      <c r="B21" s="12" t="n">
        <v>3665</v>
      </c>
      <c r="C21" s="16" t="n">
        <v>100</v>
      </c>
      <c r="D21" s="17" t="n">
        <v>0.5</v>
      </c>
      <c r="E21" s="20" t="s">
        <v>17</v>
      </c>
      <c r="F21" s="17" t="n">
        <v>27.3</v>
      </c>
      <c r="G21" s="17" t="n">
        <v>22.4</v>
      </c>
      <c r="H21" s="17" t="n">
        <v>0.4</v>
      </c>
      <c r="I21" s="23" t="n">
        <v>0.2</v>
      </c>
      <c r="J21" s="17" t="n">
        <v>42.8</v>
      </c>
      <c r="K21" s="17" t="n">
        <v>6.2</v>
      </c>
      <c r="L21" s="17" t="n">
        <v>0.2</v>
      </c>
    </row>
    <row r="22" customFormat="false" ht="20.1" hidden="false" customHeight="true" outlineLevel="0" collapsed="false">
      <c r="A22" s="26" t="s">
        <v>31</v>
      </c>
      <c r="B22" s="27" t="n">
        <v>5016</v>
      </c>
      <c r="C22" s="28" t="n">
        <v>100</v>
      </c>
      <c r="D22" s="29" t="n">
        <v>0.3</v>
      </c>
      <c r="E22" s="30" t="s">
        <v>17</v>
      </c>
      <c r="F22" s="29" t="n">
        <v>4.7</v>
      </c>
      <c r="G22" s="29" t="n">
        <v>2.8</v>
      </c>
      <c r="H22" s="29" t="n">
        <v>0.3</v>
      </c>
      <c r="I22" s="29" t="n">
        <v>3.8</v>
      </c>
      <c r="J22" s="29" t="n">
        <v>87</v>
      </c>
      <c r="K22" s="29" t="n">
        <v>0.7</v>
      </c>
      <c r="L22" s="29" t="n">
        <v>0.5</v>
      </c>
    </row>
    <row r="23" customFormat="false" ht="20.1" hidden="false" customHeight="true" outlineLevel="0" collapsed="false">
      <c r="A23" s="26" t="s">
        <v>32</v>
      </c>
      <c r="B23" s="31" t="n">
        <v>23184</v>
      </c>
      <c r="C23" s="28" t="n">
        <v>100</v>
      </c>
      <c r="D23" s="29" t="n">
        <v>4.6</v>
      </c>
      <c r="E23" s="30" t="s">
        <v>17</v>
      </c>
      <c r="F23" s="29" t="n">
        <v>34.1</v>
      </c>
      <c r="G23" s="29" t="n">
        <v>23.6</v>
      </c>
      <c r="H23" s="29" t="n">
        <v>4.8</v>
      </c>
      <c r="I23" s="29" t="n">
        <v>3.7</v>
      </c>
      <c r="J23" s="29" t="n">
        <v>26</v>
      </c>
      <c r="K23" s="29" t="n">
        <v>1.9</v>
      </c>
      <c r="L23" s="29" t="n">
        <v>1.2</v>
      </c>
    </row>
    <row r="24" customFormat="false" ht="20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</sheetData>
  <mergeCells count="14">
    <mergeCell ref="A1:L1"/>
    <mergeCell ref="B3:B5"/>
    <mergeCell ref="C3:L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0.99"/>
    <col collapsed="false" customWidth="true" hidden="false" outlineLevel="0" max="8" min="2" style="165" width="10.74"/>
    <col collapsed="false" customWidth="false" hidden="false" outlineLevel="0" max="257" min="9" style="165" width="8.99"/>
  </cols>
  <sheetData>
    <row r="1" customFormat="false" ht="13.5" hidden="false" customHeight="false" outlineLevel="0" collapsed="false">
      <c r="A1" s="33" t="s">
        <v>178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F2" s="167" t="s">
        <v>125</v>
      </c>
      <c r="G2" s="167"/>
      <c r="H2" s="167"/>
    </row>
    <row r="3" customFormat="false" ht="13.5" hidden="false" customHeight="true" outlineLevel="0" collapsed="false">
      <c r="A3" s="175"/>
      <c r="B3" s="176" t="s">
        <v>179</v>
      </c>
      <c r="C3" s="176"/>
      <c r="D3" s="176" t="s">
        <v>180</v>
      </c>
      <c r="E3" s="176"/>
      <c r="F3" s="176" t="s">
        <v>181</v>
      </c>
      <c r="G3" s="176"/>
      <c r="H3" s="176"/>
    </row>
    <row r="4" customFormat="false" ht="13.5" hidden="false" customHeight="true" outlineLevel="0" collapsed="false">
      <c r="A4" s="177"/>
      <c r="B4" s="178" t="s">
        <v>34</v>
      </c>
      <c r="C4" s="169" t="s">
        <v>182</v>
      </c>
      <c r="D4" s="178" t="s">
        <v>34</v>
      </c>
      <c r="E4" s="169" t="s">
        <v>182</v>
      </c>
      <c r="F4" s="178" t="s">
        <v>34</v>
      </c>
      <c r="G4" s="178"/>
      <c r="H4" s="169" t="s">
        <v>182</v>
      </c>
    </row>
    <row r="5" customFormat="false" ht="27" hidden="false" customHeight="false" outlineLevel="0" collapsed="false">
      <c r="A5" s="179"/>
      <c r="B5" s="178"/>
      <c r="C5" s="169"/>
      <c r="D5" s="178"/>
      <c r="E5" s="169"/>
      <c r="F5" s="178" t="s">
        <v>102</v>
      </c>
      <c r="G5" s="180" t="s">
        <v>183</v>
      </c>
      <c r="H5" s="169"/>
    </row>
    <row r="6" customFormat="false" ht="13.5" hidden="false" customHeight="false" outlineLevel="0" collapsed="false">
      <c r="A6" s="181" t="s">
        <v>184</v>
      </c>
      <c r="B6" s="171" t="n">
        <v>5084</v>
      </c>
      <c r="C6" s="182" t="n">
        <v>100</v>
      </c>
      <c r="D6" s="171" t="n">
        <v>3013</v>
      </c>
      <c r="E6" s="182" t="n">
        <v>100</v>
      </c>
      <c r="F6" s="171" t="n">
        <v>3817</v>
      </c>
      <c r="G6" s="171" t="n">
        <v>1257</v>
      </c>
      <c r="H6" s="182" t="n">
        <v>100</v>
      </c>
    </row>
    <row r="7" customFormat="false" ht="13.5" hidden="false" customHeight="false" outlineLevel="0" collapsed="false">
      <c r="A7" s="181" t="s">
        <v>185</v>
      </c>
      <c r="B7" s="183" t="s">
        <v>24</v>
      </c>
      <c r="C7" s="184" t="s">
        <v>24</v>
      </c>
      <c r="D7" s="171" t="n">
        <v>1</v>
      </c>
      <c r="E7" s="182" t="n">
        <v>0</v>
      </c>
      <c r="F7" s="171" t="n">
        <v>1197</v>
      </c>
      <c r="G7" s="171" t="n">
        <v>949</v>
      </c>
      <c r="H7" s="182" t="n">
        <v>31.4</v>
      </c>
    </row>
    <row r="8" customFormat="false" ht="13.5" hidden="false" customHeight="false" outlineLevel="0" collapsed="false">
      <c r="A8" s="185" t="s">
        <v>186</v>
      </c>
      <c r="B8" s="171" t="n">
        <v>6</v>
      </c>
      <c r="C8" s="182" t="n">
        <v>0.1</v>
      </c>
      <c r="D8" s="171" t="n">
        <v>2</v>
      </c>
      <c r="E8" s="182" t="n">
        <v>0.1</v>
      </c>
      <c r="F8" s="171" t="n">
        <v>708</v>
      </c>
      <c r="G8" s="171" t="n">
        <v>308</v>
      </c>
      <c r="H8" s="182" t="n">
        <v>18.5</v>
      </c>
    </row>
    <row r="9" customFormat="false" ht="13.5" hidden="false" customHeight="false" outlineLevel="0" collapsed="false">
      <c r="A9" s="185" t="s">
        <v>187</v>
      </c>
      <c r="B9" s="171" t="n">
        <v>27</v>
      </c>
      <c r="C9" s="182" t="n">
        <v>0.5</v>
      </c>
      <c r="D9" s="171" t="n">
        <v>8</v>
      </c>
      <c r="E9" s="182" t="n">
        <v>0.3</v>
      </c>
      <c r="F9" s="171" t="n">
        <v>392</v>
      </c>
      <c r="G9" s="186" t="s">
        <v>24</v>
      </c>
      <c r="H9" s="182" t="n">
        <v>10.3</v>
      </c>
    </row>
    <row r="10" customFormat="false" ht="13.5" hidden="false" customHeight="false" outlineLevel="0" collapsed="false">
      <c r="A10" s="185" t="s">
        <v>188</v>
      </c>
      <c r="B10" s="171" t="n">
        <v>187</v>
      </c>
      <c r="C10" s="182" t="n">
        <v>3.7</v>
      </c>
      <c r="D10" s="171" t="n">
        <v>18</v>
      </c>
      <c r="E10" s="182" t="n">
        <v>0.6</v>
      </c>
      <c r="F10" s="171" t="n">
        <v>298</v>
      </c>
      <c r="G10" s="186" t="s">
        <v>24</v>
      </c>
      <c r="H10" s="182" t="n">
        <v>7.8</v>
      </c>
    </row>
    <row r="11" customFormat="false" ht="13.5" hidden="false" customHeight="false" outlineLevel="0" collapsed="false">
      <c r="A11" s="185" t="s">
        <v>189</v>
      </c>
      <c r="B11" s="171" t="n">
        <v>38</v>
      </c>
      <c r="C11" s="182" t="n">
        <v>0.7</v>
      </c>
      <c r="D11" s="171" t="n">
        <v>37</v>
      </c>
      <c r="E11" s="182" t="n">
        <v>1.2</v>
      </c>
      <c r="F11" s="171" t="n">
        <v>313</v>
      </c>
      <c r="G11" s="186" t="s">
        <v>24</v>
      </c>
      <c r="H11" s="182" t="n">
        <v>8.2</v>
      </c>
    </row>
    <row r="12" customFormat="false" ht="13.5" hidden="false" customHeight="false" outlineLevel="0" collapsed="false">
      <c r="A12" s="185" t="s">
        <v>190</v>
      </c>
      <c r="B12" s="171" t="n">
        <v>2415</v>
      </c>
      <c r="C12" s="182" t="n">
        <v>47.5</v>
      </c>
      <c r="D12" s="171" t="n">
        <v>333</v>
      </c>
      <c r="E12" s="182" t="n">
        <v>11.1</v>
      </c>
      <c r="F12" s="171" t="n">
        <v>256</v>
      </c>
      <c r="G12" s="186" t="s">
        <v>24</v>
      </c>
      <c r="H12" s="182" t="n">
        <v>6.7</v>
      </c>
    </row>
    <row r="13" customFormat="false" ht="13.5" hidden="false" customHeight="false" outlineLevel="0" collapsed="false">
      <c r="A13" s="185" t="s">
        <v>191</v>
      </c>
      <c r="B13" s="171" t="n">
        <v>295</v>
      </c>
      <c r="C13" s="182" t="n">
        <v>5.8</v>
      </c>
      <c r="D13" s="171" t="n">
        <v>149</v>
      </c>
      <c r="E13" s="182" t="n">
        <v>4.9</v>
      </c>
      <c r="F13" s="171" t="n">
        <v>166</v>
      </c>
      <c r="G13" s="186" t="s">
        <v>24</v>
      </c>
      <c r="H13" s="182" t="n">
        <v>4.3</v>
      </c>
    </row>
    <row r="14" customFormat="false" ht="13.5" hidden="false" customHeight="false" outlineLevel="0" collapsed="false">
      <c r="A14" s="185" t="s">
        <v>192</v>
      </c>
      <c r="B14" s="171" t="n">
        <v>354</v>
      </c>
      <c r="C14" s="182" t="n">
        <v>7</v>
      </c>
      <c r="D14" s="171" t="n">
        <v>230</v>
      </c>
      <c r="E14" s="182" t="n">
        <v>7.6</v>
      </c>
      <c r="F14" s="171" t="n">
        <v>47</v>
      </c>
      <c r="G14" s="186" t="s">
        <v>24</v>
      </c>
      <c r="H14" s="182" t="n">
        <v>1.2</v>
      </c>
    </row>
    <row r="15" customFormat="false" ht="13.5" hidden="false" customHeight="false" outlineLevel="0" collapsed="false">
      <c r="A15" s="185" t="s">
        <v>193</v>
      </c>
      <c r="B15" s="171" t="n">
        <v>789</v>
      </c>
      <c r="C15" s="182" t="n">
        <v>15.5</v>
      </c>
      <c r="D15" s="171" t="n">
        <v>511</v>
      </c>
      <c r="E15" s="182" t="n">
        <v>17</v>
      </c>
      <c r="F15" s="171" t="n">
        <v>53</v>
      </c>
      <c r="G15" s="186" t="s">
        <v>24</v>
      </c>
      <c r="H15" s="182" t="n">
        <v>1.4</v>
      </c>
    </row>
    <row r="16" customFormat="false" ht="13.5" hidden="false" customHeight="false" outlineLevel="0" collapsed="false">
      <c r="A16" s="185" t="s">
        <v>194</v>
      </c>
      <c r="B16" s="171" t="n">
        <v>128</v>
      </c>
      <c r="C16" s="182" t="n">
        <v>2.5</v>
      </c>
      <c r="D16" s="171" t="n">
        <v>270</v>
      </c>
      <c r="E16" s="182" t="n">
        <v>9</v>
      </c>
      <c r="F16" s="171" t="n">
        <v>80</v>
      </c>
      <c r="G16" s="186" t="s">
        <v>24</v>
      </c>
      <c r="H16" s="182" t="n">
        <v>2.1</v>
      </c>
    </row>
    <row r="17" customFormat="false" ht="13.5" hidden="false" customHeight="false" outlineLevel="0" collapsed="false">
      <c r="A17" s="185" t="s">
        <v>195</v>
      </c>
      <c r="B17" s="171" t="n">
        <v>520</v>
      </c>
      <c r="C17" s="182" t="n">
        <v>10.2</v>
      </c>
      <c r="D17" s="171" t="n">
        <v>1178</v>
      </c>
      <c r="E17" s="182" t="n">
        <v>39.1</v>
      </c>
      <c r="F17" s="171" t="n">
        <v>71</v>
      </c>
      <c r="G17" s="186" t="s">
        <v>24</v>
      </c>
      <c r="H17" s="182" t="n">
        <v>1.9</v>
      </c>
    </row>
    <row r="18" customFormat="false" ht="13.5" hidden="false" customHeight="false" outlineLevel="0" collapsed="false">
      <c r="A18" s="185" t="s">
        <v>196</v>
      </c>
      <c r="B18" s="171" t="n">
        <v>101</v>
      </c>
      <c r="C18" s="182" t="n">
        <v>2</v>
      </c>
      <c r="D18" s="171" t="n">
        <v>25</v>
      </c>
      <c r="E18" s="182" t="n">
        <v>0.8</v>
      </c>
      <c r="F18" s="171" t="n">
        <v>46</v>
      </c>
      <c r="G18" s="186" t="s">
        <v>24</v>
      </c>
      <c r="H18" s="182" t="n">
        <v>1.2</v>
      </c>
    </row>
    <row r="19" customFormat="false" ht="13.5" hidden="false" customHeight="false" outlineLevel="0" collapsed="false">
      <c r="A19" s="185" t="s">
        <v>197</v>
      </c>
      <c r="B19" s="171" t="n">
        <v>69</v>
      </c>
      <c r="C19" s="182" t="n">
        <v>1.4</v>
      </c>
      <c r="D19" s="171" t="n">
        <v>52</v>
      </c>
      <c r="E19" s="182" t="n">
        <v>1.7</v>
      </c>
      <c r="F19" s="171" t="n">
        <v>30</v>
      </c>
      <c r="G19" s="186" t="s">
        <v>24</v>
      </c>
      <c r="H19" s="182" t="n">
        <v>0.8</v>
      </c>
    </row>
    <row r="20" customFormat="false" ht="13.5" hidden="false" customHeight="false" outlineLevel="0" collapsed="false">
      <c r="A20" s="185" t="s">
        <v>198</v>
      </c>
      <c r="B20" s="171" t="n">
        <v>47</v>
      </c>
      <c r="C20" s="182" t="n">
        <v>0.9</v>
      </c>
      <c r="D20" s="171" t="n">
        <v>24</v>
      </c>
      <c r="E20" s="182" t="n">
        <v>0.8</v>
      </c>
      <c r="F20" s="171" t="n">
        <v>14</v>
      </c>
      <c r="G20" s="186" t="s">
        <v>24</v>
      </c>
      <c r="H20" s="182" t="n">
        <v>0.4</v>
      </c>
    </row>
    <row r="21" customFormat="false" ht="13.5" hidden="false" customHeight="false" outlineLevel="0" collapsed="false">
      <c r="A21" s="185" t="s">
        <v>199</v>
      </c>
      <c r="B21" s="171" t="n">
        <v>13</v>
      </c>
      <c r="C21" s="182" t="n">
        <v>0.3</v>
      </c>
      <c r="D21" s="171" t="n">
        <v>38</v>
      </c>
      <c r="E21" s="182" t="n">
        <v>1.3</v>
      </c>
      <c r="F21" s="171" t="n">
        <v>10</v>
      </c>
      <c r="G21" s="186" t="s">
        <v>24</v>
      </c>
      <c r="H21" s="182" t="n">
        <v>0.3</v>
      </c>
    </row>
    <row r="22" customFormat="false" ht="13.5" hidden="false" customHeight="false" outlineLevel="0" collapsed="false">
      <c r="A22" s="187" t="s">
        <v>200</v>
      </c>
      <c r="B22" s="174" t="n">
        <v>95</v>
      </c>
      <c r="C22" s="188" t="n">
        <v>1.9</v>
      </c>
      <c r="D22" s="174" t="n">
        <v>137</v>
      </c>
      <c r="E22" s="188" t="n">
        <v>4.5</v>
      </c>
      <c r="F22" s="174" t="n">
        <v>136</v>
      </c>
      <c r="G22" s="189" t="s">
        <v>24</v>
      </c>
      <c r="H22" s="188" t="n">
        <v>3.6</v>
      </c>
    </row>
    <row r="23" customFormat="false" ht="13.5" hidden="false" customHeight="false" outlineLevel="0" collapsed="false">
      <c r="A23" s="190"/>
      <c r="B23" s="191"/>
      <c r="C23" s="192"/>
      <c r="D23" s="191"/>
      <c r="E23" s="192"/>
      <c r="F23" s="191"/>
      <c r="G23" s="193"/>
      <c r="H23" s="192"/>
    </row>
    <row r="24" customFormat="false" ht="13.5" hidden="false" customHeight="false" outlineLevel="0" collapsed="false">
      <c r="A24" s="190"/>
      <c r="B24" s="191"/>
      <c r="C24" s="192"/>
      <c r="D24" s="191"/>
      <c r="E24" s="192"/>
      <c r="F24" s="191"/>
      <c r="G24" s="193"/>
      <c r="H24" s="192"/>
    </row>
    <row r="29" customFormat="false" ht="12.75" hidden="false" customHeight="true" outlineLevel="0" collapsed="false"/>
  </sheetData>
  <mergeCells count="11">
    <mergeCell ref="A1:H1"/>
    <mergeCell ref="F2:H2"/>
    <mergeCell ref="B3:C3"/>
    <mergeCell ref="D3:E3"/>
    <mergeCell ref="F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0" min="2" style="0" width="9.36"/>
  </cols>
  <sheetData>
    <row r="1" customFormat="false" ht="13.5" hidden="false" customHeight="false" outlineLevel="0" collapsed="false">
      <c r="A1" s="33" t="s">
        <v>20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9.5" hidden="false" customHeight="true" outlineLevel="0" collapsed="false">
      <c r="A2" s="194"/>
      <c r="B2" s="195"/>
      <c r="C2" s="195"/>
      <c r="D2" s="195"/>
      <c r="E2" s="195"/>
      <c r="F2" s="195"/>
      <c r="G2" s="195"/>
      <c r="H2" s="195"/>
      <c r="I2" s="51"/>
      <c r="J2" s="196" t="s">
        <v>49</v>
      </c>
    </row>
    <row r="3" customFormat="false" ht="20.25" hidden="false" customHeight="true" outlineLevel="0" collapsed="false">
      <c r="A3" s="58"/>
      <c r="B3" s="197" t="s">
        <v>179</v>
      </c>
      <c r="C3" s="197"/>
      <c r="D3" s="197"/>
      <c r="E3" s="197" t="s">
        <v>180</v>
      </c>
      <c r="F3" s="197"/>
      <c r="G3" s="197"/>
      <c r="H3" s="197" t="s">
        <v>181</v>
      </c>
      <c r="I3" s="197"/>
      <c r="J3" s="197"/>
    </row>
    <row r="4" customFormat="false" ht="30" hidden="false" customHeight="true" outlineLevel="0" collapsed="false">
      <c r="A4" s="141"/>
      <c r="B4" s="198" t="s">
        <v>92</v>
      </c>
      <c r="C4" s="198" t="s">
        <v>93</v>
      </c>
      <c r="D4" s="126" t="s">
        <v>202</v>
      </c>
      <c r="E4" s="198" t="s">
        <v>92</v>
      </c>
      <c r="F4" s="198" t="s">
        <v>93</v>
      </c>
      <c r="G4" s="126" t="s">
        <v>202</v>
      </c>
      <c r="H4" s="198" t="s">
        <v>92</v>
      </c>
      <c r="I4" s="198" t="s">
        <v>93</v>
      </c>
      <c r="J4" s="126" t="s">
        <v>202</v>
      </c>
    </row>
    <row r="5" customFormat="false" ht="24" hidden="false" customHeight="true" outlineLevel="0" collapsed="false">
      <c r="A5" s="197" t="s">
        <v>4</v>
      </c>
      <c r="B5" s="199" t="n">
        <v>133615</v>
      </c>
      <c r="C5" s="199" t="n">
        <v>123743</v>
      </c>
      <c r="D5" s="200" t="n">
        <v>8</v>
      </c>
      <c r="E5" s="201" t="n">
        <v>98504</v>
      </c>
      <c r="F5" s="201" t="n">
        <v>91328</v>
      </c>
      <c r="G5" s="202" t="n">
        <v>7.9</v>
      </c>
      <c r="H5" s="203" t="n">
        <v>46904</v>
      </c>
      <c r="I5" s="201" t="n">
        <v>45247</v>
      </c>
      <c r="J5" s="200" t="n">
        <v>3.7</v>
      </c>
    </row>
    <row r="6" customFormat="false" ht="24" hidden="false" customHeight="true" outlineLevel="0" collapsed="false">
      <c r="A6" s="204" t="s">
        <v>203</v>
      </c>
      <c r="B6" s="199" t="n">
        <v>47145</v>
      </c>
      <c r="C6" s="199" t="n">
        <v>39868</v>
      </c>
      <c r="D6" s="200" t="n">
        <v>18.3</v>
      </c>
      <c r="E6" s="199" t="n">
        <v>30360</v>
      </c>
      <c r="F6" s="199" t="n">
        <v>26139</v>
      </c>
      <c r="G6" s="200" t="n">
        <v>16.1</v>
      </c>
      <c r="H6" s="205" t="n">
        <v>9310</v>
      </c>
      <c r="I6" s="206" t="n">
        <v>8759</v>
      </c>
      <c r="J6" s="200" t="n">
        <v>6.3</v>
      </c>
    </row>
    <row r="7" customFormat="false" ht="24" hidden="false" customHeight="true" outlineLevel="0" collapsed="false">
      <c r="A7" s="204" t="s">
        <v>204</v>
      </c>
      <c r="B7" s="199" t="n">
        <v>23316</v>
      </c>
      <c r="C7" s="199" t="n">
        <v>22207</v>
      </c>
      <c r="D7" s="200" t="n">
        <v>5</v>
      </c>
      <c r="E7" s="199" t="n">
        <v>15646</v>
      </c>
      <c r="F7" s="199" t="n">
        <v>14969</v>
      </c>
      <c r="G7" s="200" t="n">
        <v>4.5</v>
      </c>
      <c r="H7" s="205" t="n">
        <v>8590</v>
      </c>
      <c r="I7" s="206" t="n">
        <v>8400</v>
      </c>
      <c r="J7" s="200" t="n">
        <v>2.3</v>
      </c>
    </row>
    <row r="8" customFormat="false" ht="24" hidden="false" customHeight="true" outlineLevel="0" collapsed="false">
      <c r="A8" s="204" t="s">
        <v>205</v>
      </c>
      <c r="B8" s="207" t="n">
        <v>2242</v>
      </c>
      <c r="C8" s="207" t="n">
        <v>2080</v>
      </c>
      <c r="D8" s="200" t="n">
        <v>7.8</v>
      </c>
      <c r="E8" s="207" t="n">
        <v>2120</v>
      </c>
      <c r="F8" s="207" t="n">
        <v>2035</v>
      </c>
      <c r="G8" s="200" t="n">
        <v>4.2</v>
      </c>
      <c r="H8" s="205" t="n">
        <v>4907</v>
      </c>
      <c r="I8" s="206" t="n">
        <v>4795</v>
      </c>
      <c r="J8" s="200" t="n">
        <v>2.3</v>
      </c>
    </row>
    <row r="9" customFormat="false" ht="24" hidden="false" customHeight="true" outlineLevel="0" collapsed="false">
      <c r="A9" s="204" t="s">
        <v>206</v>
      </c>
      <c r="B9" s="199" t="n">
        <v>58821</v>
      </c>
      <c r="C9" s="199" t="n">
        <v>57100</v>
      </c>
      <c r="D9" s="200" t="n">
        <v>3</v>
      </c>
      <c r="E9" s="199" t="n">
        <v>50378</v>
      </c>
      <c r="F9" s="199" t="n">
        <v>48185</v>
      </c>
      <c r="G9" s="200" t="n">
        <v>4.6</v>
      </c>
      <c r="H9" s="208" t="n">
        <v>23083</v>
      </c>
      <c r="I9" s="209" t="n">
        <v>21233</v>
      </c>
      <c r="J9" s="200" t="n">
        <v>8.7</v>
      </c>
    </row>
    <row r="10" customFormat="false" ht="24" hidden="false" customHeight="true" outlineLevel="0" collapsed="false">
      <c r="A10" s="210" t="s">
        <v>207</v>
      </c>
      <c r="B10" s="211" t="n">
        <v>2091</v>
      </c>
      <c r="C10" s="211" t="n">
        <v>2488</v>
      </c>
      <c r="D10" s="212" t="n">
        <v>-16</v>
      </c>
      <c r="E10" s="213" t="s">
        <v>24</v>
      </c>
      <c r="F10" s="213" t="s">
        <v>24</v>
      </c>
      <c r="G10" s="214" t="s">
        <v>24</v>
      </c>
      <c r="H10" s="215" t="n">
        <v>1014</v>
      </c>
      <c r="I10" s="216" t="n">
        <v>2060</v>
      </c>
      <c r="J10" s="212" t="n">
        <v>-50.8</v>
      </c>
    </row>
    <row r="11" customFormat="false" ht="13.5" hidden="false" customHeight="false" outlineLevel="0" collapsed="false">
      <c r="A11" s="190"/>
      <c r="B11" s="217"/>
      <c r="C11" s="218"/>
      <c r="D11" s="219"/>
      <c r="E11" s="219"/>
      <c r="F11" s="220"/>
      <c r="G11" s="219"/>
      <c r="H11" s="217"/>
      <c r="I11" s="221"/>
      <c r="J11" s="219"/>
    </row>
    <row r="12" customFormat="false" ht="13.5" hidden="false" customHeight="false" outlineLevel="0" collapsed="false">
      <c r="A12" s="190"/>
      <c r="B12" s="217"/>
      <c r="C12" s="218"/>
      <c r="D12" s="219"/>
      <c r="E12" s="219"/>
      <c r="F12" s="220"/>
      <c r="G12" s="219"/>
      <c r="H12" s="217"/>
      <c r="I12" s="221"/>
      <c r="J12" s="219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4.99"/>
    <col collapsed="false" customWidth="true" hidden="false" outlineLevel="0" max="4" min="2" style="222" width="12.62"/>
    <col collapsed="false" customWidth="false" hidden="false" outlineLevel="0" max="257" min="5" style="222" width="8.99"/>
  </cols>
  <sheetData>
    <row r="1" customFormat="false" ht="13.5" hidden="false" customHeight="false" outlineLevel="0" collapsed="false">
      <c r="A1" s="33" t="s">
        <v>208</v>
      </c>
      <c r="B1" s="33"/>
      <c r="C1" s="33"/>
      <c r="D1" s="33"/>
    </row>
    <row r="2" customFormat="false" ht="13.5" hidden="false" customHeight="false" outlineLevel="0" collapsed="false">
      <c r="B2" s="223"/>
      <c r="C2" s="223"/>
      <c r="D2" s="224" t="s">
        <v>1</v>
      </c>
    </row>
    <row r="3" customFormat="false" ht="27" hidden="false" customHeight="true" outlineLevel="0" collapsed="false">
      <c r="A3" s="225"/>
      <c r="B3" s="169" t="s">
        <v>102</v>
      </c>
      <c r="C3" s="169" t="s">
        <v>209</v>
      </c>
      <c r="D3" s="169" t="s">
        <v>210</v>
      </c>
    </row>
    <row r="4" customFormat="false" ht="13.5" hidden="false" customHeight="false" outlineLevel="0" collapsed="false">
      <c r="A4" s="226" t="s">
        <v>211</v>
      </c>
      <c r="B4" s="227" t="n">
        <f aca="false">C4+D4</f>
        <v>75</v>
      </c>
      <c r="C4" s="228" t="n">
        <v>72</v>
      </c>
      <c r="D4" s="228" t="n">
        <v>3</v>
      </c>
    </row>
    <row r="5" customFormat="false" ht="13.5" hidden="false" customHeight="false" outlineLevel="0" collapsed="false">
      <c r="A5" s="229" t="s">
        <v>212</v>
      </c>
      <c r="B5" s="227" t="n">
        <v>4480</v>
      </c>
      <c r="C5" s="228" t="n">
        <v>4320</v>
      </c>
      <c r="D5" s="228" t="n">
        <v>160</v>
      </c>
    </row>
    <row r="6" customFormat="false" ht="13.5" hidden="false" customHeight="false" outlineLevel="0" collapsed="false">
      <c r="A6" s="230"/>
      <c r="B6" s="227"/>
      <c r="C6" s="228"/>
      <c r="D6" s="228"/>
    </row>
    <row r="7" customFormat="false" ht="13.5" hidden="false" customHeight="false" outlineLevel="0" collapsed="false">
      <c r="A7" s="231" t="s">
        <v>213</v>
      </c>
      <c r="B7" s="232" t="n">
        <v>6</v>
      </c>
      <c r="C7" s="232" t="n">
        <v>6</v>
      </c>
      <c r="D7" s="232" t="n">
        <v>5.3</v>
      </c>
    </row>
    <row r="8" customFormat="false" ht="13.5" hidden="false" customHeight="false" outlineLevel="0" collapsed="false">
      <c r="A8" s="233" t="s">
        <v>214</v>
      </c>
      <c r="B8" s="234" t="n">
        <v>10.1</v>
      </c>
      <c r="C8" s="234" t="n">
        <v>10.1</v>
      </c>
      <c r="D8" s="234" t="n">
        <v>10</v>
      </c>
    </row>
    <row r="9" s="235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7" min="3" style="0" width="7.62"/>
    <col collapsed="false" customWidth="true" hidden="false" outlineLevel="0" max="9" min="8" style="0" width="8.25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A1" s="33" t="s">
        <v>215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false" outlineLevel="0" collapsed="false">
      <c r="B2" s="146"/>
      <c r="C2" s="146"/>
      <c r="D2" s="146"/>
      <c r="E2" s="146"/>
      <c r="F2" s="146"/>
      <c r="H2" s="146"/>
      <c r="I2" s="146" t="s">
        <v>113</v>
      </c>
    </row>
    <row r="3" customFormat="false" ht="13.5" hidden="false" customHeight="true" outlineLevel="0" collapsed="false">
      <c r="A3" s="236"/>
      <c r="B3" s="198" t="s">
        <v>216</v>
      </c>
      <c r="C3" s="198"/>
      <c r="D3" s="198"/>
      <c r="E3" s="198"/>
      <c r="F3" s="198"/>
      <c r="G3" s="198"/>
      <c r="H3" s="126" t="s">
        <v>116</v>
      </c>
      <c r="I3" s="126" t="s">
        <v>217</v>
      </c>
    </row>
    <row r="4" customFormat="false" ht="27" hidden="false" customHeight="true" outlineLevel="0" collapsed="false">
      <c r="A4" s="236"/>
      <c r="B4" s="124" t="s">
        <v>102</v>
      </c>
      <c r="C4" s="150" t="s">
        <v>118</v>
      </c>
      <c r="D4" s="126" t="s">
        <v>119</v>
      </c>
      <c r="E4" s="126" t="s">
        <v>218</v>
      </c>
      <c r="F4" s="126" t="s">
        <v>219</v>
      </c>
      <c r="G4" s="126" t="s">
        <v>220</v>
      </c>
      <c r="H4" s="126"/>
      <c r="I4" s="126"/>
    </row>
    <row r="5" customFormat="false" ht="22.5" hidden="false" customHeight="true" outlineLevel="0" collapsed="false">
      <c r="A5" s="237" t="s">
        <v>34</v>
      </c>
      <c r="B5" s="238" t="n">
        <v>143</v>
      </c>
      <c r="C5" s="239" t="n">
        <v>19</v>
      </c>
      <c r="D5" s="240" t="n">
        <v>24</v>
      </c>
      <c r="E5" s="240" t="n">
        <v>30</v>
      </c>
      <c r="F5" s="240" t="n">
        <v>18</v>
      </c>
      <c r="G5" s="240" t="n">
        <v>52</v>
      </c>
      <c r="H5" s="241" t="n">
        <v>4.3</v>
      </c>
      <c r="I5" s="241" t="n">
        <v>12.7</v>
      </c>
    </row>
    <row r="7" s="242" customFormat="true" ht="13.5" hidden="false" customHeight="false" outlineLevel="0" collapsed="false"/>
  </sheetData>
  <mergeCells count="5">
    <mergeCell ref="A1:I1"/>
    <mergeCell ref="A3:A4"/>
    <mergeCell ref="B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12"/>
    <col collapsed="false" customWidth="true" hidden="false" outlineLevel="0" max="2" min="2" style="222" width="17.36"/>
    <col collapsed="false" customWidth="false" hidden="false" outlineLevel="0" max="3" min="3" style="222" width="8.99"/>
    <col collapsed="false" customWidth="true" hidden="false" outlineLevel="0" max="6" min="4" style="222" width="10.62"/>
    <col collapsed="false" customWidth="false" hidden="false" outlineLevel="0" max="257" min="7" style="222" width="8.99"/>
  </cols>
  <sheetData>
    <row r="1" customFormat="false" ht="13.5" hidden="false" customHeight="false" outlineLevel="0" collapsed="false">
      <c r="A1" s="166" t="s">
        <v>22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4" t="s">
        <v>1</v>
      </c>
    </row>
    <row r="3" customFormat="false" ht="17.1" hidden="false" customHeight="true" outlineLevel="0" collapsed="false">
      <c r="A3" s="243"/>
      <c r="B3" s="244"/>
      <c r="C3" s="245" t="s">
        <v>34</v>
      </c>
      <c r="D3" s="176" t="s">
        <v>203</v>
      </c>
      <c r="E3" s="176"/>
      <c r="F3" s="176" t="s">
        <v>204</v>
      </c>
      <c r="G3" s="176"/>
    </row>
    <row r="4" customFormat="false" ht="30" hidden="false" customHeight="true" outlineLevel="0" collapsed="false">
      <c r="A4" s="246"/>
      <c r="B4" s="247"/>
      <c r="C4" s="248"/>
      <c r="D4" s="178" t="s">
        <v>222</v>
      </c>
      <c r="E4" s="169" t="s">
        <v>223</v>
      </c>
      <c r="F4" s="178" t="s">
        <v>222</v>
      </c>
      <c r="G4" s="169" t="s">
        <v>223</v>
      </c>
    </row>
    <row r="5" customFormat="false" ht="17.1" hidden="false" customHeight="true" outlineLevel="0" collapsed="false">
      <c r="A5" s="249" t="s">
        <v>224</v>
      </c>
      <c r="B5" s="250"/>
      <c r="C5" s="251" t="n">
        <v>75</v>
      </c>
      <c r="D5" s="252" t="n">
        <v>75</v>
      </c>
      <c r="E5" s="253" t="n">
        <v>100</v>
      </c>
      <c r="F5" s="251" t="n">
        <v>9</v>
      </c>
      <c r="G5" s="253" t="n">
        <v>100</v>
      </c>
    </row>
    <row r="6" customFormat="false" ht="17.1" hidden="false" customHeight="true" outlineLevel="0" collapsed="false">
      <c r="A6" s="249"/>
      <c r="B6" s="250"/>
      <c r="C6" s="254"/>
      <c r="D6" s="252"/>
      <c r="E6" s="255"/>
      <c r="F6" s="254"/>
      <c r="G6" s="255"/>
    </row>
    <row r="7" customFormat="false" ht="17.1" hidden="false" customHeight="true" outlineLevel="0" collapsed="false">
      <c r="A7" s="249" t="s">
        <v>225</v>
      </c>
      <c r="B7" s="250"/>
      <c r="C7" s="254" t="n">
        <v>46</v>
      </c>
      <c r="D7" s="252" t="n">
        <v>46</v>
      </c>
      <c r="E7" s="256" t="n">
        <v>61.3</v>
      </c>
      <c r="F7" s="254" t="n">
        <v>2</v>
      </c>
      <c r="G7" s="256" t="n">
        <v>22.2</v>
      </c>
    </row>
    <row r="8" customFormat="false" ht="17.1" hidden="false" customHeight="true" outlineLevel="0" collapsed="false">
      <c r="A8" s="249"/>
      <c r="B8" s="250" t="s">
        <v>226</v>
      </c>
      <c r="C8" s="254" t="n">
        <v>9</v>
      </c>
      <c r="D8" s="252" t="n">
        <v>9</v>
      </c>
      <c r="E8" s="256" t="n">
        <v>12</v>
      </c>
      <c r="F8" s="257" t="s">
        <v>121</v>
      </c>
      <c r="G8" s="257" t="s">
        <v>121</v>
      </c>
    </row>
    <row r="9" customFormat="false" ht="17.1" hidden="false" customHeight="true" outlineLevel="0" collapsed="false">
      <c r="A9" s="249"/>
      <c r="B9" s="250" t="s">
        <v>227</v>
      </c>
      <c r="C9" s="254" t="n">
        <v>16</v>
      </c>
      <c r="D9" s="252" t="n">
        <v>16</v>
      </c>
      <c r="E9" s="256" t="n">
        <v>21.3</v>
      </c>
      <c r="F9" s="254" t="n">
        <v>2</v>
      </c>
      <c r="G9" s="256" t="n">
        <v>22.2</v>
      </c>
    </row>
    <row r="10" customFormat="false" ht="17.1" hidden="false" customHeight="true" outlineLevel="0" collapsed="false">
      <c r="A10" s="249"/>
      <c r="B10" s="250" t="s">
        <v>228</v>
      </c>
      <c r="C10" s="254" t="n">
        <v>16</v>
      </c>
      <c r="D10" s="252" t="n">
        <v>16</v>
      </c>
      <c r="E10" s="256" t="n">
        <v>21.3</v>
      </c>
      <c r="F10" s="257" t="s">
        <v>121</v>
      </c>
      <c r="G10" s="257" t="s">
        <v>121</v>
      </c>
    </row>
    <row r="11" customFormat="false" ht="17.1" hidden="false" customHeight="true" outlineLevel="0" collapsed="false">
      <c r="A11" s="249"/>
      <c r="B11" s="250" t="s">
        <v>229</v>
      </c>
      <c r="C11" s="254" t="n">
        <v>8</v>
      </c>
      <c r="D11" s="252" t="n">
        <v>8</v>
      </c>
      <c r="E11" s="256" t="n">
        <v>10.7</v>
      </c>
      <c r="F11" s="257" t="s">
        <v>121</v>
      </c>
      <c r="G11" s="257" t="s">
        <v>121</v>
      </c>
    </row>
    <row r="12" customFormat="false" ht="17.1" hidden="false" customHeight="true" outlineLevel="0" collapsed="false">
      <c r="A12" s="249"/>
      <c r="B12" s="250"/>
      <c r="C12" s="258"/>
      <c r="D12" s="252"/>
      <c r="E12" s="256"/>
      <c r="F12" s="257"/>
      <c r="G12" s="257"/>
    </row>
    <row r="13" customFormat="false" ht="17.1" hidden="false" customHeight="true" outlineLevel="0" collapsed="false">
      <c r="A13" s="249" t="s">
        <v>230</v>
      </c>
      <c r="B13" s="250"/>
      <c r="C13" s="259" t="n">
        <v>29</v>
      </c>
      <c r="D13" s="252" t="n">
        <v>29</v>
      </c>
      <c r="E13" s="260" t="n">
        <v>38.7</v>
      </c>
      <c r="F13" s="261" t="n">
        <v>7</v>
      </c>
      <c r="G13" s="260" t="n">
        <v>77.8</v>
      </c>
    </row>
    <row r="14" customFormat="false" ht="17.1" hidden="false" customHeight="true" outlineLevel="0" collapsed="false">
      <c r="A14" s="262" t="s">
        <v>231</v>
      </c>
      <c r="B14" s="263"/>
      <c r="C14" s="264"/>
      <c r="D14" s="265"/>
      <c r="E14" s="266"/>
      <c r="F14" s="266"/>
    </row>
    <row r="15" customFormat="false" ht="13.5" hidden="false" customHeight="false" outlineLevel="0" collapsed="false">
      <c r="A15" s="106" t="s">
        <v>232</v>
      </c>
    </row>
    <row r="16" customFormat="false" ht="13.5" hidden="false" customHeight="false" outlineLevel="0" collapsed="false">
      <c r="A16" s="106" t="s">
        <v>233</v>
      </c>
    </row>
  </sheetData>
  <mergeCells count="2"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1.24"/>
    <col collapsed="false" customWidth="true" hidden="false" outlineLevel="0" max="5" min="2" style="268" width="18.37"/>
    <col collapsed="false" customWidth="false" hidden="false" outlineLevel="0" max="257" min="6" style="268" width="8.99"/>
  </cols>
  <sheetData>
    <row r="1" customFormat="false" ht="13.5" hidden="false" customHeight="false" outlineLevel="0" collapsed="false">
      <c r="A1" s="3" t="s">
        <v>234</v>
      </c>
      <c r="B1" s="3"/>
      <c r="C1" s="3"/>
      <c r="D1" s="3"/>
      <c r="E1" s="3"/>
    </row>
    <row r="2" customFormat="false" ht="17.25" hidden="false" customHeight="true" outlineLevel="0" collapsed="false">
      <c r="E2" s="4" t="s">
        <v>235</v>
      </c>
    </row>
    <row r="3" customFormat="false" ht="17.25" hidden="false" customHeight="true" outlineLevel="0" collapsed="false">
      <c r="A3" s="178"/>
      <c r="B3" s="269" t="s">
        <v>43</v>
      </c>
      <c r="C3" s="270" t="s">
        <v>179</v>
      </c>
      <c r="D3" s="178" t="s">
        <v>180</v>
      </c>
      <c r="E3" s="178" t="s">
        <v>181</v>
      </c>
    </row>
    <row r="4" customFormat="false" ht="17.25" hidden="false" customHeight="true" outlineLevel="0" collapsed="false">
      <c r="A4" s="176" t="s">
        <v>4</v>
      </c>
      <c r="B4" s="271" t="n">
        <v>715905</v>
      </c>
      <c r="C4" s="272" t="n">
        <v>341272</v>
      </c>
      <c r="D4" s="273" t="n">
        <v>245268</v>
      </c>
      <c r="E4" s="273" t="n">
        <v>129365</v>
      </c>
    </row>
    <row r="5" customFormat="false" ht="17.25" hidden="false" customHeight="true" outlineLevel="0" collapsed="false">
      <c r="A5" s="274"/>
      <c r="B5" s="275"/>
      <c r="C5" s="276"/>
      <c r="D5" s="277"/>
      <c r="E5" s="277"/>
    </row>
    <row r="6" customFormat="false" ht="17.25" hidden="false" customHeight="true" outlineLevel="0" collapsed="false">
      <c r="A6" s="278" t="s">
        <v>236</v>
      </c>
      <c r="B6" s="275" t="n">
        <v>162358</v>
      </c>
      <c r="C6" s="276" t="n">
        <v>70211</v>
      </c>
      <c r="D6" s="277" t="n">
        <v>57788</v>
      </c>
      <c r="E6" s="277" t="n">
        <v>34359</v>
      </c>
    </row>
    <row r="7" customFormat="false" ht="17.25" hidden="false" customHeight="true" outlineLevel="0" collapsed="false">
      <c r="A7" s="278" t="s">
        <v>237</v>
      </c>
      <c r="B7" s="275" t="n">
        <v>553547</v>
      </c>
      <c r="C7" s="276" t="n">
        <v>271061</v>
      </c>
      <c r="D7" s="277" t="n">
        <v>187480</v>
      </c>
      <c r="E7" s="277" t="n">
        <v>95006</v>
      </c>
    </row>
    <row r="8" customFormat="false" ht="17.25" hidden="false" customHeight="true" outlineLevel="0" collapsed="false">
      <c r="A8" s="278"/>
      <c r="B8" s="275"/>
      <c r="C8" s="279" t="s">
        <v>238</v>
      </c>
      <c r="D8" s="280" t="s">
        <v>238</v>
      </c>
      <c r="E8" s="280" t="s">
        <v>238</v>
      </c>
    </row>
    <row r="9" customFormat="false" ht="17.25" hidden="false" customHeight="true" outlineLevel="0" collapsed="false">
      <c r="A9" s="274" t="s">
        <v>239</v>
      </c>
      <c r="B9" s="275" t="n">
        <v>13288</v>
      </c>
      <c r="C9" s="279" t="n">
        <v>3676</v>
      </c>
      <c r="D9" s="280" t="n">
        <v>4752</v>
      </c>
      <c r="E9" s="280" t="n">
        <v>4860</v>
      </c>
    </row>
    <row r="10" customFormat="false" ht="17.25" hidden="false" customHeight="true" outlineLevel="0" collapsed="false">
      <c r="A10" s="274" t="s">
        <v>240</v>
      </c>
      <c r="B10" s="275" t="n">
        <v>23771</v>
      </c>
      <c r="C10" s="279" t="n">
        <v>10759</v>
      </c>
      <c r="D10" s="280" t="n">
        <v>7398</v>
      </c>
      <c r="E10" s="280" t="n">
        <v>5613</v>
      </c>
    </row>
    <row r="11" customFormat="false" ht="17.25" hidden="false" customHeight="true" outlineLevel="0" collapsed="false">
      <c r="A11" s="274" t="s">
        <v>241</v>
      </c>
      <c r="B11" s="275" t="n">
        <v>52997</v>
      </c>
      <c r="C11" s="279" t="n">
        <v>25452</v>
      </c>
      <c r="D11" s="280" t="n">
        <v>17168</v>
      </c>
      <c r="E11" s="280" t="n">
        <v>10377</v>
      </c>
    </row>
    <row r="12" customFormat="false" ht="17.25" hidden="false" customHeight="true" outlineLevel="0" collapsed="false">
      <c r="A12" s="274" t="s">
        <v>242</v>
      </c>
      <c r="B12" s="275" t="n">
        <v>98706</v>
      </c>
      <c r="C12" s="279" t="n">
        <v>45537</v>
      </c>
      <c r="D12" s="280" t="n">
        <v>34970</v>
      </c>
      <c r="E12" s="280" t="n">
        <v>18200</v>
      </c>
    </row>
    <row r="13" customFormat="false" ht="17.25" hidden="false" customHeight="true" outlineLevel="0" collapsed="false">
      <c r="A13" s="274" t="s">
        <v>243</v>
      </c>
      <c r="B13" s="275" t="n">
        <v>150723</v>
      </c>
      <c r="C13" s="279" t="n">
        <v>71097</v>
      </c>
      <c r="D13" s="280" t="n">
        <v>54025</v>
      </c>
      <c r="E13" s="280" t="n">
        <v>25601</v>
      </c>
    </row>
    <row r="14" customFormat="false" ht="17.25" hidden="false" customHeight="true" outlineLevel="0" collapsed="false">
      <c r="A14" s="274" t="s">
        <v>244</v>
      </c>
      <c r="B14" s="275" t="n">
        <v>179688</v>
      </c>
      <c r="C14" s="279" t="n">
        <v>85572</v>
      </c>
      <c r="D14" s="280" t="n">
        <v>63929</v>
      </c>
      <c r="E14" s="280" t="n">
        <v>30187</v>
      </c>
    </row>
    <row r="15" customFormat="false" ht="17.25" hidden="false" customHeight="true" outlineLevel="0" collapsed="false">
      <c r="A15" s="274" t="s">
        <v>245</v>
      </c>
      <c r="B15" s="275" t="n">
        <v>195358</v>
      </c>
      <c r="C15" s="279" t="n">
        <v>98530</v>
      </c>
      <c r="D15" s="280" t="n">
        <v>62466</v>
      </c>
      <c r="E15" s="280" t="n">
        <v>34363</v>
      </c>
    </row>
    <row r="16" customFormat="false" ht="17.25" hidden="false" customHeight="true" outlineLevel="0" collapsed="false">
      <c r="A16" s="281"/>
      <c r="B16" s="282" t="s">
        <v>60</v>
      </c>
      <c r="C16" s="282"/>
      <c r="D16" s="282"/>
      <c r="E16" s="282"/>
    </row>
    <row r="17" customFormat="false" ht="17.25" hidden="false" customHeight="true" outlineLevel="0" collapsed="false">
      <c r="A17" s="278" t="s">
        <v>246</v>
      </c>
      <c r="B17" s="283" t="n">
        <v>100</v>
      </c>
      <c r="C17" s="284" t="n">
        <v>100</v>
      </c>
      <c r="D17" s="285" t="n">
        <v>100</v>
      </c>
      <c r="E17" s="285" t="n">
        <v>100</v>
      </c>
    </row>
    <row r="18" customFormat="false" ht="17.25" hidden="false" customHeight="true" outlineLevel="0" collapsed="false">
      <c r="A18" s="278"/>
      <c r="B18" s="283"/>
      <c r="C18" s="284"/>
      <c r="D18" s="285"/>
      <c r="E18" s="285"/>
    </row>
    <row r="19" customFormat="false" ht="17.25" hidden="false" customHeight="true" outlineLevel="0" collapsed="false">
      <c r="A19" s="278" t="s">
        <v>236</v>
      </c>
      <c r="B19" s="283" t="n">
        <v>22.7</v>
      </c>
      <c r="C19" s="284" t="n">
        <v>20.6</v>
      </c>
      <c r="D19" s="285" t="n">
        <v>23.6</v>
      </c>
      <c r="E19" s="285" t="n">
        <v>26.6</v>
      </c>
    </row>
    <row r="20" customFormat="false" ht="17.25" hidden="false" customHeight="true" outlineLevel="0" collapsed="false">
      <c r="A20" s="278" t="s">
        <v>237</v>
      </c>
      <c r="B20" s="283" t="n">
        <v>77.3</v>
      </c>
      <c r="C20" s="284" t="n">
        <v>79.4</v>
      </c>
      <c r="D20" s="285" t="n">
        <v>76.4</v>
      </c>
      <c r="E20" s="285" t="n">
        <v>73.4</v>
      </c>
    </row>
    <row r="21" customFormat="false" ht="17.25" hidden="false" customHeight="true" outlineLevel="0" collapsed="false">
      <c r="A21" s="278"/>
      <c r="B21" s="283"/>
      <c r="C21" s="286" t="s">
        <v>238</v>
      </c>
      <c r="D21" s="287" t="s">
        <v>238</v>
      </c>
      <c r="E21" s="287" t="s">
        <v>238</v>
      </c>
    </row>
    <row r="22" customFormat="false" ht="17.25" hidden="false" customHeight="true" outlineLevel="0" collapsed="false">
      <c r="A22" s="274" t="s">
        <v>239</v>
      </c>
      <c r="B22" s="283" t="n">
        <v>1.9</v>
      </c>
      <c r="C22" s="286" t="n">
        <v>1.1</v>
      </c>
      <c r="D22" s="287" t="n">
        <v>1.9</v>
      </c>
      <c r="E22" s="287" t="n">
        <v>3.8</v>
      </c>
    </row>
    <row r="23" customFormat="false" ht="17.25" hidden="false" customHeight="true" outlineLevel="0" collapsed="false">
      <c r="A23" s="274" t="s">
        <v>240</v>
      </c>
      <c r="B23" s="283" t="n">
        <v>3.3</v>
      </c>
      <c r="C23" s="286" t="n">
        <v>3.2</v>
      </c>
      <c r="D23" s="287" t="n">
        <v>3</v>
      </c>
      <c r="E23" s="287" t="n">
        <v>4.3</v>
      </c>
    </row>
    <row r="24" customFormat="false" ht="17.25" hidden="false" customHeight="true" outlineLevel="0" collapsed="false">
      <c r="A24" s="274" t="s">
        <v>241</v>
      </c>
      <c r="B24" s="283" t="n">
        <v>7.4</v>
      </c>
      <c r="C24" s="286" t="n">
        <v>7.5</v>
      </c>
      <c r="D24" s="287" t="n">
        <v>7</v>
      </c>
      <c r="E24" s="287" t="n">
        <v>8</v>
      </c>
    </row>
    <row r="25" customFormat="false" ht="17.25" hidden="false" customHeight="true" outlineLevel="0" collapsed="false">
      <c r="A25" s="274" t="s">
        <v>242</v>
      </c>
      <c r="B25" s="283" t="n">
        <v>13.8</v>
      </c>
      <c r="C25" s="286" t="n">
        <v>13.3</v>
      </c>
      <c r="D25" s="287" t="n">
        <v>14.3</v>
      </c>
      <c r="E25" s="287" t="n">
        <v>14.1</v>
      </c>
    </row>
    <row r="26" customFormat="false" ht="17.25" hidden="false" customHeight="true" outlineLevel="0" collapsed="false">
      <c r="A26" s="274" t="s">
        <v>243</v>
      </c>
      <c r="B26" s="283" t="n">
        <v>21.1</v>
      </c>
      <c r="C26" s="286" t="n">
        <v>20.8</v>
      </c>
      <c r="D26" s="287" t="n">
        <v>22</v>
      </c>
      <c r="E26" s="287" t="n">
        <v>19.8</v>
      </c>
    </row>
    <row r="27" customFormat="false" ht="17.25" hidden="false" customHeight="true" outlineLevel="0" collapsed="false">
      <c r="A27" s="274" t="s">
        <v>244</v>
      </c>
      <c r="B27" s="283" t="n">
        <v>25.1</v>
      </c>
      <c r="C27" s="286" t="n">
        <v>25.1</v>
      </c>
      <c r="D27" s="287" t="n">
        <v>26.1</v>
      </c>
      <c r="E27" s="287" t="n">
        <v>23.3</v>
      </c>
    </row>
    <row r="28" customFormat="false" ht="17.25" hidden="false" customHeight="true" outlineLevel="0" collapsed="false">
      <c r="A28" s="288" t="s">
        <v>245</v>
      </c>
      <c r="B28" s="289" t="n">
        <v>27.3</v>
      </c>
      <c r="C28" s="290" t="n">
        <v>28.9</v>
      </c>
      <c r="D28" s="291" t="n">
        <v>25.5</v>
      </c>
      <c r="E28" s="291" t="n">
        <v>26.6</v>
      </c>
    </row>
    <row r="29" customFormat="false" ht="13.5" hidden="false" customHeight="false" outlineLevel="0" collapsed="false">
      <c r="A29" s="262" t="s">
        <v>247</v>
      </c>
    </row>
  </sheetData>
  <mergeCells count="2">
    <mergeCell ref="A1:E1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42.3671875" defaultRowHeight="11.25" zeroHeight="false" outlineLevelRow="0" outlineLevelCol="0"/>
  <cols>
    <col collapsed="false" customWidth="true" hidden="false" outlineLevel="0" max="1" min="1" style="292" width="37.99"/>
    <col collapsed="false" customWidth="true" hidden="false" outlineLevel="0" max="7" min="2" style="293" width="8.62"/>
    <col collapsed="false" customWidth="false" hidden="false" outlineLevel="0" max="257" min="8" style="292" width="42.37"/>
  </cols>
  <sheetData>
    <row r="1" customFormat="false" ht="13.5" hidden="false" customHeight="false" outlineLevel="0" collapsed="false">
      <c r="A1" s="33" t="s">
        <v>248</v>
      </c>
      <c r="B1" s="33"/>
      <c r="C1" s="33"/>
      <c r="D1" s="33"/>
      <c r="E1" s="33"/>
      <c r="F1" s="33"/>
      <c r="G1" s="33"/>
    </row>
    <row r="2" customFormat="false" ht="11.25" hidden="false" customHeight="false" outlineLevel="0" collapsed="false">
      <c r="G2" s="294" t="s">
        <v>249</v>
      </c>
    </row>
    <row r="3" customFormat="false" ht="11.25" hidden="false" customHeight="true" outlineLevel="0" collapsed="false">
      <c r="A3" s="295"/>
      <c r="B3" s="296" t="s">
        <v>179</v>
      </c>
      <c r="C3" s="296"/>
      <c r="D3" s="296" t="s">
        <v>180</v>
      </c>
      <c r="E3" s="296"/>
      <c r="F3" s="296" t="s">
        <v>181</v>
      </c>
      <c r="G3" s="296"/>
    </row>
    <row r="4" customFormat="false" ht="21" hidden="false" customHeight="false" outlineLevel="0" collapsed="false">
      <c r="A4" s="297"/>
      <c r="B4" s="10" t="s">
        <v>250</v>
      </c>
      <c r="C4" s="10" t="s">
        <v>251</v>
      </c>
      <c r="D4" s="10" t="s">
        <v>250</v>
      </c>
      <c r="E4" s="10" t="s">
        <v>251</v>
      </c>
      <c r="F4" s="10" t="s">
        <v>250</v>
      </c>
      <c r="G4" s="10" t="s">
        <v>251</v>
      </c>
    </row>
    <row r="5" customFormat="false" ht="11.25" hidden="false" customHeight="false" outlineLevel="0" collapsed="false">
      <c r="A5" s="298" t="s">
        <v>184</v>
      </c>
      <c r="B5" s="299" t="n">
        <v>341272</v>
      </c>
      <c r="C5" s="300" t="n">
        <v>100</v>
      </c>
      <c r="D5" s="301" t="n">
        <v>245268</v>
      </c>
      <c r="E5" s="300" t="n">
        <v>100</v>
      </c>
      <c r="F5" s="301" t="n">
        <v>129365</v>
      </c>
      <c r="G5" s="300" t="n">
        <v>100</v>
      </c>
    </row>
    <row r="6" customFormat="false" ht="11.25" hidden="false" customHeight="false" outlineLevel="0" collapsed="false">
      <c r="A6" s="298"/>
      <c r="B6" s="299"/>
      <c r="C6" s="300"/>
      <c r="D6" s="301"/>
      <c r="E6" s="300"/>
      <c r="F6" s="301"/>
      <c r="G6" s="300"/>
    </row>
    <row r="7" customFormat="false" ht="11.25" hidden="false" customHeight="false" outlineLevel="0" collapsed="false">
      <c r="A7" s="298" t="s">
        <v>252</v>
      </c>
      <c r="B7" s="299" t="n">
        <v>1122</v>
      </c>
      <c r="C7" s="300" t="n">
        <v>0.3</v>
      </c>
      <c r="D7" s="301" t="n">
        <v>491</v>
      </c>
      <c r="E7" s="300" t="n">
        <v>0.2</v>
      </c>
      <c r="F7" s="301" t="n">
        <v>283</v>
      </c>
      <c r="G7" s="300" t="n">
        <v>0.2</v>
      </c>
    </row>
    <row r="8" customFormat="false" ht="11.25" hidden="false" customHeight="false" outlineLevel="0" collapsed="false">
      <c r="A8" s="298"/>
      <c r="B8" s="299"/>
      <c r="C8" s="300"/>
      <c r="D8" s="301"/>
      <c r="E8" s="300"/>
      <c r="F8" s="301"/>
      <c r="G8" s="300"/>
    </row>
    <row r="9" customFormat="false" ht="10.5" hidden="false" customHeight="true" outlineLevel="0" collapsed="false">
      <c r="A9" s="298" t="s">
        <v>253</v>
      </c>
      <c r="B9" s="299" t="n">
        <v>4819</v>
      </c>
      <c r="C9" s="300" t="n">
        <v>1.4</v>
      </c>
      <c r="D9" s="301" t="n">
        <v>2883</v>
      </c>
      <c r="E9" s="300" t="n">
        <v>1.2</v>
      </c>
      <c r="F9" s="301" t="n">
        <v>1777</v>
      </c>
      <c r="G9" s="300" t="n">
        <v>1.4</v>
      </c>
    </row>
    <row r="10" customFormat="false" ht="11.25" hidden="false" customHeight="false" outlineLevel="0" collapsed="false">
      <c r="A10" s="298"/>
      <c r="B10" s="299"/>
      <c r="C10" s="300"/>
      <c r="D10" s="301"/>
      <c r="E10" s="300"/>
      <c r="F10" s="301"/>
      <c r="G10" s="300"/>
    </row>
    <row r="11" customFormat="false" ht="11.25" hidden="false" customHeight="false" outlineLevel="0" collapsed="false">
      <c r="A11" s="298" t="s">
        <v>254</v>
      </c>
      <c r="B11" s="299" t="n">
        <v>988</v>
      </c>
      <c r="C11" s="300" t="n">
        <v>0.3</v>
      </c>
      <c r="D11" s="301" t="n">
        <v>561</v>
      </c>
      <c r="E11" s="300" t="n">
        <v>0.2</v>
      </c>
      <c r="F11" s="301" t="n">
        <v>176</v>
      </c>
      <c r="G11" s="300" t="n">
        <v>0.1</v>
      </c>
    </row>
    <row r="12" customFormat="false" ht="11.25" hidden="false" customHeight="false" outlineLevel="0" collapsed="false">
      <c r="A12" s="298"/>
      <c r="B12" s="299"/>
      <c r="C12" s="300"/>
      <c r="D12" s="301"/>
      <c r="E12" s="300"/>
      <c r="F12" s="301"/>
      <c r="G12" s="300"/>
    </row>
    <row r="13" customFormat="false" ht="11.25" hidden="false" customHeight="false" outlineLevel="0" collapsed="false">
      <c r="A13" s="298" t="s">
        <v>255</v>
      </c>
      <c r="B13" s="299" t="n">
        <v>11120</v>
      </c>
      <c r="C13" s="300" t="n">
        <v>3.3</v>
      </c>
      <c r="D13" s="301" t="n">
        <v>8955</v>
      </c>
      <c r="E13" s="300" t="n">
        <v>3.7</v>
      </c>
      <c r="F13" s="301" t="n">
        <v>3210</v>
      </c>
      <c r="G13" s="300" t="n">
        <v>2.5</v>
      </c>
    </row>
    <row r="14" customFormat="false" ht="11.25" hidden="false" customHeight="false" outlineLevel="0" collapsed="false">
      <c r="A14" s="298" t="s">
        <v>256</v>
      </c>
      <c r="B14" s="299" t="n">
        <v>9985</v>
      </c>
      <c r="C14" s="300" t="n">
        <v>2.9</v>
      </c>
      <c r="D14" s="301" t="n">
        <v>8289</v>
      </c>
      <c r="E14" s="300" t="n">
        <v>3.4</v>
      </c>
      <c r="F14" s="301" t="n">
        <v>3021</v>
      </c>
      <c r="G14" s="300" t="n">
        <v>2.3</v>
      </c>
    </row>
    <row r="15" customFormat="false" ht="11.25" hidden="false" customHeight="false" outlineLevel="0" collapsed="false">
      <c r="A15" s="298"/>
      <c r="B15" s="299"/>
      <c r="C15" s="300"/>
      <c r="D15" s="301"/>
      <c r="E15" s="300"/>
      <c r="F15" s="301"/>
      <c r="G15" s="300"/>
    </row>
    <row r="16" customFormat="false" ht="11.25" hidden="false" customHeight="false" outlineLevel="0" collapsed="false">
      <c r="A16" s="298" t="s">
        <v>257</v>
      </c>
      <c r="B16" s="299" t="n">
        <v>84283</v>
      </c>
      <c r="C16" s="300" t="n">
        <v>24.7</v>
      </c>
      <c r="D16" s="301" t="n">
        <v>65965</v>
      </c>
      <c r="E16" s="300" t="n">
        <v>26.9</v>
      </c>
      <c r="F16" s="301" t="n">
        <v>17897</v>
      </c>
      <c r="G16" s="300" t="n">
        <v>13.8</v>
      </c>
    </row>
    <row r="17" customFormat="false" ht="11.25" hidden="false" customHeight="false" outlineLevel="0" collapsed="false">
      <c r="A17" s="298" t="s">
        <v>258</v>
      </c>
      <c r="B17" s="299" t="n">
        <v>73930</v>
      </c>
      <c r="C17" s="300" t="n">
        <v>21.7</v>
      </c>
      <c r="D17" s="301" t="n">
        <v>62015</v>
      </c>
      <c r="E17" s="300" t="n">
        <v>25.3</v>
      </c>
      <c r="F17" s="301" t="n">
        <v>16848</v>
      </c>
      <c r="G17" s="300" t="n">
        <v>13</v>
      </c>
    </row>
    <row r="18" customFormat="false" ht="11.25" hidden="false" customHeight="false" outlineLevel="0" collapsed="false">
      <c r="A18" s="298"/>
      <c r="B18" s="299"/>
      <c r="C18" s="300"/>
      <c r="D18" s="301"/>
      <c r="E18" s="300"/>
      <c r="F18" s="301"/>
      <c r="G18" s="300"/>
    </row>
    <row r="19" customFormat="false" ht="11.25" hidden="false" customHeight="false" outlineLevel="0" collapsed="false">
      <c r="A19" s="298" t="s">
        <v>259</v>
      </c>
      <c r="B19" s="299" t="n">
        <v>36316</v>
      </c>
      <c r="C19" s="300" t="n">
        <v>10.6</v>
      </c>
      <c r="D19" s="301" t="n">
        <v>22728</v>
      </c>
      <c r="E19" s="300" t="n">
        <v>9.3</v>
      </c>
      <c r="F19" s="301" t="n">
        <v>10156</v>
      </c>
      <c r="G19" s="300" t="n">
        <v>7.9</v>
      </c>
    </row>
    <row r="20" customFormat="false" ht="11.25" hidden="false" customHeight="false" outlineLevel="0" collapsed="false">
      <c r="A20" s="298" t="s">
        <v>260</v>
      </c>
      <c r="B20" s="299" t="n">
        <v>10094</v>
      </c>
      <c r="C20" s="300" t="n">
        <v>3</v>
      </c>
      <c r="D20" s="301" t="n">
        <v>6112</v>
      </c>
      <c r="E20" s="300" t="n">
        <v>2.5</v>
      </c>
      <c r="F20" s="301" t="n">
        <v>3874</v>
      </c>
      <c r="G20" s="300" t="n">
        <v>3</v>
      </c>
    </row>
    <row r="21" customFormat="false" ht="11.25" hidden="false" customHeight="false" outlineLevel="0" collapsed="false">
      <c r="A21" s="298" t="s">
        <v>261</v>
      </c>
      <c r="B21" s="299" t="n">
        <v>18799</v>
      </c>
      <c r="C21" s="300" t="n">
        <v>5.5</v>
      </c>
      <c r="D21" s="301" t="n">
        <v>12960</v>
      </c>
      <c r="E21" s="300" t="n">
        <v>5.3</v>
      </c>
      <c r="F21" s="301" t="n">
        <v>4000</v>
      </c>
      <c r="G21" s="300" t="n">
        <v>3.1</v>
      </c>
    </row>
    <row r="22" customFormat="false" ht="11.25" hidden="false" customHeight="false" outlineLevel="0" collapsed="false">
      <c r="A22" s="298"/>
      <c r="B22" s="299"/>
      <c r="C22" s="300"/>
      <c r="D22" s="301"/>
      <c r="E22" s="300"/>
      <c r="F22" s="301"/>
      <c r="G22" s="300"/>
    </row>
    <row r="23" customFormat="false" ht="11.25" hidden="false" customHeight="false" outlineLevel="0" collapsed="false">
      <c r="A23" s="298" t="s">
        <v>262</v>
      </c>
      <c r="B23" s="299" t="n">
        <v>1298</v>
      </c>
      <c r="C23" s="300" t="n">
        <v>0.4</v>
      </c>
      <c r="D23" s="301" t="n">
        <v>496</v>
      </c>
      <c r="E23" s="300" t="n">
        <v>0.2</v>
      </c>
      <c r="F23" s="301" t="n">
        <v>28</v>
      </c>
      <c r="G23" s="300" t="n">
        <v>0</v>
      </c>
    </row>
    <row r="24" customFormat="false" ht="11.25" hidden="false" customHeight="false" outlineLevel="0" collapsed="false">
      <c r="A24" s="298"/>
      <c r="B24" s="299"/>
      <c r="C24" s="300"/>
      <c r="D24" s="301"/>
      <c r="E24" s="300"/>
      <c r="F24" s="301"/>
      <c r="G24" s="300"/>
    </row>
    <row r="25" customFormat="false" ht="11.25" hidden="false" customHeight="false" outlineLevel="0" collapsed="false">
      <c r="A25" s="298" t="s">
        <v>263</v>
      </c>
      <c r="B25" s="299" t="n">
        <v>268</v>
      </c>
      <c r="C25" s="300" t="n">
        <v>0.1</v>
      </c>
      <c r="D25" s="301" t="n">
        <v>109</v>
      </c>
      <c r="E25" s="300" t="n">
        <v>0</v>
      </c>
      <c r="F25" s="301" t="n">
        <v>20</v>
      </c>
      <c r="G25" s="300" t="n">
        <v>0</v>
      </c>
    </row>
    <row r="26" customFormat="false" ht="11.25" hidden="false" customHeight="false" outlineLevel="0" collapsed="false">
      <c r="A26" s="298"/>
      <c r="B26" s="299"/>
      <c r="C26" s="300"/>
      <c r="D26" s="301"/>
      <c r="E26" s="300"/>
      <c r="F26" s="301"/>
      <c r="G26" s="300"/>
    </row>
    <row r="27" customFormat="false" ht="11.25" hidden="false" customHeight="false" outlineLevel="0" collapsed="false">
      <c r="A27" s="298" t="s">
        <v>264</v>
      </c>
      <c r="B27" s="299" t="n">
        <v>148930</v>
      </c>
      <c r="C27" s="300" t="n">
        <v>43.6</v>
      </c>
      <c r="D27" s="301" t="n">
        <v>96934</v>
      </c>
      <c r="E27" s="300" t="n">
        <v>39.5</v>
      </c>
      <c r="F27" s="301" t="n">
        <v>76309</v>
      </c>
      <c r="G27" s="300" t="n">
        <v>59</v>
      </c>
    </row>
    <row r="28" customFormat="false" ht="11.25" hidden="false" customHeight="false" outlineLevel="0" collapsed="false">
      <c r="A28" s="298" t="s">
        <v>265</v>
      </c>
      <c r="B28" s="299" t="n">
        <v>21025</v>
      </c>
      <c r="C28" s="300" t="n">
        <v>6.2</v>
      </c>
      <c r="D28" s="301" t="n">
        <v>10158</v>
      </c>
      <c r="E28" s="300" t="n">
        <v>4.1</v>
      </c>
      <c r="F28" s="301" t="n">
        <v>2207</v>
      </c>
      <c r="G28" s="300" t="n">
        <v>1.7</v>
      </c>
    </row>
    <row r="29" customFormat="false" ht="11.25" hidden="false" customHeight="false" outlineLevel="0" collapsed="false">
      <c r="A29" s="298" t="s">
        <v>266</v>
      </c>
      <c r="B29" s="299" t="n">
        <v>17036</v>
      </c>
      <c r="C29" s="300" t="n">
        <v>5</v>
      </c>
      <c r="D29" s="301" t="n">
        <v>11599</v>
      </c>
      <c r="E29" s="300" t="n">
        <v>4.7</v>
      </c>
      <c r="F29" s="301" t="n">
        <v>4477</v>
      </c>
      <c r="G29" s="300" t="n">
        <v>3.5</v>
      </c>
    </row>
    <row r="30" customFormat="false" ht="11.25" hidden="false" customHeight="false" outlineLevel="0" collapsed="false">
      <c r="A30" s="298" t="s">
        <v>267</v>
      </c>
      <c r="B30" s="299" t="n">
        <v>109298</v>
      </c>
      <c r="C30" s="300" t="n">
        <v>32</v>
      </c>
      <c r="D30" s="301" t="n">
        <v>74197</v>
      </c>
      <c r="E30" s="300" t="n">
        <v>30.3</v>
      </c>
      <c r="F30" s="301" t="n">
        <v>69147</v>
      </c>
      <c r="G30" s="300" t="n">
        <v>53.5</v>
      </c>
    </row>
    <row r="31" customFormat="false" ht="11.25" hidden="false" customHeight="false" outlineLevel="0" collapsed="false">
      <c r="A31" s="298"/>
      <c r="B31" s="299"/>
      <c r="C31" s="300"/>
      <c r="D31" s="301"/>
      <c r="E31" s="300"/>
      <c r="F31" s="301"/>
      <c r="G31" s="300"/>
    </row>
    <row r="32" customFormat="false" ht="11.25" hidden="false" customHeight="false" outlineLevel="0" collapsed="false">
      <c r="A32" s="298" t="s">
        <v>268</v>
      </c>
      <c r="B32" s="299" t="n">
        <v>4808</v>
      </c>
      <c r="C32" s="300" t="n">
        <v>1.4</v>
      </c>
      <c r="D32" s="301" t="n">
        <v>2533</v>
      </c>
      <c r="E32" s="300" t="n">
        <v>1</v>
      </c>
      <c r="F32" s="301" t="n">
        <v>1658</v>
      </c>
      <c r="G32" s="300" t="n">
        <v>1.3</v>
      </c>
    </row>
    <row r="33" customFormat="false" ht="11.25" hidden="false" customHeight="false" outlineLevel="0" collapsed="false">
      <c r="A33" s="298"/>
      <c r="B33" s="299"/>
      <c r="C33" s="300"/>
      <c r="D33" s="301"/>
      <c r="E33" s="300"/>
      <c r="F33" s="301"/>
      <c r="G33" s="300"/>
    </row>
    <row r="34" customFormat="false" ht="11.25" hidden="false" customHeight="false" outlineLevel="0" collapsed="false">
      <c r="A34" s="298" t="s">
        <v>269</v>
      </c>
      <c r="B34" s="299" t="n">
        <v>6234</v>
      </c>
      <c r="C34" s="300" t="n">
        <v>1.8</v>
      </c>
      <c r="D34" s="301" t="n">
        <v>2543</v>
      </c>
      <c r="E34" s="300" t="n">
        <v>1</v>
      </c>
      <c r="F34" s="301" t="n">
        <v>1085</v>
      </c>
      <c r="G34" s="300" t="n">
        <v>0.8</v>
      </c>
    </row>
    <row r="35" customFormat="false" ht="11.25" hidden="false" customHeight="false" outlineLevel="0" collapsed="false">
      <c r="A35" s="298"/>
      <c r="B35" s="299"/>
      <c r="C35" s="300"/>
      <c r="D35" s="301"/>
      <c r="E35" s="300"/>
      <c r="F35" s="301"/>
      <c r="G35" s="300"/>
    </row>
    <row r="36" customFormat="false" ht="11.25" hidden="false" customHeight="false" outlineLevel="0" collapsed="false">
      <c r="A36" s="298" t="s">
        <v>270</v>
      </c>
      <c r="B36" s="299" t="n">
        <v>399</v>
      </c>
      <c r="C36" s="300" t="n">
        <v>0.1</v>
      </c>
      <c r="D36" s="301" t="n">
        <v>154</v>
      </c>
      <c r="E36" s="300" t="n">
        <v>0.1</v>
      </c>
      <c r="F36" s="301" t="n">
        <v>152</v>
      </c>
      <c r="G36" s="300" t="n">
        <v>0.1</v>
      </c>
    </row>
    <row r="37" customFormat="false" ht="11.25" hidden="false" customHeight="false" outlineLevel="0" collapsed="false">
      <c r="A37" s="298"/>
      <c r="B37" s="299"/>
      <c r="C37" s="300"/>
      <c r="D37" s="301"/>
      <c r="E37" s="300"/>
      <c r="F37" s="301"/>
      <c r="G37" s="300"/>
    </row>
    <row r="38" customFormat="false" ht="11.25" hidden="false" customHeight="false" outlineLevel="0" collapsed="false">
      <c r="A38" s="298" t="s">
        <v>271</v>
      </c>
      <c r="B38" s="302" t="n">
        <v>20005</v>
      </c>
      <c r="C38" s="303" t="n">
        <v>5.9</v>
      </c>
      <c r="D38" s="302" t="n">
        <v>18751</v>
      </c>
      <c r="E38" s="303" t="n">
        <v>7.6</v>
      </c>
      <c r="F38" s="302" t="n">
        <v>7187</v>
      </c>
      <c r="G38" s="303" t="n">
        <v>5.6</v>
      </c>
    </row>
    <row r="39" customFormat="false" ht="11.25" hidden="false" customHeight="false" outlineLevel="0" collapsed="false">
      <c r="A39" s="298" t="s">
        <v>272</v>
      </c>
      <c r="B39" s="302" t="n">
        <v>3678</v>
      </c>
      <c r="C39" s="303" t="n">
        <v>1.1</v>
      </c>
      <c r="D39" s="302" t="n">
        <v>3151</v>
      </c>
      <c r="E39" s="303" t="n">
        <v>1.3</v>
      </c>
      <c r="F39" s="302" t="n">
        <v>844</v>
      </c>
      <c r="G39" s="303" t="n">
        <v>0.7</v>
      </c>
    </row>
    <row r="40" customFormat="false" ht="11.25" hidden="false" customHeight="false" outlineLevel="0" collapsed="false">
      <c r="A40" s="298"/>
      <c r="B40" s="299"/>
      <c r="C40" s="300"/>
      <c r="D40" s="301"/>
      <c r="E40" s="300"/>
      <c r="F40" s="301"/>
      <c r="G40" s="300"/>
    </row>
    <row r="41" customFormat="false" ht="11.25" hidden="false" customHeight="false" outlineLevel="0" collapsed="false">
      <c r="A41" s="298" t="s">
        <v>273</v>
      </c>
      <c r="B41" s="299" t="n">
        <v>3136</v>
      </c>
      <c r="C41" s="300" t="n">
        <v>0.9</v>
      </c>
      <c r="D41" s="301" t="n">
        <v>1854</v>
      </c>
      <c r="E41" s="300" t="n">
        <v>0.8</v>
      </c>
      <c r="F41" s="301" t="n">
        <v>1023</v>
      </c>
      <c r="G41" s="300" t="n">
        <v>0.8</v>
      </c>
    </row>
    <row r="42" customFormat="false" ht="11.25" hidden="false" customHeight="false" outlineLevel="0" collapsed="false">
      <c r="A42" s="298"/>
      <c r="B42" s="299"/>
      <c r="C42" s="300"/>
      <c r="D42" s="301"/>
      <c r="E42" s="300"/>
      <c r="F42" s="301"/>
      <c r="G42" s="300"/>
    </row>
    <row r="43" customFormat="false" ht="11.25" hidden="false" customHeight="false" outlineLevel="0" collapsed="false">
      <c r="A43" s="298" t="s">
        <v>274</v>
      </c>
      <c r="B43" s="299" t="n">
        <v>206</v>
      </c>
      <c r="C43" s="300" t="n">
        <v>0.1</v>
      </c>
      <c r="D43" s="301" t="n">
        <v>125</v>
      </c>
      <c r="E43" s="300" t="n">
        <v>0.1</v>
      </c>
      <c r="F43" s="301" t="n">
        <v>44</v>
      </c>
      <c r="G43" s="300" t="n">
        <v>0</v>
      </c>
    </row>
    <row r="44" customFormat="false" ht="11.25" hidden="false" customHeight="false" outlineLevel="0" collapsed="false">
      <c r="A44" s="298"/>
      <c r="B44" s="299"/>
      <c r="C44" s="300"/>
      <c r="D44" s="301"/>
      <c r="E44" s="300"/>
      <c r="F44" s="301"/>
      <c r="G44" s="300"/>
    </row>
    <row r="45" customFormat="false" ht="11.25" hidden="false" customHeight="false" outlineLevel="0" collapsed="false">
      <c r="A45" s="304" t="s">
        <v>275</v>
      </c>
      <c r="B45" s="305" t="n">
        <v>931</v>
      </c>
      <c r="C45" s="303" t="n">
        <v>0.3</v>
      </c>
      <c r="D45" s="302" t="n">
        <v>583</v>
      </c>
      <c r="E45" s="303" t="n">
        <v>0.2</v>
      </c>
      <c r="F45" s="302" t="n">
        <v>357</v>
      </c>
      <c r="G45" s="306" t="n">
        <v>0.3</v>
      </c>
    </row>
    <row r="46" customFormat="false" ht="11.25" hidden="false" customHeight="false" outlineLevel="0" collapsed="false">
      <c r="A46" s="304" t="s">
        <v>276</v>
      </c>
      <c r="B46" s="305"/>
      <c r="C46" s="303"/>
      <c r="D46" s="302"/>
      <c r="E46" s="303"/>
      <c r="F46" s="302"/>
      <c r="G46" s="306"/>
    </row>
    <row r="47" customFormat="false" ht="11.25" hidden="false" customHeight="false" outlineLevel="0" collapsed="false">
      <c r="A47" s="304"/>
      <c r="B47" s="299"/>
      <c r="C47" s="300"/>
      <c r="D47" s="301"/>
      <c r="E47" s="300"/>
      <c r="F47" s="301"/>
      <c r="G47" s="300"/>
    </row>
    <row r="48" customFormat="false" ht="11.25" hidden="false" customHeight="false" outlineLevel="0" collapsed="false">
      <c r="A48" s="298" t="s">
        <v>277</v>
      </c>
      <c r="B48" s="302" t="n">
        <v>10766</v>
      </c>
      <c r="C48" s="303" t="n">
        <v>3.2</v>
      </c>
      <c r="D48" s="302" t="n">
        <v>18803</v>
      </c>
      <c r="E48" s="303" t="n">
        <v>7.7</v>
      </c>
      <c r="F48" s="302" t="n">
        <v>7681</v>
      </c>
      <c r="G48" s="303" t="n">
        <v>5.9</v>
      </c>
    </row>
    <row r="49" customFormat="false" ht="11.25" hidden="false" customHeight="false" outlineLevel="0" collapsed="false">
      <c r="A49" s="298" t="s">
        <v>278</v>
      </c>
      <c r="B49" s="302" t="n">
        <v>5510</v>
      </c>
      <c r="C49" s="303" t="n">
        <v>1.6</v>
      </c>
      <c r="D49" s="302" t="n">
        <v>13814</v>
      </c>
      <c r="E49" s="303" t="n">
        <v>5.6</v>
      </c>
      <c r="F49" s="302" t="n">
        <v>4588</v>
      </c>
      <c r="G49" s="303" t="n">
        <v>3.5</v>
      </c>
    </row>
    <row r="50" customFormat="false" ht="11.25" hidden="false" customHeight="false" outlineLevel="0" collapsed="false">
      <c r="A50" s="298"/>
      <c r="B50" s="299"/>
      <c r="C50" s="300"/>
      <c r="D50" s="301"/>
      <c r="E50" s="300"/>
      <c r="F50" s="301"/>
      <c r="G50" s="300"/>
    </row>
    <row r="51" customFormat="false" ht="11.25" hidden="false" customHeight="false" outlineLevel="0" collapsed="false">
      <c r="A51" s="298" t="s">
        <v>279</v>
      </c>
      <c r="B51" s="299" t="n">
        <v>27</v>
      </c>
      <c r="C51" s="300" t="n">
        <v>0</v>
      </c>
      <c r="D51" s="301" t="n">
        <v>57</v>
      </c>
      <c r="E51" s="300" t="n">
        <v>0</v>
      </c>
      <c r="F51" s="301" t="n">
        <v>19</v>
      </c>
      <c r="G51" s="300" t="n">
        <v>0</v>
      </c>
    </row>
    <row r="52" customFormat="false" ht="11.25" hidden="false" customHeight="false" outlineLevel="0" collapsed="false">
      <c r="A52" s="298" t="s">
        <v>280</v>
      </c>
      <c r="B52" s="299"/>
      <c r="C52" s="300"/>
      <c r="D52" s="301"/>
      <c r="E52" s="300"/>
      <c r="F52" s="301"/>
      <c r="G52" s="300"/>
    </row>
    <row r="53" customFormat="false" ht="11.25" hidden="false" customHeight="false" outlineLevel="0" collapsed="false">
      <c r="A53" s="298"/>
      <c r="B53" s="299"/>
      <c r="C53" s="300"/>
      <c r="D53" s="301"/>
      <c r="E53" s="300"/>
      <c r="F53" s="301"/>
      <c r="G53" s="300"/>
    </row>
    <row r="54" customFormat="false" ht="11.25" hidden="false" customHeight="false" outlineLevel="0" collapsed="false">
      <c r="A54" s="307" t="s">
        <v>281</v>
      </c>
      <c r="B54" s="308" t="n">
        <v>5614</v>
      </c>
      <c r="C54" s="309" t="n">
        <v>1.6</v>
      </c>
      <c r="D54" s="310" t="n">
        <v>741</v>
      </c>
      <c r="E54" s="309" t="n">
        <v>0.3</v>
      </c>
      <c r="F54" s="310" t="n">
        <v>303</v>
      </c>
      <c r="G54" s="309" t="n">
        <v>0.2</v>
      </c>
    </row>
    <row r="55" customFormat="false" ht="11.25" hidden="false" customHeight="false" outlineLevel="0" collapsed="false">
      <c r="A55" s="106" t="s">
        <v>282</v>
      </c>
      <c r="B55" s="294"/>
      <c r="C55" s="294"/>
      <c r="D55" s="294"/>
      <c r="E55" s="294"/>
      <c r="F55" s="294"/>
      <c r="G55" s="294"/>
    </row>
    <row r="56" customFormat="false" ht="11.25" hidden="false" customHeight="false" outlineLevel="0" collapsed="false">
      <c r="A56" s="106" t="s">
        <v>283</v>
      </c>
      <c r="B56" s="294"/>
      <c r="C56" s="294"/>
      <c r="D56" s="294"/>
      <c r="E56" s="294"/>
      <c r="F56" s="294"/>
      <c r="G56" s="294"/>
    </row>
    <row r="57" customFormat="false" ht="11.25" hidden="false" customHeight="false" outlineLevel="0" collapsed="false">
      <c r="A57" s="106" t="s">
        <v>284</v>
      </c>
      <c r="B57" s="294"/>
      <c r="C57" s="294"/>
      <c r="D57" s="294"/>
      <c r="E57" s="294"/>
      <c r="F57" s="294"/>
      <c r="G57" s="294"/>
    </row>
    <row r="58" customFormat="false" ht="11.25" hidden="false" customHeight="false" outlineLevel="0" collapsed="false">
      <c r="B58" s="294"/>
      <c r="C58" s="294"/>
      <c r="D58" s="294"/>
      <c r="E58" s="294"/>
      <c r="F58" s="294"/>
      <c r="G58" s="294"/>
    </row>
    <row r="59" customFormat="false" ht="11.25" hidden="false" customHeight="false" outlineLevel="0" collapsed="false">
      <c r="B59" s="294"/>
      <c r="C59" s="294"/>
      <c r="D59" s="294"/>
      <c r="E59" s="294"/>
      <c r="F59" s="294"/>
      <c r="G59" s="294"/>
    </row>
    <row r="60" customFormat="false" ht="11.25" hidden="false" customHeight="false" outlineLevel="0" collapsed="false">
      <c r="B60" s="294"/>
      <c r="C60" s="294"/>
      <c r="D60" s="294"/>
      <c r="E60" s="294"/>
      <c r="F60" s="294"/>
      <c r="G60" s="294"/>
    </row>
    <row r="61" customFormat="false" ht="11.25" hidden="false" customHeight="false" outlineLevel="0" collapsed="false">
      <c r="B61" s="294"/>
      <c r="C61" s="294"/>
      <c r="D61" s="294"/>
      <c r="E61" s="294"/>
      <c r="F61" s="294"/>
      <c r="G61" s="294"/>
    </row>
    <row r="62" customFormat="false" ht="11.25" hidden="false" customHeight="false" outlineLevel="0" collapsed="false">
      <c r="B62" s="294"/>
      <c r="C62" s="294"/>
      <c r="D62" s="294"/>
      <c r="E62" s="294"/>
      <c r="F62" s="294"/>
      <c r="G62" s="294"/>
    </row>
    <row r="63" customFormat="false" ht="11.25" hidden="false" customHeight="false" outlineLevel="0" collapsed="false">
      <c r="B63" s="294"/>
      <c r="C63" s="294"/>
      <c r="D63" s="294"/>
      <c r="E63" s="294"/>
      <c r="F63" s="294"/>
      <c r="G63" s="294"/>
    </row>
    <row r="64" customFormat="false" ht="11.25" hidden="false" customHeight="false" outlineLevel="0" collapsed="false">
      <c r="B64" s="294"/>
      <c r="C64" s="294"/>
      <c r="D64" s="294"/>
      <c r="E64" s="294"/>
      <c r="F64" s="294"/>
      <c r="G64" s="294"/>
    </row>
    <row r="65" customFormat="false" ht="11.25" hidden="false" customHeight="false" outlineLevel="0" collapsed="false">
      <c r="B65" s="294"/>
      <c r="C65" s="294"/>
      <c r="D65" s="294"/>
      <c r="E65" s="294"/>
      <c r="F65" s="294"/>
      <c r="G65" s="294"/>
    </row>
    <row r="66" customFormat="false" ht="11.25" hidden="false" customHeight="false" outlineLevel="0" collapsed="false">
      <c r="B66" s="294"/>
      <c r="C66" s="294"/>
      <c r="D66" s="294"/>
      <c r="E66" s="294"/>
      <c r="F66" s="294"/>
      <c r="G66" s="294"/>
    </row>
    <row r="67" customFormat="false" ht="11.25" hidden="false" customHeight="false" outlineLevel="0" collapsed="false">
      <c r="B67" s="294"/>
      <c r="C67" s="294"/>
      <c r="D67" s="294"/>
      <c r="E67" s="294"/>
      <c r="F67" s="294"/>
      <c r="G67" s="294"/>
    </row>
    <row r="68" customFormat="false" ht="11.25" hidden="false" customHeight="false" outlineLevel="0" collapsed="false">
      <c r="B68" s="294"/>
      <c r="C68" s="294"/>
      <c r="D68" s="294"/>
      <c r="E68" s="294"/>
      <c r="F68" s="294"/>
      <c r="G68" s="294"/>
    </row>
    <row r="69" customFormat="false" ht="11.25" hidden="false" customHeight="false" outlineLevel="0" collapsed="false">
      <c r="B69" s="294"/>
      <c r="C69" s="294"/>
      <c r="D69" s="294"/>
      <c r="E69" s="294"/>
      <c r="F69" s="294"/>
      <c r="G69" s="294"/>
    </row>
    <row r="70" customFormat="false" ht="11.25" hidden="false" customHeight="false" outlineLevel="0" collapsed="false">
      <c r="B70" s="294"/>
      <c r="C70" s="294"/>
      <c r="D70" s="294"/>
      <c r="E70" s="294"/>
      <c r="F70" s="294"/>
      <c r="G70" s="294"/>
    </row>
    <row r="71" customFormat="false" ht="11.25" hidden="false" customHeight="false" outlineLevel="0" collapsed="false">
      <c r="B71" s="294"/>
      <c r="C71" s="294"/>
      <c r="D71" s="294"/>
      <c r="E71" s="294"/>
      <c r="F71" s="294"/>
      <c r="G71" s="294"/>
    </row>
    <row r="72" customFormat="false" ht="11.25" hidden="false" customHeight="false" outlineLevel="0" collapsed="false">
      <c r="B72" s="294"/>
      <c r="C72" s="294"/>
      <c r="D72" s="294"/>
      <c r="E72" s="294"/>
      <c r="F72" s="294"/>
      <c r="G72" s="294"/>
    </row>
    <row r="73" customFormat="false" ht="11.25" hidden="false" customHeight="false" outlineLevel="0" collapsed="false">
      <c r="B73" s="294"/>
      <c r="C73" s="294"/>
      <c r="D73" s="294"/>
      <c r="E73" s="294"/>
      <c r="F73" s="294"/>
      <c r="G73" s="294"/>
    </row>
    <row r="74" customFormat="false" ht="11.25" hidden="false" customHeight="false" outlineLevel="0" collapsed="false">
      <c r="B74" s="294"/>
      <c r="C74" s="294"/>
      <c r="D74" s="294"/>
      <c r="E74" s="294"/>
      <c r="F74" s="294"/>
      <c r="G74" s="294"/>
    </row>
    <row r="75" customFormat="false" ht="11.25" hidden="false" customHeight="false" outlineLevel="0" collapsed="false">
      <c r="B75" s="294"/>
      <c r="C75" s="294"/>
      <c r="D75" s="294"/>
      <c r="E75" s="294"/>
      <c r="F75" s="294"/>
      <c r="G75" s="294"/>
    </row>
    <row r="76" customFormat="false" ht="11.25" hidden="false" customHeight="false" outlineLevel="0" collapsed="false">
      <c r="B76" s="294"/>
      <c r="C76" s="294"/>
      <c r="D76" s="294"/>
      <c r="E76" s="294"/>
      <c r="F76" s="294"/>
      <c r="G76" s="294"/>
    </row>
    <row r="77" customFormat="false" ht="11.25" hidden="false" customHeight="false" outlineLevel="0" collapsed="false">
      <c r="B77" s="294"/>
      <c r="C77" s="294"/>
      <c r="D77" s="294"/>
      <c r="E77" s="294"/>
      <c r="F77" s="294"/>
      <c r="G77" s="294"/>
    </row>
    <row r="78" customFormat="false" ht="11.25" hidden="false" customHeight="false" outlineLevel="0" collapsed="false">
      <c r="B78" s="294"/>
      <c r="C78" s="294"/>
      <c r="D78" s="294"/>
      <c r="E78" s="294"/>
      <c r="F78" s="294"/>
      <c r="G78" s="294"/>
    </row>
    <row r="79" customFormat="false" ht="11.25" hidden="false" customHeight="false" outlineLevel="0" collapsed="false">
      <c r="B79" s="294"/>
      <c r="C79" s="294"/>
      <c r="D79" s="294"/>
      <c r="E79" s="294"/>
      <c r="F79" s="294"/>
      <c r="G79" s="294"/>
    </row>
    <row r="80" customFormat="false" ht="11.25" hidden="false" customHeight="false" outlineLevel="0" collapsed="false">
      <c r="B80" s="294"/>
      <c r="C80" s="294"/>
      <c r="D80" s="294"/>
      <c r="E80" s="294"/>
      <c r="F80" s="294"/>
      <c r="G80" s="294"/>
    </row>
    <row r="81" customFormat="false" ht="11.25" hidden="false" customHeight="false" outlineLevel="0" collapsed="false">
      <c r="B81" s="294"/>
      <c r="C81" s="294"/>
      <c r="D81" s="294"/>
      <c r="E81" s="294"/>
      <c r="F81" s="294"/>
      <c r="G81" s="294"/>
    </row>
    <row r="82" customFormat="false" ht="11.25" hidden="false" customHeight="false" outlineLevel="0" collapsed="false">
      <c r="B82" s="294"/>
      <c r="C82" s="294"/>
      <c r="D82" s="294"/>
      <c r="E82" s="294"/>
      <c r="F82" s="294"/>
      <c r="G82" s="294"/>
    </row>
    <row r="83" customFormat="false" ht="11.25" hidden="false" customHeight="false" outlineLevel="0" collapsed="false">
      <c r="B83" s="294"/>
      <c r="C83" s="294"/>
      <c r="D83" s="294"/>
      <c r="E83" s="294"/>
      <c r="F83" s="294"/>
      <c r="G83" s="294"/>
    </row>
    <row r="84" customFormat="false" ht="11.25" hidden="false" customHeight="false" outlineLevel="0" collapsed="false">
      <c r="B84" s="294"/>
      <c r="C84" s="294"/>
      <c r="D84" s="294"/>
      <c r="E84" s="294"/>
      <c r="F84" s="294"/>
      <c r="G84" s="294"/>
    </row>
    <row r="85" customFormat="false" ht="11.25" hidden="false" customHeight="false" outlineLevel="0" collapsed="false">
      <c r="B85" s="294"/>
      <c r="C85" s="294"/>
      <c r="D85" s="294"/>
      <c r="E85" s="294"/>
      <c r="F85" s="294"/>
      <c r="G85" s="294"/>
    </row>
    <row r="86" customFormat="false" ht="11.25" hidden="false" customHeight="false" outlineLevel="0" collapsed="false">
      <c r="B86" s="294"/>
      <c r="C86" s="294"/>
      <c r="D86" s="294"/>
      <c r="E86" s="294"/>
      <c r="F86" s="294"/>
      <c r="G86" s="294"/>
    </row>
    <row r="87" customFormat="false" ht="11.25" hidden="false" customHeight="false" outlineLevel="0" collapsed="false">
      <c r="B87" s="294"/>
      <c r="C87" s="294"/>
      <c r="D87" s="294"/>
      <c r="E87" s="294"/>
      <c r="F87" s="294"/>
      <c r="G87" s="294"/>
    </row>
    <row r="88" customFormat="false" ht="11.25" hidden="false" customHeight="false" outlineLevel="0" collapsed="false">
      <c r="B88" s="294"/>
      <c r="C88" s="294"/>
      <c r="D88" s="294"/>
      <c r="E88" s="294"/>
      <c r="F88" s="294"/>
      <c r="G88" s="294"/>
    </row>
    <row r="89" customFormat="false" ht="11.25" hidden="false" customHeight="false" outlineLevel="0" collapsed="false">
      <c r="B89" s="294"/>
      <c r="C89" s="294"/>
      <c r="D89" s="294"/>
      <c r="E89" s="294"/>
      <c r="F89" s="294"/>
      <c r="G89" s="294"/>
    </row>
    <row r="90" customFormat="false" ht="11.25" hidden="false" customHeight="false" outlineLevel="0" collapsed="false">
      <c r="B90" s="294"/>
      <c r="C90" s="294"/>
      <c r="D90" s="294"/>
      <c r="E90" s="294"/>
      <c r="F90" s="294"/>
      <c r="G90" s="294"/>
    </row>
    <row r="91" customFormat="false" ht="11.25" hidden="false" customHeight="false" outlineLevel="0" collapsed="false">
      <c r="B91" s="294"/>
      <c r="C91" s="294"/>
      <c r="D91" s="294"/>
      <c r="E91" s="294"/>
      <c r="F91" s="294"/>
      <c r="G91" s="294"/>
    </row>
    <row r="92" customFormat="false" ht="11.25" hidden="false" customHeight="false" outlineLevel="0" collapsed="false">
      <c r="B92" s="294"/>
      <c r="C92" s="294"/>
      <c r="D92" s="294"/>
      <c r="E92" s="294"/>
      <c r="F92" s="294"/>
      <c r="G92" s="294"/>
    </row>
    <row r="93" customFormat="false" ht="11.25" hidden="false" customHeight="false" outlineLevel="0" collapsed="false">
      <c r="B93" s="294"/>
      <c r="C93" s="294"/>
      <c r="D93" s="294"/>
      <c r="E93" s="294"/>
      <c r="F93" s="294"/>
      <c r="G93" s="294"/>
    </row>
    <row r="94" customFormat="false" ht="11.25" hidden="false" customHeight="false" outlineLevel="0" collapsed="false">
      <c r="B94" s="294"/>
      <c r="C94" s="294"/>
      <c r="D94" s="294"/>
      <c r="E94" s="294"/>
      <c r="F94" s="294"/>
      <c r="G94" s="294"/>
    </row>
    <row r="95" customFormat="false" ht="11.25" hidden="false" customHeight="false" outlineLevel="0" collapsed="false">
      <c r="B95" s="294"/>
      <c r="C95" s="294"/>
      <c r="D95" s="294"/>
      <c r="E95" s="294"/>
      <c r="F95" s="294"/>
      <c r="G95" s="294"/>
    </row>
    <row r="96" customFormat="false" ht="11.25" hidden="false" customHeight="false" outlineLevel="0" collapsed="false">
      <c r="B96" s="294"/>
      <c r="C96" s="294"/>
      <c r="D96" s="294"/>
      <c r="E96" s="294"/>
      <c r="F96" s="294"/>
      <c r="G96" s="294"/>
    </row>
    <row r="97" customFormat="false" ht="11.25" hidden="false" customHeight="false" outlineLevel="0" collapsed="false">
      <c r="B97" s="294"/>
      <c r="C97" s="294"/>
      <c r="D97" s="294"/>
      <c r="E97" s="294"/>
      <c r="F97" s="294"/>
      <c r="G97" s="294"/>
    </row>
    <row r="98" customFormat="false" ht="11.25" hidden="false" customHeight="false" outlineLevel="0" collapsed="false">
      <c r="B98" s="294"/>
      <c r="C98" s="294"/>
      <c r="D98" s="294"/>
      <c r="E98" s="294"/>
      <c r="F98" s="294"/>
      <c r="G98" s="294"/>
    </row>
    <row r="99" customFormat="false" ht="11.25" hidden="false" customHeight="false" outlineLevel="0" collapsed="false">
      <c r="B99" s="294"/>
      <c r="C99" s="294"/>
      <c r="D99" s="294"/>
      <c r="E99" s="294"/>
      <c r="F99" s="294"/>
      <c r="G99" s="294"/>
    </row>
    <row r="100" customFormat="false" ht="11.25" hidden="false" customHeight="false" outlineLevel="0" collapsed="false">
      <c r="B100" s="294"/>
      <c r="C100" s="294"/>
      <c r="D100" s="294"/>
      <c r="E100" s="294"/>
      <c r="F100" s="294"/>
      <c r="G100" s="294"/>
    </row>
    <row r="101" customFormat="false" ht="11.25" hidden="false" customHeight="false" outlineLevel="0" collapsed="false">
      <c r="B101" s="294"/>
      <c r="C101" s="294"/>
      <c r="D101" s="294"/>
      <c r="E101" s="294"/>
      <c r="F101" s="294"/>
      <c r="G101" s="294"/>
    </row>
    <row r="102" customFormat="false" ht="11.25" hidden="false" customHeight="false" outlineLevel="0" collapsed="false">
      <c r="B102" s="294"/>
      <c r="C102" s="294"/>
      <c r="D102" s="294"/>
      <c r="E102" s="294"/>
      <c r="F102" s="294"/>
      <c r="G102" s="294"/>
    </row>
    <row r="103" customFormat="false" ht="11.25" hidden="false" customHeight="false" outlineLevel="0" collapsed="false">
      <c r="B103" s="294"/>
      <c r="C103" s="294"/>
      <c r="D103" s="294"/>
      <c r="E103" s="294"/>
      <c r="F103" s="294"/>
      <c r="G103" s="294"/>
    </row>
    <row r="104" customFormat="false" ht="11.25" hidden="false" customHeight="false" outlineLevel="0" collapsed="false">
      <c r="B104" s="294"/>
      <c r="C104" s="294"/>
      <c r="D104" s="294"/>
      <c r="E104" s="294"/>
      <c r="F104" s="294"/>
      <c r="G104" s="294"/>
    </row>
    <row r="105" customFormat="false" ht="11.25" hidden="false" customHeight="false" outlineLevel="0" collapsed="false">
      <c r="B105" s="294"/>
      <c r="C105" s="294"/>
      <c r="D105" s="294"/>
      <c r="E105" s="294"/>
      <c r="F105" s="294"/>
      <c r="G105" s="294"/>
    </row>
    <row r="106" customFormat="false" ht="11.25" hidden="false" customHeight="false" outlineLevel="0" collapsed="false">
      <c r="B106" s="294"/>
      <c r="C106" s="294"/>
      <c r="D106" s="294"/>
      <c r="E106" s="294"/>
      <c r="F106" s="294"/>
      <c r="G106" s="294"/>
    </row>
    <row r="107" customFormat="false" ht="11.25" hidden="false" customHeight="false" outlineLevel="0" collapsed="false">
      <c r="B107" s="294"/>
      <c r="C107" s="294"/>
      <c r="D107" s="294"/>
      <c r="E107" s="294"/>
      <c r="F107" s="294"/>
      <c r="G107" s="294"/>
    </row>
    <row r="108" customFormat="false" ht="11.25" hidden="false" customHeight="false" outlineLevel="0" collapsed="false">
      <c r="B108" s="294"/>
      <c r="C108" s="294"/>
      <c r="D108" s="294"/>
      <c r="E108" s="294"/>
      <c r="F108" s="294"/>
      <c r="G108" s="294"/>
    </row>
    <row r="109" customFormat="false" ht="11.25" hidden="false" customHeight="false" outlineLevel="0" collapsed="false">
      <c r="B109" s="294"/>
      <c r="C109" s="294"/>
      <c r="D109" s="294"/>
      <c r="E109" s="294"/>
      <c r="F109" s="294"/>
      <c r="G109" s="294"/>
    </row>
    <row r="110" customFormat="false" ht="11.25" hidden="false" customHeight="false" outlineLevel="0" collapsed="false">
      <c r="B110" s="294"/>
      <c r="C110" s="294"/>
      <c r="D110" s="294"/>
      <c r="E110" s="294"/>
      <c r="F110" s="294"/>
      <c r="G110" s="294"/>
    </row>
    <row r="111" customFormat="false" ht="11.25" hidden="false" customHeight="false" outlineLevel="0" collapsed="false">
      <c r="B111" s="294"/>
      <c r="C111" s="294"/>
      <c r="D111" s="294"/>
      <c r="E111" s="294"/>
      <c r="F111" s="294"/>
      <c r="G111" s="294"/>
    </row>
    <row r="112" customFormat="false" ht="11.25" hidden="false" customHeight="false" outlineLevel="0" collapsed="false">
      <c r="B112" s="294"/>
      <c r="C112" s="294"/>
      <c r="D112" s="294"/>
      <c r="E112" s="294"/>
      <c r="F112" s="294"/>
      <c r="G112" s="294"/>
    </row>
    <row r="113" customFormat="false" ht="11.25" hidden="false" customHeight="false" outlineLevel="0" collapsed="false">
      <c r="B113" s="294"/>
      <c r="C113" s="294"/>
      <c r="D113" s="294"/>
      <c r="E113" s="294"/>
      <c r="F113" s="294"/>
      <c r="G113" s="294"/>
    </row>
    <row r="114" customFormat="false" ht="11.25" hidden="false" customHeight="false" outlineLevel="0" collapsed="false">
      <c r="B114" s="294"/>
      <c r="C114" s="294"/>
      <c r="D114" s="294"/>
      <c r="E114" s="294"/>
      <c r="F114" s="294"/>
      <c r="G114" s="294"/>
    </row>
    <row r="115" customFormat="false" ht="11.25" hidden="false" customHeight="false" outlineLevel="0" collapsed="false">
      <c r="B115" s="294"/>
      <c r="C115" s="294"/>
      <c r="D115" s="294"/>
      <c r="E115" s="294"/>
      <c r="F115" s="294"/>
      <c r="G115" s="294"/>
    </row>
    <row r="116" customFormat="false" ht="11.25" hidden="false" customHeight="false" outlineLevel="0" collapsed="false">
      <c r="B116" s="294"/>
      <c r="C116" s="294"/>
      <c r="D116" s="294"/>
      <c r="E116" s="294"/>
      <c r="F116" s="294"/>
      <c r="G116" s="294"/>
    </row>
    <row r="117" customFormat="false" ht="11.25" hidden="false" customHeight="false" outlineLevel="0" collapsed="false">
      <c r="B117" s="294"/>
      <c r="C117" s="294"/>
      <c r="D117" s="294"/>
      <c r="E117" s="294"/>
      <c r="F117" s="294"/>
      <c r="G117" s="294"/>
    </row>
    <row r="118" customFormat="false" ht="11.25" hidden="false" customHeight="false" outlineLevel="0" collapsed="false">
      <c r="B118" s="294"/>
      <c r="C118" s="294"/>
      <c r="D118" s="294"/>
      <c r="E118" s="294"/>
      <c r="F118" s="294"/>
      <c r="G118" s="294"/>
    </row>
    <row r="119" customFormat="false" ht="11.25" hidden="false" customHeight="false" outlineLevel="0" collapsed="false">
      <c r="B119" s="294"/>
      <c r="C119" s="294"/>
      <c r="D119" s="294"/>
      <c r="E119" s="294"/>
      <c r="F119" s="294"/>
      <c r="G119" s="294"/>
    </row>
    <row r="120" customFormat="false" ht="11.25" hidden="false" customHeight="false" outlineLevel="0" collapsed="false">
      <c r="B120" s="294"/>
      <c r="C120" s="294"/>
      <c r="D120" s="294"/>
      <c r="E120" s="294"/>
      <c r="F120" s="294"/>
      <c r="G120" s="294"/>
    </row>
    <row r="121" customFormat="false" ht="11.25" hidden="false" customHeight="false" outlineLevel="0" collapsed="false">
      <c r="B121" s="294"/>
      <c r="C121" s="294"/>
      <c r="D121" s="294"/>
      <c r="E121" s="294"/>
      <c r="F121" s="294"/>
      <c r="G121" s="294"/>
    </row>
    <row r="122" customFormat="false" ht="11.25" hidden="false" customHeight="false" outlineLevel="0" collapsed="false">
      <c r="B122" s="294"/>
      <c r="C122" s="294"/>
      <c r="D122" s="294"/>
      <c r="E122" s="294"/>
      <c r="F122" s="294"/>
      <c r="G122" s="294"/>
    </row>
    <row r="123" customFormat="false" ht="11.25" hidden="false" customHeight="false" outlineLevel="0" collapsed="false">
      <c r="B123" s="294"/>
      <c r="C123" s="294"/>
      <c r="D123" s="294"/>
      <c r="E123" s="294"/>
      <c r="F123" s="294"/>
      <c r="G123" s="294"/>
    </row>
    <row r="124" customFormat="false" ht="11.25" hidden="false" customHeight="false" outlineLevel="0" collapsed="false">
      <c r="B124" s="294"/>
      <c r="C124" s="294"/>
      <c r="D124" s="294"/>
      <c r="E124" s="294"/>
      <c r="F124" s="294"/>
      <c r="G124" s="294"/>
    </row>
    <row r="125" customFormat="false" ht="11.25" hidden="false" customHeight="false" outlineLevel="0" collapsed="false">
      <c r="B125" s="294"/>
      <c r="C125" s="294"/>
      <c r="D125" s="294"/>
      <c r="E125" s="294"/>
      <c r="F125" s="294"/>
      <c r="G125" s="294"/>
    </row>
    <row r="126" customFormat="false" ht="11.25" hidden="false" customHeight="false" outlineLevel="0" collapsed="false">
      <c r="B126" s="294"/>
      <c r="C126" s="294"/>
      <c r="D126" s="294"/>
      <c r="E126" s="294"/>
      <c r="F126" s="294"/>
      <c r="G126" s="294"/>
    </row>
    <row r="127" customFormat="false" ht="11.25" hidden="false" customHeight="false" outlineLevel="0" collapsed="false">
      <c r="B127" s="294"/>
      <c r="C127" s="294"/>
      <c r="D127" s="294"/>
      <c r="E127" s="294"/>
      <c r="F127" s="294"/>
      <c r="G127" s="294"/>
    </row>
    <row r="128" customFormat="false" ht="11.25" hidden="false" customHeight="false" outlineLevel="0" collapsed="false">
      <c r="B128" s="294"/>
      <c r="C128" s="294"/>
      <c r="D128" s="294"/>
      <c r="E128" s="294"/>
      <c r="F128" s="294"/>
      <c r="G128" s="294"/>
    </row>
    <row r="129" customFormat="false" ht="11.25" hidden="false" customHeight="false" outlineLevel="0" collapsed="false">
      <c r="B129" s="294"/>
      <c r="C129" s="294"/>
      <c r="D129" s="294"/>
      <c r="E129" s="294"/>
      <c r="F129" s="294"/>
      <c r="G129" s="294"/>
    </row>
    <row r="130" customFormat="false" ht="11.25" hidden="false" customHeight="false" outlineLevel="0" collapsed="false">
      <c r="B130" s="294"/>
      <c r="C130" s="294"/>
      <c r="D130" s="294"/>
      <c r="E130" s="294"/>
      <c r="F130" s="294"/>
      <c r="G130" s="294"/>
    </row>
    <row r="131" customFormat="false" ht="11.25" hidden="false" customHeight="false" outlineLevel="0" collapsed="false">
      <c r="B131" s="294"/>
      <c r="C131" s="294"/>
      <c r="D131" s="294"/>
      <c r="E131" s="294"/>
      <c r="F131" s="294"/>
      <c r="G131" s="294"/>
    </row>
    <row r="132" customFormat="false" ht="11.25" hidden="false" customHeight="false" outlineLevel="0" collapsed="false">
      <c r="B132" s="294"/>
      <c r="C132" s="294"/>
      <c r="D132" s="294"/>
      <c r="E132" s="294"/>
      <c r="F132" s="294"/>
      <c r="G132" s="294"/>
    </row>
    <row r="133" customFormat="false" ht="11.25" hidden="false" customHeight="false" outlineLevel="0" collapsed="false">
      <c r="B133" s="294"/>
      <c r="C133" s="294"/>
      <c r="D133" s="294"/>
      <c r="E133" s="294"/>
      <c r="F133" s="294"/>
      <c r="G133" s="294"/>
    </row>
    <row r="134" customFormat="false" ht="11.25" hidden="false" customHeight="false" outlineLevel="0" collapsed="false">
      <c r="B134" s="294"/>
      <c r="C134" s="294"/>
      <c r="D134" s="294"/>
      <c r="E134" s="294"/>
      <c r="F134" s="294"/>
      <c r="G134" s="294"/>
    </row>
    <row r="135" customFormat="false" ht="11.25" hidden="false" customHeight="false" outlineLevel="0" collapsed="false">
      <c r="B135" s="294"/>
      <c r="C135" s="294"/>
      <c r="D135" s="294"/>
      <c r="E135" s="294"/>
      <c r="F135" s="294"/>
      <c r="G135" s="294"/>
    </row>
    <row r="136" customFormat="false" ht="11.25" hidden="false" customHeight="false" outlineLevel="0" collapsed="false">
      <c r="B136" s="294"/>
      <c r="C136" s="294"/>
      <c r="D136" s="294"/>
      <c r="E136" s="294"/>
      <c r="F136" s="294"/>
      <c r="G136" s="294"/>
    </row>
    <row r="137" customFormat="false" ht="11.25" hidden="false" customHeight="false" outlineLevel="0" collapsed="false">
      <c r="B137" s="294"/>
      <c r="C137" s="294"/>
      <c r="D137" s="294"/>
      <c r="E137" s="294"/>
      <c r="F137" s="294"/>
      <c r="G137" s="294"/>
    </row>
    <row r="138" customFormat="false" ht="11.25" hidden="false" customHeight="false" outlineLevel="0" collapsed="false">
      <c r="B138" s="294"/>
      <c r="C138" s="294"/>
      <c r="D138" s="294"/>
      <c r="E138" s="294"/>
      <c r="F138" s="294"/>
      <c r="G138" s="294"/>
    </row>
    <row r="139" customFormat="false" ht="11.25" hidden="false" customHeight="false" outlineLevel="0" collapsed="false">
      <c r="B139" s="294"/>
      <c r="C139" s="294"/>
      <c r="D139" s="294"/>
      <c r="E139" s="294"/>
      <c r="F139" s="294"/>
      <c r="G139" s="294"/>
    </row>
    <row r="140" customFormat="false" ht="11.25" hidden="false" customHeight="false" outlineLevel="0" collapsed="false">
      <c r="B140" s="294"/>
      <c r="C140" s="294"/>
      <c r="D140" s="294"/>
      <c r="E140" s="294"/>
      <c r="F140" s="294"/>
      <c r="G140" s="294"/>
    </row>
    <row r="141" customFormat="false" ht="11.25" hidden="false" customHeight="false" outlineLevel="0" collapsed="false">
      <c r="B141" s="294"/>
      <c r="C141" s="294"/>
      <c r="D141" s="294"/>
      <c r="E141" s="294"/>
      <c r="F141" s="294"/>
      <c r="G141" s="294"/>
    </row>
    <row r="142" customFormat="false" ht="11.25" hidden="false" customHeight="false" outlineLevel="0" collapsed="false">
      <c r="B142" s="294"/>
      <c r="C142" s="294"/>
      <c r="D142" s="294"/>
      <c r="E142" s="294"/>
      <c r="F142" s="294"/>
      <c r="G142" s="294"/>
    </row>
    <row r="143" customFormat="false" ht="11.25" hidden="false" customHeight="false" outlineLevel="0" collapsed="false">
      <c r="B143" s="294"/>
      <c r="C143" s="294"/>
      <c r="D143" s="294"/>
      <c r="E143" s="294"/>
      <c r="F143" s="294"/>
      <c r="G143" s="294"/>
    </row>
    <row r="144" customFormat="false" ht="11.25" hidden="false" customHeight="false" outlineLevel="0" collapsed="false">
      <c r="B144" s="294"/>
      <c r="C144" s="294"/>
      <c r="D144" s="294"/>
      <c r="E144" s="294"/>
      <c r="F144" s="294"/>
      <c r="G144" s="294"/>
    </row>
    <row r="145" customFormat="false" ht="11.25" hidden="false" customHeight="false" outlineLevel="0" collapsed="false">
      <c r="B145" s="294"/>
      <c r="C145" s="294"/>
      <c r="D145" s="294"/>
      <c r="E145" s="294"/>
      <c r="F145" s="294"/>
      <c r="G145" s="294"/>
    </row>
    <row r="146" customFormat="false" ht="11.25" hidden="false" customHeight="false" outlineLevel="0" collapsed="false">
      <c r="B146" s="294"/>
      <c r="C146" s="294"/>
      <c r="D146" s="294"/>
      <c r="E146" s="294"/>
      <c r="F146" s="294"/>
      <c r="G146" s="294"/>
    </row>
    <row r="147" customFormat="false" ht="11.25" hidden="false" customHeight="false" outlineLevel="0" collapsed="false">
      <c r="B147" s="294"/>
      <c r="C147" s="294"/>
      <c r="D147" s="294"/>
      <c r="E147" s="294"/>
      <c r="F147" s="294"/>
      <c r="G147" s="294"/>
    </row>
    <row r="148" customFormat="false" ht="11.25" hidden="false" customHeight="false" outlineLevel="0" collapsed="false">
      <c r="B148" s="294"/>
      <c r="C148" s="294"/>
      <c r="D148" s="294"/>
      <c r="E148" s="294"/>
      <c r="F148" s="294"/>
      <c r="G148" s="294"/>
    </row>
    <row r="149" customFormat="false" ht="11.25" hidden="false" customHeight="false" outlineLevel="0" collapsed="false">
      <c r="B149" s="294"/>
      <c r="C149" s="294"/>
      <c r="D149" s="294"/>
      <c r="E149" s="294"/>
      <c r="F149" s="294"/>
      <c r="G149" s="294"/>
    </row>
    <row r="150" customFormat="false" ht="11.25" hidden="false" customHeight="false" outlineLevel="0" collapsed="false">
      <c r="B150" s="294"/>
      <c r="C150" s="294"/>
      <c r="D150" s="294"/>
      <c r="E150" s="294"/>
      <c r="F150" s="294"/>
      <c r="G150" s="294"/>
    </row>
    <row r="151" customFormat="false" ht="11.25" hidden="false" customHeight="false" outlineLevel="0" collapsed="false">
      <c r="B151" s="294"/>
      <c r="C151" s="294"/>
      <c r="D151" s="294"/>
      <c r="E151" s="294"/>
      <c r="F151" s="294"/>
      <c r="G151" s="294"/>
    </row>
    <row r="152" customFormat="false" ht="11.25" hidden="false" customHeight="false" outlineLevel="0" collapsed="false">
      <c r="B152" s="294"/>
      <c r="C152" s="294"/>
      <c r="D152" s="294"/>
      <c r="E152" s="294"/>
      <c r="F152" s="294"/>
      <c r="G152" s="294"/>
    </row>
    <row r="153" customFormat="false" ht="11.25" hidden="false" customHeight="false" outlineLevel="0" collapsed="false">
      <c r="B153" s="294"/>
      <c r="C153" s="294"/>
      <c r="D153" s="294"/>
      <c r="E153" s="294"/>
      <c r="F153" s="294"/>
      <c r="G153" s="294"/>
    </row>
    <row r="154" customFormat="false" ht="11.25" hidden="false" customHeight="false" outlineLevel="0" collapsed="false">
      <c r="B154" s="294"/>
      <c r="C154" s="294"/>
      <c r="D154" s="294"/>
      <c r="E154" s="294"/>
      <c r="F154" s="294"/>
      <c r="G154" s="294"/>
    </row>
    <row r="155" customFormat="false" ht="11.25" hidden="false" customHeight="false" outlineLevel="0" collapsed="false">
      <c r="B155" s="294"/>
      <c r="C155" s="294"/>
      <c r="D155" s="294"/>
      <c r="E155" s="294"/>
      <c r="F155" s="294"/>
      <c r="G155" s="294"/>
    </row>
    <row r="156" customFormat="false" ht="11.25" hidden="false" customHeight="false" outlineLevel="0" collapsed="false">
      <c r="B156" s="294"/>
      <c r="C156" s="294"/>
      <c r="D156" s="294"/>
      <c r="E156" s="294"/>
      <c r="F156" s="294"/>
      <c r="G156" s="294"/>
    </row>
    <row r="157" customFormat="false" ht="11.25" hidden="false" customHeight="false" outlineLevel="0" collapsed="false">
      <c r="B157" s="294"/>
      <c r="C157" s="294"/>
      <c r="D157" s="294"/>
      <c r="E157" s="294"/>
      <c r="F157" s="294"/>
      <c r="G157" s="294"/>
    </row>
    <row r="158" customFormat="false" ht="11.25" hidden="false" customHeight="false" outlineLevel="0" collapsed="false">
      <c r="B158" s="294"/>
      <c r="C158" s="294"/>
      <c r="D158" s="294"/>
      <c r="E158" s="294"/>
      <c r="F158" s="294"/>
      <c r="G158" s="294"/>
    </row>
    <row r="159" customFormat="false" ht="11.25" hidden="false" customHeight="false" outlineLevel="0" collapsed="false">
      <c r="B159" s="294"/>
      <c r="C159" s="294"/>
      <c r="D159" s="294"/>
      <c r="E159" s="294"/>
      <c r="F159" s="294"/>
      <c r="G159" s="294"/>
    </row>
    <row r="160" customFormat="false" ht="11.25" hidden="false" customHeight="false" outlineLevel="0" collapsed="false">
      <c r="B160" s="294"/>
      <c r="C160" s="294"/>
      <c r="D160" s="294"/>
      <c r="E160" s="294"/>
      <c r="F160" s="294"/>
      <c r="G160" s="294"/>
    </row>
    <row r="161" customFormat="false" ht="11.25" hidden="false" customHeight="false" outlineLevel="0" collapsed="false">
      <c r="B161" s="294"/>
      <c r="C161" s="294"/>
      <c r="D161" s="294"/>
      <c r="E161" s="294"/>
      <c r="F161" s="294"/>
      <c r="G161" s="294"/>
    </row>
    <row r="162" customFormat="false" ht="11.25" hidden="false" customHeight="false" outlineLevel="0" collapsed="false">
      <c r="B162" s="294"/>
      <c r="C162" s="294"/>
      <c r="D162" s="294"/>
      <c r="E162" s="294"/>
      <c r="F162" s="294"/>
      <c r="G162" s="294"/>
    </row>
    <row r="163" customFormat="false" ht="11.25" hidden="false" customHeight="false" outlineLevel="0" collapsed="false">
      <c r="B163" s="294"/>
      <c r="C163" s="294"/>
      <c r="D163" s="294"/>
      <c r="E163" s="294"/>
      <c r="F163" s="294"/>
      <c r="G163" s="294"/>
    </row>
    <row r="164" customFormat="false" ht="11.25" hidden="false" customHeight="false" outlineLevel="0" collapsed="false">
      <c r="B164" s="294"/>
      <c r="C164" s="294"/>
      <c r="D164" s="294"/>
      <c r="E164" s="294"/>
      <c r="F164" s="294"/>
      <c r="G164" s="294"/>
    </row>
    <row r="165" customFormat="false" ht="11.25" hidden="false" customHeight="false" outlineLevel="0" collapsed="false">
      <c r="B165" s="294"/>
      <c r="C165" s="294"/>
      <c r="D165" s="294"/>
      <c r="E165" s="294"/>
      <c r="F165" s="294"/>
      <c r="G165" s="294"/>
    </row>
    <row r="166" customFormat="false" ht="11.25" hidden="false" customHeight="false" outlineLevel="0" collapsed="false">
      <c r="B166" s="294"/>
      <c r="C166" s="294"/>
      <c r="D166" s="294"/>
      <c r="E166" s="294"/>
      <c r="F166" s="294"/>
      <c r="G166" s="294"/>
    </row>
    <row r="167" customFormat="false" ht="11.25" hidden="false" customHeight="false" outlineLevel="0" collapsed="false">
      <c r="B167" s="294"/>
      <c r="C167" s="294"/>
      <c r="D167" s="294"/>
      <c r="E167" s="294"/>
      <c r="F167" s="294"/>
      <c r="G167" s="294"/>
    </row>
    <row r="168" customFormat="false" ht="11.25" hidden="false" customHeight="false" outlineLevel="0" collapsed="false">
      <c r="B168" s="294"/>
      <c r="C168" s="294"/>
      <c r="D168" s="294"/>
      <c r="E168" s="294"/>
      <c r="F168" s="294"/>
      <c r="G168" s="294"/>
    </row>
    <row r="169" customFormat="false" ht="11.25" hidden="false" customHeight="false" outlineLevel="0" collapsed="false">
      <c r="B169" s="294"/>
      <c r="C169" s="294"/>
      <c r="D169" s="294"/>
      <c r="E169" s="294"/>
      <c r="F169" s="294"/>
      <c r="G169" s="294"/>
    </row>
    <row r="170" customFormat="false" ht="11.25" hidden="false" customHeight="false" outlineLevel="0" collapsed="false">
      <c r="B170" s="294"/>
      <c r="C170" s="294"/>
      <c r="D170" s="294"/>
      <c r="E170" s="294"/>
      <c r="F170" s="294"/>
      <c r="G170" s="294"/>
    </row>
    <row r="171" customFormat="false" ht="11.25" hidden="false" customHeight="false" outlineLevel="0" collapsed="false">
      <c r="B171" s="294"/>
      <c r="C171" s="294"/>
      <c r="D171" s="294"/>
      <c r="E171" s="294"/>
      <c r="F171" s="294"/>
      <c r="G171" s="294"/>
    </row>
    <row r="172" customFormat="false" ht="11.25" hidden="false" customHeight="false" outlineLevel="0" collapsed="false">
      <c r="B172" s="294"/>
      <c r="C172" s="294"/>
      <c r="D172" s="294"/>
      <c r="E172" s="294"/>
      <c r="F172" s="294"/>
      <c r="G172" s="294"/>
    </row>
    <row r="173" customFormat="false" ht="11.25" hidden="false" customHeight="false" outlineLevel="0" collapsed="false">
      <c r="B173" s="294"/>
      <c r="C173" s="294"/>
      <c r="D173" s="294"/>
      <c r="E173" s="294"/>
      <c r="F173" s="294"/>
      <c r="G173" s="294"/>
    </row>
    <row r="174" customFormat="false" ht="11.25" hidden="false" customHeight="false" outlineLevel="0" collapsed="false">
      <c r="B174" s="294"/>
      <c r="C174" s="294"/>
      <c r="D174" s="294"/>
      <c r="E174" s="294"/>
      <c r="F174" s="294"/>
      <c r="G174" s="294"/>
    </row>
    <row r="175" customFormat="false" ht="11.25" hidden="false" customHeight="false" outlineLevel="0" collapsed="false">
      <c r="B175" s="294"/>
      <c r="C175" s="294"/>
      <c r="D175" s="294"/>
      <c r="E175" s="294"/>
      <c r="F175" s="294"/>
      <c r="G175" s="294"/>
    </row>
    <row r="176" customFormat="false" ht="11.25" hidden="false" customHeight="false" outlineLevel="0" collapsed="false">
      <c r="B176" s="294"/>
      <c r="C176" s="294"/>
      <c r="D176" s="294"/>
      <c r="E176" s="294"/>
      <c r="F176" s="294"/>
      <c r="G176" s="294"/>
    </row>
    <row r="177" customFormat="false" ht="11.25" hidden="false" customHeight="false" outlineLevel="0" collapsed="false">
      <c r="B177" s="294"/>
      <c r="C177" s="294"/>
      <c r="D177" s="294"/>
      <c r="E177" s="294"/>
      <c r="F177" s="294"/>
      <c r="G177" s="294"/>
    </row>
    <row r="178" customFormat="false" ht="11.25" hidden="false" customHeight="false" outlineLevel="0" collapsed="false">
      <c r="B178" s="294"/>
      <c r="C178" s="294"/>
      <c r="D178" s="294"/>
      <c r="E178" s="294"/>
      <c r="F178" s="294"/>
      <c r="G178" s="294"/>
    </row>
    <row r="179" customFormat="false" ht="11.25" hidden="false" customHeight="false" outlineLevel="0" collapsed="false">
      <c r="B179" s="294"/>
      <c r="C179" s="294"/>
      <c r="D179" s="294"/>
      <c r="E179" s="294"/>
      <c r="F179" s="294"/>
      <c r="G179" s="294"/>
    </row>
    <row r="180" customFormat="false" ht="11.25" hidden="false" customHeight="false" outlineLevel="0" collapsed="false">
      <c r="B180" s="294"/>
      <c r="C180" s="294"/>
      <c r="D180" s="294"/>
      <c r="E180" s="294"/>
      <c r="F180" s="294"/>
      <c r="G180" s="294"/>
    </row>
    <row r="181" customFormat="false" ht="11.25" hidden="false" customHeight="false" outlineLevel="0" collapsed="false">
      <c r="B181" s="294"/>
      <c r="C181" s="294"/>
      <c r="D181" s="294"/>
      <c r="E181" s="294"/>
      <c r="F181" s="294"/>
      <c r="G181" s="294"/>
    </row>
    <row r="182" customFormat="false" ht="11.25" hidden="false" customHeight="false" outlineLevel="0" collapsed="false">
      <c r="B182" s="294"/>
      <c r="C182" s="294"/>
      <c r="D182" s="294"/>
      <c r="E182" s="294"/>
      <c r="F182" s="294"/>
      <c r="G182" s="294"/>
    </row>
    <row r="183" customFormat="false" ht="11.25" hidden="false" customHeight="false" outlineLevel="0" collapsed="false">
      <c r="B183" s="294"/>
      <c r="C183" s="294"/>
      <c r="D183" s="294"/>
      <c r="E183" s="294"/>
      <c r="F183" s="294"/>
      <c r="G183" s="294"/>
    </row>
    <row r="184" customFormat="false" ht="11.25" hidden="false" customHeight="false" outlineLevel="0" collapsed="false">
      <c r="B184" s="294"/>
      <c r="C184" s="294"/>
      <c r="D184" s="294"/>
      <c r="E184" s="294"/>
      <c r="F184" s="294"/>
      <c r="G184" s="294"/>
    </row>
    <row r="185" customFormat="false" ht="11.25" hidden="false" customHeight="false" outlineLevel="0" collapsed="false">
      <c r="B185" s="294"/>
      <c r="C185" s="294"/>
      <c r="D185" s="294"/>
      <c r="E185" s="294"/>
      <c r="F185" s="294"/>
      <c r="G185" s="294"/>
    </row>
    <row r="186" customFormat="false" ht="11.25" hidden="false" customHeight="false" outlineLevel="0" collapsed="false">
      <c r="B186" s="294"/>
      <c r="C186" s="294"/>
      <c r="D186" s="294"/>
      <c r="E186" s="294"/>
      <c r="F186" s="294"/>
      <c r="G186" s="294"/>
    </row>
    <row r="187" customFormat="false" ht="11.25" hidden="false" customHeight="false" outlineLevel="0" collapsed="false">
      <c r="B187" s="294"/>
      <c r="C187" s="294"/>
      <c r="D187" s="294"/>
      <c r="E187" s="294"/>
      <c r="F187" s="294"/>
      <c r="G187" s="294"/>
    </row>
    <row r="188" customFormat="false" ht="11.25" hidden="false" customHeight="false" outlineLevel="0" collapsed="false">
      <c r="B188" s="294"/>
      <c r="C188" s="294"/>
      <c r="D188" s="294"/>
      <c r="E188" s="294"/>
      <c r="F188" s="294"/>
      <c r="G188" s="294"/>
    </row>
    <row r="189" customFormat="false" ht="11.25" hidden="false" customHeight="false" outlineLevel="0" collapsed="false">
      <c r="B189" s="294"/>
      <c r="C189" s="294"/>
      <c r="D189" s="294"/>
      <c r="E189" s="294"/>
      <c r="F189" s="294"/>
      <c r="G189" s="294"/>
    </row>
    <row r="190" customFormat="false" ht="11.25" hidden="false" customHeight="false" outlineLevel="0" collapsed="false">
      <c r="B190" s="294"/>
      <c r="C190" s="294"/>
      <c r="D190" s="294"/>
      <c r="E190" s="294"/>
      <c r="F190" s="294"/>
      <c r="G190" s="294"/>
    </row>
    <row r="191" customFormat="false" ht="11.25" hidden="false" customHeight="false" outlineLevel="0" collapsed="false">
      <c r="B191" s="294"/>
      <c r="C191" s="294"/>
      <c r="D191" s="294"/>
      <c r="E191" s="294"/>
      <c r="F191" s="294"/>
      <c r="G191" s="294"/>
    </row>
    <row r="192" customFormat="false" ht="11.25" hidden="false" customHeight="false" outlineLevel="0" collapsed="false">
      <c r="B192" s="294"/>
      <c r="C192" s="294"/>
      <c r="D192" s="294"/>
      <c r="E192" s="294"/>
      <c r="F192" s="294"/>
      <c r="G192" s="294"/>
    </row>
    <row r="193" customFormat="false" ht="11.25" hidden="false" customHeight="false" outlineLevel="0" collapsed="false">
      <c r="B193" s="294"/>
      <c r="C193" s="294"/>
      <c r="D193" s="294"/>
      <c r="E193" s="294"/>
      <c r="F193" s="294"/>
      <c r="G193" s="294"/>
    </row>
    <row r="194" customFormat="false" ht="11.25" hidden="false" customHeight="false" outlineLevel="0" collapsed="false">
      <c r="B194" s="294"/>
      <c r="C194" s="294"/>
      <c r="D194" s="294"/>
      <c r="E194" s="294"/>
      <c r="F194" s="294"/>
      <c r="G194" s="294"/>
    </row>
    <row r="195" customFormat="false" ht="11.25" hidden="false" customHeight="false" outlineLevel="0" collapsed="false">
      <c r="B195" s="294"/>
      <c r="C195" s="294"/>
      <c r="D195" s="294"/>
      <c r="E195" s="294"/>
      <c r="F195" s="294"/>
      <c r="G195" s="294"/>
    </row>
    <row r="196" customFormat="false" ht="11.25" hidden="false" customHeight="false" outlineLevel="0" collapsed="false">
      <c r="B196" s="294"/>
      <c r="C196" s="294"/>
      <c r="D196" s="294"/>
      <c r="E196" s="294"/>
      <c r="F196" s="294"/>
      <c r="G196" s="294"/>
    </row>
    <row r="197" customFormat="false" ht="11.25" hidden="false" customHeight="false" outlineLevel="0" collapsed="false">
      <c r="B197" s="294"/>
      <c r="C197" s="294"/>
      <c r="D197" s="294"/>
      <c r="E197" s="294"/>
      <c r="F197" s="294"/>
      <c r="G197" s="294"/>
    </row>
    <row r="198" customFormat="false" ht="11.25" hidden="false" customHeight="false" outlineLevel="0" collapsed="false">
      <c r="B198" s="294"/>
      <c r="C198" s="294"/>
      <c r="D198" s="294"/>
      <c r="E198" s="294"/>
      <c r="F198" s="294"/>
      <c r="G198" s="294"/>
    </row>
    <row r="199" customFormat="false" ht="11.25" hidden="false" customHeight="false" outlineLevel="0" collapsed="false">
      <c r="B199" s="294"/>
      <c r="C199" s="294"/>
      <c r="D199" s="294"/>
      <c r="E199" s="294"/>
      <c r="F199" s="294"/>
      <c r="G199" s="294"/>
    </row>
    <row r="200" customFormat="false" ht="11.25" hidden="false" customHeight="false" outlineLevel="0" collapsed="false">
      <c r="B200" s="294"/>
      <c r="C200" s="294"/>
      <c r="D200" s="294"/>
      <c r="E200" s="294"/>
      <c r="F200" s="294"/>
      <c r="G200" s="294"/>
    </row>
    <row r="201" customFormat="false" ht="11.25" hidden="false" customHeight="false" outlineLevel="0" collapsed="false">
      <c r="B201" s="294"/>
      <c r="C201" s="294"/>
      <c r="D201" s="294"/>
      <c r="E201" s="294"/>
      <c r="F201" s="294"/>
      <c r="G201" s="294"/>
    </row>
    <row r="202" customFormat="false" ht="11.25" hidden="false" customHeight="false" outlineLevel="0" collapsed="false">
      <c r="B202" s="294"/>
      <c r="C202" s="294"/>
      <c r="D202" s="294"/>
      <c r="E202" s="294"/>
      <c r="F202" s="294"/>
      <c r="G202" s="294"/>
    </row>
    <row r="203" customFormat="false" ht="11.25" hidden="false" customHeight="false" outlineLevel="0" collapsed="false">
      <c r="B203" s="294"/>
      <c r="C203" s="294"/>
      <c r="D203" s="294"/>
      <c r="E203" s="294"/>
      <c r="F203" s="294"/>
      <c r="G203" s="294"/>
    </row>
    <row r="204" customFormat="false" ht="11.25" hidden="false" customHeight="false" outlineLevel="0" collapsed="false">
      <c r="B204" s="294"/>
      <c r="C204" s="294"/>
      <c r="D204" s="294"/>
      <c r="E204" s="294"/>
      <c r="F204" s="294"/>
      <c r="G204" s="294"/>
    </row>
    <row r="205" customFormat="false" ht="11.25" hidden="false" customHeight="false" outlineLevel="0" collapsed="false">
      <c r="B205" s="294"/>
      <c r="C205" s="294"/>
      <c r="D205" s="294"/>
      <c r="E205" s="294"/>
      <c r="F205" s="294"/>
      <c r="G205" s="294"/>
    </row>
    <row r="206" customFormat="false" ht="11.25" hidden="false" customHeight="false" outlineLevel="0" collapsed="false">
      <c r="B206" s="294"/>
      <c r="C206" s="294"/>
      <c r="D206" s="294"/>
      <c r="E206" s="294"/>
      <c r="F206" s="294"/>
      <c r="G206" s="294"/>
    </row>
    <row r="207" customFormat="false" ht="11.25" hidden="false" customHeight="false" outlineLevel="0" collapsed="false">
      <c r="B207" s="294"/>
      <c r="C207" s="294"/>
      <c r="D207" s="294"/>
      <c r="E207" s="294"/>
      <c r="F207" s="294"/>
      <c r="G207" s="294"/>
    </row>
    <row r="208" customFormat="false" ht="11.25" hidden="false" customHeight="false" outlineLevel="0" collapsed="false">
      <c r="B208" s="294"/>
      <c r="C208" s="294"/>
      <c r="D208" s="294"/>
      <c r="E208" s="294"/>
      <c r="F208" s="294"/>
      <c r="G208" s="294"/>
    </row>
    <row r="209" customFormat="false" ht="11.25" hidden="false" customHeight="false" outlineLevel="0" collapsed="false">
      <c r="B209" s="294"/>
      <c r="C209" s="294"/>
      <c r="D209" s="294"/>
      <c r="E209" s="294"/>
      <c r="F209" s="294"/>
      <c r="G209" s="294"/>
    </row>
    <row r="210" customFormat="false" ht="11.25" hidden="false" customHeight="false" outlineLevel="0" collapsed="false">
      <c r="B210" s="294"/>
      <c r="C210" s="294"/>
      <c r="D210" s="294"/>
      <c r="E210" s="294"/>
      <c r="F210" s="294"/>
      <c r="G210" s="294"/>
    </row>
    <row r="211" customFormat="false" ht="11.25" hidden="false" customHeight="false" outlineLevel="0" collapsed="false">
      <c r="B211" s="294"/>
      <c r="C211" s="294"/>
      <c r="D211" s="294"/>
      <c r="E211" s="294"/>
      <c r="F211" s="294"/>
      <c r="G211" s="294"/>
    </row>
    <row r="212" customFormat="false" ht="11.25" hidden="false" customHeight="false" outlineLevel="0" collapsed="false">
      <c r="B212" s="294"/>
      <c r="C212" s="294"/>
      <c r="D212" s="294"/>
      <c r="E212" s="294"/>
      <c r="F212" s="294"/>
      <c r="G212" s="294"/>
    </row>
    <row r="213" customFormat="false" ht="11.25" hidden="false" customHeight="false" outlineLevel="0" collapsed="false">
      <c r="B213" s="294"/>
      <c r="C213" s="294"/>
      <c r="D213" s="294"/>
      <c r="E213" s="294"/>
      <c r="F213" s="294"/>
      <c r="G213" s="294"/>
    </row>
    <row r="214" customFormat="false" ht="11.25" hidden="false" customHeight="false" outlineLevel="0" collapsed="false">
      <c r="B214" s="294"/>
      <c r="C214" s="294"/>
      <c r="D214" s="294"/>
      <c r="E214" s="294"/>
      <c r="F214" s="294"/>
      <c r="G214" s="294"/>
    </row>
    <row r="215" customFormat="false" ht="11.25" hidden="false" customHeight="false" outlineLevel="0" collapsed="false">
      <c r="B215" s="294"/>
      <c r="C215" s="294"/>
      <c r="D215" s="294"/>
      <c r="E215" s="294"/>
      <c r="F215" s="294"/>
      <c r="G215" s="294"/>
    </row>
    <row r="216" customFormat="false" ht="11.25" hidden="false" customHeight="false" outlineLevel="0" collapsed="false">
      <c r="B216" s="294"/>
      <c r="C216" s="294"/>
      <c r="D216" s="294"/>
      <c r="E216" s="294"/>
      <c r="F216" s="294"/>
      <c r="G216" s="294"/>
    </row>
    <row r="217" customFormat="false" ht="11.25" hidden="false" customHeight="false" outlineLevel="0" collapsed="false">
      <c r="B217" s="294"/>
      <c r="C217" s="294"/>
      <c r="D217" s="294"/>
      <c r="E217" s="294"/>
      <c r="F217" s="294"/>
      <c r="G217" s="294"/>
    </row>
    <row r="218" customFormat="false" ht="11.25" hidden="false" customHeight="false" outlineLevel="0" collapsed="false">
      <c r="B218" s="294"/>
      <c r="C218" s="294"/>
      <c r="D218" s="294"/>
      <c r="E218" s="294"/>
      <c r="F218" s="294"/>
      <c r="G218" s="294"/>
    </row>
    <row r="219" customFormat="false" ht="11.25" hidden="false" customHeight="false" outlineLevel="0" collapsed="false">
      <c r="B219" s="294"/>
      <c r="C219" s="294"/>
      <c r="D219" s="294"/>
      <c r="E219" s="294"/>
      <c r="F219" s="294"/>
      <c r="G219" s="294"/>
    </row>
    <row r="220" customFormat="false" ht="11.25" hidden="false" customHeight="false" outlineLevel="0" collapsed="false">
      <c r="B220" s="294"/>
      <c r="C220" s="294"/>
      <c r="D220" s="294"/>
      <c r="E220" s="294"/>
      <c r="F220" s="294"/>
      <c r="G220" s="294"/>
    </row>
    <row r="221" customFormat="false" ht="11.25" hidden="false" customHeight="false" outlineLevel="0" collapsed="false">
      <c r="B221" s="294"/>
      <c r="C221" s="294"/>
      <c r="D221" s="294"/>
      <c r="E221" s="294"/>
      <c r="F221" s="294"/>
      <c r="G221" s="294"/>
    </row>
    <row r="222" customFormat="false" ht="11.25" hidden="false" customHeight="false" outlineLevel="0" collapsed="false">
      <c r="B222" s="294"/>
      <c r="C222" s="294"/>
      <c r="D222" s="294"/>
      <c r="E222" s="294"/>
      <c r="F222" s="294"/>
      <c r="G222" s="294"/>
    </row>
    <row r="223" customFormat="false" ht="11.25" hidden="false" customHeight="false" outlineLevel="0" collapsed="false">
      <c r="B223" s="294"/>
      <c r="C223" s="294"/>
      <c r="D223" s="294"/>
      <c r="E223" s="294"/>
      <c r="F223" s="294"/>
      <c r="G223" s="294"/>
    </row>
    <row r="224" customFormat="false" ht="11.25" hidden="false" customHeight="false" outlineLevel="0" collapsed="false">
      <c r="B224" s="294"/>
      <c r="C224" s="294"/>
      <c r="D224" s="294"/>
      <c r="E224" s="294"/>
      <c r="F224" s="294"/>
      <c r="G224" s="294"/>
    </row>
    <row r="225" customFormat="false" ht="11.25" hidden="false" customHeight="false" outlineLevel="0" collapsed="false">
      <c r="B225" s="294"/>
      <c r="C225" s="294"/>
      <c r="D225" s="294"/>
      <c r="E225" s="294"/>
      <c r="F225" s="294"/>
      <c r="G225" s="294"/>
    </row>
    <row r="226" customFormat="false" ht="11.25" hidden="false" customHeight="false" outlineLevel="0" collapsed="false">
      <c r="B226" s="294"/>
      <c r="C226" s="294"/>
      <c r="D226" s="294"/>
      <c r="E226" s="294"/>
      <c r="F226" s="294"/>
      <c r="G226" s="294"/>
    </row>
    <row r="227" customFormat="false" ht="11.25" hidden="false" customHeight="false" outlineLevel="0" collapsed="false">
      <c r="B227" s="294"/>
      <c r="C227" s="294"/>
      <c r="D227" s="294"/>
      <c r="E227" s="294"/>
      <c r="F227" s="294"/>
      <c r="G227" s="294"/>
    </row>
    <row r="228" customFormat="false" ht="11.25" hidden="false" customHeight="false" outlineLevel="0" collapsed="false">
      <c r="B228" s="294"/>
      <c r="C228" s="294"/>
      <c r="D228" s="294"/>
      <c r="E228" s="294"/>
      <c r="F228" s="294"/>
      <c r="G228" s="294"/>
    </row>
    <row r="229" customFormat="false" ht="11.25" hidden="false" customHeight="false" outlineLevel="0" collapsed="false">
      <c r="B229" s="294"/>
      <c r="C229" s="294"/>
      <c r="D229" s="294"/>
      <c r="E229" s="294"/>
      <c r="F229" s="294"/>
      <c r="G229" s="294"/>
    </row>
    <row r="230" customFormat="false" ht="11.25" hidden="false" customHeight="false" outlineLevel="0" collapsed="false">
      <c r="B230" s="294"/>
      <c r="C230" s="294"/>
      <c r="D230" s="294"/>
      <c r="E230" s="294"/>
      <c r="F230" s="294"/>
      <c r="G230" s="294"/>
    </row>
    <row r="231" customFormat="false" ht="11.25" hidden="false" customHeight="false" outlineLevel="0" collapsed="false">
      <c r="B231" s="294"/>
      <c r="C231" s="294"/>
      <c r="D231" s="294"/>
      <c r="E231" s="294"/>
      <c r="F231" s="294"/>
      <c r="G231" s="294"/>
    </row>
    <row r="232" customFormat="false" ht="11.25" hidden="false" customHeight="false" outlineLevel="0" collapsed="false">
      <c r="B232" s="294"/>
      <c r="C232" s="294"/>
      <c r="D232" s="294"/>
      <c r="E232" s="294"/>
      <c r="F232" s="294"/>
      <c r="G232" s="294"/>
    </row>
    <row r="233" customFormat="false" ht="11.25" hidden="false" customHeight="false" outlineLevel="0" collapsed="false">
      <c r="B233" s="294"/>
      <c r="C233" s="294"/>
      <c r="D233" s="294"/>
      <c r="E233" s="294"/>
      <c r="F233" s="294"/>
      <c r="G233" s="294"/>
    </row>
    <row r="234" customFormat="false" ht="11.25" hidden="false" customHeight="false" outlineLevel="0" collapsed="false">
      <c r="B234" s="294"/>
      <c r="C234" s="294"/>
      <c r="D234" s="294"/>
      <c r="E234" s="294"/>
      <c r="F234" s="294"/>
      <c r="G234" s="294"/>
    </row>
    <row r="235" customFormat="false" ht="11.25" hidden="false" customHeight="false" outlineLevel="0" collapsed="false">
      <c r="B235" s="294"/>
      <c r="C235" s="294"/>
      <c r="D235" s="294"/>
      <c r="E235" s="294"/>
      <c r="F235" s="294"/>
      <c r="G235" s="294"/>
    </row>
    <row r="236" customFormat="false" ht="11.25" hidden="false" customHeight="false" outlineLevel="0" collapsed="false">
      <c r="B236" s="294"/>
      <c r="C236" s="294"/>
      <c r="D236" s="294"/>
      <c r="E236" s="294"/>
      <c r="F236" s="294"/>
      <c r="G236" s="294"/>
    </row>
    <row r="237" customFormat="false" ht="11.25" hidden="false" customHeight="false" outlineLevel="0" collapsed="false">
      <c r="B237" s="294"/>
      <c r="C237" s="294"/>
      <c r="D237" s="294"/>
      <c r="E237" s="294"/>
      <c r="F237" s="294"/>
      <c r="G237" s="294"/>
    </row>
    <row r="238" customFormat="false" ht="11.25" hidden="false" customHeight="false" outlineLevel="0" collapsed="false">
      <c r="B238" s="294"/>
      <c r="C238" s="294"/>
      <c r="D238" s="294"/>
      <c r="E238" s="294"/>
      <c r="F238" s="294"/>
      <c r="G238" s="294"/>
    </row>
    <row r="239" customFormat="false" ht="11.25" hidden="false" customHeight="false" outlineLevel="0" collapsed="false">
      <c r="B239" s="294"/>
      <c r="C239" s="294"/>
      <c r="D239" s="294"/>
      <c r="E239" s="294"/>
      <c r="F239" s="294"/>
      <c r="G239" s="294"/>
    </row>
    <row r="240" customFormat="false" ht="11.25" hidden="false" customHeight="false" outlineLevel="0" collapsed="false">
      <c r="B240" s="294"/>
      <c r="C240" s="294"/>
      <c r="D240" s="294"/>
      <c r="E240" s="294"/>
      <c r="F240" s="294"/>
      <c r="G240" s="294"/>
    </row>
    <row r="241" customFormat="false" ht="11.25" hidden="false" customHeight="false" outlineLevel="0" collapsed="false">
      <c r="B241" s="294"/>
      <c r="C241" s="294"/>
      <c r="D241" s="294"/>
      <c r="E241" s="294"/>
      <c r="F241" s="294"/>
      <c r="G241" s="294"/>
    </row>
    <row r="242" customFormat="false" ht="11.25" hidden="false" customHeight="false" outlineLevel="0" collapsed="false">
      <c r="B242" s="294"/>
      <c r="C242" s="294"/>
      <c r="D242" s="294"/>
      <c r="E242" s="294"/>
      <c r="F242" s="294"/>
      <c r="G242" s="294"/>
    </row>
    <row r="243" customFormat="false" ht="11.25" hidden="false" customHeight="false" outlineLevel="0" collapsed="false">
      <c r="B243" s="294"/>
      <c r="C243" s="294"/>
      <c r="D243" s="294"/>
      <c r="E243" s="294"/>
      <c r="F243" s="294"/>
      <c r="G243" s="294"/>
    </row>
    <row r="244" customFormat="false" ht="11.25" hidden="false" customHeight="false" outlineLevel="0" collapsed="false">
      <c r="B244" s="294"/>
      <c r="C244" s="294"/>
      <c r="D244" s="294"/>
      <c r="E244" s="294"/>
      <c r="F244" s="294"/>
      <c r="G244" s="294"/>
    </row>
    <row r="245" customFormat="false" ht="11.25" hidden="false" customHeight="false" outlineLevel="0" collapsed="false">
      <c r="B245" s="294"/>
      <c r="C245" s="294"/>
      <c r="D245" s="294"/>
      <c r="E245" s="294"/>
      <c r="F245" s="294"/>
      <c r="G245" s="294"/>
    </row>
    <row r="246" customFormat="false" ht="11.25" hidden="false" customHeight="false" outlineLevel="0" collapsed="false">
      <c r="B246" s="294"/>
      <c r="C246" s="294"/>
      <c r="D246" s="294"/>
      <c r="E246" s="294"/>
      <c r="F246" s="294"/>
      <c r="G246" s="294"/>
    </row>
    <row r="247" customFormat="false" ht="11.25" hidden="false" customHeight="false" outlineLevel="0" collapsed="false">
      <c r="B247" s="294"/>
      <c r="C247" s="294"/>
      <c r="D247" s="294"/>
      <c r="E247" s="294"/>
      <c r="F247" s="294"/>
      <c r="G247" s="294"/>
    </row>
    <row r="248" customFormat="false" ht="11.25" hidden="false" customHeight="false" outlineLevel="0" collapsed="false">
      <c r="B248" s="294"/>
      <c r="C248" s="294"/>
      <c r="D248" s="294"/>
      <c r="E248" s="294"/>
      <c r="F248" s="294"/>
      <c r="G248" s="294"/>
    </row>
    <row r="249" customFormat="false" ht="11.25" hidden="false" customHeight="false" outlineLevel="0" collapsed="false">
      <c r="B249" s="294"/>
      <c r="C249" s="294"/>
      <c r="D249" s="294"/>
      <c r="E249" s="294"/>
      <c r="F249" s="294"/>
      <c r="G249" s="294"/>
    </row>
    <row r="250" customFormat="false" ht="11.25" hidden="false" customHeight="false" outlineLevel="0" collapsed="false">
      <c r="B250" s="294"/>
      <c r="C250" s="294"/>
      <c r="D250" s="294"/>
      <c r="E250" s="294"/>
      <c r="F250" s="294"/>
      <c r="G250" s="294"/>
    </row>
    <row r="251" customFormat="false" ht="11.25" hidden="false" customHeight="false" outlineLevel="0" collapsed="false">
      <c r="B251" s="294"/>
      <c r="C251" s="294"/>
      <c r="D251" s="294"/>
      <c r="E251" s="294"/>
      <c r="F251" s="294"/>
      <c r="G251" s="294"/>
    </row>
    <row r="252" customFormat="false" ht="11.25" hidden="false" customHeight="false" outlineLevel="0" collapsed="false">
      <c r="B252" s="294"/>
      <c r="C252" s="294"/>
      <c r="D252" s="294"/>
      <c r="E252" s="294"/>
      <c r="F252" s="294"/>
      <c r="G252" s="294"/>
    </row>
    <row r="253" customFormat="false" ht="11.25" hidden="false" customHeight="false" outlineLevel="0" collapsed="false">
      <c r="B253" s="294"/>
      <c r="C253" s="294"/>
      <c r="D253" s="294"/>
      <c r="E253" s="294"/>
      <c r="F253" s="294"/>
      <c r="G253" s="294"/>
    </row>
    <row r="254" customFormat="false" ht="11.25" hidden="false" customHeight="false" outlineLevel="0" collapsed="false">
      <c r="B254" s="294"/>
      <c r="C254" s="294"/>
      <c r="D254" s="294"/>
      <c r="E254" s="294"/>
      <c r="F254" s="294"/>
      <c r="G254" s="294"/>
    </row>
    <row r="255" customFormat="false" ht="11.25" hidden="false" customHeight="false" outlineLevel="0" collapsed="false">
      <c r="B255" s="294"/>
      <c r="C255" s="294"/>
      <c r="D255" s="294"/>
      <c r="E255" s="294"/>
      <c r="F255" s="294"/>
      <c r="G255" s="294"/>
    </row>
    <row r="256" customFormat="false" ht="11.25" hidden="false" customHeight="false" outlineLevel="0" collapsed="false">
      <c r="B256" s="294"/>
      <c r="C256" s="294"/>
      <c r="D256" s="294"/>
      <c r="E256" s="294"/>
      <c r="F256" s="294"/>
      <c r="G256" s="294"/>
    </row>
    <row r="257" customFormat="false" ht="11.25" hidden="false" customHeight="false" outlineLevel="0" collapsed="false">
      <c r="B257" s="294"/>
      <c r="C257" s="294"/>
      <c r="D257" s="294"/>
      <c r="E257" s="294"/>
      <c r="F257" s="294"/>
      <c r="G257" s="294"/>
    </row>
    <row r="258" customFormat="false" ht="11.25" hidden="false" customHeight="false" outlineLevel="0" collapsed="false">
      <c r="B258" s="294"/>
      <c r="C258" s="294"/>
      <c r="D258" s="294"/>
      <c r="E258" s="294"/>
      <c r="F258" s="294"/>
      <c r="G258" s="294"/>
    </row>
    <row r="259" customFormat="false" ht="11.25" hidden="false" customHeight="false" outlineLevel="0" collapsed="false">
      <c r="B259" s="294"/>
      <c r="C259" s="294"/>
      <c r="D259" s="294"/>
      <c r="E259" s="294"/>
      <c r="F259" s="294"/>
      <c r="G259" s="294"/>
    </row>
    <row r="260" customFormat="false" ht="11.25" hidden="false" customHeight="false" outlineLevel="0" collapsed="false">
      <c r="B260" s="294"/>
      <c r="C260" s="294"/>
      <c r="D260" s="294"/>
      <c r="E260" s="294"/>
      <c r="F260" s="294"/>
      <c r="G260" s="294"/>
    </row>
    <row r="261" customFormat="false" ht="11.25" hidden="false" customHeight="false" outlineLevel="0" collapsed="false">
      <c r="B261" s="294"/>
      <c r="C261" s="294"/>
      <c r="D261" s="294"/>
      <c r="E261" s="294"/>
      <c r="F261" s="294"/>
      <c r="G261" s="294"/>
    </row>
    <row r="262" customFormat="false" ht="11.25" hidden="false" customHeight="false" outlineLevel="0" collapsed="false">
      <c r="B262" s="294"/>
      <c r="C262" s="294"/>
      <c r="D262" s="294"/>
      <c r="E262" s="294"/>
      <c r="F262" s="294"/>
      <c r="G262" s="294"/>
    </row>
    <row r="263" customFormat="false" ht="11.25" hidden="false" customHeight="false" outlineLevel="0" collapsed="false">
      <c r="B263" s="294"/>
      <c r="C263" s="294"/>
      <c r="D263" s="294"/>
      <c r="E263" s="294"/>
      <c r="F263" s="294"/>
      <c r="G263" s="294"/>
    </row>
    <row r="264" customFormat="false" ht="11.25" hidden="false" customHeight="false" outlineLevel="0" collapsed="false">
      <c r="B264" s="294"/>
      <c r="C264" s="294"/>
      <c r="D264" s="294"/>
      <c r="E264" s="294"/>
      <c r="F264" s="294"/>
      <c r="G264" s="294"/>
    </row>
    <row r="265" customFormat="false" ht="11.25" hidden="false" customHeight="false" outlineLevel="0" collapsed="false">
      <c r="B265" s="294"/>
      <c r="C265" s="294"/>
      <c r="D265" s="294"/>
      <c r="E265" s="294"/>
      <c r="F265" s="294"/>
      <c r="G265" s="294"/>
    </row>
    <row r="266" customFormat="false" ht="11.25" hidden="false" customHeight="false" outlineLevel="0" collapsed="false">
      <c r="B266" s="294"/>
      <c r="C266" s="294"/>
      <c r="D266" s="294"/>
      <c r="E266" s="294"/>
      <c r="F266" s="294"/>
      <c r="G266" s="294"/>
    </row>
    <row r="267" customFormat="false" ht="11.25" hidden="false" customHeight="false" outlineLevel="0" collapsed="false">
      <c r="B267" s="294"/>
      <c r="C267" s="294"/>
      <c r="D267" s="294"/>
      <c r="E267" s="294"/>
      <c r="F267" s="294"/>
      <c r="G267" s="294"/>
    </row>
    <row r="268" customFormat="false" ht="11.25" hidden="false" customHeight="false" outlineLevel="0" collapsed="false">
      <c r="B268" s="294"/>
      <c r="C268" s="294"/>
      <c r="D268" s="294"/>
      <c r="E268" s="294"/>
      <c r="F268" s="294"/>
      <c r="G268" s="294"/>
    </row>
    <row r="269" customFormat="false" ht="11.25" hidden="false" customHeight="false" outlineLevel="0" collapsed="false">
      <c r="B269" s="294"/>
      <c r="C269" s="294"/>
      <c r="D269" s="294"/>
      <c r="E269" s="294"/>
      <c r="F269" s="294"/>
      <c r="G269" s="294"/>
    </row>
    <row r="270" customFormat="false" ht="11.25" hidden="false" customHeight="false" outlineLevel="0" collapsed="false">
      <c r="B270" s="294"/>
      <c r="C270" s="294"/>
      <c r="D270" s="294"/>
      <c r="E270" s="294"/>
      <c r="F270" s="294"/>
      <c r="G270" s="294"/>
    </row>
    <row r="271" customFormat="false" ht="11.25" hidden="false" customHeight="false" outlineLevel="0" collapsed="false">
      <c r="B271" s="294"/>
      <c r="C271" s="294"/>
      <c r="D271" s="294"/>
      <c r="E271" s="294"/>
      <c r="F271" s="294"/>
      <c r="G271" s="294"/>
    </row>
    <row r="272" customFormat="false" ht="11.25" hidden="false" customHeight="false" outlineLevel="0" collapsed="false">
      <c r="B272" s="294"/>
      <c r="C272" s="294"/>
      <c r="D272" s="294"/>
      <c r="E272" s="294"/>
      <c r="F272" s="294"/>
      <c r="G272" s="294"/>
    </row>
    <row r="273" customFormat="false" ht="11.25" hidden="false" customHeight="false" outlineLevel="0" collapsed="false">
      <c r="B273" s="294"/>
      <c r="C273" s="294"/>
      <c r="D273" s="294"/>
      <c r="E273" s="294"/>
      <c r="F273" s="294"/>
      <c r="G273" s="294"/>
    </row>
    <row r="274" customFormat="false" ht="11.25" hidden="false" customHeight="false" outlineLevel="0" collapsed="false">
      <c r="B274" s="294"/>
      <c r="C274" s="294"/>
      <c r="D274" s="294"/>
      <c r="E274" s="294"/>
      <c r="F274" s="294"/>
      <c r="G274" s="294"/>
    </row>
    <row r="275" customFormat="false" ht="11.25" hidden="false" customHeight="false" outlineLevel="0" collapsed="false">
      <c r="B275" s="294"/>
      <c r="C275" s="294"/>
      <c r="D275" s="294"/>
      <c r="E275" s="294"/>
      <c r="F275" s="294"/>
      <c r="G275" s="294"/>
    </row>
    <row r="276" customFormat="false" ht="11.25" hidden="false" customHeight="false" outlineLevel="0" collapsed="false">
      <c r="B276" s="294"/>
      <c r="C276" s="294"/>
      <c r="D276" s="294"/>
      <c r="E276" s="294"/>
      <c r="F276" s="294"/>
      <c r="G276" s="294"/>
    </row>
    <row r="277" customFormat="false" ht="11.25" hidden="false" customHeight="false" outlineLevel="0" collapsed="false">
      <c r="B277" s="294"/>
      <c r="C277" s="294"/>
      <c r="D277" s="294"/>
      <c r="E277" s="294"/>
      <c r="F277" s="294"/>
      <c r="G277" s="294"/>
    </row>
    <row r="278" customFormat="false" ht="11.25" hidden="false" customHeight="false" outlineLevel="0" collapsed="false">
      <c r="B278" s="294"/>
      <c r="C278" s="294"/>
      <c r="D278" s="294"/>
      <c r="E278" s="294"/>
      <c r="F278" s="294"/>
      <c r="G278" s="294"/>
    </row>
    <row r="279" customFormat="false" ht="11.25" hidden="false" customHeight="false" outlineLevel="0" collapsed="false">
      <c r="B279" s="294"/>
      <c r="C279" s="294"/>
      <c r="D279" s="294"/>
      <c r="E279" s="294"/>
      <c r="F279" s="294"/>
      <c r="G279" s="294"/>
    </row>
    <row r="280" customFormat="false" ht="11.25" hidden="false" customHeight="false" outlineLevel="0" collapsed="false">
      <c r="B280" s="294"/>
      <c r="C280" s="294"/>
      <c r="D280" s="294"/>
      <c r="E280" s="294"/>
      <c r="F280" s="294"/>
      <c r="G280" s="294"/>
    </row>
    <row r="281" customFormat="false" ht="11.25" hidden="false" customHeight="false" outlineLevel="0" collapsed="false">
      <c r="B281" s="294"/>
      <c r="C281" s="294"/>
      <c r="D281" s="294"/>
      <c r="E281" s="294"/>
      <c r="F281" s="294"/>
      <c r="G281" s="294"/>
    </row>
    <row r="282" customFormat="false" ht="11.25" hidden="false" customHeight="false" outlineLevel="0" collapsed="false">
      <c r="B282" s="294"/>
      <c r="C282" s="294"/>
      <c r="D282" s="294"/>
      <c r="E282" s="294"/>
      <c r="F282" s="294"/>
      <c r="G282" s="294"/>
    </row>
    <row r="283" customFormat="false" ht="11.25" hidden="false" customHeight="false" outlineLevel="0" collapsed="false">
      <c r="B283" s="294"/>
      <c r="C283" s="294"/>
      <c r="D283" s="294"/>
      <c r="E283" s="294"/>
      <c r="F283" s="294"/>
      <c r="G283" s="294"/>
    </row>
    <row r="284" customFormat="false" ht="11.25" hidden="false" customHeight="false" outlineLevel="0" collapsed="false">
      <c r="B284" s="294"/>
      <c r="C284" s="294"/>
      <c r="D284" s="294"/>
      <c r="E284" s="294"/>
      <c r="F284" s="294"/>
      <c r="G284" s="294"/>
    </row>
    <row r="285" customFormat="false" ht="11.25" hidden="false" customHeight="false" outlineLevel="0" collapsed="false">
      <c r="B285" s="294"/>
      <c r="C285" s="294"/>
      <c r="D285" s="294"/>
      <c r="E285" s="294"/>
      <c r="F285" s="294"/>
      <c r="G285" s="294"/>
    </row>
    <row r="286" customFormat="false" ht="11.25" hidden="false" customHeight="false" outlineLevel="0" collapsed="false">
      <c r="B286" s="294"/>
      <c r="C286" s="294"/>
      <c r="D286" s="294"/>
      <c r="E286" s="294"/>
      <c r="F286" s="294"/>
      <c r="G286" s="294"/>
    </row>
    <row r="287" customFormat="false" ht="11.25" hidden="false" customHeight="false" outlineLevel="0" collapsed="false">
      <c r="B287" s="294"/>
      <c r="C287" s="294"/>
      <c r="D287" s="294"/>
      <c r="E287" s="294"/>
      <c r="F287" s="294"/>
      <c r="G287" s="294"/>
    </row>
    <row r="288" customFormat="false" ht="11.25" hidden="false" customHeight="false" outlineLevel="0" collapsed="false">
      <c r="B288" s="294"/>
      <c r="C288" s="294"/>
      <c r="D288" s="294"/>
      <c r="E288" s="294"/>
      <c r="F288" s="294"/>
      <c r="G288" s="294"/>
    </row>
    <row r="289" customFormat="false" ht="11.25" hidden="false" customHeight="false" outlineLevel="0" collapsed="false">
      <c r="B289" s="294"/>
      <c r="C289" s="294"/>
      <c r="D289" s="294"/>
      <c r="E289" s="294"/>
      <c r="F289" s="294"/>
      <c r="G289" s="294"/>
    </row>
    <row r="290" customFormat="false" ht="11.25" hidden="false" customHeight="false" outlineLevel="0" collapsed="false">
      <c r="B290" s="294"/>
      <c r="C290" s="294"/>
      <c r="D290" s="294"/>
      <c r="E290" s="294"/>
      <c r="F290" s="294"/>
      <c r="G290" s="294"/>
    </row>
    <row r="291" customFormat="false" ht="11.25" hidden="false" customHeight="false" outlineLevel="0" collapsed="false">
      <c r="B291" s="294"/>
      <c r="C291" s="294"/>
      <c r="D291" s="294"/>
      <c r="E291" s="294"/>
      <c r="F291" s="294"/>
      <c r="G291" s="294"/>
    </row>
    <row r="292" customFormat="false" ht="11.25" hidden="false" customHeight="false" outlineLevel="0" collapsed="false">
      <c r="B292" s="294"/>
      <c r="C292" s="294"/>
      <c r="D292" s="294"/>
      <c r="E292" s="294"/>
      <c r="F292" s="294"/>
      <c r="G292" s="294"/>
    </row>
    <row r="293" customFormat="false" ht="11.25" hidden="false" customHeight="false" outlineLevel="0" collapsed="false">
      <c r="B293" s="294"/>
      <c r="C293" s="294"/>
      <c r="D293" s="294"/>
      <c r="E293" s="294"/>
      <c r="F293" s="294"/>
      <c r="G293" s="294"/>
    </row>
    <row r="294" customFormat="false" ht="11.25" hidden="false" customHeight="false" outlineLevel="0" collapsed="false">
      <c r="B294" s="294"/>
      <c r="C294" s="294"/>
      <c r="D294" s="294"/>
      <c r="E294" s="294"/>
      <c r="F294" s="294"/>
      <c r="G294" s="294"/>
    </row>
    <row r="295" customFormat="false" ht="11.25" hidden="false" customHeight="false" outlineLevel="0" collapsed="false">
      <c r="B295" s="294"/>
      <c r="C295" s="294"/>
      <c r="D295" s="294"/>
      <c r="E295" s="294"/>
      <c r="F295" s="294"/>
      <c r="G295" s="294"/>
    </row>
    <row r="296" customFormat="false" ht="11.25" hidden="false" customHeight="false" outlineLevel="0" collapsed="false">
      <c r="B296" s="294"/>
      <c r="C296" s="294"/>
      <c r="D296" s="294"/>
      <c r="E296" s="294"/>
      <c r="F296" s="294"/>
      <c r="G296" s="294"/>
    </row>
    <row r="297" customFormat="false" ht="11.25" hidden="false" customHeight="false" outlineLevel="0" collapsed="false">
      <c r="B297" s="294"/>
      <c r="C297" s="294"/>
      <c r="D297" s="294"/>
      <c r="E297" s="294"/>
      <c r="F297" s="294"/>
      <c r="G297" s="294"/>
    </row>
    <row r="298" customFormat="false" ht="11.25" hidden="false" customHeight="false" outlineLevel="0" collapsed="false">
      <c r="B298" s="294"/>
      <c r="C298" s="294"/>
      <c r="D298" s="294"/>
      <c r="E298" s="294"/>
      <c r="F298" s="294"/>
      <c r="G298" s="294"/>
    </row>
    <row r="299" customFormat="false" ht="11.25" hidden="false" customHeight="false" outlineLevel="0" collapsed="false">
      <c r="B299" s="294"/>
      <c r="C299" s="294"/>
      <c r="D299" s="294"/>
      <c r="E299" s="294"/>
      <c r="F299" s="294"/>
      <c r="G299" s="294"/>
    </row>
    <row r="300" customFormat="false" ht="11.25" hidden="false" customHeight="false" outlineLevel="0" collapsed="false">
      <c r="B300" s="294"/>
      <c r="C300" s="294"/>
      <c r="D300" s="294"/>
      <c r="E300" s="294"/>
      <c r="F300" s="294"/>
      <c r="G300" s="294"/>
    </row>
    <row r="301" customFormat="false" ht="11.25" hidden="false" customHeight="false" outlineLevel="0" collapsed="false">
      <c r="B301" s="294"/>
      <c r="C301" s="294"/>
      <c r="D301" s="294"/>
      <c r="E301" s="294"/>
      <c r="F301" s="294"/>
      <c r="G301" s="294"/>
    </row>
    <row r="302" customFormat="false" ht="11.25" hidden="false" customHeight="false" outlineLevel="0" collapsed="false">
      <c r="B302" s="294"/>
      <c r="C302" s="294"/>
      <c r="D302" s="294"/>
      <c r="E302" s="294"/>
      <c r="F302" s="294"/>
      <c r="G302" s="294"/>
    </row>
    <row r="303" customFormat="false" ht="11.25" hidden="false" customHeight="false" outlineLevel="0" collapsed="false">
      <c r="B303" s="294"/>
      <c r="C303" s="294"/>
      <c r="D303" s="294"/>
      <c r="E303" s="294"/>
      <c r="F303" s="294"/>
      <c r="G303" s="294"/>
    </row>
    <row r="304" customFormat="false" ht="11.25" hidden="false" customHeight="false" outlineLevel="0" collapsed="false">
      <c r="B304" s="294"/>
      <c r="C304" s="294"/>
      <c r="D304" s="294"/>
      <c r="E304" s="294"/>
      <c r="F304" s="294"/>
      <c r="G304" s="294"/>
    </row>
    <row r="305" customFormat="false" ht="11.25" hidden="false" customHeight="false" outlineLevel="0" collapsed="false">
      <c r="B305" s="294"/>
      <c r="C305" s="294"/>
      <c r="D305" s="294"/>
      <c r="E305" s="294"/>
      <c r="F305" s="294"/>
      <c r="G305" s="294"/>
    </row>
    <row r="306" customFormat="false" ht="11.25" hidden="false" customHeight="false" outlineLevel="0" collapsed="false">
      <c r="B306" s="294"/>
      <c r="C306" s="294"/>
      <c r="D306" s="294"/>
      <c r="E306" s="294"/>
      <c r="F306" s="294"/>
      <c r="G306" s="294"/>
    </row>
    <row r="307" customFormat="false" ht="11.25" hidden="false" customHeight="false" outlineLevel="0" collapsed="false">
      <c r="B307" s="294"/>
      <c r="C307" s="294"/>
      <c r="D307" s="294"/>
      <c r="E307" s="294"/>
      <c r="F307" s="294"/>
      <c r="G307" s="294"/>
    </row>
    <row r="308" customFormat="false" ht="11.25" hidden="false" customHeight="false" outlineLevel="0" collapsed="false">
      <c r="B308" s="294"/>
      <c r="C308" s="294"/>
      <c r="D308" s="294"/>
      <c r="E308" s="294"/>
      <c r="F308" s="294"/>
      <c r="G308" s="294"/>
    </row>
    <row r="309" customFormat="false" ht="11.25" hidden="false" customHeight="false" outlineLevel="0" collapsed="false">
      <c r="B309" s="294"/>
      <c r="C309" s="294"/>
      <c r="D309" s="294"/>
      <c r="E309" s="294"/>
      <c r="F309" s="294"/>
      <c r="G309" s="294"/>
    </row>
    <row r="310" customFormat="false" ht="11.25" hidden="false" customHeight="false" outlineLevel="0" collapsed="false">
      <c r="B310" s="294"/>
      <c r="C310" s="294"/>
      <c r="D310" s="294"/>
      <c r="E310" s="294"/>
      <c r="F310" s="294"/>
      <c r="G310" s="294"/>
    </row>
    <row r="311" customFormat="false" ht="11.25" hidden="false" customHeight="false" outlineLevel="0" collapsed="false">
      <c r="B311" s="294"/>
      <c r="C311" s="294"/>
      <c r="D311" s="294"/>
      <c r="E311" s="294"/>
      <c r="F311" s="294"/>
      <c r="G311" s="294"/>
    </row>
    <row r="312" customFormat="false" ht="11.25" hidden="false" customHeight="false" outlineLevel="0" collapsed="false">
      <c r="B312" s="294"/>
      <c r="C312" s="294"/>
      <c r="D312" s="294"/>
      <c r="E312" s="294"/>
      <c r="F312" s="294"/>
      <c r="G312" s="294"/>
    </row>
    <row r="313" customFormat="false" ht="11.25" hidden="false" customHeight="false" outlineLevel="0" collapsed="false">
      <c r="B313" s="294"/>
      <c r="C313" s="294"/>
      <c r="D313" s="294"/>
      <c r="E313" s="294"/>
      <c r="F313" s="294"/>
      <c r="G313" s="294"/>
    </row>
    <row r="314" customFormat="false" ht="11.25" hidden="false" customHeight="false" outlineLevel="0" collapsed="false">
      <c r="B314" s="294"/>
      <c r="C314" s="294"/>
      <c r="D314" s="294"/>
      <c r="E314" s="294"/>
      <c r="F314" s="294"/>
      <c r="G314" s="294"/>
    </row>
    <row r="315" customFormat="false" ht="11.25" hidden="false" customHeight="false" outlineLevel="0" collapsed="false">
      <c r="B315" s="294"/>
      <c r="C315" s="294"/>
      <c r="D315" s="294"/>
      <c r="E315" s="294"/>
      <c r="F315" s="294"/>
      <c r="G315" s="294"/>
    </row>
    <row r="316" customFormat="false" ht="11.25" hidden="false" customHeight="false" outlineLevel="0" collapsed="false">
      <c r="B316" s="294"/>
      <c r="C316" s="294"/>
      <c r="D316" s="294"/>
      <c r="E316" s="294"/>
      <c r="F316" s="294"/>
      <c r="G316" s="294"/>
    </row>
    <row r="317" customFormat="false" ht="11.25" hidden="false" customHeight="false" outlineLevel="0" collapsed="false">
      <c r="B317" s="294"/>
      <c r="C317" s="294"/>
      <c r="D317" s="294"/>
      <c r="E317" s="294"/>
      <c r="F317" s="294"/>
      <c r="G317" s="294"/>
    </row>
    <row r="318" customFormat="false" ht="11.25" hidden="false" customHeight="false" outlineLevel="0" collapsed="false">
      <c r="B318" s="294"/>
      <c r="C318" s="294"/>
      <c r="D318" s="294"/>
      <c r="E318" s="294"/>
      <c r="F318" s="294"/>
      <c r="G318" s="294"/>
    </row>
    <row r="319" customFormat="false" ht="11.25" hidden="false" customHeight="false" outlineLevel="0" collapsed="false">
      <c r="B319" s="294"/>
      <c r="C319" s="294"/>
      <c r="D319" s="294"/>
      <c r="E319" s="294"/>
      <c r="F319" s="294"/>
      <c r="G319" s="294"/>
    </row>
    <row r="320" customFormat="false" ht="11.25" hidden="false" customHeight="false" outlineLevel="0" collapsed="false">
      <c r="B320" s="294"/>
      <c r="C320" s="294"/>
      <c r="D320" s="294"/>
      <c r="E320" s="294"/>
      <c r="F320" s="294"/>
      <c r="G320" s="294"/>
    </row>
    <row r="321" customFormat="false" ht="11.25" hidden="false" customHeight="false" outlineLevel="0" collapsed="false">
      <c r="B321" s="294"/>
      <c r="C321" s="294"/>
      <c r="D321" s="294"/>
      <c r="E321" s="294"/>
      <c r="F321" s="294"/>
      <c r="G321" s="294"/>
    </row>
    <row r="322" customFormat="false" ht="11.25" hidden="false" customHeight="false" outlineLevel="0" collapsed="false">
      <c r="B322" s="294"/>
      <c r="C322" s="294"/>
      <c r="D322" s="294"/>
      <c r="E322" s="294"/>
      <c r="F322" s="294"/>
      <c r="G322" s="294"/>
    </row>
    <row r="323" customFormat="false" ht="11.25" hidden="false" customHeight="false" outlineLevel="0" collapsed="false">
      <c r="B323" s="294"/>
      <c r="C323" s="294"/>
      <c r="D323" s="294"/>
      <c r="E323" s="294"/>
      <c r="F323" s="294"/>
      <c r="G323" s="294"/>
    </row>
    <row r="324" customFormat="false" ht="11.25" hidden="false" customHeight="false" outlineLevel="0" collapsed="false">
      <c r="B324" s="294"/>
      <c r="C324" s="294"/>
      <c r="D324" s="294"/>
      <c r="E324" s="294"/>
      <c r="F324" s="294"/>
      <c r="G324" s="294"/>
    </row>
    <row r="325" customFormat="false" ht="11.25" hidden="false" customHeight="false" outlineLevel="0" collapsed="false">
      <c r="B325" s="294"/>
      <c r="C325" s="294"/>
      <c r="D325" s="294"/>
      <c r="E325" s="294"/>
      <c r="F325" s="294"/>
      <c r="G325" s="294"/>
    </row>
    <row r="326" customFormat="false" ht="11.25" hidden="false" customHeight="false" outlineLevel="0" collapsed="false">
      <c r="B326" s="294"/>
      <c r="C326" s="294"/>
      <c r="D326" s="294"/>
      <c r="E326" s="294"/>
      <c r="F326" s="294"/>
      <c r="G326" s="294"/>
    </row>
    <row r="327" customFormat="false" ht="11.25" hidden="false" customHeight="false" outlineLevel="0" collapsed="false">
      <c r="B327" s="294"/>
      <c r="C327" s="294"/>
      <c r="D327" s="294"/>
      <c r="E327" s="294"/>
      <c r="F327" s="294"/>
      <c r="G327" s="294"/>
    </row>
    <row r="328" customFormat="false" ht="11.25" hidden="false" customHeight="false" outlineLevel="0" collapsed="false">
      <c r="B328" s="294"/>
      <c r="C328" s="294"/>
      <c r="D328" s="294"/>
      <c r="E328" s="294"/>
      <c r="F328" s="294"/>
      <c r="G328" s="294"/>
    </row>
    <row r="329" customFormat="false" ht="11.25" hidden="false" customHeight="false" outlineLevel="0" collapsed="false">
      <c r="B329" s="294"/>
      <c r="C329" s="294"/>
      <c r="D329" s="294"/>
      <c r="E329" s="294"/>
      <c r="F329" s="294"/>
      <c r="G329" s="294"/>
    </row>
    <row r="330" customFormat="false" ht="11.25" hidden="false" customHeight="false" outlineLevel="0" collapsed="false">
      <c r="B330" s="294"/>
      <c r="C330" s="294"/>
      <c r="D330" s="294"/>
      <c r="E330" s="294"/>
      <c r="F330" s="294"/>
      <c r="G330" s="294"/>
    </row>
    <row r="331" customFormat="false" ht="11.25" hidden="false" customHeight="false" outlineLevel="0" collapsed="false">
      <c r="B331" s="294"/>
      <c r="C331" s="294"/>
      <c r="D331" s="294"/>
      <c r="E331" s="294"/>
      <c r="F331" s="294"/>
      <c r="G331" s="294"/>
    </row>
    <row r="332" customFormat="false" ht="11.25" hidden="false" customHeight="false" outlineLevel="0" collapsed="false">
      <c r="B332" s="294"/>
      <c r="C332" s="294"/>
      <c r="D332" s="294"/>
      <c r="E332" s="294"/>
      <c r="F332" s="294"/>
      <c r="G332" s="294"/>
    </row>
    <row r="333" customFormat="false" ht="11.25" hidden="false" customHeight="false" outlineLevel="0" collapsed="false">
      <c r="B333" s="294"/>
      <c r="C333" s="294"/>
      <c r="D333" s="294"/>
      <c r="E333" s="294"/>
      <c r="F333" s="294"/>
      <c r="G333" s="294"/>
    </row>
    <row r="334" customFormat="false" ht="11.25" hidden="false" customHeight="false" outlineLevel="0" collapsed="false">
      <c r="B334" s="294"/>
      <c r="C334" s="294"/>
      <c r="D334" s="294"/>
      <c r="E334" s="294"/>
      <c r="F334" s="294"/>
      <c r="G334" s="294"/>
    </row>
    <row r="335" customFormat="false" ht="11.25" hidden="false" customHeight="false" outlineLevel="0" collapsed="false">
      <c r="B335" s="294"/>
      <c r="C335" s="294"/>
      <c r="D335" s="294"/>
      <c r="E335" s="294"/>
      <c r="F335" s="294"/>
      <c r="G335" s="294"/>
    </row>
    <row r="336" customFormat="false" ht="11.25" hidden="false" customHeight="false" outlineLevel="0" collapsed="false">
      <c r="B336" s="294"/>
      <c r="C336" s="294"/>
      <c r="D336" s="294"/>
      <c r="E336" s="294"/>
      <c r="F336" s="294"/>
      <c r="G336" s="294"/>
    </row>
    <row r="337" customFormat="false" ht="11.25" hidden="false" customHeight="false" outlineLevel="0" collapsed="false">
      <c r="B337" s="294"/>
      <c r="C337" s="294"/>
      <c r="D337" s="294"/>
      <c r="E337" s="294"/>
      <c r="F337" s="294"/>
      <c r="G337" s="294"/>
    </row>
    <row r="338" customFormat="false" ht="11.25" hidden="false" customHeight="false" outlineLevel="0" collapsed="false">
      <c r="B338" s="294"/>
      <c r="C338" s="294"/>
      <c r="D338" s="294"/>
      <c r="E338" s="294"/>
      <c r="F338" s="294"/>
      <c r="G338" s="294"/>
    </row>
    <row r="339" customFormat="false" ht="11.25" hidden="false" customHeight="false" outlineLevel="0" collapsed="false">
      <c r="B339" s="294"/>
      <c r="C339" s="294"/>
      <c r="D339" s="294"/>
      <c r="E339" s="294"/>
      <c r="F339" s="294"/>
      <c r="G339" s="294"/>
    </row>
    <row r="340" customFormat="false" ht="11.25" hidden="false" customHeight="false" outlineLevel="0" collapsed="false">
      <c r="B340" s="294"/>
      <c r="C340" s="294"/>
      <c r="D340" s="294"/>
      <c r="E340" s="294"/>
      <c r="F340" s="294"/>
      <c r="G340" s="294"/>
    </row>
    <row r="341" customFormat="false" ht="11.25" hidden="false" customHeight="false" outlineLevel="0" collapsed="false">
      <c r="B341" s="294"/>
      <c r="C341" s="294"/>
      <c r="D341" s="294"/>
      <c r="E341" s="294"/>
      <c r="F341" s="294"/>
      <c r="G341" s="294"/>
    </row>
    <row r="342" customFormat="false" ht="11.25" hidden="false" customHeight="false" outlineLevel="0" collapsed="false">
      <c r="B342" s="294"/>
      <c r="C342" s="294"/>
      <c r="D342" s="294"/>
      <c r="E342" s="294"/>
      <c r="F342" s="294"/>
      <c r="G342" s="294"/>
    </row>
    <row r="343" customFormat="false" ht="11.25" hidden="false" customHeight="false" outlineLevel="0" collapsed="false">
      <c r="B343" s="294"/>
      <c r="C343" s="294"/>
      <c r="D343" s="294"/>
      <c r="E343" s="294"/>
      <c r="F343" s="294"/>
      <c r="G343" s="294"/>
    </row>
    <row r="344" customFormat="false" ht="11.25" hidden="false" customHeight="false" outlineLevel="0" collapsed="false">
      <c r="B344" s="294"/>
      <c r="C344" s="294"/>
      <c r="D344" s="294"/>
      <c r="E344" s="294"/>
      <c r="F344" s="294"/>
      <c r="G344" s="294"/>
    </row>
    <row r="345" customFormat="false" ht="11.25" hidden="false" customHeight="false" outlineLevel="0" collapsed="false">
      <c r="B345" s="294"/>
      <c r="C345" s="294"/>
      <c r="D345" s="294"/>
      <c r="E345" s="294"/>
      <c r="F345" s="294"/>
      <c r="G345" s="294"/>
    </row>
    <row r="346" customFormat="false" ht="11.25" hidden="false" customHeight="false" outlineLevel="0" collapsed="false">
      <c r="B346" s="294"/>
      <c r="C346" s="294"/>
      <c r="D346" s="294"/>
      <c r="E346" s="294"/>
      <c r="F346" s="294"/>
      <c r="G346" s="294"/>
    </row>
    <row r="347" customFormat="false" ht="11.25" hidden="false" customHeight="false" outlineLevel="0" collapsed="false">
      <c r="B347" s="294"/>
      <c r="C347" s="294"/>
      <c r="D347" s="294"/>
      <c r="E347" s="294"/>
      <c r="F347" s="294"/>
      <c r="G347" s="294"/>
    </row>
    <row r="348" customFormat="false" ht="11.25" hidden="false" customHeight="false" outlineLevel="0" collapsed="false">
      <c r="B348" s="294"/>
      <c r="C348" s="294"/>
      <c r="D348" s="294"/>
      <c r="E348" s="294"/>
      <c r="F348" s="294"/>
      <c r="G348" s="294"/>
    </row>
    <row r="349" customFormat="false" ht="11.25" hidden="false" customHeight="false" outlineLevel="0" collapsed="false">
      <c r="B349" s="294"/>
      <c r="C349" s="294"/>
      <c r="D349" s="294"/>
      <c r="E349" s="294"/>
      <c r="F349" s="294"/>
      <c r="G349" s="294"/>
    </row>
    <row r="350" customFormat="false" ht="11.25" hidden="false" customHeight="false" outlineLevel="0" collapsed="false">
      <c r="B350" s="294"/>
      <c r="C350" s="294"/>
      <c r="D350" s="294"/>
      <c r="E350" s="294"/>
      <c r="F350" s="294"/>
      <c r="G350" s="294"/>
    </row>
    <row r="351" customFormat="false" ht="11.25" hidden="false" customHeight="false" outlineLevel="0" collapsed="false">
      <c r="B351" s="294"/>
      <c r="C351" s="294"/>
      <c r="D351" s="294"/>
      <c r="E351" s="294"/>
      <c r="F351" s="294"/>
      <c r="G351" s="294"/>
    </row>
    <row r="352" customFormat="false" ht="11.25" hidden="false" customHeight="false" outlineLevel="0" collapsed="false">
      <c r="B352" s="294"/>
      <c r="C352" s="294"/>
      <c r="D352" s="294"/>
      <c r="E352" s="294"/>
      <c r="F352" s="294"/>
      <c r="G352" s="294"/>
    </row>
    <row r="353" customFormat="false" ht="11.25" hidden="false" customHeight="false" outlineLevel="0" collapsed="false">
      <c r="B353" s="294"/>
      <c r="C353" s="294"/>
      <c r="D353" s="294"/>
      <c r="E353" s="294"/>
      <c r="F353" s="294"/>
      <c r="G353" s="294"/>
    </row>
    <row r="354" customFormat="false" ht="11.25" hidden="false" customHeight="false" outlineLevel="0" collapsed="false">
      <c r="B354" s="294"/>
      <c r="C354" s="294"/>
      <c r="D354" s="294"/>
      <c r="E354" s="294"/>
      <c r="F354" s="294"/>
      <c r="G354" s="294"/>
    </row>
    <row r="355" customFormat="false" ht="11.25" hidden="false" customHeight="false" outlineLevel="0" collapsed="false">
      <c r="B355" s="294"/>
      <c r="C355" s="294"/>
      <c r="D355" s="294"/>
      <c r="E355" s="294"/>
      <c r="F355" s="294"/>
      <c r="G355" s="294"/>
    </row>
    <row r="356" customFormat="false" ht="11.25" hidden="false" customHeight="false" outlineLevel="0" collapsed="false">
      <c r="B356" s="294"/>
      <c r="C356" s="294"/>
      <c r="D356" s="294"/>
      <c r="E356" s="294"/>
      <c r="F356" s="294"/>
      <c r="G356" s="294"/>
    </row>
    <row r="357" customFormat="false" ht="11.25" hidden="false" customHeight="false" outlineLevel="0" collapsed="false">
      <c r="B357" s="294"/>
      <c r="C357" s="294"/>
      <c r="D357" s="294"/>
      <c r="E357" s="294"/>
      <c r="F357" s="294"/>
      <c r="G357" s="294"/>
    </row>
    <row r="358" customFormat="false" ht="11.25" hidden="false" customHeight="false" outlineLevel="0" collapsed="false">
      <c r="B358" s="294"/>
      <c r="C358" s="294"/>
      <c r="D358" s="294"/>
      <c r="E358" s="294"/>
      <c r="F358" s="294"/>
      <c r="G358" s="294"/>
    </row>
    <row r="359" customFormat="false" ht="11.25" hidden="false" customHeight="false" outlineLevel="0" collapsed="false">
      <c r="B359" s="294"/>
      <c r="C359" s="294"/>
      <c r="D359" s="294"/>
      <c r="E359" s="294"/>
      <c r="F359" s="294"/>
      <c r="G359" s="294"/>
    </row>
    <row r="360" customFormat="false" ht="11.25" hidden="false" customHeight="false" outlineLevel="0" collapsed="false">
      <c r="B360" s="294"/>
      <c r="C360" s="294"/>
      <c r="D360" s="294"/>
      <c r="E360" s="294"/>
      <c r="F360" s="294"/>
      <c r="G360" s="294"/>
    </row>
    <row r="361" customFormat="false" ht="11.25" hidden="false" customHeight="false" outlineLevel="0" collapsed="false">
      <c r="B361" s="294"/>
      <c r="C361" s="294"/>
      <c r="D361" s="294"/>
      <c r="E361" s="294"/>
      <c r="F361" s="294"/>
      <c r="G361" s="294"/>
    </row>
    <row r="362" customFormat="false" ht="11.25" hidden="false" customHeight="false" outlineLevel="0" collapsed="false">
      <c r="B362" s="294"/>
      <c r="C362" s="294"/>
      <c r="D362" s="294"/>
      <c r="E362" s="294"/>
      <c r="F362" s="294"/>
      <c r="G362" s="294"/>
    </row>
    <row r="363" customFormat="false" ht="11.25" hidden="false" customHeight="false" outlineLevel="0" collapsed="false">
      <c r="B363" s="294"/>
      <c r="C363" s="294"/>
      <c r="D363" s="294"/>
      <c r="E363" s="294"/>
      <c r="F363" s="294"/>
      <c r="G363" s="294"/>
    </row>
    <row r="364" customFormat="false" ht="11.25" hidden="false" customHeight="false" outlineLevel="0" collapsed="false">
      <c r="B364" s="294"/>
      <c r="C364" s="294"/>
      <c r="D364" s="294"/>
      <c r="E364" s="294"/>
      <c r="F364" s="294"/>
      <c r="G364" s="294"/>
    </row>
    <row r="365" customFormat="false" ht="11.25" hidden="false" customHeight="false" outlineLevel="0" collapsed="false">
      <c r="B365" s="294"/>
      <c r="C365" s="294"/>
      <c r="D365" s="294"/>
      <c r="E365" s="294"/>
      <c r="F365" s="294"/>
      <c r="G365" s="294"/>
    </row>
    <row r="366" customFormat="false" ht="11.25" hidden="false" customHeight="false" outlineLevel="0" collapsed="false">
      <c r="B366" s="294"/>
      <c r="C366" s="294"/>
      <c r="D366" s="294"/>
      <c r="E366" s="294"/>
      <c r="F366" s="294"/>
      <c r="G366" s="294"/>
    </row>
    <row r="367" customFormat="false" ht="11.25" hidden="false" customHeight="false" outlineLevel="0" collapsed="false">
      <c r="B367" s="294"/>
      <c r="C367" s="294"/>
      <c r="D367" s="294"/>
      <c r="E367" s="294"/>
      <c r="F367" s="294"/>
      <c r="G367" s="294"/>
    </row>
    <row r="368" customFormat="false" ht="11.25" hidden="false" customHeight="false" outlineLevel="0" collapsed="false">
      <c r="B368" s="294"/>
      <c r="C368" s="294"/>
      <c r="D368" s="294"/>
      <c r="E368" s="294"/>
      <c r="F368" s="294"/>
      <c r="G368" s="294"/>
    </row>
    <row r="369" customFormat="false" ht="11.25" hidden="false" customHeight="false" outlineLevel="0" collapsed="false">
      <c r="B369" s="294"/>
      <c r="C369" s="294"/>
      <c r="D369" s="294"/>
      <c r="E369" s="294"/>
      <c r="F369" s="294"/>
      <c r="G369" s="294"/>
    </row>
    <row r="370" customFormat="false" ht="11.25" hidden="false" customHeight="false" outlineLevel="0" collapsed="false">
      <c r="B370" s="294"/>
      <c r="C370" s="294"/>
      <c r="D370" s="294"/>
      <c r="E370" s="294"/>
      <c r="F370" s="294"/>
      <c r="G370" s="294"/>
    </row>
    <row r="371" customFormat="false" ht="11.25" hidden="false" customHeight="false" outlineLevel="0" collapsed="false">
      <c r="B371" s="294"/>
      <c r="C371" s="294"/>
      <c r="D371" s="294"/>
      <c r="E371" s="294"/>
      <c r="F371" s="294"/>
      <c r="G371" s="294"/>
    </row>
    <row r="372" customFormat="false" ht="11.25" hidden="false" customHeight="false" outlineLevel="0" collapsed="false">
      <c r="B372" s="294"/>
      <c r="C372" s="294"/>
      <c r="D372" s="294"/>
      <c r="E372" s="294"/>
      <c r="F372" s="294"/>
      <c r="G372" s="294"/>
    </row>
    <row r="373" customFormat="false" ht="11.25" hidden="false" customHeight="false" outlineLevel="0" collapsed="false">
      <c r="B373" s="294"/>
      <c r="C373" s="294"/>
      <c r="D373" s="294"/>
      <c r="E373" s="294"/>
      <c r="F373" s="294"/>
      <c r="G373" s="294"/>
    </row>
    <row r="374" customFormat="false" ht="11.25" hidden="false" customHeight="false" outlineLevel="0" collapsed="false">
      <c r="B374" s="294"/>
      <c r="C374" s="294"/>
      <c r="D374" s="294"/>
      <c r="E374" s="294"/>
      <c r="F374" s="294"/>
      <c r="G374" s="294"/>
    </row>
    <row r="375" customFormat="false" ht="11.25" hidden="false" customHeight="false" outlineLevel="0" collapsed="false">
      <c r="B375" s="294"/>
      <c r="C375" s="294"/>
      <c r="D375" s="294"/>
      <c r="E375" s="294"/>
      <c r="F375" s="294"/>
      <c r="G375" s="294"/>
    </row>
    <row r="376" customFormat="false" ht="11.25" hidden="false" customHeight="false" outlineLevel="0" collapsed="false">
      <c r="B376" s="294"/>
      <c r="C376" s="294"/>
      <c r="D376" s="294"/>
      <c r="E376" s="294"/>
      <c r="F376" s="294"/>
      <c r="G376" s="294"/>
    </row>
    <row r="377" customFormat="false" ht="11.25" hidden="false" customHeight="false" outlineLevel="0" collapsed="false">
      <c r="B377" s="294"/>
      <c r="C377" s="294"/>
      <c r="D377" s="294"/>
      <c r="E377" s="294"/>
      <c r="F377" s="294"/>
      <c r="G377" s="294"/>
    </row>
    <row r="378" customFormat="false" ht="11.25" hidden="false" customHeight="false" outlineLevel="0" collapsed="false">
      <c r="B378" s="294"/>
      <c r="C378" s="294"/>
      <c r="D378" s="294"/>
      <c r="E378" s="294"/>
      <c r="F378" s="294"/>
      <c r="G378" s="294"/>
    </row>
    <row r="379" customFormat="false" ht="11.25" hidden="false" customHeight="false" outlineLevel="0" collapsed="false">
      <c r="B379" s="294"/>
      <c r="C379" s="294"/>
      <c r="D379" s="294"/>
      <c r="E379" s="294"/>
      <c r="F379" s="294"/>
      <c r="G379" s="294"/>
    </row>
    <row r="380" customFormat="false" ht="11.25" hidden="false" customHeight="false" outlineLevel="0" collapsed="false">
      <c r="B380" s="294"/>
      <c r="C380" s="294"/>
      <c r="D380" s="294"/>
      <c r="E380" s="294"/>
      <c r="F380" s="294"/>
      <c r="G380" s="294"/>
    </row>
    <row r="381" customFormat="false" ht="11.25" hidden="false" customHeight="false" outlineLevel="0" collapsed="false">
      <c r="B381" s="294"/>
      <c r="C381" s="294"/>
      <c r="D381" s="294"/>
      <c r="E381" s="294"/>
      <c r="F381" s="294"/>
      <c r="G381" s="294"/>
    </row>
    <row r="382" customFormat="false" ht="11.25" hidden="false" customHeight="false" outlineLevel="0" collapsed="false">
      <c r="B382" s="294"/>
      <c r="C382" s="294"/>
      <c r="D382" s="294"/>
      <c r="E382" s="294"/>
      <c r="F382" s="294"/>
      <c r="G382" s="294"/>
    </row>
    <row r="383" customFormat="false" ht="11.25" hidden="false" customHeight="false" outlineLevel="0" collapsed="false">
      <c r="B383" s="294"/>
      <c r="C383" s="294"/>
      <c r="D383" s="294"/>
      <c r="E383" s="294"/>
      <c r="F383" s="294"/>
      <c r="G383" s="294"/>
    </row>
    <row r="384" customFormat="false" ht="11.25" hidden="false" customHeight="false" outlineLevel="0" collapsed="false">
      <c r="B384" s="294"/>
      <c r="C384" s="294"/>
      <c r="D384" s="294"/>
      <c r="E384" s="294"/>
      <c r="F384" s="294"/>
      <c r="G384" s="294"/>
    </row>
    <row r="385" customFormat="false" ht="11.25" hidden="false" customHeight="false" outlineLevel="0" collapsed="false">
      <c r="B385" s="294"/>
      <c r="C385" s="294"/>
      <c r="D385" s="294"/>
      <c r="E385" s="294"/>
      <c r="F385" s="294"/>
      <c r="G385" s="294"/>
    </row>
    <row r="386" customFormat="false" ht="11.25" hidden="false" customHeight="false" outlineLevel="0" collapsed="false">
      <c r="B386" s="294"/>
      <c r="C386" s="294"/>
      <c r="D386" s="294"/>
      <c r="E386" s="294"/>
      <c r="F386" s="294"/>
      <c r="G386" s="294"/>
    </row>
    <row r="387" customFormat="false" ht="11.25" hidden="false" customHeight="false" outlineLevel="0" collapsed="false">
      <c r="B387" s="294"/>
      <c r="C387" s="294"/>
      <c r="D387" s="294"/>
      <c r="E387" s="294"/>
      <c r="F387" s="294"/>
      <c r="G387" s="294"/>
    </row>
    <row r="388" customFormat="false" ht="11.25" hidden="false" customHeight="false" outlineLevel="0" collapsed="false">
      <c r="B388" s="294"/>
      <c r="C388" s="294"/>
      <c r="D388" s="294"/>
      <c r="E388" s="294"/>
      <c r="F388" s="294"/>
      <c r="G388" s="294"/>
    </row>
    <row r="389" customFormat="false" ht="11.25" hidden="false" customHeight="false" outlineLevel="0" collapsed="false">
      <c r="B389" s="294"/>
      <c r="C389" s="294"/>
      <c r="D389" s="294"/>
      <c r="E389" s="294"/>
      <c r="F389" s="294"/>
      <c r="G389" s="294"/>
    </row>
    <row r="390" customFormat="false" ht="11.25" hidden="false" customHeight="false" outlineLevel="0" collapsed="false">
      <c r="B390" s="294"/>
      <c r="C390" s="294"/>
      <c r="D390" s="294"/>
      <c r="E390" s="294"/>
      <c r="F390" s="294"/>
      <c r="G390" s="294"/>
    </row>
    <row r="391" customFormat="false" ht="11.25" hidden="false" customHeight="false" outlineLevel="0" collapsed="false">
      <c r="B391" s="294"/>
      <c r="C391" s="294"/>
      <c r="D391" s="294"/>
      <c r="E391" s="294"/>
      <c r="F391" s="294"/>
      <c r="G391" s="294"/>
    </row>
    <row r="392" customFormat="false" ht="11.25" hidden="false" customHeight="false" outlineLevel="0" collapsed="false">
      <c r="B392" s="294"/>
      <c r="C392" s="294"/>
      <c r="D392" s="294"/>
      <c r="E392" s="294"/>
      <c r="F392" s="294"/>
      <c r="G392" s="294"/>
    </row>
    <row r="393" customFormat="false" ht="11.25" hidden="false" customHeight="false" outlineLevel="0" collapsed="false">
      <c r="B393" s="294"/>
      <c r="C393" s="294"/>
      <c r="D393" s="294"/>
      <c r="E393" s="294"/>
      <c r="F393" s="294"/>
      <c r="G393" s="294"/>
    </row>
    <row r="394" customFormat="false" ht="11.25" hidden="false" customHeight="false" outlineLevel="0" collapsed="false">
      <c r="B394" s="294"/>
      <c r="C394" s="294"/>
      <c r="D394" s="294"/>
      <c r="E394" s="294"/>
      <c r="F394" s="294"/>
      <c r="G394" s="294"/>
    </row>
    <row r="395" customFormat="false" ht="11.25" hidden="false" customHeight="false" outlineLevel="0" collapsed="false">
      <c r="B395" s="294"/>
      <c r="C395" s="294"/>
      <c r="D395" s="294"/>
      <c r="E395" s="294"/>
      <c r="F395" s="294"/>
      <c r="G395" s="294"/>
    </row>
    <row r="396" customFormat="false" ht="11.25" hidden="false" customHeight="false" outlineLevel="0" collapsed="false">
      <c r="B396" s="294"/>
      <c r="C396" s="294"/>
      <c r="D396" s="294"/>
      <c r="E396" s="294"/>
      <c r="F396" s="294"/>
      <c r="G396" s="294"/>
    </row>
    <row r="397" customFormat="false" ht="11.25" hidden="false" customHeight="false" outlineLevel="0" collapsed="false">
      <c r="B397" s="294"/>
      <c r="C397" s="294"/>
      <c r="D397" s="294"/>
      <c r="E397" s="294"/>
      <c r="F397" s="294"/>
      <c r="G397" s="294"/>
    </row>
    <row r="398" customFormat="false" ht="11.25" hidden="false" customHeight="false" outlineLevel="0" collapsed="false">
      <c r="B398" s="294"/>
      <c r="C398" s="294"/>
      <c r="D398" s="294"/>
      <c r="E398" s="294"/>
      <c r="F398" s="294"/>
      <c r="G398" s="294"/>
    </row>
    <row r="399" customFormat="false" ht="11.25" hidden="false" customHeight="false" outlineLevel="0" collapsed="false">
      <c r="B399" s="294"/>
      <c r="C399" s="294"/>
      <c r="D399" s="294"/>
      <c r="E399" s="294"/>
      <c r="F399" s="294"/>
      <c r="G399" s="294"/>
    </row>
    <row r="400" customFormat="false" ht="11.25" hidden="false" customHeight="false" outlineLevel="0" collapsed="false">
      <c r="B400" s="294"/>
      <c r="C400" s="294"/>
      <c r="D400" s="294"/>
      <c r="E400" s="294"/>
      <c r="F400" s="294"/>
      <c r="G400" s="294"/>
    </row>
    <row r="401" customFormat="false" ht="11.25" hidden="false" customHeight="false" outlineLevel="0" collapsed="false">
      <c r="B401" s="294"/>
      <c r="C401" s="294"/>
      <c r="D401" s="294"/>
      <c r="E401" s="294"/>
      <c r="F401" s="294"/>
      <c r="G401" s="294"/>
    </row>
    <row r="402" customFormat="false" ht="11.25" hidden="false" customHeight="false" outlineLevel="0" collapsed="false">
      <c r="B402" s="294"/>
      <c r="C402" s="294"/>
      <c r="D402" s="294"/>
      <c r="E402" s="294"/>
      <c r="F402" s="294"/>
      <c r="G402" s="294"/>
    </row>
    <row r="403" customFormat="false" ht="11.25" hidden="false" customHeight="false" outlineLevel="0" collapsed="false">
      <c r="B403" s="294"/>
      <c r="C403" s="294"/>
      <c r="D403" s="294"/>
      <c r="E403" s="294"/>
      <c r="F403" s="294"/>
      <c r="G403" s="294"/>
    </row>
    <row r="404" customFormat="false" ht="11.25" hidden="false" customHeight="false" outlineLevel="0" collapsed="false">
      <c r="B404" s="294"/>
      <c r="C404" s="294"/>
      <c r="D404" s="294"/>
      <c r="E404" s="294"/>
      <c r="F404" s="294"/>
      <c r="G404" s="294"/>
    </row>
    <row r="405" customFormat="false" ht="11.25" hidden="false" customHeight="false" outlineLevel="0" collapsed="false">
      <c r="B405" s="294"/>
      <c r="C405" s="294"/>
      <c r="D405" s="294"/>
      <c r="E405" s="294"/>
      <c r="F405" s="294"/>
      <c r="G405" s="294"/>
    </row>
    <row r="406" customFormat="false" ht="11.25" hidden="false" customHeight="false" outlineLevel="0" collapsed="false">
      <c r="B406" s="294"/>
      <c r="C406" s="294"/>
      <c r="D406" s="294"/>
      <c r="E406" s="294"/>
      <c r="F406" s="294"/>
      <c r="G406" s="294"/>
    </row>
    <row r="407" customFormat="false" ht="11.25" hidden="false" customHeight="false" outlineLevel="0" collapsed="false">
      <c r="B407" s="294"/>
      <c r="C407" s="294"/>
      <c r="D407" s="294"/>
      <c r="E407" s="294"/>
      <c r="F407" s="294"/>
      <c r="G407" s="294"/>
    </row>
    <row r="408" customFormat="false" ht="11.25" hidden="false" customHeight="false" outlineLevel="0" collapsed="false">
      <c r="B408" s="294"/>
      <c r="C408" s="294"/>
      <c r="D408" s="294"/>
      <c r="E408" s="294"/>
      <c r="F408" s="294"/>
      <c r="G408" s="294"/>
    </row>
    <row r="409" customFormat="false" ht="11.25" hidden="false" customHeight="false" outlineLevel="0" collapsed="false">
      <c r="B409" s="294"/>
      <c r="C409" s="294"/>
      <c r="D409" s="294"/>
      <c r="E409" s="294"/>
      <c r="F409" s="294"/>
      <c r="G409" s="294"/>
    </row>
    <row r="410" customFormat="false" ht="11.25" hidden="false" customHeight="false" outlineLevel="0" collapsed="false">
      <c r="B410" s="294"/>
      <c r="C410" s="294"/>
      <c r="D410" s="294"/>
      <c r="E410" s="294"/>
      <c r="F410" s="294"/>
      <c r="G410" s="294"/>
    </row>
    <row r="411" customFormat="false" ht="11.25" hidden="false" customHeight="false" outlineLevel="0" collapsed="false">
      <c r="B411" s="294"/>
      <c r="C411" s="294"/>
      <c r="D411" s="294"/>
      <c r="E411" s="294"/>
      <c r="F411" s="294"/>
      <c r="G411" s="294"/>
    </row>
    <row r="412" customFormat="false" ht="11.25" hidden="false" customHeight="false" outlineLevel="0" collapsed="false">
      <c r="B412" s="294"/>
      <c r="C412" s="294"/>
      <c r="D412" s="294"/>
      <c r="E412" s="294"/>
      <c r="F412" s="294"/>
      <c r="G412" s="294"/>
    </row>
    <row r="413" customFormat="false" ht="11.25" hidden="false" customHeight="false" outlineLevel="0" collapsed="false">
      <c r="B413" s="294"/>
      <c r="C413" s="294"/>
      <c r="D413" s="294"/>
      <c r="E413" s="294"/>
      <c r="F413" s="294"/>
      <c r="G413" s="294"/>
    </row>
    <row r="414" customFormat="false" ht="11.25" hidden="false" customHeight="false" outlineLevel="0" collapsed="false">
      <c r="B414" s="294"/>
      <c r="C414" s="294"/>
      <c r="D414" s="294"/>
      <c r="E414" s="294"/>
      <c r="F414" s="294"/>
      <c r="G414" s="294"/>
    </row>
    <row r="415" customFormat="false" ht="11.25" hidden="false" customHeight="false" outlineLevel="0" collapsed="false">
      <c r="B415" s="294"/>
      <c r="C415" s="294"/>
      <c r="D415" s="294"/>
      <c r="E415" s="294"/>
      <c r="F415" s="294"/>
      <c r="G415" s="294"/>
    </row>
    <row r="416" customFormat="false" ht="11.25" hidden="false" customHeight="false" outlineLevel="0" collapsed="false">
      <c r="B416" s="294"/>
      <c r="C416" s="294"/>
      <c r="D416" s="294"/>
      <c r="E416" s="294"/>
      <c r="F416" s="294"/>
      <c r="G416" s="294"/>
    </row>
    <row r="417" customFormat="false" ht="11.25" hidden="false" customHeight="false" outlineLevel="0" collapsed="false">
      <c r="B417" s="294"/>
      <c r="C417" s="294"/>
      <c r="D417" s="294"/>
      <c r="E417" s="294"/>
      <c r="F417" s="294"/>
      <c r="G417" s="294"/>
    </row>
    <row r="418" customFormat="false" ht="11.25" hidden="false" customHeight="false" outlineLevel="0" collapsed="false">
      <c r="B418" s="294"/>
      <c r="C418" s="294"/>
      <c r="D418" s="294"/>
      <c r="E418" s="294"/>
      <c r="F418" s="294"/>
      <c r="G418" s="294"/>
    </row>
    <row r="419" customFormat="false" ht="11.25" hidden="false" customHeight="false" outlineLevel="0" collapsed="false">
      <c r="B419" s="294"/>
      <c r="C419" s="294"/>
      <c r="D419" s="294"/>
      <c r="E419" s="294"/>
      <c r="F419" s="294"/>
      <c r="G419" s="294"/>
    </row>
    <row r="420" customFormat="false" ht="11.25" hidden="false" customHeight="false" outlineLevel="0" collapsed="false">
      <c r="B420" s="294"/>
      <c r="C420" s="294"/>
      <c r="D420" s="294"/>
      <c r="E420" s="294"/>
      <c r="F420" s="294"/>
      <c r="G420" s="294"/>
    </row>
    <row r="421" customFormat="false" ht="11.25" hidden="false" customHeight="false" outlineLevel="0" collapsed="false">
      <c r="B421" s="294"/>
      <c r="C421" s="294"/>
      <c r="D421" s="294"/>
      <c r="E421" s="294"/>
      <c r="F421" s="294"/>
      <c r="G421" s="294"/>
    </row>
    <row r="422" customFormat="false" ht="11.25" hidden="false" customHeight="false" outlineLevel="0" collapsed="false">
      <c r="B422" s="294"/>
      <c r="C422" s="294"/>
      <c r="D422" s="294"/>
      <c r="E422" s="294"/>
      <c r="F422" s="294"/>
      <c r="G422" s="294"/>
    </row>
    <row r="423" customFormat="false" ht="11.25" hidden="false" customHeight="false" outlineLevel="0" collapsed="false">
      <c r="B423" s="294"/>
      <c r="C423" s="294"/>
      <c r="D423" s="294"/>
      <c r="E423" s="294"/>
      <c r="F423" s="294"/>
      <c r="G423" s="294"/>
    </row>
    <row r="424" customFormat="false" ht="11.25" hidden="false" customHeight="false" outlineLevel="0" collapsed="false">
      <c r="B424" s="294"/>
      <c r="C424" s="294"/>
      <c r="D424" s="294"/>
      <c r="E424" s="294"/>
      <c r="F424" s="294"/>
      <c r="G424" s="294"/>
    </row>
    <row r="425" customFormat="false" ht="11.25" hidden="false" customHeight="false" outlineLevel="0" collapsed="false">
      <c r="B425" s="294"/>
      <c r="C425" s="294"/>
      <c r="D425" s="294"/>
      <c r="E425" s="294"/>
      <c r="F425" s="294"/>
      <c r="G425" s="294"/>
    </row>
    <row r="426" customFormat="false" ht="11.25" hidden="false" customHeight="false" outlineLevel="0" collapsed="false">
      <c r="B426" s="294"/>
      <c r="C426" s="294"/>
      <c r="D426" s="294"/>
      <c r="E426" s="294"/>
      <c r="F426" s="294"/>
      <c r="G426" s="294"/>
    </row>
    <row r="427" customFormat="false" ht="11.25" hidden="false" customHeight="false" outlineLevel="0" collapsed="false">
      <c r="B427" s="294"/>
      <c r="C427" s="294"/>
      <c r="D427" s="294"/>
      <c r="E427" s="294"/>
      <c r="F427" s="294"/>
      <c r="G427" s="294"/>
    </row>
    <row r="428" customFormat="false" ht="11.25" hidden="false" customHeight="false" outlineLevel="0" collapsed="false">
      <c r="B428" s="294"/>
      <c r="C428" s="294"/>
      <c r="D428" s="294"/>
      <c r="E428" s="294"/>
      <c r="F428" s="294"/>
      <c r="G428" s="294"/>
    </row>
    <row r="429" customFormat="false" ht="11.25" hidden="false" customHeight="false" outlineLevel="0" collapsed="false">
      <c r="B429" s="294"/>
      <c r="C429" s="294"/>
      <c r="D429" s="294"/>
      <c r="E429" s="294"/>
      <c r="F429" s="294"/>
      <c r="G429" s="294"/>
    </row>
    <row r="430" customFormat="false" ht="11.25" hidden="false" customHeight="false" outlineLevel="0" collapsed="false">
      <c r="B430" s="294"/>
      <c r="C430" s="294"/>
      <c r="D430" s="294"/>
      <c r="E430" s="294"/>
      <c r="F430" s="294"/>
      <c r="G430" s="294"/>
    </row>
    <row r="431" customFormat="false" ht="11.25" hidden="false" customHeight="false" outlineLevel="0" collapsed="false">
      <c r="B431" s="294"/>
      <c r="C431" s="294"/>
      <c r="D431" s="294"/>
      <c r="E431" s="294"/>
      <c r="F431" s="294"/>
      <c r="G431" s="294"/>
    </row>
    <row r="432" customFormat="false" ht="11.25" hidden="false" customHeight="false" outlineLevel="0" collapsed="false">
      <c r="B432" s="294"/>
      <c r="C432" s="294"/>
      <c r="D432" s="294"/>
      <c r="E432" s="294"/>
      <c r="F432" s="294"/>
      <c r="G432" s="294"/>
    </row>
    <row r="433" customFormat="false" ht="11.25" hidden="false" customHeight="false" outlineLevel="0" collapsed="false">
      <c r="B433" s="294"/>
      <c r="C433" s="294"/>
      <c r="D433" s="294"/>
      <c r="E433" s="294"/>
      <c r="F433" s="294"/>
      <c r="G433" s="294"/>
    </row>
    <row r="434" customFormat="false" ht="11.25" hidden="false" customHeight="false" outlineLevel="0" collapsed="false">
      <c r="B434" s="294"/>
      <c r="C434" s="294"/>
      <c r="D434" s="294"/>
      <c r="E434" s="294"/>
      <c r="F434" s="294"/>
      <c r="G434" s="294"/>
    </row>
    <row r="435" customFormat="false" ht="11.25" hidden="false" customHeight="false" outlineLevel="0" collapsed="false">
      <c r="B435" s="294"/>
      <c r="C435" s="294"/>
      <c r="D435" s="294"/>
      <c r="E435" s="294"/>
      <c r="F435" s="294"/>
      <c r="G435" s="294"/>
    </row>
    <row r="436" customFormat="false" ht="11.25" hidden="false" customHeight="false" outlineLevel="0" collapsed="false">
      <c r="B436" s="294"/>
      <c r="C436" s="294"/>
      <c r="D436" s="294"/>
      <c r="E436" s="294"/>
      <c r="F436" s="294"/>
      <c r="G436" s="294"/>
    </row>
    <row r="437" customFormat="false" ht="11.25" hidden="false" customHeight="false" outlineLevel="0" collapsed="false">
      <c r="B437" s="294"/>
      <c r="C437" s="294"/>
      <c r="D437" s="294"/>
      <c r="E437" s="294"/>
      <c r="F437" s="294"/>
      <c r="G437" s="294"/>
    </row>
    <row r="438" customFormat="false" ht="11.25" hidden="false" customHeight="false" outlineLevel="0" collapsed="false">
      <c r="B438" s="294"/>
      <c r="C438" s="294"/>
      <c r="D438" s="294"/>
      <c r="E438" s="294"/>
      <c r="F438" s="294"/>
      <c r="G438" s="294"/>
    </row>
    <row r="439" customFormat="false" ht="11.25" hidden="false" customHeight="false" outlineLevel="0" collapsed="false">
      <c r="B439" s="294"/>
      <c r="C439" s="294"/>
      <c r="D439" s="294"/>
      <c r="E439" s="294"/>
      <c r="F439" s="294"/>
      <c r="G439" s="294"/>
    </row>
    <row r="440" customFormat="false" ht="11.25" hidden="false" customHeight="false" outlineLevel="0" collapsed="false">
      <c r="B440" s="294"/>
      <c r="C440" s="294"/>
      <c r="D440" s="294"/>
      <c r="E440" s="294"/>
      <c r="F440" s="294"/>
      <c r="G440" s="294"/>
    </row>
    <row r="441" customFormat="false" ht="11.25" hidden="false" customHeight="false" outlineLevel="0" collapsed="false">
      <c r="B441" s="294"/>
      <c r="C441" s="294"/>
      <c r="D441" s="294"/>
      <c r="E441" s="294"/>
      <c r="F441" s="294"/>
      <c r="G441" s="294"/>
    </row>
    <row r="442" customFormat="false" ht="11.25" hidden="false" customHeight="false" outlineLevel="0" collapsed="false">
      <c r="B442" s="294"/>
      <c r="C442" s="294"/>
      <c r="D442" s="294"/>
      <c r="E442" s="294"/>
      <c r="F442" s="294"/>
      <c r="G442" s="294"/>
    </row>
    <row r="443" customFormat="false" ht="11.25" hidden="false" customHeight="false" outlineLevel="0" collapsed="false">
      <c r="B443" s="294"/>
      <c r="C443" s="294"/>
      <c r="D443" s="294"/>
      <c r="E443" s="294"/>
      <c r="F443" s="294"/>
      <c r="G443" s="294"/>
    </row>
    <row r="444" customFormat="false" ht="11.25" hidden="false" customHeight="false" outlineLevel="0" collapsed="false">
      <c r="B444" s="294"/>
      <c r="C444" s="294"/>
      <c r="D444" s="294"/>
      <c r="E444" s="294"/>
      <c r="F444" s="294"/>
      <c r="G444" s="294"/>
    </row>
    <row r="445" customFormat="false" ht="11.25" hidden="false" customHeight="false" outlineLevel="0" collapsed="false">
      <c r="B445" s="294"/>
      <c r="C445" s="294"/>
      <c r="D445" s="294"/>
      <c r="E445" s="294"/>
      <c r="F445" s="294"/>
      <c r="G445" s="294"/>
    </row>
    <row r="446" customFormat="false" ht="11.25" hidden="false" customHeight="false" outlineLevel="0" collapsed="false">
      <c r="B446" s="294"/>
      <c r="C446" s="294"/>
      <c r="D446" s="294"/>
      <c r="E446" s="294"/>
      <c r="F446" s="294"/>
      <c r="G446" s="294"/>
    </row>
    <row r="447" customFormat="false" ht="11.25" hidden="false" customHeight="false" outlineLevel="0" collapsed="false">
      <c r="B447" s="294"/>
      <c r="C447" s="294"/>
      <c r="D447" s="294"/>
      <c r="E447" s="294"/>
      <c r="F447" s="294"/>
      <c r="G447" s="294"/>
    </row>
    <row r="448" customFormat="false" ht="11.25" hidden="false" customHeight="false" outlineLevel="0" collapsed="false">
      <c r="B448" s="294"/>
      <c r="C448" s="294"/>
      <c r="D448" s="294"/>
      <c r="E448" s="294"/>
      <c r="F448" s="294"/>
      <c r="G448" s="294"/>
    </row>
    <row r="449" customFormat="false" ht="11.25" hidden="false" customHeight="false" outlineLevel="0" collapsed="false">
      <c r="B449" s="294"/>
      <c r="C449" s="294"/>
      <c r="D449" s="294"/>
      <c r="E449" s="294"/>
      <c r="F449" s="294"/>
      <c r="G449" s="294"/>
    </row>
    <row r="450" customFormat="false" ht="11.25" hidden="false" customHeight="false" outlineLevel="0" collapsed="false">
      <c r="B450" s="294"/>
      <c r="C450" s="294"/>
      <c r="D450" s="294"/>
      <c r="E450" s="294"/>
      <c r="F450" s="294"/>
      <c r="G450" s="294"/>
    </row>
    <row r="451" customFormat="false" ht="11.25" hidden="false" customHeight="false" outlineLevel="0" collapsed="false">
      <c r="B451" s="294"/>
      <c r="C451" s="294"/>
      <c r="D451" s="294"/>
      <c r="E451" s="294"/>
      <c r="F451" s="294"/>
      <c r="G451" s="294"/>
    </row>
    <row r="452" customFormat="false" ht="11.25" hidden="false" customHeight="false" outlineLevel="0" collapsed="false">
      <c r="B452" s="294"/>
      <c r="C452" s="294"/>
      <c r="D452" s="294"/>
      <c r="E452" s="294"/>
      <c r="F452" s="294"/>
      <c r="G452" s="294"/>
    </row>
    <row r="453" customFormat="false" ht="11.25" hidden="false" customHeight="false" outlineLevel="0" collapsed="false">
      <c r="B453" s="294"/>
      <c r="C453" s="294"/>
      <c r="D453" s="294"/>
      <c r="E453" s="294"/>
      <c r="F453" s="294"/>
      <c r="G453" s="294"/>
    </row>
    <row r="454" customFormat="false" ht="11.25" hidden="false" customHeight="false" outlineLevel="0" collapsed="false">
      <c r="B454" s="294"/>
      <c r="C454" s="294"/>
      <c r="D454" s="294"/>
      <c r="E454" s="294"/>
      <c r="F454" s="294"/>
      <c r="G454" s="294"/>
    </row>
    <row r="455" customFormat="false" ht="11.25" hidden="false" customHeight="false" outlineLevel="0" collapsed="false">
      <c r="B455" s="294"/>
      <c r="C455" s="294"/>
      <c r="D455" s="294"/>
      <c r="E455" s="294"/>
      <c r="F455" s="294"/>
      <c r="G455" s="294"/>
    </row>
    <row r="456" customFormat="false" ht="11.25" hidden="false" customHeight="false" outlineLevel="0" collapsed="false">
      <c r="B456" s="294"/>
      <c r="C456" s="294"/>
      <c r="D456" s="294"/>
      <c r="E456" s="294"/>
      <c r="F456" s="294"/>
      <c r="G456" s="294"/>
    </row>
    <row r="457" customFormat="false" ht="11.25" hidden="false" customHeight="false" outlineLevel="0" collapsed="false">
      <c r="B457" s="294"/>
      <c r="C457" s="294"/>
      <c r="D457" s="294"/>
      <c r="E457" s="294"/>
      <c r="F457" s="294"/>
      <c r="G457" s="294"/>
    </row>
    <row r="458" customFormat="false" ht="11.25" hidden="false" customHeight="false" outlineLevel="0" collapsed="false">
      <c r="B458" s="294"/>
      <c r="C458" s="294"/>
      <c r="D458" s="294"/>
      <c r="E458" s="294"/>
      <c r="F458" s="294"/>
      <c r="G458" s="294"/>
    </row>
    <row r="459" customFormat="false" ht="11.25" hidden="false" customHeight="false" outlineLevel="0" collapsed="false">
      <c r="B459" s="294"/>
      <c r="C459" s="294"/>
      <c r="D459" s="294"/>
      <c r="E459" s="294"/>
      <c r="F459" s="294"/>
      <c r="G459" s="294"/>
    </row>
    <row r="460" customFormat="false" ht="11.25" hidden="false" customHeight="false" outlineLevel="0" collapsed="false">
      <c r="B460" s="294"/>
      <c r="C460" s="294"/>
      <c r="D460" s="294"/>
      <c r="E460" s="294"/>
      <c r="F460" s="294"/>
      <c r="G460" s="294"/>
    </row>
    <row r="461" customFormat="false" ht="11.25" hidden="false" customHeight="false" outlineLevel="0" collapsed="false">
      <c r="B461" s="294"/>
      <c r="C461" s="294"/>
      <c r="D461" s="294"/>
      <c r="E461" s="294"/>
      <c r="F461" s="294"/>
      <c r="G461" s="294"/>
    </row>
    <row r="462" customFormat="false" ht="11.25" hidden="false" customHeight="false" outlineLevel="0" collapsed="false">
      <c r="B462" s="294"/>
      <c r="C462" s="294"/>
      <c r="D462" s="294"/>
      <c r="E462" s="294"/>
      <c r="F462" s="294"/>
      <c r="G462" s="294"/>
    </row>
    <row r="463" customFormat="false" ht="11.25" hidden="false" customHeight="false" outlineLevel="0" collapsed="false">
      <c r="B463" s="294"/>
      <c r="C463" s="294"/>
      <c r="D463" s="294"/>
      <c r="E463" s="294"/>
      <c r="F463" s="294"/>
      <c r="G463" s="294"/>
    </row>
    <row r="464" customFormat="false" ht="11.25" hidden="false" customHeight="false" outlineLevel="0" collapsed="false">
      <c r="B464" s="294"/>
      <c r="C464" s="294"/>
      <c r="D464" s="294"/>
      <c r="E464" s="294"/>
      <c r="F464" s="294"/>
      <c r="G464" s="294"/>
    </row>
    <row r="465" customFormat="false" ht="11.25" hidden="false" customHeight="false" outlineLevel="0" collapsed="false">
      <c r="B465" s="294"/>
      <c r="C465" s="294"/>
      <c r="D465" s="294"/>
      <c r="E465" s="294"/>
      <c r="F465" s="294"/>
      <c r="G465" s="294"/>
    </row>
    <row r="466" customFormat="false" ht="11.25" hidden="false" customHeight="false" outlineLevel="0" collapsed="false">
      <c r="B466" s="294"/>
      <c r="C466" s="294"/>
      <c r="D466" s="294"/>
      <c r="E466" s="294"/>
      <c r="F466" s="294"/>
      <c r="G466" s="294"/>
    </row>
    <row r="467" customFormat="false" ht="11.25" hidden="false" customHeight="false" outlineLevel="0" collapsed="false">
      <c r="B467" s="294"/>
      <c r="C467" s="294"/>
      <c r="D467" s="294"/>
      <c r="E467" s="294"/>
      <c r="F467" s="294"/>
      <c r="G467" s="294"/>
    </row>
    <row r="468" customFormat="false" ht="11.25" hidden="false" customHeight="false" outlineLevel="0" collapsed="false">
      <c r="B468" s="294"/>
      <c r="C468" s="294"/>
      <c r="D468" s="294"/>
      <c r="E468" s="294"/>
      <c r="F468" s="294"/>
      <c r="G468" s="294"/>
    </row>
    <row r="469" customFormat="false" ht="11.25" hidden="false" customHeight="false" outlineLevel="0" collapsed="false">
      <c r="B469" s="294"/>
      <c r="C469" s="294"/>
      <c r="D469" s="294"/>
      <c r="E469" s="294"/>
      <c r="F469" s="294"/>
      <c r="G469" s="294"/>
    </row>
    <row r="470" customFormat="false" ht="11.25" hidden="false" customHeight="false" outlineLevel="0" collapsed="false">
      <c r="B470" s="294"/>
      <c r="C470" s="294"/>
      <c r="D470" s="294"/>
      <c r="E470" s="294"/>
      <c r="F470" s="294"/>
      <c r="G470" s="294"/>
    </row>
    <row r="471" customFormat="false" ht="11.25" hidden="false" customHeight="false" outlineLevel="0" collapsed="false">
      <c r="B471" s="294"/>
      <c r="C471" s="294"/>
      <c r="D471" s="294"/>
      <c r="E471" s="294"/>
      <c r="F471" s="294"/>
      <c r="G471" s="294"/>
    </row>
    <row r="472" customFormat="false" ht="11.25" hidden="false" customHeight="false" outlineLevel="0" collapsed="false">
      <c r="B472" s="294"/>
      <c r="C472" s="294"/>
      <c r="D472" s="294"/>
      <c r="E472" s="294"/>
      <c r="F472" s="294"/>
      <c r="G472" s="294"/>
    </row>
    <row r="473" customFormat="false" ht="11.25" hidden="false" customHeight="false" outlineLevel="0" collapsed="false">
      <c r="B473" s="294"/>
      <c r="C473" s="294"/>
      <c r="D473" s="294"/>
      <c r="E473" s="294"/>
      <c r="F473" s="294"/>
      <c r="G473" s="294"/>
    </row>
    <row r="474" customFormat="false" ht="11.25" hidden="false" customHeight="false" outlineLevel="0" collapsed="false">
      <c r="B474" s="294"/>
      <c r="C474" s="294"/>
      <c r="D474" s="294"/>
      <c r="E474" s="294"/>
      <c r="F474" s="294"/>
      <c r="G474" s="294"/>
    </row>
    <row r="475" customFormat="false" ht="11.25" hidden="false" customHeight="false" outlineLevel="0" collapsed="false">
      <c r="B475" s="294"/>
      <c r="C475" s="294"/>
      <c r="D475" s="294"/>
      <c r="E475" s="294"/>
      <c r="F475" s="294"/>
      <c r="G475" s="294"/>
    </row>
    <row r="476" customFormat="false" ht="11.25" hidden="false" customHeight="false" outlineLevel="0" collapsed="false">
      <c r="B476" s="294"/>
      <c r="C476" s="294"/>
      <c r="D476" s="294"/>
      <c r="E476" s="294"/>
      <c r="F476" s="294"/>
      <c r="G476" s="294"/>
    </row>
    <row r="477" customFormat="false" ht="11.25" hidden="false" customHeight="false" outlineLevel="0" collapsed="false">
      <c r="B477" s="294"/>
      <c r="C477" s="294"/>
      <c r="D477" s="294"/>
      <c r="E477" s="294"/>
      <c r="F477" s="294"/>
      <c r="G477" s="294"/>
    </row>
    <row r="478" customFormat="false" ht="11.25" hidden="false" customHeight="false" outlineLevel="0" collapsed="false">
      <c r="B478" s="294"/>
      <c r="C478" s="294"/>
      <c r="D478" s="294"/>
      <c r="E478" s="294"/>
      <c r="F478" s="294"/>
      <c r="G478" s="294"/>
    </row>
    <row r="479" customFormat="false" ht="11.25" hidden="false" customHeight="false" outlineLevel="0" collapsed="false">
      <c r="B479" s="294"/>
      <c r="C479" s="294"/>
      <c r="D479" s="294"/>
      <c r="E479" s="294"/>
      <c r="F479" s="294"/>
      <c r="G479" s="294"/>
    </row>
    <row r="480" customFormat="false" ht="11.25" hidden="false" customHeight="false" outlineLevel="0" collapsed="false">
      <c r="B480" s="294"/>
      <c r="C480" s="294"/>
      <c r="D480" s="294"/>
      <c r="E480" s="294"/>
      <c r="F480" s="294"/>
      <c r="G480" s="294"/>
    </row>
    <row r="481" customFormat="false" ht="11.25" hidden="false" customHeight="false" outlineLevel="0" collapsed="false">
      <c r="B481" s="294"/>
      <c r="C481" s="294"/>
      <c r="D481" s="294"/>
      <c r="E481" s="294"/>
      <c r="F481" s="294"/>
      <c r="G481" s="294"/>
    </row>
    <row r="482" customFormat="false" ht="11.25" hidden="false" customHeight="false" outlineLevel="0" collapsed="false">
      <c r="B482" s="294"/>
      <c r="C482" s="294"/>
      <c r="D482" s="294"/>
      <c r="E482" s="294"/>
      <c r="F482" s="294"/>
      <c r="G482" s="294"/>
    </row>
    <row r="483" customFormat="false" ht="11.25" hidden="false" customHeight="false" outlineLevel="0" collapsed="false">
      <c r="B483" s="294"/>
      <c r="C483" s="294"/>
      <c r="D483" s="294"/>
      <c r="E483" s="294"/>
      <c r="F483" s="294"/>
      <c r="G483" s="294"/>
    </row>
    <row r="484" customFormat="false" ht="11.25" hidden="false" customHeight="false" outlineLevel="0" collapsed="false">
      <c r="B484" s="294"/>
      <c r="C484" s="294"/>
      <c r="D484" s="294"/>
      <c r="E484" s="294"/>
      <c r="F484" s="294"/>
      <c r="G484" s="294"/>
    </row>
    <row r="485" customFormat="false" ht="11.25" hidden="false" customHeight="false" outlineLevel="0" collapsed="false">
      <c r="B485" s="294"/>
      <c r="C485" s="294"/>
      <c r="D485" s="294"/>
      <c r="E485" s="294"/>
      <c r="F485" s="294"/>
      <c r="G485" s="294"/>
    </row>
    <row r="486" customFormat="false" ht="11.25" hidden="false" customHeight="false" outlineLevel="0" collapsed="false">
      <c r="B486" s="294"/>
      <c r="C486" s="294"/>
      <c r="D486" s="294"/>
      <c r="E486" s="294"/>
      <c r="F486" s="294"/>
      <c r="G486" s="294"/>
    </row>
    <row r="487" customFormat="false" ht="11.25" hidden="false" customHeight="false" outlineLevel="0" collapsed="false">
      <c r="B487" s="294"/>
      <c r="C487" s="294"/>
      <c r="D487" s="294"/>
      <c r="E487" s="294"/>
      <c r="F487" s="294"/>
      <c r="G487" s="294"/>
    </row>
    <row r="488" customFormat="false" ht="11.25" hidden="false" customHeight="false" outlineLevel="0" collapsed="false">
      <c r="B488" s="294"/>
      <c r="C488" s="294"/>
      <c r="D488" s="294"/>
      <c r="E488" s="294"/>
      <c r="F488" s="294"/>
      <c r="G488" s="294"/>
    </row>
    <row r="489" customFormat="false" ht="11.25" hidden="false" customHeight="false" outlineLevel="0" collapsed="false">
      <c r="B489" s="294"/>
      <c r="C489" s="294"/>
      <c r="D489" s="294"/>
      <c r="E489" s="294"/>
      <c r="F489" s="294"/>
      <c r="G489" s="294"/>
    </row>
    <row r="490" customFormat="false" ht="11.25" hidden="false" customHeight="false" outlineLevel="0" collapsed="false">
      <c r="B490" s="294"/>
      <c r="C490" s="294"/>
      <c r="D490" s="294"/>
      <c r="E490" s="294"/>
      <c r="F490" s="294"/>
      <c r="G490" s="294"/>
    </row>
    <row r="491" customFormat="false" ht="11.25" hidden="false" customHeight="false" outlineLevel="0" collapsed="false">
      <c r="B491" s="294"/>
      <c r="C491" s="294"/>
      <c r="D491" s="294"/>
      <c r="E491" s="294"/>
      <c r="F491" s="294"/>
      <c r="G491" s="294"/>
    </row>
    <row r="492" customFormat="false" ht="11.25" hidden="false" customHeight="false" outlineLevel="0" collapsed="false">
      <c r="B492" s="294"/>
      <c r="C492" s="294"/>
      <c r="D492" s="294"/>
      <c r="E492" s="294"/>
      <c r="F492" s="294"/>
      <c r="G492" s="294"/>
    </row>
    <row r="493" customFormat="false" ht="11.25" hidden="false" customHeight="false" outlineLevel="0" collapsed="false">
      <c r="B493" s="294"/>
      <c r="C493" s="294"/>
      <c r="D493" s="294"/>
      <c r="E493" s="294"/>
      <c r="F493" s="294"/>
      <c r="G493" s="294"/>
    </row>
    <row r="494" customFormat="false" ht="11.25" hidden="false" customHeight="false" outlineLevel="0" collapsed="false">
      <c r="B494" s="294"/>
      <c r="C494" s="294"/>
      <c r="D494" s="294"/>
      <c r="E494" s="294"/>
      <c r="F494" s="294"/>
      <c r="G494" s="294"/>
    </row>
    <row r="495" customFormat="false" ht="11.25" hidden="false" customHeight="false" outlineLevel="0" collapsed="false">
      <c r="B495" s="294"/>
      <c r="C495" s="294"/>
      <c r="D495" s="294"/>
      <c r="E495" s="294"/>
      <c r="F495" s="294"/>
      <c r="G495" s="294"/>
    </row>
    <row r="496" customFormat="false" ht="11.25" hidden="false" customHeight="false" outlineLevel="0" collapsed="false">
      <c r="B496" s="294"/>
      <c r="C496" s="294"/>
      <c r="D496" s="294"/>
      <c r="E496" s="294"/>
      <c r="F496" s="294"/>
      <c r="G496" s="294"/>
    </row>
    <row r="497" customFormat="false" ht="11.25" hidden="false" customHeight="false" outlineLevel="0" collapsed="false">
      <c r="B497" s="294"/>
      <c r="C497" s="294"/>
      <c r="D497" s="294"/>
      <c r="E497" s="294"/>
      <c r="F497" s="294"/>
      <c r="G497" s="294"/>
    </row>
    <row r="498" customFormat="false" ht="11.25" hidden="false" customHeight="false" outlineLevel="0" collapsed="false">
      <c r="B498" s="294"/>
      <c r="C498" s="294"/>
      <c r="D498" s="294"/>
      <c r="E498" s="294"/>
      <c r="F498" s="294"/>
      <c r="G498" s="294"/>
    </row>
    <row r="499" customFormat="false" ht="11.25" hidden="false" customHeight="false" outlineLevel="0" collapsed="false">
      <c r="B499" s="294"/>
      <c r="C499" s="294"/>
      <c r="D499" s="294"/>
      <c r="E499" s="294"/>
      <c r="F499" s="294"/>
      <c r="G499" s="294"/>
    </row>
    <row r="500" customFormat="false" ht="11.25" hidden="false" customHeight="false" outlineLevel="0" collapsed="false">
      <c r="B500" s="294"/>
      <c r="C500" s="294"/>
      <c r="D500" s="294"/>
      <c r="E500" s="294"/>
      <c r="F500" s="294"/>
      <c r="G500" s="294"/>
    </row>
    <row r="501" customFormat="false" ht="11.25" hidden="false" customHeight="false" outlineLevel="0" collapsed="false">
      <c r="B501" s="294"/>
      <c r="C501" s="294"/>
      <c r="D501" s="294"/>
      <c r="E501" s="294"/>
      <c r="F501" s="294"/>
      <c r="G501" s="294"/>
    </row>
    <row r="502" customFormat="false" ht="11.25" hidden="false" customHeight="false" outlineLevel="0" collapsed="false">
      <c r="B502" s="294"/>
      <c r="C502" s="294"/>
      <c r="D502" s="294"/>
      <c r="E502" s="294"/>
      <c r="F502" s="294"/>
      <c r="G502" s="294"/>
    </row>
    <row r="503" customFormat="false" ht="11.25" hidden="false" customHeight="false" outlineLevel="0" collapsed="false">
      <c r="B503" s="294"/>
      <c r="C503" s="294"/>
      <c r="D503" s="294"/>
      <c r="E503" s="294"/>
      <c r="F503" s="294"/>
      <c r="G503" s="294"/>
    </row>
    <row r="504" customFormat="false" ht="11.25" hidden="false" customHeight="false" outlineLevel="0" collapsed="false">
      <c r="B504" s="294"/>
      <c r="C504" s="294"/>
      <c r="D504" s="294"/>
      <c r="E504" s="294"/>
      <c r="F504" s="294"/>
      <c r="G504" s="294"/>
    </row>
    <row r="505" customFormat="false" ht="11.25" hidden="false" customHeight="false" outlineLevel="0" collapsed="false">
      <c r="B505" s="294"/>
      <c r="C505" s="294"/>
      <c r="D505" s="294"/>
      <c r="E505" s="294"/>
      <c r="F505" s="294"/>
      <c r="G505" s="294"/>
    </row>
    <row r="506" customFormat="false" ht="11.25" hidden="false" customHeight="false" outlineLevel="0" collapsed="false">
      <c r="B506" s="294"/>
      <c r="C506" s="294"/>
      <c r="D506" s="294"/>
      <c r="E506" s="294"/>
      <c r="F506" s="294"/>
      <c r="G506" s="294"/>
    </row>
    <row r="507" customFormat="false" ht="11.25" hidden="false" customHeight="false" outlineLevel="0" collapsed="false">
      <c r="B507" s="294"/>
      <c r="C507" s="294"/>
      <c r="D507" s="294"/>
      <c r="E507" s="294"/>
      <c r="F507" s="294"/>
      <c r="G507" s="294"/>
    </row>
    <row r="508" customFormat="false" ht="11.25" hidden="false" customHeight="false" outlineLevel="0" collapsed="false">
      <c r="B508" s="294"/>
      <c r="C508" s="294"/>
      <c r="D508" s="294"/>
      <c r="E508" s="294"/>
      <c r="F508" s="294"/>
      <c r="G508" s="294"/>
    </row>
    <row r="509" customFormat="false" ht="11.25" hidden="false" customHeight="false" outlineLevel="0" collapsed="false">
      <c r="B509" s="294"/>
      <c r="C509" s="294"/>
      <c r="D509" s="294"/>
      <c r="E509" s="294"/>
      <c r="F509" s="294"/>
      <c r="G509" s="294"/>
    </row>
    <row r="510" customFormat="false" ht="11.25" hidden="false" customHeight="false" outlineLevel="0" collapsed="false">
      <c r="B510" s="294"/>
      <c r="C510" s="294"/>
      <c r="D510" s="294"/>
      <c r="E510" s="294"/>
      <c r="F510" s="294"/>
      <c r="G510" s="294"/>
    </row>
    <row r="511" customFormat="false" ht="11.25" hidden="false" customHeight="false" outlineLevel="0" collapsed="false">
      <c r="B511" s="294"/>
      <c r="C511" s="294"/>
      <c r="D511" s="294"/>
      <c r="E511" s="294"/>
      <c r="F511" s="294"/>
      <c r="G511" s="294"/>
    </row>
    <row r="512" customFormat="false" ht="11.25" hidden="false" customHeight="false" outlineLevel="0" collapsed="false">
      <c r="B512" s="294"/>
      <c r="C512" s="294"/>
      <c r="D512" s="294"/>
      <c r="E512" s="294"/>
      <c r="F512" s="294"/>
      <c r="G512" s="294"/>
    </row>
    <row r="513" customFormat="false" ht="11.25" hidden="false" customHeight="false" outlineLevel="0" collapsed="false">
      <c r="B513" s="294"/>
      <c r="C513" s="294"/>
      <c r="D513" s="294"/>
      <c r="E513" s="294"/>
      <c r="F513" s="294"/>
      <c r="G513" s="294"/>
    </row>
    <row r="514" customFormat="false" ht="11.25" hidden="false" customHeight="false" outlineLevel="0" collapsed="false">
      <c r="B514" s="294"/>
      <c r="C514" s="294"/>
      <c r="D514" s="294"/>
      <c r="E514" s="294"/>
      <c r="F514" s="294"/>
      <c r="G514" s="294"/>
    </row>
    <row r="515" customFormat="false" ht="11.25" hidden="false" customHeight="false" outlineLevel="0" collapsed="false">
      <c r="B515" s="294"/>
      <c r="C515" s="294"/>
      <c r="D515" s="294"/>
      <c r="E515" s="294"/>
      <c r="F515" s="294"/>
      <c r="G515" s="294"/>
    </row>
    <row r="516" customFormat="false" ht="11.25" hidden="false" customHeight="false" outlineLevel="0" collapsed="false">
      <c r="B516" s="294"/>
      <c r="C516" s="294"/>
      <c r="D516" s="294"/>
      <c r="E516" s="294"/>
      <c r="F516" s="294"/>
      <c r="G516" s="294"/>
    </row>
    <row r="517" customFormat="false" ht="11.25" hidden="false" customHeight="false" outlineLevel="0" collapsed="false">
      <c r="B517" s="294"/>
      <c r="C517" s="294"/>
      <c r="D517" s="294"/>
      <c r="E517" s="294"/>
      <c r="F517" s="294"/>
      <c r="G517" s="294"/>
    </row>
    <row r="518" customFormat="false" ht="11.25" hidden="false" customHeight="false" outlineLevel="0" collapsed="false">
      <c r="B518" s="294"/>
      <c r="C518" s="294"/>
      <c r="D518" s="294"/>
      <c r="E518" s="294"/>
      <c r="F518" s="294"/>
      <c r="G518" s="294"/>
    </row>
    <row r="519" customFormat="false" ht="11.25" hidden="false" customHeight="false" outlineLevel="0" collapsed="false">
      <c r="B519" s="294"/>
      <c r="C519" s="294"/>
      <c r="D519" s="294"/>
      <c r="E519" s="294"/>
      <c r="F519" s="294"/>
      <c r="G519" s="294"/>
    </row>
    <row r="520" customFormat="false" ht="11.25" hidden="false" customHeight="false" outlineLevel="0" collapsed="false">
      <c r="B520" s="294"/>
      <c r="C520" s="294"/>
      <c r="D520" s="294"/>
      <c r="E520" s="294"/>
      <c r="F520" s="294"/>
      <c r="G520" s="294"/>
    </row>
    <row r="521" customFormat="false" ht="11.25" hidden="false" customHeight="false" outlineLevel="0" collapsed="false">
      <c r="B521" s="294"/>
      <c r="C521" s="294"/>
      <c r="D521" s="294"/>
      <c r="E521" s="294"/>
      <c r="F521" s="294"/>
      <c r="G521" s="294"/>
    </row>
    <row r="522" customFormat="false" ht="11.25" hidden="false" customHeight="false" outlineLevel="0" collapsed="false">
      <c r="B522" s="294"/>
      <c r="C522" s="294"/>
      <c r="D522" s="294"/>
      <c r="E522" s="294"/>
      <c r="F522" s="294"/>
      <c r="G522" s="294"/>
    </row>
    <row r="523" customFormat="false" ht="11.25" hidden="false" customHeight="false" outlineLevel="0" collapsed="false">
      <c r="B523" s="294"/>
      <c r="C523" s="294"/>
      <c r="D523" s="294"/>
      <c r="E523" s="294"/>
      <c r="F523" s="294"/>
      <c r="G523" s="294"/>
    </row>
    <row r="524" customFormat="false" ht="11.25" hidden="false" customHeight="false" outlineLevel="0" collapsed="false">
      <c r="B524" s="294"/>
      <c r="C524" s="294"/>
      <c r="D524" s="294"/>
      <c r="E524" s="294"/>
      <c r="F524" s="294"/>
      <c r="G524" s="294"/>
    </row>
    <row r="525" customFormat="false" ht="11.25" hidden="false" customHeight="false" outlineLevel="0" collapsed="false">
      <c r="B525" s="294"/>
      <c r="C525" s="294"/>
      <c r="D525" s="294"/>
      <c r="E525" s="294"/>
      <c r="F525" s="294"/>
      <c r="G525" s="294"/>
    </row>
    <row r="526" customFormat="false" ht="11.25" hidden="false" customHeight="false" outlineLevel="0" collapsed="false">
      <c r="B526" s="294"/>
      <c r="C526" s="294"/>
      <c r="D526" s="294"/>
      <c r="E526" s="294"/>
      <c r="F526" s="294"/>
      <c r="G526" s="294"/>
    </row>
    <row r="527" customFormat="false" ht="11.25" hidden="false" customHeight="false" outlineLevel="0" collapsed="false">
      <c r="B527" s="294"/>
      <c r="C527" s="294"/>
      <c r="D527" s="294"/>
      <c r="E527" s="294"/>
      <c r="F527" s="294"/>
      <c r="G527" s="294"/>
    </row>
    <row r="528" customFormat="false" ht="11.25" hidden="false" customHeight="false" outlineLevel="0" collapsed="false">
      <c r="B528" s="294"/>
      <c r="C528" s="294"/>
      <c r="D528" s="294"/>
      <c r="E528" s="294"/>
      <c r="F528" s="294"/>
      <c r="G528" s="294"/>
    </row>
    <row r="529" customFormat="false" ht="11.25" hidden="false" customHeight="false" outlineLevel="0" collapsed="false">
      <c r="B529" s="294"/>
      <c r="C529" s="294"/>
      <c r="D529" s="294"/>
      <c r="E529" s="294"/>
      <c r="F529" s="294"/>
      <c r="G529" s="294"/>
    </row>
    <row r="530" customFormat="false" ht="11.25" hidden="false" customHeight="false" outlineLevel="0" collapsed="false">
      <c r="B530" s="294"/>
      <c r="C530" s="294"/>
      <c r="D530" s="294"/>
      <c r="E530" s="294"/>
      <c r="F530" s="294"/>
      <c r="G530" s="294"/>
    </row>
    <row r="531" customFormat="false" ht="11.25" hidden="false" customHeight="false" outlineLevel="0" collapsed="false">
      <c r="B531" s="294"/>
      <c r="C531" s="294"/>
      <c r="D531" s="294"/>
      <c r="E531" s="294"/>
      <c r="F531" s="294"/>
      <c r="G531" s="294"/>
    </row>
    <row r="532" customFormat="false" ht="11.25" hidden="false" customHeight="false" outlineLevel="0" collapsed="false">
      <c r="B532" s="294"/>
      <c r="C532" s="294"/>
      <c r="D532" s="294"/>
      <c r="E532" s="294"/>
      <c r="F532" s="294"/>
      <c r="G532" s="294"/>
    </row>
    <row r="533" customFormat="false" ht="11.25" hidden="false" customHeight="false" outlineLevel="0" collapsed="false">
      <c r="B533" s="294"/>
      <c r="C533" s="294"/>
      <c r="D533" s="294"/>
      <c r="E533" s="294"/>
      <c r="F533" s="294"/>
      <c r="G533" s="294"/>
    </row>
    <row r="534" customFormat="false" ht="11.25" hidden="false" customHeight="false" outlineLevel="0" collapsed="false">
      <c r="B534" s="294"/>
      <c r="C534" s="294"/>
      <c r="D534" s="294"/>
      <c r="E534" s="294"/>
      <c r="F534" s="294"/>
      <c r="G534" s="294"/>
    </row>
    <row r="535" customFormat="false" ht="11.25" hidden="false" customHeight="false" outlineLevel="0" collapsed="false">
      <c r="B535" s="294"/>
      <c r="C535" s="294"/>
      <c r="D535" s="294"/>
      <c r="E535" s="294"/>
      <c r="F535" s="294"/>
      <c r="G535" s="294"/>
    </row>
    <row r="536" customFormat="false" ht="11.25" hidden="false" customHeight="false" outlineLevel="0" collapsed="false">
      <c r="B536" s="294"/>
      <c r="C536" s="294"/>
      <c r="D536" s="294"/>
      <c r="E536" s="294"/>
      <c r="F536" s="294"/>
      <c r="G536" s="294"/>
    </row>
    <row r="537" customFormat="false" ht="11.25" hidden="false" customHeight="false" outlineLevel="0" collapsed="false">
      <c r="B537" s="294"/>
      <c r="C537" s="294"/>
      <c r="D537" s="294"/>
      <c r="E537" s="294"/>
      <c r="F537" s="294"/>
      <c r="G537" s="294"/>
    </row>
    <row r="538" customFormat="false" ht="11.25" hidden="false" customHeight="false" outlineLevel="0" collapsed="false">
      <c r="B538" s="294"/>
      <c r="C538" s="294"/>
      <c r="D538" s="294"/>
      <c r="E538" s="294"/>
      <c r="F538" s="294"/>
      <c r="G538" s="294"/>
    </row>
    <row r="539" customFormat="false" ht="11.25" hidden="false" customHeight="false" outlineLevel="0" collapsed="false">
      <c r="B539" s="294"/>
      <c r="C539" s="294"/>
      <c r="D539" s="294"/>
      <c r="E539" s="294"/>
      <c r="F539" s="294"/>
      <c r="G539" s="294"/>
    </row>
    <row r="540" customFormat="false" ht="11.25" hidden="false" customHeight="false" outlineLevel="0" collapsed="false">
      <c r="B540" s="294"/>
      <c r="C540" s="294"/>
      <c r="D540" s="294"/>
      <c r="E540" s="294"/>
      <c r="F540" s="294"/>
      <c r="G540" s="294"/>
    </row>
    <row r="541" customFormat="false" ht="11.25" hidden="false" customHeight="false" outlineLevel="0" collapsed="false">
      <c r="B541" s="294"/>
      <c r="C541" s="294"/>
      <c r="D541" s="294"/>
      <c r="E541" s="294"/>
      <c r="F541" s="294"/>
      <c r="G541" s="294"/>
    </row>
    <row r="542" customFormat="false" ht="11.25" hidden="false" customHeight="false" outlineLevel="0" collapsed="false">
      <c r="B542" s="294"/>
      <c r="C542" s="294"/>
      <c r="D542" s="294"/>
      <c r="E542" s="294"/>
      <c r="F542" s="294"/>
      <c r="G542" s="294"/>
    </row>
    <row r="543" customFormat="false" ht="11.25" hidden="false" customHeight="false" outlineLevel="0" collapsed="false">
      <c r="B543" s="294"/>
      <c r="C543" s="294"/>
      <c r="D543" s="294"/>
      <c r="E543" s="294"/>
      <c r="F543" s="294"/>
      <c r="G543" s="294"/>
    </row>
    <row r="544" customFormat="false" ht="11.25" hidden="false" customHeight="false" outlineLevel="0" collapsed="false">
      <c r="B544" s="294"/>
      <c r="C544" s="294"/>
      <c r="D544" s="294"/>
      <c r="E544" s="294"/>
      <c r="F544" s="294"/>
      <c r="G544" s="294"/>
    </row>
    <row r="545" customFormat="false" ht="11.25" hidden="false" customHeight="false" outlineLevel="0" collapsed="false">
      <c r="B545" s="294"/>
      <c r="C545" s="294"/>
      <c r="D545" s="294"/>
      <c r="E545" s="294"/>
      <c r="F545" s="294"/>
      <c r="G545" s="294"/>
    </row>
    <row r="546" customFormat="false" ht="11.25" hidden="false" customHeight="false" outlineLevel="0" collapsed="false">
      <c r="B546" s="294"/>
      <c r="C546" s="294"/>
      <c r="D546" s="294"/>
      <c r="E546" s="294"/>
      <c r="F546" s="294"/>
      <c r="G546" s="294"/>
    </row>
    <row r="547" customFormat="false" ht="11.25" hidden="false" customHeight="false" outlineLevel="0" collapsed="false">
      <c r="B547" s="294"/>
      <c r="C547" s="294"/>
      <c r="D547" s="294"/>
      <c r="E547" s="294"/>
      <c r="F547" s="294"/>
      <c r="G547" s="294"/>
    </row>
    <row r="548" customFormat="false" ht="11.25" hidden="false" customHeight="false" outlineLevel="0" collapsed="false">
      <c r="B548" s="294"/>
      <c r="C548" s="294"/>
      <c r="D548" s="294"/>
      <c r="E548" s="294"/>
      <c r="F548" s="294"/>
      <c r="G548" s="294"/>
    </row>
    <row r="549" customFormat="false" ht="11.25" hidden="false" customHeight="false" outlineLevel="0" collapsed="false">
      <c r="B549" s="294"/>
      <c r="C549" s="294"/>
      <c r="D549" s="294"/>
      <c r="E549" s="294"/>
      <c r="F549" s="294"/>
      <c r="G549" s="294"/>
    </row>
    <row r="550" customFormat="false" ht="11.25" hidden="false" customHeight="false" outlineLevel="0" collapsed="false">
      <c r="B550" s="294"/>
      <c r="C550" s="294"/>
      <c r="D550" s="294"/>
      <c r="E550" s="294"/>
      <c r="F550" s="294"/>
      <c r="G550" s="294"/>
    </row>
    <row r="551" customFormat="false" ht="11.25" hidden="false" customHeight="false" outlineLevel="0" collapsed="false">
      <c r="B551" s="294"/>
      <c r="C551" s="294"/>
      <c r="D551" s="294"/>
      <c r="E551" s="294"/>
      <c r="F551" s="294"/>
      <c r="G551" s="294"/>
    </row>
    <row r="552" customFormat="false" ht="11.25" hidden="false" customHeight="false" outlineLevel="0" collapsed="false">
      <c r="B552" s="294"/>
      <c r="C552" s="294"/>
      <c r="D552" s="294"/>
      <c r="E552" s="294"/>
      <c r="F552" s="294"/>
      <c r="G552" s="294"/>
    </row>
    <row r="553" customFormat="false" ht="11.25" hidden="false" customHeight="false" outlineLevel="0" collapsed="false">
      <c r="B553" s="294"/>
      <c r="C553" s="294"/>
      <c r="D553" s="294"/>
      <c r="E553" s="294"/>
      <c r="F553" s="294"/>
      <c r="G553" s="294"/>
    </row>
    <row r="554" customFormat="false" ht="11.25" hidden="false" customHeight="false" outlineLevel="0" collapsed="false">
      <c r="B554" s="294"/>
      <c r="C554" s="294"/>
      <c r="D554" s="294"/>
      <c r="E554" s="294"/>
      <c r="F554" s="294"/>
      <c r="G554" s="294"/>
    </row>
    <row r="555" customFormat="false" ht="11.25" hidden="false" customHeight="false" outlineLevel="0" collapsed="false">
      <c r="B555" s="294"/>
      <c r="C555" s="294"/>
      <c r="D555" s="294"/>
      <c r="E555" s="294"/>
      <c r="F555" s="294"/>
      <c r="G555" s="294"/>
    </row>
    <row r="556" customFormat="false" ht="11.25" hidden="false" customHeight="false" outlineLevel="0" collapsed="false">
      <c r="B556" s="294"/>
      <c r="C556" s="294"/>
      <c r="D556" s="294"/>
      <c r="E556" s="294"/>
      <c r="F556" s="294"/>
      <c r="G556" s="294"/>
    </row>
    <row r="557" customFormat="false" ht="11.25" hidden="false" customHeight="false" outlineLevel="0" collapsed="false">
      <c r="B557" s="294"/>
      <c r="C557" s="294"/>
      <c r="D557" s="294"/>
      <c r="E557" s="294"/>
      <c r="F557" s="294"/>
      <c r="G557" s="294"/>
    </row>
    <row r="558" customFormat="false" ht="11.25" hidden="false" customHeight="false" outlineLevel="0" collapsed="false">
      <c r="B558" s="294"/>
      <c r="C558" s="294"/>
      <c r="D558" s="294"/>
      <c r="E558" s="294"/>
      <c r="F558" s="294"/>
      <c r="G558" s="294"/>
    </row>
    <row r="559" customFormat="false" ht="11.25" hidden="false" customHeight="false" outlineLevel="0" collapsed="false">
      <c r="B559" s="294"/>
      <c r="C559" s="294"/>
      <c r="D559" s="294"/>
      <c r="E559" s="294"/>
      <c r="F559" s="294"/>
      <c r="G559" s="294"/>
    </row>
    <row r="560" customFormat="false" ht="11.25" hidden="false" customHeight="false" outlineLevel="0" collapsed="false">
      <c r="B560" s="294"/>
      <c r="C560" s="294"/>
      <c r="D560" s="294"/>
      <c r="E560" s="294"/>
      <c r="F560" s="294"/>
      <c r="G560" s="294"/>
    </row>
    <row r="561" customFormat="false" ht="11.25" hidden="false" customHeight="false" outlineLevel="0" collapsed="false">
      <c r="B561" s="294"/>
      <c r="C561" s="294"/>
      <c r="D561" s="294"/>
      <c r="E561" s="294"/>
      <c r="F561" s="294"/>
      <c r="G561" s="294"/>
    </row>
    <row r="562" customFormat="false" ht="11.25" hidden="false" customHeight="false" outlineLevel="0" collapsed="false">
      <c r="B562" s="294"/>
      <c r="C562" s="294"/>
      <c r="D562" s="294"/>
      <c r="E562" s="294"/>
      <c r="F562" s="294"/>
      <c r="G562" s="294"/>
    </row>
    <row r="563" customFormat="false" ht="11.25" hidden="false" customHeight="false" outlineLevel="0" collapsed="false">
      <c r="B563" s="294"/>
      <c r="C563" s="294"/>
      <c r="D563" s="294"/>
      <c r="E563" s="294"/>
      <c r="F563" s="294"/>
      <c r="G563" s="294"/>
    </row>
    <row r="564" customFormat="false" ht="11.25" hidden="false" customHeight="false" outlineLevel="0" collapsed="false">
      <c r="B564" s="294"/>
      <c r="C564" s="294"/>
      <c r="D564" s="294"/>
      <c r="E564" s="294"/>
      <c r="F564" s="294"/>
      <c r="G564" s="294"/>
    </row>
    <row r="565" customFormat="false" ht="11.25" hidden="false" customHeight="false" outlineLevel="0" collapsed="false">
      <c r="B565" s="294"/>
      <c r="C565" s="294"/>
      <c r="D565" s="294"/>
      <c r="E565" s="294"/>
      <c r="F565" s="294"/>
      <c r="G565" s="294"/>
    </row>
    <row r="566" customFormat="false" ht="11.25" hidden="false" customHeight="false" outlineLevel="0" collapsed="false">
      <c r="B566" s="294"/>
      <c r="C566" s="294"/>
      <c r="D566" s="294"/>
      <c r="E566" s="294"/>
      <c r="F566" s="294"/>
      <c r="G566" s="294"/>
    </row>
    <row r="567" customFormat="false" ht="11.25" hidden="false" customHeight="false" outlineLevel="0" collapsed="false">
      <c r="B567" s="294"/>
      <c r="C567" s="294"/>
      <c r="D567" s="294"/>
      <c r="E567" s="294"/>
      <c r="F567" s="294"/>
      <c r="G567" s="294"/>
    </row>
    <row r="568" customFormat="false" ht="11.25" hidden="false" customHeight="false" outlineLevel="0" collapsed="false">
      <c r="B568" s="294"/>
      <c r="C568" s="294"/>
      <c r="D568" s="294"/>
      <c r="E568" s="294"/>
      <c r="F568" s="294"/>
      <c r="G568" s="294"/>
    </row>
    <row r="569" customFormat="false" ht="11.25" hidden="false" customHeight="false" outlineLevel="0" collapsed="false">
      <c r="B569" s="294"/>
      <c r="C569" s="294"/>
      <c r="D569" s="294"/>
      <c r="E569" s="294"/>
      <c r="F569" s="294"/>
      <c r="G569" s="294"/>
    </row>
    <row r="570" customFormat="false" ht="11.25" hidden="false" customHeight="false" outlineLevel="0" collapsed="false">
      <c r="B570" s="294"/>
      <c r="C570" s="294"/>
      <c r="D570" s="294"/>
      <c r="E570" s="294"/>
      <c r="F570" s="294"/>
      <c r="G570" s="294"/>
    </row>
    <row r="571" customFormat="false" ht="11.25" hidden="false" customHeight="false" outlineLevel="0" collapsed="false">
      <c r="B571" s="294"/>
      <c r="C571" s="294"/>
      <c r="D571" s="294"/>
      <c r="E571" s="294"/>
      <c r="F571" s="294"/>
      <c r="G571" s="294"/>
    </row>
    <row r="572" customFormat="false" ht="11.25" hidden="false" customHeight="false" outlineLevel="0" collapsed="false">
      <c r="B572" s="294"/>
      <c r="C572" s="294"/>
      <c r="D572" s="294"/>
      <c r="E572" s="294"/>
      <c r="F572" s="294"/>
      <c r="G572" s="294"/>
    </row>
    <row r="573" customFormat="false" ht="11.25" hidden="false" customHeight="false" outlineLevel="0" collapsed="false">
      <c r="B573" s="294"/>
      <c r="C573" s="294"/>
      <c r="D573" s="294"/>
      <c r="E573" s="294"/>
      <c r="F573" s="294"/>
      <c r="G573" s="294"/>
    </row>
    <row r="574" customFormat="false" ht="11.25" hidden="false" customHeight="false" outlineLevel="0" collapsed="false">
      <c r="B574" s="294"/>
      <c r="C574" s="294"/>
      <c r="D574" s="294"/>
      <c r="E574" s="294"/>
      <c r="F574" s="294"/>
      <c r="G574" s="294"/>
    </row>
    <row r="575" customFormat="false" ht="11.25" hidden="false" customHeight="false" outlineLevel="0" collapsed="false">
      <c r="B575" s="294"/>
      <c r="C575" s="294"/>
      <c r="D575" s="294"/>
      <c r="E575" s="294"/>
      <c r="F575" s="294"/>
      <c r="G575" s="294"/>
    </row>
    <row r="576" customFormat="false" ht="11.25" hidden="false" customHeight="false" outlineLevel="0" collapsed="false">
      <c r="B576" s="294"/>
      <c r="C576" s="294"/>
      <c r="D576" s="294"/>
      <c r="E576" s="294"/>
      <c r="F576" s="294"/>
      <c r="G576" s="294"/>
    </row>
    <row r="577" customFormat="false" ht="11.25" hidden="false" customHeight="false" outlineLevel="0" collapsed="false">
      <c r="B577" s="294"/>
      <c r="C577" s="294"/>
      <c r="D577" s="294"/>
      <c r="E577" s="294"/>
      <c r="F577" s="294"/>
      <c r="G577" s="294"/>
    </row>
    <row r="578" customFormat="false" ht="11.25" hidden="false" customHeight="false" outlineLevel="0" collapsed="false">
      <c r="B578" s="294"/>
      <c r="C578" s="294"/>
      <c r="D578" s="294"/>
      <c r="E578" s="294"/>
      <c r="F578" s="294"/>
      <c r="G578" s="294"/>
    </row>
    <row r="579" customFormat="false" ht="11.25" hidden="false" customHeight="false" outlineLevel="0" collapsed="false">
      <c r="B579" s="294"/>
      <c r="C579" s="294"/>
      <c r="D579" s="294"/>
      <c r="E579" s="294"/>
      <c r="F579" s="294"/>
      <c r="G579" s="294"/>
    </row>
    <row r="580" customFormat="false" ht="11.25" hidden="false" customHeight="false" outlineLevel="0" collapsed="false">
      <c r="B580" s="294"/>
      <c r="C580" s="294"/>
      <c r="D580" s="294"/>
      <c r="E580" s="294"/>
      <c r="F580" s="294"/>
      <c r="G580" s="294"/>
    </row>
    <row r="581" customFormat="false" ht="11.25" hidden="false" customHeight="false" outlineLevel="0" collapsed="false">
      <c r="B581" s="294"/>
      <c r="C581" s="294"/>
      <c r="D581" s="294"/>
      <c r="E581" s="294"/>
      <c r="F581" s="294"/>
      <c r="G581" s="294"/>
    </row>
    <row r="582" customFormat="false" ht="11.25" hidden="false" customHeight="false" outlineLevel="0" collapsed="false">
      <c r="B582" s="294"/>
      <c r="C582" s="294"/>
      <c r="D582" s="294"/>
      <c r="E582" s="294"/>
      <c r="F582" s="294"/>
      <c r="G582" s="294"/>
    </row>
    <row r="583" customFormat="false" ht="11.25" hidden="false" customHeight="false" outlineLevel="0" collapsed="false">
      <c r="B583" s="294"/>
      <c r="C583" s="294"/>
      <c r="D583" s="294"/>
      <c r="E583" s="294"/>
      <c r="F583" s="294"/>
      <c r="G583" s="294"/>
    </row>
    <row r="584" customFormat="false" ht="11.25" hidden="false" customHeight="false" outlineLevel="0" collapsed="false">
      <c r="B584" s="294"/>
      <c r="C584" s="294"/>
      <c r="D584" s="294"/>
      <c r="E584" s="294"/>
      <c r="F584" s="294"/>
      <c r="G584" s="294"/>
    </row>
    <row r="585" customFormat="false" ht="11.25" hidden="false" customHeight="false" outlineLevel="0" collapsed="false">
      <c r="B585" s="294"/>
      <c r="C585" s="294"/>
      <c r="D585" s="294"/>
      <c r="E585" s="294"/>
      <c r="F585" s="294"/>
      <c r="G585" s="294"/>
    </row>
    <row r="586" customFormat="false" ht="11.25" hidden="false" customHeight="false" outlineLevel="0" collapsed="false">
      <c r="B586" s="294"/>
      <c r="C586" s="294"/>
      <c r="D586" s="294"/>
      <c r="E586" s="294"/>
      <c r="F586" s="294"/>
      <c r="G586" s="294"/>
    </row>
    <row r="587" customFormat="false" ht="11.25" hidden="false" customHeight="false" outlineLevel="0" collapsed="false">
      <c r="B587" s="294"/>
      <c r="C587" s="294"/>
      <c r="D587" s="294"/>
      <c r="E587" s="294"/>
      <c r="F587" s="294"/>
      <c r="G587" s="294"/>
    </row>
    <row r="588" customFormat="false" ht="11.25" hidden="false" customHeight="false" outlineLevel="0" collapsed="false">
      <c r="B588" s="294"/>
      <c r="C588" s="294"/>
      <c r="D588" s="294"/>
      <c r="E588" s="294"/>
      <c r="F588" s="294"/>
      <c r="G588" s="294"/>
    </row>
    <row r="589" customFormat="false" ht="11.25" hidden="false" customHeight="false" outlineLevel="0" collapsed="false">
      <c r="B589" s="294"/>
      <c r="C589" s="294"/>
      <c r="D589" s="294"/>
      <c r="E589" s="294"/>
      <c r="F589" s="294"/>
      <c r="G589" s="294"/>
    </row>
    <row r="590" customFormat="false" ht="11.25" hidden="false" customHeight="false" outlineLevel="0" collapsed="false">
      <c r="B590" s="294"/>
      <c r="C590" s="294"/>
      <c r="D590" s="294"/>
      <c r="E590" s="294"/>
      <c r="F590" s="294"/>
      <c r="G590" s="294"/>
    </row>
    <row r="591" customFormat="false" ht="11.25" hidden="false" customHeight="false" outlineLevel="0" collapsed="false">
      <c r="B591" s="294"/>
      <c r="C591" s="294"/>
      <c r="D591" s="294"/>
      <c r="E591" s="294"/>
      <c r="F591" s="294"/>
      <c r="G591" s="294"/>
    </row>
    <row r="592" customFormat="false" ht="11.25" hidden="false" customHeight="false" outlineLevel="0" collapsed="false">
      <c r="B592" s="294"/>
      <c r="C592" s="294"/>
      <c r="D592" s="294"/>
      <c r="E592" s="294"/>
      <c r="F592" s="294"/>
      <c r="G592" s="294"/>
    </row>
    <row r="593" customFormat="false" ht="11.25" hidden="false" customHeight="false" outlineLevel="0" collapsed="false">
      <c r="B593" s="294"/>
      <c r="C593" s="294"/>
      <c r="D593" s="294"/>
      <c r="E593" s="294"/>
      <c r="F593" s="294"/>
      <c r="G593" s="294"/>
    </row>
    <row r="594" customFormat="false" ht="11.25" hidden="false" customHeight="false" outlineLevel="0" collapsed="false">
      <c r="B594" s="294"/>
      <c r="C594" s="294"/>
      <c r="D594" s="294"/>
      <c r="E594" s="294"/>
      <c r="F594" s="294"/>
      <c r="G594" s="294"/>
    </row>
    <row r="595" customFormat="false" ht="11.25" hidden="false" customHeight="false" outlineLevel="0" collapsed="false">
      <c r="B595" s="294"/>
      <c r="C595" s="294"/>
      <c r="D595" s="294"/>
      <c r="E595" s="294"/>
      <c r="F595" s="294"/>
      <c r="G595" s="294"/>
    </row>
    <row r="596" customFormat="false" ht="11.25" hidden="false" customHeight="false" outlineLevel="0" collapsed="false">
      <c r="B596" s="294"/>
      <c r="C596" s="294"/>
      <c r="D596" s="294"/>
      <c r="E596" s="294"/>
      <c r="F596" s="294"/>
      <c r="G596" s="294"/>
    </row>
    <row r="597" customFormat="false" ht="11.25" hidden="false" customHeight="false" outlineLevel="0" collapsed="false">
      <c r="B597" s="294"/>
      <c r="C597" s="294"/>
      <c r="D597" s="294"/>
      <c r="E597" s="294"/>
      <c r="F597" s="294"/>
      <c r="G597" s="294"/>
    </row>
    <row r="598" customFormat="false" ht="11.25" hidden="false" customHeight="false" outlineLevel="0" collapsed="false">
      <c r="B598" s="294"/>
      <c r="C598" s="294"/>
      <c r="D598" s="294"/>
      <c r="E598" s="294"/>
      <c r="F598" s="294"/>
      <c r="G598" s="294"/>
    </row>
    <row r="599" customFormat="false" ht="11.25" hidden="false" customHeight="false" outlineLevel="0" collapsed="false">
      <c r="B599" s="294"/>
      <c r="C599" s="294"/>
      <c r="D599" s="294"/>
      <c r="E599" s="294"/>
      <c r="F599" s="294"/>
      <c r="G599" s="294"/>
    </row>
    <row r="600" customFormat="false" ht="11.25" hidden="false" customHeight="false" outlineLevel="0" collapsed="false">
      <c r="B600" s="294"/>
      <c r="C600" s="294"/>
      <c r="D600" s="294"/>
      <c r="E600" s="294"/>
      <c r="F600" s="294"/>
      <c r="G600" s="294"/>
    </row>
    <row r="601" customFormat="false" ht="11.25" hidden="false" customHeight="false" outlineLevel="0" collapsed="false">
      <c r="B601" s="294"/>
      <c r="C601" s="294"/>
      <c r="D601" s="294"/>
      <c r="E601" s="294"/>
      <c r="F601" s="294"/>
      <c r="G601" s="294"/>
    </row>
    <row r="602" customFormat="false" ht="11.25" hidden="false" customHeight="false" outlineLevel="0" collapsed="false">
      <c r="B602" s="294"/>
      <c r="C602" s="294"/>
      <c r="D602" s="294"/>
      <c r="E602" s="294"/>
      <c r="F602" s="294"/>
      <c r="G602" s="294"/>
    </row>
    <row r="603" customFormat="false" ht="11.25" hidden="false" customHeight="false" outlineLevel="0" collapsed="false">
      <c r="B603" s="294"/>
      <c r="C603" s="294"/>
      <c r="D603" s="294"/>
      <c r="E603" s="294"/>
      <c r="F603" s="294"/>
      <c r="G603" s="294"/>
    </row>
    <row r="604" customFormat="false" ht="11.25" hidden="false" customHeight="false" outlineLevel="0" collapsed="false">
      <c r="B604" s="294"/>
      <c r="C604" s="294"/>
      <c r="D604" s="294"/>
      <c r="E604" s="294"/>
      <c r="F604" s="294"/>
      <c r="G604" s="294"/>
    </row>
    <row r="605" customFormat="false" ht="11.25" hidden="false" customHeight="false" outlineLevel="0" collapsed="false">
      <c r="B605" s="294"/>
      <c r="C605" s="294"/>
      <c r="D605" s="294"/>
      <c r="E605" s="294"/>
      <c r="F605" s="294"/>
      <c r="G605" s="294"/>
    </row>
    <row r="606" customFormat="false" ht="11.25" hidden="false" customHeight="false" outlineLevel="0" collapsed="false">
      <c r="B606" s="294"/>
      <c r="C606" s="294"/>
      <c r="D606" s="294"/>
      <c r="E606" s="294"/>
      <c r="F606" s="294"/>
      <c r="G606" s="294"/>
    </row>
    <row r="607" customFormat="false" ht="11.25" hidden="false" customHeight="false" outlineLevel="0" collapsed="false">
      <c r="B607" s="294"/>
      <c r="C607" s="294"/>
      <c r="D607" s="294"/>
      <c r="E607" s="294"/>
      <c r="F607" s="294"/>
      <c r="G607" s="294"/>
    </row>
    <row r="608" customFormat="false" ht="11.25" hidden="false" customHeight="false" outlineLevel="0" collapsed="false">
      <c r="B608" s="294"/>
      <c r="C608" s="294"/>
      <c r="D608" s="294"/>
      <c r="E608" s="294"/>
      <c r="F608" s="294"/>
      <c r="G608" s="294"/>
    </row>
    <row r="609" customFormat="false" ht="11.25" hidden="false" customHeight="false" outlineLevel="0" collapsed="false">
      <c r="B609" s="294"/>
      <c r="C609" s="294"/>
      <c r="D609" s="294"/>
      <c r="E609" s="294"/>
      <c r="F609" s="294"/>
      <c r="G609" s="294"/>
    </row>
    <row r="610" customFormat="false" ht="11.25" hidden="false" customHeight="false" outlineLevel="0" collapsed="false">
      <c r="B610" s="294"/>
      <c r="C610" s="294"/>
      <c r="D610" s="294"/>
      <c r="E610" s="294"/>
      <c r="F610" s="294"/>
      <c r="G610" s="294"/>
    </row>
    <row r="611" customFormat="false" ht="11.25" hidden="false" customHeight="false" outlineLevel="0" collapsed="false">
      <c r="B611" s="294"/>
      <c r="C611" s="294"/>
      <c r="D611" s="294"/>
      <c r="E611" s="294"/>
      <c r="F611" s="294"/>
      <c r="G611" s="294"/>
    </row>
    <row r="612" customFormat="false" ht="11.25" hidden="false" customHeight="false" outlineLevel="0" collapsed="false">
      <c r="B612" s="294"/>
      <c r="C612" s="294"/>
      <c r="D612" s="294"/>
      <c r="E612" s="294"/>
      <c r="F612" s="294"/>
      <c r="G612" s="294"/>
    </row>
    <row r="613" customFormat="false" ht="11.25" hidden="false" customHeight="false" outlineLevel="0" collapsed="false">
      <c r="B613" s="294"/>
      <c r="C613" s="294"/>
      <c r="D613" s="294"/>
      <c r="E613" s="294"/>
      <c r="F613" s="294"/>
      <c r="G613" s="294"/>
    </row>
    <row r="614" customFormat="false" ht="11.25" hidden="false" customHeight="false" outlineLevel="0" collapsed="false">
      <c r="B614" s="294"/>
      <c r="C614" s="294"/>
      <c r="D614" s="294"/>
      <c r="E614" s="294"/>
      <c r="F614" s="294"/>
      <c r="G614" s="294"/>
    </row>
    <row r="615" customFormat="false" ht="11.25" hidden="false" customHeight="false" outlineLevel="0" collapsed="false">
      <c r="B615" s="294"/>
      <c r="C615" s="294"/>
      <c r="D615" s="294"/>
      <c r="E615" s="294"/>
      <c r="F615" s="294"/>
      <c r="G615" s="294"/>
    </row>
    <row r="616" customFormat="false" ht="11.25" hidden="false" customHeight="false" outlineLevel="0" collapsed="false">
      <c r="B616" s="294"/>
      <c r="C616" s="294"/>
      <c r="D616" s="294"/>
      <c r="E616" s="294"/>
      <c r="F616" s="294"/>
      <c r="G616" s="294"/>
    </row>
    <row r="617" customFormat="false" ht="11.25" hidden="false" customHeight="false" outlineLevel="0" collapsed="false">
      <c r="B617" s="294"/>
      <c r="C617" s="294"/>
      <c r="D617" s="294"/>
      <c r="E617" s="294"/>
      <c r="F617" s="294"/>
      <c r="G617" s="294"/>
    </row>
    <row r="618" customFormat="false" ht="11.25" hidden="false" customHeight="false" outlineLevel="0" collapsed="false">
      <c r="B618" s="294"/>
      <c r="C618" s="294"/>
      <c r="D618" s="294"/>
      <c r="E618" s="294"/>
      <c r="F618" s="294"/>
      <c r="G618" s="294"/>
    </row>
    <row r="619" customFormat="false" ht="11.25" hidden="false" customHeight="false" outlineLevel="0" collapsed="false">
      <c r="B619" s="294"/>
      <c r="C619" s="294"/>
      <c r="D619" s="294"/>
      <c r="E619" s="294"/>
      <c r="F619" s="294"/>
      <c r="G619" s="294"/>
    </row>
    <row r="620" customFormat="false" ht="11.25" hidden="false" customHeight="false" outlineLevel="0" collapsed="false">
      <c r="B620" s="294"/>
      <c r="C620" s="294"/>
      <c r="D620" s="294"/>
      <c r="E620" s="294"/>
      <c r="F620" s="294"/>
      <c r="G620" s="294"/>
    </row>
    <row r="621" customFormat="false" ht="11.25" hidden="false" customHeight="false" outlineLevel="0" collapsed="false">
      <c r="B621" s="294"/>
      <c r="C621" s="294"/>
      <c r="D621" s="294"/>
      <c r="E621" s="294"/>
      <c r="F621" s="294"/>
      <c r="G621" s="294"/>
    </row>
    <row r="622" customFormat="false" ht="11.25" hidden="false" customHeight="false" outlineLevel="0" collapsed="false">
      <c r="B622" s="294"/>
      <c r="C622" s="294"/>
      <c r="D622" s="294"/>
      <c r="E622" s="294"/>
      <c r="F622" s="294"/>
      <c r="G622" s="294"/>
    </row>
    <row r="623" customFormat="false" ht="11.25" hidden="false" customHeight="false" outlineLevel="0" collapsed="false">
      <c r="B623" s="294"/>
      <c r="C623" s="294"/>
      <c r="D623" s="294"/>
      <c r="E623" s="294"/>
      <c r="F623" s="294"/>
      <c r="G623" s="294"/>
    </row>
    <row r="624" customFormat="false" ht="11.25" hidden="false" customHeight="false" outlineLevel="0" collapsed="false">
      <c r="B624" s="294"/>
      <c r="C624" s="294"/>
      <c r="D624" s="294"/>
      <c r="E624" s="294"/>
      <c r="F624" s="294"/>
      <c r="G624" s="294"/>
    </row>
    <row r="625" customFormat="false" ht="11.25" hidden="false" customHeight="false" outlineLevel="0" collapsed="false">
      <c r="B625" s="294"/>
      <c r="C625" s="294"/>
      <c r="D625" s="294"/>
      <c r="E625" s="294"/>
      <c r="F625" s="294"/>
      <c r="G625" s="294"/>
    </row>
    <row r="626" customFormat="false" ht="11.25" hidden="false" customHeight="false" outlineLevel="0" collapsed="false">
      <c r="B626" s="294"/>
      <c r="C626" s="294"/>
      <c r="D626" s="294"/>
      <c r="E626" s="294"/>
      <c r="F626" s="294"/>
      <c r="G626" s="294"/>
    </row>
    <row r="627" customFormat="false" ht="11.25" hidden="false" customHeight="false" outlineLevel="0" collapsed="false">
      <c r="B627" s="294"/>
      <c r="C627" s="294"/>
      <c r="D627" s="294"/>
      <c r="E627" s="294"/>
      <c r="F627" s="294"/>
      <c r="G627" s="294"/>
    </row>
    <row r="628" customFormat="false" ht="11.25" hidden="false" customHeight="false" outlineLevel="0" collapsed="false">
      <c r="B628" s="294"/>
      <c r="C628" s="294"/>
      <c r="D628" s="294"/>
      <c r="E628" s="294"/>
      <c r="F628" s="294"/>
      <c r="G628" s="294"/>
    </row>
    <row r="629" customFormat="false" ht="11.25" hidden="false" customHeight="false" outlineLevel="0" collapsed="false">
      <c r="B629" s="294"/>
      <c r="C629" s="294"/>
      <c r="D629" s="294"/>
      <c r="E629" s="294"/>
      <c r="F629" s="294"/>
      <c r="G629" s="294"/>
    </row>
    <row r="630" customFormat="false" ht="11.25" hidden="false" customHeight="false" outlineLevel="0" collapsed="false">
      <c r="B630" s="294"/>
      <c r="C630" s="294"/>
      <c r="D630" s="294"/>
      <c r="E630" s="294"/>
      <c r="F630" s="294"/>
      <c r="G630" s="294"/>
    </row>
    <row r="631" customFormat="false" ht="11.25" hidden="false" customHeight="false" outlineLevel="0" collapsed="false">
      <c r="B631" s="294"/>
      <c r="C631" s="294"/>
      <c r="D631" s="294"/>
      <c r="E631" s="294"/>
      <c r="F631" s="294"/>
      <c r="G631" s="294"/>
    </row>
    <row r="632" customFormat="false" ht="11.25" hidden="false" customHeight="false" outlineLevel="0" collapsed="false">
      <c r="B632" s="294"/>
      <c r="C632" s="294"/>
      <c r="D632" s="294"/>
      <c r="E632" s="294"/>
      <c r="F632" s="294"/>
      <c r="G632" s="294"/>
    </row>
    <row r="633" customFormat="false" ht="11.25" hidden="false" customHeight="false" outlineLevel="0" collapsed="false">
      <c r="B633" s="294"/>
      <c r="C633" s="294"/>
      <c r="D633" s="294"/>
      <c r="E633" s="294"/>
      <c r="F633" s="294"/>
      <c r="G633" s="294"/>
    </row>
    <row r="634" customFormat="false" ht="11.25" hidden="false" customHeight="false" outlineLevel="0" collapsed="false">
      <c r="B634" s="294"/>
      <c r="C634" s="294"/>
      <c r="D634" s="294"/>
      <c r="E634" s="294"/>
      <c r="F634" s="294"/>
      <c r="G634" s="294"/>
    </row>
    <row r="635" customFormat="false" ht="11.25" hidden="false" customHeight="false" outlineLevel="0" collapsed="false">
      <c r="B635" s="294"/>
      <c r="C635" s="294"/>
      <c r="D635" s="294"/>
      <c r="E635" s="294"/>
      <c r="F635" s="294"/>
      <c r="G635" s="294"/>
    </row>
    <row r="636" customFormat="false" ht="11.25" hidden="false" customHeight="false" outlineLevel="0" collapsed="false">
      <c r="B636" s="294"/>
      <c r="C636" s="294"/>
      <c r="D636" s="294"/>
      <c r="E636" s="294"/>
      <c r="F636" s="294"/>
      <c r="G636" s="294"/>
    </row>
    <row r="637" customFormat="false" ht="11.25" hidden="false" customHeight="false" outlineLevel="0" collapsed="false">
      <c r="B637" s="294"/>
      <c r="C637" s="294"/>
      <c r="D637" s="294"/>
      <c r="E637" s="294"/>
      <c r="F637" s="294"/>
      <c r="G637" s="294"/>
    </row>
    <row r="638" customFormat="false" ht="11.25" hidden="false" customHeight="false" outlineLevel="0" collapsed="false">
      <c r="B638" s="294"/>
      <c r="C638" s="294"/>
      <c r="D638" s="294"/>
      <c r="E638" s="294"/>
      <c r="F638" s="294"/>
      <c r="G638" s="294"/>
    </row>
    <row r="639" customFormat="false" ht="11.25" hidden="false" customHeight="false" outlineLevel="0" collapsed="false">
      <c r="B639" s="294"/>
      <c r="C639" s="294"/>
      <c r="D639" s="294"/>
      <c r="E639" s="294"/>
      <c r="F639" s="294"/>
      <c r="G639" s="294"/>
    </row>
    <row r="640" customFormat="false" ht="11.25" hidden="false" customHeight="false" outlineLevel="0" collapsed="false">
      <c r="B640" s="294"/>
      <c r="C640" s="294"/>
      <c r="D640" s="294"/>
      <c r="E640" s="294"/>
      <c r="F640" s="294"/>
      <c r="G640" s="294"/>
    </row>
    <row r="641" customFormat="false" ht="11.25" hidden="false" customHeight="false" outlineLevel="0" collapsed="false">
      <c r="B641" s="294"/>
      <c r="C641" s="294"/>
      <c r="D641" s="294"/>
      <c r="E641" s="294"/>
      <c r="F641" s="294"/>
      <c r="G641" s="294"/>
    </row>
    <row r="642" customFormat="false" ht="11.25" hidden="false" customHeight="false" outlineLevel="0" collapsed="false">
      <c r="B642" s="294"/>
      <c r="C642" s="294"/>
      <c r="D642" s="294"/>
      <c r="E642" s="294"/>
      <c r="F642" s="294"/>
      <c r="G642" s="294"/>
    </row>
    <row r="643" customFormat="false" ht="11.25" hidden="false" customHeight="false" outlineLevel="0" collapsed="false">
      <c r="B643" s="294"/>
      <c r="C643" s="294"/>
      <c r="D643" s="294"/>
      <c r="E643" s="294"/>
      <c r="F643" s="294"/>
      <c r="G643" s="294"/>
    </row>
    <row r="644" customFormat="false" ht="11.25" hidden="false" customHeight="false" outlineLevel="0" collapsed="false">
      <c r="B644" s="294"/>
      <c r="C644" s="294"/>
      <c r="D644" s="294"/>
      <c r="E644" s="294"/>
      <c r="F644" s="294"/>
      <c r="G644" s="294"/>
    </row>
    <row r="645" customFormat="false" ht="11.25" hidden="false" customHeight="false" outlineLevel="0" collapsed="false">
      <c r="B645" s="294"/>
      <c r="C645" s="294"/>
      <c r="D645" s="294"/>
      <c r="E645" s="294"/>
      <c r="F645" s="294"/>
      <c r="G645" s="294"/>
    </row>
    <row r="646" customFormat="false" ht="11.25" hidden="false" customHeight="false" outlineLevel="0" collapsed="false">
      <c r="B646" s="294"/>
      <c r="C646" s="294"/>
      <c r="D646" s="294"/>
      <c r="E646" s="294"/>
      <c r="F646" s="294"/>
      <c r="G646" s="294"/>
    </row>
    <row r="647" customFormat="false" ht="11.25" hidden="false" customHeight="false" outlineLevel="0" collapsed="false">
      <c r="B647" s="294"/>
      <c r="C647" s="294"/>
      <c r="D647" s="294"/>
      <c r="E647" s="294"/>
      <c r="F647" s="294"/>
      <c r="G647" s="294"/>
    </row>
    <row r="648" customFormat="false" ht="11.25" hidden="false" customHeight="false" outlineLevel="0" collapsed="false">
      <c r="B648" s="294"/>
      <c r="C648" s="294"/>
      <c r="D648" s="294"/>
      <c r="E648" s="294"/>
      <c r="F648" s="294"/>
      <c r="G648" s="294"/>
    </row>
    <row r="649" customFormat="false" ht="11.25" hidden="false" customHeight="false" outlineLevel="0" collapsed="false">
      <c r="B649" s="294"/>
      <c r="C649" s="294"/>
      <c r="D649" s="294"/>
      <c r="E649" s="294"/>
      <c r="F649" s="294"/>
      <c r="G649" s="294"/>
    </row>
    <row r="650" customFormat="false" ht="11.25" hidden="false" customHeight="false" outlineLevel="0" collapsed="false">
      <c r="B650" s="294"/>
      <c r="C650" s="294"/>
      <c r="D650" s="294"/>
      <c r="E650" s="294"/>
      <c r="F650" s="294"/>
      <c r="G650" s="294"/>
    </row>
    <row r="651" customFormat="false" ht="11.25" hidden="false" customHeight="false" outlineLevel="0" collapsed="false">
      <c r="B651" s="294"/>
      <c r="C651" s="294"/>
      <c r="D651" s="294"/>
      <c r="E651" s="294"/>
      <c r="F651" s="294"/>
      <c r="G651" s="294"/>
    </row>
    <row r="652" customFormat="false" ht="11.25" hidden="false" customHeight="false" outlineLevel="0" collapsed="false">
      <c r="B652" s="294"/>
      <c r="C652" s="294"/>
      <c r="D652" s="294"/>
      <c r="E652" s="294"/>
      <c r="F652" s="294"/>
      <c r="G652" s="294"/>
    </row>
    <row r="653" customFormat="false" ht="11.25" hidden="false" customHeight="false" outlineLevel="0" collapsed="false">
      <c r="B653" s="294"/>
      <c r="C653" s="294"/>
      <c r="D653" s="294"/>
      <c r="E653" s="294"/>
      <c r="F653" s="294"/>
      <c r="G653" s="294"/>
    </row>
    <row r="654" customFormat="false" ht="11.25" hidden="false" customHeight="false" outlineLevel="0" collapsed="false">
      <c r="B654" s="294"/>
      <c r="C654" s="294"/>
      <c r="D654" s="294"/>
      <c r="E654" s="294"/>
      <c r="F654" s="294"/>
      <c r="G654" s="294"/>
    </row>
    <row r="655" customFormat="false" ht="11.25" hidden="false" customHeight="false" outlineLevel="0" collapsed="false">
      <c r="B655" s="294"/>
      <c r="C655" s="294"/>
      <c r="D655" s="294"/>
      <c r="E655" s="294"/>
      <c r="F655" s="294"/>
      <c r="G655" s="294"/>
    </row>
    <row r="656" customFormat="false" ht="11.25" hidden="false" customHeight="false" outlineLevel="0" collapsed="false">
      <c r="B656" s="294"/>
      <c r="C656" s="294"/>
      <c r="D656" s="294"/>
      <c r="E656" s="294"/>
      <c r="F656" s="294"/>
      <c r="G656" s="294"/>
    </row>
    <row r="657" customFormat="false" ht="11.25" hidden="false" customHeight="false" outlineLevel="0" collapsed="false">
      <c r="B657" s="294"/>
      <c r="C657" s="294"/>
      <c r="D657" s="294"/>
      <c r="E657" s="294"/>
      <c r="F657" s="294"/>
      <c r="G657" s="294"/>
    </row>
    <row r="658" customFormat="false" ht="11.25" hidden="false" customHeight="false" outlineLevel="0" collapsed="false">
      <c r="B658" s="294"/>
      <c r="C658" s="294"/>
      <c r="D658" s="294"/>
      <c r="E658" s="294"/>
      <c r="F658" s="294"/>
      <c r="G658" s="294"/>
    </row>
    <row r="659" customFormat="false" ht="11.25" hidden="false" customHeight="false" outlineLevel="0" collapsed="false">
      <c r="B659" s="294"/>
      <c r="C659" s="294"/>
      <c r="D659" s="294"/>
      <c r="E659" s="294"/>
      <c r="F659" s="294"/>
      <c r="G659" s="294"/>
    </row>
    <row r="660" customFormat="false" ht="11.25" hidden="false" customHeight="false" outlineLevel="0" collapsed="false">
      <c r="B660" s="294"/>
      <c r="C660" s="294"/>
      <c r="D660" s="294"/>
      <c r="E660" s="294"/>
      <c r="F660" s="294"/>
      <c r="G660" s="294"/>
    </row>
    <row r="661" customFormat="false" ht="11.25" hidden="false" customHeight="false" outlineLevel="0" collapsed="false">
      <c r="B661" s="294"/>
      <c r="C661" s="294"/>
      <c r="D661" s="294"/>
      <c r="E661" s="294"/>
      <c r="F661" s="294"/>
      <c r="G661" s="294"/>
    </row>
    <row r="662" customFormat="false" ht="11.25" hidden="false" customHeight="false" outlineLevel="0" collapsed="false">
      <c r="B662" s="294"/>
      <c r="C662" s="294"/>
      <c r="D662" s="294"/>
      <c r="E662" s="294"/>
      <c r="F662" s="294"/>
      <c r="G662" s="294"/>
    </row>
    <row r="663" customFormat="false" ht="11.25" hidden="false" customHeight="false" outlineLevel="0" collapsed="false">
      <c r="B663" s="294"/>
      <c r="C663" s="294"/>
      <c r="D663" s="294"/>
      <c r="E663" s="294"/>
      <c r="F663" s="294"/>
      <c r="G663" s="294"/>
    </row>
    <row r="664" customFormat="false" ht="11.25" hidden="false" customHeight="false" outlineLevel="0" collapsed="false">
      <c r="B664" s="294"/>
      <c r="C664" s="294"/>
      <c r="D664" s="294"/>
      <c r="E664" s="294"/>
      <c r="F664" s="294"/>
      <c r="G664" s="294"/>
    </row>
    <row r="665" customFormat="false" ht="11.25" hidden="false" customHeight="false" outlineLevel="0" collapsed="false">
      <c r="B665" s="294"/>
      <c r="C665" s="294"/>
      <c r="D665" s="294"/>
      <c r="E665" s="294"/>
      <c r="F665" s="294"/>
      <c r="G665" s="294"/>
    </row>
    <row r="666" customFormat="false" ht="11.25" hidden="false" customHeight="false" outlineLevel="0" collapsed="false">
      <c r="B666" s="294"/>
      <c r="C666" s="294"/>
      <c r="D666" s="294"/>
      <c r="E666" s="294"/>
      <c r="F666" s="294"/>
      <c r="G666" s="294"/>
    </row>
    <row r="667" customFormat="false" ht="11.25" hidden="false" customHeight="false" outlineLevel="0" collapsed="false">
      <c r="B667" s="294"/>
      <c r="C667" s="294"/>
      <c r="D667" s="294"/>
      <c r="E667" s="294"/>
      <c r="F667" s="294"/>
      <c r="G667" s="294"/>
    </row>
    <row r="668" customFormat="false" ht="11.25" hidden="false" customHeight="false" outlineLevel="0" collapsed="false">
      <c r="B668" s="294"/>
      <c r="C668" s="294"/>
      <c r="D668" s="294"/>
      <c r="E668" s="294"/>
      <c r="F668" s="294"/>
      <c r="G668" s="294"/>
    </row>
    <row r="669" customFormat="false" ht="11.25" hidden="false" customHeight="false" outlineLevel="0" collapsed="false">
      <c r="B669" s="294"/>
      <c r="C669" s="294"/>
      <c r="D669" s="294"/>
      <c r="E669" s="294"/>
      <c r="F669" s="294"/>
      <c r="G669" s="294"/>
    </row>
    <row r="670" customFormat="false" ht="11.25" hidden="false" customHeight="false" outlineLevel="0" collapsed="false">
      <c r="B670" s="294"/>
      <c r="C670" s="294"/>
      <c r="D670" s="294"/>
      <c r="E670" s="294"/>
      <c r="F670" s="294"/>
      <c r="G670" s="294"/>
    </row>
    <row r="671" customFormat="false" ht="11.25" hidden="false" customHeight="false" outlineLevel="0" collapsed="false">
      <c r="B671" s="294"/>
      <c r="C671" s="294"/>
      <c r="D671" s="294"/>
      <c r="E671" s="294"/>
      <c r="F671" s="294"/>
      <c r="G671" s="294"/>
    </row>
    <row r="672" customFormat="false" ht="11.25" hidden="false" customHeight="false" outlineLevel="0" collapsed="false">
      <c r="B672" s="294"/>
      <c r="C672" s="294"/>
      <c r="D672" s="294"/>
      <c r="E672" s="294"/>
      <c r="F672" s="294"/>
      <c r="G672" s="294"/>
    </row>
    <row r="673" customFormat="false" ht="11.25" hidden="false" customHeight="false" outlineLevel="0" collapsed="false">
      <c r="B673" s="294"/>
      <c r="C673" s="294"/>
      <c r="D673" s="294"/>
      <c r="E673" s="294"/>
      <c r="F673" s="294"/>
      <c r="G673" s="294"/>
    </row>
    <row r="674" customFormat="false" ht="11.25" hidden="false" customHeight="false" outlineLevel="0" collapsed="false">
      <c r="B674" s="294"/>
      <c r="C674" s="294"/>
      <c r="D674" s="294"/>
      <c r="E674" s="294"/>
      <c r="F674" s="294"/>
      <c r="G674" s="294"/>
    </row>
    <row r="675" customFormat="false" ht="11.25" hidden="false" customHeight="false" outlineLevel="0" collapsed="false">
      <c r="B675" s="294"/>
      <c r="C675" s="294"/>
      <c r="D675" s="294"/>
      <c r="E675" s="294"/>
      <c r="F675" s="294"/>
      <c r="G675" s="294"/>
    </row>
    <row r="676" customFormat="false" ht="11.25" hidden="false" customHeight="false" outlineLevel="0" collapsed="false">
      <c r="B676" s="294"/>
      <c r="C676" s="294"/>
      <c r="D676" s="294"/>
      <c r="E676" s="294"/>
      <c r="F676" s="294"/>
      <c r="G676" s="294"/>
    </row>
    <row r="677" customFormat="false" ht="11.25" hidden="false" customHeight="false" outlineLevel="0" collapsed="false">
      <c r="B677" s="294"/>
      <c r="C677" s="294"/>
      <c r="D677" s="294"/>
      <c r="E677" s="294"/>
      <c r="F677" s="294"/>
      <c r="G677" s="294"/>
    </row>
    <row r="678" customFormat="false" ht="11.25" hidden="false" customHeight="false" outlineLevel="0" collapsed="false">
      <c r="B678" s="294"/>
      <c r="C678" s="294"/>
      <c r="D678" s="294"/>
      <c r="E678" s="294"/>
      <c r="F678" s="294"/>
      <c r="G678" s="294"/>
    </row>
    <row r="679" customFormat="false" ht="11.25" hidden="false" customHeight="false" outlineLevel="0" collapsed="false">
      <c r="B679" s="294"/>
      <c r="C679" s="294"/>
      <c r="D679" s="294"/>
      <c r="E679" s="294"/>
      <c r="F679" s="294"/>
      <c r="G679" s="294"/>
    </row>
    <row r="680" customFormat="false" ht="11.25" hidden="false" customHeight="false" outlineLevel="0" collapsed="false">
      <c r="B680" s="294"/>
      <c r="C680" s="294"/>
      <c r="D680" s="294"/>
      <c r="E680" s="294"/>
      <c r="F680" s="294"/>
      <c r="G680" s="294"/>
    </row>
    <row r="681" customFormat="false" ht="11.25" hidden="false" customHeight="false" outlineLevel="0" collapsed="false">
      <c r="B681" s="294"/>
      <c r="C681" s="294"/>
      <c r="D681" s="294"/>
      <c r="E681" s="294"/>
      <c r="F681" s="294"/>
      <c r="G681" s="294"/>
    </row>
    <row r="682" customFormat="false" ht="11.25" hidden="false" customHeight="false" outlineLevel="0" collapsed="false">
      <c r="B682" s="294"/>
      <c r="C682" s="294"/>
      <c r="D682" s="294"/>
      <c r="E682" s="294"/>
      <c r="F682" s="294"/>
      <c r="G682" s="294"/>
    </row>
    <row r="683" customFormat="false" ht="11.25" hidden="false" customHeight="false" outlineLevel="0" collapsed="false">
      <c r="B683" s="294"/>
      <c r="C683" s="294"/>
      <c r="D683" s="294"/>
      <c r="E683" s="294"/>
      <c r="F683" s="294"/>
      <c r="G683" s="294"/>
    </row>
    <row r="684" customFormat="false" ht="11.25" hidden="false" customHeight="false" outlineLevel="0" collapsed="false">
      <c r="B684" s="294"/>
      <c r="C684" s="294"/>
      <c r="D684" s="294"/>
      <c r="E684" s="294"/>
      <c r="F684" s="294"/>
      <c r="G684" s="294"/>
    </row>
    <row r="685" customFormat="false" ht="11.25" hidden="false" customHeight="false" outlineLevel="0" collapsed="false">
      <c r="B685" s="294"/>
      <c r="C685" s="294"/>
      <c r="D685" s="294"/>
      <c r="E685" s="294"/>
      <c r="F685" s="294"/>
      <c r="G685" s="294"/>
    </row>
    <row r="686" customFormat="false" ht="11.25" hidden="false" customHeight="false" outlineLevel="0" collapsed="false">
      <c r="B686" s="294"/>
      <c r="C686" s="294"/>
      <c r="D686" s="294"/>
      <c r="E686" s="294"/>
      <c r="F686" s="294"/>
      <c r="G686" s="294"/>
    </row>
    <row r="687" customFormat="false" ht="11.25" hidden="false" customHeight="false" outlineLevel="0" collapsed="false">
      <c r="B687" s="294"/>
      <c r="C687" s="294"/>
      <c r="D687" s="294"/>
      <c r="E687" s="294"/>
      <c r="F687" s="294"/>
      <c r="G687" s="294"/>
    </row>
    <row r="688" customFormat="false" ht="11.25" hidden="false" customHeight="false" outlineLevel="0" collapsed="false">
      <c r="B688" s="294"/>
      <c r="C688" s="294"/>
      <c r="D688" s="294"/>
      <c r="E688" s="294"/>
      <c r="F688" s="294"/>
      <c r="G688" s="294"/>
    </row>
    <row r="689" customFormat="false" ht="11.25" hidden="false" customHeight="false" outlineLevel="0" collapsed="false">
      <c r="B689" s="294"/>
      <c r="C689" s="294"/>
      <c r="D689" s="294"/>
      <c r="E689" s="294"/>
      <c r="F689" s="294"/>
      <c r="G689" s="294"/>
    </row>
    <row r="690" customFormat="false" ht="11.25" hidden="false" customHeight="false" outlineLevel="0" collapsed="false">
      <c r="B690" s="294"/>
      <c r="C690" s="294"/>
      <c r="D690" s="294"/>
      <c r="E690" s="294"/>
      <c r="F690" s="294"/>
      <c r="G690" s="294"/>
    </row>
    <row r="691" customFormat="false" ht="11.25" hidden="false" customHeight="false" outlineLevel="0" collapsed="false">
      <c r="B691" s="294"/>
      <c r="C691" s="294"/>
      <c r="D691" s="294"/>
      <c r="E691" s="294"/>
      <c r="F691" s="294"/>
      <c r="G691" s="294"/>
    </row>
    <row r="692" customFormat="false" ht="11.25" hidden="false" customHeight="false" outlineLevel="0" collapsed="false">
      <c r="B692" s="294"/>
      <c r="C692" s="294"/>
      <c r="D692" s="294"/>
      <c r="E692" s="294"/>
      <c r="F692" s="294"/>
      <c r="G692" s="294"/>
    </row>
    <row r="693" customFormat="false" ht="11.25" hidden="false" customHeight="false" outlineLevel="0" collapsed="false">
      <c r="B693" s="294"/>
      <c r="C693" s="294"/>
      <c r="D693" s="294"/>
      <c r="E693" s="294"/>
      <c r="F693" s="294"/>
      <c r="G693" s="294"/>
    </row>
    <row r="694" customFormat="false" ht="11.25" hidden="false" customHeight="false" outlineLevel="0" collapsed="false">
      <c r="B694" s="294"/>
      <c r="C694" s="294"/>
      <c r="D694" s="294"/>
      <c r="E694" s="294"/>
      <c r="F694" s="294"/>
      <c r="G694" s="294"/>
    </row>
    <row r="695" customFormat="false" ht="11.25" hidden="false" customHeight="false" outlineLevel="0" collapsed="false">
      <c r="B695" s="294"/>
      <c r="C695" s="294"/>
      <c r="D695" s="294"/>
      <c r="E695" s="294"/>
      <c r="F695" s="294"/>
      <c r="G695" s="294"/>
    </row>
    <row r="696" customFormat="false" ht="11.25" hidden="false" customHeight="false" outlineLevel="0" collapsed="false">
      <c r="B696" s="294"/>
      <c r="C696" s="294"/>
      <c r="D696" s="294"/>
      <c r="E696" s="294"/>
      <c r="F696" s="294"/>
      <c r="G696" s="294"/>
    </row>
    <row r="697" customFormat="false" ht="11.25" hidden="false" customHeight="false" outlineLevel="0" collapsed="false">
      <c r="B697" s="294"/>
      <c r="C697" s="294"/>
      <c r="D697" s="294"/>
      <c r="E697" s="294"/>
      <c r="F697" s="294"/>
      <c r="G697" s="294"/>
    </row>
    <row r="698" customFormat="false" ht="11.25" hidden="false" customHeight="false" outlineLevel="0" collapsed="false">
      <c r="B698" s="294"/>
      <c r="C698" s="294"/>
      <c r="D698" s="294"/>
      <c r="E698" s="294"/>
      <c r="F698" s="294"/>
      <c r="G698" s="294"/>
    </row>
    <row r="699" customFormat="false" ht="11.25" hidden="false" customHeight="false" outlineLevel="0" collapsed="false">
      <c r="B699" s="294"/>
      <c r="C699" s="294"/>
      <c r="D699" s="294"/>
      <c r="E699" s="294"/>
      <c r="F699" s="294"/>
      <c r="G699" s="294"/>
    </row>
    <row r="700" customFormat="false" ht="11.25" hidden="false" customHeight="false" outlineLevel="0" collapsed="false">
      <c r="B700" s="294"/>
      <c r="C700" s="294"/>
      <c r="D700" s="294"/>
      <c r="E700" s="294"/>
      <c r="F700" s="294"/>
      <c r="G700" s="294"/>
    </row>
    <row r="701" customFormat="false" ht="11.25" hidden="false" customHeight="false" outlineLevel="0" collapsed="false">
      <c r="B701" s="294"/>
      <c r="C701" s="294"/>
      <c r="D701" s="294"/>
      <c r="E701" s="294"/>
      <c r="F701" s="294"/>
      <c r="G701" s="294"/>
    </row>
    <row r="702" customFormat="false" ht="11.25" hidden="false" customHeight="false" outlineLevel="0" collapsed="false">
      <c r="B702" s="294"/>
      <c r="C702" s="294"/>
      <c r="D702" s="294"/>
      <c r="E702" s="294"/>
      <c r="F702" s="294"/>
      <c r="G702" s="294"/>
    </row>
    <row r="703" customFormat="false" ht="11.25" hidden="false" customHeight="false" outlineLevel="0" collapsed="false">
      <c r="B703" s="294"/>
      <c r="C703" s="294"/>
      <c r="D703" s="294"/>
      <c r="E703" s="294"/>
      <c r="F703" s="294"/>
      <c r="G703" s="294"/>
    </row>
    <row r="704" customFormat="false" ht="11.25" hidden="false" customHeight="false" outlineLevel="0" collapsed="false">
      <c r="B704" s="294"/>
      <c r="C704" s="294"/>
      <c r="D704" s="294"/>
      <c r="E704" s="294"/>
      <c r="F704" s="294"/>
      <c r="G704" s="294"/>
    </row>
    <row r="705" customFormat="false" ht="11.25" hidden="false" customHeight="false" outlineLevel="0" collapsed="false">
      <c r="B705" s="294"/>
      <c r="C705" s="294"/>
      <c r="D705" s="294"/>
      <c r="E705" s="294"/>
      <c r="F705" s="294"/>
      <c r="G705" s="294"/>
    </row>
    <row r="706" customFormat="false" ht="11.25" hidden="false" customHeight="false" outlineLevel="0" collapsed="false">
      <c r="B706" s="294"/>
      <c r="C706" s="294"/>
      <c r="D706" s="294"/>
      <c r="E706" s="294"/>
      <c r="F706" s="294"/>
      <c r="G706" s="294"/>
    </row>
    <row r="707" customFormat="false" ht="11.25" hidden="false" customHeight="false" outlineLevel="0" collapsed="false">
      <c r="B707" s="294"/>
      <c r="C707" s="294"/>
      <c r="D707" s="294"/>
      <c r="E707" s="294"/>
      <c r="F707" s="294"/>
      <c r="G707" s="294"/>
    </row>
    <row r="708" customFormat="false" ht="11.25" hidden="false" customHeight="false" outlineLevel="0" collapsed="false">
      <c r="B708" s="294"/>
      <c r="C708" s="294"/>
      <c r="D708" s="294"/>
      <c r="E708" s="294"/>
      <c r="F708" s="294"/>
      <c r="G708" s="294"/>
    </row>
    <row r="709" customFormat="false" ht="11.25" hidden="false" customHeight="false" outlineLevel="0" collapsed="false">
      <c r="B709" s="294"/>
      <c r="C709" s="294"/>
      <c r="D709" s="294"/>
      <c r="E709" s="294"/>
      <c r="F709" s="294"/>
      <c r="G709" s="294"/>
    </row>
    <row r="710" customFormat="false" ht="11.25" hidden="false" customHeight="false" outlineLevel="0" collapsed="false">
      <c r="B710" s="294"/>
      <c r="C710" s="294"/>
      <c r="D710" s="294"/>
      <c r="E710" s="294"/>
      <c r="F710" s="294"/>
      <c r="G710" s="294"/>
    </row>
    <row r="711" customFormat="false" ht="11.25" hidden="false" customHeight="false" outlineLevel="0" collapsed="false">
      <c r="B711" s="294"/>
      <c r="C711" s="294"/>
      <c r="D711" s="294"/>
      <c r="E711" s="294"/>
      <c r="F711" s="294"/>
      <c r="G711" s="294"/>
    </row>
    <row r="712" customFormat="false" ht="11.25" hidden="false" customHeight="false" outlineLevel="0" collapsed="false">
      <c r="B712" s="294"/>
      <c r="C712" s="294"/>
      <c r="D712" s="294"/>
      <c r="E712" s="294"/>
      <c r="F712" s="294"/>
      <c r="G712" s="294"/>
    </row>
    <row r="713" customFormat="false" ht="11.25" hidden="false" customHeight="false" outlineLevel="0" collapsed="false">
      <c r="B713" s="294"/>
      <c r="C713" s="294"/>
      <c r="D713" s="294"/>
      <c r="E713" s="294"/>
      <c r="F713" s="294"/>
      <c r="G713" s="294"/>
    </row>
    <row r="714" customFormat="false" ht="11.25" hidden="false" customHeight="false" outlineLevel="0" collapsed="false">
      <c r="B714" s="294"/>
      <c r="C714" s="294"/>
      <c r="D714" s="294"/>
      <c r="E714" s="294"/>
      <c r="F714" s="294"/>
      <c r="G714" s="294"/>
    </row>
    <row r="715" customFormat="false" ht="11.25" hidden="false" customHeight="false" outlineLevel="0" collapsed="false">
      <c r="B715" s="294"/>
      <c r="C715" s="294"/>
      <c r="D715" s="294"/>
      <c r="E715" s="294"/>
      <c r="F715" s="294"/>
      <c r="G715" s="294"/>
    </row>
    <row r="716" customFormat="false" ht="11.25" hidden="false" customHeight="false" outlineLevel="0" collapsed="false">
      <c r="B716" s="294"/>
      <c r="C716" s="294"/>
      <c r="D716" s="294"/>
      <c r="E716" s="294"/>
      <c r="F716" s="294"/>
      <c r="G716" s="294"/>
    </row>
    <row r="717" customFormat="false" ht="11.25" hidden="false" customHeight="false" outlineLevel="0" collapsed="false">
      <c r="B717" s="294"/>
      <c r="C717" s="294"/>
      <c r="D717" s="294"/>
      <c r="E717" s="294"/>
      <c r="F717" s="294"/>
      <c r="G717" s="294"/>
    </row>
    <row r="718" customFormat="false" ht="11.25" hidden="false" customHeight="false" outlineLevel="0" collapsed="false">
      <c r="B718" s="294"/>
      <c r="C718" s="294"/>
      <c r="D718" s="294"/>
      <c r="E718" s="294"/>
      <c r="F718" s="294"/>
      <c r="G718" s="294"/>
    </row>
    <row r="719" customFormat="false" ht="11.25" hidden="false" customHeight="false" outlineLevel="0" collapsed="false">
      <c r="B719" s="294"/>
      <c r="C719" s="294"/>
      <c r="D719" s="294"/>
      <c r="E719" s="294"/>
      <c r="F719" s="294"/>
      <c r="G719" s="294"/>
    </row>
    <row r="720" customFormat="false" ht="11.25" hidden="false" customHeight="false" outlineLevel="0" collapsed="false">
      <c r="B720" s="294"/>
      <c r="C720" s="294"/>
      <c r="D720" s="294"/>
      <c r="E720" s="294"/>
      <c r="F720" s="294"/>
      <c r="G720" s="294"/>
    </row>
    <row r="721" customFormat="false" ht="11.25" hidden="false" customHeight="false" outlineLevel="0" collapsed="false">
      <c r="B721" s="294"/>
      <c r="C721" s="294"/>
      <c r="D721" s="294"/>
      <c r="E721" s="294"/>
      <c r="F721" s="294"/>
      <c r="G721" s="294"/>
    </row>
    <row r="722" customFormat="false" ht="11.25" hidden="false" customHeight="false" outlineLevel="0" collapsed="false">
      <c r="B722" s="294"/>
      <c r="C722" s="294"/>
      <c r="D722" s="294"/>
      <c r="E722" s="294"/>
      <c r="F722" s="294"/>
      <c r="G722" s="294"/>
    </row>
    <row r="723" customFormat="false" ht="11.25" hidden="false" customHeight="false" outlineLevel="0" collapsed="false">
      <c r="B723" s="294"/>
      <c r="C723" s="294"/>
      <c r="D723" s="294"/>
      <c r="E723" s="294"/>
      <c r="F723" s="294"/>
      <c r="G723" s="294"/>
    </row>
    <row r="724" customFormat="false" ht="11.25" hidden="false" customHeight="false" outlineLevel="0" collapsed="false">
      <c r="B724" s="294"/>
      <c r="C724" s="294"/>
      <c r="D724" s="294"/>
      <c r="E724" s="294"/>
      <c r="F724" s="294"/>
      <c r="G724" s="294"/>
    </row>
    <row r="725" customFormat="false" ht="11.25" hidden="false" customHeight="false" outlineLevel="0" collapsed="false">
      <c r="B725" s="294"/>
      <c r="C725" s="294"/>
      <c r="D725" s="294"/>
      <c r="E725" s="294"/>
      <c r="F725" s="294"/>
      <c r="G725" s="294"/>
    </row>
    <row r="726" customFormat="false" ht="11.25" hidden="false" customHeight="false" outlineLevel="0" collapsed="false">
      <c r="B726" s="294"/>
      <c r="C726" s="294"/>
      <c r="D726" s="294"/>
      <c r="E726" s="294"/>
      <c r="F726" s="294"/>
      <c r="G726" s="294"/>
    </row>
    <row r="727" customFormat="false" ht="11.25" hidden="false" customHeight="false" outlineLevel="0" collapsed="false">
      <c r="B727" s="294"/>
      <c r="C727" s="294"/>
      <c r="D727" s="294"/>
      <c r="E727" s="294"/>
      <c r="F727" s="294"/>
      <c r="G727" s="294"/>
    </row>
    <row r="728" customFormat="false" ht="11.25" hidden="false" customHeight="false" outlineLevel="0" collapsed="false">
      <c r="B728" s="294"/>
      <c r="C728" s="294"/>
      <c r="D728" s="294"/>
      <c r="E728" s="294"/>
      <c r="F728" s="294"/>
      <c r="G728" s="294"/>
    </row>
    <row r="729" customFormat="false" ht="11.25" hidden="false" customHeight="false" outlineLevel="0" collapsed="false">
      <c r="B729" s="294"/>
      <c r="C729" s="294"/>
      <c r="D729" s="294"/>
      <c r="E729" s="294"/>
      <c r="F729" s="294"/>
      <c r="G729" s="294"/>
    </row>
    <row r="730" customFormat="false" ht="11.25" hidden="false" customHeight="false" outlineLevel="0" collapsed="false">
      <c r="B730" s="294"/>
      <c r="C730" s="294"/>
      <c r="D730" s="294"/>
      <c r="E730" s="294"/>
      <c r="F730" s="294"/>
      <c r="G730" s="294"/>
    </row>
    <row r="731" customFormat="false" ht="11.25" hidden="false" customHeight="false" outlineLevel="0" collapsed="false">
      <c r="B731" s="294"/>
      <c r="C731" s="294"/>
      <c r="D731" s="294"/>
      <c r="E731" s="294"/>
      <c r="F731" s="294"/>
      <c r="G731" s="294"/>
    </row>
    <row r="732" customFormat="false" ht="11.25" hidden="false" customHeight="false" outlineLevel="0" collapsed="false">
      <c r="B732" s="294"/>
      <c r="C732" s="294"/>
      <c r="D732" s="294"/>
      <c r="E732" s="294"/>
      <c r="F732" s="294"/>
      <c r="G732" s="294"/>
    </row>
    <row r="733" customFormat="false" ht="11.25" hidden="false" customHeight="false" outlineLevel="0" collapsed="false">
      <c r="B733" s="294"/>
      <c r="C733" s="294"/>
      <c r="D733" s="294"/>
      <c r="E733" s="294"/>
      <c r="F733" s="294"/>
      <c r="G733" s="294"/>
    </row>
    <row r="734" customFormat="false" ht="11.25" hidden="false" customHeight="false" outlineLevel="0" collapsed="false">
      <c r="B734" s="294"/>
      <c r="C734" s="294"/>
      <c r="D734" s="294"/>
      <c r="E734" s="294"/>
      <c r="F734" s="294"/>
      <c r="G734" s="294"/>
    </row>
    <row r="735" customFormat="false" ht="11.25" hidden="false" customHeight="false" outlineLevel="0" collapsed="false">
      <c r="B735" s="294"/>
      <c r="C735" s="294"/>
      <c r="D735" s="294"/>
      <c r="E735" s="294"/>
      <c r="F735" s="294"/>
      <c r="G735" s="294"/>
    </row>
    <row r="736" customFormat="false" ht="11.25" hidden="false" customHeight="false" outlineLevel="0" collapsed="false">
      <c r="B736" s="294"/>
      <c r="C736" s="294"/>
      <c r="D736" s="294"/>
      <c r="E736" s="294"/>
      <c r="F736" s="294"/>
      <c r="G736" s="294"/>
    </row>
    <row r="737" customFormat="false" ht="11.25" hidden="false" customHeight="false" outlineLevel="0" collapsed="false">
      <c r="B737" s="294"/>
      <c r="C737" s="294"/>
      <c r="D737" s="294"/>
      <c r="E737" s="294"/>
      <c r="F737" s="294"/>
      <c r="G737" s="294"/>
    </row>
    <row r="738" customFormat="false" ht="11.25" hidden="false" customHeight="false" outlineLevel="0" collapsed="false">
      <c r="B738" s="294"/>
      <c r="C738" s="294"/>
      <c r="D738" s="294"/>
      <c r="E738" s="294"/>
      <c r="F738" s="294"/>
      <c r="G738" s="294"/>
    </row>
    <row r="739" customFormat="false" ht="11.25" hidden="false" customHeight="false" outlineLevel="0" collapsed="false">
      <c r="B739" s="294"/>
      <c r="C739" s="294"/>
      <c r="D739" s="294"/>
      <c r="E739" s="294"/>
      <c r="F739" s="294"/>
      <c r="G739" s="294"/>
    </row>
    <row r="740" customFormat="false" ht="11.25" hidden="false" customHeight="false" outlineLevel="0" collapsed="false">
      <c r="B740" s="294"/>
      <c r="C740" s="294"/>
      <c r="D740" s="294"/>
      <c r="E740" s="294"/>
      <c r="F740" s="294"/>
      <c r="G740" s="294"/>
    </row>
    <row r="741" customFormat="false" ht="11.25" hidden="false" customHeight="false" outlineLevel="0" collapsed="false">
      <c r="B741" s="294"/>
      <c r="C741" s="294"/>
      <c r="D741" s="294"/>
      <c r="E741" s="294"/>
      <c r="F741" s="294"/>
      <c r="G741" s="294"/>
    </row>
    <row r="742" customFormat="false" ht="11.25" hidden="false" customHeight="false" outlineLevel="0" collapsed="false">
      <c r="B742" s="294"/>
      <c r="C742" s="294"/>
      <c r="D742" s="294"/>
      <c r="E742" s="294"/>
      <c r="F742" s="294"/>
      <c r="G742" s="294"/>
    </row>
    <row r="743" customFormat="false" ht="11.25" hidden="false" customHeight="false" outlineLevel="0" collapsed="false">
      <c r="B743" s="294"/>
      <c r="C743" s="294"/>
      <c r="D743" s="294"/>
      <c r="E743" s="294"/>
      <c r="F743" s="294"/>
      <c r="G743" s="294"/>
    </row>
    <row r="744" customFormat="false" ht="11.25" hidden="false" customHeight="false" outlineLevel="0" collapsed="false">
      <c r="B744" s="294"/>
      <c r="C744" s="294"/>
      <c r="D744" s="294"/>
      <c r="E744" s="294"/>
      <c r="F744" s="294"/>
      <c r="G744" s="294"/>
    </row>
    <row r="745" customFormat="false" ht="11.25" hidden="false" customHeight="false" outlineLevel="0" collapsed="false">
      <c r="B745" s="294"/>
      <c r="C745" s="294"/>
      <c r="D745" s="294"/>
      <c r="E745" s="294"/>
      <c r="F745" s="294"/>
      <c r="G745" s="294"/>
    </row>
    <row r="746" customFormat="false" ht="11.25" hidden="false" customHeight="false" outlineLevel="0" collapsed="false">
      <c r="B746" s="294"/>
      <c r="C746" s="294"/>
      <c r="D746" s="294"/>
      <c r="E746" s="294"/>
      <c r="F746" s="294"/>
      <c r="G746" s="294"/>
    </row>
    <row r="747" customFormat="false" ht="11.25" hidden="false" customHeight="false" outlineLevel="0" collapsed="false">
      <c r="B747" s="294"/>
      <c r="C747" s="294"/>
      <c r="D747" s="294"/>
      <c r="E747" s="294"/>
      <c r="F747" s="294"/>
      <c r="G747" s="294"/>
    </row>
    <row r="748" customFormat="false" ht="11.25" hidden="false" customHeight="false" outlineLevel="0" collapsed="false">
      <c r="B748" s="294"/>
      <c r="C748" s="294"/>
      <c r="D748" s="294"/>
      <c r="E748" s="294"/>
      <c r="F748" s="294"/>
      <c r="G748" s="294"/>
    </row>
    <row r="749" customFormat="false" ht="11.25" hidden="false" customHeight="false" outlineLevel="0" collapsed="false">
      <c r="B749" s="294"/>
      <c r="C749" s="294"/>
      <c r="D749" s="294"/>
      <c r="E749" s="294"/>
      <c r="F749" s="294"/>
      <c r="G749" s="294"/>
    </row>
    <row r="750" customFormat="false" ht="11.25" hidden="false" customHeight="false" outlineLevel="0" collapsed="false">
      <c r="B750" s="294"/>
      <c r="C750" s="294"/>
      <c r="D750" s="294"/>
      <c r="E750" s="294"/>
      <c r="F750" s="294"/>
      <c r="G750" s="294"/>
    </row>
    <row r="751" customFormat="false" ht="11.25" hidden="false" customHeight="false" outlineLevel="0" collapsed="false">
      <c r="B751" s="294"/>
      <c r="C751" s="294"/>
      <c r="D751" s="294"/>
      <c r="E751" s="294"/>
      <c r="F751" s="294"/>
      <c r="G751" s="294"/>
    </row>
    <row r="752" customFormat="false" ht="11.25" hidden="false" customHeight="false" outlineLevel="0" collapsed="false">
      <c r="B752" s="294"/>
      <c r="C752" s="294"/>
      <c r="D752" s="294"/>
      <c r="E752" s="294"/>
      <c r="F752" s="294"/>
      <c r="G752" s="294"/>
    </row>
    <row r="753" customFormat="false" ht="11.25" hidden="false" customHeight="false" outlineLevel="0" collapsed="false">
      <c r="B753" s="294"/>
      <c r="C753" s="294"/>
      <c r="D753" s="294"/>
      <c r="E753" s="294"/>
      <c r="F753" s="294"/>
      <c r="G753" s="294"/>
    </row>
    <row r="754" customFormat="false" ht="11.25" hidden="false" customHeight="false" outlineLevel="0" collapsed="false">
      <c r="B754" s="294"/>
      <c r="C754" s="294"/>
      <c r="D754" s="294"/>
      <c r="E754" s="294"/>
      <c r="F754" s="294"/>
      <c r="G754" s="294"/>
    </row>
    <row r="755" customFormat="false" ht="11.25" hidden="false" customHeight="false" outlineLevel="0" collapsed="false">
      <c r="B755" s="294"/>
      <c r="C755" s="294"/>
      <c r="D755" s="294"/>
      <c r="E755" s="294"/>
      <c r="F755" s="294"/>
      <c r="G755" s="294"/>
    </row>
    <row r="756" customFormat="false" ht="11.25" hidden="false" customHeight="false" outlineLevel="0" collapsed="false">
      <c r="B756" s="294"/>
      <c r="C756" s="294"/>
      <c r="D756" s="294"/>
      <c r="E756" s="294"/>
      <c r="F756" s="294"/>
      <c r="G756" s="294"/>
    </row>
    <row r="757" customFormat="false" ht="11.25" hidden="false" customHeight="false" outlineLevel="0" collapsed="false">
      <c r="B757" s="294"/>
      <c r="C757" s="294"/>
      <c r="D757" s="294"/>
      <c r="E757" s="294"/>
      <c r="F757" s="294"/>
      <c r="G757" s="294"/>
    </row>
    <row r="758" customFormat="false" ht="11.25" hidden="false" customHeight="false" outlineLevel="0" collapsed="false">
      <c r="B758" s="294"/>
      <c r="C758" s="294"/>
      <c r="D758" s="294"/>
      <c r="E758" s="294"/>
      <c r="F758" s="294"/>
      <c r="G758" s="294"/>
    </row>
    <row r="759" customFormat="false" ht="11.25" hidden="false" customHeight="false" outlineLevel="0" collapsed="false">
      <c r="B759" s="294"/>
      <c r="C759" s="294"/>
      <c r="D759" s="294"/>
      <c r="E759" s="294"/>
      <c r="F759" s="294"/>
      <c r="G759" s="294"/>
    </row>
    <row r="760" customFormat="false" ht="11.25" hidden="false" customHeight="false" outlineLevel="0" collapsed="false">
      <c r="B760" s="294"/>
      <c r="C760" s="294"/>
      <c r="D760" s="294"/>
      <c r="E760" s="294"/>
      <c r="F760" s="294"/>
      <c r="G760" s="294"/>
    </row>
    <row r="761" customFormat="false" ht="11.25" hidden="false" customHeight="false" outlineLevel="0" collapsed="false">
      <c r="B761" s="294"/>
      <c r="C761" s="294"/>
      <c r="D761" s="294"/>
      <c r="E761" s="294"/>
      <c r="F761" s="294"/>
      <c r="G761" s="294"/>
    </row>
    <row r="762" customFormat="false" ht="11.25" hidden="false" customHeight="false" outlineLevel="0" collapsed="false">
      <c r="B762" s="294"/>
      <c r="C762" s="294"/>
      <c r="D762" s="294"/>
      <c r="E762" s="294"/>
      <c r="F762" s="294"/>
      <c r="G762" s="294"/>
    </row>
    <row r="763" customFormat="false" ht="11.25" hidden="false" customHeight="false" outlineLevel="0" collapsed="false">
      <c r="B763" s="294"/>
      <c r="C763" s="294"/>
      <c r="D763" s="294"/>
      <c r="E763" s="294"/>
      <c r="F763" s="294"/>
      <c r="G763" s="294"/>
    </row>
    <row r="764" customFormat="false" ht="11.25" hidden="false" customHeight="false" outlineLevel="0" collapsed="false">
      <c r="B764" s="294"/>
      <c r="C764" s="294"/>
      <c r="D764" s="294"/>
      <c r="E764" s="294"/>
      <c r="F764" s="294"/>
      <c r="G764" s="294"/>
    </row>
    <row r="765" customFormat="false" ht="11.25" hidden="false" customHeight="false" outlineLevel="0" collapsed="false">
      <c r="B765" s="294"/>
      <c r="C765" s="294"/>
      <c r="D765" s="294"/>
      <c r="E765" s="294"/>
      <c r="F765" s="294"/>
      <c r="G765" s="294"/>
    </row>
    <row r="766" customFormat="false" ht="11.25" hidden="false" customHeight="false" outlineLevel="0" collapsed="false">
      <c r="B766" s="294"/>
      <c r="C766" s="294"/>
      <c r="D766" s="294"/>
      <c r="E766" s="294"/>
      <c r="F766" s="294"/>
      <c r="G766" s="294"/>
    </row>
    <row r="767" customFormat="false" ht="11.25" hidden="false" customHeight="false" outlineLevel="0" collapsed="false">
      <c r="B767" s="294"/>
      <c r="C767" s="294"/>
      <c r="D767" s="294"/>
      <c r="E767" s="294"/>
      <c r="F767" s="294"/>
      <c r="G767" s="294"/>
    </row>
    <row r="768" customFormat="false" ht="11.25" hidden="false" customHeight="false" outlineLevel="0" collapsed="false">
      <c r="B768" s="294"/>
      <c r="C768" s="294"/>
      <c r="D768" s="294"/>
      <c r="E768" s="294"/>
      <c r="F768" s="294"/>
      <c r="G768" s="294"/>
    </row>
    <row r="769" customFormat="false" ht="11.25" hidden="false" customHeight="false" outlineLevel="0" collapsed="false">
      <c r="B769" s="294"/>
      <c r="C769" s="294"/>
      <c r="D769" s="294"/>
      <c r="E769" s="294"/>
      <c r="F769" s="294"/>
      <c r="G769" s="294"/>
    </row>
    <row r="770" customFormat="false" ht="11.25" hidden="false" customHeight="false" outlineLevel="0" collapsed="false">
      <c r="B770" s="294"/>
      <c r="C770" s="294"/>
      <c r="D770" s="294"/>
      <c r="E770" s="294"/>
      <c r="F770" s="294"/>
      <c r="G770" s="294"/>
    </row>
    <row r="771" customFormat="false" ht="11.25" hidden="false" customHeight="false" outlineLevel="0" collapsed="false">
      <c r="B771" s="294"/>
      <c r="C771" s="294"/>
      <c r="D771" s="294"/>
      <c r="E771" s="294"/>
      <c r="F771" s="294"/>
      <c r="G771" s="294"/>
    </row>
    <row r="772" customFormat="false" ht="11.25" hidden="false" customHeight="false" outlineLevel="0" collapsed="false">
      <c r="B772" s="294"/>
      <c r="C772" s="294"/>
      <c r="D772" s="294"/>
      <c r="E772" s="294"/>
      <c r="F772" s="294"/>
      <c r="G772" s="294"/>
    </row>
    <row r="773" customFormat="false" ht="11.25" hidden="false" customHeight="false" outlineLevel="0" collapsed="false">
      <c r="B773" s="294"/>
      <c r="C773" s="294"/>
      <c r="D773" s="294"/>
      <c r="E773" s="294"/>
      <c r="F773" s="294"/>
      <c r="G773" s="294"/>
    </row>
    <row r="774" customFormat="false" ht="11.25" hidden="false" customHeight="false" outlineLevel="0" collapsed="false">
      <c r="B774" s="294"/>
      <c r="C774" s="294"/>
      <c r="D774" s="294"/>
      <c r="E774" s="294"/>
      <c r="F774" s="294"/>
      <c r="G774" s="294"/>
    </row>
    <row r="775" customFormat="false" ht="11.25" hidden="false" customHeight="false" outlineLevel="0" collapsed="false">
      <c r="B775" s="294"/>
      <c r="C775" s="294"/>
      <c r="D775" s="294"/>
      <c r="E775" s="294"/>
      <c r="F775" s="294"/>
      <c r="G775" s="294"/>
    </row>
    <row r="776" customFormat="false" ht="11.25" hidden="false" customHeight="false" outlineLevel="0" collapsed="false">
      <c r="B776" s="294"/>
      <c r="C776" s="294"/>
      <c r="D776" s="294"/>
      <c r="E776" s="294"/>
      <c r="F776" s="294"/>
      <c r="G776" s="294"/>
    </row>
    <row r="777" customFormat="false" ht="11.25" hidden="false" customHeight="false" outlineLevel="0" collapsed="false">
      <c r="B777" s="294"/>
      <c r="C777" s="294"/>
      <c r="D777" s="294"/>
      <c r="E777" s="294"/>
      <c r="F777" s="294"/>
      <c r="G777" s="294"/>
    </row>
    <row r="778" customFormat="false" ht="11.25" hidden="false" customHeight="false" outlineLevel="0" collapsed="false">
      <c r="B778" s="294"/>
      <c r="C778" s="294"/>
      <c r="D778" s="294"/>
      <c r="E778" s="294"/>
      <c r="F778" s="294"/>
      <c r="G778" s="294"/>
    </row>
    <row r="779" customFormat="false" ht="11.25" hidden="false" customHeight="false" outlineLevel="0" collapsed="false">
      <c r="B779" s="294"/>
      <c r="C779" s="294"/>
      <c r="D779" s="294"/>
      <c r="E779" s="294"/>
      <c r="F779" s="294"/>
      <c r="G779" s="294"/>
    </row>
    <row r="780" customFormat="false" ht="11.25" hidden="false" customHeight="false" outlineLevel="0" collapsed="false">
      <c r="B780" s="294"/>
      <c r="C780" s="294"/>
      <c r="D780" s="294"/>
      <c r="E780" s="294"/>
      <c r="F780" s="294"/>
      <c r="G780" s="294"/>
    </row>
    <row r="781" customFormat="false" ht="11.25" hidden="false" customHeight="false" outlineLevel="0" collapsed="false">
      <c r="B781" s="294"/>
      <c r="C781" s="294"/>
      <c r="D781" s="294"/>
      <c r="E781" s="294"/>
      <c r="F781" s="294"/>
      <c r="G781" s="294"/>
    </row>
    <row r="782" customFormat="false" ht="11.25" hidden="false" customHeight="false" outlineLevel="0" collapsed="false">
      <c r="B782" s="294"/>
      <c r="C782" s="294"/>
      <c r="D782" s="294"/>
      <c r="E782" s="294"/>
      <c r="F782" s="294"/>
      <c r="G782" s="294"/>
    </row>
    <row r="783" customFormat="false" ht="11.25" hidden="false" customHeight="false" outlineLevel="0" collapsed="false">
      <c r="B783" s="294"/>
      <c r="C783" s="294"/>
      <c r="D783" s="294"/>
      <c r="E783" s="294"/>
      <c r="F783" s="294"/>
      <c r="G783" s="294"/>
    </row>
    <row r="784" customFormat="false" ht="11.25" hidden="false" customHeight="false" outlineLevel="0" collapsed="false">
      <c r="B784" s="294"/>
      <c r="C784" s="294"/>
      <c r="D784" s="294"/>
      <c r="E784" s="294"/>
      <c r="F784" s="294"/>
      <c r="G784" s="294"/>
    </row>
    <row r="785" customFormat="false" ht="11.25" hidden="false" customHeight="false" outlineLevel="0" collapsed="false">
      <c r="B785" s="294"/>
      <c r="C785" s="294"/>
      <c r="D785" s="294"/>
      <c r="E785" s="294"/>
      <c r="F785" s="294"/>
      <c r="G785" s="294"/>
    </row>
    <row r="786" customFormat="false" ht="11.25" hidden="false" customHeight="false" outlineLevel="0" collapsed="false">
      <c r="B786" s="294"/>
      <c r="C786" s="294"/>
      <c r="D786" s="294"/>
      <c r="E786" s="294"/>
      <c r="F786" s="294"/>
      <c r="G786" s="294"/>
    </row>
    <row r="787" customFormat="false" ht="11.25" hidden="false" customHeight="false" outlineLevel="0" collapsed="false">
      <c r="B787" s="294"/>
      <c r="C787" s="294"/>
      <c r="D787" s="294"/>
      <c r="E787" s="294"/>
      <c r="F787" s="294"/>
      <c r="G787" s="294"/>
    </row>
    <row r="788" customFormat="false" ht="11.25" hidden="false" customHeight="false" outlineLevel="0" collapsed="false">
      <c r="B788" s="294"/>
      <c r="C788" s="294"/>
      <c r="D788" s="294"/>
      <c r="E788" s="294"/>
      <c r="F788" s="294"/>
      <c r="G788" s="294"/>
    </row>
    <row r="789" customFormat="false" ht="11.25" hidden="false" customHeight="false" outlineLevel="0" collapsed="false">
      <c r="B789" s="294"/>
      <c r="C789" s="294"/>
      <c r="D789" s="294"/>
      <c r="E789" s="294"/>
      <c r="F789" s="294"/>
      <c r="G789" s="294"/>
    </row>
    <row r="790" customFormat="false" ht="11.25" hidden="false" customHeight="false" outlineLevel="0" collapsed="false">
      <c r="B790" s="294"/>
      <c r="C790" s="294"/>
      <c r="D790" s="294"/>
      <c r="E790" s="294"/>
      <c r="F790" s="294"/>
      <c r="G790" s="294"/>
    </row>
    <row r="791" customFormat="false" ht="11.25" hidden="false" customHeight="false" outlineLevel="0" collapsed="false">
      <c r="B791" s="294"/>
      <c r="C791" s="294"/>
      <c r="D791" s="294"/>
      <c r="E791" s="294"/>
      <c r="F791" s="294"/>
      <c r="G791" s="294"/>
    </row>
    <row r="792" customFormat="false" ht="11.25" hidden="false" customHeight="false" outlineLevel="0" collapsed="false">
      <c r="B792" s="294"/>
      <c r="C792" s="294"/>
      <c r="D792" s="294"/>
      <c r="E792" s="294"/>
      <c r="F792" s="294"/>
      <c r="G792" s="294"/>
    </row>
    <row r="793" customFormat="false" ht="11.25" hidden="false" customHeight="false" outlineLevel="0" collapsed="false">
      <c r="B793" s="294"/>
      <c r="C793" s="294"/>
      <c r="D793" s="294"/>
      <c r="E793" s="294"/>
      <c r="F793" s="294"/>
      <c r="G793" s="294"/>
    </row>
    <row r="794" customFormat="false" ht="11.25" hidden="false" customHeight="false" outlineLevel="0" collapsed="false">
      <c r="B794" s="294"/>
      <c r="C794" s="294"/>
      <c r="D794" s="294"/>
      <c r="E794" s="294"/>
      <c r="F794" s="294"/>
      <c r="G794" s="294"/>
    </row>
    <row r="795" customFormat="false" ht="11.25" hidden="false" customHeight="false" outlineLevel="0" collapsed="false">
      <c r="B795" s="294"/>
      <c r="C795" s="294"/>
      <c r="D795" s="294"/>
      <c r="E795" s="294"/>
      <c r="F795" s="294"/>
      <c r="G795" s="294"/>
    </row>
    <row r="796" customFormat="false" ht="11.25" hidden="false" customHeight="false" outlineLevel="0" collapsed="false">
      <c r="B796" s="294"/>
      <c r="C796" s="294"/>
      <c r="D796" s="294"/>
      <c r="E796" s="294"/>
      <c r="F796" s="294"/>
      <c r="G796" s="294"/>
    </row>
    <row r="797" customFormat="false" ht="11.25" hidden="false" customHeight="false" outlineLevel="0" collapsed="false">
      <c r="B797" s="294"/>
      <c r="C797" s="294"/>
      <c r="D797" s="294"/>
      <c r="E797" s="294"/>
      <c r="F797" s="294"/>
      <c r="G797" s="294"/>
    </row>
    <row r="798" customFormat="false" ht="11.25" hidden="false" customHeight="false" outlineLevel="0" collapsed="false">
      <c r="B798" s="294"/>
      <c r="C798" s="294"/>
      <c r="D798" s="294"/>
      <c r="E798" s="294"/>
      <c r="F798" s="294"/>
      <c r="G798" s="294"/>
    </row>
    <row r="799" customFormat="false" ht="11.25" hidden="false" customHeight="false" outlineLevel="0" collapsed="false">
      <c r="B799" s="294"/>
      <c r="C799" s="294"/>
      <c r="D799" s="294"/>
      <c r="E799" s="294"/>
      <c r="F799" s="294"/>
      <c r="G799" s="294"/>
    </row>
    <row r="800" customFormat="false" ht="11.25" hidden="false" customHeight="false" outlineLevel="0" collapsed="false">
      <c r="B800" s="294"/>
      <c r="C800" s="294"/>
      <c r="D800" s="294"/>
      <c r="E800" s="294"/>
      <c r="F800" s="294"/>
      <c r="G800" s="294"/>
    </row>
    <row r="801" customFormat="false" ht="11.25" hidden="false" customHeight="false" outlineLevel="0" collapsed="false">
      <c r="B801" s="294"/>
      <c r="C801" s="294"/>
      <c r="D801" s="294"/>
      <c r="E801" s="294"/>
      <c r="F801" s="294"/>
      <c r="G801" s="294"/>
    </row>
    <row r="802" customFormat="false" ht="11.25" hidden="false" customHeight="false" outlineLevel="0" collapsed="false">
      <c r="B802" s="294"/>
      <c r="C802" s="294"/>
      <c r="D802" s="294"/>
      <c r="E802" s="294"/>
      <c r="F802" s="294"/>
      <c r="G802" s="294"/>
    </row>
    <row r="803" customFormat="false" ht="11.25" hidden="false" customHeight="false" outlineLevel="0" collapsed="false">
      <c r="B803" s="294"/>
      <c r="C803" s="294"/>
      <c r="D803" s="294"/>
      <c r="E803" s="294"/>
      <c r="F803" s="294"/>
      <c r="G803" s="294"/>
    </row>
    <row r="804" customFormat="false" ht="11.25" hidden="false" customHeight="false" outlineLevel="0" collapsed="false">
      <c r="B804" s="294"/>
      <c r="C804" s="294"/>
      <c r="D804" s="294"/>
      <c r="E804" s="294"/>
      <c r="F804" s="294"/>
      <c r="G804" s="294"/>
    </row>
    <row r="805" customFormat="false" ht="11.25" hidden="false" customHeight="false" outlineLevel="0" collapsed="false">
      <c r="B805" s="294"/>
      <c r="C805" s="294"/>
      <c r="D805" s="294"/>
      <c r="E805" s="294"/>
      <c r="F805" s="294"/>
      <c r="G805" s="294"/>
    </row>
    <row r="806" customFormat="false" ht="11.25" hidden="false" customHeight="false" outlineLevel="0" collapsed="false">
      <c r="B806" s="294"/>
      <c r="C806" s="294"/>
      <c r="D806" s="294"/>
      <c r="E806" s="294"/>
      <c r="F806" s="294"/>
      <c r="G806" s="294"/>
    </row>
    <row r="807" customFormat="false" ht="11.25" hidden="false" customHeight="false" outlineLevel="0" collapsed="false">
      <c r="B807" s="294"/>
      <c r="C807" s="294"/>
      <c r="D807" s="294"/>
      <c r="E807" s="294"/>
      <c r="F807" s="294"/>
      <c r="G807" s="294"/>
    </row>
    <row r="808" customFormat="false" ht="11.25" hidden="false" customHeight="false" outlineLevel="0" collapsed="false">
      <c r="B808" s="294"/>
      <c r="C808" s="294"/>
      <c r="D808" s="294"/>
      <c r="E808" s="294"/>
      <c r="F808" s="294"/>
      <c r="G808" s="294"/>
    </row>
    <row r="809" customFormat="false" ht="11.25" hidden="false" customHeight="false" outlineLevel="0" collapsed="false">
      <c r="B809" s="294"/>
      <c r="C809" s="294"/>
      <c r="D809" s="294"/>
      <c r="E809" s="294"/>
      <c r="F809" s="294"/>
      <c r="G809" s="294"/>
    </row>
    <row r="810" customFormat="false" ht="11.25" hidden="false" customHeight="false" outlineLevel="0" collapsed="false">
      <c r="B810" s="294"/>
      <c r="C810" s="294"/>
      <c r="D810" s="294"/>
      <c r="E810" s="294"/>
      <c r="F810" s="294"/>
      <c r="G810" s="294"/>
    </row>
    <row r="811" customFormat="false" ht="11.25" hidden="false" customHeight="false" outlineLevel="0" collapsed="false">
      <c r="B811" s="294"/>
      <c r="C811" s="294"/>
      <c r="D811" s="294"/>
      <c r="E811" s="294"/>
      <c r="F811" s="294"/>
      <c r="G811" s="294"/>
    </row>
    <row r="812" customFormat="false" ht="11.25" hidden="false" customHeight="false" outlineLevel="0" collapsed="false">
      <c r="B812" s="294"/>
      <c r="C812" s="294"/>
      <c r="D812" s="294"/>
      <c r="E812" s="294"/>
      <c r="F812" s="294"/>
      <c r="G812" s="294"/>
    </row>
    <row r="813" customFormat="false" ht="11.25" hidden="false" customHeight="false" outlineLevel="0" collapsed="false">
      <c r="B813" s="294"/>
      <c r="C813" s="294"/>
      <c r="D813" s="294"/>
      <c r="E813" s="294"/>
      <c r="F813" s="294"/>
      <c r="G813" s="294"/>
    </row>
    <row r="814" customFormat="false" ht="11.25" hidden="false" customHeight="false" outlineLevel="0" collapsed="false">
      <c r="B814" s="294"/>
      <c r="C814" s="294"/>
      <c r="D814" s="294"/>
      <c r="E814" s="294"/>
      <c r="F814" s="294"/>
      <c r="G814" s="294"/>
    </row>
    <row r="815" customFormat="false" ht="11.25" hidden="false" customHeight="false" outlineLevel="0" collapsed="false">
      <c r="B815" s="294"/>
      <c r="C815" s="294"/>
      <c r="D815" s="294"/>
      <c r="E815" s="294"/>
      <c r="F815" s="294"/>
      <c r="G815" s="294"/>
    </row>
    <row r="816" customFormat="false" ht="11.25" hidden="false" customHeight="false" outlineLevel="0" collapsed="false">
      <c r="B816" s="294"/>
      <c r="C816" s="294"/>
      <c r="D816" s="294"/>
      <c r="E816" s="294"/>
      <c r="F816" s="294"/>
      <c r="G816" s="294"/>
    </row>
    <row r="817" customFormat="false" ht="11.25" hidden="false" customHeight="false" outlineLevel="0" collapsed="false">
      <c r="B817" s="294"/>
      <c r="C817" s="294"/>
      <c r="D817" s="294"/>
      <c r="E817" s="294"/>
      <c r="F817" s="294"/>
      <c r="G817" s="294"/>
    </row>
    <row r="818" customFormat="false" ht="11.25" hidden="false" customHeight="false" outlineLevel="0" collapsed="false">
      <c r="B818" s="294"/>
      <c r="C818" s="294"/>
      <c r="D818" s="294"/>
      <c r="E818" s="294"/>
      <c r="F818" s="294"/>
      <c r="G818" s="294"/>
    </row>
    <row r="819" customFormat="false" ht="11.25" hidden="false" customHeight="false" outlineLevel="0" collapsed="false">
      <c r="B819" s="294"/>
      <c r="C819" s="294"/>
      <c r="D819" s="294"/>
      <c r="E819" s="294"/>
      <c r="F819" s="294"/>
      <c r="G819" s="294"/>
    </row>
    <row r="820" customFormat="false" ht="11.25" hidden="false" customHeight="false" outlineLevel="0" collapsed="false">
      <c r="B820" s="294"/>
      <c r="C820" s="294"/>
      <c r="D820" s="294"/>
      <c r="E820" s="294"/>
      <c r="F820" s="294"/>
      <c r="G820" s="294"/>
    </row>
    <row r="821" customFormat="false" ht="11.25" hidden="false" customHeight="false" outlineLevel="0" collapsed="false">
      <c r="B821" s="294"/>
      <c r="C821" s="294"/>
      <c r="D821" s="294"/>
      <c r="E821" s="294"/>
      <c r="F821" s="294"/>
      <c r="G821" s="294"/>
    </row>
    <row r="822" customFormat="false" ht="11.25" hidden="false" customHeight="false" outlineLevel="0" collapsed="false">
      <c r="B822" s="294"/>
      <c r="C822" s="294"/>
      <c r="D822" s="294"/>
      <c r="E822" s="294"/>
      <c r="F822" s="294"/>
      <c r="G822" s="294"/>
    </row>
    <row r="823" customFormat="false" ht="11.25" hidden="false" customHeight="false" outlineLevel="0" collapsed="false">
      <c r="B823" s="294"/>
      <c r="C823" s="294"/>
      <c r="D823" s="294"/>
      <c r="E823" s="294"/>
      <c r="F823" s="294"/>
      <c r="G823" s="294"/>
    </row>
    <row r="824" customFormat="false" ht="11.25" hidden="false" customHeight="false" outlineLevel="0" collapsed="false">
      <c r="B824" s="294"/>
      <c r="C824" s="294"/>
      <c r="D824" s="294"/>
      <c r="E824" s="294"/>
      <c r="F824" s="294"/>
      <c r="G824" s="294"/>
    </row>
    <row r="825" customFormat="false" ht="11.25" hidden="false" customHeight="false" outlineLevel="0" collapsed="false">
      <c r="B825" s="294"/>
      <c r="C825" s="294"/>
      <c r="D825" s="294"/>
      <c r="E825" s="294"/>
      <c r="F825" s="294"/>
      <c r="G825" s="294"/>
    </row>
    <row r="826" customFormat="false" ht="11.25" hidden="false" customHeight="false" outlineLevel="0" collapsed="false">
      <c r="B826" s="294"/>
      <c r="C826" s="294"/>
      <c r="D826" s="294"/>
      <c r="E826" s="294"/>
      <c r="F826" s="294"/>
      <c r="G826" s="294"/>
    </row>
    <row r="827" customFormat="false" ht="11.25" hidden="false" customHeight="false" outlineLevel="0" collapsed="false">
      <c r="B827" s="294"/>
      <c r="C827" s="294"/>
      <c r="D827" s="294"/>
      <c r="E827" s="294"/>
      <c r="F827" s="294"/>
      <c r="G827" s="294"/>
    </row>
    <row r="828" customFormat="false" ht="11.25" hidden="false" customHeight="false" outlineLevel="0" collapsed="false">
      <c r="B828" s="294"/>
      <c r="C828" s="294"/>
      <c r="D828" s="294"/>
      <c r="E828" s="294"/>
      <c r="F828" s="294"/>
      <c r="G828" s="294"/>
    </row>
    <row r="829" customFormat="false" ht="11.25" hidden="false" customHeight="false" outlineLevel="0" collapsed="false">
      <c r="B829" s="294"/>
      <c r="C829" s="294"/>
      <c r="D829" s="294"/>
      <c r="E829" s="294"/>
      <c r="F829" s="294"/>
      <c r="G829" s="294"/>
    </row>
    <row r="830" customFormat="false" ht="11.25" hidden="false" customHeight="false" outlineLevel="0" collapsed="false">
      <c r="B830" s="294"/>
      <c r="C830" s="294"/>
      <c r="D830" s="294"/>
      <c r="E830" s="294"/>
      <c r="F830" s="294"/>
      <c r="G830" s="294"/>
    </row>
    <row r="831" customFormat="false" ht="11.25" hidden="false" customHeight="false" outlineLevel="0" collapsed="false">
      <c r="B831" s="294"/>
      <c r="C831" s="294"/>
      <c r="D831" s="294"/>
      <c r="E831" s="294"/>
      <c r="F831" s="294"/>
      <c r="G831" s="294"/>
    </row>
    <row r="832" customFormat="false" ht="11.25" hidden="false" customHeight="false" outlineLevel="0" collapsed="false">
      <c r="B832" s="294"/>
      <c r="C832" s="294"/>
      <c r="D832" s="294"/>
      <c r="E832" s="294"/>
      <c r="F832" s="294"/>
      <c r="G832" s="294"/>
    </row>
    <row r="833" customFormat="false" ht="11.25" hidden="false" customHeight="false" outlineLevel="0" collapsed="false">
      <c r="B833" s="294"/>
      <c r="C833" s="294"/>
      <c r="D833" s="294"/>
      <c r="E833" s="294"/>
      <c r="F833" s="294"/>
      <c r="G833" s="294"/>
    </row>
    <row r="834" customFormat="false" ht="11.25" hidden="false" customHeight="false" outlineLevel="0" collapsed="false">
      <c r="B834" s="294"/>
      <c r="C834" s="294"/>
      <c r="D834" s="294"/>
      <c r="E834" s="294"/>
      <c r="F834" s="294"/>
      <c r="G834" s="294"/>
    </row>
    <row r="835" customFormat="false" ht="11.25" hidden="false" customHeight="false" outlineLevel="0" collapsed="false">
      <c r="B835" s="294"/>
      <c r="C835" s="294"/>
      <c r="D835" s="294"/>
      <c r="E835" s="294"/>
      <c r="F835" s="294"/>
      <c r="G835" s="294"/>
    </row>
    <row r="836" customFormat="false" ht="11.25" hidden="false" customHeight="false" outlineLevel="0" collapsed="false">
      <c r="B836" s="294"/>
      <c r="C836" s="294"/>
      <c r="D836" s="294"/>
      <c r="E836" s="294"/>
      <c r="F836" s="294"/>
      <c r="G836" s="294"/>
    </row>
    <row r="837" customFormat="false" ht="11.25" hidden="false" customHeight="false" outlineLevel="0" collapsed="false">
      <c r="B837" s="294"/>
      <c r="C837" s="294"/>
      <c r="D837" s="294"/>
      <c r="E837" s="294"/>
      <c r="F837" s="294"/>
      <c r="G837" s="294"/>
    </row>
    <row r="838" customFormat="false" ht="11.25" hidden="false" customHeight="false" outlineLevel="0" collapsed="false">
      <c r="B838" s="294"/>
      <c r="C838" s="294"/>
      <c r="D838" s="294"/>
      <c r="E838" s="294"/>
      <c r="F838" s="294"/>
      <c r="G838" s="294"/>
    </row>
    <row r="839" customFormat="false" ht="11.25" hidden="false" customHeight="false" outlineLevel="0" collapsed="false">
      <c r="B839" s="294"/>
      <c r="C839" s="294"/>
      <c r="D839" s="294"/>
      <c r="E839" s="294"/>
      <c r="F839" s="294"/>
      <c r="G839" s="294"/>
    </row>
    <row r="840" customFormat="false" ht="11.25" hidden="false" customHeight="false" outlineLevel="0" collapsed="false">
      <c r="B840" s="294"/>
      <c r="C840" s="294"/>
      <c r="D840" s="294"/>
      <c r="E840" s="294"/>
      <c r="F840" s="294"/>
      <c r="G840" s="294"/>
    </row>
    <row r="841" customFormat="false" ht="11.25" hidden="false" customHeight="false" outlineLevel="0" collapsed="false">
      <c r="B841" s="294"/>
      <c r="C841" s="294"/>
      <c r="D841" s="294"/>
      <c r="E841" s="294"/>
      <c r="F841" s="294"/>
      <c r="G841" s="294"/>
    </row>
    <row r="842" customFormat="false" ht="11.25" hidden="false" customHeight="false" outlineLevel="0" collapsed="false">
      <c r="B842" s="294"/>
      <c r="C842" s="294"/>
      <c r="D842" s="294"/>
      <c r="E842" s="294"/>
      <c r="F842" s="294"/>
      <c r="G842" s="294"/>
    </row>
    <row r="843" customFormat="false" ht="11.25" hidden="false" customHeight="false" outlineLevel="0" collapsed="false">
      <c r="B843" s="294"/>
      <c r="C843" s="294"/>
      <c r="D843" s="294"/>
      <c r="E843" s="294"/>
      <c r="F843" s="294"/>
      <c r="G843" s="294"/>
    </row>
    <row r="844" customFormat="false" ht="11.25" hidden="false" customHeight="false" outlineLevel="0" collapsed="false">
      <c r="B844" s="294"/>
      <c r="C844" s="294"/>
      <c r="D844" s="294"/>
      <c r="E844" s="294"/>
      <c r="F844" s="294"/>
      <c r="G844" s="294"/>
    </row>
    <row r="845" customFormat="false" ht="11.25" hidden="false" customHeight="false" outlineLevel="0" collapsed="false">
      <c r="B845" s="294"/>
      <c r="C845" s="294"/>
      <c r="D845" s="294"/>
      <c r="E845" s="294"/>
      <c r="F845" s="294"/>
      <c r="G845" s="294"/>
    </row>
    <row r="846" customFormat="false" ht="11.25" hidden="false" customHeight="false" outlineLevel="0" collapsed="false">
      <c r="B846" s="294"/>
      <c r="C846" s="294"/>
      <c r="D846" s="294"/>
      <c r="E846" s="294"/>
      <c r="F846" s="294"/>
      <c r="G846" s="294"/>
    </row>
    <row r="847" customFormat="false" ht="11.25" hidden="false" customHeight="false" outlineLevel="0" collapsed="false">
      <c r="B847" s="294"/>
      <c r="C847" s="294"/>
      <c r="D847" s="294"/>
      <c r="E847" s="294"/>
      <c r="F847" s="294"/>
      <c r="G847" s="294"/>
    </row>
    <row r="848" customFormat="false" ht="11.25" hidden="false" customHeight="false" outlineLevel="0" collapsed="false">
      <c r="B848" s="294"/>
      <c r="C848" s="294"/>
      <c r="D848" s="294"/>
      <c r="E848" s="294"/>
      <c r="F848" s="294"/>
      <c r="G848" s="294"/>
    </row>
    <row r="849" customFormat="false" ht="11.25" hidden="false" customHeight="false" outlineLevel="0" collapsed="false">
      <c r="B849" s="294"/>
      <c r="C849" s="294"/>
      <c r="D849" s="294"/>
      <c r="E849" s="294"/>
      <c r="F849" s="294"/>
      <c r="G849" s="294"/>
    </row>
    <row r="850" customFormat="false" ht="11.25" hidden="false" customHeight="false" outlineLevel="0" collapsed="false">
      <c r="B850" s="294"/>
      <c r="C850" s="294"/>
      <c r="D850" s="294"/>
      <c r="E850" s="294"/>
      <c r="F850" s="294"/>
      <c r="G850" s="294"/>
    </row>
    <row r="851" customFormat="false" ht="11.25" hidden="false" customHeight="false" outlineLevel="0" collapsed="false">
      <c r="B851" s="294"/>
      <c r="C851" s="294"/>
      <c r="D851" s="294"/>
      <c r="E851" s="294"/>
      <c r="F851" s="294"/>
      <c r="G851" s="294"/>
    </row>
    <row r="852" customFormat="false" ht="11.25" hidden="false" customHeight="false" outlineLevel="0" collapsed="false">
      <c r="B852" s="294"/>
      <c r="C852" s="294"/>
      <c r="D852" s="294"/>
      <c r="E852" s="294"/>
      <c r="F852" s="294"/>
      <c r="G852" s="294"/>
    </row>
    <row r="853" customFormat="false" ht="11.25" hidden="false" customHeight="false" outlineLevel="0" collapsed="false">
      <c r="B853" s="294"/>
      <c r="C853" s="294"/>
      <c r="D853" s="294"/>
      <c r="E853" s="294"/>
      <c r="F853" s="294"/>
      <c r="G853" s="294"/>
    </row>
    <row r="854" customFormat="false" ht="11.25" hidden="false" customHeight="false" outlineLevel="0" collapsed="false">
      <c r="B854" s="294"/>
      <c r="C854" s="294"/>
      <c r="D854" s="294"/>
      <c r="E854" s="294"/>
      <c r="F854" s="294"/>
      <c r="G854" s="294"/>
    </row>
    <row r="855" customFormat="false" ht="11.25" hidden="false" customHeight="false" outlineLevel="0" collapsed="false">
      <c r="B855" s="294"/>
      <c r="C855" s="294"/>
      <c r="D855" s="294"/>
      <c r="E855" s="294"/>
      <c r="F855" s="294"/>
      <c r="G855" s="294"/>
    </row>
    <row r="856" customFormat="false" ht="11.25" hidden="false" customHeight="false" outlineLevel="0" collapsed="false">
      <c r="B856" s="294"/>
      <c r="C856" s="294"/>
      <c r="D856" s="294"/>
      <c r="E856" s="294"/>
      <c r="F856" s="294"/>
      <c r="G856" s="294"/>
    </row>
    <row r="857" customFormat="false" ht="11.25" hidden="false" customHeight="false" outlineLevel="0" collapsed="false">
      <c r="B857" s="294"/>
      <c r="C857" s="294"/>
      <c r="D857" s="294"/>
      <c r="E857" s="294"/>
      <c r="F857" s="294"/>
      <c r="G857" s="294"/>
    </row>
    <row r="858" customFormat="false" ht="11.25" hidden="false" customHeight="false" outlineLevel="0" collapsed="false">
      <c r="B858" s="294"/>
      <c r="C858" s="294"/>
      <c r="D858" s="294"/>
      <c r="E858" s="294"/>
      <c r="F858" s="294"/>
      <c r="G858" s="294"/>
    </row>
    <row r="859" customFormat="false" ht="11.25" hidden="false" customHeight="false" outlineLevel="0" collapsed="false">
      <c r="B859" s="294"/>
      <c r="C859" s="294"/>
      <c r="D859" s="294"/>
      <c r="E859" s="294"/>
      <c r="F859" s="294"/>
      <c r="G859" s="294"/>
    </row>
    <row r="860" customFormat="false" ht="11.25" hidden="false" customHeight="false" outlineLevel="0" collapsed="false">
      <c r="B860" s="294"/>
      <c r="C860" s="294"/>
      <c r="D860" s="294"/>
      <c r="E860" s="294"/>
      <c r="F860" s="294"/>
      <c r="G860" s="294"/>
    </row>
    <row r="861" customFormat="false" ht="11.25" hidden="false" customHeight="false" outlineLevel="0" collapsed="false">
      <c r="B861" s="294"/>
      <c r="C861" s="294"/>
      <c r="D861" s="294"/>
      <c r="E861" s="294"/>
      <c r="F861" s="294"/>
      <c r="G861" s="294"/>
    </row>
    <row r="862" customFormat="false" ht="11.25" hidden="false" customHeight="false" outlineLevel="0" collapsed="false">
      <c r="B862" s="294"/>
      <c r="C862" s="294"/>
      <c r="D862" s="294"/>
      <c r="E862" s="294"/>
      <c r="F862" s="294"/>
      <c r="G862" s="294"/>
    </row>
    <row r="863" customFormat="false" ht="11.25" hidden="false" customHeight="false" outlineLevel="0" collapsed="false">
      <c r="B863" s="294"/>
      <c r="C863" s="294"/>
      <c r="D863" s="294"/>
      <c r="E863" s="294"/>
      <c r="F863" s="294"/>
      <c r="G863" s="294"/>
    </row>
    <row r="864" customFormat="false" ht="11.25" hidden="false" customHeight="false" outlineLevel="0" collapsed="false">
      <c r="B864" s="294"/>
      <c r="C864" s="294"/>
      <c r="D864" s="294"/>
      <c r="E864" s="294"/>
      <c r="F864" s="294"/>
      <c r="G864" s="294"/>
    </row>
    <row r="865" customFormat="false" ht="11.25" hidden="false" customHeight="false" outlineLevel="0" collapsed="false">
      <c r="B865" s="294"/>
      <c r="C865" s="294"/>
      <c r="D865" s="294"/>
      <c r="E865" s="294"/>
      <c r="F865" s="294"/>
      <c r="G865" s="294"/>
    </row>
    <row r="866" customFormat="false" ht="11.25" hidden="false" customHeight="false" outlineLevel="0" collapsed="false">
      <c r="B866" s="294"/>
      <c r="C866" s="294"/>
      <c r="D866" s="294"/>
      <c r="E866" s="294"/>
      <c r="F866" s="294"/>
      <c r="G866" s="294"/>
    </row>
    <row r="867" customFormat="false" ht="11.25" hidden="false" customHeight="false" outlineLevel="0" collapsed="false">
      <c r="B867" s="294"/>
      <c r="C867" s="294"/>
      <c r="D867" s="294"/>
      <c r="E867" s="294"/>
      <c r="F867" s="294"/>
      <c r="G867" s="294"/>
    </row>
    <row r="868" customFormat="false" ht="11.25" hidden="false" customHeight="false" outlineLevel="0" collapsed="false">
      <c r="B868" s="294"/>
      <c r="C868" s="294"/>
      <c r="D868" s="294"/>
      <c r="E868" s="294"/>
      <c r="F868" s="294"/>
      <c r="G868" s="294"/>
    </row>
    <row r="869" customFormat="false" ht="11.25" hidden="false" customHeight="false" outlineLevel="0" collapsed="false">
      <c r="B869" s="294"/>
      <c r="C869" s="294"/>
      <c r="D869" s="294"/>
      <c r="E869" s="294"/>
      <c r="F869" s="294"/>
      <c r="G869" s="294"/>
    </row>
    <row r="870" customFormat="false" ht="11.25" hidden="false" customHeight="false" outlineLevel="0" collapsed="false">
      <c r="B870" s="294"/>
      <c r="C870" s="294"/>
      <c r="D870" s="294"/>
      <c r="E870" s="294"/>
      <c r="F870" s="294"/>
      <c r="G870" s="294"/>
    </row>
    <row r="871" customFormat="false" ht="11.25" hidden="false" customHeight="false" outlineLevel="0" collapsed="false">
      <c r="B871" s="294"/>
      <c r="C871" s="294"/>
      <c r="D871" s="294"/>
      <c r="E871" s="294"/>
      <c r="F871" s="294"/>
      <c r="G871" s="294"/>
    </row>
    <row r="872" customFormat="false" ht="11.25" hidden="false" customHeight="false" outlineLevel="0" collapsed="false">
      <c r="B872" s="294"/>
      <c r="C872" s="294"/>
      <c r="D872" s="294"/>
      <c r="E872" s="294"/>
      <c r="F872" s="294"/>
      <c r="G872" s="294"/>
    </row>
    <row r="873" customFormat="false" ht="11.25" hidden="false" customHeight="false" outlineLevel="0" collapsed="false">
      <c r="B873" s="294"/>
      <c r="C873" s="294"/>
      <c r="D873" s="294"/>
      <c r="E873" s="294"/>
      <c r="F873" s="294"/>
      <c r="G873" s="294"/>
    </row>
    <row r="874" customFormat="false" ht="11.25" hidden="false" customHeight="false" outlineLevel="0" collapsed="false">
      <c r="B874" s="294"/>
      <c r="C874" s="294"/>
      <c r="D874" s="294"/>
      <c r="E874" s="294"/>
      <c r="F874" s="294"/>
      <c r="G874" s="294"/>
    </row>
    <row r="875" customFormat="false" ht="11.25" hidden="false" customHeight="false" outlineLevel="0" collapsed="false">
      <c r="B875" s="294"/>
      <c r="C875" s="294"/>
      <c r="D875" s="294"/>
      <c r="E875" s="294"/>
      <c r="F875" s="294"/>
      <c r="G875" s="294"/>
    </row>
    <row r="876" customFormat="false" ht="11.25" hidden="false" customHeight="false" outlineLevel="0" collapsed="false">
      <c r="B876" s="294"/>
      <c r="C876" s="294"/>
      <c r="D876" s="294"/>
      <c r="E876" s="294"/>
      <c r="F876" s="294"/>
      <c r="G876" s="294"/>
    </row>
    <row r="877" customFormat="false" ht="11.25" hidden="false" customHeight="false" outlineLevel="0" collapsed="false">
      <c r="B877" s="294"/>
      <c r="C877" s="294"/>
      <c r="D877" s="294"/>
      <c r="E877" s="294"/>
      <c r="F877" s="294"/>
      <c r="G877" s="294"/>
    </row>
    <row r="878" customFormat="false" ht="11.25" hidden="false" customHeight="false" outlineLevel="0" collapsed="false">
      <c r="B878" s="294"/>
      <c r="C878" s="294"/>
      <c r="D878" s="294"/>
      <c r="E878" s="294"/>
      <c r="F878" s="294"/>
      <c r="G878" s="294"/>
    </row>
    <row r="879" customFormat="false" ht="11.25" hidden="false" customHeight="false" outlineLevel="0" collapsed="false">
      <c r="B879" s="294"/>
      <c r="C879" s="294"/>
      <c r="D879" s="294"/>
      <c r="E879" s="294"/>
      <c r="F879" s="294"/>
      <c r="G879" s="294"/>
    </row>
    <row r="880" customFormat="false" ht="11.25" hidden="false" customHeight="false" outlineLevel="0" collapsed="false">
      <c r="B880" s="294"/>
      <c r="C880" s="294"/>
      <c r="D880" s="294"/>
      <c r="E880" s="294"/>
      <c r="F880" s="294"/>
      <c r="G880" s="294"/>
    </row>
    <row r="881" customFormat="false" ht="11.25" hidden="false" customHeight="false" outlineLevel="0" collapsed="false">
      <c r="B881" s="294"/>
      <c r="C881" s="294"/>
      <c r="D881" s="294"/>
      <c r="E881" s="294"/>
      <c r="F881" s="294"/>
      <c r="G881" s="294"/>
    </row>
    <row r="882" customFormat="false" ht="11.25" hidden="false" customHeight="false" outlineLevel="0" collapsed="false">
      <c r="B882" s="294"/>
      <c r="C882" s="294"/>
      <c r="D882" s="294"/>
      <c r="E882" s="294"/>
      <c r="F882" s="294"/>
      <c r="G882" s="294"/>
    </row>
    <row r="883" customFormat="false" ht="11.25" hidden="false" customHeight="false" outlineLevel="0" collapsed="false">
      <c r="B883" s="294"/>
      <c r="C883" s="294"/>
      <c r="D883" s="294"/>
      <c r="E883" s="294"/>
      <c r="F883" s="294"/>
      <c r="G883" s="294"/>
    </row>
    <row r="884" customFormat="false" ht="11.25" hidden="false" customHeight="false" outlineLevel="0" collapsed="false">
      <c r="B884" s="294"/>
      <c r="C884" s="294"/>
      <c r="D884" s="294"/>
      <c r="E884" s="294"/>
      <c r="F884" s="294"/>
      <c r="G884" s="294"/>
    </row>
    <row r="885" customFormat="false" ht="11.25" hidden="false" customHeight="false" outlineLevel="0" collapsed="false">
      <c r="B885" s="294"/>
      <c r="C885" s="294"/>
      <c r="D885" s="294"/>
      <c r="E885" s="294"/>
      <c r="F885" s="294"/>
      <c r="G885" s="294"/>
    </row>
    <row r="886" customFormat="false" ht="11.25" hidden="false" customHeight="false" outlineLevel="0" collapsed="false">
      <c r="B886" s="294"/>
      <c r="C886" s="294"/>
      <c r="D886" s="294"/>
      <c r="E886" s="294"/>
      <c r="F886" s="294"/>
      <c r="G886" s="294"/>
    </row>
    <row r="887" customFormat="false" ht="11.25" hidden="false" customHeight="false" outlineLevel="0" collapsed="false">
      <c r="B887" s="294"/>
      <c r="C887" s="294"/>
      <c r="D887" s="294"/>
      <c r="E887" s="294"/>
      <c r="F887" s="294"/>
      <c r="G887" s="294"/>
    </row>
    <row r="888" customFormat="false" ht="11.25" hidden="false" customHeight="false" outlineLevel="0" collapsed="false">
      <c r="B888" s="294"/>
      <c r="C888" s="294"/>
      <c r="D888" s="294"/>
      <c r="E888" s="294"/>
      <c r="F888" s="294"/>
      <c r="G888" s="294"/>
    </row>
    <row r="889" customFormat="false" ht="11.25" hidden="false" customHeight="false" outlineLevel="0" collapsed="false">
      <c r="B889" s="294"/>
      <c r="C889" s="294"/>
      <c r="D889" s="294"/>
      <c r="E889" s="294"/>
      <c r="F889" s="294"/>
      <c r="G889" s="294"/>
    </row>
    <row r="890" customFormat="false" ht="11.25" hidden="false" customHeight="false" outlineLevel="0" collapsed="false">
      <c r="B890" s="294"/>
      <c r="C890" s="294"/>
      <c r="D890" s="294"/>
      <c r="E890" s="294"/>
      <c r="F890" s="294"/>
      <c r="G890" s="294"/>
    </row>
    <row r="891" customFormat="false" ht="11.25" hidden="false" customHeight="false" outlineLevel="0" collapsed="false">
      <c r="B891" s="294"/>
      <c r="C891" s="294"/>
      <c r="D891" s="294"/>
      <c r="E891" s="294"/>
      <c r="F891" s="294"/>
      <c r="G891" s="294"/>
    </row>
    <row r="892" customFormat="false" ht="11.25" hidden="false" customHeight="false" outlineLevel="0" collapsed="false">
      <c r="B892" s="294"/>
      <c r="C892" s="294"/>
      <c r="D892" s="294"/>
      <c r="E892" s="294"/>
      <c r="F892" s="294"/>
      <c r="G892" s="294"/>
    </row>
    <row r="893" customFormat="false" ht="11.25" hidden="false" customHeight="false" outlineLevel="0" collapsed="false">
      <c r="B893" s="294"/>
      <c r="C893" s="294"/>
      <c r="D893" s="294"/>
      <c r="E893" s="294"/>
      <c r="F893" s="294"/>
      <c r="G893" s="294"/>
    </row>
    <row r="894" customFormat="false" ht="11.25" hidden="false" customHeight="false" outlineLevel="0" collapsed="false">
      <c r="B894" s="294"/>
      <c r="C894" s="294"/>
      <c r="D894" s="294"/>
      <c r="E894" s="294"/>
      <c r="F894" s="294"/>
      <c r="G894" s="294"/>
    </row>
    <row r="895" customFormat="false" ht="11.25" hidden="false" customHeight="false" outlineLevel="0" collapsed="false">
      <c r="B895" s="294"/>
      <c r="C895" s="294"/>
      <c r="D895" s="294"/>
      <c r="E895" s="294"/>
      <c r="F895" s="294"/>
      <c r="G895" s="294"/>
    </row>
    <row r="896" customFormat="false" ht="11.25" hidden="false" customHeight="false" outlineLevel="0" collapsed="false">
      <c r="B896" s="294"/>
      <c r="C896" s="294"/>
      <c r="D896" s="294"/>
      <c r="E896" s="294"/>
      <c r="F896" s="294"/>
      <c r="G896" s="294"/>
    </row>
    <row r="897" customFormat="false" ht="11.25" hidden="false" customHeight="false" outlineLevel="0" collapsed="false">
      <c r="B897" s="294"/>
      <c r="C897" s="294"/>
      <c r="D897" s="294"/>
      <c r="E897" s="294"/>
      <c r="F897" s="294"/>
      <c r="G897" s="294"/>
    </row>
    <row r="898" customFormat="false" ht="11.25" hidden="false" customHeight="false" outlineLevel="0" collapsed="false">
      <c r="B898" s="294"/>
      <c r="C898" s="294"/>
      <c r="D898" s="294"/>
      <c r="E898" s="294"/>
      <c r="F898" s="294"/>
      <c r="G898" s="294"/>
    </row>
    <row r="899" customFormat="false" ht="11.25" hidden="false" customHeight="false" outlineLevel="0" collapsed="false">
      <c r="B899" s="294"/>
      <c r="C899" s="294"/>
      <c r="D899" s="294"/>
      <c r="E899" s="294"/>
      <c r="F899" s="294"/>
      <c r="G899" s="294"/>
    </row>
    <row r="900" customFormat="false" ht="11.25" hidden="false" customHeight="false" outlineLevel="0" collapsed="false">
      <c r="B900" s="294"/>
      <c r="C900" s="294"/>
      <c r="D900" s="294"/>
      <c r="E900" s="294"/>
      <c r="F900" s="294"/>
      <c r="G900" s="294"/>
    </row>
    <row r="901" customFormat="false" ht="11.25" hidden="false" customHeight="false" outlineLevel="0" collapsed="false">
      <c r="B901" s="294"/>
      <c r="C901" s="294"/>
      <c r="D901" s="294"/>
      <c r="E901" s="294"/>
      <c r="F901" s="294"/>
      <c r="G901" s="294"/>
    </row>
    <row r="902" customFormat="false" ht="11.25" hidden="false" customHeight="false" outlineLevel="0" collapsed="false">
      <c r="B902" s="294"/>
      <c r="C902" s="294"/>
      <c r="D902" s="294"/>
      <c r="E902" s="294"/>
      <c r="F902" s="294"/>
      <c r="G902" s="294"/>
    </row>
    <row r="903" customFormat="false" ht="11.25" hidden="false" customHeight="false" outlineLevel="0" collapsed="false">
      <c r="B903" s="294"/>
      <c r="C903" s="294"/>
      <c r="D903" s="294"/>
      <c r="E903" s="294"/>
      <c r="F903" s="294"/>
      <c r="G903" s="294"/>
    </row>
    <row r="904" customFormat="false" ht="11.25" hidden="false" customHeight="false" outlineLevel="0" collapsed="false">
      <c r="B904" s="294"/>
      <c r="C904" s="294"/>
      <c r="D904" s="294"/>
      <c r="E904" s="294"/>
      <c r="F904" s="294"/>
      <c r="G904" s="294"/>
    </row>
    <row r="905" customFormat="false" ht="11.25" hidden="false" customHeight="false" outlineLevel="0" collapsed="false">
      <c r="B905" s="294"/>
      <c r="C905" s="294"/>
      <c r="D905" s="294"/>
      <c r="E905" s="294"/>
      <c r="F905" s="294"/>
      <c r="G905" s="294"/>
    </row>
    <row r="906" customFormat="false" ht="11.25" hidden="false" customHeight="false" outlineLevel="0" collapsed="false">
      <c r="B906" s="294"/>
      <c r="C906" s="294"/>
      <c r="D906" s="294"/>
      <c r="E906" s="294"/>
      <c r="F906" s="294"/>
      <c r="G906" s="294"/>
    </row>
    <row r="907" customFormat="false" ht="11.25" hidden="false" customHeight="false" outlineLevel="0" collapsed="false">
      <c r="B907" s="294"/>
      <c r="C907" s="294"/>
      <c r="D907" s="294"/>
      <c r="E907" s="294"/>
      <c r="F907" s="294"/>
      <c r="G907" s="294"/>
    </row>
    <row r="908" customFormat="false" ht="11.25" hidden="false" customHeight="false" outlineLevel="0" collapsed="false">
      <c r="B908" s="294"/>
      <c r="C908" s="294"/>
      <c r="D908" s="294"/>
      <c r="E908" s="294"/>
      <c r="F908" s="294"/>
      <c r="G908" s="294"/>
    </row>
    <row r="909" customFormat="false" ht="11.25" hidden="false" customHeight="false" outlineLevel="0" collapsed="false">
      <c r="B909" s="294"/>
      <c r="C909" s="294"/>
      <c r="D909" s="294"/>
      <c r="E909" s="294"/>
      <c r="F909" s="294"/>
      <c r="G909" s="294"/>
    </row>
    <row r="910" customFormat="false" ht="11.25" hidden="false" customHeight="false" outlineLevel="0" collapsed="false">
      <c r="B910" s="294"/>
      <c r="C910" s="294"/>
      <c r="D910" s="294"/>
      <c r="E910" s="294"/>
      <c r="F910" s="294"/>
      <c r="G910" s="294"/>
    </row>
    <row r="911" customFormat="false" ht="11.25" hidden="false" customHeight="false" outlineLevel="0" collapsed="false">
      <c r="B911" s="294"/>
      <c r="C911" s="294"/>
      <c r="D911" s="294"/>
      <c r="E911" s="294"/>
      <c r="F911" s="294"/>
      <c r="G911" s="294"/>
    </row>
    <row r="912" customFormat="false" ht="11.25" hidden="false" customHeight="false" outlineLevel="0" collapsed="false">
      <c r="B912" s="294"/>
      <c r="C912" s="294"/>
      <c r="D912" s="294"/>
      <c r="E912" s="294"/>
      <c r="F912" s="294"/>
      <c r="G912" s="294"/>
    </row>
    <row r="913" customFormat="false" ht="11.25" hidden="false" customHeight="false" outlineLevel="0" collapsed="false">
      <c r="B913" s="294"/>
      <c r="C913" s="294"/>
      <c r="D913" s="294"/>
      <c r="E913" s="294"/>
      <c r="F913" s="294"/>
      <c r="G913" s="294"/>
    </row>
    <row r="914" customFormat="false" ht="11.25" hidden="false" customHeight="false" outlineLevel="0" collapsed="false">
      <c r="B914" s="294"/>
      <c r="C914" s="294"/>
      <c r="D914" s="294"/>
      <c r="E914" s="294"/>
      <c r="F914" s="294"/>
      <c r="G914" s="294"/>
    </row>
    <row r="915" customFormat="false" ht="11.25" hidden="false" customHeight="false" outlineLevel="0" collapsed="false">
      <c r="B915" s="294"/>
      <c r="C915" s="294"/>
      <c r="D915" s="294"/>
      <c r="E915" s="294"/>
      <c r="F915" s="294"/>
      <c r="G915" s="294"/>
    </row>
    <row r="916" customFormat="false" ht="11.25" hidden="false" customHeight="false" outlineLevel="0" collapsed="false">
      <c r="B916" s="294"/>
      <c r="C916" s="294"/>
      <c r="D916" s="294"/>
      <c r="E916" s="294"/>
      <c r="F916" s="294"/>
      <c r="G916" s="294"/>
    </row>
    <row r="917" customFormat="false" ht="11.25" hidden="false" customHeight="false" outlineLevel="0" collapsed="false">
      <c r="B917" s="294"/>
      <c r="C917" s="294"/>
      <c r="D917" s="294"/>
      <c r="E917" s="294"/>
      <c r="F917" s="294"/>
      <c r="G917" s="294"/>
    </row>
    <row r="918" customFormat="false" ht="11.25" hidden="false" customHeight="false" outlineLevel="0" collapsed="false">
      <c r="B918" s="294"/>
      <c r="C918" s="294"/>
      <c r="D918" s="294"/>
      <c r="E918" s="294"/>
      <c r="F918" s="294"/>
      <c r="G918" s="294"/>
    </row>
    <row r="919" customFormat="false" ht="11.25" hidden="false" customHeight="false" outlineLevel="0" collapsed="false">
      <c r="B919" s="294"/>
      <c r="C919" s="294"/>
      <c r="D919" s="294"/>
      <c r="E919" s="294"/>
      <c r="F919" s="294"/>
      <c r="G919" s="294"/>
    </row>
    <row r="920" customFormat="false" ht="11.25" hidden="false" customHeight="false" outlineLevel="0" collapsed="false">
      <c r="B920" s="294"/>
      <c r="C920" s="294"/>
      <c r="D920" s="294"/>
      <c r="E920" s="294"/>
      <c r="F920" s="294"/>
      <c r="G920" s="294"/>
    </row>
    <row r="921" customFormat="false" ht="11.25" hidden="false" customHeight="false" outlineLevel="0" collapsed="false">
      <c r="B921" s="294"/>
      <c r="C921" s="294"/>
      <c r="D921" s="294"/>
      <c r="E921" s="294"/>
      <c r="F921" s="294"/>
      <c r="G921" s="294"/>
    </row>
    <row r="922" customFormat="false" ht="11.25" hidden="false" customHeight="false" outlineLevel="0" collapsed="false">
      <c r="B922" s="294"/>
      <c r="C922" s="294"/>
      <c r="D922" s="294"/>
      <c r="E922" s="294"/>
      <c r="F922" s="294"/>
      <c r="G922" s="294"/>
    </row>
    <row r="923" customFormat="false" ht="11.25" hidden="false" customHeight="false" outlineLevel="0" collapsed="false">
      <c r="B923" s="294"/>
      <c r="C923" s="294"/>
      <c r="D923" s="294"/>
      <c r="E923" s="294"/>
      <c r="F923" s="294"/>
      <c r="G923" s="294"/>
    </row>
    <row r="924" customFormat="false" ht="11.25" hidden="false" customHeight="false" outlineLevel="0" collapsed="false">
      <c r="B924" s="294"/>
      <c r="C924" s="294"/>
      <c r="D924" s="294"/>
      <c r="E924" s="294"/>
      <c r="F924" s="294"/>
      <c r="G924" s="294"/>
    </row>
    <row r="925" customFormat="false" ht="11.25" hidden="false" customHeight="false" outlineLevel="0" collapsed="false">
      <c r="B925" s="294"/>
      <c r="C925" s="294"/>
      <c r="D925" s="294"/>
      <c r="E925" s="294"/>
      <c r="F925" s="294"/>
      <c r="G925" s="294"/>
    </row>
    <row r="926" customFormat="false" ht="11.25" hidden="false" customHeight="false" outlineLevel="0" collapsed="false">
      <c r="B926" s="294"/>
      <c r="C926" s="294"/>
      <c r="D926" s="294"/>
      <c r="E926" s="294"/>
      <c r="F926" s="294"/>
      <c r="G926" s="294"/>
    </row>
    <row r="927" customFormat="false" ht="11.25" hidden="false" customHeight="false" outlineLevel="0" collapsed="false">
      <c r="B927" s="294"/>
      <c r="C927" s="294"/>
      <c r="D927" s="294"/>
      <c r="E927" s="294"/>
      <c r="F927" s="294"/>
      <c r="G927" s="294"/>
    </row>
    <row r="928" customFormat="false" ht="11.25" hidden="false" customHeight="false" outlineLevel="0" collapsed="false">
      <c r="B928" s="294"/>
      <c r="C928" s="294"/>
      <c r="D928" s="294"/>
      <c r="E928" s="294"/>
      <c r="F928" s="294"/>
      <c r="G928" s="294"/>
    </row>
    <row r="929" customFormat="false" ht="11.25" hidden="false" customHeight="false" outlineLevel="0" collapsed="false">
      <c r="B929" s="294"/>
      <c r="C929" s="294"/>
      <c r="D929" s="294"/>
      <c r="E929" s="294"/>
      <c r="F929" s="294"/>
      <c r="G929" s="294"/>
    </row>
    <row r="930" customFormat="false" ht="11.25" hidden="false" customHeight="false" outlineLevel="0" collapsed="false">
      <c r="B930" s="294"/>
      <c r="C930" s="294"/>
      <c r="D930" s="294"/>
      <c r="E930" s="294"/>
      <c r="F930" s="294"/>
      <c r="G930" s="294"/>
    </row>
    <row r="931" customFormat="false" ht="11.25" hidden="false" customHeight="false" outlineLevel="0" collapsed="false">
      <c r="B931" s="294"/>
      <c r="C931" s="294"/>
      <c r="D931" s="294"/>
      <c r="E931" s="294"/>
      <c r="F931" s="294"/>
      <c r="G931" s="294"/>
    </row>
    <row r="932" customFormat="false" ht="11.25" hidden="false" customHeight="false" outlineLevel="0" collapsed="false">
      <c r="B932" s="294"/>
      <c r="C932" s="294"/>
      <c r="D932" s="294"/>
      <c r="E932" s="294"/>
      <c r="F932" s="294"/>
      <c r="G932" s="294"/>
    </row>
    <row r="933" customFormat="false" ht="11.25" hidden="false" customHeight="false" outlineLevel="0" collapsed="false">
      <c r="B933" s="294"/>
      <c r="C933" s="294"/>
      <c r="D933" s="294"/>
      <c r="E933" s="294"/>
      <c r="F933" s="294"/>
      <c r="G933" s="294"/>
    </row>
    <row r="934" customFormat="false" ht="11.25" hidden="false" customHeight="false" outlineLevel="0" collapsed="false">
      <c r="B934" s="294"/>
      <c r="C934" s="294"/>
      <c r="D934" s="294"/>
      <c r="E934" s="294"/>
      <c r="F934" s="294"/>
      <c r="G934" s="294"/>
    </row>
    <row r="935" customFormat="false" ht="11.25" hidden="false" customHeight="false" outlineLevel="0" collapsed="false">
      <c r="B935" s="294"/>
      <c r="C935" s="294"/>
      <c r="D935" s="294"/>
      <c r="E935" s="294"/>
      <c r="F935" s="294"/>
      <c r="G935" s="294"/>
    </row>
    <row r="936" customFormat="false" ht="11.25" hidden="false" customHeight="false" outlineLevel="0" collapsed="false">
      <c r="B936" s="294"/>
      <c r="C936" s="294"/>
      <c r="D936" s="294"/>
      <c r="E936" s="294"/>
      <c r="F936" s="294"/>
      <c r="G936" s="294"/>
    </row>
    <row r="937" customFormat="false" ht="11.25" hidden="false" customHeight="false" outlineLevel="0" collapsed="false">
      <c r="B937" s="294"/>
      <c r="C937" s="294"/>
      <c r="D937" s="294"/>
      <c r="E937" s="294"/>
      <c r="F937" s="294"/>
      <c r="G937" s="294"/>
    </row>
    <row r="938" customFormat="false" ht="11.25" hidden="false" customHeight="false" outlineLevel="0" collapsed="false">
      <c r="B938" s="294"/>
      <c r="C938" s="294"/>
      <c r="D938" s="294"/>
      <c r="E938" s="294"/>
      <c r="F938" s="294"/>
      <c r="G938" s="294"/>
    </row>
    <row r="939" customFormat="false" ht="11.25" hidden="false" customHeight="false" outlineLevel="0" collapsed="false">
      <c r="B939" s="294"/>
      <c r="C939" s="294"/>
      <c r="D939" s="294"/>
      <c r="E939" s="294"/>
      <c r="F939" s="294"/>
      <c r="G939" s="294"/>
    </row>
    <row r="940" customFormat="false" ht="11.25" hidden="false" customHeight="false" outlineLevel="0" collapsed="false">
      <c r="B940" s="294"/>
      <c r="C940" s="294"/>
      <c r="D940" s="294"/>
      <c r="E940" s="294"/>
      <c r="F940" s="294"/>
      <c r="G940" s="294"/>
    </row>
    <row r="941" customFormat="false" ht="11.25" hidden="false" customHeight="false" outlineLevel="0" collapsed="false">
      <c r="B941" s="294"/>
      <c r="C941" s="294"/>
      <c r="D941" s="294"/>
      <c r="E941" s="294"/>
      <c r="F941" s="294"/>
      <c r="G941" s="294"/>
    </row>
    <row r="942" customFormat="false" ht="11.25" hidden="false" customHeight="false" outlineLevel="0" collapsed="false">
      <c r="B942" s="294"/>
      <c r="C942" s="294"/>
      <c r="D942" s="294"/>
      <c r="E942" s="294"/>
      <c r="F942" s="294"/>
      <c r="G942" s="294"/>
    </row>
    <row r="943" customFormat="false" ht="11.25" hidden="false" customHeight="false" outlineLevel="0" collapsed="false">
      <c r="B943" s="294"/>
      <c r="C943" s="294"/>
      <c r="D943" s="294"/>
      <c r="E943" s="294"/>
      <c r="F943" s="294"/>
      <c r="G943" s="294"/>
    </row>
    <row r="944" customFormat="false" ht="11.25" hidden="false" customHeight="false" outlineLevel="0" collapsed="false">
      <c r="B944" s="294"/>
      <c r="C944" s="294"/>
      <c r="D944" s="294"/>
      <c r="E944" s="294"/>
      <c r="F944" s="294"/>
      <c r="G944" s="294"/>
    </row>
    <row r="945" customFormat="false" ht="11.25" hidden="false" customHeight="false" outlineLevel="0" collapsed="false">
      <c r="B945" s="294"/>
      <c r="C945" s="294"/>
      <c r="D945" s="294"/>
      <c r="E945" s="294"/>
      <c r="F945" s="294"/>
      <c r="G945" s="294"/>
    </row>
    <row r="946" customFormat="false" ht="11.25" hidden="false" customHeight="false" outlineLevel="0" collapsed="false">
      <c r="B946" s="294"/>
      <c r="C946" s="294"/>
      <c r="D946" s="294"/>
      <c r="E946" s="294"/>
      <c r="F946" s="294"/>
      <c r="G946" s="294"/>
    </row>
    <row r="947" customFormat="false" ht="11.25" hidden="false" customHeight="false" outlineLevel="0" collapsed="false">
      <c r="B947" s="294"/>
      <c r="C947" s="294"/>
      <c r="D947" s="294"/>
      <c r="E947" s="294"/>
      <c r="F947" s="294"/>
      <c r="G947" s="294"/>
    </row>
    <row r="948" customFormat="false" ht="11.25" hidden="false" customHeight="false" outlineLevel="0" collapsed="false">
      <c r="B948" s="294"/>
      <c r="C948" s="294"/>
      <c r="D948" s="294"/>
      <c r="E948" s="294"/>
      <c r="F948" s="294"/>
      <c r="G948" s="294"/>
    </row>
    <row r="949" customFormat="false" ht="11.25" hidden="false" customHeight="false" outlineLevel="0" collapsed="false">
      <c r="B949" s="294"/>
      <c r="C949" s="294"/>
      <c r="D949" s="294"/>
      <c r="E949" s="294"/>
      <c r="F949" s="294"/>
      <c r="G949" s="294"/>
    </row>
    <row r="950" customFormat="false" ht="11.25" hidden="false" customHeight="false" outlineLevel="0" collapsed="false">
      <c r="B950" s="294"/>
      <c r="C950" s="294"/>
      <c r="D950" s="294"/>
      <c r="E950" s="294"/>
      <c r="F950" s="294"/>
      <c r="G950" s="294"/>
    </row>
    <row r="951" customFormat="false" ht="11.25" hidden="false" customHeight="false" outlineLevel="0" collapsed="false">
      <c r="B951" s="294"/>
      <c r="C951" s="294"/>
      <c r="D951" s="294"/>
      <c r="E951" s="294"/>
      <c r="F951" s="294"/>
      <c r="G951" s="294"/>
    </row>
    <row r="952" customFormat="false" ht="11.25" hidden="false" customHeight="false" outlineLevel="0" collapsed="false">
      <c r="B952" s="294"/>
      <c r="C952" s="294"/>
      <c r="D952" s="294"/>
      <c r="E952" s="294"/>
      <c r="F952" s="294"/>
      <c r="G952" s="294"/>
    </row>
    <row r="953" customFormat="false" ht="11.25" hidden="false" customHeight="false" outlineLevel="0" collapsed="false">
      <c r="B953" s="294"/>
      <c r="C953" s="294"/>
      <c r="D953" s="294"/>
      <c r="E953" s="294"/>
      <c r="F953" s="294"/>
      <c r="G953" s="294"/>
    </row>
    <row r="954" customFormat="false" ht="11.25" hidden="false" customHeight="false" outlineLevel="0" collapsed="false">
      <c r="B954" s="294"/>
      <c r="C954" s="294"/>
      <c r="D954" s="294"/>
      <c r="E954" s="294"/>
      <c r="F954" s="294"/>
      <c r="G954" s="294"/>
    </row>
    <row r="955" customFormat="false" ht="11.25" hidden="false" customHeight="false" outlineLevel="0" collapsed="false">
      <c r="B955" s="294"/>
      <c r="C955" s="294"/>
      <c r="D955" s="294"/>
      <c r="E955" s="294"/>
      <c r="F955" s="294"/>
      <c r="G955" s="294"/>
    </row>
    <row r="956" customFormat="false" ht="11.25" hidden="false" customHeight="false" outlineLevel="0" collapsed="false">
      <c r="B956" s="294"/>
      <c r="C956" s="294"/>
      <c r="D956" s="294"/>
      <c r="E956" s="294"/>
      <c r="F956" s="294"/>
      <c r="G956" s="294"/>
    </row>
    <row r="957" customFormat="false" ht="11.25" hidden="false" customHeight="false" outlineLevel="0" collapsed="false">
      <c r="B957" s="294"/>
      <c r="C957" s="294"/>
      <c r="D957" s="294"/>
      <c r="E957" s="294"/>
      <c r="F957" s="294"/>
      <c r="G957" s="294"/>
    </row>
    <row r="958" customFormat="false" ht="11.25" hidden="false" customHeight="false" outlineLevel="0" collapsed="false">
      <c r="B958" s="294"/>
      <c r="C958" s="294"/>
      <c r="D958" s="294"/>
      <c r="E958" s="294"/>
      <c r="F958" s="294"/>
      <c r="G958" s="294"/>
    </row>
    <row r="959" customFormat="false" ht="11.25" hidden="false" customHeight="false" outlineLevel="0" collapsed="false">
      <c r="B959" s="294"/>
      <c r="C959" s="294"/>
      <c r="D959" s="294"/>
      <c r="E959" s="294"/>
      <c r="F959" s="294"/>
      <c r="G959" s="294"/>
    </row>
    <row r="960" customFormat="false" ht="11.25" hidden="false" customHeight="false" outlineLevel="0" collapsed="false">
      <c r="B960" s="294"/>
      <c r="C960" s="294"/>
      <c r="D960" s="294"/>
      <c r="E960" s="294"/>
      <c r="F960" s="294"/>
      <c r="G960" s="294"/>
    </row>
    <row r="961" customFormat="false" ht="11.25" hidden="false" customHeight="false" outlineLevel="0" collapsed="false">
      <c r="B961" s="294"/>
      <c r="C961" s="294"/>
      <c r="D961" s="294"/>
      <c r="E961" s="294"/>
      <c r="F961" s="294"/>
      <c r="G961" s="294"/>
    </row>
    <row r="962" customFormat="false" ht="11.25" hidden="false" customHeight="false" outlineLevel="0" collapsed="false">
      <c r="B962" s="294"/>
      <c r="C962" s="294"/>
      <c r="D962" s="294"/>
      <c r="E962" s="294"/>
      <c r="F962" s="294"/>
      <c r="G962" s="294"/>
    </row>
    <row r="963" customFormat="false" ht="11.25" hidden="false" customHeight="false" outlineLevel="0" collapsed="false">
      <c r="B963" s="294"/>
      <c r="C963" s="294"/>
      <c r="D963" s="294"/>
      <c r="E963" s="294"/>
      <c r="F963" s="294"/>
      <c r="G963" s="294"/>
    </row>
    <row r="964" customFormat="false" ht="11.25" hidden="false" customHeight="false" outlineLevel="0" collapsed="false">
      <c r="B964" s="294"/>
      <c r="C964" s="294"/>
      <c r="D964" s="294"/>
      <c r="E964" s="294"/>
      <c r="F964" s="294"/>
      <c r="G964" s="294"/>
    </row>
    <row r="965" customFormat="false" ht="11.25" hidden="false" customHeight="false" outlineLevel="0" collapsed="false">
      <c r="B965" s="294"/>
      <c r="C965" s="294"/>
      <c r="D965" s="294"/>
      <c r="E965" s="294"/>
      <c r="F965" s="294"/>
      <c r="G965" s="294"/>
    </row>
    <row r="966" customFormat="false" ht="11.25" hidden="false" customHeight="false" outlineLevel="0" collapsed="false">
      <c r="B966" s="294"/>
      <c r="C966" s="294"/>
      <c r="D966" s="294"/>
      <c r="E966" s="294"/>
      <c r="F966" s="294"/>
      <c r="G966" s="294"/>
    </row>
    <row r="967" customFormat="false" ht="11.25" hidden="false" customHeight="false" outlineLevel="0" collapsed="false">
      <c r="B967" s="294"/>
      <c r="C967" s="294"/>
      <c r="D967" s="294"/>
      <c r="E967" s="294"/>
      <c r="F967" s="294"/>
      <c r="G967" s="294"/>
    </row>
    <row r="968" customFormat="false" ht="11.25" hidden="false" customHeight="false" outlineLevel="0" collapsed="false">
      <c r="B968" s="294"/>
      <c r="C968" s="294"/>
      <c r="D968" s="294"/>
      <c r="E968" s="294"/>
      <c r="F968" s="294"/>
      <c r="G968" s="294"/>
    </row>
    <row r="969" customFormat="false" ht="11.25" hidden="false" customHeight="false" outlineLevel="0" collapsed="false">
      <c r="B969" s="294"/>
      <c r="C969" s="294"/>
      <c r="D969" s="294"/>
      <c r="E969" s="294"/>
      <c r="F969" s="294"/>
      <c r="G969" s="294"/>
    </row>
    <row r="970" customFormat="false" ht="11.25" hidden="false" customHeight="false" outlineLevel="0" collapsed="false">
      <c r="B970" s="294"/>
      <c r="C970" s="294"/>
      <c r="D970" s="294"/>
      <c r="E970" s="294"/>
      <c r="F970" s="294"/>
      <c r="G970" s="294"/>
    </row>
    <row r="971" customFormat="false" ht="11.25" hidden="false" customHeight="false" outlineLevel="0" collapsed="false">
      <c r="B971" s="294"/>
      <c r="C971" s="294"/>
      <c r="D971" s="294"/>
      <c r="E971" s="294"/>
      <c r="F971" s="294"/>
      <c r="G971" s="294"/>
    </row>
    <row r="972" customFormat="false" ht="11.25" hidden="false" customHeight="false" outlineLevel="0" collapsed="false">
      <c r="B972" s="294"/>
      <c r="C972" s="294"/>
      <c r="D972" s="294"/>
      <c r="E972" s="294"/>
      <c r="F972" s="294"/>
      <c r="G972" s="294"/>
    </row>
    <row r="973" customFormat="false" ht="11.25" hidden="false" customHeight="false" outlineLevel="0" collapsed="false">
      <c r="B973" s="294"/>
      <c r="C973" s="294"/>
      <c r="D973" s="294"/>
      <c r="E973" s="294"/>
      <c r="F973" s="294"/>
      <c r="G973" s="294"/>
    </row>
    <row r="974" customFormat="false" ht="11.25" hidden="false" customHeight="false" outlineLevel="0" collapsed="false">
      <c r="B974" s="294"/>
      <c r="C974" s="294"/>
      <c r="D974" s="294"/>
      <c r="E974" s="294"/>
      <c r="F974" s="294"/>
      <c r="G974" s="294"/>
    </row>
    <row r="975" customFormat="false" ht="11.25" hidden="false" customHeight="false" outlineLevel="0" collapsed="false">
      <c r="B975" s="294"/>
      <c r="C975" s="294"/>
      <c r="D975" s="294"/>
      <c r="E975" s="294"/>
      <c r="F975" s="294"/>
      <c r="G975" s="294"/>
    </row>
    <row r="976" customFormat="false" ht="11.25" hidden="false" customHeight="false" outlineLevel="0" collapsed="false">
      <c r="B976" s="294"/>
      <c r="C976" s="294"/>
      <c r="D976" s="294"/>
      <c r="E976" s="294"/>
      <c r="F976" s="294"/>
      <c r="G976" s="294"/>
    </row>
    <row r="977" customFormat="false" ht="11.25" hidden="false" customHeight="false" outlineLevel="0" collapsed="false">
      <c r="B977" s="294"/>
      <c r="C977" s="294"/>
      <c r="D977" s="294"/>
      <c r="E977" s="294"/>
      <c r="F977" s="294"/>
      <c r="G977" s="294"/>
    </row>
    <row r="978" customFormat="false" ht="11.25" hidden="false" customHeight="false" outlineLevel="0" collapsed="false">
      <c r="B978" s="294"/>
      <c r="C978" s="294"/>
      <c r="D978" s="294"/>
      <c r="E978" s="294"/>
      <c r="F978" s="294"/>
      <c r="G978" s="294"/>
    </row>
    <row r="979" customFormat="false" ht="11.25" hidden="false" customHeight="false" outlineLevel="0" collapsed="false">
      <c r="B979" s="294"/>
      <c r="C979" s="294"/>
      <c r="D979" s="294"/>
      <c r="E979" s="294"/>
      <c r="F979" s="294"/>
      <c r="G979" s="294"/>
    </row>
    <row r="980" customFormat="false" ht="11.25" hidden="false" customHeight="false" outlineLevel="0" collapsed="false">
      <c r="B980" s="294"/>
      <c r="C980" s="294"/>
      <c r="D980" s="294"/>
      <c r="E980" s="294"/>
      <c r="F980" s="294"/>
      <c r="G980" s="294"/>
    </row>
    <row r="981" customFormat="false" ht="11.25" hidden="false" customHeight="false" outlineLevel="0" collapsed="false">
      <c r="B981" s="294"/>
      <c r="C981" s="294"/>
      <c r="D981" s="294"/>
      <c r="E981" s="294"/>
      <c r="F981" s="294"/>
      <c r="G981" s="294"/>
    </row>
    <row r="982" customFormat="false" ht="11.25" hidden="false" customHeight="false" outlineLevel="0" collapsed="false">
      <c r="B982" s="294"/>
      <c r="C982" s="294"/>
      <c r="D982" s="294"/>
      <c r="E982" s="294"/>
      <c r="F982" s="294"/>
      <c r="G982" s="294"/>
    </row>
    <row r="983" customFormat="false" ht="11.25" hidden="false" customHeight="false" outlineLevel="0" collapsed="false">
      <c r="B983" s="294"/>
      <c r="C983" s="294"/>
      <c r="D983" s="294"/>
      <c r="E983" s="294"/>
      <c r="F983" s="294"/>
      <c r="G983" s="294"/>
    </row>
    <row r="984" customFormat="false" ht="11.25" hidden="false" customHeight="false" outlineLevel="0" collapsed="false">
      <c r="B984" s="294"/>
      <c r="C984" s="294"/>
      <c r="D984" s="294"/>
      <c r="E984" s="294"/>
      <c r="F984" s="294"/>
      <c r="G984" s="294"/>
    </row>
    <row r="985" customFormat="false" ht="11.25" hidden="false" customHeight="false" outlineLevel="0" collapsed="false">
      <c r="B985" s="294"/>
      <c r="C985" s="294"/>
      <c r="D985" s="294"/>
      <c r="E985" s="294"/>
      <c r="F985" s="294"/>
      <c r="G985" s="294"/>
    </row>
    <row r="986" customFormat="false" ht="11.25" hidden="false" customHeight="false" outlineLevel="0" collapsed="false">
      <c r="B986" s="294"/>
      <c r="C986" s="294"/>
      <c r="D986" s="294"/>
      <c r="E986" s="294"/>
      <c r="F986" s="294"/>
      <c r="G986" s="294"/>
    </row>
    <row r="987" customFormat="false" ht="11.25" hidden="false" customHeight="false" outlineLevel="0" collapsed="false">
      <c r="B987" s="294"/>
      <c r="C987" s="294"/>
      <c r="D987" s="294"/>
      <c r="E987" s="294"/>
      <c r="F987" s="294"/>
      <c r="G987" s="294"/>
    </row>
    <row r="988" customFormat="false" ht="11.25" hidden="false" customHeight="false" outlineLevel="0" collapsed="false">
      <c r="B988" s="294"/>
      <c r="C988" s="294"/>
      <c r="D988" s="294"/>
      <c r="E988" s="294"/>
      <c r="F988" s="294"/>
      <c r="G988" s="294"/>
    </row>
    <row r="989" customFormat="false" ht="11.25" hidden="false" customHeight="false" outlineLevel="0" collapsed="false">
      <c r="B989" s="294"/>
      <c r="C989" s="294"/>
      <c r="D989" s="294"/>
      <c r="E989" s="294"/>
      <c r="F989" s="294"/>
      <c r="G989" s="294"/>
    </row>
    <row r="990" customFormat="false" ht="11.25" hidden="false" customHeight="false" outlineLevel="0" collapsed="false">
      <c r="B990" s="294"/>
      <c r="C990" s="294"/>
      <c r="D990" s="294"/>
      <c r="E990" s="294"/>
      <c r="F990" s="294"/>
      <c r="G990" s="294"/>
    </row>
    <row r="991" customFormat="false" ht="11.25" hidden="false" customHeight="false" outlineLevel="0" collapsed="false">
      <c r="B991" s="294"/>
      <c r="C991" s="294"/>
      <c r="D991" s="294"/>
      <c r="E991" s="294"/>
      <c r="F991" s="294"/>
      <c r="G991" s="294"/>
    </row>
    <row r="992" customFormat="false" ht="11.25" hidden="false" customHeight="false" outlineLevel="0" collapsed="false">
      <c r="B992" s="294"/>
      <c r="C992" s="294"/>
      <c r="D992" s="294"/>
      <c r="E992" s="294"/>
      <c r="F992" s="294"/>
      <c r="G992" s="294"/>
    </row>
    <row r="993" customFormat="false" ht="11.25" hidden="false" customHeight="false" outlineLevel="0" collapsed="false">
      <c r="B993" s="294"/>
      <c r="C993" s="294"/>
      <c r="D993" s="294"/>
      <c r="E993" s="294"/>
      <c r="F993" s="294"/>
      <c r="G993" s="294"/>
    </row>
    <row r="994" customFormat="false" ht="11.25" hidden="false" customHeight="false" outlineLevel="0" collapsed="false">
      <c r="B994" s="294"/>
      <c r="C994" s="294"/>
      <c r="D994" s="294"/>
      <c r="E994" s="294"/>
      <c r="F994" s="294"/>
      <c r="G994" s="294"/>
    </row>
    <row r="995" customFormat="false" ht="11.25" hidden="false" customHeight="false" outlineLevel="0" collapsed="false">
      <c r="B995" s="294"/>
      <c r="C995" s="294"/>
      <c r="D995" s="294"/>
      <c r="E995" s="294"/>
      <c r="F995" s="294"/>
      <c r="G995" s="294"/>
    </row>
    <row r="996" customFormat="false" ht="11.25" hidden="false" customHeight="false" outlineLevel="0" collapsed="false">
      <c r="B996" s="294"/>
      <c r="C996" s="294"/>
      <c r="D996" s="294"/>
      <c r="E996" s="294"/>
      <c r="F996" s="294"/>
      <c r="G996" s="294"/>
    </row>
    <row r="997" customFormat="false" ht="11.25" hidden="false" customHeight="false" outlineLevel="0" collapsed="false">
      <c r="B997" s="294"/>
      <c r="C997" s="294"/>
      <c r="D997" s="294"/>
      <c r="E997" s="294"/>
      <c r="F997" s="294"/>
      <c r="G997" s="294"/>
    </row>
    <row r="998" customFormat="false" ht="11.25" hidden="false" customHeight="false" outlineLevel="0" collapsed="false">
      <c r="B998" s="294"/>
      <c r="C998" s="294"/>
      <c r="D998" s="294"/>
      <c r="E998" s="294"/>
      <c r="F998" s="294"/>
      <c r="G998" s="294"/>
    </row>
    <row r="999" customFormat="false" ht="11.25" hidden="false" customHeight="false" outlineLevel="0" collapsed="false">
      <c r="B999" s="294"/>
      <c r="C999" s="294"/>
      <c r="D999" s="294"/>
      <c r="E999" s="294"/>
      <c r="F999" s="294"/>
      <c r="G999" s="294"/>
    </row>
    <row r="1000" customFormat="false" ht="11.25" hidden="false" customHeight="false" outlineLevel="0" collapsed="false">
      <c r="B1000" s="294"/>
      <c r="C1000" s="294"/>
      <c r="D1000" s="294"/>
      <c r="E1000" s="294"/>
      <c r="F1000" s="294"/>
      <c r="G1000" s="294"/>
    </row>
    <row r="1001" customFormat="false" ht="11.25" hidden="false" customHeight="false" outlineLevel="0" collapsed="false">
      <c r="B1001" s="294"/>
      <c r="C1001" s="294"/>
      <c r="D1001" s="294"/>
      <c r="E1001" s="294"/>
      <c r="F1001" s="294"/>
      <c r="G1001" s="294"/>
    </row>
    <row r="1002" customFormat="false" ht="11.25" hidden="false" customHeight="false" outlineLevel="0" collapsed="false">
      <c r="B1002" s="294"/>
      <c r="C1002" s="294"/>
      <c r="D1002" s="294"/>
      <c r="E1002" s="294"/>
      <c r="F1002" s="294"/>
      <c r="G1002" s="294"/>
    </row>
    <row r="1003" customFormat="false" ht="11.25" hidden="false" customHeight="false" outlineLevel="0" collapsed="false">
      <c r="B1003" s="294"/>
      <c r="C1003" s="294"/>
      <c r="D1003" s="294"/>
      <c r="E1003" s="294"/>
      <c r="F1003" s="294"/>
      <c r="G1003" s="294"/>
    </row>
    <row r="1004" customFormat="false" ht="11.25" hidden="false" customHeight="false" outlineLevel="0" collapsed="false">
      <c r="B1004" s="294"/>
      <c r="C1004" s="294"/>
      <c r="D1004" s="294"/>
      <c r="E1004" s="294"/>
      <c r="F1004" s="294"/>
      <c r="G1004" s="294"/>
    </row>
    <row r="1005" customFormat="false" ht="11.25" hidden="false" customHeight="false" outlineLevel="0" collapsed="false">
      <c r="B1005" s="294"/>
      <c r="C1005" s="294"/>
      <c r="D1005" s="294"/>
      <c r="E1005" s="294"/>
      <c r="F1005" s="294"/>
      <c r="G1005" s="294"/>
    </row>
    <row r="1006" customFormat="false" ht="11.25" hidden="false" customHeight="false" outlineLevel="0" collapsed="false">
      <c r="B1006" s="294"/>
      <c r="C1006" s="294"/>
      <c r="D1006" s="294"/>
      <c r="E1006" s="294"/>
      <c r="F1006" s="294"/>
      <c r="G1006" s="294"/>
    </row>
    <row r="1007" customFormat="false" ht="11.25" hidden="false" customHeight="false" outlineLevel="0" collapsed="false">
      <c r="B1007" s="294"/>
      <c r="C1007" s="294"/>
      <c r="D1007" s="294"/>
      <c r="E1007" s="294"/>
      <c r="F1007" s="294"/>
      <c r="G1007" s="294"/>
    </row>
    <row r="1008" customFormat="false" ht="11.25" hidden="false" customHeight="false" outlineLevel="0" collapsed="false">
      <c r="B1008" s="294"/>
      <c r="C1008" s="294"/>
      <c r="D1008" s="294"/>
      <c r="E1008" s="294"/>
      <c r="F1008" s="294"/>
      <c r="G1008" s="294"/>
    </row>
    <row r="1009" customFormat="false" ht="11.25" hidden="false" customHeight="false" outlineLevel="0" collapsed="false">
      <c r="B1009" s="294"/>
      <c r="C1009" s="294"/>
      <c r="D1009" s="294"/>
      <c r="E1009" s="294"/>
      <c r="F1009" s="294"/>
      <c r="G1009" s="294"/>
    </row>
    <row r="1010" customFormat="false" ht="11.25" hidden="false" customHeight="false" outlineLevel="0" collapsed="false">
      <c r="B1010" s="294"/>
      <c r="C1010" s="294"/>
      <c r="D1010" s="294"/>
      <c r="E1010" s="294"/>
      <c r="F1010" s="294"/>
      <c r="G1010" s="294"/>
    </row>
    <row r="1011" customFormat="false" ht="11.25" hidden="false" customHeight="false" outlineLevel="0" collapsed="false">
      <c r="B1011" s="294"/>
      <c r="C1011" s="294"/>
      <c r="D1011" s="294"/>
      <c r="E1011" s="294"/>
      <c r="F1011" s="294"/>
      <c r="G1011" s="294"/>
    </row>
    <row r="1012" customFormat="false" ht="11.25" hidden="false" customHeight="false" outlineLevel="0" collapsed="false">
      <c r="B1012" s="294"/>
      <c r="C1012" s="294"/>
      <c r="D1012" s="294"/>
      <c r="E1012" s="294"/>
      <c r="F1012" s="294"/>
      <c r="G1012" s="294"/>
    </row>
    <row r="1013" customFormat="false" ht="11.25" hidden="false" customHeight="false" outlineLevel="0" collapsed="false">
      <c r="B1013" s="294"/>
      <c r="C1013" s="294"/>
      <c r="D1013" s="294"/>
      <c r="E1013" s="294"/>
      <c r="F1013" s="294"/>
      <c r="G1013" s="294"/>
    </row>
    <row r="1014" customFormat="false" ht="11.25" hidden="false" customHeight="false" outlineLevel="0" collapsed="false">
      <c r="B1014" s="294"/>
      <c r="C1014" s="294"/>
      <c r="D1014" s="294"/>
      <c r="E1014" s="294"/>
      <c r="F1014" s="294"/>
      <c r="G1014" s="294"/>
    </row>
    <row r="1015" customFormat="false" ht="11.25" hidden="false" customHeight="false" outlineLevel="0" collapsed="false">
      <c r="B1015" s="294"/>
      <c r="C1015" s="294"/>
      <c r="D1015" s="294"/>
      <c r="E1015" s="294"/>
      <c r="F1015" s="294"/>
      <c r="G1015" s="294"/>
    </row>
    <row r="1016" customFormat="false" ht="11.25" hidden="false" customHeight="false" outlineLevel="0" collapsed="false">
      <c r="B1016" s="294"/>
      <c r="C1016" s="294"/>
      <c r="D1016" s="294"/>
      <c r="E1016" s="294"/>
      <c r="F1016" s="294"/>
      <c r="G1016" s="294"/>
    </row>
    <row r="1017" customFormat="false" ht="11.25" hidden="false" customHeight="false" outlineLevel="0" collapsed="false">
      <c r="B1017" s="294"/>
      <c r="C1017" s="294"/>
      <c r="D1017" s="294"/>
      <c r="E1017" s="294"/>
      <c r="F1017" s="294"/>
      <c r="G1017" s="294"/>
    </row>
    <row r="1018" customFormat="false" ht="11.25" hidden="false" customHeight="false" outlineLevel="0" collapsed="false">
      <c r="B1018" s="294"/>
      <c r="C1018" s="294"/>
      <c r="D1018" s="294"/>
      <c r="E1018" s="294"/>
      <c r="F1018" s="294"/>
      <c r="G1018" s="294"/>
    </row>
    <row r="1019" customFormat="false" ht="11.25" hidden="false" customHeight="false" outlineLevel="0" collapsed="false">
      <c r="B1019" s="294"/>
      <c r="C1019" s="294"/>
      <c r="D1019" s="294"/>
      <c r="E1019" s="294"/>
      <c r="F1019" s="294"/>
      <c r="G1019" s="294"/>
    </row>
    <row r="1020" customFormat="false" ht="11.25" hidden="false" customHeight="false" outlineLevel="0" collapsed="false">
      <c r="B1020" s="294"/>
      <c r="C1020" s="294"/>
      <c r="D1020" s="294"/>
      <c r="E1020" s="294"/>
      <c r="F1020" s="294"/>
      <c r="G1020" s="294"/>
    </row>
    <row r="1021" customFormat="false" ht="11.25" hidden="false" customHeight="false" outlineLevel="0" collapsed="false">
      <c r="B1021" s="294"/>
      <c r="C1021" s="294"/>
      <c r="D1021" s="294"/>
      <c r="E1021" s="294"/>
      <c r="F1021" s="294"/>
      <c r="G1021" s="294"/>
    </row>
    <row r="1022" customFormat="false" ht="11.25" hidden="false" customHeight="false" outlineLevel="0" collapsed="false">
      <c r="B1022" s="294"/>
      <c r="C1022" s="294"/>
      <c r="D1022" s="294"/>
      <c r="E1022" s="294"/>
      <c r="F1022" s="294"/>
      <c r="G1022" s="294"/>
    </row>
    <row r="1023" customFormat="false" ht="11.25" hidden="false" customHeight="false" outlineLevel="0" collapsed="false">
      <c r="B1023" s="294"/>
      <c r="C1023" s="294"/>
      <c r="D1023" s="294"/>
      <c r="E1023" s="294"/>
      <c r="F1023" s="294"/>
      <c r="G1023" s="294"/>
    </row>
    <row r="1024" customFormat="false" ht="11.25" hidden="false" customHeight="false" outlineLevel="0" collapsed="false">
      <c r="B1024" s="294"/>
      <c r="C1024" s="294"/>
      <c r="D1024" s="294"/>
      <c r="E1024" s="294"/>
      <c r="F1024" s="294"/>
      <c r="G1024" s="294"/>
    </row>
    <row r="1025" customFormat="false" ht="11.25" hidden="false" customHeight="false" outlineLevel="0" collapsed="false">
      <c r="B1025" s="294"/>
      <c r="C1025" s="294"/>
      <c r="D1025" s="294"/>
      <c r="E1025" s="294"/>
      <c r="F1025" s="294"/>
      <c r="G1025" s="294"/>
    </row>
    <row r="1026" customFormat="false" ht="11.25" hidden="false" customHeight="false" outlineLevel="0" collapsed="false">
      <c r="B1026" s="294"/>
      <c r="C1026" s="294"/>
      <c r="D1026" s="294"/>
      <c r="E1026" s="294"/>
      <c r="F1026" s="294"/>
      <c r="G1026" s="294"/>
    </row>
    <row r="1027" customFormat="false" ht="11.25" hidden="false" customHeight="false" outlineLevel="0" collapsed="false">
      <c r="B1027" s="294"/>
      <c r="C1027" s="294"/>
      <c r="D1027" s="294"/>
      <c r="E1027" s="294"/>
      <c r="F1027" s="294"/>
      <c r="G1027" s="294"/>
    </row>
    <row r="1028" customFormat="false" ht="11.25" hidden="false" customHeight="false" outlineLevel="0" collapsed="false">
      <c r="B1028" s="294"/>
      <c r="C1028" s="294"/>
      <c r="D1028" s="294"/>
      <c r="E1028" s="294"/>
      <c r="F1028" s="294"/>
      <c r="G1028" s="294"/>
    </row>
    <row r="1029" customFormat="false" ht="11.25" hidden="false" customHeight="false" outlineLevel="0" collapsed="false">
      <c r="B1029" s="294"/>
      <c r="C1029" s="294"/>
      <c r="D1029" s="294"/>
      <c r="E1029" s="294"/>
      <c r="F1029" s="294"/>
      <c r="G1029" s="294"/>
    </row>
    <row r="1030" customFormat="false" ht="11.25" hidden="false" customHeight="false" outlineLevel="0" collapsed="false">
      <c r="B1030" s="294"/>
      <c r="C1030" s="294"/>
      <c r="D1030" s="294"/>
      <c r="E1030" s="294"/>
      <c r="F1030" s="294"/>
      <c r="G1030" s="294"/>
    </row>
    <row r="1031" customFormat="false" ht="11.25" hidden="false" customHeight="false" outlineLevel="0" collapsed="false">
      <c r="B1031" s="294"/>
      <c r="C1031" s="294"/>
      <c r="D1031" s="294"/>
      <c r="E1031" s="294"/>
      <c r="F1031" s="294"/>
      <c r="G1031" s="294"/>
    </row>
    <row r="1032" customFormat="false" ht="11.25" hidden="false" customHeight="false" outlineLevel="0" collapsed="false">
      <c r="B1032" s="294"/>
      <c r="C1032" s="294"/>
      <c r="D1032" s="294"/>
      <c r="E1032" s="294"/>
      <c r="F1032" s="294"/>
      <c r="G1032" s="294"/>
    </row>
    <row r="1033" customFormat="false" ht="11.25" hidden="false" customHeight="false" outlineLevel="0" collapsed="false">
      <c r="B1033" s="294"/>
      <c r="C1033" s="294"/>
      <c r="D1033" s="294"/>
      <c r="E1033" s="294"/>
      <c r="F1033" s="294"/>
      <c r="G1033" s="294"/>
    </row>
    <row r="1034" customFormat="false" ht="11.25" hidden="false" customHeight="false" outlineLevel="0" collapsed="false">
      <c r="B1034" s="294"/>
      <c r="C1034" s="294"/>
      <c r="D1034" s="294"/>
      <c r="E1034" s="294"/>
      <c r="F1034" s="294"/>
      <c r="G1034" s="294"/>
    </row>
    <row r="1035" customFormat="false" ht="11.25" hidden="false" customHeight="false" outlineLevel="0" collapsed="false">
      <c r="B1035" s="294"/>
      <c r="C1035" s="294"/>
      <c r="D1035" s="294"/>
      <c r="E1035" s="294"/>
      <c r="F1035" s="294"/>
      <c r="G1035" s="294"/>
    </row>
    <row r="1036" customFormat="false" ht="11.25" hidden="false" customHeight="false" outlineLevel="0" collapsed="false">
      <c r="B1036" s="294"/>
      <c r="C1036" s="294"/>
      <c r="D1036" s="294"/>
      <c r="E1036" s="294"/>
      <c r="F1036" s="294"/>
      <c r="G1036" s="294"/>
    </row>
    <row r="1037" customFormat="false" ht="11.25" hidden="false" customHeight="false" outlineLevel="0" collapsed="false">
      <c r="B1037" s="294"/>
      <c r="C1037" s="294"/>
      <c r="D1037" s="294"/>
      <c r="E1037" s="294"/>
      <c r="F1037" s="294"/>
      <c r="G1037" s="294"/>
    </row>
    <row r="1038" customFormat="false" ht="11.25" hidden="false" customHeight="false" outlineLevel="0" collapsed="false">
      <c r="B1038" s="294"/>
      <c r="C1038" s="294"/>
      <c r="D1038" s="294"/>
      <c r="E1038" s="294"/>
      <c r="F1038" s="294"/>
      <c r="G1038" s="294"/>
    </row>
    <row r="1039" customFormat="false" ht="11.25" hidden="false" customHeight="false" outlineLevel="0" collapsed="false">
      <c r="B1039" s="294"/>
      <c r="C1039" s="294"/>
      <c r="D1039" s="294"/>
      <c r="E1039" s="294"/>
      <c r="F1039" s="294"/>
      <c r="G1039" s="294"/>
    </row>
    <row r="1040" customFormat="false" ht="11.25" hidden="false" customHeight="false" outlineLevel="0" collapsed="false">
      <c r="B1040" s="294"/>
      <c r="C1040" s="294"/>
      <c r="D1040" s="294"/>
      <c r="E1040" s="294"/>
      <c r="F1040" s="294"/>
      <c r="G1040" s="294"/>
    </row>
    <row r="1041" customFormat="false" ht="11.25" hidden="false" customHeight="false" outlineLevel="0" collapsed="false">
      <c r="B1041" s="294"/>
      <c r="C1041" s="294"/>
      <c r="D1041" s="294"/>
      <c r="E1041" s="294"/>
      <c r="F1041" s="294"/>
      <c r="G1041" s="294"/>
    </row>
    <row r="1042" customFormat="false" ht="11.25" hidden="false" customHeight="false" outlineLevel="0" collapsed="false">
      <c r="B1042" s="294"/>
      <c r="C1042" s="294"/>
      <c r="D1042" s="294"/>
      <c r="E1042" s="294"/>
      <c r="F1042" s="294"/>
      <c r="G1042" s="294"/>
    </row>
    <row r="1043" customFormat="false" ht="11.25" hidden="false" customHeight="false" outlineLevel="0" collapsed="false">
      <c r="B1043" s="294"/>
      <c r="C1043" s="294"/>
      <c r="D1043" s="294"/>
      <c r="E1043" s="294"/>
      <c r="F1043" s="294"/>
      <c r="G1043" s="294"/>
    </row>
    <row r="1044" customFormat="false" ht="11.25" hidden="false" customHeight="false" outlineLevel="0" collapsed="false">
      <c r="B1044" s="294"/>
      <c r="C1044" s="294"/>
      <c r="D1044" s="294"/>
      <c r="E1044" s="294"/>
      <c r="F1044" s="294"/>
      <c r="G1044" s="294"/>
    </row>
    <row r="1045" customFormat="false" ht="11.25" hidden="false" customHeight="false" outlineLevel="0" collapsed="false">
      <c r="B1045" s="294"/>
      <c r="C1045" s="294"/>
      <c r="D1045" s="294"/>
      <c r="E1045" s="294"/>
      <c r="F1045" s="294"/>
      <c r="G1045" s="294"/>
    </row>
    <row r="1046" customFormat="false" ht="11.25" hidden="false" customHeight="false" outlineLevel="0" collapsed="false">
      <c r="B1046" s="294"/>
      <c r="C1046" s="294"/>
      <c r="D1046" s="294"/>
      <c r="E1046" s="294"/>
      <c r="F1046" s="294"/>
      <c r="G1046" s="294"/>
    </row>
    <row r="1047" customFormat="false" ht="11.25" hidden="false" customHeight="false" outlineLevel="0" collapsed="false">
      <c r="B1047" s="294"/>
      <c r="C1047" s="294"/>
      <c r="D1047" s="294"/>
      <c r="E1047" s="294"/>
      <c r="F1047" s="294"/>
      <c r="G1047" s="294"/>
    </row>
    <row r="1048" customFormat="false" ht="11.25" hidden="false" customHeight="false" outlineLevel="0" collapsed="false">
      <c r="B1048" s="294"/>
      <c r="C1048" s="294"/>
      <c r="D1048" s="294"/>
      <c r="E1048" s="294"/>
      <c r="F1048" s="294"/>
      <c r="G1048" s="294"/>
    </row>
    <row r="1049" customFormat="false" ht="11.25" hidden="false" customHeight="false" outlineLevel="0" collapsed="false">
      <c r="B1049" s="294"/>
      <c r="C1049" s="294"/>
      <c r="D1049" s="294"/>
      <c r="E1049" s="294"/>
      <c r="F1049" s="294"/>
      <c r="G1049" s="294"/>
    </row>
    <row r="1050" customFormat="false" ht="11.25" hidden="false" customHeight="false" outlineLevel="0" collapsed="false">
      <c r="B1050" s="294"/>
      <c r="C1050" s="294"/>
      <c r="D1050" s="294"/>
      <c r="E1050" s="294"/>
      <c r="F1050" s="294"/>
      <c r="G1050" s="294"/>
    </row>
    <row r="1051" customFormat="false" ht="11.25" hidden="false" customHeight="false" outlineLevel="0" collapsed="false">
      <c r="B1051" s="294"/>
      <c r="C1051" s="294"/>
      <c r="D1051" s="294"/>
      <c r="E1051" s="294"/>
      <c r="F1051" s="294"/>
      <c r="G1051" s="294"/>
    </row>
    <row r="1052" customFormat="false" ht="11.25" hidden="false" customHeight="false" outlineLevel="0" collapsed="false">
      <c r="B1052" s="294"/>
      <c r="C1052" s="294"/>
      <c r="D1052" s="294"/>
      <c r="E1052" s="294"/>
      <c r="F1052" s="294"/>
      <c r="G1052" s="294"/>
    </row>
    <row r="1053" customFormat="false" ht="11.25" hidden="false" customHeight="false" outlineLevel="0" collapsed="false">
      <c r="B1053" s="294"/>
      <c r="C1053" s="294"/>
      <c r="D1053" s="294"/>
      <c r="E1053" s="294"/>
      <c r="F1053" s="294"/>
      <c r="G1053" s="294"/>
    </row>
    <row r="1054" customFormat="false" ht="11.25" hidden="false" customHeight="false" outlineLevel="0" collapsed="false">
      <c r="B1054" s="294"/>
      <c r="C1054" s="294"/>
      <c r="D1054" s="294"/>
      <c r="E1054" s="294"/>
      <c r="F1054" s="294"/>
      <c r="G1054" s="294"/>
    </row>
    <row r="1055" customFormat="false" ht="11.25" hidden="false" customHeight="false" outlineLevel="0" collapsed="false">
      <c r="B1055" s="294"/>
      <c r="C1055" s="294"/>
      <c r="D1055" s="294"/>
      <c r="E1055" s="294"/>
      <c r="F1055" s="294"/>
      <c r="G1055" s="294"/>
    </row>
    <row r="1056" customFormat="false" ht="11.25" hidden="false" customHeight="false" outlineLevel="0" collapsed="false">
      <c r="B1056" s="294"/>
      <c r="C1056" s="294"/>
      <c r="D1056" s="294"/>
      <c r="E1056" s="294"/>
      <c r="F1056" s="294"/>
      <c r="G1056" s="294"/>
    </row>
    <row r="1057" customFormat="false" ht="11.25" hidden="false" customHeight="false" outlineLevel="0" collapsed="false">
      <c r="B1057" s="294"/>
      <c r="C1057" s="294"/>
      <c r="D1057" s="294"/>
      <c r="E1057" s="294"/>
      <c r="F1057" s="294"/>
      <c r="G1057" s="294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65" width="11.99"/>
  </cols>
  <sheetData>
    <row r="1" customFormat="false" ht="13.5" hidden="false" customHeight="false" outlineLevel="0" collapsed="false">
      <c r="A1" s="33" t="s">
        <v>285</v>
      </c>
      <c r="B1" s="33"/>
      <c r="C1" s="33"/>
      <c r="D1" s="33"/>
      <c r="E1" s="33"/>
      <c r="F1" s="33"/>
      <c r="G1" s="33"/>
    </row>
    <row r="2" customFormat="false" ht="13.5" hidden="false" customHeight="false" outlineLevel="0" collapsed="false">
      <c r="G2" s="311" t="s">
        <v>235</v>
      </c>
    </row>
    <row r="3" customFormat="false" ht="18" hidden="false" customHeight="true" outlineLevel="0" collapsed="false">
      <c r="A3" s="175"/>
      <c r="B3" s="176" t="s">
        <v>179</v>
      </c>
      <c r="C3" s="176"/>
      <c r="D3" s="176" t="s">
        <v>180</v>
      </c>
      <c r="E3" s="176"/>
      <c r="F3" s="176" t="s">
        <v>181</v>
      </c>
      <c r="G3" s="176"/>
    </row>
    <row r="4" customFormat="false" ht="19.5" hidden="false" customHeight="true" outlineLevel="0" collapsed="false">
      <c r="A4" s="312" t="s">
        <v>238</v>
      </c>
      <c r="B4" s="178" t="s">
        <v>286</v>
      </c>
      <c r="C4" s="178" t="s">
        <v>287</v>
      </c>
      <c r="D4" s="178" t="s">
        <v>286</v>
      </c>
      <c r="E4" s="178" t="s">
        <v>287</v>
      </c>
      <c r="F4" s="178" t="s">
        <v>286</v>
      </c>
      <c r="G4" s="178" t="s">
        <v>287</v>
      </c>
    </row>
    <row r="5" customFormat="false" ht="20.1" hidden="false" customHeight="true" outlineLevel="0" collapsed="false">
      <c r="A5" s="313" t="s">
        <v>288</v>
      </c>
      <c r="B5" s="314" t="n">
        <v>341272</v>
      </c>
      <c r="C5" s="315" t="n">
        <v>100</v>
      </c>
      <c r="D5" s="314" t="n">
        <v>245268</v>
      </c>
      <c r="E5" s="315" t="n">
        <v>100</v>
      </c>
      <c r="F5" s="314" t="n">
        <v>129365</v>
      </c>
      <c r="G5" s="315" t="n">
        <v>100</v>
      </c>
    </row>
    <row r="6" customFormat="false" ht="16.5" hidden="false" customHeight="true" outlineLevel="0" collapsed="false">
      <c r="A6" s="313"/>
      <c r="B6" s="314"/>
      <c r="C6" s="182"/>
      <c r="D6" s="314"/>
      <c r="E6" s="182"/>
      <c r="F6" s="314"/>
      <c r="G6" s="182"/>
    </row>
    <row r="7" customFormat="false" ht="20.1" hidden="false" customHeight="true" outlineLevel="0" collapsed="false">
      <c r="A7" s="313" t="s">
        <v>289</v>
      </c>
      <c r="B7" s="314" t="n">
        <v>318418</v>
      </c>
      <c r="C7" s="182" t="n">
        <v>93.3</v>
      </c>
      <c r="D7" s="314" t="n">
        <v>223696</v>
      </c>
      <c r="E7" s="182" t="n">
        <v>91.2</v>
      </c>
      <c r="F7" s="314" t="n">
        <v>121464</v>
      </c>
      <c r="G7" s="182" t="n">
        <v>93.9</v>
      </c>
    </row>
    <row r="8" customFormat="false" ht="20.1" hidden="false" customHeight="true" outlineLevel="0" collapsed="false">
      <c r="A8" s="313" t="s">
        <v>290</v>
      </c>
      <c r="B8" s="314" t="n">
        <v>27567</v>
      </c>
      <c r="C8" s="182" t="n">
        <v>8.1</v>
      </c>
      <c r="D8" s="314" t="n">
        <v>31324</v>
      </c>
      <c r="E8" s="182" t="n">
        <v>12.8</v>
      </c>
      <c r="F8" s="314" t="n">
        <v>7312</v>
      </c>
      <c r="G8" s="182" t="n">
        <v>5.7</v>
      </c>
    </row>
    <row r="9" customFormat="false" ht="20.1" hidden="false" customHeight="true" outlineLevel="0" collapsed="false">
      <c r="A9" s="313" t="s">
        <v>291</v>
      </c>
      <c r="B9" s="314" t="n">
        <v>65537</v>
      </c>
      <c r="C9" s="182" t="n">
        <v>19.2</v>
      </c>
      <c r="D9" s="314" t="n">
        <v>66164</v>
      </c>
      <c r="E9" s="182" t="n">
        <v>27</v>
      </c>
      <c r="F9" s="314" t="n">
        <v>17180</v>
      </c>
      <c r="G9" s="182" t="n">
        <v>13.3</v>
      </c>
    </row>
    <row r="10" customFormat="false" ht="20.1" hidden="false" customHeight="true" outlineLevel="0" collapsed="false">
      <c r="A10" s="313" t="s">
        <v>292</v>
      </c>
      <c r="B10" s="314" t="n">
        <v>105545</v>
      </c>
      <c r="C10" s="182" t="n">
        <v>30.9</v>
      </c>
      <c r="D10" s="314" t="n">
        <v>87016</v>
      </c>
      <c r="E10" s="182" t="n">
        <v>35.5</v>
      </c>
      <c r="F10" s="314" t="n">
        <v>40062</v>
      </c>
      <c r="G10" s="182" t="n">
        <v>31</v>
      </c>
    </row>
    <row r="11" customFormat="false" ht="20.1" hidden="false" customHeight="true" outlineLevel="0" collapsed="false">
      <c r="A11" s="313" t="s">
        <v>293</v>
      </c>
      <c r="B11" s="314" t="n">
        <v>97517</v>
      </c>
      <c r="C11" s="182" t="n">
        <v>28.6</v>
      </c>
      <c r="D11" s="314" t="n">
        <v>34013</v>
      </c>
      <c r="E11" s="182" t="n">
        <v>13.9</v>
      </c>
      <c r="F11" s="314" t="n">
        <v>41086</v>
      </c>
      <c r="G11" s="182" t="n">
        <v>31.8</v>
      </c>
    </row>
    <row r="12" customFormat="false" ht="20.1" hidden="false" customHeight="true" outlineLevel="0" collapsed="false">
      <c r="A12" s="313" t="s">
        <v>294</v>
      </c>
      <c r="B12" s="314" t="n">
        <v>22252</v>
      </c>
      <c r="C12" s="182" t="n">
        <v>6.5</v>
      </c>
      <c r="D12" s="314" t="n">
        <v>5178</v>
      </c>
      <c r="E12" s="182" t="n">
        <v>2.1</v>
      </c>
      <c r="F12" s="314" t="n">
        <v>15825</v>
      </c>
      <c r="G12" s="182" t="n">
        <v>12.2</v>
      </c>
    </row>
    <row r="13" customFormat="false" ht="15.75" hidden="false" customHeight="true" outlineLevel="0" collapsed="false">
      <c r="A13" s="313"/>
      <c r="B13" s="314"/>
      <c r="C13" s="182"/>
      <c r="D13" s="314"/>
      <c r="E13" s="182"/>
      <c r="F13" s="314"/>
      <c r="G13" s="182"/>
    </row>
    <row r="14" customFormat="false" ht="20.1" hidden="false" customHeight="true" outlineLevel="0" collapsed="false">
      <c r="A14" s="313" t="s">
        <v>295</v>
      </c>
      <c r="B14" s="314" t="n">
        <v>21278</v>
      </c>
      <c r="C14" s="182" t="n">
        <v>6.2</v>
      </c>
      <c r="D14" s="314" t="n">
        <v>21056</v>
      </c>
      <c r="E14" s="182" t="n">
        <v>8.6</v>
      </c>
      <c r="F14" s="314" t="n">
        <v>7408</v>
      </c>
      <c r="G14" s="182" t="n">
        <v>5.7</v>
      </c>
    </row>
    <row r="15" customFormat="false" ht="14.25" hidden="false" customHeight="true" outlineLevel="0" collapsed="false">
      <c r="A15" s="312"/>
      <c r="B15" s="316"/>
      <c r="C15" s="188"/>
      <c r="D15" s="316"/>
      <c r="E15" s="188"/>
      <c r="F15" s="316"/>
      <c r="G15" s="188"/>
    </row>
    <row r="16" customFormat="false" ht="13.5" hidden="false" customHeight="false" outlineLevel="0" collapsed="false">
      <c r="A16" s="106" t="s">
        <v>296</v>
      </c>
    </row>
    <row r="17" customFormat="false" ht="13.5" hidden="false" customHeight="false" outlineLevel="0" collapsed="false">
      <c r="A17" s="106" t="s">
        <v>297</v>
      </c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4.74"/>
    <col collapsed="false" customWidth="true" hidden="false" outlineLevel="0" max="7" min="2" style="165" width="11.62"/>
    <col collapsed="false" customWidth="false" hidden="false" outlineLevel="0" max="257" min="8" style="165" width="8.99"/>
  </cols>
  <sheetData>
    <row r="1" customFormat="false" ht="13.5" hidden="false" customHeight="false" outlineLevel="0" collapsed="false">
      <c r="A1" s="33" t="s">
        <v>298</v>
      </c>
      <c r="B1" s="33"/>
      <c r="C1" s="33"/>
      <c r="D1" s="33"/>
      <c r="E1" s="33"/>
      <c r="F1" s="33"/>
      <c r="G1" s="33"/>
    </row>
    <row r="2" customFormat="false" ht="17.25" hidden="false" customHeight="true" outlineLevel="0" collapsed="false">
      <c r="A2" s="294"/>
      <c r="B2" s="294"/>
      <c r="C2" s="294"/>
      <c r="D2" s="294"/>
      <c r="E2" s="294"/>
      <c r="F2" s="294"/>
      <c r="G2" s="317" t="s">
        <v>299</v>
      </c>
    </row>
    <row r="3" s="32" customFormat="true" ht="20.1" hidden="false" customHeight="true" outlineLevel="0" collapsed="false">
      <c r="A3" s="318"/>
      <c r="B3" s="319" t="s">
        <v>179</v>
      </c>
      <c r="C3" s="319"/>
      <c r="D3" s="319" t="s">
        <v>180</v>
      </c>
      <c r="E3" s="319"/>
      <c r="F3" s="319" t="s">
        <v>181</v>
      </c>
      <c r="G3" s="319"/>
    </row>
    <row r="4" s="32" customFormat="true" ht="24.95" hidden="false" customHeight="true" outlineLevel="0" collapsed="false">
      <c r="A4" s="320"/>
      <c r="B4" s="10" t="s">
        <v>300</v>
      </c>
      <c r="C4" s="10" t="s">
        <v>301</v>
      </c>
      <c r="D4" s="10" t="s">
        <v>302</v>
      </c>
      <c r="E4" s="10" t="s">
        <v>301</v>
      </c>
      <c r="F4" s="10" t="s">
        <v>302</v>
      </c>
      <c r="G4" s="10" t="s">
        <v>301</v>
      </c>
    </row>
    <row r="5" s="32" customFormat="true" ht="19.5" hidden="false" customHeight="true" outlineLevel="0" collapsed="false">
      <c r="A5" s="11" t="s">
        <v>303</v>
      </c>
      <c r="B5" s="321"/>
      <c r="C5" s="322"/>
      <c r="D5" s="321"/>
      <c r="E5" s="322"/>
      <c r="F5" s="321"/>
      <c r="G5" s="322"/>
    </row>
    <row r="6" s="32" customFormat="true" ht="20.1" hidden="false" customHeight="true" outlineLevel="0" collapsed="false">
      <c r="A6" s="11" t="s">
        <v>304</v>
      </c>
      <c r="B6" s="323" t="n">
        <v>7.5</v>
      </c>
      <c r="C6" s="324" t="n">
        <v>10.5</v>
      </c>
      <c r="D6" s="323" t="n">
        <v>19.8</v>
      </c>
      <c r="E6" s="324" t="n">
        <v>9.8</v>
      </c>
      <c r="F6" s="323" t="n">
        <v>6.3</v>
      </c>
      <c r="G6" s="324" t="n">
        <v>14.1</v>
      </c>
    </row>
    <row r="7" s="32" customFormat="true" ht="20.1" hidden="false" customHeight="true" outlineLevel="0" collapsed="false">
      <c r="A7" s="11" t="s">
        <v>305</v>
      </c>
      <c r="B7" s="323" t="n">
        <v>25.9</v>
      </c>
      <c r="C7" s="324" t="n">
        <v>10.9</v>
      </c>
      <c r="D7" s="323" t="n">
        <v>65.5</v>
      </c>
      <c r="E7" s="324" t="n">
        <v>10.1</v>
      </c>
      <c r="F7" s="323" t="n">
        <v>48.9</v>
      </c>
      <c r="G7" s="324" t="n">
        <v>11.6</v>
      </c>
    </row>
    <row r="8" s="32" customFormat="true" ht="20.1" hidden="false" customHeight="true" outlineLevel="0" collapsed="false">
      <c r="A8" s="11" t="s">
        <v>306</v>
      </c>
      <c r="B8" s="323" t="n">
        <v>6.5</v>
      </c>
      <c r="C8" s="324" t="n">
        <v>8.2</v>
      </c>
      <c r="D8" s="323" t="n">
        <v>26.6</v>
      </c>
      <c r="E8" s="324" t="n">
        <v>6</v>
      </c>
      <c r="F8" s="323" t="n">
        <v>15.9</v>
      </c>
      <c r="G8" s="324" t="n">
        <v>9.5</v>
      </c>
    </row>
    <row r="9" s="32" customFormat="true" ht="20.1" hidden="false" customHeight="true" outlineLevel="0" collapsed="false">
      <c r="A9" s="11" t="s">
        <v>307</v>
      </c>
      <c r="B9" s="323" t="n">
        <v>2.2</v>
      </c>
      <c r="C9" s="324" t="n">
        <v>13.9</v>
      </c>
      <c r="D9" s="323" t="n">
        <v>4.6</v>
      </c>
      <c r="E9" s="324" t="n">
        <v>7.4</v>
      </c>
      <c r="F9" s="323" t="n">
        <v>9</v>
      </c>
      <c r="G9" s="324" t="n">
        <v>8.8</v>
      </c>
    </row>
    <row r="10" s="32" customFormat="true" ht="20.1" hidden="false" customHeight="true" outlineLevel="0" collapsed="false">
      <c r="A10" s="11" t="s">
        <v>308</v>
      </c>
      <c r="B10" s="323" t="n">
        <v>30.6</v>
      </c>
      <c r="C10" s="324" t="n">
        <v>21.3</v>
      </c>
      <c r="D10" s="323" t="n">
        <v>34.8</v>
      </c>
      <c r="E10" s="324" t="n">
        <v>16.2</v>
      </c>
      <c r="F10" s="323" t="n">
        <v>15.2</v>
      </c>
      <c r="G10" s="324" t="n">
        <v>13.6</v>
      </c>
    </row>
    <row r="11" s="32" customFormat="true" ht="19.5" hidden="false" customHeight="true" outlineLevel="0" collapsed="false">
      <c r="A11" s="82" t="s">
        <v>309</v>
      </c>
      <c r="B11" s="325" t="n">
        <v>60.8</v>
      </c>
      <c r="C11" s="326" t="n">
        <v>9.3</v>
      </c>
      <c r="D11" s="325" t="n">
        <v>84.1</v>
      </c>
      <c r="E11" s="326" t="n">
        <v>12.3</v>
      </c>
      <c r="F11" s="325" t="n">
        <v>31.5</v>
      </c>
      <c r="G11" s="326" t="n">
        <v>7</v>
      </c>
    </row>
    <row r="12" customFormat="false" ht="13.5" hidden="false" customHeight="false" outlineLevel="0" collapsed="false">
      <c r="A12" s="262" t="s">
        <v>310</v>
      </c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13" min="2" style="0" width="7.99"/>
  </cols>
  <sheetData>
    <row r="1" customFormat="false" ht="13.5" hidden="false" customHeight="false" outlineLevel="0" collapsed="false">
      <c r="A1" s="33" t="s">
        <v>3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3.5" hidden="false" customHeight="false" outlineLevel="0" collapsed="false">
      <c r="A2" s="327" t="s">
        <v>70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8" t="s">
        <v>312</v>
      </c>
    </row>
    <row r="3" customFormat="false" ht="13.5" hidden="false" customHeight="true" outlineLevel="0" collapsed="false">
      <c r="A3" s="329"/>
      <c r="B3" s="330" t="s">
        <v>179</v>
      </c>
      <c r="C3" s="330"/>
      <c r="D3" s="330"/>
      <c r="E3" s="330"/>
      <c r="F3" s="331" t="s">
        <v>180</v>
      </c>
      <c r="G3" s="331"/>
      <c r="H3" s="331"/>
      <c r="I3" s="331"/>
      <c r="J3" s="331" t="s">
        <v>181</v>
      </c>
      <c r="K3" s="331"/>
      <c r="L3" s="331"/>
      <c r="M3" s="331"/>
    </row>
    <row r="4" customFormat="false" ht="13.5" hidden="false" customHeight="true" outlineLevel="0" collapsed="false">
      <c r="A4" s="332"/>
      <c r="B4" s="333" t="s">
        <v>313</v>
      </c>
      <c r="C4" s="333"/>
      <c r="D4" s="330" t="s">
        <v>314</v>
      </c>
      <c r="E4" s="330"/>
      <c r="F4" s="331" t="s">
        <v>313</v>
      </c>
      <c r="G4" s="331"/>
      <c r="H4" s="331" t="s">
        <v>314</v>
      </c>
      <c r="I4" s="331"/>
      <c r="J4" s="331" t="s">
        <v>313</v>
      </c>
      <c r="K4" s="331"/>
      <c r="L4" s="331" t="s">
        <v>314</v>
      </c>
      <c r="M4" s="331"/>
    </row>
    <row r="5" customFormat="false" ht="24" hidden="false" customHeight="false" outlineLevel="0" collapsed="false">
      <c r="A5" s="334"/>
      <c r="B5" s="210" t="s">
        <v>315</v>
      </c>
      <c r="C5" s="335" t="s">
        <v>316</v>
      </c>
      <c r="D5" s="210" t="s">
        <v>315</v>
      </c>
      <c r="E5" s="335" t="s">
        <v>316</v>
      </c>
      <c r="F5" s="210" t="s">
        <v>315</v>
      </c>
      <c r="G5" s="335" t="s">
        <v>316</v>
      </c>
      <c r="H5" s="210" t="s">
        <v>315</v>
      </c>
      <c r="I5" s="335" t="s">
        <v>316</v>
      </c>
      <c r="J5" s="210" t="s">
        <v>315</v>
      </c>
      <c r="K5" s="335" t="s">
        <v>316</v>
      </c>
      <c r="L5" s="210" t="s">
        <v>315</v>
      </c>
      <c r="M5" s="126" t="s">
        <v>316</v>
      </c>
    </row>
    <row r="6" customFormat="false" ht="13.5" hidden="false" customHeight="false" outlineLevel="0" collapsed="false">
      <c r="A6" s="336" t="s">
        <v>317</v>
      </c>
      <c r="B6" s="337" t="n">
        <v>100</v>
      </c>
      <c r="C6" s="338" t="s">
        <v>24</v>
      </c>
      <c r="D6" s="337" t="n">
        <v>100</v>
      </c>
      <c r="E6" s="338" t="s">
        <v>24</v>
      </c>
      <c r="F6" s="339" t="n">
        <v>100</v>
      </c>
      <c r="G6" s="338" t="s">
        <v>24</v>
      </c>
      <c r="H6" s="339" t="n">
        <v>100</v>
      </c>
      <c r="I6" s="338" t="s">
        <v>24</v>
      </c>
      <c r="J6" s="339" t="n">
        <v>100</v>
      </c>
      <c r="K6" s="338" t="s">
        <v>24</v>
      </c>
      <c r="L6" s="339" t="n">
        <v>100</v>
      </c>
      <c r="M6" s="338" t="s">
        <v>24</v>
      </c>
    </row>
    <row r="7" customFormat="false" ht="13.5" hidden="false" customHeight="false" outlineLevel="0" collapsed="false">
      <c r="A7" s="336" t="s">
        <v>318</v>
      </c>
      <c r="B7" s="337" t="n">
        <v>7.4</v>
      </c>
      <c r="C7" s="340" t="n">
        <v>7.4</v>
      </c>
      <c r="D7" s="337" t="n">
        <v>4.8</v>
      </c>
      <c r="E7" s="337" t="n">
        <v>4.8</v>
      </c>
      <c r="F7" s="339" t="n">
        <v>41.7</v>
      </c>
      <c r="G7" s="337" t="n">
        <v>41.7</v>
      </c>
      <c r="H7" s="339" t="n">
        <v>40.5</v>
      </c>
      <c r="I7" s="337" t="n">
        <v>40.5</v>
      </c>
      <c r="J7" s="339" t="n">
        <v>37</v>
      </c>
      <c r="K7" s="337" t="n">
        <v>37</v>
      </c>
      <c r="L7" s="339" t="n">
        <v>35</v>
      </c>
      <c r="M7" s="339" t="n">
        <v>35</v>
      </c>
    </row>
    <row r="8" customFormat="false" ht="13.5" hidden="false" customHeight="false" outlineLevel="0" collapsed="false">
      <c r="A8" s="336" t="s">
        <v>319</v>
      </c>
      <c r="B8" s="337" t="n">
        <v>5.8</v>
      </c>
      <c r="C8" s="340" t="n">
        <v>13.2</v>
      </c>
      <c r="D8" s="337" t="n">
        <v>5.3</v>
      </c>
      <c r="E8" s="337" t="n">
        <v>10.2</v>
      </c>
      <c r="F8" s="339" t="n">
        <v>23.2</v>
      </c>
      <c r="G8" s="337" t="n">
        <v>64.9</v>
      </c>
      <c r="H8" s="339" t="n">
        <v>21.5</v>
      </c>
      <c r="I8" s="337" t="n">
        <v>62.1</v>
      </c>
      <c r="J8" s="339" t="n">
        <v>19.8</v>
      </c>
      <c r="K8" s="337" t="n">
        <v>56.8</v>
      </c>
      <c r="L8" s="339" t="n">
        <v>17.2</v>
      </c>
      <c r="M8" s="339" t="n">
        <v>52.1</v>
      </c>
    </row>
    <row r="9" customFormat="false" ht="13.5" hidden="false" customHeight="false" outlineLevel="0" collapsed="false">
      <c r="A9" s="336" t="s">
        <v>320</v>
      </c>
      <c r="B9" s="337" t="n">
        <v>9.8</v>
      </c>
      <c r="C9" s="340" t="n">
        <v>23.1</v>
      </c>
      <c r="D9" s="337" t="n">
        <v>8.1</v>
      </c>
      <c r="E9" s="337" t="n">
        <v>18.2</v>
      </c>
      <c r="F9" s="339" t="n">
        <v>15</v>
      </c>
      <c r="G9" s="337" t="n">
        <v>79.9</v>
      </c>
      <c r="H9" s="339" t="n">
        <v>15.5</v>
      </c>
      <c r="I9" s="337" t="n">
        <v>77.6</v>
      </c>
      <c r="J9" s="339" t="n">
        <v>15</v>
      </c>
      <c r="K9" s="337" t="n">
        <v>71.8</v>
      </c>
      <c r="L9" s="339" t="n">
        <v>15.3</v>
      </c>
      <c r="M9" s="339" t="n">
        <v>67.4</v>
      </c>
    </row>
    <row r="10" customFormat="false" ht="13.5" hidden="false" customHeight="false" outlineLevel="0" collapsed="false">
      <c r="A10" s="336" t="s">
        <v>321</v>
      </c>
      <c r="B10" s="337" t="n">
        <v>15.3</v>
      </c>
      <c r="C10" s="340" t="n">
        <v>38.4</v>
      </c>
      <c r="D10" s="337" t="n">
        <v>19</v>
      </c>
      <c r="E10" s="337" t="n">
        <v>37.3</v>
      </c>
      <c r="F10" s="339" t="n">
        <v>10.8</v>
      </c>
      <c r="G10" s="337" t="n">
        <v>90.6</v>
      </c>
      <c r="H10" s="339" t="n">
        <v>13.7</v>
      </c>
      <c r="I10" s="337" t="n">
        <v>91.3</v>
      </c>
      <c r="J10" s="339" t="n">
        <v>11.7</v>
      </c>
      <c r="K10" s="337" t="n">
        <v>83.5</v>
      </c>
      <c r="L10" s="339" t="n">
        <v>22</v>
      </c>
      <c r="M10" s="339" t="n">
        <v>89.3</v>
      </c>
    </row>
    <row r="11" customFormat="false" ht="13.5" hidden="false" customHeight="false" outlineLevel="0" collapsed="false">
      <c r="A11" s="336" t="s">
        <v>322</v>
      </c>
      <c r="B11" s="337" t="n">
        <v>12.7</v>
      </c>
      <c r="C11" s="340" t="n">
        <v>51.1</v>
      </c>
      <c r="D11" s="337" t="n">
        <v>12.6</v>
      </c>
      <c r="E11" s="337" t="n">
        <v>49.9</v>
      </c>
      <c r="F11" s="339" t="n">
        <v>4</v>
      </c>
      <c r="G11" s="337" t="n">
        <v>94.7</v>
      </c>
      <c r="H11" s="339" t="n">
        <v>5</v>
      </c>
      <c r="I11" s="337" t="n">
        <v>96.2</v>
      </c>
      <c r="J11" s="339" t="n">
        <v>5.6</v>
      </c>
      <c r="K11" s="337" t="n">
        <v>89.1</v>
      </c>
      <c r="L11" s="339" t="n">
        <v>3.1</v>
      </c>
      <c r="M11" s="339" t="n">
        <v>92.4</v>
      </c>
    </row>
    <row r="12" customFormat="false" ht="13.5" hidden="false" customHeight="false" outlineLevel="0" collapsed="false">
      <c r="A12" s="336" t="s">
        <v>323</v>
      </c>
      <c r="B12" s="337" t="n">
        <v>11.1</v>
      </c>
      <c r="C12" s="340" t="n">
        <v>62.3</v>
      </c>
      <c r="D12" s="337" t="n">
        <v>9.5</v>
      </c>
      <c r="E12" s="337" t="n">
        <v>59.4</v>
      </c>
      <c r="F12" s="339" t="n">
        <v>2.3</v>
      </c>
      <c r="G12" s="337" t="n">
        <v>97</v>
      </c>
      <c r="H12" s="339" t="n">
        <v>1.2</v>
      </c>
      <c r="I12" s="337" t="n">
        <v>97.4</v>
      </c>
      <c r="J12" s="339" t="n">
        <v>6.6</v>
      </c>
      <c r="K12" s="337" t="n">
        <v>95.7</v>
      </c>
      <c r="L12" s="339" t="n">
        <v>1.9</v>
      </c>
      <c r="M12" s="339" t="n">
        <v>94.3</v>
      </c>
    </row>
    <row r="13" customFormat="false" ht="13.5" hidden="false" customHeight="false" outlineLevel="0" collapsed="false">
      <c r="A13" s="336" t="s">
        <v>324</v>
      </c>
      <c r="B13" s="337" t="n">
        <v>8.1</v>
      </c>
      <c r="C13" s="340" t="n">
        <v>70.3</v>
      </c>
      <c r="D13" s="337" t="n">
        <v>6.3</v>
      </c>
      <c r="E13" s="337" t="n">
        <v>65.7</v>
      </c>
      <c r="F13" s="339" t="n">
        <v>0.7</v>
      </c>
      <c r="G13" s="337" t="n">
        <v>97.7</v>
      </c>
      <c r="H13" s="339" t="n">
        <v>0.3</v>
      </c>
      <c r="I13" s="337" t="n">
        <v>97.7</v>
      </c>
      <c r="J13" s="339" t="n">
        <v>0.8</v>
      </c>
      <c r="K13" s="337" t="n">
        <v>96.5</v>
      </c>
      <c r="L13" s="339" t="n">
        <v>1.1</v>
      </c>
      <c r="M13" s="339" t="n">
        <v>95.4</v>
      </c>
    </row>
    <row r="14" customFormat="false" ht="13.5" hidden="false" customHeight="false" outlineLevel="0" collapsed="false">
      <c r="A14" s="336" t="s">
        <v>325</v>
      </c>
      <c r="B14" s="337" t="n">
        <v>26.9</v>
      </c>
      <c r="C14" s="340" t="n">
        <v>97.3</v>
      </c>
      <c r="D14" s="337" t="n">
        <v>30.1</v>
      </c>
      <c r="E14" s="337" t="n">
        <v>95.8</v>
      </c>
      <c r="F14" s="339" t="n">
        <v>0.4</v>
      </c>
      <c r="G14" s="337" t="n">
        <v>98</v>
      </c>
      <c r="H14" s="339" t="n">
        <v>0.3</v>
      </c>
      <c r="I14" s="337" t="n">
        <v>98</v>
      </c>
      <c r="J14" s="339" t="n">
        <v>2.2</v>
      </c>
      <c r="K14" s="337" t="n">
        <v>98.7</v>
      </c>
      <c r="L14" s="339" t="n">
        <v>3.1</v>
      </c>
      <c r="M14" s="339" t="n">
        <v>98.5</v>
      </c>
    </row>
    <row r="15" customFormat="false" ht="13.5" hidden="false" customHeight="false" outlineLevel="0" collapsed="false">
      <c r="A15" s="134" t="s">
        <v>326</v>
      </c>
      <c r="B15" s="337" t="n">
        <v>2.7</v>
      </c>
      <c r="C15" s="338" t="s">
        <v>24</v>
      </c>
      <c r="D15" s="337" t="n">
        <v>4.2</v>
      </c>
      <c r="E15" s="338" t="s">
        <v>24</v>
      </c>
      <c r="F15" s="337" t="n">
        <v>2</v>
      </c>
      <c r="G15" s="338" t="s">
        <v>24</v>
      </c>
      <c r="H15" s="337" t="n">
        <v>2</v>
      </c>
      <c r="I15" s="338" t="s">
        <v>24</v>
      </c>
      <c r="J15" s="337" t="n">
        <v>1.3</v>
      </c>
      <c r="K15" s="338" t="s">
        <v>24</v>
      </c>
      <c r="L15" s="337" t="n">
        <v>1.5</v>
      </c>
      <c r="M15" s="338" t="s">
        <v>24</v>
      </c>
    </row>
    <row r="16" customFormat="false" ht="6.75" hidden="false" customHeight="true" outlineLevel="0" collapsed="false">
      <c r="A16" s="134"/>
      <c r="B16" s="341"/>
      <c r="C16" s="342"/>
      <c r="D16" s="341"/>
      <c r="E16" s="343"/>
      <c r="F16" s="341"/>
      <c r="G16" s="343"/>
      <c r="H16" s="341"/>
      <c r="I16" s="343"/>
      <c r="J16" s="341"/>
      <c r="K16" s="343"/>
      <c r="L16" s="341"/>
      <c r="M16" s="343"/>
    </row>
    <row r="17" customFormat="false" ht="13.5" hidden="false" customHeight="false" outlineLevel="0" collapsed="false">
      <c r="A17" s="344" t="s">
        <v>327</v>
      </c>
      <c r="B17" s="345" t="n">
        <v>1429</v>
      </c>
      <c r="C17" s="345"/>
      <c r="D17" s="345" t="n">
        <v>1502.2</v>
      </c>
      <c r="E17" s="345"/>
      <c r="F17" s="345" t="n">
        <v>230.1</v>
      </c>
      <c r="G17" s="345"/>
      <c r="H17" s="345" t="n">
        <v>229.2</v>
      </c>
      <c r="I17" s="345"/>
      <c r="J17" s="345" t="n">
        <v>359.5</v>
      </c>
      <c r="K17" s="345"/>
      <c r="L17" s="345" t="n">
        <v>359.3</v>
      </c>
      <c r="M17" s="345"/>
    </row>
  </sheetData>
  <mergeCells count="16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14" min="4" style="0" width="7.62"/>
  </cols>
  <sheetData>
    <row r="1" customFormat="false" ht="13.5" hidden="false" customHeight="false" outlineLevel="0" collapsed="false">
      <c r="B1" s="33" t="s">
        <v>3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3.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4" t="s">
        <v>1</v>
      </c>
    </row>
    <row r="3" customFormat="false" ht="13.5" hidden="false" customHeight="true" outlineLevel="0" collapsed="false">
      <c r="B3" s="35"/>
      <c r="C3" s="6" t="s">
        <v>3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true" outlineLevel="0" collapsed="false">
      <c r="B4" s="8"/>
      <c r="C4" s="6"/>
      <c r="D4" s="9" t="s">
        <v>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8</v>
      </c>
      <c r="L4" s="10" t="s">
        <v>41</v>
      </c>
      <c r="M4" s="10" t="s">
        <v>42</v>
      </c>
      <c r="N4" s="10" t="s">
        <v>13</v>
      </c>
    </row>
    <row r="5" customFormat="false" ht="23.25" hidden="false" customHeight="true" outlineLevel="0" collapsed="false">
      <c r="B5" s="8"/>
      <c r="C5" s="6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0.1" hidden="false" customHeight="true" outlineLevel="0" collapsed="false">
      <c r="B6" s="36" t="s">
        <v>43</v>
      </c>
      <c r="C6" s="37"/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20.1" hidden="false" customHeight="true" outlineLevel="0" collapsed="false">
      <c r="B7" s="36" t="s">
        <v>44</v>
      </c>
      <c r="C7" s="40" t="n">
        <v>5084</v>
      </c>
      <c r="D7" s="41" t="n">
        <v>100</v>
      </c>
      <c r="E7" s="42" t="n">
        <v>1.1</v>
      </c>
      <c r="F7" s="42" t="n">
        <v>6.3</v>
      </c>
      <c r="G7" s="42" t="n">
        <v>3.3</v>
      </c>
      <c r="H7" s="42" t="n">
        <v>0.1</v>
      </c>
      <c r="I7" s="42" t="n">
        <v>0.2</v>
      </c>
      <c r="J7" s="42" t="n">
        <v>88.9</v>
      </c>
      <c r="K7" s="43" t="s">
        <v>24</v>
      </c>
      <c r="L7" s="43" t="s">
        <v>24</v>
      </c>
      <c r="M7" s="43" t="s">
        <v>24</v>
      </c>
      <c r="N7" s="43" t="s">
        <v>24</v>
      </c>
    </row>
    <row r="8" customFormat="false" ht="20.1" hidden="false" customHeight="true" outlineLevel="0" collapsed="false">
      <c r="B8" s="44" t="s">
        <v>45</v>
      </c>
      <c r="C8" s="40" t="n">
        <v>3013</v>
      </c>
      <c r="D8" s="41" t="n">
        <v>100</v>
      </c>
      <c r="E8" s="42" t="n">
        <v>0.1</v>
      </c>
      <c r="F8" s="42" t="n">
        <v>3.9</v>
      </c>
      <c r="G8" s="42" t="n">
        <v>1</v>
      </c>
      <c r="H8" s="42" t="n">
        <v>2.1</v>
      </c>
      <c r="I8" s="42" t="n">
        <v>0</v>
      </c>
      <c r="J8" s="42" t="n">
        <v>16</v>
      </c>
      <c r="K8" s="42" t="n">
        <v>73.1</v>
      </c>
      <c r="L8" s="42" t="n">
        <v>3.1</v>
      </c>
      <c r="M8" s="42" t="n">
        <v>0.7</v>
      </c>
      <c r="N8" s="45" t="s">
        <v>46</v>
      </c>
    </row>
    <row r="9" customFormat="false" ht="20.1" hidden="false" customHeight="true" outlineLevel="0" collapsed="false">
      <c r="B9" s="46" t="s">
        <v>47</v>
      </c>
      <c r="C9" s="47" t="n">
        <v>3817</v>
      </c>
      <c r="D9" s="48" t="n">
        <v>100</v>
      </c>
      <c r="E9" s="49" t="n">
        <v>0.1</v>
      </c>
      <c r="F9" s="50" t="n">
        <v>4.8</v>
      </c>
      <c r="G9" s="50"/>
      <c r="H9" s="49" t="n">
        <v>1.3</v>
      </c>
      <c r="I9" s="50" t="n">
        <v>1</v>
      </c>
      <c r="J9" s="50"/>
      <c r="K9" s="49" t="n">
        <v>74.7</v>
      </c>
      <c r="L9" s="49" t="n">
        <v>2.7</v>
      </c>
      <c r="M9" s="49" t="n">
        <v>1</v>
      </c>
      <c r="N9" s="49" t="n">
        <v>14.4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</sheetData>
  <mergeCells count="17">
    <mergeCell ref="B1:N1"/>
    <mergeCell ref="C3:C5"/>
    <mergeCell ref="D3:N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F9:G9"/>
    <mergeCell ref="I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327" width="13.36"/>
    <col collapsed="false" customWidth="true" hidden="false" outlineLevel="0" max="4" min="2" style="327" width="16.62"/>
    <col collapsed="false" customWidth="true" hidden="false" outlineLevel="0" max="5" min="5" style="327" width="14.25"/>
    <col collapsed="false" customWidth="true" hidden="false" outlineLevel="0" max="6" min="6" style="327" width="9.12"/>
    <col collapsed="false" customWidth="true" hidden="false" outlineLevel="0" max="7" min="7" style="327" width="12.99"/>
    <col collapsed="false" customWidth="false" hidden="false" outlineLevel="0" max="257" min="8" style="327" width="8.99"/>
  </cols>
  <sheetData>
    <row r="1" customFormat="false" ht="13.5" hidden="false" customHeight="false" outlineLevel="0" collapsed="false">
      <c r="A1" s="33" t="s">
        <v>328</v>
      </c>
      <c r="B1" s="33"/>
      <c r="C1" s="33"/>
      <c r="D1" s="33"/>
    </row>
    <row r="2" customFormat="false" ht="12" hidden="false" customHeight="false" outlineLevel="0" collapsed="false">
      <c r="A2" s="327" t="s">
        <v>329</v>
      </c>
      <c r="D2" s="328" t="s">
        <v>330</v>
      </c>
    </row>
    <row r="3" customFormat="false" ht="20.1" hidden="false" customHeight="true" outlineLevel="0" collapsed="false">
      <c r="A3" s="198"/>
      <c r="B3" s="198" t="s">
        <v>179</v>
      </c>
      <c r="C3" s="198" t="s">
        <v>180</v>
      </c>
      <c r="D3" s="346" t="s">
        <v>181</v>
      </c>
    </row>
    <row r="4" customFormat="false" ht="20.1" hidden="false" customHeight="true" outlineLevel="0" collapsed="false">
      <c r="A4" s="204" t="s">
        <v>184</v>
      </c>
      <c r="B4" s="347" t="n">
        <v>36723</v>
      </c>
      <c r="C4" s="347" t="n">
        <v>59918</v>
      </c>
      <c r="D4" s="347" t="n">
        <v>70747</v>
      </c>
      <c r="E4" s="348"/>
      <c r="F4" s="348"/>
      <c r="G4" s="348"/>
    </row>
    <row r="5" customFormat="false" ht="20.1" hidden="false" customHeight="true" outlineLevel="0" collapsed="false">
      <c r="A5" s="204" t="s">
        <v>62</v>
      </c>
      <c r="B5" s="347" t="n">
        <v>32687</v>
      </c>
      <c r="C5" s="347" t="n">
        <v>55777</v>
      </c>
      <c r="D5" s="347" t="n">
        <v>60041</v>
      </c>
      <c r="E5" s="348"/>
      <c r="F5" s="348"/>
      <c r="G5" s="348"/>
    </row>
    <row r="6" customFormat="false" ht="20.1" hidden="false" customHeight="true" outlineLevel="0" collapsed="false">
      <c r="A6" s="204" t="s">
        <v>63</v>
      </c>
      <c r="B6" s="347" t="n">
        <v>35520</v>
      </c>
      <c r="C6" s="347" t="n">
        <v>58236</v>
      </c>
      <c r="D6" s="347" t="n">
        <v>64854</v>
      </c>
      <c r="E6" s="348"/>
      <c r="F6" s="348"/>
      <c r="G6" s="348"/>
    </row>
    <row r="7" customFormat="false" ht="20.1" hidden="false" customHeight="true" outlineLevel="0" collapsed="false">
      <c r="A7" s="204" t="s">
        <v>64</v>
      </c>
      <c r="B7" s="347" t="n">
        <v>36954</v>
      </c>
      <c r="C7" s="347" t="n">
        <v>59389</v>
      </c>
      <c r="D7" s="347" t="n">
        <v>67206</v>
      </c>
      <c r="E7" s="348"/>
      <c r="F7" s="348"/>
      <c r="G7" s="348"/>
    </row>
    <row r="8" customFormat="false" ht="20.1" hidden="false" customHeight="true" outlineLevel="0" collapsed="false">
      <c r="A8" s="204" t="s">
        <v>65</v>
      </c>
      <c r="B8" s="347" t="n">
        <v>37981</v>
      </c>
      <c r="C8" s="347" t="n">
        <v>61583</v>
      </c>
      <c r="D8" s="347" t="n">
        <v>70233</v>
      </c>
      <c r="E8" s="348"/>
      <c r="F8" s="348"/>
      <c r="G8" s="348"/>
    </row>
    <row r="9" customFormat="false" ht="19.5" hidden="false" customHeight="true" outlineLevel="0" collapsed="false">
      <c r="A9" s="210" t="s">
        <v>66</v>
      </c>
      <c r="B9" s="349" t="n">
        <v>37015</v>
      </c>
      <c r="C9" s="349" t="n">
        <v>63117</v>
      </c>
      <c r="D9" s="349" t="n">
        <v>73822</v>
      </c>
      <c r="E9" s="348"/>
      <c r="F9" s="348"/>
      <c r="G9" s="348"/>
    </row>
    <row r="10" customFormat="false" ht="12" hidden="false" customHeight="false" outlineLevel="0" collapsed="false">
      <c r="A10" s="83" t="s">
        <v>331</v>
      </c>
    </row>
    <row r="11" customFormat="false" ht="12" hidden="false" customHeight="false" outlineLevel="0" collapsed="false">
      <c r="A11" s="83" t="s">
        <v>332</v>
      </c>
    </row>
    <row r="12" customFormat="false" ht="12" hidden="false" customHeight="false" outlineLevel="0" collapsed="false">
      <c r="A12" s="83" t="s">
        <v>333</v>
      </c>
    </row>
    <row r="13" customFormat="false" ht="12" hidden="false" customHeight="false" outlineLevel="0" collapsed="false">
      <c r="A13" s="83" t="s">
        <v>3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350" width="22.62"/>
    <col collapsed="false" customWidth="true" hidden="false" outlineLevel="0" max="14" min="2" style="51" width="7.12"/>
    <col collapsed="false" customWidth="false" hidden="false" outlineLevel="0" max="257" min="15" style="51" width="8.99"/>
  </cols>
  <sheetData>
    <row r="1" customFormat="false" ht="13.5" hidden="false" customHeight="fals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N2" s="196" t="s">
        <v>98</v>
      </c>
    </row>
    <row r="3" s="352" customFormat="true" ht="18" hidden="false" customHeight="true" outlineLevel="0" collapsed="false">
      <c r="A3" s="351"/>
      <c r="B3" s="10" t="s">
        <v>336</v>
      </c>
      <c r="C3" s="10" t="s">
        <v>337</v>
      </c>
      <c r="D3" s="10" t="s">
        <v>338</v>
      </c>
      <c r="E3" s="10" t="s">
        <v>339</v>
      </c>
      <c r="F3" s="10" t="s">
        <v>340</v>
      </c>
      <c r="G3" s="10"/>
      <c r="H3" s="10" t="s">
        <v>341</v>
      </c>
      <c r="I3" s="10" t="s">
        <v>342</v>
      </c>
      <c r="J3" s="10" t="s">
        <v>343</v>
      </c>
      <c r="K3" s="6" t="s">
        <v>32</v>
      </c>
      <c r="L3" s="73" t="s">
        <v>179</v>
      </c>
      <c r="M3" s="10" t="s">
        <v>180</v>
      </c>
      <c r="N3" s="73" t="s">
        <v>181</v>
      </c>
    </row>
    <row r="4" s="352" customFormat="true" ht="30" hidden="false" customHeight="true" outlineLevel="0" collapsed="false">
      <c r="A4" s="82"/>
      <c r="B4" s="10"/>
      <c r="C4" s="10"/>
      <c r="D4" s="10"/>
      <c r="E4" s="10"/>
      <c r="F4" s="10" t="s">
        <v>180</v>
      </c>
      <c r="G4" s="10" t="s">
        <v>344</v>
      </c>
      <c r="H4" s="10"/>
      <c r="I4" s="10"/>
      <c r="J4" s="10"/>
      <c r="K4" s="6"/>
      <c r="L4" s="73"/>
      <c r="M4" s="10"/>
      <c r="N4" s="73"/>
    </row>
    <row r="5" s="352" customFormat="true" ht="20.1" hidden="false" customHeight="true" outlineLevel="0" collapsed="false">
      <c r="A5" s="353" t="s">
        <v>345</v>
      </c>
      <c r="B5" s="354" t="n">
        <v>151499</v>
      </c>
      <c r="C5" s="354" t="n">
        <v>11535</v>
      </c>
      <c r="D5" s="354" t="n">
        <v>24289</v>
      </c>
      <c r="E5" s="354" t="n">
        <v>122709</v>
      </c>
      <c r="F5" s="354" t="n">
        <v>26217</v>
      </c>
      <c r="G5" s="354" t="n">
        <v>22915</v>
      </c>
      <c r="H5" s="354" t="n">
        <v>63492</v>
      </c>
      <c r="I5" s="354" t="n">
        <v>35907</v>
      </c>
      <c r="J5" s="354" t="n">
        <v>17005</v>
      </c>
      <c r="K5" s="355" t="n">
        <v>51234</v>
      </c>
      <c r="L5" s="356" t="n">
        <v>202764</v>
      </c>
      <c r="M5" s="354" t="n">
        <v>151759</v>
      </c>
      <c r="N5" s="354" t="n">
        <v>114050</v>
      </c>
    </row>
    <row r="6" customFormat="false" ht="20.1" hidden="false" customHeight="true" outlineLevel="0" collapsed="false">
      <c r="A6" s="11" t="s">
        <v>346</v>
      </c>
      <c r="B6" s="357" t="n">
        <v>11793</v>
      </c>
      <c r="C6" s="357" t="n">
        <v>3126</v>
      </c>
      <c r="D6" s="357" t="n">
        <v>1071</v>
      </c>
      <c r="E6" s="357" t="n">
        <v>29847</v>
      </c>
      <c r="F6" s="357" t="n">
        <v>8925</v>
      </c>
      <c r="G6" s="357" t="n">
        <v>7035</v>
      </c>
      <c r="H6" s="357" t="n">
        <v>14052</v>
      </c>
      <c r="I6" s="357" t="n">
        <v>5697</v>
      </c>
      <c r="J6" s="357" t="n">
        <v>10033</v>
      </c>
      <c r="K6" s="358" t="n">
        <v>9538</v>
      </c>
      <c r="L6" s="359" t="n">
        <v>48836</v>
      </c>
      <c r="M6" s="357" t="n">
        <v>37648</v>
      </c>
      <c r="N6" s="357" t="n">
        <v>20583</v>
      </c>
    </row>
    <row r="7" customFormat="false" ht="20.1" hidden="false" customHeight="true" outlineLevel="0" collapsed="false">
      <c r="A7" s="11" t="s">
        <v>347</v>
      </c>
      <c r="B7" s="357" t="n">
        <v>139707</v>
      </c>
      <c r="C7" s="357" t="n">
        <v>8409</v>
      </c>
      <c r="D7" s="357" t="n">
        <v>23218</v>
      </c>
      <c r="E7" s="357" t="n">
        <v>92862</v>
      </c>
      <c r="F7" s="357" t="n">
        <v>17292</v>
      </c>
      <c r="G7" s="357" t="n">
        <v>15879</v>
      </c>
      <c r="H7" s="357" t="n">
        <v>49440</v>
      </c>
      <c r="I7" s="357" t="n">
        <v>30210</v>
      </c>
      <c r="J7" s="357" t="n">
        <v>6972</v>
      </c>
      <c r="K7" s="358" t="n">
        <v>41695</v>
      </c>
      <c r="L7" s="359" t="n">
        <v>153928</v>
      </c>
      <c r="M7" s="357" t="n">
        <v>114111</v>
      </c>
      <c r="N7" s="357" t="n">
        <v>93467</v>
      </c>
    </row>
    <row r="8" customFormat="false" ht="20.1" hidden="false" customHeight="true" outlineLevel="0" collapsed="false">
      <c r="A8" s="360"/>
      <c r="B8" s="361" t="n">
        <v>118178</v>
      </c>
      <c r="C8" s="361" t="n">
        <v>10836</v>
      </c>
      <c r="D8" s="361" t="n">
        <v>23027</v>
      </c>
      <c r="E8" s="361" t="n">
        <v>101350</v>
      </c>
      <c r="F8" s="362" t="n">
        <v>23089</v>
      </c>
      <c r="G8" s="363" t="n">
        <v>22598</v>
      </c>
      <c r="H8" s="361" t="n">
        <v>60484</v>
      </c>
      <c r="I8" s="361" t="n">
        <v>18616</v>
      </c>
      <c r="J8" s="361" t="n">
        <v>14559</v>
      </c>
      <c r="K8" s="364" t="n">
        <v>48872</v>
      </c>
      <c r="L8" s="365" t="n">
        <v>188423</v>
      </c>
      <c r="M8" s="361" t="n">
        <v>140912</v>
      </c>
      <c r="N8" s="361" t="n">
        <v>110770</v>
      </c>
    </row>
    <row r="9" customFormat="false" ht="20.1" hidden="false" customHeight="true" outlineLevel="0" collapsed="false">
      <c r="A9" s="366" t="s">
        <v>348</v>
      </c>
      <c r="B9" s="367"/>
      <c r="C9" s="367"/>
      <c r="D9" s="368"/>
      <c r="E9" s="368" t="n">
        <v>176</v>
      </c>
      <c r="F9" s="368" t="n">
        <v>1236</v>
      </c>
      <c r="G9" s="368" t="n">
        <v>2050</v>
      </c>
      <c r="H9" s="367" t="n">
        <v>602</v>
      </c>
      <c r="I9" s="367"/>
      <c r="J9" s="367"/>
      <c r="K9" s="369"/>
      <c r="L9" s="370" t="n">
        <v>1384</v>
      </c>
      <c r="M9" s="367" t="n">
        <v>3153</v>
      </c>
      <c r="N9" s="367" t="n">
        <v>8728</v>
      </c>
    </row>
    <row r="10" customFormat="false" ht="20.1" hidden="false" customHeight="true" outlineLevel="0" collapsed="false">
      <c r="A10" s="371" t="s">
        <v>349</v>
      </c>
      <c r="B10" s="372"/>
      <c r="C10" s="372"/>
      <c r="D10" s="373"/>
      <c r="E10" s="373"/>
      <c r="F10" s="373"/>
      <c r="G10" s="373"/>
      <c r="H10" s="372"/>
      <c r="I10" s="372"/>
      <c r="J10" s="372"/>
      <c r="K10" s="374"/>
      <c r="L10" s="375" t="n">
        <v>58</v>
      </c>
      <c r="M10" s="372" t="n">
        <v>9</v>
      </c>
      <c r="N10" s="372" t="n">
        <v>110</v>
      </c>
    </row>
    <row r="11" customFormat="false" ht="20.1" hidden="false" customHeight="true" outlineLevel="0" collapsed="false">
      <c r="A11" s="371" t="s">
        <v>350</v>
      </c>
      <c r="B11" s="372"/>
      <c r="C11" s="372"/>
      <c r="D11" s="373"/>
      <c r="E11" s="373"/>
      <c r="F11" s="373"/>
      <c r="G11" s="373"/>
      <c r="H11" s="372"/>
      <c r="I11" s="372"/>
      <c r="J11" s="372"/>
      <c r="K11" s="374"/>
      <c r="L11" s="375"/>
      <c r="M11" s="372" t="n">
        <v>713</v>
      </c>
      <c r="N11" s="372" t="n">
        <v>3022</v>
      </c>
    </row>
    <row r="12" customFormat="false" ht="20.1" hidden="false" customHeight="true" outlineLevel="0" collapsed="false">
      <c r="A12" s="371" t="s">
        <v>351</v>
      </c>
      <c r="B12" s="372"/>
      <c r="C12" s="372" t="n">
        <v>1469</v>
      </c>
      <c r="D12" s="373" t="n">
        <v>18572</v>
      </c>
      <c r="E12" s="373" t="n">
        <v>7507</v>
      </c>
      <c r="F12" s="373" t="n">
        <v>1361</v>
      </c>
      <c r="G12" s="373" t="n">
        <v>3989</v>
      </c>
      <c r="H12" s="372" t="n">
        <v>2333</v>
      </c>
      <c r="I12" s="372" t="n">
        <v>694</v>
      </c>
      <c r="J12" s="372"/>
      <c r="K12" s="374"/>
      <c r="L12" s="375" t="n">
        <v>7027</v>
      </c>
      <c r="M12" s="372" t="n">
        <v>11396</v>
      </c>
      <c r="N12" s="372" t="n">
        <v>17260</v>
      </c>
    </row>
    <row r="13" customFormat="false" ht="20.1" hidden="false" customHeight="true" outlineLevel="0" collapsed="false">
      <c r="A13" s="371" t="s">
        <v>352</v>
      </c>
      <c r="B13" s="372"/>
      <c r="C13" s="372" t="n">
        <v>1935</v>
      </c>
      <c r="D13" s="373" t="n">
        <v>2748</v>
      </c>
      <c r="E13" s="373" t="n">
        <v>9355</v>
      </c>
      <c r="F13" s="373" t="n">
        <v>2075</v>
      </c>
      <c r="G13" s="373" t="n">
        <v>2337</v>
      </c>
      <c r="H13" s="372" t="n">
        <v>3256</v>
      </c>
      <c r="I13" s="372" t="n">
        <v>1092</v>
      </c>
      <c r="J13" s="372"/>
      <c r="K13" s="374"/>
      <c r="L13" s="375" t="n">
        <v>9827</v>
      </c>
      <c r="M13" s="372" t="n">
        <v>18560</v>
      </c>
      <c r="N13" s="372" t="n">
        <v>26139</v>
      </c>
    </row>
    <row r="14" customFormat="false" ht="20.1" hidden="false" customHeight="true" outlineLevel="0" collapsed="false">
      <c r="A14" s="371" t="s">
        <v>353</v>
      </c>
      <c r="B14" s="372"/>
      <c r="C14" s="372"/>
      <c r="D14" s="373"/>
      <c r="E14" s="373" t="n">
        <v>4488</v>
      </c>
      <c r="F14" s="373"/>
      <c r="G14" s="373"/>
      <c r="H14" s="372" t="n">
        <v>1180</v>
      </c>
      <c r="I14" s="372"/>
      <c r="J14" s="372"/>
      <c r="K14" s="374"/>
      <c r="L14" s="375" t="n">
        <v>3114</v>
      </c>
      <c r="M14" s="372"/>
      <c r="N14" s="372"/>
    </row>
    <row r="15" customFormat="false" ht="20.1" hidden="false" customHeight="true" outlineLevel="0" collapsed="false">
      <c r="A15" s="376" t="s">
        <v>354</v>
      </c>
      <c r="B15" s="372"/>
      <c r="C15" s="372"/>
      <c r="D15" s="373" t="n">
        <v>1216</v>
      </c>
      <c r="E15" s="373" t="n">
        <v>262</v>
      </c>
      <c r="F15" s="373" t="n">
        <v>1227</v>
      </c>
      <c r="G15" s="373" t="n">
        <v>1446</v>
      </c>
      <c r="H15" s="372" t="n">
        <v>105</v>
      </c>
      <c r="I15" s="372"/>
      <c r="J15" s="372"/>
      <c r="K15" s="374"/>
      <c r="L15" s="375" t="n">
        <v>271</v>
      </c>
      <c r="M15" s="372" t="n">
        <v>2586</v>
      </c>
      <c r="N15" s="372" t="n">
        <v>2986</v>
      </c>
    </row>
    <row r="16" customFormat="false" ht="20.1" hidden="false" customHeight="true" outlineLevel="0" collapsed="false">
      <c r="A16" s="376" t="s">
        <v>355</v>
      </c>
      <c r="B16" s="372"/>
      <c r="C16" s="372"/>
      <c r="D16" s="373" t="n">
        <v>599</v>
      </c>
      <c r="E16" s="373" t="n">
        <v>179</v>
      </c>
      <c r="F16" s="373" t="n">
        <v>949</v>
      </c>
      <c r="G16" s="373" t="n">
        <v>957</v>
      </c>
      <c r="H16" s="372" t="n">
        <v>57</v>
      </c>
      <c r="I16" s="372"/>
      <c r="J16" s="372"/>
      <c r="K16" s="374"/>
      <c r="L16" s="375" t="n">
        <v>144</v>
      </c>
      <c r="M16" s="372" t="n">
        <v>2490</v>
      </c>
      <c r="N16" s="372" t="n">
        <v>1336</v>
      </c>
    </row>
    <row r="17" customFormat="false" ht="20.1" hidden="false" customHeight="true" outlineLevel="0" collapsed="false">
      <c r="A17" s="376" t="s">
        <v>356</v>
      </c>
      <c r="B17" s="372"/>
      <c r="C17" s="372"/>
      <c r="D17" s="373"/>
      <c r="E17" s="373" t="n">
        <v>23</v>
      </c>
      <c r="F17" s="373" t="n">
        <v>151</v>
      </c>
      <c r="G17" s="373" t="n">
        <v>86</v>
      </c>
      <c r="H17" s="372" t="n">
        <v>10</v>
      </c>
      <c r="I17" s="372"/>
      <c r="J17" s="372"/>
      <c r="K17" s="374"/>
      <c r="L17" s="375" t="n">
        <v>32</v>
      </c>
      <c r="M17" s="372" t="n">
        <v>351</v>
      </c>
      <c r="N17" s="372" t="n">
        <v>519</v>
      </c>
    </row>
    <row r="18" customFormat="false" ht="20.1" hidden="false" customHeight="true" outlineLevel="0" collapsed="false">
      <c r="A18" s="376" t="s">
        <v>357</v>
      </c>
      <c r="B18" s="372"/>
      <c r="C18" s="372"/>
      <c r="D18" s="373"/>
      <c r="E18" s="373" t="n">
        <v>757</v>
      </c>
      <c r="F18" s="373"/>
      <c r="G18" s="373"/>
      <c r="H18" s="372" t="n">
        <v>141</v>
      </c>
      <c r="I18" s="372"/>
      <c r="J18" s="372"/>
      <c r="K18" s="374"/>
      <c r="L18" s="375" t="n">
        <v>503</v>
      </c>
      <c r="M18" s="372"/>
      <c r="N18" s="372"/>
    </row>
    <row r="19" customFormat="false" ht="20.1" hidden="false" customHeight="true" outlineLevel="0" collapsed="false">
      <c r="A19" s="371" t="s">
        <v>358</v>
      </c>
      <c r="B19" s="372"/>
      <c r="C19" s="372"/>
      <c r="D19" s="373"/>
      <c r="E19" s="373"/>
      <c r="F19" s="373"/>
      <c r="G19" s="373"/>
      <c r="H19" s="372"/>
      <c r="I19" s="372"/>
      <c r="J19" s="372"/>
      <c r="K19" s="374"/>
      <c r="L19" s="375"/>
      <c r="M19" s="372"/>
      <c r="N19" s="372" t="n">
        <v>233</v>
      </c>
    </row>
    <row r="20" customFormat="false" ht="20.1" hidden="false" customHeight="true" outlineLevel="0" collapsed="false">
      <c r="A20" s="376" t="s">
        <v>359</v>
      </c>
      <c r="B20" s="372"/>
      <c r="C20" s="372"/>
      <c r="D20" s="373"/>
      <c r="E20" s="373"/>
      <c r="F20" s="373"/>
      <c r="G20" s="373"/>
      <c r="H20" s="372" t="n">
        <v>1499</v>
      </c>
      <c r="I20" s="372"/>
      <c r="J20" s="372"/>
      <c r="K20" s="374" t="n">
        <v>44723</v>
      </c>
      <c r="L20" s="375" t="n">
        <v>5253</v>
      </c>
      <c r="M20" s="372" t="n">
        <v>4175</v>
      </c>
      <c r="N20" s="372" t="n">
        <v>3675</v>
      </c>
    </row>
    <row r="21" customFormat="false" ht="20.1" hidden="false" customHeight="true" outlineLevel="0" collapsed="false">
      <c r="A21" s="376" t="s">
        <v>360</v>
      </c>
      <c r="B21" s="372"/>
      <c r="C21" s="372"/>
      <c r="D21" s="373"/>
      <c r="E21" s="373" t="n">
        <v>17230</v>
      </c>
      <c r="F21" s="373" t="n">
        <v>1664</v>
      </c>
      <c r="G21" s="373"/>
      <c r="H21" s="372" t="n">
        <v>2576</v>
      </c>
      <c r="I21" s="372"/>
      <c r="J21" s="372"/>
      <c r="K21" s="374"/>
      <c r="L21" s="375" t="n">
        <v>6424</v>
      </c>
      <c r="M21" s="372" t="n">
        <v>4617</v>
      </c>
      <c r="N21" s="372"/>
    </row>
    <row r="22" customFormat="false" ht="20.1" hidden="false" customHeight="true" outlineLevel="0" collapsed="false">
      <c r="A22" s="376" t="s">
        <v>361</v>
      </c>
      <c r="B22" s="372"/>
      <c r="C22" s="372"/>
      <c r="D22" s="373"/>
      <c r="E22" s="373" t="n">
        <v>2127</v>
      </c>
      <c r="F22" s="373" t="n">
        <v>393</v>
      </c>
      <c r="G22" s="373"/>
      <c r="H22" s="372" t="n">
        <v>575</v>
      </c>
      <c r="I22" s="372"/>
      <c r="J22" s="372"/>
      <c r="K22" s="374"/>
      <c r="L22" s="375" t="n">
        <v>1456</v>
      </c>
      <c r="M22" s="372" t="n">
        <v>1458</v>
      </c>
      <c r="N22" s="372"/>
    </row>
    <row r="23" customFormat="false" ht="20.1" hidden="false" customHeight="true" outlineLevel="0" collapsed="false">
      <c r="A23" s="371" t="s">
        <v>362</v>
      </c>
      <c r="B23" s="372" t="n">
        <v>144933</v>
      </c>
      <c r="C23" s="372" t="n">
        <v>7409</v>
      </c>
      <c r="D23" s="373"/>
      <c r="E23" s="373" t="n">
        <v>67829</v>
      </c>
      <c r="F23" s="373" t="n">
        <v>17554</v>
      </c>
      <c r="G23" s="373" t="n">
        <v>12049</v>
      </c>
      <c r="H23" s="372" t="n">
        <v>41463</v>
      </c>
      <c r="I23" s="372" t="n">
        <v>34151</v>
      </c>
      <c r="J23" s="372"/>
      <c r="K23" s="374"/>
      <c r="L23" s="375" t="n">
        <v>127459</v>
      </c>
      <c r="M23" s="372" t="n">
        <v>80294</v>
      </c>
      <c r="N23" s="372" t="n">
        <v>46701</v>
      </c>
    </row>
    <row r="24" customFormat="false" ht="20.1" hidden="false" customHeight="true" outlineLevel="0" collapsed="false">
      <c r="A24" s="371" t="s">
        <v>363</v>
      </c>
      <c r="B24" s="372" t="n">
        <v>21984</v>
      </c>
      <c r="C24" s="372" t="n">
        <v>1194</v>
      </c>
      <c r="D24" s="373"/>
      <c r="E24" s="373" t="n">
        <v>12953</v>
      </c>
      <c r="F24" s="373" t="n">
        <v>5427</v>
      </c>
      <c r="G24" s="373" t="n">
        <v>2093</v>
      </c>
      <c r="H24" s="372" t="n">
        <v>16148</v>
      </c>
      <c r="I24" s="372"/>
      <c r="J24" s="372"/>
      <c r="K24" s="374"/>
      <c r="L24" s="375" t="n">
        <v>52897</v>
      </c>
      <c r="M24" s="372" t="n">
        <v>34953</v>
      </c>
      <c r="N24" s="372" t="n">
        <v>8105</v>
      </c>
    </row>
    <row r="25" customFormat="false" ht="20.1" hidden="false" customHeight="true" outlineLevel="0" collapsed="false">
      <c r="A25" s="371" t="s">
        <v>364</v>
      </c>
      <c r="B25" s="372" t="n">
        <v>15695</v>
      </c>
      <c r="C25" s="372" t="n">
        <v>346</v>
      </c>
      <c r="D25" s="373"/>
      <c r="E25" s="373"/>
      <c r="F25" s="373"/>
      <c r="G25" s="373"/>
      <c r="H25" s="372"/>
      <c r="I25" s="372"/>
      <c r="J25" s="372"/>
      <c r="K25" s="374"/>
      <c r="L25" s="375"/>
      <c r="M25" s="372"/>
      <c r="N25" s="372"/>
    </row>
    <row r="26" customFormat="false" ht="20.1" hidden="false" customHeight="true" outlineLevel="0" collapsed="false">
      <c r="A26" s="371" t="s">
        <v>365</v>
      </c>
      <c r="B26" s="372" t="n">
        <v>98947</v>
      </c>
      <c r="C26" s="372" t="n">
        <v>3744</v>
      </c>
      <c r="D26" s="373"/>
      <c r="E26" s="373"/>
      <c r="F26" s="373"/>
      <c r="G26" s="373"/>
      <c r="H26" s="372"/>
      <c r="I26" s="372"/>
      <c r="J26" s="372"/>
      <c r="K26" s="374"/>
      <c r="L26" s="375"/>
      <c r="M26" s="372"/>
      <c r="N26" s="372"/>
    </row>
    <row r="27" customFormat="false" ht="20.1" hidden="false" customHeight="true" outlineLevel="0" collapsed="false">
      <c r="A27" s="371" t="s">
        <v>366</v>
      </c>
      <c r="B27" s="372" t="n">
        <v>1177</v>
      </c>
      <c r="C27" s="372" t="n">
        <v>64</v>
      </c>
      <c r="D27" s="373"/>
      <c r="E27" s="373"/>
      <c r="F27" s="373"/>
      <c r="G27" s="373"/>
      <c r="H27" s="372"/>
      <c r="I27" s="372"/>
      <c r="J27" s="372"/>
      <c r="K27" s="374"/>
      <c r="L27" s="375"/>
      <c r="M27" s="372"/>
      <c r="N27" s="372"/>
    </row>
    <row r="28" customFormat="false" ht="20.1" hidden="false" customHeight="true" outlineLevel="0" collapsed="false">
      <c r="A28" s="371" t="s">
        <v>367</v>
      </c>
      <c r="B28" s="372"/>
      <c r="C28" s="372"/>
      <c r="D28" s="373"/>
      <c r="E28" s="373"/>
      <c r="F28" s="373"/>
      <c r="G28" s="373"/>
      <c r="H28" s="372"/>
      <c r="I28" s="372"/>
      <c r="J28" s="372" t="n">
        <v>13816</v>
      </c>
      <c r="K28" s="374"/>
      <c r="L28" s="375"/>
      <c r="M28" s="372"/>
      <c r="N28" s="372"/>
    </row>
    <row r="29" customFormat="false" ht="20.1" hidden="false" customHeight="true" outlineLevel="0" collapsed="false">
      <c r="A29" s="371" t="s">
        <v>368</v>
      </c>
      <c r="B29" s="372"/>
      <c r="C29" s="372"/>
      <c r="D29" s="373"/>
      <c r="E29" s="373"/>
      <c r="F29" s="373"/>
      <c r="G29" s="373"/>
      <c r="H29" s="372"/>
      <c r="I29" s="372"/>
      <c r="J29" s="372"/>
      <c r="K29" s="374"/>
      <c r="L29" s="375" t="n">
        <v>25</v>
      </c>
      <c r="M29" s="372"/>
      <c r="N29" s="372"/>
    </row>
    <row r="30" customFormat="false" ht="20.1" hidden="false" customHeight="true" outlineLevel="0" collapsed="false">
      <c r="A30" s="376" t="s">
        <v>369</v>
      </c>
      <c r="B30" s="372"/>
      <c r="C30" s="372"/>
      <c r="D30" s="373"/>
      <c r="E30" s="373" t="n">
        <v>1542</v>
      </c>
      <c r="F30" s="373"/>
      <c r="G30" s="373"/>
      <c r="H30" s="372" t="n">
        <v>1632</v>
      </c>
      <c r="I30" s="372"/>
      <c r="J30" s="372"/>
      <c r="K30" s="374"/>
      <c r="L30" s="375" t="n">
        <v>5268</v>
      </c>
      <c r="M30" s="372" t="n">
        <v>3951</v>
      </c>
      <c r="N30" s="372" t="n">
        <v>3342</v>
      </c>
    </row>
    <row r="31" customFormat="false" ht="20.1" hidden="false" customHeight="true" outlineLevel="0" collapsed="false">
      <c r="A31" s="376" t="s">
        <v>370</v>
      </c>
      <c r="B31" s="372"/>
      <c r="C31" s="372"/>
      <c r="D31" s="373"/>
      <c r="E31" s="373" t="n">
        <v>559</v>
      </c>
      <c r="F31" s="373"/>
      <c r="G31" s="373"/>
      <c r="H31" s="372" t="n">
        <v>992</v>
      </c>
      <c r="I31" s="372"/>
      <c r="J31" s="372"/>
      <c r="K31" s="374"/>
      <c r="L31" s="375" t="n">
        <v>3372</v>
      </c>
      <c r="M31" s="372" t="n">
        <v>2790</v>
      </c>
      <c r="N31" s="372" t="n">
        <v>1995</v>
      </c>
    </row>
    <row r="32" customFormat="false" ht="20.1" hidden="false" customHeight="true" outlineLevel="0" collapsed="false">
      <c r="A32" s="376" t="s">
        <v>371</v>
      </c>
      <c r="B32" s="372"/>
      <c r="C32" s="372"/>
      <c r="D32" s="373"/>
      <c r="E32" s="373" t="n">
        <v>7550</v>
      </c>
      <c r="F32" s="373"/>
      <c r="G32" s="373"/>
      <c r="H32" s="372" t="n">
        <v>4553</v>
      </c>
      <c r="I32" s="372"/>
      <c r="J32" s="372"/>
      <c r="K32" s="374"/>
      <c r="L32" s="375" t="n">
        <v>15892</v>
      </c>
      <c r="M32" s="372" t="n">
        <v>6436</v>
      </c>
      <c r="N32" s="372"/>
    </row>
    <row r="33" customFormat="false" ht="20.1" hidden="false" customHeight="true" outlineLevel="0" collapsed="false">
      <c r="A33" s="377" t="s">
        <v>372</v>
      </c>
      <c r="B33" s="378" t="n">
        <v>6567</v>
      </c>
      <c r="C33" s="378" t="n">
        <v>721</v>
      </c>
      <c r="D33" s="379" t="n">
        <v>1155</v>
      </c>
      <c r="E33" s="379" t="n">
        <v>7032</v>
      </c>
      <c r="F33" s="379"/>
      <c r="G33" s="379"/>
      <c r="H33" s="378" t="n">
        <v>4398</v>
      </c>
      <c r="I33" s="378" t="n">
        <v>1756</v>
      </c>
      <c r="J33" s="378" t="n">
        <v>3189</v>
      </c>
      <c r="K33" s="380" t="n">
        <v>6511</v>
      </c>
      <c r="L33" s="381" t="n">
        <v>16951</v>
      </c>
      <c r="M33" s="378" t="n">
        <v>13028</v>
      </c>
      <c r="N33" s="378"/>
    </row>
    <row r="34" s="32" customFormat="true" ht="12" hidden="false" customHeight="false" outlineLevel="0" collapsed="false">
      <c r="A34" s="83" t="s">
        <v>373</v>
      </c>
    </row>
    <row r="35" s="32" customFormat="true" ht="12" hidden="false" customHeight="false" outlineLevel="0" collapsed="false">
      <c r="A35" s="83" t="s">
        <v>374</v>
      </c>
    </row>
    <row r="36" s="32" customFormat="true" ht="12" hidden="false" customHeight="false" outlineLevel="0" collapsed="false">
      <c r="A36" s="83" t="s">
        <v>375</v>
      </c>
    </row>
    <row r="37" customFormat="false" ht="12" hidden="false" customHeight="false" outlineLevel="0" collapsed="false">
      <c r="A37" s="382" t="s">
        <v>376</v>
      </c>
    </row>
    <row r="38" customFormat="false" ht="12" hidden="false" customHeight="false" outlineLevel="0" collapsed="false">
      <c r="A38" s="382" t="s">
        <v>377</v>
      </c>
    </row>
    <row r="39" customFormat="false" ht="12" hidden="false" customHeight="false" outlineLevel="0" collapsed="false">
      <c r="A39" s="382" t="s">
        <v>378</v>
      </c>
    </row>
    <row r="40" customFormat="false" ht="12" hidden="false" customHeight="false" outlineLevel="0" collapsed="false">
      <c r="A40" s="382" t="s">
        <v>379</v>
      </c>
    </row>
    <row r="41" customFormat="false" ht="12" hidden="false" customHeight="false" outlineLevel="0" collapsed="false">
      <c r="A41" s="382" t="s">
        <v>380</v>
      </c>
    </row>
  </sheetData>
  <mergeCells count="13">
    <mergeCell ref="A1:N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3" min="2" style="2" width="15.62"/>
    <col collapsed="false" customWidth="true" hidden="false" outlineLevel="0" max="4" min="4" style="2" width="18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381</v>
      </c>
      <c r="B1" s="3"/>
      <c r="C1" s="3"/>
      <c r="D1" s="3"/>
    </row>
    <row r="2" customFormat="false" ht="13.5" hidden="false" customHeight="false" outlineLevel="0" collapsed="false">
      <c r="A2" s="383"/>
      <c r="B2" s="383"/>
      <c r="C2" s="53" t="s">
        <v>382</v>
      </c>
      <c r="D2" s="53"/>
    </row>
    <row r="3" customFormat="false" ht="30" hidden="false" customHeight="true" outlineLevel="0" collapsed="false">
      <c r="A3" s="89"/>
      <c r="B3" s="110" t="s">
        <v>383</v>
      </c>
      <c r="C3" s="110" t="s">
        <v>384</v>
      </c>
      <c r="D3" s="110" t="s">
        <v>385</v>
      </c>
    </row>
    <row r="4" customFormat="false" ht="14.1" hidden="false" customHeight="true" outlineLevel="0" collapsed="false">
      <c r="A4" s="117" t="s">
        <v>14</v>
      </c>
      <c r="B4" s="384"/>
      <c r="C4" s="384"/>
      <c r="D4" s="384"/>
    </row>
    <row r="5" customFormat="false" ht="14.1" hidden="false" customHeight="true" outlineLevel="0" collapsed="false">
      <c r="A5" s="117" t="s">
        <v>15</v>
      </c>
      <c r="B5" s="385"/>
      <c r="C5" s="386"/>
      <c r="D5" s="386"/>
    </row>
    <row r="6" customFormat="false" ht="14.1" hidden="false" customHeight="true" outlineLevel="0" collapsed="false">
      <c r="A6" s="117" t="s">
        <v>16</v>
      </c>
      <c r="B6" s="387" t="n">
        <v>9.7</v>
      </c>
      <c r="C6" s="387" t="n">
        <v>9.3</v>
      </c>
      <c r="D6" s="387" t="n">
        <v>77.6</v>
      </c>
    </row>
    <row r="7" customFormat="false" ht="14.1" hidden="false" customHeight="true" outlineLevel="0" collapsed="false">
      <c r="A7" s="117" t="s">
        <v>18</v>
      </c>
      <c r="B7" s="387" t="n">
        <v>4.7</v>
      </c>
      <c r="C7" s="387" t="n">
        <v>4.5</v>
      </c>
      <c r="D7" s="387" t="n">
        <v>28.2</v>
      </c>
    </row>
    <row r="8" customFormat="false" ht="14.1" hidden="false" customHeight="true" outlineLevel="0" collapsed="false">
      <c r="A8" s="117" t="s">
        <v>19</v>
      </c>
      <c r="B8" s="387" t="n">
        <v>4.8</v>
      </c>
      <c r="C8" s="387" t="n">
        <v>4.2</v>
      </c>
      <c r="D8" s="387" t="n">
        <v>67.6</v>
      </c>
    </row>
    <row r="9" customFormat="false" ht="14.1" hidden="false" customHeight="true" outlineLevel="0" collapsed="false">
      <c r="A9" s="117" t="s">
        <v>20</v>
      </c>
      <c r="B9" s="388"/>
      <c r="C9" s="387"/>
      <c r="D9" s="387"/>
    </row>
    <row r="10" customFormat="false" ht="14.1" hidden="false" customHeight="true" outlineLevel="0" collapsed="false">
      <c r="A10" s="117" t="s">
        <v>21</v>
      </c>
      <c r="B10" s="387" t="n">
        <v>9.8</v>
      </c>
      <c r="C10" s="387" t="n">
        <v>6.8</v>
      </c>
      <c r="D10" s="387" t="n">
        <v>70.1</v>
      </c>
    </row>
    <row r="11" customFormat="false" ht="14.1" hidden="false" customHeight="true" outlineLevel="0" collapsed="false">
      <c r="A11" s="117" t="s">
        <v>22</v>
      </c>
      <c r="B11" s="387" t="n">
        <v>8.6</v>
      </c>
      <c r="C11" s="387" t="n">
        <v>6.9</v>
      </c>
      <c r="D11" s="387" t="n">
        <v>76.3</v>
      </c>
    </row>
    <row r="12" customFormat="false" ht="14.1" hidden="false" customHeight="true" outlineLevel="0" collapsed="false">
      <c r="A12" s="117" t="s">
        <v>23</v>
      </c>
      <c r="B12" s="387" t="n">
        <v>8.9</v>
      </c>
      <c r="C12" s="387" t="n">
        <v>7.1</v>
      </c>
      <c r="D12" s="387" t="n">
        <v>83.8</v>
      </c>
    </row>
    <row r="13" customFormat="false" ht="14.1" hidden="false" customHeight="true" outlineLevel="0" collapsed="false">
      <c r="A13" s="117" t="s">
        <v>25</v>
      </c>
      <c r="B13" s="389" t="n">
        <v>8.3</v>
      </c>
      <c r="C13" s="389" t="n">
        <v>6.6</v>
      </c>
      <c r="D13" s="389" t="n">
        <v>67.8</v>
      </c>
      <c r="E13" s="0"/>
      <c r="F13" s="0"/>
      <c r="G13" s="0"/>
      <c r="H13" s="0"/>
      <c r="I13" s="0"/>
      <c r="J13" s="0"/>
    </row>
    <row r="14" customFormat="false" ht="14.1" hidden="false" customHeight="true" outlineLevel="0" collapsed="false">
      <c r="A14" s="117" t="s">
        <v>26</v>
      </c>
      <c r="B14" s="388"/>
      <c r="C14" s="387"/>
      <c r="D14" s="387"/>
    </row>
    <row r="15" customFormat="false" ht="14.1" hidden="false" customHeight="true" outlineLevel="0" collapsed="false">
      <c r="A15" s="117" t="s">
        <v>27</v>
      </c>
      <c r="B15" s="387" t="n">
        <v>12.6</v>
      </c>
      <c r="C15" s="387" t="n">
        <v>9.3</v>
      </c>
      <c r="D15" s="387" t="n">
        <v>33.1</v>
      </c>
    </row>
    <row r="16" customFormat="false" ht="14.1" hidden="false" customHeight="true" outlineLevel="0" collapsed="false">
      <c r="A16" s="117" t="s">
        <v>30</v>
      </c>
      <c r="B16" s="387" t="n">
        <v>9.8</v>
      </c>
      <c r="C16" s="387" t="n">
        <v>9.3</v>
      </c>
      <c r="D16" s="43" t="s">
        <v>24</v>
      </c>
    </row>
    <row r="17" customFormat="false" ht="14.1" hidden="false" customHeight="true" outlineLevel="0" collapsed="false">
      <c r="A17" s="119" t="s">
        <v>31</v>
      </c>
      <c r="B17" s="390" t="n">
        <v>3.5</v>
      </c>
      <c r="C17" s="391" t="s">
        <v>24</v>
      </c>
      <c r="D17" s="391" t="s">
        <v>24</v>
      </c>
    </row>
    <row r="18" customFormat="false" ht="14.1" hidden="false" customHeight="true" outlineLevel="0" collapsed="false">
      <c r="A18" s="119" t="s">
        <v>32</v>
      </c>
      <c r="B18" s="390" t="n">
        <v>2.3</v>
      </c>
      <c r="C18" s="392" t="s">
        <v>24</v>
      </c>
      <c r="D18" s="391" t="s">
        <v>24</v>
      </c>
    </row>
    <row r="19" customFormat="false" ht="13.5" hidden="false" customHeight="false" outlineLevel="0" collapsed="false">
      <c r="A19" s="106" t="s">
        <v>386</v>
      </c>
      <c r="B19" s="393"/>
      <c r="C19" s="393"/>
      <c r="D19" s="393"/>
      <c r="E19" s="32"/>
    </row>
    <row r="20" customFormat="false" ht="13.5" hidden="false" customHeight="false" outlineLevel="0" collapsed="false">
      <c r="A20" s="106" t="s">
        <v>387</v>
      </c>
    </row>
    <row r="21" customFormat="false" ht="13.5" hidden="false" customHeight="false" outlineLevel="0" collapsed="false">
      <c r="A21" s="106" t="s">
        <v>388</v>
      </c>
    </row>
    <row r="22" customFormat="false" ht="13.5" hidden="false" customHeight="false" outlineLevel="0" collapsed="false">
      <c r="A22" s="106" t="s">
        <v>389</v>
      </c>
    </row>
    <row r="23" customFormat="false" ht="13.5" hidden="false" customHeight="false" outlineLevel="0" collapsed="false">
      <c r="A23" s="106" t="s">
        <v>390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7" min="1" style="165" width="15.62"/>
    <col collapsed="false" customWidth="false" hidden="false" outlineLevel="0" max="9" min="8" style="165" width="8.99"/>
    <col collapsed="false" customWidth="true" hidden="false" outlineLevel="0" max="10" min="10" style="165" width="12.62"/>
    <col collapsed="false" customWidth="true" hidden="false" outlineLevel="0" max="11" min="11" style="165" width="8.62"/>
    <col collapsed="false" customWidth="false" hidden="false" outlineLevel="0" max="257" min="12" style="165" width="8.99"/>
  </cols>
  <sheetData>
    <row r="1" customFormat="false" ht="13.5" hidden="false" customHeight="false" outlineLevel="0" collapsed="false">
      <c r="A1" s="33" t="s">
        <v>391</v>
      </c>
      <c r="B1" s="33"/>
      <c r="C1" s="33"/>
      <c r="D1" s="33"/>
      <c r="E1" s="33"/>
    </row>
    <row r="2" s="394" customFormat="true" ht="20.1" hidden="false" customHeight="true" outlineLevel="0" collapsed="false">
      <c r="A2" s="394" t="s">
        <v>392</v>
      </c>
      <c r="D2" s="395" t="s">
        <v>393</v>
      </c>
      <c r="E2" s="395"/>
      <c r="J2" s="396"/>
      <c r="K2" s="396"/>
    </row>
    <row r="3" s="394" customFormat="true" ht="20.1" hidden="false" customHeight="true" outlineLevel="0" collapsed="false">
      <c r="A3" s="178"/>
      <c r="B3" s="397" t="s">
        <v>179</v>
      </c>
      <c r="C3" s="397"/>
      <c r="D3" s="178" t="s">
        <v>180</v>
      </c>
      <c r="E3" s="178"/>
      <c r="F3" s="396"/>
      <c r="H3" s="396"/>
      <c r="I3" s="396"/>
    </row>
    <row r="4" s="394" customFormat="true" ht="20.1" hidden="false" customHeight="true" outlineLevel="0" collapsed="false">
      <c r="A4" s="178"/>
      <c r="B4" s="178" t="s">
        <v>394</v>
      </c>
      <c r="C4" s="178" t="s">
        <v>395</v>
      </c>
      <c r="D4" s="178" t="s">
        <v>394</v>
      </c>
      <c r="E4" s="178" t="s">
        <v>395</v>
      </c>
    </row>
    <row r="5" s="394" customFormat="true" ht="20.1" hidden="false" customHeight="true" outlineLevel="0" collapsed="false">
      <c r="A5" s="245" t="s">
        <v>396</v>
      </c>
      <c r="B5" s="398" t="n">
        <v>2.4</v>
      </c>
      <c r="C5" s="399" t="n">
        <v>2.4</v>
      </c>
      <c r="D5" s="399" t="n">
        <v>2.2</v>
      </c>
      <c r="E5" s="399" t="n">
        <v>2.3</v>
      </c>
    </row>
    <row r="6" s="394" customFormat="true" ht="20.1" hidden="false" customHeight="true" outlineLevel="0" collapsed="false">
      <c r="A6" s="400" t="s">
        <v>397</v>
      </c>
      <c r="B6" s="401" t="n">
        <v>20.2</v>
      </c>
      <c r="C6" s="402" t="n">
        <v>20.6</v>
      </c>
      <c r="D6" s="402" t="n">
        <v>8.2</v>
      </c>
      <c r="E6" s="402" t="n">
        <v>8.3</v>
      </c>
    </row>
    <row r="7" s="394" customFormat="true" ht="20.1" hidden="false" customHeight="true" outlineLevel="0" collapsed="false">
      <c r="A7" s="403" t="s">
        <v>398</v>
      </c>
      <c r="B7" s="404" t="n">
        <v>2.7</v>
      </c>
      <c r="C7" s="405" t="n">
        <v>2.8</v>
      </c>
      <c r="D7" s="405" t="n">
        <v>3.1</v>
      </c>
      <c r="E7" s="405" t="n">
        <v>3.1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25"/>
    <col collapsed="false" customWidth="false" hidden="false" outlineLevel="0" max="10" min="2" style="165" width="8.99"/>
    <col collapsed="false" customWidth="false" hidden="false" outlineLevel="0" max="12" min="11" style="406" width="8.99"/>
    <col collapsed="false" customWidth="false" hidden="false" outlineLevel="0" max="257" min="13" style="165" width="8.99"/>
  </cols>
  <sheetData>
    <row r="1" customFormat="false" ht="13.5" hidden="false" customHeight="false" outlineLevel="0" collapsed="false">
      <c r="A1" s="166" t="s">
        <v>399</v>
      </c>
    </row>
    <row r="2" customFormat="false" ht="13.5" hidden="false" customHeight="false" outlineLevel="0" collapsed="false">
      <c r="A2" s="166" t="s">
        <v>400</v>
      </c>
      <c r="J2" s="407" t="s">
        <v>125</v>
      </c>
      <c r="K2" s="407"/>
      <c r="L2" s="407"/>
    </row>
    <row r="3" customFormat="false" ht="13.5" hidden="false" customHeight="true" outlineLevel="0" collapsed="false">
      <c r="A3" s="175"/>
      <c r="B3" s="178" t="s">
        <v>401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s="411" customFormat="true" ht="13.5" hidden="false" customHeight="true" outlineLevel="0" collapsed="false">
      <c r="A4" s="170"/>
      <c r="B4" s="408" t="s">
        <v>34</v>
      </c>
      <c r="C4" s="408" t="s">
        <v>402</v>
      </c>
      <c r="D4" s="178" t="s">
        <v>403</v>
      </c>
      <c r="E4" s="178"/>
      <c r="F4" s="178"/>
      <c r="G4" s="178"/>
      <c r="H4" s="178"/>
      <c r="I4" s="178"/>
      <c r="J4" s="178"/>
      <c r="K4" s="409" t="s">
        <v>404</v>
      </c>
      <c r="L4" s="410" t="s">
        <v>405</v>
      </c>
    </row>
    <row r="5" s="411" customFormat="true" ht="13.5" hidden="false" customHeight="false" outlineLevel="0" collapsed="false">
      <c r="A5" s="173"/>
      <c r="B5" s="408"/>
      <c r="C5" s="408"/>
      <c r="D5" s="173" t="s">
        <v>102</v>
      </c>
      <c r="E5" s="173" t="s">
        <v>62</v>
      </c>
      <c r="F5" s="173" t="s">
        <v>63</v>
      </c>
      <c r="G5" s="173" t="s">
        <v>64</v>
      </c>
      <c r="H5" s="173" t="s">
        <v>65</v>
      </c>
      <c r="I5" s="173" t="s">
        <v>66</v>
      </c>
      <c r="J5" s="173" t="s">
        <v>13</v>
      </c>
      <c r="K5" s="409"/>
      <c r="L5" s="410"/>
    </row>
    <row r="6" customFormat="false" ht="13.5" hidden="false" customHeight="false" outlineLevel="0" collapsed="false">
      <c r="A6" s="170" t="s">
        <v>128</v>
      </c>
      <c r="B6" s="171" t="n">
        <v>5084</v>
      </c>
      <c r="C6" s="171" t="n">
        <v>346069</v>
      </c>
      <c r="D6" s="171" t="n">
        <v>341272</v>
      </c>
      <c r="E6" s="171" t="n">
        <v>26705</v>
      </c>
      <c r="F6" s="171" t="n">
        <v>45079</v>
      </c>
      <c r="G6" s="171" t="n">
        <v>62382</v>
      </c>
      <c r="H6" s="171" t="n">
        <v>99828</v>
      </c>
      <c r="I6" s="171" t="n">
        <v>106239</v>
      </c>
      <c r="J6" s="171" t="n">
        <v>1039</v>
      </c>
      <c r="K6" s="412" t="n">
        <v>98.6</v>
      </c>
      <c r="L6" s="413" t="n">
        <v>3.63</v>
      </c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171"/>
      <c r="H7" s="171"/>
      <c r="I7" s="171"/>
      <c r="J7" s="171"/>
      <c r="K7" s="412"/>
      <c r="L7" s="413"/>
    </row>
    <row r="8" customFormat="false" ht="13.5" hidden="false" customHeight="false" outlineLevel="0" collapsed="false">
      <c r="A8" s="170" t="s">
        <v>129</v>
      </c>
      <c r="B8" s="171" t="n">
        <v>264</v>
      </c>
      <c r="C8" s="171" t="n">
        <v>17881</v>
      </c>
      <c r="D8" s="171" t="n">
        <v>17754</v>
      </c>
      <c r="E8" s="171" t="n">
        <v>1968</v>
      </c>
      <c r="F8" s="171" t="n">
        <v>2666</v>
      </c>
      <c r="G8" s="171" t="n">
        <v>3092</v>
      </c>
      <c r="H8" s="171" t="n">
        <v>4578</v>
      </c>
      <c r="I8" s="171" t="n">
        <v>5364</v>
      </c>
      <c r="J8" s="171" t="n">
        <v>86</v>
      </c>
      <c r="K8" s="412" t="n">
        <v>99.3</v>
      </c>
      <c r="L8" s="413" t="n">
        <v>3.49</v>
      </c>
    </row>
    <row r="9" customFormat="false" ht="13.5" hidden="false" customHeight="false" outlineLevel="0" collapsed="false">
      <c r="A9" s="170" t="s">
        <v>130</v>
      </c>
      <c r="B9" s="171" t="n">
        <v>88</v>
      </c>
      <c r="C9" s="171" t="n">
        <v>5015</v>
      </c>
      <c r="D9" s="171" t="n">
        <v>4969</v>
      </c>
      <c r="E9" s="171" t="n">
        <v>252</v>
      </c>
      <c r="F9" s="171" t="n">
        <v>515</v>
      </c>
      <c r="G9" s="171" t="n">
        <v>850</v>
      </c>
      <c r="H9" s="171" t="n">
        <v>1351</v>
      </c>
      <c r="I9" s="171" t="n">
        <v>1981</v>
      </c>
      <c r="J9" s="171" t="n">
        <v>20</v>
      </c>
      <c r="K9" s="412" t="n">
        <v>99.1</v>
      </c>
      <c r="L9" s="413" t="n">
        <v>3.87</v>
      </c>
    </row>
    <row r="10" customFormat="false" ht="13.5" hidden="false" customHeight="false" outlineLevel="0" collapsed="false">
      <c r="A10" s="170" t="s">
        <v>131</v>
      </c>
      <c r="B10" s="171" t="n">
        <v>86</v>
      </c>
      <c r="C10" s="171" t="n">
        <v>5409</v>
      </c>
      <c r="D10" s="171" t="n">
        <v>5309</v>
      </c>
      <c r="E10" s="171" t="n">
        <v>350</v>
      </c>
      <c r="F10" s="171" t="n">
        <v>676</v>
      </c>
      <c r="G10" s="171" t="n">
        <v>841</v>
      </c>
      <c r="H10" s="171" t="n">
        <v>1575</v>
      </c>
      <c r="I10" s="171" t="n">
        <v>1856</v>
      </c>
      <c r="J10" s="171" t="n">
        <v>11</v>
      </c>
      <c r="K10" s="412" t="n">
        <v>98.2</v>
      </c>
      <c r="L10" s="413" t="n">
        <v>3.74</v>
      </c>
    </row>
    <row r="11" customFormat="false" ht="13.5" hidden="false" customHeight="false" outlineLevel="0" collapsed="false">
      <c r="A11" s="170" t="s">
        <v>132</v>
      </c>
      <c r="B11" s="171" t="n">
        <v>90</v>
      </c>
      <c r="C11" s="171" t="n">
        <v>5572</v>
      </c>
      <c r="D11" s="171" t="n">
        <v>5453</v>
      </c>
      <c r="E11" s="171" t="n">
        <v>469</v>
      </c>
      <c r="F11" s="171" t="n">
        <v>710</v>
      </c>
      <c r="G11" s="171" t="n">
        <v>879</v>
      </c>
      <c r="H11" s="171" t="n">
        <v>1472</v>
      </c>
      <c r="I11" s="171" t="n">
        <v>1899</v>
      </c>
      <c r="J11" s="171" t="n">
        <v>24</v>
      </c>
      <c r="K11" s="412" t="n">
        <v>97.9</v>
      </c>
      <c r="L11" s="413" t="n">
        <v>3.67</v>
      </c>
    </row>
    <row r="12" customFormat="false" ht="13.5" hidden="false" customHeight="false" outlineLevel="0" collapsed="false">
      <c r="A12" s="170" t="s">
        <v>133</v>
      </c>
      <c r="B12" s="171" t="n">
        <v>85</v>
      </c>
      <c r="C12" s="171" t="n">
        <v>5067</v>
      </c>
      <c r="D12" s="171" t="n">
        <v>5020</v>
      </c>
      <c r="E12" s="171" t="n">
        <v>261</v>
      </c>
      <c r="F12" s="171" t="n">
        <v>549</v>
      </c>
      <c r="G12" s="171" t="n">
        <v>783</v>
      </c>
      <c r="H12" s="171" t="n">
        <v>1383</v>
      </c>
      <c r="I12" s="171" t="n">
        <v>2038</v>
      </c>
      <c r="J12" s="171" t="n">
        <v>6</v>
      </c>
      <c r="K12" s="412" t="n">
        <v>99.1</v>
      </c>
      <c r="L12" s="413" t="n">
        <v>3.88</v>
      </c>
    </row>
    <row r="13" customFormat="false" ht="13.5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412"/>
      <c r="L13" s="413"/>
    </row>
    <row r="14" customFormat="false" ht="13.5" hidden="false" customHeight="false" outlineLevel="0" collapsed="false">
      <c r="A14" s="170" t="s">
        <v>134</v>
      </c>
      <c r="B14" s="171" t="n">
        <v>74</v>
      </c>
      <c r="C14" s="171" t="n">
        <v>5612</v>
      </c>
      <c r="D14" s="171" t="n">
        <v>5516</v>
      </c>
      <c r="E14" s="171" t="n">
        <v>490</v>
      </c>
      <c r="F14" s="171" t="n">
        <v>668</v>
      </c>
      <c r="G14" s="171" t="n">
        <v>834</v>
      </c>
      <c r="H14" s="171" t="n">
        <v>1437</v>
      </c>
      <c r="I14" s="171" t="n">
        <v>2070</v>
      </c>
      <c r="J14" s="171" t="n">
        <v>17</v>
      </c>
      <c r="K14" s="412" t="n">
        <v>98.3</v>
      </c>
      <c r="L14" s="413" t="n">
        <v>3.71</v>
      </c>
    </row>
    <row r="15" customFormat="false" ht="13.5" hidden="false" customHeight="false" outlineLevel="0" collapsed="false">
      <c r="A15" s="170" t="s">
        <v>135</v>
      </c>
      <c r="B15" s="171" t="n">
        <v>87</v>
      </c>
      <c r="C15" s="171" t="n">
        <v>5842</v>
      </c>
      <c r="D15" s="171" t="n">
        <v>5760</v>
      </c>
      <c r="E15" s="171" t="n">
        <v>415</v>
      </c>
      <c r="F15" s="171" t="n">
        <v>775</v>
      </c>
      <c r="G15" s="171" t="n">
        <v>1003</v>
      </c>
      <c r="H15" s="171" t="n">
        <v>1577</v>
      </c>
      <c r="I15" s="171" t="n">
        <v>1982</v>
      </c>
      <c r="J15" s="171" t="n">
        <v>8</v>
      </c>
      <c r="K15" s="412" t="n">
        <v>98.6</v>
      </c>
      <c r="L15" s="413" t="n">
        <v>3.68</v>
      </c>
    </row>
    <row r="16" customFormat="false" ht="13.5" hidden="false" customHeight="false" outlineLevel="0" collapsed="false">
      <c r="A16" s="170" t="s">
        <v>136</v>
      </c>
      <c r="B16" s="171" t="n">
        <v>119</v>
      </c>
      <c r="C16" s="171" t="n">
        <v>6875</v>
      </c>
      <c r="D16" s="171" t="n">
        <v>6753</v>
      </c>
      <c r="E16" s="171" t="n">
        <v>468</v>
      </c>
      <c r="F16" s="171" t="n">
        <v>875</v>
      </c>
      <c r="G16" s="171" t="n">
        <v>1282</v>
      </c>
      <c r="H16" s="171" t="n">
        <v>2094</v>
      </c>
      <c r="I16" s="171" t="n">
        <v>2009</v>
      </c>
      <c r="J16" s="171" t="n">
        <v>25</v>
      </c>
      <c r="K16" s="412" t="n">
        <v>98.2</v>
      </c>
      <c r="L16" s="413" t="n">
        <v>3.64</v>
      </c>
    </row>
    <row r="17" customFormat="false" ht="13.5" hidden="false" customHeight="false" outlineLevel="0" collapsed="false">
      <c r="A17" s="170" t="s">
        <v>137</v>
      </c>
      <c r="B17" s="171" t="n">
        <v>83</v>
      </c>
      <c r="C17" s="171" t="n">
        <v>4678</v>
      </c>
      <c r="D17" s="171" t="n">
        <v>4621</v>
      </c>
      <c r="E17" s="171" t="n">
        <v>269</v>
      </c>
      <c r="F17" s="171" t="n">
        <v>528</v>
      </c>
      <c r="G17" s="171" t="n">
        <v>753</v>
      </c>
      <c r="H17" s="171" t="n">
        <v>1423</v>
      </c>
      <c r="I17" s="171" t="n">
        <v>1638</v>
      </c>
      <c r="J17" s="171" t="n">
        <v>10</v>
      </c>
      <c r="K17" s="412" t="n">
        <v>98.8</v>
      </c>
      <c r="L17" s="413" t="n">
        <v>3.79</v>
      </c>
    </row>
    <row r="18" customFormat="false" ht="13.5" hidden="false" customHeight="false" outlineLevel="0" collapsed="false">
      <c r="A18" s="170" t="s">
        <v>138</v>
      </c>
      <c r="B18" s="171" t="n">
        <v>99</v>
      </c>
      <c r="C18" s="171" t="n">
        <v>5567</v>
      </c>
      <c r="D18" s="171" t="n">
        <v>5506</v>
      </c>
      <c r="E18" s="171" t="n">
        <v>366</v>
      </c>
      <c r="F18" s="171" t="n">
        <v>709</v>
      </c>
      <c r="G18" s="171" t="n">
        <v>973</v>
      </c>
      <c r="H18" s="171" t="n">
        <v>1756</v>
      </c>
      <c r="I18" s="171" t="n">
        <v>1695</v>
      </c>
      <c r="J18" s="171" t="n">
        <v>7</v>
      </c>
      <c r="K18" s="412" t="n">
        <v>98.9</v>
      </c>
      <c r="L18" s="413" t="n">
        <v>3.67</v>
      </c>
    </row>
    <row r="19" customFormat="false" ht="13.5" hidden="false" customHeight="false" outlineLevel="0" collapsed="false">
      <c r="A19" s="170"/>
      <c r="B19" s="171"/>
      <c r="C19" s="171"/>
      <c r="D19" s="171"/>
      <c r="E19" s="171"/>
      <c r="F19" s="171"/>
      <c r="G19" s="171"/>
      <c r="H19" s="171"/>
      <c r="I19" s="171"/>
      <c r="J19" s="171"/>
      <c r="K19" s="412"/>
      <c r="L19" s="413"/>
    </row>
    <row r="20" customFormat="false" ht="13.5" hidden="false" customHeight="false" outlineLevel="0" collapsed="false">
      <c r="A20" s="170" t="s">
        <v>139</v>
      </c>
      <c r="B20" s="171" t="n">
        <v>182</v>
      </c>
      <c r="C20" s="171" t="n">
        <v>11571</v>
      </c>
      <c r="D20" s="171" t="n">
        <v>11286</v>
      </c>
      <c r="E20" s="171" t="n">
        <v>634</v>
      </c>
      <c r="F20" s="171" t="n">
        <v>1376</v>
      </c>
      <c r="G20" s="171" t="n">
        <v>2090</v>
      </c>
      <c r="H20" s="171" t="n">
        <v>3754</v>
      </c>
      <c r="I20" s="171" t="n">
        <v>3408</v>
      </c>
      <c r="J20" s="171" t="n">
        <v>24</v>
      </c>
      <c r="K20" s="412" t="n">
        <v>97.5</v>
      </c>
      <c r="L20" s="413" t="n">
        <v>3.7</v>
      </c>
    </row>
    <row r="21" customFormat="false" ht="13.5" hidden="false" customHeight="false" outlineLevel="0" collapsed="false">
      <c r="A21" s="170" t="s">
        <v>140</v>
      </c>
      <c r="B21" s="171" t="n">
        <v>168</v>
      </c>
      <c r="C21" s="171" t="n">
        <v>11181</v>
      </c>
      <c r="D21" s="171" t="n">
        <v>10836</v>
      </c>
      <c r="E21" s="171" t="n">
        <v>636</v>
      </c>
      <c r="F21" s="171" t="n">
        <v>1413</v>
      </c>
      <c r="G21" s="171" t="n">
        <v>1980</v>
      </c>
      <c r="H21" s="171" t="n">
        <v>3468</v>
      </c>
      <c r="I21" s="171" t="n">
        <v>3322</v>
      </c>
      <c r="J21" s="171" t="n">
        <v>17</v>
      </c>
      <c r="K21" s="412" t="n">
        <v>96.9</v>
      </c>
      <c r="L21" s="413" t="n">
        <v>3.69</v>
      </c>
    </row>
    <row r="22" customFormat="false" ht="13.5" hidden="false" customHeight="false" outlineLevel="0" collapsed="false">
      <c r="A22" s="170" t="s">
        <v>141</v>
      </c>
      <c r="B22" s="171" t="n">
        <v>339</v>
      </c>
      <c r="C22" s="171" t="n">
        <v>30467</v>
      </c>
      <c r="D22" s="171" t="n">
        <v>29867</v>
      </c>
      <c r="E22" s="171" t="n">
        <v>2276</v>
      </c>
      <c r="F22" s="171" t="n">
        <v>3891</v>
      </c>
      <c r="G22" s="171" t="n">
        <v>5680</v>
      </c>
      <c r="H22" s="171" t="n">
        <v>9160</v>
      </c>
      <c r="I22" s="171" t="n">
        <v>8750</v>
      </c>
      <c r="J22" s="171" t="n">
        <v>110</v>
      </c>
      <c r="K22" s="412" t="n">
        <v>98</v>
      </c>
      <c r="L22" s="413" t="n">
        <v>3.61</v>
      </c>
    </row>
    <row r="23" customFormat="false" ht="13.5" hidden="false" customHeight="false" outlineLevel="0" collapsed="false">
      <c r="A23" s="170" t="s">
        <v>142</v>
      </c>
      <c r="B23" s="171" t="n">
        <v>200</v>
      </c>
      <c r="C23" s="171" t="n">
        <v>15299</v>
      </c>
      <c r="D23" s="171" t="n">
        <v>15018</v>
      </c>
      <c r="E23" s="171" t="n">
        <v>958</v>
      </c>
      <c r="F23" s="171" t="n">
        <v>1815</v>
      </c>
      <c r="G23" s="171" t="n">
        <v>2676</v>
      </c>
      <c r="H23" s="171" t="n">
        <v>4535</v>
      </c>
      <c r="I23" s="171" t="n">
        <v>4992</v>
      </c>
      <c r="J23" s="171" t="n">
        <v>42</v>
      </c>
      <c r="K23" s="412" t="n">
        <v>98.2</v>
      </c>
      <c r="L23" s="413" t="n">
        <v>3.72</v>
      </c>
    </row>
    <row r="24" customFormat="false" ht="13.5" hidden="false" customHeight="false" outlineLevel="0" collapsed="false">
      <c r="A24" s="170" t="s">
        <v>143</v>
      </c>
      <c r="B24" s="171" t="n">
        <v>123</v>
      </c>
      <c r="C24" s="171" t="n">
        <v>8998</v>
      </c>
      <c r="D24" s="171" t="n">
        <v>8922</v>
      </c>
      <c r="E24" s="171" t="n">
        <v>609</v>
      </c>
      <c r="F24" s="171" t="n">
        <v>1056</v>
      </c>
      <c r="G24" s="171" t="n">
        <v>1379</v>
      </c>
      <c r="H24" s="171" t="n">
        <v>2317</v>
      </c>
      <c r="I24" s="171" t="n">
        <v>3546</v>
      </c>
      <c r="J24" s="171" t="n">
        <v>15</v>
      </c>
      <c r="K24" s="412" t="n">
        <v>99.2</v>
      </c>
      <c r="L24" s="413" t="n">
        <v>3.8</v>
      </c>
    </row>
    <row r="25" customFormat="false" ht="13.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412"/>
      <c r="L25" s="413"/>
    </row>
    <row r="26" customFormat="false" ht="13.5" hidden="false" customHeight="false" outlineLevel="0" collapsed="false">
      <c r="A26" s="170" t="s">
        <v>144</v>
      </c>
      <c r="B26" s="171" t="n">
        <v>58</v>
      </c>
      <c r="C26" s="171" t="n">
        <v>4377</v>
      </c>
      <c r="D26" s="171" t="n">
        <v>4329</v>
      </c>
      <c r="E26" s="171" t="n">
        <v>369</v>
      </c>
      <c r="F26" s="171" t="n">
        <v>610</v>
      </c>
      <c r="G26" s="171" t="n">
        <v>833</v>
      </c>
      <c r="H26" s="171" t="n">
        <v>1224</v>
      </c>
      <c r="I26" s="171" t="n">
        <v>1286</v>
      </c>
      <c r="J26" s="171" t="n">
        <v>7</v>
      </c>
      <c r="K26" s="412" t="n">
        <v>98.9</v>
      </c>
      <c r="L26" s="413" t="n">
        <v>3.57</v>
      </c>
    </row>
    <row r="27" customFormat="false" ht="13.5" hidden="false" customHeight="false" outlineLevel="0" collapsed="false">
      <c r="A27" s="170" t="s">
        <v>145</v>
      </c>
      <c r="B27" s="171" t="n">
        <v>46</v>
      </c>
      <c r="C27" s="171" t="n">
        <v>3997</v>
      </c>
      <c r="D27" s="171" t="n">
        <v>3913</v>
      </c>
      <c r="E27" s="171" t="n">
        <v>397</v>
      </c>
      <c r="F27" s="171" t="n">
        <v>548</v>
      </c>
      <c r="G27" s="171" t="n">
        <v>707</v>
      </c>
      <c r="H27" s="171" t="n">
        <v>1070</v>
      </c>
      <c r="I27" s="171" t="n">
        <v>1176</v>
      </c>
      <c r="J27" s="171" t="n">
        <v>15</v>
      </c>
      <c r="K27" s="412" t="n">
        <v>97.9</v>
      </c>
      <c r="L27" s="413" t="n">
        <v>3.53</v>
      </c>
    </row>
    <row r="28" customFormat="false" ht="13.5" hidden="false" customHeight="false" outlineLevel="0" collapsed="false">
      <c r="A28" s="170" t="s">
        <v>146</v>
      </c>
      <c r="B28" s="171" t="n">
        <v>50</v>
      </c>
      <c r="C28" s="171" t="n">
        <v>3360</v>
      </c>
      <c r="D28" s="171" t="n">
        <v>3333</v>
      </c>
      <c r="E28" s="171" t="n">
        <v>387</v>
      </c>
      <c r="F28" s="171" t="n">
        <v>452</v>
      </c>
      <c r="G28" s="171" t="n">
        <v>625</v>
      </c>
      <c r="H28" s="171" t="n">
        <v>978</v>
      </c>
      <c r="I28" s="171" t="n">
        <v>877</v>
      </c>
      <c r="J28" s="171" t="n">
        <v>14</v>
      </c>
      <c r="K28" s="412" t="n">
        <v>99.2</v>
      </c>
      <c r="L28" s="413" t="n">
        <v>3.45</v>
      </c>
    </row>
    <row r="29" customFormat="false" ht="13.5" hidden="false" customHeight="false" outlineLevel="0" collapsed="false">
      <c r="A29" s="170" t="s">
        <v>147</v>
      </c>
      <c r="B29" s="171" t="n">
        <v>42</v>
      </c>
      <c r="C29" s="171" t="n">
        <v>2723</v>
      </c>
      <c r="D29" s="171" t="n">
        <v>2693</v>
      </c>
      <c r="E29" s="171" t="n">
        <v>188</v>
      </c>
      <c r="F29" s="171" t="n">
        <v>328</v>
      </c>
      <c r="G29" s="171" t="n">
        <v>476</v>
      </c>
      <c r="H29" s="171" t="n">
        <v>786</v>
      </c>
      <c r="I29" s="171" t="n">
        <v>910</v>
      </c>
      <c r="J29" s="171" t="n">
        <v>5</v>
      </c>
      <c r="K29" s="412" t="n">
        <v>98.9</v>
      </c>
      <c r="L29" s="413" t="n">
        <v>3.71</v>
      </c>
    </row>
    <row r="30" customFormat="false" ht="13.5" hidden="false" customHeight="false" outlineLevel="0" collapsed="false">
      <c r="A30" s="170" t="s">
        <v>148</v>
      </c>
      <c r="B30" s="171" t="n">
        <v>120</v>
      </c>
      <c r="C30" s="171" t="n">
        <v>7706</v>
      </c>
      <c r="D30" s="171" t="n">
        <v>7637</v>
      </c>
      <c r="E30" s="171" t="n">
        <v>513</v>
      </c>
      <c r="F30" s="171" t="n">
        <v>875</v>
      </c>
      <c r="G30" s="171" t="n">
        <v>1191</v>
      </c>
      <c r="H30" s="171" t="n">
        <v>2245</v>
      </c>
      <c r="I30" s="171" t="n">
        <v>2800</v>
      </c>
      <c r="J30" s="171" t="n">
        <v>13</v>
      </c>
      <c r="K30" s="412" t="n">
        <v>99.1</v>
      </c>
      <c r="L30" s="413" t="n">
        <v>3.78</v>
      </c>
    </row>
    <row r="31" customFormat="false" ht="13.5" hidden="false" customHeight="fals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412"/>
      <c r="L31" s="413"/>
    </row>
    <row r="32" customFormat="false" ht="13.5" hidden="false" customHeight="false" outlineLevel="0" collapsed="false">
      <c r="A32" s="170" t="s">
        <v>149</v>
      </c>
      <c r="B32" s="171" t="n">
        <v>70</v>
      </c>
      <c r="C32" s="171" t="n">
        <v>4962</v>
      </c>
      <c r="D32" s="171" t="n">
        <v>4915</v>
      </c>
      <c r="E32" s="171" t="n">
        <v>373</v>
      </c>
      <c r="F32" s="171" t="n">
        <v>671</v>
      </c>
      <c r="G32" s="171" t="n">
        <v>941</v>
      </c>
      <c r="H32" s="171" t="n">
        <v>1331</v>
      </c>
      <c r="I32" s="171" t="n">
        <v>1589</v>
      </c>
      <c r="J32" s="171" t="n">
        <v>10</v>
      </c>
      <c r="K32" s="412" t="n">
        <v>99.1</v>
      </c>
      <c r="L32" s="413" t="n">
        <v>3.63</v>
      </c>
    </row>
    <row r="33" customFormat="false" ht="13.5" hidden="false" customHeight="false" outlineLevel="0" collapsed="false">
      <c r="A33" s="170" t="s">
        <v>150</v>
      </c>
      <c r="B33" s="171" t="n">
        <v>134</v>
      </c>
      <c r="C33" s="171" t="n">
        <v>9245</v>
      </c>
      <c r="D33" s="171" t="n">
        <v>9055</v>
      </c>
      <c r="E33" s="171" t="n">
        <v>679</v>
      </c>
      <c r="F33" s="171" t="n">
        <v>1251</v>
      </c>
      <c r="G33" s="171" t="n">
        <v>1616</v>
      </c>
      <c r="H33" s="171" t="n">
        <v>2569</v>
      </c>
      <c r="I33" s="171" t="n">
        <v>2916</v>
      </c>
      <c r="J33" s="171" t="n">
        <v>24</v>
      </c>
      <c r="K33" s="412" t="n">
        <v>97.9</v>
      </c>
      <c r="L33" s="413" t="n">
        <v>3.64</v>
      </c>
    </row>
    <row r="34" customFormat="false" ht="13.5" hidden="false" customHeight="false" outlineLevel="0" collapsed="false">
      <c r="A34" s="170" t="s">
        <v>151</v>
      </c>
      <c r="B34" s="171" t="n">
        <v>144</v>
      </c>
      <c r="C34" s="171" t="n">
        <v>12528</v>
      </c>
      <c r="D34" s="171" t="n">
        <v>12349</v>
      </c>
      <c r="E34" s="171" t="n">
        <v>981</v>
      </c>
      <c r="F34" s="171" t="n">
        <v>1779</v>
      </c>
      <c r="G34" s="171" t="n">
        <v>2517</v>
      </c>
      <c r="H34" s="171" t="n">
        <v>3792</v>
      </c>
      <c r="I34" s="171" t="n">
        <v>3250</v>
      </c>
      <c r="J34" s="171" t="n">
        <v>30</v>
      </c>
      <c r="K34" s="412" t="n">
        <v>98.6</v>
      </c>
      <c r="L34" s="413" t="n">
        <v>3.53</v>
      </c>
    </row>
    <row r="35" customFormat="false" ht="13.5" hidden="false" customHeight="false" outlineLevel="0" collapsed="false">
      <c r="A35" s="170" t="s">
        <v>152</v>
      </c>
      <c r="B35" s="171" t="n">
        <v>87</v>
      </c>
      <c r="C35" s="171" t="n">
        <v>5268</v>
      </c>
      <c r="D35" s="171" t="n">
        <v>5224</v>
      </c>
      <c r="E35" s="171" t="n">
        <v>407</v>
      </c>
      <c r="F35" s="171" t="n">
        <v>676</v>
      </c>
      <c r="G35" s="171" t="n">
        <v>957</v>
      </c>
      <c r="H35" s="171" t="n">
        <v>1579</v>
      </c>
      <c r="I35" s="171" t="n">
        <v>1581</v>
      </c>
      <c r="J35" s="171" t="n">
        <v>24</v>
      </c>
      <c r="K35" s="412" t="n">
        <v>99.2</v>
      </c>
      <c r="L35" s="413" t="n">
        <v>3.63</v>
      </c>
    </row>
    <row r="36" customFormat="false" ht="13.5" hidden="false" customHeight="false" outlineLevel="0" collapsed="false">
      <c r="A36" s="170" t="s">
        <v>153</v>
      </c>
      <c r="B36" s="171" t="n">
        <v>48</v>
      </c>
      <c r="C36" s="171" t="n">
        <v>3325</v>
      </c>
      <c r="D36" s="171" t="n">
        <v>3232</v>
      </c>
      <c r="E36" s="171" t="n">
        <v>281</v>
      </c>
      <c r="F36" s="171" t="n">
        <v>484</v>
      </c>
      <c r="G36" s="171" t="n">
        <v>634</v>
      </c>
      <c r="H36" s="171" t="n">
        <v>930</v>
      </c>
      <c r="I36" s="171" t="n">
        <v>891</v>
      </c>
      <c r="J36" s="171" t="n">
        <v>12</v>
      </c>
      <c r="K36" s="412" t="n">
        <v>97.2</v>
      </c>
      <c r="L36" s="413" t="n">
        <v>3.52</v>
      </c>
    </row>
    <row r="37" customFormat="false" ht="13.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412"/>
      <c r="L37" s="413"/>
    </row>
    <row r="38" customFormat="false" ht="13.5" hidden="false" customHeight="false" outlineLevel="0" collapsed="false">
      <c r="A38" s="170" t="s">
        <v>154</v>
      </c>
      <c r="B38" s="171" t="n">
        <v>108</v>
      </c>
      <c r="C38" s="171" t="n">
        <v>7417</v>
      </c>
      <c r="D38" s="171" t="n">
        <v>7313</v>
      </c>
      <c r="E38" s="171" t="n">
        <v>513</v>
      </c>
      <c r="F38" s="171" t="n">
        <v>1042</v>
      </c>
      <c r="G38" s="171" t="n">
        <v>1462</v>
      </c>
      <c r="H38" s="171" t="n">
        <v>2080</v>
      </c>
      <c r="I38" s="171" t="n">
        <v>2211</v>
      </c>
      <c r="J38" s="171" t="n">
        <v>5</v>
      </c>
      <c r="K38" s="412" t="n">
        <v>98.6</v>
      </c>
      <c r="L38" s="413" t="n">
        <v>3.61</v>
      </c>
    </row>
    <row r="39" customFormat="false" ht="13.5" hidden="false" customHeight="false" outlineLevel="0" collapsed="false">
      <c r="A39" s="170" t="s">
        <v>155</v>
      </c>
      <c r="B39" s="171" t="n">
        <v>268</v>
      </c>
      <c r="C39" s="171" t="n">
        <v>19910</v>
      </c>
      <c r="D39" s="171" t="n">
        <v>19722</v>
      </c>
      <c r="E39" s="171" t="n">
        <v>1522</v>
      </c>
      <c r="F39" s="171" t="n">
        <v>2693</v>
      </c>
      <c r="G39" s="171" t="n">
        <v>4047</v>
      </c>
      <c r="H39" s="171" t="n">
        <v>6196</v>
      </c>
      <c r="I39" s="171" t="n">
        <v>5202</v>
      </c>
      <c r="J39" s="171" t="n">
        <v>62</v>
      </c>
      <c r="K39" s="412" t="n">
        <v>99.1</v>
      </c>
      <c r="L39" s="413" t="n">
        <v>3.55</v>
      </c>
    </row>
    <row r="40" customFormat="false" ht="13.5" hidden="false" customHeight="false" outlineLevel="0" collapsed="false">
      <c r="A40" s="170" t="s">
        <v>156</v>
      </c>
      <c r="B40" s="171" t="n">
        <v>232</v>
      </c>
      <c r="C40" s="171" t="n">
        <v>15656</v>
      </c>
      <c r="D40" s="171" t="n">
        <v>15446</v>
      </c>
      <c r="E40" s="171" t="n">
        <v>1211</v>
      </c>
      <c r="F40" s="171" t="n">
        <v>2161</v>
      </c>
      <c r="G40" s="171" t="n">
        <v>2985</v>
      </c>
      <c r="H40" s="171" t="n">
        <v>4708</v>
      </c>
      <c r="I40" s="171" t="n">
        <v>4315</v>
      </c>
      <c r="J40" s="171" t="n">
        <v>66</v>
      </c>
      <c r="K40" s="412" t="n">
        <v>98.7</v>
      </c>
      <c r="L40" s="413" t="n">
        <v>3.57</v>
      </c>
    </row>
    <row r="41" customFormat="false" ht="13.5" hidden="false" customHeight="false" outlineLevel="0" collapsed="false">
      <c r="A41" s="170" t="s">
        <v>157</v>
      </c>
      <c r="B41" s="171" t="n">
        <v>57</v>
      </c>
      <c r="C41" s="171" t="n">
        <v>4373</v>
      </c>
      <c r="D41" s="171" t="n">
        <v>4306</v>
      </c>
      <c r="E41" s="171" t="n">
        <v>394</v>
      </c>
      <c r="F41" s="171" t="n">
        <v>658</v>
      </c>
      <c r="G41" s="171" t="n">
        <v>906</v>
      </c>
      <c r="H41" s="171" t="n">
        <v>1318</v>
      </c>
      <c r="I41" s="171" t="n">
        <v>1020</v>
      </c>
      <c r="J41" s="171" t="n">
        <v>10</v>
      </c>
      <c r="K41" s="412" t="n">
        <v>98.5</v>
      </c>
      <c r="L41" s="413" t="n">
        <v>3.45</v>
      </c>
    </row>
    <row r="42" customFormat="false" ht="13.5" hidden="false" customHeight="false" outlineLevel="0" collapsed="false">
      <c r="A42" s="170" t="s">
        <v>158</v>
      </c>
      <c r="B42" s="171" t="n">
        <v>64</v>
      </c>
      <c r="C42" s="171" t="n">
        <v>3984</v>
      </c>
      <c r="D42" s="171" t="n">
        <v>3956</v>
      </c>
      <c r="E42" s="171" t="n">
        <v>282</v>
      </c>
      <c r="F42" s="171" t="n">
        <v>543</v>
      </c>
      <c r="G42" s="171" t="n">
        <v>710</v>
      </c>
      <c r="H42" s="171" t="n">
        <v>1118</v>
      </c>
      <c r="I42" s="171" t="n">
        <v>1290</v>
      </c>
      <c r="J42" s="171" t="n">
        <v>13</v>
      </c>
      <c r="K42" s="412" t="n">
        <v>99.3</v>
      </c>
      <c r="L42" s="413" t="n">
        <v>3.66</v>
      </c>
    </row>
    <row r="43" customFormat="false" ht="13.5" hidden="false" customHeight="false" outlineLevel="0" collapsed="false">
      <c r="A43" s="170"/>
      <c r="B43" s="171"/>
      <c r="C43" s="171"/>
      <c r="D43" s="171"/>
      <c r="E43" s="171"/>
      <c r="F43" s="171"/>
      <c r="G43" s="171"/>
      <c r="H43" s="171"/>
      <c r="I43" s="171"/>
      <c r="J43" s="171"/>
      <c r="K43" s="412"/>
      <c r="L43" s="413"/>
    </row>
    <row r="44" customFormat="false" ht="13.5" hidden="false" customHeight="false" outlineLevel="0" collapsed="false">
      <c r="A44" s="170" t="s">
        <v>159</v>
      </c>
      <c r="B44" s="171" t="n">
        <v>30</v>
      </c>
      <c r="C44" s="171" t="n">
        <v>2556</v>
      </c>
      <c r="D44" s="171" t="n">
        <v>2505</v>
      </c>
      <c r="E44" s="171" t="n">
        <v>217</v>
      </c>
      <c r="F44" s="171" t="n">
        <v>314</v>
      </c>
      <c r="G44" s="171" t="n">
        <v>445</v>
      </c>
      <c r="H44" s="171" t="n">
        <v>739</v>
      </c>
      <c r="I44" s="171" t="n">
        <v>782</v>
      </c>
      <c r="J44" s="171" t="n">
        <v>8</v>
      </c>
      <c r="K44" s="412" t="n">
        <v>98</v>
      </c>
      <c r="L44" s="413" t="n">
        <v>3.62</v>
      </c>
    </row>
    <row r="45" customFormat="false" ht="13.5" hidden="false" customHeight="false" outlineLevel="0" collapsed="false">
      <c r="A45" s="170" t="s">
        <v>160</v>
      </c>
      <c r="B45" s="171" t="n">
        <v>75</v>
      </c>
      <c r="C45" s="171" t="n">
        <v>3965</v>
      </c>
      <c r="D45" s="171" t="n">
        <v>3936</v>
      </c>
      <c r="E45" s="171" t="n">
        <v>220</v>
      </c>
      <c r="F45" s="171" t="n">
        <v>440</v>
      </c>
      <c r="G45" s="171" t="n">
        <v>636</v>
      </c>
      <c r="H45" s="171" t="n">
        <v>1102</v>
      </c>
      <c r="I45" s="171" t="n">
        <v>1527</v>
      </c>
      <c r="J45" s="171" t="n">
        <v>11</v>
      </c>
      <c r="K45" s="412" t="n">
        <v>99.3</v>
      </c>
      <c r="L45" s="413" t="n">
        <v>3.83</v>
      </c>
    </row>
    <row r="46" customFormat="false" ht="13.5" hidden="false" customHeight="false" outlineLevel="0" collapsed="false">
      <c r="A46" s="170" t="s">
        <v>161</v>
      </c>
      <c r="B46" s="171" t="n">
        <v>108</v>
      </c>
      <c r="C46" s="171" t="n">
        <v>7019</v>
      </c>
      <c r="D46" s="171" t="n">
        <v>6916</v>
      </c>
      <c r="E46" s="171" t="n">
        <v>410</v>
      </c>
      <c r="F46" s="171" t="n">
        <v>859</v>
      </c>
      <c r="G46" s="171" t="n">
        <v>1253</v>
      </c>
      <c r="H46" s="171" t="n">
        <v>1971</v>
      </c>
      <c r="I46" s="171" t="n">
        <v>2411</v>
      </c>
      <c r="J46" s="171" t="n">
        <v>12</v>
      </c>
      <c r="K46" s="412" t="n">
        <v>98.5</v>
      </c>
      <c r="L46" s="413" t="n">
        <v>3.74</v>
      </c>
    </row>
    <row r="47" customFormat="false" ht="13.5" hidden="false" customHeight="false" outlineLevel="0" collapsed="false">
      <c r="A47" s="170" t="s">
        <v>162</v>
      </c>
      <c r="B47" s="171" t="n">
        <v>148</v>
      </c>
      <c r="C47" s="171" t="n">
        <v>8849</v>
      </c>
      <c r="D47" s="171" t="n">
        <v>8769</v>
      </c>
      <c r="E47" s="171" t="n">
        <v>798</v>
      </c>
      <c r="F47" s="171" t="n">
        <v>1270</v>
      </c>
      <c r="G47" s="171" t="n">
        <v>1641</v>
      </c>
      <c r="H47" s="171" t="n">
        <v>2334</v>
      </c>
      <c r="I47" s="171" t="n">
        <v>2700</v>
      </c>
      <c r="J47" s="171" t="n">
        <v>26</v>
      </c>
      <c r="K47" s="412" t="n">
        <v>99.1</v>
      </c>
      <c r="L47" s="413" t="n">
        <v>3.56</v>
      </c>
    </row>
    <row r="48" customFormat="false" ht="13.5" hidden="false" customHeight="false" outlineLevel="0" collapsed="false">
      <c r="A48" s="170" t="s">
        <v>163</v>
      </c>
      <c r="B48" s="171" t="n">
        <v>85</v>
      </c>
      <c r="C48" s="171" t="n">
        <v>5726</v>
      </c>
      <c r="D48" s="171" t="n">
        <v>5654</v>
      </c>
      <c r="E48" s="171" t="n">
        <v>581</v>
      </c>
      <c r="F48" s="171" t="n">
        <v>852</v>
      </c>
      <c r="G48" s="171" t="n">
        <v>1098</v>
      </c>
      <c r="H48" s="171" t="n">
        <v>1608</v>
      </c>
      <c r="I48" s="171" t="n">
        <v>1499</v>
      </c>
      <c r="J48" s="171" t="n">
        <v>16</v>
      </c>
      <c r="K48" s="412" t="n">
        <v>98.7</v>
      </c>
      <c r="L48" s="413" t="n">
        <v>3.46</v>
      </c>
    </row>
    <row r="49" customFormat="false" ht="13.5" hidden="false" customHeight="fals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412"/>
      <c r="L49" s="413"/>
    </row>
    <row r="50" customFormat="false" ht="13.5" hidden="false" customHeight="false" outlineLevel="0" collapsed="false">
      <c r="A50" s="170" t="s">
        <v>164</v>
      </c>
      <c r="B50" s="171" t="n">
        <v>55</v>
      </c>
      <c r="C50" s="171" t="n">
        <v>3158</v>
      </c>
      <c r="D50" s="171" t="n">
        <v>3144</v>
      </c>
      <c r="E50" s="171" t="n">
        <v>285</v>
      </c>
      <c r="F50" s="171" t="n">
        <v>432</v>
      </c>
      <c r="G50" s="171" t="n">
        <v>630</v>
      </c>
      <c r="H50" s="171" t="n">
        <v>946</v>
      </c>
      <c r="I50" s="171" t="n">
        <v>838</v>
      </c>
      <c r="J50" s="171" t="n">
        <v>13</v>
      </c>
      <c r="K50" s="412" t="n">
        <v>99.6</v>
      </c>
      <c r="L50" s="413" t="n">
        <v>3.52</v>
      </c>
    </row>
    <row r="51" customFormat="false" ht="13.5" hidden="false" customHeight="false" outlineLevel="0" collapsed="false">
      <c r="A51" s="170" t="s">
        <v>165</v>
      </c>
      <c r="B51" s="171" t="n">
        <v>64</v>
      </c>
      <c r="C51" s="171" t="n">
        <v>3733</v>
      </c>
      <c r="D51" s="171" t="n">
        <v>3671</v>
      </c>
      <c r="E51" s="171" t="n">
        <v>392</v>
      </c>
      <c r="F51" s="171" t="n">
        <v>599</v>
      </c>
      <c r="G51" s="171" t="n">
        <v>640</v>
      </c>
      <c r="H51" s="171" t="n">
        <v>944</v>
      </c>
      <c r="I51" s="171" t="n">
        <v>1064</v>
      </c>
      <c r="J51" s="171" t="n">
        <v>32</v>
      </c>
      <c r="K51" s="412" t="n">
        <v>98.3</v>
      </c>
      <c r="L51" s="413" t="n">
        <v>3.46</v>
      </c>
    </row>
    <row r="52" customFormat="false" ht="13.5" hidden="false" customHeight="false" outlineLevel="0" collapsed="false">
      <c r="A52" s="170" t="s">
        <v>166</v>
      </c>
      <c r="B52" s="171" t="n">
        <v>84</v>
      </c>
      <c r="C52" s="171" t="n">
        <v>5000</v>
      </c>
      <c r="D52" s="171" t="n">
        <v>4958</v>
      </c>
      <c r="E52" s="171" t="n">
        <v>440</v>
      </c>
      <c r="F52" s="171" t="n">
        <v>640</v>
      </c>
      <c r="G52" s="171" t="n">
        <v>856</v>
      </c>
      <c r="H52" s="171" t="n">
        <v>1239</v>
      </c>
      <c r="I52" s="171" t="n">
        <v>1750</v>
      </c>
      <c r="J52" s="171" t="n">
        <v>33</v>
      </c>
      <c r="K52" s="412" t="n">
        <v>99.2</v>
      </c>
      <c r="L52" s="413" t="n">
        <v>3.65</v>
      </c>
    </row>
    <row r="53" customFormat="false" ht="13.5" hidden="false" customHeight="false" outlineLevel="0" collapsed="false">
      <c r="A53" s="170" t="s">
        <v>167</v>
      </c>
      <c r="B53" s="171" t="n">
        <v>50</v>
      </c>
      <c r="C53" s="171" t="n">
        <v>3384</v>
      </c>
      <c r="D53" s="171" t="n">
        <v>3332</v>
      </c>
      <c r="E53" s="171" t="n">
        <v>449</v>
      </c>
      <c r="F53" s="171" t="n">
        <v>513</v>
      </c>
      <c r="G53" s="171" t="n">
        <v>601</v>
      </c>
      <c r="H53" s="171" t="n">
        <v>865</v>
      </c>
      <c r="I53" s="171" t="n">
        <v>862</v>
      </c>
      <c r="J53" s="171" t="n">
        <v>42</v>
      </c>
      <c r="K53" s="412" t="n">
        <v>98.5</v>
      </c>
      <c r="L53" s="413" t="n">
        <v>3.36</v>
      </c>
    </row>
    <row r="54" customFormat="false" ht="13.5" hidden="false" customHeight="false" outlineLevel="0" collapsed="false">
      <c r="A54" s="170" t="s">
        <v>168</v>
      </c>
      <c r="B54" s="171" t="n">
        <v>195</v>
      </c>
      <c r="C54" s="171" t="n">
        <v>13442</v>
      </c>
      <c r="D54" s="171" t="n">
        <v>13255</v>
      </c>
      <c r="E54" s="171" t="n">
        <v>1405</v>
      </c>
      <c r="F54" s="171" t="n">
        <v>1927</v>
      </c>
      <c r="G54" s="171" t="n">
        <v>2493</v>
      </c>
      <c r="H54" s="171" t="n">
        <v>3811</v>
      </c>
      <c r="I54" s="171" t="n">
        <v>3565</v>
      </c>
      <c r="J54" s="171" t="n">
        <v>54</v>
      </c>
      <c r="K54" s="412" t="n">
        <v>98.6</v>
      </c>
      <c r="L54" s="413" t="n">
        <v>3.47</v>
      </c>
    </row>
    <row r="55" customFormat="false" ht="13.5" hidden="false" customHeight="fals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1"/>
      <c r="K55" s="412"/>
      <c r="L55" s="413"/>
    </row>
    <row r="56" customFormat="false" ht="13.5" hidden="false" customHeight="false" outlineLevel="0" collapsed="false">
      <c r="A56" s="170" t="s">
        <v>169</v>
      </c>
      <c r="B56" s="171" t="n">
        <v>49</v>
      </c>
      <c r="C56" s="171" t="n">
        <v>3141</v>
      </c>
      <c r="D56" s="171" t="n">
        <v>3127</v>
      </c>
      <c r="E56" s="171" t="n">
        <v>305</v>
      </c>
      <c r="F56" s="171" t="n">
        <v>397</v>
      </c>
      <c r="G56" s="171" t="n">
        <v>601</v>
      </c>
      <c r="H56" s="171" t="n">
        <v>870</v>
      </c>
      <c r="I56" s="171" t="n">
        <v>950</v>
      </c>
      <c r="J56" s="171" t="n">
        <v>4</v>
      </c>
      <c r="K56" s="412" t="n">
        <v>99.6</v>
      </c>
      <c r="L56" s="413" t="n">
        <v>3.56</v>
      </c>
    </row>
    <row r="57" customFormat="false" ht="13.5" hidden="false" customHeight="false" outlineLevel="0" collapsed="false">
      <c r="A57" s="170" t="s">
        <v>170</v>
      </c>
      <c r="B57" s="171" t="n">
        <v>95</v>
      </c>
      <c r="C57" s="171" t="n">
        <v>5347</v>
      </c>
      <c r="D57" s="171" t="n">
        <v>5295</v>
      </c>
      <c r="E57" s="171" t="n">
        <v>476</v>
      </c>
      <c r="F57" s="171" t="n">
        <v>756</v>
      </c>
      <c r="G57" s="171" t="n">
        <v>938</v>
      </c>
      <c r="H57" s="171" t="n">
        <v>1513</v>
      </c>
      <c r="I57" s="171" t="n">
        <v>1604</v>
      </c>
      <c r="J57" s="171" t="n">
        <v>8</v>
      </c>
      <c r="K57" s="412" t="n">
        <v>99</v>
      </c>
      <c r="L57" s="413" t="n">
        <v>3.57</v>
      </c>
    </row>
    <row r="58" customFormat="false" ht="13.5" hidden="false" customHeight="false" outlineLevel="0" collapsed="false">
      <c r="A58" s="170" t="s">
        <v>171</v>
      </c>
      <c r="B58" s="171" t="n">
        <v>109</v>
      </c>
      <c r="C58" s="171" t="n">
        <v>6620</v>
      </c>
      <c r="D58" s="171" t="n">
        <v>6595</v>
      </c>
      <c r="E58" s="171" t="n">
        <v>441</v>
      </c>
      <c r="F58" s="171" t="n">
        <v>770</v>
      </c>
      <c r="G58" s="171" t="n">
        <v>1185</v>
      </c>
      <c r="H58" s="171" t="n">
        <v>2062</v>
      </c>
      <c r="I58" s="171" t="n">
        <v>2125</v>
      </c>
      <c r="J58" s="171" t="n">
        <v>12</v>
      </c>
      <c r="K58" s="412" t="n">
        <v>99.6</v>
      </c>
      <c r="L58" s="413" t="n">
        <v>3.71</v>
      </c>
    </row>
    <row r="59" customFormat="false" ht="13.5" hidden="false" customHeight="false" outlineLevel="0" collapsed="false">
      <c r="A59" s="170" t="s">
        <v>172</v>
      </c>
      <c r="B59" s="171" t="n">
        <v>66</v>
      </c>
      <c r="C59" s="171" t="n">
        <v>4263</v>
      </c>
      <c r="D59" s="171" t="n">
        <v>4243</v>
      </c>
      <c r="E59" s="171" t="n">
        <v>189</v>
      </c>
      <c r="F59" s="171" t="n">
        <v>373</v>
      </c>
      <c r="G59" s="171" t="n">
        <v>722</v>
      </c>
      <c r="H59" s="171" t="n">
        <v>1272</v>
      </c>
      <c r="I59" s="171" t="n">
        <v>1683</v>
      </c>
      <c r="J59" s="171" t="n">
        <v>4</v>
      </c>
      <c r="K59" s="412" t="n">
        <v>99.5</v>
      </c>
      <c r="L59" s="413" t="n">
        <v>3.92</v>
      </c>
    </row>
    <row r="60" customFormat="false" ht="13.5" hidden="false" customHeight="false" outlineLevel="0" collapsed="false">
      <c r="A60" s="170" t="s">
        <v>173</v>
      </c>
      <c r="B60" s="171" t="n">
        <v>71</v>
      </c>
      <c r="C60" s="171" t="n">
        <v>4193</v>
      </c>
      <c r="D60" s="171" t="n">
        <v>4111</v>
      </c>
      <c r="E60" s="171" t="n">
        <v>240</v>
      </c>
      <c r="F60" s="171" t="n">
        <v>484</v>
      </c>
      <c r="G60" s="171" t="n">
        <v>773</v>
      </c>
      <c r="H60" s="171" t="n">
        <v>1157</v>
      </c>
      <c r="I60" s="171" t="n">
        <v>1454</v>
      </c>
      <c r="J60" s="171" t="n">
        <v>3</v>
      </c>
      <c r="K60" s="412" t="n">
        <v>98</v>
      </c>
      <c r="L60" s="413" t="n">
        <v>3.75</v>
      </c>
    </row>
    <row r="61" customFormat="false" ht="13.5" hidden="false" customHeight="false" outlineLevel="0" collapsed="false">
      <c r="A61" s="170"/>
      <c r="B61" s="171"/>
      <c r="C61" s="171"/>
      <c r="D61" s="171"/>
      <c r="E61" s="171"/>
      <c r="F61" s="171"/>
      <c r="G61" s="171"/>
      <c r="H61" s="171"/>
      <c r="I61" s="171"/>
      <c r="J61" s="171"/>
      <c r="K61" s="412"/>
      <c r="L61" s="413"/>
    </row>
    <row r="62" customFormat="false" ht="13.5" hidden="false" customHeight="false" outlineLevel="0" collapsed="false">
      <c r="A62" s="170" t="s">
        <v>174</v>
      </c>
      <c r="B62" s="171" t="n">
        <v>131</v>
      </c>
      <c r="C62" s="171" t="n">
        <v>7743</v>
      </c>
      <c r="D62" s="171" t="n">
        <v>7709</v>
      </c>
      <c r="E62" s="171" t="n">
        <v>569</v>
      </c>
      <c r="F62" s="171" t="n">
        <v>878</v>
      </c>
      <c r="G62" s="171" t="n">
        <v>1384</v>
      </c>
      <c r="H62" s="171" t="n">
        <v>2405</v>
      </c>
      <c r="I62" s="171" t="n">
        <v>2461</v>
      </c>
      <c r="J62" s="171" t="n">
        <v>12</v>
      </c>
      <c r="K62" s="412" t="n">
        <v>99.6</v>
      </c>
      <c r="L62" s="413" t="n">
        <v>3.69</v>
      </c>
    </row>
    <row r="63" customFormat="false" ht="13.5" hidden="false" customHeight="false" outlineLevel="0" collapsed="false">
      <c r="A63" s="170" t="s">
        <v>175</v>
      </c>
      <c r="B63" s="171" t="n">
        <v>54</v>
      </c>
      <c r="C63" s="171" t="n">
        <v>4065</v>
      </c>
      <c r="D63" s="171" t="n">
        <v>4039</v>
      </c>
      <c r="E63" s="171" t="n">
        <v>370</v>
      </c>
      <c r="F63" s="171" t="n">
        <v>582</v>
      </c>
      <c r="G63" s="171" t="n">
        <v>784</v>
      </c>
      <c r="H63" s="171" t="n">
        <v>1186</v>
      </c>
      <c r="I63" s="171" t="n">
        <v>1100</v>
      </c>
      <c r="J63" s="171" t="n">
        <v>17</v>
      </c>
      <c r="K63" s="412" t="n">
        <v>99.4</v>
      </c>
      <c r="L63" s="413" t="n">
        <v>3.51</v>
      </c>
    </row>
    <row r="64" customFormat="false" ht="13.5" hidden="false" customHeight="false" outlineLevel="0" collapsed="false">
      <c r="A64" s="313"/>
      <c r="B64" s="171"/>
      <c r="C64" s="171"/>
      <c r="D64" s="171"/>
      <c r="E64" s="171"/>
      <c r="F64" s="171"/>
      <c r="G64" s="171"/>
      <c r="H64" s="171"/>
      <c r="I64" s="171"/>
      <c r="J64" s="171"/>
      <c r="K64" s="412"/>
      <c r="L64" s="413"/>
    </row>
    <row r="65" customFormat="false" ht="6.75" hidden="false" customHeight="true" outlineLevel="0" collapsed="false">
      <c r="A65" s="414"/>
      <c r="B65" s="415"/>
      <c r="C65" s="415"/>
      <c r="D65" s="415"/>
      <c r="E65" s="415"/>
      <c r="F65" s="415"/>
      <c r="G65" s="415"/>
      <c r="H65" s="415"/>
      <c r="I65" s="415"/>
      <c r="J65" s="415"/>
      <c r="K65" s="416"/>
      <c r="L65" s="417"/>
    </row>
    <row r="66" customFormat="false" ht="13.5" hidden="false" customHeight="false" outlineLevel="0" collapsed="false">
      <c r="A66" s="313" t="s">
        <v>93</v>
      </c>
      <c r="B66" s="313"/>
      <c r="C66" s="313"/>
      <c r="D66" s="313"/>
      <c r="E66" s="313"/>
      <c r="F66" s="313"/>
      <c r="G66" s="313"/>
      <c r="H66" s="313"/>
      <c r="I66" s="313"/>
      <c r="J66" s="313"/>
      <c r="K66" s="412"/>
      <c r="L66" s="412"/>
    </row>
    <row r="67" s="394" customFormat="true" ht="13.5" hidden="false" customHeight="false" outlineLevel="0" collapsed="false">
      <c r="A67" s="418" t="s">
        <v>406</v>
      </c>
      <c r="B67" s="419" t="n">
        <v>4870</v>
      </c>
      <c r="C67" s="420" t="n">
        <v>330916</v>
      </c>
      <c r="D67" s="421" t="n">
        <v>326159</v>
      </c>
      <c r="E67" s="419" t="n">
        <v>29713</v>
      </c>
      <c r="F67" s="419" t="n">
        <v>49043</v>
      </c>
      <c r="G67" s="419" t="n">
        <v>59399</v>
      </c>
      <c r="H67" s="419" t="n">
        <v>92064</v>
      </c>
      <c r="I67" s="419" t="n">
        <v>94373</v>
      </c>
      <c r="J67" s="419" t="n">
        <v>1567</v>
      </c>
      <c r="K67" s="422" t="n">
        <v>98.6</v>
      </c>
      <c r="L67" s="423" t="n">
        <v>3.53</v>
      </c>
    </row>
    <row r="68" s="426" customFormat="true" ht="13.5" hidden="false" customHeight="false" outlineLevel="0" collapsed="false">
      <c r="A68" s="424"/>
      <c r="B68" s="425"/>
      <c r="C68" s="425"/>
      <c r="D68" s="425"/>
      <c r="K68" s="427"/>
      <c r="L68" s="428"/>
    </row>
    <row r="69" s="426" customFormat="true" ht="13.5" hidden="false" customHeight="false" outlineLevel="0" collapsed="false">
      <c r="A69" s="424"/>
      <c r="B69" s="425"/>
      <c r="C69" s="425"/>
      <c r="D69" s="425"/>
      <c r="K69" s="427"/>
      <c r="L69" s="428"/>
    </row>
    <row r="70" s="426" customFormat="true" ht="13.5" hidden="false" customHeight="false" outlineLevel="0" collapsed="false">
      <c r="A70" s="424"/>
      <c r="B70" s="425"/>
      <c r="C70" s="425"/>
      <c r="D70" s="425"/>
      <c r="K70" s="427"/>
      <c r="L70" s="428"/>
    </row>
    <row r="71" s="426" customFormat="true" ht="13.5" hidden="false" customHeight="false" outlineLevel="0" collapsed="false">
      <c r="A71" s="424"/>
      <c r="B71" s="425"/>
      <c r="C71" s="425"/>
      <c r="D71" s="425"/>
      <c r="K71" s="427"/>
      <c r="L71" s="428"/>
    </row>
    <row r="72" s="426" customFormat="true" ht="13.5" hidden="false" customHeight="false" outlineLevel="0" collapsed="false">
      <c r="A72" s="424"/>
      <c r="B72" s="425"/>
      <c r="C72" s="425"/>
      <c r="D72" s="425"/>
      <c r="K72" s="427"/>
      <c r="L72" s="428"/>
    </row>
    <row r="73" s="426" customFormat="true" ht="13.5" hidden="false" customHeight="false" outlineLevel="0" collapsed="false">
      <c r="A73" s="424"/>
      <c r="B73" s="425"/>
      <c r="C73" s="425"/>
      <c r="D73" s="425"/>
      <c r="K73" s="427"/>
      <c r="L73" s="428"/>
    </row>
    <row r="74" s="426" customFormat="true" ht="13.5" hidden="false" customHeight="false" outlineLevel="0" collapsed="false">
      <c r="A74" s="424"/>
      <c r="B74" s="425"/>
      <c r="C74" s="425"/>
      <c r="D74" s="425"/>
      <c r="K74" s="427"/>
      <c r="L74" s="428"/>
    </row>
    <row r="75" s="426" customFormat="true" ht="13.5" hidden="false" customHeight="false" outlineLevel="0" collapsed="false">
      <c r="A75" s="424"/>
      <c r="B75" s="425"/>
      <c r="C75" s="425"/>
      <c r="D75" s="425"/>
      <c r="K75" s="427"/>
      <c r="L75" s="428"/>
    </row>
    <row r="76" s="426" customFormat="true" ht="13.5" hidden="false" customHeight="false" outlineLevel="0" collapsed="false">
      <c r="A76" s="424"/>
      <c r="B76" s="425"/>
      <c r="C76" s="425"/>
      <c r="D76" s="425"/>
      <c r="K76" s="427"/>
      <c r="L76" s="428"/>
    </row>
    <row r="77" s="426" customFormat="true" ht="13.5" hidden="false" customHeight="false" outlineLevel="0" collapsed="false">
      <c r="A77" s="424"/>
      <c r="B77" s="425"/>
      <c r="C77" s="425"/>
      <c r="D77" s="425"/>
      <c r="K77" s="427"/>
      <c r="L77" s="428"/>
    </row>
    <row r="78" customFormat="false" ht="13.5" hidden="false" customHeight="false" outlineLevel="0" collapsed="false">
      <c r="A78" s="429"/>
      <c r="B78" s="430"/>
      <c r="C78" s="430"/>
      <c r="D78" s="430"/>
      <c r="L78" s="0"/>
    </row>
    <row r="79" customFormat="false" ht="13.5" hidden="false" customHeight="false" outlineLevel="0" collapsed="false">
      <c r="A79" s="429"/>
      <c r="B79" s="430"/>
      <c r="C79" s="430"/>
      <c r="D79" s="430"/>
      <c r="L79" s="0"/>
    </row>
    <row r="80" customFormat="false" ht="13.5" hidden="false" customHeight="false" outlineLevel="0" collapsed="false">
      <c r="A80" s="429"/>
      <c r="B80" s="430"/>
      <c r="C80" s="430"/>
      <c r="D80" s="430"/>
      <c r="L80" s="0"/>
    </row>
    <row r="81" customFormat="false" ht="13.5" hidden="false" customHeight="false" outlineLevel="0" collapsed="false">
      <c r="A81" s="429"/>
      <c r="B81" s="430"/>
      <c r="C81" s="430"/>
      <c r="D81" s="430"/>
      <c r="L81" s="0"/>
    </row>
    <row r="82" customFormat="false" ht="13.5" hidden="false" customHeight="false" outlineLevel="0" collapsed="false">
      <c r="A82" s="429"/>
      <c r="B82" s="430"/>
      <c r="C82" s="430"/>
      <c r="D82" s="430"/>
      <c r="L82" s="0"/>
    </row>
    <row r="83" customFormat="false" ht="13.5" hidden="false" customHeight="false" outlineLevel="0" collapsed="false">
      <c r="A83" s="429"/>
      <c r="B83" s="430"/>
      <c r="C83" s="430"/>
      <c r="D83" s="430"/>
      <c r="L83" s="0"/>
    </row>
    <row r="84" customFormat="false" ht="13.5" hidden="false" customHeight="false" outlineLevel="0" collapsed="false">
      <c r="A84" s="429"/>
      <c r="B84" s="430"/>
      <c r="C84" s="430"/>
      <c r="D84" s="430"/>
      <c r="L84" s="0"/>
    </row>
    <row r="85" customFormat="false" ht="13.5" hidden="false" customHeight="false" outlineLevel="0" collapsed="false">
      <c r="A85" s="429"/>
      <c r="B85" s="430"/>
      <c r="C85" s="430"/>
      <c r="D85" s="430"/>
      <c r="L85" s="0"/>
    </row>
    <row r="86" customFormat="false" ht="13.5" hidden="false" customHeight="false" outlineLevel="0" collapsed="false">
      <c r="A86" s="429"/>
      <c r="B86" s="430"/>
      <c r="C86" s="430"/>
      <c r="D86" s="430"/>
      <c r="L86" s="0"/>
    </row>
    <row r="87" customFormat="false" ht="13.5" hidden="false" customHeight="false" outlineLevel="0" collapsed="false">
      <c r="A87" s="429"/>
      <c r="B87" s="430"/>
      <c r="C87" s="430"/>
      <c r="D87" s="430"/>
      <c r="L87" s="0"/>
    </row>
    <row r="88" customFormat="false" ht="13.5" hidden="false" customHeight="false" outlineLevel="0" collapsed="false">
      <c r="A88" s="429"/>
      <c r="B88" s="430"/>
      <c r="C88" s="430"/>
      <c r="D88" s="430"/>
      <c r="L88" s="0"/>
    </row>
    <row r="89" customFormat="false" ht="13.5" hidden="false" customHeight="false" outlineLevel="0" collapsed="false">
      <c r="A89" s="429"/>
      <c r="B89" s="430"/>
      <c r="C89" s="430"/>
      <c r="D89" s="430"/>
      <c r="L89" s="0"/>
    </row>
    <row r="90" customFormat="false" ht="13.5" hidden="false" customHeight="false" outlineLevel="0" collapsed="false">
      <c r="A90" s="429"/>
      <c r="B90" s="430"/>
      <c r="C90" s="430"/>
      <c r="D90" s="430"/>
      <c r="L90" s="0"/>
    </row>
    <row r="91" customFormat="false" ht="13.5" hidden="false" customHeight="false" outlineLevel="0" collapsed="false">
      <c r="A91" s="429"/>
      <c r="B91" s="430"/>
      <c r="C91" s="430"/>
      <c r="D91" s="430"/>
      <c r="L91" s="0"/>
    </row>
    <row r="92" customFormat="false" ht="13.5" hidden="false" customHeight="false" outlineLevel="0" collapsed="false">
      <c r="A92" s="429"/>
      <c r="B92" s="430"/>
      <c r="C92" s="430"/>
      <c r="D92" s="430"/>
      <c r="L92" s="0"/>
    </row>
    <row r="93" customFormat="false" ht="13.5" hidden="false" customHeight="false" outlineLevel="0" collapsed="false">
      <c r="A93" s="429"/>
      <c r="B93" s="430"/>
      <c r="C93" s="430"/>
      <c r="D93" s="430"/>
      <c r="L93" s="0"/>
    </row>
    <row r="94" customFormat="false" ht="13.5" hidden="false" customHeight="false" outlineLevel="0" collapsed="false">
      <c r="A94" s="429"/>
      <c r="B94" s="430"/>
      <c r="C94" s="430"/>
      <c r="D94" s="430"/>
      <c r="L94" s="0"/>
    </row>
    <row r="95" customFormat="false" ht="13.5" hidden="false" customHeight="false" outlineLevel="0" collapsed="false">
      <c r="A95" s="429"/>
      <c r="B95" s="430"/>
      <c r="C95" s="430"/>
      <c r="D95" s="430"/>
      <c r="L95" s="0"/>
    </row>
    <row r="96" customFormat="false" ht="13.5" hidden="false" customHeight="false" outlineLevel="0" collapsed="false">
      <c r="A96" s="429"/>
      <c r="B96" s="430"/>
      <c r="C96" s="430"/>
      <c r="D96" s="430"/>
      <c r="L96" s="0"/>
    </row>
    <row r="97" customFormat="false" ht="13.5" hidden="false" customHeight="false" outlineLevel="0" collapsed="false">
      <c r="A97" s="429"/>
      <c r="B97" s="430"/>
      <c r="C97" s="430"/>
      <c r="D97" s="430"/>
      <c r="L97" s="0"/>
    </row>
    <row r="98" customFormat="false" ht="13.5" hidden="false" customHeight="false" outlineLevel="0" collapsed="false">
      <c r="A98" s="429"/>
      <c r="B98" s="430"/>
      <c r="C98" s="430"/>
      <c r="D98" s="430"/>
      <c r="L98" s="0"/>
    </row>
    <row r="99" customFormat="false" ht="13.5" hidden="false" customHeight="false" outlineLevel="0" collapsed="false">
      <c r="A99" s="429"/>
      <c r="B99" s="430"/>
      <c r="C99" s="430"/>
      <c r="D99" s="430"/>
      <c r="L99" s="0"/>
    </row>
    <row r="100" customFormat="false" ht="13.5" hidden="false" customHeight="false" outlineLevel="0" collapsed="false">
      <c r="A100" s="429"/>
      <c r="B100" s="430"/>
      <c r="C100" s="430"/>
      <c r="D100" s="430"/>
      <c r="L100" s="0"/>
    </row>
    <row r="101" customFormat="false" ht="13.5" hidden="false" customHeight="false" outlineLevel="0" collapsed="false">
      <c r="A101" s="429"/>
      <c r="B101" s="430"/>
      <c r="C101" s="430"/>
      <c r="D101" s="430"/>
      <c r="L101" s="0"/>
    </row>
    <row r="102" customFormat="false" ht="12.75" hidden="false" customHeight="true" outlineLevel="0" collapsed="false">
      <c r="A102" s="429"/>
      <c r="B102" s="430"/>
      <c r="C102" s="430"/>
      <c r="D102" s="430"/>
      <c r="L102" s="0"/>
    </row>
    <row r="103" customFormat="false" ht="12.75" hidden="false" customHeight="true" outlineLevel="0" collapsed="false">
      <c r="A103" s="429"/>
      <c r="B103" s="430"/>
      <c r="C103" s="430"/>
      <c r="D103" s="430"/>
      <c r="L103" s="0"/>
    </row>
    <row r="104" customFormat="false" ht="13.5" hidden="false" customHeight="false" outlineLevel="0" collapsed="false">
      <c r="A104" s="429"/>
      <c r="B104" s="430"/>
      <c r="C104" s="430"/>
      <c r="D104" s="430"/>
      <c r="L104" s="0"/>
    </row>
    <row r="105" customFormat="false" ht="13.5" hidden="false" customHeight="false" outlineLevel="0" collapsed="false">
      <c r="A105" s="429"/>
      <c r="B105" s="430"/>
      <c r="C105" s="430"/>
      <c r="D105" s="430"/>
      <c r="L105" s="0"/>
    </row>
    <row r="106" customFormat="false" ht="13.5" hidden="false" customHeight="false" outlineLevel="0" collapsed="false">
      <c r="A106" s="429"/>
      <c r="B106" s="430"/>
      <c r="C106" s="430"/>
      <c r="D106" s="430"/>
      <c r="L106" s="0"/>
    </row>
    <row r="107" customFormat="false" ht="13.5" hidden="false" customHeight="false" outlineLevel="0" collapsed="false">
      <c r="A107" s="429"/>
      <c r="B107" s="430"/>
      <c r="C107" s="430"/>
      <c r="D107" s="430"/>
      <c r="L107" s="0"/>
    </row>
    <row r="108" customFormat="false" ht="13.5" hidden="false" customHeight="false" outlineLevel="0" collapsed="false">
      <c r="A108" s="429"/>
      <c r="B108" s="430"/>
      <c r="C108" s="430"/>
      <c r="D108" s="430"/>
      <c r="L108" s="0"/>
    </row>
    <row r="109" customFormat="false" ht="13.5" hidden="false" customHeight="false" outlineLevel="0" collapsed="false">
      <c r="A109" s="429"/>
      <c r="B109" s="430"/>
      <c r="C109" s="430"/>
      <c r="D109" s="430"/>
      <c r="L109" s="0"/>
    </row>
    <row r="110" customFormat="false" ht="13.5" hidden="false" customHeight="false" outlineLevel="0" collapsed="false">
      <c r="A110" s="429"/>
      <c r="B110" s="430"/>
      <c r="C110" s="430"/>
      <c r="D110" s="430"/>
      <c r="L110" s="0"/>
    </row>
    <row r="111" customFormat="false" ht="13.5" hidden="false" customHeight="false" outlineLevel="0" collapsed="false">
      <c r="A111" s="429"/>
      <c r="B111" s="430"/>
      <c r="C111" s="430"/>
      <c r="D111" s="430"/>
      <c r="L111" s="0"/>
    </row>
    <row r="112" customFormat="false" ht="13.5" hidden="false" customHeight="false" outlineLevel="0" collapsed="false">
      <c r="A112" s="429"/>
      <c r="B112" s="430"/>
      <c r="C112" s="430"/>
      <c r="D112" s="430"/>
      <c r="L112" s="0"/>
    </row>
    <row r="113" customFormat="false" ht="13.5" hidden="false" customHeight="false" outlineLevel="0" collapsed="false">
      <c r="A113" s="429"/>
      <c r="B113" s="430"/>
      <c r="C113" s="430"/>
      <c r="D113" s="430"/>
      <c r="L113" s="0"/>
    </row>
    <row r="114" customFormat="false" ht="13.5" hidden="false" customHeight="false" outlineLevel="0" collapsed="false">
      <c r="A114" s="429"/>
      <c r="B114" s="430"/>
      <c r="C114" s="430"/>
      <c r="D114" s="430"/>
      <c r="L114" s="0"/>
    </row>
    <row r="115" customFormat="false" ht="13.5" hidden="false" customHeight="false" outlineLevel="0" collapsed="false">
      <c r="A115" s="429"/>
      <c r="B115" s="430"/>
      <c r="C115" s="430"/>
      <c r="D115" s="430"/>
      <c r="L115" s="0"/>
    </row>
    <row r="116" customFormat="false" ht="13.5" hidden="false" customHeight="false" outlineLevel="0" collapsed="false">
      <c r="A116" s="429"/>
      <c r="B116" s="430"/>
      <c r="C116" s="430"/>
      <c r="D116" s="430"/>
      <c r="L116" s="0"/>
    </row>
    <row r="117" customFormat="false" ht="13.5" hidden="false" customHeight="false" outlineLevel="0" collapsed="false">
      <c r="A117" s="429"/>
      <c r="B117" s="430"/>
      <c r="C117" s="430"/>
      <c r="D117" s="430"/>
      <c r="L117" s="0"/>
    </row>
    <row r="118" customFormat="false" ht="13.5" hidden="false" customHeight="false" outlineLevel="0" collapsed="false">
      <c r="A118" s="429"/>
      <c r="B118" s="430"/>
      <c r="C118" s="430"/>
      <c r="D118" s="430"/>
    </row>
    <row r="119" customFormat="false" ht="13.5" hidden="false" customHeight="false" outlineLevel="0" collapsed="false">
      <c r="A119" s="429"/>
      <c r="B119" s="430"/>
      <c r="C119" s="430"/>
      <c r="D119" s="430"/>
    </row>
    <row r="120" customFormat="false" ht="13.5" hidden="false" customHeight="false" outlineLevel="0" collapsed="false">
      <c r="A120" s="429"/>
      <c r="B120" s="430"/>
      <c r="C120" s="430"/>
      <c r="D120" s="430"/>
    </row>
    <row r="121" customFormat="false" ht="13.5" hidden="false" customHeight="false" outlineLevel="0" collapsed="false">
      <c r="A121" s="429"/>
      <c r="B121" s="430"/>
      <c r="C121" s="430"/>
      <c r="D121" s="430"/>
    </row>
    <row r="122" customFormat="false" ht="13.5" hidden="false" customHeight="false" outlineLevel="0" collapsed="false">
      <c r="A122" s="429"/>
      <c r="B122" s="430"/>
      <c r="C122" s="430"/>
      <c r="D122" s="430"/>
    </row>
    <row r="123" customFormat="false" ht="13.5" hidden="false" customHeight="false" outlineLevel="0" collapsed="false">
      <c r="A123" s="429"/>
      <c r="B123" s="430"/>
      <c r="C123" s="430"/>
      <c r="D123" s="430"/>
    </row>
    <row r="124" customFormat="false" ht="13.5" hidden="false" customHeight="false" outlineLevel="0" collapsed="false">
      <c r="A124" s="429"/>
      <c r="B124" s="430"/>
      <c r="C124" s="430"/>
      <c r="D124" s="430"/>
    </row>
    <row r="125" customFormat="false" ht="13.5" hidden="false" customHeight="false" outlineLevel="0" collapsed="false">
      <c r="A125" s="429"/>
      <c r="B125" s="430"/>
      <c r="C125" s="430"/>
      <c r="D125" s="430"/>
    </row>
    <row r="126" customFormat="false" ht="13.5" hidden="false" customHeight="false" outlineLevel="0" collapsed="false">
      <c r="A126" s="429"/>
      <c r="B126" s="430"/>
      <c r="C126" s="430"/>
      <c r="D126" s="431"/>
    </row>
    <row r="127" customFormat="false" ht="13.5" hidden="false" customHeight="false" outlineLevel="0" collapsed="false">
      <c r="A127" s="429"/>
      <c r="B127" s="430"/>
      <c r="C127" s="430"/>
      <c r="D127" s="430"/>
    </row>
    <row r="128" customFormat="false" ht="13.5" hidden="false" customHeight="false" outlineLevel="0" collapsed="false">
      <c r="B128" s="430"/>
      <c r="C128" s="430"/>
      <c r="D128" s="430"/>
    </row>
    <row r="129" customFormat="false" ht="13.5" hidden="false" customHeight="false" outlineLevel="0" collapsed="false">
      <c r="B129" s="430"/>
      <c r="C129" s="430"/>
      <c r="D129" s="430"/>
    </row>
    <row r="130" customFormat="false" ht="13.5" hidden="false" customHeight="false" outlineLevel="0" collapsed="false">
      <c r="B130" s="430"/>
      <c r="C130" s="430"/>
      <c r="D130" s="430"/>
    </row>
    <row r="131" customFormat="false" ht="13.5" hidden="false" customHeight="false" outlineLevel="0" collapsed="false">
      <c r="B131" s="430"/>
      <c r="C131" s="430"/>
      <c r="D131" s="430"/>
    </row>
    <row r="132" customFormat="false" ht="13.5" hidden="false" customHeight="false" outlineLevel="0" collapsed="false">
      <c r="B132" s="430"/>
      <c r="C132" s="430"/>
      <c r="D132" s="430"/>
    </row>
    <row r="133" customFormat="false" ht="13.5" hidden="false" customHeight="false" outlineLevel="0" collapsed="false">
      <c r="B133" s="430"/>
      <c r="C133" s="430"/>
      <c r="D133" s="430"/>
    </row>
    <row r="134" customFormat="false" ht="13.5" hidden="false" customHeight="false" outlineLevel="0" collapsed="false">
      <c r="B134" s="430"/>
      <c r="C134" s="430"/>
      <c r="D134" s="430"/>
    </row>
    <row r="135" customFormat="false" ht="13.5" hidden="false" customHeight="false" outlineLevel="0" collapsed="false">
      <c r="B135" s="430"/>
      <c r="C135" s="430"/>
      <c r="D135" s="430"/>
    </row>
    <row r="136" customFormat="false" ht="13.5" hidden="false" customHeight="false" outlineLevel="0" collapsed="false">
      <c r="B136" s="430"/>
      <c r="C136" s="430"/>
      <c r="D136" s="430"/>
    </row>
  </sheetData>
  <mergeCells count="7">
    <mergeCell ref="J2:L2"/>
    <mergeCell ref="B3:L3"/>
    <mergeCell ref="B4:B5"/>
    <mergeCell ref="C4:C5"/>
    <mergeCell ref="D4:J4"/>
    <mergeCell ref="K4:K5"/>
    <mergeCell ref="L4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25"/>
    <col collapsed="false" customWidth="false" hidden="false" outlineLevel="0" max="10" min="2" style="165" width="8.99"/>
    <col collapsed="false" customWidth="false" hidden="false" outlineLevel="0" max="12" min="11" style="406" width="8.99"/>
    <col collapsed="false" customWidth="false" hidden="false" outlineLevel="0" max="257" min="13" style="165" width="8.99"/>
  </cols>
  <sheetData>
    <row r="1" customFormat="false" ht="13.5" hidden="false" customHeight="false" outlineLevel="0" collapsed="false">
      <c r="A1" s="166" t="s">
        <v>399</v>
      </c>
    </row>
    <row r="2" customFormat="false" ht="13.5" hidden="false" customHeight="false" outlineLevel="0" collapsed="false">
      <c r="A2" s="166" t="s">
        <v>407</v>
      </c>
      <c r="J2" s="407" t="s">
        <v>125</v>
      </c>
      <c r="K2" s="407"/>
      <c r="L2" s="407"/>
    </row>
    <row r="3" customFormat="false" ht="13.5" hidden="false" customHeight="true" outlineLevel="0" collapsed="false">
      <c r="A3" s="175"/>
      <c r="B3" s="178" t="s">
        <v>408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s="411" customFormat="true" ht="13.5" hidden="false" customHeight="true" outlineLevel="0" collapsed="false">
      <c r="A4" s="170"/>
      <c r="B4" s="408" t="s">
        <v>34</v>
      </c>
      <c r="C4" s="408" t="s">
        <v>402</v>
      </c>
      <c r="D4" s="178" t="s">
        <v>403</v>
      </c>
      <c r="E4" s="178"/>
      <c r="F4" s="178"/>
      <c r="G4" s="178"/>
      <c r="H4" s="178"/>
      <c r="I4" s="178"/>
      <c r="J4" s="178"/>
      <c r="K4" s="409" t="s">
        <v>404</v>
      </c>
      <c r="L4" s="410" t="s">
        <v>405</v>
      </c>
    </row>
    <row r="5" s="411" customFormat="true" ht="13.5" hidden="false" customHeight="false" outlineLevel="0" collapsed="false">
      <c r="A5" s="173"/>
      <c r="B5" s="408"/>
      <c r="C5" s="408"/>
      <c r="D5" s="173" t="s">
        <v>102</v>
      </c>
      <c r="E5" s="173" t="s">
        <v>62</v>
      </c>
      <c r="F5" s="173" t="s">
        <v>63</v>
      </c>
      <c r="G5" s="173" t="s">
        <v>64</v>
      </c>
      <c r="H5" s="173" t="s">
        <v>65</v>
      </c>
      <c r="I5" s="173" t="s">
        <v>66</v>
      </c>
      <c r="J5" s="173" t="s">
        <v>13</v>
      </c>
      <c r="K5" s="409"/>
      <c r="L5" s="410"/>
    </row>
    <row r="6" customFormat="false" ht="13.5" hidden="false" customHeight="false" outlineLevel="0" collapsed="false">
      <c r="A6" s="432" t="s">
        <v>128</v>
      </c>
      <c r="B6" s="433" t="n">
        <v>3013</v>
      </c>
      <c r="C6" s="433" t="n">
        <v>269524</v>
      </c>
      <c r="D6" s="433" t="n">
        <v>245268</v>
      </c>
      <c r="E6" s="433" t="n">
        <v>30225</v>
      </c>
      <c r="F6" s="433" t="n">
        <v>48182</v>
      </c>
      <c r="G6" s="433" t="n">
        <v>58138</v>
      </c>
      <c r="H6" s="433" t="n">
        <v>65474</v>
      </c>
      <c r="I6" s="433" t="n">
        <v>42561</v>
      </c>
      <c r="J6" s="433" t="n">
        <v>688</v>
      </c>
      <c r="K6" s="434" t="n">
        <v>91</v>
      </c>
      <c r="L6" s="435" t="n">
        <v>3.17</v>
      </c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171"/>
      <c r="H7" s="171"/>
      <c r="I7" s="171"/>
      <c r="J7" s="171"/>
      <c r="K7" s="412"/>
      <c r="L7" s="413"/>
    </row>
    <row r="8" customFormat="false" ht="13.5" hidden="false" customHeight="false" outlineLevel="0" collapsed="false">
      <c r="A8" s="170" t="s">
        <v>129</v>
      </c>
      <c r="B8" s="171" t="n">
        <v>140</v>
      </c>
      <c r="C8" s="171" t="n">
        <v>12522</v>
      </c>
      <c r="D8" s="171" t="n">
        <v>11368</v>
      </c>
      <c r="E8" s="171" t="n">
        <v>2104</v>
      </c>
      <c r="F8" s="171" t="n">
        <v>2585</v>
      </c>
      <c r="G8" s="171" t="n">
        <v>2603</v>
      </c>
      <c r="H8" s="171" t="n">
        <v>2555</v>
      </c>
      <c r="I8" s="171" t="n">
        <v>1511</v>
      </c>
      <c r="J8" s="171" t="n">
        <v>10</v>
      </c>
      <c r="K8" s="412" t="n">
        <v>90.8</v>
      </c>
      <c r="L8" s="413" t="n">
        <v>2.89</v>
      </c>
    </row>
    <row r="9" customFormat="false" ht="13.5" hidden="false" customHeight="false" outlineLevel="0" collapsed="false">
      <c r="A9" s="170" t="s">
        <v>130</v>
      </c>
      <c r="B9" s="171" t="n">
        <v>55</v>
      </c>
      <c r="C9" s="171" t="n">
        <v>5074</v>
      </c>
      <c r="D9" s="171" t="n">
        <v>4753</v>
      </c>
      <c r="E9" s="171" t="n">
        <v>500</v>
      </c>
      <c r="F9" s="171" t="n">
        <v>859</v>
      </c>
      <c r="G9" s="171" t="n">
        <v>1089</v>
      </c>
      <c r="H9" s="171" t="n">
        <v>1296</v>
      </c>
      <c r="I9" s="171" t="n">
        <v>1002</v>
      </c>
      <c r="J9" s="171" t="n">
        <v>7</v>
      </c>
      <c r="K9" s="412" t="n">
        <v>93.7</v>
      </c>
      <c r="L9" s="413" t="n">
        <v>3.3</v>
      </c>
    </row>
    <row r="10" customFormat="false" ht="13.5" hidden="false" customHeight="false" outlineLevel="0" collapsed="false">
      <c r="A10" s="170" t="s">
        <v>131</v>
      </c>
      <c r="B10" s="171" t="n">
        <v>53</v>
      </c>
      <c r="C10" s="171" t="n">
        <v>4818</v>
      </c>
      <c r="D10" s="171" t="n">
        <v>4472</v>
      </c>
      <c r="E10" s="171" t="n">
        <v>516</v>
      </c>
      <c r="F10" s="171" t="n">
        <v>812</v>
      </c>
      <c r="G10" s="171" t="n">
        <v>981</v>
      </c>
      <c r="H10" s="171" t="n">
        <v>1282</v>
      </c>
      <c r="I10" s="171" t="n">
        <v>876</v>
      </c>
      <c r="J10" s="171" t="n">
        <v>5</v>
      </c>
      <c r="K10" s="412" t="n">
        <v>92.8</v>
      </c>
      <c r="L10" s="413" t="n">
        <v>3.27</v>
      </c>
    </row>
    <row r="11" customFormat="false" ht="13.5" hidden="false" customHeight="false" outlineLevel="0" collapsed="false">
      <c r="A11" s="170" t="s">
        <v>132</v>
      </c>
      <c r="B11" s="171" t="n">
        <v>59</v>
      </c>
      <c r="C11" s="171" t="n">
        <v>5950</v>
      </c>
      <c r="D11" s="171" t="n">
        <v>5414</v>
      </c>
      <c r="E11" s="171" t="n">
        <v>629</v>
      </c>
      <c r="F11" s="171" t="n">
        <v>1103</v>
      </c>
      <c r="G11" s="171" t="n">
        <v>1137</v>
      </c>
      <c r="H11" s="171" t="n">
        <v>1452</v>
      </c>
      <c r="I11" s="171" t="n">
        <v>1080</v>
      </c>
      <c r="J11" s="171" t="n">
        <v>13</v>
      </c>
      <c r="K11" s="412" t="n">
        <v>91</v>
      </c>
      <c r="L11" s="413" t="n">
        <v>3.23</v>
      </c>
    </row>
    <row r="12" customFormat="false" ht="13.5" hidden="false" customHeight="false" outlineLevel="0" collapsed="false">
      <c r="A12" s="170" t="s">
        <v>133</v>
      </c>
      <c r="B12" s="171" t="n">
        <v>45</v>
      </c>
      <c r="C12" s="171" t="n">
        <v>4517</v>
      </c>
      <c r="D12" s="171" t="n">
        <v>4209</v>
      </c>
      <c r="E12" s="171" t="n">
        <v>461</v>
      </c>
      <c r="F12" s="171" t="n">
        <v>777</v>
      </c>
      <c r="G12" s="171" t="n">
        <v>926</v>
      </c>
      <c r="H12" s="171" t="n">
        <v>1175</v>
      </c>
      <c r="I12" s="171" t="n">
        <v>850</v>
      </c>
      <c r="J12" s="171" t="n">
        <v>20</v>
      </c>
      <c r="K12" s="412" t="n">
        <v>93.2</v>
      </c>
      <c r="L12" s="413" t="n">
        <v>3.28</v>
      </c>
    </row>
    <row r="13" customFormat="false" ht="13.5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412"/>
      <c r="L13" s="413"/>
    </row>
    <row r="14" customFormat="false" ht="13.5" hidden="false" customHeight="false" outlineLevel="0" collapsed="false">
      <c r="A14" s="170" t="s">
        <v>134</v>
      </c>
      <c r="B14" s="171" t="n">
        <v>35</v>
      </c>
      <c r="C14" s="171" t="n">
        <v>3291</v>
      </c>
      <c r="D14" s="171" t="n">
        <v>2992</v>
      </c>
      <c r="E14" s="171" t="n">
        <v>375</v>
      </c>
      <c r="F14" s="171" t="n">
        <v>509</v>
      </c>
      <c r="G14" s="171" t="n">
        <v>620</v>
      </c>
      <c r="H14" s="171" t="n">
        <v>841</v>
      </c>
      <c r="I14" s="171" t="n">
        <v>636</v>
      </c>
      <c r="J14" s="186" t="n">
        <v>11</v>
      </c>
      <c r="K14" s="412" t="n">
        <v>90.9</v>
      </c>
      <c r="L14" s="413" t="n">
        <v>3.29</v>
      </c>
    </row>
    <row r="15" customFormat="false" ht="13.5" hidden="false" customHeight="false" outlineLevel="0" collapsed="false">
      <c r="A15" s="170" t="s">
        <v>135</v>
      </c>
      <c r="B15" s="171" t="n">
        <v>53</v>
      </c>
      <c r="C15" s="171" t="n">
        <v>5265</v>
      </c>
      <c r="D15" s="171" t="n">
        <v>4452</v>
      </c>
      <c r="E15" s="171" t="n">
        <v>512</v>
      </c>
      <c r="F15" s="171" t="n">
        <v>807</v>
      </c>
      <c r="G15" s="171" t="n">
        <v>1069</v>
      </c>
      <c r="H15" s="171" t="n">
        <v>1166</v>
      </c>
      <c r="I15" s="171" t="n">
        <v>886</v>
      </c>
      <c r="J15" s="171" t="n">
        <v>12</v>
      </c>
      <c r="K15" s="412" t="n">
        <v>84.6</v>
      </c>
      <c r="L15" s="413" t="n">
        <v>3.25</v>
      </c>
    </row>
    <row r="16" customFormat="false" ht="13.5" hidden="false" customHeight="false" outlineLevel="0" collapsed="false">
      <c r="A16" s="170" t="s">
        <v>136</v>
      </c>
      <c r="B16" s="171" t="n">
        <v>72</v>
      </c>
      <c r="C16" s="171" t="n">
        <v>6332</v>
      </c>
      <c r="D16" s="171" t="n">
        <v>5655</v>
      </c>
      <c r="E16" s="171" t="n">
        <v>620</v>
      </c>
      <c r="F16" s="171" t="n">
        <v>1011</v>
      </c>
      <c r="G16" s="171" t="n">
        <v>1358</v>
      </c>
      <c r="H16" s="171" t="n">
        <v>1568</v>
      </c>
      <c r="I16" s="171" t="n">
        <v>1073</v>
      </c>
      <c r="J16" s="171" t="n">
        <v>25</v>
      </c>
      <c r="K16" s="412" t="n">
        <v>89.3</v>
      </c>
      <c r="L16" s="413" t="n">
        <v>3.26</v>
      </c>
    </row>
    <row r="17" customFormat="false" ht="13.5" hidden="false" customHeight="false" outlineLevel="0" collapsed="false">
      <c r="A17" s="170" t="s">
        <v>137</v>
      </c>
      <c r="B17" s="171" t="n">
        <v>52</v>
      </c>
      <c r="C17" s="171" t="n">
        <v>4572</v>
      </c>
      <c r="D17" s="171" t="n">
        <v>4133</v>
      </c>
      <c r="E17" s="171" t="n">
        <v>335</v>
      </c>
      <c r="F17" s="171" t="n">
        <v>706</v>
      </c>
      <c r="G17" s="171" t="n">
        <v>957</v>
      </c>
      <c r="H17" s="171" t="n">
        <v>1275</v>
      </c>
      <c r="I17" s="171" t="n">
        <v>849</v>
      </c>
      <c r="J17" s="171" t="n">
        <v>11</v>
      </c>
      <c r="K17" s="412" t="n">
        <v>90.4</v>
      </c>
      <c r="L17" s="413" t="n">
        <v>3.39</v>
      </c>
    </row>
    <row r="18" customFormat="false" ht="13.5" hidden="false" customHeight="false" outlineLevel="0" collapsed="false">
      <c r="A18" s="170" t="s">
        <v>138</v>
      </c>
      <c r="B18" s="171" t="n">
        <v>66</v>
      </c>
      <c r="C18" s="171" t="n">
        <v>4929</v>
      </c>
      <c r="D18" s="171" t="n">
        <v>4346</v>
      </c>
      <c r="E18" s="171" t="n">
        <v>430</v>
      </c>
      <c r="F18" s="171" t="n">
        <v>761</v>
      </c>
      <c r="G18" s="171" t="n">
        <v>1062</v>
      </c>
      <c r="H18" s="171" t="n">
        <v>1220</v>
      </c>
      <c r="I18" s="171" t="n">
        <v>857</v>
      </c>
      <c r="J18" s="171" t="n">
        <v>16</v>
      </c>
      <c r="K18" s="412" t="n">
        <v>88.2</v>
      </c>
      <c r="L18" s="413" t="n">
        <v>3.3</v>
      </c>
    </row>
    <row r="19" customFormat="false" ht="13.5" hidden="false" customHeight="false" outlineLevel="0" collapsed="false">
      <c r="A19" s="170"/>
      <c r="B19" s="171"/>
      <c r="C19" s="171"/>
      <c r="D19" s="171"/>
      <c r="E19" s="171"/>
      <c r="F19" s="171"/>
      <c r="G19" s="171"/>
      <c r="H19" s="171"/>
      <c r="I19" s="171"/>
      <c r="J19" s="171"/>
      <c r="K19" s="412"/>
      <c r="L19" s="413"/>
    </row>
    <row r="20" customFormat="false" ht="13.5" hidden="false" customHeight="false" outlineLevel="0" collapsed="false">
      <c r="A20" s="170" t="s">
        <v>139</v>
      </c>
      <c r="B20" s="171" t="n">
        <v>91</v>
      </c>
      <c r="C20" s="171" t="n">
        <v>8959</v>
      </c>
      <c r="D20" s="171" t="n">
        <v>8093</v>
      </c>
      <c r="E20" s="171" t="n">
        <v>774</v>
      </c>
      <c r="F20" s="171" t="n">
        <v>1564</v>
      </c>
      <c r="G20" s="171" t="n">
        <v>2139</v>
      </c>
      <c r="H20" s="171" t="n">
        <v>2374</v>
      </c>
      <c r="I20" s="171" t="n">
        <v>1221</v>
      </c>
      <c r="J20" s="171" t="n">
        <v>21</v>
      </c>
      <c r="K20" s="412" t="n">
        <v>90.3</v>
      </c>
      <c r="L20" s="413" t="n">
        <v>3.21</v>
      </c>
    </row>
    <row r="21" customFormat="false" ht="13.5" hidden="false" customHeight="false" outlineLevel="0" collapsed="false">
      <c r="A21" s="170" t="s">
        <v>140</v>
      </c>
      <c r="B21" s="171" t="n">
        <v>105</v>
      </c>
      <c r="C21" s="171" t="n">
        <v>9990</v>
      </c>
      <c r="D21" s="171" t="n">
        <v>9021</v>
      </c>
      <c r="E21" s="171" t="n">
        <v>904</v>
      </c>
      <c r="F21" s="171" t="n">
        <v>1675</v>
      </c>
      <c r="G21" s="171" t="n">
        <v>2116</v>
      </c>
      <c r="H21" s="171" t="n">
        <v>2603</v>
      </c>
      <c r="I21" s="171" t="n">
        <v>1657</v>
      </c>
      <c r="J21" s="171" t="n">
        <v>66</v>
      </c>
      <c r="K21" s="412" t="n">
        <v>90.3</v>
      </c>
      <c r="L21" s="413" t="n">
        <v>3.27</v>
      </c>
    </row>
    <row r="22" customFormat="false" ht="13.5" hidden="false" customHeight="false" outlineLevel="0" collapsed="false">
      <c r="A22" s="170" t="s">
        <v>141</v>
      </c>
      <c r="B22" s="171" t="n">
        <v>115</v>
      </c>
      <c r="C22" s="171" t="n">
        <v>11235</v>
      </c>
      <c r="D22" s="171" t="n">
        <v>10108</v>
      </c>
      <c r="E22" s="171" t="n">
        <v>989</v>
      </c>
      <c r="F22" s="171" t="n">
        <v>2107</v>
      </c>
      <c r="G22" s="171" t="n">
        <v>2730</v>
      </c>
      <c r="H22" s="171" t="n">
        <v>2869</v>
      </c>
      <c r="I22" s="171" t="n">
        <v>1381</v>
      </c>
      <c r="J22" s="171" t="n">
        <v>32</v>
      </c>
      <c r="K22" s="412" t="n">
        <v>90</v>
      </c>
      <c r="L22" s="413" t="n">
        <v>3.15</v>
      </c>
    </row>
    <row r="23" customFormat="false" ht="13.5" hidden="false" customHeight="false" outlineLevel="0" collapsed="false">
      <c r="A23" s="170" t="s">
        <v>142</v>
      </c>
      <c r="B23" s="171" t="n">
        <v>120</v>
      </c>
      <c r="C23" s="171" t="n">
        <v>12036</v>
      </c>
      <c r="D23" s="171" t="n">
        <v>10834</v>
      </c>
      <c r="E23" s="171" t="n">
        <v>1116</v>
      </c>
      <c r="F23" s="171" t="n">
        <v>2332</v>
      </c>
      <c r="G23" s="171" t="n">
        <v>2811</v>
      </c>
      <c r="H23" s="171" t="n">
        <v>2962</v>
      </c>
      <c r="I23" s="171" t="n">
        <v>1581</v>
      </c>
      <c r="J23" s="171" t="n">
        <v>32</v>
      </c>
      <c r="K23" s="412" t="n">
        <v>90</v>
      </c>
      <c r="L23" s="413" t="n">
        <v>3.14</v>
      </c>
    </row>
    <row r="24" customFormat="false" ht="13.5" hidden="false" customHeight="false" outlineLevel="0" collapsed="false">
      <c r="A24" s="170" t="s">
        <v>143</v>
      </c>
      <c r="B24" s="171" t="n">
        <v>78</v>
      </c>
      <c r="C24" s="171" t="n">
        <v>8067</v>
      </c>
      <c r="D24" s="171" t="n">
        <v>7041</v>
      </c>
      <c r="E24" s="171" t="n">
        <v>764</v>
      </c>
      <c r="F24" s="171" t="n">
        <v>1251</v>
      </c>
      <c r="G24" s="171" t="n">
        <v>1525</v>
      </c>
      <c r="H24" s="171" t="n">
        <v>1874</v>
      </c>
      <c r="I24" s="171" t="n">
        <v>1614</v>
      </c>
      <c r="J24" s="171" t="n">
        <v>13</v>
      </c>
      <c r="K24" s="412" t="n">
        <v>87.3</v>
      </c>
      <c r="L24" s="413" t="n">
        <v>3.33</v>
      </c>
    </row>
    <row r="25" customFormat="false" ht="13.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412"/>
      <c r="L25" s="413"/>
    </row>
    <row r="26" customFormat="false" ht="13.5" hidden="false" customHeight="false" outlineLevel="0" collapsed="false">
      <c r="A26" s="170" t="s">
        <v>144</v>
      </c>
      <c r="B26" s="171" t="n">
        <v>40</v>
      </c>
      <c r="C26" s="171" t="n">
        <v>3825</v>
      </c>
      <c r="D26" s="171" t="n">
        <v>3558</v>
      </c>
      <c r="E26" s="171" t="n">
        <v>479</v>
      </c>
      <c r="F26" s="171" t="n">
        <v>844</v>
      </c>
      <c r="G26" s="171" t="n">
        <v>936</v>
      </c>
      <c r="H26" s="171" t="n">
        <v>848</v>
      </c>
      <c r="I26" s="171" t="n">
        <v>446</v>
      </c>
      <c r="J26" s="171" t="n">
        <v>5</v>
      </c>
      <c r="K26" s="412" t="n">
        <v>93</v>
      </c>
      <c r="L26" s="413" t="n">
        <v>2.98</v>
      </c>
    </row>
    <row r="27" customFormat="false" ht="13.5" hidden="false" customHeight="false" outlineLevel="0" collapsed="false">
      <c r="A27" s="170" t="s">
        <v>145</v>
      </c>
      <c r="B27" s="171" t="n">
        <v>35</v>
      </c>
      <c r="C27" s="171" t="n">
        <v>3440</v>
      </c>
      <c r="D27" s="171" t="n">
        <v>3195</v>
      </c>
      <c r="E27" s="171" t="n">
        <v>374</v>
      </c>
      <c r="F27" s="171" t="n">
        <v>578</v>
      </c>
      <c r="G27" s="171" t="n">
        <v>734</v>
      </c>
      <c r="H27" s="171" t="n">
        <v>835</v>
      </c>
      <c r="I27" s="171" t="n">
        <v>673</v>
      </c>
      <c r="J27" s="171" t="n">
        <v>1</v>
      </c>
      <c r="K27" s="412" t="n">
        <v>92.9</v>
      </c>
      <c r="L27" s="413" t="n">
        <v>3.27</v>
      </c>
    </row>
    <row r="28" customFormat="false" ht="13.5" hidden="false" customHeight="false" outlineLevel="0" collapsed="false">
      <c r="A28" s="170" t="s">
        <v>146</v>
      </c>
      <c r="B28" s="171" t="n">
        <v>29</v>
      </c>
      <c r="C28" s="171" t="n">
        <v>2703</v>
      </c>
      <c r="D28" s="171" t="n">
        <v>2530</v>
      </c>
      <c r="E28" s="171" t="n">
        <v>340</v>
      </c>
      <c r="F28" s="171" t="n">
        <v>453</v>
      </c>
      <c r="G28" s="171" t="n">
        <v>563</v>
      </c>
      <c r="H28" s="171" t="n">
        <v>646</v>
      </c>
      <c r="I28" s="171" t="n">
        <v>511</v>
      </c>
      <c r="J28" s="171" t="n">
        <v>17</v>
      </c>
      <c r="K28" s="412" t="n">
        <v>93.6</v>
      </c>
      <c r="L28" s="413" t="n">
        <v>3.21</v>
      </c>
    </row>
    <row r="29" customFormat="false" ht="13.5" hidden="false" customHeight="false" outlineLevel="0" collapsed="false">
      <c r="A29" s="170" t="s">
        <v>147</v>
      </c>
      <c r="B29" s="171" t="n">
        <v>27</v>
      </c>
      <c r="C29" s="171" t="n">
        <v>2520</v>
      </c>
      <c r="D29" s="171" t="n">
        <v>2185</v>
      </c>
      <c r="E29" s="171" t="n">
        <v>257</v>
      </c>
      <c r="F29" s="171" t="n">
        <v>421</v>
      </c>
      <c r="G29" s="171" t="n">
        <v>508</v>
      </c>
      <c r="H29" s="171" t="n">
        <v>575</v>
      </c>
      <c r="I29" s="171" t="n">
        <v>422</v>
      </c>
      <c r="J29" s="171" t="n">
        <v>2</v>
      </c>
      <c r="K29" s="412" t="n">
        <v>86.7</v>
      </c>
      <c r="L29" s="413" t="n">
        <v>3.22</v>
      </c>
    </row>
    <row r="30" customFormat="false" ht="13.5" hidden="false" customHeight="false" outlineLevel="0" collapsed="false">
      <c r="A30" s="170" t="s">
        <v>148</v>
      </c>
      <c r="B30" s="171" t="n">
        <v>71</v>
      </c>
      <c r="C30" s="171" t="n">
        <v>6089</v>
      </c>
      <c r="D30" s="171" t="n">
        <v>5349</v>
      </c>
      <c r="E30" s="171" t="n">
        <v>474</v>
      </c>
      <c r="F30" s="171" t="n">
        <v>907</v>
      </c>
      <c r="G30" s="171" t="n">
        <v>1136</v>
      </c>
      <c r="H30" s="171" t="n">
        <v>1528</v>
      </c>
      <c r="I30" s="171" t="n">
        <v>1265</v>
      </c>
      <c r="J30" s="171" t="n">
        <v>39</v>
      </c>
      <c r="K30" s="412" t="n">
        <v>87.8</v>
      </c>
      <c r="L30" s="413" t="n">
        <v>3.41</v>
      </c>
    </row>
    <row r="31" customFormat="false" ht="13.5" hidden="false" customHeight="fals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412"/>
      <c r="L31" s="413"/>
    </row>
    <row r="32" customFormat="false" ht="13.5" hidden="false" customHeight="false" outlineLevel="0" collapsed="false">
      <c r="A32" s="170" t="s">
        <v>149</v>
      </c>
      <c r="B32" s="171" t="n">
        <v>54</v>
      </c>
      <c r="C32" s="171" t="n">
        <v>4869</v>
      </c>
      <c r="D32" s="171" t="n">
        <v>4205</v>
      </c>
      <c r="E32" s="171" t="n">
        <v>331</v>
      </c>
      <c r="F32" s="171" t="n">
        <v>653</v>
      </c>
      <c r="G32" s="171" t="n">
        <v>905</v>
      </c>
      <c r="H32" s="171" t="n">
        <v>1238</v>
      </c>
      <c r="I32" s="171" t="n">
        <v>1057</v>
      </c>
      <c r="J32" s="171" t="n">
        <v>21</v>
      </c>
      <c r="K32" s="412" t="n">
        <v>86.4</v>
      </c>
      <c r="L32" s="413" t="n">
        <v>3.49</v>
      </c>
    </row>
    <row r="33" customFormat="false" ht="13.5" hidden="false" customHeight="false" outlineLevel="0" collapsed="false">
      <c r="A33" s="170" t="s">
        <v>150</v>
      </c>
      <c r="B33" s="171" t="n">
        <v>72</v>
      </c>
      <c r="C33" s="171" t="n">
        <v>7415</v>
      </c>
      <c r="D33" s="171" t="n">
        <v>6596</v>
      </c>
      <c r="E33" s="171" t="n">
        <v>779</v>
      </c>
      <c r="F33" s="171" t="n">
        <v>1295</v>
      </c>
      <c r="G33" s="171" t="n">
        <v>1563</v>
      </c>
      <c r="H33" s="171" t="n">
        <v>1848</v>
      </c>
      <c r="I33" s="171" t="n">
        <v>1094</v>
      </c>
      <c r="J33" s="171" t="n">
        <v>17</v>
      </c>
      <c r="K33" s="412" t="n">
        <v>89</v>
      </c>
      <c r="L33" s="413" t="n">
        <v>3.18</v>
      </c>
    </row>
    <row r="34" customFormat="false" ht="13.5" hidden="false" customHeight="false" outlineLevel="0" collapsed="false">
      <c r="A34" s="170" t="s">
        <v>151</v>
      </c>
      <c r="B34" s="171" t="n">
        <v>121</v>
      </c>
      <c r="C34" s="171" t="n">
        <v>12136</v>
      </c>
      <c r="D34" s="171" t="n">
        <v>10848</v>
      </c>
      <c r="E34" s="171" t="n">
        <v>931</v>
      </c>
      <c r="F34" s="171" t="n">
        <v>1998</v>
      </c>
      <c r="G34" s="171" t="n">
        <v>2651</v>
      </c>
      <c r="H34" s="171" t="n">
        <v>3262</v>
      </c>
      <c r="I34" s="171" t="n">
        <v>1988</v>
      </c>
      <c r="J34" s="171" t="n">
        <v>18</v>
      </c>
      <c r="K34" s="412" t="n">
        <v>89.4</v>
      </c>
      <c r="L34" s="413" t="n">
        <v>3.31</v>
      </c>
    </row>
    <row r="35" customFormat="false" ht="13.5" hidden="false" customHeight="false" outlineLevel="0" collapsed="false">
      <c r="A35" s="170" t="s">
        <v>152</v>
      </c>
      <c r="B35" s="171" t="n">
        <v>50</v>
      </c>
      <c r="C35" s="171" t="n">
        <v>4892</v>
      </c>
      <c r="D35" s="171" t="n">
        <v>4601</v>
      </c>
      <c r="E35" s="171" t="n">
        <v>423</v>
      </c>
      <c r="F35" s="171" t="n">
        <v>805</v>
      </c>
      <c r="G35" s="171" t="n">
        <v>1079</v>
      </c>
      <c r="H35" s="171" t="n">
        <v>1353</v>
      </c>
      <c r="I35" s="171" t="n">
        <v>922</v>
      </c>
      <c r="J35" s="171" t="n">
        <v>19</v>
      </c>
      <c r="K35" s="412" t="n">
        <v>94.1</v>
      </c>
      <c r="L35" s="413" t="n">
        <v>3.34</v>
      </c>
    </row>
    <row r="36" customFormat="false" ht="13.5" hidden="false" customHeight="false" outlineLevel="0" collapsed="false">
      <c r="A36" s="170" t="s">
        <v>153</v>
      </c>
      <c r="B36" s="171" t="n">
        <v>23</v>
      </c>
      <c r="C36" s="171" t="n">
        <v>1910</v>
      </c>
      <c r="D36" s="171" t="n">
        <v>1678</v>
      </c>
      <c r="E36" s="171" t="n">
        <v>198</v>
      </c>
      <c r="F36" s="171" t="n">
        <v>352</v>
      </c>
      <c r="G36" s="171" t="n">
        <v>405</v>
      </c>
      <c r="H36" s="171" t="n">
        <v>439</v>
      </c>
      <c r="I36" s="171" t="n">
        <v>277</v>
      </c>
      <c r="J36" s="171" t="n">
        <v>7</v>
      </c>
      <c r="K36" s="412" t="n">
        <v>87.9</v>
      </c>
      <c r="L36" s="413" t="n">
        <v>3.15</v>
      </c>
    </row>
    <row r="37" customFormat="false" ht="13.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412"/>
      <c r="L37" s="413"/>
    </row>
    <row r="38" customFormat="false" ht="13.5" hidden="false" customHeight="false" outlineLevel="0" collapsed="false">
      <c r="A38" s="170" t="s">
        <v>154</v>
      </c>
      <c r="B38" s="171" t="n">
        <v>46</v>
      </c>
      <c r="C38" s="171" t="n">
        <v>4906</v>
      </c>
      <c r="D38" s="171" t="n">
        <v>4485</v>
      </c>
      <c r="E38" s="171" t="n">
        <v>510</v>
      </c>
      <c r="F38" s="171" t="n">
        <v>1017</v>
      </c>
      <c r="G38" s="171" t="n">
        <v>1239</v>
      </c>
      <c r="H38" s="171" t="n">
        <v>1102</v>
      </c>
      <c r="I38" s="171" t="n">
        <v>613</v>
      </c>
      <c r="J38" s="171" t="n">
        <v>4</v>
      </c>
      <c r="K38" s="412" t="n">
        <v>91.4</v>
      </c>
      <c r="L38" s="413" t="n">
        <v>3.06</v>
      </c>
    </row>
    <row r="39" customFormat="false" ht="13.5" hidden="false" customHeight="false" outlineLevel="0" collapsed="false">
      <c r="A39" s="170" t="s">
        <v>155</v>
      </c>
      <c r="B39" s="171" t="n">
        <v>146</v>
      </c>
      <c r="C39" s="171" t="n">
        <v>13736</v>
      </c>
      <c r="D39" s="171" t="n">
        <v>12522</v>
      </c>
      <c r="E39" s="171" t="n">
        <v>1597</v>
      </c>
      <c r="F39" s="171" t="n">
        <v>2799</v>
      </c>
      <c r="G39" s="171" t="n">
        <v>3160</v>
      </c>
      <c r="H39" s="171" t="n">
        <v>3254</v>
      </c>
      <c r="I39" s="171" t="n">
        <v>1692</v>
      </c>
      <c r="J39" s="171" t="n">
        <v>20</v>
      </c>
      <c r="K39" s="412" t="n">
        <v>91.2</v>
      </c>
      <c r="L39" s="413" t="n">
        <v>3.05</v>
      </c>
    </row>
    <row r="40" customFormat="false" ht="13.5" hidden="false" customHeight="false" outlineLevel="0" collapsed="false">
      <c r="A40" s="170" t="s">
        <v>156</v>
      </c>
      <c r="B40" s="171" t="n">
        <v>116</v>
      </c>
      <c r="C40" s="171" t="n">
        <v>10526</v>
      </c>
      <c r="D40" s="171" t="n">
        <v>9604</v>
      </c>
      <c r="E40" s="171" t="n">
        <v>1376</v>
      </c>
      <c r="F40" s="171" t="n">
        <v>2089</v>
      </c>
      <c r="G40" s="171" t="n">
        <v>2316</v>
      </c>
      <c r="H40" s="171" t="n">
        <v>2385</v>
      </c>
      <c r="I40" s="171" t="n">
        <v>1414</v>
      </c>
      <c r="J40" s="171" t="n">
        <v>24</v>
      </c>
      <c r="K40" s="412" t="n">
        <v>91.2</v>
      </c>
      <c r="L40" s="413" t="n">
        <v>3.04</v>
      </c>
    </row>
    <row r="41" customFormat="false" ht="13.5" hidden="false" customHeight="false" outlineLevel="0" collapsed="false">
      <c r="A41" s="170" t="s">
        <v>157</v>
      </c>
      <c r="B41" s="171" t="n">
        <v>26</v>
      </c>
      <c r="C41" s="171" t="n">
        <v>2332</v>
      </c>
      <c r="D41" s="171" t="n">
        <v>2076</v>
      </c>
      <c r="E41" s="171" t="n">
        <v>297</v>
      </c>
      <c r="F41" s="171" t="n">
        <v>475</v>
      </c>
      <c r="G41" s="171" t="n">
        <v>548</v>
      </c>
      <c r="H41" s="171" t="n">
        <v>512</v>
      </c>
      <c r="I41" s="171" t="n">
        <v>234</v>
      </c>
      <c r="J41" s="171" t="n">
        <v>10</v>
      </c>
      <c r="K41" s="412" t="n">
        <v>89</v>
      </c>
      <c r="L41" s="413" t="n">
        <v>2.96</v>
      </c>
    </row>
    <row r="42" customFormat="false" ht="13.5" hidden="false" customHeight="false" outlineLevel="0" collapsed="false">
      <c r="A42" s="170" t="s">
        <v>158</v>
      </c>
      <c r="B42" s="171" t="n">
        <v>36</v>
      </c>
      <c r="C42" s="171" t="n">
        <v>3094</v>
      </c>
      <c r="D42" s="171" t="n">
        <v>2872</v>
      </c>
      <c r="E42" s="171" t="n">
        <v>304</v>
      </c>
      <c r="F42" s="171" t="n">
        <v>547</v>
      </c>
      <c r="G42" s="171" t="n">
        <v>656</v>
      </c>
      <c r="H42" s="171" t="n">
        <v>719</v>
      </c>
      <c r="I42" s="171" t="n">
        <v>645</v>
      </c>
      <c r="J42" s="171" t="n">
        <v>1</v>
      </c>
      <c r="K42" s="412" t="n">
        <v>92.8</v>
      </c>
      <c r="L42" s="413" t="n">
        <v>3.3</v>
      </c>
    </row>
    <row r="43" customFormat="false" ht="13.5" hidden="false" customHeight="false" outlineLevel="0" collapsed="false">
      <c r="A43" s="170"/>
      <c r="B43" s="171"/>
      <c r="C43" s="171"/>
      <c r="D43" s="171"/>
      <c r="E43" s="171"/>
      <c r="F43" s="171"/>
      <c r="G43" s="171"/>
      <c r="H43" s="171"/>
      <c r="I43" s="171"/>
      <c r="J43" s="171"/>
      <c r="K43" s="412"/>
      <c r="L43" s="413"/>
    </row>
    <row r="44" customFormat="false" ht="13.5" hidden="false" customHeight="false" outlineLevel="0" collapsed="false">
      <c r="A44" s="170" t="s">
        <v>159</v>
      </c>
      <c r="B44" s="171" t="n">
        <v>32</v>
      </c>
      <c r="C44" s="171" t="n">
        <v>2427</v>
      </c>
      <c r="D44" s="171" t="n">
        <v>2260</v>
      </c>
      <c r="E44" s="171" t="n">
        <v>337</v>
      </c>
      <c r="F44" s="171" t="n">
        <v>399</v>
      </c>
      <c r="G44" s="171" t="n">
        <v>510</v>
      </c>
      <c r="H44" s="171" t="n">
        <v>561</v>
      </c>
      <c r="I44" s="171" t="n">
        <v>445</v>
      </c>
      <c r="J44" s="171" t="n">
        <v>8</v>
      </c>
      <c r="K44" s="412" t="n">
        <v>93.1</v>
      </c>
      <c r="L44" s="413" t="n">
        <v>3.17</v>
      </c>
    </row>
    <row r="45" customFormat="false" ht="13.5" hidden="false" customHeight="false" outlineLevel="0" collapsed="false">
      <c r="A45" s="170" t="s">
        <v>160</v>
      </c>
      <c r="B45" s="171" t="n">
        <v>32</v>
      </c>
      <c r="C45" s="171" t="n">
        <v>2005</v>
      </c>
      <c r="D45" s="171" t="n">
        <v>1789</v>
      </c>
      <c r="E45" s="171" t="n">
        <v>207</v>
      </c>
      <c r="F45" s="171" t="n">
        <v>311</v>
      </c>
      <c r="G45" s="171" t="n">
        <v>422</v>
      </c>
      <c r="H45" s="171" t="n">
        <v>499</v>
      </c>
      <c r="I45" s="171" t="n">
        <v>346</v>
      </c>
      <c r="J45" s="171" t="n">
        <v>4</v>
      </c>
      <c r="K45" s="412" t="n">
        <v>89.2</v>
      </c>
      <c r="L45" s="413" t="n">
        <v>3.26</v>
      </c>
    </row>
    <row r="46" customFormat="false" ht="13.5" hidden="false" customHeight="false" outlineLevel="0" collapsed="false">
      <c r="A46" s="170" t="s">
        <v>161</v>
      </c>
      <c r="B46" s="171" t="n">
        <v>69</v>
      </c>
      <c r="C46" s="171" t="n">
        <v>5568</v>
      </c>
      <c r="D46" s="171" t="n">
        <v>5211</v>
      </c>
      <c r="E46" s="171" t="n">
        <v>638</v>
      </c>
      <c r="F46" s="171" t="n">
        <v>1051</v>
      </c>
      <c r="G46" s="171" t="n">
        <v>1130</v>
      </c>
      <c r="H46" s="171" t="n">
        <v>1334</v>
      </c>
      <c r="I46" s="171" t="n">
        <v>1050</v>
      </c>
      <c r="J46" s="171" t="n">
        <v>8</v>
      </c>
      <c r="K46" s="412" t="n">
        <v>93.6</v>
      </c>
      <c r="L46" s="413" t="n">
        <v>3.21</v>
      </c>
    </row>
    <row r="47" customFormat="false" ht="13.5" hidden="false" customHeight="false" outlineLevel="0" collapsed="false">
      <c r="A47" s="170" t="s">
        <v>162</v>
      </c>
      <c r="B47" s="171" t="n">
        <v>89</v>
      </c>
      <c r="C47" s="171" t="n">
        <v>7326</v>
      </c>
      <c r="D47" s="171" t="n">
        <v>6587</v>
      </c>
      <c r="E47" s="171" t="n">
        <v>900</v>
      </c>
      <c r="F47" s="171" t="n">
        <v>1392</v>
      </c>
      <c r="G47" s="171" t="n">
        <v>1549</v>
      </c>
      <c r="H47" s="171" t="n">
        <v>1620</v>
      </c>
      <c r="I47" s="171" t="n">
        <v>1093</v>
      </c>
      <c r="J47" s="171" t="n">
        <v>33</v>
      </c>
      <c r="K47" s="412" t="n">
        <v>89.9</v>
      </c>
      <c r="L47" s="413" t="n">
        <v>3.09</v>
      </c>
    </row>
    <row r="48" customFormat="false" ht="13.5" hidden="false" customHeight="false" outlineLevel="0" collapsed="false">
      <c r="A48" s="170" t="s">
        <v>163</v>
      </c>
      <c r="B48" s="171" t="n">
        <v>57</v>
      </c>
      <c r="C48" s="171" t="n">
        <v>4092</v>
      </c>
      <c r="D48" s="171" t="n">
        <v>3809</v>
      </c>
      <c r="E48" s="171" t="n">
        <v>646</v>
      </c>
      <c r="F48" s="171" t="n">
        <v>818</v>
      </c>
      <c r="G48" s="171" t="n">
        <v>928</v>
      </c>
      <c r="H48" s="171" t="n">
        <v>884</v>
      </c>
      <c r="I48" s="171" t="n">
        <v>515</v>
      </c>
      <c r="J48" s="171" t="n">
        <v>18</v>
      </c>
      <c r="K48" s="412" t="n">
        <v>93.1</v>
      </c>
      <c r="L48" s="413" t="n">
        <v>2.95</v>
      </c>
    </row>
    <row r="49" customFormat="false" ht="13.5" hidden="false" customHeight="fals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412"/>
      <c r="L49" s="413"/>
    </row>
    <row r="50" customFormat="false" ht="13.5" hidden="false" customHeight="false" outlineLevel="0" collapsed="false">
      <c r="A50" s="170" t="s">
        <v>164</v>
      </c>
      <c r="B50" s="171" t="n">
        <v>50</v>
      </c>
      <c r="C50" s="171" t="n">
        <v>4025</v>
      </c>
      <c r="D50" s="171" t="n">
        <v>3818</v>
      </c>
      <c r="E50" s="171" t="n">
        <v>458</v>
      </c>
      <c r="F50" s="171" t="n">
        <v>685</v>
      </c>
      <c r="G50" s="171" t="n">
        <v>843</v>
      </c>
      <c r="H50" s="171" t="n">
        <v>1050</v>
      </c>
      <c r="I50" s="171" t="n">
        <v>770</v>
      </c>
      <c r="J50" s="171" t="n">
        <v>12</v>
      </c>
      <c r="K50" s="412" t="n">
        <v>94.9</v>
      </c>
      <c r="L50" s="413" t="n">
        <v>3.26</v>
      </c>
    </row>
    <row r="51" customFormat="false" ht="13.5" hidden="false" customHeight="false" outlineLevel="0" collapsed="false">
      <c r="A51" s="170" t="s">
        <v>165</v>
      </c>
      <c r="B51" s="171" t="n">
        <v>42</v>
      </c>
      <c r="C51" s="171" t="n">
        <v>3181</v>
      </c>
      <c r="D51" s="171" t="n">
        <v>3016</v>
      </c>
      <c r="E51" s="171" t="n">
        <v>476</v>
      </c>
      <c r="F51" s="171" t="n">
        <v>618</v>
      </c>
      <c r="G51" s="171" t="n">
        <v>624</v>
      </c>
      <c r="H51" s="171" t="n">
        <v>725</v>
      </c>
      <c r="I51" s="171" t="n">
        <v>570</v>
      </c>
      <c r="J51" s="171" t="n">
        <v>3</v>
      </c>
      <c r="K51" s="412" t="n">
        <v>94.8</v>
      </c>
      <c r="L51" s="413" t="n">
        <v>3.1</v>
      </c>
    </row>
    <row r="52" customFormat="false" ht="13.5" hidden="false" customHeight="false" outlineLevel="0" collapsed="false">
      <c r="A52" s="170" t="s">
        <v>166</v>
      </c>
      <c r="B52" s="171" t="n">
        <v>59</v>
      </c>
      <c r="C52" s="171" t="n">
        <v>4757</v>
      </c>
      <c r="D52" s="171" t="n">
        <v>4304</v>
      </c>
      <c r="E52" s="171" t="n">
        <v>601</v>
      </c>
      <c r="F52" s="171" t="n">
        <v>756</v>
      </c>
      <c r="G52" s="171" t="n">
        <v>876</v>
      </c>
      <c r="H52" s="171" t="n">
        <v>1083</v>
      </c>
      <c r="I52" s="171" t="n">
        <v>979</v>
      </c>
      <c r="J52" s="171" t="n">
        <v>9</v>
      </c>
      <c r="K52" s="412" t="n">
        <v>90.5</v>
      </c>
      <c r="L52" s="413" t="n">
        <v>3.25</v>
      </c>
    </row>
    <row r="53" customFormat="false" ht="13.5" hidden="false" customHeight="false" outlineLevel="0" collapsed="false">
      <c r="A53" s="170" t="s">
        <v>167</v>
      </c>
      <c r="B53" s="171" t="n">
        <v>31</v>
      </c>
      <c r="C53" s="171" t="n">
        <v>2000</v>
      </c>
      <c r="D53" s="171" t="n">
        <v>1755</v>
      </c>
      <c r="E53" s="171" t="n">
        <v>269</v>
      </c>
      <c r="F53" s="171" t="n">
        <v>316</v>
      </c>
      <c r="G53" s="171" t="n">
        <v>402</v>
      </c>
      <c r="H53" s="171" t="n">
        <v>453</v>
      </c>
      <c r="I53" s="171" t="n">
        <v>312</v>
      </c>
      <c r="J53" s="171" t="n">
        <v>3</v>
      </c>
      <c r="K53" s="412" t="n">
        <v>87.8</v>
      </c>
      <c r="L53" s="413" t="n">
        <v>3.13</v>
      </c>
    </row>
    <row r="54" customFormat="false" ht="13.5" hidden="false" customHeight="false" outlineLevel="0" collapsed="false">
      <c r="A54" s="170" t="s">
        <v>168</v>
      </c>
      <c r="B54" s="171" t="n">
        <v>152</v>
      </c>
      <c r="C54" s="171" t="n">
        <v>13290</v>
      </c>
      <c r="D54" s="171" t="n">
        <v>12376</v>
      </c>
      <c r="E54" s="171" t="n">
        <v>2111</v>
      </c>
      <c r="F54" s="171" t="n">
        <v>2586</v>
      </c>
      <c r="G54" s="171" t="n">
        <v>2993</v>
      </c>
      <c r="H54" s="171" t="n">
        <v>3059</v>
      </c>
      <c r="I54" s="171" t="n">
        <v>1616</v>
      </c>
      <c r="J54" s="171" t="n">
        <v>11</v>
      </c>
      <c r="K54" s="412" t="n">
        <v>93.1</v>
      </c>
      <c r="L54" s="413" t="n">
        <v>2.96</v>
      </c>
    </row>
    <row r="55" customFormat="false" ht="13.5" hidden="false" customHeight="fals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1"/>
      <c r="K55" s="412"/>
      <c r="L55" s="413"/>
    </row>
    <row r="56" customFormat="false" ht="13.5" hidden="false" customHeight="false" outlineLevel="0" collapsed="false">
      <c r="A56" s="170" t="s">
        <v>169</v>
      </c>
      <c r="B56" s="171" t="n">
        <v>37</v>
      </c>
      <c r="C56" s="171" t="n">
        <v>2873</v>
      </c>
      <c r="D56" s="171" t="n">
        <v>2730</v>
      </c>
      <c r="E56" s="171" t="n">
        <v>468</v>
      </c>
      <c r="F56" s="171" t="n">
        <v>540</v>
      </c>
      <c r="G56" s="171" t="n">
        <v>615</v>
      </c>
      <c r="H56" s="171" t="n">
        <v>681</v>
      </c>
      <c r="I56" s="171" t="n">
        <v>423</v>
      </c>
      <c r="J56" s="171" t="n">
        <v>3</v>
      </c>
      <c r="K56" s="412" t="n">
        <v>95</v>
      </c>
      <c r="L56" s="413" t="n">
        <v>3.02</v>
      </c>
    </row>
    <row r="57" customFormat="false" ht="13.5" hidden="false" customHeight="false" outlineLevel="0" collapsed="false">
      <c r="A57" s="170" t="s">
        <v>170</v>
      </c>
      <c r="B57" s="171" t="n">
        <v>47</v>
      </c>
      <c r="C57" s="171" t="n">
        <v>4230</v>
      </c>
      <c r="D57" s="171" t="n">
        <v>4036</v>
      </c>
      <c r="E57" s="171" t="n">
        <v>676</v>
      </c>
      <c r="F57" s="171" t="n">
        <v>808</v>
      </c>
      <c r="G57" s="171" t="n">
        <v>919</v>
      </c>
      <c r="H57" s="171" t="n">
        <v>959</v>
      </c>
      <c r="I57" s="171" t="n">
        <v>648</v>
      </c>
      <c r="J57" s="171" t="n">
        <v>26</v>
      </c>
      <c r="K57" s="412" t="n">
        <v>95.4</v>
      </c>
      <c r="L57" s="413" t="n">
        <v>3.02</v>
      </c>
    </row>
    <row r="58" customFormat="false" ht="13.5" hidden="false" customHeight="false" outlineLevel="0" collapsed="false">
      <c r="A58" s="170" t="s">
        <v>171</v>
      </c>
      <c r="B58" s="171" t="n">
        <v>81</v>
      </c>
      <c r="C58" s="171" t="n">
        <v>5905</v>
      </c>
      <c r="D58" s="171" t="n">
        <v>5397</v>
      </c>
      <c r="E58" s="171" t="n">
        <v>1001</v>
      </c>
      <c r="F58" s="171" t="n">
        <v>1120</v>
      </c>
      <c r="G58" s="171" t="n">
        <v>1280</v>
      </c>
      <c r="H58" s="171" t="n">
        <v>1349</v>
      </c>
      <c r="I58" s="171" t="n">
        <v>635</v>
      </c>
      <c r="J58" s="171" t="n">
        <v>12</v>
      </c>
      <c r="K58" s="412" t="n">
        <v>91.4</v>
      </c>
      <c r="L58" s="413" t="n">
        <v>2.91</v>
      </c>
    </row>
    <row r="59" customFormat="false" ht="13.5" hidden="false" customHeight="false" outlineLevel="0" collapsed="false">
      <c r="A59" s="170" t="s">
        <v>172</v>
      </c>
      <c r="B59" s="171" t="n">
        <v>49</v>
      </c>
      <c r="C59" s="171" t="n">
        <v>3840</v>
      </c>
      <c r="D59" s="171" t="n">
        <v>3652</v>
      </c>
      <c r="E59" s="171" t="n">
        <v>313</v>
      </c>
      <c r="F59" s="171" t="n">
        <v>585</v>
      </c>
      <c r="G59" s="171" t="n">
        <v>925</v>
      </c>
      <c r="H59" s="171" t="n">
        <v>1040</v>
      </c>
      <c r="I59" s="171" t="n">
        <v>784</v>
      </c>
      <c r="J59" s="171" t="n">
        <v>5</v>
      </c>
      <c r="K59" s="412" t="n">
        <v>95.1</v>
      </c>
      <c r="L59" s="413" t="n">
        <v>3.38</v>
      </c>
    </row>
    <row r="60" customFormat="false" ht="13.5" hidden="false" customHeight="false" outlineLevel="0" collapsed="false">
      <c r="A60" s="170" t="s">
        <v>173</v>
      </c>
      <c r="B60" s="171" t="n">
        <v>42</v>
      </c>
      <c r="C60" s="171" t="n">
        <v>2990</v>
      </c>
      <c r="D60" s="171" t="n">
        <v>2774</v>
      </c>
      <c r="E60" s="171" t="n">
        <v>370</v>
      </c>
      <c r="F60" s="171" t="n">
        <v>559</v>
      </c>
      <c r="G60" s="171" t="n">
        <v>613</v>
      </c>
      <c r="H60" s="171" t="n">
        <v>687</v>
      </c>
      <c r="I60" s="171" t="n">
        <v>537</v>
      </c>
      <c r="J60" s="171" t="n">
        <v>8</v>
      </c>
      <c r="K60" s="412" t="n">
        <v>92.8</v>
      </c>
      <c r="L60" s="413" t="n">
        <v>3.17</v>
      </c>
    </row>
    <row r="61" customFormat="false" ht="13.5" hidden="false" customHeight="false" outlineLevel="0" collapsed="false">
      <c r="A61" s="170"/>
      <c r="B61" s="171"/>
      <c r="C61" s="171"/>
      <c r="D61" s="171"/>
      <c r="E61" s="171"/>
      <c r="F61" s="171"/>
      <c r="G61" s="171"/>
      <c r="H61" s="171"/>
      <c r="I61" s="171"/>
      <c r="J61" s="171"/>
      <c r="K61" s="412"/>
      <c r="L61" s="413"/>
    </row>
    <row r="62" customFormat="false" ht="13.5" hidden="false" customHeight="false" outlineLevel="0" collapsed="false">
      <c r="A62" s="170" t="s">
        <v>174</v>
      </c>
      <c r="B62" s="171" t="n">
        <v>72</v>
      </c>
      <c r="C62" s="171" t="n">
        <v>5333</v>
      </c>
      <c r="D62" s="171" t="n">
        <v>5041</v>
      </c>
      <c r="E62" s="171" t="n">
        <v>648</v>
      </c>
      <c r="F62" s="171" t="n">
        <v>905</v>
      </c>
      <c r="G62" s="171" t="n">
        <v>1118</v>
      </c>
      <c r="H62" s="171" t="n">
        <v>1428</v>
      </c>
      <c r="I62" s="171" t="n">
        <v>924</v>
      </c>
      <c r="J62" s="171" t="n">
        <v>18</v>
      </c>
      <c r="K62" s="412" t="n">
        <v>94.5</v>
      </c>
      <c r="L62" s="413" t="n">
        <v>3.21</v>
      </c>
    </row>
    <row r="63" customFormat="false" ht="13.5" hidden="false" customHeight="false" outlineLevel="0" collapsed="false">
      <c r="A63" s="170" t="s">
        <v>175</v>
      </c>
      <c r="B63" s="171" t="n">
        <v>41</v>
      </c>
      <c r="C63" s="171" t="n">
        <v>3732</v>
      </c>
      <c r="D63" s="171" t="n">
        <v>3518</v>
      </c>
      <c r="E63" s="171" t="n">
        <v>407</v>
      </c>
      <c r="F63" s="171" t="n">
        <v>641</v>
      </c>
      <c r="G63" s="171" t="n">
        <v>869</v>
      </c>
      <c r="H63" s="171" t="n">
        <v>1006</v>
      </c>
      <c r="I63" s="171" t="n">
        <v>587</v>
      </c>
      <c r="J63" s="171" t="n">
        <v>8</v>
      </c>
      <c r="K63" s="412" t="n">
        <v>94.3</v>
      </c>
      <c r="L63" s="413" t="n">
        <v>3.21</v>
      </c>
    </row>
    <row r="64" customFormat="false" ht="13.5" hidden="false" customHeight="false" outlineLevel="0" collapsed="false">
      <c r="A64" s="313"/>
      <c r="B64" s="171"/>
      <c r="C64" s="171"/>
      <c r="D64" s="171"/>
      <c r="E64" s="171"/>
      <c r="F64" s="171"/>
      <c r="G64" s="171"/>
      <c r="H64" s="171"/>
      <c r="I64" s="171"/>
      <c r="J64" s="171"/>
      <c r="K64" s="412"/>
      <c r="L64" s="413"/>
    </row>
    <row r="65" customFormat="false" ht="6.75" hidden="false" customHeight="true" outlineLevel="0" collapsed="false">
      <c r="A65" s="414"/>
      <c r="B65" s="415"/>
      <c r="C65" s="415"/>
      <c r="D65" s="415"/>
      <c r="E65" s="415"/>
      <c r="F65" s="415"/>
      <c r="G65" s="415"/>
      <c r="H65" s="415"/>
      <c r="I65" s="415"/>
      <c r="J65" s="415"/>
      <c r="K65" s="416"/>
      <c r="L65" s="417"/>
    </row>
    <row r="66" customFormat="false" ht="13.5" hidden="false" customHeight="false" outlineLevel="0" collapsed="false">
      <c r="A66" s="313" t="s">
        <v>409</v>
      </c>
      <c r="B66" s="313"/>
      <c r="C66" s="313"/>
      <c r="D66" s="313"/>
      <c r="E66" s="313"/>
      <c r="F66" s="313"/>
      <c r="G66" s="313"/>
      <c r="H66" s="313"/>
      <c r="I66" s="313"/>
      <c r="J66" s="313"/>
      <c r="K66" s="412"/>
      <c r="L66" s="412"/>
    </row>
    <row r="67" customFormat="false" ht="13.5" hidden="false" customHeight="false" outlineLevel="0" collapsed="false">
      <c r="A67" s="436" t="s">
        <v>406</v>
      </c>
      <c r="B67" s="437" t="n">
        <v>2872</v>
      </c>
      <c r="C67" s="438" t="n">
        <v>254918</v>
      </c>
      <c r="D67" s="439" t="n">
        <v>233740</v>
      </c>
      <c r="E67" s="439" t="n">
        <v>30301</v>
      </c>
      <c r="F67" s="439" t="n">
        <v>49832</v>
      </c>
      <c r="G67" s="439" t="n">
        <v>53588</v>
      </c>
      <c r="H67" s="439" t="n">
        <v>60296</v>
      </c>
      <c r="I67" s="439" t="n">
        <v>39099</v>
      </c>
      <c r="J67" s="439" t="n">
        <v>624</v>
      </c>
      <c r="K67" s="440" t="n">
        <v>91.7</v>
      </c>
      <c r="L67" s="441" t="n">
        <v>3.12</v>
      </c>
    </row>
  </sheetData>
  <mergeCells count="7">
    <mergeCell ref="J2:L2"/>
    <mergeCell ref="B3:L3"/>
    <mergeCell ref="B4:B5"/>
    <mergeCell ref="C4:C5"/>
    <mergeCell ref="D4:J4"/>
    <mergeCell ref="K4:K5"/>
    <mergeCell ref="L4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25"/>
    <col collapsed="false" customWidth="false" hidden="false" outlineLevel="0" max="10" min="2" style="165" width="8.99"/>
    <col collapsed="false" customWidth="false" hidden="false" outlineLevel="0" max="12" min="11" style="406" width="8.99"/>
    <col collapsed="false" customWidth="false" hidden="false" outlineLevel="0" max="257" min="13" style="165" width="8.99"/>
  </cols>
  <sheetData>
    <row r="1" customFormat="false" ht="13.5" hidden="false" customHeight="false" outlineLevel="0" collapsed="false">
      <c r="A1" s="166" t="s">
        <v>399</v>
      </c>
    </row>
    <row r="2" customFormat="false" ht="13.5" hidden="false" customHeight="false" outlineLevel="0" collapsed="false">
      <c r="A2" s="166" t="s">
        <v>410</v>
      </c>
      <c r="J2" s="407" t="s">
        <v>125</v>
      </c>
      <c r="K2" s="407"/>
      <c r="L2" s="407"/>
    </row>
    <row r="3" customFormat="false" ht="13.5" hidden="false" customHeight="true" outlineLevel="0" collapsed="false">
      <c r="A3" s="175"/>
      <c r="B3" s="178" t="s">
        <v>411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s="411" customFormat="true" ht="13.5" hidden="false" customHeight="true" outlineLevel="0" collapsed="false">
      <c r="A4" s="170"/>
      <c r="B4" s="408" t="s">
        <v>34</v>
      </c>
      <c r="C4" s="408" t="s">
        <v>412</v>
      </c>
      <c r="D4" s="178" t="s">
        <v>413</v>
      </c>
      <c r="E4" s="178"/>
      <c r="F4" s="178"/>
      <c r="G4" s="178"/>
      <c r="H4" s="178"/>
      <c r="I4" s="178"/>
      <c r="J4" s="178"/>
      <c r="K4" s="409" t="s">
        <v>404</v>
      </c>
      <c r="L4" s="410" t="s">
        <v>405</v>
      </c>
    </row>
    <row r="5" s="411" customFormat="true" ht="13.5" hidden="false" customHeight="false" outlineLevel="0" collapsed="false">
      <c r="A5" s="173"/>
      <c r="B5" s="408"/>
      <c r="C5" s="408"/>
      <c r="D5" s="173" t="s">
        <v>102</v>
      </c>
      <c r="E5" s="173" t="s">
        <v>62</v>
      </c>
      <c r="F5" s="173" t="s">
        <v>63</v>
      </c>
      <c r="G5" s="173" t="s">
        <v>64</v>
      </c>
      <c r="H5" s="173" t="s">
        <v>65</v>
      </c>
      <c r="I5" s="173" t="s">
        <v>66</v>
      </c>
      <c r="J5" s="173" t="s">
        <v>13</v>
      </c>
      <c r="K5" s="409"/>
      <c r="L5" s="410"/>
    </row>
    <row r="6" customFormat="false" ht="13.5" hidden="false" customHeight="false" outlineLevel="0" collapsed="false">
      <c r="A6" s="432" t="s">
        <v>128</v>
      </c>
      <c r="B6" s="433" t="n">
        <v>3817</v>
      </c>
      <c r="C6" s="433" t="n">
        <v>139636</v>
      </c>
      <c r="D6" s="433" t="n">
        <v>129365</v>
      </c>
      <c r="E6" s="433" t="n">
        <v>4411</v>
      </c>
      <c r="F6" s="433" t="n">
        <v>7602</v>
      </c>
      <c r="G6" s="433" t="n">
        <v>14740</v>
      </c>
      <c r="H6" s="433" t="n">
        <v>37357</v>
      </c>
      <c r="I6" s="433" t="n">
        <v>64033</v>
      </c>
      <c r="J6" s="433" t="n">
        <v>1222</v>
      </c>
      <c r="K6" s="434" t="n">
        <v>92.6</v>
      </c>
      <c r="L6" s="435" t="n">
        <v>4.16</v>
      </c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171"/>
      <c r="H7" s="171"/>
      <c r="I7" s="171"/>
      <c r="J7" s="171"/>
      <c r="K7" s="412"/>
      <c r="L7" s="413"/>
    </row>
    <row r="8" customFormat="false" ht="13.5" hidden="false" customHeight="false" outlineLevel="0" collapsed="false">
      <c r="A8" s="170" t="s">
        <v>129</v>
      </c>
      <c r="B8" s="171" t="n">
        <v>270</v>
      </c>
      <c r="C8" s="171" t="n">
        <v>11778</v>
      </c>
      <c r="D8" s="171" t="n">
        <v>10954</v>
      </c>
      <c r="E8" s="171" t="n">
        <v>432</v>
      </c>
      <c r="F8" s="171" t="n">
        <v>616</v>
      </c>
      <c r="G8" s="171" t="n">
        <v>1052</v>
      </c>
      <c r="H8" s="171" t="n">
        <v>2992</v>
      </c>
      <c r="I8" s="171" t="n">
        <v>5759</v>
      </c>
      <c r="J8" s="171" t="n">
        <v>103</v>
      </c>
      <c r="K8" s="412" t="n">
        <v>93</v>
      </c>
      <c r="L8" s="413" t="n">
        <v>4.2</v>
      </c>
    </row>
    <row r="9" customFormat="false" ht="13.5" hidden="false" customHeight="false" outlineLevel="0" collapsed="false">
      <c r="A9" s="170" t="s">
        <v>130</v>
      </c>
      <c r="B9" s="171" t="n">
        <v>48</v>
      </c>
      <c r="C9" s="171" t="n">
        <v>1291</v>
      </c>
      <c r="D9" s="171" t="n">
        <v>1200</v>
      </c>
      <c r="E9" s="171" t="n">
        <v>61</v>
      </c>
      <c r="F9" s="171" t="n">
        <v>96</v>
      </c>
      <c r="G9" s="171" t="n">
        <v>193</v>
      </c>
      <c r="H9" s="171" t="n">
        <v>335</v>
      </c>
      <c r="I9" s="171" t="n">
        <v>498</v>
      </c>
      <c r="J9" s="171" t="n">
        <v>17</v>
      </c>
      <c r="K9" s="412" t="n">
        <v>93</v>
      </c>
      <c r="L9" s="413" t="n">
        <v>3.94</v>
      </c>
    </row>
    <row r="10" customFormat="false" ht="13.5" hidden="false" customHeight="false" outlineLevel="0" collapsed="false">
      <c r="A10" s="170" t="s">
        <v>131</v>
      </c>
      <c r="B10" s="171" t="n">
        <v>41</v>
      </c>
      <c r="C10" s="171" t="n">
        <v>951</v>
      </c>
      <c r="D10" s="171" t="n">
        <v>864</v>
      </c>
      <c r="E10" s="171" t="n">
        <v>36</v>
      </c>
      <c r="F10" s="171" t="n">
        <v>61</v>
      </c>
      <c r="G10" s="171" t="n">
        <v>87</v>
      </c>
      <c r="H10" s="171" t="n">
        <v>221</v>
      </c>
      <c r="I10" s="171" t="n">
        <v>452</v>
      </c>
      <c r="J10" s="171" t="n">
        <v>7</v>
      </c>
      <c r="K10" s="412" t="n">
        <v>90.9</v>
      </c>
      <c r="L10" s="413" t="n">
        <v>4.16</v>
      </c>
    </row>
    <row r="11" customFormat="false" ht="13.5" hidden="false" customHeight="false" outlineLevel="0" collapsed="false">
      <c r="A11" s="170" t="s">
        <v>132</v>
      </c>
      <c r="B11" s="171" t="n">
        <v>32</v>
      </c>
      <c r="C11" s="171" t="n">
        <v>663</v>
      </c>
      <c r="D11" s="171" t="n">
        <v>545</v>
      </c>
      <c r="E11" s="171" t="n">
        <v>24</v>
      </c>
      <c r="F11" s="171" t="n">
        <v>15</v>
      </c>
      <c r="G11" s="171" t="n">
        <v>31</v>
      </c>
      <c r="H11" s="171" t="n">
        <v>112</v>
      </c>
      <c r="I11" s="171" t="n">
        <v>351</v>
      </c>
      <c r="J11" s="171" t="n">
        <v>12</v>
      </c>
      <c r="K11" s="412" t="n">
        <v>82.2</v>
      </c>
      <c r="L11" s="413" t="n">
        <v>4.41</v>
      </c>
    </row>
    <row r="12" customFormat="false" ht="13.5" hidden="false" customHeight="false" outlineLevel="0" collapsed="false">
      <c r="A12" s="170" t="s">
        <v>133</v>
      </c>
      <c r="B12" s="171" t="n">
        <v>18</v>
      </c>
      <c r="C12" s="171" t="n">
        <v>722</v>
      </c>
      <c r="D12" s="171" t="n">
        <v>708</v>
      </c>
      <c r="E12" s="171" t="n">
        <v>20</v>
      </c>
      <c r="F12" s="171" t="n">
        <v>21</v>
      </c>
      <c r="G12" s="171" t="n">
        <v>44</v>
      </c>
      <c r="H12" s="171" t="n">
        <v>140</v>
      </c>
      <c r="I12" s="171" t="n">
        <v>483</v>
      </c>
      <c r="J12" s="442" t="s">
        <v>121</v>
      </c>
      <c r="K12" s="412" t="n">
        <v>98.1</v>
      </c>
      <c r="L12" s="413" t="n">
        <v>4.48</v>
      </c>
    </row>
    <row r="13" customFormat="false" ht="13.5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412"/>
      <c r="L13" s="413"/>
    </row>
    <row r="14" customFormat="false" ht="13.5" hidden="false" customHeight="false" outlineLevel="0" collapsed="false">
      <c r="A14" s="170" t="s">
        <v>134</v>
      </c>
      <c r="B14" s="171" t="n">
        <v>20</v>
      </c>
      <c r="C14" s="171" t="n">
        <v>525</v>
      </c>
      <c r="D14" s="171" t="n">
        <v>455</v>
      </c>
      <c r="E14" s="171" t="n">
        <v>20</v>
      </c>
      <c r="F14" s="171" t="n">
        <v>28</v>
      </c>
      <c r="G14" s="171" t="n">
        <v>41</v>
      </c>
      <c r="H14" s="171" t="n">
        <v>117</v>
      </c>
      <c r="I14" s="171" t="n">
        <v>239</v>
      </c>
      <c r="J14" s="171" t="n">
        <v>10</v>
      </c>
      <c r="K14" s="412" t="n">
        <v>86.7</v>
      </c>
      <c r="L14" s="413" t="n">
        <v>4.18</v>
      </c>
    </row>
    <row r="15" customFormat="false" ht="13.5" hidden="false" customHeight="false" outlineLevel="0" collapsed="false">
      <c r="A15" s="170" t="s">
        <v>135</v>
      </c>
      <c r="B15" s="171" t="n">
        <v>43</v>
      </c>
      <c r="C15" s="171" t="n">
        <v>917</v>
      </c>
      <c r="D15" s="171" t="n">
        <v>818</v>
      </c>
      <c r="E15" s="171" t="n">
        <v>15</v>
      </c>
      <c r="F15" s="171" t="n">
        <v>46</v>
      </c>
      <c r="G15" s="171" t="n">
        <v>82</v>
      </c>
      <c r="H15" s="171" t="n">
        <v>238</v>
      </c>
      <c r="I15" s="171" t="n">
        <v>429</v>
      </c>
      <c r="J15" s="171" t="n">
        <v>8</v>
      </c>
      <c r="K15" s="412" t="n">
        <v>89.2</v>
      </c>
      <c r="L15" s="413" t="n">
        <v>4.26</v>
      </c>
    </row>
    <row r="16" customFormat="false" ht="13.5" hidden="false" customHeight="false" outlineLevel="0" collapsed="false">
      <c r="A16" s="170" t="s">
        <v>136</v>
      </c>
      <c r="B16" s="171" t="n">
        <v>56</v>
      </c>
      <c r="C16" s="171" t="n">
        <v>1696</v>
      </c>
      <c r="D16" s="171" t="n">
        <v>1539</v>
      </c>
      <c r="E16" s="171" t="n">
        <v>30</v>
      </c>
      <c r="F16" s="171" t="n">
        <v>72</v>
      </c>
      <c r="G16" s="171" t="n">
        <v>160</v>
      </c>
      <c r="H16" s="171" t="n">
        <v>431</v>
      </c>
      <c r="I16" s="171" t="n">
        <v>839</v>
      </c>
      <c r="J16" s="171" t="n">
        <v>7</v>
      </c>
      <c r="K16" s="412" t="n">
        <v>90.7</v>
      </c>
      <c r="L16" s="413" t="n">
        <v>4.29</v>
      </c>
    </row>
    <row r="17" customFormat="false" ht="13.5" hidden="false" customHeight="false" outlineLevel="0" collapsed="false">
      <c r="A17" s="170" t="s">
        <v>137</v>
      </c>
      <c r="B17" s="171" t="n">
        <v>23</v>
      </c>
      <c r="C17" s="171" t="n">
        <v>1074</v>
      </c>
      <c r="D17" s="171" t="n">
        <v>1025</v>
      </c>
      <c r="E17" s="171" t="n">
        <v>21</v>
      </c>
      <c r="F17" s="171" t="n">
        <v>45</v>
      </c>
      <c r="G17" s="171" t="n">
        <v>92</v>
      </c>
      <c r="H17" s="171" t="n">
        <v>339</v>
      </c>
      <c r="I17" s="171" t="n">
        <v>508</v>
      </c>
      <c r="J17" s="171" t="n">
        <v>20</v>
      </c>
      <c r="K17" s="412" t="n">
        <v>95.4</v>
      </c>
      <c r="L17" s="413" t="n">
        <v>4.26</v>
      </c>
    </row>
    <row r="18" customFormat="false" ht="13.5" hidden="false" customHeight="false" outlineLevel="0" collapsed="false">
      <c r="A18" s="170" t="s">
        <v>138</v>
      </c>
      <c r="B18" s="171" t="n">
        <v>42</v>
      </c>
      <c r="C18" s="171" t="n">
        <v>1525</v>
      </c>
      <c r="D18" s="171" t="n">
        <v>1424</v>
      </c>
      <c r="E18" s="171" t="n">
        <v>43</v>
      </c>
      <c r="F18" s="171" t="n">
        <v>63</v>
      </c>
      <c r="G18" s="171" t="n">
        <v>135</v>
      </c>
      <c r="H18" s="171" t="n">
        <v>440</v>
      </c>
      <c r="I18" s="171" t="n">
        <v>735</v>
      </c>
      <c r="J18" s="171" t="n">
        <v>8</v>
      </c>
      <c r="K18" s="412" t="n">
        <v>93.4</v>
      </c>
      <c r="L18" s="413" t="n">
        <v>4.24</v>
      </c>
    </row>
    <row r="19" customFormat="false" ht="13.5" hidden="false" customHeight="false" outlineLevel="0" collapsed="false">
      <c r="A19" s="170"/>
      <c r="B19" s="171"/>
      <c r="C19" s="171"/>
      <c r="D19" s="171"/>
      <c r="E19" s="171"/>
      <c r="F19" s="171"/>
      <c r="G19" s="171"/>
      <c r="H19" s="171"/>
      <c r="I19" s="171"/>
      <c r="J19" s="171"/>
      <c r="K19" s="412"/>
      <c r="L19" s="413"/>
    </row>
    <row r="20" customFormat="false" ht="13.5" hidden="false" customHeight="false" outlineLevel="0" collapsed="false">
      <c r="A20" s="170" t="s">
        <v>139</v>
      </c>
      <c r="B20" s="171" t="n">
        <v>71</v>
      </c>
      <c r="C20" s="171" t="n">
        <v>4561</v>
      </c>
      <c r="D20" s="171" t="n">
        <v>4305</v>
      </c>
      <c r="E20" s="171" t="n">
        <v>70</v>
      </c>
      <c r="F20" s="171" t="n">
        <v>227</v>
      </c>
      <c r="G20" s="171" t="n">
        <v>511</v>
      </c>
      <c r="H20" s="171" t="n">
        <v>1475</v>
      </c>
      <c r="I20" s="171" t="n">
        <v>2021</v>
      </c>
      <c r="J20" s="171" t="n">
        <v>1</v>
      </c>
      <c r="K20" s="412" t="n">
        <v>94.4</v>
      </c>
      <c r="L20" s="413" t="n">
        <v>4.2</v>
      </c>
    </row>
    <row r="21" customFormat="false" ht="13.5" hidden="false" customHeight="false" outlineLevel="0" collapsed="false">
      <c r="A21" s="170" t="s">
        <v>140</v>
      </c>
      <c r="B21" s="171" t="n">
        <v>84</v>
      </c>
      <c r="C21" s="171" t="n">
        <v>3684</v>
      </c>
      <c r="D21" s="171" t="n">
        <v>3317</v>
      </c>
      <c r="E21" s="171" t="n">
        <v>125</v>
      </c>
      <c r="F21" s="171" t="n">
        <v>212</v>
      </c>
      <c r="G21" s="171" t="n">
        <v>355</v>
      </c>
      <c r="H21" s="171" t="n">
        <v>974</v>
      </c>
      <c r="I21" s="171" t="n">
        <v>1631</v>
      </c>
      <c r="J21" s="171" t="n">
        <v>20</v>
      </c>
      <c r="K21" s="412" t="n">
        <v>90</v>
      </c>
      <c r="L21" s="413" t="n">
        <v>4.14</v>
      </c>
    </row>
    <row r="22" customFormat="false" ht="13.5" hidden="false" customHeight="false" outlineLevel="0" collapsed="false">
      <c r="A22" s="170" t="s">
        <v>141</v>
      </c>
      <c r="B22" s="171" t="n">
        <v>121</v>
      </c>
      <c r="C22" s="171" t="n">
        <v>8289</v>
      </c>
      <c r="D22" s="171" t="n">
        <v>7917</v>
      </c>
      <c r="E22" s="171" t="n">
        <v>134</v>
      </c>
      <c r="F22" s="171" t="n">
        <v>344</v>
      </c>
      <c r="G22" s="171" t="n">
        <v>747</v>
      </c>
      <c r="H22" s="171" t="n">
        <v>2314</v>
      </c>
      <c r="I22" s="171" t="n">
        <v>4351</v>
      </c>
      <c r="J22" s="171" t="n">
        <v>27</v>
      </c>
      <c r="K22" s="412" t="n">
        <v>95.5</v>
      </c>
      <c r="L22" s="413" t="n">
        <v>4.32</v>
      </c>
    </row>
    <row r="23" customFormat="false" ht="13.5" hidden="false" customHeight="false" outlineLevel="0" collapsed="false">
      <c r="A23" s="170" t="s">
        <v>142</v>
      </c>
      <c r="B23" s="171" t="n">
        <v>80</v>
      </c>
      <c r="C23" s="171" t="n">
        <v>5335</v>
      </c>
      <c r="D23" s="171" t="n">
        <v>5010</v>
      </c>
      <c r="E23" s="171" t="n">
        <v>90</v>
      </c>
      <c r="F23" s="171" t="n">
        <v>191</v>
      </c>
      <c r="G23" s="171" t="n">
        <v>426</v>
      </c>
      <c r="H23" s="171" t="n">
        <v>1341</v>
      </c>
      <c r="I23" s="171" t="n">
        <v>2944</v>
      </c>
      <c r="J23" s="171" t="n">
        <v>18</v>
      </c>
      <c r="K23" s="412" t="n">
        <v>93.9</v>
      </c>
      <c r="L23" s="413" t="n">
        <v>4.37</v>
      </c>
    </row>
    <row r="24" customFormat="false" ht="13.5" hidden="false" customHeight="false" outlineLevel="0" collapsed="false">
      <c r="A24" s="170" t="s">
        <v>143</v>
      </c>
      <c r="B24" s="171" t="n">
        <v>55</v>
      </c>
      <c r="C24" s="171" t="n">
        <v>2975</v>
      </c>
      <c r="D24" s="171" t="n">
        <v>2823</v>
      </c>
      <c r="E24" s="171" t="n">
        <v>93</v>
      </c>
      <c r="F24" s="171" t="n">
        <v>171</v>
      </c>
      <c r="G24" s="171" t="n">
        <v>314</v>
      </c>
      <c r="H24" s="171" t="n">
        <v>773</v>
      </c>
      <c r="I24" s="171" t="n">
        <v>1470</v>
      </c>
      <c r="J24" s="171" t="n">
        <v>2</v>
      </c>
      <c r="K24" s="412" t="n">
        <v>94.9</v>
      </c>
      <c r="L24" s="413" t="n">
        <v>4.19</v>
      </c>
    </row>
    <row r="25" customFormat="false" ht="13.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412"/>
      <c r="L25" s="413"/>
    </row>
    <row r="26" customFormat="false" ht="13.5" hidden="false" customHeight="false" outlineLevel="0" collapsed="false">
      <c r="A26" s="170" t="s">
        <v>144</v>
      </c>
      <c r="B26" s="171" t="n">
        <v>66</v>
      </c>
      <c r="C26" s="171" t="n">
        <v>2811</v>
      </c>
      <c r="D26" s="171" t="n">
        <v>2725</v>
      </c>
      <c r="E26" s="171" t="n">
        <v>64</v>
      </c>
      <c r="F26" s="171" t="n">
        <v>123</v>
      </c>
      <c r="G26" s="171" t="n">
        <v>275</v>
      </c>
      <c r="H26" s="171" t="n">
        <v>779</v>
      </c>
      <c r="I26" s="171" t="n">
        <v>1479</v>
      </c>
      <c r="J26" s="171" t="n">
        <v>5</v>
      </c>
      <c r="K26" s="412" t="n">
        <v>96.9</v>
      </c>
      <c r="L26" s="413" t="n">
        <v>4.28</v>
      </c>
    </row>
    <row r="27" customFormat="false" ht="13.5" hidden="false" customHeight="false" outlineLevel="0" collapsed="false">
      <c r="A27" s="170" t="s">
        <v>145</v>
      </c>
      <c r="B27" s="171" t="n">
        <v>54</v>
      </c>
      <c r="C27" s="171" t="n">
        <v>1927</v>
      </c>
      <c r="D27" s="171" t="n">
        <v>1818</v>
      </c>
      <c r="E27" s="171" t="n">
        <v>57</v>
      </c>
      <c r="F27" s="171" t="n">
        <v>113</v>
      </c>
      <c r="G27" s="171" t="n">
        <v>224</v>
      </c>
      <c r="H27" s="171" t="n">
        <v>552</v>
      </c>
      <c r="I27" s="171" t="n">
        <v>867</v>
      </c>
      <c r="J27" s="171" t="n">
        <v>5</v>
      </c>
      <c r="K27" s="412" t="n">
        <v>94.3</v>
      </c>
      <c r="L27" s="413" t="n">
        <v>4.14</v>
      </c>
    </row>
    <row r="28" customFormat="false" ht="13.5" hidden="false" customHeight="false" outlineLevel="0" collapsed="false">
      <c r="A28" s="170" t="s">
        <v>146</v>
      </c>
      <c r="B28" s="171" t="n">
        <v>51</v>
      </c>
      <c r="C28" s="171" t="n">
        <v>1079</v>
      </c>
      <c r="D28" s="171" t="n">
        <v>977</v>
      </c>
      <c r="E28" s="171" t="n">
        <v>40</v>
      </c>
      <c r="F28" s="171" t="n">
        <v>65</v>
      </c>
      <c r="G28" s="171" t="n">
        <v>126</v>
      </c>
      <c r="H28" s="171" t="n">
        <v>302</v>
      </c>
      <c r="I28" s="171" t="n">
        <v>436</v>
      </c>
      <c r="J28" s="171" t="n">
        <v>8</v>
      </c>
      <c r="K28" s="412" t="n">
        <v>90.5</v>
      </c>
      <c r="L28" s="413" t="n">
        <v>4.06</v>
      </c>
    </row>
    <row r="29" customFormat="false" ht="13.5" hidden="false" customHeight="false" outlineLevel="0" collapsed="false">
      <c r="A29" s="170" t="s">
        <v>147</v>
      </c>
      <c r="B29" s="171" t="n">
        <v>19</v>
      </c>
      <c r="C29" s="171" t="n">
        <v>489</v>
      </c>
      <c r="D29" s="171" t="n">
        <v>436</v>
      </c>
      <c r="E29" s="171" t="n">
        <v>8</v>
      </c>
      <c r="F29" s="171" t="n">
        <v>29</v>
      </c>
      <c r="G29" s="171" t="n">
        <v>53</v>
      </c>
      <c r="H29" s="171" t="n">
        <v>106</v>
      </c>
      <c r="I29" s="171" t="n">
        <v>234</v>
      </c>
      <c r="J29" s="171" t="n">
        <v>6</v>
      </c>
      <c r="K29" s="412" t="n">
        <v>89.2</v>
      </c>
      <c r="L29" s="413" t="n">
        <v>4.23</v>
      </c>
    </row>
    <row r="30" customFormat="false" ht="13.5" hidden="false" customHeight="false" outlineLevel="0" collapsed="false">
      <c r="A30" s="170" t="s">
        <v>148</v>
      </c>
      <c r="B30" s="171" t="n">
        <v>67</v>
      </c>
      <c r="C30" s="171" t="n">
        <v>1883</v>
      </c>
      <c r="D30" s="171" t="n">
        <v>1611</v>
      </c>
      <c r="E30" s="171" t="n">
        <v>48</v>
      </c>
      <c r="F30" s="171" t="n">
        <v>64</v>
      </c>
      <c r="G30" s="171" t="n">
        <v>187</v>
      </c>
      <c r="H30" s="171" t="n">
        <v>424</v>
      </c>
      <c r="I30" s="171" t="n">
        <v>873</v>
      </c>
      <c r="J30" s="171" t="n">
        <v>15</v>
      </c>
      <c r="K30" s="412" t="n">
        <v>85.6</v>
      </c>
      <c r="L30" s="413" t="n">
        <v>4.26</v>
      </c>
    </row>
    <row r="31" customFormat="false" ht="13.5" hidden="false" customHeight="fals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412"/>
      <c r="L31" s="413"/>
    </row>
    <row r="32" customFormat="false" ht="13.5" hidden="false" customHeight="false" outlineLevel="0" collapsed="false">
      <c r="A32" s="170" t="s">
        <v>149</v>
      </c>
      <c r="B32" s="171" t="n">
        <v>54</v>
      </c>
      <c r="C32" s="171" t="n">
        <v>1346</v>
      </c>
      <c r="D32" s="171" t="n">
        <v>1183</v>
      </c>
      <c r="E32" s="171" t="n">
        <v>33</v>
      </c>
      <c r="F32" s="171" t="n">
        <v>57</v>
      </c>
      <c r="G32" s="171" t="n">
        <v>102</v>
      </c>
      <c r="H32" s="171" t="n">
        <v>281</v>
      </c>
      <c r="I32" s="171" t="n">
        <v>693</v>
      </c>
      <c r="J32" s="171" t="n">
        <v>17</v>
      </c>
      <c r="K32" s="412" t="n">
        <v>87.9</v>
      </c>
      <c r="L32" s="413" t="n">
        <v>4.32</v>
      </c>
    </row>
    <row r="33" customFormat="false" ht="13.5" hidden="false" customHeight="false" outlineLevel="0" collapsed="false">
      <c r="A33" s="170" t="s">
        <v>150</v>
      </c>
      <c r="B33" s="171" t="n">
        <v>51</v>
      </c>
      <c r="C33" s="171" t="n">
        <v>4057</v>
      </c>
      <c r="D33" s="171" t="n">
        <v>3718</v>
      </c>
      <c r="E33" s="171" t="n">
        <v>141</v>
      </c>
      <c r="F33" s="171" t="n">
        <v>315</v>
      </c>
      <c r="G33" s="171" t="n">
        <v>473</v>
      </c>
      <c r="H33" s="171" t="n">
        <v>1007</v>
      </c>
      <c r="I33" s="171" t="n">
        <v>1772</v>
      </c>
      <c r="J33" s="171" t="n">
        <v>10</v>
      </c>
      <c r="K33" s="412" t="n">
        <v>91.6</v>
      </c>
      <c r="L33" s="413" t="n">
        <v>4.07</v>
      </c>
    </row>
    <row r="34" customFormat="false" ht="13.5" hidden="false" customHeight="false" outlineLevel="0" collapsed="false">
      <c r="A34" s="170" t="s">
        <v>151</v>
      </c>
      <c r="B34" s="171" t="n">
        <v>127</v>
      </c>
      <c r="C34" s="171" t="n">
        <v>5012</v>
      </c>
      <c r="D34" s="171" t="n">
        <v>4532</v>
      </c>
      <c r="E34" s="171" t="n">
        <v>79</v>
      </c>
      <c r="F34" s="171" t="n">
        <v>233</v>
      </c>
      <c r="G34" s="171" t="n">
        <v>484</v>
      </c>
      <c r="H34" s="171" t="n">
        <v>1256</v>
      </c>
      <c r="I34" s="171" t="n">
        <v>2437</v>
      </c>
      <c r="J34" s="171" t="n">
        <v>43</v>
      </c>
      <c r="K34" s="412" t="n">
        <v>90.4</v>
      </c>
      <c r="L34" s="413" t="n">
        <v>4.28</v>
      </c>
    </row>
    <row r="35" customFormat="false" ht="13.5" hidden="false" customHeight="false" outlineLevel="0" collapsed="false">
      <c r="A35" s="170" t="s">
        <v>152</v>
      </c>
      <c r="B35" s="171" t="n">
        <v>49</v>
      </c>
      <c r="C35" s="171" t="n">
        <v>1548</v>
      </c>
      <c r="D35" s="171" t="n">
        <v>1397</v>
      </c>
      <c r="E35" s="171" t="n">
        <v>51</v>
      </c>
      <c r="F35" s="171" t="n">
        <v>82</v>
      </c>
      <c r="G35" s="171" t="n">
        <v>168</v>
      </c>
      <c r="H35" s="171" t="n">
        <v>415</v>
      </c>
      <c r="I35" s="171" t="n">
        <v>658</v>
      </c>
      <c r="J35" s="171" t="n">
        <v>23</v>
      </c>
      <c r="K35" s="412" t="n">
        <v>90.2</v>
      </c>
      <c r="L35" s="413" t="n">
        <v>4.13</v>
      </c>
    </row>
    <row r="36" customFormat="false" ht="13.5" hidden="false" customHeight="false" outlineLevel="0" collapsed="false">
      <c r="A36" s="170" t="s">
        <v>153</v>
      </c>
      <c r="B36" s="171" t="n">
        <v>21</v>
      </c>
      <c r="C36" s="171" t="n">
        <v>1151</v>
      </c>
      <c r="D36" s="171" t="n">
        <v>1100</v>
      </c>
      <c r="E36" s="171" t="n">
        <v>29</v>
      </c>
      <c r="F36" s="171" t="n">
        <v>68</v>
      </c>
      <c r="G36" s="171" t="n">
        <v>138</v>
      </c>
      <c r="H36" s="171" t="n">
        <v>338</v>
      </c>
      <c r="I36" s="171" t="n">
        <v>522</v>
      </c>
      <c r="J36" s="171" t="n">
        <v>5</v>
      </c>
      <c r="K36" s="412" t="n">
        <v>95.6</v>
      </c>
      <c r="L36" s="413" t="n">
        <v>4.15</v>
      </c>
    </row>
    <row r="37" customFormat="false" ht="13.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412"/>
      <c r="L37" s="413"/>
    </row>
    <row r="38" customFormat="false" ht="13.5" hidden="false" customHeight="false" outlineLevel="0" collapsed="false">
      <c r="A38" s="170" t="s">
        <v>154</v>
      </c>
      <c r="B38" s="171" t="n">
        <v>70</v>
      </c>
      <c r="C38" s="171" t="n">
        <v>4261</v>
      </c>
      <c r="D38" s="171" t="n">
        <v>4076</v>
      </c>
      <c r="E38" s="171" t="n">
        <v>144</v>
      </c>
      <c r="F38" s="171" t="n">
        <v>281</v>
      </c>
      <c r="G38" s="171" t="n">
        <v>521</v>
      </c>
      <c r="H38" s="171" t="n">
        <v>1263</v>
      </c>
      <c r="I38" s="171" t="n">
        <v>1846</v>
      </c>
      <c r="J38" s="171" t="n">
        <v>21</v>
      </c>
      <c r="K38" s="412" t="n">
        <v>95.7</v>
      </c>
      <c r="L38" s="413" t="n">
        <v>4.08</v>
      </c>
    </row>
    <row r="39" customFormat="false" ht="13.5" hidden="false" customHeight="false" outlineLevel="0" collapsed="false">
      <c r="A39" s="170" t="s">
        <v>155</v>
      </c>
      <c r="B39" s="171" t="n">
        <v>146</v>
      </c>
      <c r="C39" s="171" t="n">
        <v>9775</v>
      </c>
      <c r="D39" s="171" t="n">
        <v>9373</v>
      </c>
      <c r="E39" s="171" t="n">
        <v>315</v>
      </c>
      <c r="F39" s="171" t="n">
        <v>546</v>
      </c>
      <c r="G39" s="171" t="n">
        <v>1160</v>
      </c>
      <c r="H39" s="171" t="n">
        <v>2993</v>
      </c>
      <c r="I39" s="171" t="n">
        <v>4333</v>
      </c>
      <c r="J39" s="171" t="n">
        <v>26</v>
      </c>
      <c r="K39" s="412" t="n">
        <v>95.9</v>
      </c>
      <c r="L39" s="413" t="n">
        <v>4.12</v>
      </c>
    </row>
    <row r="40" customFormat="false" ht="13.5" hidden="false" customHeight="false" outlineLevel="0" collapsed="false">
      <c r="A40" s="170" t="s">
        <v>156</v>
      </c>
      <c r="B40" s="171" t="n">
        <v>138</v>
      </c>
      <c r="C40" s="171" t="n">
        <v>6150</v>
      </c>
      <c r="D40" s="171" t="n">
        <v>5697</v>
      </c>
      <c r="E40" s="171" t="n">
        <v>140</v>
      </c>
      <c r="F40" s="171" t="n">
        <v>275</v>
      </c>
      <c r="G40" s="171" t="n">
        <v>644</v>
      </c>
      <c r="H40" s="171" t="n">
        <v>1631</v>
      </c>
      <c r="I40" s="171" t="n">
        <v>2972</v>
      </c>
      <c r="J40" s="171" t="n">
        <v>35</v>
      </c>
      <c r="K40" s="412" t="n">
        <v>92.6</v>
      </c>
      <c r="L40" s="413" t="n">
        <v>4.24</v>
      </c>
    </row>
    <row r="41" customFormat="false" ht="13.5" hidden="false" customHeight="false" outlineLevel="0" collapsed="false">
      <c r="A41" s="170" t="s">
        <v>157</v>
      </c>
      <c r="B41" s="171" t="n">
        <v>16</v>
      </c>
      <c r="C41" s="171" t="n">
        <v>1166</v>
      </c>
      <c r="D41" s="171" t="n">
        <v>1075</v>
      </c>
      <c r="E41" s="171" t="n">
        <v>32</v>
      </c>
      <c r="F41" s="171" t="n">
        <v>96</v>
      </c>
      <c r="G41" s="171" t="n">
        <v>147</v>
      </c>
      <c r="H41" s="171" t="n">
        <v>306</v>
      </c>
      <c r="I41" s="171" t="n">
        <v>485</v>
      </c>
      <c r="J41" s="171" t="n">
        <v>9</v>
      </c>
      <c r="K41" s="412" t="n">
        <v>92.2</v>
      </c>
      <c r="L41" s="413" t="n">
        <v>4.05</v>
      </c>
    </row>
    <row r="42" customFormat="false" ht="13.5" hidden="false" customHeight="false" outlineLevel="0" collapsed="false">
      <c r="A42" s="170" t="s">
        <v>158</v>
      </c>
      <c r="B42" s="171" t="n">
        <v>41</v>
      </c>
      <c r="C42" s="171" t="n">
        <v>1035</v>
      </c>
      <c r="D42" s="171" t="n">
        <v>910</v>
      </c>
      <c r="E42" s="171" t="n">
        <v>25</v>
      </c>
      <c r="F42" s="171" t="n">
        <v>43</v>
      </c>
      <c r="G42" s="171" t="n">
        <v>88</v>
      </c>
      <c r="H42" s="171" t="n">
        <v>264</v>
      </c>
      <c r="I42" s="171" t="n">
        <v>489</v>
      </c>
      <c r="J42" s="171" t="n">
        <v>1</v>
      </c>
      <c r="K42" s="412" t="n">
        <v>87.9</v>
      </c>
      <c r="L42" s="413" t="n">
        <v>4.26</v>
      </c>
    </row>
    <row r="43" customFormat="false" ht="13.5" hidden="false" customHeight="false" outlineLevel="0" collapsed="false">
      <c r="A43" s="170"/>
      <c r="B43" s="171"/>
      <c r="C43" s="171"/>
      <c r="D43" s="171"/>
      <c r="E43" s="171"/>
      <c r="F43" s="171"/>
      <c r="G43" s="171"/>
      <c r="H43" s="171"/>
      <c r="I43" s="171"/>
      <c r="J43" s="171"/>
      <c r="K43" s="412"/>
      <c r="L43" s="413"/>
    </row>
    <row r="44" customFormat="false" ht="13.5" hidden="false" customHeight="false" outlineLevel="0" collapsed="false">
      <c r="A44" s="170" t="s">
        <v>159</v>
      </c>
      <c r="B44" s="171" t="n">
        <v>24</v>
      </c>
      <c r="C44" s="171" t="n">
        <v>644</v>
      </c>
      <c r="D44" s="171" t="n">
        <v>574</v>
      </c>
      <c r="E44" s="171" t="n">
        <v>20</v>
      </c>
      <c r="F44" s="171" t="n">
        <v>44</v>
      </c>
      <c r="G44" s="171" t="n">
        <v>67</v>
      </c>
      <c r="H44" s="171" t="n">
        <v>158</v>
      </c>
      <c r="I44" s="171" t="n">
        <v>281</v>
      </c>
      <c r="J44" s="171" t="n">
        <v>4</v>
      </c>
      <c r="K44" s="412" t="n">
        <v>89.1</v>
      </c>
      <c r="L44" s="413" t="n">
        <v>4.12</v>
      </c>
    </row>
    <row r="45" customFormat="false" ht="13.5" hidden="false" customHeight="false" outlineLevel="0" collapsed="false">
      <c r="A45" s="170" t="s">
        <v>160</v>
      </c>
      <c r="B45" s="171" t="n">
        <v>43</v>
      </c>
      <c r="C45" s="171" t="n">
        <v>1357</v>
      </c>
      <c r="D45" s="171" t="n">
        <v>1242</v>
      </c>
      <c r="E45" s="171" t="n">
        <v>131</v>
      </c>
      <c r="F45" s="171" t="n">
        <v>102</v>
      </c>
      <c r="G45" s="171" t="n">
        <v>153</v>
      </c>
      <c r="H45" s="171" t="n">
        <v>316</v>
      </c>
      <c r="I45" s="171" t="n">
        <v>527</v>
      </c>
      <c r="J45" s="171" t="n">
        <v>13</v>
      </c>
      <c r="K45" s="412" t="n">
        <v>91.5</v>
      </c>
      <c r="L45" s="413" t="n">
        <v>3.82</v>
      </c>
    </row>
    <row r="46" customFormat="false" ht="13.5" hidden="false" customHeight="false" outlineLevel="0" collapsed="false">
      <c r="A46" s="170" t="s">
        <v>161</v>
      </c>
      <c r="B46" s="171" t="n">
        <v>103</v>
      </c>
      <c r="C46" s="171" t="n">
        <v>2285</v>
      </c>
      <c r="D46" s="171" t="n">
        <v>2012</v>
      </c>
      <c r="E46" s="171" t="n">
        <v>64</v>
      </c>
      <c r="F46" s="171" t="n">
        <v>110</v>
      </c>
      <c r="G46" s="171" t="n">
        <v>249</v>
      </c>
      <c r="H46" s="171" t="n">
        <v>576</v>
      </c>
      <c r="I46" s="171" t="n">
        <v>984</v>
      </c>
      <c r="J46" s="171" t="n">
        <v>29</v>
      </c>
      <c r="K46" s="412" t="n">
        <v>88.1</v>
      </c>
      <c r="L46" s="413" t="n">
        <v>4.16</v>
      </c>
    </row>
    <row r="47" customFormat="false" ht="13.5" hidden="false" customHeight="false" outlineLevel="0" collapsed="false">
      <c r="A47" s="170" t="s">
        <v>162</v>
      </c>
      <c r="B47" s="171" t="n">
        <v>165</v>
      </c>
      <c r="C47" s="171" t="n">
        <v>4902</v>
      </c>
      <c r="D47" s="171" t="n">
        <v>4508</v>
      </c>
      <c r="E47" s="171" t="n">
        <v>156</v>
      </c>
      <c r="F47" s="171" t="n">
        <v>249</v>
      </c>
      <c r="G47" s="171" t="n">
        <v>494</v>
      </c>
      <c r="H47" s="171" t="n">
        <v>1206</v>
      </c>
      <c r="I47" s="171" t="n">
        <v>2350</v>
      </c>
      <c r="J47" s="171" t="n">
        <v>53</v>
      </c>
      <c r="K47" s="412" t="n">
        <v>92</v>
      </c>
      <c r="L47" s="413" t="n">
        <v>4.2</v>
      </c>
    </row>
    <row r="48" customFormat="false" ht="13.5" hidden="false" customHeight="false" outlineLevel="0" collapsed="false">
      <c r="A48" s="170" t="s">
        <v>163</v>
      </c>
      <c r="B48" s="171" t="n">
        <v>79</v>
      </c>
      <c r="C48" s="171" t="n">
        <v>4621</v>
      </c>
      <c r="D48" s="171" t="n">
        <v>4470</v>
      </c>
      <c r="E48" s="171" t="n">
        <v>166</v>
      </c>
      <c r="F48" s="171" t="n">
        <v>296</v>
      </c>
      <c r="G48" s="171" t="n">
        <v>576</v>
      </c>
      <c r="H48" s="171" t="n">
        <v>1426</v>
      </c>
      <c r="I48" s="171" t="n">
        <v>1991</v>
      </c>
      <c r="J48" s="171" t="n">
        <v>15</v>
      </c>
      <c r="K48" s="412" t="n">
        <v>96.7</v>
      </c>
      <c r="L48" s="413" t="n">
        <v>4.07</v>
      </c>
    </row>
    <row r="49" customFormat="false" ht="13.5" hidden="false" customHeight="fals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412"/>
      <c r="L49" s="413"/>
    </row>
    <row r="50" customFormat="false" ht="13.5" hidden="false" customHeight="false" outlineLevel="0" collapsed="false">
      <c r="A50" s="170" t="s">
        <v>164</v>
      </c>
      <c r="B50" s="171" t="n">
        <v>100</v>
      </c>
      <c r="C50" s="171" t="n">
        <v>2327</v>
      </c>
      <c r="D50" s="171" t="n">
        <v>2079</v>
      </c>
      <c r="E50" s="171" t="n">
        <v>100</v>
      </c>
      <c r="F50" s="171" t="n">
        <v>167</v>
      </c>
      <c r="G50" s="171" t="n">
        <v>251</v>
      </c>
      <c r="H50" s="171" t="n">
        <v>630</v>
      </c>
      <c r="I50" s="171" t="n">
        <v>882</v>
      </c>
      <c r="J50" s="171" t="n">
        <v>49</v>
      </c>
      <c r="K50" s="412" t="n">
        <v>89.3</v>
      </c>
      <c r="L50" s="413" t="n">
        <v>4</v>
      </c>
    </row>
    <row r="51" customFormat="false" ht="13.5" hidden="false" customHeight="false" outlineLevel="0" collapsed="false">
      <c r="A51" s="170" t="s">
        <v>165</v>
      </c>
      <c r="B51" s="171" t="n">
        <v>91</v>
      </c>
      <c r="C51" s="171" t="n">
        <v>1427</v>
      </c>
      <c r="D51" s="171" t="n">
        <v>1179</v>
      </c>
      <c r="E51" s="171" t="n">
        <v>78</v>
      </c>
      <c r="F51" s="171" t="n">
        <v>121</v>
      </c>
      <c r="G51" s="171" t="n">
        <v>134</v>
      </c>
      <c r="H51" s="171" t="n">
        <v>267</v>
      </c>
      <c r="I51" s="171" t="n">
        <v>470</v>
      </c>
      <c r="J51" s="171" t="n">
        <v>109</v>
      </c>
      <c r="K51" s="412" t="n">
        <v>82.6</v>
      </c>
      <c r="L51" s="413" t="n">
        <v>3.87</v>
      </c>
    </row>
    <row r="52" customFormat="false" ht="13.5" hidden="false" customHeight="false" outlineLevel="0" collapsed="false">
      <c r="A52" s="170" t="s">
        <v>166</v>
      </c>
      <c r="B52" s="171" t="n">
        <v>105</v>
      </c>
      <c r="C52" s="171" t="n">
        <v>2795</v>
      </c>
      <c r="D52" s="171" t="n">
        <v>2522</v>
      </c>
      <c r="E52" s="171" t="n">
        <v>114</v>
      </c>
      <c r="F52" s="171" t="n">
        <v>146</v>
      </c>
      <c r="G52" s="171" t="n">
        <v>278</v>
      </c>
      <c r="H52" s="171" t="n">
        <v>671</v>
      </c>
      <c r="I52" s="171" t="n">
        <v>1244</v>
      </c>
      <c r="J52" s="171" t="n">
        <v>69</v>
      </c>
      <c r="K52" s="412" t="n">
        <v>90.2</v>
      </c>
      <c r="L52" s="413" t="n">
        <v>4.14</v>
      </c>
    </row>
    <row r="53" customFormat="false" ht="13.5" hidden="false" customHeight="false" outlineLevel="0" collapsed="false">
      <c r="A53" s="170" t="s">
        <v>167</v>
      </c>
      <c r="B53" s="171" t="n">
        <v>79</v>
      </c>
      <c r="C53" s="171" t="n">
        <v>3301</v>
      </c>
      <c r="D53" s="171" t="n">
        <v>3080</v>
      </c>
      <c r="E53" s="171" t="n">
        <v>127</v>
      </c>
      <c r="F53" s="171" t="n">
        <v>236</v>
      </c>
      <c r="G53" s="171" t="n">
        <v>383</v>
      </c>
      <c r="H53" s="171" t="n">
        <v>946</v>
      </c>
      <c r="I53" s="171" t="n">
        <v>1381</v>
      </c>
      <c r="J53" s="171" t="n">
        <v>7</v>
      </c>
      <c r="K53" s="412" t="n">
        <v>93.3</v>
      </c>
      <c r="L53" s="413" t="n">
        <v>4.05</v>
      </c>
    </row>
    <row r="54" customFormat="false" ht="13.5" hidden="false" customHeight="false" outlineLevel="0" collapsed="false">
      <c r="A54" s="170" t="s">
        <v>168</v>
      </c>
      <c r="B54" s="171" t="n">
        <v>231</v>
      </c>
      <c r="C54" s="171" t="n">
        <v>8555</v>
      </c>
      <c r="D54" s="171" t="n">
        <v>7962</v>
      </c>
      <c r="E54" s="171" t="n">
        <v>276</v>
      </c>
      <c r="F54" s="171" t="n">
        <v>482</v>
      </c>
      <c r="G54" s="171" t="n">
        <v>1056</v>
      </c>
      <c r="H54" s="171" t="n">
        <v>2412</v>
      </c>
      <c r="I54" s="171" t="n">
        <v>3645</v>
      </c>
      <c r="J54" s="171" t="n">
        <v>91</v>
      </c>
      <c r="K54" s="412" t="n">
        <v>93.1</v>
      </c>
      <c r="L54" s="413" t="n">
        <v>4.1</v>
      </c>
    </row>
    <row r="55" customFormat="false" ht="13.5" hidden="false" customHeight="fals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1"/>
      <c r="K55" s="412"/>
      <c r="L55" s="413"/>
    </row>
    <row r="56" customFormat="false" ht="13.5" hidden="false" customHeight="false" outlineLevel="0" collapsed="false">
      <c r="A56" s="170" t="s">
        <v>169</v>
      </c>
      <c r="B56" s="171" t="n">
        <v>56</v>
      </c>
      <c r="C56" s="171" t="n">
        <v>1728</v>
      </c>
      <c r="D56" s="171" t="n">
        <v>1620</v>
      </c>
      <c r="E56" s="171" t="n">
        <v>94</v>
      </c>
      <c r="F56" s="171" t="n">
        <v>154</v>
      </c>
      <c r="G56" s="171" t="n">
        <v>261</v>
      </c>
      <c r="H56" s="171" t="n">
        <v>484</v>
      </c>
      <c r="I56" s="171" t="n">
        <v>597</v>
      </c>
      <c r="J56" s="171" t="n">
        <v>30</v>
      </c>
      <c r="K56" s="412" t="n">
        <v>93.8</v>
      </c>
      <c r="L56" s="413" t="n">
        <v>3.84</v>
      </c>
    </row>
    <row r="57" customFormat="false" ht="13.5" hidden="false" customHeight="false" outlineLevel="0" collapsed="false">
      <c r="A57" s="170" t="s">
        <v>170</v>
      </c>
      <c r="B57" s="171" t="n">
        <v>151</v>
      </c>
      <c r="C57" s="171" t="n">
        <v>2202</v>
      </c>
      <c r="D57" s="171" t="n">
        <v>1917</v>
      </c>
      <c r="E57" s="171" t="n">
        <v>115</v>
      </c>
      <c r="F57" s="171" t="n">
        <v>123</v>
      </c>
      <c r="G57" s="171" t="n">
        <v>163</v>
      </c>
      <c r="H57" s="171" t="n">
        <v>456</v>
      </c>
      <c r="I57" s="171" t="n">
        <v>942</v>
      </c>
      <c r="J57" s="171" t="n">
        <v>118</v>
      </c>
      <c r="K57" s="412" t="n">
        <v>87.1</v>
      </c>
      <c r="L57" s="413" t="n">
        <v>4.1</v>
      </c>
    </row>
    <row r="58" customFormat="false" ht="13.5" hidden="false" customHeight="false" outlineLevel="0" collapsed="false">
      <c r="A58" s="170" t="s">
        <v>171</v>
      </c>
      <c r="B58" s="171" t="n">
        <v>175</v>
      </c>
      <c r="C58" s="171" t="n">
        <v>5230</v>
      </c>
      <c r="D58" s="171" t="n">
        <v>4856</v>
      </c>
      <c r="E58" s="171" t="n">
        <v>192</v>
      </c>
      <c r="F58" s="171" t="n">
        <v>286</v>
      </c>
      <c r="G58" s="171" t="n">
        <v>716</v>
      </c>
      <c r="H58" s="171" t="n">
        <v>1450</v>
      </c>
      <c r="I58" s="171" t="n">
        <v>2186</v>
      </c>
      <c r="J58" s="171" t="n">
        <v>26</v>
      </c>
      <c r="K58" s="412" t="n">
        <v>92.8</v>
      </c>
      <c r="L58" s="413" t="n">
        <v>4.07</v>
      </c>
    </row>
    <row r="59" customFormat="false" ht="13.5" hidden="false" customHeight="false" outlineLevel="0" collapsed="false">
      <c r="A59" s="170" t="s">
        <v>172</v>
      </c>
      <c r="B59" s="171" t="n">
        <v>134</v>
      </c>
      <c r="C59" s="171" t="n">
        <v>1731</v>
      </c>
      <c r="D59" s="171" t="n">
        <v>1547</v>
      </c>
      <c r="E59" s="171" t="n">
        <v>85</v>
      </c>
      <c r="F59" s="171" t="n">
        <v>119</v>
      </c>
      <c r="G59" s="171" t="n">
        <v>200</v>
      </c>
      <c r="H59" s="171" t="n">
        <v>464</v>
      </c>
      <c r="I59" s="171" t="n">
        <v>643</v>
      </c>
      <c r="J59" s="171" t="n">
        <v>36</v>
      </c>
      <c r="K59" s="412" t="n">
        <v>89.4</v>
      </c>
      <c r="L59" s="413" t="n">
        <v>3.97</v>
      </c>
    </row>
    <row r="60" customFormat="false" ht="13.5" hidden="false" customHeight="false" outlineLevel="0" collapsed="false">
      <c r="A60" s="170" t="s">
        <v>173</v>
      </c>
      <c r="B60" s="171" t="n">
        <v>86</v>
      </c>
      <c r="C60" s="171" t="n">
        <v>2425</v>
      </c>
      <c r="D60" s="171" t="n">
        <v>2242</v>
      </c>
      <c r="E60" s="171" t="n">
        <v>111</v>
      </c>
      <c r="F60" s="171" t="n">
        <v>161</v>
      </c>
      <c r="G60" s="171" t="n">
        <v>272</v>
      </c>
      <c r="H60" s="171" t="n">
        <v>582</v>
      </c>
      <c r="I60" s="171" t="n">
        <v>1079</v>
      </c>
      <c r="J60" s="171" t="n">
        <v>37</v>
      </c>
      <c r="K60" s="412" t="n">
        <v>92.5</v>
      </c>
      <c r="L60" s="413" t="n">
        <v>4.07</v>
      </c>
    </row>
    <row r="61" customFormat="false" ht="13.5" hidden="false" customHeight="false" outlineLevel="0" collapsed="false">
      <c r="A61" s="170"/>
      <c r="B61" s="171"/>
      <c r="C61" s="171"/>
      <c r="D61" s="171"/>
      <c r="E61" s="171"/>
      <c r="F61" s="171"/>
      <c r="G61" s="171"/>
      <c r="H61" s="171"/>
      <c r="I61" s="171"/>
      <c r="J61" s="171"/>
      <c r="K61" s="412"/>
      <c r="L61" s="413"/>
    </row>
    <row r="62" customFormat="false" ht="13.5" hidden="false" customHeight="false" outlineLevel="0" collapsed="false">
      <c r="A62" s="170" t="s">
        <v>174</v>
      </c>
      <c r="B62" s="171" t="n">
        <v>176</v>
      </c>
      <c r="C62" s="171" t="n">
        <v>3129</v>
      </c>
      <c r="D62" s="171" t="n">
        <v>2819</v>
      </c>
      <c r="E62" s="171" t="n">
        <v>119</v>
      </c>
      <c r="F62" s="171" t="n">
        <v>156</v>
      </c>
      <c r="G62" s="171" t="n">
        <v>290</v>
      </c>
      <c r="H62" s="171" t="n">
        <v>832</v>
      </c>
      <c r="I62" s="171" t="n">
        <v>1383</v>
      </c>
      <c r="J62" s="171" t="n">
        <v>39</v>
      </c>
      <c r="K62" s="412" t="n">
        <v>90.1</v>
      </c>
      <c r="L62" s="413" t="n">
        <v>4.15</v>
      </c>
    </row>
    <row r="63" customFormat="false" ht="13.5" hidden="false" customHeight="false" outlineLevel="0" collapsed="false">
      <c r="A63" s="170" t="s">
        <v>175</v>
      </c>
      <c r="B63" s="171" t="n">
        <v>45</v>
      </c>
      <c r="C63" s="171" t="n">
        <v>1301</v>
      </c>
      <c r="D63" s="171" t="n">
        <v>1204</v>
      </c>
      <c r="E63" s="171" t="n">
        <v>43</v>
      </c>
      <c r="F63" s="171" t="n">
        <v>52</v>
      </c>
      <c r="G63" s="171" t="n">
        <v>137</v>
      </c>
      <c r="H63" s="171" t="n">
        <v>322</v>
      </c>
      <c r="I63" s="171" t="n">
        <v>642</v>
      </c>
      <c r="J63" s="171" t="n">
        <v>8</v>
      </c>
      <c r="K63" s="412" t="n">
        <v>92.5</v>
      </c>
      <c r="L63" s="413" t="n">
        <v>4.23</v>
      </c>
    </row>
    <row r="64" customFormat="false" ht="13.5" hidden="false" customHeight="false" outlineLevel="0" collapsed="false">
      <c r="A64" s="443"/>
      <c r="B64" s="444"/>
      <c r="C64" s="444"/>
      <c r="D64" s="444"/>
      <c r="E64" s="444"/>
      <c r="F64" s="444"/>
      <c r="G64" s="444"/>
      <c r="H64" s="444"/>
      <c r="I64" s="444"/>
      <c r="J64" s="444"/>
      <c r="K64" s="445"/>
      <c r="L64" s="446"/>
    </row>
    <row r="65" customFormat="false" ht="6.75" hidden="false" customHeight="true" outlineLevel="0" collapsed="false">
      <c r="A65" s="313"/>
      <c r="B65" s="171"/>
      <c r="C65" s="171"/>
      <c r="D65" s="171"/>
      <c r="E65" s="171"/>
      <c r="F65" s="171"/>
      <c r="G65" s="171"/>
      <c r="H65" s="171"/>
      <c r="I65" s="171"/>
      <c r="J65" s="171"/>
      <c r="K65" s="412"/>
      <c r="L65" s="413"/>
    </row>
    <row r="66" customFormat="false" ht="13.5" hidden="false" customHeight="false" outlineLevel="0" collapsed="false">
      <c r="A66" s="313" t="s">
        <v>93</v>
      </c>
      <c r="B66" s="313"/>
      <c r="C66" s="313"/>
      <c r="D66" s="313"/>
      <c r="E66" s="313"/>
      <c r="F66" s="313"/>
      <c r="G66" s="313"/>
      <c r="H66" s="313"/>
      <c r="I66" s="313"/>
      <c r="J66" s="313"/>
      <c r="K66" s="412"/>
      <c r="L66" s="412"/>
    </row>
    <row r="67" customFormat="false" ht="13.5" hidden="false" customHeight="false" outlineLevel="0" collapsed="false">
      <c r="A67" s="436" t="s">
        <v>406</v>
      </c>
      <c r="B67" s="447" t="n">
        <v>3903</v>
      </c>
      <c r="C67" s="437" t="n">
        <v>137968</v>
      </c>
      <c r="D67" s="437" t="n">
        <v>126865</v>
      </c>
      <c r="E67" s="437" t="n">
        <v>6000</v>
      </c>
      <c r="F67" s="437" t="n">
        <v>10251</v>
      </c>
      <c r="G67" s="437" t="n">
        <v>15317</v>
      </c>
      <c r="H67" s="437" t="n">
        <v>35462</v>
      </c>
      <c r="I67" s="437" t="n">
        <v>56106</v>
      </c>
      <c r="J67" s="437" t="n">
        <v>3729</v>
      </c>
      <c r="K67" s="440" t="n">
        <v>92</v>
      </c>
      <c r="L67" s="441" t="n">
        <v>4.02</v>
      </c>
    </row>
  </sheetData>
  <mergeCells count="7">
    <mergeCell ref="J2:L2"/>
    <mergeCell ref="B3:L3"/>
    <mergeCell ref="B4:B5"/>
    <mergeCell ref="C4:C5"/>
    <mergeCell ref="D4:J4"/>
    <mergeCell ref="K4:K5"/>
    <mergeCell ref="L4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"/>
    </sheetView>
  </sheetViews>
  <sheetFormatPr defaultColWidth="8.9921875" defaultRowHeight="17.1" zeroHeight="false" outlineLevelRow="0" outlineLevelCol="0"/>
  <cols>
    <col collapsed="false" customWidth="true" hidden="false" outlineLevel="0" max="1" min="1" style="34" width="24.75"/>
    <col collapsed="false" customWidth="true" hidden="false" outlineLevel="0" max="2" min="2" style="34" width="9.36"/>
    <col collapsed="false" customWidth="true" hidden="false" outlineLevel="0" max="10" min="3" style="34" width="9.12"/>
    <col collapsed="false" customWidth="false" hidden="false" outlineLevel="0" max="257" min="11" style="34" width="8.99"/>
  </cols>
  <sheetData>
    <row r="1" customFormat="false" ht="17.1" hidden="false" customHeight="true" outlineLevel="0" collapsed="false">
      <c r="A1" s="394" t="s">
        <v>414</v>
      </c>
    </row>
    <row r="2" customFormat="false" ht="17.1" hidden="false" customHeight="true" outlineLevel="0" collapsed="false">
      <c r="I2" s="448"/>
      <c r="J2" s="167" t="s">
        <v>415</v>
      </c>
    </row>
    <row r="3" customFormat="false" ht="17.1" hidden="false" customHeight="true" outlineLevel="0" collapsed="false">
      <c r="A3" s="449"/>
      <c r="B3" s="450"/>
      <c r="C3" s="451" t="s">
        <v>336</v>
      </c>
      <c r="D3" s="452"/>
      <c r="E3" s="450"/>
      <c r="F3" s="453" t="s">
        <v>337</v>
      </c>
      <c r="G3" s="451"/>
      <c r="H3" s="454"/>
      <c r="I3" s="453" t="s">
        <v>338</v>
      </c>
      <c r="J3" s="451"/>
      <c r="K3" s="455"/>
    </row>
    <row r="4" customFormat="false" ht="17.1" hidden="false" customHeight="true" outlineLevel="0" collapsed="false">
      <c r="A4" s="456"/>
      <c r="B4" s="453" t="s">
        <v>4</v>
      </c>
      <c r="C4" s="453" t="s">
        <v>416</v>
      </c>
      <c r="D4" s="457" t="s">
        <v>417</v>
      </c>
      <c r="E4" s="453" t="s">
        <v>4</v>
      </c>
      <c r="F4" s="453" t="s">
        <v>416</v>
      </c>
      <c r="G4" s="457" t="s">
        <v>417</v>
      </c>
      <c r="H4" s="453" t="s">
        <v>4</v>
      </c>
      <c r="I4" s="453" t="s">
        <v>416</v>
      </c>
      <c r="J4" s="457" t="s">
        <v>417</v>
      </c>
      <c r="K4" s="455"/>
    </row>
    <row r="5" customFormat="false" ht="17.1" hidden="false" customHeight="true" outlineLevel="0" collapsed="false">
      <c r="A5" s="458" t="s">
        <v>418</v>
      </c>
      <c r="B5" s="64" t="n">
        <v>151499</v>
      </c>
      <c r="C5" s="64" t="n">
        <v>72364</v>
      </c>
      <c r="D5" s="64" t="n">
        <v>79136</v>
      </c>
      <c r="E5" s="64" t="n">
        <v>11535</v>
      </c>
      <c r="F5" s="64" t="n">
        <v>8083</v>
      </c>
      <c r="G5" s="64" t="n">
        <v>3452</v>
      </c>
      <c r="H5" s="64" t="n">
        <v>24289</v>
      </c>
      <c r="I5" s="64" t="n">
        <v>17486</v>
      </c>
      <c r="J5" s="64" t="n">
        <v>6804</v>
      </c>
      <c r="K5" s="455"/>
    </row>
    <row r="6" customFormat="false" ht="17.1" hidden="false" customHeight="true" outlineLevel="0" collapsed="false">
      <c r="A6" s="458"/>
      <c r="B6" s="459" t="n">
        <v>118178</v>
      </c>
      <c r="C6" s="459" t="n">
        <v>56155</v>
      </c>
      <c r="D6" s="459" t="n">
        <v>62023</v>
      </c>
      <c r="E6" s="459" t="n">
        <v>10836</v>
      </c>
      <c r="F6" s="459" t="n">
        <v>7517</v>
      </c>
      <c r="G6" s="459" t="n">
        <v>3319</v>
      </c>
      <c r="H6" s="459" t="n">
        <v>23027</v>
      </c>
      <c r="I6" s="459" t="n">
        <v>16686</v>
      </c>
      <c r="J6" s="459" t="n">
        <v>6341</v>
      </c>
      <c r="K6" s="455"/>
    </row>
    <row r="7" customFormat="false" ht="17.1" hidden="false" customHeight="true" outlineLevel="0" collapsed="false">
      <c r="A7" s="458"/>
      <c r="B7" s="64"/>
      <c r="C7" s="64"/>
      <c r="D7" s="64"/>
      <c r="E7" s="64"/>
      <c r="F7" s="64"/>
      <c r="G7" s="64"/>
      <c r="H7" s="64"/>
      <c r="I7" s="64"/>
      <c r="J7" s="64"/>
      <c r="K7" s="455"/>
    </row>
    <row r="8" customFormat="false" ht="17.1" hidden="false" customHeight="true" outlineLevel="0" collapsed="false">
      <c r="A8" s="458" t="s">
        <v>419</v>
      </c>
      <c r="B8" s="64" t="n">
        <v>144933</v>
      </c>
      <c r="C8" s="64" t="n">
        <v>66791</v>
      </c>
      <c r="D8" s="64" t="n">
        <v>78142</v>
      </c>
      <c r="E8" s="64" t="n">
        <v>7409</v>
      </c>
      <c r="F8" s="64" t="n">
        <v>5402</v>
      </c>
      <c r="G8" s="64" t="n">
        <v>2007</v>
      </c>
      <c r="H8" s="459" t="s">
        <v>17</v>
      </c>
      <c r="I8" s="459" t="s">
        <v>17</v>
      </c>
      <c r="J8" s="459" t="s">
        <v>17</v>
      </c>
      <c r="K8" s="455"/>
    </row>
    <row r="9" customFormat="false" ht="17.1" hidden="false" customHeight="true" outlineLevel="0" collapsed="false">
      <c r="A9" s="458" t="s">
        <v>363</v>
      </c>
      <c r="B9" s="63" t="n">
        <v>21984</v>
      </c>
      <c r="C9" s="63" t="n">
        <v>18448</v>
      </c>
      <c r="D9" s="63" t="n">
        <v>3535</v>
      </c>
      <c r="E9" s="63" t="n">
        <v>1194</v>
      </c>
      <c r="F9" s="63" t="n">
        <v>1080</v>
      </c>
      <c r="G9" s="63" t="n">
        <v>113</v>
      </c>
      <c r="H9" s="459" t="s">
        <v>17</v>
      </c>
      <c r="I9" s="459" t="s">
        <v>17</v>
      </c>
      <c r="J9" s="459" t="s">
        <v>17</v>
      </c>
      <c r="K9" s="455"/>
    </row>
    <row r="10" customFormat="false" ht="17.1" hidden="false" customHeight="true" outlineLevel="0" collapsed="false">
      <c r="A10" s="458" t="s">
        <v>364</v>
      </c>
      <c r="B10" s="64" t="n">
        <v>15695</v>
      </c>
      <c r="C10" s="64" t="n">
        <v>11866</v>
      </c>
      <c r="D10" s="64" t="n">
        <v>3828</v>
      </c>
      <c r="E10" s="64" t="n">
        <v>346</v>
      </c>
      <c r="F10" s="64" t="n">
        <v>272</v>
      </c>
      <c r="G10" s="64" t="n">
        <v>74</v>
      </c>
      <c r="H10" s="459" t="s">
        <v>17</v>
      </c>
      <c r="I10" s="459" t="s">
        <v>17</v>
      </c>
      <c r="J10" s="459" t="s">
        <v>17</v>
      </c>
      <c r="K10" s="455"/>
    </row>
    <row r="11" customFormat="false" ht="17.1" hidden="false" customHeight="true" outlineLevel="0" collapsed="false">
      <c r="A11" s="458" t="s">
        <v>365</v>
      </c>
      <c r="B11" s="64" t="n">
        <v>98947</v>
      </c>
      <c r="C11" s="64" t="n">
        <v>33535</v>
      </c>
      <c r="D11" s="64" t="n">
        <v>65412</v>
      </c>
      <c r="E11" s="64" t="n">
        <v>3744</v>
      </c>
      <c r="F11" s="64" t="n">
        <v>2453</v>
      </c>
      <c r="G11" s="64" t="n">
        <v>1291</v>
      </c>
      <c r="H11" s="459" t="s">
        <v>17</v>
      </c>
      <c r="I11" s="459" t="s">
        <v>17</v>
      </c>
      <c r="J11" s="459" t="s">
        <v>17</v>
      </c>
      <c r="K11" s="455"/>
    </row>
    <row r="12" customFormat="false" ht="17.1" hidden="false" customHeight="true" outlineLevel="0" collapsed="false">
      <c r="A12" s="458" t="s">
        <v>366</v>
      </c>
      <c r="B12" s="64" t="n">
        <v>1177</v>
      </c>
      <c r="C12" s="64" t="n">
        <v>298</v>
      </c>
      <c r="D12" s="64" t="n">
        <v>879</v>
      </c>
      <c r="E12" s="64" t="n">
        <v>64</v>
      </c>
      <c r="F12" s="64" t="n">
        <v>37</v>
      </c>
      <c r="G12" s="64" t="n">
        <v>27</v>
      </c>
      <c r="H12" s="459" t="s">
        <v>17</v>
      </c>
      <c r="I12" s="459" t="s">
        <v>17</v>
      </c>
      <c r="J12" s="459" t="s">
        <v>17</v>
      </c>
      <c r="K12" s="455"/>
    </row>
    <row r="13" customFormat="false" ht="17.1" hidden="false" customHeight="true" outlineLevel="0" collapsed="false">
      <c r="A13" s="458" t="s">
        <v>420</v>
      </c>
      <c r="B13" s="459" t="s">
        <v>17</v>
      </c>
      <c r="C13" s="459" t="s">
        <v>17</v>
      </c>
      <c r="D13" s="459" t="s">
        <v>17</v>
      </c>
      <c r="E13" s="459" t="s">
        <v>17</v>
      </c>
      <c r="F13" s="459" t="s">
        <v>17</v>
      </c>
      <c r="G13" s="459" t="s">
        <v>17</v>
      </c>
      <c r="H13" s="460" t="n">
        <v>666</v>
      </c>
      <c r="I13" s="460" t="n">
        <v>573</v>
      </c>
      <c r="J13" s="460" t="n">
        <v>93</v>
      </c>
      <c r="K13" s="455"/>
    </row>
    <row r="14" customFormat="false" ht="17.1" hidden="false" customHeight="true" outlineLevel="0" collapsed="false">
      <c r="A14" s="458" t="s">
        <v>421</v>
      </c>
      <c r="B14" s="459" t="s">
        <v>17</v>
      </c>
      <c r="C14" s="459" t="s">
        <v>17</v>
      </c>
      <c r="D14" s="459" t="s">
        <v>17</v>
      </c>
      <c r="E14" s="459" t="s">
        <v>17</v>
      </c>
      <c r="F14" s="459" t="s">
        <v>17</v>
      </c>
      <c r="G14" s="459" t="s">
        <v>17</v>
      </c>
      <c r="H14" s="460" t="n">
        <v>41</v>
      </c>
      <c r="I14" s="460" t="n">
        <v>26</v>
      </c>
      <c r="J14" s="460" t="n">
        <v>16</v>
      </c>
      <c r="K14" s="455"/>
    </row>
    <row r="15" customFormat="false" ht="17.1" hidden="false" customHeight="true" outlineLevel="0" collapsed="false">
      <c r="A15" s="458" t="s">
        <v>351</v>
      </c>
      <c r="B15" s="459" t="s">
        <v>17</v>
      </c>
      <c r="C15" s="459" t="s">
        <v>17</v>
      </c>
      <c r="D15" s="459" t="s">
        <v>17</v>
      </c>
      <c r="E15" s="64" t="n">
        <v>1469</v>
      </c>
      <c r="F15" s="64" t="n">
        <v>833</v>
      </c>
      <c r="G15" s="64" t="n">
        <v>637</v>
      </c>
      <c r="H15" s="64" t="n">
        <v>17865</v>
      </c>
      <c r="I15" s="64" t="n">
        <v>12836</v>
      </c>
      <c r="J15" s="64" t="n">
        <v>5029</v>
      </c>
      <c r="K15" s="455"/>
    </row>
    <row r="16" customFormat="false" ht="17.1" hidden="false" customHeight="true" outlineLevel="0" collapsed="false">
      <c r="A16" s="458" t="s">
        <v>352</v>
      </c>
      <c r="B16" s="459" t="s">
        <v>17</v>
      </c>
      <c r="C16" s="459" t="s">
        <v>17</v>
      </c>
      <c r="D16" s="459" t="s">
        <v>17</v>
      </c>
      <c r="E16" s="64" t="n">
        <v>1935</v>
      </c>
      <c r="F16" s="64" t="n">
        <v>1295</v>
      </c>
      <c r="G16" s="64" t="n">
        <v>640</v>
      </c>
      <c r="H16" s="64" t="n">
        <v>2748</v>
      </c>
      <c r="I16" s="64" t="n">
        <v>1980</v>
      </c>
      <c r="J16" s="64" t="n">
        <v>768</v>
      </c>
      <c r="K16" s="455"/>
    </row>
    <row r="17" customFormat="false" ht="17.1" hidden="false" customHeight="true" outlineLevel="0" collapsed="false">
      <c r="A17" s="461" t="s">
        <v>354</v>
      </c>
      <c r="B17" s="459" t="s">
        <v>17</v>
      </c>
      <c r="C17" s="459" t="s">
        <v>17</v>
      </c>
      <c r="D17" s="459" t="s">
        <v>17</v>
      </c>
      <c r="E17" s="459" t="s">
        <v>17</v>
      </c>
      <c r="F17" s="459" t="s">
        <v>17</v>
      </c>
      <c r="G17" s="459" t="s">
        <v>17</v>
      </c>
      <c r="H17" s="64" t="n">
        <v>1216</v>
      </c>
      <c r="I17" s="63" t="n">
        <v>843</v>
      </c>
      <c r="J17" s="64" t="n">
        <v>373</v>
      </c>
      <c r="K17" s="455"/>
    </row>
    <row r="18" customFormat="false" ht="17.1" hidden="false" customHeight="true" outlineLevel="0" collapsed="false">
      <c r="A18" s="461" t="s">
        <v>355</v>
      </c>
      <c r="B18" s="459" t="s">
        <v>17</v>
      </c>
      <c r="C18" s="459" t="s">
        <v>17</v>
      </c>
      <c r="D18" s="459" t="s">
        <v>17</v>
      </c>
      <c r="E18" s="459" t="s">
        <v>17</v>
      </c>
      <c r="F18" s="459" t="s">
        <v>17</v>
      </c>
      <c r="G18" s="459" t="s">
        <v>17</v>
      </c>
      <c r="H18" s="64" t="n">
        <v>599</v>
      </c>
      <c r="I18" s="63" t="n">
        <v>467</v>
      </c>
      <c r="J18" s="64" t="n">
        <v>132</v>
      </c>
      <c r="K18" s="455"/>
    </row>
    <row r="19" customFormat="false" ht="17.1" hidden="false" customHeight="true" outlineLevel="0" collapsed="false">
      <c r="A19" s="461" t="s">
        <v>372</v>
      </c>
      <c r="B19" s="460" t="n">
        <v>6567</v>
      </c>
      <c r="C19" s="462" t="n">
        <v>5573</v>
      </c>
      <c r="D19" s="463" t="n">
        <v>994</v>
      </c>
      <c r="E19" s="460" t="n">
        <v>721</v>
      </c>
      <c r="F19" s="460" t="n">
        <v>553</v>
      </c>
      <c r="G19" s="460" t="n">
        <v>168</v>
      </c>
      <c r="H19" s="460" t="n">
        <v>1155</v>
      </c>
      <c r="I19" s="460" t="n">
        <v>761</v>
      </c>
      <c r="J19" s="460" t="n">
        <v>394</v>
      </c>
      <c r="K19" s="455"/>
    </row>
    <row r="20" customFormat="false" ht="17.1" hidden="false" customHeight="true" outlineLevel="0" collapsed="false">
      <c r="A20" s="464" t="s">
        <v>422</v>
      </c>
      <c r="B20" s="465" t="n">
        <v>32413</v>
      </c>
      <c r="C20" s="466" t="s">
        <v>17</v>
      </c>
      <c r="D20" s="467" t="s">
        <v>17</v>
      </c>
      <c r="E20" s="468" t="s">
        <v>423</v>
      </c>
      <c r="F20" s="468" t="s">
        <v>423</v>
      </c>
      <c r="G20" s="468" t="s">
        <v>423</v>
      </c>
      <c r="H20" s="468" t="s">
        <v>423</v>
      </c>
      <c r="I20" s="468" t="s">
        <v>423</v>
      </c>
      <c r="J20" s="468" t="s">
        <v>423</v>
      </c>
      <c r="K20" s="455"/>
    </row>
    <row r="21" customFormat="false" ht="17.1" hidden="false" customHeight="true" outlineLevel="0" collapsed="false">
      <c r="A21" s="106"/>
      <c r="B21" s="469"/>
      <c r="C21" s="469"/>
      <c r="D21" s="469"/>
      <c r="E21" s="469"/>
      <c r="F21" s="470"/>
      <c r="G21" s="469"/>
      <c r="H21" s="469"/>
      <c r="I21" s="469"/>
      <c r="J21" s="469"/>
      <c r="K21" s="471"/>
      <c r="L21" s="471"/>
      <c r="M21" s="471"/>
    </row>
    <row r="22" customFormat="false" ht="24" hidden="false" customHeight="true" outlineLevel="0" collapsed="false">
      <c r="A22" s="449"/>
      <c r="B22" s="453"/>
      <c r="C22" s="451" t="s">
        <v>339</v>
      </c>
      <c r="D22" s="451"/>
      <c r="E22" s="110" t="s">
        <v>424</v>
      </c>
      <c r="F22" s="110"/>
      <c r="G22" s="110"/>
      <c r="H22" s="110" t="s">
        <v>425</v>
      </c>
      <c r="I22" s="110"/>
      <c r="J22" s="110"/>
      <c r="K22" s="457" t="s">
        <v>341</v>
      </c>
      <c r="L22" s="457"/>
      <c r="M22" s="457"/>
    </row>
    <row r="23" customFormat="false" ht="17.1" hidden="false" customHeight="true" outlineLevel="0" collapsed="false">
      <c r="A23" s="456"/>
      <c r="B23" s="453" t="s">
        <v>4</v>
      </c>
      <c r="C23" s="453" t="s">
        <v>416</v>
      </c>
      <c r="D23" s="457" t="s">
        <v>417</v>
      </c>
      <c r="E23" s="453" t="s">
        <v>4</v>
      </c>
      <c r="F23" s="453" t="s">
        <v>416</v>
      </c>
      <c r="G23" s="457" t="s">
        <v>417</v>
      </c>
      <c r="H23" s="453" t="s">
        <v>4</v>
      </c>
      <c r="I23" s="453" t="s">
        <v>416</v>
      </c>
      <c r="J23" s="457" t="s">
        <v>417</v>
      </c>
      <c r="K23" s="453" t="s">
        <v>4</v>
      </c>
      <c r="L23" s="453" t="s">
        <v>416</v>
      </c>
      <c r="M23" s="457" t="s">
        <v>417</v>
      </c>
    </row>
    <row r="24" customFormat="false" ht="17.1" hidden="false" customHeight="true" outlineLevel="0" collapsed="false">
      <c r="A24" s="458" t="s">
        <v>418</v>
      </c>
      <c r="B24" s="64" t="n">
        <v>122709</v>
      </c>
      <c r="C24" s="64" t="n">
        <v>88255</v>
      </c>
      <c r="D24" s="64" t="n">
        <v>34454</v>
      </c>
      <c r="E24" s="64" t="n">
        <v>26217</v>
      </c>
      <c r="F24" s="64" t="n">
        <v>22415</v>
      </c>
      <c r="G24" s="64" t="n">
        <v>3802</v>
      </c>
      <c r="H24" s="64" t="n">
        <v>22915</v>
      </c>
      <c r="I24" s="64" t="n">
        <v>19066</v>
      </c>
      <c r="J24" s="64" t="n">
        <v>3849</v>
      </c>
      <c r="K24" s="64" t="n">
        <v>63492</v>
      </c>
      <c r="L24" s="64" t="n">
        <v>54887</v>
      </c>
      <c r="M24" s="63" t="n">
        <v>8605</v>
      </c>
    </row>
    <row r="25" customFormat="false" ht="17.1" hidden="false" customHeight="true" outlineLevel="0" collapsed="false">
      <c r="A25" s="458"/>
      <c r="B25" s="459" t="n">
        <v>101350</v>
      </c>
      <c r="C25" s="459" t="n">
        <v>72678</v>
      </c>
      <c r="D25" s="459" t="n">
        <v>28670</v>
      </c>
      <c r="E25" s="459" t="n">
        <v>23089</v>
      </c>
      <c r="F25" s="459" t="n">
        <v>19889</v>
      </c>
      <c r="G25" s="459" t="n">
        <v>3200</v>
      </c>
      <c r="H25" s="459" t="n">
        <v>22598</v>
      </c>
      <c r="I25" s="459" t="n">
        <v>19343</v>
      </c>
      <c r="J25" s="459" t="n">
        <v>3255</v>
      </c>
      <c r="K25" s="459" t="n">
        <v>60484</v>
      </c>
      <c r="L25" s="459" t="n">
        <v>52138</v>
      </c>
      <c r="M25" s="472" t="n">
        <v>8346</v>
      </c>
    </row>
    <row r="26" customFormat="false" ht="17.1" hidden="false" customHeight="true" outlineLevel="0" collapsed="false">
      <c r="A26" s="45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3"/>
    </row>
    <row r="27" customFormat="false" ht="17.1" hidden="false" customHeight="true" outlineLevel="0" collapsed="false">
      <c r="A27" s="458" t="s">
        <v>348</v>
      </c>
      <c r="B27" s="64" t="n">
        <v>176</v>
      </c>
      <c r="C27" s="64" t="n">
        <v>139</v>
      </c>
      <c r="D27" s="64" t="n">
        <v>38</v>
      </c>
      <c r="E27" s="460" t="n">
        <v>1236</v>
      </c>
      <c r="F27" s="460" t="n">
        <v>1094</v>
      </c>
      <c r="G27" s="460" t="n">
        <v>142</v>
      </c>
      <c r="H27" s="460" t="n">
        <v>2050</v>
      </c>
      <c r="I27" s="460" t="n">
        <v>1967</v>
      </c>
      <c r="J27" s="460" t="n">
        <v>83</v>
      </c>
      <c r="K27" s="460" t="n">
        <v>602</v>
      </c>
      <c r="L27" s="460" t="n">
        <v>116</v>
      </c>
      <c r="M27" s="473" t="n">
        <v>485</v>
      </c>
    </row>
    <row r="28" customFormat="false" ht="17.1" hidden="false" customHeight="true" outlineLevel="0" collapsed="false">
      <c r="A28" s="458" t="s">
        <v>349</v>
      </c>
      <c r="B28" s="459" t="s">
        <v>17</v>
      </c>
      <c r="C28" s="459" t="s">
        <v>17</v>
      </c>
      <c r="D28" s="472" t="s">
        <v>17</v>
      </c>
      <c r="E28" s="459" t="s">
        <v>17</v>
      </c>
      <c r="F28" s="459" t="s">
        <v>17</v>
      </c>
      <c r="G28" s="472" t="s">
        <v>17</v>
      </c>
      <c r="H28" s="459" t="s">
        <v>17</v>
      </c>
      <c r="I28" s="459" t="s">
        <v>17</v>
      </c>
      <c r="J28" s="459" t="s">
        <v>17</v>
      </c>
      <c r="K28" s="459" t="s">
        <v>17</v>
      </c>
      <c r="L28" s="459" t="s">
        <v>17</v>
      </c>
      <c r="M28" s="472" t="s">
        <v>17</v>
      </c>
    </row>
    <row r="29" customFormat="false" ht="17.1" hidden="false" customHeight="true" outlineLevel="0" collapsed="false">
      <c r="A29" s="458" t="s">
        <v>351</v>
      </c>
      <c r="B29" s="64" t="n">
        <v>7507</v>
      </c>
      <c r="C29" s="64" t="n">
        <v>4928</v>
      </c>
      <c r="D29" s="64" t="n">
        <v>2579</v>
      </c>
      <c r="E29" s="64" t="n">
        <v>1361</v>
      </c>
      <c r="F29" s="64" t="n">
        <v>1085</v>
      </c>
      <c r="G29" s="64" t="n">
        <v>276</v>
      </c>
      <c r="H29" s="64" t="n">
        <v>3989</v>
      </c>
      <c r="I29" s="64" t="n">
        <v>3505</v>
      </c>
      <c r="J29" s="64" t="n">
        <v>484</v>
      </c>
      <c r="K29" s="64" t="n">
        <v>2333</v>
      </c>
      <c r="L29" s="64" t="n">
        <v>2044</v>
      </c>
      <c r="M29" s="63" t="n">
        <v>289</v>
      </c>
    </row>
    <row r="30" customFormat="false" ht="17.1" hidden="false" customHeight="true" outlineLevel="0" collapsed="false">
      <c r="A30" s="458" t="s">
        <v>352</v>
      </c>
      <c r="B30" s="64" t="n">
        <v>9355</v>
      </c>
      <c r="C30" s="64" t="n">
        <v>6723</v>
      </c>
      <c r="D30" s="64" t="n">
        <v>2632</v>
      </c>
      <c r="E30" s="64" t="n">
        <v>2075</v>
      </c>
      <c r="F30" s="64" t="n">
        <v>1756</v>
      </c>
      <c r="G30" s="64" t="n">
        <v>319</v>
      </c>
      <c r="H30" s="64" t="n">
        <v>2337</v>
      </c>
      <c r="I30" s="64" t="n">
        <v>2005</v>
      </c>
      <c r="J30" s="64" t="n">
        <v>332</v>
      </c>
      <c r="K30" s="64" t="n">
        <v>3256</v>
      </c>
      <c r="L30" s="64" t="n">
        <v>2910</v>
      </c>
      <c r="M30" s="63" t="n">
        <v>347</v>
      </c>
    </row>
    <row r="31" customFormat="false" ht="17.1" hidden="false" customHeight="true" outlineLevel="0" collapsed="false">
      <c r="A31" s="458" t="s">
        <v>353</v>
      </c>
      <c r="B31" s="64" t="n">
        <v>4488</v>
      </c>
      <c r="C31" s="64" t="n">
        <v>3040</v>
      </c>
      <c r="D31" s="64" t="n">
        <v>1449</v>
      </c>
      <c r="E31" s="459" t="s">
        <v>17</v>
      </c>
      <c r="F31" s="459" t="s">
        <v>17</v>
      </c>
      <c r="G31" s="459" t="s">
        <v>17</v>
      </c>
      <c r="H31" s="459" t="s">
        <v>17</v>
      </c>
      <c r="I31" s="459" t="s">
        <v>17</v>
      </c>
      <c r="J31" s="459" t="s">
        <v>17</v>
      </c>
      <c r="K31" s="64" t="n">
        <v>1180</v>
      </c>
      <c r="L31" s="64" t="n">
        <v>1035</v>
      </c>
      <c r="M31" s="63" t="n">
        <v>145</v>
      </c>
    </row>
    <row r="32" customFormat="false" ht="17.1" hidden="false" customHeight="true" outlineLevel="0" collapsed="false">
      <c r="A32" s="461" t="s">
        <v>354</v>
      </c>
      <c r="B32" s="64" t="n">
        <v>262</v>
      </c>
      <c r="C32" s="64" t="n">
        <v>139</v>
      </c>
      <c r="D32" s="64" t="n">
        <v>124</v>
      </c>
      <c r="E32" s="460" t="n">
        <v>1227</v>
      </c>
      <c r="F32" s="460" t="n">
        <v>990</v>
      </c>
      <c r="G32" s="460" t="n">
        <v>237</v>
      </c>
      <c r="H32" s="64" t="n">
        <v>1446</v>
      </c>
      <c r="I32" s="63" t="n">
        <v>1115</v>
      </c>
      <c r="J32" s="64" t="n">
        <v>331</v>
      </c>
      <c r="K32" s="64" t="n">
        <v>105</v>
      </c>
      <c r="L32" s="63" t="n">
        <v>49</v>
      </c>
      <c r="M32" s="63" t="n">
        <v>55</v>
      </c>
    </row>
    <row r="33" customFormat="false" ht="17.1" hidden="false" customHeight="true" outlineLevel="0" collapsed="false">
      <c r="A33" s="461" t="s">
        <v>355</v>
      </c>
      <c r="B33" s="64" t="n">
        <v>179</v>
      </c>
      <c r="C33" s="64" t="n">
        <v>128</v>
      </c>
      <c r="D33" s="64" t="n">
        <v>51</v>
      </c>
      <c r="E33" s="460" t="n">
        <v>949</v>
      </c>
      <c r="F33" s="460" t="n">
        <v>814</v>
      </c>
      <c r="G33" s="460" t="n">
        <v>135</v>
      </c>
      <c r="H33" s="64" t="n">
        <v>957</v>
      </c>
      <c r="I33" s="63" t="n">
        <v>805</v>
      </c>
      <c r="J33" s="64" t="n">
        <v>152</v>
      </c>
      <c r="K33" s="64" t="n">
        <v>57</v>
      </c>
      <c r="L33" s="63" t="n">
        <v>43</v>
      </c>
      <c r="M33" s="63" t="n">
        <v>14</v>
      </c>
    </row>
    <row r="34" customFormat="false" ht="17.1" hidden="false" customHeight="true" outlineLevel="0" collapsed="false">
      <c r="A34" s="461" t="s">
        <v>356</v>
      </c>
      <c r="B34" s="64" t="n">
        <v>23</v>
      </c>
      <c r="C34" s="64" t="n">
        <v>15</v>
      </c>
      <c r="D34" s="64" t="n">
        <v>8</v>
      </c>
      <c r="E34" s="460" t="n">
        <v>151</v>
      </c>
      <c r="F34" s="460" t="n">
        <v>130</v>
      </c>
      <c r="G34" s="460" t="n">
        <v>21</v>
      </c>
      <c r="H34" s="460" t="n">
        <v>86</v>
      </c>
      <c r="I34" s="460" t="n">
        <v>68</v>
      </c>
      <c r="J34" s="460" t="n">
        <v>18</v>
      </c>
      <c r="K34" s="460" t="n">
        <v>10</v>
      </c>
      <c r="L34" s="460" t="n">
        <v>9</v>
      </c>
      <c r="M34" s="473" t="n">
        <v>1</v>
      </c>
    </row>
    <row r="35" customFormat="false" ht="17.1" hidden="false" customHeight="true" outlineLevel="0" collapsed="false">
      <c r="A35" s="474" t="s">
        <v>357</v>
      </c>
      <c r="B35" s="64" t="n">
        <v>757</v>
      </c>
      <c r="C35" s="64" t="n">
        <v>495</v>
      </c>
      <c r="D35" s="64" t="n">
        <v>262</v>
      </c>
      <c r="E35" s="459" t="s">
        <v>17</v>
      </c>
      <c r="F35" s="459" t="s">
        <v>17</v>
      </c>
      <c r="G35" s="459" t="s">
        <v>17</v>
      </c>
      <c r="H35" s="459" t="s">
        <v>17</v>
      </c>
      <c r="I35" s="459" t="s">
        <v>17</v>
      </c>
      <c r="J35" s="459" t="s">
        <v>17</v>
      </c>
      <c r="K35" s="460" t="n">
        <v>141</v>
      </c>
      <c r="L35" s="460" t="n">
        <v>124</v>
      </c>
      <c r="M35" s="473" t="n">
        <v>17</v>
      </c>
    </row>
    <row r="36" customFormat="false" ht="17.1" hidden="false" customHeight="true" outlineLevel="0" collapsed="false">
      <c r="A36" s="461" t="s">
        <v>369</v>
      </c>
      <c r="B36" s="475" t="n">
        <v>1542</v>
      </c>
      <c r="C36" s="475" t="n">
        <v>1309</v>
      </c>
      <c r="D36" s="475" t="n">
        <v>233</v>
      </c>
      <c r="E36" s="459" t="s">
        <v>17</v>
      </c>
      <c r="F36" s="459" t="s">
        <v>17</v>
      </c>
      <c r="G36" s="459" t="s">
        <v>17</v>
      </c>
      <c r="H36" s="459" t="s">
        <v>17</v>
      </c>
      <c r="I36" s="459" t="s">
        <v>17</v>
      </c>
      <c r="J36" s="459" t="s">
        <v>17</v>
      </c>
      <c r="K36" s="460" t="n">
        <v>1632</v>
      </c>
      <c r="L36" s="460" t="n">
        <v>1604</v>
      </c>
      <c r="M36" s="473" t="n">
        <v>29</v>
      </c>
    </row>
    <row r="37" customFormat="false" ht="17.1" hidden="false" customHeight="true" outlineLevel="0" collapsed="false">
      <c r="A37" s="461" t="s">
        <v>426</v>
      </c>
      <c r="B37" s="475" t="n">
        <v>559</v>
      </c>
      <c r="C37" s="475" t="n">
        <v>502</v>
      </c>
      <c r="D37" s="475" t="n">
        <v>57</v>
      </c>
      <c r="E37" s="459" t="s">
        <v>17</v>
      </c>
      <c r="F37" s="459" t="s">
        <v>17</v>
      </c>
      <c r="G37" s="459" t="s">
        <v>17</v>
      </c>
      <c r="H37" s="459" t="s">
        <v>17</v>
      </c>
      <c r="I37" s="459" t="s">
        <v>17</v>
      </c>
      <c r="J37" s="459" t="s">
        <v>17</v>
      </c>
      <c r="K37" s="460" t="n">
        <v>992</v>
      </c>
      <c r="L37" s="460" t="n">
        <v>981</v>
      </c>
      <c r="M37" s="473" t="n">
        <v>11</v>
      </c>
    </row>
    <row r="38" customFormat="false" ht="17.1" hidden="false" customHeight="true" outlineLevel="0" collapsed="false">
      <c r="A38" s="461" t="s">
        <v>371</v>
      </c>
      <c r="B38" s="475" t="n">
        <v>7550</v>
      </c>
      <c r="C38" s="475" t="n">
        <v>4273</v>
      </c>
      <c r="D38" s="475" t="n">
        <v>3277</v>
      </c>
      <c r="E38" s="459" t="s">
        <v>17</v>
      </c>
      <c r="F38" s="459" t="s">
        <v>17</v>
      </c>
      <c r="G38" s="459" t="s">
        <v>17</v>
      </c>
      <c r="H38" s="459" t="s">
        <v>17</v>
      </c>
      <c r="I38" s="459" t="s">
        <v>17</v>
      </c>
      <c r="J38" s="459" t="s">
        <v>17</v>
      </c>
      <c r="K38" s="460" t="n">
        <v>4553</v>
      </c>
      <c r="L38" s="460" t="n">
        <v>3622</v>
      </c>
      <c r="M38" s="473" t="n">
        <v>931</v>
      </c>
    </row>
    <row r="39" customFormat="false" ht="17.1" hidden="false" customHeight="true" outlineLevel="0" collapsed="false">
      <c r="A39" s="461" t="s">
        <v>359</v>
      </c>
      <c r="B39" s="459" t="s">
        <v>17</v>
      </c>
      <c r="C39" s="459" t="s">
        <v>17</v>
      </c>
      <c r="D39" s="459" t="s">
        <v>17</v>
      </c>
      <c r="E39" s="459" t="s">
        <v>17</v>
      </c>
      <c r="F39" s="459" t="s">
        <v>17</v>
      </c>
      <c r="G39" s="459" t="s">
        <v>17</v>
      </c>
      <c r="H39" s="459" t="s">
        <v>17</v>
      </c>
      <c r="I39" s="459" t="s">
        <v>17</v>
      </c>
      <c r="J39" s="459" t="s">
        <v>17</v>
      </c>
      <c r="K39" s="460" t="n">
        <v>1499</v>
      </c>
      <c r="L39" s="460" t="n">
        <v>1483</v>
      </c>
      <c r="M39" s="473" t="n">
        <v>16</v>
      </c>
    </row>
    <row r="40" customFormat="false" ht="17.1" hidden="false" customHeight="true" outlineLevel="0" collapsed="false">
      <c r="A40" s="461" t="s">
        <v>360</v>
      </c>
      <c r="B40" s="475" t="n">
        <v>17230</v>
      </c>
      <c r="C40" s="475" t="n">
        <v>16637</v>
      </c>
      <c r="D40" s="475" t="n">
        <v>593</v>
      </c>
      <c r="E40" s="460" t="n">
        <v>1664</v>
      </c>
      <c r="F40" s="460" t="n">
        <v>1649</v>
      </c>
      <c r="G40" s="460" t="n">
        <v>15</v>
      </c>
      <c r="H40" s="459" t="s">
        <v>17</v>
      </c>
      <c r="I40" s="459" t="s">
        <v>17</v>
      </c>
      <c r="J40" s="459" t="s">
        <v>17</v>
      </c>
      <c r="K40" s="460" t="n">
        <v>2576</v>
      </c>
      <c r="L40" s="460" t="n">
        <v>2545</v>
      </c>
      <c r="M40" s="473" t="n">
        <v>31</v>
      </c>
    </row>
    <row r="41" customFormat="false" ht="17.1" hidden="false" customHeight="true" outlineLevel="0" collapsed="false">
      <c r="A41" s="461" t="s">
        <v>361</v>
      </c>
      <c r="B41" s="475" t="n">
        <v>2127</v>
      </c>
      <c r="C41" s="475" t="n">
        <v>2061</v>
      </c>
      <c r="D41" s="476" t="n">
        <v>66</v>
      </c>
      <c r="E41" s="460" t="n">
        <v>393</v>
      </c>
      <c r="F41" s="460" t="n">
        <v>391</v>
      </c>
      <c r="G41" s="473" t="n">
        <v>3</v>
      </c>
      <c r="H41" s="459" t="s">
        <v>17</v>
      </c>
      <c r="I41" s="459" t="s">
        <v>17</v>
      </c>
      <c r="J41" s="459" t="s">
        <v>17</v>
      </c>
      <c r="K41" s="460" t="n">
        <v>575</v>
      </c>
      <c r="L41" s="460" t="n">
        <v>562</v>
      </c>
      <c r="M41" s="473" t="n">
        <v>13</v>
      </c>
    </row>
    <row r="42" customFormat="false" ht="17.1" hidden="false" customHeight="true" outlineLevel="0" collapsed="false">
      <c r="A42" s="458" t="s">
        <v>362</v>
      </c>
      <c r="B42" s="64" t="n">
        <v>67829</v>
      </c>
      <c r="C42" s="64" t="n">
        <v>46771</v>
      </c>
      <c r="D42" s="64" t="n">
        <v>21057</v>
      </c>
      <c r="E42" s="460" t="n">
        <v>17554</v>
      </c>
      <c r="F42" s="460" t="n">
        <v>14896</v>
      </c>
      <c r="G42" s="460" t="n">
        <v>2657</v>
      </c>
      <c r="H42" s="460" t="n">
        <v>12049</v>
      </c>
      <c r="I42" s="460" t="n">
        <v>9601</v>
      </c>
      <c r="J42" s="460" t="n">
        <v>2449</v>
      </c>
      <c r="K42" s="460" t="n">
        <v>41463</v>
      </c>
      <c r="L42" s="460" t="n">
        <v>36162</v>
      </c>
      <c r="M42" s="473" t="n">
        <v>5301</v>
      </c>
    </row>
    <row r="43" customFormat="false" ht="17.1" hidden="false" customHeight="true" outlineLevel="0" collapsed="false">
      <c r="A43" s="458" t="s">
        <v>363</v>
      </c>
      <c r="B43" s="64" t="n">
        <v>12953</v>
      </c>
      <c r="C43" s="64" t="n">
        <v>11653</v>
      </c>
      <c r="D43" s="64" t="n">
        <v>1300</v>
      </c>
      <c r="E43" s="460" t="n">
        <v>5427</v>
      </c>
      <c r="F43" s="460" t="n">
        <v>5271</v>
      </c>
      <c r="G43" s="460" t="n">
        <v>156</v>
      </c>
      <c r="H43" s="460" t="n">
        <v>2093</v>
      </c>
      <c r="I43" s="460" t="n">
        <v>1978</v>
      </c>
      <c r="J43" s="460" t="n">
        <v>115</v>
      </c>
      <c r="K43" s="460" t="n">
        <v>16148</v>
      </c>
      <c r="L43" s="460" t="n">
        <v>15800</v>
      </c>
      <c r="M43" s="473" t="n">
        <v>348</v>
      </c>
    </row>
    <row r="44" customFormat="false" ht="17.1" hidden="false" customHeight="true" outlineLevel="0" collapsed="false">
      <c r="A44" s="477" t="s">
        <v>372</v>
      </c>
      <c r="B44" s="478" t="n">
        <v>7032</v>
      </c>
      <c r="C44" s="479" t="n">
        <v>4434</v>
      </c>
      <c r="D44" s="479" t="n">
        <v>2598</v>
      </c>
      <c r="E44" s="466" t="s">
        <v>17</v>
      </c>
      <c r="F44" s="466" t="s">
        <v>17</v>
      </c>
      <c r="G44" s="466" t="s">
        <v>17</v>
      </c>
      <c r="H44" s="466" t="s">
        <v>17</v>
      </c>
      <c r="I44" s="466" t="s">
        <v>17</v>
      </c>
      <c r="J44" s="466" t="s">
        <v>17</v>
      </c>
      <c r="K44" s="480" t="n">
        <v>4398</v>
      </c>
      <c r="L44" s="480" t="n">
        <v>3367</v>
      </c>
      <c r="M44" s="481" t="n">
        <v>1031</v>
      </c>
    </row>
    <row r="46" customFormat="false" ht="17.1" hidden="false" customHeight="true" outlineLevel="0" collapsed="false">
      <c r="A46" s="449"/>
      <c r="B46" s="453"/>
      <c r="C46" s="451" t="s">
        <v>342</v>
      </c>
      <c r="D46" s="451"/>
      <c r="E46" s="453"/>
      <c r="F46" s="453" t="s">
        <v>343</v>
      </c>
      <c r="G46" s="451"/>
      <c r="H46" s="453"/>
      <c r="I46" s="451" t="s">
        <v>427</v>
      </c>
      <c r="J46" s="482"/>
      <c r="K46" s="455"/>
    </row>
    <row r="47" customFormat="false" ht="17.1" hidden="false" customHeight="true" outlineLevel="0" collapsed="false">
      <c r="A47" s="456"/>
      <c r="B47" s="453" t="s">
        <v>4</v>
      </c>
      <c r="C47" s="453" t="s">
        <v>416</v>
      </c>
      <c r="D47" s="457" t="s">
        <v>417</v>
      </c>
      <c r="E47" s="453" t="s">
        <v>4</v>
      </c>
      <c r="F47" s="453" t="s">
        <v>416</v>
      </c>
      <c r="G47" s="457" t="s">
        <v>417</v>
      </c>
      <c r="H47" s="453" t="s">
        <v>4</v>
      </c>
      <c r="I47" s="453" t="s">
        <v>416</v>
      </c>
      <c r="J47" s="453" t="s">
        <v>417</v>
      </c>
      <c r="K47" s="455"/>
    </row>
    <row r="48" customFormat="false" ht="17.1" hidden="false" customHeight="true" outlineLevel="0" collapsed="false">
      <c r="A48" s="458" t="s">
        <v>418</v>
      </c>
      <c r="B48" s="64" t="n">
        <v>35907</v>
      </c>
      <c r="C48" s="64" t="n">
        <v>29607</v>
      </c>
      <c r="D48" s="64" t="n">
        <v>6300</v>
      </c>
      <c r="E48" s="64" t="n">
        <v>17005</v>
      </c>
      <c r="F48" s="64" t="n">
        <v>16079</v>
      </c>
      <c r="G48" s="64" t="n">
        <v>926</v>
      </c>
      <c r="H48" s="63" t="n">
        <v>51234</v>
      </c>
      <c r="I48" s="483" t="n">
        <v>46724</v>
      </c>
      <c r="J48" s="484" t="n">
        <v>4510</v>
      </c>
      <c r="K48" s="455"/>
    </row>
    <row r="49" customFormat="false" ht="17.1" hidden="false" customHeight="true" outlineLevel="0" collapsed="false">
      <c r="A49" s="458"/>
      <c r="B49" s="485" t="n">
        <v>18616</v>
      </c>
      <c r="C49" s="485" t="n">
        <v>15047</v>
      </c>
      <c r="D49" s="485" t="n">
        <v>3569</v>
      </c>
      <c r="E49" s="485" t="n">
        <v>14559</v>
      </c>
      <c r="F49" s="485" t="n">
        <v>13716</v>
      </c>
      <c r="G49" s="485" t="n">
        <v>843</v>
      </c>
      <c r="H49" s="486" t="n">
        <v>48872</v>
      </c>
      <c r="I49" s="485" t="n">
        <v>44849</v>
      </c>
      <c r="J49" s="486" t="n">
        <v>4023</v>
      </c>
      <c r="K49" s="455"/>
    </row>
    <row r="50" customFormat="false" ht="17.1" hidden="false" customHeight="true" outlineLevel="0" collapsed="false">
      <c r="A50" s="458"/>
      <c r="B50" s="64"/>
      <c r="C50" s="64"/>
      <c r="D50" s="64"/>
      <c r="E50" s="64"/>
      <c r="F50" s="64"/>
      <c r="G50" s="64"/>
      <c r="H50" s="63"/>
      <c r="I50" s="64"/>
      <c r="J50" s="64"/>
      <c r="K50" s="455"/>
    </row>
    <row r="51" customFormat="false" ht="17.1" hidden="false" customHeight="true" outlineLevel="0" collapsed="false">
      <c r="A51" s="458" t="s">
        <v>362</v>
      </c>
      <c r="B51" s="64" t="n">
        <v>34151</v>
      </c>
      <c r="C51" s="64" t="n">
        <v>28198</v>
      </c>
      <c r="D51" s="64" t="n">
        <v>5953</v>
      </c>
      <c r="E51" s="459" t="s">
        <v>17</v>
      </c>
      <c r="F51" s="459" t="s">
        <v>17</v>
      </c>
      <c r="G51" s="459" t="s">
        <v>17</v>
      </c>
      <c r="H51" s="459" t="s">
        <v>17</v>
      </c>
      <c r="I51" s="459" t="s">
        <v>17</v>
      </c>
      <c r="J51" s="459" t="s">
        <v>17</v>
      </c>
      <c r="K51" s="455"/>
    </row>
    <row r="52" customFormat="false" ht="17.1" hidden="false" customHeight="true" outlineLevel="0" collapsed="false">
      <c r="A52" s="458" t="s">
        <v>428</v>
      </c>
      <c r="B52" s="64" t="n">
        <v>694</v>
      </c>
      <c r="C52" s="64" t="n">
        <v>599</v>
      </c>
      <c r="D52" s="64" t="n">
        <v>96</v>
      </c>
      <c r="E52" s="459" t="s">
        <v>17</v>
      </c>
      <c r="F52" s="459" t="s">
        <v>17</v>
      </c>
      <c r="G52" s="459" t="s">
        <v>17</v>
      </c>
      <c r="H52" s="459" t="s">
        <v>17</v>
      </c>
      <c r="I52" s="459" t="s">
        <v>17</v>
      </c>
      <c r="J52" s="459" t="s">
        <v>17</v>
      </c>
      <c r="K52" s="455"/>
    </row>
    <row r="53" customFormat="false" ht="17.1" hidden="false" customHeight="true" outlineLevel="0" collapsed="false">
      <c r="A53" s="458" t="s">
        <v>429</v>
      </c>
      <c r="B53" s="64" t="n">
        <v>1092</v>
      </c>
      <c r="C53" s="64" t="n">
        <v>907</v>
      </c>
      <c r="D53" s="64" t="n">
        <v>185</v>
      </c>
      <c r="E53" s="459" t="s">
        <v>17</v>
      </c>
      <c r="F53" s="459" t="s">
        <v>17</v>
      </c>
      <c r="G53" s="459" t="s">
        <v>17</v>
      </c>
      <c r="H53" s="459" t="s">
        <v>17</v>
      </c>
      <c r="I53" s="459" t="s">
        <v>17</v>
      </c>
      <c r="J53" s="459" t="s">
        <v>17</v>
      </c>
      <c r="K53" s="455"/>
    </row>
    <row r="54" customFormat="false" ht="17.1" hidden="false" customHeight="true" outlineLevel="0" collapsed="false">
      <c r="A54" s="458" t="s">
        <v>367</v>
      </c>
      <c r="B54" s="459" t="s">
        <v>17</v>
      </c>
      <c r="C54" s="459" t="s">
        <v>17</v>
      </c>
      <c r="D54" s="459" t="s">
        <v>17</v>
      </c>
      <c r="E54" s="64" t="n">
        <v>13816</v>
      </c>
      <c r="F54" s="64" t="n">
        <v>13140</v>
      </c>
      <c r="G54" s="64" t="n">
        <v>676</v>
      </c>
      <c r="H54" s="472" t="s">
        <v>17</v>
      </c>
      <c r="I54" s="459" t="s">
        <v>17</v>
      </c>
      <c r="J54" s="459" t="s">
        <v>17</v>
      </c>
      <c r="K54" s="455"/>
    </row>
    <row r="55" customFormat="false" ht="17.1" hidden="false" customHeight="true" outlineLevel="0" collapsed="false">
      <c r="A55" s="458" t="s">
        <v>359</v>
      </c>
      <c r="B55" s="459" t="s">
        <v>17</v>
      </c>
      <c r="C55" s="459" t="s">
        <v>17</v>
      </c>
      <c r="D55" s="459" t="s">
        <v>17</v>
      </c>
      <c r="E55" s="459" t="s">
        <v>17</v>
      </c>
      <c r="F55" s="459" t="s">
        <v>17</v>
      </c>
      <c r="G55" s="459" t="s">
        <v>17</v>
      </c>
      <c r="H55" s="63" t="n">
        <v>44723</v>
      </c>
      <c r="I55" s="64" t="n">
        <v>41297</v>
      </c>
      <c r="J55" s="64" t="n">
        <v>3426</v>
      </c>
      <c r="K55" s="455"/>
    </row>
    <row r="56" customFormat="false" ht="17.1" hidden="false" customHeight="true" outlineLevel="0" collapsed="false">
      <c r="A56" s="487" t="s">
        <v>372</v>
      </c>
      <c r="B56" s="480" t="n">
        <v>1756</v>
      </c>
      <c r="C56" s="480" t="n">
        <v>1409</v>
      </c>
      <c r="D56" s="480" t="n">
        <v>347</v>
      </c>
      <c r="E56" s="480" t="n">
        <v>3189</v>
      </c>
      <c r="F56" s="480" t="n">
        <v>2939</v>
      </c>
      <c r="G56" s="480" t="n">
        <v>250</v>
      </c>
      <c r="H56" s="488" t="n">
        <v>6511</v>
      </c>
      <c r="I56" s="488" t="n">
        <v>5427</v>
      </c>
      <c r="J56" s="488" t="n">
        <v>1084</v>
      </c>
      <c r="K56" s="455"/>
    </row>
    <row r="57" customFormat="false" ht="17.1" hidden="false" customHeight="true" outlineLevel="0" collapsed="false">
      <c r="A57" s="106" t="s">
        <v>430</v>
      </c>
    </row>
    <row r="58" customFormat="false" ht="17.1" hidden="false" customHeight="true" outlineLevel="0" collapsed="false">
      <c r="A58" s="489" t="s">
        <v>431</v>
      </c>
    </row>
    <row r="59" customFormat="false" ht="17.1" hidden="false" customHeight="true" outlineLevel="0" collapsed="false">
      <c r="A59" s="106" t="s">
        <v>432</v>
      </c>
    </row>
    <row r="60" customFormat="false" ht="17.1" hidden="false" customHeight="true" outlineLevel="0" collapsed="false">
      <c r="A60" s="106" t="s">
        <v>433</v>
      </c>
    </row>
    <row r="61" customFormat="false" ht="17.1" hidden="false" customHeight="true" outlineLevel="0" collapsed="false">
      <c r="A61" s="106" t="s">
        <v>434</v>
      </c>
    </row>
  </sheetData>
  <mergeCells count="3">
    <mergeCell ref="E22:G22"/>
    <mergeCell ref="H22:J22"/>
    <mergeCell ref="K22:M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26.62"/>
    <col collapsed="false" customWidth="true" hidden="false" outlineLevel="0" max="10" min="2" style="165" width="12.86"/>
    <col collapsed="false" customWidth="false" hidden="false" outlineLevel="0" max="257" min="11" style="165" width="8.99"/>
  </cols>
  <sheetData>
    <row r="1" customFormat="false" ht="13.5" hidden="false" customHeight="false" outlineLevel="0" collapsed="false">
      <c r="A1" s="166" t="s">
        <v>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  <c r="IW1" s="166"/>
    </row>
    <row r="2" customFormat="false" ht="13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7" t="s">
        <v>125</v>
      </c>
      <c r="J2" s="167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  <c r="IW2" s="166"/>
    </row>
    <row r="3" s="394" customFormat="true" ht="18" hidden="false" customHeight="true" outlineLevel="0" collapsed="false">
      <c r="A3" s="490"/>
      <c r="B3" s="176" t="s">
        <v>179</v>
      </c>
      <c r="C3" s="176"/>
      <c r="D3" s="176"/>
      <c r="E3" s="176" t="s">
        <v>180</v>
      </c>
      <c r="F3" s="176"/>
      <c r="G3" s="176"/>
      <c r="H3" s="176" t="s">
        <v>181</v>
      </c>
      <c r="I3" s="176"/>
      <c r="J3" s="176"/>
    </row>
    <row r="4" s="394" customFormat="true" ht="18" hidden="false" customHeight="true" outlineLevel="0" collapsed="false">
      <c r="A4" s="491"/>
      <c r="B4" s="178" t="s">
        <v>102</v>
      </c>
      <c r="C4" s="178" t="s">
        <v>436</v>
      </c>
      <c r="D4" s="169" t="s">
        <v>417</v>
      </c>
      <c r="E4" s="178" t="s">
        <v>102</v>
      </c>
      <c r="F4" s="178" t="s">
        <v>436</v>
      </c>
      <c r="G4" s="169" t="s">
        <v>417</v>
      </c>
      <c r="H4" s="178" t="s">
        <v>102</v>
      </c>
      <c r="I4" s="178" t="s">
        <v>436</v>
      </c>
      <c r="J4" s="169" t="s">
        <v>417</v>
      </c>
    </row>
    <row r="5" s="394" customFormat="true" ht="18" hidden="false" customHeight="true" outlineLevel="0" collapsed="false">
      <c r="A5" s="492" t="s">
        <v>246</v>
      </c>
      <c r="B5" s="493" t="n">
        <v>202764</v>
      </c>
      <c r="C5" s="493" t="n">
        <v>177364</v>
      </c>
      <c r="D5" s="493" t="n">
        <v>25400</v>
      </c>
      <c r="E5" s="493" t="n">
        <v>151759</v>
      </c>
      <c r="F5" s="493" t="n">
        <v>140423</v>
      </c>
      <c r="G5" s="493" t="n">
        <v>11335</v>
      </c>
      <c r="H5" s="493" t="n">
        <v>114050</v>
      </c>
      <c r="I5" s="493" t="n">
        <v>106360</v>
      </c>
      <c r="J5" s="493" t="n">
        <v>7691</v>
      </c>
    </row>
    <row r="6" s="394" customFormat="true" ht="18" hidden="false" customHeight="true" outlineLevel="0" collapsed="false">
      <c r="A6" s="494"/>
      <c r="B6" s="495" t="n">
        <v>188423</v>
      </c>
      <c r="C6" s="495" t="n">
        <v>165025</v>
      </c>
      <c r="D6" s="495" t="n">
        <v>23398</v>
      </c>
      <c r="E6" s="496" t="n">
        <v>140912</v>
      </c>
      <c r="F6" s="496" t="n">
        <v>131077</v>
      </c>
      <c r="G6" s="496" t="n">
        <v>9835</v>
      </c>
      <c r="H6" s="495" t="n">
        <v>110770</v>
      </c>
      <c r="I6" s="495" t="n">
        <v>104379</v>
      </c>
      <c r="J6" s="495" t="n">
        <v>6391</v>
      </c>
    </row>
    <row r="7" s="394" customFormat="true" ht="9" hidden="false" customHeight="true" outlineLevel="0" collapsed="false">
      <c r="A7" s="494"/>
      <c r="B7" s="493"/>
      <c r="C7" s="493"/>
      <c r="D7" s="493"/>
      <c r="E7" s="493"/>
      <c r="F7" s="493"/>
      <c r="G7" s="493"/>
      <c r="H7" s="493"/>
      <c r="I7" s="493"/>
      <c r="J7" s="493"/>
    </row>
    <row r="8" s="394" customFormat="true" ht="18" hidden="false" customHeight="true" outlineLevel="0" collapsed="false">
      <c r="A8" s="497" t="s">
        <v>437</v>
      </c>
      <c r="B8" s="493" t="n">
        <v>4083</v>
      </c>
      <c r="C8" s="493" t="n">
        <v>4078</v>
      </c>
      <c r="D8" s="493" t="n">
        <v>5</v>
      </c>
      <c r="E8" s="498" t="s">
        <v>438</v>
      </c>
      <c r="F8" s="498" t="s">
        <v>438</v>
      </c>
      <c r="G8" s="498" t="s">
        <v>438</v>
      </c>
      <c r="H8" s="498" t="s">
        <v>438</v>
      </c>
      <c r="I8" s="498" t="s">
        <v>438</v>
      </c>
      <c r="J8" s="498" t="s">
        <v>438</v>
      </c>
    </row>
    <row r="9" s="394" customFormat="true" ht="18" hidden="false" customHeight="true" outlineLevel="0" collapsed="false">
      <c r="A9" s="497" t="s">
        <v>439</v>
      </c>
      <c r="B9" s="493" t="n">
        <v>1384</v>
      </c>
      <c r="C9" s="493" t="n">
        <v>245</v>
      </c>
      <c r="D9" s="493" t="n">
        <v>1139</v>
      </c>
      <c r="E9" s="493" t="n">
        <v>3153</v>
      </c>
      <c r="F9" s="493" t="n">
        <v>2738</v>
      </c>
      <c r="G9" s="493" t="n">
        <v>415</v>
      </c>
      <c r="H9" s="493" t="n">
        <v>8728</v>
      </c>
      <c r="I9" s="493" t="n">
        <v>6530</v>
      </c>
      <c r="J9" s="493" t="n">
        <v>2198</v>
      </c>
    </row>
    <row r="10" s="394" customFormat="true" ht="18" hidden="false" customHeight="true" outlineLevel="0" collapsed="false">
      <c r="A10" s="497" t="s">
        <v>440</v>
      </c>
      <c r="B10" s="493" t="n">
        <v>58</v>
      </c>
      <c r="C10" s="493" t="n">
        <v>6</v>
      </c>
      <c r="D10" s="493" t="n">
        <v>52</v>
      </c>
      <c r="E10" s="493" t="n">
        <v>9</v>
      </c>
      <c r="F10" s="493" t="n">
        <v>2</v>
      </c>
      <c r="G10" s="493" t="n">
        <v>7</v>
      </c>
      <c r="H10" s="493" t="n">
        <v>110</v>
      </c>
      <c r="I10" s="493" t="n">
        <v>84</v>
      </c>
      <c r="J10" s="493" t="n">
        <v>26</v>
      </c>
    </row>
    <row r="11" s="394" customFormat="true" ht="18" hidden="false" customHeight="true" outlineLevel="0" collapsed="false">
      <c r="A11" s="497" t="s">
        <v>441</v>
      </c>
      <c r="B11" s="498" t="s">
        <v>438</v>
      </c>
      <c r="C11" s="498" t="s">
        <v>438</v>
      </c>
      <c r="D11" s="498" t="s">
        <v>438</v>
      </c>
      <c r="E11" s="493" t="n">
        <v>713</v>
      </c>
      <c r="F11" s="493" t="n">
        <v>336</v>
      </c>
      <c r="G11" s="493" t="n">
        <v>377</v>
      </c>
      <c r="H11" s="493" t="n">
        <v>3022</v>
      </c>
      <c r="I11" s="493" t="n">
        <v>2852</v>
      </c>
      <c r="J11" s="493" t="n">
        <v>170</v>
      </c>
    </row>
    <row r="12" s="394" customFormat="true" ht="18" hidden="false" customHeight="true" outlineLevel="0" collapsed="false">
      <c r="A12" s="497" t="s">
        <v>442</v>
      </c>
      <c r="B12" s="493" t="n">
        <v>6424</v>
      </c>
      <c r="C12" s="493" t="n">
        <v>6391</v>
      </c>
      <c r="D12" s="493" t="n">
        <v>34</v>
      </c>
      <c r="E12" s="493" t="n">
        <v>4617</v>
      </c>
      <c r="F12" s="493" t="n">
        <v>4576</v>
      </c>
      <c r="G12" s="493" t="n">
        <v>41</v>
      </c>
      <c r="H12" s="498" t="s">
        <v>438</v>
      </c>
      <c r="I12" s="498" t="s">
        <v>438</v>
      </c>
      <c r="J12" s="498" t="s">
        <v>438</v>
      </c>
    </row>
    <row r="13" s="394" customFormat="true" ht="18" hidden="false" customHeight="true" outlineLevel="0" collapsed="false">
      <c r="A13" s="497" t="s">
        <v>443</v>
      </c>
      <c r="B13" s="493" t="n">
        <v>1456</v>
      </c>
      <c r="C13" s="493" t="n">
        <v>1449</v>
      </c>
      <c r="D13" s="493" t="n">
        <v>7</v>
      </c>
      <c r="E13" s="493" t="n">
        <v>1458</v>
      </c>
      <c r="F13" s="493" t="n">
        <v>1449</v>
      </c>
      <c r="G13" s="493" t="n">
        <v>9</v>
      </c>
      <c r="H13" s="498" t="s">
        <v>438</v>
      </c>
      <c r="I13" s="498" t="s">
        <v>438</v>
      </c>
      <c r="J13" s="498" t="s">
        <v>438</v>
      </c>
    </row>
    <row r="14" s="394" customFormat="true" ht="18" hidden="false" customHeight="true" outlineLevel="0" collapsed="false">
      <c r="A14" s="497" t="s">
        <v>444</v>
      </c>
      <c r="B14" s="493" t="n">
        <v>7027</v>
      </c>
      <c r="C14" s="493" t="n">
        <v>6232</v>
      </c>
      <c r="D14" s="493" t="n">
        <v>796</v>
      </c>
      <c r="E14" s="493" t="n">
        <v>11396</v>
      </c>
      <c r="F14" s="493" t="n">
        <v>10402</v>
      </c>
      <c r="G14" s="493" t="n">
        <v>994</v>
      </c>
      <c r="H14" s="493" t="n">
        <v>17260</v>
      </c>
      <c r="I14" s="493" t="n">
        <v>16138</v>
      </c>
      <c r="J14" s="493" t="n">
        <v>1122</v>
      </c>
    </row>
    <row r="15" s="394" customFormat="true" ht="18" hidden="false" customHeight="true" outlineLevel="0" collapsed="false">
      <c r="A15" s="497" t="s">
        <v>445</v>
      </c>
      <c r="B15" s="493" t="n">
        <v>9827</v>
      </c>
      <c r="C15" s="493" t="n">
        <v>8832</v>
      </c>
      <c r="D15" s="493" t="n">
        <v>995</v>
      </c>
      <c r="E15" s="493" t="n">
        <v>18560</v>
      </c>
      <c r="F15" s="493" t="n">
        <v>17240</v>
      </c>
      <c r="G15" s="493" t="n">
        <v>1320</v>
      </c>
      <c r="H15" s="493" t="n">
        <v>26139</v>
      </c>
      <c r="I15" s="493" t="n">
        <v>24667</v>
      </c>
      <c r="J15" s="493" t="n">
        <v>1472</v>
      </c>
    </row>
    <row r="16" s="394" customFormat="true" ht="18" hidden="false" customHeight="true" outlineLevel="0" collapsed="false">
      <c r="A16" s="497" t="s">
        <v>398</v>
      </c>
      <c r="B16" s="493" t="n">
        <v>127459</v>
      </c>
      <c r="C16" s="493" t="n">
        <v>112411</v>
      </c>
      <c r="D16" s="493" t="n">
        <v>15047</v>
      </c>
      <c r="E16" s="493" t="n">
        <v>80294</v>
      </c>
      <c r="F16" s="493" t="n">
        <v>75840</v>
      </c>
      <c r="G16" s="493" t="n">
        <v>4454</v>
      </c>
      <c r="H16" s="493" t="n">
        <v>46701</v>
      </c>
      <c r="I16" s="493" t="n">
        <v>44352</v>
      </c>
      <c r="J16" s="493" t="n">
        <v>2349</v>
      </c>
    </row>
    <row r="17" s="394" customFormat="true" ht="18" hidden="false" customHeight="true" outlineLevel="0" collapsed="false">
      <c r="A17" s="497" t="s">
        <v>446</v>
      </c>
      <c r="B17" s="493" t="n">
        <v>52897</v>
      </c>
      <c r="C17" s="493" t="n">
        <v>51881</v>
      </c>
      <c r="D17" s="493" t="n">
        <v>1016</v>
      </c>
      <c r="E17" s="493" t="n">
        <v>34953</v>
      </c>
      <c r="F17" s="493" t="n">
        <v>34689</v>
      </c>
      <c r="G17" s="493" t="n">
        <v>265</v>
      </c>
      <c r="H17" s="493" t="n">
        <v>8105</v>
      </c>
      <c r="I17" s="493" t="n">
        <v>8052</v>
      </c>
      <c r="J17" s="493" t="n">
        <v>53</v>
      </c>
    </row>
    <row r="18" s="394" customFormat="true" ht="18" hidden="false" customHeight="true" outlineLevel="0" collapsed="false">
      <c r="A18" s="497" t="s">
        <v>447</v>
      </c>
      <c r="B18" s="493" t="n">
        <v>5268</v>
      </c>
      <c r="C18" s="493" t="n">
        <v>5208</v>
      </c>
      <c r="D18" s="493" t="n">
        <v>61</v>
      </c>
      <c r="E18" s="493" t="n">
        <v>3951</v>
      </c>
      <c r="F18" s="493" t="n">
        <v>3902</v>
      </c>
      <c r="G18" s="493" t="n">
        <v>49</v>
      </c>
      <c r="H18" s="493" t="n">
        <v>3342</v>
      </c>
      <c r="I18" s="493" t="n">
        <v>3252</v>
      </c>
      <c r="J18" s="493" t="n">
        <v>90</v>
      </c>
    </row>
    <row r="19" s="394" customFormat="true" ht="18" hidden="false" customHeight="true" outlineLevel="0" collapsed="false">
      <c r="A19" s="497" t="s">
        <v>448</v>
      </c>
      <c r="B19" s="493" t="n">
        <v>3372</v>
      </c>
      <c r="C19" s="493" t="n">
        <v>3343</v>
      </c>
      <c r="D19" s="493" t="n">
        <v>29</v>
      </c>
      <c r="E19" s="493" t="n">
        <v>2790</v>
      </c>
      <c r="F19" s="493" t="n">
        <v>2769</v>
      </c>
      <c r="G19" s="493" t="n">
        <v>20</v>
      </c>
      <c r="H19" s="493" t="n">
        <v>1995</v>
      </c>
      <c r="I19" s="493" t="n">
        <v>1959</v>
      </c>
      <c r="J19" s="493" t="n">
        <v>36</v>
      </c>
    </row>
    <row r="20" s="394" customFormat="true" ht="18" hidden="false" customHeight="true" outlineLevel="0" collapsed="false">
      <c r="A20" s="497" t="s">
        <v>449</v>
      </c>
      <c r="B20" s="493" t="n">
        <v>3114</v>
      </c>
      <c r="C20" s="493" t="n">
        <v>2772</v>
      </c>
      <c r="D20" s="493" t="n">
        <v>342</v>
      </c>
      <c r="E20" s="499" t="s">
        <v>24</v>
      </c>
      <c r="F20" s="499" t="s">
        <v>24</v>
      </c>
      <c r="G20" s="499" t="s">
        <v>24</v>
      </c>
      <c r="H20" s="499" t="s">
        <v>24</v>
      </c>
      <c r="I20" s="499" t="s">
        <v>24</v>
      </c>
      <c r="J20" s="499" t="s">
        <v>24</v>
      </c>
    </row>
    <row r="21" s="394" customFormat="true" ht="18" hidden="false" customHeight="true" outlineLevel="0" collapsed="false">
      <c r="A21" s="497" t="s">
        <v>450</v>
      </c>
      <c r="B21" s="500" t="n">
        <v>271</v>
      </c>
      <c r="C21" s="500" t="n">
        <v>130</v>
      </c>
      <c r="D21" s="500" t="n">
        <v>141</v>
      </c>
      <c r="E21" s="493" t="n">
        <v>2586</v>
      </c>
      <c r="F21" s="493" t="n">
        <v>2267</v>
      </c>
      <c r="G21" s="493" t="n">
        <v>319</v>
      </c>
      <c r="H21" s="493" t="n">
        <v>2986</v>
      </c>
      <c r="I21" s="493" t="n">
        <v>2839</v>
      </c>
      <c r="J21" s="493" t="n">
        <v>147</v>
      </c>
    </row>
    <row r="22" s="394" customFormat="true" ht="18" hidden="false" customHeight="true" outlineLevel="0" collapsed="false">
      <c r="A22" s="497" t="s">
        <v>451</v>
      </c>
      <c r="B22" s="500" t="n">
        <v>144</v>
      </c>
      <c r="C22" s="500" t="n">
        <v>108</v>
      </c>
      <c r="D22" s="500" t="n">
        <v>36</v>
      </c>
      <c r="E22" s="493" t="n">
        <v>2490</v>
      </c>
      <c r="F22" s="493" t="n">
        <v>2284</v>
      </c>
      <c r="G22" s="493" t="n">
        <v>206</v>
      </c>
      <c r="H22" s="493" t="n">
        <v>1336</v>
      </c>
      <c r="I22" s="493" t="n">
        <v>1306</v>
      </c>
      <c r="J22" s="493" t="n">
        <v>31</v>
      </c>
    </row>
    <row r="23" s="394" customFormat="true" ht="18" hidden="false" customHeight="true" outlineLevel="0" collapsed="false">
      <c r="A23" s="497" t="s">
        <v>452</v>
      </c>
      <c r="B23" s="500" t="n">
        <v>32</v>
      </c>
      <c r="C23" s="500" t="n">
        <v>27</v>
      </c>
      <c r="D23" s="500" t="n">
        <v>5</v>
      </c>
      <c r="E23" s="493" t="n">
        <v>351</v>
      </c>
      <c r="F23" s="493" t="n">
        <v>324</v>
      </c>
      <c r="G23" s="493" t="n">
        <v>27</v>
      </c>
      <c r="H23" s="493" t="n">
        <v>519</v>
      </c>
      <c r="I23" s="493" t="n">
        <v>511</v>
      </c>
      <c r="J23" s="493" t="n">
        <v>8</v>
      </c>
    </row>
    <row r="24" s="394" customFormat="true" ht="18" hidden="false" customHeight="true" outlineLevel="0" collapsed="false">
      <c r="A24" s="304" t="s">
        <v>453</v>
      </c>
      <c r="B24" s="500" t="n">
        <v>503</v>
      </c>
      <c r="C24" s="500" t="n">
        <v>455</v>
      </c>
      <c r="D24" s="500" t="n">
        <v>48</v>
      </c>
      <c r="E24" s="498" t="s">
        <v>438</v>
      </c>
      <c r="F24" s="498" t="s">
        <v>438</v>
      </c>
      <c r="G24" s="498" t="s">
        <v>438</v>
      </c>
      <c r="H24" s="498" t="s">
        <v>438</v>
      </c>
      <c r="I24" s="498" t="s">
        <v>438</v>
      </c>
      <c r="J24" s="498" t="s">
        <v>438</v>
      </c>
    </row>
    <row r="25" s="394" customFormat="true" ht="18" hidden="false" customHeight="true" outlineLevel="0" collapsed="false">
      <c r="A25" s="497" t="s">
        <v>454</v>
      </c>
      <c r="B25" s="493" t="n">
        <v>25</v>
      </c>
      <c r="C25" s="493" t="n">
        <v>24</v>
      </c>
      <c r="D25" s="499" t="n">
        <v>0</v>
      </c>
      <c r="E25" s="498" t="s">
        <v>438</v>
      </c>
      <c r="F25" s="498" t="s">
        <v>438</v>
      </c>
      <c r="G25" s="498" t="s">
        <v>438</v>
      </c>
      <c r="H25" s="498" t="s">
        <v>438</v>
      </c>
      <c r="I25" s="498" t="s">
        <v>438</v>
      </c>
      <c r="J25" s="498" t="s">
        <v>438</v>
      </c>
    </row>
    <row r="26" s="394" customFormat="true" ht="18" hidden="false" customHeight="true" outlineLevel="0" collapsed="false">
      <c r="A26" s="497" t="s">
        <v>455</v>
      </c>
      <c r="B26" s="493" t="n">
        <v>5253</v>
      </c>
      <c r="C26" s="493" t="n">
        <v>5206</v>
      </c>
      <c r="D26" s="493" t="n">
        <v>47</v>
      </c>
      <c r="E26" s="493" t="n">
        <v>4175</v>
      </c>
      <c r="F26" s="493" t="n">
        <v>4120</v>
      </c>
      <c r="G26" s="493" t="n">
        <v>55</v>
      </c>
      <c r="H26" s="493" t="n">
        <v>3675</v>
      </c>
      <c r="I26" s="493" t="n">
        <v>3598</v>
      </c>
      <c r="J26" s="493" t="n">
        <v>76</v>
      </c>
    </row>
    <row r="27" s="394" customFormat="true" ht="18" hidden="false" customHeight="true" outlineLevel="0" collapsed="false">
      <c r="A27" s="497" t="s">
        <v>456</v>
      </c>
      <c r="B27" s="498" t="s">
        <v>438</v>
      </c>
      <c r="C27" s="498" t="s">
        <v>438</v>
      </c>
      <c r="D27" s="498" t="s">
        <v>438</v>
      </c>
      <c r="E27" s="498" t="s">
        <v>438</v>
      </c>
      <c r="F27" s="498" t="s">
        <v>438</v>
      </c>
      <c r="G27" s="498" t="s">
        <v>438</v>
      </c>
      <c r="H27" s="493" t="n">
        <v>233</v>
      </c>
      <c r="I27" s="493" t="n">
        <v>232</v>
      </c>
      <c r="J27" s="493" t="n">
        <v>1</v>
      </c>
    </row>
    <row r="28" s="394" customFormat="true" ht="18" hidden="false" customHeight="true" outlineLevel="0" collapsed="false">
      <c r="A28" s="497" t="s">
        <v>457</v>
      </c>
      <c r="B28" s="493" t="n">
        <v>15892</v>
      </c>
      <c r="C28" s="493" t="n">
        <v>12957</v>
      </c>
      <c r="D28" s="493" t="n">
        <v>2935</v>
      </c>
      <c r="E28" s="493" t="n">
        <v>6436</v>
      </c>
      <c r="F28" s="493" t="n">
        <v>5408</v>
      </c>
      <c r="G28" s="493" t="n">
        <v>1028</v>
      </c>
      <c r="H28" s="498" t="s">
        <v>438</v>
      </c>
      <c r="I28" s="498" t="s">
        <v>438</v>
      </c>
      <c r="J28" s="498" t="s">
        <v>438</v>
      </c>
    </row>
    <row r="29" s="394" customFormat="true" ht="18" hidden="false" customHeight="true" outlineLevel="0" collapsed="false">
      <c r="A29" s="501" t="s">
        <v>458</v>
      </c>
      <c r="B29" s="502" t="n">
        <v>16951</v>
      </c>
      <c r="C29" s="502" t="n">
        <v>13004</v>
      </c>
      <c r="D29" s="502" t="n">
        <v>3947</v>
      </c>
      <c r="E29" s="502" t="n">
        <v>13028</v>
      </c>
      <c r="F29" s="502" t="n">
        <v>10985</v>
      </c>
      <c r="G29" s="502" t="n">
        <v>2044</v>
      </c>
      <c r="H29" s="503" t="s">
        <v>438</v>
      </c>
      <c r="I29" s="503" t="s">
        <v>438</v>
      </c>
      <c r="J29" s="503" t="s">
        <v>438</v>
      </c>
    </row>
    <row r="30" customFormat="false" ht="13.5" hidden="false" customHeight="false" outlineLevel="0" collapsed="false">
      <c r="A30" s="504" t="s">
        <v>459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3.5" hidden="false" customHeight="false" outlineLevel="0" collapsed="false">
      <c r="A31" s="504" t="s">
        <v>460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3.5" hidden="false" customHeight="false" outlineLevel="0" collapsed="false">
      <c r="A32" s="327" t="s">
        <v>461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3.5" hidden="false" customHeight="false" outlineLevel="0" collapsed="false">
      <c r="A33" s="504" t="s">
        <v>462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3.5" hidden="false" customHeight="false" outlineLevel="0" collapsed="false">
      <c r="A34" s="504" t="s">
        <v>434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3.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3.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3.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3.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3.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3.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3.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3.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3.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3.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3.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3.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3.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3.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3.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3.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3.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3.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3.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3.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3.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3.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3.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3.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3.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3.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3.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3.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3.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3.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3.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3.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3.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3.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3.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3.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3.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3.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3.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3.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3.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3.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3.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3.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3.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3.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3.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3.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3.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3.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3.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3.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3.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3.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3.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3.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3.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3.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3.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3.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3.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3.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3.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3.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3.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3.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3.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3.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3.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3.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3.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3.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3.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3.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3.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3.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3.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3.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3.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3.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3.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3.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3.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3.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3.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3.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3.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3.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3.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3.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3.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3.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3.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3.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3.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3.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3.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3.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3.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3.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3.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3.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3.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3.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3.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3.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3.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3.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3.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3.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3.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3.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3.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3.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3.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3.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3.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3.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3.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3.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3.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3.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3.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3.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3.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3.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3.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3.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3.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3.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3.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3.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3.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3.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3.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3.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3.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3.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3.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3.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3.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3.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3.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3.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3.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3.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3.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3.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3.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3.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3.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3.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3.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3.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3.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3.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3.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3.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3.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3.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3.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3.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3.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3.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3.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3.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3.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3.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3.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3.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3.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3.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3.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3.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3.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3.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3.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3.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3.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3.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3.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3.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3.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3.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3.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3.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3.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3.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3.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3.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3.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3.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3.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3.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3.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3.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3.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3.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3.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3.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3.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3.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3.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3.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3.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3.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3.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3.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3.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3.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3.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3.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3.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3.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3.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3.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3.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3.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3.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3.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3.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3.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3.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3.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3.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3.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3.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3.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3.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3.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3.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3.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3.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3.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3.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3.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3.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3.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3.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3.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3.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3.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3.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3.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3.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3.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3.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3.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3.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3.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3.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3.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3.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3.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3.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3.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3.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3.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3.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3.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3.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3.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3.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3.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3.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3.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3.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3.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3.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3.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3.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3.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3.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3.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3.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3.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3.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3.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3.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3.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3.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3.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3.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3.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3.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3.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3.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3.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3.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3.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3.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3.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3.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3.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3.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3.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3.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3.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3.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3.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3.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3.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3.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3.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3.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3.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3.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3.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3.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3.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3.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3.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3.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3.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3.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3.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3.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3.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3.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3.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3.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3.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3.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3.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3.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3.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3.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3.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3.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3.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3.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3.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3.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3.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3.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3.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3.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3.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3.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3.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3.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3.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3.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3.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3.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3.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3.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3.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3.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3.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3.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3.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3.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3.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3.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3.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3.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3.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3.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3.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3.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3.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3.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3.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3.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3.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3.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3.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3.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3.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3.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3.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3.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3.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3.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3.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3.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3.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3.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3.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3.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3.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3.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3.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3.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3.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3.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3.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3.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3.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3.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3.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3.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3.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3.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3.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3.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3.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3.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3.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3.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3.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3.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3.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3.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3.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3.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3.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3.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3.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3.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3.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3.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3.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3.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3.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3.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3.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3.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3.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3.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3.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3.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3.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3.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3.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3.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3.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3.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3.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3.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3.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3.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3.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3.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3.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3.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3.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3.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3.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3.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3.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3.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3.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3.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3.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3.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3.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3.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3.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3.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3.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3.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3.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3.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3.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3.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3.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3.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3.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3.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3.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3.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3.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3.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3.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3.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3.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3.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3.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3.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3.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3.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3.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3.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3.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3.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3.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3.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3.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3.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3.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3.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3.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3.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3.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3.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3.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3.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3.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3.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3.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3.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3.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3.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3.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3.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3.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3.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3.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3.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3.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3.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3.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3.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3.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3.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3.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3.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3.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3.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3.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3.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3.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3.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3.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3.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3.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3.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3.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3.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3.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3.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3.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3.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3.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3.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3.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3.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3.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3.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3.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3.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3.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3.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3.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3.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3.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3.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3.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3.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3.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3.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3.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3.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3.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3.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3.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3.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3.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3.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3.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3.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3.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3.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3.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3.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3.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3.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3.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3.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3.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3.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3.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3.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3.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3.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3.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3.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3.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3.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3.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3.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3.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3.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3.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3.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3.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3.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3.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3.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3.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3.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3.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3.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3.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3.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3.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3.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3.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3.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3.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3.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3.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3.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3.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3.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3.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3.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3.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3.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3.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3.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3.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3.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3.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3.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3.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3.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3.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3.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3.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3.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3.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3.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3.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3.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3.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3.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3.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3.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3.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3.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3.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3.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3.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3.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3.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3.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3.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3.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3.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3.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3.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3.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3.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3.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3.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3.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3.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3.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3.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3.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3.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3.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3.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3.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3.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3.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3.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3.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3.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3.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3.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3.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3.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3.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3.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3.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3.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3.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3.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3.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3.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3.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3.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3.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3.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3.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3.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3.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3.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3.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3.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3.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3.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3.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3.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3.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3.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3.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3.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3.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3.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3.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3.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3.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3.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3.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3.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3.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3.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3.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3.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3.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3.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3.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3.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3.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3.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3.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3.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3.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3.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3.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3.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3.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3.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3.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3.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3.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3.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3.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3.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3.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3.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3.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3.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3.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3.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3.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3.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3.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3.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3.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3.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3.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3.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3.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3.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3.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3.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3.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3.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3.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3.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3.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3.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3.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3.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3.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3.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3.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3.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3.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3.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3.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3.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3.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3.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3.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3.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3.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3.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3.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3.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3.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3.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3.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3.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3.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3.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3.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3.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3.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3.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3.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3.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3.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3.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3.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3.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3.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3.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3.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3.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3.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3.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3.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3.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3.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3.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3.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3.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3.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3.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3.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3.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3.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3.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3.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3.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3.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3.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3.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3.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3.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3.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3.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3.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3.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3.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3.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3.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3.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3.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3.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3.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3.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3.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3.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3.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3.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3.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3.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3.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3.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3.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3.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3.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3.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3.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3.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3.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3.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3.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3.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3.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3.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3.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3.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3.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3.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3.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3.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3.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3.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3.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3.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3.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3.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3.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3.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3.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3.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3.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3.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3.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3.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3.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3.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3.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3.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3.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3.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3.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3.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3.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3.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3.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3.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3.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3.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3.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3.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3.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3.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3.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3.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3.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3.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3.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3.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3.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3.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3.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3.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3.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3.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3.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3.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3.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3.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3.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3.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3.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3.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3.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3.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3.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3.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3.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3.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3.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3.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3.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3.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3.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3.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3.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3.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3.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3.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3.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3.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3.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3.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3.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3.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3.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3.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3.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3.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3.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3.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3.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3.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3.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3.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3.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3.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3.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3.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3.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3.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3.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3.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3.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3.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3.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3.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3.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3.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3.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3.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3.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3.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3.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3.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3.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3.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3.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3.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3.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3.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3.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3.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3.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3.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3.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3.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3.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3.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3.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3.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3.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3.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3.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3.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3.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3.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13.5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13.5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13.5" hidden="false" customHeight="false" outlineLevel="0" collapsed="false">
      <c r="A1016" s="166"/>
      <c r="B1016" s="166"/>
      <c r="C1016" s="166"/>
      <c r="D1016" s="166"/>
      <c r="E1016" s="166"/>
      <c r="F1016" s="166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13.5" hidden="false" customHeight="false" outlineLevel="0" collapsed="false">
      <c r="A1017" s="166"/>
      <c r="B1017" s="166"/>
      <c r="C1017" s="166"/>
      <c r="D1017" s="166"/>
      <c r="E1017" s="166"/>
      <c r="F1017" s="166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13.5" hidden="false" customHeight="false" outlineLevel="0" collapsed="false">
      <c r="A1018" s="166"/>
      <c r="B1018" s="166"/>
      <c r="C1018" s="166"/>
      <c r="D1018" s="166"/>
      <c r="E1018" s="166"/>
      <c r="F1018" s="166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13.5" hidden="false" customHeight="false" outlineLevel="0" collapsed="false">
      <c r="A1019" s="166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13.5" hidden="false" customHeight="false" outlineLevel="0" collapsed="false">
      <c r="A1020" s="166"/>
      <c r="B1020" s="166"/>
      <c r="C1020" s="166"/>
      <c r="D1020" s="166"/>
      <c r="E1020" s="166"/>
      <c r="F1020" s="166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13.5" hidden="false" customHeight="false" outlineLevel="0" collapsed="false">
      <c r="A1021" s="166"/>
      <c r="B1021" s="166"/>
      <c r="C1021" s="166"/>
      <c r="D1021" s="166"/>
      <c r="E1021" s="166"/>
      <c r="F1021" s="166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13.5" hidden="false" customHeight="false" outlineLevel="0" collapsed="false">
      <c r="A1022" s="166"/>
      <c r="B1022" s="166"/>
      <c r="C1022" s="166"/>
      <c r="D1022" s="166"/>
      <c r="E1022" s="166"/>
      <c r="F1022" s="166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13.5" hidden="false" customHeight="false" outlineLevel="0" collapsed="false">
      <c r="A1023" s="166"/>
      <c r="B1023" s="166"/>
      <c r="C1023" s="166"/>
      <c r="D1023" s="166"/>
      <c r="E1023" s="166"/>
      <c r="F1023" s="166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13.5" hidden="false" customHeight="false" outlineLevel="0" collapsed="false">
      <c r="A1024" s="166"/>
      <c r="B1024" s="166"/>
      <c r="C1024" s="166"/>
      <c r="D1024" s="166"/>
      <c r="E1024" s="166"/>
      <c r="F1024" s="166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13.5" hidden="false" customHeight="false" outlineLevel="0" collapsed="false">
      <c r="A1025" s="166"/>
      <c r="B1025" s="166"/>
      <c r="C1025" s="166"/>
      <c r="D1025" s="166"/>
      <c r="E1025" s="166"/>
      <c r="F1025" s="166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13.5" hidden="false" customHeight="false" outlineLevel="0" collapsed="false">
      <c r="A1026" s="166"/>
      <c r="B1026" s="166"/>
      <c r="C1026" s="166"/>
      <c r="D1026" s="166"/>
      <c r="E1026" s="166"/>
      <c r="F1026" s="166"/>
      <c r="G1026" s="166"/>
      <c r="H1026" s="166"/>
      <c r="I1026" s="166"/>
      <c r="J1026" s="166"/>
      <c r="K1026" s="166"/>
      <c r="L1026" s="166"/>
      <c r="M1026" s="166"/>
      <c r="N1026" s="166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13.5" hidden="false" customHeight="false" outlineLevel="0" collapsed="false">
      <c r="A1027" s="166"/>
      <c r="B1027" s="166"/>
      <c r="C1027" s="166"/>
      <c r="D1027" s="166"/>
      <c r="E1027" s="166"/>
      <c r="F1027" s="166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13.5" hidden="false" customHeight="false" outlineLevel="0" collapsed="false">
      <c r="A1028" s="166"/>
      <c r="B1028" s="166"/>
      <c r="C1028" s="166"/>
      <c r="D1028" s="166"/>
      <c r="E1028" s="166"/>
      <c r="F1028" s="166"/>
      <c r="G1028" s="166"/>
      <c r="H1028" s="166"/>
      <c r="I1028" s="166"/>
      <c r="J1028" s="166"/>
      <c r="K1028" s="166"/>
      <c r="L1028" s="166"/>
      <c r="M1028" s="166"/>
      <c r="N1028" s="166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13.5" hidden="false" customHeight="false" outlineLevel="0" collapsed="false">
      <c r="A1029" s="166"/>
      <c r="B1029" s="166"/>
      <c r="C1029" s="166"/>
      <c r="D1029" s="166"/>
      <c r="E1029" s="166"/>
      <c r="F1029" s="166"/>
      <c r="G1029" s="166"/>
      <c r="H1029" s="166"/>
      <c r="I1029" s="166"/>
      <c r="J1029" s="166"/>
      <c r="K1029" s="166"/>
      <c r="L1029" s="166"/>
      <c r="M1029" s="166"/>
      <c r="N1029" s="166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13.5" hidden="false" customHeight="false" outlineLevel="0" collapsed="false">
      <c r="A1030" s="166"/>
      <c r="B1030" s="166"/>
      <c r="C1030" s="166"/>
      <c r="D1030" s="166"/>
      <c r="E1030" s="166"/>
      <c r="F1030" s="166"/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13.5" hidden="false" customHeight="false" outlineLevel="0" collapsed="false">
      <c r="A1031" s="166"/>
      <c r="B1031" s="166"/>
      <c r="C1031" s="166"/>
      <c r="D1031" s="166"/>
      <c r="E1031" s="166"/>
      <c r="F1031" s="166"/>
      <c r="G1031" s="166"/>
      <c r="H1031" s="166"/>
      <c r="I1031" s="166"/>
      <c r="J1031" s="166"/>
      <c r="K1031" s="166"/>
      <c r="L1031" s="166"/>
      <c r="M1031" s="166"/>
      <c r="N1031" s="166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  <row r="1032" customFormat="false" ht="13.5" hidden="false" customHeight="false" outlineLevel="0" collapsed="false">
      <c r="A1032" s="166"/>
      <c r="B1032" s="166"/>
      <c r="C1032" s="166"/>
      <c r="D1032" s="166"/>
      <c r="E1032" s="166"/>
      <c r="F1032" s="166"/>
      <c r="G1032" s="166"/>
      <c r="H1032" s="166"/>
      <c r="I1032" s="166"/>
      <c r="J1032" s="166"/>
      <c r="K1032" s="166"/>
      <c r="L1032" s="166"/>
      <c r="M1032" s="166"/>
      <c r="N1032" s="166"/>
      <c r="O1032" s="166"/>
      <c r="P1032" s="166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6"/>
      <c r="AI1032" s="166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166"/>
      <c r="CD1032" s="166"/>
      <c r="CE1032" s="166"/>
      <c r="CF1032" s="166"/>
      <c r="CG1032" s="166"/>
      <c r="CH1032" s="166"/>
      <c r="CI1032" s="166"/>
      <c r="CJ1032" s="166"/>
      <c r="CK1032" s="166"/>
      <c r="CL1032" s="166"/>
      <c r="CM1032" s="166"/>
      <c r="CN1032" s="166"/>
      <c r="CO1032" s="166"/>
      <c r="CP1032" s="166"/>
      <c r="CQ1032" s="166"/>
      <c r="CR1032" s="166"/>
      <c r="CS1032" s="166"/>
      <c r="CT1032" s="166"/>
      <c r="CU1032" s="166"/>
      <c r="CV1032" s="166"/>
      <c r="CW1032" s="166"/>
      <c r="CX1032" s="166"/>
      <c r="CY1032" s="166"/>
      <c r="CZ1032" s="166"/>
      <c r="DA1032" s="166"/>
      <c r="DB1032" s="166"/>
      <c r="DC1032" s="166"/>
      <c r="DD1032" s="166"/>
      <c r="DE1032" s="166"/>
      <c r="DF1032" s="166"/>
      <c r="DG1032" s="166"/>
      <c r="DH1032" s="166"/>
      <c r="DI1032" s="166"/>
      <c r="DJ1032" s="166"/>
      <c r="DK1032" s="166"/>
      <c r="DL1032" s="166"/>
      <c r="DM1032" s="166"/>
      <c r="DN1032" s="166"/>
      <c r="DO1032" s="166"/>
      <c r="DP1032" s="166"/>
      <c r="DQ1032" s="166"/>
      <c r="DR1032" s="166"/>
      <c r="DS1032" s="166"/>
      <c r="DT1032" s="166"/>
      <c r="DU1032" s="166"/>
      <c r="DV1032" s="166"/>
      <c r="DW1032" s="166"/>
      <c r="DX1032" s="166"/>
      <c r="DY1032" s="166"/>
      <c r="DZ1032" s="166"/>
      <c r="EA1032" s="166"/>
      <c r="EB1032" s="166"/>
      <c r="EC1032" s="166"/>
      <c r="ED1032" s="166"/>
      <c r="EE1032" s="166"/>
      <c r="EF1032" s="166"/>
      <c r="EG1032" s="166"/>
      <c r="EH1032" s="166"/>
      <c r="EI1032" s="166"/>
      <c r="EJ1032" s="166"/>
      <c r="EK1032" s="166"/>
      <c r="EL1032" s="166"/>
      <c r="EM1032" s="166"/>
      <c r="EN1032" s="166"/>
      <c r="EO1032" s="166"/>
      <c r="EP1032" s="166"/>
      <c r="EQ1032" s="166"/>
      <c r="ER1032" s="166"/>
      <c r="ES1032" s="166"/>
      <c r="ET1032" s="166"/>
      <c r="EU1032" s="166"/>
      <c r="EV1032" s="166"/>
      <c r="EW1032" s="166"/>
      <c r="EX1032" s="166"/>
      <c r="EY1032" s="166"/>
      <c r="EZ1032" s="166"/>
      <c r="FA1032" s="166"/>
      <c r="FB1032" s="166"/>
      <c r="FC1032" s="166"/>
      <c r="FD1032" s="166"/>
      <c r="FE1032" s="166"/>
      <c r="FF1032" s="166"/>
      <c r="FG1032" s="166"/>
      <c r="FH1032" s="166"/>
      <c r="FI1032" s="166"/>
      <c r="FJ1032" s="166"/>
      <c r="FK1032" s="166"/>
      <c r="FL1032" s="166"/>
      <c r="FM1032" s="166"/>
      <c r="FN1032" s="166"/>
      <c r="FO1032" s="166"/>
      <c r="FP1032" s="166"/>
      <c r="FQ1032" s="166"/>
      <c r="FR1032" s="166"/>
      <c r="FS1032" s="166"/>
      <c r="FT1032" s="166"/>
      <c r="FU1032" s="166"/>
      <c r="FV1032" s="166"/>
      <c r="FW1032" s="166"/>
      <c r="FX1032" s="166"/>
      <c r="FY1032" s="166"/>
      <c r="FZ1032" s="166"/>
      <c r="GA1032" s="166"/>
      <c r="GB1032" s="166"/>
      <c r="GC1032" s="166"/>
      <c r="GD1032" s="166"/>
      <c r="GE1032" s="166"/>
      <c r="GF1032" s="166"/>
      <c r="GG1032" s="166"/>
      <c r="GH1032" s="166"/>
      <c r="GI1032" s="166"/>
      <c r="GJ1032" s="166"/>
      <c r="GK1032" s="166"/>
      <c r="GL1032" s="166"/>
      <c r="GM1032" s="166"/>
      <c r="GN1032" s="166"/>
      <c r="GO1032" s="166"/>
      <c r="GP1032" s="166"/>
      <c r="GQ1032" s="166"/>
      <c r="GR1032" s="166"/>
      <c r="GS1032" s="166"/>
      <c r="GT1032" s="166"/>
      <c r="GU1032" s="166"/>
      <c r="GV1032" s="166"/>
      <c r="GW1032" s="166"/>
      <c r="GX1032" s="166"/>
      <c r="GY1032" s="166"/>
      <c r="GZ1032" s="166"/>
      <c r="HA1032" s="166"/>
      <c r="HB1032" s="166"/>
      <c r="HC1032" s="166"/>
      <c r="HD1032" s="166"/>
      <c r="HE1032" s="166"/>
      <c r="HF1032" s="166"/>
      <c r="HG1032" s="166"/>
      <c r="HH1032" s="166"/>
      <c r="HI1032" s="166"/>
      <c r="HJ1032" s="166"/>
      <c r="HK1032" s="166"/>
      <c r="HL1032" s="166"/>
      <c r="HM1032" s="166"/>
      <c r="HN1032" s="166"/>
      <c r="HO1032" s="166"/>
      <c r="HP1032" s="166"/>
      <c r="HQ1032" s="166"/>
      <c r="HR1032" s="166"/>
      <c r="HS1032" s="166"/>
      <c r="HT1032" s="166"/>
      <c r="HU1032" s="166"/>
      <c r="HV1032" s="166"/>
      <c r="HW1032" s="166"/>
      <c r="HX1032" s="166"/>
      <c r="HY1032" s="166"/>
      <c r="HZ1032" s="166"/>
      <c r="IA1032" s="166"/>
      <c r="IB1032" s="166"/>
      <c r="IC1032" s="166"/>
      <c r="ID1032" s="166"/>
      <c r="IE1032" s="166"/>
      <c r="IF1032" s="166"/>
      <c r="IG1032" s="166"/>
      <c r="IH1032" s="166"/>
      <c r="II1032" s="166"/>
      <c r="IJ1032" s="166"/>
      <c r="IK1032" s="166"/>
      <c r="IL1032" s="166"/>
      <c r="IM1032" s="166"/>
      <c r="IN1032" s="166"/>
      <c r="IO1032" s="166"/>
      <c r="IP1032" s="166"/>
      <c r="IQ1032" s="166"/>
      <c r="IR1032" s="166"/>
      <c r="IS1032" s="166"/>
      <c r="IT1032" s="166"/>
      <c r="IU1032" s="166"/>
      <c r="IV1032" s="166"/>
      <c r="IW1032" s="166"/>
    </row>
    <row r="1033" customFormat="false" ht="13.5" hidden="false" customHeight="false" outlineLevel="0" collapsed="false">
      <c r="A1033" s="166"/>
      <c r="B1033" s="166"/>
      <c r="C1033" s="166"/>
      <c r="D1033" s="166"/>
      <c r="E1033" s="166"/>
      <c r="F1033" s="166"/>
      <c r="G1033" s="166"/>
      <c r="H1033" s="166"/>
      <c r="I1033" s="166"/>
      <c r="J1033" s="166"/>
      <c r="K1033" s="166"/>
      <c r="L1033" s="166"/>
      <c r="M1033" s="166"/>
      <c r="N1033" s="166"/>
      <c r="O1033" s="166"/>
      <c r="P1033" s="166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166"/>
      <c r="CD1033" s="166"/>
      <c r="CE1033" s="166"/>
      <c r="CF1033" s="166"/>
      <c r="CG1033" s="166"/>
      <c r="CH1033" s="166"/>
      <c r="CI1033" s="166"/>
      <c r="CJ1033" s="166"/>
      <c r="CK1033" s="166"/>
      <c r="CL1033" s="166"/>
      <c r="CM1033" s="166"/>
      <c r="CN1033" s="166"/>
      <c r="CO1033" s="166"/>
      <c r="CP1033" s="166"/>
      <c r="CQ1033" s="166"/>
      <c r="CR1033" s="166"/>
      <c r="CS1033" s="166"/>
      <c r="CT1033" s="166"/>
      <c r="CU1033" s="166"/>
      <c r="CV1033" s="166"/>
      <c r="CW1033" s="166"/>
      <c r="CX1033" s="166"/>
      <c r="CY1033" s="166"/>
      <c r="CZ1033" s="166"/>
      <c r="DA1033" s="166"/>
      <c r="DB1033" s="166"/>
      <c r="DC1033" s="166"/>
      <c r="DD1033" s="166"/>
      <c r="DE1033" s="166"/>
      <c r="DF1033" s="166"/>
      <c r="DG1033" s="166"/>
      <c r="DH1033" s="166"/>
      <c r="DI1033" s="166"/>
      <c r="DJ1033" s="166"/>
      <c r="DK1033" s="166"/>
      <c r="DL1033" s="166"/>
      <c r="DM1033" s="166"/>
      <c r="DN1033" s="166"/>
      <c r="DO1033" s="166"/>
      <c r="DP1033" s="166"/>
      <c r="DQ1033" s="166"/>
      <c r="DR1033" s="166"/>
      <c r="DS1033" s="166"/>
      <c r="DT1033" s="166"/>
      <c r="DU1033" s="166"/>
      <c r="DV1033" s="166"/>
      <c r="DW1033" s="166"/>
      <c r="DX1033" s="166"/>
      <c r="DY1033" s="166"/>
      <c r="DZ1033" s="166"/>
      <c r="EA1033" s="166"/>
      <c r="EB1033" s="166"/>
      <c r="EC1033" s="166"/>
      <c r="ED1033" s="166"/>
      <c r="EE1033" s="166"/>
      <c r="EF1033" s="166"/>
      <c r="EG1033" s="166"/>
      <c r="EH1033" s="166"/>
      <c r="EI1033" s="166"/>
      <c r="EJ1033" s="166"/>
      <c r="EK1033" s="166"/>
      <c r="EL1033" s="166"/>
      <c r="EM1033" s="166"/>
      <c r="EN1033" s="166"/>
      <c r="EO1033" s="166"/>
      <c r="EP1033" s="166"/>
      <c r="EQ1033" s="166"/>
      <c r="ER1033" s="166"/>
      <c r="ES1033" s="166"/>
      <c r="ET1033" s="166"/>
      <c r="EU1033" s="166"/>
      <c r="EV1033" s="166"/>
      <c r="EW1033" s="166"/>
      <c r="EX1033" s="166"/>
      <c r="EY1033" s="166"/>
      <c r="EZ1033" s="166"/>
      <c r="FA1033" s="166"/>
      <c r="FB1033" s="166"/>
      <c r="FC1033" s="166"/>
      <c r="FD1033" s="166"/>
      <c r="FE1033" s="166"/>
      <c r="FF1033" s="166"/>
      <c r="FG1033" s="166"/>
      <c r="FH1033" s="166"/>
      <c r="FI1033" s="166"/>
      <c r="FJ1033" s="166"/>
      <c r="FK1033" s="166"/>
      <c r="FL1033" s="166"/>
      <c r="FM1033" s="166"/>
      <c r="FN1033" s="166"/>
      <c r="FO1033" s="166"/>
      <c r="FP1033" s="166"/>
      <c r="FQ1033" s="166"/>
      <c r="FR1033" s="166"/>
      <c r="FS1033" s="166"/>
      <c r="FT1033" s="166"/>
      <c r="FU1033" s="166"/>
      <c r="FV1033" s="166"/>
      <c r="FW1033" s="166"/>
      <c r="FX1033" s="166"/>
      <c r="FY1033" s="166"/>
      <c r="FZ1033" s="166"/>
      <c r="GA1033" s="166"/>
      <c r="GB1033" s="166"/>
      <c r="GC1033" s="166"/>
      <c r="GD1033" s="166"/>
      <c r="GE1033" s="166"/>
      <c r="GF1033" s="166"/>
      <c r="GG1033" s="166"/>
      <c r="GH1033" s="166"/>
      <c r="GI1033" s="166"/>
      <c r="GJ1033" s="166"/>
      <c r="GK1033" s="166"/>
      <c r="GL1033" s="166"/>
      <c r="GM1033" s="166"/>
      <c r="GN1033" s="166"/>
      <c r="GO1033" s="166"/>
      <c r="GP1033" s="166"/>
      <c r="GQ1033" s="166"/>
      <c r="GR1033" s="166"/>
      <c r="GS1033" s="166"/>
      <c r="GT1033" s="166"/>
      <c r="GU1033" s="166"/>
      <c r="GV1033" s="166"/>
      <c r="GW1033" s="166"/>
      <c r="GX1033" s="166"/>
      <c r="GY1033" s="166"/>
      <c r="GZ1033" s="166"/>
      <c r="HA1033" s="166"/>
      <c r="HB1033" s="166"/>
      <c r="HC1033" s="166"/>
      <c r="HD1033" s="166"/>
      <c r="HE1033" s="166"/>
      <c r="HF1033" s="166"/>
      <c r="HG1033" s="166"/>
      <c r="HH1033" s="166"/>
      <c r="HI1033" s="166"/>
      <c r="HJ1033" s="166"/>
      <c r="HK1033" s="166"/>
      <c r="HL1033" s="166"/>
      <c r="HM1033" s="166"/>
      <c r="HN1033" s="166"/>
      <c r="HO1033" s="166"/>
      <c r="HP1033" s="166"/>
      <c r="HQ1033" s="166"/>
      <c r="HR1033" s="166"/>
      <c r="HS1033" s="166"/>
      <c r="HT1033" s="166"/>
      <c r="HU1033" s="166"/>
      <c r="HV1033" s="166"/>
      <c r="HW1033" s="166"/>
      <c r="HX1033" s="166"/>
      <c r="HY1033" s="166"/>
      <c r="HZ1033" s="166"/>
      <c r="IA1033" s="166"/>
      <c r="IB1033" s="166"/>
      <c r="IC1033" s="166"/>
      <c r="ID1033" s="166"/>
      <c r="IE1033" s="166"/>
      <c r="IF1033" s="166"/>
      <c r="IG1033" s="166"/>
      <c r="IH1033" s="166"/>
      <c r="II1033" s="166"/>
      <c r="IJ1033" s="166"/>
      <c r="IK1033" s="166"/>
      <c r="IL1033" s="166"/>
      <c r="IM1033" s="166"/>
      <c r="IN1033" s="166"/>
      <c r="IO1033" s="166"/>
      <c r="IP1033" s="166"/>
      <c r="IQ1033" s="166"/>
      <c r="IR1033" s="166"/>
      <c r="IS1033" s="166"/>
      <c r="IT1033" s="166"/>
      <c r="IU1033" s="166"/>
      <c r="IV1033" s="166"/>
      <c r="IW1033" s="166"/>
    </row>
    <row r="1034" customFormat="false" ht="13.5" hidden="false" customHeight="false" outlineLevel="0" collapsed="false">
      <c r="A1034" s="166"/>
      <c r="B1034" s="166"/>
      <c r="C1034" s="166"/>
      <c r="D1034" s="166"/>
      <c r="E1034" s="166"/>
      <c r="F1034" s="166"/>
      <c r="G1034" s="166"/>
      <c r="H1034" s="166"/>
      <c r="I1034" s="166"/>
      <c r="J1034" s="166"/>
      <c r="K1034" s="166"/>
      <c r="L1034" s="166"/>
      <c r="M1034" s="166"/>
      <c r="N1034" s="166"/>
      <c r="O1034" s="166"/>
      <c r="P1034" s="166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6"/>
      <c r="AI1034" s="166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166"/>
      <c r="CD1034" s="166"/>
      <c r="CE1034" s="166"/>
      <c r="CF1034" s="166"/>
      <c r="CG1034" s="166"/>
      <c r="CH1034" s="166"/>
      <c r="CI1034" s="166"/>
      <c r="CJ1034" s="166"/>
      <c r="CK1034" s="166"/>
      <c r="CL1034" s="166"/>
      <c r="CM1034" s="166"/>
      <c r="CN1034" s="166"/>
      <c r="CO1034" s="166"/>
      <c r="CP1034" s="166"/>
      <c r="CQ1034" s="166"/>
      <c r="CR1034" s="166"/>
      <c r="CS1034" s="166"/>
      <c r="CT1034" s="166"/>
      <c r="CU1034" s="166"/>
      <c r="CV1034" s="166"/>
      <c r="CW1034" s="166"/>
      <c r="CX1034" s="166"/>
      <c r="CY1034" s="166"/>
      <c r="CZ1034" s="166"/>
      <c r="DA1034" s="166"/>
      <c r="DB1034" s="166"/>
      <c r="DC1034" s="166"/>
      <c r="DD1034" s="166"/>
      <c r="DE1034" s="166"/>
      <c r="DF1034" s="166"/>
      <c r="DG1034" s="166"/>
      <c r="DH1034" s="166"/>
      <c r="DI1034" s="166"/>
      <c r="DJ1034" s="166"/>
      <c r="DK1034" s="166"/>
      <c r="DL1034" s="166"/>
      <c r="DM1034" s="166"/>
      <c r="DN1034" s="166"/>
      <c r="DO1034" s="166"/>
      <c r="DP1034" s="166"/>
      <c r="DQ1034" s="166"/>
      <c r="DR1034" s="166"/>
      <c r="DS1034" s="166"/>
      <c r="DT1034" s="166"/>
      <c r="DU1034" s="166"/>
      <c r="DV1034" s="166"/>
      <c r="DW1034" s="166"/>
      <c r="DX1034" s="166"/>
      <c r="DY1034" s="166"/>
      <c r="DZ1034" s="166"/>
      <c r="EA1034" s="166"/>
      <c r="EB1034" s="166"/>
      <c r="EC1034" s="166"/>
      <c r="ED1034" s="166"/>
      <c r="EE1034" s="166"/>
      <c r="EF1034" s="166"/>
      <c r="EG1034" s="166"/>
      <c r="EH1034" s="166"/>
      <c r="EI1034" s="166"/>
      <c r="EJ1034" s="166"/>
      <c r="EK1034" s="166"/>
      <c r="EL1034" s="166"/>
      <c r="EM1034" s="166"/>
      <c r="EN1034" s="166"/>
      <c r="EO1034" s="166"/>
      <c r="EP1034" s="166"/>
      <c r="EQ1034" s="166"/>
      <c r="ER1034" s="166"/>
      <c r="ES1034" s="166"/>
      <c r="ET1034" s="166"/>
      <c r="EU1034" s="166"/>
      <c r="EV1034" s="166"/>
      <c r="EW1034" s="166"/>
      <c r="EX1034" s="166"/>
      <c r="EY1034" s="166"/>
      <c r="EZ1034" s="166"/>
      <c r="FA1034" s="166"/>
      <c r="FB1034" s="166"/>
      <c r="FC1034" s="166"/>
      <c r="FD1034" s="166"/>
      <c r="FE1034" s="166"/>
      <c r="FF1034" s="166"/>
      <c r="FG1034" s="166"/>
      <c r="FH1034" s="166"/>
      <c r="FI1034" s="166"/>
      <c r="FJ1034" s="166"/>
      <c r="FK1034" s="166"/>
      <c r="FL1034" s="166"/>
      <c r="FM1034" s="166"/>
      <c r="FN1034" s="166"/>
      <c r="FO1034" s="166"/>
      <c r="FP1034" s="166"/>
      <c r="FQ1034" s="166"/>
      <c r="FR1034" s="166"/>
      <c r="FS1034" s="166"/>
      <c r="FT1034" s="166"/>
      <c r="FU1034" s="166"/>
      <c r="FV1034" s="166"/>
      <c r="FW1034" s="166"/>
      <c r="FX1034" s="166"/>
      <c r="FY1034" s="166"/>
      <c r="FZ1034" s="166"/>
      <c r="GA1034" s="166"/>
      <c r="GB1034" s="166"/>
      <c r="GC1034" s="166"/>
      <c r="GD1034" s="166"/>
      <c r="GE1034" s="166"/>
      <c r="GF1034" s="166"/>
      <c r="GG1034" s="166"/>
      <c r="GH1034" s="166"/>
      <c r="GI1034" s="166"/>
      <c r="GJ1034" s="166"/>
      <c r="GK1034" s="166"/>
      <c r="GL1034" s="166"/>
      <c r="GM1034" s="166"/>
      <c r="GN1034" s="166"/>
      <c r="GO1034" s="166"/>
      <c r="GP1034" s="166"/>
      <c r="GQ1034" s="166"/>
      <c r="GR1034" s="166"/>
      <c r="GS1034" s="166"/>
      <c r="GT1034" s="166"/>
      <c r="GU1034" s="166"/>
      <c r="GV1034" s="166"/>
      <c r="GW1034" s="166"/>
      <c r="GX1034" s="166"/>
      <c r="GY1034" s="166"/>
      <c r="GZ1034" s="166"/>
      <c r="HA1034" s="166"/>
      <c r="HB1034" s="166"/>
      <c r="HC1034" s="166"/>
      <c r="HD1034" s="166"/>
      <c r="HE1034" s="166"/>
      <c r="HF1034" s="166"/>
      <c r="HG1034" s="166"/>
      <c r="HH1034" s="166"/>
      <c r="HI1034" s="166"/>
      <c r="HJ1034" s="166"/>
      <c r="HK1034" s="166"/>
      <c r="HL1034" s="166"/>
      <c r="HM1034" s="166"/>
      <c r="HN1034" s="166"/>
      <c r="HO1034" s="166"/>
      <c r="HP1034" s="166"/>
      <c r="HQ1034" s="166"/>
      <c r="HR1034" s="166"/>
      <c r="HS1034" s="166"/>
      <c r="HT1034" s="166"/>
      <c r="HU1034" s="166"/>
      <c r="HV1034" s="166"/>
      <c r="HW1034" s="166"/>
      <c r="HX1034" s="166"/>
      <c r="HY1034" s="166"/>
      <c r="HZ1034" s="166"/>
      <c r="IA1034" s="166"/>
      <c r="IB1034" s="166"/>
      <c r="IC1034" s="166"/>
      <c r="ID1034" s="166"/>
      <c r="IE1034" s="166"/>
      <c r="IF1034" s="166"/>
      <c r="IG1034" s="166"/>
      <c r="IH1034" s="166"/>
      <c r="II1034" s="166"/>
      <c r="IJ1034" s="166"/>
      <c r="IK1034" s="166"/>
      <c r="IL1034" s="166"/>
      <c r="IM1034" s="166"/>
      <c r="IN1034" s="166"/>
      <c r="IO1034" s="166"/>
      <c r="IP1034" s="166"/>
      <c r="IQ1034" s="166"/>
      <c r="IR1034" s="166"/>
      <c r="IS1034" s="166"/>
      <c r="IT1034" s="166"/>
      <c r="IU1034" s="166"/>
      <c r="IV1034" s="166"/>
      <c r="IW1034" s="166"/>
    </row>
  </sheetData>
  <mergeCells count="4">
    <mergeCell ref="I2:J2"/>
    <mergeCell ref="B3:D3"/>
    <mergeCell ref="E3:G3"/>
    <mergeCell ref="H3:J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2.74"/>
    <col collapsed="false" customWidth="true" hidden="false" outlineLevel="0" max="4" min="2" style="34" width="20.62"/>
    <col collapsed="false" customWidth="true" hidden="false" outlineLevel="0" max="5" min="5" style="34" width="17.36"/>
    <col collapsed="false" customWidth="false" hidden="false" outlineLevel="0" max="6" min="6" style="34" width="8.99"/>
    <col collapsed="false" customWidth="true" hidden="false" outlineLevel="0" max="9" min="7" style="34" width="15.62"/>
    <col collapsed="false" customWidth="false" hidden="false" outlineLevel="0" max="257" min="10" style="34" width="8.99"/>
  </cols>
  <sheetData>
    <row r="1" customFormat="false" ht="13.5" hidden="false" customHeight="false" outlineLevel="0" collapsed="false">
      <c r="A1" s="3" t="s">
        <v>48</v>
      </c>
      <c r="B1" s="3"/>
      <c r="C1" s="3"/>
      <c r="D1" s="3"/>
    </row>
    <row r="2" customFormat="false" ht="13.5" hidden="false" customHeight="false" outlineLevel="0" collapsed="false">
      <c r="A2" s="51"/>
      <c r="B2" s="51"/>
      <c r="C2" s="52"/>
      <c r="D2" s="53" t="s">
        <v>49</v>
      </c>
    </row>
    <row r="3" customFormat="false" ht="15" hidden="false" customHeight="true" outlineLevel="0" collapsed="false">
      <c r="A3" s="54"/>
      <c r="B3" s="55" t="s">
        <v>50</v>
      </c>
      <c r="C3" s="56" t="s">
        <v>51</v>
      </c>
      <c r="D3" s="57" t="s">
        <v>52</v>
      </c>
    </row>
    <row r="4" customFormat="false" ht="15" hidden="false" customHeight="true" outlineLevel="0" collapsed="false">
      <c r="A4" s="58" t="s">
        <v>53</v>
      </c>
      <c r="B4" s="59"/>
      <c r="C4" s="60"/>
      <c r="D4" s="61"/>
    </row>
    <row r="5" customFormat="false" ht="15" hidden="false" customHeight="true" outlineLevel="0" collapsed="false">
      <c r="A5" s="62" t="s">
        <v>54</v>
      </c>
      <c r="B5" s="63" t="n">
        <v>346069</v>
      </c>
      <c r="C5" s="64" t="n">
        <v>341272</v>
      </c>
      <c r="D5" s="65" t="n">
        <v>98.6</v>
      </c>
    </row>
    <row r="6" customFormat="false" ht="15" hidden="false" customHeight="true" outlineLevel="0" collapsed="false">
      <c r="A6" s="62" t="s">
        <v>55</v>
      </c>
      <c r="B6" s="63" t="n">
        <v>330916</v>
      </c>
      <c r="C6" s="64" t="n">
        <v>326159</v>
      </c>
      <c r="D6" s="65" t="n">
        <v>98.6</v>
      </c>
    </row>
    <row r="7" customFormat="false" ht="15" hidden="false" customHeight="true" outlineLevel="0" collapsed="false">
      <c r="A7" s="44" t="s">
        <v>23</v>
      </c>
      <c r="B7" s="63"/>
      <c r="C7" s="64"/>
      <c r="D7" s="65"/>
    </row>
    <row r="8" customFormat="false" ht="15" hidden="false" customHeight="true" outlineLevel="0" collapsed="false">
      <c r="A8" s="62" t="s">
        <v>54</v>
      </c>
      <c r="B8" s="63" t="n">
        <v>269524</v>
      </c>
      <c r="C8" s="63" t="n">
        <v>245268</v>
      </c>
      <c r="D8" s="66" t="n">
        <v>91</v>
      </c>
    </row>
    <row r="9" customFormat="false" ht="15" hidden="false" customHeight="true" outlineLevel="0" collapsed="false">
      <c r="A9" s="62" t="s">
        <v>55</v>
      </c>
      <c r="B9" s="63" t="n">
        <v>254918</v>
      </c>
      <c r="C9" s="63" t="n">
        <v>233740</v>
      </c>
      <c r="D9" s="66" t="n">
        <v>91.7</v>
      </c>
    </row>
    <row r="10" customFormat="false" ht="15" hidden="false" customHeight="true" outlineLevel="0" collapsed="false">
      <c r="A10" s="44" t="s">
        <v>56</v>
      </c>
      <c r="B10" s="63"/>
      <c r="C10" s="63"/>
      <c r="D10" s="66"/>
    </row>
    <row r="11" customFormat="false" ht="15" hidden="false" customHeight="true" outlineLevel="0" collapsed="false">
      <c r="A11" s="62" t="s">
        <v>54</v>
      </c>
      <c r="B11" s="63" t="n">
        <v>139636</v>
      </c>
      <c r="C11" s="63" t="n">
        <v>129365</v>
      </c>
      <c r="D11" s="66" t="n">
        <v>92.6</v>
      </c>
    </row>
    <row r="12" customFormat="false" ht="15" hidden="false" customHeight="true" outlineLevel="0" collapsed="false">
      <c r="A12" s="67" t="s">
        <v>55</v>
      </c>
      <c r="B12" s="68" t="n">
        <v>137968</v>
      </c>
      <c r="C12" s="68" t="n">
        <v>126865</v>
      </c>
      <c r="D12" s="69" t="n">
        <v>92</v>
      </c>
    </row>
    <row r="13" customFormat="false" ht="13.5" hidden="false" customHeight="false" outlineLevel="0" collapsed="false">
      <c r="E13" s="0"/>
      <c r="F13" s="0"/>
      <c r="G13" s="0"/>
      <c r="H13" s="0"/>
      <c r="I13" s="0"/>
    </row>
    <row r="14" customFormat="false" ht="14.1" hidden="false" customHeight="true" outlineLevel="0" collapsed="false">
      <c r="E14" s="0"/>
      <c r="F14" s="0"/>
      <c r="G14" s="0"/>
      <c r="H14" s="0"/>
      <c r="I14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10.49"/>
    <col collapsed="false" customWidth="true" hidden="false" outlineLevel="0" max="10" min="3" style="2" width="7.6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70"/>
      <c r="B2" s="70"/>
      <c r="J2" s="71" t="s">
        <v>58</v>
      </c>
    </row>
    <row r="3" customFormat="false" ht="21" hidden="false" customHeight="true" outlineLevel="0" collapsed="false">
      <c r="A3" s="72"/>
      <c r="B3" s="6" t="s">
        <v>59</v>
      </c>
      <c r="C3" s="9" t="s">
        <v>60</v>
      </c>
      <c r="D3" s="9"/>
      <c r="E3" s="9"/>
      <c r="F3" s="9"/>
      <c r="G3" s="9"/>
      <c r="H3" s="9"/>
      <c r="I3" s="9"/>
      <c r="J3" s="9"/>
    </row>
    <row r="4" customFormat="false" ht="21" hidden="false" customHeight="true" outlineLevel="0" collapsed="false">
      <c r="A4" s="8"/>
      <c r="B4" s="6"/>
      <c r="C4" s="9" t="s">
        <v>4</v>
      </c>
      <c r="D4" s="73" t="s">
        <v>61</v>
      </c>
      <c r="E4" s="73" t="s">
        <v>62</v>
      </c>
      <c r="F4" s="73" t="s">
        <v>63</v>
      </c>
      <c r="G4" s="73" t="s">
        <v>64</v>
      </c>
      <c r="H4" s="73" t="s">
        <v>65</v>
      </c>
      <c r="I4" s="73" t="s">
        <v>66</v>
      </c>
      <c r="J4" s="73" t="s">
        <v>13</v>
      </c>
    </row>
    <row r="5" customFormat="false" ht="12" hidden="false" customHeight="true" outlineLevel="0" collapsed="false">
      <c r="A5" s="11" t="s">
        <v>14</v>
      </c>
      <c r="B5" s="74"/>
      <c r="C5" s="13"/>
      <c r="D5" s="14"/>
      <c r="E5" s="14"/>
      <c r="F5" s="14"/>
      <c r="G5" s="14"/>
      <c r="H5" s="14"/>
      <c r="I5" s="14"/>
      <c r="J5" s="14"/>
    </row>
    <row r="6" customFormat="false" ht="12" hidden="false" customHeight="true" outlineLevel="0" collapsed="false">
      <c r="A6" s="11" t="s">
        <v>15</v>
      </c>
      <c r="B6" s="75"/>
      <c r="C6" s="16"/>
      <c r="D6" s="17"/>
      <c r="E6" s="17"/>
      <c r="F6" s="17"/>
      <c r="G6" s="17"/>
      <c r="H6" s="17"/>
      <c r="I6" s="17"/>
      <c r="J6" s="17"/>
    </row>
    <row r="7" customFormat="false" ht="20.1" hidden="false" customHeight="true" outlineLevel="0" collapsed="false">
      <c r="A7" s="19" t="s">
        <v>16</v>
      </c>
      <c r="B7" s="75" t="n">
        <v>899167</v>
      </c>
      <c r="C7" s="16" t="n">
        <v>100</v>
      </c>
      <c r="D7" s="17" t="n">
        <v>17.2</v>
      </c>
      <c r="E7" s="17" t="n">
        <v>39.3</v>
      </c>
      <c r="F7" s="17" t="n">
        <v>16</v>
      </c>
      <c r="G7" s="17" t="n">
        <v>9.8</v>
      </c>
      <c r="H7" s="17" t="n">
        <v>7.8</v>
      </c>
      <c r="I7" s="17" t="n">
        <v>7.6</v>
      </c>
      <c r="J7" s="17" t="n">
        <v>2.3</v>
      </c>
    </row>
    <row r="8" customFormat="false" ht="20.1" hidden="false" customHeight="true" outlineLevel="0" collapsed="false">
      <c r="A8" s="19" t="s">
        <v>18</v>
      </c>
      <c r="B8" s="75" t="n">
        <v>70948</v>
      </c>
      <c r="C8" s="16" t="n">
        <v>100</v>
      </c>
      <c r="D8" s="17" t="n">
        <v>0.1</v>
      </c>
      <c r="E8" s="17" t="n">
        <v>2.8</v>
      </c>
      <c r="F8" s="17" t="n">
        <v>6.3</v>
      </c>
      <c r="G8" s="17" t="n">
        <v>12</v>
      </c>
      <c r="H8" s="17" t="n">
        <v>25.2</v>
      </c>
      <c r="I8" s="17" t="n">
        <v>51.4</v>
      </c>
      <c r="J8" s="17" t="n">
        <v>2.2</v>
      </c>
    </row>
    <row r="9" customFormat="false" ht="20.1" hidden="false" customHeight="true" outlineLevel="0" collapsed="false">
      <c r="A9" s="19" t="s">
        <v>19</v>
      </c>
      <c r="B9" s="75" t="n">
        <v>262925</v>
      </c>
      <c r="C9" s="16" t="n">
        <v>100</v>
      </c>
      <c r="D9" s="17" t="n">
        <v>2.7</v>
      </c>
      <c r="E9" s="17" t="n">
        <v>16.4</v>
      </c>
      <c r="F9" s="17" t="n">
        <v>14.3</v>
      </c>
      <c r="G9" s="17" t="n">
        <v>12.9</v>
      </c>
      <c r="H9" s="17" t="n">
        <v>14.6</v>
      </c>
      <c r="I9" s="17" t="n">
        <v>21.5</v>
      </c>
      <c r="J9" s="17" t="n">
        <v>17.6</v>
      </c>
    </row>
    <row r="10" customFormat="false" ht="20.1" hidden="false" customHeight="true" outlineLevel="0" collapsed="false">
      <c r="A10" s="19" t="s">
        <v>20</v>
      </c>
      <c r="B10" s="75"/>
      <c r="C10" s="16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9" t="s">
        <v>21</v>
      </c>
      <c r="B11" s="75" t="n">
        <v>920869</v>
      </c>
      <c r="C11" s="16" t="n">
        <v>100</v>
      </c>
      <c r="D11" s="17" t="n">
        <v>13.6</v>
      </c>
      <c r="E11" s="17" t="n">
        <v>35.3</v>
      </c>
      <c r="F11" s="17" t="n">
        <v>19.7</v>
      </c>
      <c r="G11" s="17" t="n">
        <v>12.6</v>
      </c>
      <c r="H11" s="17" t="n">
        <v>8.7</v>
      </c>
      <c r="I11" s="17" t="n">
        <v>5.2</v>
      </c>
      <c r="J11" s="17" t="n">
        <v>4.9</v>
      </c>
    </row>
    <row r="12" customFormat="false" ht="20.1" hidden="false" customHeight="true" outlineLevel="0" collapsed="false">
      <c r="A12" s="19" t="s">
        <v>22</v>
      </c>
      <c r="B12" s="75" t="n">
        <v>419510</v>
      </c>
      <c r="C12" s="16" t="n">
        <v>100</v>
      </c>
      <c r="D12" s="17" t="n">
        <v>11</v>
      </c>
      <c r="E12" s="17" t="n">
        <v>36.9</v>
      </c>
      <c r="F12" s="17" t="n">
        <v>22.9</v>
      </c>
      <c r="G12" s="17" t="n">
        <v>14.2</v>
      </c>
      <c r="H12" s="17" t="n">
        <v>9.5</v>
      </c>
      <c r="I12" s="17" t="n">
        <v>5</v>
      </c>
      <c r="J12" s="17" t="n">
        <v>0.5</v>
      </c>
    </row>
    <row r="13" customFormat="false" ht="20.1" hidden="false" customHeight="true" outlineLevel="0" collapsed="false">
      <c r="A13" s="19" t="s">
        <v>23</v>
      </c>
      <c r="B13" s="75" t="n">
        <v>243587</v>
      </c>
      <c r="C13" s="16" t="n">
        <v>100</v>
      </c>
      <c r="D13" s="17" t="n">
        <v>9.4</v>
      </c>
      <c r="E13" s="17" t="n">
        <v>34.7</v>
      </c>
      <c r="F13" s="17" t="n">
        <v>23.6</v>
      </c>
      <c r="G13" s="17" t="n">
        <v>15.5</v>
      </c>
      <c r="H13" s="17" t="n">
        <v>10.7</v>
      </c>
      <c r="I13" s="17" t="n">
        <v>5.7</v>
      </c>
      <c r="J13" s="17" t="n">
        <v>0.4</v>
      </c>
    </row>
    <row r="14" customFormat="false" ht="20.1" hidden="false" customHeight="true" outlineLevel="0" collapsed="false">
      <c r="A14" s="19" t="s">
        <v>25</v>
      </c>
      <c r="B14" s="75" t="n">
        <v>175923</v>
      </c>
      <c r="C14" s="16" t="n">
        <v>100</v>
      </c>
      <c r="D14" s="17" t="n">
        <v>13.2</v>
      </c>
      <c r="E14" s="17" t="n">
        <v>40</v>
      </c>
      <c r="F14" s="17" t="n">
        <v>21.8</v>
      </c>
      <c r="G14" s="17" t="n">
        <v>12.4</v>
      </c>
      <c r="H14" s="17" t="n">
        <v>7.9</v>
      </c>
      <c r="I14" s="17" t="n">
        <v>4</v>
      </c>
      <c r="J14" s="17" t="n">
        <v>0.6</v>
      </c>
    </row>
    <row r="15" customFormat="false" ht="20.1" hidden="false" customHeight="true" outlineLevel="0" collapsed="false">
      <c r="A15" s="19" t="s">
        <v>26</v>
      </c>
      <c r="B15" s="75"/>
      <c r="C15" s="16"/>
      <c r="D15" s="17"/>
      <c r="E15" s="17"/>
      <c r="F15" s="17"/>
      <c r="G15" s="17"/>
      <c r="H15" s="17"/>
      <c r="I15" s="17"/>
      <c r="J15" s="17"/>
    </row>
    <row r="16" customFormat="false" ht="20.1" hidden="false" customHeight="true" outlineLevel="0" collapsed="false">
      <c r="A16" s="19" t="s">
        <v>27</v>
      </c>
      <c r="B16" s="75" t="n">
        <v>175858</v>
      </c>
      <c r="C16" s="16" t="n">
        <v>100</v>
      </c>
      <c r="D16" s="17" t="n">
        <v>1.1</v>
      </c>
      <c r="E16" s="17" t="n">
        <v>14.5</v>
      </c>
      <c r="F16" s="17" t="n">
        <v>19.8</v>
      </c>
      <c r="G16" s="17" t="n">
        <v>22.2</v>
      </c>
      <c r="H16" s="17" t="n">
        <v>23</v>
      </c>
      <c r="I16" s="17" t="n">
        <v>18.6</v>
      </c>
      <c r="J16" s="17" t="n">
        <v>0.7</v>
      </c>
    </row>
    <row r="17" customFormat="false" ht="20.1" hidden="false" customHeight="true" outlineLevel="0" collapsed="false">
      <c r="A17" s="19" t="s">
        <v>28</v>
      </c>
      <c r="B17" s="75" t="n">
        <v>56666</v>
      </c>
      <c r="C17" s="16" t="n">
        <v>100</v>
      </c>
      <c r="D17" s="17" t="n">
        <v>0.8</v>
      </c>
      <c r="E17" s="17" t="n">
        <v>14</v>
      </c>
      <c r="F17" s="17" t="n">
        <v>20.5</v>
      </c>
      <c r="G17" s="17" t="n">
        <v>22.7</v>
      </c>
      <c r="H17" s="17" t="n">
        <v>22.2</v>
      </c>
      <c r="I17" s="17" t="n">
        <v>19.1</v>
      </c>
      <c r="J17" s="17" t="n">
        <v>0.6</v>
      </c>
    </row>
    <row r="18" customFormat="false" ht="20.1" hidden="false" customHeight="true" outlineLevel="0" collapsed="false">
      <c r="A18" s="19" t="s">
        <v>23</v>
      </c>
      <c r="B18" s="75" t="n">
        <v>50109</v>
      </c>
      <c r="C18" s="16" t="n">
        <v>100</v>
      </c>
      <c r="D18" s="17" t="n">
        <v>0.8</v>
      </c>
      <c r="E18" s="17" t="n">
        <v>14.3</v>
      </c>
      <c r="F18" s="17" t="n">
        <v>21.2</v>
      </c>
      <c r="G18" s="17" t="n">
        <v>23.3</v>
      </c>
      <c r="H18" s="17" t="n">
        <v>22.4</v>
      </c>
      <c r="I18" s="17" t="n">
        <v>17.5</v>
      </c>
      <c r="J18" s="17" t="n">
        <v>0.6</v>
      </c>
    </row>
    <row r="19" customFormat="false" ht="20.1" hidden="false" customHeight="true" outlineLevel="0" collapsed="false">
      <c r="A19" s="19" t="s">
        <v>29</v>
      </c>
      <c r="B19" s="75" t="n">
        <v>6557</v>
      </c>
      <c r="C19" s="16" t="n">
        <v>100</v>
      </c>
      <c r="D19" s="17" t="n">
        <v>1.2</v>
      </c>
      <c r="E19" s="17" t="n">
        <v>12</v>
      </c>
      <c r="F19" s="17" t="n">
        <v>15.8</v>
      </c>
      <c r="G19" s="17" t="n">
        <v>18</v>
      </c>
      <c r="H19" s="17" t="n">
        <v>21.3</v>
      </c>
      <c r="I19" s="17" t="n">
        <v>30.9</v>
      </c>
      <c r="J19" s="17" t="n">
        <v>0.8</v>
      </c>
    </row>
    <row r="20" customFormat="false" ht="20.1" hidden="false" customHeight="true" outlineLevel="0" collapsed="false">
      <c r="A20" s="19" t="s">
        <v>30</v>
      </c>
      <c r="B20" s="75" t="n">
        <v>43519</v>
      </c>
      <c r="C20" s="16" t="n">
        <v>100</v>
      </c>
      <c r="D20" s="20" t="s">
        <v>17</v>
      </c>
      <c r="E20" s="17" t="n">
        <v>27.5</v>
      </c>
      <c r="F20" s="17" t="n">
        <v>34.1</v>
      </c>
      <c r="G20" s="17" t="n">
        <v>24.4</v>
      </c>
      <c r="H20" s="17" t="n">
        <v>10.7</v>
      </c>
      <c r="I20" s="17" t="n">
        <v>3.1</v>
      </c>
      <c r="J20" s="17" t="n">
        <v>0.2</v>
      </c>
    </row>
    <row r="21" customFormat="false" ht="20.1" hidden="false" customHeight="true" outlineLevel="0" collapsed="false">
      <c r="A21" s="26" t="s">
        <v>31</v>
      </c>
      <c r="B21" s="76" t="n">
        <v>702733</v>
      </c>
      <c r="C21" s="77" t="s">
        <v>17</v>
      </c>
      <c r="D21" s="30" t="s">
        <v>17</v>
      </c>
      <c r="E21" s="30" t="s">
        <v>17</v>
      </c>
      <c r="F21" s="30" t="s">
        <v>17</v>
      </c>
      <c r="G21" s="30" t="s">
        <v>17</v>
      </c>
      <c r="H21" s="30" t="s">
        <v>17</v>
      </c>
      <c r="I21" s="30" t="s">
        <v>17</v>
      </c>
      <c r="J21" s="30" t="s">
        <v>17</v>
      </c>
    </row>
    <row r="22" customFormat="false" ht="20.1" hidden="false" customHeight="true" outlineLevel="0" collapsed="false">
      <c r="A22" s="78" t="s">
        <v>32</v>
      </c>
      <c r="B22" s="79" t="n">
        <v>1909598</v>
      </c>
      <c r="C22" s="80" t="n">
        <v>100</v>
      </c>
      <c r="D22" s="81" t="n">
        <v>16.4</v>
      </c>
      <c r="E22" s="81" t="n">
        <v>37.7</v>
      </c>
      <c r="F22" s="81" t="n">
        <v>18.2</v>
      </c>
      <c r="G22" s="81" t="n">
        <v>11.3</v>
      </c>
      <c r="H22" s="81" t="n">
        <v>8.3</v>
      </c>
      <c r="I22" s="81" t="n">
        <v>6.8</v>
      </c>
      <c r="J22" s="81" t="n">
        <v>1.3</v>
      </c>
    </row>
    <row r="23" customFormat="false" ht="20.1" hidden="false" customHeight="true" outlineLevel="0" collapsed="false">
      <c r="A23" s="19" t="s">
        <v>43</v>
      </c>
      <c r="B23" s="75"/>
      <c r="C23" s="16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9" t="s">
        <v>44</v>
      </c>
      <c r="B24" s="75" t="n">
        <v>341272</v>
      </c>
      <c r="C24" s="16" t="n">
        <v>100</v>
      </c>
      <c r="D24" s="20" t="s">
        <v>17</v>
      </c>
      <c r="E24" s="17" t="n">
        <v>7.8</v>
      </c>
      <c r="F24" s="17" t="n">
        <v>13.2</v>
      </c>
      <c r="G24" s="17" t="n">
        <v>18.3</v>
      </c>
      <c r="H24" s="17" t="n">
        <v>29.3</v>
      </c>
      <c r="I24" s="17" t="n">
        <v>31.1</v>
      </c>
      <c r="J24" s="17" t="n">
        <v>0.3</v>
      </c>
    </row>
    <row r="25" customFormat="false" ht="20.1" hidden="false" customHeight="true" outlineLevel="0" collapsed="false">
      <c r="A25" s="11" t="s">
        <v>45</v>
      </c>
      <c r="B25" s="75" t="n">
        <v>245268</v>
      </c>
      <c r="C25" s="16" t="n">
        <v>100</v>
      </c>
      <c r="D25" s="20" t="s">
        <v>17</v>
      </c>
      <c r="E25" s="17" t="n">
        <v>12.3</v>
      </c>
      <c r="F25" s="17" t="n">
        <v>19.6</v>
      </c>
      <c r="G25" s="17" t="n">
        <v>23.7</v>
      </c>
      <c r="H25" s="17" t="n">
        <v>26.7</v>
      </c>
      <c r="I25" s="17" t="n">
        <v>17.4</v>
      </c>
      <c r="J25" s="17" t="n">
        <v>0.3</v>
      </c>
    </row>
    <row r="26" customFormat="false" ht="20.1" hidden="false" customHeight="true" outlineLevel="0" collapsed="false">
      <c r="A26" s="82" t="s">
        <v>47</v>
      </c>
      <c r="B26" s="76" t="n">
        <v>129365</v>
      </c>
      <c r="C26" s="28" t="n">
        <v>100</v>
      </c>
      <c r="D26" s="30" t="s">
        <v>17</v>
      </c>
      <c r="E26" s="29" t="n">
        <v>3.4</v>
      </c>
      <c r="F26" s="29" t="n">
        <v>5.9</v>
      </c>
      <c r="G26" s="29" t="n">
        <v>11.4</v>
      </c>
      <c r="H26" s="29" t="n">
        <v>28.9</v>
      </c>
      <c r="I26" s="29" t="n">
        <v>49.5</v>
      </c>
      <c r="J26" s="29" t="n">
        <v>0.9</v>
      </c>
    </row>
    <row r="27" customFormat="false" ht="13.5" hidden="false" customHeight="false" outlineLevel="0" collapsed="false">
      <c r="A27" s="83" t="s">
        <v>67</v>
      </c>
      <c r="B27" s="84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83" t="s">
        <v>68</v>
      </c>
      <c r="B28" s="84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3">
    <mergeCell ref="A1:J1"/>
    <mergeCell ref="B3:B4"/>
    <mergeCell ref="C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8.62"/>
    <col collapsed="false" customWidth="true" hidden="false" outlineLevel="0" max="2" min="2" style="34" width="6.62"/>
    <col collapsed="false" customWidth="true" hidden="false" outlineLevel="0" max="13" min="3" style="34" width="6.12"/>
    <col collapsed="false" customWidth="true" hidden="false" outlineLevel="0" max="15" min="14" style="34" width="8.62"/>
    <col collapsed="false" customWidth="false" hidden="false" outlineLevel="0" max="257" min="16" style="34" width="8.99"/>
  </cols>
  <sheetData>
    <row r="1" customFormat="false" ht="13.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85" t="s">
        <v>7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7"/>
      <c r="O2" s="88" t="s">
        <v>71</v>
      </c>
    </row>
    <row r="3" customFormat="false" ht="42" hidden="false" customHeight="false" outlineLevel="0" collapsed="false">
      <c r="A3" s="89"/>
      <c r="B3" s="10" t="s">
        <v>4</v>
      </c>
      <c r="C3" s="90" t="s">
        <v>72</v>
      </c>
      <c r="D3" s="90" t="s">
        <v>73</v>
      </c>
      <c r="E3" s="90" t="s">
        <v>74</v>
      </c>
      <c r="F3" s="90" t="s">
        <v>75</v>
      </c>
      <c r="G3" s="90" t="s">
        <v>76</v>
      </c>
      <c r="H3" s="90" t="s">
        <v>77</v>
      </c>
      <c r="I3" s="72" t="s">
        <v>78</v>
      </c>
      <c r="J3" s="72" t="s">
        <v>79</v>
      </c>
      <c r="K3" s="72" t="s">
        <v>80</v>
      </c>
      <c r="L3" s="72" t="s">
        <v>81</v>
      </c>
      <c r="M3" s="72" t="s">
        <v>82</v>
      </c>
      <c r="N3" s="91" t="s">
        <v>83</v>
      </c>
      <c r="O3" s="10" t="s">
        <v>84</v>
      </c>
    </row>
    <row r="4" customFormat="false" ht="14.1" hidden="false" customHeight="true" outlineLevel="0" collapsed="false">
      <c r="A4" s="11" t="s">
        <v>14</v>
      </c>
      <c r="B4" s="92"/>
      <c r="C4" s="92"/>
      <c r="D4" s="92"/>
      <c r="E4" s="92"/>
      <c r="F4" s="92"/>
      <c r="G4" s="92"/>
      <c r="H4" s="92"/>
      <c r="I4" s="72"/>
      <c r="J4" s="72"/>
      <c r="K4" s="72"/>
      <c r="L4" s="72"/>
      <c r="M4" s="93"/>
      <c r="N4" s="94"/>
      <c r="O4" s="95"/>
    </row>
    <row r="5" customFormat="false" ht="14.1" hidden="false" customHeight="true" outlineLevel="0" collapsed="false">
      <c r="A5" s="11" t="s">
        <v>15</v>
      </c>
      <c r="B5" s="96"/>
      <c r="C5" s="92"/>
      <c r="D5" s="92"/>
      <c r="E5" s="92"/>
      <c r="F5" s="92"/>
      <c r="G5" s="92"/>
      <c r="H5" s="92"/>
      <c r="I5" s="95"/>
      <c r="J5" s="95"/>
      <c r="K5" s="95"/>
      <c r="L5" s="95"/>
      <c r="M5" s="97"/>
      <c r="N5" s="98"/>
      <c r="O5" s="99"/>
    </row>
    <row r="6" customFormat="false" ht="14.1" hidden="false" customHeight="true" outlineLevel="0" collapsed="false">
      <c r="A6" s="19" t="s">
        <v>16</v>
      </c>
      <c r="B6" s="100" t="n">
        <v>100</v>
      </c>
      <c r="C6" s="100" t="n">
        <v>24.3</v>
      </c>
      <c r="D6" s="100" t="n">
        <v>25</v>
      </c>
      <c r="E6" s="100" t="n">
        <v>17.8</v>
      </c>
      <c r="F6" s="100" t="n">
        <v>11.9</v>
      </c>
      <c r="G6" s="100" t="n">
        <v>7.2</v>
      </c>
      <c r="H6" s="100" t="n">
        <v>4.6</v>
      </c>
      <c r="I6" s="17" t="n">
        <v>2.7</v>
      </c>
      <c r="J6" s="17" t="n">
        <v>1.7</v>
      </c>
      <c r="K6" s="17" t="n">
        <v>1.2</v>
      </c>
      <c r="L6" s="17" t="n">
        <v>0.7</v>
      </c>
      <c r="M6" s="17" t="n">
        <v>3</v>
      </c>
      <c r="N6" s="16" t="n">
        <v>59</v>
      </c>
      <c r="O6" s="23" t="n">
        <v>728.2</v>
      </c>
    </row>
    <row r="7" customFormat="false" ht="14.1" hidden="false" customHeight="true" outlineLevel="0" collapsed="false">
      <c r="A7" s="19" t="s">
        <v>18</v>
      </c>
      <c r="B7" s="100" t="n">
        <v>100</v>
      </c>
      <c r="C7" s="100" t="n">
        <v>61.8</v>
      </c>
      <c r="D7" s="100" t="n">
        <v>18.9</v>
      </c>
      <c r="E7" s="100" t="n">
        <v>7.1</v>
      </c>
      <c r="F7" s="100" t="n">
        <v>4.5</v>
      </c>
      <c r="G7" s="100" t="n">
        <v>2.2</v>
      </c>
      <c r="H7" s="100" t="n">
        <v>1.5</v>
      </c>
      <c r="I7" s="17" t="n">
        <v>1.1</v>
      </c>
      <c r="J7" s="17" t="n">
        <v>0.8</v>
      </c>
      <c r="K7" s="17" t="n">
        <v>0.4</v>
      </c>
      <c r="L7" s="17" t="n">
        <v>0.4</v>
      </c>
      <c r="M7" s="17" t="n">
        <v>1.3</v>
      </c>
      <c r="N7" s="16" t="n">
        <v>30.5</v>
      </c>
      <c r="O7" s="17" t="n">
        <v>128.7</v>
      </c>
    </row>
    <row r="8" customFormat="false" ht="14.1" hidden="false" customHeight="true" outlineLevel="0" collapsed="false">
      <c r="A8" s="19" t="s">
        <v>19</v>
      </c>
      <c r="B8" s="100" t="n">
        <v>100</v>
      </c>
      <c r="C8" s="100" t="n">
        <v>13.8</v>
      </c>
      <c r="D8" s="100" t="n">
        <v>29.5</v>
      </c>
      <c r="E8" s="100" t="n">
        <v>24.6</v>
      </c>
      <c r="F8" s="100" t="n">
        <v>14.1</v>
      </c>
      <c r="G8" s="100" t="n">
        <v>8.4</v>
      </c>
      <c r="H8" s="100" t="n">
        <v>4.2</v>
      </c>
      <c r="I8" s="17" t="n">
        <v>1.9</v>
      </c>
      <c r="J8" s="17" t="n">
        <v>1.2</v>
      </c>
      <c r="K8" s="17" t="n">
        <v>0.5</v>
      </c>
      <c r="L8" s="17" t="n">
        <v>0.4</v>
      </c>
      <c r="M8" s="17" t="n">
        <v>0.7</v>
      </c>
      <c r="N8" s="16" t="n">
        <v>52</v>
      </c>
      <c r="O8" s="17" t="n">
        <v>285</v>
      </c>
    </row>
    <row r="9" customFormat="false" ht="14.1" hidden="false" customHeight="true" outlineLevel="0" collapsed="false">
      <c r="A9" s="19" t="s">
        <v>20</v>
      </c>
      <c r="B9" s="100"/>
      <c r="C9" s="100"/>
      <c r="D9" s="100"/>
      <c r="E9" s="100"/>
      <c r="F9" s="100"/>
      <c r="G9" s="100"/>
      <c r="H9" s="100"/>
      <c r="I9" s="17"/>
      <c r="J9" s="17"/>
      <c r="K9" s="17"/>
      <c r="L9" s="17"/>
      <c r="M9" s="17"/>
      <c r="N9" s="16"/>
      <c r="O9" s="17"/>
    </row>
    <row r="10" customFormat="false" ht="14.1" hidden="false" customHeight="true" outlineLevel="0" collapsed="false">
      <c r="A10" s="19" t="s">
        <v>21</v>
      </c>
      <c r="B10" s="100" t="n">
        <v>100</v>
      </c>
      <c r="C10" s="100" t="n">
        <v>12.1</v>
      </c>
      <c r="D10" s="100" t="n">
        <v>15.3</v>
      </c>
      <c r="E10" s="100" t="n">
        <v>15.1</v>
      </c>
      <c r="F10" s="100" t="n">
        <v>16.9</v>
      </c>
      <c r="G10" s="100" t="n">
        <v>15.3</v>
      </c>
      <c r="H10" s="100" t="n">
        <v>10.5</v>
      </c>
      <c r="I10" s="17" t="n">
        <v>6.6</v>
      </c>
      <c r="J10" s="17" t="n">
        <v>3.6</v>
      </c>
      <c r="K10" s="17" t="n">
        <v>2</v>
      </c>
      <c r="L10" s="17" t="n">
        <v>1</v>
      </c>
      <c r="M10" s="17" t="n">
        <v>1.5</v>
      </c>
      <c r="N10" s="16" t="n">
        <v>73.9</v>
      </c>
      <c r="O10" s="17" t="n">
        <v>476.5</v>
      </c>
    </row>
    <row r="11" customFormat="false" ht="14.1" hidden="false" customHeight="true" outlineLevel="0" collapsed="false">
      <c r="A11" s="19" t="s">
        <v>22</v>
      </c>
      <c r="B11" s="100" t="n">
        <v>100</v>
      </c>
      <c r="C11" s="100" t="n">
        <v>7.7</v>
      </c>
      <c r="D11" s="100" t="n">
        <v>16.8</v>
      </c>
      <c r="E11" s="100" t="n">
        <v>21.8</v>
      </c>
      <c r="F11" s="100" t="n">
        <v>17.5</v>
      </c>
      <c r="G11" s="100" t="n">
        <v>12.8</v>
      </c>
      <c r="H11" s="100" t="n">
        <v>8.7</v>
      </c>
      <c r="I11" s="17" t="n">
        <v>5.2</v>
      </c>
      <c r="J11" s="17" t="n">
        <v>3.3</v>
      </c>
      <c r="K11" s="17" t="n">
        <v>2.4</v>
      </c>
      <c r="L11" s="17" t="n">
        <v>1</v>
      </c>
      <c r="M11" s="17" t="n">
        <v>2</v>
      </c>
      <c r="N11" s="16" t="n">
        <v>73.8</v>
      </c>
      <c r="O11" s="17" t="n">
        <v>528.6</v>
      </c>
    </row>
    <row r="12" customFormat="false" ht="14.1" hidden="false" customHeight="true" outlineLevel="0" collapsed="false">
      <c r="A12" s="19" t="s">
        <v>23</v>
      </c>
      <c r="B12" s="100" t="n">
        <v>100</v>
      </c>
      <c r="C12" s="100" t="n">
        <v>6.7</v>
      </c>
      <c r="D12" s="100" t="n">
        <v>12.9</v>
      </c>
      <c r="E12" s="100" t="n">
        <v>17.9</v>
      </c>
      <c r="F12" s="100" t="n">
        <v>18.2</v>
      </c>
      <c r="G12" s="100" t="n">
        <v>13.6</v>
      </c>
      <c r="H12" s="100" t="n">
        <v>9.8</v>
      </c>
      <c r="I12" s="17" t="n">
        <v>7.2</v>
      </c>
      <c r="J12" s="17" t="n">
        <v>4.8</v>
      </c>
      <c r="K12" s="17" t="n">
        <v>3.4</v>
      </c>
      <c r="L12" s="17" t="n">
        <v>1.6</v>
      </c>
      <c r="M12" s="17" t="n">
        <v>2.9</v>
      </c>
      <c r="N12" s="16" t="n">
        <v>83.2</v>
      </c>
      <c r="O12" s="17" t="n">
        <v>600.9</v>
      </c>
    </row>
    <row r="13" customFormat="false" ht="14.1" hidden="false" customHeight="true" outlineLevel="0" collapsed="false">
      <c r="A13" s="19" t="s">
        <v>25</v>
      </c>
      <c r="B13" s="100" t="n">
        <v>100</v>
      </c>
      <c r="C13" s="17" t="n">
        <v>8.7</v>
      </c>
      <c r="D13" s="100" t="n">
        <v>21</v>
      </c>
      <c r="E13" s="100" t="n">
        <v>26</v>
      </c>
      <c r="F13" s="100" t="n">
        <v>16.7</v>
      </c>
      <c r="G13" s="100" t="n">
        <v>11.9</v>
      </c>
      <c r="H13" s="100" t="n">
        <v>7.6</v>
      </c>
      <c r="I13" s="17" t="n">
        <v>3.1</v>
      </c>
      <c r="J13" s="17" t="n">
        <v>1.7</v>
      </c>
      <c r="K13" s="17" t="n">
        <v>1.2</v>
      </c>
      <c r="L13" s="17" t="n">
        <v>0.5</v>
      </c>
      <c r="M13" s="17" t="n">
        <v>1.1</v>
      </c>
      <c r="N13" s="16" t="n">
        <v>63.8</v>
      </c>
      <c r="O13" s="17" t="n">
        <v>451.8</v>
      </c>
    </row>
    <row r="14" customFormat="false" ht="14.1" hidden="false" customHeight="true" outlineLevel="0" collapsed="false">
      <c r="A14" s="19" t="s">
        <v>26</v>
      </c>
      <c r="B14" s="100"/>
      <c r="C14" s="100"/>
      <c r="D14" s="100"/>
      <c r="E14" s="100"/>
      <c r="F14" s="100"/>
      <c r="G14" s="100"/>
      <c r="H14" s="100"/>
      <c r="I14" s="17"/>
      <c r="J14" s="17"/>
      <c r="K14" s="17"/>
      <c r="L14" s="17"/>
      <c r="M14" s="17"/>
      <c r="N14" s="16"/>
      <c r="O14" s="17"/>
    </row>
    <row r="15" customFormat="false" ht="14.1" hidden="false" customHeight="true" outlineLevel="0" collapsed="false">
      <c r="A15" s="19" t="s">
        <v>27</v>
      </c>
      <c r="B15" s="100" t="n">
        <v>100</v>
      </c>
      <c r="C15" s="100" t="n">
        <v>30.2</v>
      </c>
      <c r="D15" s="100" t="n">
        <v>36</v>
      </c>
      <c r="E15" s="100" t="n">
        <v>20.2</v>
      </c>
      <c r="F15" s="100" t="n">
        <v>8.7</v>
      </c>
      <c r="G15" s="100" t="n">
        <v>2.9</v>
      </c>
      <c r="H15" s="100" t="n">
        <v>1.2</v>
      </c>
      <c r="I15" s="23" t="n">
        <v>0.4</v>
      </c>
      <c r="J15" s="23" t="n">
        <v>0.2</v>
      </c>
      <c r="K15" s="23" t="n">
        <v>0.2</v>
      </c>
      <c r="L15" s="23" t="n">
        <v>0</v>
      </c>
      <c r="M15" s="17" t="n">
        <v>0.1</v>
      </c>
      <c r="N15" s="16" t="n">
        <v>35</v>
      </c>
      <c r="O15" s="17" t="n">
        <v>308.8</v>
      </c>
    </row>
    <row r="16" customFormat="false" ht="14.1" hidden="false" customHeight="true" outlineLevel="0" collapsed="false">
      <c r="A16" s="19" t="s">
        <v>28</v>
      </c>
      <c r="B16" s="100" t="n">
        <v>100</v>
      </c>
      <c r="C16" s="100" t="n">
        <v>47.1</v>
      </c>
      <c r="D16" s="100" t="n">
        <v>12.7</v>
      </c>
      <c r="E16" s="100" t="n">
        <v>3.4</v>
      </c>
      <c r="F16" s="100" t="n">
        <v>0.9</v>
      </c>
      <c r="G16" s="100" t="n">
        <v>0.3</v>
      </c>
      <c r="H16" s="100" t="n">
        <v>0.2</v>
      </c>
      <c r="I16" s="101" t="s">
        <v>46</v>
      </c>
      <c r="J16" s="23" t="n">
        <v>0</v>
      </c>
      <c r="K16" s="101" t="s">
        <v>46</v>
      </c>
      <c r="L16" s="23" t="n">
        <v>0</v>
      </c>
      <c r="M16" s="17" t="n">
        <v>0</v>
      </c>
      <c r="N16" s="16" t="n">
        <v>15.2</v>
      </c>
      <c r="O16" s="17" t="n">
        <v>107.9</v>
      </c>
    </row>
    <row r="17" customFormat="false" ht="14.1" hidden="false" customHeight="true" outlineLevel="0" collapsed="false">
      <c r="A17" s="19" t="s">
        <v>23</v>
      </c>
      <c r="B17" s="100" t="n">
        <v>100</v>
      </c>
      <c r="C17" s="100" t="n">
        <v>61.9</v>
      </c>
      <c r="D17" s="100" t="n">
        <v>22.6</v>
      </c>
      <c r="E17" s="100" t="n">
        <v>6.2</v>
      </c>
      <c r="F17" s="100" t="n">
        <v>1.7</v>
      </c>
      <c r="G17" s="100" t="n">
        <v>0.5</v>
      </c>
      <c r="H17" s="100" t="n">
        <v>0.3</v>
      </c>
      <c r="I17" s="101" t="s">
        <v>46</v>
      </c>
      <c r="J17" s="23" t="n">
        <v>0.1</v>
      </c>
      <c r="K17" s="101" t="s">
        <v>46</v>
      </c>
      <c r="L17" s="23" t="n">
        <v>0</v>
      </c>
      <c r="M17" s="17" t="n">
        <v>0</v>
      </c>
      <c r="N17" s="16" t="n">
        <v>18</v>
      </c>
      <c r="O17" s="17" t="n">
        <v>127.3</v>
      </c>
    </row>
    <row r="18" customFormat="false" ht="14.1" hidden="false" customHeight="true" outlineLevel="0" collapsed="false">
      <c r="A18" s="19" t="s">
        <v>29</v>
      </c>
      <c r="B18" s="100" t="n">
        <v>100</v>
      </c>
      <c r="C18" s="100" t="n">
        <v>31.3</v>
      </c>
      <c r="D18" s="100" t="n">
        <v>2.1</v>
      </c>
      <c r="E18" s="100" t="n">
        <v>0.4</v>
      </c>
      <c r="F18" s="100" t="n">
        <v>0.1</v>
      </c>
      <c r="G18" s="102" t="s">
        <v>46</v>
      </c>
      <c r="H18" s="102" t="s">
        <v>46</v>
      </c>
      <c r="I18" s="101" t="s">
        <v>46</v>
      </c>
      <c r="J18" s="101" t="s">
        <v>46</v>
      </c>
      <c r="K18" s="101" t="s">
        <v>46</v>
      </c>
      <c r="L18" s="101" t="s">
        <v>46</v>
      </c>
      <c r="M18" s="101" t="s">
        <v>46</v>
      </c>
      <c r="N18" s="16" t="n">
        <v>7</v>
      </c>
      <c r="O18" s="17" t="n">
        <v>50.7</v>
      </c>
    </row>
    <row r="19" customFormat="false" ht="14.1" hidden="false" customHeight="true" outlineLevel="0" collapsed="false">
      <c r="A19" s="19" t="s">
        <v>30</v>
      </c>
      <c r="B19" s="103" t="n">
        <v>100</v>
      </c>
      <c r="C19" s="103" t="n">
        <v>91.3</v>
      </c>
      <c r="D19" s="103" t="n">
        <v>8.5</v>
      </c>
      <c r="E19" s="103" t="n">
        <v>0.2</v>
      </c>
      <c r="F19" s="104" t="s">
        <v>46</v>
      </c>
      <c r="G19" s="104" t="s">
        <v>46</v>
      </c>
      <c r="H19" s="104" t="s">
        <v>46</v>
      </c>
      <c r="I19" s="104" t="s">
        <v>46</v>
      </c>
      <c r="J19" s="104" t="s">
        <v>46</v>
      </c>
      <c r="K19" s="104" t="s">
        <v>46</v>
      </c>
      <c r="L19" s="104" t="s">
        <v>46</v>
      </c>
      <c r="M19" s="104" t="s">
        <v>46</v>
      </c>
      <c r="N19" s="28" t="n">
        <v>11.9</v>
      </c>
      <c r="O19" s="105" t="s">
        <v>24</v>
      </c>
    </row>
    <row r="20" customFormat="false" ht="14.1" hidden="false" customHeight="true" outlineLevel="0" collapsed="false">
      <c r="A20" s="78" t="s">
        <v>32</v>
      </c>
      <c r="B20" s="103" t="n">
        <v>100</v>
      </c>
      <c r="C20" s="103" t="n">
        <v>17.2</v>
      </c>
      <c r="D20" s="103" t="n">
        <v>14.2</v>
      </c>
      <c r="E20" s="103" t="n">
        <v>16.2</v>
      </c>
      <c r="F20" s="103" t="n">
        <v>12.1</v>
      </c>
      <c r="G20" s="29" t="n">
        <v>9.9</v>
      </c>
      <c r="H20" s="103" t="n">
        <v>8.1</v>
      </c>
      <c r="I20" s="81" t="n">
        <v>5.9</v>
      </c>
      <c r="J20" s="81" t="n">
        <v>4.3</v>
      </c>
      <c r="K20" s="81" t="n">
        <v>3.1</v>
      </c>
      <c r="L20" s="81" t="n">
        <v>2.4</v>
      </c>
      <c r="M20" s="81" t="n">
        <v>6.8</v>
      </c>
      <c r="N20" s="28" t="n">
        <v>86.5</v>
      </c>
      <c r="O20" s="105" t="s">
        <v>24</v>
      </c>
    </row>
    <row r="21" customFormat="false" ht="14.1" hidden="false" customHeight="true" outlineLevel="0" collapsed="false">
      <c r="A21" s="106" t="s">
        <v>85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/>
    </row>
    <row r="22" customFormat="false" ht="13.5" hidden="false" customHeight="true" outlineLevel="0" collapsed="false">
      <c r="A22" s="106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5" hidden="false" customHeight="true" outlineLevel="0" collapsed="false">
      <c r="A23" s="106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20.62"/>
    <col collapsed="false" customWidth="true" hidden="false" outlineLevel="0" max="5" min="2" style="85" width="15.62"/>
    <col collapsed="false" customWidth="false" hidden="false" outlineLevel="0" max="257" min="6" style="85" width="8.99"/>
  </cols>
  <sheetData>
    <row r="1" customFormat="false" ht="13.5" hidden="false" customHeight="false" outlineLevel="0" collapsed="false">
      <c r="A1" s="3" t="s">
        <v>88</v>
      </c>
      <c r="B1" s="3"/>
      <c r="C1" s="3"/>
      <c r="D1" s="3"/>
      <c r="E1" s="3"/>
    </row>
    <row r="2" customFormat="false" ht="15" hidden="false" customHeight="true" outlineLevel="0" collapsed="false">
      <c r="E2" s="109" t="s">
        <v>58</v>
      </c>
    </row>
    <row r="3" customFormat="false" ht="15" hidden="false" customHeight="true" outlineLevel="0" collapsed="false">
      <c r="A3" s="89"/>
      <c r="B3" s="110" t="s">
        <v>89</v>
      </c>
      <c r="C3" s="110" t="s">
        <v>90</v>
      </c>
      <c r="D3" s="110" t="s">
        <v>91</v>
      </c>
      <c r="E3" s="110"/>
    </row>
    <row r="4" customFormat="false" ht="15" hidden="false" customHeight="true" outlineLevel="0" collapsed="false">
      <c r="A4" s="89"/>
      <c r="B4" s="110"/>
      <c r="C4" s="110"/>
      <c r="D4" s="111" t="s">
        <v>92</v>
      </c>
      <c r="E4" s="111" t="s">
        <v>93</v>
      </c>
    </row>
    <row r="5" customFormat="false" ht="15" hidden="false" customHeight="true" outlineLevel="0" collapsed="false">
      <c r="A5" s="112" t="s">
        <v>14</v>
      </c>
      <c r="B5" s="112"/>
      <c r="C5" s="112"/>
      <c r="D5" s="113"/>
      <c r="E5" s="113"/>
    </row>
    <row r="6" customFormat="false" ht="14.25" hidden="false" customHeight="true" outlineLevel="0" collapsed="false">
      <c r="A6" s="112" t="s">
        <v>15</v>
      </c>
      <c r="B6" s="114"/>
      <c r="C6" s="114"/>
      <c r="D6" s="115"/>
      <c r="E6" s="116"/>
    </row>
    <row r="7" customFormat="false" ht="15" hidden="false" customHeight="true" outlineLevel="0" collapsed="false">
      <c r="A7" s="117" t="s">
        <v>16</v>
      </c>
      <c r="B7" s="118" t="n">
        <v>899167</v>
      </c>
      <c r="C7" s="118" t="n">
        <v>11104209</v>
      </c>
      <c r="D7" s="100" t="n">
        <v>12.3</v>
      </c>
      <c r="E7" s="100" t="n">
        <v>12.1</v>
      </c>
    </row>
    <row r="8" customFormat="false" ht="15" hidden="false" customHeight="true" outlineLevel="0" collapsed="false">
      <c r="A8" s="117" t="s">
        <v>18</v>
      </c>
      <c r="B8" s="118" t="n">
        <v>70948</v>
      </c>
      <c r="C8" s="118" t="n">
        <v>299314</v>
      </c>
      <c r="D8" s="100" t="n">
        <v>4.2</v>
      </c>
      <c r="E8" s="100" t="n">
        <v>4</v>
      </c>
    </row>
    <row r="9" customFormat="false" ht="15" hidden="false" customHeight="true" outlineLevel="0" collapsed="false">
      <c r="A9" s="117" t="s">
        <v>19</v>
      </c>
      <c r="B9" s="118" t="n">
        <v>262925</v>
      </c>
      <c r="C9" s="118" t="n">
        <v>1440710</v>
      </c>
      <c r="D9" s="100" t="n">
        <v>5.5</v>
      </c>
      <c r="E9" s="100" t="n">
        <v>5.2</v>
      </c>
    </row>
    <row r="10" customFormat="false" ht="15" hidden="false" customHeight="true" outlineLevel="0" collapsed="false">
      <c r="A10" s="117" t="s">
        <v>20</v>
      </c>
      <c r="B10" s="118"/>
      <c r="C10" s="118"/>
      <c r="D10" s="100"/>
      <c r="E10" s="100"/>
    </row>
    <row r="11" customFormat="false" ht="15" hidden="false" customHeight="true" outlineLevel="0" collapsed="false">
      <c r="A11" s="117" t="s">
        <v>21</v>
      </c>
      <c r="B11" s="118" t="n">
        <v>920869</v>
      </c>
      <c r="C11" s="118" t="n">
        <v>5934457</v>
      </c>
      <c r="D11" s="100" t="n">
        <v>6.4</v>
      </c>
      <c r="E11" s="100" t="n">
        <v>6</v>
      </c>
    </row>
    <row r="12" customFormat="false" ht="15" hidden="false" customHeight="true" outlineLevel="0" collapsed="false">
      <c r="A12" s="117" t="s">
        <v>22</v>
      </c>
      <c r="B12" s="118" t="n">
        <v>419510</v>
      </c>
      <c r="C12" s="118" t="n">
        <v>3005954</v>
      </c>
      <c r="D12" s="100" t="n">
        <v>7.2</v>
      </c>
      <c r="E12" s="100" t="n">
        <v>7</v>
      </c>
    </row>
    <row r="13" customFormat="false" ht="15" hidden="false" customHeight="true" outlineLevel="0" collapsed="false">
      <c r="A13" s="117" t="s">
        <v>23</v>
      </c>
      <c r="B13" s="118" t="n">
        <v>243587</v>
      </c>
      <c r="C13" s="118" t="n">
        <v>1759398</v>
      </c>
      <c r="D13" s="100" t="n">
        <v>7.2</v>
      </c>
      <c r="E13" s="100" t="n">
        <v>7</v>
      </c>
    </row>
    <row r="14" customFormat="false" ht="15" hidden="false" customHeight="true" outlineLevel="0" collapsed="false">
      <c r="A14" s="117" t="s">
        <v>25</v>
      </c>
      <c r="B14" s="118" t="n">
        <v>175923</v>
      </c>
      <c r="C14" s="118" t="n">
        <v>1246556</v>
      </c>
      <c r="D14" s="100" t="n">
        <v>7.1</v>
      </c>
      <c r="E14" s="100" t="n">
        <v>7.1</v>
      </c>
    </row>
    <row r="15" customFormat="false" ht="15" hidden="false" customHeight="true" outlineLevel="0" collapsed="false">
      <c r="A15" s="117" t="s">
        <v>26</v>
      </c>
      <c r="B15" s="118"/>
      <c r="C15" s="118"/>
      <c r="D15" s="100"/>
      <c r="E15" s="100"/>
    </row>
    <row r="16" customFormat="false" ht="15" hidden="false" customHeight="true" outlineLevel="0" collapsed="false">
      <c r="A16" s="117" t="s">
        <v>27</v>
      </c>
      <c r="B16" s="118" t="n">
        <v>175858</v>
      </c>
      <c r="C16" s="118" t="n">
        <v>1551548</v>
      </c>
      <c r="D16" s="100" t="n">
        <v>8.8</v>
      </c>
      <c r="E16" s="100" t="n">
        <v>8.7</v>
      </c>
    </row>
    <row r="17" customFormat="false" ht="15" hidden="false" customHeight="true" outlineLevel="0" collapsed="false">
      <c r="A17" s="117" t="s">
        <v>28</v>
      </c>
      <c r="B17" s="118" t="n">
        <v>56666</v>
      </c>
      <c r="C17" s="118" t="n">
        <v>402080</v>
      </c>
      <c r="D17" s="100" t="n">
        <v>7.1</v>
      </c>
      <c r="E17" s="100" t="n">
        <v>7</v>
      </c>
    </row>
    <row r="18" customFormat="false" ht="15" hidden="false" customHeight="true" outlineLevel="0" collapsed="false">
      <c r="A18" s="117" t="s">
        <v>23</v>
      </c>
      <c r="B18" s="118" t="n">
        <v>50109</v>
      </c>
      <c r="C18" s="118" t="n">
        <v>354296</v>
      </c>
      <c r="D18" s="100" t="n">
        <v>7.1</v>
      </c>
      <c r="E18" s="100" t="n">
        <v>6.9</v>
      </c>
    </row>
    <row r="19" customFormat="false" ht="15" hidden="false" customHeight="true" outlineLevel="0" collapsed="false">
      <c r="A19" s="117" t="s">
        <v>29</v>
      </c>
      <c r="B19" s="118" t="n">
        <v>6557</v>
      </c>
      <c r="C19" s="118" t="n">
        <v>47784</v>
      </c>
      <c r="D19" s="100" t="n">
        <v>7.3</v>
      </c>
      <c r="E19" s="100" t="n">
        <v>7.7</v>
      </c>
    </row>
    <row r="20" customFormat="false" ht="15" hidden="false" customHeight="true" outlineLevel="0" collapsed="false">
      <c r="A20" s="119" t="s">
        <v>30</v>
      </c>
      <c r="B20" s="120" t="n">
        <v>43519</v>
      </c>
      <c r="C20" s="121" t="s">
        <v>24</v>
      </c>
      <c r="D20" s="105" t="s">
        <v>24</v>
      </c>
      <c r="E20" s="105" t="n">
        <v>28.8</v>
      </c>
    </row>
    <row r="21" customFormat="false" ht="15" hidden="false" customHeight="true" outlineLevel="0" collapsed="false">
      <c r="A21" s="119" t="s">
        <v>94</v>
      </c>
      <c r="B21" s="120" t="n">
        <v>1909598</v>
      </c>
      <c r="C21" s="121" t="s">
        <v>24</v>
      </c>
      <c r="D21" s="105" t="s">
        <v>24</v>
      </c>
      <c r="E21" s="105" t="s">
        <v>24</v>
      </c>
    </row>
    <row r="22" customFormat="false" ht="11.25" hidden="false" customHeight="false" outlineLevel="0" collapsed="false">
      <c r="A22" s="106" t="s">
        <v>95</v>
      </c>
    </row>
    <row r="23" customFormat="false" ht="11.25" hidden="false" customHeight="false" outlineLevel="0" collapsed="false">
      <c r="A23" s="106" t="s">
        <v>9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6" min="2" style="0" width="11.62"/>
  </cols>
  <sheetData>
    <row r="1" customFormat="false" ht="13.5" hidden="false" customHeight="false" outlineLevel="0" collapsed="false">
      <c r="A1" s="33" t="s">
        <v>97</v>
      </c>
      <c r="B1" s="33"/>
      <c r="C1" s="33"/>
      <c r="D1" s="33"/>
      <c r="E1" s="33"/>
      <c r="F1" s="33"/>
    </row>
    <row r="2" customFormat="false" ht="13.5" hidden="false" customHeight="false" outlineLevel="0" collapsed="false">
      <c r="A2" s="122" t="s">
        <v>98</v>
      </c>
      <c r="B2" s="122"/>
      <c r="C2" s="122"/>
      <c r="D2" s="122"/>
      <c r="E2" s="122"/>
      <c r="F2" s="122"/>
    </row>
    <row r="3" customFormat="false" ht="24" hidden="false" customHeight="true" outlineLevel="0" collapsed="false">
      <c r="A3" s="123"/>
      <c r="B3" s="124" t="s">
        <v>2</v>
      </c>
      <c r="C3" s="125" t="s">
        <v>99</v>
      </c>
      <c r="D3" s="125"/>
      <c r="E3" s="126" t="s">
        <v>100</v>
      </c>
      <c r="F3" s="126"/>
    </row>
    <row r="4" customFormat="false" ht="13.5" hidden="false" customHeight="false" outlineLevel="0" collapsed="false">
      <c r="A4" s="123"/>
      <c r="B4" s="124"/>
      <c r="C4" s="125"/>
      <c r="D4" s="125"/>
      <c r="E4" s="126"/>
      <c r="F4" s="126"/>
    </row>
    <row r="5" customFormat="false" ht="13.5" hidden="false" customHeight="false" outlineLevel="0" collapsed="false">
      <c r="A5" s="123"/>
      <c r="B5" s="124"/>
      <c r="C5" s="127" t="s">
        <v>2</v>
      </c>
      <c r="D5" s="127" t="s">
        <v>101</v>
      </c>
      <c r="E5" s="127" t="s">
        <v>2</v>
      </c>
      <c r="F5" s="128" t="s">
        <v>101</v>
      </c>
    </row>
    <row r="6" customFormat="false" ht="13.5" hidden="false" customHeight="false" outlineLevel="0" collapsed="false">
      <c r="A6" s="129" t="s">
        <v>102</v>
      </c>
      <c r="B6" s="130" t="n">
        <v>59</v>
      </c>
      <c r="C6" s="131" t="n">
        <v>52</v>
      </c>
      <c r="D6" s="132" t="n">
        <v>868</v>
      </c>
      <c r="E6" s="133" t="n">
        <v>7</v>
      </c>
      <c r="F6" s="132" t="n">
        <v>71</v>
      </c>
    </row>
    <row r="7" customFormat="false" ht="13.5" hidden="false" customHeight="false" outlineLevel="0" collapsed="false">
      <c r="A7" s="129"/>
      <c r="B7" s="130"/>
      <c r="C7" s="131"/>
      <c r="D7" s="132"/>
      <c r="E7" s="133"/>
      <c r="F7" s="132"/>
    </row>
    <row r="8" customFormat="false" ht="13.5" hidden="false" customHeight="false" outlineLevel="0" collapsed="false">
      <c r="A8" s="134" t="s">
        <v>103</v>
      </c>
      <c r="B8" s="135" t="n">
        <v>1</v>
      </c>
      <c r="C8" s="136" t="n">
        <v>1</v>
      </c>
      <c r="D8" s="136" t="n">
        <v>6</v>
      </c>
      <c r="E8" s="137" t="s">
        <v>46</v>
      </c>
      <c r="F8" s="138" t="s">
        <v>46</v>
      </c>
    </row>
    <row r="9" customFormat="false" ht="13.5" hidden="false" customHeight="false" outlineLevel="0" collapsed="false">
      <c r="A9" s="134" t="s">
        <v>104</v>
      </c>
      <c r="B9" s="135" t="n">
        <v>57</v>
      </c>
      <c r="C9" s="136" t="n">
        <v>50</v>
      </c>
      <c r="D9" s="136" t="n">
        <v>837</v>
      </c>
      <c r="E9" s="136" t="n">
        <v>7</v>
      </c>
      <c r="F9" s="139" t="n">
        <v>71</v>
      </c>
    </row>
    <row r="10" customFormat="false" ht="13.5" hidden="false" customHeight="false" outlineLevel="0" collapsed="false">
      <c r="A10" s="134" t="s">
        <v>105</v>
      </c>
      <c r="B10" s="135" t="n">
        <v>1</v>
      </c>
      <c r="C10" s="136" t="n">
        <v>1</v>
      </c>
      <c r="D10" s="136" t="n">
        <v>25</v>
      </c>
      <c r="E10" s="137" t="s">
        <v>46</v>
      </c>
      <c r="F10" s="138" t="s">
        <v>46</v>
      </c>
    </row>
    <row r="11" customFormat="false" ht="13.5" hidden="false" customHeight="false" outlineLevel="0" collapsed="false">
      <c r="A11" s="134" t="s">
        <v>106</v>
      </c>
      <c r="B11" s="140" t="s">
        <v>46</v>
      </c>
      <c r="C11" s="137" t="s">
        <v>46</v>
      </c>
      <c r="D11" s="137" t="s">
        <v>46</v>
      </c>
      <c r="E11" s="137" t="s">
        <v>46</v>
      </c>
      <c r="F11" s="138" t="s">
        <v>46</v>
      </c>
    </row>
    <row r="12" customFormat="false" ht="13.5" hidden="false" customHeight="false" outlineLevel="0" collapsed="false">
      <c r="A12" s="134" t="s">
        <v>107</v>
      </c>
      <c r="B12" s="140" t="s">
        <v>46</v>
      </c>
      <c r="C12" s="137" t="s">
        <v>46</v>
      </c>
      <c r="D12" s="137" t="s">
        <v>46</v>
      </c>
      <c r="E12" s="137" t="s">
        <v>46</v>
      </c>
      <c r="F12" s="138" t="s">
        <v>46</v>
      </c>
    </row>
    <row r="13" customFormat="false" ht="13.5" hidden="false" customHeight="false" outlineLevel="0" collapsed="false">
      <c r="A13" s="134" t="s">
        <v>108</v>
      </c>
      <c r="B13" s="140" t="s">
        <v>46</v>
      </c>
      <c r="C13" s="137" t="s">
        <v>46</v>
      </c>
      <c r="D13" s="137" t="s">
        <v>46</v>
      </c>
      <c r="E13" s="137" t="s">
        <v>46</v>
      </c>
      <c r="F13" s="138" t="s">
        <v>46</v>
      </c>
    </row>
    <row r="14" customFormat="false" ht="13.5" hidden="false" customHeight="false" outlineLevel="0" collapsed="false">
      <c r="A14" s="134" t="s">
        <v>109</v>
      </c>
      <c r="B14" s="140" t="s">
        <v>46</v>
      </c>
      <c r="C14" s="137" t="s">
        <v>46</v>
      </c>
      <c r="D14" s="137" t="s">
        <v>46</v>
      </c>
      <c r="E14" s="137" t="s">
        <v>46</v>
      </c>
      <c r="F14" s="138" t="s">
        <v>46</v>
      </c>
    </row>
    <row r="15" customFormat="false" ht="13.5" hidden="false" customHeight="false" outlineLevel="0" collapsed="false">
      <c r="A15" s="141" t="s">
        <v>110</v>
      </c>
      <c r="B15" s="142" t="s">
        <v>46</v>
      </c>
      <c r="C15" s="143" t="s">
        <v>46</v>
      </c>
      <c r="D15" s="143" t="s">
        <v>46</v>
      </c>
      <c r="E15" s="143" t="s">
        <v>46</v>
      </c>
      <c r="F15" s="144" t="s">
        <v>46</v>
      </c>
    </row>
    <row r="16" customFormat="false" ht="13.5" hidden="false" customHeight="false" outlineLevel="0" collapsed="false">
      <c r="A16" s="106" t="s">
        <v>111</v>
      </c>
    </row>
  </sheetData>
  <mergeCells count="12">
    <mergeCell ref="A1:F1"/>
    <mergeCell ref="A2:F2"/>
    <mergeCell ref="A3:A5"/>
    <mergeCell ref="B3:B5"/>
    <mergeCell ref="C3:D4"/>
    <mergeCell ref="E3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1.62"/>
    <col collapsed="false" customWidth="true" hidden="false" outlineLevel="0" max="7" min="6" style="0" width="10.62"/>
    <col collapsed="false" customWidth="true" hidden="false" outlineLevel="0" max="9" min="8" style="0" width="8.25"/>
  </cols>
  <sheetData>
    <row r="1" customFormat="false" ht="13.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</row>
    <row r="2" customFormat="false" ht="13.5" hidden="false" customHeight="false" outlineLevel="0" collapsed="false">
      <c r="B2" s="145"/>
      <c r="C2" s="145"/>
      <c r="D2" s="145"/>
      <c r="E2" s="145"/>
      <c r="F2" s="145"/>
      <c r="G2" s="146" t="s">
        <v>113</v>
      </c>
      <c r="H2" s="147"/>
      <c r="I2" s="147"/>
    </row>
    <row r="3" customFormat="false" ht="20.1" hidden="false" customHeight="true" outlineLevel="0" collapsed="false">
      <c r="A3" s="123"/>
      <c r="B3" s="124" t="s">
        <v>114</v>
      </c>
      <c r="C3" s="148" t="s">
        <v>115</v>
      </c>
      <c r="D3" s="148"/>
      <c r="E3" s="148"/>
      <c r="F3" s="126" t="s">
        <v>116</v>
      </c>
      <c r="G3" s="126" t="s">
        <v>117</v>
      </c>
      <c r="H3" s="149"/>
      <c r="I3" s="149"/>
    </row>
    <row r="4" customFormat="false" ht="20.1" hidden="false" customHeight="true" outlineLevel="0" collapsed="false">
      <c r="A4" s="123"/>
      <c r="B4" s="124"/>
      <c r="C4" s="150" t="s">
        <v>118</v>
      </c>
      <c r="D4" s="126" t="s">
        <v>119</v>
      </c>
      <c r="E4" s="126" t="s">
        <v>120</v>
      </c>
      <c r="F4" s="126"/>
      <c r="G4" s="126"/>
      <c r="H4" s="149"/>
      <c r="I4" s="149"/>
    </row>
    <row r="5" customFormat="false" ht="13.5" hidden="false" customHeight="true" outlineLevel="0" collapsed="false">
      <c r="A5" s="151" t="s">
        <v>102</v>
      </c>
      <c r="B5" s="130" t="n">
        <v>3665</v>
      </c>
      <c r="C5" s="133" t="n">
        <v>2201</v>
      </c>
      <c r="D5" s="132" t="n">
        <v>1068</v>
      </c>
      <c r="E5" s="132" t="n">
        <v>396</v>
      </c>
      <c r="F5" s="152" t="n">
        <v>1.51</v>
      </c>
      <c r="G5" s="153" t="n">
        <v>8.7</v>
      </c>
      <c r="H5" s="154"/>
      <c r="I5" s="154"/>
    </row>
    <row r="6" customFormat="false" ht="13.5" hidden="false" customHeight="false" outlineLevel="0" collapsed="false">
      <c r="A6" s="151"/>
      <c r="B6" s="130"/>
      <c r="C6" s="133"/>
      <c r="D6" s="132"/>
      <c r="E6" s="132"/>
      <c r="F6" s="152"/>
      <c r="G6" s="153"/>
      <c r="H6" s="154"/>
      <c r="I6" s="154"/>
    </row>
    <row r="7" customFormat="false" ht="13.5" hidden="false" customHeight="false" outlineLevel="0" collapsed="false">
      <c r="A7" s="134" t="s">
        <v>103</v>
      </c>
      <c r="B7" s="155" t="n">
        <v>17</v>
      </c>
      <c r="C7" s="156" t="n">
        <v>17</v>
      </c>
      <c r="D7" s="139" t="s">
        <v>121</v>
      </c>
      <c r="E7" s="139" t="s">
        <v>121</v>
      </c>
      <c r="F7" s="157" t="n">
        <v>1</v>
      </c>
      <c r="G7" s="158" t="n">
        <v>8.4</v>
      </c>
      <c r="H7" s="159"/>
      <c r="I7" s="159"/>
    </row>
    <row r="8" customFormat="false" ht="13.5" hidden="false" customHeight="false" outlineLevel="0" collapsed="false">
      <c r="A8" s="134" t="s">
        <v>104</v>
      </c>
      <c r="B8" s="155" t="n">
        <v>999</v>
      </c>
      <c r="C8" s="156" t="n">
        <v>709</v>
      </c>
      <c r="D8" s="139" t="n">
        <v>221</v>
      </c>
      <c r="E8" s="139" t="n">
        <v>69</v>
      </c>
      <c r="F8" s="157" t="n">
        <v>1.4</v>
      </c>
      <c r="G8" s="158" t="n">
        <v>8.7</v>
      </c>
      <c r="H8" s="159"/>
      <c r="I8" s="159"/>
    </row>
    <row r="9" customFormat="false" ht="13.5" hidden="false" customHeight="false" outlineLevel="0" collapsed="false">
      <c r="A9" s="134" t="s">
        <v>105</v>
      </c>
      <c r="B9" s="155" t="n">
        <v>821</v>
      </c>
      <c r="C9" s="156" t="n">
        <v>401</v>
      </c>
      <c r="D9" s="139" t="n">
        <v>298</v>
      </c>
      <c r="E9" s="139" t="n">
        <v>122</v>
      </c>
      <c r="F9" s="157" t="n">
        <v>1.7</v>
      </c>
      <c r="G9" s="158" t="n">
        <v>8.8</v>
      </c>
      <c r="H9" s="159"/>
      <c r="I9" s="159"/>
    </row>
    <row r="10" customFormat="false" ht="13.5" hidden="false" customHeight="false" outlineLevel="0" collapsed="false">
      <c r="A10" s="134" t="s">
        <v>106</v>
      </c>
      <c r="B10" s="155" t="n">
        <v>16</v>
      </c>
      <c r="C10" s="156" t="n">
        <v>12</v>
      </c>
      <c r="D10" s="139" t="s">
        <v>121</v>
      </c>
      <c r="E10" s="139" t="n">
        <v>4</v>
      </c>
      <c r="F10" s="157" t="n">
        <v>1.5</v>
      </c>
      <c r="G10" s="158" t="n">
        <v>8.4</v>
      </c>
      <c r="H10" s="159"/>
      <c r="I10" s="159"/>
    </row>
    <row r="11" customFormat="false" ht="13.5" hidden="false" customHeight="false" outlineLevel="0" collapsed="false">
      <c r="A11" s="134" t="s">
        <v>107</v>
      </c>
      <c r="B11" s="155" t="n">
        <v>7</v>
      </c>
      <c r="C11" s="156" t="n">
        <v>4</v>
      </c>
      <c r="D11" s="139" t="n">
        <v>3</v>
      </c>
      <c r="E11" s="139" t="s">
        <v>121</v>
      </c>
      <c r="F11" s="157" t="n">
        <v>1.4</v>
      </c>
      <c r="G11" s="158" t="n">
        <v>8.6</v>
      </c>
      <c r="H11" s="159"/>
      <c r="I11" s="159"/>
    </row>
    <row r="12" customFormat="false" ht="13.5" hidden="false" customHeight="false" outlineLevel="0" collapsed="false">
      <c r="A12" s="134" t="s">
        <v>108</v>
      </c>
      <c r="B12" s="155" t="n">
        <v>1569</v>
      </c>
      <c r="C12" s="156" t="n">
        <v>872</v>
      </c>
      <c r="D12" s="139" t="n">
        <v>504</v>
      </c>
      <c r="E12" s="139" t="n">
        <v>193</v>
      </c>
      <c r="F12" s="157" t="n">
        <v>1.6</v>
      </c>
      <c r="G12" s="158" t="n">
        <v>8.7</v>
      </c>
      <c r="H12" s="159"/>
      <c r="I12" s="159"/>
    </row>
    <row r="13" customFormat="false" ht="13.5" hidden="false" customHeight="false" outlineLevel="0" collapsed="false">
      <c r="A13" s="134" t="s">
        <v>109</v>
      </c>
      <c r="B13" s="155" t="n">
        <v>227</v>
      </c>
      <c r="C13" s="156" t="n">
        <v>182</v>
      </c>
      <c r="D13" s="139" t="n">
        <v>39</v>
      </c>
      <c r="E13" s="139" t="n">
        <v>6</v>
      </c>
      <c r="F13" s="157" t="n">
        <v>1.2</v>
      </c>
      <c r="G13" s="158" t="n">
        <v>8.3</v>
      </c>
      <c r="H13" s="159"/>
      <c r="I13" s="159"/>
    </row>
    <row r="14" customFormat="false" ht="13.5" hidden="false" customHeight="false" outlineLevel="0" collapsed="false">
      <c r="A14" s="141" t="s">
        <v>110</v>
      </c>
      <c r="B14" s="160" t="n">
        <v>9</v>
      </c>
      <c r="C14" s="161" t="n">
        <v>4</v>
      </c>
      <c r="D14" s="162" t="n">
        <v>3</v>
      </c>
      <c r="E14" s="162" t="n">
        <v>2</v>
      </c>
      <c r="F14" s="163" t="n">
        <v>1.8</v>
      </c>
      <c r="G14" s="164" t="n">
        <v>8.8</v>
      </c>
      <c r="H14" s="159"/>
      <c r="I14" s="159"/>
    </row>
    <row r="15" customFormat="false" ht="13.5" hidden="false" customHeight="false" outlineLevel="0" collapsed="false">
      <c r="A15" s="106" t="s">
        <v>122</v>
      </c>
      <c r="H15" s="159"/>
      <c r="I15" s="159"/>
    </row>
    <row r="16" customFormat="false" ht="13.5" hidden="false" customHeight="false" outlineLevel="0" collapsed="false">
      <c r="A16" s="106" t="s">
        <v>123</v>
      </c>
    </row>
  </sheetData>
  <mergeCells count="13">
    <mergeCell ref="A1:G1"/>
    <mergeCell ref="A3:A4"/>
    <mergeCell ref="B3:B4"/>
    <mergeCell ref="C3:E3"/>
    <mergeCell ref="F3:F4"/>
    <mergeCell ref="G3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2.49"/>
    <col collapsed="false" customWidth="true" hidden="false" outlineLevel="0" max="2" min="2" style="165" width="13.12"/>
    <col collapsed="false" customWidth="true" hidden="false" outlineLevel="0" max="3" min="3" style="165" width="13.49"/>
    <col collapsed="false" customWidth="false" hidden="false" outlineLevel="0" max="257" min="4" style="165" width="8.99"/>
  </cols>
  <sheetData>
    <row r="1" customFormat="false" ht="13.5" hidden="false" customHeight="false" outlineLevel="0" collapsed="false">
      <c r="A1" s="166" t="s">
        <v>124</v>
      </c>
    </row>
    <row r="2" customFormat="false" ht="13.5" hidden="false" customHeight="false" outlineLevel="0" collapsed="false">
      <c r="B2" s="167" t="s">
        <v>125</v>
      </c>
      <c r="C2" s="167"/>
    </row>
    <row r="3" customFormat="false" ht="27" hidden="false" customHeight="false" outlineLevel="0" collapsed="false">
      <c r="A3" s="168"/>
      <c r="B3" s="169" t="s">
        <v>126</v>
      </c>
      <c r="C3" s="169" t="s">
        <v>127</v>
      </c>
    </row>
    <row r="4" customFormat="false" ht="13.5" hidden="false" customHeight="false" outlineLevel="0" collapsed="false">
      <c r="A4" s="170" t="s">
        <v>128</v>
      </c>
      <c r="B4" s="171" t="n">
        <v>755229</v>
      </c>
      <c r="C4" s="171" t="n">
        <v>3107</v>
      </c>
      <c r="D4" s="172"/>
    </row>
    <row r="5" customFormat="false" ht="13.5" hidden="false" customHeight="false" outlineLevel="0" collapsed="false">
      <c r="A5" s="170" t="s">
        <v>129</v>
      </c>
      <c r="B5" s="171" t="n">
        <v>42181</v>
      </c>
      <c r="C5" s="171" t="n">
        <v>3678</v>
      </c>
      <c r="D5" s="172"/>
    </row>
    <row r="6" customFormat="false" ht="13.5" hidden="false" customHeight="false" outlineLevel="0" collapsed="false">
      <c r="A6" s="170" t="s">
        <v>130</v>
      </c>
      <c r="B6" s="171" t="n">
        <v>11380</v>
      </c>
      <c r="C6" s="171" t="n">
        <v>3647</v>
      </c>
      <c r="D6" s="172"/>
    </row>
    <row r="7" customFormat="false" ht="13.5" hidden="false" customHeight="false" outlineLevel="0" collapsed="false">
      <c r="A7" s="170" t="s">
        <v>131</v>
      </c>
      <c r="B7" s="171" t="n">
        <v>11178</v>
      </c>
      <c r="C7" s="171" t="n">
        <v>3408</v>
      </c>
      <c r="D7" s="172"/>
    </row>
    <row r="8" customFormat="false" ht="13.5" hidden="false" customHeight="false" outlineLevel="0" collapsed="false">
      <c r="A8" s="170" t="s">
        <v>132</v>
      </c>
      <c r="B8" s="171" t="n">
        <v>12185</v>
      </c>
      <c r="C8" s="171" t="n">
        <v>2714</v>
      </c>
      <c r="D8" s="172"/>
    </row>
    <row r="9" customFormat="false" ht="13.5" hidden="false" customHeight="false" outlineLevel="0" collapsed="false">
      <c r="A9" s="170" t="s">
        <v>133</v>
      </c>
      <c r="B9" s="171" t="n">
        <v>10306</v>
      </c>
      <c r="C9" s="171" t="n">
        <v>3447</v>
      </c>
      <c r="D9" s="172"/>
    </row>
    <row r="10" customFormat="false" ht="13.5" hidden="false" customHeight="false" outlineLevel="0" collapsed="false">
      <c r="A10" s="170" t="s">
        <v>134</v>
      </c>
      <c r="B10" s="171" t="n">
        <v>9428</v>
      </c>
      <c r="C10" s="171" t="n">
        <v>3122</v>
      </c>
      <c r="D10" s="172"/>
    </row>
    <row r="11" customFormat="false" ht="13.5" hidden="false" customHeight="false" outlineLevel="0" collapsed="false">
      <c r="A11" s="170" t="s">
        <v>135</v>
      </c>
      <c r="B11" s="171" t="n">
        <v>12024</v>
      </c>
      <c r="C11" s="171" t="n">
        <v>2608</v>
      </c>
      <c r="D11" s="172"/>
    </row>
    <row r="12" customFormat="false" ht="13.5" hidden="false" customHeight="false" outlineLevel="0" collapsed="false">
      <c r="A12" s="170" t="s">
        <v>136</v>
      </c>
      <c r="B12" s="171" t="n">
        <v>14903</v>
      </c>
      <c r="C12" s="171" t="n">
        <v>2755</v>
      </c>
      <c r="D12" s="172"/>
    </row>
    <row r="13" customFormat="false" ht="13.5" hidden="false" customHeight="false" outlineLevel="0" collapsed="false">
      <c r="A13" s="170" t="s">
        <v>137</v>
      </c>
      <c r="B13" s="171" t="n">
        <v>10324</v>
      </c>
      <c r="C13" s="171" t="n">
        <v>2768</v>
      </c>
      <c r="D13" s="172"/>
    </row>
    <row r="14" customFormat="false" ht="13.5" hidden="false" customHeight="false" outlineLevel="0" collapsed="false">
      <c r="A14" s="170" t="s">
        <v>138</v>
      </c>
      <c r="B14" s="171" t="n">
        <v>12021</v>
      </c>
      <c r="C14" s="171" t="n">
        <v>3020</v>
      </c>
      <c r="D14" s="172"/>
    </row>
    <row r="15" customFormat="false" ht="13.5" hidden="false" customHeight="false" outlineLevel="0" collapsed="false">
      <c r="A15" s="170" t="s">
        <v>139</v>
      </c>
      <c r="B15" s="171" t="n">
        <v>25091</v>
      </c>
      <c r="C15" s="171" t="n">
        <v>2399</v>
      </c>
      <c r="D15" s="172"/>
    </row>
    <row r="16" customFormat="false" ht="13.5" hidden="false" customHeight="false" outlineLevel="0" collapsed="false">
      <c r="A16" s="170" t="s">
        <v>140</v>
      </c>
      <c r="B16" s="171" t="n">
        <v>24855</v>
      </c>
      <c r="C16" s="171" t="n">
        <v>2544</v>
      </c>
      <c r="D16" s="172"/>
    </row>
    <row r="17" customFormat="false" ht="13.5" hidden="false" customHeight="false" outlineLevel="0" collapsed="false">
      <c r="A17" s="170" t="s">
        <v>141</v>
      </c>
      <c r="B17" s="171" t="n">
        <v>49991</v>
      </c>
      <c r="C17" s="171" t="n">
        <v>2311</v>
      </c>
      <c r="D17" s="172"/>
    </row>
    <row r="18" customFormat="false" ht="13.5" hidden="false" customHeight="false" outlineLevel="0" collapsed="false">
      <c r="A18" s="170" t="s">
        <v>142</v>
      </c>
      <c r="B18" s="171" t="n">
        <v>32670</v>
      </c>
      <c r="C18" s="171" t="n">
        <v>2404</v>
      </c>
      <c r="D18" s="172"/>
    </row>
    <row r="19" customFormat="false" ht="13.5" hidden="false" customHeight="false" outlineLevel="0" collapsed="false">
      <c r="A19" s="170" t="s">
        <v>143</v>
      </c>
      <c r="B19" s="171" t="n">
        <v>20040</v>
      </c>
      <c r="C19" s="171" t="n">
        <v>3547</v>
      </c>
      <c r="D19" s="172"/>
    </row>
    <row r="20" customFormat="false" ht="13.5" hidden="false" customHeight="false" outlineLevel="0" collapsed="false">
      <c r="A20" s="170" t="s">
        <v>144</v>
      </c>
      <c r="B20" s="171" t="n">
        <v>11013</v>
      </c>
      <c r="C20" s="171" t="n">
        <v>4405</v>
      </c>
      <c r="D20" s="172"/>
    </row>
    <row r="21" customFormat="false" ht="13.5" hidden="false" customHeight="false" outlineLevel="0" collapsed="false">
      <c r="A21" s="170" t="s">
        <v>145</v>
      </c>
      <c r="B21" s="171" t="n">
        <v>9364</v>
      </c>
      <c r="C21" s="171" t="n">
        <v>3968</v>
      </c>
      <c r="D21" s="172"/>
    </row>
    <row r="22" customFormat="false" ht="13.5" hidden="false" customHeight="false" outlineLevel="0" collapsed="false">
      <c r="A22" s="170" t="s">
        <v>146</v>
      </c>
      <c r="B22" s="171" t="n">
        <v>7142</v>
      </c>
      <c r="C22" s="171" t="n">
        <v>3924</v>
      </c>
      <c r="D22" s="172"/>
    </row>
    <row r="23" customFormat="false" ht="13.5" hidden="false" customHeight="false" outlineLevel="0" collapsed="false">
      <c r="A23" s="170" t="s">
        <v>147</v>
      </c>
      <c r="B23" s="171" t="n">
        <v>5732</v>
      </c>
      <c r="C23" s="171" t="n">
        <v>3082</v>
      </c>
      <c r="D23" s="172"/>
    </row>
    <row r="24" customFormat="false" ht="13.5" hidden="false" customHeight="false" outlineLevel="0" collapsed="false">
      <c r="A24" s="170" t="s">
        <v>148</v>
      </c>
      <c r="B24" s="171" t="n">
        <v>15678</v>
      </c>
      <c r="C24" s="171" t="n">
        <v>3105</v>
      </c>
      <c r="D24" s="172"/>
    </row>
    <row r="25" customFormat="false" ht="13.5" hidden="false" customHeight="false" outlineLevel="0" collapsed="false">
      <c r="A25" s="170" t="s">
        <v>149</v>
      </c>
      <c r="B25" s="171" t="n">
        <v>11177</v>
      </c>
      <c r="C25" s="171" t="n">
        <v>2668</v>
      </c>
      <c r="D25" s="172"/>
    </row>
    <row r="26" customFormat="false" ht="13.5" hidden="false" customHeight="false" outlineLevel="0" collapsed="false">
      <c r="A26" s="170" t="s">
        <v>150</v>
      </c>
      <c r="B26" s="171" t="n">
        <v>20717</v>
      </c>
      <c r="C26" s="171" t="n">
        <v>2819</v>
      </c>
      <c r="D26" s="172"/>
    </row>
    <row r="27" customFormat="false" ht="13.5" hidden="false" customHeight="false" outlineLevel="0" collapsed="false">
      <c r="A27" s="170" t="s">
        <v>151</v>
      </c>
      <c r="B27" s="171" t="n">
        <v>29676</v>
      </c>
      <c r="C27" s="171" t="n">
        <v>2563</v>
      </c>
      <c r="D27" s="172"/>
    </row>
    <row r="28" customFormat="false" ht="13.5" hidden="false" customHeight="false" outlineLevel="0" collapsed="false">
      <c r="A28" s="170" t="s">
        <v>152</v>
      </c>
      <c r="B28" s="171" t="n">
        <v>11708</v>
      </c>
      <c r="C28" s="171" t="n">
        <v>3073</v>
      </c>
      <c r="D28" s="172"/>
    </row>
    <row r="29" customFormat="false" ht="13.5" hidden="false" customHeight="false" outlineLevel="0" collapsed="false">
      <c r="A29" s="170" t="s">
        <v>153</v>
      </c>
      <c r="B29" s="171" t="n">
        <v>6386</v>
      </c>
      <c r="C29" s="171" t="n">
        <v>2706</v>
      </c>
      <c r="D29" s="172"/>
    </row>
    <row r="30" customFormat="false" ht="13.5" hidden="false" customHeight="false" outlineLevel="0" collapsed="false">
      <c r="A30" s="170" t="s">
        <v>154</v>
      </c>
      <c r="B30" s="171" t="n">
        <v>16584</v>
      </c>
      <c r="C30" s="171" t="n">
        <v>3265</v>
      </c>
      <c r="D30" s="172"/>
    </row>
    <row r="31" customFormat="false" ht="13.5" hidden="false" customHeight="false" outlineLevel="0" collapsed="false">
      <c r="A31" s="170" t="s">
        <v>155</v>
      </c>
      <c r="B31" s="171" t="n">
        <v>43421</v>
      </c>
      <c r="C31" s="171" t="n">
        <v>2901</v>
      </c>
      <c r="D31" s="172"/>
    </row>
    <row r="32" customFormat="false" ht="13.5" hidden="false" customHeight="false" outlineLevel="0" collapsed="false">
      <c r="A32" s="170" t="s">
        <v>156</v>
      </c>
      <c r="B32" s="171" t="n">
        <v>32332</v>
      </c>
      <c r="C32" s="171" t="n">
        <v>3103</v>
      </c>
      <c r="D32" s="172"/>
    </row>
    <row r="33" customFormat="false" ht="13.5" hidden="false" customHeight="false" outlineLevel="0" collapsed="false">
      <c r="A33" s="170" t="s">
        <v>157</v>
      </c>
      <c r="B33" s="171" t="n">
        <v>7871</v>
      </c>
      <c r="C33" s="171" t="n">
        <v>2959</v>
      </c>
      <c r="D33" s="172"/>
    </row>
    <row r="34" customFormat="false" ht="13.5" hidden="false" customHeight="false" outlineLevel="0" collapsed="false">
      <c r="A34" s="170" t="s">
        <v>158</v>
      </c>
      <c r="B34" s="171" t="n">
        <v>8113</v>
      </c>
      <c r="C34" s="171" t="n">
        <v>3366</v>
      </c>
      <c r="D34" s="172"/>
    </row>
    <row r="35" customFormat="false" ht="13.5" hidden="false" customHeight="false" outlineLevel="0" collapsed="false">
      <c r="A35" s="170" t="s">
        <v>159</v>
      </c>
      <c r="B35" s="171" t="n">
        <v>5627</v>
      </c>
      <c r="C35" s="171" t="n">
        <v>3935</v>
      </c>
      <c r="D35" s="172"/>
    </row>
    <row r="36" customFormat="false" ht="13.5" hidden="false" customHeight="false" outlineLevel="0" collapsed="false">
      <c r="A36" s="170" t="s">
        <v>160</v>
      </c>
      <c r="B36" s="171" t="n">
        <v>7327</v>
      </c>
      <c r="C36" s="171" t="n">
        <v>3682</v>
      </c>
      <c r="D36" s="172"/>
    </row>
    <row r="37" customFormat="false" ht="13.5" hidden="false" customHeight="false" outlineLevel="0" collapsed="false">
      <c r="A37" s="170" t="s">
        <v>161</v>
      </c>
      <c r="B37" s="171" t="n">
        <v>14872</v>
      </c>
      <c r="C37" s="171" t="n">
        <v>3516</v>
      </c>
      <c r="D37" s="172"/>
    </row>
    <row r="38" customFormat="false" ht="13.5" hidden="false" customHeight="false" outlineLevel="0" collapsed="false">
      <c r="A38" s="170" t="s">
        <v>162</v>
      </c>
      <c r="B38" s="171" t="n">
        <v>21077</v>
      </c>
      <c r="C38" s="171" t="n">
        <v>3647</v>
      </c>
      <c r="D38" s="172"/>
    </row>
    <row r="39" customFormat="false" ht="13.5" hidden="false" customHeight="false" outlineLevel="0" collapsed="false">
      <c r="A39" s="170" t="s">
        <v>163</v>
      </c>
      <c r="B39" s="171" t="n">
        <v>14439</v>
      </c>
      <c r="C39" s="171" t="n">
        <v>3989</v>
      </c>
      <c r="D39" s="172"/>
    </row>
    <row r="40" customFormat="false" ht="13.5" hidden="false" customHeight="false" outlineLevel="0" collapsed="false">
      <c r="A40" s="170" t="s">
        <v>164</v>
      </c>
      <c r="B40" s="171" t="n">
        <v>9510</v>
      </c>
      <c r="C40" s="171" t="n">
        <v>4953</v>
      </c>
      <c r="D40" s="172"/>
    </row>
    <row r="41" customFormat="false" ht="13.5" hidden="false" customHeight="false" outlineLevel="0" collapsed="false">
      <c r="A41" s="170" t="s">
        <v>165</v>
      </c>
      <c r="B41" s="171" t="n">
        <v>8341</v>
      </c>
      <c r="C41" s="171" t="n">
        <v>3658</v>
      </c>
      <c r="D41" s="172"/>
    </row>
    <row r="42" customFormat="false" ht="13.5" hidden="false" customHeight="false" outlineLevel="0" collapsed="false">
      <c r="A42" s="170" t="s">
        <v>166</v>
      </c>
      <c r="B42" s="171" t="n">
        <v>12552</v>
      </c>
      <c r="C42" s="171" t="n">
        <v>3681</v>
      </c>
      <c r="D42" s="172"/>
    </row>
    <row r="43" customFormat="false" ht="13.5" hidden="false" customHeight="false" outlineLevel="0" collapsed="false">
      <c r="A43" s="170" t="s">
        <v>167</v>
      </c>
      <c r="B43" s="171" t="n">
        <v>8685</v>
      </c>
      <c r="C43" s="171" t="n">
        <v>4300</v>
      </c>
      <c r="D43" s="172"/>
    </row>
    <row r="44" customFormat="false" ht="13.5" hidden="false" customHeight="false" outlineLevel="0" collapsed="false">
      <c r="A44" s="170" t="s">
        <v>168</v>
      </c>
      <c r="B44" s="171" t="n">
        <v>35287</v>
      </c>
      <c r="C44" s="171" t="n">
        <v>3714</v>
      </c>
      <c r="D44" s="172"/>
    </row>
    <row r="45" customFormat="false" ht="13.5" hidden="false" customHeight="false" outlineLevel="0" collapsed="false">
      <c r="A45" s="170" t="s">
        <v>169</v>
      </c>
      <c r="B45" s="171" t="n">
        <v>7742</v>
      </c>
      <c r="C45" s="171" t="n">
        <v>4075</v>
      </c>
      <c r="D45" s="172"/>
    </row>
    <row r="46" customFormat="false" ht="13.5" hidden="false" customHeight="false" outlineLevel="0" collapsed="false">
      <c r="A46" s="170" t="s">
        <v>170</v>
      </c>
      <c r="B46" s="171" t="n">
        <v>11779</v>
      </c>
      <c r="C46" s="171" t="n">
        <v>3506</v>
      </c>
      <c r="D46" s="172"/>
    </row>
    <row r="47" customFormat="false" ht="13.5" hidden="false" customHeight="false" outlineLevel="0" collapsed="false">
      <c r="A47" s="170" t="s">
        <v>171</v>
      </c>
      <c r="B47" s="171" t="n">
        <v>17755</v>
      </c>
      <c r="C47" s="171" t="n">
        <v>4197</v>
      </c>
      <c r="D47" s="172"/>
    </row>
    <row r="48" customFormat="false" ht="13.5" hidden="false" customHeight="false" outlineLevel="0" collapsed="false">
      <c r="A48" s="170" t="s">
        <v>172</v>
      </c>
      <c r="B48" s="171" t="n">
        <v>9834</v>
      </c>
      <c r="C48" s="171" t="n">
        <v>3451</v>
      </c>
      <c r="D48" s="172"/>
    </row>
    <row r="49" customFormat="false" ht="13.5" hidden="false" customHeight="false" outlineLevel="0" collapsed="false">
      <c r="A49" s="170" t="s">
        <v>173</v>
      </c>
      <c r="B49" s="171" t="n">
        <v>9608</v>
      </c>
      <c r="C49" s="171" t="n">
        <v>3681</v>
      </c>
      <c r="D49" s="172"/>
    </row>
    <row r="50" customFormat="false" ht="13.5" hidden="false" customHeight="false" outlineLevel="0" collapsed="false">
      <c r="A50" s="170" t="s">
        <v>174</v>
      </c>
      <c r="B50" s="171" t="n">
        <v>16205</v>
      </c>
      <c r="C50" s="171" t="n">
        <v>3813</v>
      </c>
      <c r="D50" s="172"/>
    </row>
    <row r="51" customFormat="false" ht="13.5" hidden="false" customHeight="false" outlineLevel="0" collapsed="false">
      <c r="A51" s="173" t="s">
        <v>175</v>
      </c>
      <c r="B51" s="174" t="n">
        <v>9098</v>
      </c>
      <c r="C51" s="174" t="n">
        <v>4332</v>
      </c>
      <c r="D51" s="172"/>
    </row>
    <row r="52" customFormat="false" ht="13.5" hidden="false" customHeight="false" outlineLevel="0" collapsed="false">
      <c r="A52" s="106" t="s">
        <v>176</v>
      </c>
    </row>
    <row r="53" customFormat="false" ht="13.5" hidden="false" customHeight="false" outlineLevel="0" collapsed="false">
      <c r="A53" s="106" t="s">
        <v>17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1:35:16Z</dcterms:created>
  <dc:creator>厚生労働省本省</dc:creator>
  <dc:description/>
  <dc:language>en-US</dc:language>
  <cp:lastModifiedBy>厚生労働省本省</cp:lastModifiedBy>
  <cp:lastPrinted>2004-09-17T06:34:15Z</cp:lastPrinted>
  <dcterms:modified xsi:type="dcterms:W3CDTF">2005-01-18T06:49:05Z</dcterms:modified>
  <cp:revision>0</cp:revision>
  <dc:subject/>
  <dc:title/>
</cp:coreProperties>
</file>