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総覧　第１表" sheetId="1" state="visible" r:id="rId2"/>
    <sheet name="総覧　第２表-１" sheetId="2" state="visible" r:id="rId3"/>
    <sheet name="総覧　第２表-２" sheetId="3" state="visible" r:id="rId4"/>
    <sheet name="総覧　第３表-１" sheetId="4" state="visible" r:id="rId5"/>
    <sheet name="総覧　第３表-２" sheetId="5" state="visible" r:id="rId6"/>
    <sheet name="出生　第１表-１" sheetId="6" state="visible" r:id="rId7"/>
    <sheet name="出生　第１表-２" sheetId="7" state="visible" r:id="rId8"/>
    <sheet name="出生　第２表-１" sheetId="8" state="visible" r:id="rId9"/>
    <sheet name="出生　第２表-２"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死亡　１表" sheetId="16" state="visible" r:id="rId17"/>
    <sheet name="死亡　２表 " sheetId="17" state="visible" r:id="rId18"/>
    <sheet name="死亡　３表" sheetId="18" state="visible" r:id="rId19"/>
    <sheet name="死亡　４表 " sheetId="19" state="visible" r:id="rId20"/>
    <sheet name="死亡　５表" sheetId="20" state="visible" r:id="rId21"/>
    <sheet name="死亡　６表" sheetId="21" state="visible" r:id="rId22"/>
    <sheet name="死亡　７表" sheetId="22" state="visible" r:id="rId23"/>
    <sheet name="死亡　８表" sheetId="23" state="visible" r:id="rId24"/>
    <sheet name="死亡　９表 " sheetId="24" state="visible" r:id="rId25"/>
    <sheet name="死亡　１０表" sheetId="25" state="visible" r:id="rId26"/>
    <sheet name="死亡 1１表 " sheetId="26" state="visible" r:id="rId27"/>
    <sheet name="死亡 1２表" sheetId="27" state="visible" r:id="rId28"/>
    <sheet name="死亡  1３表" sheetId="28" state="visible" r:id="rId29"/>
    <sheet name="死亡１４表" sheetId="29" state="visible" r:id="rId30"/>
    <sheet name="死亡　１５表" sheetId="30" state="visible" r:id="rId31"/>
    <sheet name="死亡　１６表" sheetId="31" state="visible" r:id="rId32"/>
    <sheet name="死亡 １７表" sheetId="32" state="visible" r:id="rId33"/>
    <sheet name="死亡　１８表" sheetId="33" state="visible" r:id="rId34"/>
    <sheet name="死産　１表" sheetId="34" state="visible" r:id="rId35"/>
    <sheet name="婚姻　第１表" sheetId="35" state="visible" r:id="rId36"/>
    <sheet name="婚姻　第２表" sheetId="36" state="visible" r:id="rId37"/>
    <sheet name="婚姻　第３表" sheetId="37" state="visible" r:id="rId38"/>
    <sheet name="婚姻　第４表" sheetId="38" state="visible" r:id="rId39"/>
    <sheet name="婚姻　第５表-１" sheetId="39" state="visible" r:id="rId40"/>
    <sheet name="婚姻　第５表-２" sheetId="40" state="visible" r:id="rId41"/>
    <sheet name="婚姻　第６表" sheetId="41" state="visible" r:id="rId42"/>
    <sheet name="離婚　第１表" sheetId="42" state="visible" r:id="rId43"/>
    <sheet name="離婚　第２表" sheetId="43" state="visible" r:id="rId44"/>
    <sheet name="離婚　第３表 " sheetId="44" state="visible" r:id="rId45"/>
    <sheet name="離婚　第４表－１" sheetId="45" state="visible" r:id="rId46"/>
    <sheet name="離婚　第４表－２" sheetId="46" state="visible" r:id="rId47"/>
    <sheet name="離婚　第５表" sheetId="47" state="visible" r:id="rId48"/>
    <sheet name="（別表）" sheetId="48" state="visible" r:id="rId49"/>
    <sheet name="付表" sheetId="49" state="visible" r:id="rId50"/>
  </sheets>
  <definedNames>
    <definedName function="false" hidden="false" localSheetId="34" name="_xlnm.Print_Area" vbProcedure="false">'婚姻　第１表'!$A$1:$K$25</definedName>
    <definedName function="false" hidden="false" localSheetId="35" name="_xlnm.Print_Area" vbProcedure="false">'婚姻　第２表'!$A$1:$K$38</definedName>
    <definedName function="false" hidden="false" localSheetId="36" name="_xlnm.Print_Area" vbProcedure="false">'婚姻　第３表'!$A$1:$K$54</definedName>
    <definedName function="false" hidden="false" localSheetId="37" name="_xlnm.Print_Area" vbProcedure="false">'婚姻　第４表'!$A$1:$K$15</definedName>
    <definedName function="false" hidden="false" localSheetId="38" name="_xlnm.Print_Area" vbProcedure="false">'婚姻　第５表-１'!$A$1:$J$55</definedName>
    <definedName function="false" hidden="false" localSheetId="40" name="_xlnm.Print_Area" vbProcedure="false">'婚姻　第６表'!$A$1:$L$44</definedName>
    <definedName function="false" hidden="false" localSheetId="24" name="_xlnm.Print_Titles" vbProcedure="false">'死亡　１０表'!$B:$D,'死亡　１０表'!$1:$4</definedName>
    <definedName function="false" hidden="false" localSheetId="17" name="_xlnm.Print_Titles" vbProcedure="false">'死亡　３表'!$2:$6</definedName>
    <definedName function="false" hidden="false" localSheetId="18" name="_xlnm.Print_Titles" vbProcedure="false">'死亡　４表 '!$1:$3</definedName>
    <definedName function="false" hidden="false" localSheetId="20" name="_xlnm.Print_Titles" vbProcedure="false">'死亡　６表'!$A:$B</definedName>
    <definedName function="false" hidden="false" localSheetId="21" name="_xlnm.Print_Titles" vbProcedure="false">'死亡　７表'!$2:$5</definedName>
    <definedName function="false" hidden="false" localSheetId="22" name="_xlnm.Print_Titles" vbProcedure="false">'死亡　８表'!$1:$3</definedName>
    <definedName function="false" hidden="false" localSheetId="23" name="_xlnm.Print_Titles" vbProcedure="false">'死亡　９表 '!$B:$D,'死亡　９表 '!$1:$4</definedName>
    <definedName function="false" hidden="false" localSheetId="3" name="_xlnm.Print_Area" vbProcedure="false">'総覧　第３表-１'!$A$1:$U$75</definedName>
    <definedName function="false" hidden="false" localSheetId="4" name="_xlnm.Print_Area" vbProcedure="false">'総覧　第３表-２'!$A$1:$P$74</definedName>
    <definedName function="false" hidden="false" localSheetId="41" name="_xlnm.Print_Area" vbProcedure="false">'離婚　第１表'!$A$1:$K$29</definedName>
    <definedName function="false" hidden="false" localSheetId="42" name="_xlnm.Print_Area" vbProcedure="false">'離婚　第２表'!$A$1:$I$35</definedName>
    <definedName function="false" hidden="false" localSheetId="43" name="_xlnm.Print_Area" vbProcedure="false">'離婚　第３表 '!$A$1:$O$44</definedName>
    <definedName function="false" hidden="false" localSheetId="44" name="_xlnm.Print_Area" vbProcedure="false">'離婚　第４表－１'!$A$1:$M$50</definedName>
    <definedName function="false" hidden="false" localSheetId="45" name="_xlnm.Print_Area" vbProcedure="false">'離婚　第４表－２'!$A$1:$M$50</definedName>
    <definedName function="false" hidden="false" localSheetId="46" name="_xlnm.Print_Area" vbProcedure="false">'離婚　第５表'!$A$1:$L$20</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0" uniqueCount="1737">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Noto Sans"/>
        <family val="2"/>
      </rPr>
      <t xml:space="preserve">平成</t>
    </r>
    <r>
      <rPr>
        <sz val="14"/>
        <rFont val="ＭＳ 明朝"/>
        <family val="1"/>
        <charset val="128"/>
      </rPr>
      <t xml:space="preserve">13</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00″</t>
  </si>
  <si>
    <t xml:space="preserve"> （再　掲）</t>
  </si>
  <si>
    <t xml:space="preserve">    乳児死亡</t>
  </si>
  <si>
    <t xml:space="preserve">　　　新生児死亡</t>
  </si>
  <si>
    <t xml:space="preserve">自　然　増　加</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r>
      <rPr>
        <sz val="14"/>
        <rFont val="Noto Sans"/>
        <family val="2"/>
      </rPr>
      <t xml:space="preserve">平成</t>
    </r>
    <r>
      <rPr>
        <sz val="14"/>
        <rFont val="明朝"/>
        <family val="1"/>
        <charset val="128"/>
      </rPr>
      <t xml:space="preserve">14</t>
    </r>
    <r>
      <rPr>
        <sz val="14"/>
        <rFont val="Noto Sans"/>
        <family val="2"/>
      </rPr>
      <t xml:space="preserve">年</t>
    </r>
  </si>
  <si>
    <r>
      <rPr>
        <sz val="14"/>
        <rFont val="Noto Sans"/>
        <family val="2"/>
      </rPr>
      <t xml:space="preserve">平成</t>
    </r>
    <r>
      <rPr>
        <sz val="14"/>
        <rFont val="明朝"/>
        <family val="1"/>
        <charset val="128"/>
      </rPr>
      <t xml:space="preserve">13</t>
    </r>
    <r>
      <rPr>
        <sz val="14"/>
        <rFont val="Noto Sans"/>
        <family val="2"/>
      </rPr>
      <t xml:space="preserve">年</t>
    </r>
  </si>
  <si>
    <r>
      <rPr>
        <sz val="14"/>
        <rFont val="Noto Sans"/>
        <family val="2"/>
      </rPr>
      <t xml:space="preserve">合計特殊出生率</t>
    </r>
    <r>
      <rPr>
        <vertAlign val="superscript"/>
        <sz val="14"/>
        <rFont val="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r>
      <rPr>
        <sz val="16"/>
        <rFont val="Noto Sans"/>
        <family val="2"/>
      </rPr>
      <t xml:space="preserve"> 第２表</t>
    </r>
    <r>
      <rPr>
        <sz val="16"/>
        <rFont val="ＭＳ 明朝"/>
        <family val="1"/>
        <charset val="128"/>
      </rPr>
      <t xml:space="preserve">-</t>
    </r>
    <r>
      <rPr>
        <sz val="16"/>
        <rFont val="Noto Sans"/>
        <family val="2"/>
      </rPr>
      <t xml:space="preserve">１  人口動態総覧の年次推移</t>
    </r>
  </si>
  <si>
    <t xml:space="preserve">（参考）</t>
  </si>
  <si>
    <t xml:space="preserve">（再　　　　掲）</t>
  </si>
  <si>
    <t xml:space="preserve"> 死　　産　　数</t>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　</t>
  </si>
  <si>
    <t xml:space="preserve">自然増加数</t>
  </si>
  <si>
    <t xml:space="preserve">周 産 期</t>
  </si>
  <si>
    <t xml:space="preserve">婚 姻 件 数</t>
  </si>
  <si>
    <t xml:space="preserve">離 婚 件 数</t>
  </si>
  <si>
    <t xml:space="preserve">乳児死亡数</t>
  </si>
  <si>
    <t xml:space="preserve">新生児死亡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２２年～４７年は沖縄県を含まない。昭和１９年～２１年は資料不備のため省略した。</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23</t>
  </si>
  <si>
    <r>
      <rPr>
        <vertAlign val="superscript"/>
        <sz val="12"/>
        <rFont val="ＭＳ 明朝"/>
        <family val="1"/>
        <charset val="128"/>
      </rPr>
      <t xml:space="preserve">4)</t>
    </r>
    <r>
      <rPr>
        <sz val="12"/>
        <rFont val="ＭＳ 明朝"/>
        <family val="1"/>
        <charset val="128"/>
      </rPr>
      <t xml:space="preserve">143 963</t>
    </r>
  </si>
  <si>
    <t xml:space="preserve">*104 325</t>
  </si>
  <si>
    <t xml:space="preserve">*31 055</t>
  </si>
  <si>
    <t xml:space="preserve">    24</t>
  </si>
  <si>
    <r>
      <rPr>
        <vertAlign val="superscript"/>
        <sz val="12"/>
        <rFont val="ＭＳ 明朝"/>
        <family val="1"/>
        <charset val="128"/>
      </rPr>
      <t xml:space="preserve">4)</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r>
      <rPr>
        <sz val="16"/>
        <rFont val="Noto Sans"/>
        <family val="2"/>
      </rPr>
      <t xml:space="preserve"> 第２表</t>
    </r>
    <r>
      <rPr>
        <sz val="16"/>
        <rFont val="ＭＳ 明朝"/>
        <family val="1"/>
        <charset val="128"/>
      </rPr>
      <t xml:space="preserve">-</t>
    </r>
    <r>
      <rPr>
        <sz val="16"/>
        <rFont val="Noto Sans"/>
        <family val="2"/>
      </rPr>
      <t xml:space="preserve">２　人口動態総覧（率）の年次推移</t>
    </r>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とは、１５歳から４９歳までの女子の年齢別出生率を合計したもので、１人の女子が仮にそ</t>
  </si>
  <si>
    <t xml:space="preserve">　　たものである。</t>
  </si>
  <si>
    <t xml:space="preserve">　　    の年次の年齢別出生率で一生の間に生むとしたときの子ども数に相当する。</t>
  </si>
  <si>
    <t xml:space="preserve">　　平成７年から、周産期死亡のうち死産については妊娠満２８週以後から妊娠満２２週以後に変更</t>
  </si>
  <si>
    <t xml:space="preserve">　　されたが、継続観察のため本数値を参考として掲載している。</t>
  </si>
  <si>
    <t xml:space="preserve">*36.9</t>
  </si>
  <si>
    <t xml:space="preserve">*10.9</t>
  </si>
  <si>
    <t xml:space="preserve">*39.1</t>
  </si>
  <si>
    <t xml:space="preserve">*25.9</t>
  </si>
  <si>
    <t xml:space="preserve"> 第３表－１  人口動態総覧 ，都道府県（１３大都市再掲）別</t>
  </si>
  <si>
    <t xml:space="preserve">　 　</t>
  </si>
  <si>
    <r>
      <rPr>
        <sz val="11"/>
        <rFont val="Noto Sans"/>
        <family val="2"/>
      </rPr>
      <t xml:space="preserve"> 平成</t>
    </r>
    <r>
      <rPr>
        <sz val="11"/>
        <rFont val="ＭＳ 明朝"/>
        <family val="1"/>
        <charset val="128"/>
      </rPr>
      <t xml:space="preserve">14</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t>
  </si>
  <si>
    <t xml:space="preserve">不    詳</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t>
  </si>
  <si>
    <t xml:space="preserve"> 第３表－２  人口動態総覧（率），都道府県（１３大都市再掲）別</t>
  </si>
  <si>
    <r>
      <rPr>
        <sz val="11"/>
        <rFont val="Noto Sans"/>
        <family val="2"/>
      </rPr>
      <t xml:space="preserve">　　平成</t>
    </r>
    <r>
      <rPr>
        <sz val="11"/>
        <rFont val="ＭＳ 明朝"/>
        <family val="1"/>
        <charset val="128"/>
      </rPr>
      <t xml:space="preserve">14</t>
    </r>
    <r>
      <rPr>
        <sz val="11"/>
        <rFont val="Noto Sans"/>
        <family val="2"/>
      </rPr>
      <t xml:space="preserve">年</t>
    </r>
  </si>
  <si>
    <t xml:space="preserve">出生率 </t>
  </si>
  <si>
    <t xml:space="preserve">死亡率</t>
  </si>
  <si>
    <t xml:space="preserve">乳児死亡率</t>
  </si>
  <si>
    <t xml:space="preserve">新生児死亡率</t>
  </si>
  <si>
    <t xml:space="preserve">自然増加率</t>
  </si>
  <si>
    <r>
      <rPr>
        <sz val="11"/>
        <rFont val="Noto Sans"/>
        <family val="2"/>
      </rPr>
      <t xml:space="preserve">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t xml:space="preserve">△ 0.0 </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総人口を用いた。　</t>
    </r>
  </si>
  <si>
    <t xml:space="preserve">　 　　（妊娠満２２週以後の死産数に出生数を加えたもの）で除している。</t>
  </si>
  <si>
    <t xml:space="preserve">  </t>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そ</t>
    </r>
  </si>
  <si>
    <t xml:space="preserve">　　   の年次の年齢別出生率で一生の間に生むとしたときの子ども数に相当する。</t>
  </si>
  <si>
    <t xml:space="preserve">（出　生）</t>
  </si>
  <si>
    <t xml:space="preserve"> 第１表－１  母の年齢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t xml:space="preserve">総数 </t>
  </si>
  <si>
    <t xml:space="preserve">　～１４歳</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t>
  </si>
  <si>
    <t xml:space="preserve">        -</t>
  </si>
  <si>
    <t xml:space="preserve"> 不　　詳</t>
  </si>
  <si>
    <t xml:space="preserve">第１表－２　合計特殊出生率の年次推移（年齢階級別内訳）</t>
  </si>
  <si>
    <t xml:space="preserve">合　　　計</t>
  </si>
  <si>
    <t xml:space="preserve">１５～１９歳</t>
  </si>
  <si>
    <t xml:space="preserve">注：母の年齢階級別の数値は年齢階級内の各歳別出生率を合計したものであり、合計特殊出生率は</t>
  </si>
  <si>
    <t xml:space="preserve">　  １５歳～４９歳の出生率を合計したものである。</t>
  </si>
  <si>
    <t xml:space="preserve">第２表－１　出生順位別にみた出生数の年次推移　</t>
  </si>
  <si>
    <t xml:space="preserve">出生順位</t>
  </si>
  <si>
    <t xml:space="preserve"> 総　数</t>
  </si>
  <si>
    <r>
      <rPr>
        <sz val="12"/>
        <rFont val="Noto Sans"/>
        <family val="2"/>
      </rPr>
      <t xml:space="preserve"> 第</t>
    </r>
    <r>
      <rPr>
        <sz val="12"/>
        <rFont val="ＭＳ 明朝"/>
        <family val="1"/>
        <charset val="128"/>
      </rPr>
      <t xml:space="preserve">1</t>
    </r>
    <r>
      <rPr>
        <sz val="12"/>
        <rFont val="Noto Sans"/>
        <family val="2"/>
      </rPr>
      <t xml:space="preserve">子</t>
    </r>
  </si>
  <si>
    <r>
      <rPr>
        <sz val="12"/>
        <rFont val="Noto Sans"/>
        <family val="2"/>
      </rPr>
      <t xml:space="preserve"> 第</t>
    </r>
    <r>
      <rPr>
        <sz val="12"/>
        <rFont val="ＭＳ 明朝"/>
        <family val="1"/>
        <charset val="128"/>
      </rPr>
      <t xml:space="preserve">2</t>
    </r>
    <r>
      <rPr>
        <sz val="12"/>
        <rFont val="Noto Sans"/>
        <family val="2"/>
      </rPr>
      <t xml:space="preserve">子</t>
    </r>
  </si>
  <si>
    <r>
      <rPr>
        <sz val="12"/>
        <rFont val="Noto Sans"/>
        <family val="2"/>
      </rPr>
      <t xml:space="preserve"> 第</t>
    </r>
    <r>
      <rPr>
        <sz val="12"/>
        <rFont val="ＭＳ 明朝"/>
        <family val="1"/>
        <charset val="128"/>
      </rPr>
      <t xml:space="preserve">3</t>
    </r>
    <r>
      <rPr>
        <sz val="12"/>
        <rFont val="Noto Sans"/>
        <family val="2"/>
      </rPr>
      <t xml:space="preserve">子以上</t>
    </r>
  </si>
  <si>
    <t xml:space="preserve">注：出生順位とは、同じ母親がこれまでに生んだ出生子の順序である。</t>
  </si>
  <si>
    <t xml:space="preserve">第２表－２　合計特殊出生率の年次推移（出生順位別内訳）</t>
  </si>
  <si>
    <t xml:space="preserve">　合　　計</t>
  </si>
  <si>
    <t xml:space="preserve">　第１子</t>
  </si>
  <si>
    <t xml:space="preserve">　第２子</t>
  </si>
  <si>
    <t xml:space="preserve">　第３子以上</t>
  </si>
  <si>
    <t xml:space="preserve">注：出生順位別の数値は出生順位ごとに１５歳～４９歳の母の各歳別出生率を合計したものであり、</t>
  </si>
  <si>
    <t xml:space="preserve">　　第１子から第３子以上の出生率を合計したものは、合計特殊出生率である。</t>
  </si>
  <si>
    <t xml:space="preserve">第３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4</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29.7</t>
    </r>
    <r>
      <rPr>
        <sz val="12"/>
        <rFont val="Noto Sans"/>
        <family val="2"/>
      </rPr>
      <t xml:space="preserve">歳</t>
    </r>
  </si>
  <si>
    <r>
      <rPr>
        <sz val="12"/>
        <rFont val="ＭＳ 明朝"/>
        <family val="1"/>
        <charset val="128"/>
      </rPr>
      <t xml:space="preserve">29.8</t>
    </r>
    <r>
      <rPr>
        <sz val="12"/>
        <rFont val="Noto Sans"/>
        <family val="2"/>
      </rPr>
      <t xml:space="preserve">歳</t>
    </r>
  </si>
  <si>
    <t xml:space="preserve"> 第１子</t>
  </si>
  <si>
    <t xml:space="preserve">   25.6</t>
  </si>
  <si>
    <t xml:space="preserve">   25.7</t>
  </si>
  <si>
    <t xml:space="preserve">   26.4</t>
  </si>
  <si>
    <t xml:space="preserve">   26.7</t>
  </si>
  <si>
    <t xml:space="preserve">   27.0</t>
  </si>
  <si>
    <t xml:space="preserve">   27.5</t>
  </si>
  <si>
    <t xml:space="preserve">27.9</t>
  </si>
  <si>
    <t xml:space="preserve">28.0</t>
  </si>
  <si>
    <t xml:space="preserve"> 第２子</t>
  </si>
  <si>
    <t xml:space="preserve">   28.3</t>
  </si>
  <si>
    <t xml:space="preserve">   28.0</t>
  </si>
  <si>
    <t xml:space="preserve">   28.7</t>
  </si>
  <si>
    <t xml:space="preserve">   29.1</t>
  </si>
  <si>
    <t xml:space="preserve">   29.5</t>
  </si>
  <si>
    <t xml:space="preserve">   29.8</t>
  </si>
  <si>
    <t xml:space="preserve">30.2</t>
  </si>
  <si>
    <t xml:space="preserve">30.4</t>
  </si>
  <si>
    <t xml:space="preserve"> 第３子　</t>
  </si>
  <si>
    <t xml:space="preserve">   30.6</t>
  </si>
  <si>
    <t xml:space="preserve">   30.3</t>
  </si>
  <si>
    <t xml:space="preserve">   31.4</t>
  </si>
  <si>
    <t xml:space="preserve">   31.8</t>
  </si>
  <si>
    <t xml:space="preserve">   32.0</t>
  </si>
  <si>
    <t xml:space="preserve">32.2</t>
  </si>
  <si>
    <t xml:space="preserve">32.3</t>
  </si>
  <si>
    <t xml:space="preserve">第４表　性別にみた</t>
  </si>
  <si>
    <t xml:space="preserve">　　　　出生時の身長別出生数・構成割合</t>
  </si>
  <si>
    <r>
      <rPr>
        <sz val="12"/>
        <rFont val="Noto Sans"/>
        <family val="2"/>
      </rPr>
      <t xml:space="preserve">　平成</t>
    </r>
    <r>
      <rPr>
        <sz val="12"/>
        <rFont val="ＭＳ 明朝"/>
        <family val="1"/>
        <charset val="128"/>
      </rPr>
      <t xml:space="preserve">14</t>
    </r>
    <r>
      <rPr>
        <sz val="12"/>
        <rFont val="Noto Sans"/>
        <family val="2"/>
      </rPr>
      <t xml:space="preserve">年</t>
    </r>
  </si>
  <si>
    <t xml:space="preserve">身長</t>
  </si>
  <si>
    <t xml:space="preserve">出　生　件　数</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t>
  </si>
  <si>
    <t xml:space="preserve">　　構成割合である。</t>
  </si>
  <si>
    <t xml:space="preserve">第５表　性別にみた</t>
  </si>
  <si>
    <t xml:space="preserve">　　　　出生時の体重別出生数・構成割合</t>
  </si>
  <si>
    <t xml:space="preserve">体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t>
  </si>
  <si>
    <t xml:space="preserve">第６表　単産－複産（複産の種類・</t>
  </si>
  <si>
    <t xml:space="preserve">　　  　出生－死産の組み合わせ）別</t>
  </si>
  <si>
    <r>
      <rPr>
        <sz val="16"/>
        <rFont val="Noto Sans"/>
        <family val="2"/>
      </rPr>
      <t xml:space="preserve">  　　　分娩件数</t>
    </r>
    <r>
      <rPr>
        <vertAlign val="superscript"/>
        <sz val="8"/>
        <rFont val="Noto Sans"/>
        <family val="2"/>
      </rPr>
      <t xml:space="preserve">１）</t>
    </r>
    <r>
      <rPr>
        <sz val="16"/>
        <rFont val="Noto Sans"/>
        <family val="2"/>
      </rPr>
      <t xml:space="preserve">    </t>
    </r>
  </si>
  <si>
    <r>
      <rPr>
        <sz val="12"/>
        <rFont val="Noto Sans"/>
        <family val="2"/>
      </rPr>
      <t xml:space="preserve">平成１</t>
    </r>
    <r>
      <rPr>
        <sz val="12"/>
        <rFont val="ＭＳ 明朝"/>
        <family val="1"/>
        <charset val="128"/>
      </rPr>
      <t xml:space="preserve">4</t>
    </r>
    <r>
      <rPr>
        <sz val="12"/>
        <rFont val="Noto Sans"/>
        <family val="2"/>
      </rPr>
      <t xml:space="preserve">年</t>
    </r>
  </si>
  <si>
    <t xml:space="preserve">複産の種類</t>
  </si>
  <si>
    <t xml:space="preserve">分娩件数</t>
  </si>
  <si>
    <r>
      <rPr>
        <sz val="12"/>
        <rFont val="Noto Sans"/>
        <family val="2"/>
      </rPr>
      <t xml:space="preserve">分娩件数</t>
    </r>
    <r>
      <rPr>
        <vertAlign val="superscript"/>
        <sz val="9"/>
        <rFont val="ＭＳ 明朝"/>
        <family val="1"/>
        <charset val="128"/>
      </rPr>
      <t xml:space="preserve">2)</t>
    </r>
  </si>
  <si>
    <t xml:space="preserve">　 単産</t>
  </si>
  <si>
    <t xml:space="preserve">　 複産</t>
  </si>
  <si>
    <t xml:space="preserve">　　　双  子</t>
  </si>
  <si>
    <t xml:space="preserve">　　　三つ児</t>
  </si>
  <si>
    <t xml:space="preserve">　  　四つ児</t>
  </si>
  <si>
    <t xml:space="preserve">　（複産の再掲）</t>
  </si>
  <si>
    <t xml:space="preserve">出生－死産の組み合</t>
  </si>
  <si>
    <t xml:space="preserve">わせ別分娩件数</t>
  </si>
  <si>
    <t xml:space="preserve">  双  子</t>
  </si>
  <si>
    <t xml:space="preserve">    ２出生</t>
  </si>
  <si>
    <t xml:space="preserve">    １出生１死産</t>
  </si>
  <si>
    <t xml:space="preserve">    １出生１不詳</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２死産１不詳</t>
  </si>
  <si>
    <t xml:space="preserve">　　１死産２不詳</t>
  </si>
  <si>
    <t xml:space="preserve">　四つ児　　　</t>
  </si>
  <si>
    <t xml:space="preserve">    ４出生</t>
  </si>
  <si>
    <t xml:space="preserve">　　３出生１死産</t>
  </si>
  <si>
    <t xml:space="preserve">　　４死産</t>
  </si>
  <si>
    <t xml:space="preserve">注：１）分娩件数とは出産（出生及び死産）</t>
  </si>
  <si>
    <t xml:space="preserve">　　    をした母の数である。</t>
  </si>
  <si>
    <t xml:space="preserve"> 　 ２）分娩件数は死産の単産、複産の不詳</t>
  </si>
  <si>
    <t xml:space="preserve">　　　　を含む。  </t>
  </si>
  <si>
    <t xml:space="preserve"> 第７表　都道府県別にみた単産－複産（複産の種類）別分娩件数</t>
  </si>
  <si>
    <r>
      <rPr>
        <sz val="12"/>
        <rFont val="Noto Sans"/>
        <family val="2"/>
      </rPr>
      <t xml:space="preserve">平成</t>
    </r>
    <r>
      <rPr>
        <sz val="12"/>
        <rFont val="ＭＳ 明朝"/>
        <family val="1"/>
        <charset val="128"/>
      </rPr>
      <t xml:space="preserve">14</t>
    </r>
    <r>
      <rPr>
        <sz val="12"/>
        <rFont val="Noto Sans"/>
        <family val="2"/>
      </rPr>
      <t xml:space="preserve">年</t>
    </r>
  </si>
  <si>
    <t xml:space="preserve">    単     産    ・   複      産     別    分    娩     件      数</t>
  </si>
  <si>
    <t xml:space="preserve">総　　　数</t>
  </si>
  <si>
    <t xml:space="preserve">単　　産</t>
  </si>
  <si>
    <t xml:space="preserve">複　　産</t>
  </si>
  <si>
    <t xml:space="preserve">複　　産　　の　　種　　類</t>
  </si>
  <si>
    <t xml:space="preserve">双　　子</t>
  </si>
  <si>
    <t xml:space="preserve">三 つ 児</t>
  </si>
  <si>
    <t xml:space="preserve"> 四 つ 児</t>
  </si>
  <si>
    <t xml:space="preserve">注：各都道府県の総数には死産の単産、複産の不詳を含む。</t>
  </si>
  <si>
    <t xml:space="preserve"> 第８表　父母の国籍別にみた出生数の年次推移</t>
  </si>
  <si>
    <r>
      <rPr>
        <sz val="12"/>
        <rFont val="Noto Sans"/>
        <family val="2"/>
      </rPr>
      <t xml:space="preserve">　国　　籍</t>
    </r>
    <r>
      <rPr>
        <vertAlign val="superscript"/>
        <sz val="12"/>
        <rFont val="Noto Sans"/>
        <family val="2"/>
      </rPr>
      <t xml:space="preserve">　１）２）</t>
    </r>
  </si>
  <si>
    <r>
      <rPr>
        <sz val="12"/>
        <rFont val="Noto Sans"/>
        <family val="2"/>
      </rPr>
      <t xml:space="preserve">昭和</t>
    </r>
    <r>
      <rPr>
        <sz val="12"/>
        <rFont val="ＭＳ 明朝"/>
        <family val="1"/>
        <charset val="128"/>
      </rPr>
      <t xml:space="preserve">62</t>
    </r>
    <r>
      <rPr>
        <sz val="12"/>
        <rFont val="Noto Sans"/>
        <family val="2"/>
      </rPr>
      <t xml:space="preserve">年</t>
    </r>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の国籍は昭和６２年から調査している。</t>
  </si>
  <si>
    <t xml:space="preserve">　　２）フィリピン・タイ・英国・ブラジル・ペルーについては平成４年から調査しており、</t>
  </si>
  <si>
    <t xml:space="preserve">　  　　平成３年までは「その他の国」に含まれる。</t>
  </si>
  <si>
    <t xml:space="preserve">（死　　亡）</t>
  </si>
  <si>
    <t xml:space="preserve">第１表　性別にみた死因順位（第１０位まで）別</t>
  </si>
  <si>
    <t xml:space="preserve"> 死亡数・死亡率（人口１０万対）・構成割合</t>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r>
      <rPr>
        <sz val="12"/>
        <rFont val="Noto Sans"/>
        <family val="2"/>
      </rPr>
      <t xml:space="preserve">平 成 </t>
    </r>
    <r>
      <rPr>
        <sz val="12"/>
        <rFont val="ＭＳ 明朝"/>
        <family val="1"/>
        <charset val="128"/>
      </rPr>
      <t xml:space="preserve">14 </t>
    </r>
    <r>
      <rPr>
        <sz val="12"/>
        <rFont val="Noto Sans"/>
        <family val="2"/>
      </rPr>
      <t xml:space="preserve">年 </t>
    </r>
  </si>
  <si>
    <t xml:space="preserve">02100</t>
  </si>
  <si>
    <t xml:space="preserve">09200</t>
  </si>
  <si>
    <t xml:space="preserve">09300</t>
  </si>
  <si>
    <t xml:space="preserve">10200</t>
  </si>
  <si>
    <t xml:space="preserve">20100</t>
  </si>
  <si>
    <t xml:space="preserve">20200</t>
  </si>
  <si>
    <t xml:space="preserve">18100</t>
  </si>
  <si>
    <t xml:space="preserve">14200  </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4</t>
    </r>
    <r>
      <rPr>
        <sz val="12"/>
        <rFont val="Noto Sans"/>
        <family val="2"/>
      </rPr>
      <t xml:space="preserve">　　年</t>
    </r>
  </si>
  <si>
    <r>
      <rPr>
        <sz val="12"/>
        <rFont val="Noto Sans"/>
        <family val="2"/>
      </rPr>
      <t xml:space="preserve">平 成 </t>
    </r>
    <r>
      <rPr>
        <sz val="12"/>
        <rFont val="ＭＳ 明朝"/>
        <family val="1"/>
        <charset val="128"/>
      </rPr>
      <t xml:space="preserve">13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１）女子人口１０万対の率である。</t>
  </si>
  <si>
    <t xml:space="preserve">    ２）男子人口１０万対の率である。</t>
  </si>
  <si>
    <t xml:space="preserve">第４表　性・年齢階級別にみた</t>
  </si>
  <si>
    <t xml:space="preserve">　死亡数・死亡率（人口１０万対）の年次推移</t>
  </si>
  <si>
    <t xml:space="preserve">総　　　　　　　　数</t>
  </si>
  <si>
    <t xml:space="preserve">昭和６０年</t>
  </si>
  <si>
    <t xml:space="preserve">１１年</t>
  </si>
  <si>
    <t xml:space="preserve">１２年</t>
  </si>
  <si>
    <t xml:space="preserve">１３年</t>
  </si>
  <si>
    <t xml:space="preserve">１４年</t>
  </si>
  <si>
    <r>
      <rPr>
        <sz val="11"/>
        <rFont val="Noto Sans"/>
        <family val="2"/>
      </rPr>
      <t xml:space="preserve">対前年増減  （</t>
    </r>
    <r>
      <rPr>
        <sz val="11"/>
        <rFont val="ＭＳ 明朝"/>
        <family val="1"/>
        <charset val="128"/>
      </rPr>
      <t xml:space="preserve">14</t>
    </r>
    <r>
      <rPr>
        <sz val="11"/>
        <rFont val="Noto Sans"/>
        <family val="2"/>
      </rPr>
      <t xml:space="preserve">年－</t>
    </r>
    <r>
      <rPr>
        <sz val="11"/>
        <rFont val="ＭＳ 明朝"/>
        <family val="1"/>
        <charset val="128"/>
      </rPr>
      <t xml:space="preserve">13</t>
    </r>
    <r>
      <rPr>
        <sz val="11"/>
        <rFont val="Noto Sans"/>
        <family val="2"/>
      </rPr>
      <t xml:space="preserve">年）</t>
    </r>
  </si>
  <si>
    <t xml:space="preserve">死　　　　亡　　　　数</t>
  </si>
  <si>
    <t xml:space="preserve">死　　亡　　率（人口１０万対）</t>
  </si>
  <si>
    <t xml:space="preserve">注：総数には、年齢不詳を含む。</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年</t>
  </si>
  <si>
    <t xml:space="preserve">　　　７</t>
  </si>
  <si>
    <t xml:space="preserve">　　１１</t>
  </si>
  <si>
    <t xml:space="preserve">　　１２</t>
  </si>
  <si>
    <t xml:space="preserve">　　１３</t>
  </si>
  <si>
    <t xml:space="preserve">　　１４</t>
  </si>
  <si>
    <t xml:space="preserve">注：平成２年までは老人ホームでの死亡は自宅又はその他に含まれている。</t>
  </si>
  <si>
    <t xml:space="preserve">第６表　　死亡の場所別にみた都道府県（１３大都市再掲）別死亡数・構成割合</t>
  </si>
  <si>
    <r>
      <rPr>
        <sz val="11"/>
        <rFont val="Noto Sans"/>
        <family val="2"/>
      </rPr>
      <t xml:space="preserve">　 平 成 </t>
    </r>
    <r>
      <rPr>
        <sz val="11"/>
        <rFont val="ＭＳ 明朝"/>
        <family val="1"/>
        <charset val="128"/>
      </rPr>
      <t xml:space="preserve">14 </t>
    </r>
    <r>
      <rPr>
        <sz val="11"/>
        <rFont val="Noto Sans"/>
        <family val="2"/>
      </rPr>
      <t xml:space="preserve">年</t>
    </r>
  </si>
  <si>
    <t xml:space="preserve">構　　成　　割　　合（％）</t>
  </si>
  <si>
    <t xml:space="preserve">介護老人 保健施設</t>
  </si>
  <si>
    <t xml:space="preserve">老　人  ホーム</t>
  </si>
  <si>
    <t xml:space="preserve">介護老人保健施設</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t xml:space="preserve">　 　　１３  </t>
  </si>
  <si>
    <r>
      <rPr>
        <sz val="11"/>
        <rFont val="Noto Sans"/>
        <family val="2"/>
      </rPr>
      <t xml:space="preserve">　 　　１４</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　（死　　亡）</t>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 年齢階級・性別死亡数・死亡率（人口１０万対）・構成割合</t>
    </r>
    <r>
      <rPr>
        <vertAlign val="superscript"/>
        <sz val="16"/>
        <rFont val="ＭＳ 明朝"/>
        <family val="1"/>
        <charset val="128"/>
      </rPr>
      <t xml:space="preserve">2)</t>
    </r>
  </si>
  <si>
    <r>
      <rPr>
        <sz val="11"/>
        <rFont val="Noto Sans"/>
        <family val="2"/>
      </rPr>
      <t xml:space="preserve">平 成 </t>
    </r>
    <r>
      <rPr>
        <sz val="11"/>
        <rFont val="ＭＳ 明朝"/>
        <family val="1"/>
        <charset val="128"/>
      </rPr>
      <t xml:space="preserve">14 </t>
    </r>
    <r>
      <rPr>
        <sz val="11"/>
        <rFont val="Noto Sans"/>
        <family val="2"/>
      </rPr>
      <t xml:space="preserve">年</t>
    </r>
  </si>
  <si>
    <r>
      <rPr>
        <sz val="11"/>
        <rFont val="Noto Sans"/>
        <family val="2"/>
      </rPr>
      <t xml:space="preserve">割合</t>
    </r>
    <r>
      <rPr>
        <sz val="11"/>
        <rFont val="ＭＳ 明朝"/>
        <family val="1"/>
        <charset val="128"/>
      </rPr>
      <t xml:space="preserve">(%)</t>
    </r>
  </si>
  <si>
    <t xml:space="preserve">総  数</t>
  </si>
  <si>
    <t xml:space="preserve">心　疾　患</t>
  </si>
  <si>
    <t xml:space="preserve">肺　　　炎</t>
  </si>
  <si>
    <t xml:space="preserve">　０  歳</t>
  </si>
  <si>
    <t xml:space="preserve">先天奇形、変形　及び染色体異常</t>
  </si>
  <si>
    <t xml:space="preserve">呼吸障害及び　　心血管障害</t>
  </si>
  <si>
    <t xml:space="preserve">乳幼児突然死　　症候群</t>
  </si>
  <si>
    <t xml:space="preserve">胎児の出血性障害</t>
  </si>
  <si>
    <t xml:space="preserve">　１～４</t>
  </si>
  <si>
    <t xml:space="preserve">心疾患　　　　　その他の新生物</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胎児の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r>
      <rPr>
        <sz val="11"/>
        <rFont val="Noto Sans"/>
        <family val="2"/>
      </rPr>
      <t xml:space="preserve">　　   平 成 </t>
    </r>
    <r>
      <rPr>
        <sz val="11"/>
        <rFont val="ＭＳ 明朝"/>
        <family val="1"/>
        <charset val="128"/>
      </rPr>
      <t xml:space="preserve">14 </t>
    </r>
    <r>
      <rPr>
        <sz val="11"/>
        <rFont val="Noto Sans"/>
        <family val="2"/>
      </rPr>
      <t xml:space="preserve">年</t>
    </r>
  </si>
  <si>
    <t xml:space="preserve">乳幼児突然死　　　症候群</t>
  </si>
  <si>
    <t xml:space="preserve">先天奇形、変形　　及び染色体異常</t>
  </si>
  <si>
    <t xml:space="preserve">他　　　殺</t>
  </si>
  <si>
    <t xml:space="preserve">その他の新生物</t>
  </si>
  <si>
    <r>
      <rPr>
        <sz val="11"/>
        <rFont val="Noto Sans"/>
        <family val="2"/>
      </rPr>
      <t xml:space="preserve">心　疾　患　　　　</t>
    </r>
    <r>
      <rPr>
        <sz val="10"/>
        <rFont val="Noto Sans"/>
        <family val="2"/>
      </rPr>
      <t xml:space="preserve">先天奇形、変形　　及び染色体異常　　</t>
    </r>
  </si>
  <si>
    <t xml:space="preserve">先天奇形・変形　及び染色体異常</t>
  </si>
  <si>
    <t xml:space="preserve">その他の新生物　　自殺</t>
  </si>
  <si>
    <t xml:space="preserve">先天奇形、変形及び染色体異常</t>
  </si>
  <si>
    <t xml:space="preserve">　　（死　　亡）</t>
  </si>
  <si>
    <t xml:space="preserve">第９表　年齢階級別にみた選択死因分類・性別死亡数</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歳以上</t>
    </r>
  </si>
  <si>
    <t xml:space="preserve">選択死因分類コード・性</t>
  </si>
  <si>
    <t xml:space="preserve">全　　 　死　 　　因</t>
  </si>
  <si>
    <t xml:space="preserve">Se 01</t>
  </si>
  <si>
    <t xml:space="preserve">結　　　　　　　　 核</t>
  </si>
  <si>
    <t xml:space="preserve">Se 02</t>
  </si>
  <si>
    <t xml:space="preserve">悪　性　新　生　物</t>
  </si>
  <si>
    <t xml:space="preserve">    Se 03</t>
  </si>
  <si>
    <r>
      <rPr>
        <sz val="11"/>
        <rFont val="ＭＳ 明朝"/>
        <family val="1"/>
        <charset val="128"/>
      </rPr>
      <t xml:space="preserve">(</t>
    </r>
    <r>
      <rPr>
        <sz val="11"/>
        <rFont val="Noto Sans"/>
        <family val="2"/>
      </rPr>
      <t xml:space="preserve">再掲）</t>
    </r>
  </si>
  <si>
    <t xml:space="preserve">    食　　　　　　　 道</t>
  </si>
  <si>
    <r>
      <rPr>
        <sz val="11"/>
        <rFont val="Noto Sans"/>
        <family val="2"/>
      </rPr>
      <t xml:space="preserve">　</t>
    </r>
    <r>
      <rPr>
        <sz val="11"/>
        <rFont val="ＭＳ 明朝"/>
        <family val="1"/>
        <charset val="128"/>
      </rPr>
      <t xml:space="preserve">Se 03</t>
    </r>
  </si>
  <si>
    <t xml:space="preserve">　男</t>
  </si>
  <si>
    <t xml:space="preserve">　女</t>
  </si>
  <si>
    <t xml:space="preserve">    Se 04</t>
  </si>
  <si>
    <t xml:space="preserve">    胃</t>
  </si>
  <si>
    <r>
      <rPr>
        <sz val="11"/>
        <rFont val="Noto Sans"/>
        <family val="2"/>
      </rPr>
      <t xml:space="preserve">　</t>
    </r>
    <r>
      <rPr>
        <sz val="11"/>
        <rFont val="ＭＳ 明朝"/>
        <family val="1"/>
        <charset val="128"/>
      </rPr>
      <t xml:space="preserve">Se 04</t>
    </r>
  </si>
  <si>
    <t xml:space="preserve">    Se 05</t>
  </si>
  <si>
    <t xml:space="preserve">    結　　　　　　　 腸</t>
  </si>
  <si>
    <r>
      <rPr>
        <sz val="11"/>
        <rFont val="Noto Sans"/>
        <family val="2"/>
      </rPr>
      <t xml:space="preserve">　</t>
    </r>
    <r>
      <rPr>
        <sz val="11"/>
        <rFont val="ＭＳ 明朝"/>
        <family val="1"/>
        <charset val="128"/>
      </rPr>
      <t xml:space="preserve">Se 05</t>
    </r>
  </si>
  <si>
    <t xml:space="preserve">    Se 06</t>
  </si>
  <si>
    <t xml:space="preserve">   直腸Ｓ状結腸移行部</t>
  </si>
  <si>
    <r>
      <rPr>
        <sz val="11"/>
        <rFont val="Noto Sans"/>
        <family val="2"/>
      </rPr>
      <t xml:space="preserve">　</t>
    </r>
    <r>
      <rPr>
        <sz val="11"/>
        <rFont val="ＭＳ 明朝"/>
        <family val="1"/>
        <charset val="128"/>
      </rPr>
      <t xml:space="preserve">Se 06</t>
    </r>
  </si>
  <si>
    <t xml:space="preserve">    及 び 直 腸</t>
  </si>
  <si>
    <t xml:space="preserve">    Se 07</t>
  </si>
  <si>
    <t xml:space="preserve">    肝及び肝内胆管</t>
  </si>
  <si>
    <r>
      <rPr>
        <sz val="11"/>
        <rFont val="Noto Sans"/>
        <family val="2"/>
      </rPr>
      <t xml:space="preserve">　</t>
    </r>
    <r>
      <rPr>
        <sz val="11"/>
        <rFont val="ＭＳ 明朝"/>
        <family val="1"/>
        <charset val="128"/>
      </rPr>
      <t xml:space="preserve">Se 07</t>
    </r>
  </si>
  <si>
    <t xml:space="preserve">    Se 08</t>
  </si>
  <si>
    <t xml:space="preserve">    胆のう及びその他の胆道</t>
  </si>
  <si>
    <r>
      <rPr>
        <sz val="11"/>
        <rFont val="Noto Sans"/>
        <family val="2"/>
      </rPr>
      <t xml:space="preserve">　</t>
    </r>
    <r>
      <rPr>
        <sz val="11"/>
        <rFont val="ＭＳ 明朝"/>
        <family val="1"/>
        <charset val="128"/>
      </rPr>
      <t xml:space="preserve">Se 08</t>
    </r>
  </si>
  <si>
    <t xml:space="preserve">    Se 09</t>
  </si>
  <si>
    <t xml:space="preserve">    膵</t>
  </si>
  <si>
    <r>
      <rPr>
        <sz val="11"/>
        <rFont val="Noto Sans"/>
        <family val="2"/>
      </rPr>
      <t xml:space="preserve">　</t>
    </r>
    <r>
      <rPr>
        <sz val="11"/>
        <rFont val="ＭＳ 明朝"/>
        <family val="1"/>
        <charset val="128"/>
      </rPr>
      <t xml:space="preserve">Se 09</t>
    </r>
  </si>
  <si>
    <t xml:space="preserve">    Se 10</t>
  </si>
  <si>
    <t xml:space="preserve">    気管，気管支及び肺</t>
  </si>
  <si>
    <r>
      <rPr>
        <sz val="11"/>
        <rFont val="Noto Sans"/>
        <family val="2"/>
      </rPr>
      <t xml:space="preserve">　</t>
    </r>
    <r>
      <rPr>
        <sz val="11"/>
        <rFont val="ＭＳ 明朝"/>
        <family val="1"/>
        <charset val="128"/>
      </rPr>
      <t xml:space="preserve">Se 10</t>
    </r>
  </si>
  <si>
    <t xml:space="preserve">    Se 11</t>
  </si>
  <si>
    <t xml:space="preserve">    乳　　　　　　　 房</t>
  </si>
  <si>
    <r>
      <rPr>
        <sz val="11"/>
        <rFont val="Noto Sans"/>
        <family val="2"/>
      </rPr>
      <t xml:space="preserve">　</t>
    </r>
    <r>
      <rPr>
        <sz val="11"/>
        <rFont val="ＭＳ 明朝"/>
        <family val="1"/>
        <charset val="128"/>
      </rPr>
      <t xml:space="preserve">Se 11</t>
    </r>
  </si>
  <si>
    <t xml:space="preserve">    Se 12</t>
  </si>
  <si>
    <t xml:space="preserve">    子　　　　　　　 宮</t>
  </si>
  <si>
    <r>
      <rPr>
        <sz val="11"/>
        <rFont val="Noto Sans"/>
        <family val="2"/>
      </rPr>
      <t xml:space="preserve">　</t>
    </r>
    <r>
      <rPr>
        <sz val="11"/>
        <rFont val="ＭＳ 明朝"/>
        <family val="1"/>
        <charset val="128"/>
      </rPr>
      <t xml:space="preserve">Se 12</t>
    </r>
  </si>
  <si>
    <t xml:space="preserve">    Se 13</t>
  </si>
  <si>
    <t xml:space="preserve">    白　　　血　　　病</t>
  </si>
  <si>
    <r>
      <rPr>
        <sz val="11"/>
        <rFont val="Noto Sans"/>
        <family val="2"/>
      </rPr>
      <t xml:space="preserve">　</t>
    </r>
    <r>
      <rPr>
        <sz val="11"/>
        <rFont val="ＭＳ 明朝"/>
        <family val="1"/>
        <charset val="128"/>
      </rPr>
      <t xml:space="preserve">Se 13</t>
    </r>
  </si>
  <si>
    <t xml:space="preserve">Se 14</t>
  </si>
  <si>
    <t xml:space="preserve">糖　　 　尿　 　　病</t>
  </si>
  <si>
    <t xml:space="preserve">Se 15</t>
  </si>
  <si>
    <t xml:space="preserve">高 血 圧 性 疾 患</t>
  </si>
  <si>
    <t xml:space="preserve">Se 16</t>
  </si>
  <si>
    <t xml:space="preserve">心疾患（高血圧性を除く）</t>
  </si>
  <si>
    <t xml:space="preserve">    Se 17</t>
  </si>
  <si>
    <t xml:space="preserve">    急 性 心 筋 梗 塞</t>
  </si>
  <si>
    <r>
      <rPr>
        <sz val="11"/>
        <rFont val="Noto Sans"/>
        <family val="2"/>
      </rPr>
      <t xml:space="preserve">　</t>
    </r>
    <r>
      <rPr>
        <sz val="11"/>
        <rFont val="ＭＳ 明朝"/>
        <family val="1"/>
        <charset val="128"/>
      </rPr>
      <t xml:space="preserve">Se 17</t>
    </r>
  </si>
  <si>
    <t xml:space="preserve">    Se 18</t>
  </si>
  <si>
    <t xml:space="preserve">    その他の虚血性心疾患</t>
  </si>
  <si>
    <r>
      <rPr>
        <sz val="11"/>
        <rFont val="Noto Sans"/>
        <family val="2"/>
      </rPr>
      <t xml:space="preserve">　</t>
    </r>
    <r>
      <rPr>
        <sz val="11"/>
        <rFont val="ＭＳ 明朝"/>
        <family val="1"/>
        <charset val="128"/>
      </rPr>
      <t xml:space="preserve">Se 18</t>
    </r>
  </si>
  <si>
    <t xml:space="preserve">    Se 19</t>
  </si>
  <si>
    <t xml:space="preserve">    不整脈及び伝導障害</t>
  </si>
  <si>
    <r>
      <rPr>
        <sz val="11"/>
        <rFont val="Noto Sans"/>
        <family val="2"/>
      </rPr>
      <t xml:space="preserve">　</t>
    </r>
    <r>
      <rPr>
        <sz val="11"/>
        <rFont val="ＭＳ 明朝"/>
        <family val="1"/>
        <charset val="128"/>
      </rPr>
      <t xml:space="preserve">Se 19</t>
    </r>
  </si>
  <si>
    <t xml:space="preserve">    Se 20</t>
  </si>
  <si>
    <t xml:space="preserve">    心 　　 不 　　 全</t>
  </si>
  <si>
    <r>
      <rPr>
        <sz val="11"/>
        <rFont val="Noto Sans"/>
        <family val="2"/>
      </rPr>
      <t xml:space="preserve">　</t>
    </r>
    <r>
      <rPr>
        <sz val="11"/>
        <rFont val="ＭＳ 明朝"/>
        <family val="1"/>
        <charset val="128"/>
      </rPr>
      <t xml:space="preserve">Se 20</t>
    </r>
  </si>
  <si>
    <t xml:space="preserve">Se 21</t>
  </si>
  <si>
    <t xml:space="preserve">脳  血  管  疾  患</t>
  </si>
  <si>
    <t xml:space="preserve">    Se 22</t>
  </si>
  <si>
    <t xml:space="preserve">    く も 膜 下 出 血 </t>
  </si>
  <si>
    <r>
      <rPr>
        <sz val="11"/>
        <rFont val="Noto Sans"/>
        <family val="2"/>
      </rPr>
      <t xml:space="preserve">　</t>
    </r>
    <r>
      <rPr>
        <sz val="11"/>
        <rFont val="ＭＳ 明朝"/>
        <family val="1"/>
        <charset val="128"/>
      </rPr>
      <t xml:space="preserve">Se 22</t>
    </r>
  </si>
  <si>
    <t xml:space="preserve">    Se 23</t>
  </si>
  <si>
    <t xml:space="preserve">    脳  内  出  血</t>
  </si>
  <si>
    <r>
      <rPr>
        <sz val="11"/>
        <rFont val="Noto Sans"/>
        <family val="2"/>
      </rPr>
      <t xml:space="preserve">　</t>
    </r>
    <r>
      <rPr>
        <sz val="11"/>
        <rFont val="ＭＳ 明朝"/>
        <family val="1"/>
        <charset val="128"/>
      </rPr>
      <t xml:space="preserve">Se 23</t>
    </r>
  </si>
  <si>
    <t xml:space="preserve">    Se 24</t>
  </si>
  <si>
    <t xml:space="preserve">    脳　　  梗  　　塞</t>
  </si>
  <si>
    <r>
      <rPr>
        <sz val="11"/>
        <rFont val="Noto Sans"/>
        <family val="2"/>
      </rPr>
      <t xml:space="preserve">　</t>
    </r>
    <r>
      <rPr>
        <sz val="11"/>
        <rFont val="ＭＳ 明朝"/>
        <family val="1"/>
        <charset val="128"/>
      </rPr>
      <t xml:space="preserve">Se 24</t>
    </r>
  </si>
  <si>
    <t xml:space="preserve">Se 25</t>
  </si>
  <si>
    <t xml:space="preserve">大 動 脈 瘤 及 び 解 離</t>
  </si>
  <si>
    <t xml:space="preserve">Se 26</t>
  </si>
  <si>
    <t xml:space="preserve">肺　　　　　　　 　炎</t>
  </si>
  <si>
    <t xml:space="preserve">Se 27</t>
  </si>
  <si>
    <t xml:space="preserve">慢 性 閉 塞 性 肺 疾 患</t>
  </si>
  <si>
    <t xml:space="preserve">Se 28</t>
  </si>
  <si>
    <t xml:space="preserve">喘　　　　　　　　 息</t>
  </si>
  <si>
    <t xml:space="preserve">Se 29</t>
  </si>
  <si>
    <t xml:space="preserve">肝　　 　疾 　　　患</t>
  </si>
  <si>
    <t xml:space="preserve">Se 30</t>
  </si>
  <si>
    <t xml:space="preserve">腎　　　 不　　 　全</t>
  </si>
  <si>
    <t xml:space="preserve">Se 31</t>
  </si>
  <si>
    <t xml:space="preserve">老　　　　　　　　 衰</t>
  </si>
  <si>
    <t xml:space="preserve">Se 32</t>
  </si>
  <si>
    <t xml:space="preserve">不  慮  の  事  故</t>
  </si>
  <si>
    <t xml:space="preserve">    Se 33</t>
  </si>
  <si>
    <t xml:space="preserve">    交  通  事  故</t>
  </si>
  <si>
    <r>
      <rPr>
        <sz val="11"/>
        <rFont val="Noto Sans"/>
        <family val="2"/>
      </rPr>
      <t xml:space="preserve">　</t>
    </r>
    <r>
      <rPr>
        <sz val="11"/>
        <rFont val="ＭＳ 明朝"/>
        <family val="1"/>
        <charset val="128"/>
      </rPr>
      <t xml:space="preserve">Se 33</t>
    </r>
  </si>
  <si>
    <t xml:space="preserve">Se 34</t>
  </si>
  <si>
    <t xml:space="preserve">自　　　　　　　 　殺</t>
  </si>
  <si>
    <r>
      <rPr>
        <sz val="20"/>
        <rFont val="Noto Sans"/>
        <family val="2"/>
      </rPr>
      <t xml:space="preserve">第１０表　年齢階級別にみた選択死因分類・性別死亡率</t>
    </r>
    <r>
      <rPr>
        <sz val="20"/>
        <rFont val="ＭＳ Ｐ明朝"/>
        <family val="1"/>
        <charset val="128"/>
      </rPr>
      <t xml:space="preserve">(</t>
    </r>
    <r>
      <rPr>
        <sz val="20"/>
        <rFont val="Noto Sans"/>
        <family val="2"/>
      </rPr>
      <t xml:space="preserve">人口１０万対</t>
    </r>
    <r>
      <rPr>
        <sz val="20"/>
        <rFont val="ＭＳ Ｐ明朝"/>
        <family val="1"/>
        <charset val="128"/>
      </rPr>
      <t xml:space="preserve">)</t>
    </r>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t xml:space="preserve">昭和４５年</t>
  </si>
  <si>
    <t xml:space="preserve">５０年</t>
  </si>
  <si>
    <t xml:space="preserve">５５年</t>
  </si>
  <si>
    <t xml:space="preserve">６０年</t>
  </si>
  <si>
    <t xml:space="preserve">第１３表　死因年次推移分類別にみた</t>
  </si>
  <si>
    <t xml:space="preserve"> 性別年齢調整死亡率（人口１０万対）の年次推移</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３大都市再掲）別死亡数・死亡率（人口１０万対）</t>
  </si>
  <si>
    <r>
      <rPr>
        <sz val="12"/>
        <rFont val="Noto Sans"/>
        <family val="2"/>
      </rPr>
      <t xml:space="preserve">      平 成 </t>
    </r>
    <r>
      <rPr>
        <sz val="12"/>
        <rFont val="ＭＳ 明朝"/>
        <family val="1"/>
        <charset val="128"/>
      </rPr>
      <t xml:space="preserve">14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r>
      <rPr>
        <sz val="11"/>
        <rFont val="ＭＳ 明朝"/>
        <family val="1"/>
        <charset val="128"/>
      </rPr>
      <t xml:space="preserve">(</t>
    </r>
    <r>
      <rPr>
        <sz val="11"/>
        <rFont val="Noto Sans"/>
        <family val="2"/>
      </rPr>
      <t xml:space="preserve">再　掲</t>
    </r>
    <r>
      <rPr>
        <sz val="11"/>
        <rFont val="ＭＳ 明朝"/>
        <family val="1"/>
        <charset val="128"/>
      </rPr>
      <t xml:space="preserve">)</t>
    </r>
  </si>
  <si>
    <t xml:space="preserve">（再　掲）</t>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t>
  </si>
  <si>
    <t xml:space="preserve"> 総　　　　　数</t>
  </si>
  <si>
    <t xml:space="preserve">食道</t>
  </si>
  <si>
    <t xml:space="preserve">胃</t>
  </si>
  <si>
    <t xml:space="preserve">結腸</t>
  </si>
  <si>
    <t xml:space="preserve">直腸Ｓ状結腸移行部</t>
  </si>
  <si>
    <t xml:space="preserve">及び直腸</t>
  </si>
  <si>
    <t xml:space="preserve">肝及び肝内胆管</t>
  </si>
  <si>
    <t xml:space="preserve">胆のう及び</t>
  </si>
  <si>
    <t xml:space="preserve">その他の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 総         数</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t xml:space="preserve">　　 平成１４年</t>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歳～</t>
    </r>
  </si>
  <si>
    <t xml:space="preserve">死               亡               数</t>
  </si>
  <si>
    <t xml:space="preserve">W00-X59 </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     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構　　　成　　　割　　　合　　（％）</t>
  </si>
  <si>
    <t xml:space="preserve">X05-X06</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４ 年　</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r>
      <rPr>
        <sz val="11"/>
        <rFont val="Noto Sans"/>
        <family val="2"/>
      </rPr>
      <t xml:space="preserve">注：１）フィリピン、タイ、英国、ブラジル、ペルーについては平成</t>
    </r>
    <r>
      <rPr>
        <sz val="11"/>
        <rFont val="ＭＳ 明朝"/>
        <family val="1"/>
        <charset val="128"/>
      </rPr>
      <t xml:space="preserve">4</t>
    </r>
    <r>
      <rPr>
        <sz val="11"/>
        <rFont val="Noto Sans"/>
        <family val="2"/>
      </rPr>
      <t xml:space="preserve">年から調査しており、</t>
    </r>
  </si>
  <si>
    <r>
      <rPr>
        <sz val="11"/>
        <rFont val="Noto Sans"/>
        <family val="2"/>
      </rPr>
      <t xml:space="preserve">　　　　平成</t>
    </r>
    <r>
      <rPr>
        <sz val="11"/>
        <rFont val="ＭＳ 明朝"/>
        <family val="1"/>
        <charset val="128"/>
      </rPr>
      <t xml:space="preserve">3</t>
    </r>
    <r>
      <rPr>
        <sz val="11"/>
        <rFont val="Noto Sans"/>
        <family val="2"/>
      </rPr>
      <t xml:space="preserve">年までは「その他の国」に含まれる。</t>
    </r>
  </si>
  <si>
    <t xml:space="preserve">第３表　夫妻の年齢階級別にみた</t>
  </si>
  <si>
    <t xml:space="preserve">　　　　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si>
  <si>
    <t xml:space="preserve">　不　　詳</t>
  </si>
  <si>
    <t xml:space="preserve">妻</t>
  </si>
  <si>
    <t xml:space="preserve">初　　　　　婚　　　　　率</t>
  </si>
  <si>
    <t xml:space="preserve">夫 （ 男子人口千対 ） </t>
  </si>
  <si>
    <t xml:space="preserve">妻 （ 女子人口千対 ） </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2</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6</t>
    </r>
    <r>
      <rPr>
        <sz val="12"/>
        <rFont val="Noto Sans"/>
        <family val="2"/>
      </rPr>
      <t xml:space="preserve">歳</t>
    </r>
  </si>
  <si>
    <r>
      <rPr>
        <sz val="12"/>
        <rFont val="ＭＳ 明朝"/>
        <family val="1"/>
        <charset val="128"/>
      </rPr>
      <t xml:space="preserve">   30.8</t>
    </r>
    <r>
      <rPr>
        <sz val="12"/>
        <rFont val="Noto Sans"/>
        <family val="2"/>
      </rPr>
      <t xml:space="preserve">歳</t>
    </r>
  </si>
  <si>
    <t xml:space="preserve">　妻</t>
  </si>
  <si>
    <t xml:space="preserve">  24.6</t>
  </si>
  <si>
    <t xml:space="preserve">  25.2 </t>
  </si>
  <si>
    <t xml:space="preserve">  25.9</t>
  </si>
  <si>
    <t xml:space="preserve">   26.9</t>
  </si>
  <si>
    <t xml:space="preserve">   27.3</t>
  </si>
  <si>
    <t xml:space="preserve">   27.9</t>
  </si>
  <si>
    <t xml:space="preserve">   28.2</t>
  </si>
  <si>
    <t xml:space="preserve">   28.4</t>
  </si>
  <si>
    <t xml:space="preserve">   28.6</t>
  </si>
  <si>
    <t xml:space="preserve">初婚</t>
  </si>
  <si>
    <t xml:space="preserve">  26.9</t>
  </si>
  <si>
    <t xml:space="preserve">  27.0</t>
  </si>
  <si>
    <t xml:space="preserve">  27.8</t>
  </si>
  <si>
    <t xml:space="preserve">   28.5</t>
  </si>
  <si>
    <t xml:space="preserve">   28.8</t>
  </si>
  <si>
    <t xml:space="preserve">   29.0</t>
  </si>
  <si>
    <t xml:space="preserve">  24.2</t>
  </si>
  <si>
    <t xml:space="preserve">  24.7</t>
  </si>
  <si>
    <t xml:space="preserve">  25.2</t>
  </si>
  <si>
    <t xml:space="preserve">   25.5</t>
  </si>
  <si>
    <t xml:space="preserve">   25.9</t>
  </si>
  <si>
    <t xml:space="preserve">   26.3</t>
  </si>
  <si>
    <t xml:space="preserve">   26.8</t>
  </si>
  <si>
    <t xml:space="preserve">   27.2</t>
  </si>
  <si>
    <t xml:space="preserve">   27.4</t>
  </si>
  <si>
    <t xml:space="preserve">再婚</t>
  </si>
  <si>
    <t xml:space="preserve">  38.0</t>
  </si>
  <si>
    <t xml:space="preserve">  37.8</t>
  </si>
  <si>
    <t xml:space="preserve">  38.2</t>
  </si>
  <si>
    <t xml:space="preserve">   39.4</t>
  </si>
  <si>
    <t xml:space="preserve">   40.1</t>
  </si>
  <si>
    <t xml:space="preserve">   40.3</t>
  </si>
  <si>
    <t xml:space="preserve">   40.5</t>
  </si>
  <si>
    <t xml:space="preserve">   40.7</t>
  </si>
  <si>
    <t xml:space="preserve">   40.6</t>
  </si>
  <si>
    <t xml:space="preserve">  33.2</t>
  </si>
  <si>
    <t xml:space="preserve">  34.1</t>
  </si>
  <si>
    <t xml:space="preserve">   35.7</t>
  </si>
  <si>
    <t xml:space="preserve">   36.5</t>
  </si>
  <si>
    <t xml:space="preserve">   36.9</t>
  </si>
  <si>
    <t xml:space="preserve">   37.1</t>
  </si>
  <si>
    <t xml:space="preserve">   37.2</t>
  </si>
  <si>
    <t xml:space="preserve">   37.0</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t xml:space="preserve">青　　森</t>
  </si>
  <si>
    <t xml:space="preserve">第６表　初婚夫妻の年齢差別にみた婚姻件数・構成割合の年次推移</t>
  </si>
  <si>
    <t xml:space="preserve">年　齢　差</t>
  </si>
  <si>
    <r>
      <rPr>
        <sz val="11"/>
        <rFont val="ＭＳ 明朝"/>
        <family val="1"/>
        <charset val="128"/>
      </rPr>
      <t xml:space="preserve">10</t>
    </r>
    <r>
      <rPr>
        <sz val="11"/>
        <rFont val="Noto Sans"/>
        <family val="2"/>
      </rPr>
      <t xml:space="preserve">年</t>
    </r>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　　）</t>
  </si>
  <si>
    <t xml:space="preserve">　　　４歳～</t>
  </si>
  <si>
    <t xml:space="preserve">　  総数には年齢不詳を含む。</t>
  </si>
  <si>
    <t xml:space="preserve">（離　婚）</t>
  </si>
  <si>
    <t xml:space="preserve">第１表　同居期間別にみた離婚件数・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9</t>
    </r>
    <r>
      <rPr>
        <sz val="12"/>
        <rFont val="Noto Sans"/>
        <family val="2"/>
      </rPr>
      <t xml:space="preserve">年</t>
    </r>
  </si>
  <si>
    <r>
      <rPr>
        <sz val="12"/>
        <rFont val="ＭＳ 明朝"/>
        <family val="1"/>
        <charset val="128"/>
      </rPr>
      <t xml:space="preserve">10</t>
    </r>
    <r>
      <rPr>
        <sz val="12"/>
        <rFont val="Noto Sans"/>
        <family val="2"/>
      </rPr>
      <t xml:space="preserve">年</t>
    </r>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 </t>
    </r>
    <r>
      <rPr>
        <sz val="12"/>
        <rFont val="ＭＳ 明朝"/>
        <family val="1"/>
        <charset val="128"/>
      </rPr>
      <t xml:space="preserve">: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t xml:space="preserve">妻の年齢</t>
  </si>
  <si>
    <t xml:space="preserve">夫の年齢</t>
  </si>
  <si>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75</t>
    </r>
    <r>
      <rPr>
        <sz val="11"/>
        <rFont val="Noto Sans"/>
        <family val="2"/>
      </rPr>
      <t xml:space="preserve">歳以上</t>
    </r>
  </si>
  <si>
    <t xml:space="preserve">　　　　　　　</t>
  </si>
  <si>
    <t xml:space="preserve">離婚件数</t>
  </si>
  <si>
    <r>
      <rPr>
        <sz val="12"/>
        <rFont val="Noto Sans"/>
        <family val="2"/>
      </rPr>
      <t xml:space="preserve"> 　～</t>
    </r>
    <r>
      <rPr>
        <sz val="12"/>
        <rFont val="ＭＳ 明朝"/>
        <family val="1"/>
        <charset val="128"/>
      </rPr>
      <t xml:space="preserve">19</t>
    </r>
    <r>
      <rPr>
        <sz val="12"/>
        <rFont val="Noto Sans"/>
        <family val="2"/>
      </rPr>
      <t xml:space="preserve">歳 </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ＭＳ 明朝"/>
        <family val="1"/>
        <charset val="128"/>
      </rPr>
      <t xml:space="preserve"> 75</t>
    </r>
    <r>
      <rPr>
        <sz val="12"/>
        <rFont val="Noto Sans"/>
        <family val="2"/>
      </rPr>
      <t xml:space="preserve">歳～</t>
    </r>
  </si>
  <si>
    <t xml:space="preserve">構成割合</t>
  </si>
  <si>
    <t xml:space="preserve">（％）</t>
  </si>
  <si>
    <r>
      <rPr>
        <sz val="12"/>
        <rFont val="Noto Sans"/>
        <family val="2"/>
      </rPr>
      <t xml:space="preserve">注：平成</t>
    </r>
    <r>
      <rPr>
        <sz val="12"/>
        <rFont val="ＭＳ 明朝"/>
        <family val="1"/>
        <charset val="128"/>
      </rPr>
      <t xml:space="preserve">14</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t xml:space="preserve">不　　詳</t>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実</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歳～</t>
    </r>
  </si>
  <si>
    <t xml:space="preserve">構　　　　　　成　　　　　　割　　　　　　合　　（　％　）</t>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       総  　 　数</t>
  </si>
  <si>
    <t xml:space="preserve">　　　          子どもなし　</t>
  </si>
  <si>
    <t xml:space="preserve">　　　          子どもあり　</t>
  </si>
  <si>
    <t xml:space="preserve">構　　成　　割　　合　　（　％　）</t>
  </si>
  <si>
    <t xml:space="preserve">       総  　　数</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平成</t>
    </r>
    <r>
      <rPr>
        <sz val="12"/>
        <rFont val="明朝"/>
        <family val="1"/>
        <charset val="128"/>
      </rPr>
      <t xml:space="preserve">14</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明朝"/>
        <family val="1"/>
        <charset val="128"/>
      </rPr>
      <t xml:space="preserve">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の資料に</t>
    </r>
  </si>
  <si>
    <t xml:space="preserve">山  　梨</t>
  </si>
  <si>
    <t xml:space="preserve">　　　基づき、厚生労働省で算出したものである。</t>
  </si>
  <si>
    <t xml:space="preserve">長  　野</t>
  </si>
  <si>
    <t xml:space="preserve">　１３大都市・男女別人口（総人口）　</t>
  </si>
  <si>
    <t xml:space="preserve">岐 　 阜</t>
  </si>
  <si>
    <r>
      <rPr>
        <sz val="13"/>
        <rFont val="明朝"/>
        <family val="1"/>
        <charset val="128"/>
      </rPr>
      <t xml:space="preserve">13 </t>
    </r>
    <r>
      <rPr>
        <sz val="13"/>
        <rFont val="Noto Sans"/>
        <family val="2"/>
      </rPr>
      <t xml:space="preserve">大 都 市</t>
    </r>
  </si>
  <si>
    <t xml:space="preserve">静 　 岡</t>
  </si>
  <si>
    <t xml:space="preserve">（ 再 掲 ）</t>
  </si>
  <si>
    <t xml:space="preserve">愛 　 知</t>
  </si>
  <si>
    <t xml:space="preserve">三  　重</t>
  </si>
  <si>
    <t xml:space="preserve">滋  　賀</t>
  </si>
  <si>
    <t xml:space="preserve">札 幌 市</t>
  </si>
  <si>
    <t xml:space="preserve">仙 台 市</t>
  </si>
  <si>
    <t xml:space="preserve">京  　都</t>
  </si>
  <si>
    <t xml:space="preserve">千 葉 市</t>
  </si>
  <si>
    <t xml:space="preserve">大  　阪</t>
  </si>
  <si>
    <t xml:space="preserve">横 浜 市</t>
  </si>
  <si>
    <t xml:space="preserve">兵  　庫</t>
  </si>
  <si>
    <t xml:space="preserve">川 崎 市</t>
  </si>
  <si>
    <t xml:space="preserve">奈  　良</t>
  </si>
  <si>
    <t xml:space="preserve">京 都 市</t>
  </si>
  <si>
    <t xml:space="preserve">鳥 　 取</t>
  </si>
  <si>
    <t xml:space="preserve">大 阪 市</t>
  </si>
  <si>
    <t xml:space="preserve">島  　根</t>
  </si>
  <si>
    <t xml:space="preserve">神 戸 市</t>
  </si>
  <si>
    <t xml:space="preserve">岡 　 山</t>
  </si>
  <si>
    <t xml:space="preserve">広 島 市</t>
  </si>
  <si>
    <t xml:space="preserve">広  　島</t>
  </si>
  <si>
    <t xml:space="preserve">山 　 口</t>
  </si>
  <si>
    <t xml:space="preserve">福 岡 市</t>
  </si>
  <si>
    <t xml:space="preserve">徳 　 島</t>
  </si>
  <si>
    <r>
      <rPr>
        <sz val="11"/>
        <rFont val="Noto Sans"/>
        <family val="2"/>
      </rPr>
      <t xml:space="preserve">資料：各指定都市及び東京都が推計した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香  　川</t>
  </si>
  <si>
    <t xml:space="preserve">　　　総人口である。</t>
  </si>
  <si>
    <t xml:space="preserve">愛  　媛</t>
  </si>
  <si>
    <t xml:space="preserve">高  　知</t>
  </si>
  <si>
    <t xml:space="preserve">　年齢調整死亡率算出に使用した昭和６０年モデル人口</t>
  </si>
  <si>
    <t xml:space="preserve">福  　岡</t>
  </si>
  <si>
    <t xml:space="preserve">基 準 人 口</t>
  </si>
  <si>
    <t xml:space="preserve"> 年 齢 階 級</t>
  </si>
  <si>
    <r>
      <rPr>
        <sz val="13"/>
        <rFont val="明朝"/>
        <family val="1"/>
        <charset val="128"/>
      </rPr>
      <t xml:space="preserve">    50</t>
    </r>
    <r>
      <rPr>
        <sz val="13"/>
        <rFont val="Noto Sans"/>
        <family val="2"/>
      </rPr>
      <t xml:space="preserve">～</t>
    </r>
    <r>
      <rPr>
        <sz val="13"/>
        <rFont val="明朝"/>
        <family val="1"/>
        <charset val="128"/>
      </rPr>
      <t xml:space="preserve">54</t>
    </r>
    <r>
      <rPr>
        <sz val="13"/>
        <rFont val="Noto Sans"/>
        <family val="2"/>
      </rPr>
      <t xml:space="preserve">歳</t>
    </r>
  </si>
  <si>
    <t xml:space="preserve">佐  　賀</t>
  </si>
  <si>
    <r>
      <rPr>
        <sz val="13"/>
        <rFont val="明朝"/>
        <family val="1"/>
        <charset val="128"/>
      </rPr>
      <t xml:space="preserve">   5</t>
    </r>
    <r>
      <rPr>
        <sz val="13"/>
        <rFont val="Noto Sans"/>
        <family val="2"/>
      </rPr>
      <t xml:space="preserve">～ </t>
    </r>
    <r>
      <rPr>
        <sz val="13"/>
        <rFont val="明朝"/>
        <family val="1"/>
        <charset val="128"/>
      </rPr>
      <t xml:space="preserve">9</t>
    </r>
  </si>
  <si>
    <r>
      <rPr>
        <sz val="13"/>
        <rFont val="明朝"/>
        <family val="1"/>
        <charset val="128"/>
      </rPr>
      <t xml:space="preserve"> 55</t>
    </r>
    <r>
      <rPr>
        <sz val="13"/>
        <rFont val="Noto Sans"/>
        <family val="2"/>
      </rPr>
      <t xml:space="preserve">～</t>
    </r>
    <r>
      <rPr>
        <sz val="13"/>
        <rFont val="明朝"/>
        <family val="1"/>
        <charset val="128"/>
      </rPr>
      <t xml:space="preserve">59</t>
    </r>
  </si>
  <si>
    <t xml:space="preserve">長  　崎</t>
  </si>
  <si>
    <r>
      <rPr>
        <sz val="13"/>
        <rFont val="明朝"/>
        <family val="1"/>
        <charset val="128"/>
      </rPr>
      <t xml:space="preserve">  10</t>
    </r>
    <r>
      <rPr>
        <sz val="13"/>
        <rFont val="Noto Sans"/>
        <family val="2"/>
      </rPr>
      <t xml:space="preserve">～</t>
    </r>
    <r>
      <rPr>
        <sz val="13"/>
        <rFont val="明朝"/>
        <family val="1"/>
        <charset val="128"/>
      </rPr>
      <t xml:space="preserve">14 </t>
    </r>
  </si>
  <si>
    <r>
      <rPr>
        <sz val="13"/>
        <rFont val="明朝"/>
        <family val="1"/>
        <charset val="128"/>
      </rPr>
      <t xml:space="preserve"> 60</t>
    </r>
    <r>
      <rPr>
        <sz val="13"/>
        <rFont val="Noto Sans"/>
        <family val="2"/>
      </rPr>
      <t xml:space="preserve">～</t>
    </r>
    <r>
      <rPr>
        <sz val="13"/>
        <rFont val="明朝"/>
        <family val="1"/>
        <charset val="128"/>
      </rPr>
      <t xml:space="preserve">64</t>
    </r>
  </si>
  <si>
    <t xml:space="preserve">熊 　 本</t>
  </si>
  <si>
    <r>
      <rPr>
        <sz val="13"/>
        <rFont val="明朝"/>
        <family val="1"/>
        <charset val="128"/>
      </rPr>
      <t xml:space="preserve"> 15</t>
    </r>
    <r>
      <rPr>
        <sz val="13"/>
        <rFont val="Noto Sans"/>
        <family val="2"/>
      </rPr>
      <t xml:space="preserve">～</t>
    </r>
    <r>
      <rPr>
        <sz val="13"/>
        <rFont val="明朝"/>
        <family val="1"/>
        <charset val="128"/>
      </rPr>
      <t xml:space="preserve">19</t>
    </r>
  </si>
  <si>
    <r>
      <rPr>
        <sz val="13"/>
        <rFont val="明朝"/>
        <family val="1"/>
        <charset val="128"/>
      </rPr>
      <t xml:space="preserve"> 65</t>
    </r>
    <r>
      <rPr>
        <sz val="13"/>
        <rFont val="Noto Sans"/>
        <family val="2"/>
      </rPr>
      <t xml:space="preserve">～</t>
    </r>
    <r>
      <rPr>
        <sz val="13"/>
        <rFont val="明朝"/>
        <family val="1"/>
        <charset val="128"/>
      </rPr>
      <t xml:space="preserve">69</t>
    </r>
  </si>
  <si>
    <t xml:space="preserve">大 　 分</t>
  </si>
  <si>
    <r>
      <rPr>
        <sz val="13"/>
        <rFont val="明朝"/>
        <family val="1"/>
        <charset val="128"/>
      </rPr>
      <t xml:space="preserve"> 20</t>
    </r>
    <r>
      <rPr>
        <sz val="13"/>
        <rFont val="Noto Sans"/>
        <family val="2"/>
      </rPr>
      <t xml:space="preserve">～</t>
    </r>
    <r>
      <rPr>
        <sz val="13"/>
        <rFont val="明朝"/>
        <family val="1"/>
        <charset val="128"/>
      </rPr>
      <t xml:space="preserve">24</t>
    </r>
  </si>
  <si>
    <r>
      <rPr>
        <sz val="13"/>
        <rFont val="明朝"/>
        <family val="1"/>
        <charset val="128"/>
      </rPr>
      <t xml:space="preserve"> 70</t>
    </r>
    <r>
      <rPr>
        <sz val="13"/>
        <rFont val="Noto Sans"/>
        <family val="2"/>
      </rPr>
      <t xml:space="preserve">～</t>
    </r>
    <r>
      <rPr>
        <sz val="13"/>
        <rFont val="明朝"/>
        <family val="1"/>
        <charset val="128"/>
      </rPr>
      <t xml:space="preserve">74</t>
    </r>
  </si>
  <si>
    <t xml:space="preserve">宮 　 崎</t>
  </si>
  <si>
    <r>
      <rPr>
        <sz val="13"/>
        <rFont val="明朝"/>
        <family val="1"/>
        <charset val="128"/>
      </rPr>
      <t xml:space="preserve"> 25</t>
    </r>
    <r>
      <rPr>
        <sz val="13"/>
        <rFont val="Noto Sans"/>
        <family val="2"/>
      </rPr>
      <t xml:space="preserve">～</t>
    </r>
    <r>
      <rPr>
        <sz val="13"/>
        <rFont val="明朝"/>
        <family val="1"/>
        <charset val="128"/>
      </rPr>
      <t xml:space="preserve">29</t>
    </r>
  </si>
  <si>
    <r>
      <rPr>
        <sz val="13"/>
        <rFont val="明朝"/>
        <family val="1"/>
        <charset val="128"/>
      </rPr>
      <t xml:space="preserve"> 75</t>
    </r>
    <r>
      <rPr>
        <sz val="13"/>
        <rFont val="Noto Sans"/>
        <family val="2"/>
      </rPr>
      <t xml:space="preserve">～</t>
    </r>
    <r>
      <rPr>
        <sz val="13"/>
        <rFont val="明朝"/>
        <family val="1"/>
        <charset val="128"/>
      </rPr>
      <t xml:space="preserve">79</t>
    </r>
  </si>
  <si>
    <r>
      <rPr>
        <sz val="13"/>
        <rFont val="明朝"/>
        <family val="1"/>
        <charset val="128"/>
      </rPr>
      <t xml:space="preserve"> 30</t>
    </r>
    <r>
      <rPr>
        <sz val="13"/>
        <rFont val="Noto Sans"/>
        <family val="2"/>
      </rPr>
      <t xml:space="preserve">～</t>
    </r>
    <r>
      <rPr>
        <sz val="13"/>
        <rFont val="明朝"/>
        <family val="1"/>
        <charset val="128"/>
      </rPr>
      <t xml:space="preserve">34</t>
    </r>
  </si>
  <si>
    <r>
      <rPr>
        <sz val="13"/>
        <rFont val="明朝"/>
        <family val="1"/>
        <charset val="128"/>
      </rPr>
      <t xml:space="preserve"> 80</t>
    </r>
    <r>
      <rPr>
        <sz val="13"/>
        <rFont val="Noto Sans"/>
        <family val="2"/>
      </rPr>
      <t xml:space="preserve">～</t>
    </r>
    <r>
      <rPr>
        <sz val="13"/>
        <rFont val="明朝"/>
        <family val="1"/>
        <charset val="128"/>
      </rPr>
      <t xml:space="preserve">84</t>
    </r>
  </si>
  <si>
    <r>
      <rPr>
        <sz val="13"/>
        <rFont val="明朝"/>
        <family val="1"/>
        <charset val="128"/>
      </rPr>
      <t xml:space="preserve"> 35</t>
    </r>
    <r>
      <rPr>
        <sz val="13"/>
        <rFont val="Noto Sans"/>
        <family val="2"/>
      </rPr>
      <t xml:space="preserve">～</t>
    </r>
    <r>
      <rPr>
        <sz val="13"/>
        <rFont val="明朝"/>
        <family val="1"/>
        <charset val="128"/>
      </rPr>
      <t xml:space="preserve">39</t>
    </r>
  </si>
  <si>
    <r>
      <rPr>
        <sz val="13"/>
        <rFont val="Noto Sans"/>
        <family val="2"/>
      </rPr>
      <t xml:space="preserve">　 </t>
    </r>
    <r>
      <rPr>
        <sz val="13"/>
        <rFont val="明朝"/>
        <family val="1"/>
        <charset val="128"/>
      </rPr>
      <t xml:space="preserve">85</t>
    </r>
    <r>
      <rPr>
        <sz val="13"/>
        <rFont val="Noto Sans"/>
        <family val="2"/>
      </rPr>
      <t xml:space="preserve">歳以上</t>
    </r>
  </si>
  <si>
    <t xml:space="preserve">沖  　縄</t>
  </si>
  <si>
    <r>
      <rPr>
        <sz val="13"/>
        <rFont val="明朝"/>
        <family val="1"/>
        <charset val="128"/>
      </rPr>
      <t xml:space="preserve">  40</t>
    </r>
    <r>
      <rPr>
        <sz val="13"/>
        <rFont val="Noto Sans"/>
        <family val="2"/>
      </rPr>
      <t xml:space="preserve">～</t>
    </r>
    <r>
      <rPr>
        <sz val="13"/>
        <rFont val="明朝"/>
        <family val="1"/>
        <charset val="128"/>
      </rPr>
      <t xml:space="preserve">44 </t>
    </r>
  </si>
  <si>
    <r>
      <rPr>
        <sz val="13"/>
        <rFont val="明朝"/>
        <family val="1"/>
        <charset val="128"/>
      </rPr>
      <t xml:space="preserve"> 45</t>
    </r>
    <r>
      <rPr>
        <sz val="13"/>
        <rFont val="Noto Sans"/>
        <family val="2"/>
      </rPr>
      <t xml:space="preserve">～</t>
    </r>
    <r>
      <rPr>
        <sz val="13"/>
        <rFont val="明朝"/>
        <family val="1"/>
        <charset val="128"/>
      </rPr>
      <t xml:space="preserve">49</t>
    </r>
  </si>
  <si>
    <t xml:space="preserve"> 合　  計</t>
  </si>
  <si>
    <r>
      <rPr>
        <sz val="11"/>
        <rFont val="Noto Sans"/>
        <family val="2"/>
      </rPr>
      <t xml:space="preserve">資料：「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94">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
    <numFmt numFmtId="172" formatCode="0.00_);[RED]\(0.00\)"/>
    <numFmt numFmtId="173" formatCode="#\ ###\ ##0"/>
    <numFmt numFmtId="174" formatCode="@"/>
    <numFmt numFmtId="175" formatCode="0.00\ "/>
    <numFmt numFmtId="176" formatCode="#.#0&quot;  &quot;"/>
    <numFmt numFmtId="177" formatCode="0.0\ "/>
    <numFmt numFmtId="178" formatCode="&quot;                 &quot;@\ "/>
    <numFmt numFmtId="179" formatCode="#\ ###\ ###\ "/>
    <numFmt numFmtId="180" formatCode="@\ "/>
    <numFmt numFmtId="181" formatCode="&quot;     &quot;##&quot;   &quot;"/>
    <numFmt numFmtId="182" formatCode="#,##0"/>
    <numFmt numFmtId="183" formatCode="&quot;      &quot;##&quot;   &quot;"/>
    <numFmt numFmtId="184" formatCode="#\ ###\ 000"/>
    <numFmt numFmtId="185" formatCode="##\ 000"/>
    <numFmt numFmtId="186" formatCode="[$-409]#,##0_);[RED]\(#,##0\)"/>
    <numFmt numFmtId="187" formatCode="###\ 000"/>
    <numFmt numFmtId="188" formatCode="&quot;    &quot;##&quot;   &quot;"/>
    <numFmt numFmtId="189" formatCode="0.0"/>
    <numFmt numFmtId="190" formatCode="0.00"/>
    <numFmt numFmtId="191" formatCode="0.0_ "/>
    <numFmt numFmtId="192" formatCode="##0.0\ ;&quot;△ &quot;##0.0\ "/>
    <numFmt numFmtId="193" formatCode="0.00_ "/>
    <numFmt numFmtId="194" formatCode="#0.0"/>
    <numFmt numFmtId="195" formatCode="0_);\(0\)"/>
    <numFmt numFmtId="196" formatCode="0.0_);\(0.0\)"/>
    <numFmt numFmtId="197" formatCode="#\ ##0\ 000\ "/>
    <numFmt numFmtId="198" formatCode="###.#0\ "/>
    <numFmt numFmtId="199" formatCode="##.0\ "/>
    <numFmt numFmtId="200" formatCode="\ ##.#&quot;㎝  &quot;"/>
    <numFmt numFmtId="201" formatCode="##.#&quot;㎝  &quot;"/>
    <numFmt numFmtId="202" formatCode="###\ 000\ "/>
    <numFmt numFmtId="203" formatCode="#0\ "/>
    <numFmt numFmtId="204" formatCode="###.0\ "/>
    <numFmt numFmtId="205" formatCode="#0.0\ "/>
    <numFmt numFmtId="206" formatCode="#.#0&quot;㎏  &quot;"/>
    <numFmt numFmtId="207" formatCode="###\ ###\ ###&quot;  &quot;"/>
    <numFmt numFmtId="208" formatCode="#\ ###\ ##0&quot;  &quot;"/>
    <numFmt numFmtId="209" formatCode="###\ ###\ ###\ "/>
    <numFmt numFmtId="210" formatCode="###\ ###"/>
    <numFmt numFmtId="211" formatCode="##0.0"/>
    <numFmt numFmtId="212" formatCode="###\ ##0.0"/>
    <numFmt numFmtId="213" formatCode="###\ ##0"/>
    <numFmt numFmtId="214" formatCode="##\ ##0.0"/>
    <numFmt numFmtId="215" formatCode="0;&quot;△ &quot;###\ ##0"/>
    <numFmt numFmtId="216" formatCode="0;&quot;△ &quot;###\ ##0.0"/>
    <numFmt numFmtId="217" formatCode="0.00000000000000_);[RED]\(0.00000000000000\)"/>
    <numFmt numFmtId="218" formatCode="General"/>
    <numFmt numFmtId="219" formatCode="##0.0\ "/>
    <numFmt numFmtId="220" formatCode="0_ "/>
    <numFmt numFmtId="221" formatCode="###\ ###\ ###"/>
    <numFmt numFmtId="222" formatCode="#\ ##0.0"/>
    <numFmt numFmtId="223" formatCode="0;&quot;△ &quot;###\ ##0"/>
    <numFmt numFmtId="224" formatCode="#,##0.0"/>
    <numFmt numFmtId="225" formatCode="0;&quot;△ &quot;###\ ##0.0"/>
    <numFmt numFmtId="226" formatCode="0.0;&quot;△ &quot;0.0"/>
    <numFmt numFmtId="227" formatCode="0.0;[RED]0.0"/>
    <numFmt numFmtId="228" formatCode="###.0"/>
    <numFmt numFmtId="229" formatCode="#\ ##0"/>
    <numFmt numFmtId="230" formatCode="###\ ##0&quot;  &quot;"/>
    <numFmt numFmtId="231" formatCode="&quot;  &quot;###############################"/>
    <numFmt numFmtId="232" formatCode="_ * #\ ##0_ ;_ * \-#\ ##0_ ;_ * \-_ ;_ @_ "/>
    <numFmt numFmtId="233" formatCode="_ * #,##0_ ;_ * \-#,##0_ ;_ * \-_ ;_ @_ "/>
    <numFmt numFmtId="234" formatCode="#,##0.0_ "/>
    <numFmt numFmtId="235" formatCode="###\ ###\ "/>
    <numFmt numFmtId="236" formatCode="00.0&quot;歳 &quot;"/>
    <numFmt numFmtId="237" formatCode="00.0&quot;   &quot;"/>
    <numFmt numFmtId="238" formatCode="00.0&quot;     &quot;"/>
    <numFmt numFmtId="239" formatCode="000\ 000\ "/>
    <numFmt numFmtId="240" formatCode="###\ ##0\ "/>
    <numFmt numFmtId="241" formatCode="#00.0\ "/>
    <numFmt numFmtId="242" formatCode="0.0%"/>
    <numFmt numFmtId="243" formatCode="#\ ###\ ###"/>
    <numFmt numFmtId="244" formatCode="#,##0.00"/>
    <numFmt numFmtId="245" formatCode="#,##0.0\ "/>
    <numFmt numFmtId="246" formatCode="#,##0.00\ "/>
    <numFmt numFmtId="247" formatCode="#\ ###\ 000\ "/>
    <numFmt numFmtId="248" formatCode="###\ ###\ 000\ "/>
    <numFmt numFmtId="249" formatCode="&quot;   &quot;0&quot; ～  &quot;#\歳"/>
    <numFmt numFmtId="250" formatCode="&quot;  &quot;#&quot; ～  &quot;#&quot;  &quot;"/>
    <numFmt numFmtId="251" formatCode="##&quot; ～ &quot;##&quot;  &quot;"/>
    <numFmt numFmtId="252" formatCode="&quot;  &quot;##&quot; ～ &quot;##&quot;  &quot;"/>
    <numFmt numFmtId="253" formatCode="&quot;      &quot;0&quot;～ &quot;#\歳"/>
    <numFmt numFmtId="254" formatCode="#\ ###\ ##0&quot;   &quot;"/>
    <numFmt numFmtId="255" formatCode="##\ ##0\ 000\ "/>
    <numFmt numFmtId="256" formatCode="\ General"/>
    <numFmt numFmtId="257" formatCode="##\ ##0\ 000"/>
  </numFmts>
  <fonts count="52">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明朝"/>
      <family val="1"/>
      <charset val="128"/>
    </font>
    <font>
      <vertAlign val="superscript"/>
      <sz val="14"/>
      <name val="Noto Sans"/>
      <family val="2"/>
    </font>
    <font>
      <sz val="11"/>
      <name val="Noto Sans"/>
      <family val="2"/>
    </font>
    <font>
      <sz val="16"/>
      <name val="ＭＳ 明朝"/>
      <family val="1"/>
      <charset val="128"/>
    </font>
    <font>
      <sz val="12"/>
      <name val="ＭＳ 明朝"/>
      <family val="1"/>
      <charset val="128"/>
    </font>
    <font>
      <vertAlign val="superscript"/>
      <sz val="10"/>
      <name val="ＭＳ 明朝"/>
      <family val="1"/>
      <charset val="128"/>
    </font>
    <font>
      <vertAlign val="superscript"/>
      <sz val="10"/>
      <name val="Noto Sans"/>
      <family val="2"/>
    </font>
    <font>
      <sz val="10"/>
      <name val="Noto Sans"/>
      <family val="2"/>
    </font>
    <font>
      <vertAlign val="superscript"/>
      <sz val="12"/>
      <name val="ＭＳ 明朝"/>
      <family val="1"/>
      <charset val="128"/>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DejaVu Sans"/>
      <family val="2"/>
    </font>
    <font>
      <sz val="9"/>
      <name val="ＭＳ 明朝"/>
      <family val="1"/>
      <charset val="128"/>
    </font>
    <font>
      <vertAlign val="superscript"/>
      <sz val="11"/>
      <name val="ＭＳ 明朝"/>
      <family val="1"/>
      <charset val="128"/>
    </font>
    <font>
      <b val="true"/>
      <sz val="9"/>
      <name val="ＭＳ 明朝"/>
      <family val="1"/>
      <charset val="128"/>
    </font>
    <font>
      <sz val="18"/>
      <name val="ＭＳ 明朝"/>
      <family val="1"/>
      <charset val="128"/>
    </font>
    <font>
      <sz val="8"/>
      <name val="ＭＳ 明朝"/>
      <family val="1"/>
      <charset val="128"/>
    </font>
    <font>
      <vertAlign val="superscript"/>
      <sz val="8"/>
      <name val="Noto Sans"/>
      <family val="2"/>
    </font>
    <font>
      <vertAlign val="superscript"/>
      <sz val="9"/>
      <name val="ＭＳ 明朝"/>
      <family val="1"/>
      <charset val="128"/>
    </font>
    <font>
      <sz val="11"/>
      <name val="ＭＳ Ｐ明朝"/>
      <family val="1"/>
      <charset val="128"/>
    </font>
    <font>
      <sz val="18"/>
      <name val="Noto Sans"/>
      <family val="2"/>
    </font>
    <font>
      <sz val="11"/>
      <color rgb="FF000000"/>
      <name val="Noto Sans"/>
      <family val="2"/>
    </font>
    <font>
      <vertAlign val="superscript"/>
      <sz val="16"/>
      <name val="ＭＳ 明朝"/>
      <family val="1"/>
      <charset val="128"/>
    </font>
    <font>
      <b val="true"/>
      <sz val="14"/>
      <name val="Noto Sans"/>
      <family val="2"/>
    </font>
    <font>
      <sz val="20"/>
      <name val="Noto Sans"/>
      <family val="2"/>
    </font>
    <font>
      <sz val="20"/>
      <name val="ＭＳ Ｐ明朝"/>
      <family val="1"/>
      <charset val="128"/>
    </font>
    <font>
      <sz val="11"/>
      <color rgb="FFFF0000"/>
      <name val="ＭＳ 明朝"/>
      <family val="1"/>
      <charset val="128"/>
    </font>
    <font>
      <sz val="13"/>
      <name val="Noto Sans"/>
      <family val="2"/>
    </font>
    <font>
      <sz val="14"/>
      <name val="ＭＳ Ｐゴシック"/>
      <family val="3"/>
      <charset val="128"/>
    </font>
    <font>
      <b val="true"/>
      <sz val="11"/>
      <name val="Noto Sans"/>
      <family val="2"/>
    </font>
    <font>
      <sz val="12"/>
      <name val="明朝"/>
      <family val="1"/>
      <charset val="128"/>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thin"/>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5" fontId="10"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5" fontId="7" fillId="0" borderId="9"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false" applyProtection="false">
      <alignment horizontal="general" vertical="bottom"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5" fontId="10" fillId="0" borderId="16"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right" vertical="center" textRotation="0" wrapText="false" indent="0" shrinkToFit="false"/>
      <protection locked="true" hidden="false"/>
    </xf>
    <xf numFmtId="164" fontId="7" fillId="0" borderId="20"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right" vertical="center" textRotation="0" wrapText="false" indent="0" shrinkToFit="false"/>
      <protection locked="true" hidden="false"/>
    </xf>
    <xf numFmtId="164" fontId="7" fillId="0" borderId="21" xfId="20" applyFont="true" applyBorder="true" applyAlignment="true" applyProtection="false">
      <alignment horizontal="right" vertical="center" textRotation="0" wrapText="false" indent="0" shrinkToFit="false"/>
      <protection locked="true" hidden="false"/>
    </xf>
    <xf numFmtId="164" fontId="7" fillId="0" borderId="14" xfId="23" applyFont="true" applyBorder="true" applyAlignment="true" applyProtection="false">
      <alignment horizontal="distributed" vertical="center" textRotation="0" wrapText="false" indent="0" shrinkToFit="false"/>
      <protection locked="true" hidden="false"/>
    </xf>
    <xf numFmtId="166" fontId="10" fillId="0" borderId="15" xfId="23" applyFont="true" applyBorder="true" applyAlignment="true" applyProtection="false">
      <alignment horizontal="general" vertical="center" textRotation="0" wrapText="false" indent="0" shrinkToFit="false"/>
      <protection locked="true" hidden="false"/>
    </xf>
    <xf numFmtId="167" fontId="10" fillId="0" borderId="16" xfId="23" applyFont="true" applyBorder="true" applyAlignment="true" applyProtection="false">
      <alignment horizontal="general" vertical="center" textRotation="0" wrapText="false" indent="0" shrinkToFit="false"/>
      <protection locked="true" hidden="false"/>
    </xf>
    <xf numFmtId="168" fontId="10" fillId="0" borderId="17" xfId="23" applyFont="true" applyBorder="true" applyAlignment="true" applyProtection="false">
      <alignment horizontal="right" vertical="center" textRotation="0" wrapText="false" indent="0" shrinkToFit="false"/>
      <protection locked="true" hidden="false"/>
    </xf>
    <xf numFmtId="168" fontId="10" fillId="0" borderId="18" xfId="23" applyFont="true" applyBorder="true" applyAlignment="true" applyProtection="false">
      <alignment horizontal="right" vertical="center" textRotation="0" wrapText="false" indent="0" shrinkToFit="false"/>
      <protection locked="true" hidden="false"/>
    </xf>
    <xf numFmtId="169" fontId="10" fillId="0" borderId="22" xfId="20" applyFont="true" applyBorder="true" applyAlignment="true" applyProtection="false">
      <alignment horizontal="right" vertical="center" textRotation="0" wrapText="false" indent="0" shrinkToFit="true"/>
      <protection locked="true" hidden="false"/>
    </xf>
    <xf numFmtId="170" fontId="10" fillId="0" borderId="15" xfId="20" applyFont="true" applyBorder="true" applyAlignment="true" applyProtection="false">
      <alignment horizontal="right" vertical="center" textRotation="0" wrapText="false" indent="0" shrinkToFit="true"/>
      <protection locked="true" hidden="false"/>
    </xf>
    <xf numFmtId="169" fontId="10" fillId="0" borderId="0" xfId="20" applyFont="true" applyBorder="true" applyAlignment="true" applyProtection="false">
      <alignment horizontal="right" vertical="center" textRotation="0" wrapText="false" indent="0" shrinkToFit="true"/>
      <protection locked="true" hidden="false"/>
    </xf>
    <xf numFmtId="170" fontId="10" fillId="0" borderId="16" xfId="20" applyFont="true" applyBorder="true" applyAlignment="true" applyProtection="false">
      <alignment horizontal="right" vertical="center" textRotation="0" wrapText="false" indent="0" shrinkToFit="tru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14" xfId="23" applyFont="true" applyBorder="true" applyAlignment="true" applyProtection="false">
      <alignment horizontal="general" vertical="center" textRotation="0" wrapText="false" indent="0" shrinkToFit="false"/>
      <protection locked="true" hidden="false"/>
    </xf>
    <xf numFmtId="168" fontId="10" fillId="0" borderId="0" xfId="23" applyFont="true" applyBorder="true" applyAlignment="true" applyProtection="false">
      <alignment horizontal="right" vertical="center" textRotation="0" wrapText="false" indent="0" shrinkToFit="false"/>
      <protection locked="true" hidden="false"/>
    </xf>
    <xf numFmtId="167" fontId="10" fillId="0" borderId="16" xfId="23" applyFont="true" applyBorder="true" applyAlignment="true" applyProtection="false">
      <alignment horizontal="right" vertical="center" textRotation="0" wrapText="false" indent="0" shrinkToFit="false"/>
      <protection locked="true" hidden="false"/>
    </xf>
    <xf numFmtId="168" fontId="10" fillId="0" borderId="15" xfId="23" applyFont="true" applyBorder="true" applyAlignment="true" applyProtection="false">
      <alignment horizontal="left" vertical="center" textRotation="0" wrapText="false" indent="0" shrinkToFit="false"/>
      <protection locked="true" hidden="false"/>
    </xf>
    <xf numFmtId="168" fontId="10" fillId="0" borderId="15" xfId="23" applyFont="true" applyBorder="true" applyAlignment="true" applyProtection="false">
      <alignment horizontal="right" vertical="center" textRotation="0" wrapText="false" indent="0" shrinkToFit="false"/>
      <protection locked="true" hidden="false"/>
    </xf>
    <xf numFmtId="169" fontId="10" fillId="0" borderId="22" xfId="23" applyFont="true" applyBorder="true" applyAlignment="true" applyProtection="false">
      <alignment horizontal="left" vertical="center" textRotation="0" wrapText="false" indent="0" shrinkToFit="false"/>
      <protection locked="true" hidden="false"/>
    </xf>
    <xf numFmtId="168" fontId="10" fillId="0" borderId="15" xfId="23" applyFont="true" applyBorder="true" applyAlignment="true" applyProtection="false">
      <alignment horizontal="center" vertical="center" textRotation="0" wrapText="false" indent="0" shrinkToFit="false"/>
      <protection locked="true" hidden="false"/>
    </xf>
    <xf numFmtId="169" fontId="10" fillId="0" borderId="0" xfId="23" applyFont="true" applyBorder="true" applyAlignment="true" applyProtection="false">
      <alignment horizontal="left" vertical="center" textRotation="0" wrapText="false" indent="0" shrinkToFit="false"/>
      <protection locked="true" hidden="false"/>
    </xf>
    <xf numFmtId="171" fontId="10" fillId="0" borderId="16" xfId="20"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true" indent="0" shrinkToFit="fals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distributed" vertical="center" textRotation="0" wrapText="false" indent="0" shrinkToFit="false"/>
      <protection locked="true" hidden="false"/>
    </xf>
    <xf numFmtId="166" fontId="10" fillId="0" borderId="23" xfId="23" applyFont="true" applyBorder="true" applyAlignment="true" applyProtection="false">
      <alignment horizontal="general" vertical="center" textRotation="0" wrapText="false" indent="0" shrinkToFit="false"/>
      <protection locked="true" hidden="false"/>
    </xf>
    <xf numFmtId="167" fontId="10" fillId="0" borderId="9" xfId="23" applyFont="true" applyBorder="true" applyAlignment="true" applyProtection="false">
      <alignment horizontal="general" vertical="center" textRotation="0" wrapText="false" indent="0" shrinkToFit="false"/>
      <protection locked="true" hidden="false"/>
    </xf>
    <xf numFmtId="172" fontId="10" fillId="0" borderId="10" xfId="23" applyFont="true" applyBorder="true" applyAlignment="true" applyProtection="false">
      <alignment horizontal="right" vertical="center" textRotation="0" wrapText="false" indent="0" shrinkToFit="false"/>
      <protection locked="true" hidden="false"/>
    </xf>
    <xf numFmtId="172" fontId="10" fillId="0" borderId="24" xfId="23" applyFont="true" applyBorder="true" applyAlignment="true" applyProtection="false">
      <alignment horizontal="right" vertical="center" textRotation="0" wrapText="false" indent="0" shrinkToFit="false"/>
      <protection locked="true" hidden="false"/>
    </xf>
    <xf numFmtId="169" fontId="10" fillId="0" borderId="25" xfId="20" applyFont="true" applyBorder="true" applyAlignment="true" applyProtection="false">
      <alignment horizontal="right" vertical="center" textRotation="0" wrapText="false" indent="0" shrinkToFit="true"/>
      <protection locked="true" hidden="false"/>
    </xf>
    <xf numFmtId="170" fontId="10" fillId="0" borderId="23" xfId="20" applyFont="true" applyBorder="true" applyAlignment="true" applyProtection="false">
      <alignment horizontal="right" vertical="center" textRotation="0" wrapText="false" indent="0" shrinkToFit="true"/>
      <protection locked="true" hidden="false"/>
    </xf>
    <xf numFmtId="169" fontId="10" fillId="0" borderId="24" xfId="20" applyFont="true" applyBorder="true" applyAlignment="true" applyProtection="false">
      <alignment horizontal="right" vertical="center" textRotation="0" wrapText="false" indent="0" shrinkToFit="true"/>
      <protection locked="true" hidden="false"/>
    </xf>
    <xf numFmtId="170" fontId="10" fillId="0" borderId="9" xfId="20" applyFont="true" applyBorder="true" applyAlignment="true" applyProtection="false">
      <alignment horizontal="right" vertical="center" textRotation="0" wrapText="false" indent="0" shrinkToFit="true"/>
      <protection locked="true" hidden="false"/>
    </xf>
    <xf numFmtId="164" fontId="4" fillId="0" borderId="0" xfId="23" applyFont="true" applyBorder="true" applyAlignment="true" applyProtection="false">
      <alignment horizontal="distributed" vertical="center" textRotation="0" wrapText="false" indent="0" shrinkToFit="false"/>
      <protection locked="true" hidden="false"/>
    </xf>
    <xf numFmtId="173" fontId="4" fillId="0" borderId="0" xfId="23" applyFont="true" applyBorder="true" applyAlignment="false" applyProtection="false">
      <alignment horizontal="general" vertical="bottom" textRotation="0" wrapText="false" indent="0" shrinkToFit="false"/>
      <protection locked="true" hidden="false"/>
    </xf>
    <xf numFmtId="174"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false">
      <alignment horizontal="distributed" vertical="center" textRotation="0" wrapText="false" indent="0" shrinkToFit="false"/>
      <protection locked="true" hidden="false"/>
    </xf>
    <xf numFmtId="164" fontId="7" fillId="0" borderId="27" xfId="25" applyFont="true" applyBorder="true" applyAlignment="true" applyProtection="false">
      <alignment horizontal="center" vertical="center" textRotation="0" wrapText="false" indent="0" shrinkToFit="false"/>
      <protection locked="true" hidden="false"/>
    </xf>
    <xf numFmtId="173" fontId="7" fillId="0" borderId="28" xfId="25" applyFont="true" applyBorder="true" applyAlignment="true" applyProtection="false">
      <alignment horizontal="center" vertical="center" textRotation="0" wrapText="false" indent="0" shrinkToFit="false"/>
      <protection locked="true" hidden="false"/>
    </xf>
    <xf numFmtId="173" fontId="13" fillId="0" borderId="0" xfId="25" applyFont="true" applyBorder="true" applyAlignment="true" applyProtection="false">
      <alignment horizontal="distributed"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distributed" vertical="center" textRotation="0" wrapText="false" indent="0" shrinkToFit="false"/>
      <protection locked="true" hidden="false"/>
    </xf>
    <xf numFmtId="175" fontId="13" fillId="0" borderId="17" xfId="25" applyFont="true" applyBorder="true" applyAlignment="true" applyProtection="false">
      <alignment horizontal="right" vertical="center" textRotation="0" wrapText="false" indent="0" shrinkToFit="false"/>
      <protection locked="true" hidden="false"/>
    </xf>
    <xf numFmtId="175" fontId="13" fillId="0" borderId="16" xfId="25" applyFont="true" applyBorder="true" applyAlignment="true" applyProtection="false">
      <alignment horizontal="right" vertical="center" textRotation="0" wrapText="false" indent="0" shrinkToFit="false"/>
      <protection locked="true" hidden="false"/>
    </xf>
    <xf numFmtId="176" fontId="13" fillId="0" borderId="0" xfId="25" applyFont="true" applyBorder="true" applyAlignment="true" applyProtection="false">
      <alignment horizontal="distributed" vertical="center" textRotation="0" wrapText="false" indent="0" shrinkToFit="false"/>
      <protection locked="true" hidden="false"/>
    </xf>
    <xf numFmtId="173" fontId="7" fillId="0" borderId="14" xfId="25" applyFont="true" applyBorder="true" applyAlignment="true" applyProtection="false">
      <alignment horizontal="distributed" vertical="center" textRotation="0" wrapText="false" indent="0" shrinkToFit="false"/>
      <protection locked="true" hidden="false"/>
    </xf>
    <xf numFmtId="177" fontId="13" fillId="0" borderId="17" xfId="25" applyFont="true" applyBorder="true" applyAlignment="true" applyProtection="false">
      <alignment horizontal="right" vertical="center" textRotation="0" wrapText="false" indent="0" shrinkToFit="false"/>
      <protection locked="true" hidden="false"/>
    </xf>
    <xf numFmtId="177" fontId="13" fillId="0" borderId="16"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8" fontId="7" fillId="0" borderId="6" xfId="25" applyFont="true" applyBorder="true" applyAlignment="true" applyProtection="false">
      <alignment horizontal="distributed" vertical="center" textRotation="0" wrapText="false" indent="0" shrinkToFit="false"/>
      <protection locked="true" hidden="false"/>
    </xf>
    <xf numFmtId="177" fontId="13" fillId="0" borderId="10" xfId="25" applyFont="true" applyBorder="true" applyAlignment="true" applyProtection="false">
      <alignment horizontal="right" vertical="center" textRotation="0" wrapText="false" indent="0" shrinkToFit="false"/>
      <protection locked="true" hidden="false"/>
    </xf>
    <xf numFmtId="177" fontId="13" fillId="0" borderId="9"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48"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2" fillId="0" borderId="29" xfId="20" applyFont="true" applyBorder="true" applyAlignment="true" applyProtection="false">
      <alignment horizontal="center" vertical="bottom" textRotation="0" wrapText="false" indent="0" shrinkToFit="false"/>
      <protection locked="true" hidden="false"/>
    </xf>
    <xf numFmtId="164" fontId="6" fillId="0" borderId="2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30" xfId="20" applyFont="true" applyBorder="true" applyAlignment="fals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8" fillId="0" borderId="14" xfId="20" applyFont="true" applyBorder="true" applyAlignment="true" applyProtection="false">
      <alignment horizontal="center" vertical="bottom" textRotation="0" wrapText="false" indent="0" shrinkToFit="false"/>
      <protection locked="true" hidden="false"/>
    </xf>
    <xf numFmtId="164" fontId="6" fillId="0" borderId="32"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2" fillId="0" borderId="32" xfId="20" applyFont="true" applyBorder="true" applyAlignment="true" applyProtection="false">
      <alignment horizontal="center"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right"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8" fillId="0" borderId="22" xfId="20" applyFont="true" applyBorder="true" applyAlignment="true" applyProtection="false">
      <alignment horizontal="center" vertical="bottom" textRotation="0" wrapText="false" indent="0" shrinkToFit="false"/>
      <protection locked="true" hidden="false"/>
    </xf>
    <xf numFmtId="179" fontId="18" fillId="0" borderId="14" xfId="20" applyFont="true" applyBorder="true" applyAlignment="false" applyProtection="false">
      <alignment horizontal="general" vertical="bottom" textRotation="0" wrapText="false" indent="0" shrinkToFit="false"/>
      <protection locked="true" hidden="false"/>
    </xf>
    <xf numFmtId="179" fontId="18" fillId="0" borderId="32" xfId="20" applyFont="true" applyBorder="true" applyAlignment="false" applyProtection="false">
      <alignment horizontal="general" vertical="bottom" textRotation="0" wrapText="false" indent="0" shrinkToFit="false"/>
      <protection locked="true" hidden="false"/>
    </xf>
    <xf numFmtId="179" fontId="18" fillId="0" borderId="17" xfId="20" applyFont="true" applyBorder="true" applyAlignment="false" applyProtection="false">
      <alignment horizontal="general" vertical="bottom" textRotation="0" wrapText="false" indent="0" shrinkToFit="false"/>
      <protection locked="true" hidden="false"/>
    </xf>
    <xf numFmtId="180" fontId="12" fillId="0" borderId="32" xfId="20" applyFont="true" applyBorder="true" applyAlignment="true" applyProtection="false">
      <alignment horizontal="right" vertical="bottom" textRotation="0" wrapText="false" indent="0" shrinkToFit="false"/>
      <protection locked="true" hidden="false"/>
    </xf>
    <xf numFmtId="180" fontId="12" fillId="0" borderId="14" xfId="20" applyFont="true" applyBorder="true" applyAlignment="true" applyProtection="false">
      <alignment horizontal="right" vertical="bottom" textRotation="0" wrapText="false" indent="0" shrinkToFit="false"/>
      <protection locked="true" hidden="false"/>
    </xf>
    <xf numFmtId="179" fontId="18" fillId="0" borderId="0" xfId="20" applyFont="true" applyBorder="true" applyAlignment="false" applyProtection="false">
      <alignment horizontal="general" vertical="bottom" textRotation="0" wrapText="false" indent="0" shrinkToFit="false"/>
      <protection locked="true" hidden="false"/>
    </xf>
    <xf numFmtId="181" fontId="12" fillId="0" borderId="14" xfId="20" applyFont="true" applyBorder="true" applyAlignment="true" applyProtection="false">
      <alignment horizontal="general" vertical="bottom" textRotation="0" wrapText="false" indent="0" shrinkToFit="false"/>
      <protection locked="true" hidden="false"/>
    </xf>
    <xf numFmtId="182" fontId="6" fillId="0" borderId="0" xfId="20" applyFont="true" applyBorder="true" applyAlignment="false" applyProtection="false">
      <alignment horizontal="general" vertical="bottom" textRotation="0" wrapText="false" indent="0" shrinkToFit="false"/>
      <protection locked="true" hidden="false"/>
    </xf>
    <xf numFmtId="183" fontId="18" fillId="0" borderId="14" xfId="20" applyFont="true" applyBorder="true" applyAlignment="true" applyProtection="false">
      <alignment horizontal="general" vertical="bottom" textRotation="0" wrapText="false" indent="0" shrinkToFit="false"/>
      <protection locked="true" hidden="false"/>
    </xf>
    <xf numFmtId="183" fontId="12" fillId="0" borderId="14"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general" vertical="bottom" textRotation="0" wrapText="false" indent="0" shrinkToFit="false"/>
      <protection locked="true" hidden="false"/>
    </xf>
    <xf numFmtId="184" fontId="18" fillId="0" borderId="6" xfId="20" applyFont="true" applyBorder="true" applyAlignment="false" applyProtection="false">
      <alignment horizontal="general" vertical="bottom" textRotation="0" wrapText="false" indent="0" shrinkToFit="false"/>
      <protection locked="true" hidden="false"/>
    </xf>
    <xf numFmtId="184" fontId="18" fillId="0" borderId="35" xfId="20" applyFont="true" applyBorder="true" applyAlignment="false" applyProtection="false">
      <alignment horizontal="general" vertical="bottom" textRotation="0" wrapText="false" indent="0" shrinkToFit="false"/>
      <protection locked="true" hidden="false"/>
    </xf>
    <xf numFmtId="185" fontId="18" fillId="0" borderId="35" xfId="20" applyFont="true" applyBorder="true" applyAlignment="false" applyProtection="false">
      <alignment horizontal="general" vertical="bottom" textRotation="0" wrapText="false" indent="0" shrinkToFit="false"/>
      <protection locked="true" hidden="false"/>
    </xf>
    <xf numFmtId="185" fontId="18" fillId="0" borderId="24" xfId="16" applyFont="true" applyBorder="true" applyAlignment="true" applyProtection="true">
      <alignment horizontal="general" vertical="bottom" textRotation="0" wrapText="false" indent="0" shrinkToFit="false"/>
      <protection locked="true" hidden="false"/>
    </xf>
    <xf numFmtId="187" fontId="18" fillId="0" borderId="10" xfId="16" applyFont="true" applyBorder="true" applyAlignment="true" applyProtection="true">
      <alignment horizontal="general" vertical="bottom" textRotation="0" wrapText="false" indent="0" shrinkToFit="false"/>
      <protection locked="true" hidden="false"/>
    </xf>
    <xf numFmtId="187" fontId="18" fillId="0" borderId="35" xfId="16" applyFont="true" applyBorder="true" applyAlignment="true" applyProtection="true">
      <alignment horizontal="right" vertical="bottom" textRotation="0" wrapText="false" indent="0" shrinkToFit="false"/>
      <protection locked="true" hidden="false"/>
    </xf>
    <xf numFmtId="185" fontId="18" fillId="0" borderId="6" xfId="20" applyFont="true" applyBorder="true" applyAlignment="false" applyProtection="false">
      <alignment horizontal="general" vertical="bottom" textRotation="0" wrapText="false" indent="0" shrinkToFit="false"/>
      <protection locked="true" hidden="false"/>
    </xf>
    <xf numFmtId="184" fontId="18" fillId="0" borderId="35" xfId="16" applyFont="true" applyBorder="true" applyAlignment="true" applyProtection="true">
      <alignment horizontal="general" vertical="bottom" textRotation="0" wrapText="false" indent="0" shrinkToFit="false"/>
      <protection locked="true" hidden="false"/>
    </xf>
    <xf numFmtId="187" fontId="18" fillId="0" borderId="6" xfId="16" applyFont="true" applyBorder="true" applyAlignment="true" applyProtection="true">
      <alignment horizontal="general" vertical="bottom" textRotation="0" wrapText="false" indent="0" shrinkToFit="false"/>
      <protection locked="true" hidden="false"/>
    </xf>
    <xf numFmtId="187" fontId="18" fillId="0" borderId="0" xfId="16"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false">
      <alignment horizontal="right" vertical="bottom" textRotation="0" wrapText="false" indent="0" shrinkToFit="false"/>
      <protection locked="true" hidden="false"/>
    </xf>
    <xf numFmtId="186" fontId="6" fillId="0" borderId="0" xfId="16"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18" fillId="0" borderId="33" xfId="20" applyFont="true" applyBorder="true" applyAlignment="false" applyProtection="false">
      <alignment horizontal="general" vertical="bottom"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18" fillId="0" borderId="34" xfId="20" applyFont="true" applyBorder="true" applyAlignment="false" applyProtection="false">
      <alignment horizontal="general" vertical="bottom" textRotation="0" wrapText="false" indent="0" shrinkToFit="false"/>
      <protection locked="true" hidden="false"/>
    </xf>
    <xf numFmtId="164" fontId="18" fillId="0" borderId="36" xfId="20" applyFont="true" applyBorder="true" applyAlignment="false" applyProtection="false">
      <alignment horizontal="general" vertical="bottom" textRotation="0" wrapText="false" indent="0" shrinkToFit="false"/>
      <protection locked="true" hidden="false"/>
    </xf>
    <xf numFmtId="164" fontId="18" fillId="0" borderId="22" xfId="20" applyFont="true" applyBorder="true" applyAlignment="false" applyProtection="false">
      <alignment horizontal="general" vertical="bottom" textRotation="0" wrapText="false" indent="0" shrinkToFit="false"/>
      <protection locked="true" hidden="false"/>
    </xf>
    <xf numFmtId="179" fontId="18" fillId="0" borderId="22" xfId="20" applyFont="true" applyBorder="true" applyAlignment="false" applyProtection="false">
      <alignment horizontal="general" vertical="bottom" textRotation="0" wrapText="false" indent="0" shrinkToFit="false"/>
      <protection locked="true" hidden="false"/>
    </xf>
    <xf numFmtId="180" fontId="12" fillId="0" borderId="37" xfId="20" applyFont="true" applyBorder="true" applyAlignment="true" applyProtection="false">
      <alignment horizontal="right" vertical="bottom" textRotation="0" wrapText="false" indent="0" shrinkToFit="false"/>
      <protection locked="true" hidden="false"/>
    </xf>
    <xf numFmtId="179" fontId="6" fillId="0" borderId="32" xfId="20" applyFont="true" applyBorder="true" applyAlignment="false" applyProtection="false">
      <alignment horizontal="general" vertical="bottom" textRotation="0" wrapText="false" indent="0" shrinkToFit="false"/>
      <protection locked="true" hidden="false"/>
    </xf>
    <xf numFmtId="164" fontId="18" fillId="0" borderId="17" xfId="20" applyFont="true" applyBorder="true" applyAlignment="false" applyProtection="false">
      <alignment horizontal="general" vertical="bottom" textRotation="0" wrapText="false" indent="0" shrinkToFit="false"/>
      <protection locked="true" hidden="false"/>
    </xf>
    <xf numFmtId="179" fontId="22" fillId="0" borderId="17" xfId="20" applyFont="true" applyBorder="true" applyAlignment="false" applyProtection="false">
      <alignment horizontal="general" vertical="bottom" textRotation="0" wrapText="false" indent="0" shrinkToFit="false"/>
      <protection locked="true" hidden="false"/>
    </xf>
    <xf numFmtId="180" fontId="18" fillId="0" borderId="32" xfId="20" applyFont="true" applyBorder="true" applyAlignment="true" applyProtection="false">
      <alignment horizontal="right" vertical="bottom" textRotation="0" wrapText="false" indent="0" shrinkToFit="false"/>
      <protection locked="true" hidden="false"/>
    </xf>
    <xf numFmtId="164" fontId="18" fillId="0" borderId="14" xfId="20" applyFont="true" applyBorder="true" applyAlignment="false" applyProtection="false">
      <alignment horizontal="general" vertical="bottom" textRotation="0" wrapText="false" indent="0" shrinkToFit="false"/>
      <protection locked="true" hidden="false"/>
    </xf>
    <xf numFmtId="180" fontId="18" fillId="0" borderId="14" xfId="20" applyFont="true" applyBorder="true" applyAlignment="false" applyProtection="false">
      <alignment horizontal="general" vertical="bottom" textRotation="0" wrapText="false" indent="0" shrinkToFit="false"/>
      <protection locked="true" hidden="false"/>
    </xf>
    <xf numFmtId="179" fontId="18" fillId="0" borderId="0" xfId="16" applyFont="true" applyBorder="true" applyAlignment="true" applyProtection="true">
      <alignment horizontal="general" vertical="bottom" textRotation="0" wrapText="false" indent="0" shrinkToFit="false"/>
      <protection locked="true" hidden="false"/>
    </xf>
    <xf numFmtId="179" fontId="18" fillId="0" borderId="17" xfId="16" applyFont="true" applyBorder="true" applyAlignment="true" applyProtection="true">
      <alignment horizontal="general" vertical="bottom" textRotation="0" wrapText="false" indent="0" shrinkToFit="false"/>
      <protection locked="true" hidden="false"/>
    </xf>
    <xf numFmtId="179" fontId="18" fillId="0" borderId="32" xfId="16" applyFont="true" applyBorder="true" applyAlignment="true" applyProtection="true">
      <alignment horizontal="right" vertical="bottom" textRotation="0" wrapText="false" indent="0" shrinkToFit="false"/>
      <protection locked="true" hidden="false"/>
    </xf>
    <xf numFmtId="179" fontId="18" fillId="0" borderId="32" xfId="16" applyFont="true" applyBorder="true" applyAlignment="true" applyProtection="true">
      <alignment horizontal="general" vertical="bottom" textRotation="0" wrapText="false" indent="0" shrinkToFit="false"/>
      <protection locked="true" hidden="false"/>
    </xf>
    <xf numFmtId="179" fontId="18" fillId="0" borderId="14" xfId="16" applyFont="true" applyBorder="true" applyAlignment="true" applyProtection="true">
      <alignment horizontal="general" vertical="bottom" textRotation="0" wrapText="false" indent="0" shrinkToFit="false"/>
      <protection locked="true" hidden="false"/>
    </xf>
    <xf numFmtId="179" fontId="6" fillId="0" borderId="32" xfId="16" applyFont="true" applyBorder="true" applyAlignment="true" applyProtection="true">
      <alignment horizontal="general" vertical="bottom" textRotation="0" wrapText="false" indent="0" shrinkToFit="false"/>
      <protection locked="true" hidden="false"/>
    </xf>
    <xf numFmtId="179" fontId="18" fillId="0" borderId="22" xfId="16" applyFont="true" applyBorder="true" applyAlignment="true" applyProtection="true">
      <alignment horizontal="general" vertical="bottom" textRotation="0" wrapText="false" indent="0" shrinkToFit="false"/>
      <protection locked="true" hidden="false"/>
    </xf>
    <xf numFmtId="179" fontId="18" fillId="0" borderId="14" xfId="20" applyFont="true" applyBorder="true" applyAlignment="true" applyProtection="false">
      <alignment horizontal="right" vertical="bottom" textRotation="0" wrapText="false" indent="0" shrinkToFit="false"/>
      <protection locked="true" hidden="false"/>
    </xf>
    <xf numFmtId="179" fontId="18" fillId="0" borderId="14" xfId="16" applyFont="true" applyBorder="true" applyAlignment="true" applyProtection="true">
      <alignment horizontal="right" vertical="bottom" textRotation="0" wrapText="false" indent="0" shrinkToFit="false"/>
      <protection locked="true" hidden="false"/>
    </xf>
    <xf numFmtId="179" fontId="18" fillId="0" borderId="0" xfId="16" applyFont="true" applyBorder="true" applyAlignment="true" applyProtection="true">
      <alignment horizontal="right"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79" fontId="18" fillId="0" borderId="6" xfId="20" applyFont="true" applyBorder="true" applyAlignment="false" applyProtection="false">
      <alignment horizontal="general" vertical="bottom" textRotation="0" wrapText="false" indent="0" shrinkToFit="false"/>
      <protection locked="true" hidden="false"/>
    </xf>
    <xf numFmtId="179" fontId="18" fillId="0" borderId="35" xfId="20" applyFont="true" applyBorder="true" applyAlignment="false" applyProtection="false">
      <alignment horizontal="general" vertical="bottom" textRotation="0" wrapText="false" indent="0" shrinkToFit="false"/>
      <protection locked="true" hidden="false"/>
    </xf>
    <xf numFmtId="179" fontId="18" fillId="0" borderId="24" xfId="16" applyFont="true" applyBorder="true" applyAlignment="true" applyProtection="true">
      <alignment horizontal="general" vertical="bottom" textRotation="0" wrapText="false" indent="0" shrinkToFit="false"/>
      <protection locked="true" hidden="false"/>
    </xf>
    <xf numFmtId="179" fontId="18" fillId="0" borderId="10" xfId="16" applyFont="true" applyBorder="true" applyAlignment="true" applyProtection="true">
      <alignment horizontal="general" vertical="bottom" textRotation="0" wrapText="false" indent="0" shrinkToFit="false"/>
      <protection locked="true" hidden="false"/>
    </xf>
    <xf numFmtId="179" fontId="18" fillId="0" borderId="35" xfId="16" applyFont="true" applyBorder="true" applyAlignment="true" applyProtection="true">
      <alignment horizontal="right" vertical="bottom" textRotation="0" wrapText="false" indent="0" shrinkToFit="false"/>
      <protection locked="true" hidden="false"/>
    </xf>
    <xf numFmtId="179" fontId="18" fillId="0" borderId="35" xfId="16" applyFont="true" applyBorder="true" applyAlignment="true" applyProtection="true">
      <alignment horizontal="general" vertical="bottom" textRotation="0" wrapText="false" indent="0" shrinkToFit="false"/>
      <protection locked="true" hidden="false"/>
    </xf>
    <xf numFmtId="179" fontId="18" fillId="0" borderId="6" xfId="16" applyFont="true" applyBorder="true" applyAlignment="true" applyProtection="true">
      <alignment horizontal="general" vertical="bottom" textRotation="0" wrapText="false" indent="0" shrinkToFit="false"/>
      <protection locked="true" hidden="false"/>
    </xf>
    <xf numFmtId="179" fontId="18" fillId="0" borderId="6"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37"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true"/>
      <protection locked="true" hidden="false"/>
    </xf>
    <xf numFmtId="164" fontId="16" fillId="0" borderId="25"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74" fontId="12" fillId="0" borderId="14" xfId="20" applyFont="true" applyBorder="true" applyAlignment="tru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center" vertical="bottom" textRotation="0" wrapText="false" indent="0" shrinkToFit="false"/>
      <protection locked="true" hidden="false"/>
    </xf>
    <xf numFmtId="164" fontId="16" fillId="0" borderId="32" xfId="20" applyFont="true" applyBorder="true" applyAlignment="true" applyProtection="false">
      <alignment horizontal="center" vertical="bottom" textRotation="0" wrapText="false" indent="0" shrinkToFit="false"/>
      <protection locked="true" hidden="false"/>
    </xf>
    <xf numFmtId="164" fontId="6" fillId="0" borderId="37" xfId="20" applyFont="true" applyBorder="true" applyAlignment="true" applyProtection="false">
      <alignment horizontal="center" vertical="bottom" textRotation="0" wrapText="false" indent="0" shrinkToFit="false"/>
      <protection locked="true" hidden="false"/>
    </xf>
    <xf numFmtId="164" fontId="12" fillId="0" borderId="39" xfId="20" applyFont="true" applyBorder="true" applyAlignment="true" applyProtection="false">
      <alignment horizontal="center" vertical="bottom" textRotation="0" wrapText="false" indent="0" shrinkToFit="false"/>
      <protection locked="true" hidden="false"/>
    </xf>
    <xf numFmtId="164" fontId="12" fillId="0" borderId="40" xfId="20" applyFont="true" applyBorder="true" applyAlignment="true" applyProtection="false">
      <alignment horizontal="center" vertical="bottom" textRotation="0" wrapText="false" indent="0" shrinkToFit="false"/>
      <protection locked="true" hidden="false"/>
    </xf>
    <xf numFmtId="164" fontId="27" fillId="0" borderId="14"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42" xfId="20" applyFont="true" applyBorder="true" applyAlignment="false" applyProtection="false">
      <alignment horizontal="general" vertical="bottom" textRotation="0" wrapText="false" indent="0" shrinkToFit="false"/>
      <protection locked="true" hidden="false"/>
    </xf>
    <xf numFmtId="181" fontId="12" fillId="0" borderId="14" xfId="20" applyFont="true" applyBorder="true" applyAlignment="true" applyProtection="false">
      <alignment horizontal="center" vertical="bottom" textRotation="0" wrapText="false" indent="0" shrinkToFit="false"/>
      <protection locked="true" hidden="false"/>
    </xf>
    <xf numFmtId="177" fontId="18" fillId="0" borderId="14" xfId="20" applyFont="true" applyBorder="true" applyAlignment="false" applyProtection="false">
      <alignment horizontal="general" vertical="bottom" textRotation="0" wrapText="false" indent="0" shrinkToFit="false"/>
      <protection locked="true" hidden="false"/>
    </xf>
    <xf numFmtId="177" fontId="18" fillId="0" borderId="32" xfId="20" applyFont="true" applyBorder="true" applyAlignment="false" applyProtection="false">
      <alignment horizontal="general" vertical="bottom" textRotation="0" wrapText="false" indent="0" shrinkToFit="false"/>
      <protection locked="true" hidden="false"/>
    </xf>
    <xf numFmtId="177" fontId="18" fillId="0" borderId="17" xfId="20" applyFont="true" applyBorder="true" applyAlignment="false" applyProtection="false">
      <alignment horizontal="general" vertical="bottom" textRotation="0" wrapText="false" indent="0" shrinkToFit="false"/>
      <protection locked="true" hidden="false"/>
    </xf>
    <xf numFmtId="177" fontId="18" fillId="0" borderId="18" xfId="20" applyFont="true" applyBorder="true" applyAlignment="false" applyProtection="false">
      <alignment horizontal="general" vertical="bottom" textRotation="0" wrapText="false" indent="0" shrinkToFit="false"/>
      <protection locked="true" hidden="false"/>
    </xf>
    <xf numFmtId="175" fontId="18" fillId="0" borderId="14" xfId="20" applyFont="true" applyBorder="true" applyAlignment="false" applyProtection="false">
      <alignment horizontal="general" vertical="bottom" textRotation="0" wrapText="false" indent="0" shrinkToFit="false"/>
      <protection locked="true" hidden="false"/>
    </xf>
    <xf numFmtId="175" fontId="18" fillId="0" borderId="0" xfId="20" applyFont="true" applyBorder="true" applyAlignment="false" applyProtection="false">
      <alignment horizontal="general" vertical="bottom" textRotation="0" wrapText="false" indent="0" shrinkToFit="false"/>
      <protection locked="true" hidden="false"/>
    </xf>
    <xf numFmtId="180" fontId="12" fillId="0" borderId="17" xfId="20" applyFont="true" applyBorder="true" applyAlignment="true" applyProtection="false">
      <alignment horizontal="right" vertical="bottom" textRotation="0" wrapText="false" indent="0" shrinkToFit="false"/>
      <protection locked="true" hidden="false"/>
    </xf>
    <xf numFmtId="180" fontId="18" fillId="0" borderId="0" xfId="20" applyFont="true" applyBorder="true" applyAlignment="true" applyProtection="false">
      <alignment horizontal="right" vertical="bottom" textRotation="0" wrapText="false" indent="0" shrinkToFit="false"/>
      <protection locked="true" hidden="false"/>
    </xf>
    <xf numFmtId="188" fontId="18" fillId="0" borderId="14" xfId="20" applyFont="true" applyBorder="true" applyAlignment="true" applyProtection="false">
      <alignment horizontal="general" vertical="bottom" textRotation="0" wrapText="false" indent="0" shrinkToFit="false"/>
      <protection locked="true" hidden="false"/>
    </xf>
    <xf numFmtId="189" fontId="18" fillId="0" borderId="6" xfId="20" applyFont="true" applyBorder="true" applyAlignment="false" applyProtection="false">
      <alignment horizontal="general" vertical="bottom" textRotation="0" wrapText="false" indent="0" shrinkToFit="false"/>
      <protection locked="true" hidden="false"/>
    </xf>
    <xf numFmtId="189" fontId="18" fillId="0" borderId="35" xfId="20" applyFont="true" applyBorder="true" applyAlignment="false" applyProtection="false">
      <alignment horizontal="general" vertical="bottom" textRotation="0" wrapText="false" indent="0" shrinkToFit="false"/>
      <protection locked="true" hidden="false"/>
    </xf>
    <xf numFmtId="164" fontId="18" fillId="0" borderId="35" xfId="20" applyFont="true" applyBorder="true" applyAlignment="true" applyProtection="false">
      <alignment horizontal="right" vertical="bottom" textRotation="0" wrapText="false" indent="0" shrinkToFit="false"/>
      <protection locked="true" hidden="false"/>
    </xf>
    <xf numFmtId="189" fontId="18" fillId="0" borderId="35" xfId="20" applyFont="true" applyBorder="true" applyAlignment="true" applyProtection="false">
      <alignment horizontal="right" vertical="bottom" textRotation="0" wrapText="false" indent="0" shrinkToFit="false"/>
      <protection locked="true" hidden="false"/>
    </xf>
    <xf numFmtId="189" fontId="18" fillId="0" borderId="10" xfId="20" applyFont="true" applyBorder="true" applyAlignment="false" applyProtection="false">
      <alignment horizontal="general" vertical="bottom" textRotation="0" wrapText="false" indent="0" shrinkToFit="false"/>
      <protection locked="true" hidden="false"/>
    </xf>
    <xf numFmtId="180" fontId="18" fillId="0" borderId="35" xfId="20" applyFont="true" applyBorder="true" applyAlignment="true" applyProtection="false">
      <alignment horizontal="right" vertical="bottom" textRotation="0" wrapText="false" indent="0" shrinkToFit="false"/>
      <protection locked="true" hidden="false"/>
    </xf>
    <xf numFmtId="180" fontId="18" fillId="0" borderId="11" xfId="20" applyFont="true" applyBorder="true" applyAlignment="true" applyProtection="false">
      <alignment horizontal="right" vertical="bottom" textRotation="0" wrapText="false" indent="0" shrinkToFit="false"/>
      <protection locked="true" hidden="false"/>
    </xf>
    <xf numFmtId="180" fontId="18" fillId="0" borderId="6" xfId="20" applyFont="true" applyBorder="true" applyAlignment="true" applyProtection="false">
      <alignment horizontal="right" vertical="bottom" textRotation="0" wrapText="false" indent="0" shrinkToFit="false"/>
      <protection locked="true" hidden="false"/>
    </xf>
    <xf numFmtId="189" fontId="18" fillId="0" borderId="41" xfId="20" applyFont="true" applyBorder="true" applyAlignment="false" applyProtection="false">
      <alignment horizontal="general" vertical="bottom" textRotation="0" wrapText="false" indent="0" shrinkToFit="false"/>
      <protection locked="true" hidden="false"/>
    </xf>
    <xf numFmtId="190" fontId="18" fillId="0" borderId="6" xfId="20" applyFont="true" applyBorder="true" applyAlignment="false" applyProtection="false">
      <alignment horizontal="general" vertical="bottom" textRotation="0" wrapText="false" indent="0" shrinkToFit="false"/>
      <protection locked="true" hidden="false"/>
    </xf>
    <xf numFmtId="190" fontId="18" fillId="0" borderId="0" xfId="20" applyFont="true" applyBorder="true" applyAlignment="false" applyProtection="false">
      <alignment horizontal="general" vertical="bottom" textRotation="0" wrapText="false" indent="0" shrinkToFit="false"/>
      <protection locked="true" hidden="false"/>
    </xf>
    <xf numFmtId="180" fontId="18" fillId="0" borderId="25" xfId="20" applyFont="true" applyBorder="true" applyAlignment="false" applyProtection="false">
      <alignment horizontal="general" vertical="bottom" textRotation="0" wrapText="false" indent="0" shrinkToFit="false"/>
      <protection locked="true" hidden="false"/>
    </xf>
    <xf numFmtId="180" fontId="18" fillId="0" borderId="11" xfId="20" applyFont="true" applyBorder="true" applyAlignment="false" applyProtection="false">
      <alignment horizontal="general" vertical="bottom" textRotation="0" wrapText="false" indent="0" shrinkToFit="false"/>
      <protection locked="true" hidden="false"/>
    </xf>
    <xf numFmtId="180" fontId="18" fillId="0" borderId="0" xfId="20" applyFont="true" applyBorder="true" applyAlignment="false" applyProtection="false">
      <alignment horizontal="general" vertical="bottom" textRotation="0" wrapText="false" indent="0" shrinkToFit="false"/>
      <protection locked="true" hidden="false"/>
    </xf>
    <xf numFmtId="180" fontId="18" fillId="0" borderId="6" xfId="2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4" fontId="12" fillId="0" borderId="14"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77" fontId="6" fillId="0" borderId="36" xfId="20" applyFont="true" applyBorder="true" applyAlignment="false" applyProtection="false">
      <alignment horizontal="general" vertical="bottom" textRotation="0" wrapText="false" indent="0" shrinkToFit="false"/>
      <protection locked="true" hidden="false"/>
    </xf>
    <xf numFmtId="177" fontId="6" fillId="0" borderId="34" xfId="20" applyFont="true" applyBorder="true" applyAlignment="false" applyProtection="false">
      <alignment horizontal="general" vertical="bottom" textRotation="0" wrapText="false" indent="0" shrinkToFit="false"/>
      <protection locked="true" hidden="false"/>
    </xf>
    <xf numFmtId="177" fontId="6" fillId="0" borderId="33" xfId="20" applyFont="true" applyBorder="true" applyAlignment="false" applyProtection="false">
      <alignment horizontal="general" vertical="bottom" textRotation="0" wrapText="false" indent="0" shrinkToFit="false"/>
      <protection locked="true" hidden="false"/>
    </xf>
    <xf numFmtId="177" fontId="6" fillId="0" borderId="40" xfId="20" applyFont="true" applyBorder="true" applyAlignment="false" applyProtection="false">
      <alignment horizontal="general" vertical="bottom" textRotation="0" wrapText="false" indent="0" shrinkToFit="false"/>
      <protection locked="true" hidden="false"/>
    </xf>
    <xf numFmtId="177" fontId="6" fillId="0" borderId="42" xfId="20" applyFont="true" applyBorder="true" applyAlignment="false" applyProtection="false">
      <alignment horizontal="general" vertical="bottom" textRotation="0" wrapText="false" indent="0" shrinkToFit="false"/>
      <protection locked="true" hidden="false"/>
    </xf>
    <xf numFmtId="177" fontId="6" fillId="0" borderId="0" xfId="20" applyFont="true" applyBorder="true" applyAlignment="false" applyProtection="false">
      <alignment horizontal="general" vertical="bottom" textRotation="0" wrapText="false" indent="0" shrinkToFit="false"/>
      <protection locked="true" hidden="false"/>
    </xf>
    <xf numFmtId="177" fontId="6" fillId="0" borderId="22" xfId="20" applyFont="true" applyBorder="true" applyAlignment="false" applyProtection="false">
      <alignment horizontal="general" vertical="bottom" textRotation="0" wrapText="false" indent="0" shrinkToFit="false"/>
      <protection locked="true" hidden="false"/>
    </xf>
    <xf numFmtId="177" fontId="6" fillId="0" borderId="37" xfId="20" applyFont="true" applyBorder="true" applyAlignment="false" applyProtection="false">
      <alignment horizontal="general" vertical="bottom" textRotation="0" wrapText="false" indent="0" shrinkToFit="false"/>
      <protection locked="true" hidden="false"/>
    </xf>
    <xf numFmtId="177" fontId="18" fillId="0" borderId="22" xfId="20" applyFont="true" applyBorder="true" applyAlignment="false" applyProtection="false">
      <alignment horizontal="general" vertical="bottom" textRotation="0" wrapText="false" indent="0" shrinkToFit="false"/>
      <protection locked="true" hidden="false"/>
    </xf>
    <xf numFmtId="177" fontId="18" fillId="0" borderId="37" xfId="20" applyFont="true" applyBorder="true" applyAlignment="false" applyProtection="false">
      <alignment horizontal="general" vertical="bottom" textRotation="0" wrapText="false" indent="0" shrinkToFit="false"/>
      <protection locked="true" hidden="false"/>
    </xf>
    <xf numFmtId="177" fontId="18" fillId="0" borderId="16" xfId="20" applyFont="true" applyBorder="true" applyAlignment="false" applyProtection="false">
      <alignment horizontal="general" vertical="bottom" textRotation="0" wrapText="false" indent="0" shrinkToFit="false"/>
      <protection locked="true" hidden="false"/>
    </xf>
    <xf numFmtId="180" fontId="18" fillId="0" borderId="37" xfId="20" applyFont="true" applyBorder="true" applyAlignment="true" applyProtection="false">
      <alignment horizontal="right" vertical="bottom" textRotation="0" wrapText="false" indent="0" shrinkToFit="false"/>
      <protection locked="true" hidden="false"/>
    </xf>
    <xf numFmtId="177" fontId="18" fillId="0" borderId="32" xfId="20" applyFont="true" applyBorder="true" applyAlignment="true" applyProtection="false">
      <alignment horizontal="right" vertical="bottom" textRotation="0" wrapText="false" indent="0" shrinkToFit="false"/>
      <protection locked="true" hidden="false"/>
    </xf>
    <xf numFmtId="177" fontId="18" fillId="0" borderId="37" xfId="20" applyFont="true" applyBorder="true" applyAlignment="true" applyProtection="false">
      <alignment horizontal="right" vertical="bottom" textRotation="0" wrapText="false" indent="0" shrinkToFit="false"/>
      <protection locked="true" hidden="false"/>
    </xf>
    <xf numFmtId="177" fontId="18" fillId="0" borderId="14" xfId="20" applyFont="true" applyBorder="true" applyAlignment="true" applyProtection="false">
      <alignment horizontal="right" vertical="bottom" textRotation="0" wrapText="false" indent="0" shrinkToFit="false"/>
      <protection locked="true" hidden="false"/>
    </xf>
    <xf numFmtId="175" fontId="18" fillId="0" borderId="14" xfId="20" applyFont="true" applyBorder="true" applyAlignment="true" applyProtection="false">
      <alignment horizontal="right" vertical="bottom" textRotation="0" wrapText="false" indent="0" shrinkToFit="false"/>
      <protection locked="true" hidden="false"/>
    </xf>
    <xf numFmtId="177" fontId="18" fillId="0" borderId="17" xfId="20" applyFont="true" applyBorder="true" applyAlignment="true" applyProtection="false">
      <alignment horizontal="right" vertical="bottom" textRotation="0" wrapText="false" indent="0" shrinkToFit="false"/>
      <protection locked="true" hidden="false"/>
    </xf>
    <xf numFmtId="177" fontId="18" fillId="0" borderId="32" xfId="20" applyFont="true" applyBorder="true" applyAlignment="true" applyProtection="false">
      <alignment horizontal="general" vertical="bottom" textRotation="0" wrapText="false" indent="0" shrinkToFit="false"/>
      <protection locked="true" hidden="false"/>
    </xf>
    <xf numFmtId="177" fontId="18" fillId="0" borderId="14" xfId="20" applyFont="true" applyBorder="true" applyAlignment="true" applyProtection="false">
      <alignment horizontal="general" vertical="bottom" textRotation="0" wrapText="false" indent="0" shrinkToFit="false"/>
      <protection locked="true" hidden="false"/>
    </xf>
    <xf numFmtId="177" fontId="18" fillId="0" borderId="18" xfId="20" applyFont="true" applyBorder="true" applyAlignment="true" applyProtection="false">
      <alignment horizontal="right" vertical="bottom" textRotation="0" wrapText="false" indent="0" shrinkToFit="false"/>
      <protection locked="true" hidden="false"/>
    </xf>
    <xf numFmtId="175" fontId="18" fillId="0" borderId="0" xfId="20" applyFont="true" applyBorder="true" applyAlignment="true" applyProtection="false">
      <alignment horizontal="right" vertical="bottom" textRotation="0" wrapText="false" indent="0" shrinkToFit="false"/>
      <protection locked="true" hidden="false"/>
    </xf>
    <xf numFmtId="177" fontId="18" fillId="0" borderId="22" xfId="20" applyFont="true" applyBorder="true" applyAlignment="true" applyProtection="false">
      <alignment horizontal="right" vertical="bottom" textRotation="0" wrapText="false" indent="0" shrinkToFit="false"/>
      <protection locked="true" hidden="false"/>
    </xf>
    <xf numFmtId="177" fontId="18" fillId="0" borderId="6" xfId="20" applyFont="true" applyBorder="true" applyAlignment="true" applyProtection="false">
      <alignment horizontal="right" vertical="bottom" textRotation="0" wrapText="false" indent="0" shrinkToFit="false"/>
      <protection locked="true" hidden="false"/>
    </xf>
    <xf numFmtId="177" fontId="18" fillId="0" borderId="10" xfId="20" applyFont="true" applyBorder="true" applyAlignment="true" applyProtection="false">
      <alignment horizontal="right" vertical="bottom" textRotation="0" wrapText="false" indent="0" shrinkToFit="false"/>
      <protection locked="true" hidden="false"/>
    </xf>
    <xf numFmtId="177" fontId="18" fillId="0" borderId="35" xfId="20" applyFont="true" applyBorder="true" applyAlignment="true" applyProtection="false">
      <alignment horizontal="general" vertical="bottom" textRotation="0" wrapText="false" indent="0" shrinkToFit="false"/>
      <protection locked="true" hidden="false"/>
    </xf>
    <xf numFmtId="177" fontId="18" fillId="0" borderId="35" xfId="20" applyFont="true" applyBorder="true" applyAlignment="true" applyProtection="false">
      <alignment horizontal="right" vertical="bottom" textRotation="0" wrapText="false" indent="0" shrinkToFit="false"/>
      <protection locked="true" hidden="false"/>
    </xf>
    <xf numFmtId="177" fontId="18" fillId="0" borderId="10" xfId="20" applyFont="true" applyBorder="true" applyAlignment="false" applyProtection="false">
      <alignment horizontal="general" vertical="bottom" textRotation="0" wrapText="false" indent="0" shrinkToFit="false"/>
      <protection locked="true" hidden="false"/>
    </xf>
    <xf numFmtId="177" fontId="18" fillId="0" borderId="11" xfId="20" applyFont="true" applyBorder="true" applyAlignment="true" applyProtection="false">
      <alignment horizontal="right" vertical="bottom" textRotation="0" wrapText="false" indent="0" shrinkToFit="false"/>
      <protection locked="true" hidden="false"/>
    </xf>
    <xf numFmtId="177" fontId="18" fillId="0" borderId="6" xfId="20" applyFont="true" applyBorder="true" applyAlignment="true" applyProtection="false">
      <alignment horizontal="general" vertical="bottom" textRotation="0" wrapText="false" indent="0" shrinkToFit="false"/>
      <protection locked="true" hidden="false"/>
    </xf>
    <xf numFmtId="177" fontId="18" fillId="0" borderId="41" xfId="20" applyFont="true" applyBorder="true" applyAlignment="true" applyProtection="false">
      <alignment horizontal="right" vertical="bottom" textRotation="0" wrapText="false" indent="0" shrinkToFit="false"/>
      <protection locked="true" hidden="false"/>
    </xf>
    <xf numFmtId="175" fontId="18" fillId="0" borderId="6" xfId="20" applyFont="true" applyBorder="true" applyAlignment="true" applyProtection="false">
      <alignment horizontal="right" vertical="bottom" textRotation="0" wrapText="false" indent="0" shrinkToFit="false"/>
      <protection locked="true" hidden="false"/>
    </xf>
    <xf numFmtId="177" fontId="18" fillId="0" borderId="25" xfId="20" applyFont="true" applyBorder="true" applyAlignment="true" applyProtection="false">
      <alignment horizontal="right" vertical="bottom" textRotation="0" wrapText="false" indent="0" shrinkToFit="false"/>
      <protection locked="true" hidden="false"/>
    </xf>
    <xf numFmtId="165" fontId="6" fillId="0" borderId="0" xfId="23" applyFont="true" applyBorder="false" applyAlignment="true" applyProtection="false">
      <alignment horizontal="right" vertical="bottom" textRotation="0" wrapText="false" indent="0" shrinkToFit="false"/>
      <protection locked="true" hidden="false"/>
    </xf>
    <xf numFmtId="165" fontId="30" fillId="0" borderId="0" xfId="23" applyFont="tru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false" indent="0" shrinkToFit="false"/>
      <protection locked="true" hidden="false"/>
    </xf>
    <xf numFmtId="164" fontId="16" fillId="0" borderId="43" xfId="23" applyFont="true" applyBorder="true" applyAlignment="true" applyProtection="false">
      <alignment horizontal="center" vertical="bottom" textRotation="0" wrapText="false" indent="0" shrinkToFit="false"/>
      <protection locked="true" hidden="false"/>
    </xf>
    <xf numFmtId="174" fontId="6" fillId="0" borderId="44" xfId="23" applyFont="true" applyBorder="true" applyAlignment="true" applyProtection="false">
      <alignment horizontal="left" vertical="bottom" textRotation="0" wrapText="false" indent="0" shrinkToFit="false"/>
      <protection locked="true" hidden="false"/>
    </xf>
    <xf numFmtId="174" fontId="16" fillId="0" borderId="3" xfId="23" applyFont="true" applyBorder="true" applyAlignment="true" applyProtection="false">
      <alignment horizontal="left" vertical="bottom" textRotation="0" wrapText="false" indent="0" shrinkToFit="false"/>
      <protection locked="true" hidden="false"/>
    </xf>
    <xf numFmtId="174" fontId="6" fillId="0" borderId="3" xfId="23" applyFont="true" applyBorder="true" applyAlignment="true" applyProtection="false">
      <alignment horizontal="center" vertical="bottom" textRotation="0" wrapText="false" indent="0" shrinkToFit="false"/>
      <protection locked="true" hidden="false"/>
    </xf>
    <xf numFmtId="174" fontId="6" fillId="0" borderId="4" xfId="23" applyFont="true" applyBorder="true" applyAlignment="true" applyProtection="false">
      <alignment horizontal="center"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false">
      <alignment horizontal="center"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bottom" textRotation="0" wrapText="false" indent="0" shrinkToFit="false"/>
      <protection locked="true" hidden="false"/>
    </xf>
    <xf numFmtId="164" fontId="6" fillId="0" borderId="15" xfId="23" applyFont="true" applyBorder="true" applyAlignment="true" applyProtection="false">
      <alignment horizontal="center" vertical="bottom" textRotation="0" wrapText="false" indent="0" shrinkToFit="false"/>
      <protection locked="true" hidden="false"/>
    </xf>
    <xf numFmtId="164" fontId="6" fillId="0" borderId="16" xfId="23" applyFont="true" applyBorder="true" applyAlignment="true" applyProtection="false">
      <alignment horizontal="center" vertical="bottom" textRotation="0" wrapText="false" indent="0" shrinkToFit="false"/>
      <protection locked="true" hidden="false"/>
    </xf>
    <xf numFmtId="164" fontId="16" fillId="0" borderId="45" xfId="23" applyFont="true" applyBorder="true" applyAlignment="true" applyProtection="false">
      <alignment horizontal="center" vertical="center" textRotation="0" wrapText="false" indent="0" shrinkToFit="false"/>
      <protection locked="true" hidden="false"/>
    </xf>
    <xf numFmtId="164" fontId="16" fillId="0" borderId="37" xfId="23" applyFont="true" applyBorder="true" applyAlignment="true" applyProtection="false">
      <alignment horizontal="center" vertical="center" textRotation="0" wrapText="false" indent="0" shrinkToFit="false"/>
      <protection locked="true" hidden="false"/>
    </xf>
    <xf numFmtId="165" fontId="16" fillId="0" borderId="14"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distributed" vertical="bottom" textRotation="0" wrapText="false" indent="0" shrinkToFit="false"/>
      <protection locked="true" hidden="false"/>
    </xf>
    <xf numFmtId="164" fontId="16" fillId="0" borderId="37" xfId="23" applyFont="true" applyBorder="true" applyAlignment="true" applyProtection="false">
      <alignment horizontal="distributed" vertical="center" textRotation="0" wrapText="false" indent="0" shrinkToFit="false"/>
      <protection locked="true" hidden="false"/>
    </xf>
    <xf numFmtId="164" fontId="16" fillId="0" borderId="16" xfId="23" applyFont="true" applyBorder="true" applyAlignment="true" applyProtection="false">
      <alignment horizontal="center" vertical="bottom" textRotation="0" wrapText="false" indent="0" shrinkToFit="false"/>
      <protection locked="true" hidden="false"/>
    </xf>
    <xf numFmtId="164" fontId="16" fillId="0" borderId="17" xfId="23" applyFont="true" applyBorder="true" applyAlignment="true" applyProtection="false">
      <alignment horizontal="center" vertical="bottom" textRotation="0" wrapText="false" indent="0" shrinkToFit="false"/>
      <protection locked="true" hidden="false"/>
    </xf>
    <xf numFmtId="164" fontId="16" fillId="0" borderId="15"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distributed" vertical="bottom" textRotation="0" wrapText="false" indent="0" shrinkToFit="false"/>
      <protection locked="true" hidden="false"/>
    </xf>
    <xf numFmtId="164" fontId="16" fillId="0" borderId="16"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10" xfId="23" applyFont="true" applyBorder="true" applyAlignment="true" applyProtection="false">
      <alignment horizontal="center" vertical="bottom" textRotation="0" wrapText="false" indent="0" shrinkToFit="false"/>
      <protection locked="true" hidden="false"/>
    </xf>
    <xf numFmtId="164" fontId="6" fillId="0" borderId="23" xfId="23" applyFont="true" applyBorder="true" applyAlignment="true" applyProtection="false">
      <alignment horizontal="center" vertical="bottom" textRotation="0" wrapText="false" indent="0" shrinkToFit="false"/>
      <protection locked="true" hidden="false"/>
    </xf>
    <xf numFmtId="164" fontId="6" fillId="0" borderId="9" xfId="23" applyFont="true" applyBorder="true" applyAlignment="true" applyProtection="false">
      <alignment horizontal="center" vertical="bottom" textRotation="0" wrapText="false" indent="0" shrinkToFit="false"/>
      <protection locked="true" hidden="false"/>
    </xf>
    <xf numFmtId="164" fontId="6" fillId="0" borderId="11" xfId="23" applyFont="true" applyBorder="true" applyAlignment="true" applyProtection="false">
      <alignment horizontal="center" vertical="bottom" textRotation="0" wrapText="false" indent="0" shrinkToFit="false"/>
      <protection locked="true" hidden="false"/>
    </xf>
    <xf numFmtId="165" fontId="6" fillId="0" borderId="6" xfId="23" applyFont="true" applyBorder="true" applyAlignment="true" applyProtection="false">
      <alignment horizontal="right" vertical="bottom" textRotation="0" wrapText="false" indent="0" shrinkToFit="false"/>
      <protection locked="true" hidden="false"/>
    </xf>
    <xf numFmtId="164" fontId="16" fillId="0" borderId="23" xfId="23" applyFont="true" applyBorder="true" applyAlignment="true" applyProtection="false">
      <alignment horizontal="distributed" vertical="bottom" textRotation="0" wrapText="false" indent="0" shrinkToFit="false"/>
      <protection locked="true" hidden="false"/>
    </xf>
    <xf numFmtId="164" fontId="16" fillId="0" borderId="9" xfId="23" applyFont="true" applyBorder="true" applyAlignment="true" applyProtection="false">
      <alignment horizontal="distributed" vertical="center" textRotation="0" wrapText="false" indent="0" shrinkToFit="false"/>
      <protection locked="true" hidden="false"/>
    </xf>
    <xf numFmtId="164" fontId="21" fillId="0" borderId="14" xfId="23" applyFont="true" applyBorder="true" applyAlignment="true" applyProtection="false">
      <alignment horizontal="center" vertical="bottom" textRotation="0" wrapText="false" indent="0" shrinkToFit="false"/>
      <protection locked="true" hidden="false"/>
    </xf>
    <xf numFmtId="179" fontId="6" fillId="0" borderId="22" xfId="20" applyFont="true" applyBorder="true" applyAlignment="true" applyProtection="true">
      <alignment horizontal="right" vertical="bottom" textRotation="0" wrapText="false" indent="0" shrinkToFit="false"/>
      <protection locked="true" hidden="false"/>
    </xf>
    <xf numFmtId="179" fontId="6" fillId="0" borderId="32" xfId="20" applyFont="true" applyBorder="true" applyAlignment="true" applyProtection="true">
      <alignment horizontal="right" vertical="bottom" textRotation="0" wrapText="false" indent="0" shrinkToFit="false"/>
      <protection locked="true" hidden="false"/>
    </xf>
    <xf numFmtId="179" fontId="6" fillId="0" borderId="16" xfId="20" applyFont="true" applyBorder="true" applyAlignment="true" applyProtection="true">
      <alignment horizontal="right" vertical="bottom" textRotation="0" wrapText="false" indent="0" shrinkToFit="false"/>
      <protection locked="true" hidden="false"/>
    </xf>
    <xf numFmtId="179" fontId="6" fillId="0" borderId="0" xfId="20" applyFont="true" applyBorder="true" applyAlignment="true" applyProtection="true">
      <alignment horizontal="right" vertical="bottom" textRotation="0" wrapText="false" indent="0" shrinkToFit="false"/>
      <protection locked="true" hidden="false"/>
    </xf>
    <xf numFmtId="167" fontId="6" fillId="0" borderId="14" xfId="20" applyFont="true" applyBorder="true" applyAlignment="true" applyProtection="true">
      <alignment horizontal="right" vertical="bottom" textRotation="0" wrapText="false" indent="0" shrinkToFit="false"/>
      <protection locked="true" hidden="false"/>
    </xf>
    <xf numFmtId="166" fontId="6" fillId="0" borderId="0" xfId="20" applyFont="true" applyBorder="false" applyAlignment="true" applyProtection="true">
      <alignment horizontal="right" vertical="bottom" textRotation="0" wrapText="false" indent="0" shrinkToFit="false"/>
      <protection locked="true" hidden="false"/>
    </xf>
    <xf numFmtId="166" fontId="6" fillId="0" borderId="32" xfId="20" applyFont="true" applyBorder="true" applyAlignment="true" applyProtection="true">
      <alignment horizontal="right" vertical="bottom" textRotation="0" wrapText="false" indent="0" shrinkToFit="false"/>
      <protection locked="true" hidden="false"/>
    </xf>
    <xf numFmtId="166" fontId="6" fillId="0" borderId="22" xfId="20" applyFont="true" applyBorder="true" applyAlignment="true" applyProtection="true">
      <alignment horizontal="right" vertical="bottom" textRotation="0" wrapText="false" indent="0" shrinkToFit="false"/>
      <protection locked="true" hidden="false"/>
    </xf>
    <xf numFmtId="166" fontId="6" fillId="0" borderId="16" xfId="20" applyFont="true" applyBorder="true" applyAlignment="true" applyProtection="true">
      <alignment horizontal="right" vertical="bottom" textRotation="0" wrapText="fals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4" fontId="21" fillId="0" borderId="16"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6" fontId="6" fillId="0" borderId="14" xfId="20" applyFont="true" applyBorder="true" applyAlignment="true" applyProtection="true">
      <alignment horizontal="right" vertical="bottom" textRotation="0" wrapText="false" indent="0" shrinkToFit="false"/>
      <protection locked="true" hidden="false"/>
    </xf>
    <xf numFmtId="164" fontId="21" fillId="0" borderId="14" xfId="23" applyFont="true" applyBorder="true" applyAlignment="true" applyProtection="false">
      <alignment horizontal="center" vertical="bottom" textRotation="0" wrapText="false" indent="0" shrinkToFit="false"/>
      <protection locked="true" hidden="false"/>
    </xf>
    <xf numFmtId="166" fontId="6" fillId="0" borderId="16" xfId="20" applyFont="true" applyBorder="true" applyAlignment="true" applyProtection="true">
      <alignment horizontal="general" vertical="bottom" textRotation="0" wrapText="false" indent="0" shrinkToFit="false"/>
      <protection locked="true" hidden="false"/>
    </xf>
    <xf numFmtId="174" fontId="6" fillId="0" borderId="0" xfId="20" applyFont="true" applyBorder="true" applyAlignment="true" applyProtection="true">
      <alignment horizontal="right" vertical="bottom" textRotation="0" wrapText="false" indent="0" shrinkToFit="false"/>
      <protection locked="true" hidden="false"/>
    </xf>
    <xf numFmtId="179" fontId="6" fillId="0" borderId="16" xfId="20" applyFont="true" applyBorder="true" applyAlignment="true" applyProtection="true">
      <alignment horizontal="general" vertical="bottom" textRotation="0" wrapText="false" indent="0" shrinkToFit="false"/>
      <protection locked="true" hidden="false"/>
    </xf>
    <xf numFmtId="174" fontId="6" fillId="0" borderId="16" xfId="20" applyFont="true" applyBorder="true" applyAlignment="true" applyProtection="true">
      <alignment horizontal="right" vertical="bottom" textRotation="0" wrapText="false" indent="0" shrinkToFit="false"/>
      <protection locked="true" hidden="false"/>
    </xf>
    <xf numFmtId="166" fontId="16" fillId="0" borderId="0" xfId="20" applyFont="true" applyBorder="false" applyAlignment="true" applyProtection="true">
      <alignment horizontal="left" vertical="bottom" textRotation="0" wrapText="false" indent="0" shrinkToFit="false"/>
      <protection locked="true" hidden="false"/>
    </xf>
    <xf numFmtId="166" fontId="16" fillId="0" borderId="14" xfId="20" applyFont="true" applyBorder="true" applyAlignment="true" applyProtection="true">
      <alignment horizontal="left" vertical="bottom" textRotation="0" wrapText="false" indent="0" shrinkToFit="false"/>
      <protection locked="true" hidden="false"/>
    </xf>
    <xf numFmtId="179" fontId="16" fillId="0" borderId="22" xfId="20" applyFont="true" applyBorder="true" applyAlignment="true" applyProtection="true">
      <alignment horizontal="center" vertical="bottom" textRotation="0" wrapText="false" indent="0" shrinkToFit="false"/>
      <protection locked="true" hidden="false"/>
    </xf>
    <xf numFmtId="179" fontId="16" fillId="0" borderId="32" xfId="20" applyFont="true" applyBorder="true" applyAlignment="true" applyProtection="true">
      <alignment horizontal="center" vertical="bottom" textRotation="0" wrapText="false" indent="0" shrinkToFit="false"/>
      <protection locked="true" hidden="false"/>
    </xf>
    <xf numFmtId="179" fontId="16" fillId="0" borderId="16" xfId="20" applyFont="true" applyBorder="true" applyAlignment="true" applyProtection="true">
      <alignment horizontal="center" vertical="bottom" textRotation="0" wrapText="false" indent="0" shrinkToFit="false"/>
      <protection locked="true" hidden="false"/>
    </xf>
    <xf numFmtId="167" fontId="16" fillId="0" borderId="14" xfId="20" applyFont="true" applyBorder="true" applyAlignment="true" applyProtection="true">
      <alignment horizontal="left" vertical="bottom" textRotation="0" wrapText="false" indent="0" shrinkToFit="false"/>
      <protection locked="true" hidden="false"/>
    </xf>
    <xf numFmtId="166" fontId="6" fillId="0" borderId="32" xfId="20" applyFont="true" applyBorder="true" applyAlignment="true" applyProtection="true">
      <alignment horizontal="general" vertical="bottom" textRotation="0" wrapText="false" indent="0" shrinkToFit="false"/>
      <protection locked="true" hidden="false"/>
    </xf>
    <xf numFmtId="179" fontId="6" fillId="0" borderId="22" xfId="20" applyFont="true" applyBorder="true" applyAlignment="false" applyProtection="false">
      <alignment horizontal="general" vertical="bottom" textRotation="0" wrapText="false" indent="0" shrinkToFit="false"/>
      <protection locked="true" hidden="false"/>
    </xf>
    <xf numFmtId="179" fontId="6" fillId="0" borderId="16" xfId="20" applyFont="true" applyBorder="true" applyAlignment="false" applyProtection="false">
      <alignment horizontal="general" vertical="bottom" textRotation="0" wrapText="false" indent="0" shrinkToFit="false"/>
      <protection locked="true" hidden="false"/>
    </xf>
    <xf numFmtId="179" fontId="6" fillId="0" borderId="0" xfId="20"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false">
      <alignment horizontal="right" vertical="bottom" textRotation="0" wrapText="false" indent="0" shrinkToFit="false"/>
      <protection locked="true" hidden="false"/>
    </xf>
    <xf numFmtId="164" fontId="21" fillId="0" borderId="14" xfId="23" applyFont="true" applyBorder="true" applyAlignment="true" applyProtection="false">
      <alignment horizontal="general" vertical="bottom" textRotation="0" wrapText="false" indent="0" shrinkToFit="false"/>
      <protection locked="true" hidden="false"/>
    </xf>
    <xf numFmtId="164" fontId="21" fillId="0" borderId="16" xfId="23" applyFont="true" applyBorder="true" applyAlignment="true" applyProtection="false">
      <alignment horizontal="general" vertical="bottom" textRotation="0" wrapText="false" indent="0" shrinkToFit="false"/>
      <protection locked="true" hidden="false"/>
    </xf>
    <xf numFmtId="164" fontId="28" fillId="0" borderId="6" xfId="23" applyFont="true" applyBorder="true" applyAlignment="false" applyProtection="false">
      <alignment horizontal="general" vertical="bottom" textRotation="0" wrapText="false" indent="0" shrinkToFit="false"/>
      <protection locked="true" hidden="false"/>
    </xf>
    <xf numFmtId="179" fontId="28" fillId="0" borderId="10" xfId="23" applyFont="true" applyBorder="true" applyAlignment="false" applyProtection="false">
      <alignment horizontal="general" vertical="bottom" textRotation="0" wrapText="false" indent="0" shrinkToFit="false"/>
      <protection locked="true" hidden="false"/>
    </xf>
    <xf numFmtId="179" fontId="28" fillId="0" borderId="23" xfId="23" applyFont="true" applyBorder="true" applyAlignment="false" applyProtection="false">
      <alignment horizontal="general" vertical="bottom" textRotation="0" wrapText="false" indent="0" shrinkToFit="false"/>
      <protection locked="true" hidden="false"/>
    </xf>
    <xf numFmtId="179" fontId="28" fillId="0" borderId="9" xfId="23" applyFont="true" applyBorder="true" applyAlignment="false" applyProtection="false">
      <alignment horizontal="general" vertical="bottom" textRotation="0" wrapText="false" indent="0" shrinkToFit="false"/>
      <protection locked="true" hidden="false"/>
    </xf>
    <xf numFmtId="179" fontId="28" fillId="0" borderId="11" xfId="23" applyFont="true" applyBorder="true" applyAlignment="false" applyProtection="false">
      <alignment horizontal="general" vertical="bottom" textRotation="0" wrapText="false" indent="0" shrinkToFit="false"/>
      <protection locked="true" hidden="false"/>
    </xf>
    <xf numFmtId="167" fontId="28" fillId="0" borderId="6" xfId="23" applyFont="true" applyBorder="true" applyAlignment="true" applyProtection="false">
      <alignment horizontal="right" vertical="bottom" textRotation="0" wrapText="false" indent="0" shrinkToFit="false"/>
      <protection locked="true" hidden="false"/>
    </xf>
    <xf numFmtId="179" fontId="28" fillId="0" borderId="35" xfId="23" applyFont="true" applyBorder="true" applyAlignment="false" applyProtection="false">
      <alignment horizontal="general" vertical="bottom" textRotation="0" wrapText="false" indent="0" shrinkToFit="false"/>
      <protection locked="true" hidden="false"/>
    </xf>
    <xf numFmtId="179" fontId="28" fillId="0" borderId="6" xfId="23" applyFont="true" applyBorder="true" applyAlignment="false" applyProtection="false">
      <alignment horizontal="general" vertical="bottom" textRotation="0" wrapText="false" indent="0" shrinkToFit="false"/>
      <protection locked="true" hidden="false"/>
    </xf>
    <xf numFmtId="164" fontId="28" fillId="0" borderId="9"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5" fontId="28" fillId="0" borderId="0" xfId="23" applyFont="true" applyBorder="false" applyAlignment="true" applyProtection="false">
      <alignment horizontal="right" vertical="bottom" textRotation="0" wrapText="false" indent="0" shrinkToFit="false"/>
      <protection locked="true" hidden="false"/>
    </xf>
    <xf numFmtId="173" fontId="28"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distributed" vertical="bottom" textRotation="0" wrapText="false" indent="0" shrinkToFit="false"/>
      <protection locked="true" hidden="false"/>
    </xf>
    <xf numFmtId="164" fontId="16" fillId="0" borderId="21" xfId="23" applyFont="true" applyBorder="true" applyAlignment="true" applyProtection="false">
      <alignment horizontal="distributed" vertical="bottom" textRotation="0" wrapText="false" indent="0" shrinkToFit="false"/>
      <protection locked="true" hidden="false"/>
    </xf>
    <xf numFmtId="164" fontId="16" fillId="0" borderId="20" xfId="23" applyFont="true" applyBorder="true" applyAlignment="true" applyProtection="false">
      <alignment horizontal="distributed" vertical="bottom" textRotation="0" wrapText="false" indent="0" shrinkToFit="false"/>
      <protection locked="true" hidden="false"/>
    </xf>
    <xf numFmtId="164" fontId="16" fillId="0" borderId="20" xfId="23" applyFont="true" applyBorder="true" applyAlignment="true" applyProtection="false">
      <alignment horizontal="center" vertical="bottom" textRotation="0" wrapText="false" indent="0" shrinkToFit="false"/>
      <protection locked="true" hidden="false"/>
    </xf>
    <xf numFmtId="164" fontId="16" fillId="0" borderId="21"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6" fillId="0" borderId="30" xfId="23" applyFont="true" applyBorder="true" applyAlignment="true" applyProtection="false">
      <alignment horizontal="center" vertical="bottom" textRotation="0" wrapText="false" indent="0" shrinkToFit="false"/>
      <protection locked="true" hidden="false"/>
    </xf>
    <xf numFmtId="164" fontId="16" fillId="0" borderId="38" xfId="23" applyFont="true" applyBorder="true" applyAlignment="true" applyProtection="false">
      <alignment horizontal="center" vertical="bottom" textRotation="0" wrapText="false" indent="0" shrinkToFit="false"/>
      <protection locked="true" hidden="false"/>
    </xf>
    <xf numFmtId="164" fontId="16" fillId="0" borderId="46"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center" vertical="bottom" textRotation="0" wrapText="false" indent="0" shrinkToFit="false"/>
      <protection locked="true" hidden="false"/>
    </xf>
    <xf numFmtId="164" fontId="6" fillId="0" borderId="32" xfId="23" applyFont="true" applyBorder="true" applyAlignment="true" applyProtection="false">
      <alignment horizontal="center"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16" fillId="0" borderId="17"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37"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16" fillId="0" borderId="9" xfId="23" applyFont="true" applyBorder="true" applyAlignment="true" applyProtection="false">
      <alignment horizontal="center" vertical="top" textRotation="0" wrapText="false" indent="0" shrinkToFit="false"/>
      <protection locked="true" hidden="false"/>
    </xf>
    <xf numFmtId="164" fontId="16" fillId="0" borderId="23" xfId="23" applyFont="true" applyBorder="true" applyAlignment="true" applyProtection="false">
      <alignment horizontal="center" vertical="top" textRotation="0" wrapText="false" indent="0" shrinkToFit="false"/>
      <protection locked="true" hidden="false"/>
    </xf>
    <xf numFmtId="164" fontId="16" fillId="0" borderId="11" xfId="23" applyFont="true" applyBorder="true" applyAlignment="true" applyProtection="false">
      <alignment horizontal="center" vertical="top" textRotation="0" wrapText="false" indent="0" shrinkToFit="false"/>
      <protection locked="true" hidden="false"/>
    </xf>
    <xf numFmtId="164" fontId="16" fillId="0" borderId="6" xfId="23" applyFont="true" applyBorder="true" applyAlignment="true" applyProtection="false">
      <alignment horizontal="center" vertical="top" textRotation="0" wrapText="false" indent="0" shrinkToFit="false"/>
      <protection locked="true" hidden="false"/>
    </xf>
    <xf numFmtId="174" fontId="16" fillId="0" borderId="6" xfId="23" applyFont="true" applyBorder="true" applyAlignment="true" applyProtection="false">
      <alignment horizontal="center" vertical="top"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bottom" textRotation="0" wrapText="false" indent="0" shrinkToFit="false"/>
      <protection locked="true" hidden="false"/>
    </xf>
    <xf numFmtId="191" fontId="6" fillId="0" borderId="1" xfId="20" applyFont="true" applyBorder="true" applyAlignment="true" applyProtection="false">
      <alignment horizontal="right" vertical="bottom" textRotation="0" wrapText="false" indent="0" shrinkToFit="false"/>
      <protection locked="true" hidden="false"/>
    </xf>
    <xf numFmtId="191" fontId="6" fillId="0" borderId="0" xfId="20" applyFont="true" applyBorder="true" applyAlignment="true" applyProtection="false">
      <alignment horizontal="right" vertical="bottom" textRotation="0" wrapText="false" indent="0" shrinkToFit="false"/>
      <protection locked="true" hidden="false"/>
    </xf>
    <xf numFmtId="191" fontId="6" fillId="0" borderId="32" xfId="20" applyFont="true" applyBorder="true" applyAlignment="true" applyProtection="false">
      <alignment horizontal="right" vertical="bottom" textRotation="0" wrapText="false" indent="0" shrinkToFit="false"/>
      <protection locked="true" hidden="false"/>
    </xf>
    <xf numFmtId="192" fontId="6" fillId="0" borderId="14" xfId="20" applyFont="true" applyBorder="true" applyAlignment="true" applyProtection="false">
      <alignment horizontal="right" vertical="bottom" textRotation="0" wrapText="false" indent="0" shrinkToFit="false"/>
      <protection locked="true" hidden="false"/>
    </xf>
    <xf numFmtId="191" fontId="6" fillId="0" borderId="16" xfId="20" applyFont="true" applyBorder="true" applyAlignment="true" applyProtection="false">
      <alignment horizontal="right" vertical="bottom" textRotation="0" wrapText="false" indent="0" shrinkToFit="false"/>
      <protection locked="true" hidden="false"/>
    </xf>
    <xf numFmtId="191" fontId="6" fillId="0" borderId="22" xfId="20" applyFont="true" applyBorder="true" applyAlignment="true" applyProtection="false">
      <alignment horizontal="right" vertical="bottom" textRotation="0" wrapText="false" indent="0" shrinkToFit="false"/>
      <protection locked="true" hidden="false"/>
    </xf>
    <xf numFmtId="191" fontId="6" fillId="0" borderId="0" xfId="20" applyFont="true" applyBorder="false" applyAlignment="true" applyProtection="false">
      <alignment horizontal="right" vertical="bottom" textRotation="0" wrapText="false" indent="0" shrinkToFit="false"/>
      <protection locked="true" hidden="false"/>
    </xf>
    <xf numFmtId="193" fontId="6" fillId="0" borderId="1" xfId="20" applyFont="true" applyBorder="true" applyAlignment="true" applyProtection="false">
      <alignment horizontal="right" vertical="bottom" textRotation="0" wrapText="false" indent="0" shrinkToFit="false"/>
      <protection locked="true" hidden="false"/>
    </xf>
    <xf numFmtId="175" fontId="6" fillId="0" borderId="14" xfId="23" applyFont="true" applyBorder="true" applyAlignment="true" applyProtection="false">
      <alignment horizontal="general" vertical="bottom" textRotation="0" wrapText="false" indent="0" shrinkToFit="false"/>
      <protection locked="true" hidden="false"/>
    </xf>
    <xf numFmtId="191" fontId="6" fillId="0" borderId="14" xfId="20" applyFont="true" applyBorder="true" applyAlignment="true" applyProtection="false">
      <alignment horizontal="right" vertical="bottom" textRotation="0" wrapText="false" indent="0" shrinkToFit="false"/>
      <protection locked="true" hidden="false"/>
    </xf>
    <xf numFmtId="193" fontId="6" fillId="0" borderId="14" xfId="20" applyFont="true" applyBorder="true" applyAlignment="true" applyProtection="false">
      <alignment horizontal="right" vertical="bottom" textRotation="0" wrapText="false" indent="0" shrinkToFit="false"/>
      <protection locked="true" hidden="false"/>
    </xf>
    <xf numFmtId="174" fontId="6" fillId="0" borderId="14" xfId="20" applyFont="true" applyBorder="true" applyAlignment="true" applyProtection="false">
      <alignment horizontal="right" vertical="bottom" textRotation="0" wrapText="false" indent="0" shrinkToFit="false"/>
      <protection locked="true" hidden="false"/>
    </xf>
    <xf numFmtId="164" fontId="28" fillId="0" borderId="6" xfId="23" applyFont="true" applyBorder="true" applyAlignment="true" applyProtection="false">
      <alignment horizontal="center" vertical="bottom" textRotation="0" wrapText="false" indent="0" shrinkToFit="false"/>
      <protection locked="true" hidden="false"/>
    </xf>
    <xf numFmtId="177" fontId="28" fillId="0" borderId="6" xfId="23" applyFont="true" applyBorder="true" applyAlignment="false" applyProtection="false">
      <alignment horizontal="general" vertical="bottom" textRotation="0" wrapText="false" indent="0" shrinkToFit="false"/>
      <protection locked="true" hidden="false"/>
    </xf>
    <xf numFmtId="177" fontId="28" fillId="0" borderId="23" xfId="23" applyFont="true" applyBorder="true" applyAlignment="false" applyProtection="false">
      <alignment horizontal="general" vertical="bottom" textRotation="0" wrapText="false" indent="0" shrinkToFit="false"/>
      <protection locked="true" hidden="false"/>
    </xf>
    <xf numFmtId="177" fontId="28" fillId="0" borderId="35" xfId="23" applyFont="true" applyBorder="true" applyAlignment="false" applyProtection="false">
      <alignment horizontal="general" vertical="bottom" textRotation="0" wrapText="false" indent="0" shrinkToFit="false"/>
      <protection locked="true" hidden="false"/>
    </xf>
    <xf numFmtId="177" fontId="28" fillId="0" borderId="9" xfId="23" applyFont="true" applyBorder="true" applyAlignment="false" applyProtection="false">
      <alignment horizontal="general" vertical="bottom" textRotation="0" wrapText="false" indent="0" shrinkToFit="false"/>
      <protection locked="true" hidden="false"/>
    </xf>
    <xf numFmtId="177" fontId="28" fillId="0" borderId="35" xfId="23" applyFont="true" applyBorder="true" applyAlignment="true" applyProtection="false">
      <alignment horizontal="general" vertical="bottom" textRotation="0" wrapText="false" indent="0" shrinkToFit="false"/>
      <protection locked="true" hidden="false"/>
    </xf>
    <xf numFmtId="177" fontId="28" fillId="0" borderId="23" xfId="23" applyFont="true" applyBorder="true" applyAlignment="true" applyProtection="false">
      <alignment horizontal="general" vertical="bottom" textRotation="0" wrapText="false" indent="0" shrinkToFit="false"/>
      <protection locked="true" hidden="false"/>
    </xf>
    <xf numFmtId="177" fontId="28" fillId="0" borderId="11" xfId="23" applyFont="true" applyBorder="true" applyAlignment="true" applyProtection="false">
      <alignment horizontal="general" vertical="bottom" textRotation="0" wrapText="false" indent="0" shrinkToFit="false"/>
      <protection locked="true" hidden="false"/>
    </xf>
    <xf numFmtId="177" fontId="28" fillId="0" borderId="10" xfId="23" applyFont="true" applyBorder="true" applyAlignment="true" applyProtection="false">
      <alignment horizontal="general" vertical="bottom" textRotation="0" wrapText="false" indent="0" shrinkToFit="false"/>
      <protection locked="true" hidden="false"/>
    </xf>
    <xf numFmtId="177" fontId="28" fillId="0" borderId="9" xfId="23" applyFont="true" applyBorder="true" applyAlignment="true" applyProtection="false">
      <alignment horizontal="general" vertical="bottom" textRotation="0" wrapText="false" indent="0" shrinkToFit="false"/>
      <protection locked="true" hidden="false"/>
    </xf>
    <xf numFmtId="193" fontId="28" fillId="0" borderId="6" xfId="23" applyFont="true" applyBorder="true" applyAlignment="true" applyProtection="false">
      <alignment horizontal="general" vertical="bottom" textRotation="0" wrapText="false" indent="0" shrinkToFit="false"/>
      <protection locked="true" hidden="false"/>
    </xf>
    <xf numFmtId="175" fontId="6" fillId="0" borderId="6" xfId="23" applyFont="true" applyBorder="true" applyAlignment="true" applyProtection="false">
      <alignment horizontal="general" vertical="bottom" textRotation="0" wrapText="false" indent="0" shrinkToFit="false"/>
      <protection locked="true" hidden="false"/>
    </xf>
    <xf numFmtId="164" fontId="28" fillId="0" borderId="9"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3" fontId="18" fillId="0" borderId="15"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8" fillId="0" borderId="32" xfId="0" applyFont="true" applyBorder="true" applyAlignment="true" applyProtection="false">
      <alignment horizontal="general" vertical="center" textRotation="0" wrapText="false" indent="0" shrinkToFit="false"/>
      <protection locked="true" hidden="false"/>
    </xf>
    <xf numFmtId="173" fontId="18" fillId="0" borderId="16"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3" fontId="18"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26" xfId="22" applyFont="true" applyBorder="true" applyAlignment="true" applyProtection="false">
      <alignment horizontal="distributed"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8" fillId="0" borderId="47"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8" fillId="0" borderId="49"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general" vertical="bottom" textRotation="0" wrapText="false" indent="0" shrinkToFit="false"/>
      <protection locked="true" hidden="false"/>
    </xf>
    <xf numFmtId="175" fontId="18" fillId="0" borderId="17" xfId="22" applyFont="true" applyBorder="true" applyAlignment="true" applyProtection="false">
      <alignment horizontal="general" vertical="bottom" textRotation="0" wrapText="false" indent="0" shrinkToFit="false"/>
      <protection locked="true" hidden="false"/>
    </xf>
    <xf numFmtId="175" fontId="18" fillId="0" borderId="15" xfId="22" applyFont="true" applyBorder="true" applyAlignment="true" applyProtection="false">
      <alignment horizontal="general" vertical="bottom" textRotation="0" wrapText="false" indent="0" shrinkToFit="false"/>
      <protection locked="true" hidden="false"/>
    </xf>
    <xf numFmtId="175" fontId="18" fillId="0" borderId="32" xfId="22" applyFont="true" applyBorder="true" applyAlignment="true" applyProtection="false">
      <alignment horizontal="general" vertical="bottom" textRotation="0" wrapText="false" indent="0" shrinkToFit="false"/>
      <protection locked="true" hidden="false"/>
    </xf>
    <xf numFmtId="175" fontId="18" fillId="0" borderId="16" xfId="22" applyFont="true" applyBorder="true" applyAlignment="true" applyProtection="false">
      <alignment horizontal="general" vertical="bottom" textRotation="0" wrapText="false" indent="0"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75" fontId="18" fillId="0" borderId="17" xfId="22" applyFont="true" applyBorder="true" applyAlignment="true" applyProtection="false">
      <alignment horizontal="general" vertical="center" textRotation="0" wrapText="false" indent="0" shrinkToFit="false"/>
      <protection locked="true" hidden="false"/>
    </xf>
    <xf numFmtId="175" fontId="18" fillId="0" borderId="15" xfId="22" applyFont="true" applyBorder="true" applyAlignment="true" applyProtection="false">
      <alignment horizontal="general" vertical="center" textRotation="0" wrapText="false" indent="0" shrinkToFit="false"/>
      <protection locked="true" hidden="false"/>
    </xf>
    <xf numFmtId="175" fontId="18" fillId="0" borderId="32" xfId="22" applyFont="true" applyBorder="true" applyAlignment="true" applyProtection="false">
      <alignment horizontal="general" vertical="center" textRotation="0" wrapText="false" indent="0" shrinkToFit="false"/>
      <protection locked="true" hidden="false"/>
    </xf>
    <xf numFmtId="175" fontId="18" fillId="0" borderId="16"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75" fontId="18" fillId="0" borderId="10" xfId="22" applyFont="true" applyBorder="true" applyAlignment="true" applyProtection="false">
      <alignment horizontal="general" vertical="center" textRotation="0" wrapText="false" indent="0" shrinkToFit="false"/>
      <protection locked="true" hidden="false"/>
    </xf>
    <xf numFmtId="175" fontId="18" fillId="0" borderId="23" xfId="22" applyFont="true" applyBorder="true" applyAlignment="true" applyProtection="false">
      <alignment horizontal="general" vertical="center" textRotation="0" wrapText="false" indent="0" shrinkToFit="false"/>
      <protection locked="true" hidden="false"/>
    </xf>
    <xf numFmtId="175" fontId="18" fillId="0" borderId="35" xfId="22" applyFont="true" applyBorder="true" applyAlignment="true" applyProtection="false">
      <alignment horizontal="general" vertical="center" textRotation="0" wrapText="false" indent="0" shrinkToFit="false"/>
      <protection locked="true" hidden="false"/>
    </xf>
    <xf numFmtId="175" fontId="18" fillId="0" borderId="9"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18"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73" fontId="18" fillId="0" borderId="23" xfId="0" applyFont="true" applyBorder="true" applyAlignment="true" applyProtection="false">
      <alignment horizontal="general" vertical="center" textRotation="0" wrapText="false" indent="0" shrinkToFit="false"/>
      <protection locked="true" hidden="false"/>
    </xf>
    <xf numFmtId="173" fontId="18" fillId="0" borderId="35" xfId="0" applyFont="true" applyBorder="true" applyAlignment="true" applyProtection="false">
      <alignment horizontal="general" vertical="center" textRotation="0" wrapText="false" indent="0" shrinkToFit="false"/>
      <protection locked="true" hidden="false"/>
    </xf>
    <xf numFmtId="173" fontId="18"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8" fillId="0" borderId="46" xfId="0" applyFont="true" applyBorder="true" applyAlignment="true" applyProtection="false">
      <alignment horizontal="general" vertical="center" textRotation="0" wrapText="false" indent="0" shrinkToFit="false"/>
      <protection locked="true" hidden="false"/>
    </xf>
    <xf numFmtId="175" fontId="18" fillId="0" borderId="20" xfId="0" applyFont="true" applyBorder="true" applyAlignment="true" applyProtection="false">
      <alignment horizontal="general" vertical="center" textRotation="0" wrapText="false" indent="0" shrinkToFit="false"/>
      <protection locked="true" hidden="false"/>
    </xf>
    <xf numFmtId="175" fontId="18" fillId="0" borderId="30" xfId="0" applyFont="true" applyBorder="true" applyAlignment="true" applyProtection="false">
      <alignment horizontal="general" vertical="center" textRotation="0" wrapText="false" indent="0" shrinkToFit="false"/>
      <protection locked="true" hidden="false"/>
    </xf>
    <xf numFmtId="175" fontId="18" fillId="0" borderId="30" xfId="0" applyFont="true" applyBorder="true" applyAlignment="true" applyProtection="false">
      <alignment horizontal="right" vertical="center" textRotation="0" wrapText="false" indent="0" shrinkToFit="false"/>
      <protection locked="true" hidden="false"/>
    </xf>
    <xf numFmtId="175" fontId="18" fillId="0" borderId="21"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75" fontId="34" fillId="0" borderId="17" xfId="0" applyFont="true" applyBorder="true" applyAlignment="true" applyProtection="false">
      <alignment horizontal="general" vertical="center" textRotation="0" wrapText="false" indent="0" shrinkToFit="false"/>
      <protection locked="true" hidden="false"/>
    </xf>
    <xf numFmtId="175" fontId="18" fillId="0" borderId="15"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bottom" textRotation="0" wrapText="false" indent="0" shrinkToFit="false"/>
      <protection locked="true" hidden="false"/>
    </xf>
    <xf numFmtId="175" fontId="6" fillId="0" borderId="32" xfId="0" applyFont="true" applyBorder="true" applyAlignment="true" applyProtection="false">
      <alignment horizontal="right" vertical="bottom" textRotation="0" wrapText="false" indent="0" shrinkToFit="false"/>
      <protection locked="true" hidden="false"/>
    </xf>
    <xf numFmtId="175" fontId="6" fillId="0" borderId="16" xfId="0" applyFont="true" applyBorder="true" applyAlignment="true" applyProtection="false">
      <alignment horizontal="right" vertical="bottom" textRotation="0" wrapText="false" indent="0" shrinkToFit="false"/>
      <protection locked="true" hidden="false"/>
    </xf>
    <xf numFmtId="175" fontId="18" fillId="0" borderId="17" xfId="0" applyFont="true" applyBorder="true" applyAlignment="true" applyProtection="false">
      <alignment horizontal="general" vertical="center" textRotation="0" wrapText="false" indent="0" shrinkToFit="false"/>
      <protection locked="true" hidden="false"/>
    </xf>
    <xf numFmtId="175" fontId="18" fillId="0" borderId="32" xfId="0" applyFont="true" applyBorder="true" applyAlignment="true" applyProtection="false">
      <alignment horizontal="general" vertical="center" textRotation="0" wrapText="false" indent="0" shrinkToFit="false"/>
      <protection locked="true" hidden="false"/>
    </xf>
    <xf numFmtId="175" fontId="18" fillId="0" borderId="32" xfId="0" applyFont="true" applyBorder="true" applyAlignment="true" applyProtection="false">
      <alignment horizontal="right" vertical="center" textRotation="0" wrapText="false" indent="0" shrinkToFit="false"/>
      <protection locked="true" hidden="false"/>
    </xf>
    <xf numFmtId="175" fontId="18" fillId="0" borderId="16" xfId="0" applyFont="true" applyBorder="true" applyAlignment="true" applyProtection="false">
      <alignment horizontal="right" vertical="center" textRotation="0" wrapText="false" indent="0" shrinkToFit="false"/>
      <protection locked="true" hidden="false"/>
    </xf>
    <xf numFmtId="175" fontId="18" fillId="0" borderId="10" xfId="0" applyFont="true" applyBorder="true" applyAlignment="true" applyProtection="false">
      <alignment horizontal="general" vertical="center" textRotation="0" wrapText="false" indent="0" shrinkToFit="false"/>
      <protection locked="true" hidden="false"/>
    </xf>
    <xf numFmtId="175" fontId="18" fillId="0" borderId="23" xfId="0" applyFont="true" applyBorder="true" applyAlignment="true" applyProtection="false">
      <alignment horizontal="general" vertical="center" textRotation="0" wrapText="false" indent="0" shrinkToFit="false"/>
      <protection locked="true" hidden="false"/>
    </xf>
    <xf numFmtId="175" fontId="18" fillId="0" borderId="35" xfId="0" applyFont="true" applyBorder="true" applyAlignment="true" applyProtection="false">
      <alignment horizontal="general" vertical="center" textRotation="0" wrapText="false" indent="0" shrinkToFit="false"/>
      <protection locked="true" hidden="false"/>
    </xf>
    <xf numFmtId="175" fontId="18" fillId="0" borderId="35" xfId="0" applyFont="true" applyBorder="true" applyAlignment="true" applyProtection="false">
      <alignment horizontal="right" vertical="center" textRotation="0" wrapText="false" indent="0" shrinkToFit="false"/>
      <protection locked="true" hidden="false"/>
    </xf>
    <xf numFmtId="175" fontId="18"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94" fontId="12" fillId="0" borderId="14" xfId="0" applyFont="true" applyBorder="true" applyAlignment="true" applyProtection="false">
      <alignment horizontal="general" vertical="center" textRotation="0" wrapText="false" indent="0" shrinkToFit="false"/>
      <protection locked="true" hidden="false"/>
    </xf>
    <xf numFmtId="195" fontId="18" fillId="0" borderId="15" xfId="0" applyFont="true" applyBorder="true" applyAlignment="true" applyProtection="false">
      <alignment horizontal="general" vertical="center" textRotation="0" wrapText="false" indent="0" shrinkToFit="false"/>
      <protection locked="true" hidden="false"/>
    </xf>
    <xf numFmtId="195" fontId="18" fillId="0" borderId="32" xfId="0" applyFont="true" applyBorder="true" applyAlignment="true" applyProtection="false">
      <alignment horizontal="center" vertical="center" textRotation="0" wrapText="false" indent="0" shrinkToFit="false"/>
      <protection locked="true" hidden="false"/>
    </xf>
    <xf numFmtId="195" fontId="18" fillId="0" borderId="32" xfId="0" applyFont="true" applyBorder="true" applyAlignment="true" applyProtection="false">
      <alignment horizontal="general" vertical="center" textRotation="0" wrapText="false" indent="0" shrinkToFit="false"/>
      <protection locked="true" hidden="false"/>
    </xf>
    <xf numFmtId="195" fontId="18" fillId="0" borderId="0" xfId="0" applyFont="true" applyBorder="true" applyAlignment="true" applyProtection="false">
      <alignment horizontal="center" vertical="center" textRotation="0" wrapText="false" indent="0" shrinkToFit="false"/>
      <protection locked="true" hidden="false"/>
    </xf>
    <xf numFmtId="196" fontId="18" fillId="0" borderId="37" xfId="0" applyFont="true" applyBorder="true" applyAlignment="true" applyProtection="false">
      <alignment horizontal="center" vertical="center" textRotation="0" wrapText="false" indent="0" shrinkToFit="false"/>
      <protection locked="true" hidden="false"/>
    </xf>
    <xf numFmtId="174" fontId="18" fillId="0" borderId="17" xfId="0" applyFont="true" applyBorder="true" applyAlignment="true" applyProtection="false">
      <alignment horizontal="general" vertical="center" textRotation="0" wrapText="false" indent="0" shrinkToFit="false"/>
      <protection locked="true" hidden="false"/>
    </xf>
    <xf numFmtId="174" fontId="18" fillId="0" borderId="15" xfId="0" applyFont="true" applyBorder="true" applyAlignment="true" applyProtection="false">
      <alignment horizontal="general" vertical="center" textRotation="0" wrapText="false" indent="0" shrinkToFit="false"/>
      <protection locked="true" hidden="false"/>
    </xf>
    <xf numFmtId="174" fontId="18" fillId="0" borderId="32" xfId="0" applyFont="true" applyBorder="true" applyAlignment="true" applyProtection="false">
      <alignment horizontal="general" vertical="center" textRotation="0" wrapText="false" indent="0" shrinkToFit="false"/>
      <protection locked="true" hidden="false"/>
    </xf>
    <xf numFmtId="174" fontId="18" fillId="0" borderId="32"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74" fontId="18" fillId="0" borderId="37" xfId="0" applyFont="true" applyBorder="true" applyAlignment="true" applyProtection="false">
      <alignment horizontal="center" vertical="center" textRotation="0" wrapText="false" indent="0" shrinkToFit="false"/>
      <protection locked="true" hidden="false"/>
    </xf>
    <xf numFmtId="174" fontId="18" fillId="0" borderId="10" xfId="0" applyFont="true" applyBorder="true" applyAlignment="true" applyProtection="false">
      <alignment horizontal="general" vertical="center" textRotation="0" wrapText="false" indent="0" shrinkToFit="false"/>
      <protection locked="true" hidden="false"/>
    </xf>
    <xf numFmtId="174" fontId="18" fillId="0" borderId="23" xfId="0" applyFont="true" applyBorder="true" applyAlignment="true" applyProtection="false">
      <alignment horizontal="general" vertical="center" textRotation="0" wrapText="false" indent="0" shrinkToFit="false"/>
      <protection locked="true" hidden="false"/>
    </xf>
    <xf numFmtId="174" fontId="18" fillId="0" borderId="35" xfId="0" applyFont="true" applyBorder="true" applyAlignment="true" applyProtection="false">
      <alignment horizontal="general" vertical="center" textRotation="0" wrapText="false" indent="0" shrinkToFit="false"/>
      <protection locked="true" hidden="false"/>
    </xf>
    <xf numFmtId="174" fontId="18" fillId="0" borderId="35" xfId="0" applyFont="true" applyBorder="true" applyAlignment="true" applyProtection="false">
      <alignment horizontal="center" vertical="center" textRotation="0" wrapText="false" indent="0" shrinkToFit="false"/>
      <protection locked="true" hidden="false"/>
    </xf>
    <xf numFmtId="174" fontId="18" fillId="0" borderId="24" xfId="0" applyFont="true" applyBorder="true" applyAlignment="true" applyProtection="false">
      <alignment horizontal="center" vertical="center" textRotation="0" wrapText="false" indent="0" shrinkToFit="false"/>
      <protection locked="true" hidden="false"/>
    </xf>
    <xf numFmtId="174" fontId="18" fillId="0" borderId="11" xfId="0" applyFont="true" applyBorder="true" applyAlignment="true" applyProtection="false">
      <alignment horizontal="center" vertical="center"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97" fontId="1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97" fontId="18" fillId="0" borderId="15" xfId="0" applyFont="true" applyBorder="true" applyAlignment="false" applyProtection="false">
      <alignment horizontal="general" vertical="bottom" textRotation="0" wrapText="false" indent="0" shrinkToFit="false"/>
      <protection locked="true" hidden="false"/>
    </xf>
    <xf numFmtId="197" fontId="18" fillId="0" borderId="1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97" fontId="18"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98" fontId="18" fillId="0" borderId="17" xfId="0" applyFont="true" applyBorder="true" applyAlignment="true" applyProtection="false">
      <alignment horizontal="general" vertical="bottom" textRotation="0" wrapText="false" indent="0" shrinkToFit="false"/>
      <protection locked="true" hidden="false"/>
    </xf>
    <xf numFmtId="198" fontId="18" fillId="0" borderId="16" xfId="0" applyFont="true" applyBorder="true" applyAlignment="true" applyProtection="false">
      <alignment horizontal="general" vertical="bottom" textRotation="0" wrapText="false" indent="0" shrinkToFit="false"/>
      <protection locked="true" hidden="false"/>
    </xf>
    <xf numFmtId="199" fontId="18" fillId="0" borderId="0" xfId="0" applyFont="true" applyBorder="true" applyAlignment="false" applyProtection="false">
      <alignment horizontal="general" vertical="bottom" textRotation="0" wrapText="false" indent="0" shrinkToFit="false"/>
      <protection locked="true" hidden="false"/>
    </xf>
    <xf numFmtId="199" fontId="18" fillId="0" borderId="37" xfId="0" applyFont="true" applyBorder="true" applyAlignment="false" applyProtection="false">
      <alignment horizontal="general" vertical="bottom" textRotation="0" wrapText="false" indent="0" shrinkToFit="false"/>
      <protection locked="true" hidden="false"/>
    </xf>
    <xf numFmtId="174" fontId="18" fillId="0" borderId="14" xfId="0" applyFont="true" applyBorder="true" applyAlignment="true" applyProtection="false">
      <alignment horizontal="general" vertical="bottom" textRotation="0" wrapText="false" indent="0" shrinkToFit="false"/>
      <protection locked="true" hidden="false"/>
    </xf>
    <xf numFmtId="174" fontId="18" fillId="0" borderId="14"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true" applyProtection="false">
      <alignment horizontal="general" vertical="center" textRotation="0" wrapText="false" indent="0" shrinkToFit="false"/>
      <protection locked="true" hidden="false"/>
    </xf>
    <xf numFmtId="200" fontId="18" fillId="0" borderId="15" xfId="0" applyFont="true" applyBorder="true" applyAlignment="false" applyProtection="false">
      <alignment horizontal="general" vertical="bottom" textRotation="0" wrapText="false" indent="0" shrinkToFit="false"/>
      <protection locked="true" hidden="false"/>
    </xf>
    <xf numFmtId="201" fontId="18" fillId="0" borderId="1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99" fontId="18" fillId="0" borderId="23" xfId="0" applyFont="true" applyBorder="true" applyAlignment="false" applyProtection="false">
      <alignment horizontal="general" vertical="bottom" textRotation="0" wrapText="false" indent="0" shrinkToFit="false"/>
      <protection locked="true" hidden="false"/>
    </xf>
    <xf numFmtId="199" fontId="18"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99"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87" fontId="6" fillId="0" borderId="15" xfId="0" applyFont="true" applyBorder="true" applyAlignment="false" applyProtection="false">
      <alignment horizontal="general" vertical="bottom" textRotation="0" wrapText="false" indent="0" shrinkToFit="false"/>
      <protection locked="true" hidden="false"/>
    </xf>
    <xf numFmtId="187" fontId="6" fillId="0" borderId="16" xfId="0" applyFont="true" applyBorder="true" applyAlignment="false" applyProtection="false">
      <alignment horizontal="general" vertical="bottom" textRotation="0" wrapText="false" indent="0" shrinkToFit="false"/>
      <protection locked="true" hidden="false"/>
    </xf>
    <xf numFmtId="187" fontId="12" fillId="0" borderId="14" xfId="0" applyFont="true" applyBorder="true" applyAlignment="true" applyProtection="false">
      <alignment horizontal="center" vertical="center" textRotation="0" wrapText="false" indent="0" shrinkToFit="false"/>
      <protection locked="true" hidden="false"/>
    </xf>
    <xf numFmtId="202" fontId="18" fillId="0" borderId="15" xfId="0" applyFont="true" applyBorder="true" applyAlignment="false" applyProtection="false">
      <alignment horizontal="general" vertical="bottom" textRotation="0" wrapText="false" indent="0" shrinkToFit="false"/>
      <protection locked="true" hidden="false"/>
    </xf>
    <xf numFmtId="202" fontId="18" fillId="0" borderId="16" xfId="0" applyFont="true" applyBorder="true" applyAlignment="false" applyProtection="false">
      <alignment horizontal="general" vertical="bottom" textRotation="0" wrapText="false" indent="0" shrinkToFit="false"/>
      <protection locked="true" hidden="false"/>
    </xf>
    <xf numFmtId="203" fontId="18" fillId="0" borderId="15" xfId="0" applyFont="true" applyBorder="true" applyAlignment="false" applyProtection="false">
      <alignment horizontal="general" vertical="bottom" textRotation="0" wrapText="false" indent="0" shrinkToFit="false"/>
      <protection locked="true" hidden="false"/>
    </xf>
    <xf numFmtId="203" fontId="18"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204" fontId="18" fillId="0" borderId="15" xfId="0" applyFont="true" applyBorder="true" applyAlignment="true" applyProtection="false">
      <alignment horizontal="general" vertical="bottom" textRotation="0" wrapText="false" indent="0" shrinkToFit="false"/>
      <protection locked="true" hidden="false"/>
    </xf>
    <xf numFmtId="204" fontId="18" fillId="0" borderId="16" xfId="0" applyFont="true" applyBorder="true" applyAlignment="true" applyProtection="false">
      <alignment horizontal="general" vertical="bottom" textRotation="0" wrapText="false" indent="0" shrinkToFit="false"/>
      <protection locked="true" hidden="false"/>
    </xf>
    <xf numFmtId="177" fontId="18" fillId="0" borderId="15" xfId="0" applyFont="true" applyBorder="true" applyAlignment="true" applyProtection="false">
      <alignment horizontal="general" vertical="bottom" textRotation="0" wrapText="false" indent="0" shrinkToFit="false"/>
      <protection locked="true" hidden="false"/>
    </xf>
    <xf numFmtId="205" fontId="18" fillId="0" borderId="16" xfId="0" applyFont="true" applyBorder="true" applyAlignment="true" applyProtection="false">
      <alignment horizontal="general" vertical="bottom" textRotation="0" wrapText="false" indent="0" shrinkToFit="false"/>
      <protection locked="true" hidden="false"/>
    </xf>
    <xf numFmtId="205" fontId="18" fillId="0" borderId="16" xfId="0" applyFont="true" applyBorder="true" applyAlignment="false" applyProtection="false">
      <alignment horizontal="general" vertical="bottom" textRotation="0" wrapText="false" indent="0" shrinkToFit="false"/>
      <protection locked="true" hidden="false"/>
    </xf>
    <xf numFmtId="199" fontId="18" fillId="0" borderId="16" xfId="0" applyFont="true" applyBorder="true" applyAlignment="true" applyProtection="false">
      <alignment horizontal="general" vertical="bottom" textRotation="0" wrapText="false" indent="0" shrinkToFit="false"/>
      <protection locked="true" hidden="false"/>
    </xf>
    <xf numFmtId="204" fontId="6" fillId="0" borderId="15" xfId="0" applyFont="true" applyBorder="true" applyAlignment="false" applyProtection="false">
      <alignment horizontal="general" vertical="bottom" textRotation="0" wrapText="false" indent="0" shrinkToFit="false"/>
      <protection locked="true" hidden="false"/>
    </xf>
    <xf numFmtId="204" fontId="6" fillId="0" borderId="16" xfId="0" applyFont="true" applyBorder="true" applyAlignment="false" applyProtection="false">
      <alignment horizontal="general" vertical="bottom" textRotation="0" wrapText="false" indent="0" shrinkToFit="false"/>
      <protection locked="true" hidden="false"/>
    </xf>
    <xf numFmtId="206" fontId="18" fillId="0" borderId="15" xfId="0" applyFont="true" applyBorder="true" applyAlignment="false" applyProtection="false">
      <alignment horizontal="general" vertical="bottom" textRotation="0" wrapText="false" indent="0" shrinkToFit="false"/>
      <protection locked="true" hidden="false"/>
    </xf>
    <xf numFmtId="206" fontId="18"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204" fontId="6" fillId="0" borderId="23" xfId="0" applyFont="true" applyBorder="true" applyAlignment="false" applyProtection="false">
      <alignment horizontal="general" vertical="bottom" textRotation="0" wrapText="false" indent="0" shrinkToFit="false"/>
      <protection locked="true" hidden="false"/>
    </xf>
    <xf numFmtId="204" fontId="6" fillId="0" borderId="9" xfId="0" applyFont="true" applyBorder="true" applyAlignment="false" applyProtection="false">
      <alignment horizontal="general" vertical="bottom" textRotation="0" wrapText="false" indent="0" shrinkToFit="false"/>
      <protection locked="true" hidden="false"/>
    </xf>
    <xf numFmtId="199"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207" fontId="18" fillId="0" borderId="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207" fontId="18" fillId="0" borderId="14"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207" fontId="18" fillId="0" borderId="1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207" fontId="18" fillId="0" borderId="6" xfId="0" applyFont="true" applyBorder="true" applyAlignment="true" applyProtection="false">
      <alignment horizontal="right" vertical="bottom" textRotation="0" wrapText="false" indent="0" shrinkToFit="false"/>
      <protection locked="true" hidden="false"/>
    </xf>
    <xf numFmtId="208" fontId="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209" fontId="18" fillId="0" borderId="46" xfId="0" applyFont="true" applyBorder="true" applyAlignment="true" applyProtection="false">
      <alignment horizontal="right" vertical="bottom" textRotation="0" wrapText="false" indent="0" shrinkToFit="false"/>
      <protection locked="true" hidden="false"/>
    </xf>
    <xf numFmtId="209" fontId="18" fillId="0" borderId="20" xfId="0" applyFont="true" applyBorder="true" applyAlignment="true" applyProtection="false">
      <alignment horizontal="right" vertical="bottom" textRotation="0" wrapText="false" indent="0" shrinkToFit="false"/>
      <protection locked="true" hidden="false"/>
    </xf>
    <xf numFmtId="209" fontId="18" fillId="0" borderId="2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209" fontId="18" fillId="0" borderId="17" xfId="0" applyFont="true" applyBorder="true" applyAlignment="true" applyProtection="false">
      <alignment horizontal="right" vertical="bottom" textRotation="0" wrapText="false" indent="0" shrinkToFit="false"/>
      <protection locked="true" hidden="false"/>
    </xf>
    <xf numFmtId="209" fontId="18" fillId="0" borderId="15" xfId="0" applyFont="true" applyBorder="true" applyAlignment="true" applyProtection="false">
      <alignment horizontal="right" vertical="bottom" textRotation="0" wrapText="false" indent="0" shrinkToFit="false"/>
      <protection locked="true" hidden="false"/>
    </xf>
    <xf numFmtId="174" fontId="18" fillId="0" borderId="16" xfId="0" applyFont="true" applyBorder="true" applyAlignment="true" applyProtection="false">
      <alignment horizontal="right" vertical="bottom" textRotation="0" wrapText="false" indent="0" shrinkToFit="false"/>
      <protection locked="true" hidden="false"/>
    </xf>
    <xf numFmtId="209" fontId="18" fillId="0" borderId="16" xfId="0" applyFont="true" applyBorder="true" applyAlignment="true" applyProtection="false">
      <alignment horizontal="right" vertical="bottom" textRotation="0" wrapText="false" indent="0" shrinkToFit="false"/>
      <protection locked="true" hidden="false"/>
    </xf>
    <xf numFmtId="209" fontId="18" fillId="0" borderId="22" xfId="0" applyFont="true" applyBorder="true" applyAlignment="true" applyProtection="false">
      <alignment horizontal="right" vertical="bottom" textRotation="0" wrapText="false" indent="0" shrinkToFit="false"/>
      <protection locked="true" hidden="false"/>
    </xf>
    <xf numFmtId="209" fontId="18" fillId="0" borderId="32" xfId="0" applyFont="true" applyBorder="true" applyAlignment="true" applyProtection="false">
      <alignment horizontal="right" vertical="bottom" textRotation="0" wrapText="false" indent="0" shrinkToFit="false"/>
      <protection locked="true" hidden="false"/>
    </xf>
    <xf numFmtId="209" fontId="18" fillId="0" borderId="0" xfId="0" applyFont="true" applyBorder="true" applyAlignment="true" applyProtection="false">
      <alignment horizontal="right" vertical="bottom" textRotation="0" wrapText="false" indent="0" shrinkToFit="false"/>
      <protection locked="true" hidden="false"/>
    </xf>
    <xf numFmtId="174" fontId="18" fillId="0" borderId="37"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8" fillId="0" borderId="32"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209" fontId="6" fillId="0" borderId="25" xfId="0" applyFont="true" applyBorder="true" applyAlignment="false" applyProtection="false">
      <alignment horizontal="general" vertical="bottom" textRotation="0" wrapText="false" indent="0" shrinkToFit="false"/>
      <protection locked="true" hidden="false"/>
    </xf>
    <xf numFmtId="209" fontId="6" fillId="0" borderId="35" xfId="0" applyFont="true" applyBorder="true" applyAlignment="false" applyProtection="false">
      <alignment horizontal="general" vertical="bottom" textRotation="0" wrapText="false" indent="0" shrinkToFit="false"/>
      <protection locked="true" hidden="false"/>
    </xf>
    <xf numFmtId="209" fontId="6" fillId="0" borderId="24" xfId="0" applyFont="true" applyBorder="true" applyAlignment="false" applyProtection="false">
      <alignment horizontal="general" vertical="bottom" textRotation="0" wrapText="false" indent="0" shrinkToFit="false"/>
      <protection locked="true" hidden="false"/>
    </xf>
    <xf numFmtId="209" fontId="6" fillId="0" borderId="11"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6" fontId="18" fillId="0" borderId="32" xfId="0" applyFont="true" applyBorder="true" applyAlignment="true" applyProtection="false">
      <alignment horizontal="general" vertical="center" textRotation="0" wrapText="false" indent="0" shrinkToFit="false"/>
      <protection locked="true" hidden="false"/>
    </xf>
    <xf numFmtId="166" fontId="18" fillId="0" borderId="37"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8" fillId="0" borderId="23" xfId="0" applyFont="true" applyBorder="true" applyAlignment="false" applyProtection="false">
      <alignment horizontal="general" vertical="bottom" textRotation="0" wrapText="false" indent="0" shrinkToFit="false"/>
      <protection locked="true" hidden="false"/>
    </xf>
    <xf numFmtId="166" fontId="18" fillId="0" borderId="35" xfId="0" applyFont="true" applyBorder="true" applyAlignment="false" applyProtection="false">
      <alignment horizontal="general" vertical="bottom" textRotation="0" wrapText="false" indent="0" shrinkToFit="false"/>
      <protection locked="true" hidden="false"/>
    </xf>
    <xf numFmtId="166" fontId="18" fillId="0" borderId="24"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left"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1" xfId="44" applyFont="true" applyBorder="true" applyAlignment="true" applyProtection="false">
      <alignment horizontal="center" vertical="bottom" textRotation="0" wrapText="false" indent="0" shrinkToFit="false"/>
      <protection locked="true" hidden="false"/>
    </xf>
    <xf numFmtId="164" fontId="6" fillId="0" borderId="19" xfId="44" applyFont="true" applyBorder="true" applyAlignment="true" applyProtection="false">
      <alignment horizontal="general" vertical="bottom" textRotation="0" wrapText="false" indent="0" shrinkToFit="false"/>
      <protection locked="true" hidden="false"/>
    </xf>
    <xf numFmtId="164" fontId="6" fillId="0" borderId="2" xfId="44" applyFont="true" applyBorder="true" applyAlignment="true" applyProtection="false">
      <alignment horizontal="general" vertical="bottom" textRotation="0" wrapText="false" indent="0" shrinkToFit="false"/>
      <protection locked="true" hidden="false"/>
    </xf>
    <xf numFmtId="164" fontId="6" fillId="0" borderId="21" xfId="44" applyFont="true" applyBorder="true" applyAlignment="true" applyProtection="false">
      <alignment horizontal="center" vertical="bottom" textRotation="0" wrapText="false" indent="0" shrinkToFit="false"/>
      <protection locked="true" hidden="false"/>
    </xf>
    <xf numFmtId="164" fontId="6" fillId="0" borderId="2" xfId="44" applyFont="true" applyBorder="true" applyAlignment="true" applyProtection="false">
      <alignment horizontal="center" vertical="bottom" textRotation="0" wrapText="false" indent="0" shrinkToFit="false"/>
      <protection locked="true" hidden="false"/>
    </xf>
    <xf numFmtId="164" fontId="6" fillId="0" borderId="19" xfId="44" applyFont="true" applyBorder="true" applyAlignment="true" applyProtection="false">
      <alignment horizontal="center" vertical="bottom" textRotation="0" wrapText="false" indent="0" shrinkToFit="false"/>
      <protection locked="true" hidden="false"/>
    </xf>
    <xf numFmtId="164" fontId="6" fillId="0" borderId="21" xfId="59"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22" xfId="44" applyFont="true" applyBorder="true" applyAlignment="true" applyProtection="false">
      <alignment horizontal="general" vertical="bottom" textRotation="0" wrapText="false" indent="0" shrinkToFit="false"/>
      <protection locked="true" hidden="false"/>
    </xf>
    <xf numFmtId="164" fontId="16" fillId="0" borderId="14" xfId="44" applyFont="true" applyBorder="true" applyAlignment="true" applyProtection="false">
      <alignment horizontal="center" vertical="bottom" textRotation="0" wrapText="false" indent="0" shrinkToFit="false"/>
      <protection locked="true" hidden="false"/>
    </xf>
    <xf numFmtId="164" fontId="16" fillId="0" borderId="22" xfId="44" applyFont="true" applyBorder="true" applyAlignment="true" applyProtection="false">
      <alignment horizontal="center" vertical="bottom" textRotation="0" wrapText="false" indent="0" shrinkToFit="false"/>
      <protection locked="true" hidden="false"/>
    </xf>
    <xf numFmtId="164" fontId="16" fillId="0" borderId="14" xfId="44" applyFont="true" applyBorder="true" applyAlignment="true" applyProtection="false">
      <alignment horizontal="center" vertical="bottom" textRotation="0" wrapText="false" indent="0" shrinkToFit="false"/>
      <protection locked="true" hidden="false"/>
    </xf>
    <xf numFmtId="164" fontId="6" fillId="0" borderId="14" xfId="44" applyFont="true" applyBorder="true" applyAlignment="true" applyProtection="false">
      <alignment horizontal="center" vertical="bottom" textRotation="0" wrapText="false" indent="0" shrinkToFit="false"/>
      <protection locked="true" hidden="false"/>
    </xf>
    <xf numFmtId="164" fontId="6" fillId="0" borderId="53" xfId="44" applyFont="true" applyBorder="true" applyAlignment="true" applyProtection="false">
      <alignment horizontal="general" vertical="bottom" textRotation="0" wrapText="false" indent="0" shrinkToFit="false"/>
      <protection locked="true" hidden="false"/>
    </xf>
    <xf numFmtId="164" fontId="6" fillId="0" borderId="29" xfId="44" applyFont="true" applyBorder="true" applyAlignment="true" applyProtection="false">
      <alignment horizontal="general" vertical="bottom" textRotation="0" wrapText="false" indent="0" shrinkToFit="false"/>
      <protection locked="true" hidden="false"/>
    </xf>
    <xf numFmtId="164" fontId="6" fillId="0" borderId="54" xfId="44" applyFont="true" applyBorder="true" applyAlignment="true" applyProtection="false">
      <alignment horizontal="center" vertical="bottom" textRotation="0" wrapText="false" indent="0" shrinkToFit="false"/>
      <protection locked="true" hidden="false"/>
    </xf>
    <xf numFmtId="164" fontId="6" fillId="0" borderId="29" xfId="44" applyFont="true" applyBorder="true" applyAlignment="true" applyProtection="false">
      <alignment horizontal="center" vertical="bottom" textRotation="0" wrapText="false" indent="0" shrinkToFit="false"/>
      <protection locked="true" hidden="false"/>
    </xf>
    <xf numFmtId="164" fontId="6" fillId="0" borderId="53" xfId="44" applyFont="true" applyBorder="true" applyAlignment="true" applyProtection="false">
      <alignment horizontal="center" vertical="bottom" textRotation="0" wrapText="false" indent="0" shrinkToFit="false"/>
      <protection locked="true" hidden="false"/>
    </xf>
    <xf numFmtId="164" fontId="6" fillId="0" borderId="54" xfId="59" applyFont="true" applyBorder="true" applyAlignment="false" applyProtection="false">
      <alignment horizontal="general" vertical="bottom" textRotation="0" wrapText="false" indent="0" shrinkToFit="false"/>
      <protection locked="true" hidden="false"/>
    </xf>
    <xf numFmtId="164" fontId="16" fillId="0" borderId="6" xfId="44" applyFont="true" applyBorder="true" applyAlignment="true" applyProtection="false">
      <alignment horizontal="center" vertical="top" textRotation="0" wrapText="false" indent="0" shrinkToFit="false"/>
      <protection locked="true" hidden="false"/>
    </xf>
    <xf numFmtId="164" fontId="16" fillId="0" borderId="10" xfId="44" applyFont="true" applyBorder="true" applyAlignment="true" applyProtection="false">
      <alignment horizontal="center" vertical="center" textRotation="0" wrapText="false" indent="0" shrinkToFit="false"/>
      <protection locked="true" hidden="false"/>
    </xf>
    <xf numFmtId="164" fontId="16" fillId="0" borderId="24" xfId="44" applyFont="true" applyBorder="true" applyAlignment="true" applyProtection="false">
      <alignment horizontal="center" vertical="center" textRotation="0" wrapText="false" indent="0" shrinkToFit="false"/>
      <protection locked="true" hidden="false"/>
    </xf>
    <xf numFmtId="164" fontId="16" fillId="0" borderId="11" xfId="44" applyFont="true" applyBorder="true" applyAlignment="true" applyProtection="false">
      <alignment horizontal="center" vertical="center" textRotation="0" wrapText="true" indent="0" shrinkToFit="false"/>
      <protection locked="true" hidden="false"/>
    </xf>
    <xf numFmtId="164" fontId="16" fillId="0" borderId="41" xfId="44" applyFont="true" applyBorder="true" applyAlignment="true" applyProtection="false">
      <alignment horizontal="center" vertical="center" textRotation="0" wrapText="true" indent="0" shrinkToFit="false"/>
      <protection locked="true" hidden="false"/>
    </xf>
    <xf numFmtId="164" fontId="16" fillId="0" borderId="25" xfId="44" applyFont="true" applyBorder="true" applyAlignment="true" applyProtection="false">
      <alignment horizontal="center" vertical="center" textRotation="0" wrapText="false" indent="0" shrinkToFit="false"/>
      <protection locked="true" hidden="false"/>
    </xf>
    <xf numFmtId="164" fontId="16" fillId="0" borderId="13" xfId="59"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16" xfId="59" applyFont="true" applyBorder="true" applyAlignment="false" applyProtection="false">
      <alignment horizontal="general" vertical="bottom" textRotation="0" wrapText="false" indent="0" shrinkToFit="false"/>
      <protection locked="true" hidden="false"/>
    </xf>
    <xf numFmtId="164" fontId="7" fillId="0" borderId="22" xfId="44" applyFont="true" applyBorder="true" applyAlignment="true" applyProtection="false">
      <alignment horizontal="center" vertical="bottom" textRotation="0" wrapText="false" indent="0" shrinkToFit="false"/>
      <protection locked="true" hidden="false"/>
    </xf>
    <xf numFmtId="164" fontId="16" fillId="0" borderId="14" xfId="44" applyFont="true" applyBorder="true" applyAlignment="true" applyProtection="false">
      <alignment horizontal="distributed" vertical="bottom" textRotation="0" wrapText="false" indent="0" shrinkToFit="false"/>
      <protection locked="true" hidden="false"/>
    </xf>
    <xf numFmtId="174" fontId="6" fillId="0" borderId="22" xfId="44" applyFont="true" applyBorder="true" applyAlignment="true" applyProtection="false">
      <alignment horizontal="left" vertical="bottom" textRotation="0" wrapText="false" indent="0" shrinkToFit="false"/>
      <protection locked="true" hidden="false"/>
    </xf>
    <xf numFmtId="210" fontId="6" fillId="0" borderId="15" xfId="49" applyFont="true" applyBorder="true" applyAlignment="false" applyProtection="false">
      <alignment horizontal="general" vertical="bottom" textRotation="0" wrapText="false" indent="0" shrinkToFit="false"/>
      <protection locked="true" hidden="false"/>
    </xf>
    <xf numFmtId="211" fontId="6" fillId="0" borderId="32" xfId="49" applyFont="true" applyBorder="true" applyAlignment="false" applyProtection="false">
      <alignment horizontal="general" vertical="bottom" textRotation="0" wrapText="false" indent="0" shrinkToFit="false"/>
      <protection locked="true" hidden="false"/>
    </xf>
    <xf numFmtId="212" fontId="6" fillId="0" borderId="0" xfId="49" applyFont="true" applyBorder="true" applyAlignment="false" applyProtection="false">
      <alignment horizontal="general" vertical="bottom" textRotation="0" wrapText="false" indent="0" shrinkToFit="false"/>
      <protection locked="true" hidden="false"/>
    </xf>
    <xf numFmtId="213" fontId="6" fillId="0" borderId="17" xfId="44" applyFont="true" applyBorder="true" applyAlignment="true" applyProtection="false">
      <alignment horizontal="right" vertical="bottom" textRotation="0" wrapText="false" indent="0" shrinkToFit="false"/>
      <protection locked="true" hidden="false"/>
    </xf>
    <xf numFmtId="214" fontId="6" fillId="0" borderId="16" xfId="59" applyFont="true" applyBorder="true" applyAlignment="false" applyProtection="false">
      <alignment horizontal="general" vertical="bottom" textRotation="0" wrapText="false" indent="0" shrinkToFit="false"/>
      <protection locked="true" hidden="false"/>
    </xf>
    <xf numFmtId="215" fontId="6" fillId="0" borderId="17" xfId="44" applyFont="true" applyBorder="true" applyAlignment="true" applyProtection="false">
      <alignment horizontal="right" vertical="bottom" textRotation="0" wrapText="false" indent="0" shrinkToFit="false"/>
      <protection locked="true" hidden="false"/>
    </xf>
    <xf numFmtId="216" fontId="6" fillId="0" borderId="16" xfId="59" applyFont="true" applyBorder="true" applyAlignment="false" applyProtection="false">
      <alignment horizontal="general" vertical="bottom" textRotation="0" wrapText="false" indent="0" shrinkToFit="false"/>
      <protection locked="true" hidden="false"/>
    </xf>
    <xf numFmtId="164" fontId="6" fillId="0" borderId="16" xfId="44" applyFont="true" applyBorder="true" applyAlignment="false" applyProtection="false">
      <alignment horizontal="general" vertical="bottom" textRotation="0" wrapText="false" indent="0" shrinkToFit="false"/>
      <protection locked="true" hidden="false"/>
    </xf>
    <xf numFmtId="174" fontId="6" fillId="0" borderId="53" xfId="44" applyFont="true" applyBorder="true" applyAlignment="true" applyProtection="false">
      <alignment horizontal="left" vertical="bottom" textRotation="0" wrapText="false" indent="0" shrinkToFit="false"/>
      <protection locked="true" hidden="false"/>
    </xf>
    <xf numFmtId="210" fontId="6" fillId="0" borderId="55" xfId="49" applyFont="true" applyBorder="true" applyAlignment="false" applyProtection="false">
      <alignment horizontal="general" vertical="bottom" textRotation="0" wrapText="false" indent="0" shrinkToFit="false"/>
      <protection locked="true" hidden="false"/>
    </xf>
    <xf numFmtId="211" fontId="6" fillId="0" borderId="29" xfId="49" applyFont="true" applyBorder="true" applyAlignment="false" applyProtection="false">
      <alignment horizontal="general" vertical="bottom" textRotation="0" wrapText="false" indent="0" shrinkToFit="false"/>
      <protection locked="true" hidden="false"/>
    </xf>
    <xf numFmtId="212" fontId="6" fillId="0" borderId="56" xfId="49" applyFont="true" applyBorder="true" applyAlignment="false" applyProtection="false">
      <alignment horizontal="general" vertical="bottom" textRotation="0" wrapText="false" indent="0" shrinkToFit="false"/>
      <protection locked="true" hidden="false"/>
    </xf>
    <xf numFmtId="215" fontId="6" fillId="0" borderId="57" xfId="44" applyFont="true" applyBorder="true" applyAlignment="true" applyProtection="false">
      <alignment horizontal="right" vertical="bottom" textRotation="0" wrapText="false" indent="0" shrinkToFit="false"/>
      <protection locked="true" hidden="false"/>
    </xf>
    <xf numFmtId="216" fontId="6" fillId="0" borderId="56" xfId="59" applyFont="true" applyBorder="true" applyAlignment="false" applyProtection="false">
      <alignment horizontal="general" vertical="bottom" textRotation="0" wrapText="false" indent="0" shrinkToFit="false"/>
      <protection locked="true" hidden="false"/>
    </xf>
    <xf numFmtId="164" fontId="6" fillId="0" borderId="36" xfId="44" applyFont="true" applyBorder="true" applyAlignment="false" applyProtection="false">
      <alignment horizontal="general" vertical="bottom" textRotation="0" wrapText="false" indent="0" shrinkToFit="false"/>
      <protection locked="true" hidden="false"/>
    </xf>
    <xf numFmtId="210" fontId="6" fillId="0" borderId="0" xfId="44" applyFont="true" applyBorder="true" applyAlignment="true" applyProtection="false">
      <alignment horizontal="right" vertical="bottom" textRotation="0" wrapText="false" indent="0" shrinkToFit="false"/>
      <protection locked="true" hidden="false"/>
    </xf>
    <xf numFmtId="174" fontId="6" fillId="0" borderId="58" xfId="44" applyFont="true" applyBorder="true" applyAlignment="true" applyProtection="false">
      <alignment horizontal="left" vertical="bottom" textRotation="0" wrapText="false" indent="0" shrinkToFit="false"/>
      <protection locked="true" hidden="false"/>
    </xf>
    <xf numFmtId="164" fontId="6" fillId="0" borderId="58" xfId="44" applyFont="true" applyBorder="true" applyAlignment="true" applyProtection="false">
      <alignment horizontal="right" vertical="bottom" textRotation="0" wrapText="false" indent="0" shrinkToFit="false"/>
      <protection locked="true" hidden="false"/>
    </xf>
    <xf numFmtId="164" fontId="6" fillId="0" borderId="0" xfId="44" applyFont="true" applyBorder="true" applyAlignment="true" applyProtection="false">
      <alignment horizontal="right" vertical="bottom" textRotation="0" wrapText="false" indent="0" shrinkToFit="false"/>
      <protection locked="true" hidden="false"/>
    </xf>
    <xf numFmtId="215" fontId="6" fillId="0" borderId="0" xfId="44" applyFont="true" applyBorder="true" applyAlignment="true" applyProtection="false">
      <alignment horizontal="right" vertical="bottom" textRotation="0" wrapText="false" indent="0" shrinkToFit="false"/>
      <protection locked="true" hidden="false"/>
    </xf>
    <xf numFmtId="174" fontId="6" fillId="0" borderId="16" xfId="44" applyFont="true" applyBorder="true" applyAlignment="true" applyProtection="false">
      <alignment horizontal="left" vertical="bottom" textRotation="0" wrapText="false" indent="0" shrinkToFit="false"/>
      <protection locked="true" hidden="false"/>
    </xf>
    <xf numFmtId="174" fontId="6" fillId="0" borderId="0" xfId="44" applyFont="true" applyBorder="true" applyAlignment="true" applyProtection="false">
      <alignment horizontal="left" vertical="bottom" textRotation="0" wrapText="false" indent="0" shrinkToFit="false"/>
      <protection locked="true" hidden="false"/>
    </xf>
    <xf numFmtId="210" fontId="6" fillId="0" borderId="15" xfId="31" applyFont="true" applyBorder="true" applyAlignment="false" applyProtection="false">
      <alignment horizontal="general" vertical="bottom" textRotation="0" wrapText="false" indent="0" shrinkToFit="false"/>
      <protection locked="true" hidden="false"/>
    </xf>
    <xf numFmtId="211" fontId="6" fillId="0" borderId="15" xfId="31" applyFont="true" applyBorder="true" applyAlignment="false" applyProtection="false">
      <alignment horizontal="general" vertical="bottom" textRotation="0" wrapText="false" indent="0" shrinkToFit="false"/>
      <protection locked="true" hidden="false"/>
    </xf>
    <xf numFmtId="212" fontId="6" fillId="0" borderId="16" xfId="59" applyFont="true" applyBorder="true" applyAlignment="false" applyProtection="false">
      <alignment horizontal="general" vertical="bottom" textRotation="0" wrapText="false" indent="0" shrinkToFit="false"/>
      <protection locked="true" hidden="false"/>
    </xf>
    <xf numFmtId="210" fontId="6" fillId="0" borderId="0" xfId="49" applyFont="true" applyBorder="false" applyAlignment="false" applyProtection="false">
      <alignment horizontal="general" vertical="bottom" textRotation="0" wrapText="false" indent="0" shrinkToFit="false"/>
      <protection locked="true" hidden="false"/>
    </xf>
    <xf numFmtId="217" fontId="6" fillId="0" borderId="0" xfId="49" applyFont="true" applyBorder="false" applyAlignment="false" applyProtection="false">
      <alignment horizontal="general" vertical="bottom" textRotation="0" wrapText="false" indent="0" shrinkToFit="false"/>
      <protection locked="true" hidden="false"/>
    </xf>
    <xf numFmtId="211" fontId="6" fillId="0" borderId="15" xfId="49" applyFont="true" applyBorder="true" applyAlignment="false" applyProtection="false">
      <alignment horizontal="general" vertical="bottom" textRotation="0" wrapText="false" indent="0" shrinkToFit="false"/>
      <protection locked="true" hidden="false"/>
    </xf>
    <xf numFmtId="212" fontId="6" fillId="0" borderId="16" xfId="44" applyFont="true" applyBorder="true" applyAlignment="false" applyProtection="false">
      <alignment horizontal="general" vertical="bottom" textRotation="0" wrapText="false" indent="0" shrinkToFit="false"/>
      <protection locked="true" hidden="false"/>
    </xf>
    <xf numFmtId="210" fontId="6" fillId="0" borderId="17" xfId="44" applyFont="true" applyBorder="true" applyAlignment="true" applyProtection="false">
      <alignment horizontal="right" vertical="bottom" textRotation="0" wrapText="false" indent="0" shrinkToFit="false"/>
      <protection locked="true" hidden="false"/>
    </xf>
    <xf numFmtId="210" fontId="6" fillId="0" borderId="55" xfId="44" applyFont="true" applyBorder="true" applyAlignment="true" applyProtection="false">
      <alignment horizontal="right" vertical="bottom" textRotation="0" wrapText="false" indent="0" shrinkToFit="false"/>
      <protection locked="true" hidden="false"/>
    </xf>
    <xf numFmtId="211" fontId="6" fillId="0" borderId="55" xfId="44" applyFont="true" applyBorder="true" applyAlignment="true" applyProtection="false">
      <alignment horizontal="right" vertical="bottom" textRotation="0" wrapText="false" indent="0" shrinkToFit="false"/>
      <protection locked="true" hidden="false"/>
    </xf>
    <xf numFmtId="211" fontId="6" fillId="0" borderId="56" xfId="44" applyFont="true" applyBorder="true" applyAlignment="true" applyProtection="false">
      <alignment horizontal="right" vertical="bottom" textRotation="0" wrapText="false" indent="0" shrinkToFit="false"/>
      <protection locked="true" hidden="false"/>
    </xf>
    <xf numFmtId="214" fontId="6" fillId="0" borderId="56" xfId="59" applyFont="true" applyBorder="true" applyAlignment="false" applyProtection="false">
      <alignment horizontal="general" vertical="bottom" textRotation="0" wrapText="false" indent="0" shrinkToFit="false"/>
      <protection locked="true" hidden="false"/>
    </xf>
    <xf numFmtId="218" fontId="6" fillId="0" borderId="16" xfId="59" applyFont="true" applyBorder="true" applyAlignment="false" applyProtection="false">
      <alignment horizontal="general" vertical="bottom" textRotation="0" wrapText="false" indent="0" shrinkToFit="false"/>
      <protection locked="true" hidden="false"/>
    </xf>
    <xf numFmtId="164" fontId="6" fillId="0" borderId="14" xfId="44" applyFont="true" applyBorder="true" applyAlignment="true" applyProtection="false">
      <alignment horizontal="distributed" vertical="bottom" textRotation="0" wrapText="false" indent="0" shrinkToFit="false"/>
      <protection locked="true" hidden="false"/>
    </xf>
    <xf numFmtId="164" fontId="16" fillId="0" borderId="6" xfId="44" applyFont="true" applyBorder="true" applyAlignment="true" applyProtection="false">
      <alignment horizontal="distributed" vertical="bottom" textRotation="0" wrapText="false" indent="0" shrinkToFit="false"/>
      <protection locked="true" hidden="false"/>
    </xf>
    <xf numFmtId="174" fontId="6" fillId="0" borderId="25" xfId="44" applyFont="true" applyBorder="true" applyAlignment="true" applyProtection="false">
      <alignment horizontal="left" vertical="bottom" textRotation="0" wrapText="false" indent="0" shrinkToFit="false"/>
      <protection locked="true" hidden="false"/>
    </xf>
    <xf numFmtId="210" fontId="6" fillId="0" borderId="23" xfId="49" applyFont="true" applyBorder="true" applyAlignment="false" applyProtection="false">
      <alignment horizontal="general" vertical="bottom" textRotation="0" wrapText="false" indent="0" shrinkToFit="false"/>
      <protection locked="true" hidden="false"/>
    </xf>
    <xf numFmtId="211" fontId="6" fillId="0" borderId="24" xfId="49" applyFont="true" applyBorder="true" applyAlignment="false" applyProtection="false">
      <alignment horizontal="general" vertical="bottom" textRotation="0" wrapText="false" indent="0" shrinkToFit="false"/>
      <protection locked="true" hidden="false"/>
    </xf>
    <xf numFmtId="212" fontId="6" fillId="0" borderId="41" xfId="49" applyFont="true" applyBorder="true" applyAlignment="false" applyProtection="false">
      <alignment horizontal="general" vertical="bottom" textRotation="0" wrapText="false" indent="0" shrinkToFit="false"/>
      <protection locked="true" hidden="false"/>
    </xf>
    <xf numFmtId="215" fontId="6" fillId="0" borderId="10" xfId="44" applyFont="true" applyBorder="true" applyAlignment="true" applyProtection="false">
      <alignment horizontal="right" vertical="bottom" textRotation="0" wrapText="false" indent="0" shrinkToFit="false"/>
      <protection locked="true" hidden="false"/>
    </xf>
    <xf numFmtId="214" fontId="6" fillId="0" borderId="11" xfId="59" applyFont="true" applyBorder="tru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0" shrinkToFit="false"/>
      <protection locked="true" hidden="false"/>
    </xf>
    <xf numFmtId="164" fontId="6" fillId="0" borderId="0" xfId="57"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false" indent="0" shrinkToFit="false"/>
      <protection locked="true" hidden="false"/>
    </xf>
    <xf numFmtId="164" fontId="12" fillId="0" borderId="24" xfId="43" applyFont="true" applyBorder="true" applyAlignment="true" applyProtection="false">
      <alignment horizontal="right" vertical="bottom" textRotation="0" wrapText="false" indent="0" shrinkToFit="false"/>
      <protection locked="true" hidden="false"/>
    </xf>
    <xf numFmtId="164" fontId="6" fillId="0" borderId="1" xfId="57" applyFont="true" applyBorder="true" applyAlignment="false" applyProtection="false">
      <alignment horizontal="general" vertical="bottom" textRotation="0" wrapText="false" indent="0" shrinkToFit="false"/>
      <protection locked="true" hidden="false"/>
    </xf>
    <xf numFmtId="164" fontId="6" fillId="0" borderId="46" xfId="57" applyFont="true" applyBorder="true" applyAlignment="true" applyProtection="false">
      <alignment horizontal="center" vertical="bottom" textRotation="0" wrapText="false" indent="0" shrinkToFit="false"/>
      <protection locked="true" hidden="false"/>
    </xf>
    <xf numFmtId="174" fontId="6" fillId="0" borderId="30" xfId="57"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true" applyProtection="false">
      <alignment horizontal="center" vertical="bottom" textRotation="0" wrapText="false" indent="0" shrinkToFit="false"/>
      <protection locked="true" hidden="false"/>
    </xf>
    <xf numFmtId="164" fontId="16" fillId="0" borderId="14" xfId="57" applyFont="true" applyBorder="true" applyAlignment="true" applyProtection="false">
      <alignment horizontal="center" vertical="bottom" textRotation="0" wrapText="false" indent="0" shrinkToFit="false"/>
      <protection locked="true" hidden="false"/>
    </xf>
    <xf numFmtId="164" fontId="16" fillId="0" borderId="17" xfId="57" applyFont="true" applyBorder="true" applyAlignment="true" applyProtection="false">
      <alignment horizontal="center" vertical="bottom" textRotation="0" wrapText="false" indent="0" shrinkToFit="false"/>
      <protection locked="true" hidden="false"/>
    </xf>
    <xf numFmtId="174" fontId="16" fillId="0" borderId="32" xfId="57" applyFont="true" applyBorder="tru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6" fillId="0" borderId="6" xfId="57" applyFont="true" applyBorder="true" applyAlignment="false" applyProtection="false">
      <alignment horizontal="general" vertical="bottom" textRotation="0" wrapText="false" indent="0" shrinkToFit="false"/>
      <protection locked="true" hidden="false"/>
    </xf>
    <xf numFmtId="164" fontId="6" fillId="0" borderId="10" xfId="57" applyFont="true" applyBorder="true" applyAlignment="true" applyProtection="false">
      <alignment horizontal="center" vertical="bottom" textRotation="0" wrapText="false" indent="0" shrinkToFit="false"/>
      <protection locked="true" hidden="false"/>
    </xf>
    <xf numFmtId="164" fontId="6" fillId="0" borderId="35" xfId="57" applyFont="true" applyBorder="true" applyAlignment="true" applyProtection="false">
      <alignment horizontal="center" vertical="bottom" textRotation="0" wrapText="false" indent="0" shrinkToFit="false"/>
      <protection locked="true" hidden="false"/>
    </xf>
    <xf numFmtId="164" fontId="6" fillId="0" borderId="14"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true" applyProtection="false">
      <alignment horizontal="center" vertical="bottom" textRotation="0" wrapText="false" indent="0" shrinkToFit="false"/>
      <protection locked="true" hidden="false"/>
    </xf>
    <xf numFmtId="164" fontId="7" fillId="0" borderId="0" xfId="57" applyFont="true" applyBorder="true" applyAlignment="true" applyProtection="false">
      <alignment horizontal="center" vertical="bottom" textRotation="0" wrapText="false" indent="0" shrinkToFit="false"/>
      <protection locked="true" hidden="false"/>
    </xf>
    <xf numFmtId="164" fontId="16" fillId="0" borderId="14" xfId="57" applyFont="true" applyBorder="true" applyAlignment="true" applyProtection="false">
      <alignment horizontal="distributed" vertical="bottom" textRotation="0" wrapText="false" indent="0" shrinkToFit="false"/>
      <protection locked="true" hidden="false"/>
    </xf>
    <xf numFmtId="210" fontId="6" fillId="0" borderId="15" xfId="57" applyFont="true" applyBorder="true" applyAlignment="true" applyProtection="false">
      <alignment horizontal="right" vertical="bottom" textRotation="0" wrapText="false" indent="0" shrinkToFit="false"/>
      <protection locked="true" hidden="false"/>
    </xf>
    <xf numFmtId="210" fontId="6" fillId="0" borderId="32" xfId="57" applyFont="true" applyBorder="true" applyAlignment="true" applyProtection="false">
      <alignment horizontal="right" vertical="bottom" textRotation="0" wrapText="false" indent="0" shrinkToFit="false"/>
      <protection locked="true" hidden="false"/>
    </xf>
    <xf numFmtId="210" fontId="6" fillId="0" borderId="0" xfId="57" applyFont="true" applyBorder="false" applyAlignment="true" applyProtection="false">
      <alignment horizontal="right" vertical="bottom" textRotation="0" wrapText="false" indent="0" shrinkToFit="false"/>
      <protection locked="true" hidden="false"/>
    </xf>
    <xf numFmtId="164" fontId="16" fillId="0" borderId="14" xfId="57" applyFont="true" applyBorder="true" applyAlignment="false" applyProtection="false">
      <alignment horizontal="general" vertical="bottom" textRotation="0" wrapText="false" indent="0" shrinkToFit="false"/>
      <protection locked="true" hidden="false"/>
    </xf>
    <xf numFmtId="164" fontId="6" fillId="0" borderId="22"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212" fontId="6" fillId="0" borderId="0" xfId="34" applyFont="true" applyBorder="false" applyAlignment="false" applyProtection="false">
      <alignment horizontal="general" vertical="bottom" textRotation="0" wrapText="false" indent="0" shrinkToFit="false"/>
      <protection locked="true" hidden="false"/>
    </xf>
    <xf numFmtId="212" fontId="6" fillId="0" borderId="32" xfId="34" applyFont="true" applyBorder="true" applyAlignment="false" applyProtection="false">
      <alignment horizontal="general" vertical="bottom" textRotation="0" wrapText="false" indent="0" shrinkToFit="false"/>
      <protection locked="true" hidden="false"/>
    </xf>
    <xf numFmtId="212" fontId="6" fillId="0" borderId="32" xfId="34" applyFont="true" applyBorder="true" applyAlignment="true" applyProtection="false">
      <alignment horizontal="right" vertical="bottom" textRotation="0" wrapText="false" indent="0" shrinkToFit="false"/>
      <protection locked="true" hidden="false"/>
    </xf>
    <xf numFmtId="212" fontId="6" fillId="0" borderId="0" xfId="34" applyFont="true" applyBorder="false" applyAlignment="true" applyProtection="false">
      <alignment horizontal="right" vertical="bottom" textRotation="0" wrapText="false" indent="0" shrinkToFit="false"/>
      <protection locked="true" hidden="false"/>
    </xf>
    <xf numFmtId="219" fontId="6" fillId="0" borderId="41" xfId="57" applyFont="true" applyBorder="true" applyAlignment="true" applyProtection="false">
      <alignment horizontal="right" vertical="bottom" textRotation="0" wrapText="false" indent="0" shrinkToFit="false"/>
      <protection locked="true" hidden="false"/>
    </xf>
    <xf numFmtId="219" fontId="6" fillId="0" borderId="35" xfId="57" applyFont="true" applyBorder="true" applyAlignment="true" applyProtection="false">
      <alignment horizontal="right" vertical="bottom" textRotation="0" wrapText="false" indent="0" shrinkToFit="false"/>
      <protection locked="true" hidden="false"/>
    </xf>
    <xf numFmtId="220" fontId="6" fillId="0" borderId="35" xfId="57" applyFont="true" applyBorder="true" applyAlignment="true" applyProtection="false">
      <alignment horizontal="right"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74" fontId="12"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2" fillId="0" borderId="5" xfId="6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18" fillId="0" borderId="53" xfId="61" applyFont="true" applyBorder="true" applyAlignment="false" applyProtection="false">
      <alignment horizontal="general" vertical="bottom" textRotation="0" wrapText="false" indent="0" shrinkToFit="false"/>
      <protection locked="true" hidden="false"/>
    </xf>
    <xf numFmtId="164" fontId="12" fillId="0" borderId="29" xfId="61" applyFont="true" applyBorder="true" applyAlignment="true" applyProtection="false">
      <alignment horizontal="center" vertical="center" textRotation="0" wrapText="false" indent="0" shrinkToFit="false"/>
      <protection locked="true" hidden="false"/>
    </xf>
    <xf numFmtId="164" fontId="18" fillId="0" borderId="54" xfId="61" applyFont="true" applyBorder="true" applyAlignment="true" applyProtection="false">
      <alignment horizontal="general" vertical="center" textRotation="0" wrapText="false" indent="0" shrinkToFit="false"/>
      <protection locked="true" hidden="false"/>
    </xf>
    <xf numFmtId="164" fontId="18" fillId="0" borderId="59" xfId="61" applyFont="true" applyBorder="true" applyAlignment="true" applyProtection="false">
      <alignment horizontal="general" vertical="center" textRotation="0" wrapText="false" indent="0" shrinkToFit="false"/>
      <protection locked="true" hidden="false"/>
    </xf>
    <xf numFmtId="164" fontId="18" fillId="0" borderId="60" xfId="61" applyFont="true" applyBorder="true" applyAlignment="true" applyProtection="false">
      <alignment horizontal="general" vertical="center" textRotation="0" wrapText="false" indent="0" shrinkToFit="false"/>
      <protection locked="true" hidden="false"/>
    </xf>
    <xf numFmtId="164" fontId="12" fillId="0" borderId="61" xfId="61" applyFont="true" applyBorder="true" applyAlignment="true" applyProtection="false">
      <alignment horizontal="center" vertical="center" textRotation="0" wrapText="false" indent="0" shrinkToFit="false"/>
      <protection locked="true" hidden="false"/>
    </xf>
    <xf numFmtId="164" fontId="12" fillId="0" borderId="52" xfId="61" applyFont="true" applyBorder="true" applyAlignment="true" applyProtection="false">
      <alignment horizontal="center" vertical="center" textRotation="0" wrapText="false" indent="0" shrinkToFit="false"/>
      <protection locked="true" hidden="false"/>
    </xf>
    <xf numFmtId="174" fontId="12" fillId="0" borderId="6"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12" fillId="0" borderId="10" xfId="61" applyFont="true" applyBorder="true" applyAlignment="true" applyProtection="false">
      <alignment horizontal="distributed" vertical="center" textRotation="0" wrapText="false" indent="0" shrinkToFit="false"/>
      <protection locked="true" hidden="false"/>
    </xf>
    <xf numFmtId="164" fontId="12" fillId="0" borderId="24" xfId="61" applyFont="true" applyBorder="true" applyAlignment="true" applyProtection="false">
      <alignment horizontal="center" vertical="center" textRotation="0" wrapText="false" indent="0" shrinkToFit="false"/>
      <protection locked="true" hidden="false"/>
    </xf>
    <xf numFmtId="164" fontId="12" fillId="0" borderId="11" xfId="61" applyFont="true" applyBorder="true" applyAlignment="true" applyProtection="false">
      <alignment horizontal="center" vertical="center" textRotation="0" wrapText="false" indent="0" shrinkToFit="false"/>
      <protection locked="true" hidden="false"/>
    </xf>
    <xf numFmtId="164" fontId="12" fillId="0" borderId="62" xfId="61" applyFont="true" applyBorder="true" applyAlignment="true" applyProtection="false">
      <alignment horizontal="center" vertical="center" textRotation="0" wrapText="false" indent="0" shrinkToFit="false"/>
      <protection locked="true" hidden="false"/>
    </xf>
    <xf numFmtId="164" fontId="12" fillId="0" borderId="13" xfId="6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46" xfId="61" applyFont="true" applyBorder="true" applyAlignment="false" applyProtection="false">
      <alignment horizontal="general" vertical="bottom" textRotation="0" wrapText="false" indent="0" shrinkToFit="false"/>
      <protection locked="true" hidden="false"/>
    </xf>
    <xf numFmtId="164" fontId="18" fillId="0" borderId="2" xfId="61" applyFont="true" applyBorder="true" applyAlignment="false" applyProtection="false">
      <alignment horizontal="general" vertical="bottom" textRotation="0" wrapText="false" indent="0" shrinkToFit="false"/>
      <protection locked="true" hidden="false"/>
    </xf>
    <xf numFmtId="164" fontId="18" fillId="0" borderId="38" xfId="61" applyFont="true" applyBorder="true" applyAlignment="false" applyProtection="false">
      <alignment horizontal="general" vertical="bottom" textRotation="0" wrapText="false" indent="0" shrinkToFit="false"/>
      <protection locked="true" hidden="false"/>
    </xf>
    <xf numFmtId="164" fontId="18" fillId="0" borderId="30" xfId="6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221" fontId="18" fillId="0" borderId="17" xfId="58" applyFont="true" applyBorder="true" applyAlignment="false" applyProtection="false">
      <alignment horizontal="general" vertical="bottom" textRotation="0" wrapText="false" indent="0" shrinkToFit="false"/>
      <protection locked="true" hidden="false"/>
    </xf>
    <xf numFmtId="221" fontId="18" fillId="0" borderId="32" xfId="58" applyFont="true" applyBorder="true" applyAlignment="false" applyProtection="false">
      <alignment horizontal="general" vertical="bottom" textRotation="0" wrapText="false" indent="0" shrinkToFit="false"/>
      <protection locked="true" hidden="false"/>
    </xf>
    <xf numFmtId="221" fontId="18" fillId="0" borderId="37" xfId="58" applyFont="true" applyBorder="true" applyAlignment="false" applyProtection="false">
      <alignment horizontal="general" vertical="bottom" textRotation="0" wrapText="false" indent="0" shrinkToFit="false"/>
      <protection locked="true" hidden="false"/>
    </xf>
    <xf numFmtId="214" fontId="18" fillId="0" borderId="17" xfId="58" applyFont="true" applyBorder="true" applyAlignment="false" applyProtection="false">
      <alignment horizontal="general" vertical="bottom" textRotation="0" wrapText="false" indent="0" shrinkToFit="false"/>
      <protection locked="true" hidden="false"/>
    </xf>
    <xf numFmtId="214" fontId="18" fillId="0" borderId="32" xfId="58" applyFont="true" applyBorder="true" applyAlignment="false" applyProtection="false">
      <alignment horizontal="general" vertical="bottom" textRotation="0" wrapText="false" indent="0" shrinkToFit="false"/>
      <protection locked="true" hidden="false"/>
    </xf>
    <xf numFmtId="214" fontId="18" fillId="0" borderId="0" xfId="58" applyFont="true" applyBorder="true" applyAlignment="false" applyProtection="false">
      <alignment horizontal="general" vertical="bottom" textRotation="0" wrapText="false" indent="0" shrinkToFit="false"/>
      <protection locked="true" hidden="false"/>
    </xf>
    <xf numFmtId="221" fontId="18" fillId="0" borderId="22" xfId="35" applyFont="true" applyBorder="true" applyAlignment="false" applyProtection="false">
      <alignment horizontal="general" vertical="bottom" textRotation="0" wrapText="false" indent="0" shrinkToFit="false"/>
      <protection locked="true" hidden="false"/>
    </xf>
    <xf numFmtId="212" fontId="18" fillId="0" borderId="37" xfId="35" applyFont="true" applyBorder="true" applyAlignment="false" applyProtection="false">
      <alignment horizontal="general" vertical="bottom" textRotation="0" wrapText="false" indent="0" shrinkToFit="false"/>
      <protection locked="true" hidden="false"/>
    </xf>
    <xf numFmtId="174" fontId="18" fillId="0" borderId="14" xfId="21" applyFont="true" applyBorder="true" applyAlignment="true" applyProtection="false">
      <alignment horizontal="center" vertical="bottom" textRotation="0" wrapText="false" indent="0" shrinkToFit="false"/>
      <protection locked="true" hidden="false"/>
    </xf>
    <xf numFmtId="174" fontId="12" fillId="0" borderId="0" xfId="21" applyFont="true" applyBorder="true" applyAlignment="true" applyProtection="false">
      <alignment horizontal="general" vertical="bottom" textRotation="0" wrapText="true" indent="0" shrinkToFit="false"/>
      <protection locked="true" hidden="false"/>
    </xf>
    <xf numFmtId="221" fontId="18" fillId="0" borderId="32" xfId="58" applyFont="true" applyBorder="true" applyAlignment="true" applyProtection="false">
      <alignment horizontal="right" vertical="bottom" textRotation="0" wrapText="false" indent="0" shrinkToFit="false"/>
      <protection locked="true" hidden="false"/>
    </xf>
    <xf numFmtId="214" fontId="18" fillId="0" borderId="32" xfId="58" applyFont="true" applyBorder="true" applyAlignment="true" applyProtection="false">
      <alignment horizontal="right" vertical="bottom" textRotation="0" wrapText="false" indent="0" shrinkToFit="false"/>
      <protection locked="true" hidden="false"/>
    </xf>
    <xf numFmtId="221" fontId="18" fillId="0" borderId="37" xfId="58" applyFont="true" applyBorder="true" applyAlignment="true" applyProtection="false">
      <alignment horizontal="right" vertical="bottom" textRotation="0" wrapText="false" indent="0" shrinkToFit="false"/>
      <protection locked="true" hidden="false"/>
    </xf>
    <xf numFmtId="214" fontId="18" fillId="0" borderId="17" xfId="58" applyFont="true" applyBorder="true" applyAlignment="true" applyProtection="false">
      <alignment horizontal="right" vertical="bottom" textRotation="0" wrapText="false" indent="0" shrinkToFit="false"/>
      <protection locked="true" hidden="false"/>
    </xf>
    <xf numFmtId="214" fontId="18" fillId="0" borderId="0" xfId="58" applyFont="true" applyBorder="true" applyAlignment="true" applyProtection="false">
      <alignment horizontal="right" vertical="bottom" textRotation="0" wrapText="false" indent="0" shrinkToFit="false"/>
      <protection locked="true" hidden="false"/>
    </xf>
    <xf numFmtId="174" fontId="18" fillId="0" borderId="14" xfId="21" applyFont="true" applyBorder="true" applyAlignment="true" applyProtection="false">
      <alignment horizontal="center" vertical="center" textRotation="0" wrapText="false" indent="0" shrinkToFit="false"/>
      <protection locked="true" hidden="false"/>
    </xf>
    <xf numFmtId="174" fontId="12" fillId="0" borderId="0" xfId="21" applyFont="true" applyBorder="true" applyAlignment="true" applyProtection="false">
      <alignment horizontal="right" vertical="center" textRotation="0" wrapText="true" indent="0" shrinkToFit="false"/>
      <protection locked="true" hidden="false"/>
    </xf>
    <xf numFmtId="221" fontId="18" fillId="0" borderId="17" xfId="58" applyFont="true" applyBorder="true" applyAlignment="true" applyProtection="false">
      <alignment horizontal="general" vertical="center" textRotation="0" wrapText="false" indent="0" shrinkToFit="false"/>
      <protection locked="true" hidden="false"/>
    </xf>
    <xf numFmtId="221" fontId="18" fillId="0" borderId="32" xfId="58" applyFont="true" applyBorder="true" applyAlignment="true" applyProtection="false">
      <alignment horizontal="general" vertical="center" textRotation="0" wrapText="false" indent="0" shrinkToFit="false"/>
      <protection locked="true" hidden="false"/>
    </xf>
    <xf numFmtId="221" fontId="18" fillId="0" borderId="37" xfId="58" applyFont="true" applyBorder="true" applyAlignment="true" applyProtection="false">
      <alignment horizontal="general" vertical="center" textRotation="0" wrapText="false" indent="0" shrinkToFit="false"/>
      <protection locked="true" hidden="false"/>
    </xf>
    <xf numFmtId="214" fontId="18" fillId="0" borderId="17" xfId="58" applyFont="true" applyBorder="true" applyAlignment="true" applyProtection="false">
      <alignment horizontal="general" vertical="center" textRotation="0" wrapText="false" indent="0" shrinkToFit="false"/>
      <protection locked="true" hidden="false"/>
    </xf>
    <xf numFmtId="214" fontId="18" fillId="0" borderId="32" xfId="58" applyFont="true" applyBorder="true" applyAlignment="true" applyProtection="false">
      <alignment horizontal="general" vertical="center" textRotation="0" wrapText="false" indent="0" shrinkToFit="false"/>
      <protection locked="true" hidden="false"/>
    </xf>
    <xf numFmtId="214" fontId="18" fillId="0" borderId="0" xfId="58" applyFont="true" applyBorder="true" applyAlignment="true" applyProtection="false">
      <alignment horizontal="general" vertical="center" textRotation="0" wrapText="false" indent="0" shrinkToFit="false"/>
      <protection locked="true" hidden="false"/>
    </xf>
    <xf numFmtId="221" fontId="18" fillId="0" borderId="22" xfId="35" applyFont="true" applyBorder="true" applyAlignment="true" applyProtection="false">
      <alignment horizontal="general" vertical="center" textRotation="0" wrapText="false" indent="0" shrinkToFit="false"/>
      <protection locked="true" hidden="false"/>
    </xf>
    <xf numFmtId="212" fontId="18" fillId="0" borderId="37" xfId="35" applyFont="true" applyBorder="true" applyAlignment="true" applyProtection="false">
      <alignment horizontal="general" vertical="center" textRotation="0" wrapText="false" indent="0" shrinkToFit="false"/>
      <protection locked="true" hidden="false"/>
    </xf>
    <xf numFmtId="174" fontId="12" fillId="0" borderId="0" xfId="21" applyFont="true" applyBorder="true" applyAlignment="true" applyProtection="false">
      <alignment horizontal="right" vertical="bottom" textRotation="0" wrapText="true" indent="0" shrinkToFit="false"/>
      <protection locked="true" hidden="false"/>
    </xf>
    <xf numFmtId="221" fontId="18" fillId="0" borderId="16" xfId="58" applyFont="true" applyBorder="true" applyAlignment="true" applyProtection="false">
      <alignment horizontal="general" vertical="center" textRotation="0" wrapText="false" indent="0" shrinkToFit="false"/>
      <protection locked="true" hidden="false"/>
    </xf>
    <xf numFmtId="221" fontId="18" fillId="0" borderId="17" xfId="35" applyFont="true" applyBorder="true" applyAlignment="true" applyProtection="false">
      <alignment horizontal="general" vertical="center" textRotation="0" wrapText="false" indent="0" shrinkToFit="false"/>
      <protection locked="true" hidden="false"/>
    </xf>
    <xf numFmtId="212" fontId="18" fillId="0" borderId="16" xfId="35" applyFont="true" applyBorder="true" applyAlignment="true" applyProtection="false">
      <alignment horizontal="general" vertical="center" textRotation="0" wrapText="false" indent="0" shrinkToFit="false"/>
      <protection locked="true" hidden="false"/>
    </xf>
    <xf numFmtId="221" fontId="18" fillId="0" borderId="16" xfId="58" applyFont="true" applyBorder="true" applyAlignment="false" applyProtection="false">
      <alignment horizontal="general" vertical="bottom" textRotation="0" wrapText="false" indent="0" shrinkToFit="false"/>
      <protection locked="true" hidden="false"/>
    </xf>
    <xf numFmtId="222" fontId="18" fillId="0" borderId="17" xfId="58" applyFont="true" applyBorder="true" applyAlignment="false" applyProtection="false">
      <alignment horizontal="general" vertical="bottom" textRotation="0" wrapText="false" indent="0" shrinkToFit="false"/>
      <protection locked="true" hidden="false"/>
    </xf>
    <xf numFmtId="222" fontId="18" fillId="0" borderId="32" xfId="58" applyFont="true" applyBorder="true" applyAlignment="false" applyProtection="false">
      <alignment horizontal="general" vertical="bottom" textRotation="0" wrapText="false" indent="0" shrinkToFit="false"/>
      <protection locked="true" hidden="false"/>
    </xf>
    <xf numFmtId="222" fontId="18" fillId="0" borderId="0" xfId="58" applyFont="true" applyBorder="true" applyAlignment="false" applyProtection="false">
      <alignment horizontal="general" vertical="bottom" textRotation="0" wrapText="false" indent="0" shrinkToFit="false"/>
      <protection locked="true" hidden="false"/>
    </xf>
    <xf numFmtId="221" fontId="18" fillId="0" borderId="17" xfId="35" applyFont="true" applyBorder="true" applyAlignment="false" applyProtection="false">
      <alignment horizontal="general" vertical="bottom" textRotation="0" wrapText="false" indent="0" shrinkToFit="false"/>
      <protection locked="true" hidden="false"/>
    </xf>
    <xf numFmtId="212" fontId="18" fillId="0" borderId="16" xfId="35" applyFont="true" applyBorder="true" applyAlignment="false" applyProtection="false">
      <alignment horizontal="general" vertical="bottom" textRotation="0" wrapText="false" indent="0" shrinkToFit="false"/>
      <protection locked="true" hidden="false"/>
    </xf>
    <xf numFmtId="174" fontId="18" fillId="0" borderId="6" xfId="21" applyFont="true" applyBorder="true" applyAlignment="true" applyProtection="false">
      <alignment horizontal="center" vertical="bottom" textRotation="0" wrapText="false" indent="0" shrinkToFit="false"/>
      <protection locked="true" hidden="false"/>
    </xf>
    <xf numFmtId="174" fontId="12" fillId="0" borderId="24" xfId="21" applyFont="true" applyBorder="true" applyAlignment="true" applyProtection="false">
      <alignment horizontal="general" vertical="bottom" textRotation="0" wrapText="true" indent="0" shrinkToFit="false"/>
      <protection locked="true" hidden="false"/>
    </xf>
    <xf numFmtId="221" fontId="18" fillId="0" borderId="10" xfId="58" applyFont="true" applyBorder="true" applyAlignment="false" applyProtection="false">
      <alignment horizontal="general" vertical="bottom" textRotation="0" wrapText="false" indent="0" shrinkToFit="false"/>
      <protection locked="true" hidden="false"/>
    </xf>
    <xf numFmtId="221" fontId="18" fillId="0" borderId="35" xfId="58" applyFont="true" applyBorder="true" applyAlignment="false" applyProtection="false">
      <alignment horizontal="general" vertical="bottom" textRotation="0" wrapText="false" indent="0" shrinkToFit="false"/>
      <protection locked="true" hidden="false"/>
    </xf>
    <xf numFmtId="221" fontId="18" fillId="0" borderId="9" xfId="58" applyFont="true" applyBorder="true" applyAlignment="false" applyProtection="false">
      <alignment horizontal="general" vertical="bottom" textRotation="0" wrapText="false" indent="0" shrinkToFit="false"/>
      <protection locked="true" hidden="false"/>
    </xf>
    <xf numFmtId="222" fontId="18" fillId="0" borderId="10" xfId="58" applyFont="true" applyBorder="true" applyAlignment="false" applyProtection="false">
      <alignment horizontal="general" vertical="bottom" textRotation="0" wrapText="false" indent="0" shrinkToFit="false"/>
      <protection locked="true" hidden="false"/>
    </xf>
    <xf numFmtId="222" fontId="18" fillId="0" borderId="35" xfId="58" applyFont="true" applyBorder="true" applyAlignment="false" applyProtection="false">
      <alignment horizontal="general" vertical="bottom" textRotation="0" wrapText="false" indent="0" shrinkToFit="false"/>
      <protection locked="true" hidden="false"/>
    </xf>
    <xf numFmtId="222" fontId="18" fillId="0" borderId="24" xfId="58" applyFont="true" applyBorder="true" applyAlignment="false" applyProtection="false">
      <alignment horizontal="general" vertical="bottom" textRotation="0" wrapText="false" indent="0" shrinkToFit="false"/>
      <protection locked="true" hidden="false"/>
    </xf>
    <xf numFmtId="221" fontId="18" fillId="0" borderId="10" xfId="35" applyFont="true" applyBorder="true" applyAlignment="false" applyProtection="false">
      <alignment horizontal="general" vertical="bottom" textRotation="0" wrapText="false" indent="0" shrinkToFit="false"/>
      <protection locked="true" hidden="false"/>
    </xf>
    <xf numFmtId="212" fontId="18" fillId="0" borderId="9" xfId="35" applyFont="true" applyBorder="true" applyAlignment="false" applyProtection="false">
      <alignment horizontal="general" vertical="bottom" textRotation="0" wrapText="false" indent="0" shrinkToFit="false"/>
      <protection locked="true" hidden="false"/>
    </xf>
    <xf numFmtId="221" fontId="18" fillId="0" borderId="15" xfId="58"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221" fontId="18" fillId="0" borderId="23" xfId="58"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true" applyProtection="false">
      <alignment horizontal="general" vertical="center" textRotation="0" wrapText="false" indent="0" shrinkToFit="false"/>
      <protection locked="true" hidden="false"/>
    </xf>
    <xf numFmtId="222" fontId="18" fillId="0" borderId="32" xfId="58" applyFont="true" applyBorder="true" applyAlignment="true" applyProtection="false">
      <alignment horizontal="right" vertical="bottom" textRotation="0" wrapText="false" indent="0" shrinkToFit="false"/>
      <protection locked="true" hidden="false"/>
    </xf>
    <xf numFmtId="164" fontId="18" fillId="0" borderId="0" xfId="61" applyFont="true" applyBorder="false" applyAlignment="true" applyProtection="false">
      <alignment horizontal="general" vertical="bottom" textRotation="0" wrapText="false" indent="0" shrinkToFit="false"/>
      <protection locked="true" hidden="false"/>
    </xf>
    <xf numFmtId="174" fontId="12" fillId="0" borderId="0" xfId="21" applyFont="true" applyBorder="true" applyAlignment="true" applyProtection="false">
      <alignment horizontal="left" vertical="bottom" textRotation="0" wrapText="true" indent="0" shrinkToFit="false"/>
      <protection locked="true" hidden="false"/>
    </xf>
    <xf numFmtId="222" fontId="18" fillId="0" borderId="17" xfId="58" applyFont="true" applyBorder="true" applyAlignment="true" applyProtection="false">
      <alignment horizontal="general" vertical="center" textRotation="0" wrapText="false" indent="0" shrinkToFit="false"/>
      <protection locked="true" hidden="false"/>
    </xf>
    <xf numFmtId="222" fontId="18" fillId="0" borderId="32" xfId="58" applyFont="true" applyBorder="true" applyAlignment="true" applyProtection="false">
      <alignment horizontal="general" vertical="center" textRotation="0" wrapText="false" indent="0" shrinkToFit="false"/>
      <protection locked="true" hidden="false"/>
    </xf>
    <xf numFmtId="222" fontId="18" fillId="0" borderId="0" xfId="58" applyFont="true" applyBorder="true" applyAlignment="true" applyProtection="false">
      <alignment horizontal="general" vertical="center" textRotation="0" wrapText="false" indent="0" shrinkToFit="false"/>
      <protection locked="true" hidden="false"/>
    </xf>
    <xf numFmtId="174" fontId="16" fillId="0" borderId="6" xfId="21" applyFont="true" applyBorder="true" applyAlignment="true" applyProtection="false">
      <alignment horizontal="center" vertical="bottom" textRotation="0" wrapText="false" indent="0" shrinkToFit="false"/>
      <protection locked="true" hidden="false"/>
    </xf>
    <xf numFmtId="174" fontId="16" fillId="0" borderId="24" xfId="21" applyFont="true" applyBorder="true" applyAlignment="false" applyProtection="false">
      <alignment horizontal="general" vertical="bottom" textRotation="0" wrapText="false" indent="0" shrinkToFit="false"/>
      <protection locked="true" hidden="false"/>
    </xf>
    <xf numFmtId="221" fontId="18" fillId="0" borderId="25" xfId="35" applyFont="true" applyBorder="true" applyAlignment="false" applyProtection="false">
      <alignment horizontal="general" vertical="bottom" textRotation="0" wrapText="false" indent="0" shrinkToFit="false"/>
      <protection locked="true" hidden="false"/>
    </xf>
    <xf numFmtId="221" fontId="18" fillId="0" borderId="35" xfId="35" applyFont="true" applyBorder="true" applyAlignment="false" applyProtection="false">
      <alignment horizontal="general" vertical="bottom" textRotation="0" wrapText="false" indent="0" shrinkToFit="false"/>
      <protection locked="true" hidden="false"/>
    </xf>
    <xf numFmtId="221" fontId="18" fillId="0" borderId="11" xfId="35" applyFont="true" applyBorder="true" applyAlignment="false" applyProtection="false">
      <alignment horizontal="general" vertical="bottom" textRotation="0" wrapText="false" indent="0" shrinkToFit="false"/>
      <protection locked="true" hidden="false"/>
    </xf>
    <xf numFmtId="221" fontId="18" fillId="0" borderId="24" xfId="35" applyFont="true" applyBorder="true" applyAlignment="false" applyProtection="false">
      <alignment horizontal="general" vertical="bottom" textRotation="0" wrapText="false" indent="0" shrinkToFit="false"/>
      <protection locked="true" hidden="false"/>
    </xf>
    <xf numFmtId="213" fontId="18" fillId="0" borderId="10" xfId="61" applyFont="true" applyBorder="true" applyAlignment="false" applyProtection="false">
      <alignment horizontal="general" vertical="bottom" textRotation="0" wrapText="false" indent="0" shrinkToFit="false"/>
      <protection locked="true" hidden="false"/>
    </xf>
    <xf numFmtId="164" fontId="6" fillId="0" borderId="11" xfId="6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213" fontId="12" fillId="0" borderId="0" xfId="6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true" applyProtection="false">
      <alignment horizontal="center" vertical="bottom" textRotation="0" wrapText="false" indent="0" shrinkToFit="false"/>
      <protection locked="true" hidden="false"/>
    </xf>
    <xf numFmtId="164" fontId="6" fillId="0" borderId="63"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center" vertical="bottom" textRotation="0" wrapText="false" indent="0" shrinkToFit="false"/>
      <protection locked="true" hidden="false"/>
    </xf>
    <xf numFmtId="174" fontId="16" fillId="0" borderId="3" xfId="60" applyFont="true" applyBorder="true" applyAlignment="true" applyProtection="false">
      <alignment horizontal="center" vertical="center" textRotation="0" wrapText="false" indent="0" shrinkToFit="false"/>
      <protection locked="true" hidden="false"/>
    </xf>
    <xf numFmtId="174" fontId="6" fillId="0" borderId="3" xfId="60" applyFont="true" applyBorder="true" applyAlignment="true" applyProtection="false">
      <alignment horizontal="center" vertical="bottom" textRotation="0" wrapText="false" indent="0" shrinkToFit="false"/>
      <protection locked="true" hidden="false"/>
    </xf>
    <xf numFmtId="174" fontId="6" fillId="0" borderId="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general" vertical="bottom" textRotation="0" wrapText="false" indent="0" shrinkToFit="false"/>
      <protection locked="true" hidden="false"/>
    </xf>
    <xf numFmtId="164" fontId="16" fillId="0" borderId="6" xfId="60" applyFont="true" applyBorder="true" applyAlignment="true" applyProtection="false">
      <alignment horizontal="center" vertical="top" textRotation="0" wrapText="false" indent="0" shrinkToFit="false"/>
      <protection locked="true" hidden="false"/>
    </xf>
    <xf numFmtId="164" fontId="16" fillId="0" borderId="25" xfId="60" applyFont="true" applyBorder="true" applyAlignment="true" applyProtection="false">
      <alignment horizontal="center" vertical="center" textRotation="0" wrapText="false" indent="0" shrinkToFit="false"/>
      <protection locked="true" hidden="false"/>
    </xf>
    <xf numFmtId="164" fontId="16" fillId="0" borderId="41" xfId="60" applyFont="true" applyBorder="true" applyAlignment="true" applyProtection="false">
      <alignment horizontal="center" vertical="center" textRotation="0" wrapText="false" indent="0" shrinkToFit="false"/>
      <protection locked="true" hidden="false"/>
    </xf>
    <xf numFmtId="164" fontId="16" fillId="0" borderId="8" xfId="60" applyFont="true" applyBorder="true" applyAlignment="true" applyProtection="false">
      <alignment horizontal="center" vertical="center" textRotation="0" wrapText="false" indent="0" shrinkToFit="false"/>
      <protection locked="true" hidden="false"/>
    </xf>
    <xf numFmtId="164" fontId="16" fillId="0" borderId="24" xfId="60" applyFont="true" applyBorder="true" applyAlignment="true" applyProtection="false">
      <alignment horizontal="center" vertical="center" textRotation="0" wrapText="false" indent="0" shrinkToFit="false"/>
      <protection locked="true" hidden="false"/>
    </xf>
    <xf numFmtId="164" fontId="16" fillId="0" borderId="6" xfId="60" applyFont="true" applyBorder="true" applyAlignment="true" applyProtection="false">
      <alignment horizontal="center" vertical="center" textRotation="0" wrapText="true" indent="0" shrinkToFit="false"/>
      <protection locked="true" hidden="false"/>
    </xf>
    <xf numFmtId="164" fontId="6" fillId="0" borderId="14" xfId="60" applyFont="true" applyBorder="true" applyAlignment="false" applyProtection="false">
      <alignment horizontal="general" vertical="bottom" textRotation="0" wrapText="false" indent="0" shrinkToFit="false"/>
      <protection locked="true" hidden="false"/>
    </xf>
    <xf numFmtId="164" fontId="6" fillId="0" borderId="19" xfId="60" applyFont="true" applyBorder="true" applyAlignment="true" applyProtection="false">
      <alignment horizontal="center" vertical="bottom" textRotation="0" wrapText="false" indent="0" shrinkToFit="false"/>
      <protection locked="true" hidden="false"/>
    </xf>
    <xf numFmtId="164" fontId="6" fillId="0" borderId="2"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false" applyProtection="false">
      <alignment horizontal="general" vertical="bottom" textRotation="0" wrapText="false" indent="0" shrinkToFit="false"/>
      <protection locked="true" hidden="false"/>
    </xf>
    <xf numFmtId="164" fontId="7" fillId="0" borderId="22" xfId="60" applyFont="true" applyBorder="true" applyAlignment="true" applyProtection="false">
      <alignment horizontal="center" vertical="bottom" textRotation="0" wrapText="fals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6" fillId="0" borderId="22" xfId="60" applyFont="true" applyBorder="true" applyAlignment="false" applyProtection="false">
      <alignment horizontal="general" vertical="bottom" textRotation="0" wrapText="false" indent="0" shrinkToFit="false"/>
      <protection locked="true" hidden="false"/>
    </xf>
    <xf numFmtId="164" fontId="10" fillId="0" borderId="0" xfId="60" applyFont="true" applyBorder="true" applyAlignment="false" applyProtection="false">
      <alignment horizontal="general" vertical="bottom" textRotation="0" wrapText="false" indent="0" shrinkToFit="false"/>
      <protection locked="true" hidden="false"/>
    </xf>
    <xf numFmtId="164" fontId="16" fillId="0" borderId="14" xfId="60" applyFont="true" applyBorder="true" applyAlignment="true" applyProtection="false">
      <alignment horizontal="distributed" vertical="bottom" textRotation="0" wrapText="false" indent="0" shrinkToFit="false"/>
      <protection locked="true" hidden="false"/>
    </xf>
    <xf numFmtId="213" fontId="6" fillId="0" borderId="22" xfId="60" applyFont="true" applyBorder="true" applyAlignment="true" applyProtection="false">
      <alignment horizontal="right" vertical="bottom" textRotation="0" wrapText="false" indent="0" shrinkToFit="false"/>
      <protection locked="true" hidden="false"/>
    </xf>
    <xf numFmtId="213" fontId="6" fillId="0" borderId="18" xfId="60" applyFont="true" applyBorder="true" applyAlignment="true" applyProtection="false">
      <alignment horizontal="right" vertical="bottom" textRotation="0" wrapText="false" indent="0" shrinkToFit="false"/>
      <protection locked="true" hidden="false"/>
    </xf>
    <xf numFmtId="213" fontId="6" fillId="0" borderId="32" xfId="60" applyFont="true" applyBorder="true" applyAlignment="true" applyProtection="false">
      <alignment horizontal="right" vertical="bottom" textRotation="0" wrapText="false" indent="0" shrinkToFit="false"/>
      <protection locked="true" hidden="false"/>
    </xf>
    <xf numFmtId="213" fontId="6" fillId="0" borderId="0" xfId="60" applyFont="true" applyBorder="true" applyAlignment="true" applyProtection="false">
      <alignment horizontal="right" vertical="bottom" textRotation="0" wrapText="false" indent="0" shrinkToFit="false"/>
      <protection locked="true" hidden="false"/>
    </xf>
    <xf numFmtId="221" fontId="6" fillId="0" borderId="32" xfId="36" applyFont="true" applyBorder="true" applyAlignment="false" applyProtection="false">
      <alignment horizontal="general" vertical="bottom" textRotation="0" wrapText="false" indent="0" shrinkToFit="false"/>
      <protection locked="true" hidden="false"/>
    </xf>
    <xf numFmtId="221" fontId="6" fillId="0" borderId="16" xfId="60" applyFont="true" applyBorder="true" applyAlignment="false" applyProtection="false">
      <alignment horizontal="general" vertical="bottom" textRotation="0" wrapText="false" indent="0" shrinkToFit="false"/>
      <protection locked="true" hidden="false"/>
    </xf>
    <xf numFmtId="213" fontId="6" fillId="0" borderId="16" xfId="60" applyFont="true" applyBorder="true" applyAlignment="true" applyProtection="false">
      <alignment horizontal="right" vertical="bottom" textRotation="0" wrapText="false" indent="0" shrinkToFit="false"/>
      <protection locked="true" hidden="false"/>
    </xf>
    <xf numFmtId="213" fontId="6" fillId="0" borderId="17" xfId="60" applyFont="true" applyBorder="true" applyAlignment="true" applyProtection="false">
      <alignment horizontal="right" vertical="bottom" textRotation="0" wrapText="false" indent="0" shrinkToFit="false"/>
      <protection locked="true" hidden="false"/>
    </xf>
    <xf numFmtId="213" fontId="6" fillId="0" borderId="15" xfId="60" applyFont="true" applyBorder="true" applyAlignment="true" applyProtection="false">
      <alignment horizontal="right" vertical="bottom" textRotation="0" wrapText="false" indent="0" shrinkToFit="false"/>
      <protection locked="true" hidden="false"/>
    </xf>
    <xf numFmtId="221" fontId="6" fillId="0" borderId="32" xfId="60" applyFont="true" applyBorder="true" applyAlignment="false" applyProtection="false">
      <alignment horizontal="general" vertical="bottom" textRotation="0" wrapText="false" indent="0" shrinkToFit="false"/>
      <protection locked="true" hidden="false"/>
    </xf>
    <xf numFmtId="213" fontId="6" fillId="0" borderId="14" xfId="60" applyFont="true" applyBorder="true" applyAlignment="true" applyProtection="false">
      <alignment horizontal="right" vertical="bottom" textRotation="0" wrapText="false" indent="0" shrinkToFit="false"/>
      <protection locked="true" hidden="false"/>
    </xf>
    <xf numFmtId="213" fontId="6" fillId="0" borderId="32" xfId="60" applyFont="true" applyBorder="true" applyAlignment="false" applyProtection="false">
      <alignment horizontal="general" vertical="bottom" textRotation="0" wrapText="false" indent="0" shrinkToFit="false"/>
      <protection locked="true" hidden="false"/>
    </xf>
    <xf numFmtId="213" fontId="6" fillId="0" borderId="0" xfId="60" applyFont="true" applyBorder="true" applyAlignment="false" applyProtection="false">
      <alignment horizontal="general" vertical="bottom" textRotation="0" wrapText="false" indent="0" shrinkToFit="false"/>
      <protection locked="true" hidden="false"/>
    </xf>
    <xf numFmtId="164" fontId="16" fillId="0" borderId="14" xfId="60" applyFont="true" applyBorder="true" applyAlignment="true" applyProtection="false">
      <alignment horizontal="center" vertical="bottom" textRotation="0" wrapText="false" indent="0" shrinkToFit="false"/>
      <protection locked="true" hidden="false"/>
    </xf>
    <xf numFmtId="164" fontId="16" fillId="0" borderId="14" xfId="60" applyFont="true" applyBorder="true" applyAlignment="false" applyProtection="false">
      <alignment horizontal="general" vertical="bottom" textRotation="0" wrapText="false" indent="0" shrinkToFit="false"/>
      <protection locked="true" hidden="false"/>
    </xf>
    <xf numFmtId="223" fontId="6" fillId="0" borderId="16" xfId="60" applyFont="true" applyBorder="true" applyAlignment="true" applyProtection="false">
      <alignment horizontal="right" vertical="bottom" textRotation="0" wrapText="false" indent="0" shrinkToFit="false"/>
      <protection locked="true" hidden="false"/>
    </xf>
    <xf numFmtId="223" fontId="6" fillId="0" borderId="14" xfId="60" applyFont="true" applyBorder="true" applyAlignment="true" applyProtection="false">
      <alignment horizontal="right" vertical="bottom" textRotation="0" wrapText="false" indent="0" shrinkToFit="false"/>
      <protection locked="true" hidden="false"/>
    </xf>
    <xf numFmtId="215" fontId="6" fillId="0" borderId="14" xfId="60" applyFont="true" applyBorder="true" applyAlignment="true" applyProtection="false">
      <alignment horizontal="right" vertical="bottom" textRotation="0" wrapText="false" indent="0" shrinkToFit="false"/>
      <protection locked="true" hidden="false"/>
    </xf>
    <xf numFmtId="210" fontId="6" fillId="0" borderId="16" xfId="60" applyFont="true" applyBorder="true" applyAlignment="true" applyProtection="false">
      <alignment horizontal="right" vertical="bottom" textRotation="0" wrapText="false" indent="0" shrinkToFit="false"/>
      <protection locked="true" hidden="false"/>
    </xf>
    <xf numFmtId="164" fontId="7" fillId="0" borderId="16" xfId="60" applyFont="true" applyBorder="true" applyAlignment="true" applyProtection="false">
      <alignment horizontal="center" vertical="bottom" textRotation="0" wrapText="false" indent="0" shrinkToFit="false"/>
      <protection locked="true" hidden="false"/>
    </xf>
    <xf numFmtId="212" fontId="6" fillId="0" borderId="22" xfId="60" applyFont="true" applyBorder="true" applyAlignment="true" applyProtection="false">
      <alignment horizontal="right" vertical="bottom" textRotation="0" wrapText="false" indent="0" shrinkToFit="false"/>
      <protection locked="true" hidden="false"/>
    </xf>
    <xf numFmtId="212" fontId="6" fillId="0" borderId="18" xfId="60" applyFont="true" applyBorder="true" applyAlignment="true" applyProtection="false">
      <alignment horizontal="right" vertical="bottom" textRotation="0" wrapText="false" indent="0" shrinkToFit="false"/>
      <protection locked="true" hidden="false"/>
    </xf>
    <xf numFmtId="212" fontId="6" fillId="0" borderId="32" xfId="60" applyFont="true" applyBorder="true" applyAlignment="true" applyProtection="false">
      <alignment horizontal="right" vertical="bottom" textRotation="0" wrapText="false" indent="0" shrinkToFit="false"/>
      <protection locked="true" hidden="false"/>
    </xf>
    <xf numFmtId="212" fontId="6" fillId="0" borderId="0" xfId="60" applyFont="true" applyBorder="true" applyAlignment="true" applyProtection="false">
      <alignment horizontal="right" vertical="bottom" textRotation="0" wrapText="false" indent="0" shrinkToFit="false"/>
      <protection locked="true" hidden="false"/>
    </xf>
    <xf numFmtId="212" fontId="6" fillId="0" borderId="18" xfId="36" applyFont="true" applyBorder="true" applyAlignment="false" applyProtection="false">
      <alignment horizontal="general" vertical="bottom" textRotation="0" wrapText="false" indent="0" shrinkToFit="false"/>
      <protection locked="true" hidden="false"/>
    </xf>
    <xf numFmtId="212" fontId="6" fillId="0" borderId="37" xfId="36" applyFont="true" applyBorder="true" applyAlignment="true" applyProtection="false">
      <alignment horizontal="right" vertical="bottom" textRotation="0" wrapText="false" indent="0" shrinkToFit="false"/>
      <protection locked="true" hidden="false"/>
    </xf>
    <xf numFmtId="212" fontId="6" fillId="0" borderId="14" xfId="36" applyFont="true" applyBorder="true" applyAlignment="true" applyProtection="false">
      <alignment horizontal="right" vertical="bottom" textRotation="0" wrapText="false" indent="0" shrinkToFit="false"/>
      <protection locked="true" hidden="false"/>
    </xf>
    <xf numFmtId="212" fontId="6" fillId="0" borderId="17" xfId="60" applyFont="true" applyBorder="true" applyAlignment="true" applyProtection="false">
      <alignment horizontal="right" vertical="bottom" textRotation="0" wrapText="false" indent="0" shrinkToFit="false"/>
      <protection locked="true" hidden="false"/>
    </xf>
    <xf numFmtId="212" fontId="6" fillId="0" borderId="15" xfId="60" applyFont="true" applyBorder="true" applyAlignment="true" applyProtection="false">
      <alignment horizontal="right" vertical="bottom" textRotation="0" wrapText="false" indent="0" shrinkToFit="false"/>
      <protection locked="true" hidden="false"/>
    </xf>
    <xf numFmtId="212" fontId="6" fillId="0" borderId="32" xfId="36" applyFont="true" applyBorder="true" applyAlignment="false" applyProtection="false">
      <alignment horizontal="general" vertical="bottom" textRotation="0" wrapText="false" indent="0" shrinkToFit="false"/>
      <protection locked="true" hidden="false"/>
    </xf>
    <xf numFmtId="212" fontId="6" fillId="0" borderId="0" xfId="36" applyFont="true" applyBorder="false" applyAlignment="true" applyProtection="false">
      <alignment horizontal="right" vertical="bottom" textRotation="0" wrapText="false" indent="0" shrinkToFit="false"/>
      <protection locked="true" hidden="false"/>
    </xf>
    <xf numFmtId="214" fontId="6" fillId="0" borderId="14" xfId="60" applyFont="true" applyBorder="true" applyAlignment="true" applyProtection="false">
      <alignment horizontal="right" vertical="bottom" textRotation="0" wrapText="false" indent="0" shrinkToFit="false"/>
      <protection locked="true" hidden="false"/>
    </xf>
    <xf numFmtId="212" fontId="6" fillId="0" borderId="32" xfId="60" applyFont="true" applyBorder="true" applyAlignment="false" applyProtection="false">
      <alignment horizontal="general" vertical="bottom" textRotation="0" wrapText="false" indent="0" shrinkToFit="false"/>
      <protection locked="true" hidden="false"/>
    </xf>
    <xf numFmtId="212" fontId="6" fillId="0" borderId="0" xfId="60" applyFont="true" applyBorder="true" applyAlignment="false" applyProtection="false">
      <alignment horizontal="general" vertical="bottom" textRotation="0" wrapText="false" indent="0" shrinkToFit="false"/>
      <protection locked="true" hidden="false"/>
    </xf>
    <xf numFmtId="212" fontId="6" fillId="0" borderId="18" xfId="36" applyFont="true" applyBorder="true" applyAlignment="true" applyProtection="false">
      <alignment horizontal="right" vertical="bottom" textRotation="0" wrapText="false" indent="0" shrinkToFit="false"/>
      <protection locked="true" hidden="false"/>
    </xf>
    <xf numFmtId="224" fontId="6" fillId="0" borderId="14" xfId="60" applyFont="true" applyBorder="true" applyAlignment="true" applyProtection="false">
      <alignment horizontal="right" vertical="bottom" textRotation="0" wrapText="false" indent="0" shrinkToFit="false"/>
      <protection locked="true" hidden="false"/>
    </xf>
    <xf numFmtId="225" fontId="6" fillId="0" borderId="14" xfId="36" applyFont="true" applyBorder="true" applyAlignment="true" applyProtection="false">
      <alignment horizontal="right" vertical="bottom" textRotation="0" wrapText="false" indent="0" shrinkToFit="false"/>
      <protection locked="true" hidden="false"/>
    </xf>
    <xf numFmtId="225" fontId="6" fillId="0" borderId="14" xfId="60" applyFont="true" applyBorder="true" applyAlignment="true" applyProtection="false">
      <alignment horizontal="right" vertical="bottom" textRotation="0" wrapText="false" indent="0" shrinkToFit="false"/>
      <protection locked="true" hidden="false"/>
    </xf>
    <xf numFmtId="222" fontId="6" fillId="0" borderId="14" xfId="36" applyFont="true" applyBorder="true" applyAlignment="true" applyProtection="false">
      <alignment horizontal="right" vertical="bottom" textRotation="0" wrapText="false" indent="0" shrinkToFit="false"/>
      <protection locked="true" hidden="false"/>
    </xf>
    <xf numFmtId="226" fontId="6" fillId="0" borderId="14" xfId="60" applyFont="true" applyBorder="true" applyAlignment="true" applyProtection="false">
      <alignment horizontal="right" vertical="bottom" textRotation="0" wrapText="false" indent="0" shrinkToFit="false"/>
      <protection locked="true" hidden="false"/>
    </xf>
    <xf numFmtId="227" fontId="6" fillId="0" borderId="14" xfId="60" applyFont="true" applyBorder="true" applyAlignment="true" applyProtection="false">
      <alignment horizontal="right" vertical="bottom" textRotation="0" wrapText="false" indent="0" shrinkToFit="false"/>
      <protection locked="true" hidden="false"/>
    </xf>
    <xf numFmtId="164" fontId="16" fillId="0" borderId="6" xfId="60" applyFont="true" applyBorder="true" applyAlignment="false" applyProtection="false">
      <alignment horizontal="general" vertical="bottom" textRotation="0" wrapText="false" indent="0" shrinkToFit="false"/>
      <protection locked="true" hidden="false"/>
    </xf>
    <xf numFmtId="212" fontId="6" fillId="0" borderId="25" xfId="60" applyFont="true" applyBorder="true" applyAlignment="true" applyProtection="false">
      <alignment horizontal="right" vertical="bottom" textRotation="0" wrapText="false" indent="0" shrinkToFit="false"/>
      <protection locked="true" hidden="false"/>
    </xf>
    <xf numFmtId="212" fontId="6" fillId="0" borderId="41" xfId="60" applyFont="true" applyBorder="true" applyAlignment="true" applyProtection="false">
      <alignment horizontal="right" vertical="bottom" textRotation="0" wrapText="false" indent="0" shrinkToFit="false"/>
      <protection locked="true" hidden="false"/>
    </xf>
    <xf numFmtId="212" fontId="6" fillId="0" borderId="35" xfId="60" applyFont="true" applyBorder="true" applyAlignment="true" applyProtection="false">
      <alignment horizontal="right" vertical="bottom" textRotation="0" wrapText="false" indent="0" shrinkToFit="false"/>
      <protection locked="true" hidden="false"/>
    </xf>
    <xf numFmtId="212" fontId="6" fillId="0" borderId="24" xfId="60" applyFont="true" applyBorder="true" applyAlignment="true" applyProtection="false">
      <alignment horizontal="right" vertical="bottom" textRotation="0" wrapText="false" indent="0" shrinkToFit="false"/>
      <protection locked="true" hidden="false"/>
    </xf>
    <xf numFmtId="212" fontId="6" fillId="0" borderId="41" xfId="36" applyFont="true" applyBorder="true" applyAlignment="false" applyProtection="false">
      <alignment horizontal="general" vertical="bottom" textRotation="0" wrapText="false" indent="0" shrinkToFit="false"/>
      <protection locked="true" hidden="false"/>
    </xf>
    <xf numFmtId="212" fontId="6" fillId="0" borderId="11" xfId="36" applyFont="true" applyBorder="true" applyAlignment="true" applyProtection="false">
      <alignment horizontal="right" vertical="bottom" textRotation="0" wrapText="false" indent="0" shrinkToFit="false"/>
      <protection locked="true" hidden="false"/>
    </xf>
    <xf numFmtId="225" fontId="6" fillId="0" borderId="6" xfId="36" applyFont="true" applyBorder="true" applyAlignment="true" applyProtection="false">
      <alignment horizontal="right" vertical="bottom" textRotation="0" wrapText="false" indent="0" shrinkToFit="false"/>
      <protection locked="true" hidden="false"/>
    </xf>
    <xf numFmtId="212" fontId="6" fillId="0" borderId="10" xfId="60" applyFont="true" applyBorder="true" applyAlignment="true" applyProtection="false">
      <alignment horizontal="right" vertical="bottom" textRotation="0" wrapText="false" indent="0" shrinkToFit="false"/>
      <protection locked="true" hidden="false"/>
    </xf>
    <xf numFmtId="212" fontId="6" fillId="0" borderId="23" xfId="60" applyFont="true" applyBorder="true" applyAlignment="true" applyProtection="false">
      <alignment horizontal="right" vertical="bottom" textRotation="0" wrapText="false" indent="0" shrinkToFit="false"/>
      <protection locked="true" hidden="false"/>
    </xf>
    <xf numFmtId="212" fontId="6" fillId="0" borderId="35" xfId="36" applyFont="true" applyBorder="true" applyAlignment="false" applyProtection="false">
      <alignment horizontal="general" vertical="bottom" textRotation="0" wrapText="false" indent="0" shrinkToFit="false"/>
      <protection locked="true" hidden="false"/>
    </xf>
    <xf numFmtId="212" fontId="6" fillId="0" borderId="24" xfId="36" applyFont="true" applyBorder="true" applyAlignment="true" applyProtection="false">
      <alignment horizontal="right" vertical="bottom" textRotation="0" wrapText="false" indent="0" shrinkToFit="false"/>
      <protection locked="true" hidden="false"/>
    </xf>
    <xf numFmtId="225" fontId="6" fillId="0" borderId="6" xfId="60" applyFont="true" applyBorder="true" applyAlignment="true" applyProtection="false">
      <alignment horizontal="right" vertical="bottom" textRotation="0" wrapText="false" indent="0" shrinkToFit="false"/>
      <protection locked="true" hidden="false"/>
    </xf>
    <xf numFmtId="212" fontId="6" fillId="0" borderId="35" xfId="60" applyFont="true" applyBorder="true" applyAlignment="false" applyProtection="false">
      <alignment horizontal="general" vertical="bottom" textRotation="0" wrapText="false" indent="0" shrinkToFit="false"/>
      <protection locked="true" hidden="false"/>
    </xf>
    <xf numFmtId="212" fontId="6" fillId="0" borderId="24" xfId="60" applyFont="true" applyBorder="true" applyAlignment="false" applyProtection="false">
      <alignment horizontal="general" vertical="bottom" textRotation="0" wrapText="false" indent="0" shrinkToFit="false"/>
      <protection locked="true" hidden="false"/>
    </xf>
    <xf numFmtId="212" fontId="6" fillId="0" borderId="41" xfId="36" applyFont="true" applyBorder="true" applyAlignment="true" applyProtection="false">
      <alignment horizontal="right"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7" fillId="0" borderId="0" xfId="62" applyFont="true" applyBorder="false" applyAlignment="false" applyProtection="false">
      <alignment horizontal="general" vertical="bottom" textRotation="0" wrapText="false" indent="0" shrinkToFit="false"/>
      <protection locked="true" hidden="false"/>
    </xf>
    <xf numFmtId="164" fontId="18" fillId="0" borderId="19" xfId="62" applyFont="true" applyBorder="true" applyAlignment="true" applyProtection="false">
      <alignment horizontal="center" vertical="bottom" textRotation="0" wrapText="false" indent="0" shrinkToFit="false"/>
      <protection locked="true" hidden="false"/>
    </xf>
    <xf numFmtId="164" fontId="18" fillId="0" borderId="64" xfId="62" applyFont="true" applyBorder="true" applyAlignment="true" applyProtection="false">
      <alignment horizontal="center" vertical="bottom" textRotation="0" wrapText="false" indent="0" shrinkToFit="false"/>
      <protection locked="true" hidden="false"/>
    </xf>
    <xf numFmtId="164" fontId="16" fillId="0" borderId="64" xfId="62" applyFont="true" applyBorder="true" applyAlignment="true" applyProtection="false">
      <alignment horizontal="center" vertical="bottom" textRotation="0" wrapText="false" indent="0" shrinkToFit="false"/>
      <protection locked="true" hidden="false"/>
    </xf>
    <xf numFmtId="164" fontId="12" fillId="0" borderId="64" xfId="62" applyFont="true" applyBorder="true" applyAlignment="true" applyProtection="false">
      <alignment horizontal="center" vertical="bottom" textRotation="0" wrapText="false" indent="0" shrinkToFit="false"/>
      <protection locked="true" hidden="false"/>
    </xf>
    <xf numFmtId="164" fontId="18" fillId="0" borderId="38" xfId="62" applyFont="true" applyBorder="true" applyAlignment="true" applyProtection="false">
      <alignment horizontal="center" vertical="bottom" textRotation="0" wrapText="false" indent="0" shrinkToFit="false"/>
      <protection locked="true" hidden="false"/>
    </xf>
    <xf numFmtId="164" fontId="12" fillId="0" borderId="22" xfId="62" applyFont="true" applyBorder="true" applyAlignment="true" applyProtection="false">
      <alignment horizontal="center" vertical="bottom" textRotation="0" wrapText="false" indent="0" shrinkToFit="false"/>
      <protection locked="true" hidden="false"/>
    </xf>
    <xf numFmtId="164" fontId="12" fillId="0" borderId="18" xfId="62" applyFont="true" applyBorder="true" applyAlignment="true" applyProtection="false">
      <alignment horizontal="center" vertical="bottom" textRotation="0" wrapText="false" indent="0" shrinkToFit="false"/>
      <protection locked="true" hidden="false"/>
    </xf>
    <xf numFmtId="164" fontId="12" fillId="0" borderId="37" xfId="62" applyFont="true" applyBorder="true" applyAlignment="true" applyProtection="false">
      <alignment horizontal="center" vertical="bottom" textRotation="0" wrapText="false" indent="0" shrinkToFit="false"/>
      <protection locked="true" hidden="false"/>
    </xf>
    <xf numFmtId="164" fontId="16" fillId="0" borderId="18" xfId="62" applyFont="true" applyBorder="true" applyAlignment="true" applyProtection="false">
      <alignment horizontal="center" vertical="top" textRotation="0" wrapText="false" indent="0" shrinkToFit="false"/>
      <protection locked="true" hidden="false"/>
    </xf>
    <xf numFmtId="164" fontId="6" fillId="0" borderId="25" xfId="62" applyFont="true" applyBorder="true" applyAlignment="false" applyProtection="false">
      <alignment horizontal="general" vertical="bottom" textRotation="0" wrapText="false" indent="0" shrinkToFit="false"/>
      <protection locked="true" hidden="false"/>
    </xf>
    <xf numFmtId="164" fontId="6" fillId="0" borderId="35" xfId="62" applyFont="true" applyBorder="true" applyAlignment="false" applyProtection="false">
      <alignment horizontal="general" vertical="bottom" textRotation="0" wrapText="false" indent="0" shrinkToFit="false"/>
      <protection locked="true" hidden="false"/>
    </xf>
    <xf numFmtId="164" fontId="6" fillId="0" borderId="41" xfId="62" applyFont="true" applyBorder="true" applyAlignment="false" applyProtection="false">
      <alignment horizontal="general" vertical="bottom" textRotation="0" wrapText="false" indent="0" shrinkToFit="false"/>
      <protection locked="true" hidden="false"/>
    </xf>
    <xf numFmtId="164" fontId="16" fillId="0" borderId="41" xfId="62" applyFont="true" applyBorder="true" applyAlignment="false" applyProtection="false">
      <alignment horizontal="general" vertical="bottom" textRotation="0" wrapText="false" indent="0" shrinkToFit="false"/>
      <protection locked="true" hidden="false"/>
    </xf>
    <xf numFmtId="164" fontId="6" fillId="0" borderId="11" xfId="62" applyFont="true" applyBorder="true" applyAlignment="false" applyProtection="false">
      <alignment horizontal="general" vertical="bottom" textRotation="0" wrapText="false" indent="0" shrinkToFit="false"/>
      <protection locked="true" hidden="false"/>
    </xf>
    <xf numFmtId="164" fontId="6" fillId="0" borderId="1" xfId="62" applyFont="true" applyBorder="true" applyAlignment="false" applyProtection="false">
      <alignment horizontal="general" vertical="bottom" textRotation="0" wrapText="false" indent="0" shrinkToFit="false"/>
      <protection locked="true" hidden="false"/>
    </xf>
    <xf numFmtId="164" fontId="6" fillId="0" borderId="19" xfId="62" applyFont="true" applyBorder="true" applyAlignment="false" applyProtection="false">
      <alignment horizontal="general" vertical="bottom" textRotation="0" wrapText="false" indent="0" shrinkToFit="false"/>
      <protection locked="true" hidden="false"/>
    </xf>
    <xf numFmtId="164" fontId="6" fillId="0" borderId="0" xfId="62" applyFont="true" applyBorder="true" applyAlignment="false" applyProtection="false">
      <alignment horizontal="general" vertical="bottom" textRotation="0" wrapText="false" indent="0" shrinkToFit="false"/>
      <protection locked="true" hidden="false"/>
    </xf>
    <xf numFmtId="164" fontId="6" fillId="0" borderId="2" xfId="62" applyFont="true" applyBorder="true" applyAlignment="false" applyProtection="false">
      <alignment horizontal="general" vertical="bottom" textRotation="0" wrapText="false" indent="0" shrinkToFit="false"/>
      <protection locked="true" hidden="false"/>
    </xf>
    <xf numFmtId="164" fontId="6" fillId="0" borderId="21" xfId="62" applyFont="true" applyBorder="true" applyAlignment="false" applyProtection="false">
      <alignment horizontal="general" vertical="bottom" textRotation="0" wrapText="false" indent="0" shrinkToFit="false"/>
      <protection locked="true" hidden="false"/>
    </xf>
    <xf numFmtId="164" fontId="6" fillId="0" borderId="14" xfId="62" applyFont="true" applyBorder="true" applyAlignment="false" applyProtection="false">
      <alignment horizontal="general" vertical="bottom" textRotation="0" wrapText="false" indent="0" shrinkToFit="false"/>
      <protection locked="true" hidden="false"/>
    </xf>
    <xf numFmtId="164" fontId="6" fillId="0" borderId="22" xfId="62" applyFont="true" applyBorder="true" applyAlignment="false" applyProtection="false">
      <alignment horizontal="general" vertical="bottom" textRotation="0" wrapText="false" indent="0" shrinkToFit="false"/>
      <protection locked="true" hidden="false"/>
    </xf>
    <xf numFmtId="164" fontId="12" fillId="0" borderId="0" xfId="62" applyFont="true" applyBorder="true" applyAlignment="true" applyProtection="false">
      <alignment horizontal="center" vertical="bottom" textRotation="0" wrapText="false" indent="0" shrinkToFit="false"/>
      <protection locked="true" hidden="false"/>
    </xf>
    <xf numFmtId="164" fontId="6" fillId="0" borderId="16" xfId="62" applyFont="true" applyBorder="true" applyAlignment="false" applyProtection="false">
      <alignment horizontal="general" vertical="bottom" textRotation="0" wrapText="false" indent="0" shrinkToFit="false"/>
      <protection locked="true" hidden="false"/>
    </xf>
    <xf numFmtId="164" fontId="16" fillId="0" borderId="14" xfId="62" applyFont="true" applyBorder="true" applyAlignment="false" applyProtection="false">
      <alignment horizontal="general" vertical="bottom" textRotation="0" wrapText="false" indent="0" shrinkToFit="false"/>
      <protection locked="true" hidden="false"/>
    </xf>
    <xf numFmtId="213" fontId="6" fillId="0" borderId="17" xfId="62" applyFont="true" applyBorder="true" applyAlignment="false" applyProtection="false">
      <alignment horizontal="general" vertical="bottom" textRotation="0" wrapText="false" indent="0" shrinkToFit="false"/>
      <protection locked="true" hidden="false"/>
    </xf>
    <xf numFmtId="213" fontId="6" fillId="0" borderId="0" xfId="62" applyFont="true" applyBorder="true" applyAlignment="false" applyProtection="false">
      <alignment horizontal="general" vertical="bottom" textRotation="0" wrapText="false" indent="0" shrinkToFit="false"/>
      <protection locked="true" hidden="false"/>
    </xf>
    <xf numFmtId="213" fontId="6" fillId="0" borderId="18" xfId="62" applyFont="true" applyBorder="true" applyAlignment="false" applyProtection="false">
      <alignment horizontal="general" vertical="bottom" textRotation="0" wrapText="false" indent="0" shrinkToFit="false"/>
      <protection locked="true" hidden="false"/>
    </xf>
    <xf numFmtId="164" fontId="16" fillId="0" borderId="18" xfId="62" applyFont="true" applyBorder="true" applyAlignment="true" applyProtection="false">
      <alignment horizontal="right" vertical="bottom" textRotation="0" wrapText="false" indent="0" shrinkToFit="false"/>
      <protection locked="true" hidden="false"/>
    </xf>
    <xf numFmtId="213" fontId="6" fillId="0" borderId="37" xfId="62" applyFont="true" applyBorder="true" applyAlignment="false" applyProtection="false">
      <alignment horizontal="general" vertical="bottom" textRotation="0" wrapText="false" indent="0" shrinkToFit="false"/>
      <protection locked="true" hidden="false"/>
    </xf>
    <xf numFmtId="221" fontId="6" fillId="0" borderId="18" xfId="62" applyFont="true" applyBorder="true" applyAlignment="true" applyProtection="false">
      <alignment horizontal="right" vertical="bottom" textRotation="0" wrapText="false" indent="0" shrinkToFit="false"/>
      <protection locked="true" hidden="false"/>
    </xf>
    <xf numFmtId="213" fontId="6" fillId="0" borderId="17" xfId="37" applyFont="true" applyBorder="true" applyAlignment="false" applyProtection="false">
      <alignment horizontal="general" vertical="bottom" textRotation="0" wrapText="false" indent="0" shrinkToFit="false"/>
      <protection locked="true" hidden="false"/>
    </xf>
    <xf numFmtId="213" fontId="6" fillId="0" borderId="15" xfId="37" applyFont="true" applyBorder="true" applyAlignment="false" applyProtection="false">
      <alignment horizontal="general" vertical="bottom" textRotation="0" wrapText="false" indent="0" shrinkToFit="false"/>
      <protection locked="true" hidden="false"/>
    </xf>
    <xf numFmtId="213" fontId="6" fillId="0" borderId="32" xfId="37" applyFont="true" applyBorder="true" applyAlignment="false" applyProtection="false">
      <alignment horizontal="general" vertical="bottom" textRotation="0" wrapText="false" indent="0" shrinkToFit="false"/>
      <protection locked="true" hidden="false"/>
    </xf>
    <xf numFmtId="164" fontId="6" fillId="0" borderId="32" xfId="37" applyFont="true" applyBorder="true" applyAlignment="true" applyProtection="false">
      <alignment horizontal="right" vertical="bottom" textRotation="0" wrapText="false" indent="0" shrinkToFit="false"/>
      <protection locked="true" hidden="false"/>
    </xf>
    <xf numFmtId="213" fontId="6" fillId="0" borderId="16" xfId="37" applyFont="true" applyBorder="true" applyAlignment="false" applyProtection="false">
      <alignment horizontal="general" vertical="bottom" textRotation="0" wrapText="false" indent="0" shrinkToFit="false"/>
      <protection locked="true" hidden="false"/>
    </xf>
    <xf numFmtId="221" fontId="6" fillId="0" borderId="17" xfId="62" applyFont="true" applyBorder="true" applyAlignment="true" applyProtection="false">
      <alignment horizontal="right" vertical="bottom" textRotation="0" wrapText="false" indent="0" shrinkToFit="false"/>
      <protection locked="true" hidden="false"/>
    </xf>
    <xf numFmtId="221" fontId="6" fillId="0" borderId="15" xfId="62" applyFont="true" applyBorder="true" applyAlignment="true" applyProtection="false">
      <alignment horizontal="right" vertical="bottom" textRotation="0" wrapText="false" indent="0" shrinkToFit="false"/>
      <protection locked="true" hidden="false"/>
    </xf>
    <xf numFmtId="221" fontId="6" fillId="0" borderId="32" xfId="62" applyFont="true" applyBorder="true" applyAlignment="true" applyProtection="false">
      <alignment horizontal="right" vertical="bottom" textRotation="0" wrapText="false" indent="0" shrinkToFit="false"/>
      <protection locked="true" hidden="false"/>
    </xf>
    <xf numFmtId="221" fontId="6" fillId="0" borderId="16" xfId="62" applyFont="true" applyBorder="true" applyAlignment="true" applyProtection="false">
      <alignment horizontal="right" vertical="bottom" textRotation="0" wrapText="false" indent="0" shrinkToFit="false"/>
      <protection locked="true" hidden="false"/>
    </xf>
    <xf numFmtId="164" fontId="12" fillId="0" borderId="14" xfId="62" applyFont="true" applyBorder="true" applyAlignment="true" applyProtection="false">
      <alignment horizontal="center" vertical="bottom" textRotation="0" wrapText="false" indent="0" shrinkToFit="false"/>
      <protection locked="true" hidden="false"/>
    </xf>
    <xf numFmtId="228" fontId="6" fillId="0" borderId="17" xfId="62" applyFont="true" applyBorder="true" applyAlignment="false" applyProtection="false">
      <alignment horizontal="general" vertical="bottom" textRotation="0" wrapText="false" indent="0" shrinkToFit="false"/>
      <protection locked="true" hidden="false"/>
    </xf>
    <xf numFmtId="228" fontId="6" fillId="0" borderId="0" xfId="62" applyFont="true" applyBorder="true" applyAlignment="false" applyProtection="false">
      <alignment horizontal="general" vertical="bottom" textRotation="0" wrapText="false" indent="0" shrinkToFit="false"/>
      <protection locked="true" hidden="false"/>
    </xf>
    <xf numFmtId="228" fontId="6" fillId="0" borderId="18" xfId="62" applyFont="true" applyBorder="true" applyAlignment="false" applyProtection="false">
      <alignment horizontal="general" vertical="bottom" textRotation="0" wrapText="false" indent="0" shrinkToFit="false"/>
      <protection locked="true" hidden="false"/>
    </xf>
    <xf numFmtId="211" fontId="6" fillId="0" borderId="18" xfId="62" applyFont="true" applyBorder="true" applyAlignment="false" applyProtection="false">
      <alignment horizontal="general" vertical="bottom" textRotation="0" wrapText="false" indent="0" shrinkToFit="false"/>
      <protection locked="true" hidden="false"/>
    </xf>
    <xf numFmtId="228" fontId="6" fillId="0" borderId="37" xfId="62" applyFont="true" applyBorder="true" applyAlignment="false" applyProtection="false">
      <alignment horizontal="general" vertical="bottom" textRotation="0" wrapText="false" indent="0" shrinkToFit="false"/>
      <protection locked="true" hidden="false"/>
    </xf>
    <xf numFmtId="228" fontId="6" fillId="0" borderId="17" xfId="37" applyFont="true" applyBorder="true" applyAlignment="false" applyProtection="false">
      <alignment horizontal="general" vertical="bottom" textRotation="0" wrapText="false" indent="0" shrinkToFit="false"/>
      <protection locked="true" hidden="false"/>
    </xf>
    <xf numFmtId="228" fontId="6" fillId="0" borderId="15" xfId="37" applyFont="true" applyBorder="true" applyAlignment="false" applyProtection="false">
      <alignment horizontal="general" vertical="bottom" textRotation="0" wrapText="false" indent="0" shrinkToFit="false"/>
      <protection locked="true" hidden="false"/>
    </xf>
    <xf numFmtId="228" fontId="6" fillId="0" borderId="32" xfId="37" applyFont="true" applyBorder="true" applyAlignment="false" applyProtection="false">
      <alignment horizontal="general" vertical="bottom" textRotation="0" wrapText="false" indent="0" shrinkToFit="false"/>
      <protection locked="true" hidden="false"/>
    </xf>
    <xf numFmtId="211" fontId="6" fillId="0" borderId="32" xfId="37" applyFont="true" applyBorder="true" applyAlignment="false" applyProtection="false">
      <alignment horizontal="general" vertical="bottom" textRotation="0" wrapText="false" indent="0" shrinkToFit="false"/>
      <protection locked="true" hidden="false"/>
    </xf>
    <xf numFmtId="211" fontId="6" fillId="0" borderId="32" xfId="37" applyFont="true" applyBorder="true" applyAlignment="true" applyProtection="false">
      <alignment horizontal="right" vertical="bottom" textRotation="0" wrapText="false" indent="0" shrinkToFit="false"/>
      <protection locked="true" hidden="false"/>
    </xf>
    <xf numFmtId="228" fontId="6" fillId="0" borderId="16" xfId="37" applyFont="true" applyBorder="true" applyAlignment="false" applyProtection="false">
      <alignment horizontal="general" vertical="bottom" textRotation="0" wrapText="false" indent="0" shrinkToFit="false"/>
      <protection locked="true" hidden="false"/>
    </xf>
    <xf numFmtId="211" fontId="6" fillId="0" borderId="17" xfId="62" applyFont="true" applyBorder="true" applyAlignment="true" applyProtection="false">
      <alignment horizontal="right" vertical="bottom" textRotation="0" wrapText="false" indent="0" shrinkToFit="false"/>
      <protection locked="true" hidden="false"/>
    </xf>
    <xf numFmtId="211" fontId="6" fillId="0" borderId="15" xfId="62" applyFont="true" applyBorder="true" applyAlignment="true" applyProtection="false">
      <alignment horizontal="right" vertical="bottom" textRotation="0" wrapText="false" indent="0" shrinkToFit="false"/>
      <protection locked="true" hidden="false"/>
    </xf>
    <xf numFmtId="211" fontId="6" fillId="0" borderId="32" xfId="62" applyFont="true" applyBorder="true" applyAlignment="true" applyProtection="false">
      <alignment horizontal="right" vertical="bottom" textRotation="0" wrapText="false" indent="0" shrinkToFit="false"/>
      <protection locked="true" hidden="false"/>
    </xf>
    <xf numFmtId="211" fontId="6" fillId="0" borderId="16" xfId="62" applyFont="true" applyBorder="true" applyAlignment="true" applyProtection="false">
      <alignment horizontal="right" vertical="bottom" textRotation="0" wrapText="false" indent="0" shrinkToFit="false"/>
      <protection locked="true" hidden="false"/>
    </xf>
    <xf numFmtId="164" fontId="6" fillId="0" borderId="6" xfId="62" applyFont="true" applyBorder="true" applyAlignment="false" applyProtection="false">
      <alignment horizontal="general" vertical="bottom" textRotation="0" wrapText="false" indent="0" shrinkToFit="false"/>
      <protection locked="true" hidden="false"/>
    </xf>
    <xf numFmtId="164" fontId="6" fillId="0" borderId="10" xfId="62" applyFont="true" applyBorder="true" applyAlignment="false" applyProtection="false">
      <alignment horizontal="general" vertical="bottom" textRotation="0" wrapText="false" indent="0" shrinkToFit="false"/>
      <protection locked="true" hidden="false"/>
    </xf>
    <xf numFmtId="164" fontId="6" fillId="0" borderId="23" xfId="62" applyFont="true" applyBorder="tru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true" applyBorder="true" applyAlignment="true" applyProtection="false">
      <alignment horizontal="right" vertical="bottom" textRotation="0" wrapText="false" indent="0" shrinkToFit="false"/>
      <protection locked="true" hidden="false"/>
    </xf>
    <xf numFmtId="164" fontId="18" fillId="0" borderId="19" xfId="63" applyFont="true" applyBorder="true" applyAlignment="true" applyProtection="false">
      <alignment horizontal="center" vertical="bottom" textRotation="0" wrapText="false" indent="0" shrinkToFit="false"/>
      <protection locked="true" hidden="false"/>
    </xf>
    <xf numFmtId="164" fontId="12" fillId="0" borderId="5" xfId="63" applyFont="true" applyBorder="true" applyAlignment="true" applyProtection="false">
      <alignment horizontal="center" vertical="center" textRotation="0" wrapText="false" indent="0" shrinkToFit="false"/>
      <protection locked="true" hidden="false"/>
    </xf>
    <xf numFmtId="164" fontId="12" fillId="0" borderId="22" xfId="63" applyFont="true" applyBorder="true" applyAlignment="true" applyProtection="false">
      <alignment horizontal="center" vertical="top" textRotation="0" wrapText="false" indent="0" shrinkToFit="false"/>
      <protection locked="true" hidden="false"/>
    </xf>
    <xf numFmtId="164" fontId="12" fillId="0" borderId="22" xfId="63" applyFont="true" applyBorder="true" applyAlignment="true" applyProtection="false">
      <alignment horizontal="center" vertical="center" textRotation="0" wrapText="false" indent="0" shrinkToFit="false"/>
      <protection locked="true" hidden="false"/>
    </xf>
    <xf numFmtId="164" fontId="12" fillId="0" borderId="18" xfId="63" applyFont="true" applyBorder="true" applyAlignment="true" applyProtection="false">
      <alignment horizontal="center" vertical="center" textRotation="0" wrapText="false" indent="0" shrinkToFit="false"/>
      <protection locked="true" hidden="false"/>
    </xf>
    <xf numFmtId="164" fontId="12" fillId="0" borderId="18" xfId="63" applyFont="true" applyBorder="true" applyAlignment="true" applyProtection="false">
      <alignment horizontal="center" vertical="center" textRotation="0" wrapText="true" indent="0" shrinkToFit="false"/>
      <protection locked="true" hidden="false"/>
    </xf>
    <xf numFmtId="164" fontId="12" fillId="0" borderId="37" xfId="63" applyFont="true" applyBorder="true" applyAlignment="true" applyProtection="false">
      <alignment horizontal="center" vertical="center" textRotation="0" wrapText="false" indent="0" shrinkToFit="false"/>
      <protection locked="true" hidden="false"/>
    </xf>
    <xf numFmtId="164" fontId="16" fillId="0" borderId="18" xfId="63" applyFont="true" applyBorder="true" applyAlignment="true" applyProtection="false">
      <alignment horizontal="center" vertical="center" textRotation="0" wrapText="true" indent="0" shrinkToFit="false"/>
      <protection locked="true" hidden="false"/>
    </xf>
    <xf numFmtId="164" fontId="6" fillId="0" borderId="1" xfId="63" applyFont="true" applyBorder="true" applyAlignment="false" applyProtection="false">
      <alignment horizontal="general" vertical="bottom" textRotation="0" wrapText="false" indent="0" shrinkToFit="false"/>
      <protection locked="true" hidden="false"/>
    </xf>
    <xf numFmtId="164" fontId="6" fillId="0" borderId="19" xfId="63" applyFont="true" applyBorder="true" applyAlignment="false" applyProtection="false">
      <alignment horizontal="general" vertical="bottom" textRotation="0" wrapText="false" indent="0" shrinkToFit="false"/>
      <protection locked="true" hidden="false"/>
    </xf>
    <xf numFmtId="164" fontId="6" fillId="0" borderId="64" xfId="63" applyFont="true" applyBorder="true" applyAlignment="false" applyProtection="false">
      <alignment horizontal="general" vertical="bottom" textRotation="0" wrapText="false" indent="0" shrinkToFit="false"/>
      <protection locked="true" hidden="false"/>
    </xf>
    <xf numFmtId="164" fontId="6" fillId="0" borderId="38" xfId="63" applyFont="true" applyBorder="true" applyAlignment="false" applyProtection="false">
      <alignment horizontal="general" vertical="bottom" textRotation="0" wrapText="false" indent="0" shrinkToFit="false"/>
      <protection locked="true" hidden="false"/>
    </xf>
    <xf numFmtId="164" fontId="6" fillId="0" borderId="2" xfId="63" applyFont="true" applyBorder="true" applyAlignment="false" applyProtection="false">
      <alignment horizontal="general" vertical="bottom" textRotation="0" wrapText="false" indent="0" shrinkToFit="false"/>
      <protection locked="true" hidden="false"/>
    </xf>
    <xf numFmtId="164" fontId="16" fillId="0" borderId="14" xfId="63" applyFont="true" applyBorder="true" applyAlignment="true" applyProtection="false">
      <alignment horizontal="distributed" vertical="bottom" textRotation="0" wrapText="false" indent="0" shrinkToFit="false"/>
      <protection locked="true" hidden="false"/>
    </xf>
    <xf numFmtId="221" fontId="6" fillId="0" borderId="15" xfId="63" applyFont="true" applyBorder="true" applyAlignment="true" applyProtection="false">
      <alignment horizontal="right" vertical="bottom" textRotation="0" wrapText="false" indent="0" shrinkToFit="false"/>
      <protection locked="true" hidden="false"/>
    </xf>
    <xf numFmtId="221" fontId="6" fillId="0" borderId="32" xfId="63" applyFont="true" applyBorder="true" applyAlignment="true" applyProtection="false">
      <alignment horizontal="right" vertical="bottom" textRotation="0" wrapText="false" indent="0" shrinkToFit="false"/>
      <protection locked="true" hidden="false"/>
    </xf>
    <xf numFmtId="221" fontId="6" fillId="0" borderId="16" xfId="63" applyFont="true" applyBorder="true" applyAlignment="true" applyProtection="false">
      <alignment horizontal="right" vertical="bottom" textRotation="0" wrapText="false" indent="0" shrinkToFit="false"/>
      <protection locked="true" hidden="false"/>
    </xf>
    <xf numFmtId="211" fontId="6" fillId="0" borderId="0" xfId="63" applyFont="true" applyBorder="true" applyAlignment="true" applyProtection="false">
      <alignment horizontal="right" vertical="bottom" textRotation="0" wrapText="false" indent="0" shrinkToFit="false"/>
      <protection locked="true" hidden="false"/>
    </xf>
    <xf numFmtId="211" fontId="6" fillId="0" borderId="32" xfId="63" applyFont="true" applyBorder="true" applyAlignment="true" applyProtection="false">
      <alignment horizontal="right" vertical="bottom" textRotation="0" wrapText="false" indent="0" shrinkToFit="false"/>
      <protection locked="true" hidden="false"/>
    </xf>
    <xf numFmtId="211" fontId="6" fillId="0" borderId="16" xfId="63" applyFont="true" applyBorder="true" applyAlignment="true" applyProtection="false">
      <alignment horizontal="right" vertical="bottom" textRotation="0" wrapText="false" indent="0" shrinkToFit="false"/>
      <protection locked="true" hidden="false"/>
    </xf>
    <xf numFmtId="164" fontId="6" fillId="0" borderId="14" xfId="63" applyFont="true" applyBorder="true" applyAlignment="true" applyProtection="false">
      <alignment horizontal="distributed" vertical="bottom" textRotation="0" wrapText="false" indent="0" shrinkToFit="false"/>
      <protection locked="true" hidden="false"/>
    </xf>
    <xf numFmtId="211" fontId="6" fillId="0" borderId="37" xfId="63" applyFont="true" applyBorder="true" applyAlignment="true" applyProtection="false">
      <alignment horizontal="right" vertical="bottom" textRotation="0" wrapText="false" indent="0" shrinkToFit="false"/>
      <protection locked="true" hidden="false"/>
    </xf>
    <xf numFmtId="164" fontId="6" fillId="0" borderId="6" xfId="63" applyFont="true" applyBorder="true" applyAlignment="true" applyProtection="false">
      <alignment horizontal="distributed" vertical="bottom" textRotation="0" wrapText="false" indent="0" shrinkToFit="false"/>
      <protection locked="true" hidden="false"/>
    </xf>
    <xf numFmtId="221" fontId="6" fillId="0" borderId="25" xfId="38" applyFont="true" applyBorder="true" applyAlignment="false" applyProtection="false">
      <alignment horizontal="general" vertical="bottom" textRotation="0" wrapText="false" indent="0" shrinkToFit="false"/>
      <protection locked="true" hidden="false"/>
    </xf>
    <xf numFmtId="221" fontId="6" fillId="0" borderId="35" xfId="38" applyFont="true" applyBorder="true" applyAlignment="false" applyProtection="false">
      <alignment horizontal="general" vertical="bottom" textRotation="0" wrapText="false" indent="0" shrinkToFit="false"/>
      <protection locked="true" hidden="false"/>
    </xf>
    <xf numFmtId="221" fontId="6" fillId="0" borderId="35" xfId="38" applyFont="true" applyBorder="true" applyAlignment="true" applyProtection="false">
      <alignment horizontal="right" vertical="bottom" textRotation="0" wrapText="false" indent="0" shrinkToFit="false"/>
      <protection locked="true" hidden="false"/>
    </xf>
    <xf numFmtId="221" fontId="6" fillId="0" borderId="9" xfId="38" applyFont="true" applyBorder="true" applyAlignment="false" applyProtection="false">
      <alignment horizontal="general" vertical="bottom" textRotation="0" wrapText="false" indent="0" shrinkToFit="false"/>
      <protection locked="true" hidden="false"/>
    </xf>
    <xf numFmtId="211" fontId="6" fillId="0" borderId="24" xfId="63" applyFont="true" applyBorder="true" applyAlignment="false" applyProtection="false">
      <alignment horizontal="general" vertical="bottom" textRotation="0" wrapText="false" indent="0" shrinkToFit="false"/>
      <protection locked="true" hidden="false"/>
    </xf>
    <xf numFmtId="211" fontId="6" fillId="0" borderId="41" xfId="63" applyFont="true" applyBorder="true" applyAlignment="false" applyProtection="false">
      <alignment horizontal="general" vertical="bottom" textRotation="0" wrapText="false" indent="0" shrinkToFit="false"/>
      <protection locked="true" hidden="false"/>
    </xf>
    <xf numFmtId="211" fontId="6" fillId="0" borderId="11" xfId="63" applyFont="true" applyBorder="tru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38"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64" fontId="37" fillId="0" borderId="34" xfId="46" applyFont="true" applyBorder="true" applyAlignment="true" applyProtection="false">
      <alignment horizontal="right" vertical="bottom" textRotation="0" wrapText="false" indent="0" shrinkToFit="false"/>
      <protection locked="true" hidden="false"/>
    </xf>
    <xf numFmtId="164" fontId="16" fillId="0" borderId="45" xfId="46" applyFont="true" applyBorder="true" applyAlignment="true" applyProtection="false">
      <alignment horizontal="center" vertical="center" textRotation="0" wrapText="false" indent="0" shrinkToFit="false"/>
      <protection locked="true" hidden="false"/>
    </xf>
    <xf numFmtId="164" fontId="16" fillId="0" borderId="65" xfId="46" applyFont="true" applyBorder="true" applyAlignment="true" applyProtection="false">
      <alignment horizontal="center" vertical="center" textRotation="0" wrapText="false" indent="0" shrinkToFit="false"/>
      <protection locked="true" hidden="false"/>
    </xf>
    <xf numFmtId="164" fontId="16" fillId="0" borderId="66" xfId="46" applyFont="true" applyBorder="true" applyAlignment="true" applyProtection="false">
      <alignment horizontal="center" vertical="top" textRotation="0" wrapText="false" indent="0" shrinkToFit="false"/>
      <protection locked="true" hidden="false"/>
    </xf>
    <xf numFmtId="164" fontId="39" fillId="0" borderId="34" xfId="46" applyFont="true" applyBorder="true" applyAlignment="true" applyProtection="false">
      <alignment horizontal="general" vertical="center" textRotation="0" wrapText="false" indent="0" shrinkToFit="false"/>
      <protection locked="true" hidden="false"/>
    </xf>
    <xf numFmtId="164" fontId="16" fillId="0" borderId="18" xfId="46" applyFont="true" applyBorder="true" applyAlignment="true" applyProtection="false">
      <alignment horizontal="distributed" vertical="center" textRotation="0" wrapText="false" indent="0" shrinkToFit="false"/>
      <protection locked="true" hidden="false"/>
    </xf>
    <xf numFmtId="229" fontId="6" fillId="0" borderId="32" xfId="46" applyFont="true" applyBorder="true" applyAlignment="true" applyProtection="false">
      <alignment horizontal="general" vertical="center" textRotation="0" wrapText="false" indent="0" shrinkToFit="false"/>
      <protection locked="true" hidden="false"/>
    </xf>
    <xf numFmtId="189" fontId="6" fillId="0" borderId="32" xfId="46" applyFont="true" applyBorder="true" applyAlignment="true" applyProtection="false">
      <alignment horizontal="general" vertical="center" textRotation="0" wrapText="false" indent="0" shrinkToFit="false"/>
      <protection locked="true" hidden="false"/>
    </xf>
    <xf numFmtId="164" fontId="27" fillId="0" borderId="18" xfId="46" applyFont="true" applyBorder="true" applyAlignment="true" applyProtection="false">
      <alignment horizontal="distributed" vertical="center" textRotation="0" wrapText="false" indent="0" shrinkToFit="false"/>
      <protection locked="true" hidden="false"/>
    </xf>
    <xf numFmtId="164" fontId="16" fillId="0" borderId="0" xfId="46" applyFont="true" applyBorder="true" applyAlignment="true" applyProtection="false">
      <alignment horizontal="distributed" vertical="center" textRotation="0" wrapText="false" indent="0" shrinkToFit="false"/>
      <protection locked="true" hidden="false"/>
    </xf>
    <xf numFmtId="174" fontId="16" fillId="0" borderId="32" xfId="46" applyFont="true" applyBorder="true" applyAlignment="true" applyProtection="false">
      <alignment horizontal="general" vertical="center" textRotation="0" wrapText="false" indent="0" shrinkToFit="false"/>
      <protection locked="true" hidden="false"/>
    </xf>
    <xf numFmtId="164" fontId="27" fillId="0" borderId="0" xfId="46" applyFont="true" applyBorder="true" applyAlignment="true" applyProtection="false">
      <alignment horizontal="distributed" vertical="center" textRotation="0" wrapText="false" indent="0" shrinkToFit="false"/>
      <protection locked="true" hidden="false"/>
    </xf>
    <xf numFmtId="164" fontId="27" fillId="0" borderId="0" xfId="46" applyFont="true" applyBorder="true" applyAlignment="true" applyProtection="false">
      <alignment horizontal="distributed" vertical="center" textRotation="0" wrapText="true" indent="0" shrinkToFit="false"/>
      <protection locked="true" hidden="false"/>
    </xf>
    <xf numFmtId="164" fontId="16" fillId="0" borderId="32" xfId="46" applyFont="true" applyBorder="true" applyAlignment="true" applyProtection="false">
      <alignment horizontal="general" vertical="center" textRotation="0" wrapText="false" indent="0" shrinkToFit="false"/>
      <protection locked="true" hidden="false"/>
    </xf>
    <xf numFmtId="164" fontId="6" fillId="0" borderId="32" xfId="46"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distributed" vertical="center" textRotation="0" wrapText="true" indent="0" shrinkToFit="false"/>
      <protection locked="true" hidden="false"/>
    </xf>
    <xf numFmtId="174" fontId="16" fillId="0" borderId="18" xfId="46" applyFont="true" applyBorder="true" applyAlignment="true" applyProtection="false">
      <alignment horizontal="general" vertical="center" textRotation="0" wrapText="false" indent="0" shrinkToFit="false"/>
      <protection locked="true" hidden="false"/>
    </xf>
    <xf numFmtId="210" fontId="6" fillId="0" borderId="18" xfId="39" applyFont="true" applyBorder="true" applyAlignment="true" applyProtection="false">
      <alignment horizontal="general" vertical="center" textRotation="0" wrapText="false" indent="0" shrinkToFit="false"/>
      <protection locked="true" hidden="false"/>
    </xf>
    <xf numFmtId="164" fontId="6" fillId="0" borderId="32" xfId="39" applyFont="true" applyBorder="true" applyAlignment="true" applyProtection="false">
      <alignment horizontal="general" vertical="center" textRotation="0" wrapText="false" indent="0" shrinkToFit="false"/>
      <protection locked="true" hidden="false"/>
    </xf>
    <xf numFmtId="229" fontId="6" fillId="0" borderId="32" xfId="39" applyFont="true" applyBorder="true" applyAlignment="true" applyProtection="false">
      <alignment horizontal="general" vertical="center" textRotation="0" wrapText="false" indent="0" shrinkToFit="false"/>
      <protection locked="true" hidden="false"/>
    </xf>
    <xf numFmtId="189" fontId="6" fillId="0" borderId="32" xfId="39" applyFont="true" applyBorder="true" applyAlignment="true" applyProtection="false">
      <alignment horizontal="general" vertical="center" textRotation="0" wrapText="false" indent="0" shrinkToFit="false"/>
      <protection locked="true" hidden="false"/>
    </xf>
    <xf numFmtId="210" fontId="6" fillId="0" borderId="32" xfId="64" applyFont="true" applyBorder="true" applyAlignment="true" applyProtection="false">
      <alignment horizontal="right" vertical="center" textRotation="0" wrapText="false" indent="0" shrinkToFit="false"/>
      <protection locked="true" hidden="false"/>
    </xf>
    <xf numFmtId="164" fontId="6" fillId="0" borderId="32" xfId="39" applyFont="true" applyBorder="true" applyAlignment="true" applyProtection="false">
      <alignment horizontal="right" vertical="center" textRotation="0" wrapText="false" indent="0" shrinkToFit="false"/>
      <protection locked="true" hidden="false"/>
    </xf>
    <xf numFmtId="164" fontId="16" fillId="0" borderId="32" xfId="46" applyFont="true" applyBorder="true" applyAlignment="true" applyProtection="false">
      <alignment horizontal="distributed" vertical="center" textRotation="0" wrapText="false" indent="0" shrinkToFit="false"/>
      <protection locked="true" hidden="false"/>
    </xf>
    <xf numFmtId="210" fontId="6" fillId="0" borderId="32" xfId="64" applyFont="true" applyBorder="true" applyAlignment="true" applyProtection="false">
      <alignment horizontal="general" vertical="center" textRotation="0" wrapText="false" indent="0" shrinkToFit="false"/>
      <protection locked="true" hidden="false"/>
    </xf>
    <xf numFmtId="164" fontId="16" fillId="0" borderId="32" xfId="46" applyFont="true" applyBorder="true" applyAlignment="true" applyProtection="false">
      <alignment horizontal="distributed" vertical="center" textRotation="0" wrapText="true" indent="0" shrinkToFit="false"/>
      <protection locked="true" hidden="false"/>
    </xf>
    <xf numFmtId="164" fontId="6" fillId="0" borderId="0" xfId="39" applyFont="true" applyBorder="true" applyAlignment="true" applyProtection="false">
      <alignment horizontal="right" vertical="center" textRotation="0" wrapText="false" indent="0" shrinkToFit="false"/>
      <protection locked="true" hidden="false"/>
    </xf>
    <xf numFmtId="210" fontId="6" fillId="0" borderId="0" xfId="64" applyFont="true" applyBorder="true" applyAlignment="true" applyProtection="false">
      <alignment horizontal="general" vertical="center" textRotation="0" wrapText="false" indent="0" shrinkToFit="false"/>
      <protection locked="true" hidden="false"/>
    </xf>
    <xf numFmtId="229" fontId="6" fillId="0" borderId="0" xfId="39" applyFont="true" applyBorder="true" applyAlignment="true" applyProtection="false">
      <alignment horizontal="general" vertical="center" textRotation="0" wrapText="false" indent="0" shrinkToFit="false"/>
      <protection locked="true" hidden="false"/>
    </xf>
    <xf numFmtId="174" fontId="16" fillId="0" borderId="66" xfId="46" applyFont="true" applyBorder="true" applyAlignment="true" applyProtection="false">
      <alignment horizontal="general" vertical="center" textRotation="0" wrapText="false" indent="0" shrinkToFit="false"/>
      <protection locked="true" hidden="false"/>
    </xf>
    <xf numFmtId="164" fontId="16" fillId="0" borderId="55" xfId="46" applyFont="true" applyBorder="true" applyAlignment="true" applyProtection="false">
      <alignment horizontal="distributed" vertical="center" textRotation="0" wrapText="false" indent="0" shrinkToFit="false"/>
      <protection locked="true" hidden="false"/>
    </xf>
    <xf numFmtId="210" fontId="6" fillId="0" borderId="66" xfId="64" applyFont="true" applyBorder="true" applyAlignment="true" applyProtection="false">
      <alignment horizontal="right" vertical="center" textRotation="0" wrapText="false" indent="0" shrinkToFit="false"/>
      <protection locked="true" hidden="false"/>
    </xf>
    <xf numFmtId="164" fontId="6" fillId="0" borderId="29" xfId="39" applyFont="true" applyBorder="true" applyAlignment="true" applyProtection="false">
      <alignment horizontal="right" vertical="center" textRotation="0" wrapText="false" indent="0" shrinkToFit="false"/>
      <protection locked="true" hidden="false"/>
    </xf>
    <xf numFmtId="164" fontId="16" fillId="0" borderId="66" xfId="46" applyFont="true" applyBorder="true" applyAlignment="true" applyProtection="false">
      <alignment horizontal="distributed" vertical="center" textRotation="0" wrapText="false" indent="0" shrinkToFit="false"/>
      <protection locked="true" hidden="false"/>
    </xf>
    <xf numFmtId="210" fontId="6" fillId="0" borderId="29" xfId="64" applyFont="true" applyBorder="true" applyAlignment="true" applyProtection="false">
      <alignment horizontal="general" vertical="center" textRotation="0" wrapText="false" indent="0" shrinkToFit="false"/>
      <protection locked="true" hidden="false"/>
    </xf>
    <xf numFmtId="227" fontId="6" fillId="0" borderId="66" xfId="39" applyFont="true" applyBorder="true" applyAlignment="true" applyProtection="false">
      <alignment horizontal="right" vertical="center" textRotation="0" wrapText="false" indent="0" shrinkToFit="false"/>
      <protection locked="true" hidden="false"/>
    </xf>
    <xf numFmtId="164" fontId="16" fillId="0" borderId="29" xfId="46" applyFont="true" applyBorder="true" applyAlignment="true" applyProtection="false">
      <alignment horizontal="distributed" vertical="center" textRotation="0" wrapText="false" indent="0" shrinkToFit="false"/>
      <protection locked="true" hidden="false"/>
    </xf>
    <xf numFmtId="229" fontId="6" fillId="0" borderId="66" xfId="39" applyFont="true" applyBorder="true" applyAlignment="true" applyProtection="false">
      <alignment horizontal="general" vertical="center" textRotation="0" wrapText="false" indent="0" shrinkToFit="false"/>
      <protection locked="true" hidden="false"/>
    </xf>
    <xf numFmtId="229" fontId="6" fillId="0" borderId="29" xfId="39" applyFont="true" applyBorder="true" applyAlignment="true" applyProtection="false">
      <alignment horizontal="general" vertical="center" textRotation="0" wrapText="false" indent="0" shrinkToFit="false"/>
      <protection locked="true" hidden="false"/>
    </xf>
    <xf numFmtId="164" fontId="6" fillId="0" borderId="66" xfId="39" applyFont="true" applyBorder="true" applyAlignment="true" applyProtection="false">
      <alignment horizontal="right" vertical="center" textRotation="0" wrapText="false" indent="0" shrinkToFit="false"/>
      <protection locked="true" hidden="false"/>
    </xf>
    <xf numFmtId="164" fontId="16" fillId="0" borderId="29" xfId="46" applyFont="true" applyBorder="true" applyAlignment="true" applyProtection="false">
      <alignment horizontal="distributed" vertical="center" textRotation="0" wrapText="true" indent="0" shrinkToFit="false"/>
      <protection locked="true" hidden="false"/>
    </xf>
    <xf numFmtId="164" fontId="16" fillId="0" borderId="0" xfId="46" applyFont="true" applyBorder="false" applyAlignment="tru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false">
      <alignment horizontal="general" vertical="bottom" textRotation="0" wrapText="false" indent="0" shrinkToFit="false"/>
      <protection locked="true" hidden="false"/>
    </xf>
    <xf numFmtId="164" fontId="8" fillId="0" borderId="0" xfId="65" applyFont="true" applyBorder="false" applyAlignment="true" applyProtection="false">
      <alignment horizontal="left"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general" vertical="top" textRotation="0" wrapText="false" indent="0" shrinkToFit="false"/>
      <protection locked="true" hidden="false"/>
    </xf>
    <xf numFmtId="164" fontId="6" fillId="0" borderId="0" xfId="65" applyFont="true" applyBorder="false" applyAlignment="true" applyProtection="false">
      <alignment horizontal="center" vertical="top" textRotation="0" wrapText="false" indent="0" shrinkToFit="false"/>
      <protection locked="true" hidden="false"/>
    </xf>
    <xf numFmtId="164" fontId="6" fillId="0" borderId="0" xfId="65" applyFont="true" applyBorder="true" applyAlignment="true" applyProtection="false">
      <alignment horizontal="general" vertical="top" textRotation="0" wrapText="false" indent="0" shrinkToFit="false"/>
      <protection locked="true" hidden="false"/>
    </xf>
    <xf numFmtId="164" fontId="8" fillId="0" borderId="0" xfId="65" applyFont="true" applyBorder="true" applyAlignment="true" applyProtection="false">
      <alignment horizontal="left" vertical="top" textRotation="0" wrapText="false" indent="0" shrinkToFit="false"/>
      <protection locked="true" hidden="false"/>
    </xf>
    <xf numFmtId="164" fontId="17" fillId="0" borderId="0" xfId="65" applyFont="true" applyBorder="false" applyAlignment="true" applyProtection="false">
      <alignment horizontal="left" vertical="top" textRotation="0" wrapText="false" indent="0" shrinkToFit="false"/>
      <protection locked="true" hidden="false"/>
    </xf>
    <xf numFmtId="164" fontId="41" fillId="0" borderId="0" xfId="65" applyFont="true" applyBorder="false" applyAlignment="true" applyProtection="false">
      <alignment horizontal="left" vertical="bottom" textRotation="0" wrapText="false" indent="0" shrinkToFit="false"/>
      <protection locked="true" hidden="false"/>
    </xf>
    <xf numFmtId="164" fontId="16" fillId="0" borderId="29" xfId="65" applyFont="true" applyBorder="true" applyAlignment="true" applyProtection="false">
      <alignment horizontal="right" vertical="bottom" textRotation="0" wrapText="false" indent="0" shrinkToFit="false"/>
      <protection locked="true" hidden="false"/>
    </xf>
    <xf numFmtId="164" fontId="6" fillId="0" borderId="34" xfId="46" applyFont="true" applyBorder="true" applyAlignment="true" applyProtection="false">
      <alignment horizontal="right" vertical="bottom" textRotation="0" wrapText="false" indent="0" shrinkToFit="false"/>
      <protection locked="true" hidden="false"/>
    </xf>
    <xf numFmtId="164" fontId="16" fillId="0" borderId="45" xfId="46" applyFont="true" applyBorder="true" applyAlignment="true" applyProtection="false">
      <alignment horizontal="general" vertical="center" textRotation="0" wrapText="false" indent="0" shrinkToFit="false"/>
      <protection locked="true" hidden="false"/>
    </xf>
    <xf numFmtId="164" fontId="16" fillId="0" borderId="61" xfId="46" applyFont="true" applyBorder="true" applyAlignment="true" applyProtection="false">
      <alignment horizontal="center" vertical="center" textRotation="0" wrapText="false" indent="0" shrinkToFit="false"/>
      <protection locked="true" hidden="false"/>
    </xf>
    <xf numFmtId="164" fontId="6" fillId="0" borderId="32" xfId="65" applyFont="true" applyBorder="true" applyAlignment="false" applyProtection="false">
      <alignment horizontal="general" vertical="bottom" textRotation="0" wrapText="false" indent="0" shrinkToFit="false"/>
      <protection locked="true" hidden="false"/>
    </xf>
    <xf numFmtId="164" fontId="6" fillId="0" borderId="18" xfId="65" applyFont="true" applyBorder="true" applyAlignment="false" applyProtection="false">
      <alignment horizontal="general" vertical="bottom" textRotation="0" wrapText="false" indent="0" shrinkToFit="false"/>
      <protection locked="true" hidden="false"/>
    </xf>
    <xf numFmtId="164" fontId="6" fillId="0" borderId="18" xfId="46" applyFont="true" applyBorder="true" applyAlignment="true" applyProtection="false">
      <alignment horizontal="distributed" vertical="bottom" textRotation="0" wrapText="false" indent="0" shrinkToFit="false"/>
      <protection locked="true" hidden="false"/>
    </xf>
    <xf numFmtId="213" fontId="6" fillId="0" borderId="18" xfId="65" applyFont="true" applyBorder="true" applyAlignment="true" applyProtection="false">
      <alignment horizontal="general" vertical="bottom" textRotation="0" wrapText="false" indent="0" shrinkToFit="false"/>
      <protection locked="true" hidden="false"/>
    </xf>
    <xf numFmtId="164" fontId="16" fillId="0" borderId="32" xfId="65" applyFont="true" applyBorder="true" applyAlignment="true" applyProtection="false">
      <alignment horizontal="center" vertical="bottom" textRotation="0" wrapText="false" indent="0" shrinkToFit="false"/>
      <protection locked="true" hidden="false"/>
    </xf>
    <xf numFmtId="164" fontId="16" fillId="0" borderId="32" xfId="46" applyFont="true" applyBorder="true" applyAlignment="true" applyProtection="false">
      <alignment horizontal="distributed" vertical="bottom" textRotation="0" wrapText="false" indent="0" shrinkToFit="false"/>
      <protection locked="true" hidden="false"/>
    </xf>
    <xf numFmtId="210" fontId="6" fillId="0" borderId="32" xfId="65" applyFont="true" applyBorder="true" applyAlignment="false" applyProtection="false">
      <alignment horizontal="general" vertical="bottom" textRotation="0" wrapText="false" indent="0" shrinkToFit="false"/>
      <protection locked="true" hidden="false"/>
    </xf>
    <xf numFmtId="222" fontId="6" fillId="0" borderId="32" xfId="40" applyFont="true" applyBorder="true" applyAlignment="false" applyProtection="false">
      <alignment horizontal="general" vertical="bottom" textRotation="0" wrapText="false" indent="0" shrinkToFit="false"/>
      <protection locked="true" hidden="false"/>
    </xf>
    <xf numFmtId="211" fontId="6" fillId="0" borderId="0" xfId="40" applyFont="true" applyBorder="true" applyAlignment="false" applyProtection="false">
      <alignment horizontal="general" vertical="bottom" textRotation="0" wrapText="false" indent="0" shrinkToFit="false"/>
      <protection locked="true" hidden="false"/>
    </xf>
    <xf numFmtId="164" fontId="16" fillId="0" borderId="18" xfId="46" applyFont="true" applyBorder="true" applyAlignment="true" applyProtection="false">
      <alignment horizontal="distributed" vertical="bottom" textRotation="0" wrapText="false" indent="0" shrinkToFit="false"/>
      <protection locked="true" hidden="false"/>
    </xf>
    <xf numFmtId="213" fontId="6" fillId="0" borderId="32" xfId="40" applyFont="true" applyBorder="true" applyAlignment="false" applyProtection="false">
      <alignment horizontal="general" vertical="bottom" textRotation="0" wrapText="false" indent="0" shrinkToFit="false"/>
      <protection locked="true" hidden="false"/>
    </xf>
    <xf numFmtId="211" fontId="6" fillId="0" borderId="32" xfId="40" applyFont="true" applyBorder="true" applyAlignment="false" applyProtection="false">
      <alignment horizontal="general" vertical="bottom" textRotation="0" wrapText="false" indent="0" shrinkToFit="false"/>
      <protection locked="true" hidden="false"/>
    </xf>
    <xf numFmtId="164" fontId="16" fillId="0" borderId="18" xfId="46" applyFont="true" applyBorder="true" applyAlignment="true" applyProtection="false">
      <alignment horizontal="distributed" vertical="bottom" textRotation="0" wrapText="true" indent="0" shrinkToFit="false"/>
      <protection locked="true" hidden="false"/>
    </xf>
    <xf numFmtId="213" fontId="6" fillId="0" borderId="15" xfId="40" applyFont="tru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general" vertical="center" textRotation="0" wrapText="false" indent="0" shrinkToFit="false"/>
      <protection locked="true" hidden="false"/>
    </xf>
    <xf numFmtId="164" fontId="16" fillId="0" borderId="32" xfId="65" applyFont="true" applyBorder="true" applyAlignment="true" applyProtection="false">
      <alignment horizontal="general" vertical="center" textRotation="0" wrapText="false" indent="0" shrinkToFit="false"/>
      <protection locked="true" hidden="false"/>
    </xf>
    <xf numFmtId="164" fontId="16" fillId="0" borderId="32" xfId="65" applyFont="true" applyBorder="true" applyAlignment="true" applyProtection="false">
      <alignment horizontal="distributed" vertical="center" textRotation="0" wrapText="false" indent="0" shrinkToFit="false"/>
      <protection locked="true" hidden="false"/>
    </xf>
    <xf numFmtId="210" fontId="6" fillId="0" borderId="32" xfId="65" applyFont="true" applyBorder="true" applyAlignment="true" applyProtection="false">
      <alignment horizontal="general" vertical="center" textRotation="0" wrapText="false" indent="0" shrinkToFit="false"/>
      <protection locked="true" hidden="false"/>
    </xf>
    <xf numFmtId="222" fontId="6" fillId="0" borderId="32" xfId="40" applyFont="true" applyBorder="true" applyAlignment="true" applyProtection="false">
      <alignment horizontal="general" vertical="center" textRotation="0" wrapText="false" indent="0" shrinkToFit="false"/>
      <protection locked="true" hidden="false"/>
    </xf>
    <xf numFmtId="211" fontId="6" fillId="0" borderId="0" xfId="40" applyFont="true" applyBorder="false" applyAlignment="true" applyProtection="false">
      <alignment horizontal="general" vertical="center" textRotation="0" wrapText="false" indent="0" shrinkToFit="false"/>
      <protection locked="true" hidden="false"/>
    </xf>
    <xf numFmtId="213" fontId="6" fillId="0" borderId="32" xfId="40" applyFont="true" applyBorder="true" applyAlignment="true" applyProtection="false">
      <alignment horizontal="general" vertical="center" textRotation="0" wrapText="false" indent="0" shrinkToFit="false"/>
      <protection locked="true" hidden="false"/>
    </xf>
    <xf numFmtId="211" fontId="6" fillId="0" borderId="32" xfId="40" applyFont="true" applyBorder="true" applyAlignment="true" applyProtection="false">
      <alignment horizontal="general" vertical="center" textRotation="0" wrapText="false" indent="0" shrinkToFit="false"/>
      <protection locked="true" hidden="false"/>
    </xf>
    <xf numFmtId="164" fontId="16" fillId="0" borderId="18" xfId="46" applyFont="true" applyBorder="true" applyAlignment="true" applyProtection="false">
      <alignment horizontal="distributed" vertical="center" textRotation="0" wrapText="true" indent="0" shrinkToFit="false"/>
      <protection locked="true" hidden="false"/>
    </xf>
    <xf numFmtId="164" fontId="16" fillId="0" borderId="18" xfId="46" applyFont="true" applyBorder="true" applyAlignment="true" applyProtection="false">
      <alignment horizontal="general" vertical="center" textRotation="0" wrapText="false" indent="0" shrinkToFit="true"/>
      <protection locked="true" hidden="false"/>
    </xf>
    <xf numFmtId="164" fontId="16" fillId="0" borderId="18" xfId="65" applyFont="true" applyBorder="true" applyAlignment="true" applyProtection="false">
      <alignment horizontal="distributed" vertical="center" textRotation="0" wrapText="false" indent="0" shrinkToFit="false"/>
      <protection locked="true" hidden="false"/>
    </xf>
    <xf numFmtId="213" fontId="16" fillId="0" borderId="32" xfId="40" applyFont="true" applyBorder="true" applyAlignment="true" applyProtection="false">
      <alignment horizontal="general" vertical="center" textRotation="0" wrapText="false" indent="0" shrinkToFit="false"/>
      <protection locked="true" hidden="false"/>
    </xf>
    <xf numFmtId="222" fontId="16" fillId="0" borderId="32" xfId="40" applyFont="true" applyBorder="true" applyAlignment="true" applyProtection="false">
      <alignment horizontal="general" vertical="center" textRotation="0" wrapText="false" indent="0" shrinkToFit="false"/>
      <protection locked="true" hidden="false"/>
    </xf>
    <xf numFmtId="211" fontId="16" fillId="0" borderId="32" xfId="40" applyFont="true" applyBorder="true" applyAlignment="true" applyProtection="false">
      <alignment horizontal="general" vertical="center" textRotation="0" wrapText="false" indent="0" shrinkToFit="false"/>
      <protection locked="true" hidden="false"/>
    </xf>
    <xf numFmtId="164" fontId="16" fillId="0" borderId="32" xfId="65" applyFont="true" applyBorder="true" applyAlignment="true" applyProtection="false">
      <alignment horizontal="general" vertical="bottom" textRotation="0" wrapText="false" indent="0" shrinkToFit="false"/>
      <protection locked="true" hidden="false"/>
    </xf>
    <xf numFmtId="164" fontId="16" fillId="0" borderId="32" xfId="46" applyFont="true" applyBorder="true" applyAlignment="true" applyProtection="false">
      <alignment horizontal="distributed" vertical="bottom" textRotation="0" wrapText="true" indent="0" shrinkToFit="false"/>
      <protection locked="true" hidden="false"/>
    </xf>
    <xf numFmtId="210" fontId="6" fillId="0" borderId="32" xfId="65" applyFont="true" applyBorder="true" applyAlignment="true" applyProtection="false">
      <alignment horizontal="general" vertical="bottom" textRotation="0" wrapText="false" indent="0" shrinkToFit="false"/>
      <protection locked="true" hidden="false"/>
    </xf>
    <xf numFmtId="222" fontId="6" fillId="0" borderId="32" xfId="40" applyFont="true" applyBorder="true" applyAlignment="true" applyProtection="false">
      <alignment horizontal="general" vertical="bottom" textRotation="0" wrapText="false" indent="0" shrinkToFit="false"/>
      <protection locked="true" hidden="false"/>
    </xf>
    <xf numFmtId="211" fontId="6" fillId="0" borderId="0" xfId="40" applyFont="true" applyBorder="false" applyAlignment="true" applyProtection="false">
      <alignment horizontal="general" vertical="bottom" textRotation="0" wrapText="false" indent="0" shrinkToFit="false"/>
      <protection locked="true" hidden="false"/>
    </xf>
    <xf numFmtId="164" fontId="16" fillId="0" borderId="32" xfId="65" applyFont="true" applyBorder="true" applyAlignment="true" applyProtection="false">
      <alignment horizontal="distributed" vertical="bottom" textRotation="0" wrapText="false" indent="0" shrinkToFit="false"/>
      <protection locked="true" hidden="false"/>
    </xf>
    <xf numFmtId="213" fontId="6" fillId="0" borderId="32" xfId="40" applyFont="true" applyBorder="true" applyAlignment="true" applyProtection="false">
      <alignment horizontal="general" vertical="bottom" textRotation="0" wrapText="false" indent="0" shrinkToFit="false"/>
      <protection locked="true" hidden="false"/>
    </xf>
    <xf numFmtId="211" fontId="6" fillId="0" borderId="32" xfId="40" applyFont="true" applyBorder="true" applyAlignment="true" applyProtection="false">
      <alignment horizontal="general" vertical="bottom" textRotation="0" wrapText="false" indent="0" shrinkToFit="false"/>
      <protection locked="true" hidden="false"/>
    </xf>
    <xf numFmtId="164" fontId="16" fillId="0" borderId="32" xfId="65" applyFont="true" applyBorder="true" applyAlignment="false" applyProtection="false">
      <alignment horizontal="general" vertical="bottom" textRotation="0" wrapText="false" indent="0" shrinkToFit="false"/>
      <protection locked="true" hidden="false"/>
    </xf>
    <xf numFmtId="211" fontId="6" fillId="0" borderId="0" xfId="40" applyFont="true" applyBorder="false" applyAlignment="false" applyProtection="false">
      <alignment horizontal="general" vertical="bottom" textRotation="0" wrapText="false" indent="0" shrinkToFit="false"/>
      <protection locked="true" hidden="false"/>
    </xf>
    <xf numFmtId="164" fontId="16" fillId="0" borderId="18" xfId="65" applyFont="true" applyBorder="true" applyAlignment="true" applyProtection="false">
      <alignment horizontal="distributed" vertical="bottom" textRotation="0" wrapText="false" indent="0" shrinkToFit="false"/>
      <protection locked="true" hidden="false"/>
    </xf>
    <xf numFmtId="164" fontId="6" fillId="0" borderId="66" xfId="65" applyFont="true" applyBorder="true" applyAlignment="true" applyProtection="false">
      <alignment horizontal="center" vertical="bottom" textRotation="0" wrapText="false" indent="0" shrinkToFit="false"/>
      <protection locked="true" hidden="false"/>
    </xf>
    <xf numFmtId="164" fontId="6" fillId="0" borderId="67" xfId="65" applyFont="true" applyBorder="true" applyAlignment="false" applyProtection="false">
      <alignment horizontal="general" vertical="bottom" textRotation="0" wrapText="false" indent="0" shrinkToFit="false"/>
      <protection locked="true" hidden="false"/>
    </xf>
    <xf numFmtId="213" fontId="6" fillId="0" borderId="67" xfId="65" applyFont="true" applyBorder="true" applyAlignment="true" applyProtection="false">
      <alignment horizontal="general" vertical="bottom" textRotation="0" wrapText="false" indent="0" shrinkToFit="false"/>
      <protection locked="true" hidden="false"/>
    </xf>
    <xf numFmtId="222" fontId="6" fillId="0" borderId="67" xfId="65" applyFont="true" applyBorder="true" applyAlignment="true" applyProtection="false">
      <alignment horizontal="general" vertical="bottom" textRotation="0" wrapText="false" indent="0" shrinkToFit="false"/>
      <protection locked="true" hidden="false"/>
    </xf>
    <xf numFmtId="213" fontId="6" fillId="0" borderId="66" xfId="65" applyFont="true" applyBorder="true" applyAlignment="false" applyProtection="false">
      <alignment horizontal="general" vertical="bottom" textRotation="0" wrapText="false" indent="0" shrinkToFit="false"/>
      <protection locked="true" hidden="false"/>
    </xf>
    <xf numFmtId="222" fontId="6" fillId="0" borderId="66" xfId="65" applyFont="true" applyBorder="true" applyAlignment="false" applyProtection="false">
      <alignment horizontal="general" vertical="bottom" textRotation="0" wrapText="false" indent="0" shrinkToFit="false"/>
      <protection locked="true" hidden="false"/>
    </xf>
    <xf numFmtId="164" fontId="6" fillId="0" borderId="66" xfId="65" applyFont="true" applyBorder="true" applyAlignment="false" applyProtection="false">
      <alignment horizontal="general" vertical="bottom" textRotation="0" wrapText="false" indent="0" shrinkToFit="false"/>
      <protection locked="true" hidden="false"/>
    </xf>
    <xf numFmtId="211" fontId="6" fillId="0" borderId="67" xfId="65" applyFont="true" applyBorder="true" applyAlignment="false" applyProtection="false">
      <alignment horizontal="general" vertical="bottom" textRotation="0" wrapText="false" indent="0" shrinkToFit="false"/>
      <protection locked="true" hidden="false"/>
    </xf>
    <xf numFmtId="213" fontId="6" fillId="0" borderId="67" xfId="65" applyFont="true" applyBorder="true" applyAlignment="false" applyProtection="false">
      <alignment horizontal="general" vertical="bottom" textRotation="0" wrapText="false" indent="0" shrinkToFit="false"/>
      <protection locked="true" hidden="false"/>
    </xf>
    <xf numFmtId="164" fontId="6" fillId="0" borderId="0" xfId="65" applyFont="true" applyBorder="true" applyAlignment="true" applyProtection="false">
      <alignment horizontal="center" vertical="bottom" textRotation="0" wrapText="false" indent="0" shrinkToFit="false"/>
      <protection locked="true" hidden="false"/>
    </xf>
    <xf numFmtId="164" fontId="16" fillId="0" borderId="0" xfId="65" applyFont="true" applyBorder="true" applyAlignment="true" applyProtection="false">
      <alignment horizontal="left"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213" fontId="16" fillId="0" borderId="0" xfId="65" applyFont="true" applyBorder="true" applyAlignment="true" applyProtection="false">
      <alignment horizontal="general" vertical="center" textRotation="0" wrapText="false" indent="0" shrinkToFit="false"/>
      <protection locked="true" hidden="false"/>
    </xf>
    <xf numFmtId="164" fontId="16" fillId="0" borderId="0" xfId="65" applyFont="true" applyBorder="false" applyAlignment="true" applyProtection="false">
      <alignment horizontal="general" vertical="bottom" textRotation="0" wrapText="false" indent="0" shrinkToFit="false"/>
      <protection locked="true" hidden="false"/>
    </xf>
    <xf numFmtId="164" fontId="16" fillId="0" borderId="34" xfId="46" applyFont="true" applyBorder="true" applyAlignment="true" applyProtection="false">
      <alignment horizontal="right" vertical="bottom" textRotation="0" wrapText="false" indent="0" shrinkToFit="false"/>
      <protection locked="true" hidden="false"/>
    </xf>
    <xf numFmtId="212" fontId="6" fillId="0" borderId="32" xfId="40" applyFont="true" applyBorder="true" applyAlignment="false" applyProtection="false">
      <alignment horizontal="general" vertical="bottom" textRotation="0" wrapText="false" indent="0" shrinkToFit="false"/>
      <protection locked="true" hidden="false"/>
    </xf>
    <xf numFmtId="214" fontId="6" fillId="0" borderId="32" xfId="40" applyFont="true" applyBorder="true" applyAlignment="false" applyProtection="false">
      <alignment horizontal="general" vertical="bottom" textRotation="0" wrapText="false" indent="0" shrinkToFit="false"/>
      <protection locked="true" hidden="false"/>
    </xf>
    <xf numFmtId="212" fontId="6" fillId="0" borderId="32" xfId="40" applyFont="true" applyBorder="true" applyAlignment="true" applyProtection="false">
      <alignment horizontal="general" vertical="center" textRotation="0" wrapText="false" indent="0" shrinkToFit="false"/>
      <protection locked="true" hidden="false"/>
    </xf>
    <xf numFmtId="214" fontId="6" fillId="0" borderId="32" xfId="40" applyFont="true" applyBorder="true" applyAlignment="true" applyProtection="false">
      <alignment horizontal="general" vertical="center" textRotation="0" wrapText="false" indent="0" shrinkToFit="false"/>
      <protection locked="true" hidden="false"/>
    </xf>
    <xf numFmtId="164" fontId="16" fillId="0" borderId="18" xfId="65" applyFont="true" applyBorder="true" applyAlignment="true" applyProtection="false">
      <alignment horizontal="distributed" vertical="center" textRotation="0" wrapText="true" indent="0" shrinkToFit="false"/>
      <protection locked="true" hidden="false"/>
    </xf>
    <xf numFmtId="230" fontId="6" fillId="0" borderId="67" xfId="65" applyFont="true" applyBorder="true" applyAlignment="false" applyProtection="false">
      <alignment horizontal="general" vertical="bottom" textRotation="0" wrapText="false" indent="0" shrinkToFit="false"/>
      <protection locked="true" hidden="false"/>
    </xf>
    <xf numFmtId="219" fontId="6" fillId="0" borderId="66" xfId="65" applyFont="true" applyBorder="true" applyAlignment="false" applyProtection="false">
      <alignment horizontal="general" vertical="bottom" textRotation="0" wrapText="false" indent="0" shrinkToFit="false"/>
      <protection locked="true" hidden="false"/>
    </xf>
    <xf numFmtId="164" fontId="6" fillId="0" borderId="34" xfId="65" applyFont="true" applyBorder="true" applyAlignment="false" applyProtection="false">
      <alignment horizontal="general" vertical="bottom" textRotation="0" wrapText="false" indent="0" shrinkToFit="false"/>
      <protection locked="true" hidden="false"/>
    </xf>
    <xf numFmtId="222" fontId="6" fillId="0" borderId="0" xfId="40" applyFont="true" applyBorder="false" applyAlignment="false" applyProtection="false">
      <alignment horizontal="general" vertical="bottom" textRotation="0" wrapText="false" indent="0" shrinkToFit="false"/>
      <protection locked="true" hidden="false"/>
    </xf>
    <xf numFmtId="164" fontId="16" fillId="0" borderId="18" xfId="65" applyFont="true" applyBorder="true" applyAlignment="true" applyProtection="false">
      <alignment horizontal="distributed" vertical="bottom" textRotation="0" wrapText="true" indent="0" shrinkToFit="false"/>
      <protection locked="true" hidden="false"/>
    </xf>
    <xf numFmtId="222" fontId="6" fillId="0" borderId="15" xfId="40" applyFont="true" applyBorder="true" applyAlignment="false" applyProtection="false">
      <alignment horizontal="general" vertical="bottom" textRotation="0" wrapText="false" indent="0" shrinkToFit="false"/>
      <protection locked="true" hidden="false"/>
    </xf>
    <xf numFmtId="222" fontId="6" fillId="0" borderId="0" xfId="40" applyFont="true" applyBorder="false" applyAlignment="true" applyProtection="false">
      <alignment horizontal="general" vertical="center" textRotation="0" wrapText="false" indent="0" shrinkToFit="false"/>
      <protection locked="true" hidden="false"/>
    </xf>
    <xf numFmtId="222" fontId="6" fillId="0" borderId="15" xfId="40" applyFont="true" applyBorder="true" applyAlignment="true" applyProtection="false">
      <alignment horizontal="general" vertical="center" textRotation="0" wrapText="false" indent="0" shrinkToFit="false"/>
      <protection locked="true" hidden="false"/>
    </xf>
    <xf numFmtId="222" fontId="6" fillId="0" borderId="0" xfId="40" applyFont="true" applyBorder="false" applyAlignment="true" applyProtection="false">
      <alignment horizontal="general" vertical="bottom" textRotation="0" wrapText="false" indent="0" shrinkToFit="false"/>
      <protection locked="true" hidden="false"/>
    </xf>
    <xf numFmtId="222" fontId="6" fillId="0" borderId="15" xfId="40" applyFont="true" applyBorder="true" applyAlignment="true" applyProtection="false">
      <alignment horizontal="general" vertical="bottom" textRotation="0" wrapText="false" indent="0" shrinkToFit="false"/>
      <protection locked="true" hidden="false"/>
    </xf>
    <xf numFmtId="222" fontId="6" fillId="0" borderId="67" xfId="65" applyFont="true" applyBorder="true" applyAlignment="false" applyProtection="false">
      <alignment horizontal="general" vertical="bottom"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false" applyAlignment="true" applyProtection="false">
      <alignment horizontal="right" vertical="bottom" textRotation="0" wrapText="false" indent="0" shrinkToFit="false"/>
      <protection locked="true" hidden="false"/>
    </xf>
    <xf numFmtId="164" fontId="6" fillId="0" borderId="51" xfId="70" applyFont="true" applyBorder="true" applyAlignment="false" applyProtection="false">
      <alignment horizontal="general" vertical="bottom" textRotation="0" wrapText="false" indent="0" shrinkToFit="false"/>
      <protection locked="true" hidden="false"/>
    </xf>
    <xf numFmtId="164" fontId="16" fillId="0" borderId="48" xfId="70" applyFont="true" applyBorder="true" applyAlignment="true" applyProtection="false">
      <alignment horizontal="distributed" vertical="center" textRotation="0" wrapText="true" indent="0" shrinkToFit="false"/>
      <protection locked="true" hidden="false"/>
    </xf>
    <xf numFmtId="164" fontId="6" fillId="0" borderId="28" xfId="70" applyFont="true" applyBorder="true" applyAlignment="false" applyProtection="false">
      <alignment horizontal="general" vertical="bottom" textRotation="0" wrapText="false" indent="0" shrinkToFit="false"/>
      <protection locked="true" hidden="false"/>
    </xf>
    <xf numFmtId="164" fontId="16" fillId="0" borderId="51" xfId="70" applyFont="true" applyBorder="true" applyAlignment="true" applyProtection="false">
      <alignment horizontal="center" vertical="center" textRotation="0" wrapText="false" indent="0" shrinkToFit="false"/>
      <protection locked="true" hidden="false"/>
    </xf>
    <xf numFmtId="164" fontId="6" fillId="0" borderId="26" xfId="70" applyFont="true" applyBorder="true" applyAlignment="true" applyProtection="false">
      <alignment horizontal="center" vertical="center" textRotation="0" wrapText="false" indent="0" shrinkToFit="false"/>
      <protection locked="true" hidden="false"/>
    </xf>
    <xf numFmtId="164" fontId="6" fillId="0" borderId="68" xfId="70" applyFont="true" applyBorder="true" applyAlignment="true" applyProtection="false">
      <alignment horizontal="center" vertical="center" textRotation="0" wrapText="false" indent="0" shrinkToFit="false"/>
      <protection locked="true" hidden="false"/>
    </xf>
    <xf numFmtId="164" fontId="6" fillId="0" borderId="49" xfId="70" applyFont="true" applyBorder="true" applyAlignment="true" applyProtection="false">
      <alignment horizontal="center" vertical="center" textRotation="0" wrapText="false" indent="0" shrinkToFit="false"/>
      <protection locked="true" hidden="false"/>
    </xf>
    <xf numFmtId="164" fontId="16" fillId="0" borderId="26" xfId="70" applyFont="true" applyBorder="true" applyAlignment="true" applyProtection="false">
      <alignment horizontal="center" vertical="center" textRotation="0" wrapText="true" indent="0" shrinkToFit="false"/>
      <protection locked="true" hidden="false"/>
    </xf>
    <xf numFmtId="164" fontId="6" fillId="0" borderId="19" xfId="70" applyFont="true" applyBorder="true" applyAlignment="false" applyProtection="false">
      <alignment horizontal="general" vertical="bottom" textRotation="0" wrapText="false" indent="0" shrinkToFit="false"/>
      <protection locked="true" hidden="false"/>
    </xf>
    <xf numFmtId="164" fontId="6" fillId="0" borderId="2" xfId="70" applyFont="true" applyBorder="true" applyAlignment="false" applyProtection="false">
      <alignment horizontal="general" vertical="bottom" textRotation="0" wrapText="false" indent="0" shrinkToFit="false"/>
      <protection locked="true" hidden="false"/>
    </xf>
    <xf numFmtId="164" fontId="6" fillId="0" borderId="21" xfId="70" applyFont="true" applyBorder="true" applyAlignment="false" applyProtection="false">
      <alignment horizontal="general" vertical="bottom" textRotation="0" wrapText="false" indent="0" shrinkToFit="false"/>
      <protection locked="true" hidden="false"/>
    </xf>
    <xf numFmtId="164" fontId="6" fillId="0" borderId="1" xfId="70" applyFont="true" applyBorder="true" applyAlignment="false" applyProtection="false">
      <alignment horizontal="general" vertical="bottom" textRotation="0" wrapText="false" indent="0" shrinkToFit="false"/>
      <protection locked="true" hidden="false"/>
    </xf>
    <xf numFmtId="164" fontId="6" fillId="0" borderId="64" xfId="70" applyFont="true" applyBorder="true" applyAlignment="false" applyProtection="false">
      <alignment horizontal="general" vertical="bottom" textRotation="0" wrapText="false" indent="0" shrinkToFit="false"/>
      <protection locked="true" hidden="false"/>
    </xf>
    <xf numFmtId="164" fontId="6" fillId="0" borderId="30" xfId="70" applyFont="true" applyBorder="true" applyAlignment="false" applyProtection="false">
      <alignment horizontal="general" vertical="bottom" textRotation="0" wrapText="false" indent="0" shrinkToFit="false"/>
      <protection locked="true" hidden="false"/>
    </xf>
    <xf numFmtId="164" fontId="6" fillId="0" borderId="22" xfId="70" applyFont="true" applyBorder="tru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6" fillId="0" borderId="16" xfId="70" applyFont="true" applyBorder="true" applyAlignment="false" applyProtection="false">
      <alignment horizontal="general" vertical="bottom" textRotation="0" wrapText="false" indent="0" shrinkToFit="false"/>
      <protection locked="true" hidden="false"/>
    </xf>
    <xf numFmtId="213" fontId="6" fillId="0" borderId="32" xfId="66" applyFont="true" applyBorder="true" applyAlignment="true" applyProtection="false">
      <alignment horizontal="right" vertical="bottom" textRotation="0" wrapText="false" indent="0" shrinkToFit="false"/>
      <protection locked="true" hidden="false"/>
    </xf>
    <xf numFmtId="213" fontId="6" fillId="0" borderId="14" xfId="66" applyFont="true" applyBorder="true" applyAlignment="true" applyProtection="false">
      <alignment horizontal="right" vertical="bottom" textRotation="0" wrapText="false" indent="0" shrinkToFit="false"/>
      <protection locked="true" hidden="false"/>
    </xf>
    <xf numFmtId="164" fontId="16" fillId="0" borderId="14" xfId="70" applyFont="true" applyBorder="true" applyAlignment="false" applyProtection="false">
      <alignment horizontal="general" vertical="bottom" textRotation="0" wrapText="false" indent="0" shrinkToFit="false"/>
      <protection locked="true" hidden="false"/>
    </xf>
    <xf numFmtId="164" fontId="16" fillId="0" borderId="16" xfId="70" applyFont="true" applyBorder="true" applyAlignment="false" applyProtection="false">
      <alignment horizontal="general" vertical="bottom" textRotation="0" wrapText="false" indent="0" shrinkToFit="false"/>
      <protection locked="true" hidden="false"/>
    </xf>
    <xf numFmtId="164" fontId="6" fillId="0" borderId="14" xfId="70" applyFont="true" applyBorder="true" applyAlignment="false" applyProtection="false">
      <alignment horizontal="general" vertical="bottom" textRotation="0" wrapText="false" indent="0" shrinkToFit="false"/>
      <protection locked="true" hidden="false"/>
    </xf>
    <xf numFmtId="164" fontId="16" fillId="0" borderId="22" xfId="70" applyFont="true" applyBorder="tru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distributed" vertical="bottom" textRotation="0" wrapText="false" indent="0" shrinkToFit="false"/>
      <protection locked="true" hidden="false"/>
    </xf>
    <xf numFmtId="164" fontId="6" fillId="0" borderId="0" xfId="70" applyFont="true" applyBorder="true" applyAlignment="false" applyProtection="false">
      <alignment horizontal="general" vertical="bottom" textRotation="0" wrapText="false" indent="0" shrinkToFit="false"/>
      <protection locked="true" hidden="false"/>
    </xf>
    <xf numFmtId="174" fontId="16" fillId="0" borderId="0" xfId="70" applyFont="true" applyBorder="true" applyAlignment="true" applyProtection="false">
      <alignment horizontal="justify" vertical="bottom" textRotation="0" wrapText="false" indent="0" shrinkToFit="false"/>
      <protection locked="true" hidden="false"/>
    </xf>
    <xf numFmtId="164" fontId="6" fillId="0" borderId="25" xfId="70" applyFont="true" applyBorder="true" applyAlignment="false" applyProtection="false">
      <alignment horizontal="general" vertical="bottom" textRotation="0" wrapText="false" indent="0" shrinkToFit="false"/>
      <protection locked="true" hidden="false"/>
    </xf>
    <xf numFmtId="164" fontId="6" fillId="0" borderId="24" xfId="70" applyFont="true" applyBorder="true" applyAlignment="false" applyProtection="false">
      <alignment horizontal="general" vertical="bottom" textRotation="0" wrapText="false" indent="0" shrinkToFit="false"/>
      <protection locked="true" hidden="false"/>
    </xf>
    <xf numFmtId="164" fontId="6" fillId="0" borderId="6" xfId="70" applyFont="true" applyBorder="true" applyAlignment="false" applyProtection="false">
      <alignment horizontal="general" vertical="bottom" textRotation="0" wrapText="false" indent="0" shrinkToFit="false"/>
      <protection locked="true" hidden="false"/>
    </xf>
    <xf numFmtId="164" fontId="6" fillId="0" borderId="41" xfId="70" applyFont="true" applyBorder="true" applyAlignment="false" applyProtection="false">
      <alignment horizontal="general" vertical="bottom" textRotation="0" wrapText="false" indent="0" shrinkToFit="false"/>
      <protection locked="true" hidden="false"/>
    </xf>
    <xf numFmtId="164" fontId="6" fillId="0" borderId="35" xfId="70" applyFont="true" applyBorder="true" applyAlignment="false" applyProtection="false">
      <alignment horizontal="general" vertical="bottom" textRotation="0" wrapText="false" indent="0" shrinkToFit="false"/>
      <protection locked="true" hidden="false"/>
    </xf>
    <xf numFmtId="164" fontId="16" fillId="0" borderId="6" xfId="70" applyFont="true" applyBorder="true" applyAlignment="false" applyProtection="false">
      <alignment horizontal="general" vertical="bottom"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64" fontId="16" fillId="0" borderId="0" xfId="71"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74" fontId="42" fillId="0" borderId="0" xfId="70" applyFont="true" applyBorder="false" applyAlignment="true" applyProtection="false">
      <alignment horizontal="general" vertical="bottom" textRotation="0" wrapText="false" indent="0" shrinkToFit="false"/>
      <protection locked="true" hidden="false"/>
    </xf>
    <xf numFmtId="174" fontId="37" fillId="0" borderId="0" xfId="70" applyFont="true" applyBorder="false" applyAlignment="false" applyProtection="false">
      <alignment horizontal="general" vertical="bottom" textRotation="0" wrapText="false" indent="0" shrinkToFit="false"/>
      <protection locked="true" hidden="false"/>
    </xf>
    <xf numFmtId="164" fontId="16" fillId="0" borderId="0" xfId="71" applyFont="true" applyBorder="false" applyAlignment="true" applyProtection="false">
      <alignment horizontal="right" vertical="bottom" textRotation="0" wrapText="false" indent="0" shrinkToFit="false"/>
      <protection locked="true" hidden="false"/>
    </xf>
    <xf numFmtId="164" fontId="6" fillId="0" borderId="51" xfId="71" applyFont="true" applyBorder="true" applyAlignment="false" applyProtection="false">
      <alignment horizontal="general" vertical="bottom" textRotation="0" wrapText="false" indent="0" shrinkToFit="false"/>
      <protection locked="true" hidden="false"/>
    </xf>
    <xf numFmtId="164" fontId="16" fillId="0" borderId="48" xfId="71" applyFont="true" applyBorder="true" applyAlignment="true" applyProtection="false">
      <alignment horizontal="distributed" vertical="center" textRotation="0" wrapText="true" indent="0" shrinkToFit="false"/>
      <protection locked="true" hidden="false"/>
    </xf>
    <xf numFmtId="164" fontId="6" fillId="0" borderId="28" xfId="71" applyFont="true" applyBorder="true" applyAlignment="false" applyProtection="false">
      <alignment horizontal="general" vertical="bottom" textRotation="0" wrapText="false" indent="0" shrinkToFit="false"/>
      <protection locked="true" hidden="false"/>
    </xf>
    <xf numFmtId="164" fontId="16" fillId="0" borderId="51" xfId="71" applyFont="true" applyBorder="true" applyAlignment="true" applyProtection="false">
      <alignment horizontal="center" vertical="center" textRotation="0" wrapText="false" indent="0" shrinkToFit="false"/>
      <protection locked="true" hidden="false"/>
    </xf>
    <xf numFmtId="164" fontId="6" fillId="0" borderId="26" xfId="71" applyFont="true" applyBorder="true" applyAlignment="true" applyProtection="false">
      <alignment horizontal="center" vertical="center" textRotation="0" wrapText="false" indent="0" shrinkToFit="false"/>
      <protection locked="true" hidden="false"/>
    </xf>
    <xf numFmtId="164" fontId="6" fillId="0" borderId="68" xfId="71" applyFont="true" applyBorder="true" applyAlignment="true" applyProtection="false">
      <alignment horizontal="center" vertical="center" textRotation="0" wrapText="false" indent="0" shrinkToFit="false"/>
      <protection locked="true" hidden="false"/>
    </xf>
    <xf numFmtId="164" fontId="6" fillId="0" borderId="49" xfId="71" applyFont="true" applyBorder="true" applyAlignment="true" applyProtection="false">
      <alignment horizontal="center" vertical="center" textRotation="0" wrapText="false" indent="0" shrinkToFit="false"/>
      <protection locked="true" hidden="false"/>
    </xf>
    <xf numFmtId="164" fontId="16" fillId="0" borderId="26" xfId="71" applyFont="true" applyBorder="true" applyAlignment="true" applyProtection="false">
      <alignment horizontal="center" vertical="center" textRotation="0" wrapText="true" indent="0" shrinkToFit="false"/>
      <protection locked="true" hidden="false"/>
    </xf>
    <xf numFmtId="164" fontId="6" fillId="0" borderId="19" xfId="71" applyFont="true" applyBorder="true" applyAlignment="false" applyProtection="false">
      <alignment horizontal="general" vertical="bottom" textRotation="0" wrapText="false" indent="0" shrinkToFit="false"/>
      <protection locked="true" hidden="false"/>
    </xf>
    <xf numFmtId="164" fontId="6" fillId="0" borderId="2" xfId="71" applyFont="true" applyBorder="true" applyAlignment="false" applyProtection="false">
      <alignment horizontal="general" vertical="bottom" textRotation="0" wrapText="false" indent="0" shrinkToFit="false"/>
      <protection locked="true" hidden="false"/>
    </xf>
    <xf numFmtId="164" fontId="6" fillId="0" borderId="21" xfId="71" applyFont="true" applyBorder="true" applyAlignment="false" applyProtection="false">
      <alignment horizontal="general" vertical="bottom" textRotation="0" wrapText="false" indent="0" shrinkToFit="false"/>
      <protection locked="true" hidden="false"/>
    </xf>
    <xf numFmtId="164" fontId="6" fillId="0" borderId="1" xfId="71" applyFont="true" applyBorder="true" applyAlignment="false" applyProtection="false">
      <alignment horizontal="general" vertical="bottom" textRotation="0" wrapText="false" indent="0" shrinkToFit="false"/>
      <protection locked="true" hidden="false"/>
    </xf>
    <xf numFmtId="164" fontId="6" fillId="0" borderId="64" xfId="71" applyFont="true" applyBorder="true" applyAlignment="false" applyProtection="false">
      <alignment horizontal="general" vertical="bottom" textRotation="0" wrapText="false" indent="0" shrinkToFit="false"/>
      <protection locked="true" hidden="false"/>
    </xf>
    <xf numFmtId="164" fontId="6" fillId="0" borderId="30" xfId="71" applyFont="true" applyBorder="true" applyAlignment="false" applyProtection="false">
      <alignment horizontal="general" vertical="bottom" textRotation="0" wrapText="false" indent="0" shrinkToFit="false"/>
      <protection locked="true" hidden="false"/>
    </xf>
    <xf numFmtId="164" fontId="6" fillId="0" borderId="22" xfId="71" applyFont="true" applyBorder="true" applyAlignment="false" applyProtection="false">
      <alignment horizontal="general" vertical="bottom" textRotation="0" wrapText="false" indent="0" shrinkToFit="false"/>
      <protection locked="true" hidden="false"/>
    </xf>
    <xf numFmtId="164" fontId="16" fillId="0" borderId="0" xfId="71" applyFont="true" applyBorder="true" applyAlignment="false" applyProtection="false">
      <alignment horizontal="general" vertical="bottom" textRotation="0" wrapText="false" indent="0" shrinkToFit="false"/>
      <protection locked="true" hidden="false"/>
    </xf>
    <xf numFmtId="164" fontId="6" fillId="0" borderId="16" xfId="71" applyFont="true" applyBorder="true" applyAlignment="false" applyProtection="false">
      <alignment horizontal="general" vertical="bottom" textRotation="0" wrapText="false" indent="0" shrinkToFit="false"/>
      <protection locked="true" hidden="false"/>
    </xf>
    <xf numFmtId="214" fontId="6" fillId="0" borderId="32" xfId="66" applyFont="true" applyBorder="true" applyAlignment="true" applyProtection="false">
      <alignment horizontal="right" vertical="bottom" textRotation="0" wrapText="false" indent="0" shrinkToFit="false"/>
      <protection locked="true" hidden="false"/>
    </xf>
    <xf numFmtId="214" fontId="6" fillId="0" borderId="14" xfId="66" applyFont="true" applyBorder="true" applyAlignment="true" applyProtection="false">
      <alignment horizontal="right" vertical="bottom" textRotation="0" wrapText="false" indent="0" shrinkToFit="false"/>
      <protection locked="true" hidden="false"/>
    </xf>
    <xf numFmtId="164" fontId="16" fillId="0" borderId="14" xfId="71" applyFont="true" applyBorder="true" applyAlignment="false" applyProtection="false">
      <alignment horizontal="general" vertical="bottom" textRotation="0" wrapText="false" indent="0" shrinkToFit="false"/>
      <protection locked="true" hidden="false"/>
    </xf>
    <xf numFmtId="164" fontId="16" fillId="0" borderId="16" xfId="71" applyFont="true" applyBorder="true" applyAlignment="false" applyProtection="false">
      <alignment horizontal="general" vertical="bottom" textRotation="0" wrapText="false" indent="0" shrinkToFit="false"/>
      <protection locked="true" hidden="false"/>
    </xf>
    <xf numFmtId="164" fontId="6" fillId="0" borderId="14" xfId="71" applyFont="true" applyBorder="true" applyAlignment="false" applyProtection="false">
      <alignment horizontal="general" vertical="bottom" textRotation="0" wrapText="false" indent="0" shrinkToFit="false"/>
      <protection locked="true" hidden="false"/>
    </xf>
    <xf numFmtId="164" fontId="16" fillId="0" borderId="22" xfId="71" applyFont="true" applyBorder="true" applyAlignment="false" applyProtection="false">
      <alignment horizontal="general" vertical="bottom" textRotation="0" wrapText="false" indent="0" shrinkToFit="false"/>
      <protection locked="true" hidden="false"/>
    </xf>
    <xf numFmtId="164" fontId="16" fillId="0" borderId="0" xfId="71" applyFont="true" applyBorder="true" applyAlignment="true" applyProtection="false">
      <alignment horizontal="distributed" vertical="bottom" textRotation="0" wrapText="false" indent="0" shrinkToFit="false"/>
      <protection locked="true" hidden="false"/>
    </xf>
    <xf numFmtId="164" fontId="6" fillId="0" borderId="0" xfId="71" applyFont="true" applyBorder="true" applyAlignment="false" applyProtection="false">
      <alignment horizontal="general" vertical="bottom" textRotation="0" wrapText="false" indent="0" shrinkToFit="false"/>
      <protection locked="true" hidden="false"/>
    </xf>
    <xf numFmtId="174" fontId="16" fillId="0" borderId="0" xfId="71" applyFont="true" applyBorder="true" applyAlignment="true" applyProtection="false">
      <alignment horizontal="justify" vertical="bottom" textRotation="0" wrapText="false" indent="0" shrinkToFit="false"/>
      <protection locked="true" hidden="false"/>
    </xf>
    <xf numFmtId="164" fontId="6" fillId="0" borderId="25" xfId="71" applyFont="true" applyBorder="true" applyAlignment="false" applyProtection="false">
      <alignment horizontal="general" vertical="bottom" textRotation="0" wrapText="false" indent="0" shrinkToFit="false"/>
      <protection locked="true" hidden="false"/>
    </xf>
    <xf numFmtId="164" fontId="6" fillId="0" borderId="24" xfId="71" applyFont="true" applyBorder="true" applyAlignment="false" applyProtection="false">
      <alignment horizontal="general" vertical="bottom" textRotation="0" wrapText="false" indent="0" shrinkToFit="false"/>
      <protection locked="true" hidden="false"/>
    </xf>
    <xf numFmtId="214" fontId="6" fillId="0" borderId="25" xfId="71" applyFont="true" applyBorder="true" applyAlignment="false" applyProtection="false">
      <alignment horizontal="general" vertical="bottom" textRotation="0" wrapText="false" indent="0" shrinkToFit="false"/>
      <protection locked="true" hidden="false"/>
    </xf>
    <xf numFmtId="214" fontId="6" fillId="0" borderId="6" xfId="71" applyFont="true" applyBorder="true" applyAlignment="false" applyProtection="false">
      <alignment horizontal="general" vertical="bottom" textRotation="0" wrapText="false" indent="0" shrinkToFit="false"/>
      <protection locked="true" hidden="false"/>
    </xf>
    <xf numFmtId="214" fontId="6" fillId="0" borderId="41" xfId="71" applyFont="true" applyBorder="true" applyAlignment="false" applyProtection="false">
      <alignment horizontal="general" vertical="bottom" textRotation="0" wrapText="false" indent="0" shrinkToFit="false"/>
      <protection locked="true" hidden="false"/>
    </xf>
    <xf numFmtId="214" fontId="6" fillId="0" borderId="35" xfId="71" applyFont="true" applyBorder="true" applyAlignment="false" applyProtection="false">
      <alignment horizontal="general" vertical="bottom" textRotation="0" wrapText="false" indent="0" shrinkToFit="false"/>
      <protection locked="true" hidden="false"/>
    </xf>
    <xf numFmtId="164" fontId="16" fillId="0" borderId="6" xfId="71" applyFont="true" applyBorder="true" applyAlignment="false" applyProtection="false">
      <alignment horizontal="general"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91" fontId="6" fillId="0" borderId="0" xfId="27" applyFont="true" applyBorder="true" applyAlignment="false" applyProtection="false">
      <alignment horizontal="general" vertical="bottom" textRotation="0" wrapText="false" indent="0" shrinkToFit="false"/>
      <protection locked="true" hidden="false"/>
    </xf>
    <xf numFmtId="191" fontId="7" fillId="0" borderId="0" xfId="27" applyFont="true" applyBorder="true" applyAlignment="false" applyProtection="false">
      <alignment horizontal="general" vertical="bottom" textRotation="0" wrapText="false" indent="0" shrinkToFit="false"/>
      <protection locked="true" hidden="false"/>
    </xf>
    <xf numFmtId="191" fontId="28" fillId="0" borderId="0" xfId="27" applyFont="true" applyBorder="true" applyAlignment="false" applyProtection="false">
      <alignment horizontal="general" vertical="bottom" textRotation="0" wrapText="false" indent="0" shrinkToFit="false"/>
      <protection locked="true" hidden="false"/>
    </xf>
    <xf numFmtId="191" fontId="42" fillId="0" borderId="0" xfId="27"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91" fontId="38" fillId="0" borderId="0" xfId="27" applyFont="true" applyBorder="true" applyAlignment="false" applyProtection="false">
      <alignment horizontal="general" vertical="bottom" textRotation="0" wrapText="false" indent="0" shrinkToFit="false"/>
      <protection locked="true" hidden="false"/>
    </xf>
    <xf numFmtId="164" fontId="21" fillId="0" borderId="19" xfId="68" applyFont="true" applyBorder="true" applyAlignment="true" applyProtection="false">
      <alignment horizontal="distributed" vertical="bottom" textRotation="0" wrapText="false" indent="0" shrinkToFit="false"/>
      <protection locked="true" hidden="false"/>
    </xf>
    <xf numFmtId="164" fontId="28" fillId="0" borderId="38" xfId="68" applyFont="true" applyBorder="true" applyAlignment="false" applyProtection="false">
      <alignment horizontal="general" vertical="bottom" textRotation="0" wrapText="false" indent="0" shrinkToFit="false"/>
      <protection locked="true" hidden="false"/>
    </xf>
    <xf numFmtId="164" fontId="28" fillId="0" borderId="2" xfId="68" applyFont="true" applyBorder="true" applyAlignment="false" applyProtection="false">
      <alignment horizontal="general" vertical="bottom" textRotation="0" wrapText="false" indent="0" shrinkToFit="false"/>
      <protection locked="true" hidden="false"/>
    </xf>
    <xf numFmtId="164" fontId="28" fillId="0" borderId="64" xfId="68" applyFont="true" applyBorder="true" applyAlignment="false" applyProtection="false">
      <alignment horizontal="general" vertical="bottom" textRotation="0" wrapText="false" indent="0" shrinkToFit="false"/>
      <protection locked="true" hidden="false"/>
    </xf>
    <xf numFmtId="164" fontId="28" fillId="0" borderId="30" xfId="68" applyFont="true" applyBorder="true" applyAlignment="false" applyProtection="false">
      <alignment horizontal="general" vertical="bottom" textRotation="0" wrapText="false" indent="0" shrinkToFit="false"/>
      <protection locked="true" hidden="false"/>
    </xf>
    <xf numFmtId="164" fontId="21" fillId="0" borderId="22" xfId="68" applyFont="true" applyBorder="true" applyAlignment="true" applyProtection="false">
      <alignment horizontal="distributed" vertical="center" textRotation="0" wrapText="false" indent="0" shrinkToFit="false"/>
      <protection locked="true" hidden="false"/>
    </xf>
    <xf numFmtId="164" fontId="21" fillId="0" borderId="37" xfId="68" applyFont="true" applyBorder="true" applyAlignment="true" applyProtection="false">
      <alignment horizontal="center" vertical="bottom" textRotation="0" wrapText="false" indent="0" shrinkToFit="false"/>
      <protection locked="true" hidden="false"/>
    </xf>
    <xf numFmtId="164" fontId="21" fillId="0" borderId="0" xfId="68" applyFont="true" applyBorder="true" applyAlignment="true" applyProtection="false">
      <alignment horizontal="center" vertical="bottom" textRotation="0" wrapText="false" indent="0" shrinkToFit="false"/>
      <protection locked="true" hidden="false"/>
    </xf>
    <xf numFmtId="164" fontId="28" fillId="0" borderId="18" xfId="68" applyFont="true" applyBorder="true" applyAlignment="true" applyProtection="false">
      <alignment horizontal="center" vertical="bottom" textRotation="0" wrapText="false" indent="0" shrinkToFit="false"/>
      <protection locked="true" hidden="false"/>
    </xf>
    <xf numFmtId="164" fontId="21" fillId="0" borderId="18" xfId="68" applyFont="true" applyBorder="true" applyAlignment="true" applyProtection="false">
      <alignment horizontal="center" vertical="bottom" textRotation="0" wrapText="false" indent="0" shrinkToFit="false"/>
      <protection locked="true" hidden="false"/>
    </xf>
    <xf numFmtId="164" fontId="28" fillId="0" borderId="32" xfId="68" applyFont="true" applyBorder="true" applyAlignment="true" applyProtection="false">
      <alignment horizontal="center" vertical="bottom" textRotation="0" wrapText="false" indent="0" shrinkToFit="false"/>
      <protection locked="true" hidden="false"/>
    </xf>
    <xf numFmtId="164" fontId="28" fillId="0" borderId="16" xfId="68" applyFont="true" applyBorder="true" applyAlignment="true" applyProtection="false">
      <alignment horizontal="center" vertical="bottom" textRotation="0" wrapText="false" indent="0" shrinkToFit="false"/>
      <protection locked="true" hidden="false"/>
    </xf>
    <xf numFmtId="164" fontId="21" fillId="0" borderId="25" xfId="68" applyFont="true" applyBorder="true" applyAlignment="true" applyProtection="false">
      <alignment horizontal="distributed" vertical="top" textRotation="0" wrapText="false" indent="0" shrinkToFit="false"/>
      <protection locked="true" hidden="false"/>
    </xf>
    <xf numFmtId="164" fontId="28" fillId="0" borderId="11" xfId="68" applyFont="true" applyBorder="true" applyAlignment="false" applyProtection="false">
      <alignment horizontal="general" vertical="bottom" textRotation="0" wrapText="false" indent="0" shrinkToFit="false"/>
      <protection locked="true" hidden="false"/>
    </xf>
    <xf numFmtId="164" fontId="28" fillId="0" borderId="24" xfId="68" applyFont="true" applyBorder="true" applyAlignment="false" applyProtection="false">
      <alignment horizontal="general" vertical="bottom" textRotation="0" wrapText="false" indent="0" shrinkToFit="false"/>
      <protection locked="true" hidden="false"/>
    </xf>
    <xf numFmtId="164" fontId="28" fillId="0" borderId="41" xfId="68" applyFont="true" applyBorder="true" applyAlignment="false" applyProtection="false">
      <alignment horizontal="general" vertical="bottom" textRotation="0" wrapText="false" indent="0" shrinkToFit="false"/>
      <protection locked="true" hidden="false"/>
    </xf>
    <xf numFmtId="164" fontId="28" fillId="0" borderId="35" xfId="68" applyFont="true" applyBorder="true" applyAlignment="false" applyProtection="false">
      <alignment horizontal="general" vertical="bottom" textRotation="0" wrapText="false" indent="0" shrinkToFit="false"/>
      <protection locked="true" hidden="false"/>
    </xf>
    <xf numFmtId="164" fontId="28" fillId="0" borderId="22" xfId="68" applyFont="true" applyBorder="true" applyAlignment="false" applyProtection="false">
      <alignment horizontal="general" vertical="bottom" textRotation="0" wrapText="false" indent="0" shrinkToFit="false"/>
      <protection locked="true" hidden="false"/>
    </xf>
    <xf numFmtId="164" fontId="28" fillId="0" borderId="37" xfId="68" applyFont="true" applyBorder="true" applyAlignment="false" applyProtection="false">
      <alignment horizontal="general" vertical="bottom" textRotation="0" wrapText="false" indent="0" shrinkToFit="false"/>
      <protection locked="true" hidden="false"/>
    </xf>
    <xf numFmtId="164" fontId="28" fillId="0" borderId="0" xfId="68" applyFont="true" applyBorder="true" applyAlignment="false" applyProtection="false">
      <alignment horizontal="general" vertical="bottom" textRotation="0" wrapText="false" indent="0" shrinkToFit="false"/>
      <protection locked="true" hidden="false"/>
    </xf>
    <xf numFmtId="164" fontId="28" fillId="0" borderId="16" xfId="68" applyFont="true" applyBorder="true" applyAlignment="false" applyProtection="false">
      <alignment horizontal="general" vertical="bottom" textRotation="0" wrapText="false" indent="0" shrinkToFit="false"/>
      <protection locked="true" hidden="false"/>
    </xf>
    <xf numFmtId="164" fontId="28" fillId="0" borderId="37" xfId="68" applyFont="true" applyBorder="true" applyAlignment="true" applyProtection="false">
      <alignment horizontal="distributed" vertical="bottom" textRotation="0" wrapText="false" indent="0" shrinkToFit="false"/>
      <protection locked="true" hidden="false"/>
    </xf>
    <xf numFmtId="164" fontId="21" fillId="0" borderId="14" xfId="68" applyFont="true" applyBorder="true" applyAlignment="true" applyProtection="false">
      <alignment horizontal="center" vertical="bottom" textRotation="0" wrapText="false" indent="0" shrinkToFit="false"/>
      <protection locked="true" hidden="false"/>
    </xf>
    <xf numFmtId="164" fontId="21" fillId="0" borderId="37" xfId="68" applyFont="true" applyBorder="true" applyAlignment="true" applyProtection="false">
      <alignment horizontal="distributed" vertical="bottom" textRotation="0" wrapText="false" indent="0" shrinkToFit="false"/>
      <protection locked="true" hidden="false"/>
    </xf>
    <xf numFmtId="213" fontId="28" fillId="0" borderId="22" xfId="68" applyFont="true" applyBorder="true" applyAlignment="false" applyProtection="false">
      <alignment horizontal="general" vertical="bottom" textRotation="0" wrapText="false" indent="0" shrinkToFit="false"/>
      <protection locked="true" hidden="false"/>
    </xf>
    <xf numFmtId="213" fontId="28" fillId="0" borderId="18" xfId="68" applyFont="true" applyBorder="true" applyAlignment="false" applyProtection="false">
      <alignment horizontal="general" vertical="bottom" textRotation="0" wrapText="false" indent="0" shrinkToFit="false"/>
      <protection locked="true" hidden="false"/>
    </xf>
    <xf numFmtId="213" fontId="28" fillId="0" borderId="32" xfId="30" applyFont="true" applyBorder="true" applyAlignment="false" applyProtection="false">
      <alignment horizontal="general" vertical="bottom" textRotation="0" wrapText="false" indent="0" shrinkToFit="false"/>
      <protection locked="true" hidden="false"/>
    </xf>
    <xf numFmtId="210" fontId="28" fillId="0" borderId="16" xfId="50" applyFont="true" applyBorder="true" applyAlignment="false" applyProtection="false">
      <alignment horizontal="general" vertical="bottom" textRotation="0" wrapText="false" indent="0" shrinkToFit="false"/>
      <protection locked="true" hidden="false"/>
    </xf>
    <xf numFmtId="164" fontId="28" fillId="0" borderId="22" xfId="68" applyFont="true" applyBorder="true" applyAlignment="true" applyProtection="false">
      <alignment horizontal="center" vertical="bottom" textRotation="0" wrapText="false" indent="0" shrinkToFit="false"/>
      <protection locked="true" hidden="false"/>
    </xf>
    <xf numFmtId="164" fontId="28" fillId="0" borderId="22" xfId="68" applyFont="true" applyBorder="true" applyAlignment="true" applyProtection="false">
      <alignment horizontal="right" vertical="bottom" textRotation="0" wrapText="false" indent="0" shrinkToFit="false"/>
      <protection locked="true" hidden="false"/>
    </xf>
    <xf numFmtId="164" fontId="28" fillId="0" borderId="18" xfId="68" applyFont="true" applyBorder="true" applyAlignment="true" applyProtection="false">
      <alignment horizontal="right" vertical="bottom" textRotation="0" wrapText="false" indent="0" shrinkToFit="false"/>
      <protection locked="true" hidden="false"/>
    </xf>
    <xf numFmtId="213" fontId="28" fillId="0" borderId="0" xfId="68" applyFont="true" applyBorder="true" applyAlignment="false" applyProtection="false">
      <alignment horizontal="general" vertical="bottom" textRotation="0" wrapText="false" indent="0" shrinkToFit="false"/>
      <protection locked="true" hidden="false"/>
    </xf>
    <xf numFmtId="213" fontId="28" fillId="0" borderId="0" xfId="30" applyFont="true" applyBorder="true" applyAlignment="false" applyProtection="false">
      <alignment horizontal="general" vertical="bottom" textRotation="0" wrapText="false" indent="0" shrinkToFit="false"/>
      <protection locked="true" hidden="false"/>
    </xf>
    <xf numFmtId="213" fontId="28" fillId="0" borderId="16" xfId="30" applyFont="true" applyBorder="true" applyAlignment="false" applyProtection="false">
      <alignment horizontal="general" vertical="bottom" textRotation="0" wrapText="false" indent="0" shrinkToFit="false"/>
      <protection locked="true" hidden="false"/>
    </xf>
    <xf numFmtId="213" fontId="21" fillId="0" borderId="14" xfId="68" applyFont="true" applyBorder="true" applyAlignment="true" applyProtection="false">
      <alignment horizontal="center" vertical="bottom" textRotation="0" wrapText="false" indent="0" shrinkToFit="false"/>
      <protection locked="true" hidden="false"/>
    </xf>
    <xf numFmtId="213" fontId="28" fillId="0" borderId="32" xfId="68" applyFont="true" applyBorder="true" applyAlignment="false" applyProtection="false">
      <alignment horizontal="general" vertical="bottom" textRotation="0" wrapText="false" indent="0" shrinkToFit="false"/>
      <protection locked="true" hidden="false"/>
    </xf>
    <xf numFmtId="213" fontId="28" fillId="0" borderId="22" xfId="68" applyFont="true" applyBorder="true" applyAlignment="true" applyProtection="false">
      <alignment horizontal="right" vertical="bottom" textRotation="0" wrapText="false" indent="0" shrinkToFit="false"/>
      <protection locked="true" hidden="false"/>
    </xf>
    <xf numFmtId="213" fontId="28" fillId="0" borderId="18" xfId="68" applyFont="true" applyBorder="true" applyAlignment="true" applyProtection="false">
      <alignment horizontal="right" vertical="bottom" textRotation="0" wrapText="false" indent="0" shrinkToFit="false"/>
      <protection locked="true" hidden="false"/>
    </xf>
    <xf numFmtId="164" fontId="28" fillId="0" borderId="25" xfId="68" applyFont="true" applyBorder="true" applyAlignment="false" applyProtection="false">
      <alignment horizontal="general" vertical="bottom" textRotation="0" wrapText="false" indent="0"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91" fontId="12" fillId="0" borderId="0" xfId="27" applyFont="true" applyBorder="true" applyAlignment="false" applyProtection="false">
      <alignment horizontal="general" vertical="bottom" textRotation="0" wrapText="false" indent="0" shrinkToFit="false"/>
      <protection locked="true" hidden="false"/>
    </xf>
    <xf numFmtId="164" fontId="21" fillId="0" borderId="19" xfId="69" applyFont="true" applyBorder="true" applyAlignment="true" applyProtection="false">
      <alignment horizontal="distributed" vertical="bottom" textRotation="0" wrapText="false" indent="0" shrinkToFit="false"/>
      <protection locked="true" hidden="false"/>
    </xf>
    <xf numFmtId="164" fontId="28" fillId="0" borderId="38" xfId="69" applyFont="true" applyBorder="true" applyAlignment="false" applyProtection="false">
      <alignment horizontal="general" vertical="bottom" textRotation="0" wrapText="false" indent="0" shrinkToFit="false"/>
      <protection locked="true" hidden="false"/>
    </xf>
    <xf numFmtId="164" fontId="28" fillId="0" borderId="2" xfId="69" applyFont="true" applyBorder="true" applyAlignment="false" applyProtection="false">
      <alignment horizontal="general" vertical="bottom" textRotation="0" wrapText="false" indent="0" shrinkToFit="false"/>
      <protection locked="true" hidden="false"/>
    </xf>
    <xf numFmtId="164" fontId="28" fillId="0" borderId="64" xfId="69" applyFont="true" applyBorder="true" applyAlignment="false" applyProtection="false">
      <alignment horizontal="general" vertical="bottom" textRotation="0" wrapText="false" indent="0" shrinkToFit="false"/>
      <protection locked="true" hidden="false"/>
    </xf>
    <xf numFmtId="164" fontId="28" fillId="0" borderId="30" xfId="69" applyFont="true" applyBorder="true" applyAlignment="false" applyProtection="false">
      <alignment horizontal="general" vertical="bottom" textRotation="0" wrapText="false" indent="0" shrinkToFit="false"/>
      <protection locked="true" hidden="false"/>
    </xf>
    <xf numFmtId="164" fontId="21" fillId="0" borderId="22" xfId="69" applyFont="true" applyBorder="true" applyAlignment="true" applyProtection="false">
      <alignment horizontal="distributed" vertical="center" textRotation="0" wrapText="false" indent="0" shrinkToFit="false"/>
      <protection locked="true" hidden="false"/>
    </xf>
    <xf numFmtId="164" fontId="21" fillId="0" borderId="37"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center" vertical="bottom" textRotation="0" wrapText="false" indent="0" shrinkToFit="false"/>
      <protection locked="true" hidden="false"/>
    </xf>
    <xf numFmtId="164" fontId="21" fillId="0" borderId="18" xfId="69" applyFont="true" applyBorder="true" applyAlignment="true" applyProtection="false">
      <alignment horizontal="center" vertical="bottom" textRotation="0" wrapText="false" indent="0" shrinkToFit="false"/>
      <protection locked="true" hidden="false"/>
    </xf>
    <xf numFmtId="164" fontId="21" fillId="0" borderId="32" xfId="69" applyFont="true" applyBorder="true" applyAlignment="true" applyProtection="false">
      <alignment horizontal="center" vertical="bottom" textRotation="0" wrapText="false" indent="0" shrinkToFit="false"/>
      <protection locked="true" hidden="false"/>
    </xf>
    <xf numFmtId="164" fontId="21" fillId="0" borderId="16" xfId="69" applyFont="true" applyBorder="true" applyAlignment="true" applyProtection="false">
      <alignment horizontal="center" vertical="bottom" textRotation="0" wrapText="false" indent="0" shrinkToFit="false"/>
      <protection locked="true" hidden="false"/>
    </xf>
    <xf numFmtId="164" fontId="21" fillId="0" borderId="25" xfId="69" applyFont="true" applyBorder="true" applyAlignment="true" applyProtection="false">
      <alignment horizontal="distributed" vertical="top" textRotation="0" wrapText="false" indent="0" shrinkToFit="false"/>
      <protection locked="true" hidden="false"/>
    </xf>
    <xf numFmtId="164" fontId="28" fillId="0" borderId="11" xfId="69" applyFont="true" applyBorder="true" applyAlignment="false" applyProtection="false">
      <alignment horizontal="general" vertical="bottom" textRotation="0" wrapText="false" indent="0" shrinkToFit="false"/>
      <protection locked="true" hidden="false"/>
    </xf>
    <xf numFmtId="164" fontId="28" fillId="0" borderId="24" xfId="69" applyFont="true" applyBorder="true" applyAlignment="false" applyProtection="false">
      <alignment horizontal="general" vertical="bottom" textRotation="0" wrapText="false" indent="0" shrinkToFit="false"/>
      <protection locked="true" hidden="false"/>
    </xf>
    <xf numFmtId="164" fontId="28" fillId="0" borderId="41" xfId="69" applyFont="true" applyBorder="true" applyAlignment="false" applyProtection="false">
      <alignment horizontal="general" vertical="bottom" textRotation="0" wrapText="false" indent="0" shrinkToFit="false"/>
      <protection locked="true" hidden="false"/>
    </xf>
    <xf numFmtId="164" fontId="28" fillId="0" borderId="35" xfId="69" applyFont="true" applyBorder="true" applyAlignment="false" applyProtection="false">
      <alignment horizontal="general" vertical="bottom" textRotation="0" wrapText="false" indent="0" shrinkToFit="false"/>
      <protection locked="true" hidden="false"/>
    </xf>
    <xf numFmtId="164" fontId="28" fillId="0" borderId="22" xfId="69" applyFont="true" applyBorder="true" applyAlignment="false" applyProtection="false">
      <alignment horizontal="general" vertical="bottom" textRotation="0" wrapText="false" indent="0" shrinkToFit="false"/>
      <protection locked="true" hidden="false"/>
    </xf>
    <xf numFmtId="164" fontId="28" fillId="0" borderId="37" xfId="69" applyFont="true" applyBorder="true" applyAlignment="false" applyProtection="false">
      <alignment horizontal="general" vertical="bottom"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64" fontId="28" fillId="0" borderId="16" xfId="69" applyFont="true" applyBorder="true" applyAlignment="false" applyProtection="false">
      <alignment horizontal="general" vertical="bottom" textRotation="0" wrapText="false" indent="0" shrinkToFit="false"/>
      <protection locked="true" hidden="false"/>
    </xf>
    <xf numFmtId="164" fontId="28" fillId="0" borderId="37" xfId="69" applyFont="true" applyBorder="true" applyAlignment="true" applyProtection="false">
      <alignment horizontal="distributed" vertical="bottom" textRotation="0" wrapText="false" indent="0" shrinkToFit="false"/>
      <protection locked="true" hidden="false"/>
    </xf>
    <xf numFmtId="164" fontId="21" fillId="0" borderId="14" xfId="69" applyFont="true" applyBorder="true" applyAlignment="true" applyProtection="false">
      <alignment horizontal="center" vertical="bottom" textRotation="0" wrapText="false" indent="0" shrinkToFit="false"/>
      <protection locked="true" hidden="false"/>
    </xf>
    <xf numFmtId="164" fontId="21" fillId="0" borderId="37" xfId="69" applyFont="true" applyBorder="true" applyAlignment="true" applyProtection="false">
      <alignment horizontal="distributed" vertical="bottom" textRotation="0" wrapText="false" indent="0" shrinkToFit="false"/>
      <protection locked="true" hidden="false"/>
    </xf>
    <xf numFmtId="211" fontId="6" fillId="0" borderId="22" xfId="68" applyFont="true" applyBorder="true" applyAlignment="false" applyProtection="false">
      <alignment horizontal="general" vertical="bottom" textRotation="0" wrapText="false" indent="0" shrinkToFit="false"/>
      <protection locked="true" hidden="false"/>
    </xf>
    <xf numFmtId="211" fontId="6" fillId="0" borderId="18" xfId="68" applyFont="true" applyBorder="true" applyAlignment="false" applyProtection="false">
      <alignment horizontal="general" vertical="bottom" textRotation="0" wrapText="false" indent="0" shrinkToFit="false"/>
      <protection locked="true" hidden="false"/>
    </xf>
    <xf numFmtId="211" fontId="6" fillId="0" borderId="32" xfId="28" applyFont="true" applyBorder="true" applyAlignment="false" applyProtection="false">
      <alignment horizontal="general" vertical="bottom" textRotation="0" wrapText="false" indent="0" shrinkToFit="false"/>
      <protection locked="true" hidden="false"/>
    </xf>
    <xf numFmtId="211" fontId="6" fillId="0" borderId="37" xfId="28" applyFont="true" applyBorder="true" applyAlignment="true" applyProtection="false">
      <alignment horizontal="right" vertical="bottom" textRotation="0" wrapText="false" indent="0" shrinkToFit="false"/>
      <protection locked="true" hidden="false"/>
    </xf>
    <xf numFmtId="211" fontId="6" fillId="0" borderId="37" xfId="28" applyFont="true" applyBorder="true" applyAlignment="false" applyProtection="false">
      <alignment horizontal="general" vertical="bottom" textRotation="0" wrapText="false" indent="0" shrinkToFit="false"/>
      <protection locked="true" hidden="false"/>
    </xf>
    <xf numFmtId="164" fontId="28" fillId="0" borderId="22" xfId="69" applyFont="true" applyBorder="true" applyAlignment="true" applyProtection="false">
      <alignment horizontal="center" vertical="bottom" textRotation="0" wrapText="false" indent="0" shrinkToFit="false"/>
      <protection locked="true" hidden="false"/>
    </xf>
    <xf numFmtId="211" fontId="6" fillId="0" borderId="22" xfId="68" applyFont="true" applyBorder="true" applyAlignment="true" applyProtection="false">
      <alignment horizontal="right" vertical="bottom" textRotation="0" wrapText="false" indent="0" shrinkToFit="false"/>
      <protection locked="true" hidden="false"/>
    </xf>
    <xf numFmtId="211" fontId="6" fillId="0" borderId="18" xfId="68" applyFont="true" applyBorder="true" applyAlignment="true" applyProtection="false">
      <alignment horizontal="right" vertical="bottom" textRotation="0" wrapText="false" indent="0" shrinkToFit="false"/>
      <protection locked="true" hidden="false"/>
    </xf>
    <xf numFmtId="211" fontId="6" fillId="0" borderId="0" xfId="68" applyFont="true" applyBorder="true" applyAlignment="false" applyProtection="false">
      <alignment horizontal="general" vertical="bottom" textRotation="0" wrapText="false" indent="0" shrinkToFit="false"/>
      <protection locked="true" hidden="false"/>
    </xf>
    <xf numFmtId="211" fontId="6" fillId="0" borderId="0" xfId="28" applyFont="true" applyBorder="true" applyAlignment="false" applyProtection="false">
      <alignment horizontal="general" vertical="bottom" textRotation="0" wrapText="false" indent="0" shrinkToFit="false"/>
      <protection locked="true" hidden="false"/>
    </xf>
    <xf numFmtId="211" fontId="16" fillId="0" borderId="14" xfId="68" applyFont="true" applyBorder="true" applyAlignment="true" applyProtection="false">
      <alignment horizontal="center" vertical="bottom" textRotation="0" wrapText="false" indent="0" shrinkToFit="false"/>
      <protection locked="true" hidden="false"/>
    </xf>
    <xf numFmtId="164" fontId="28" fillId="0" borderId="25" xfId="69" applyFont="true" applyBorder="tru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16" fillId="0" borderId="19" xfId="69" applyFont="true" applyBorder="true" applyAlignment="true" applyProtection="false">
      <alignment horizontal="distributed" vertical="bottom" textRotation="0" wrapText="false" indent="0" shrinkToFit="false"/>
      <protection locked="true" hidden="false"/>
    </xf>
    <xf numFmtId="164" fontId="6" fillId="0" borderId="38" xfId="69" applyFont="true" applyBorder="true" applyAlignment="false" applyProtection="false">
      <alignment horizontal="general" vertical="bottom" textRotation="0" wrapText="false" indent="0" shrinkToFit="false"/>
      <protection locked="true" hidden="false"/>
    </xf>
    <xf numFmtId="164" fontId="6" fillId="0" borderId="2" xfId="69" applyFont="true" applyBorder="true" applyAlignment="false" applyProtection="false">
      <alignment horizontal="general" vertical="bottom" textRotation="0" wrapText="false" indent="0" shrinkToFit="false"/>
      <protection locked="true" hidden="false"/>
    </xf>
    <xf numFmtId="164" fontId="6" fillId="0" borderId="64" xfId="69" applyFont="true" applyBorder="true" applyAlignment="false" applyProtection="false">
      <alignment horizontal="general" vertical="bottom" textRotation="0" wrapText="false" indent="0" shrinkToFit="false"/>
      <protection locked="true" hidden="false"/>
    </xf>
    <xf numFmtId="164" fontId="16" fillId="0" borderId="22" xfId="69" applyFont="true" applyBorder="true" applyAlignment="true" applyProtection="false">
      <alignment horizontal="distributed" vertical="bottom" textRotation="0" wrapText="false" indent="0" shrinkToFit="false"/>
      <protection locked="true" hidden="false"/>
    </xf>
    <xf numFmtId="164" fontId="16" fillId="0" borderId="37" xfId="69" applyFont="true" applyBorder="true" applyAlignment="true" applyProtection="false">
      <alignment horizontal="center" vertical="bottom" textRotation="0" wrapText="false" indent="0" shrinkToFit="false"/>
      <protection locked="true" hidden="false"/>
    </xf>
    <xf numFmtId="164" fontId="16" fillId="0" borderId="0" xfId="69" applyFont="true" applyBorder="true" applyAlignment="true" applyProtection="false">
      <alignment horizontal="center" vertical="bottom" textRotation="0" wrapText="false" indent="0" shrinkToFit="false"/>
      <protection locked="true" hidden="false"/>
    </xf>
    <xf numFmtId="164" fontId="6" fillId="0" borderId="18" xfId="69" applyFont="true" applyBorder="true" applyAlignment="true" applyProtection="false">
      <alignment horizontal="center" vertical="bottom" textRotation="0" wrapText="false" indent="0" shrinkToFit="false"/>
      <protection locked="true" hidden="false"/>
    </xf>
    <xf numFmtId="164" fontId="16" fillId="0" borderId="18" xfId="69" applyFont="true" applyBorder="true" applyAlignment="true" applyProtection="false">
      <alignment horizontal="center" vertical="bottom" textRotation="0" wrapText="false" indent="0" shrinkToFit="false"/>
      <protection locked="true" hidden="false"/>
    </xf>
    <xf numFmtId="164" fontId="6" fillId="0" borderId="37" xfId="69" applyFont="true" applyBorder="true" applyAlignment="true" applyProtection="false">
      <alignment horizontal="center" vertical="bottom" textRotation="0" wrapText="false" indent="0" shrinkToFit="false"/>
      <protection locked="true" hidden="false"/>
    </xf>
    <xf numFmtId="164" fontId="16" fillId="0" borderId="25" xfId="69" applyFont="true" applyBorder="true" applyAlignment="true" applyProtection="false">
      <alignment horizontal="distributed" vertical="bottom" textRotation="0" wrapText="false" indent="0" shrinkToFit="false"/>
      <protection locked="true" hidden="false"/>
    </xf>
    <xf numFmtId="164" fontId="6" fillId="0" borderId="11" xfId="69" applyFont="true" applyBorder="true" applyAlignment="false" applyProtection="false">
      <alignment horizontal="general" vertical="bottom" textRotation="0" wrapText="false" indent="0" shrinkToFit="false"/>
      <protection locked="true" hidden="false"/>
    </xf>
    <xf numFmtId="164" fontId="6" fillId="0" borderId="24" xfId="69" applyFont="true" applyBorder="true" applyAlignment="false" applyProtection="false">
      <alignment horizontal="general" vertical="bottom" textRotation="0" wrapText="false" indent="0" shrinkToFit="false"/>
      <protection locked="true" hidden="false"/>
    </xf>
    <xf numFmtId="164" fontId="6" fillId="0" borderId="41" xfId="69" applyFont="true" applyBorder="true" applyAlignment="false" applyProtection="false">
      <alignment horizontal="general" vertical="bottom" textRotation="0" wrapText="false" indent="0" shrinkToFit="false"/>
      <protection locked="true" hidden="false"/>
    </xf>
    <xf numFmtId="164" fontId="6" fillId="0" borderId="19" xfId="69" applyFont="true" applyBorder="true" applyAlignment="false" applyProtection="false">
      <alignment horizontal="general" vertical="bottom" textRotation="0" wrapText="false" indent="0" shrinkToFit="false"/>
      <protection locked="true" hidden="false"/>
    </xf>
    <xf numFmtId="164" fontId="6" fillId="0" borderId="21" xfId="69" applyFont="true" applyBorder="true" applyAlignment="false" applyProtection="false">
      <alignment horizontal="general" vertical="bottom" textRotation="0" wrapText="false" indent="0" shrinkToFit="false"/>
      <protection locked="true" hidden="false"/>
    </xf>
    <xf numFmtId="164" fontId="6" fillId="0" borderId="22" xfId="69" applyFont="true" applyBorder="true" applyAlignment="true" applyProtection="false">
      <alignment horizontal="center" vertical="bottom" textRotation="0" wrapText="false" indent="0" shrinkToFit="false"/>
      <protection locked="true" hidden="false"/>
    </xf>
    <xf numFmtId="164" fontId="6" fillId="0" borderId="37" xfId="69" applyFont="true" applyBorder="true" applyAlignment="false" applyProtection="false">
      <alignment horizontal="general" vertical="bottom" textRotation="0" wrapText="false" indent="0" shrinkToFit="false"/>
      <protection locked="true" hidden="false"/>
    </xf>
    <xf numFmtId="164" fontId="16" fillId="0" borderId="14" xfId="69" applyFont="true" applyBorder="true" applyAlignment="true" applyProtection="false">
      <alignment horizontal="center" vertical="bottom" textRotation="0" wrapText="false" indent="0" shrinkToFit="false"/>
      <protection locked="true" hidden="false"/>
    </xf>
    <xf numFmtId="164" fontId="6" fillId="0" borderId="22" xfId="69" applyFont="true" applyBorder="true" applyAlignment="false" applyProtection="false">
      <alignment horizontal="general" vertical="bottom" textRotation="0" wrapText="false" indent="0" shrinkToFit="false"/>
      <protection locked="true" hidden="false"/>
    </xf>
    <xf numFmtId="164" fontId="6" fillId="0" borderId="0" xfId="69" applyFont="true" applyBorder="true" applyAlignment="false" applyProtection="false">
      <alignment horizontal="general" vertical="bottom" textRotation="0" wrapText="false" indent="0" shrinkToFit="false"/>
      <protection locked="true" hidden="false"/>
    </xf>
    <xf numFmtId="164" fontId="6" fillId="0" borderId="16" xfId="69" applyFont="true" applyBorder="true" applyAlignment="false" applyProtection="false">
      <alignment horizontal="general" vertical="bottom" textRotation="0" wrapText="false" indent="0" shrinkToFit="false"/>
      <protection locked="true" hidden="false"/>
    </xf>
    <xf numFmtId="164" fontId="16" fillId="0" borderId="37" xfId="69" applyFont="true" applyBorder="true" applyAlignment="true" applyProtection="false">
      <alignment horizontal="distributed" vertical="bottom" textRotation="0" wrapText="false" indent="0" shrinkToFit="false"/>
      <protection locked="true" hidden="false"/>
    </xf>
    <xf numFmtId="222" fontId="6" fillId="0" borderId="22" xfId="69" applyFont="true" applyBorder="true" applyAlignment="false" applyProtection="false">
      <alignment horizontal="general" vertical="bottom" textRotation="0" wrapText="false" indent="0" shrinkToFit="false"/>
      <protection locked="true" hidden="false"/>
    </xf>
    <xf numFmtId="222" fontId="6" fillId="0" borderId="18" xfId="69" applyFont="true" applyBorder="true" applyAlignment="false" applyProtection="false">
      <alignment horizontal="general" vertical="bottom" textRotation="0" wrapText="false" indent="0" shrinkToFit="false"/>
      <protection locked="true" hidden="false"/>
    </xf>
    <xf numFmtId="211" fontId="6" fillId="0" borderId="37" xfId="29" applyFont="true" applyBorder="true" applyAlignment="true" applyProtection="false">
      <alignment horizontal="right" vertical="bottom" textRotation="0" wrapText="false" indent="0" shrinkToFit="false"/>
      <protection locked="true" hidden="false"/>
    </xf>
    <xf numFmtId="211" fontId="6" fillId="0" borderId="37" xfId="29" applyFont="true" applyBorder="true" applyAlignment="false" applyProtection="false">
      <alignment horizontal="general" vertical="bottom" textRotation="0" wrapText="false" indent="0" shrinkToFit="false"/>
      <protection locked="true" hidden="false"/>
    </xf>
    <xf numFmtId="222" fontId="6" fillId="0" borderId="22" xfId="69" applyFont="true" applyBorder="true" applyAlignment="true" applyProtection="false">
      <alignment horizontal="right" vertical="bottom" textRotation="0" wrapText="false" indent="0" shrinkToFit="false"/>
      <protection locked="true" hidden="false"/>
    </xf>
    <xf numFmtId="222" fontId="6" fillId="0" borderId="18" xfId="69" applyFont="true" applyBorder="true" applyAlignment="true" applyProtection="false">
      <alignment horizontal="right" vertical="bottom" textRotation="0" wrapText="false" indent="0" shrinkToFit="false"/>
      <protection locked="true" hidden="false"/>
    </xf>
    <xf numFmtId="222" fontId="6" fillId="0" borderId="0" xfId="69" applyFont="true" applyBorder="true" applyAlignment="false" applyProtection="false">
      <alignment horizontal="general" vertical="bottom" textRotation="0" wrapText="false" indent="0" shrinkToFit="false"/>
      <protection locked="true" hidden="false"/>
    </xf>
    <xf numFmtId="211" fontId="6" fillId="0" borderId="16" xfId="29" applyFont="true" applyBorder="true" applyAlignment="false" applyProtection="false">
      <alignment horizontal="general" vertical="bottom" textRotation="0" wrapText="false" indent="0" shrinkToFit="false"/>
      <protection locked="true" hidden="false"/>
    </xf>
    <xf numFmtId="222" fontId="16" fillId="0" borderId="14" xfId="69" applyFont="true" applyBorder="true" applyAlignment="true" applyProtection="false">
      <alignment horizontal="center" vertical="bottom" textRotation="0" wrapText="false" indent="0" shrinkToFit="false"/>
      <protection locked="true" hidden="false"/>
    </xf>
    <xf numFmtId="164" fontId="6" fillId="0" borderId="25" xfId="69" applyFont="true" applyBorder="true" applyAlignment="false" applyProtection="false">
      <alignment horizontal="general" vertical="bottom" textRotation="0" wrapText="false" indent="0" shrinkToFit="false"/>
      <protection locked="true" hidden="false"/>
    </xf>
    <xf numFmtId="164" fontId="16" fillId="0" borderId="0" xfId="69"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74" fontId="6" fillId="0" borderId="0" xfId="52" applyFont="true" applyBorder="true" applyAlignment="true" applyProtection="false">
      <alignment horizontal="center"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true" applyAlignment="true" applyProtection="false">
      <alignment horizontal="center"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6" fillId="0" borderId="1" xfId="67" applyFont="true" applyBorder="true" applyAlignment="false" applyProtection="false">
      <alignment horizontal="general" vertical="bottom" textRotation="0" wrapText="false" indent="0" shrinkToFit="false"/>
      <protection locked="true" hidden="false"/>
    </xf>
    <xf numFmtId="164" fontId="6" fillId="0" borderId="19" xfId="67" applyFont="true" applyBorder="true" applyAlignment="false" applyProtection="false">
      <alignment horizontal="general" vertical="bottom" textRotation="0" wrapText="false" indent="0" shrinkToFit="false"/>
      <protection locked="true" hidden="false"/>
    </xf>
    <xf numFmtId="164" fontId="6" fillId="0" borderId="2" xfId="67" applyFont="true" applyBorder="true" applyAlignment="false" applyProtection="false">
      <alignment horizontal="general" vertical="bottom" textRotation="0" wrapText="false" indent="0" shrinkToFit="false"/>
      <protection locked="true" hidden="false"/>
    </xf>
    <xf numFmtId="174" fontId="6" fillId="0" borderId="64" xfId="67" applyFont="true" applyBorder="true" applyAlignment="true" applyProtection="false">
      <alignment horizontal="center" vertical="bottom" textRotation="0" wrapText="false" indent="0" shrinkToFit="false"/>
      <protection locked="true" hidden="false"/>
    </xf>
    <xf numFmtId="174" fontId="6" fillId="0" borderId="30" xfId="67" applyFont="true" applyBorder="true" applyAlignment="true" applyProtection="false">
      <alignment horizontal="center" vertical="bottom" textRotation="0" wrapText="false" indent="0" shrinkToFit="false"/>
      <protection locked="true" hidden="false"/>
    </xf>
    <xf numFmtId="174" fontId="6" fillId="0" borderId="64" xfId="52" applyFont="true" applyBorder="true" applyAlignment="true" applyProtection="false">
      <alignment horizontal="center" vertical="bottom" textRotation="0" wrapText="false" indent="0" shrinkToFit="false"/>
      <protection locked="true" hidden="false"/>
    </xf>
    <xf numFmtId="164" fontId="6" fillId="0" borderId="38" xfId="41" applyFont="true" applyBorder="true" applyAlignment="true" applyProtection="false">
      <alignment horizontal="center" vertical="bottom" textRotation="0" wrapText="false" indent="0" shrinkToFit="false"/>
      <protection locked="true" hidden="false"/>
    </xf>
    <xf numFmtId="164" fontId="6" fillId="0" borderId="1" xfId="52" applyFont="true" applyBorder="true" applyAlignment="false" applyProtection="false">
      <alignment horizontal="general" vertical="bottom" textRotation="0" wrapText="false" indent="0" shrinkToFit="false"/>
      <protection locked="true" hidden="false"/>
    </xf>
    <xf numFmtId="164" fontId="16" fillId="0" borderId="14" xfId="67" applyFont="true" applyBorder="true" applyAlignment="true" applyProtection="false">
      <alignment horizontal="center" vertical="bottom" textRotation="0" wrapText="false" indent="0" shrinkToFit="false"/>
      <protection locked="true" hidden="false"/>
    </xf>
    <xf numFmtId="164" fontId="16" fillId="0" borderId="22" xfId="67" applyFont="true" applyBorder="true" applyAlignment="true" applyProtection="false">
      <alignment horizontal="center" vertical="bottom" textRotation="0" wrapText="false" indent="0" shrinkToFit="false"/>
      <protection locked="true" hidden="false"/>
    </xf>
    <xf numFmtId="164" fontId="16" fillId="0" borderId="18" xfId="67" applyFont="true" applyBorder="true" applyAlignment="true" applyProtection="false">
      <alignment horizontal="center" vertical="bottom" textRotation="0" wrapText="false" indent="0" shrinkToFit="false"/>
      <protection locked="true" hidden="false"/>
    </xf>
    <xf numFmtId="164" fontId="16" fillId="0" borderId="32" xfId="67" applyFont="true" applyBorder="true" applyAlignment="true" applyProtection="false">
      <alignment horizontal="center" vertical="bottom" textRotation="0" wrapText="false" indent="0" shrinkToFit="false"/>
      <protection locked="true" hidden="false"/>
    </xf>
    <xf numFmtId="164" fontId="16" fillId="0" borderId="37" xfId="41" applyFont="true" applyBorder="true" applyAlignment="true" applyProtection="false">
      <alignment horizontal="center" vertical="bottom" textRotation="0" wrapText="false" indent="0" shrinkToFit="false"/>
      <protection locked="true" hidden="false"/>
    </xf>
    <xf numFmtId="164" fontId="6" fillId="0" borderId="14" xfId="67" applyFont="true" applyBorder="true" applyAlignment="false" applyProtection="false">
      <alignment horizontal="general" vertical="bottom" textRotation="0" wrapText="false" indent="0" shrinkToFit="false"/>
      <protection locked="true" hidden="false"/>
    </xf>
    <xf numFmtId="164" fontId="6" fillId="0" borderId="53" xfId="67" applyFont="true" applyBorder="true" applyAlignment="false" applyProtection="false">
      <alignment horizontal="general" vertical="bottom" textRotation="0" wrapText="false" indent="0" shrinkToFit="false"/>
      <protection locked="true" hidden="false"/>
    </xf>
    <xf numFmtId="164" fontId="6" fillId="0" borderId="29" xfId="67" applyFont="true" applyBorder="true" applyAlignment="false" applyProtection="false">
      <alignment horizontal="general" vertical="bottom" textRotation="0" wrapText="false" indent="0" shrinkToFit="false"/>
      <protection locked="true" hidden="false"/>
    </xf>
    <xf numFmtId="164" fontId="6" fillId="0" borderId="67" xfId="67" applyFont="true" applyBorder="true" applyAlignment="false" applyProtection="false">
      <alignment horizontal="general" vertical="bottom" textRotation="0" wrapText="false" indent="0" shrinkToFit="false"/>
      <protection locked="true" hidden="false"/>
    </xf>
    <xf numFmtId="164" fontId="6" fillId="0" borderId="55" xfId="67" applyFont="true" applyBorder="true" applyAlignment="false" applyProtection="false">
      <alignment horizontal="general" vertical="bottom" textRotation="0" wrapText="false" indent="0" shrinkToFit="false"/>
      <protection locked="true" hidden="false"/>
    </xf>
    <xf numFmtId="164" fontId="6" fillId="0" borderId="54" xfId="67"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false" applyProtection="false">
      <alignment horizontal="general" vertical="bottom" textRotation="0" wrapText="false" indent="0" shrinkToFit="false"/>
      <protection locked="true" hidden="false"/>
    </xf>
    <xf numFmtId="164" fontId="16" fillId="0" borderId="25" xfId="67" applyFont="true" applyBorder="true" applyAlignment="true" applyProtection="false">
      <alignment horizontal="center" vertical="bottom" textRotation="0" wrapText="false" indent="0" shrinkToFit="false"/>
      <protection locked="true" hidden="false"/>
    </xf>
    <xf numFmtId="164" fontId="16" fillId="0" borderId="41" xfId="67" applyFont="true" applyBorder="true" applyAlignment="true" applyProtection="false">
      <alignment horizontal="center" vertical="bottom" textRotation="0" wrapText="false" indent="0" shrinkToFit="false"/>
      <protection locked="true" hidden="false"/>
    </xf>
    <xf numFmtId="164" fontId="16" fillId="0" borderId="35" xfId="67" applyFont="true" applyBorder="true" applyAlignment="true" applyProtection="false">
      <alignment horizontal="center" vertical="bottom" textRotation="0" wrapText="false" indent="0" shrinkToFit="false"/>
      <protection locked="true" hidden="false"/>
    </xf>
    <xf numFmtId="164" fontId="16" fillId="0" borderId="11" xfId="67" applyFont="true" applyBorder="true" applyAlignment="true" applyProtection="false">
      <alignment horizontal="center" vertical="bottom" textRotation="0" wrapText="false" indent="0" shrinkToFit="false"/>
      <protection locked="true" hidden="false"/>
    </xf>
    <xf numFmtId="164" fontId="6" fillId="0" borderId="1" xfId="67" applyFont="true" applyBorder="true" applyAlignment="true" applyProtection="false">
      <alignment horizontal="distributed" vertical="bottom" textRotation="0" wrapText="false" indent="0" shrinkToFit="false"/>
      <protection locked="true" hidden="false"/>
    </xf>
    <xf numFmtId="164" fontId="6" fillId="0" borderId="64" xfId="67" applyFont="true" applyBorder="true" applyAlignment="false" applyProtection="false">
      <alignment horizontal="general" vertical="bottom" textRotation="0" wrapText="false" indent="0" shrinkToFit="false"/>
      <protection locked="true" hidden="false"/>
    </xf>
    <xf numFmtId="164" fontId="6" fillId="0" borderId="30" xfId="67" applyFont="true" applyBorder="true" applyAlignment="false" applyProtection="false">
      <alignment horizontal="general" vertical="bottom" textRotation="0" wrapText="false" indent="0" shrinkToFit="false"/>
      <protection locked="true" hidden="false"/>
    </xf>
    <xf numFmtId="164" fontId="6" fillId="0" borderId="38" xfId="67" applyFont="true" applyBorder="true" applyAlignment="false" applyProtection="false">
      <alignment horizontal="general" vertical="bottom" textRotation="0" wrapText="false" indent="0" shrinkToFit="false"/>
      <protection locked="true" hidden="false"/>
    </xf>
    <xf numFmtId="164" fontId="16" fillId="0" borderId="14" xfId="67" applyFont="true" applyBorder="true" applyAlignment="true" applyProtection="false">
      <alignment horizontal="distributed" vertical="bottom" textRotation="0" wrapText="false" indent="0" shrinkToFit="false"/>
      <protection locked="true" hidden="false"/>
    </xf>
    <xf numFmtId="210" fontId="6" fillId="0" borderId="0" xfId="52" applyFont="true" applyBorder="false" applyAlignment="false" applyProtection="false">
      <alignment horizontal="general" vertical="bottom" textRotation="0" wrapText="false" indent="0" shrinkToFit="false"/>
      <protection locked="true" hidden="false"/>
    </xf>
    <xf numFmtId="214" fontId="6" fillId="0" borderId="32" xfId="41" applyFont="true" applyBorder="true" applyAlignment="false" applyProtection="false">
      <alignment horizontal="general" vertical="bottom" textRotation="0" wrapText="false" indent="0" shrinkToFit="false"/>
      <protection locked="true" hidden="false"/>
    </xf>
    <xf numFmtId="210" fontId="6" fillId="0" borderId="32" xfId="52" applyFont="true" applyBorder="true" applyAlignment="false" applyProtection="false">
      <alignment horizontal="general" vertical="bottom" textRotation="0" wrapText="false" indent="0" shrinkToFit="false"/>
      <protection locked="true" hidden="false"/>
    </xf>
    <xf numFmtId="212" fontId="6" fillId="0" borderId="32" xfId="41" applyFont="true" applyBorder="true" applyAlignment="false" applyProtection="false">
      <alignment horizontal="general" vertical="bottom" textRotation="0" wrapText="false" indent="0" shrinkToFit="false"/>
      <protection locked="true" hidden="false"/>
    </xf>
    <xf numFmtId="212" fontId="6" fillId="0" borderId="0" xfId="41" applyFont="true" applyBorder="false" applyAlignment="false" applyProtection="false">
      <alignment horizontal="general" vertical="bottom" textRotation="0" wrapText="false" indent="0" shrinkToFit="false"/>
      <protection locked="true" hidden="false"/>
    </xf>
    <xf numFmtId="164" fontId="6" fillId="0" borderId="14" xfId="67" applyFont="true" applyBorder="true" applyAlignment="true" applyProtection="false">
      <alignment horizontal="center" vertical="bottom" textRotation="0" wrapText="false" indent="0" shrinkToFit="false"/>
      <protection locked="true" hidden="false"/>
    </xf>
    <xf numFmtId="164" fontId="16" fillId="0" borderId="14" xfId="67" applyFont="true" applyBorder="true" applyAlignment="true" applyProtection="false">
      <alignment horizontal="general" vertical="bottom" textRotation="0" wrapText="false" indent="0" shrinkToFit="false"/>
      <protection locked="true" hidden="false"/>
    </xf>
    <xf numFmtId="210" fontId="6" fillId="0" borderId="22" xfId="52"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true" applyProtection="false">
      <alignment horizontal="distributed" vertical="bottom" textRotation="0" wrapText="false" indent="0" shrinkToFit="false"/>
      <protection locked="true" hidden="false"/>
    </xf>
    <xf numFmtId="213" fontId="6" fillId="0" borderId="25" xfId="67" applyFont="true" applyBorder="true" applyAlignment="false" applyProtection="false">
      <alignment horizontal="general" vertical="bottom" textRotation="0" wrapText="false" indent="0" shrinkToFit="false"/>
      <protection locked="true" hidden="false"/>
    </xf>
    <xf numFmtId="164" fontId="6" fillId="0" borderId="41" xfId="67" applyFont="true" applyBorder="true" applyAlignment="false" applyProtection="false">
      <alignment horizontal="general" vertical="bottom" textRotation="0" wrapText="false" indent="0" shrinkToFit="false"/>
      <protection locked="true" hidden="false"/>
    </xf>
    <xf numFmtId="213" fontId="6" fillId="0" borderId="41" xfId="67" applyFont="true" applyBorder="true" applyAlignment="false" applyProtection="false">
      <alignment horizontal="general" vertical="bottom" textRotation="0" wrapText="false" indent="0" shrinkToFit="false"/>
      <protection locked="true" hidden="false"/>
    </xf>
    <xf numFmtId="164" fontId="6" fillId="0" borderId="35" xfId="67" applyFont="true" applyBorder="true" applyAlignment="false" applyProtection="false">
      <alignment horizontal="general" vertical="bottom" textRotation="0" wrapText="false" indent="0" shrinkToFit="false"/>
      <protection locked="true" hidden="false"/>
    </xf>
    <xf numFmtId="191" fontId="6" fillId="0" borderId="41" xfId="67" applyFont="true" applyBorder="true" applyAlignment="false" applyProtection="false">
      <alignment horizontal="general" vertical="bottom" textRotation="0" wrapText="false" indent="0" shrinkToFit="false"/>
      <protection locked="true" hidden="false"/>
    </xf>
    <xf numFmtId="211" fontId="6" fillId="0" borderId="11" xfId="67" applyFont="true" applyBorder="true" applyAlignment="false" applyProtection="false">
      <alignment horizontal="general" vertical="bottom" textRotation="0" wrapText="false" indent="0" shrinkToFit="false"/>
      <protection locked="true" hidden="false"/>
    </xf>
    <xf numFmtId="164" fontId="6" fillId="0" borderId="0" xfId="67" applyFont="true" applyBorder="true" applyAlignment="true" applyProtection="false">
      <alignment horizontal="distributed" vertical="bottom" textRotation="0" wrapText="fals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229" fontId="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229"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21" fillId="0" borderId="19" xfId="26" applyFont="true" applyBorder="true" applyAlignment="true" applyProtection="false">
      <alignment horizontal="center" vertical="bottom" textRotation="0" wrapText="false" indent="0" shrinkToFit="false"/>
      <protection locked="true" hidden="false"/>
    </xf>
    <xf numFmtId="164" fontId="28" fillId="0" borderId="38" xfId="26" applyFont="true" applyBorder="true" applyAlignment="true" applyProtection="false">
      <alignment horizontal="center" vertical="bottom" textRotation="0" wrapText="false" indent="0" shrinkToFit="false"/>
      <protection locked="true" hidden="false"/>
    </xf>
    <xf numFmtId="229" fontId="28" fillId="0" borderId="19" xfId="26" applyFont="true" applyBorder="true" applyAlignment="true" applyProtection="false">
      <alignment horizontal="center" vertical="bottom" textRotation="0" wrapText="false" indent="0" shrinkToFit="false"/>
      <protection locked="true" hidden="false"/>
    </xf>
    <xf numFmtId="229" fontId="28" fillId="0" borderId="64" xfId="26" applyFont="true" applyBorder="true" applyAlignment="true" applyProtection="false">
      <alignment horizontal="center" vertical="bottom" textRotation="0" wrapText="false" indent="0" shrinkToFit="false"/>
      <protection locked="true" hidden="false"/>
    </xf>
    <xf numFmtId="229" fontId="28" fillId="0" borderId="38" xfId="26" applyFont="true" applyBorder="true" applyAlignment="true" applyProtection="false">
      <alignment horizontal="center" vertical="bottom" textRotation="0" wrapText="false" indent="0" shrinkToFit="false"/>
      <protection locked="true" hidden="false"/>
    </xf>
    <xf numFmtId="164" fontId="21" fillId="0" borderId="22" xfId="26" applyFont="true" applyBorder="true" applyAlignment="true" applyProtection="false">
      <alignment horizontal="center" vertical="center" textRotation="0" wrapText="false" indent="0" shrinkToFit="false"/>
      <protection locked="true" hidden="false"/>
    </xf>
    <xf numFmtId="164" fontId="21" fillId="0" borderId="37" xfId="26" applyFont="true" applyBorder="true" applyAlignment="true" applyProtection="false">
      <alignment horizontal="center" vertical="bottom" textRotation="0" wrapText="false" indent="0" shrinkToFit="false"/>
      <protection locked="true" hidden="false"/>
    </xf>
    <xf numFmtId="229" fontId="21" fillId="0" borderId="22" xfId="26" applyFont="true" applyBorder="true" applyAlignment="true" applyProtection="false">
      <alignment horizontal="center" vertical="bottom" textRotation="0" wrapText="false" indent="0" shrinkToFit="false"/>
      <protection locked="true" hidden="false"/>
    </xf>
    <xf numFmtId="229" fontId="28" fillId="0" borderId="18" xfId="26" applyFont="true" applyBorder="true" applyAlignment="true" applyProtection="false">
      <alignment horizontal="center" vertical="bottom" textRotation="0" wrapText="false" indent="0" shrinkToFit="false"/>
      <protection locked="true" hidden="false"/>
    </xf>
    <xf numFmtId="229" fontId="21" fillId="0" borderId="18" xfId="26" applyFont="true" applyBorder="true" applyAlignment="true" applyProtection="false">
      <alignment horizontal="center" vertical="bottom" textRotation="0" wrapText="false" indent="0" shrinkToFit="false"/>
      <protection locked="true" hidden="false"/>
    </xf>
    <xf numFmtId="229" fontId="28" fillId="0" borderId="37" xfId="26" applyFont="true" applyBorder="true" applyAlignment="true" applyProtection="false">
      <alignment horizontal="center" vertical="bottom" textRotation="0" wrapText="false" indent="0" shrinkToFit="false"/>
      <protection locked="true" hidden="false"/>
    </xf>
    <xf numFmtId="164" fontId="21" fillId="0" borderId="25" xfId="26" applyFont="true" applyBorder="true" applyAlignment="true" applyProtection="false">
      <alignment horizontal="center" vertical="top" textRotation="0" wrapText="false" indent="0" shrinkToFit="false"/>
      <protection locked="true" hidden="false"/>
    </xf>
    <xf numFmtId="164" fontId="28" fillId="0" borderId="11" xfId="26" applyFont="true" applyBorder="true" applyAlignment="true" applyProtection="false">
      <alignment horizontal="center" vertical="bottom" textRotation="0" wrapText="false" indent="0" shrinkToFit="false"/>
      <protection locked="true" hidden="false"/>
    </xf>
    <xf numFmtId="229" fontId="28" fillId="0" borderId="25" xfId="26" applyFont="true" applyBorder="true" applyAlignment="true" applyProtection="false">
      <alignment horizontal="center" vertical="bottom" textRotation="0" wrapText="false" indent="0" shrinkToFit="false"/>
      <protection locked="true" hidden="false"/>
    </xf>
    <xf numFmtId="229" fontId="28" fillId="0" borderId="41" xfId="26" applyFont="true" applyBorder="true" applyAlignment="true" applyProtection="false">
      <alignment horizontal="center" vertical="bottom" textRotation="0" wrapText="false" indent="0" shrinkToFit="false"/>
      <protection locked="true" hidden="false"/>
    </xf>
    <xf numFmtId="229" fontId="28" fillId="0" borderId="11" xfId="26" applyFont="true" applyBorder="true" applyAlignment="true" applyProtection="false">
      <alignment horizontal="center" vertical="bottom" textRotation="0" wrapText="false" indent="0" shrinkToFit="false"/>
      <protection locked="true" hidden="false"/>
    </xf>
    <xf numFmtId="164" fontId="28" fillId="0" borderId="38" xfId="26" applyFont="true" applyBorder="true" applyAlignment="false" applyProtection="false">
      <alignment horizontal="general" vertical="bottom" textRotation="0" wrapText="false" indent="0" shrinkToFit="false"/>
      <protection locked="true" hidden="false"/>
    </xf>
    <xf numFmtId="229" fontId="28" fillId="0" borderId="19" xfId="26" applyFont="true" applyBorder="true" applyAlignment="false" applyProtection="false">
      <alignment horizontal="general" vertical="bottom" textRotation="0" wrapText="false" indent="0" shrinkToFit="false"/>
      <protection locked="true" hidden="false"/>
    </xf>
    <xf numFmtId="229" fontId="28" fillId="0" borderId="2" xfId="26" applyFont="true" applyBorder="true" applyAlignment="false" applyProtection="false">
      <alignment horizontal="general" vertical="bottom" textRotation="0" wrapText="false" indent="0" shrinkToFit="false"/>
      <protection locked="true" hidden="false"/>
    </xf>
    <xf numFmtId="229" fontId="28" fillId="0" borderId="21" xfId="26" applyFont="true" applyBorder="true" applyAlignment="false" applyProtection="false">
      <alignment horizontal="general" vertical="bottom" textRotation="0" wrapText="false" indent="0" shrinkToFit="false"/>
      <protection locked="true" hidden="false"/>
    </xf>
    <xf numFmtId="164" fontId="28" fillId="0" borderId="22" xfId="26" applyFont="true" applyBorder="true" applyAlignment="true" applyProtection="false">
      <alignment horizontal="center" vertical="bottom" textRotation="0" wrapText="false" indent="0" shrinkToFit="false"/>
      <protection locked="true" hidden="false"/>
    </xf>
    <xf numFmtId="164" fontId="28" fillId="0" borderId="37" xfId="26" applyFont="true" applyBorder="true" applyAlignment="false" applyProtection="false">
      <alignment horizontal="general" vertical="bottom" textRotation="0" wrapText="false" indent="0" shrinkToFit="false"/>
      <protection locked="true" hidden="false"/>
    </xf>
    <xf numFmtId="229" fontId="28" fillId="0" borderId="22" xfId="26" applyFont="true" applyBorder="true" applyAlignment="true" applyProtection="false">
      <alignment horizontal="general" vertical="bottom" textRotation="0" wrapText="false" indent="0" shrinkToFit="false"/>
      <protection locked="true" hidden="false"/>
    </xf>
    <xf numFmtId="229" fontId="28" fillId="0" borderId="0" xfId="26" applyFont="true" applyBorder="true" applyAlignment="true" applyProtection="false">
      <alignment horizontal="general" vertical="bottom" textRotation="0" wrapText="false" indent="0" shrinkToFit="false"/>
      <protection locked="true" hidden="false"/>
    </xf>
    <xf numFmtId="229" fontId="28" fillId="0" borderId="0" xfId="26" applyFont="true" applyBorder="true" applyAlignment="true" applyProtection="false">
      <alignment horizontal="center" vertical="bottom" textRotation="0" wrapText="false" indent="0" shrinkToFit="false"/>
      <protection locked="true" hidden="false"/>
    </xf>
    <xf numFmtId="229" fontId="21" fillId="0" borderId="0" xfId="26" applyFont="true" applyBorder="true" applyAlignment="true" applyProtection="false">
      <alignment horizontal="general" vertical="bottom" textRotation="0" wrapText="false" indent="0" shrinkToFit="false"/>
      <protection locked="true" hidden="false"/>
    </xf>
    <xf numFmtId="229" fontId="28" fillId="0" borderId="16" xfId="26" applyFont="true" applyBorder="true" applyAlignment="true" applyProtection="false">
      <alignment horizontal="general" vertical="bottom" textRotation="0" wrapText="false" indent="0" shrinkToFit="false"/>
      <protection locked="true" hidden="false"/>
    </xf>
    <xf numFmtId="229" fontId="28" fillId="0" borderId="22" xfId="26" applyFont="true" applyBorder="true" applyAlignment="false" applyProtection="false">
      <alignment horizontal="general" vertical="bottom" textRotation="0" wrapText="false" indent="0" shrinkToFit="false"/>
      <protection locked="true" hidden="false"/>
    </xf>
    <xf numFmtId="229" fontId="28" fillId="0" borderId="0" xfId="26" applyFont="true" applyBorder="true" applyAlignment="false" applyProtection="false">
      <alignment horizontal="general" vertical="bottom" textRotation="0" wrapText="false" indent="0" shrinkToFit="false"/>
      <protection locked="true" hidden="false"/>
    </xf>
    <xf numFmtId="229" fontId="28" fillId="0" borderId="16" xfId="26" applyFont="true" applyBorder="true" applyAlignment="false" applyProtection="false">
      <alignment horizontal="general" vertical="bottom" textRotation="0" wrapText="false" indent="0" shrinkToFit="false"/>
      <protection locked="true" hidden="false"/>
    </xf>
    <xf numFmtId="174" fontId="28" fillId="0" borderId="22" xfId="26" applyFont="true" applyBorder="true" applyAlignment="true" applyProtection="false">
      <alignment horizontal="center" vertical="bottom" textRotation="0" wrapText="false" indent="0" shrinkToFit="false"/>
      <protection locked="true" hidden="false"/>
    </xf>
    <xf numFmtId="164" fontId="21" fillId="0" borderId="37" xfId="26" applyFont="true" applyBorder="true" applyAlignment="false" applyProtection="false">
      <alignment horizontal="general" vertical="bottom" textRotation="0" wrapText="false" indent="0" shrinkToFit="false"/>
      <protection locked="true" hidden="false"/>
    </xf>
    <xf numFmtId="229" fontId="28" fillId="0" borderId="18" xfId="26" applyFont="true" applyBorder="true" applyAlignment="false" applyProtection="false">
      <alignment horizontal="general" vertical="bottom" textRotation="0" wrapText="false" indent="0" shrinkToFit="false"/>
      <protection locked="true" hidden="false"/>
    </xf>
    <xf numFmtId="229" fontId="28" fillId="0" borderId="18" xfId="32" applyFont="true" applyBorder="true" applyAlignment="false" applyProtection="false">
      <alignment horizontal="general" vertical="bottom" textRotation="0" wrapText="false" indent="0" shrinkToFit="false"/>
      <protection locked="true" hidden="false"/>
    </xf>
    <xf numFmtId="210" fontId="28" fillId="0" borderId="37" xfId="53" applyFont="true" applyBorder="true" applyAlignment="false" applyProtection="false">
      <alignment horizontal="general" vertical="bottom" textRotation="0" wrapText="false" indent="0" shrinkToFit="false"/>
      <protection locked="true" hidden="false"/>
    </xf>
    <xf numFmtId="174" fontId="28" fillId="0" borderId="22" xfId="26" applyFont="true" applyBorder="true" applyAlignment="true" applyProtection="false">
      <alignment horizontal="general" vertical="bottom" textRotation="0" wrapText="false" indent="0" shrinkToFit="false"/>
      <protection locked="true" hidden="false"/>
    </xf>
    <xf numFmtId="164" fontId="21" fillId="0" borderId="37" xfId="26" applyFont="true" applyBorder="true" applyAlignment="true" applyProtection="false">
      <alignment horizontal="left" vertical="bottom" textRotation="0" wrapText="false" indent="0" shrinkToFit="false"/>
      <protection locked="true" hidden="false"/>
    </xf>
    <xf numFmtId="229" fontId="28" fillId="0" borderId="37" xfId="32" applyFont="true" applyBorder="true" applyAlignment="false" applyProtection="false">
      <alignment horizontal="general" vertical="bottom" textRotation="0" wrapText="false" indent="0" shrinkToFit="false"/>
      <protection locked="true" hidden="false"/>
    </xf>
    <xf numFmtId="174" fontId="28" fillId="0" borderId="22" xfId="26" applyFont="true" applyBorder="true" applyAlignment="true" applyProtection="false">
      <alignment horizontal="center" vertical="center" textRotation="0" wrapText="true" indent="0" shrinkToFit="false"/>
      <protection locked="true" hidden="false"/>
    </xf>
    <xf numFmtId="164" fontId="21" fillId="0" borderId="37" xfId="26" applyFont="true" applyBorder="true" applyAlignment="true" applyProtection="false">
      <alignment horizontal="general" vertical="center" textRotation="0" wrapText="true" indent="0" shrinkToFit="false"/>
      <protection locked="true" hidden="false"/>
    </xf>
    <xf numFmtId="229" fontId="28" fillId="0" borderId="22" xfId="26" applyFont="true" applyBorder="true" applyAlignment="true" applyProtection="false">
      <alignment horizontal="general" vertical="center" textRotation="0" wrapText="false" indent="0" shrinkToFit="false"/>
      <protection locked="true" hidden="false"/>
    </xf>
    <xf numFmtId="229" fontId="28" fillId="0" borderId="18" xfId="26" applyFont="true" applyBorder="true" applyAlignment="true" applyProtection="false">
      <alignment horizontal="general" vertical="center" textRotation="0" wrapText="false" indent="0" shrinkToFit="false"/>
      <protection locked="true" hidden="false"/>
    </xf>
    <xf numFmtId="229" fontId="28" fillId="0" borderId="18" xfId="32" applyFont="true" applyBorder="true" applyAlignment="true" applyProtection="false">
      <alignment horizontal="general" vertical="center" textRotation="0" wrapText="false" indent="0" shrinkToFit="false"/>
      <protection locked="true" hidden="false"/>
    </xf>
    <xf numFmtId="229" fontId="28" fillId="0" borderId="37" xfId="32" applyFont="true" applyBorder="true" applyAlignment="true" applyProtection="false">
      <alignment horizontal="general" vertical="center" textRotation="0" wrapText="false" indent="0" shrinkToFit="false"/>
      <protection locked="true" hidden="false"/>
    </xf>
    <xf numFmtId="174" fontId="28" fillId="0" borderId="22" xfId="26" applyFont="true" applyBorder="true" applyAlignment="true" applyProtection="false">
      <alignment horizontal="center" vertical="bottom" textRotation="0" wrapText="true" indent="0" shrinkToFit="false"/>
      <protection locked="true" hidden="false"/>
    </xf>
    <xf numFmtId="229" fontId="28" fillId="0" borderId="0" xfId="32" applyFont="true" applyBorder="true" applyAlignment="false" applyProtection="false">
      <alignment horizontal="general" vertical="bottom" textRotation="0" wrapText="false" indent="0" shrinkToFit="false"/>
      <protection locked="true" hidden="false"/>
    </xf>
    <xf numFmtId="229" fontId="28" fillId="0" borderId="16" xfId="32" applyFont="true" applyBorder="true" applyAlignment="false" applyProtection="false">
      <alignment horizontal="general" vertical="bottom" textRotation="0" wrapText="false" indent="0" shrinkToFit="false"/>
      <protection locked="true" hidden="false"/>
    </xf>
    <xf numFmtId="229" fontId="21" fillId="0" borderId="14" xfId="26" applyFont="true" applyBorder="true" applyAlignment="true" applyProtection="false">
      <alignment horizontal="center" vertical="bottom" textRotation="0" wrapText="false" indent="0" shrinkToFit="false"/>
      <protection locked="true" hidden="false"/>
    </xf>
    <xf numFmtId="210" fontId="28" fillId="0" borderId="37" xfId="53" applyFont="true" applyBorder="true" applyAlignment="true" applyProtection="false">
      <alignment horizontal="general" vertical="center" textRotation="0" wrapText="false" indent="0" shrinkToFit="false"/>
      <protection locked="true" hidden="false"/>
    </xf>
    <xf numFmtId="174" fontId="28" fillId="0" borderId="25" xfId="26" applyFont="true" applyBorder="true" applyAlignment="true" applyProtection="false">
      <alignment horizontal="center" vertical="bottom" textRotation="0" wrapText="false" indent="0" shrinkToFit="false"/>
      <protection locked="true" hidden="false"/>
    </xf>
    <xf numFmtId="164" fontId="28" fillId="0" borderId="11" xfId="26" applyFont="true" applyBorder="true" applyAlignment="false" applyProtection="false">
      <alignment horizontal="general" vertical="bottom" textRotation="0" wrapText="false" indent="0" shrinkToFit="false"/>
      <protection locked="true" hidden="false"/>
    </xf>
    <xf numFmtId="229" fontId="28" fillId="0" borderId="25" xfId="26" applyFont="true" applyBorder="true" applyAlignment="false" applyProtection="false">
      <alignment horizontal="general" vertical="bottom" textRotation="0" wrapText="false" indent="0" shrinkToFit="false"/>
      <protection locked="true" hidden="false"/>
    </xf>
    <xf numFmtId="229" fontId="28" fillId="0" borderId="41" xfId="26" applyFont="true" applyBorder="true" applyAlignment="false" applyProtection="false">
      <alignment horizontal="general" vertical="bottom" textRotation="0" wrapText="false" indent="0" shrinkToFit="false"/>
      <protection locked="true" hidden="false"/>
    </xf>
    <xf numFmtId="229" fontId="28" fillId="0" borderId="11"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229" fontId="28" fillId="0" borderId="0" xfId="26"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16" fillId="0" borderId="51" xfId="26" applyFont="true" applyBorder="true" applyAlignment="true" applyProtection="false">
      <alignment horizontal="distributed" vertical="center" textRotation="0" wrapText="true" indent="0" shrinkToFit="false"/>
      <protection locked="true" hidden="false"/>
    </xf>
    <xf numFmtId="164" fontId="16" fillId="0" borderId="50" xfId="26" applyFont="true" applyBorder="true" applyAlignment="true" applyProtection="false">
      <alignment horizontal="center" vertical="center" textRotation="0" wrapText="false" indent="0" shrinkToFit="false"/>
      <protection locked="true" hidden="false"/>
    </xf>
    <xf numFmtId="164" fontId="16" fillId="0" borderId="51" xfId="26" applyFont="true" applyBorder="true" applyAlignment="true" applyProtection="false">
      <alignment horizontal="center" vertical="center" textRotation="0" wrapText="false" indent="0" shrinkToFit="false"/>
      <protection locked="true" hidden="false"/>
    </xf>
    <xf numFmtId="164" fontId="6" fillId="0" borderId="68" xfId="26" applyFont="true" applyBorder="true" applyAlignment="true" applyProtection="false">
      <alignment horizontal="center" vertical="center" textRotation="0" wrapText="false" indent="0" shrinkToFit="false"/>
      <protection locked="true" hidden="false"/>
    </xf>
    <xf numFmtId="164" fontId="16" fillId="0" borderId="68" xfId="26" applyFont="true" applyBorder="true" applyAlignment="true" applyProtection="false">
      <alignment horizontal="center" vertical="center" textRotation="0" wrapText="false" indent="0" shrinkToFit="false"/>
      <protection locked="true" hidden="false"/>
    </xf>
    <xf numFmtId="164" fontId="6" fillId="0" borderId="49" xfId="26" applyFont="true" applyBorder="true" applyAlignment="true" applyProtection="false">
      <alignment horizontal="center" vertical="center" textRotation="0" wrapText="false" indent="0" shrinkToFit="false"/>
      <protection locked="true" hidden="false"/>
    </xf>
    <xf numFmtId="164" fontId="6" fillId="0" borderId="50" xfId="26" applyFont="true" applyBorder="true" applyAlignment="true" applyProtection="false">
      <alignment horizontal="center" vertical="center" textRotation="0" wrapText="false" indent="0" shrinkToFit="false"/>
      <protection locked="true" hidden="false"/>
    </xf>
    <xf numFmtId="164" fontId="6" fillId="0" borderId="19" xfId="26" applyFont="true" applyBorder="true" applyAlignment="true" applyProtection="false">
      <alignment horizontal="center" vertical="bottom" textRotation="0" wrapText="false" indent="0" shrinkToFit="false"/>
      <protection locked="true" hidden="false"/>
    </xf>
    <xf numFmtId="164" fontId="6" fillId="0" borderId="38" xfId="26" applyFont="true" applyBorder="true" applyAlignment="false" applyProtection="false">
      <alignment horizontal="general"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4" fontId="6" fillId="0" borderId="21" xfId="26" applyFont="true" applyBorder="true" applyAlignment="false" applyProtection="false">
      <alignment horizontal="general" vertical="bottom" textRotation="0" wrapText="false" indent="0" shrinkToFit="false"/>
      <protection locked="true" hidden="false"/>
    </xf>
    <xf numFmtId="164" fontId="6" fillId="0" borderId="22" xfId="26" applyFont="true" applyBorder="true" applyAlignment="true" applyProtection="false">
      <alignment horizontal="center" vertical="bottom" textRotation="0" wrapText="false" indent="0" shrinkToFit="false"/>
      <protection locked="true" hidden="false"/>
    </xf>
    <xf numFmtId="164" fontId="6" fillId="0" borderId="37" xfId="26"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6" fillId="0" borderId="16" xfId="26" applyFont="true" applyBorder="true" applyAlignment="true" applyProtection="false">
      <alignment horizontal="general"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16" xfId="26"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center" vertical="bottom" textRotation="0" wrapText="false" indent="0" shrinkToFit="false"/>
      <protection locked="true" hidden="false"/>
    </xf>
    <xf numFmtId="164" fontId="16" fillId="0" borderId="37" xfId="26" applyFont="true" applyBorder="true" applyAlignment="false" applyProtection="false">
      <alignment horizontal="general" vertical="bottom" textRotation="0" wrapText="false" indent="0" shrinkToFit="false"/>
      <protection locked="true" hidden="false"/>
    </xf>
    <xf numFmtId="191" fontId="6" fillId="0" borderId="22" xfId="26" applyFont="true" applyBorder="true" applyAlignment="false" applyProtection="false">
      <alignment horizontal="general" vertical="bottom" textRotation="0" wrapText="false" indent="0" shrinkToFit="false"/>
      <protection locked="true" hidden="false"/>
    </xf>
    <xf numFmtId="191" fontId="6" fillId="0" borderId="18" xfId="26" applyFont="true" applyBorder="true" applyAlignment="false" applyProtection="false">
      <alignment horizontal="general" vertical="bottom" textRotation="0" wrapText="false" indent="0" shrinkToFit="false"/>
      <protection locked="true" hidden="false"/>
    </xf>
    <xf numFmtId="168" fontId="6" fillId="0" borderId="32" xfId="26" applyFont="true" applyBorder="true" applyAlignment="false" applyProtection="false">
      <alignment horizontal="general" vertical="bottom" textRotation="0" wrapText="false" indent="0" shrinkToFit="false"/>
      <protection locked="true" hidden="false"/>
    </xf>
    <xf numFmtId="168" fontId="6" fillId="0" borderId="18" xfId="26" applyFont="true" applyBorder="true" applyAlignment="false" applyProtection="false">
      <alignment horizontal="general" vertical="bottom" textRotation="0" wrapText="false" indent="0" shrinkToFit="false"/>
      <protection locked="true" hidden="false"/>
    </xf>
    <xf numFmtId="168" fontId="6" fillId="0" borderId="32" xfId="33" applyFont="true" applyBorder="true" applyAlignment="false" applyProtection="false">
      <alignment horizontal="general" vertical="bottom" textRotation="0" wrapText="false" indent="0" shrinkToFit="false"/>
      <protection locked="true" hidden="false"/>
    </xf>
    <xf numFmtId="168" fontId="6" fillId="0" borderId="37" xfId="33" applyFont="true" applyBorder="true" applyAlignment="true" applyProtection="false">
      <alignment horizontal="right" vertical="bottom" textRotation="0" wrapText="false" indent="0" shrinkToFit="false"/>
      <protection locked="true" hidden="false"/>
    </xf>
    <xf numFmtId="168" fontId="6" fillId="0" borderId="37" xfId="33"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center" vertical="bottom" textRotation="0" wrapText="true" indent="0" shrinkToFit="false"/>
      <protection locked="true" hidden="false"/>
    </xf>
    <xf numFmtId="164" fontId="16" fillId="0" borderId="37" xfId="26"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4" fontId="6" fillId="0" borderId="22" xfId="26" applyFont="true" applyBorder="true" applyAlignment="true" applyProtection="false">
      <alignment horizontal="center" vertical="center" textRotation="0" wrapText="true" indent="0" shrinkToFit="false"/>
      <protection locked="true" hidden="false"/>
    </xf>
    <xf numFmtId="164" fontId="16" fillId="0" borderId="37" xfId="26" applyFont="true" applyBorder="true" applyAlignment="true" applyProtection="false">
      <alignment horizontal="general" vertical="center" textRotation="0" wrapText="true" indent="0" shrinkToFit="false"/>
      <protection locked="true" hidden="false"/>
    </xf>
    <xf numFmtId="191" fontId="6" fillId="0" borderId="22" xfId="26" applyFont="true" applyBorder="true" applyAlignment="true" applyProtection="false">
      <alignment horizontal="general" vertical="center" textRotation="0" wrapText="false" indent="0" shrinkToFit="false"/>
      <protection locked="true" hidden="false"/>
    </xf>
    <xf numFmtId="191" fontId="6" fillId="0" borderId="18" xfId="26" applyFont="true" applyBorder="true" applyAlignment="true" applyProtection="false">
      <alignment horizontal="general" vertical="center" textRotation="0" wrapText="false" indent="0" shrinkToFit="false"/>
      <protection locked="true" hidden="false"/>
    </xf>
    <xf numFmtId="168" fontId="6" fillId="0" borderId="32" xfId="26" applyFont="true" applyBorder="true" applyAlignment="true" applyProtection="false">
      <alignment horizontal="general" vertical="center" textRotation="0" wrapText="false" indent="0" shrinkToFit="false"/>
      <protection locked="true" hidden="false"/>
    </xf>
    <xf numFmtId="168" fontId="6" fillId="0" borderId="18" xfId="26" applyFont="true" applyBorder="true" applyAlignment="true" applyProtection="false">
      <alignment horizontal="general" vertical="center" textRotation="0" wrapText="false" indent="0" shrinkToFit="false"/>
      <protection locked="true" hidden="false"/>
    </xf>
    <xf numFmtId="168" fontId="6" fillId="0" borderId="32" xfId="33" applyFont="true" applyBorder="true" applyAlignment="true" applyProtection="false">
      <alignment horizontal="general" vertical="center" textRotation="0" wrapText="false" indent="0" shrinkToFit="false"/>
      <protection locked="true" hidden="false"/>
    </xf>
    <xf numFmtId="168" fontId="6" fillId="0" borderId="37" xfId="33" applyFont="true" applyBorder="true" applyAlignment="true" applyProtection="false">
      <alignment horizontal="right" vertical="center" textRotation="0" wrapText="false" indent="0" shrinkToFit="false"/>
      <protection locked="true" hidden="false"/>
    </xf>
    <xf numFmtId="174" fontId="6" fillId="0" borderId="22" xfId="26" applyFont="true" applyBorder="true" applyAlignment="true" applyProtection="false">
      <alignment horizontal="left"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8" fontId="6" fillId="0" borderId="0" xfId="33" applyFont="true" applyBorder="true" applyAlignment="false" applyProtection="false">
      <alignment horizontal="general" vertical="bottom" textRotation="0" wrapText="false" indent="0" shrinkToFit="false"/>
      <protection locked="true" hidden="false"/>
    </xf>
    <xf numFmtId="168" fontId="6" fillId="0" borderId="16" xfId="33" applyFont="true" applyBorder="true" applyAlignment="false" applyProtection="false">
      <alignment horizontal="general" vertical="bottom" textRotation="0" wrapText="false" indent="0" shrinkToFit="false"/>
      <protection locked="true" hidden="false"/>
    </xf>
    <xf numFmtId="164" fontId="16" fillId="0" borderId="16"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true" applyProtection="false">
      <alignment horizontal="center" vertical="bottom" textRotation="0" wrapText="false" indent="0" shrinkToFit="false"/>
      <protection locked="true" hidden="false"/>
    </xf>
    <xf numFmtId="174" fontId="6" fillId="0" borderId="25" xfId="26" applyFont="true" applyBorder="true" applyAlignment="true" applyProtection="false">
      <alignment horizontal="center" vertical="bottom" textRotation="0" wrapText="false" indent="0" shrinkToFit="false"/>
      <protection locked="true" hidden="false"/>
    </xf>
    <xf numFmtId="164" fontId="6" fillId="0" borderId="11" xfId="26" applyFont="true" applyBorder="true" applyAlignment="false" applyProtection="false">
      <alignment horizontal="general" vertical="bottom" textRotation="0" wrapText="false" indent="0" shrinkToFit="false"/>
      <protection locked="true" hidden="false"/>
    </xf>
    <xf numFmtId="164" fontId="6" fillId="0" borderId="25" xfId="26" applyFont="true" applyBorder="true" applyAlignment="false" applyProtection="false">
      <alignment horizontal="general" vertical="bottom" textRotation="0" wrapText="false" indent="0" shrinkToFit="false"/>
      <protection locked="true" hidden="false"/>
    </xf>
    <xf numFmtId="164" fontId="6" fillId="0" borderId="41" xfId="26" applyFont="true" applyBorder="true" applyAlignment="false" applyProtection="false">
      <alignment horizontal="general" vertical="bottom" textRotation="0" wrapText="false" indent="0" shrinkToFit="false"/>
      <protection locked="true" hidden="false"/>
    </xf>
    <xf numFmtId="164" fontId="6" fillId="0" borderId="35" xfId="26" applyFont="true" applyBorder="true" applyAlignment="false" applyProtection="false">
      <alignment horizontal="general" vertical="bottom" textRotation="0" wrapText="false" indent="0" shrinkToFit="false"/>
      <protection locked="true" hidden="false"/>
    </xf>
    <xf numFmtId="168" fontId="6" fillId="0" borderId="11"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19" xfId="55" applyFont="true" applyBorder="true" applyAlignment="false" applyProtection="false">
      <alignment horizontal="general" vertical="bottom" textRotation="0" wrapText="false" indent="0" shrinkToFit="false"/>
      <protection locked="true" hidden="false"/>
    </xf>
    <xf numFmtId="164" fontId="6" fillId="0" borderId="38" xfId="26" applyFont="true" applyBorder="true" applyAlignment="true" applyProtection="false">
      <alignment horizontal="center" vertical="bottom" textRotation="0" wrapText="false" indent="0" shrinkToFit="false"/>
      <protection locked="true" hidden="false"/>
    </xf>
    <xf numFmtId="164" fontId="6" fillId="0" borderId="64" xfId="26" applyFont="true" applyBorder="true" applyAlignment="true" applyProtection="false">
      <alignment horizontal="center" vertical="bottom" textRotation="0" wrapText="false" indent="0" shrinkToFit="false"/>
      <protection locked="true" hidden="false"/>
    </xf>
    <xf numFmtId="164" fontId="16" fillId="0" borderId="22" xfId="26" applyFont="true" applyBorder="true" applyAlignment="true" applyProtection="false">
      <alignment horizontal="distributed" vertical="bottom" textRotation="0" wrapText="false" indent="0" shrinkToFit="false"/>
      <protection locked="true" hidden="false"/>
    </xf>
    <xf numFmtId="164" fontId="6" fillId="0" borderId="37" xfId="26" applyFont="true" applyBorder="true" applyAlignment="true" applyProtection="false">
      <alignment horizontal="center" vertical="bottom" textRotation="0" wrapText="false" indent="0" shrinkToFit="false"/>
      <protection locked="true" hidden="false"/>
    </xf>
    <xf numFmtId="164" fontId="6" fillId="0" borderId="18" xfId="26" applyFont="true" applyBorder="true" applyAlignment="true" applyProtection="false">
      <alignment horizontal="center" vertical="bottom" textRotation="0" wrapText="false" indent="0" shrinkToFit="false"/>
      <protection locked="true" hidden="false"/>
    </xf>
    <xf numFmtId="164" fontId="16" fillId="0" borderId="37" xfId="26" applyFont="true" applyBorder="true" applyAlignment="true" applyProtection="false">
      <alignment horizontal="center" vertical="bottom" textRotation="0" wrapText="false" indent="0" shrinkToFit="false"/>
      <protection locked="true" hidden="false"/>
    </xf>
    <xf numFmtId="164" fontId="16" fillId="0" borderId="22" xfId="26" applyFont="true" applyBorder="true" applyAlignment="true" applyProtection="false">
      <alignment horizontal="center" vertical="bottom" textRotation="0" wrapText="false" indent="0" shrinkToFit="false"/>
      <protection locked="true" hidden="false"/>
    </xf>
    <xf numFmtId="164" fontId="16" fillId="0" borderId="18" xfId="26" applyFont="true" applyBorder="true" applyAlignment="true" applyProtection="false">
      <alignment horizontal="center" vertical="bottom" textRotation="0" wrapText="false" indent="0" shrinkToFit="false"/>
      <protection locked="true" hidden="false"/>
    </xf>
    <xf numFmtId="164" fontId="6" fillId="0" borderId="25" xfId="55"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false">
      <alignment horizontal="center" vertical="bottom" textRotation="0" wrapText="false" indent="0" shrinkToFit="false"/>
      <protection locked="true" hidden="false"/>
    </xf>
    <xf numFmtId="164" fontId="6" fillId="0" borderId="25" xfId="26" applyFont="true" applyBorder="true" applyAlignment="true" applyProtection="false">
      <alignment horizontal="center" vertical="bottom" textRotation="0" wrapText="false" indent="0" shrinkToFit="false"/>
      <protection locked="true" hidden="false"/>
    </xf>
    <xf numFmtId="164" fontId="6" fillId="0" borderId="41"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true" applyProtection="false">
      <alignment horizontal="center" vertical="bottom" textRotation="0" wrapText="false" indent="0" shrinkToFit="false"/>
      <protection locked="true" hidden="false"/>
    </xf>
    <xf numFmtId="191" fontId="6" fillId="0" borderId="22" xfId="26" applyFont="true" applyBorder="true" applyAlignment="false" applyProtection="false">
      <alignment horizontal="general" vertical="bottom" textRotation="0" wrapText="false" indent="0" shrinkToFit="false"/>
      <protection locked="true" hidden="false"/>
    </xf>
    <xf numFmtId="191" fontId="6" fillId="0" borderId="18" xfId="26" applyFont="true" applyBorder="true" applyAlignment="false" applyProtection="false">
      <alignment horizontal="general" vertical="bottom" textRotation="0" wrapText="false" indent="0" shrinkToFit="false"/>
      <protection locked="true" hidden="false"/>
    </xf>
    <xf numFmtId="191" fontId="6" fillId="0" borderId="37" xfId="26" applyFont="true" applyBorder="true" applyAlignment="true" applyProtection="false">
      <alignment horizontal="right" vertical="bottom" textRotation="0" wrapText="false" indent="0" shrinkToFit="false"/>
      <protection locked="true" hidden="false"/>
    </xf>
    <xf numFmtId="191" fontId="6" fillId="0" borderId="37" xfId="26"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general" vertical="bottom" textRotation="0" wrapText="false" indent="0" shrinkToFit="false"/>
      <protection locked="true" hidden="false"/>
    </xf>
    <xf numFmtId="191" fontId="6" fillId="0" borderId="22" xfId="26" applyFont="true" applyBorder="true" applyAlignment="true" applyProtection="false">
      <alignment horizontal="general" vertical="center" textRotation="0" wrapText="false" indent="0" shrinkToFit="false"/>
      <protection locked="true" hidden="false"/>
    </xf>
    <xf numFmtId="191" fontId="6" fillId="0" borderId="18" xfId="26" applyFont="true" applyBorder="true" applyAlignment="true" applyProtection="false">
      <alignment horizontal="general" vertical="center" textRotation="0" wrapText="false" indent="0" shrinkToFit="false"/>
      <protection locked="true" hidden="false"/>
    </xf>
    <xf numFmtId="191" fontId="6" fillId="0" borderId="37" xfId="26" applyFont="true" applyBorder="true" applyAlignment="true" applyProtection="false">
      <alignment horizontal="right" vertical="center" textRotation="0" wrapText="false" indent="0" shrinkToFit="false"/>
      <protection locked="true" hidden="false"/>
    </xf>
    <xf numFmtId="164" fontId="16" fillId="0" borderId="18" xfId="26" applyFont="true" applyBorder="tru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74" fontId="6" fillId="0" borderId="0" xfId="26" applyFont="true" applyBorder="false" applyAlignment="false" applyProtection="false">
      <alignment horizontal="general" vertical="bottom" textRotation="0" wrapText="false" indent="0" shrinkToFit="false"/>
      <protection locked="true" hidden="false"/>
    </xf>
    <xf numFmtId="210" fontId="6" fillId="0" borderId="0" xfId="26" applyFont="true" applyBorder="false" applyAlignment="false" applyProtection="false">
      <alignment horizontal="general" vertical="bottom" textRotation="0" wrapText="false" indent="0" shrinkToFit="false"/>
      <protection locked="true" hidden="false"/>
    </xf>
    <xf numFmtId="174" fontId="6"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210" fontId="6"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210" fontId="17" fillId="0" borderId="0" xfId="56" applyFont="true" applyBorder="false" applyAlignment="false" applyProtection="false">
      <alignment horizontal="general" vertical="bottom" textRotation="0" wrapText="false" indent="0" shrinkToFit="false"/>
      <protection locked="true" hidden="false"/>
    </xf>
    <xf numFmtId="210" fontId="16" fillId="0" borderId="0" xfId="56" applyFont="true" applyBorder="false" applyAlignment="false" applyProtection="false">
      <alignment horizontal="general" vertical="bottom" textRotation="0" wrapText="false" indent="0" shrinkToFit="false"/>
      <protection locked="true" hidden="false"/>
    </xf>
    <xf numFmtId="174" fontId="17" fillId="0" borderId="0" xfId="56" applyFont="true" applyBorder="false" applyAlignment="false" applyProtection="false">
      <alignment horizontal="general" vertical="bottom" textRotation="0" wrapText="false" indent="0" shrinkToFit="false"/>
      <protection locked="true" hidden="false"/>
    </xf>
    <xf numFmtId="174" fontId="6" fillId="0" borderId="19" xfId="56" applyFont="true" applyBorder="true" applyAlignment="false" applyProtection="false">
      <alignment horizontal="general" vertical="bottom" textRotation="0" wrapText="false" indent="0" shrinkToFit="false"/>
      <protection locked="true" hidden="false"/>
    </xf>
    <xf numFmtId="174" fontId="6" fillId="0" borderId="38" xfId="56" applyFont="true" applyBorder="true" applyAlignment="false" applyProtection="false">
      <alignment horizontal="general" vertical="bottom" textRotation="0" wrapText="false" indent="0" shrinkToFit="false"/>
      <protection locked="true" hidden="false"/>
    </xf>
    <xf numFmtId="210" fontId="6" fillId="0" borderId="19" xfId="56" applyFont="true" applyBorder="true" applyAlignment="false" applyProtection="false">
      <alignment horizontal="general" vertical="bottom" textRotation="0" wrapText="false" indent="0" shrinkToFit="false"/>
      <protection locked="true" hidden="false"/>
    </xf>
    <xf numFmtId="210" fontId="6" fillId="0" borderId="64" xfId="56" applyFont="true" applyBorder="true" applyAlignment="false" applyProtection="false">
      <alignment horizontal="general" vertical="bottom" textRotation="0" wrapText="false" indent="0" shrinkToFit="false"/>
      <protection locked="true" hidden="false"/>
    </xf>
    <xf numFmtId="210" fontId="6" fillId="0" borderId="38"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4" fontId="6" fillId="0" borderId="37" xfId="56" applyFont="true" applyBorder="true" applyAlignment="false" applyProtection="false">
      <alignment horizontal="general" vertical="bottom" textRotation="0" wrapText="false" indent="0" shrinkToFit="false"/>
      <protection locked="true" hidden="false"/>
    </xf>
    <xf numFmtId="210" fontId="6" fillId="0" borderId="22" xfId="56" applyFont="true" applyBorder="true" applyAlignment="false" applyProtection="false">
      <alignment horizontal="general" vertical="bottom" textRotation="0" wrapText="false" indent="0" shrinkToFit="false"/>
      <protection locked="true" hidden="false"/>
    </xf>
    <xf numFmtId="210" fontId="6" fillId="0" borderId="18" xfId="56" applyFont="true" applyBorder="true" applyAlignment="false" applyProtection="false">
      <alignment horizontal="general" vertical="bottom" textRotation="0" wrapText="false" indent="0" shrinkToFit="false"/>
      <protection locked="true" hidden="false"/>
    </xf>
    <xf numFmtId="210" fontId="6" fillId="0" borderId="37"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210" fontId="16" fillId="0" borderId="22" xfId="42" applyFont="true" applyBorder="true" applyAlignment="true" applyProtection="false">
      <alignment horizontal="center" vertical="bottom" textRotation="0" wrapText="false" indent="0" shrinkToFit="false"/>
      <protection locked="true" hidden="false"/>
    </xf>
    <xf numFmtId="210" fontId="6" fillId="0" borderId="18" xfId="42" applyFont="true" applyBorder="true" applyAlignment="true" applyProtection="false">
      <alignment horizontal="center" vertical="bottom" textRotation="0" wrapText="false" indent="0" shrinkToFit="false"/>
      <protection locked="true" hidden="false"/>
    </xf>
    <xf numFmtId="210" fontId="6" fillId="0" borderId="37" xfId="42" applyFont="true" applyBorder="true" applyAlignment="true" applyProtection="false">
      <alignment horizontal="center" vertical="bottom" textRotation="0" wrapText="false" indent="0" shrinkToFit="false"/>
      <protection locked="true" hidden="false"/>
    </xf>
    <xf numFmtId="174" fontId="6" fillId="0" borderId="37" xfId="42"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74" fontId="6" fillId="0" borderId="25" xfId="42" applyFont="true" applyBorder="true" applyAlignment="true" applyProtection="false">
      <alignment horizontal="center" vertical="bottom" textRotation="0" wrapText="false" indent="0" shrinkToFit="false"/>
      <protection locked="true" hidden="false"/>
    </xf>
    <xf numFmtId="174" fontId="6" fillId="0" borderId="11" xfId="42" applyFont="true" applyBorder="true" applyAlignment="true" applyProtection="false">
      <alignment horizontal="center" vertical="bottom" textRotation="0" wrapText="false" indent="0" shrinkToFit="false"/>
      <protection locked="true" hidden="false"/>
    </xf>
    <xf numFmtId="210" fontId="6" fillId="0" borderId="25" xfId="42" applyFont="true" applyBorder="true" applyAlignment="true" applyProtection="false">
      <alignment horizontal="center" vertical="bottom" textRotation="0" wrapText="false" indent="0" shrinkToFit="false"/>
      <protection locked="true" hidden="false"/>
    </xf>
    <xf numFmtId="210" fontId="6" fillId="0" borderId="41" xfId="42" applyFont="true" applyBorder="true" applyAlignment="true" applyProtection="false">
      <alignment horizontal="center" vertical="bottom" textRotation="0" wrapText="false" indent="0" shrinkToFit="false"/>
      <protection locked="true" hidden="false"/>
    </xf>
    <xf numFmtId="210" fontId="6" fillId="0" borderId="11" xfId="42" applyFont="true" applyBorder="true" applyAlignment="true" applyProtection="false">
      <alignment horizontal="center" vertical="bottom" textRotation="0" wrapText="false" indent="0" shrinkToFit="false"/>
      <protection locked="true" hidden="false"/>
    </xf>
    <xf numFmtId="231" fontId="6" fillId="0" borderId="19" xfId="42" applyFont="true" applyBorder="true" applyAlignment="true" applyProtection="false">
      <alignment horizontal="center" vertical="bottom" textRotation="0" wrapText="false" indent="0" shrinkToFit="false"/>
      <protection locked="true" hidden="false"/>
    </xf>
    <xf numFmtId="174" fontId="6" fillId="0" borderId="38" xfId="42" applyFont="true" applyBorder="true" applyAlignment="true" applyProtection="false">
      <alignment horizontal="center" vertical="bottom" textRotation="0" wrapText="false" indent="0" shrinkToFit="false"/>
      <protection locked="true" hidden="false"/>
    </xf>
    <xf numFmtId="210" fontId="6" fillId="0" borderId="0" xfId="42" applyFont="true" applyBorder="true" applyAlignment="true" applyProtection="false">
      <alignment horizontal="center" vertical="bottom" textRotation="0" wrapText="false" indent="0" shrinkToFit="false"/>
      <protection locked="true" hidden="false"/>
    </xf>
    <xf numFmtId="210" fontId="6" fillId="0" borderId="16" xfId="42" applyFont="true" applyBorder="true" applyAlignment="true" applyProtection="false">
      <alignment horizontal="center" vertical="bottom" textRotation="0" wrapText="false" indent="0" shrinkToFit="false"/>
      <protection locked="true" hidden="false"/>
    </xf>
    <xf numFmtId="231" fontId="6" fillId="0" borderId="22" xfId="26" applyFont="true" applyBorder="true" applyAlignment="true" applyProtection="false">
      <alignment horizontal="center" vertical="bottom" textRotation="0" wrapText="false" indent="0" shrinkToFit="false"/>
      <protection locked="true" hidden="false"/>
    </xf>
    <xf numFmtId="210" fontId="16" fillId="0" borderId="14" xfId="26" applyFont="true" applyBorder="true" applyAlignment="true" applyProtection="false">
      <alignment horizontal="center" vertical="bottom" textRotation="0" wrapText="false" indent="0" shrinkToFit="false"/>
      <protection locked="true" hidden="false"/>
    </xf>
    <xf numFmtId="210" fontId="6" fillId="0" borderId="22" xfId="26" applyFont="true" applyBorder="true" applyAlignment="true" applyProtection="false">
      <alignment horizontal="center" vertical="bottom" textRotation="0" wrapText="false" indent="0" shrinkToFit="false"/>
      <protection locked="true" hidden="false"/>
    </xf>
    <xf numFmtId="210" fontId="6" fillId="0" borderId="0" xfId="26" applyFont="true" applyBorder="true" applyAlignment="true" applyProtection="false">
      <alignment horizontal="center" vertical="bottom" textRotation="0" wrapText="false" indent="0" shrinkToFit="false"/>
      <protection locked="true" hidden="false"/>
    </xf>
    <xf numFmtId="210" fontId="6" fillId="0" borderId="16" xfId="26" applyFont="true" applyBorder="true" applyAlignment="true" applyProtection="false">
      <alignment horizontal="center" vertical="bottom" textRotation="0" wrapText="false" indent="0" shrinkToFit="false"/>
      <protection locked="true" hidden="false"/>
    </xf>
    <xf numFmtId="231" fontId="6" fillId="0" borderId="22" xfId="42" applyFont="true" applyBorder="true" applyAlignment="true" applyProtection="false">
      <alignment horizontal="center" vertical="bottom" textRotation="0" wrapText="false" indent="0" shrinkToFit="false"/>
      <protection locked="true" hidden="false"/>
    </xf>
    <xf numFmtId="164" fontId="16" fillId="0" borderId="37" xfId="56" applyFont="true" applyBorder="true" applyAlignment="false" applyProtection="false">
      <alignment horizontal="general" vertical="bottom" textRotation="0" wrapText="false" indent="0" shrinkToFit="false"/>
      <protection locked="true" hidden="false"/>
    </xf>
    <xf numFmtId="210" fontId="6" fillId="0" borderId="22" xfId="56" applyFont="true" applyBorder="true" applyAlignment="true" applyProtection="false">
      <alignment horizontal="right" vertical="bottom" textRotation="0" wrapText="false" indent="0" shrinkToFit="false"/>
      <protection locked="true" hidden="false"/>
    </xf>
    <xf numFmtId="210" fontId="6" fillId="0" borderId="18" xfId="56" applyFont="true" applyBorder="true" applyAlignment="true" applyProtection="false">
      <alignment horizontal="right" vertical="bottom" textRotation="0" wrapText="false" indent="0" shrinkToFit="false"/>
      <protection locked="true" hidden="false"/>
    </xf>
    <xf numFmtId="210" fontId="6" fillId="0" borderId="37" xfId="56" applyFont="true" applyBorder="true" applyAlignment="true" applyProtection="false">
      <alignment horizontal="right" vertical="bottom" textRotation="0" wrapText="false" indent="0" shrinkToFit="false"/>
      <protection locked="true" hidden="false"/>
    </xf>
    <xf numFmtId="174" fontId="16" fillId="0" borderId="37" xfId="42" applyFont="true" applyBorder="true" applyAlignment="false" applyProtection="false">
      <alignment horizontal="general" vertical="bottom" textRotation="0" wrapText="false" indent="0" shrinkToFit="false"/>
      <protection locked="true" hidden="false"/>
    </xf>
    <xf numFmtId="231" fontId="6" fillId="0" borderId="22" xfId="56" applyFont="true" applyBorder="true" applyAlignment="true" applyProtection="false">
      <alignment horizontal="center" vertical="bottom" textRotation="0" wrapText="false" indent="0" shrinkToFit="false"/>
      <protection locked="true" hidden="false"/>
    </xf>
    <xf numFmtId="231" fontId="6" fillId="0" borderId="22" xfId="42" applyFont="true" applyBorder="true" applyAlignment="true" applyProtection="false">
      <alignment horizontal="general" vertical="bottom" textRotation="0" wrapText="false" indent="0" shrinkToFit="false"/>
      <protection locked="true" hidden="false"/>
    </xf>
    <xf numFmtId="210" fontId="6" fillId="0" borderId="22" xfId="42" applyFont="true" applyBorder="true" applyAlignment="true" applyProtection="false">
      <alignment horizontal="right" vertical="bottom" textRotation="0" wrapText="false" indent="0" shrinkToFit="false"/>
      <protection locked="true" hidden="false"/>
    </xf>
    <xf numFmtId="210" fontId="6" fillId="0" borderId="0" xfId="42" applyFont="true" applyBorder="true" applyAlignment="true" applyProtection="false">
      <alignment horizontal="right" vertical="bottom" textRotation="0" wrapText="false" indent="0" shrinkToFit="false"/>
      <protection locked="true" hidden="false"/>
    </xf>
    <xf numFmtId="210" fontId="6" fillId="0" borderId="16" xfId="42" applyFont="true" applyBorder="true" applyAlignment="true" applyProtection="false">
      <alignment horizontal="right" vertical="bottom" textRotation="0" wrapText="false" indent="0" shrinkToFit="false"/>
      <protection locked="true" hidden="false"/>
    </xf>
    <xf numFmtId="211" fontId="6" fillId="0" borderId="22" xfId="56" applyFont="true" applyBorder="true" applyAlignment="true" applyProtection="false">
      <alignment horizontal="right" vertical="bottom" textRotation="0" wrapText="false" indent="0" shrinkToFit="false"/>
      <protection locked="true" hidden="false"/>
    </xf>
    <xf numFmtId="211" fontId="6" fillId="0" borderId="18" xfId="56" applyFont="true" applyBorder="true" applyAlignment="true" applyProtection="false">
      <alignment horizontal="right" vertical="bottom" textRotation="0" wrapText="false" indent="0" shrinkToFit="false"/>
      <protection locked="true" hidden="false"/>
    </xf>
    <xf numFmtId="211" fontId="6" fillId="0" borderId="37" xfId="56" applyFont="true" applyBorder="true" applyAlignment="true" applyProtection="false">
      <alignment horizontal="right" vertical="bottom" textRotation="0" wrapText="false" indent="0" shrinkToFit="false"/>
      <protection locked="true" hidden="false"/>
    </xf>
    <xf numFmtId="231" fontId="6" fillId="0" borderId="22" xfId="42" applyFont="true" applyBorder="true" applyAlignment="true" applyProtection="false">
      <alignment horizontal="right" vertical="bottom" textRotation="0" wrapText="false" indent="0" shrinkToFit="false"/>
      <protection locked="true" hidden="false"/>
    </xf>
    <xf numFmtId="164" fontId="6" fillId="0" borderId="0" xfId="56" applyFont="true" applyBorder="false" applyAlignment="true" applyProtection="false">
      <alignment horizontal="general" vertical="top" textRotation="0" wrapText="false" indent="0" shrinkToFit="false"/>
      <protection locked="true" hidden="false"/>
    </xf>
    <xf numFmtId="231" fontId="6" fillId="0" borderId="25" xfId="42" applyFont="true" applyBorder="true" applyAlignment="true" applyProtection="false">
      <alignment horizontal="center" vertical="top" textRotation="0" wrapText="false" indent="0" shrinkToFit="false"/>
      <protection locked="true" hidden="false"/>
    </xf>
    <xf numFmtId="174" fontId="16" fillId="0" borderId="11" xfId="42" applyFont="true" applyBorder="true" applyAlignment="true" applyProtection="false">
      <alignment horizontal="general" vertical="top" textRotation="0" wrapText="false" indent="0" shrinkToFit="false"/>
      <protection locked="true" hidden="false"/>
    </xf>
    <xf numFmtId="211" fontId="6" fillId="0" borderId="25" xfId="56" applyFont="true" applyBorder="true" applyAlignment="true" applyProtection="false">
      <alignment horizontal="right" vertical="top" textRotation="0" wrapText="false" indent="0" shrinkToFit="false"/>
      <protection locked="true" hidden="false"/>
    </xf>
    <xf numFmtId="211" fontId="6" fillId="0" borderId="41" xfId="56" applyFont="true" applyBorder="true" applyAlignment="true" applyProtection="false">
      <alignment horizontal="right" vertical="top" textRotation="0" wrapText="false" indent="0" shrinkToFit="false"/>
      <protection locked="true" hidden="false"/>
    </xf>
    <xf numFmtId="211" fontId="6" fillId="0" borderId="11" xfId="56" applyFont="true" applyBorder="true" applyAlignment="true" applyProtection="false">
      <alignment horizontal="right" vertical="top"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210" fontId="6" fillId="0" borderId="0" xfId="42" applyFont="tru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16"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left" vertical="bottom" textRotation="0" wrapText="false" indent="0" shrinkToFit="false"/>
      <protection locked="true" hidden="false"/>
    </xf>
    <xf numFmtId="164" fontId="4" fillId="0" borderId="0" xfId="47" applyFont="false" applyBorder="true" applyAlignment="false" applyProtection="false">
      <alignment horizontal="general" vertical="bottom" textRotation="0" wrapText="false" indent="0" shrinkToFit="false"/>
      <protection locked="true" hidden="false"/>
    </xf>
    <xf numFmtId="164" fontId="6" fillId="0" borderId="0" xfId="47" applyFont="true" applyBorder="false" applyAlignment="true" applyProtection="false">
      <alignment horizontal="general" vertical="bottom" textRotation="0" wrapText="false" indent="0" shrinkToFit="false"/>
      <protection locked="true" hidden="false"/>
    </xf>
    <xf numFmtId="164" fontId="6" fillId="0" borderId="0" xfId="47" applyFont="true" applyBorder="true" applyAlignment="true" applyProtection="false">
      <alignment horizontal="center" vertical="bottom" textRotation="0" wrapText="false" indent="0" shrinkToFit="false"/>
      <protection locked="true" hidden="false"/>
    </xf>
    <xf numFmtId="164" fontId="6" fillId="0" borderId="0" xfId="47" applyFont="true" applyBorder="true" applyAlignment="true" applyProtection="false">
      <alignment horizontal="general" vertical="bottom" textRotation="0" wrapText="false" indent="0" shrinkToFit="false"/>
      <protection locked="true" hidden="false"/>
    </xf>
    <xf numFmtId="164" fontId="16" fillId="0" borderId="0" xfId="47" applyFont="true" applyBorder="true" applyAlignment="true" applyProtection="false">
      <alignment horizontal="right" vertical="bottom" textRotation="0" wrapText="false" indent="0" shrinkToFit="false"/>
      <protection locked="true" hidden="false"/>
    </xf>
    <xf numFmtId="164" fontId="16" fillId="0" borderId="26" xfId="47" applyFont="true" applyBorder="true" applyAlignment="true" applyProtection="false">
      <alignment horizontal="center" vertical="center" textRotation="0" wrapText="false" indent="0" shrinkToFit="false"/>
      <protection locked="true" hidden="false"/>
    </xf>
    <xf numFmtId="164" fontId="16" fillId="0" borderId="68" xfId="47" applyFont="true" applyBorder="true" applyAlignment="true" applyProtection="false">
      <alignment horizontal="center" vertical="center" textRotation="0" wrapText="false" indent="0" shrinkToFit="false"/>
      <protection locked="true" hidden="false"/>
    </xf>
    <xf numFmtId="164" fontId="16" fillId="0" borderId="50" xfId="47" applyFont="true" applyBorder="true" applyAlignment="true" applyProtection="false">
      <alignment horizontal="center" vertical="center" textRotation="0" wrapText="false" indent="0" shrinkToFit="false"/>
      <protection locked="true" hidden="false"/>
    </xf>
    <xf numFmtId="164" fontId="6" fillId="0" borderId="1" xfId="47" applyFont="true" applyBorder="true" applyAlignment="true" applyProtection="false">
      <alignment horizontal="general" vertical="bottom" textRotation="0" wrapText="false" indent="0" shrinkToFit="false"/>
      <protection locked="true" hidden="false"/>
    </xf>
    <xf numFmtId="164" fontId="6" fillId="0" borderId="19" xfId="47" applyFont="true" applyBorder="true" applyAlignment="true" applyProtection="false">
      <alignment horizontal="general" vertical="bottom" textRotation="0" wrapText="false" indent="0" shrinkToFit="false"/>
      <protection locked="true" hidden="false"/>
    </xf>
    <xf numFmtId="164" fontId="6" fillId="0" borderId="2" xfId="47" applyFont="true" applyBorder="true" applyAlignment="true" applyProtection="false">
      <alignment horizontal="right" vertical="bottom" textRotation="0" wrapText="false" indent="0" shrinkToFit="false"/>
      <protection locked="true" hidden="false"/>
    </xf>
    <xf numFmtId="164" fontId="6" fillId="0" borderId="21" xfId="47" applyFont="true" applyBorder="true" applyAlignment="false" applyProtection="false">
      <alignment horizontal="general" vertical="bottom"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4" fontId="6" fillId="0" borderId="14" xfId="47" applyFont="true" applyBorder="true" applyAlignment="true" applyProtection="false">
      <alignment horizontal="general" vertical="bottom" textRotation="0" wrapText="false" indent="0" shrinkToFit="false"/>
      <protection locked="true" hidden="false"/>
    </xf>
    <xf numFmtId="164" fontId="6" fillId="0" borderId="22" xfId="47" applyFont="true" applyBorder="true" applyAlignment="true" applyProtection="false">
      <alignment horizontal="general" vertical="bottom" textRotation="0" wrapText="false" indent="0" shrinkToFit="false"/>
      <protection locked="true" hidden="false"/>
    </xf>
    <xf numFmtId="164" fontId="6" fillId="0" borderId="16" xfId="47" applyFont="true" applyBorder="true" applyAlignment="false" applyProtection="false">
      <alignment horizontal="general" vertical="bottom" textRotation="0" wrapText="false" indent="0" shrinkToFit="false"/>
      <protection locked="true" hidden="false"/>
    </xf>
    <xf numFmtId="164" fontId="6" fillId="0" borderId="14" xfId="47" applyFont="true" applyBorder="true" applyAlignment="false" applyProtection="false">
      <alignment horizontal="general" vertical="bottom" textRotation="0" wrapText="false" indent="0" shrinkToFit="false"/>
      <protection locked="true" hidden="false"/>
    </xf>
    <xf numFmtId="164" fontId="16" fillId="0" borderId="14" xfId="47" applyFont="true" applyBorder="true" applyAlignment="true" applyProtection="false">
      <alignment horizontal="center" vertical="bottom" textRotation="0" wrapText="false" indent="0" shrinkToFit="false"/>
      <protection locked="true" hidden="false"/>
    </xf>
    <xf numFmtId="164" fontId="6" fillId="0" borderId="22" xfId="47" applyFont="true" applyBorder="true" applyAlignment="false" applyProtection="false">
      <alignment horizontal="general" vertical="bottom" textRotation="0" wrapText="false" indent="0" shrinkToFit="false"/>
      <protection locked="true" hidden="false"/>
    </xf>
    <xf numFmtId="232" fontId="6" fillId="0" borderId="22" xfId="47" applyFont="true" applyBorder="true" applyAlignment="true" applyProtection="false">
      <alignment horizontal="general" vertical="bottom" textRotation="0" wrapText="false" indent="0" shrinkToFit="false"/>
      <protection locked="true" hidden="false"/>
    </xf>
    <xf numFmtId="232" fontId="6" fillId="0" borderId="18" xfId="47" applyFont="true" applyBorder="true" applyAlignment="false" applyProtection="false">
      <alignment horizontal="general" vertical="bottom" textRotation="0" wrapText="false" indent="0" shrinkToFit="false"/>
      <protection locked="true" hidden="false"/>
    </xf>
    <xf numFmtId="232" fontId="6" fillId="0" borderId="37" xfId="47" applyFont="true" applyBorder="true" applyAlignment="false" applyProtection="false">
      <alignment horizontal="general" vertical="bottom" textRotation="0" wrapText="false" indent="0" shrinkToFit="false"/>
      <protection locked="true" hidden="false"/>
    </xf>
    <xf numFmtId="164" fontId="16" fillId="0" borderId="14" xfId="47" applyFont="true" applyBorder="true" applyAlignment="true" applyProtection="false">
      <alignment horizontal="general" vertical="bottom" textRotation="0" wrapText="false" indent="0" shrinkToFit="false"/>
      <protection locked="true" hidden="false"/>
    </xf>
    <xf numFmtId="232" fontId="6" fillId="0" borderId="37" xfId="47" applyFont="true" applyBorder="true" applyAlignment="true" applyProtection="false">
      <alignment horizontal="right" vertical="bottom" textRotation="0" wrapText="false" indent="0" shrinkToFit="false"/>
      <protection locked="true" hidden="false"/>
    </xf>
    <xf numFmtId="191" fontId="6" fillId="0" borderId="22" xfId="47" applyFont="true" applyBorder="true" applyAlignment="true" applyProtection="false">
      <alignment horizontal="right" vertical="bottom" textRotation="0" wrapText="false" indent="0" shrinkToFit="false"/>
      <protection locked="true" hidden="false"/>
    </xf>
    <xf numFmtId="191" fontId="6" fillId="0" borderId="18" xfId="47" applyFont="true" applyBorder="true" applyAlignment="true" applyProtection="false">
      <alignment horizontal="right" vertical="bottom" textRotation="0" wrapText="false" indent="0" shrinkToFit="false"/>
      <protection locked="true" hidden="false"/>
    </xf>
    <xf numFmtId="191" fontId="6" fillId="0" borderId="37" xfId="47" applyFont="true" applyBorder="true" applyAlignment="true" applyProtection="false">
      <alignment horizontal="right" vertical="bottom" textRotation="0" wrapText="false" indent="0" shrinkToFit="false"/>
      <protection locked="true" hidden="false"/>
    </xf>
    <xf numFmtId="233" fontId="6" fillId="0" borderId="37" xfId="47" applyFont="true" applyBorder="true" applyAlignment="true" applyProtection="false">
      <alignment horizontal="right" vertical="bottom" textRotation="0" wrapText="false" indent="0" shrinkToFit="false"/>
      <protection locked="true" hidden="false"/>
    </xf>
    <xf numFmtId="191" fontId="6" fillId="0" borderId="17" xfId="47" applyFont="true" applyBorder="true" applyAlignment="true" applyProtection="false">
      <alignment horizontal="right" vertical="bottom" textRotation="0" wrapText="false" indent="0" shrinkToFit="false"/>
      <protection locked="true" hidden="false"/>
    </xf>
    <xf numFmtId="191" fontId="6" fillId="0" borderId="15" xfId="47" applyFont="true" applyBorder="true" applyAlignment="true" applyProtection="false">
      <alignment horizontal="right" vertical="bottom" textRotation="0" wrapText="false" indent="0" shrinkToFit="false"/>
      <protection locked="true" hidden="false"/>
    </xf>
    <xf numFmtId="164" fontId="6" fillId="0" borderId="6" xfId="47" applyFont="true" applyBorder="true" applyAlignment="true" applyProtection="false">
      <alignment horizontal="center" vertical="bottom" textRotation="0" wrapText="false" indent="0" shrinkToFit="false"/>
      <protection locked="true" hidden="false"/>
    </xf>
    <xf numFmtId="191" fontId="6" fillId="0" borderId="25" xfId="47" applyFont="true" applyBorder="true" applyAlignment="true" applyProtection="false">
      <alignment horizontal="right" vertical="bottom" textRotation="0" wrapText="false" indent="0" shrinkToFit="false"/>
      <protection locked="true" hidden="false"/>
    </xf>
    <xf numFmtId="191" fontId="6" fillId="0" borderId="41" xfId="47" applyFont="true" applyBorder="true" applyAlignment="true" applyProtection="false">
      <alignment horizontal="right" vertical="bottom" textRotation="0" wrapText="false" indent="0" shrinkToFit="false"/>
      <protection locked="true" hidden="false"/>
    </xf>
    <xf numFmtId="234" fontId="6" fillId="0" borderId="11" xfId="47" applyFont="true" applyBorder="true" applyAlignment="true" applyProtection="false">
      <alignment horizontal="right" vertical="bottom" textRotation="0" wrapText="false" indent="0" shrinkToFit="false"/>
      <protection locked="true" hidden="false"/>
    </xf>
    <xf numFmtId="191" fontId="6" fillId="0" borderId="0" xfId="47" applyFont="true" applyBorder="true" applyAlignment="true" applyProtection="false">
      <alignment horizontal="right" vertical="bottom" textRotation="0" wrapText="false" indent="0" shrinkToFit="false"/>
      <protection locked="true" hidden="false"/>
    </xf>
    <xf numFmtId="234" fontId="6" fillId="0" borderId="0" xfId="47" applyFont="true" applyBorder="true" applyAlignment="true" applyProtection="false">
      <alignment horizontal="right"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209" fontId="18" fillId="0" borderId="0" xfId="0" applyFont="true" applyBorder="true" applyAlignment="false" applyProtection="false">
      <alignment horizontal="general" vertical="bottom" textRotation="0" wrapText="false" indent="0" shrinkToFit="false"/>
      <protection locked="true" hidden="false"/>
    </xf>
    <xf numFmtId="209" fontId="18" fillId="0" borderId="18" xfId="0" applyFont="true" applyBorder="true" applyAlignment="false" applyProtection="false">
      <alignment horizontal="general" vertical="bottom" textRotation="0" wrapText="false" indent="0" shrinkToFit="false"/>
      <protection locked="true" hidden="false"/>
    </xf>
    <xf numFmtId="209" fontId="18" fillId="0" borderId="32" xfId="0" applyFont="true" applyBorder="true" applyAlignment="false" applyProtection="false">
      <alignment horizontal="general" vertical="bottom" textRotation="0" wrapText="false" indent="0" shrinkToFit="false"/>
      <protection locked="true" hidden="false"/>
    </xf>
    <xf numFmtId="209" fontId="18" fillId="0" borderId="16" xfId="0" applyFont="true" applyBorder="true" applyAlignment="false" applyProtection="false">
      <alignment horizontal="general" vertical="bottom" textRotation="0" wrapText="false" indent="0" shrinkToFit="false"/>
      <protection locked="true" hidden="false"/>
    </xf>
    <xf numFmtId="213" fontId="18" fillId="0" borderId="24" xfId="0" applyFont="true" applyBorder="true" applyAlignment="false" applyProtection="false">
      <alignment horizontal="general" vertical="bottom" textRotation="0" wrapText="false" indent="0" shrinkToFit="false"/>
      <protection locked="true" hidden="false"/>
    </xf>
    <xf numFmtId="213" fontId="18" fillId="0" borderId="41" xfId="0" applyFont="true" applyBorder="true" applyAlignment="false" applyProtection="false">
      <alignment horizontal="general" vertical="bottom" textRotation="0" wrapText="false" indent="0" shrinkToFit="false"/>
      <protection locked="true" hidden="false"/>
    </xf>
    <xf numFmtId="213" fontId="18" fillId="0" borderId="35" xfId="0" applyFont="true" applyBorder="true" applyAlignment="false" applyProtection="false">
      <alignment horizontal="general" vertical="bottom" textRotation="0" wrapText="false" indent="0" shrinkToFit="false"/>
      <protection locked="true" hidden="false"/>
    </xf>
    <xf numFmtId="213" fontId="18" fillId="0" borderId="9" xfId="0" applyFont="true" applyBorder="true" applyAlignment="false" applyProtection="false">
      <alignment horizontal="general" vertical="bottom" textRotation="0" wrapText="false" indent="0" shrinkToFit="false"/>
      <protection locked="true" hidden="false"/>
    </xf>
    <xf numFmtId="213" fontId="18" fillId="0" borderId="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235" fontId="18" fillId="0" borderId="15" xfId="0" applyFont="true" applyBorder="true" applyAlignment="true" applyProtection="false">
      <alignment horizontal="right" vertical="bottom" textRotation="0" wrapText="false" indent="0" shrinkToFit="false"/>
      <protection locked="true" hidden="false"/>
    </xf>
    <xf numFmtId="235" fontId="18" fillId="0" borderId="15" xfId="0" applyFont="true" applyBorder="true" applyAlignment="false" applyProtection="false">
      <alignment horizontal="general" vertical="bottom" textRotation="0" wrapText="false" indent="0" shrinkToFit="false"/>
      <protection locked="true" hidden="false"/>
    </xf>
    <xf numFmtId="235" fontId="18" fillId="0" borderId="0" xfId="0" applyFont="true" applyBorder="true" applyAlignment="false" applyProtection="false">
      <alignment horizontal="general" vertical="bottom" textRotation="0" wrapText="false" indent="0" shrinkToFit="false"/>
      <protection locked="true" hidden="false"/>
    </xf>
    <xf numFmtId="235" fontId="18" fillId="0" borderId="37" xfId="0" applyFont="true" applyBorder="true" applyAlignment="false" applyProtection="false">
      <alignment horizontal="general" vertical="bottom" textRotation="0" wrapText="false" indent="0" shrinkToFit="false"/>
      <protection locked="true" hidden="false"/>
    </xf>
    <xf numFmtId="235" fontId="12" fillId="0" borderId="15" xfId="0" applyFont="true" applyBorder="true" applyAlignment="false" applyProtection="false">
      <alignment horizontal="general" vertical="bottom" textRotation="0" wrapText="false" indent="0" shrinkToFit="false"/>
      <protection locked="true" hidden="false"/>
    </xf>
    <xf numFmtId="235" fontId="18" fillId="0" borderId="0" xfId="0" applyFont="true" applyBorder="true" applyAlignment="true" applyProtection="false">
      <alignment horizontal="general" vertical="center" textRotation="0" wrapText="false" indent="0" shrinkToFit="false"/>
      <protection locked="true" hidden="false"/>
    </xf>
    <xf numFmtId="235" fontId="6" fillId="0" borderId="0" xfId="0" applyFont="true" applyBorder="false" applyAlignment="true" applyProtection="false">
      <alignment horizontal="general" vertical="center" textRotation="0" wrapText="false" indent="0" shrinkToFit="false"/>
      <protection locked="true" hidden="false"/>
    </xf>
    <xf numFmtId="235" fontId="12" fillId="0" borderId="0" xfId="0" applyFont="true" applyBorder="true" applyAlignment="true" applyProtection="false">
      <alignment horizontal="center" vertical="center" textRotation="0" wrapText="false" indent="0" shrinkToFit="false"/>
      <protection locked="true" hidden="false"/>
    </xf>
    <xf numFmtId="235" fontId="18" fillId="0" borderId="16" xfId="0" applyFont="true" applyBorder="true" applyAlignment="true" applyProtection="false">
      <alignment horizontal="general" vertical="center" textRotation="0" wrapText="false" indent="0" shrinkToFit="false"/>
      <protection locked="true" hidden="false"/>
    </xf>
    <xf numFmtId="235" fontId="12" fillId="0" borderId="15" xfId="0" applyFont="true" applyBorder="true" applyAlignment="true" applyProtection="false">
      <alignment horizontal="center" vertical="center" textRotation="0" wrapText="false" indent="0" shrinkToFit="false"/>
      <protection locked="true" hidden="false"/>
    </xf>
    <xf numFmtId="213" fontId="18" fillId="0" borderId="16" xfId="0" applyFont="true" applyBorder="true" applyAlignment="true" applyProtection="false">
      <alignment horizontal="right" vertical="bottom" textRotation="0" wrapText="false" indent="0" shrinkToFit="false"/>
      <protection locked="true" hidden="false"/>
    </xf>
    <xf numFmtId="213" fontId="12" fillId="0" borderId="16" xfId="0" applyFont="true" applyBorder="true" applyAlignment="true" applyProtection="false">
      <alignment horizontal="center" vertical="center" textRotation="0" wrapText="false" indent="0" shrinkToFit="false"/>
      <protection locked="true" hidden="false"/>
    </xf>
    <xf numFmtId="177" fontId="18" fillId="0" borderId="15" xfId="0" applyFont="true" applyBorder="true" applyAlignment="true" applyProtection="false">
      <alignment horizontal="right" vertical="bottom" textRotation="0" wrapText="false" indent="0" shrinkToFit="false"/>
      <protection locked="true" hidden="false"/>
    </xf>
    <xf numFmtId="177" fontId="18" fillId="0" borderId="15" xfId="0" applyFont="true" applyBorder="true" applyAlignment="false" applyProtection="false">
      <alignment horizontal="general" vertical="bottom" textRotation="0" wrapText="false" indent="0" shrinkToFit="false"/>
      <protection locked="true" hidden="false"/>
    </xf>
    <xf numFmtId="177" fontId="18" fillId="0" borderId="15" xfId="0" applyFont="true" applyBorder="true" applyAlignment="tru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77" fontId="18" fillId="0" borderId="3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7" fontId="12" fillId="0" borderId="14" xfId="0" applyFont="true" applyBorder="true" applyAlignment="true" applyProtection="false">
      <alignment horizontal="center" vertical="center" textRotation="0" wrapText="false" indent="0" shrinkToFit="false"/>
      <protection locked="true" hidden="false"/>
    </xf>
    <xf numFmtId="177" fontId="18" fillId="0" borderId="15"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18" fillId="0" borderId="37" xfId="0" applyFont="true" applyBorder="true" applyAlignment="true" applyProtection="false">
      <alignment horizontal="right" vertical="bottom" textRotation="0" wrapText="false" indent="0" shrinkToFit="false"/>
      <protection locked="true" hidden="false"/>
    </xf>
    <xf numFmtId="211" fontId="18" fillId="0" borderId="23" xfId="0" applyFont="true" applyBorder="true" applyAlignment="false" applyProtection="false">
      <alignment horizontal="general" vertical="bottom" textRotation="0" wrapText="false" indent="0" shrinkToFit="false"/>
      <protection locked="true" hidden="false"/>
    </xf>
    <xf numFmtId="211" fontId="18" fillId="0" borderId="24" xfId="0" applyFont="true" applyBorder="true" applyAlignment="false" applyProtection="false">
      <alignment horizontal="general" vertical="bottom" textRotation="0" wrapText="false" indent="0" shrinkToFit="false"/>
      <protection locked="true" hidden="false"/>
    </xf>
    <xf numFmtId="211" fontId="18" fillId="0" borderId="11" xfId="0" applyFont="true" applyBorder="true" applyAlignment="false" applyProtection="false">
      <alignment horizontal="general" vertical="bottom" textRotation="0" wrapText="false" indent="0" shrinkToFit="false"/>
      <protection locked="true" hidden="false"/>
    </xf>
    <xf numFmtId="194" fontId="18" fillId="0" borderId="17" xfId="0" applyFont="true" applyBorder="true" applyAlignment="true" applyProtection="false">
      <alignment horizontal="center" vertical="center" textRotation="0" wrapText="false" indent="0" shrinkToFit="false"/>
      <protection locked="true" hidden="false"/>
    </xf>
    <xf numFmtId="194" fontId="18" fillId="0" borderId="15" xfId="0" applyFont="true" applyBorder="true" applyAlignment="true" applyProtection="false">
      <alignment horizontal="center" vertical="center" textRotation="0" wrapText="false" indent="0" shrinkToFit="false"/>
      <protection locked="true" hidden="false"/>
    </xf>
    <xf numFmtId="194" fontId="18" fillId="0" borderId="32" xfId="0" applyFont="true" applyBorder="true" applyAlignment="true" applyProtection="false">
      <alignment horizontal="center" vertical="center" textRotation="0" wrapText="false" indent="0" shrinkToFit="false"/>
      <protection locked="true" hidden="false"/>
    </xf>
    <xf numFmtId="194" fontId="18" fillId="0" borderId="16" xfId="0" applyFont="true" applyBorder="true" applyAlignment="true" applyProtection="false">
      <alignment horizontal="center" vertical="center" textRotation="0" wrapText="false" indent="0" shrinkToFit="false"/>
      <protection locked="true" hidden="false"/>
    </xf>
    <xf numFmtId="174" fontId="18" fillId="0" borderId="17" xfId="0" applyFont="true" applyBorder="true" applyAlignment="true" applyProtection="false">
      <alignment horizontal="general" vertical="bottom" textRotation="0" wrapText="false" indent="0" shrinkToFit="false"/>
      <protection locked="true" hidden="false"/>
    </xf>
    <xf numFmtId="174" fontId="12" fillId="0" borderId="15" xfId="0" applyFont="true" applyBorder="true" applyAlignment="true" applyProtection="false">
      <alignment horizontal="general" vertical="bottom" textRotation="0" wrapText="false" indent="0" shrinkToFit="false"/>
      <protection locked="true" hidden="false"/>
    </xf>
    <xf numFmtId="174" fontId="18" fillId="0" borderId="15" xfId="0" applyFont="true" applyBorder="true" applyAlignment="true" applyProtection="false">
      <alignment horizontal="general" vertical="bottom" textRotation="0" wrapText="false" indent="0" shrinkToFit="false"/>
      <protection locked="true" hidden="false"/>
    </xf>
    <xf numFmtId="174" fontId="18" fillId="0" borderId="32" xfId="0" applyFont="true" applyBorder="true" applyAlignment="true" applyProtection="false">
      <alignment horizontal="general" vertical="bottom" textRotation="0" wrapText="false" indent="0" shrinkToFit="false"/>
      <protection locked="true" hidden="false"/>
    </xf>
    <xf numFmtId="174" fontId="18" fillId="0" borderId="16" xfId="0" applyFont="true" applyBorder="true" applyAlignment="true" applyProtection="false">
      <alignment horizontal="general" vertical="bottom" textRotation="0" wrapText="false" indent="0" shrinkToFit="false"/>
      <protection locked="true" hidden="false"/>
    </xf>
    <xf numFmtId="174" fontId="18" fillId="0" borderId="10" xfId="0" applyFont="true" applyBorder="true" applyAlignment="true" applyProtection="false">
      <alignment horizontal="general" vertical="bottom" textRotation="0" wrapText="false" indent="0" shrinkToFit="false"/>
      <protection locked="true" hidden="false"/>
    </xf>
    <xf numFmtId="174" fontId="18" fillId="0" borderId="23" xfId="0" applyFont="true" applyBorder="true" applyAlignment="true" applyProtection="false">
      <alignment horizontal="general" vertical="bottom" textRotation="0" wrapText="false" indent="0" shrinkToFit="false"/>
      <protection locked="true" hidden="false"/>
    </xf>
    <xf numFmtId="174" fontId="18" fillId="0" borderId="35" xfId="0" applyFont="true" applyBorder="true" applyAlignment="true" applyProtection="false">
      <alignment horizontal="center" vertical="bottom" textRotation="0" wrapText="false" indent="0" shrinkToFit="false"/>
      <protection locked="true" hidden="false"/>
    </xf>
    <xf numFmtId="174" fontId="1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236" fontId="18" fillId="0" borderId="15" xfId="0" applyFont="true" applyBorder="true" applyAlignment="true" applyProtection="false">
      <alignment horizontal="general" vertical="bottom" textRotation="0" wrapText="false" indent="0" shrinkToFit="false"/>
      <protection locked="true" hidden="false"/>
    </xf>
    <xf numFmtId="236" fontId="18"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237" fontId="18" fillId="0" borderId="15" xfId="0" applyFont="true" applyBorder="true" applyAlignment="true" applyProtection="false">
      <alignment horizontal="general" vertical="bottom" textRotation="0" wrapText="false" indent="0" shrinkToFit="false"/>
      <protection locked="true" hidden="false"/>
    </xf>
    <xf numFmtId="237" fontId="18"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238" fontId="18" fillId="0" borderId="23" xfId="0" applyFont="true" applyBorder="true" applyAlignment="true" applyProtection="false">
      <alignment horizontal="general" vertical="bottom" textRotation="0" wrapText="false" indent="0" shrinkToFit="false"/>
      <protection locked="true" hidden="false"/>
    </xf>
    <xf numFmtId="237" fontId="18" fillId="0" borderId="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236" fontId="18" fillId="0" borderId="32" xfId="0" applyFont="true" applyBorder="true" applyAlignment="true" applyProtection="false">
      <alignment horizontal="general" vertical="bottom" textRotation="0" wrapText="false" indent="0" shrinkToFit="false"/>
      <protection locked="true" hidden="false"/>
    </xf>
    <xf numFmtId="237" fontId="18" fillId="0" borderId="17" xfId="0" applyFont="true" applyBorder="true" applyAlignment="true" applyProtection="false">
      <alignment horizontal="general" vertical="bottom" textRotation="0" wrapText="false" indent="0" shrinkToFit="false"/>
      <protection locked="true" hidden="false"/>
    </xf>
    <xf numFmtId="237" fontId="18" fillId="0" borderId="32" xfId="0" applyFont="true" applyBorder="true" applyAlignment="true" applyProtection="false">
      <alignment horizontal="general" vertical="bottom" textRotation="0" wrapText="false" indent="0" shrinkToFit="false"/>
      <protection locked="true" hidden="false"/>
    </xf>
    <xf numFmtId="238" fontId="18" fillId="0" borderId="10" xfId="0" applyFont="true" applyBorder="true" applyAlignment="true" applyProtection="false">
      <alignment horizontal="general" vertical="bottom" textRotation="0" wrapText="false" indent="0" shrinkToFit="false"/>
      <protection locked="true" hidden="false"/>
    </xf>
    <xf numFmtId="237" fontId="18" fillId="0" borderId="23" xfId="0" applyFont="true" applyBorder="true" applyAlignment="true" applyProtection="false">
      <alignment horizontal="general" vertical="bottom" textRotation="0" wrapText="false" indent="0" shrinkToFit="false"/>
      <protection locked="true" hidden="false"/>
    </xf>
    <xf numFmtId="237" fontId="18" fillId="0" borderId="35"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239" fontId="16" fillId="0" borderId="14" xfId="0" applyFont="true" applyBorder="true" applyAlignment="false" applyProtection="false">
      <alignment horizontal="general" vertical="bottom" textRotation="0" wrapText="false" indent="0" shrinkToFit="false"/>
      <protection locked="true" hidden="false"/>
    </xf>
    <xf numFmtId="240" fontId="6" fillId="0" borderId="15" xfId="0" applyFont="true" applyBorder="true" applyAlignment="false" applyProtection="false">
      <alignment horizontal="general" vertical="bottom" textRotation="0" wrapText="false" indent="0" shrinkToFit="false"/>
      <protection locked="true" hidden="false"/>
    </xf>
    <xf numFmtId="240" fontId="6" fillId="0" borderId="32" xfId="0" applyFont="true" applyBorder="true" applyAlignment="false" applyProtection="false">
      <alignment horizontal="general" vertical="bottom" textRotation="0" wrapText="false" indent="0" shrinkToFit="false"/>
      <protection locked="true" hidden="false"/>
    </xf>
    <xf numFmtId="240" fontId="6" fillId="0" borderId="0" xfId="0" applyFont="true" applyBorder="true" applyAlignment="false" applyProtection="false">
      <alignment horizontal="general" vertical="bottom" textRotation="0" wrapText="false" indent="0" shrinkToFit="false"/>
      <protection locked="true" hidden="false"/>
    </xf>
    <xf numFmtId="240" fontId="6" fillId="0" borderId="37" xfId="0" applyFont="true" applyBorder="true" applyAlignment="false" applyProtection="false">
      <alignment horizontal="general" vertical="bottom" textRotation="0" wrapText="false" indent="0" shrinkToFit="false"/>
      <protection locked="true" hidden="false"/>
    </xf>
    <xf numFmtId="240" fontId="6" fillId="0" borderId="0" xfId="0" applyFont="true" applyBorder="false" applyAlignment="false" applyProtection="false">
      <alignment horizontal="general" vertical="bottom" textRotation="0" wrapText="false" indent="0" shrinkToFit="false"/>
      <protection locked="true" hidden="false"/>
    </xf>
    <xf numFmtId="239" fontId="16"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204" fontId="6" fillId="0" borderId="32" xfId="0" applyFont="true" applyBorder="true" applyAlignment="false" applyProtection="false">
      <alignment horizontal="general" vertical="bottom" textRotation="0" wrapText="false" indent="0" shrinkToFit="false"/>
      <protection locked="true" hidden="false"/>
    </xf>
    <xf numFmtId="204" fontId="6" fillId="0" borderId="0" xfId="0" applyFont="true" applyBorder="true" applyAlignment="false" applyProtection="false">
      <alignment horizontal="general" vertical="bottom" textRotation="0" wrapText="false" indent="0" shrinkToFit="false"/>
      <protection locked="true" hidden="false"/>
    </xf>
    <xf numFmtId="204" fontId="6" fillId="0" borderId="37" xfId="0" applyFont="true" applyBorder="true" applyAlignment="false" applyProtection="false">
      <alignment horizontal="general" vertical="bottom" textRotation="0" wrapText="false" indent="0" shrinkToFit="false"/>
      <protection locked="true" hidden="false"/>
    </xf>
    <xf numFmtId="241" fontId="6" fillId="0" borderId="23" xfId="0" applyFont="true" applyBorder="true" applyAlignment="false" applyProtection="false">
      <alignment horizontal="general" vertical="bottom" textRotation="0" wrapText="false" indent="0" shrinkToFit="false"/>
      <protection locked="true" hidden="false"/>
    </xf>
    <xf numFmtId="241" fontId="6" fillId="0" borderId="35" xfId="0" applyFont="true" applyBorder="true" applyAlignment="false" applyProtection="false">
      <alignment horizontal="general" vertical="bottom" textRotation="0" wrapText="false" indent="0" shrinkToFit="false"/>
      <protection locked="true" hidden="false"/>
    </xf>
    <xf numFmtId="241" fontId="6" fillId="0" borderId="24" xfId="0" applyFont="true" applyBorder="true" applyAlignment="false" applyProtection="false">
      <alignment horizontal="general" vertical="bottom" textRotation="0" wrapText="false" indent="0" shrinkToFit="false"/>
      <protection locked="true" hidden="false"/>
    </xf>
    <xf numFmtId="241" fontId="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241"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235" fontId="18" fillId="0" borderId="32" xfId="0" applyFont="true" applyBorder="true" applyAlignment="false" applyProtection="false">
      <alignment horizontal="general" vertical="bottom" textRotation="0" wrapText="false" indent="0" shrinkToFit="false"/>
      <protection locked="true" hidden="false"/>
    </xf>
    <xf numFmtId="190" fontId="6" fillId="0" borderId="0" xfId="0" applyFont="true" applyBorder="false" applyAlignment="false" applyProtection="false">
      <alignment horizontal="general" vertical="bottom" textRotation="0" wrapText="false" indent="0" shrinkToFit="false"/>
      <protection locked="true" hidden="false"/>
    </xf>
    <xf numFmtId="242" fontId="6" fillId="0" borderId="0" xfId="0" applyFont="true" applyBorder="false" applyAlignment="false" applyProtection="false">
      <alignment horizontal="general" vertical="bottom" textRotation="0" wrapText="false" indent="0" shrinkToFit="false"/>
      <protection locked="true" hidden="false"/>
    </xf>
    <xf numFmtId="213" fontId="6" fillId="0" borderId="0" xfId="0" applyFont="true" applyBorder="false" applyAlignment="false" applyProtection="false">
      <alignment horizontal="general" vertical="bottom" textRotation="0" wrapText="false" indent="0" shrinkToFit="false"/>
      <protection locked="true" hidden="false"/>
    </xf>
    <xf numFmtId="174" fontId="18" fillId="0" borderId="15" xfId="0" applyFont="true" applyBorder="true" applyAlignment="true" applyProtection="false">
      <alignment horizontal="right" vertical="center" textRotation="0" wrapText="false" indent="0" shrinkToFit="false"/>
      <protection locked="true" hidden="false"/>
    </xf>
    <xf numFmtId="235" fontId="18" fillId="0" borderId="22" xfId="0" applyFont="true" applyBorder="true" applyAlignment="false" applyProtection="false">
      <alignment horizontal="general" vertical="bottom" textRotation="0" wrapText="false" indent="0" shrinkToFit="false"/>
      <protection locked="true" hidden="false"/>
    </xf>
    <xf numFmtId="235"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7" fontId="18" fillId="0" borderId="22" xfId="0" applyFont="true" applyBorder="true" applyAlignment="false" applyProtection="false">
      <alignment horizontal="general" vertical="bottom" textRotation="0" wrapText="false" indent="0" shrinkToFit="false"/>
      <protection locked="true" hidden="false"/>
    </xf>
    <xf numFmtId="177" fontId="18" fillId="0" borderId="18" xfId="0" applyFont="true" applyBorder="true" applyAlignment="false" applyProtection="false">
      <alignment horizontal="general" vertical="bottom" textRotation="0" wrapText="false" indent="0" shrinkToFit="false"/>
      <protection locked="true" hidden="false"/>
    </xf>
    <xf numFmtId="177" fontId="18" fillId="0" borderId="32"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0" borderId="3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240" fontId="18" fillId="0" borderId="0" xfId="0" applyFont="true" applyBorder="true" applyAlignment="false" applyProtection="false">
      <alignment horizontal="general" vertical="bottom" textRotation="0" wrapText="false" indent="0" shrinkToFit="false"/>
      <protection locked="true" hidden="false"/>
    </xf>
    <xf numFmtId="240" fontId="18" fillId="0" borderId="18" xfId="0" applyFont="true" applyBorder="true" applyAlignment="false" applyProtection="false">
      <alignment horizontal="general" vertical="bottom" textRotation="0" wrapText="false" indent="0" shrinkToFit="false"/>
      <protection locked="true" hidden="false"/>
    </xf>
    <xf numFmtId="240" fontId="18" fillId="0" borderId="32" xfId="0" applyFont="true" applyBorder="true" applyAlignment="false" applyProtection="false">
      <alignment horizontal="general" vertical="bottom" textRotation="0" wrapText="false" indent="0" shrinkToFit="false"/>
      <protection locked="true" hidden="false"/>
    </xf>
    <xf numFmtId="240" fontId="18" fillId="0" borderId="37" xfId="0" applyFont="true" applyBorder="true" applyAlignment="false" applyProtection="false">
      <alignment horizontal="general" vertical="bottom" textRotation="0" wrapText="false" indent="0" shrinkToFit="false"/>
      <protection locked="true" hidden="false"/>
    </xf>
    <xf numFmtId="240" fontId="18" fillId="0" borderId="24" xfId="0" applyFont="true" applyBorder="true" applyAlignment="false" applyProtection="false">
      <alignment horizontal="general" vertical="bottom" textRotation="0" wrapText="false" indent="0" shrinkToFit="false"/>
      <protection locked="true" hidden="false"/>
    </xf>
    <xf numFmtId="240" fontId="18" fillId="0" borderId="41" xfId="0" applyFont="true" applyBorder="true" applyAlignment="false" applyProtection="false">
      <alignment horizontal="general" vertical="bottom" textRotation="0" wrapText="false" indent="0" shrinkToFit="false"/>
      <protection locked="true" hidden="false"/>
    </xf>
    <xf numFmtId="240" fontId="18" fillId="0" borderId="35" xfId="0" applyFont="true" applyBorder="true" applyAlignment="false" applyProtection="false">
      <alignment horizontal="general" vertical="bottom" textRotation="0" wrapText="false" indent="0" shrinkToFit="false"/>
      <protection locked="true" hidden="false"/>
    </xf>
    <xf numFmtId="240" fontId="1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distributed" vertical="center" textRotation="0" wrapText="false" indent="0" shrinkToFit="false"/>
      <protection locked="true" hidden="false"/>
    </xf>
    <xf numFmtId="164" fontId="4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243" fontId="10" fillId="0" borderId="0" xfId="0" applyFont="true" applyBorder="true" applyAlignment="true" applyProtection="false">
      <alignment horizontal="general" vertical="bottom" textRotation="0" wrapText="false" indent="0" shrinkToFit="false"/>
      <protection locked="true" hidden="false"/>
    </xf>
    <xf numFmtId="243" fontId="7" fillId="0" borderId="0" xfId="0" applyFont="true" applyBorder="true" applyAlignment="true" applyProtection="false">
      <alignment horizontal="general" vertical="bottom" textRotation="0" wrapText="false" indent="0" shrinkToFit="false"/>
      <protection locked="true" hidden="false"/>
    </xf>
    <xf numFmtId="243" fontId="12" fillId="0" borderId="2" xfId="0" applyFont="true" applyBorder="true" applyAlignment="true" applyProtection="false">
      <alignment horizontal="distributed" vertical="center" textRotation="0" wrapText="false" indent="0" shrinkToFit="false"/>
      <protection locked="true" hidden="false"/>
    </xf>
    <xf numFmtId="243" fontId="6" fillId="0" borderId="0" xfId="0" applyFont="true" applyBorder="true" applyAlignment="true" applyProtection="false">
      <alignment horizontal="general" vertical="bottom" textRotation="0" wrapText="false" indent="0" shrinkToFit="false"/>
      <protection locked="true" hidden="false"/>
    </xf>
    <xf numFmtId="243" fontId="6" fillId="0" borderId="0" xfId="0" applyFont="true" applyBorder="false" applyAlignment="true" applyProtection="false">
      <alignment horizontal="general" vertical="bottom" textRotation="0" wrapText="false" indent="0" shrinkToFit="false"/>
      <protection locked="true" hidden="false"/>
    </xf>
    <xf numFmtId="243" fontId="6" fillId="0" borderId="16" xfId="0" applyFont="true" applyBorder="true" applyAlignment="true" applyProtection="false">
      <alignment horizontal="general" vertical="bottom" textRotation="0" wrapText="false" indent="0" shrinkToFit="false"/>
      <protection locked="true" hidden="false"/>
    </xf>
    <xf numFmtId="243" fontId="18" fillId="0" borderId="15" xfId="0" applyFont="true" applyBorder="true" applyAlignment="true" applyProtection="false">
      <alignment horizontal="right" vertical="bottom" textRotation="0" wrapText="false" indent="0" shrinkToFit="false"/>
      <protection locked="true" hidden="false"/>
    </xf>
    <xf numFmtId="243" fontId="18" fillId="0" borderId="16"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80" fontId="6" fillId="0" borderId="0" xfId="0" applyFont="true" applyBorder="true" applyAlignment="true" applyProtection="false">
      <alignment horizontal="right" vertical="bottom" textRotation="0" wrapText="false" indent="0" shrinkToFit="false"/>
      <protection locked="true" hidden="false"/>
    </xf>
    <xf numFmtId="209"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9" fontId="18" fillId="0" borderId="15" xfId="0" applyFont="true" applyBorder="true" applyAlignment="true" applyProtection="false">
      <alignment horizontal="right" vertical="bottom" textRotation="0" wrapText="false" indent="0" shrinkToFit="false"/>
      <protection locked="true" hidden="false"/>
    </xf>
    <xf numFmtId="189" fontId="18" fillId="0" borderId="16" xfId="0" applyFont="true" applyBorder="true" applyAlignment="true" applyProtection="false">
      <alignment horizontal="right"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243" fontId="6" fillId="0" borderId="15" xfId="0" applyFont="true" applyBorder="true" applyAlignment="true" applyProtection="false">
      <alignment horizontal="right" vertical="bottom" textRotation="0" wrapText="false" indent="0" shrinkToFit="false"/>
      <protection locked="true" hidden="false"/>
    </xf>
    <xf numFmtId="243" fontId="6" fillId="0" borderId="37" xfId="0" applyFont="true" applyBorder="true" applyAlignment="true" applyProtection="false">
      <alignment horizontal="right" vertical="bottom" textRotation="0" wrapText="false" indent="0" shrinkToFit="false"/>
      <protection locked="true" hidden="false"/>
    </xf>
    <xf numFmtId="243" fontId="16" fillId="0" borderId="15" xfId="0" applyFont="true" applyBorder="true" applyAlignment="true" applyProtection="false">
      <alignment horizontal="right" vertical="bottom" textRotation="0" wrapText="false" indent="0" shrinkToFit="false"/>
      <protection locked="true" hidden="false"/>
    </xf>
    <xf numFmtId="179" fontId="6"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89" fontId="6" fillId="0" borderId="15" xfId="0" applyFont="true" applyBorder="true" applyAlignment="true" applyProtection="false">
      <alignment horizontal="right" vertical="bottom" textRotation="0" wrapText="false" indent="0" shrinkToFit="false"/>
      <protection locked="true" hidden="false"/>
    </xf>
    <xf numFmtId="189" fontId="6" fillId="0" borderId="37" xfId="0" applyFont="true" applyBorder="true" applyAlignment="true" applyProtection="false">
      <alignment horizontal="right" vertical="bottom" textRotation="0" wrapText="false" indent="0" shrinkToFit="false"/>
      <protection locked="true" hidden="false"/>
    </xf>
    <xf numFmtId="189" fontId="6" fillId="0" borderId="1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243" fontId="16" fillId="0" borderId="15"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243" fontId="6" fillId="0" borderId="14" xfId="0" applyFont="true" applyBorder="true" applyAlignment="true" applyProtection="false">
      <alignment horizontal="right" vertical="bottom" textRotation="0" wrapText="false" indent="0" shrinkToFit="false"/>
      <protection locked="true" hidden="false"/>
    </xf>
    <xf numFmtId="243" fontId="6" fillId="0" borderId="0" xfId="0" applyFont="true" applyBorder="true" applyAlignment="true" applyProtection="false">
      <alignment horizontal="right" vertical="bottom" textRotation="0" wrapText="false" indent="0" shrinkToFit="false"/>
      <protection locked="true" hidden="false"/>
    </xf>
    <xf numFmtId="243" fontId="6" fillId="0" borderId="16" xfId="0" applyFont="true" applyBorder="true" applyAlignment="true" applyProtection="false">
      <alignment horizontal="right" vertical="bottom" textRotation="0" wrapText="false" indent="0" shrinkToFit="false"/>
      <protection locked="true" hidden="false"/>
    </xf>
    <xf numFmtId="189" fontId="16" fillId="0" borderId="15" xfId="0" applyFont="true" applyBorder="true" applyAlignment="true" applyProtection="false">
      <alignment horizontal="right" vertical="bottom" textRotation="0" wrapText="false" indent="0" shrinkToFit="false"/>
      <protection locked="true" hidden="false"/>
    </xf>
    <xf numFmtId="189" fontId="6" fillId="0" borderId="23" xfId="0" applyFont="true" applyBorder="true" applyAlignment="true" applyProtection="false">
      <alignment horizontal="right" vertical="bottom" textRotation="0" wrapText="false" indent="0" shrinkToFit="false"/>
      <protection locked="true" hidden="false"/>
    </xf>
    <xf numFmtId="189" fontId="6" fillId="0" borderId="11"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240" fontId="18" fillId="0" borderId="17" xfId="0" applyFont="true" applyBorder="true" applyAlignment="false" applyProtection="false">
      <alignment horizontal="general" vertical="bottom" textRotation="0" wrapText="false" indent="0" shrinkToFit="false"/>
      <protection locked="true" hidden="false"/>
    </xf>
    <xf numFmtId="240" fontId="18" fillId="0" borderId="15" xfId="0" applyFont="true" applyBorder="true" applyAlignment="false" applyProtection="false">
      <alignment horizontal="general" vertical="bottom" textRotation="0" wrapText="false" indent="0" shrinkToFit="false"/>
      <protection locked="true" hidden="false"/>
    </xf>
    <xf numFmtId="240" fontId="18" fillId="0" borderId="16"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244" fontId="0" fillId="0" borderId="0" xfId="0" applyFont="false" applyBorder="true" applyAlignment="false" applyProtection="false">
      <alignment horizontal="general" vertical="bottom" textRotation="0" wrapText="false" indent="0" shrinkToFit="false"/>
      <protection locked="true" hidden="false"/>
    </xf>
    <xf numFmtId="245" fontId="18" fillId="0" borderId="17" xfId="0" applyFont="true" applyBorder="true" applyAlignment="false" applyProtection="false">
      <alignment horizontal="general" vertical="bottom" textRotation="0" wrapText="false" indent="0" shrinkToFit="false"/>
      <protection locked="true" hidden="false"/>
    </xf>
    <xf numFmtId="245" fontId="18" fillId="0" borderId="32" xfId="0" applyFont="true" applyBorder="true" applyAlignment="false" applyProtection="false">
      <alignment horizontal="general" vertical="bottom" textRotation="0" wrapText="false" indent="0" shrinkToFit="false"/>
      <protection locked="true" hidden="false"/>
    </xf>
    <xf numFmtId="245" fontId="18" fillId="0" borderId="18" xfId="0" applyFont="true" applyBorder="true" applyAlignment="false" applyProtection="false">
      <alignment horizontal="general" vertical="bottom" textRotation="0" wrapText="false" indent="0" shrinkToFit="false"/>
      <protection locked="true" hidden="false"/>
    </xf>
    <xf numFmtId="245" fontId="18" fillId="0" borderId="37" xfId="0" applyFont="true" applyBorder="true" applyAlignment="false" applyProtection="false">
      <alignment horizontal="general" vertical="bottom" textRotation="0" wrapText="false" indent="0" shrinkToFit="false"/>
      <protection locked="true" hidden="false"/>
    </xf>
    <xf numFmtId="245" fontId="18" fillId="0" borderId="15" xfId="0" applyFont="true" applyBorder="true" applyAlignment="false" applyProtection="false">
      <alignment horizontal="general" vertical="bottom" textRotation="0" wrapText="false" indent="0" shrinkToFit="false"/>
      <protection locked="true" hidden="false"/>
    </xf>
    <xf numFmtId="245" fontId="18" fillId="0" borderId="0" xfId="0" applyFont="tru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general" vertical="bottom" textRotation="0" wrapText="false" indent="0" shrinkToFit="false"/>
      <protection locked="true" hidden="false"/>
    </xf>
    <xf numFmtId="224" fontId="18" fillId="0" borderId="57" xfId="0" applyFont="true" applyBorder="true" applyAlignment="false" applyProtection="false">
      <alignment horizontal="general" vertical="bottom" textRotation="0" wrapText="false" indent="0" shrinkToFit="false"/>
      <protection locked="true" hidden="false"/>
    </xf>
    <xf numFmtId="224" fontId="18" fillId="0" borderId="55" xfId="0" applyFont="true" applyBorder="true" applyAlignment="false" applyProtection="false">
      <alignment horizontal="general" vertical="bottom" textRotation="0" wrapText="false" indent="0" shrinkToFit="false"/>
      <protection locked="true" hidden="false"/>
    </xf>
    <xf numFmtId="224" fontId="18" fillId="0" borderId="29" xfId="0" applyFont="true" applyBorder="true" applyAlignment="false" applyProtection="false">
      <alignment horizontal="general" vertical="bottom" textRotation="0" wrapText="false" indent="0" shrinkToFit="false"/>
      <protection locked="true" hidden="false"/>
    </xf>
    <xf numFmtId="224" fontId="18" fillId="0" borderId="5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213" fontId="18" fillId="0" borderId="17" xfId="0" applyFont="true" applyBorder="true" applyAlignment="false" applyProtection="false">
      <alignment horizontal="general" vertical="bottom" textRotation="0" wrapText="false" indent="0" shrinkToFit="false"/>
      <protection locked="true" hidden="false"/>
    </xf>
    <xf numFmtId="213" fontId="18" fillId="0" borderId="15" xfId="0" applyFont="true" applyBorder="true" applyAlignment="false" applyProtection="false">
      <alignment horizontal="general" vertical="bottom" textRotation="0" wrapText="false" indent="0" shrinkToFit="false"/>
      <protection locked="true" hidden="false"/>
    </xf>
    <xf numFmtId="213" fontId="18" fillId="0" borderId="37" xfId="0" applyFont="true" applyBorder="true" applyAlignment="false" applyProtection="false">
      <alignment horizontal="general" vertical="bottom" textRotation="0" wrapText="false" indent="0" shrinkToFit="false"/>
      <protection locked="true" hidden="false"/>
    </xf>
    <xf numFmtId="246" fontId="18" fillId="0" borderId="17" xfId="0" applyFont="true" applyBorder="true" applyAlignment="false" applyProtection="false">
      <alignment horizontal="general" vertical="bottom" textRotation="0" wrapText="false" indent="0" shrinkToFit="false"/>
      <protection locked="true" hidden="false"/>
    </xf>
    <xf numFmtId="246" fontId="18" fillId="0" borderId="15" xfId="0" applyFont="true" applyBorder="true" applyAlignment="false" applyProtection="false">
      <alignment horizontal="general" vertical="bottom" textRotation="0" wrapText="false" indent="0" shrinkToFit="false"/>
      <protection locked="true" hidden="false"/>
    </xf>
    <xf numFmtId="246" fontId="18" fillId="0" borderId="0" xfId="0" applyFont="true" applyBorder="true" applyAlignment="false" applyProtection="false">
      <alignment horizontal="general" vertical="bottom" textRotation="0" wrapText="false" indent="0" shrinkToFit="false"/>
      <protection locked="true" hidden="false"/>
    </xf>
    <xf numFmtId="246" fontId="18" fillId="0" borderId="3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7" fillId="0" borderId="46" xfId="24" applyFont="true" applyBorder="true" applyAlignment="true" applyProtection="false">
      <alignment horizontal="center" vertical="center" textRotation="0" wrapText="false" indent="0" shrinkToFit="false"/>
      <protection locked="true" hidden="false"/>
    </xf>
    <xf numFmtId="164" fontId="7" fillId="0" borderId="62" xfId="24" applyFont="true" applyBorder="true" applyAlignment="true" applyProtection="false">
      <alignment horizontal="center" vertical="center" textRotation="0" wrapText="false" indent="0" shrinkToFit="false"/>
      <protection locked="true" hidden="false"/>
    </xf>
    <xf numFmtId="164" fontId="7" fillId="0" borderId="69" xfId="24" applyFont="true" applyBorder="true" applyAlignment="true" applyProtection="false">
      <alignment horizontal="center"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221" fontId="13" fillId="0" borderId="15" xfId="24" applyFont="true" applyBorder="true" applyAlignment="true" applyProtection="false">
      <alignment horizontal="general" vertical="center" textRotation="0" wrapText="false" indent="0" shrinkToFit="false"/>
      <protection locked="true" hidden="false"/>
    </xf>
    <xf numFmtId="221" fontId="13" fillId="0" borderId="16" xfId="24" applyFont="true" applyBorder="true" applyAlignment="true" applyProtection="false">
      <alignment horizontal="general" vertical="center" textRotation="0" wrapText="false" indent="0" shrinkToFit="false"/>
      <protection locked="true" hidden="false"/>
    </xf>
    <xf numFmtId="221" fontId="13" fillId="0" borderId="16" xfId="24" applyFont="true" applyBorder="true" applyAlignment="true" applyProtection="false">
      <alignment horizontal="right"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221" fontId="13" fillId="0" borderId="23" xfId="24" applyFont="true" applyBorder="true" applyAlignment="true" applyProtection="false">
      <alignment horizontal="general" vertical="center" textRotation="0" wrapText="false" indent="0" shrinkToFit="false"/>
      <protection locked="true" hidden="false"/>
    </xf>
    <xf numFmtId="221" fontId="13" fillId="0" borderId="9" xfId="24" applyFont="true" applyBorder="true" applyAlignment="true" applyProtection="false">
      <alignment horizontal="general"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general"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right" vertical="center" textRotation="0" wrapText="false" indent="0" shrinkToFit="false"/>
      <protection locked="true" hidden="false"/>
    </xf>
    <xf numFmtId="164" fontId="13" fillId="0" borderId="16" xfId="24" applyFont="true" applyBorder="true" applyAlignment="true" applyProtection="false">
      <alignment horizontal="right" vertical="center" textRotation="0" wrapText="false" indent="0" shrinkToFit="false"/>
      <protection locked="true" hidden="false"/>
    </xf>
    <xf numFmtId="164" fontId="13" fillId="0" borderId="15" xfId="24" applyFont="true" applyBorder="tru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right" vertical="bottom" textRotation="0" wrapText="false" indent="0" shrinkToFit="false"/>
      <protection locked="true" hidden="false"/>
    </xf>
    <xf numFmtId="164" fontId="13" fillId="0" borderId="9" xfId="24" applyFont="true" applyBorder="true" applyAlignment="true" applyProtection="false">
      <alignment horizontal="general" vertical="center" textRotation="0" wrapText="false" indent="0" shrinkToFit="false"/>
      <protection locked="true" hidden="false"/>
    </xf>
    <xf numFmtId="164" fontId="13" fillId="0" borderId="2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0" borderId="63" xfId="24"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5" xfId="24"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5" xfId="24" applyFont="true" applyBorder="true" applyAlignment="true" applyProtection="false">
      <alignment horizontal="right" vertical="center" textRotation="0" wrapText="false" indent="0" shrinkToFit="false"/>
      <protection locked="true" hidden="false"/>
    </xf>
    <xf numFmtId="164" fontId="13" fillId="0" borderId="6" xfId="24" applyFont="true" applyBorder="true" applyAlignment="true" applyProtection="false">
      <alignment horizontal="right" vertical="center" textRotation="0" wrapText="false" indent="0" shrinkToFit="false"/>
      <protection locked="true" hidden="false"/>
    </xf>
    <xf numFmtId="221" fontId="13" fillId="0" borderId="10" xfId="24" applyFont="true" applyBorder="true" applyAlignment="true" applyProtection="false">
      <alignment horizontal="right" vertical="center" textRotation="0" wrapText="false" indent="0" shrinkToFit="false"/>
      <protection locked="true" hidden="false"/>
    </xf>
    <xf numFmtId="221" fontId="13" fillId="0" borderId="35" xfId="24" applyFont="true" applyBorder="true" applyAlignment="true" applyProtection="false">
      <alignment horizontal="right" vertical="center" textRotation="0" wrapText="false" indent="0" shrinkToFit="false"/>
      <protection locked="true" hidden="false"/>
    </xf>
    <xf numFmtId="221" fontId="13" fillId="0" borderId="24" xfId="24" applyFont="true" applyBorder="true" applyAlignment="true" applyProtection="false">
      <alignment horizontal="right" vertical="center" textRotation="0" wrapText="false" indent="0" shrinkToFit="false"/>
      <protection locked="true" hidden="false"/>
    </xf>
    <xf numFmtId="221" fontId="13" fillId="0" borderId="25" xfId="24" applyFont="true" applyBorder="true" applyAlignment="true" applyProtection="false">
      <alignment horizontal="right" vertical="center" textRotation="0" wrapText="false" indent="0" shrinkToFit="false"/>
      <protection locked="true" hidden="false"/>
    </xf>
    <xf numFmtId="164" fontId="13" fillId="0" borderId="35" xfId="24" applyFont="true" applyBorder="true" applyAlignment="true" applyProtection="false">
      <alignment horizontal="right" vertical="center" textRotation="0" wrapText="false" indent="0" shrinkToFit="false"/>
      <protection locked="true" hidden="false"/>
    </xf>
    <xf numFmtId="164" fontId="13" fillId="0" borderId="9" xfId="24" applyFont="true" applyBorder="true" applyAlignment="true" applyProtection="false">
      <alignment horizontal="right" vertical="center" textRotation="0" wrapText="false" indent="0" shrinkToFit="false"/>
      <protection locked="true" hidden="false"/>
    </xf>
    <xf numFmtId="221" fontId="13" fillId="0" borderId="25" xfId="0" applyFont="true" applyBorder="true" applyAlignment="true" applyProtection="false">
      <alignment horizontal="right" vertical="center" textRotation="0" wrapText="false" indent="0" shrinkToFit="false"/>
      <protection locked="true" hidden="false"/>
    </xf>
    <xf numFmtId="221" fontId="13" fillId="0" borderId="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0" borderId="71"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247" fontId="16"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248" fontId="50" fillId="0" borderId="32" xfId="0" applyFont="true" applyBorder="true" applyAlignment="true" applyProtection="false">
      <alignment horizontal="general" vertical="bottom" textRotation="0" wrapText="false" indent="0" shrinkToFit="false"/>
      <protection locked="true" hidden="false"/>
    </xf>
    <xf numFmtId="248" fontId="50" fillId="0" borderId="15" xfId="0" applyFont="true" applyBorder="true" applyAlignment="true" applyProtection="false">
      <alignment horizontal="general" vertical="bottom" textRotation="0" wrapText="false" indent="0" shrinkToFit="false"/>
      <protection locked="true" hidden="false"/>
    </xf>
    <xf numFmtId="189" fontId="50" fillId="0" borderId="0" xfId="0" applyFont="true" applyBorder="false" applyAlignment="true" applyProtection="false">
      <alignment horizontal="right" vertical="bottom" textRotation="0" wrapText="false" indent="0" shrinkToFit="false"/>
      <protection locked="true" hidden="false"/>
    </xf>
    <xf numFmtId="209" fontId="50" fillId="0" borderId="32" xfId="0" applyFont="true" applyBorder="true" applyAlignment="tru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bottom" textRotation="0" wrapText="false" indent="0" shrinkToFit="false"/>
      <protection locked="true" hidden="false"/>
    </xf>
    <xf numFmtId="249" fontId="50" fillId="0" borderId="32" xfId="0" applyFont="true" applyBorder="true" applyAlignment="true" applyProtection="false">
      <alignment horizontal="center" vertical="bottom" textRotation="0" wrapText="false" indent="0" shrinkToFit="false"/>
      <protection locked="true" hidden="false"/>
    </xf>
    <xf numFmtId="209" fontId="50" fillId="0" borderId="0" xfId="0" applyFont="true" applyBorder="false" applyAlignment="false" applyProtection="false">
      <alignment horizontal="general" vertical="bottom" textRotation="0" wrapText="false" indent="0" shrinkToFit="false"/>
      <protection locked="true" hidden="false"/>
    </xf>
    <xf numFmtId="250" fontId="50" fillId="0" borderId="32" xfId="0" applyFont="true" applyBorder="true" applyAlignment="true" applyProtection="false">
      <alignment horizontal="center" vertical="bottom" textRotation="0" wrapText="false" indent="0" shrinkToFit="false"/>
      <protection locked="true" hidden="false"/>
    </xf>
    <xf numFmtId="251" fontId="50" fillId="0" borderId="32" xfId="0" applyFont="true" applyBorder="true" applyAlignment="true" applyProtection="false">
      <alignment horizontal="center" vertical="bottom" textRotation="0" wrapText="false" indent="0" shrinkToFit="false"/>
      <protection locked="true" hidden="false"/>
    </xf>
    <xf numFmtId="209" fontId="50" fillId="0" borderId="32" xfId="0" applyFont="true" applyBorder="true" applyAlignment="true" applyProtection="false">
      <alignment horizontal="right" vertical="bottom" textRotation="0" wrapText="false" indent="0" shrinkToFit="false"/>
      <protection locked="true" hidden="false"/>
    </xf>
    <xf numFmtId="209" fontId="50" fillId="0" borderId="32" xfId="0" applyFont="true" applyBorder="true" applyAlignment="false" applyProtection="false">
      <alignment horizontal="general" vertical="bottom" textRotation="0" wrapText="false" indent="0" shrinkToFit="false"/>
      <protection locked="true" hidden="false"/>
    </xf>
    <xf numFmtId="252" fontId="50" fillId="0" borderId="32" xfId="0" applyFont="true" applyBorder="true" applyAlignment="true" applyProtection="false">
      <alignment horizontal="center" vertical="bottom" textRotation="0" wrapText="false" indent="0" shrinkToFit="false"/>
      <protection locked="true" hidden="false"/>
    </xf>
    <xf numFmtId="251" fontId="50" fillId="0" borderId="66" xfId="0" applyFont="true" applyBorder="true" applyAlignment="true" applyProtection="false">
      <alignment horizontal="center" vertical="bottom" textRotation="0" wrapText="false" indent="0" shrinkToFit="false"/>
      <protection locked="true" hidden="false"/>
    </xf>
    <xf numFmtId="209" fontId="50" fillId="0" borderId="6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247" fontId="50" fillId="0" borderId="15" xfId="0" applyFont="true" applyBorder="true" applyAlignment="tru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247" fontId="50" fillId="0" borderId="55" xfId="0" applyFont="true" applyBorder="true" applyAlignment="true" applyProtection="false">
      <alignment horizontal="general" vertical="bottom" textRotation="0" wrapText="false" indent="0" shrinkToFit="false"/>
      <protection locked="true" hidden="false"/>
    </xf>
    <xf numFmtId="189"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253" fontId="50" fillId="0" borderId="32" xfId="0" applyFont="true" applyBorder="true" applyAlignment="true" applyProtection="false">
      <alignment horizontal="center" vertical="bottom" textRotation="0" wrapText="false" indent="0" shrinkToFit="false"/>
      <protection locked="true" hidden="false"/>
    </xf>
    <xf numFmtId="197" fontId="50" fillId="0" borderId="15" xfId="0" applyFont="true" applyBorder="true" applyAlignment="true" applyProtection="false">
      <alignment horizontal="right" vertical="bottom" textRotation="0" wrapText="false" indent="0" shrinkToFit="false"/>
      <protection locked="true" hidden="false"/>
    </xf>
    <xf numFmtId="254" fontId="50" fillId="0" borderId="15" xfId="0" applyFont="true" applyBorder="true" applyAlignment="true" applyProtection="false">
      <alignment horizontal="center" vertical="bottom" textRotation="0" wrapText="false" indent="0" shrinkToFit="false"/>
      <protection locked="true" hidden="false"/>
    </xf>
    <xf numFmtId="255" fontId="50" fillId="0" borderId="15" xfId="0" applyFont="true" applyBorder="true" applyAlignment="true" applyProtection="false">
      <alignment horizontal="right" vertical="bottom" textRotation="0" wrapText="false" indent="0" shrinkToFit="false"/>
      <protection locked="true" hidden="false"/>
    </xf>
    <xf numFmtId="256" fontId="50" fillId="0" borderId="32" xfId="0" applyFont="true" applyBorder="true" applyAlignment="true" applyProtection="false">
      <alignment horizontal="center" vertical="bottom" textRotation="0" wrapText="false" indent="0" shrinkToFit="false"/>
      <protection locked="true" hidden="false"/>
    </xf>
    <xf numFmtId="197" fontId="50" fillId="0" borderId="15" xfId="0" applyFont="true" applyBorder="true" applyAlignment="true" applyProtection="false">
      <alignment horizontal="right" vertical="center" textRotation="0" wrapText="false" indent="0" shrinkToFit="false"/>
      <protection locked="true" hidden="false"/>
    </xf>
    <xf numFmtId="254" fontId="50" fillId="0" borderId="15" xfId="0" applyFont="true" applyBorder="true" applyAlignment="true" applyProtection="false">
      <alignment horizontal="center" vertical="center" textRotation="0" wrapText="false" indent="0" shrinkToFit="false"/>
      <protection locked="true" hidden="false"/>
    </xf>
    <xf numFmtId="255" fontId="50" fillId="0" borderId="15" xfId="0" applyFont="true" applyBorder="true" applyAlignment="true" applyProtection="false">
      <alignment horizontal="right" vertical="center"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254" fontId="45" fillId="0" borderId="15" xfId="0" applyFont="true" applyBorder="true" applyAlignment="true" applyProtection="false">
      <alignment horizontal="center" vertical="center" textRotation="0" wrapText="false" indent="0" shrinkToFit="false"/>
      <protection locked="true" hidden="false"/>
    </xf>
    <xf numFmtId="255" fontId="50" fillId="0" borderId="15" xfId="0" applyFont="true" applyBorder="true" applyAlignment="true" applyProtection="false">
      <alignment horizontal="general" vertical="center" textRotation="0" wrapText="false" indent="0" shrinkToFit="false"/>
      <protection locked="true" hidden="false"/>
    </xf>
    <xf numFmtId="164" fontId="50"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right" vertical="bottom" textRotation="0" wrapText="false" indent="0" shrinkToFit="false"/>
      <protection locked="true" hidden="false"/>
    </xf>
    <xf numFmtId="164" fontId="4" fillId="0" borderId="66" xfId="0" applyFont="true" applyBorder="true" applyAlignment="true" applyProtection="false">
      <alignment horizontal="right" vertical="bottom" textRotation="0" wrapText="false" indent="0" shrinkToFit="false"/>
      <protection locked="true" hidden="false"/>
    </xf>
    <xf numFmtId="164" fontId="4" fillId="0" borderId="5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9" fontId="4" fillId="0" borderId="0" xfId="0" applyFont="true" applyBorder="false" applyAlignment="true" applyProtection="false">
      <alignment horizontal="right" vertical="bottom" textRotation="0" wrapText="false" indent="0" shrinkToFit="false"/>
      <protection locked="true" hidden="false"/>
    </xf>
    <xf numFmtId="197" fontId="50" fillId="0" borderId="55"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257" fontId="50" fillId="0" borderId="55"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標準_H14ネット（総覧）" xfId="20"/>
    <cellStyle name="標準_H7実数19" xfId="21"/>
    <cellStyle name="標準_Sheet1" xfId="22"/>
    <cellStyle name="標準_Sheet1 (2)" xfId="23"/>
    <cellStyle name="標準_Sheet1 (2)_H14ネット（別表）" xfId="24"/>
    <cellStyle name="標準_Sheet1 (2)_第１表" xfId="25"/>
    <cellStyle name="標準_がん年次" xfId="26"/>
    <cellStyle name="標準_実数" xfId="27"/>
    <cellStyle name="標準_死亡  1２表" xfId="28"/>
    <cellStyle name="標準_死亡  1２表_死亡第１－１８表（登録）" xfId="29"/>
    <cellStyle name="標準_死亡 1１表 " xfId="30"/>
    <cellStyle name="標準_死亡　１表_第４表　性別にみた死因順位（第１０位まで）" xfId="31"/>
    <cellStyle name="標準_死亡　１５表" xfId="32"/>
    <cellStyle name="標準_死亡　１６表" xfId="33"/>
    <cellStyle name="標準_死亡　２表 " xfId="34"/>
    <cellStyle name="標準_死亡　３表" xfId="35"/>
    <cellStyle name="標準_死亡　４表 " xfId="36"/>
    <cellStyle name="標準_死亡　５表" xfId="37"/>
    <cellStyle name="標準_死亡　６表" xfId="38"/>
    <cellStyle name="標準_死亡　７表" xfId="39"/>
    <cellStyle name="標準_死亡　８表" xfId="40"/>
    <cellStyle name="標準_死亡１４表" xfId="41"/>
    <cellStyle name="標準_死亡１８表" xfId="42"/>
    <cellStyle name="標準_死亡８表" xfId="43"/>
    <cellStyle name="標準_死亡８表_第４表　性別にみた死因順位（第１０位まで）" xfId="44"/>
    <cellStyle name="標準_死因５位　" xfId="45"/>
    <cellStyle name="標準_死因５位　_1" xfId="46"/>
    <cellStyle name="標準_死産　第１表" xfId="47"/>
    <cellStyle name="標準_第１表" xfId="48"/>
    <cellStyle name="標準_第１表　性別にみた死因順位（第１０位まで）" xfId="49"/>
    <cellStyle name="標準_第１１表　死因年次推移分類別にみた性別死亡数" xfId="50"/>
    <cellStyle name="標準_第１３表　死因年次推移分類別にみた性別年齢調" xfId="51"/>
    <cellStyle name="標準_第１４表　主な死因別にみた都道府県別死亡数" xfId="52"/>
    <cellStyle name="標準_第１５表　悪性新生物の主な部位別にみた性別死" xfId="53"/>
    <cellStyle name="標準_第１６表　悪性新生物の主な部位別にみた性別死" xfId="54"/>
    <cellStyle name="標準_第１７表　悪性新生物の主な部位別にみた性別年" xfId="55"/>
    <cellStyle name="標準_第１８表　家庭内における主な不慮の事故の種類" xfId="56"/>
    <cellStyle name="標準_第２表　死因順位（第１０位まで）別にみた年齢" xfId="57"/>
    <cellStyle name="標準_第３表　死因簡単分類別にみた性別死亡数・死亡" xfId="58"/>
    <cellStyle name="標準_第４表" xfId="59"/>
    <cellStyle name="標準_第４表　性・年齢階級別にみた死亡数・死亡率" xfId="60"/>
    <cellStyle name="標準_第５表" xfId="61"/>
    <cellStyle name="標準_第５表　死亡の場所別にみた死亡数の年次推移" xfId="62"/>
    <cellStyle name="標準_第６表　死亡の場所別にみた都道府県別死亡数" xfId="63"/>
    <cellStyle name="標準_第７表　死因順位（第５位まで）別にみた死亡数" xfId="64"/>
    <cellStyle name="標準_第８表　死因順位（第５位まで）別にみた死亡数" xfId="65"/>
    <cellStyle name="標準_第９表　年齢階級別にみた選択死因分類・性別" xfId="66"/>
    <cellStyle name="標準_諸率12表" xfId="67"/>
    <cellStyle name="標準_諸率13表" xfId="68"/>
    <cellStyle name="標準_諸率13表_死亡第１－１８表（登録）" xfId="69"/>
    <cellStyle name="標準_選択性１" xfId="70"/>
    <cellStyle name="標準_選択性１_死亡第１－１８表（登録）"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7</xdr:row>
      <xdr:rowOff>9360</xdr:rowOff>
    </xdr:from>
    <xdr:to>
      <xdr:col>0</xdr:col>
      <xdr:colOff>790560</xdr:colOff>
      <xdr:row>138</xdr:row>
      <xdr:rowOff>47160</xdr:rowOff>
    </xdr:to>
    <xdr:sp>
      <xdr:nvSpPr>
        <xdr:cNvPr id="0" name="テキスト 1"/>
        <xdr:cNvSpPr/>
      </xdr:nvSpPr>
      <xdr:spPr>
        <a:xfrm>
          <a:off x="59760" y="25260120"/>
          <a:ext cx="7308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6</xdr:row>
      <xdr:rowOff>162000</xdr:rowOff>
    </xdr:from>
    <xdr:to>
      <xdr:col>0</xdr:col>
      <xdr:colOff>780840</xdr:colOff>
      <xdr:row>87</xdr:row>
      <xdr:rowOff>181080</xdr:rowOff>
    </xdr:to>
    <xdr:sp>
      <xdr:nvSpPr>
        <xdr:cNvPr id="1" name="テキスト 2"/>
        <xdr:cNvSpPr/>
      </xdr:nvSpPr>
      <xdr:spPr>
        <a:xfrm>
          <a:off x="19800" y="1612584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6</xdr:row>
      <xdr:rowOff>152640</xdr:rowOff>
    </xdr:from>
    <xdr:to>
      <xdr:col>14</xdr:col>
      <xdr:colOff>790920</xdr:colOff>
      <xdr:row>87</xdr:row>
      <xdr:rowOff>171720</xdr:rowOff>
    </xdr:to>
    <xdr:sp>
      <xdr:nvSpPr>
        <xdr:cNvPr id="2" name="テキスト 3"/>
        <xdr:cNvSpPr/>
      </xdr:nvSpPr>
      <xdr:spPr>
        <a:xfrm>
          <a:off x="15445080" y="1611648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7</xdr:row>
      <xdr:rowOff>28440</xdr:rowOff>
    </xdr:from>
    <xdr:to>
      <xdr:col>14</xdr:col>
      <xdr:colOff>760680</xdr:colOff>
      <xdr:row>138</xdr:row>
      <xdr:rowOff>19080</xdr:rowOff>
    </xdr:to>
    <xdr:sp>
      <xdr:nvSpPr>
        <xdr:cNvPr id="3" name="テキスト 4"/>
        <xdr:cNvSpPr/>
      </xdr:nvSpPr>
      <xdr:spPr>
        <a:xfrm>
          <a:off x="15445080" y="2527920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87</xdr:row>
      <xdr:rowOff>162000</xdr:rowOff>
    </xdr:from>
    <xdr:to>
      <xdr:col>18</xdr:col>
      <xdr:colOff>760680</xdr:colOff>
      <xdr:row>89</xdr:row>
      <xdr:rowOff>19080</xdr:rowOff>
    </xdr:to>
    <xdr:sp>
      <xdr:nvSpPr>
        <xdr:cNvPr id="4" name="テキスト 1"/>
        <xdr:cNvSpPr/>
      </xdr:nvSpPr>
      <xdr:spPr>
        <a:xfrm>
          <a:off x="15793560" y="16459200"/>
          <a:ext cx="73044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138</xdr:row>
      <xdr:rowOff>0</xdr:rowOff>
    </xdr:from>
    <xdr:to>
      <xdr:col>18</xdr:col>
      <xdr:colOff>790920</xdr:colOff>
      <xdr:row>139</xdr:row>
      <xdr:rowOff>66240</xdr:rowOff>
    </xdr:to>
    <xdr:sp>
      <xdr:nvSpPr>
        <xdr:cNvPr id="5" name="テキスト 2"/>
        <xdr:cNvSpPr/>
      </xdr:nvSpPr>
      <xdr:spPr>
        <a:xfrm>
          <a:off x="15793560" y="2551752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138</xdr:row>
      <xdr:rowOff>9000</xdr:rowOff>
    </xdr:from>
    <xdr:to>
      <xdr:col>0</xdr:col>
      <xdr:colOff>770760</xdr:colOff>
      <xdr:row>139</xdr:row>
      <xdr:rowOff>66240</xdr:rowOff>
    </xdr:to>
    <xdr:sp>
      <xdr:nvSpPr>
        <xdr:cNvPr id="6" name="テキスト 3"/>
        <xdr:cNvSpPr/>
      </xdr:nvSpPr>
      <xdr:spPr>
        <a:xfrm>
          <a:off x="39960" y="2552652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7</xdr:row>
      <xdr:rowOff>152640</xdr:rowOff>
    </xdr:from>
    <xdr:to>
      <xdr:col>0</xdr:col>
      <xdr:colOff>780840</xdr:colOff>
      <xdr:row>88</xdr:row>
      <xdr:rowOff>172080</xdr:rowOff>
    </xdr:to>
    <xdr:sp>
      <xdr:nvSpPr>
        <xdr:cNvPr id="7" name="テキスト 4"/>
        <xdr:cNvSpPr/>
      </xdr:nvSpPr>
      <xdr:spPr>
        <a:xfrm>
          <a:off x="19800" y="1644984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8" name="Line 1"/>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0</xdr:rowOff>
    </xdr:from>
    <xdr:to>
      <xdr:col>8</xdr:col>
      <xdr:colOff>10800</xdr:colOff>
      <xdr:row>8</xdr:row>
      <xdr:rowOff>0</xdr:rowOff>
    </xdr:to>
    <xdr:sp>
      <xdr:nvSpPr>
        <xdr:cNvPr id="9" name="Line 2"/>
        <xdr:cNvSpPr/>
      </xdr:nvSpPr>
      <xdr:spPr>
        <a:xfrm>
          <a:off x="7036920" y="190872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0" name="Line 3"/>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1" name="Line 4"/>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2" name="Line 5"/>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3" name="Line 6"/>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0800</xdr:colOff>
      <xdr:row>8</xdr:row>
      <xdr:rowOff>0</xdr:rowOff>
    </xdr:to>
    <xdr:sp>
      <xdr:nvSpPr>
        <xdr:cNvPr id="14" name="Line 7"/>
        <xdr:cNvSpPr/>
      </xdr:nvSpPr>
      <xdr:spPr>
        <a:xfrm>
          <a:off x="8736480" y="190872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15" name="Line 1"/>
        <xdr:cNvSpPr/>
      </xdr:nvSpPr>
      <xdr:spPr>
        <a:xfrm>
          <a:off x="4079160" y="16858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440</xdr:colOff>
      <xdr:row>5</xdr:row>
      <xdr:rowOff>19080</xdr:rowOff>
    </xdr:to>
    <xdr:sp>
      <xdr:nvSpPr>
        <xdr:cNvPr id="16" name="Line 1"/>
        <xdr:cNvSpPr/>
      </xdr:nvSpPr>
      <xdr:spPr>
        <a:xfrm flipV="1">
          <a:off x="4998600" y="1323720"/>
          <a:ext cx="1440" cy="333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17" name="Line 1"/>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8" name="Line 2"/>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9" name="Line 3"/>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0" name="Line 4"/>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1" name="Line 5"/>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2" name="Line 6"/>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3" name="Line 7"/>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4" name="Line 8"/>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8</xdr:row>
      <xdr:rowOff>0</xdr:rowOff>
    </xdr:from>
    <xdr:to>
      <xdr:col>0</xdr:col>
      <xdr:colOff>12600</xdr:colOff>
      <xdr:row>48</xdr:row>
      <xdr:rowOff>0</xdr:rowOff>
    </xdr:to>
    <xdr:sp>
      <xdr:nvSpPr>
        <xdr:cNvPr id="25" name="Line 9"/>
        <xdr:cNvSpPr/>
      </xdr:nvSpPr>
      <xdr:spPr>
        <a:xfrm>
          <a:off x="1044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37</xdr:row>
      <xdr:rowOff>9000</xdr:rowOff>
    </xdr:from>
    <xdr:to>
      <xdr:col>0</xdr:col>
      <xdr:colOff>312840</xdr:colOff>
      <xdr:row>37</xdr:row>
      <xdr:rowOff>151920</xdr:rowOff>
    </xdr:to>
    <xdr:sp>
      <xdr:nvSpPr>
        <xdr:cNvPr id="26" name="Rectangle 11"/>
        <xdr:cNvSpPr/>
      </xdr:nvSpPr>
      <xdr:spPr>
        <a:xfrm>
          <a:off x="20880" y="7902720"/>
          <a:ext cx="291960" cy="14292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720</xdr:colOff>
      <xdr:row>33</xdr:row>
      <xdr:rowOff>114480</xdr:rowOff>
    </xdr:to>
    <xdr:sp>
      <xdr:nvSpPr>
        <xdr:cNvPr id="27" name="Line 2"/>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720</xdr:colOff>
      <xdr:row>33</xdr:row>
      <xdr:rowOff>114480</xdr:rowOff>
    </xdr:to>
    <xdr:sp>
      <xdr:nvSpPr>
        <xdr:cNvPr id="28" name="Line 4"/>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3.25"/>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25" hidden="false" customHeight="true" outlineLevel="0" collapsed="false">
      <c r="A7" s="29" t="s">
        <v>10</v>
      </c>
      <c r="B7" s="30" t="n">
        <v>1153855</v>
      </c>
      <c r="C7" s="30" t="n">
        <v>1170662</v>
      </c>
      <c r="D7" s="31" t="n">
        <v>-16807</v>
      </c>
      <c r="E7" s="32" t="n">
        <v>9.2</v>
      </c>
      <c r="F7" s="33" t="n">
        <v>9.3</v>
      </c>
      <c r="G7" s="34" t="s">
        <v>11</v>
      </c>
      <c r="H7" s="35" t="n">
        <v>27</v>
      </c>
      <c r="I7" s="36" t="s">
        <v>11</v>
      </c>
      <c r="J7" s="37" t="n">
        <v>27</v>
      </c>
      <c r="K7" s="38"/>
    </row>
    <row r="8" customFormat="false" ht="30.75" hidden="false" customHeight="true" outlineLevel="0" collapsed="false">
      <c r="A8" s="39" t="s">
        <v>12</v>
      </c>
      <c r="B8" s="30" t="n">
        <v>592840</v>
      </c>
      <c r="C8" s="30" t="n">
        <v>600918</v>
      </c>
      <c r="D8" s="31" t="n">
        <v>-8078</v>
      </c>
      <c r="E8" s="32" t="n">
        <v>9.6</v>
      </c>
      <c r="F8" s="33" t="n">
        <v>9.8</v>
      </c>
      <c r="G8" s="34" t="s">
        <v>11</v>
      </c>
      <c r="H8" s="35" t="n">
        <v>53</v>
      </c>
      <c r="I8" s="36" t="s">
        <v>11</v>
      </c>
      <c r="J8" s="37" t="n">
        <v>52</v>
      </c>
      <c r="K8" s="38"/>
    </row>
    <row r="9" customFormat="false" ht="31.5" hidden="false" customHeight="true" outlineLevel="0" collapsed="false">
      <c r="A9" s="39" t="s">
        <v>13</v>
      </c>
      <c r="B9" s="30" t="n">
        <v>561015</v>
      </c>
      <c r="C9" s="30" t="n">
        <v>569744</v>
      </c>
      <c r="D9" s="31" t="n">
        <v>-8729</v>
      </c>
      <c r="E9" s="32" t="n">
        <v>8.7</v>
      </c>
      <c r="F9" s="40" t="n">
        <v>8.9</v>
      </c>
      <c r="G9" s="34" t="s">
        <v>11</v>
      </c>
      <c r="H9" s="35" t="n">
        <v>56</v>
      </c>
      <c r="I9" s="36" t="s">
        <v>11</v>
      </c>
      <c r="J9" s="37" t="n">
        <v>55</v>
      </c>
      <c r="K9" s="38"/>
    </row>
    <row r="10" customFormat="false" ht="29.25" hidden="false" customHeight="true" outlineLevel="0" collapsed="false">
      <c r="A10" s="29" t="s">
        <v>14</v>
      </c>
      <c r="B10" s="30" t="n">
        <v>982379</v>
      </c>
      <c r="C10" s="30" t="n">
        <v>970331</v>
      </c>
      <c r="D10" s="41" t="n">
        <v>12048</v>
      </c>
      <c r="E10" s="32" t="n">
        <v>7.8</v>
      </c>
      <c r="F10" s="40" t="n">
        <v>7.7</v>
      </c>
      <c r="G10" s="34" t="s">
        <v>11</v>
      </c>
      <c r="H10" s="35" t="n">
        <v>32</v>
      </c>
      <c r="I10" s="36" t="s">
        <v>11</v>
      </c>
      <c r="J10" s="37" t="n">
        <v>33</v>
      </c>
      <c r="K10" s="38"/>
    </row>
    <row r="11" customFormat="false" ht="33" hidden="false" customHeight="true" outlineLevel="0" collapsed="false">
      <c r="A11" s="39" t="s">
        <v>12</v>
      </c>
      <c r="B11" s="30" t="n">
        <v>535305</v>
      </c>
      <c r="C11" s="30" t="n">
        <v>528768</v>
      </c>
      <c r="D11" s="41" t="n">
        <v>6537</v>
      </c>
      <c r="E11" s="32" t="n">
        <v>8.7</v>
      </c>
      <c r="F11" s="40" t="n">
        <v>8.6</v>
      </c>
      <c r="G11" s="34" t="s">
        <v>11</v>
      </c>
      <c r="H11" s="35" t="n">
        <v>59</v>
      </c>
      <c r="I11" s="36" t="n">
        <v>1</v>
      </c>
      <c r="J11" s="37" t="s">
        <v>15</v>
      </c>
      <c r="K11" s="38"/>
    </row>
    <row r="12" customFormat="false" ht="32.25" hidden="false" customHeight="true" outlineLevel="0" collapsed="false">
      <c r="A12" s="39" t="s">
        <v>13</v>
      </c>
      <c r="B12" s="30" t="n">
        <v>447074</v>
      </c>
      <c r="C12" s="30" t="n">
        <v>441563</v>
      </c>
      <c r="D12" s="41" t="n">
        <v>5511</v>
      </c>
      <c r="E12" s="32" t="n">
        <v>6.9</v>
      </c>
      <c r="F12" s="40" t="n">
        <v>6.9</v>
      </c>
      <c r="G12" s="34" t="n">
        <v>1</v>
      </c>
      <c r="H12" s="35" t="n">
        <v>11</v>
      </c>
      <c r="I12" s="36" t="n">
        <v>1</v>
      </c>
      <c r="J12" s="37" t="n">
        <v>11</v>
      </c>
      <c r="K12" s="38"/>
    </row>
    <row r="13" customFormat="false" ht="32.25" hidden="false" customHeight="true" outlineLevel="0" collapsed="false">
      <c r="A13" s="39" t="s">
        <v>16</v>
      </c>
      <c r="B13" s="30"/>
      <c r="C13" s="30"/>
      <c r="D13" s="41"/>
      <c r="E13" s="42"/>
      <c r="F13" s="40"/>
      <c r="G13" s="34"/>
      <c r="H13" s="35"/>
      <c r="I13" s="36"/>
      <c r="J13" s="37"/>
      <c r="K13" s="38"/>
    </row>
    <row r="14" customFormat="false" ht="32.25" hidden="false" customHeight="true" outlineLevel="0" collapsed="false">
      <c r="A14" s="39" t="s">
        <v>17</v>
      </c>
      <c r="B14" s="30" t="n">
        <v>3497</v>
      </c>
      <c r="C14" s="30" t="n">
        <v>3599</v>
      </c>
      <c r="D14" s="41" t="n">
        <v>-102</v>
      </c>
      <c r="E14" s="43" t="n">
        <v>3</v>
      </c>
      <c r="F14" s="40" t="n">
        <v>3.1</v>
      </c>
      <c r="G14" s="34" t="n">
        <v>150</v>
      </c>
      <c r="H14" s="35" t="n">
        <v>18</v>
      </c>
      <c r="I14" s="36" t="n">
        <v>146</v>
      </c>
      <c r="J14" s="37" t="n">
        <v>2</v>
      </c>
    </row>
    <row r="15" customFormat="false" ht="34.5" hidden="false" customHeight="true" outlineLevel="0" collapsed="false">
      <c r="A15" s="39" t="s">
        <v>18</v>
      </c>
      <c r="B15" s="30" t="n">
        <v>1937</v>
      </c>
      <c r="C15" s="30" t="n">
        <v>1909</v>
      </c>
      <c r="D15" s="41" t="n">
        <v>28</v>
      </c>
      <c r="E15" s="43" t="n">
        <v>1.7</v>
      </c>
      <c r="F15" s="40" t="n">
        <v>1.6</v>
      </c>
      <c r="G15" s="34" t="n">
        <v>271</v>
      </c>
      <c r="H15" s="35" t="n">
        <v>21</v>
      </c>
      <c r="I15" s="36" t="n">
        <v>275</v>
      </c>
      <c r="J15" s="37" t="n">
        <v>20</v>
      </c>
    </row>
    <row r="16" customFormat="false" ht="36.75" hidden="false" customHeight="true" outlineLevel="0" collapsed="false">
      <c r="A16" s="29" t="s">
        <v>19</v>
      </c>
      <c r="B16" s="30" t="n">
        <v>171476</v>
      </c>
      <c r="C16" s="30" t="n">
        <v>200331</v>
      </c>
      <c r="D16" s="31" t="n">
        <v>-28855</v>
      </c>
      <c r="E16" s="43" t="n">
        <v>1.4</v>
      </c>
      <c r="F16" s="40" t="n">
        <v>1.6</v>
      </c>
      <c r="G16" s="44"/>
      <c r="H16" s="45" t="s">
        <v>20</v>
      </c>
      <c r="I16" s="46"/>
      <c r="J16" s="47" t="s">
        <v>20</v>
      </c>
    </row>
    <row r="17" customFormat="false" ht="33.75" hidden="false" customHeight="true" outlineLevel="0" collapsed="false">
      <c r="A17" s="29" t="s">
        <v>21</v>
      </c>
      <c r="B17" s="30" t="n">
        <v>36978</v>
      </c>
      <c r="C17" s="30" t="n">
        <v>37467</v>
      </c>
      <c r="D17" s="41" t="n">
        <v>-489</v>
      </c>
      <c r="E17" s="43" t="n">
        <v>31.1</v>
      </c>
      <c r="F17" s="40" t="n">
        <v>31</v>
      </c>
      <c r="G17" s="34" t="n">
        <v>14</v>
      </c>
      <c r="H17" s="35" t="n">
        <v>13</v>
      </c>
      <c r="I17" s="36" t="n">
        <v>14</v>
      </c>
      <c r="J17" s="37" t="n">
        <v>2</v>
      </c>
    </row>
    <row r="18" customFormat="false" ht="34.5" hidden="false" customHeight="true" outlineLevel="0" collapsed="false">
      <c r="A18" s="39" t="s">
        <v>22</v>
      </c>
      <c r="B18" s="30" t="n">
        <v>15161</v>
      </c>
      <c r="C18" s="30" t="n">
        <v>15704</v>
      </c>
      <c r="D18" s="41" t="n">
        <v>-543</v>
      </c>
      <c r="E18" s="43" t="n">
        <v>12.7</v>
      </c>
      <c r="F18" s="40" t="n">
        <v>13</v>
      </c>
      <c r="G18" s="34" t="n">
        <v>34</v>
      </c>
      <c r="H18" s="35" t="n">
        <v>40</v>
      </c>
      <c r="I18" s="36" t="n">
        <v>33</v>
      </c>
      <c r="J18" s="37" t="n">
        <v>28</v>
      </c>
    </row>
    <row r="19" customFormat="false" ht="33.75" hidden="false" customHeight="true" outlineLevel="0" collapsed="false">
      <c r="A19" s="39" t="s">
        <v>23</v>
      </c>
      <c r="B19" s="30" t="n">
        <v>21817</v>
      </c>
      <c r="C19" s="30" t="n">
        <v>21763</v>
      </c>
      <c r="D19" s="41" t="n">
        <v>54</v>
      </c>
      <c r="E19" s="43" t="n">
        <v>18.3</v>
      </c>
      <c r="F19" s="40" t="n">
        <v>18</v>
      </c>
      <c r="G19" s="34" t="n">
        <v>24</v>
      </c>
      <c r="H19" s="35" t="n">
        <v>5</v>
      </c>
      <c r="I19" s="36" t="n">
        <v>24</v>
      </c>
      <c r="J19" s="37" t="n">
        <v>9</v>
      </c>
    </row>
    <row r="20" customFormat="false" ht="33.75" hidden="false" customHeight="true" outlineLevel="0" collapsed="false">
      <c r="A20" s="29" t="s">
        <v>24</v>
      </c>
      <c r="B20" s="30" t="n">
        <v>6333</v>
      </c>
      <c r="C20" s="30" t="n">
        <v>6476</v>
      </c>
      <c r="D20" s="41" t="n">
        <v>-143</v>
      </c>
      <c r="E20" s="43" t="n">
        <v>5.5</v>
      </c>
      <c r="F20" s="40" t="n">
        <v>5.5</v>
      </c>
      <c r="G20" s="34" t="n">
        <v>83</v>
      </c>
      <c r="H20" s="35" t="s">
        <v>15</v>
      </c>
      <c r="I20" s="36" t="n">
        <v>81</v>
      </c>
      <c r="J20" s="37" t="n">
        <v>10</v>
      </c>
    </row>
    <row r="21" customFormat="false" ht="33.6" hidden="false" customHeight="true" outlineLevel="0" collapsed="false">
      <c r="A21" s="48" t="s">
        <v>25</v>
      </c>
      <c r="B21" s="30" t="n">
        <v>4959</v>
      </c>
      <c r="C21" s="30" t="n">
        <v>5114</v>
      </c>
      <c r="D21" s="41" t="n">
        <v>-155</v>
      </c>
      <c r="E21" s="43" t="n">
        <v>4.3</v>
      </c>
      <c r="F21" s="40" t="n">
        <v>4.3</v>
      </c>
      <c r="G21" s="34" t="n">
        <v>105</v>
      </c>
      <c r="H21" s="35" t="n">
        <v>59</v>
      </c>
      <c r="I21" s="36" t="n">
        <v>102</v>
      </c>
      <c r="J21" s="37" t="n">
        <v>47</v>
      </c>
    </row>
    <row r="22" customFormat="false" ht="35.25" hidden="false" customHeight="true" outlineLevel="0" collapsed="false">
      <c r="A22" s="49" t="s">
        <v>26</v>
      </c>
      <c r="B22" s="30" t="n">
        <v>1374</v>
      </c>
      <c r="C22" s="30" t="n">
        <v>1362</v>
      </c>
      <c r="D22" s="41" t="n">
        <v>12</v>
      </c>
      <c r="E22" s="43" t="n">
        <v>1.2</v>
      </c>
      <c r="F22" s="40" t="n">
        <v>1.2</v>
      </c>
      <c r="G22" s="34" t="n">
        <v>382</v>
      </c>
      <c r="H22" s="35" t="n">
        <v>32</v>
      </c>
      <c r="I22" s="36" t="n">
        <v>385</v>
      </c>
      <c r="J22" s="37" t="n">
        <v>54</v>
      </c>
    </row>
    <row r="23" customFormat="false" ht="35.25" hidden="false" customHeight="true" outlineLevel="0" collapsed="false">
      <c r="A23" s="29" t="s">
        <v>27</v>
      </c>
      <c r="B23" s="30" t="n">
        <v>757331</v>
      </c>
      <c r="C23" s="30" t="n">
        <v>799999</v>
      </c>
      <c r="D23" s="31" t="n">
        <v>-42668</v>
      </c>
      <c r="E23" s="43" t="n">
        <v>6</v>
      </c>
      <c r="F23" s="40" t="n">
        <v>6.4</v>
      </c>
      <c r="G23" s="34" t="s">
        <v>11</v>
      </c>
      <c r="H23" s="35" t="n">
        <v>42</v>
      </c>
      <c r="I23" s="36" t="s">
        <v>11</v>
      </c>
      <c r="J23" s="37" t="n">
        <v>39</v>
      </c>
    </row>
    <row r="24" customFormat="false" ht="34.5" hidden="false" customHeight="true" outlineLevel="0" collapsed="false">
      <c r="A24" s="50" t="s">
        <v>28</v>
      </c>
      <c r="B24" s="51" t="n">
        <v>289836</v>
      </c>
      <c r="C24" s="51" t="n">
        <v>285911</v>
      </c>
      <c r="D24" s="52" t="n">
        <v>3925</v>
      </c>
      <c r="E24" s="53" t="n">
        <v>2.3</v>
      </c>
      <c r="F24" s="54" t="n">
        <v>2.27</v>
      </c>
      <c r="G24" s="55" t="n">
        <v>1</v>
      </c>
      <c r="H24" s="56" t="n">
        <v>49</v>
      </c>
      <c r="I24" s="57" t="n">
        <v>1</v>
      </c>
      <c r="J24" s="58" t="n">
        <v>50</v>
      </c>
    </row>
    <row r="25" s="63" customFormat="true" ht="17.25" hidden="false" customHeight="true" outlineLevel="0" collapsed="false">
      <c r="A25" s="59"/>
      <c r="B25" s="60"/>
      <c r="C25" s="60"/>
      <c r="D25" s="60"/>
      <c r="E25" s="61"/>
      <c r="F25" s="61"/>
      <c r="G25" s="60"/>
      <c r="H25" s="60"/>
      <c r="I25" s="60"/>
      <c r="J25" s="60"/>
      <c r="K25" s="62"/>
    </row>
    <row r="26" s="63" customFormat="true" ht="28.5" hidden="false" customHeight="true" outlineLevel="0" collapsed="false">
      <c r="A26" s="64"/>
      <c r="B26" s="65" t="s">
        <v>29</v>
      </c>
      <c r="C26" s="66" t="s">
        <v>30</v>
      </c>
      <c r="D26" s="67"/>
      <c r="E26" s="68"/>
      <c r="F26" s="68"/>
      <c r="G26" s="68"/>
      <c r="H26" s="68"/>
      <c r="I26" s="68"/>
      <c r="J26" s="68"/>
      <c r="K26" s="60"/>
      <c r="L26" s="62"/>
    </row>
    <row r="27" s="63" customFormat="true" ht="35.25" hidden="false" customHeight="true" outlineLevel="0" collapsed="false">
      <c r="A27" s="69" t="s">
        <v>31</v>
      </c>
      <c r="B27" s="70" t="n">
        <v>1.32</v>
      </c>
      <c r="C27" s="71" t="n">
        <v>1.33</v>
      </c>
      <c r="D27" s="72"/>
      <c r="E27" s="68"/>
      <c r="F27" s="68"/>
      <c r="G27" s="68"/>
      <c r="H27" s="68"/>
      <c r="I27" s="68"/>
      <c r="J27" s="68"/>
      <c r="K27" s="60"/>
      <c r="L27" s="62"/>
    </row>
    <row r="28" s="63" customFormat="true" ht="35.25" hidden="false" customHeight="true" outlineLevel="0" collapsed="false">
      <c r="A28" s="73" t="s">
        <v>32</v>
      </c>
      <c r="B28" s="74" t="n">
        <v>6</v>
      </c>
      <c r="C28" s="75" t="n">
        <v>6.2</v>
      </c>
      <c r="D28" s="76"/>
      <c r="E28" s="76"/>
      <c r="F28" s="76"/>
      <c r="G28" s="76"/>
      <c r="H28" s="76"/>
      <c r="I28" s="76"/>
      <c r="J28" s="76"/>
      <c r="K28" s="62"/>
    </row>
    <row r="29" s="63" customFormat="true" ht="35.25" hidden="false" customHeight="true" outlineLevel="0" collapsed="false">
      <c r="A29" s="77" t="s">
        <v>33</v>
      </c>
      <c r="B29" s="78" t="n">
        <v>3</v>
      </c>
      <c r="C29" s="79" t="n">
        <v>3.1</v>
      </c>
      <c r="D29" s="76"/>
      <c r="E29" s="76"/>
      <c r="F29" s="76"/>
      <c r="G29" s="76"/>
      <c r="H29" s="76"/>
      <c r="I29" s="76"/>
      <c r="J29" s="76"/>
      <c r="K29" s="62"/>
    </row>
    <row r="30" s="63" customFormat="true" ht="23.25" hidden="false" customHeight="true" outlineLevel="0" collapsed="false">
      <c r="A30" s="80" t="s">
        <v>34</v>
      </c>
      <c r="B30" s="76"/>
      <c r="C30" s="76"/>
      <c r="D30" s="76"/>
      <c r="E30" s="76"/>
      <c r="F30" s="76"/>
      <c r="G30" s="76"/>
      <c r="H30" s="76"/>
      <c r="I30" s="76"/>
      <c r="J30" s="76"/>
      <c r="K30" s="62"/>
    </row>
    <row r="31" s="63" customFormat="true" ht="23.25" hidden="false" customHeight="true" outlineLevel="0" collapsed="false">
      <c r="A31" s="80" t="s">
        <v>35</v>
      </c>
      <c r="B31" s="76"/>
      <c r="C31" s="76"/>
      <c r="D31" s="76"/>
      <c r="E31" s="76"/>
      <c r="F31" s="76"/>
      <c r="G31" s="76"/>
      <c r="H31" s="76"/>
      <c r="I31" s="76"/>
      <c r="J31" s="76"/>
      <c r="K31" s="62"/>
    </row>
    <row r="32" s="63" customFormat="true" ht="23.25" hidden="false" customHeight="true" outlineLevel="0" collapsed="false">
      <c r="A32" s="80" t="s">
        <v>36</v>
      </c>
      <c r="B32" s="76"/>
      <c r="C32" s="76"/>
      <c r="D32" s="76"/>
      <c r="E32" s="76"/>
      <c r="F32" s="76"/>
      <c r="G32" s="76"/>
      <c r="H32" s="76"/>
      <c r="I32" s="76"/>
      <c r="J32" s="76"/>
      <c r="K32" s="62"/>
    </row>
    <row r="33" s="63" customFormat="true" ht="23.25" hidden="false" customHeight="true" outlineLevel="0" collapsed="false">
      <c r="A33" s="80" t="s">
        <v>37</v>
      </c>
      <c r="B33" s="76"/>
      <c r="C33" s="76"/>
      <c r="D33" s="76"/>
      <c r="E33" s="76"/>
      <c r="F33" s="76"/>
      <c r="G33" s="76"/>
      <c r="H33" s="76"/>
      <c r="I33" s="76"/>
      <c r="J33" s="76"/>
      <c r="K33" s="62"/>
    </row>
    <row r="34" s="63" customFormat="true" ht="23.25" hidden="false" customHeight="true" outlineLevel="0" collapsed="false">
      <c r="A34" s="81" t="s">
        <v>38</v>
      </c>
      <c r="B34" s="76"/>
      <c r="C34" s="76"/>
      <c r="D34" s="76"/>
      <c r="E34" s="76"/>
      <c r="F34" s="76"/>
      <c r="G34" s="76"/>
      <c r="H34" s="76"/>
      <c r="I34" s="76"/>
      <c r="J34" s="76"/>
      <c r="K34" s="62"/>
    </row>
    <row r="35" s="63" customFormat="true" ht="23.25" hidden="false" customHeight="true" outlineLevel="0" collapsed="false">
      <c r="A35" s="81" t="s">
        <v>39</v>
      </c>
      <c r="B35" s="76"/>
      <c r="C35" s="76"/>
      <c r="D35" s="76"/>
      <c r="E35" s="76"/>
      <c r="F35" s="76"/>
      <c r="G35" s="76"/>
      <c r="H35" s="76"/>
      <c r="I35" s="76"/>
      <c r="J35" s="76"/>
      <c r="K35" s="62"/>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905555555555556"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1.24"/>
    <col collapsed="false" customWidth="true" hidden="false" outlineLevel="0" max="11" min="2" style="400" width="10.62"/>
    <col collapsed="false" customWidth="false" hidden="false" outlineLevel="0" max="257" min="12" style="400" width="8.99"/>
  </cols>
  <sheetData>
    <row r="1" customFormat="false" ht="20.25" hidden="false" customHeight="true" outlineLevel="0" collapsed="false">
      <c r="A1" s="401" t="s">
        <v>299</v>
      </c>
    </row>
    <row r="2" customFormat="false" ht="23.25" hidden="false" customHeight="true" outlineLevel="0" collapsed="false">
      <c r="A2" s="402" t="s">
        <v>343</v>
      </c>
      <c r="B2" s="458"/>
      <c r="C2" s="458"/>
      <c r="D2" s="458"/>
      <c r="E2" s="458"/>
      <c r="F2" s="458"/>
    </row>
    <row r="3" s="401" customFormat="true" ht="21" hidden="false" customHeight="true" outlineLevel="0" collapsed="false">
      <c r="B3" s="400"/>
      <c r="K3" s="400"/>
      <c r="L3" s="400"/>
      <c r="M3" s="400"/>
      <c r="N3" s="400"/>
      <c r="O3" s="400"/>
      <c r="P3" s="400"/>
      <c r="Q3" s="400"/>
      <c r="R3" s="400"/>
      <c r="S3" s="400"/>
      <c r="T3" s="400"/>
    </row>
    <row r="4" customFormat="false" ht="39.95" hidden="false" customHeight="true" outlineLevel="0" collapsed="false">
      <c r="A4" s="491" t="s">
        <v>330</v>
      </c>
      <c r="B4" s="492" t="s">
        <v>302</v>
      </c>
      <c r="C4" s="493" t="s">
        <v>303</v>
      </c>
      <c r="D4" s="493" t="s">
        <v>304</v>
      </c>
      <c r="E4" s="493" t="s">
        <v>305</v>
      </c>
      <c r="F4" s="494" t="s">
        <v>306</v>
      </c>
      <c r="G4" s="495" t="s">
        <v>307</v>
      </c>
      <c r="H4" s="496" t="s">
        <v>308</v>
      </c>
      <c r="I4" s="496" t="s">
        <v>309</v>
      </c>
      <c r="J4" s="497" t="s">
        <v>310</v>
      </c>
      <c r="K4" s="498" t="s">
        <v>311</v>
      </c>
    </row>
    <row r="5" customFormat="false" ht="39.95" hidden="false" customHeight="true" outlineLevel="0" collapsed="false">
      <c r="A5" s="499" t="s">
        <v>331</v>
      </c>
      <c r="B5" s="500" t="s">
        <v>344</v>
      </c>
      <c r="C5" s="500" t="s">
        <v>345</v>
      </c>
      <c r="D5" s="500" t="s">
        <v>346</v>
      </c>
      <c r="E5" s="500" t="s">
        <v>347</v>
      </c>
      <c r="F5" s="500" t="s">
        <v>348</v>
      </c>
      <c r="G5" s="500" t="s">
        <v>349</v>
      </c>
      <c r="H5" s="501" t="s">
        <v>350</v>
      </c>
      <c r="I5" s="502" t="s">
        <v>351</v>
      </c>
      <c r="J5" s="503" t="s">
        <v>352</v>
      </c>
      <c r="K5" s="504" t="s">
        <v>353</v>
      </c>
    </row>
    <row r="6" customFormat="false" ht="39.95" hidden="false" customHeight="true" outlineLevel="0" collapsed="false">
      <c r="A6" s="460" t="s">
        <v>354</v>
      </c>
      <c r="B6" s="505" t="s">
        <v>355</v>
      </c>
      <c r="C6" s="506" t="s">
        <v>356</v>
      </c>
      <c r="D6" s="506" t="s">
        <v>357</v>
      </c>
      <c r="E6" s="506" t="s">
        <v>358</v>
      </c>
      <c r="F6" s="507" t="s">
        <v>359</v>
      </c>
      <c r="G6" s="506" t="s">
        <v>360</v>
      </c>
      <c r="H6" s="508" t="s">
        <v>361</v>
      </c>
      <c r="I6" s="508" t="s">
        <v>362</v>
      </c>
      <c r="J6" s="509" t="n">
        <v>28.2</v>
      </c>
      <c r="K6" s="510" t="n">
        <v>28.3</v>
      </c>
    </row>
    <row r="7" customFormat="false" ht="39.95" hidden="false" customHeight="true" outlineLevel="0" collapsed="false">
      <c r="A7" s="460" t="s">
        <v>363</v>
      </c>
      <c r="B7" s="505" t="s">
        <v>364</v>
      </c>
      <c r="C7" s="506" t="s">
        <v>365</v>
      </c>
      <c r="D7" s="506" t="s">
        <v>366</v>
      </c>
      <c r="E7" s="506" t="s">
        <v>367</v>
      </c>
      <c r="F7" s="507" t="s">
        <v>368</v>
      </c>
      <c r="G7" s="506" t="s">
        <v>369</v>
      </c>
      <c r="H7" s="508" t="s">
        <v>370</v>
      </c>
      <c r="I7" s="508" t="s">
        <v>371</v>
      </c>
      <c r="J7" s="509" t="n">
        <v>30.4</v>
      </c>
      <c r="K7" s="510" t="n">
        <v>30.6</v>
      </c>
    </row>
    <row r="8" customFormat="false" ht="39.95" hidden="false" customHeight="true" outlineLevel="0" collapsed="false">
      <c r="A8" s="462" t="s">
        <v>372</v>
      </c>
      <c r="B8" s="511" t="s">
        <v>373</v>
      </c>
      <c r="C8" s="512" t="s">
        <v>374</v>
      </c>
      <c r="D8" s="512" t="s">
        <v>373</v>
      </c>
      <c r="E8" s="512" t="s">
        <v>375</v>
      </c>
      <c r="F8" s="513" t="s">
        <v>376</v>
      </c>
      <c r="G8" s="512" t="s">
        <v>377</v>
      </c>
      <c r="H8" s="514" t="s">
        <v>378</v>
      </c>
      <c r="I8" s="514" t="s">
        <v>379</v>
      </c>
      <c r="J8" s="515" t="n">
        <v>32.4</v>
      </c>
      <c r="K8" s="516" t="n">
        <v>32.5</v>
      </c>
    </row>
    <row r="9" customFormat="false" ht="14.25" hidden="false" customHeight="false" outlineLevel="0" collapsed="false">
      <c r="A9" s="467"/>
      <c r="B9" s="467"/>
      <c r="C9" s="467"/>
      <c r="D9" s="467"/>
      <c r="E9" s="467"/>
      <c r="F9" s="467"/>
      <c r="G9" s="467"/>
      <c r="H9" s="467"/>
      <c r="I9" s="467"/>
      <c r="J9" s="467"/>
    </row>
    <row r="10" customFormat="false" ht="14.25" hidden="false" customHeight="false" outlineLevel="0" collapsed="false">
      <c r="A10" s="467"/>
      <c r="B10" s="467"/>
      <c r="C10" s="467"/>
      <c r="D10" s="467"/>
      <c r="E10" s="467"/>
      <c r="F10" s="467"/>
      <c r="G10" s="467"/>
      <c r="H10" s="467"/>
      <c r="I10" s="467"/>
      <c r="J10" s="467"/>
    </row>
    <row r="11" customFormat="false" ht="14.25" hidden="false" customHeight="false" outlineLevel="0" collapsed="false">
      <c r="A11" s="467"/>
      <c r="B11" s="467"/>
      <c r="C11" s="467"/>
      <c r="D11" s="467"/>
      <c r="E11" s="467"/>
      <c r="F11" s="467"/>
      <c r="G11" s="467"/>
      <c r="H11" s="467"/>
      <c r="I11" s="467"/>
      <c r="J11" s="467"/>
    </row>
    <row r="12" customFormat="false" ht="15" hidden="false" customHeight="true" outlineLevel="0" collapsed="false">
      <c r="A12" s="467"/>
      <c r="B12" s="467"/>
      <c r="C12" s="467"/>
      <c r="D12" s="467"/>
      <c r="E12" s="467"/>
      <c r="F12" s="467"/>
      <c r="G12" s="517"/>
      <c r="H12" s="467"/>
      <c r="I12" s="467"/>
      <c r="J12" s="467"/>
    </row>
    <row r="13" customFormat="false" ht="26.25" hidden="false" customHeight="true" outlineLevel="0" collapsed="false">
      <c r="A13" s="467"/>
      <c r="B13" s="467"/>
      <c r="C13" s="467"/>
      <c r="D13" s="467"/>
      <c r="E13" s="467"/>
      <c r="F13" s="467"/>
      <c r="G13" s="467"/>
      <c r="H13" s="467"/>
      <c r="I13" s="467"/>
      <c r="J13" s="467"/>
    </row>
  </sheetData>
  <printOptions headings="false" gridLines="false" gridLinesSet="true" horizontalCentered="false" verticalCentered="false"/>
  <pageMargins left="0.75" right="0.5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0" width="15.75"/>
    <col collapsed="false" customWidth="true" hidden="false" outlineLevel="0" max="3" min="2" style="400" width="17.62"/>
    <col collapsed="false" customWidth="true" hidden="false" outlineLevel="0" max="4" min="4" style="400" width="8.36"/>
    <col collapsed="false" customWidth="false" hidden="false" outlineLevel="0" max="257" min="5" style="400"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01" t="s">
        <v>299</v>
      </c>
    </row>
    <row r="4" customFormat="false" ht="20.25" hidden="false" customHeight="true" outlineLevel="0" collapsed="false">
      <c r="A4" s="402" t="s">
        <v>380</v>
      </c>
      <c r="E4" s="401"/>
      <c r="F4" s="401"/>
      <c r="G4" s="401"/>
    </row>
    <row r="5" customFormat="false" ht="20.25" hidden="false" customHeight="true" outlineLevel="0" collapsed="false">
      <c r="A5" s="402" t="s">
        <v>381</v>
      </c>
      <c r="B5" s="402"/>
      <c r="C5" s="401"/>
      <c r="E5" s="518"/>
      <c r="F5" s="518"/>
      <c r="G5" s="518"/>
    </row>
    <row r="6" customFormat="false" ht="18.75" hidden="false" customHeight="true" outlineLevel="0" collapsed="false">
      <c r="A6" s="467"/>
      <c r="B6" s="467"/>
      <c r="C6" s="519" t="s">
        <v>382</v>
      </c>
      <c r="E6" s="401"/>
      <c r="F6" s="401"/>
      <c r="G6" s="401"/>
    </row>
    <row r="7" customFormat="false" ht="36" hidden="false" customHeight="true" outlineLevel="0" collapsed="false">
      <c r="A7" s="404" t="s">
        <v>383</v>
      </c>
      <c r="B7" s="405" t="s">
        <v>142</v>
      </c>
      <c r="C7" s="520" t="s">
        <v>33</v>
      </c>
      <c r="E7" s="401"/>
    </row>
    <row r="8" customFormat="false" ht="17.25" hidden="false" customHeight="false" outlineLevel="0" collapsed="false">
      <c r="A8" s="415"/>
      <c r="B8" s="521"/>
      <c r="C8" s="522"/>
      <c r="E8" s="401"/>
    </row>
    <row r="9" customFormat="false" ht="20.25" hidden="false" customHeight="true" outlineLevel="0" collapsed="false">
      <c r="A9" s="421"/>
      <c r="B9" s="523" t="s">
        <v>384</v>
      </c>
      <c r="C9" s="523"/>
      <c r="E9" s="490"/>
      <c r="F9" s="524"/>
      <c r="G9" s="524"/>
    </row>
    <row r="10" customFormat="false" ht="15.75" hidden="false" customHeight="true" outlineLevel="0" collapsed="false">
      <c r="A10" s="421" t="s">
        <v>385</v>
      </c>
      <c r="B10" s="525" t="n">
        <v>592840</v>
      </c>
      <c r="C10" s="526" t="n">
        <v>561015</v>
      </c>
      <c r="D10" s="527"/>
      <c r="E10" s="490"/>
      <c r="F10" s="524"/>
      <c r="G10" s="524"/>
    </row>
    <row r="11" customFormat="false" ht="22.5" hidden="false" customHeight="true" outlineLevel="0" collapsed="false">
      <c r="A11" s="528" t="s">
        <v>386</v>
      </c>
      <c r="B11" s="525" t="n">
        <v>59168</v>
      </c>
      <c r="C11" s="526" t="n">
        <v>77937</v>
      </c>
      <c r="D11" s="527"/>
      <c r="E11" s="490"/>
      <c r="F11" s="490"/>
      <c r="G11" s="490"/>
    </row>
    <row r="12" customFormat="false" ht="15.95" hidden="false" customHeight="true" outlineLevel="0" collapsed="false">
      <c r="A12" s="529" t="s">
        <v>387</v>
      </c>
      <c r="B12" s="525" t="n">
        <v>53903</v>
      </c>
      <c r="C12" s="526" t="n">
        <v>67928</v>
      </c>
      <c r="D12" s="527"/>
      <c r="E12" s="490"/>
      <c r="F12" s="490"/>
      <c r="G12" s="490"/>
    </row>
    <row r="13" customFormat="false" ht="15.95" hidden="false" customHeight="true" outlineLevel="0" collapsed="false">
      <c r="A13" s="421" t="s">
        <v>388</v>
      </c>
      <c r="B13" s="525" t="n">
        <v>83525</v>
      </c>
      <c r="C13" s="526" t="n">
        <v>95767</v>
      </c>
      <c r="D13" s="527"/>
      <c r="E13" s="490"/>
      <c r="F13" s="490"/>
      <c r="G13" s="490"/>
    </row>
    <row r="14" customFormat="false" ht="15.95" hidden="false" customHeight="true" outlineLevel="0" collapsed="false">
      <c r="A14" s="421" t="s">
        <v>389</v>
      </c>
      <c r="B14" s="525" t="n">
        <v>108790</v>
      </c>
      <c r="C14" s="526" t="n">
        <v>108443</v>
      </c>
      <c r="D14" s="527"/>
      <c r="E14" s="490"/>
      <c r="F14" s="490"/>
      <c r="G14" s="490"/>
    </row>
    <row r="15" customFormat="false" ht="15.95" hidden="false" customHeight="true" outlineLevel="0" collapsed="false">
      <c r="A15" s="421" t="s">
        <v>390</v>
      </c>
      <c r="B15" s="525" t="n">
        <v>127256</v>
      </c>
      <c r="C15" s="526" t="n">
        <v>108204</v>
      </c>
      <c r="D15" s="527"/>
      <c r="E15" s="490"/>
      <c r="F15" s="490"/>
      <c r="G15" s="490"/>
    </row>
    <row r="16" customFormat="false" ht="15.95" hidden="false" customHeight="true" outlineLevel="0" collapsed="false">
      <c r="A16" s="421" t="s">
        <v>391</v>
      </c>
      <c r="B16" s="525" t="n">
        <v>85678</v>
      </c>
      <c r="C16" s="526" t="n">
        <v>60613</v>
      </c>
      <c r="D16" s="527"/>
      <c r="E16" s="490"/>
      <c r="F16" s="490"/>
      <c r="G16" s="490"/>
    </row>
    <row r="17" customFormat="false" ht="15.95" hidden="false" customHeight="true" outlineLevel="0" collapsed="false">
      <c r="A17" s="528" t="s">
        <v>392</v>
      </c>
      <c r="B17" s="525" t="n">
        <v>72834</v>
      </c>
      <c r="C17" s="526" t="n">
        <v>40620</v>
      </c>
      <c r="D17" s="527"/>
      <c r="E17" s="490"/>
      <c r="F17" s="490"/>
      <c r="G17" s="490"/>
    </row>
    <row r="18" customFormat="false" ht="15.95" hidden="false" customHeight="true" outlineLevel="0" collapsed="false">
      <c r="A18" s="528" t="s">
        <v>393</v>
      </c>
      <c r="B18" s="525" t="n">
        <v>1686</v>
      </c>
      <c r="C18" s="530" t="n">
        <v>1503</v>
      </c>
      <c r="D18" s="527"/>
      <c r="E18" s="490"/>
      <c r="F18" s="490"/>
      <c r="G18" s="490"/>
    </row>
    <row r="19" customFormat="false" ht="14.25" hidden="false" customHeight="true" outlineLevel="0" collapsed="false">
      <c r="A19" s="528"/>
      <c r="B19" s="411"/>
      <c r="C19" s="425"/>
      <c r="D19" s="527"/>
      <c r="E19" s="490"/>
      <c r="F19" s="490"/>
      <c r="G19" s="490"/>
    </row>
    <row r="20" customFormat="false" ht="21.75" hidden="false" customHeight="true" outlineLevel="0" collapsed="false">
      <c r="A20" s="531" t="s">
        <v>394</v>
      </c>
      <c r="B20" s="532" t="s">
        <v>395</v>
      </c>
      <c r="C20" s="532"/>
      <c r="D20" s="527"/>
      <c r="E20" s="490"/>
      <c r="F20" s="490"/>
      <c r="G20" s="490"/>
    </row>
    <row r="21" customFormat="false" ht="17.25" hidden="false" customHeight="true" outlineLevel="0" collapsed="false">
      <c r="A21" s="531" t="s">
        <v>385</v>
      </c>
      <c r="B21" s="533" t="n">
        <f aca="false">(B10-B18)/(B10-B18)*100</f>
        <v>100</v>
      </c>
      <c r="C21" s="534" t="n">
        <f aca="false">(C10-C18)/(C10-C18)*100</f>
        <v>100</v>
      </c>
      <c r="D21" s="527"/>
      <c r="E21" s="490"/>
      <c r="F21" s="490"/>
      <c r="G21" s="490"/>
    </row>
    <row r="22" customFormat="false" ht="23.25" hidden="false" customHeight="true" outlineLevel="0" collapsed="false">
      <c r="A22" s="410" t="s">
        <v>396</v>
      </c>
      <c r="B22" s="535" t="n">
        <f aca="false">B11/(B10-B18)*100</f>
        <v>10.0088978506447</v>
      </c>
      <c r="C22" s="536" t="n">
        <f aca="false">C11/(C10-C18)*100</f>
        <v>13.9294599579634</v>
      </c>
      <c r="D22" s="527"/>
      <c r="E22" s="490"/>
      <c r="F22" s="490"/>
      <c r="G22" s="490"/>
    </row>
    <row r="23" customFormat="false" ht="14.25" hidden="false" customHeight="true" outlineLevel="0" collapsed="false">
      <c r="A23" s="537" t="s">
        <v>397</v>
      </c>
      <c r="B23" s="535" t="n">
        <f aca="false">B12/(B10-B18)*100</f>
        <v>9.11826698288433</v>
      </c>
      <c r="C23" s="536" t="n">
        <f aca="false">C12/(C10-C18)*100</f>
        <v>12.140579647979</v>
      </c>
      <c r="D23" s="527"/>
      <c r="E23" s="490"/>
      <c r="F23" s="490"/>
      <c r="G23" s="490"/>
    </row>
    <row r="24" customFormat="false" ht="14.25" hidden="false" customHeight="true" outlineLevel="0" collapsed="false">
      <c r="A24" s="538" t="s">
        <v>398</v>
      </c>
      <c r="B24" s="535" t="n">
        <f aca="false">B13/(B10-B18)*100</f>
        <v>14.1291440132351</v>
      </c>
      <c r="C24" s="536" t="n">
        <f aca="false">C13/(C10-C18)*100</f>
        <v>17.1161655156637</v>
      </c>
      <c r="D24" s="527"/>
      <c r="E24" s="490"/>
      <c r="F24" s="490"/>
      <c r="G24" s="490"/>
    </row>
    <row r="25" customFormat="false" ht="14.25" hidden="false" customHeight="true" outlineLevel="0" collapsed="false">
      <c r="A25" s="538" t="s">
        <v>399</v>
      </c>
      <c r="B25" s="535" t="n">
        <f aca="false">B14/(B10-B18)*100</f>
        <v>18.4029880538743</v>
      </c>
      <c r="C25" s="536" t="n">
        <f aca="false">C14/(C10-C18)*100</f>
        <v>19.3817112054791</v>
      </c>
      <c r="D25" s="527"/>
      <c r="E25" s="490"/>
      <c r="F25" s="490"/>
      <c r="G25" s="490"/>
    </row>
    <row r="26" customFormat="false" ht="14.25" hidden="false" customHeight="true" outlineLevel="0" collapsed="false">
      <c r="A26" s="538" t="s">
        <v>400</v>
      </c>
      <c r="B26" s="535" t="n">
        <f aca="false">B15/(B10-B18)*100</f>
        <v>21.5267087763933</v>
      </c>
      <c r="C26" s="536" t="n">
        <f aca="false">C15/(C10-C18)*100</f>
        <v>19.3389954102861</v>
      </c>
      <c r="D26" s="527"/>
      <c r="E26" s="490"/>
      <c r="F26" s="490"/>
      <c r="G26" s="490"/>
    </row>
    <row r="27" customFormat="false" ht="14.25" hidden="false" customHeight="true" outlineLevel="0" collapsed="false">
      <c r="A27" s="538" t="s">
        <v>401</v>
      </c>
      <c r="B27" s="535" t="n">
        <f aca="false">B16/(B10-B18)*100</f>
        <v>14.4933469112955</v>
      </c>
      <c r="C27" s="536" t="n">
        <f aca="false">C16/(C10-C18)*100</f>
        <v>10.8331903515921</v>
      </c>
      <c r="D27" s="527"/>
      <c r="E27" s="490"/>
      <c r="F27" s="490"/>
      <c r="G27" s="490"/>
    </row>
    <row r="28" customFormat="false" ht="14.25" hidden="false" customHeight="true" outlineLevel="0" collapsed="false">
      <c r="A28" s="539" t="s">
        <v>402</v>
      </c>
      <c r="B28" s="535" t="n">
        <f aca="false">B17/(B10-B18)*100</f>
        <v>12.3206474116728</v>
      </c>
      <c r="C28" s="536" t="n">
        <f aca="false">C17/(C10-C18)*100</f>
        <v>7.25989791103676</v>
      </c>
      <c r="D28" s="527"/>
      <c r="E28" s="490"/>
      <c r="F28" s="490"/>
      <c r="G28" s="490"/>
    </row>
    <row r="29" customFormat="false" ht="14.25" hidden="false" customHeight="true" outlineLevel="0" collapsed="false">
      <c r="A29" s="529"/>
      <c r="B29" s="535"/>
      <c r="C29" s="536"/>
      <c r="D29" s="527"/>
      <c r="E29" s="490"/>
      <c r="F29" s="490"/>
      <c r="G29" s="490"/>
    </row>
    <row r="30" customFormat="false" ht="14.25" hidden="false" customHeight="true" outlineLevel="0" collapsed="false">
      <c r="A30" s="528" t="s">
        <v>403</v>
      </c>
      <c r="B30" s="540" t="n">
        <v>49.2</v>
      </c>
      <c r="C30" s="541" t="n">
        <v>48.6</v>
      </c>
      <c r="D30" s="527"/>
      <c r="E30" s="490"/>
      <c r="F30" s="490"/>
      <c r="G30" s="490"/>
    </row>
    <row r="31" customFormat="false" ht="14.25" hidden="false" customHeight="true" outlineLevel="0" collapsed="false">
      <c r="A31" s="542"/>
      <c r="B31" s="543"/>
      <c r="C31" s="544"/>
      <c r="D31" s="527"/>
      <c r="E31" s="490"/>
      <c r="F31" s="490"/>
      <c r="G31" s="490"/>
    </row>
    <row r="32" customFormat="false" ht="17.25" hidden="false" customHeight="true" outlineLevel="0" collapsed="false">
      <c r="A32" s="545" t="s">
        <v>404</v>
      </c>
      <c r="B32" s="546"/>
      <c r="C32" s="546"/>
      <c r="D32" s="490"/>
      <c r="E32" s="490"/>
      <c r="F32" s="490"/>
      <c r="G32" s="490"/>
    </row>
    <row r="33" customFormat="false" ht="17.25" hidden="false" customHeight="true" outlineLevel="0" collapsed="false">
      <c r="A33" s="547" t="s">
        <v>405</v>
      </c>
      <c r="B33" s="535"/>
      <c r="C33" s="535"/>
      <c r="D33" s="490"/>
      <c r="E33" s="490"/>
      <c r="F33" s="490"/>
      <c r="G33" s="490"/>
    </row>
    <row r="34" customFormat="false" ht="14.25" hidden="false" customHeight="false" outlineLevel="0" collapsed="false">
      <c r="A34" s="547"/>
      <c r="B34" s="535"/>
      <c r="C34" s="535"/>
      <c r="D34" s="490"/>
      <c r="E34" s="490"/>
      <c r="F34" s="490"/>
      <c r="G34" s="490"/>
    </row>
  </sheetData>
  <mergeCells count="2">
    <mergeCell ref="B9:C9"/>
    <mergeCell ref="B20:C20"/>
  </mergeCells>
  <printOptions headings="false" gridLines="false" gridLinesSet="true" horizontalCentered="false" verticalCentered="false"/>
  <pageMargins left="1.12013888888889"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0" width="15.75"/>
    <col collapsed="false" customWidth="true" hidden="false" outlineLevel="0" max="3" min="2" style="400" width="17.62"/>
    <col collapsed="false" customWidth="false" hidden="false" outlineLevel="0" max="257" min="4" style="400"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01" t="s">
        <v>299</v>
      </c>
    </row>
    <row r="4" customFormat="false" ht="20.25" hidden="false" customHeight="true" outlineLevel="0" collapsed="false">
      <c r="A4" s="402" t="s">
        <v>406</v>
      </c>
      <c r="B4" s="401"/>
      <c r="C4" s="401"/>
      <c r="D4" s="490"/>
      <c r="E4" s="490"/>
      <c r="F4" s="490"/>
    </row>
    <row r="5" customFormat="false" ht="20.25" hidden="false" customHeight="true" outlineLevel="0" collapsed="false">
      <c r="A5" s="548" t="s">
        <v>407</v>
      </c>
      <c r="B5" s="549"/>
      <c r="C5" s="549"/>
      <c r="D5" s="490"/>
      <c r="E5" s="490"/>
      <c r="F5" s="490"/>
    </row>
    <row r="6" customFormat="false" ht="18.75" hidden="false" customHeight="true" outlineLevel="0" collapsed="false">
      <c r="A6" s="550"/>
      <c r="B6" s="551"/>
      <c r="C6" s="519" t="s">
        <v>382</v>
      </c>
      <c r="D6" s="490"/>
      <c r="E6" s="490"/>
      <c r="F6" s="490"/>
    </row>
    <row r="7" customFormat="false" ht="33.75" hidden="false" customHeight="true" outlineLevel="0" collapsed="false">
      <c r="A7" s="404" t="s">
        <v>408</v>
      </c>
      <c r="B7" s="405" t="s">
        <v>142</v>
      </c>
      <c r="C7" s="520" t="s">
        <v>33</v>
      </c>
      <c r="D7" s="490"/>
      <c r="E7" s="490"/>
      <c r="F7" s="490"/>
    </row>
    <row r="8" customFormat="false" ht="13.5" hidden="false" customHeight="false" outlineLevel="0" collapsed="false">
      <c r="A8" s="552"/>
      <c r="B8" s="553"/>
      <c r="C8" s="554"/>
      <c r="D8" s="490"/>
      <c r="E8" s="490"/>
      <c r="F8" s="490"/>
    </row>
    <row r="9" customFormat="false" ht="22.5" hidden="false" customHeight="true" outlineLevel="0" collapsed="false">
      <c r="A9" s="552"/>
      <c r="B9" s="555" t="s">
        <v>384</v>
      </c>
      <c r="C9" s="555"/>
      <c r="D9" s="490"/>
      <c r="E9" s="490"/>
      <c r="F9" s="490"/>
    </row>
    <row r="10" customFormat="false" ht="22.5" hidden="false" customHeight="true" outlineLevel="0" collapsed="false">
      <c r="A10" s="528" t="s">
        <v>409</v>
      </c>
      <c r="B10" s="556" t="n">
        <v>592840</v>
      </c>
      <c r="C10" s="557" t="n">
        <v>561015</v>
      </c>
      <c r="D10" s="490"/>
      <c r="E10" s="490"/>
      <c r="F10" s="490"/>
    </row>
    <row r="11" customFormat="false" ht="14.25" hidden="false" customHeight="false" outlineLevel="0" collapsed="false">
      <c r="A11" s="528"/>
      <c r="B11" s="556"/>
      <c r="C11" s="557"/>
      <c r="D11" s="490"/>
      <c r="E11" s="490"/>
      <c r="F11" s="490"/>
    </row>
    <row r="12" customFormat="false" ht="14.25" hidden="false" customHeight="false" outlineLevel="0" collapsed="false">
      <c r="A12" s="410" t="s">
        <v>410</v>
      </c>
      <c r="B12" s="556" t="n">
        <v>1589</v>
      </c>
      <c r="C12" s="557" t="n">
        <v>1535</v>
      </c>
      <c r="D12" s="490"/>
      <c r="E12" s="490"/>
      <c r="F12" s="490"/>
    </row>
    <row r="13" customFormat="false" ht="13.5" hidden="false" customHeight="true" outlineLevel="0" collapsed="false">
      <c r="A13" s="410" t="s">
        <v>411</v>
      </c>
      <c r="B13" s="556" t="n">
        <v>2545</v>
      </c>
      <c r="C13" s="557" t="n">
        <v>2533</v>
      </c>
      <c r="D13" s="490"/>
      <c r="E13" s="490"/>
      <c r="F13" s="490"/>
    </row>
    <row r="14" customFormat="false" ht="13.5" hidden="false" customHeight="true" outlineLevel="0" collapsed="false">
      <c r="A14" s="410" t="s">
        <v>412</v>
      </c>
      <c r="B14" s="556" t="n">
        <v>6663</v>
      </c>
      <c r="C14" s="557" t="n">
        <v>7019</v>
      </c>
      <c r="D14" s="490"/>
      <c r="E14" s="490"/>
      <c r="F14" s="490"/>
    </row>
    <row r="15" customFormat="false" ht="13.5" hidden="false" customHeight="true" outlineLevel="0" collapsed="false">
      <c r="A15" s="410" t="s">
        <v>413</v>
      </c>
      <c r="B15" s="556" t="n">
        <v>36930</v>
      </c>
      <c r="C15" s="557" t="n">
        <v>45500</v>
      </c>
      <c r="D15" s="490"/>
      <c r="E15" s="490"/>
      <c r="F15" s="490"/>
    </row>
    <row r="16" customFormat="false" ht="15" hidden="false" customHeight="true" outlineLevel="0" collapsed="false">
      <c r="A16" s="528"/>
      <c r="B16" s="556"/>
      <c r="C16" s="557"/>
      <c r="D16" s="490"/>
      <c r="E16" s="490"/>
      <c r="F16" s="490"/>
    </row>
    <row r="17" customFormat="false" ht="14.25" hidden="false" customHeight="false" outlineLevel="0" collapsed="false">
      <c r="A17" s="410" t="s">
        <v>414</v>
      </c>
      <c r="B17" s="556" t="n">
        <v>199735</v>
      </c>
      <c r="C17" s="557" t="n">
        <v>228809</v>
      </c>
      <c r="D17" s="490"/>
      <c r="E17" s="490"/>
      <c r="F17" s="490"/>
    </row>
    <row r="18" customFormat="false" ht="14.25" hidden="false" customHeight="false" outlineLevel="0" collapsed="false">
      <c r="A18" s="410" t="s">
        <v>415</v>
      </c>
      <c r="B18" s="556" t="n">
        <v>261465</v>
      </c>
      <c r="C18" s="557" t="n">
        <v>223012</v>
      </c>
      <c r="D18" s="490"/>
      <c r="E18" s="490"/>
      <c r="F18" s="490"/>
    </row>
    <row r="19" customFormat="false" ht="14.25" hidden="false" customHeight="true" outlineLevel="0" collapsed="false">
      <c r="A19" s="410" t="s">
        <v>416</v>
      </c>
      <c r="B19" s="556" t="n">
        <v>76070</v>
      </c>
      <c r="C19" s="557" t="n">
        <v>48376</v>
      </c>
    </row>
    <row r="20" customFormat="false" ht="14.25" hidden="false" customHeight="true" outlineLevel="0" collapsed="false">
      <c r="A20" s="410" t="s">
        <v>417</v>
      </c>
      <c r="B20" s="556" t="n">
        <v>7329</v>
      </c>
      <c r="C20" s="557" t="n">
        <v>3882</v>
      </c>
    </row>
    <row r="21" customFormat="false" ht="14.25" hidden="false" customHeight="false" outlineLevel="0" collapsed="false">
      <c r="A21" s="410" t="s">
        <v>418</v>
      </c>
      <c r="B21" s="556" t="n">
        <v>439</v>
      </c>
      <c r="C21" s="557" t="n">
        <v>266</v>
      </c>
    </row>
    <row r="22" customFormat="false" ht="14.25" hidden="false" customHeight="false" outlineLevel="0" collapsed="false">
      <c r="A22" s="528" t="s">
        <v>419</v>
      </c>
      <c r="B22" s="558" t="n">
        <v>75</v>
      </c>
      <c r="C22" s="559" t="n">
        <v>83</v>
      </c>
    </row>
    <row r="23" customFormat="false" ht="14.25" hidden="false" customHeight="false" outlineLevel="0" collapsed="false">
      <c r="A23" s="528"/>
      <c r="B23" s="558"/>
      <c r="C23" s="559"/>
    </row>
    <row r="24" customFormat="false" ht="23.25" hidden="false" customHeight="true" outlineLevel="0" collapsed="false">
      <c r="A24" s="560" t="s">
        <v>394</v>
      </c>
      <c r="B24" s="561" t="s">
        <v>395</v>
      </c>
      <c r="C24" s="561"/>
    </row>
    <row r="25" customFormat="false" ht="21" hidden="false" customHeight="true" outlineLevel="0" collapsed="false">
      <c r="A25" s="528" t="s">
        <v>409</v>
      </c>
      <c r="B25" s="562" t="n">
        <f aca="false">(B10-B22)/(B$10-B$22)*100</f>
        <v>100</v>
      </c>
      <c r="C25" s="563" t="n">
        <f aca="false">(C10-C22)/(C$10-C$22)*100</f>
        <v>100</v>
      </c>
    </row>
    <row r="26" customFormat="false" ht="14.25" hidden="false" customHeight="false" outlineLevel="0" collapsed="false">
      <c r="A26" s="528"/>
      <c r="B26" s="562"/>
      <c r="C26" s="563"/>
    </row>
    <row r="27" customFormat="false" ht="14.25" hidden="false" customHeight="false" outlineLevel="0" collapsed="false">
      <c r="A27" s="410" t="s">
        <v>410</v>
      </c>
      <c r="B27" s="564" t="n">
        <f aca="false">B12/(B$10-B$22)*100</f>
        <v>0.268065759618061</v>
      </c>
      <c r="C27" s="565" t="n">
        <f aca="false">C12/(C$10-C$22)*100</f>
        <v>0.273651708228448</v>
      </c>
    </row>
    <row r="28" customFormat="false" ht="14.25" hidden="false" customHeight="false" outlineLevel="0" collapsed="false">
      <c r="A28" s="410" t="s">
        <v>411</v>
      </c>
      <c r="B28" s="564" t="n">
        <f aca="false">B13/(B10-B22)*100</f>
        <v>0.429343837777197</v>
      </c>
      <c r="C28" s="566" t="n">
        <f aca="false">C13/(C10-C22)*100</f>
        <v>0.451569887259062</v>
      </c>
    </row>
    <row r="29" customFormat="false" ht="14.25" hidden="false" customHeight="false" outlineLevel="0" collapsed="false">
      <c r="A29" s="410" t="s">
        <v>412</v>
      </c>
      <c r="B29" s="564" t="n">
        <f aca="false">B14/(B$10-B$22)*100</f>
        <v>1.12405422047523</v>
      </c>
      <c r="C29" s="566" t="n">
        <f aca="false">C14/(C$10-C$22)*100</f>
        <v>1.25131031925438</v>
      </c>
    </row>
    <row r="30" customFormat="false" ht="14.25" hidden="false" customHeight="false" outlineLevel="0" collapsed="false">
      <c r="A30" s="410" t="s">
        <v>413</v>
      </c>
      <c r="B30" s="564" t="n">
        <f aca="false">B15/(B$10-B$22)*100</f>
        <v>6.23012492303021</v>
      </c>
      <c r="C30" s="566" t="n">
        <f aca="false">C15/(C$10-C$22)*100</f>
        <v>8.11150014618528</v>
      </c>
    </row>
    <row r="31" customFormat="false" ht="14.25" hidden="false" customHeight="false" outlineLevel="0" collapsed="false">
      <c r="A31" s="528"/>
      <c r="B31" s="564"/>
      <c r="C31" s="566"/>
    </row>
    <row r="32" customFormat="false" ht="14.25" hidden="false" customHeight="false" outlineLevel="0" collapsed="false">
      <c r="A32" s="410" t="s">
        <v>414</v>
      </c>
      <c r="B32" s="564" t="n">
        <f aca="false">B17/(B$10-B$22)*100</f>
        <v>33.6954779718776</v>
      </c>
      <c r="C32" s="566" t="n">
        <f aca="false">C17/(C$10-C$22)*100</f>
        <v>40.7908623505166</v>
      </c>
    </row>
    <row r="33" customFormat="false" ht="14.25" hidden="false" customHeight="false" outlineLevel="0" collapsed="false">
      <c r="A33" s="410" t="s">
        <v>415</v>
      </c>
      <c r="B33" s="564" t="n">
        <f aca="false">B18/(B$10-B$22)*100</f>
        <v>44.109385675605</v>
      </c>
      <c r="C33" s="566" t="n">
        <f aca="false">C18/(C$10-C$22)*100</f>
        <v>39.7574037494741</v>
      </c>
    </row>
    <row r="34" customFormat="false" ht="14.25" hidden="false" customHeight="false" outlineLevel="0" collapsed="false">
      <c r="A34" s="410" t="s">
        <v>416</v>
      </c>
      <c r="B34" s="564" t="n">
        <f aca="false">B19/(B$10-B$22)*100</f>
        <v>12.8330788761145</v>
      </c>
      <c r="C34" s="567" t="n">
        <f aca="false">C19/(C$10-C$22)*100</f>
        <v>8.62421826531558</v>
      </c>
    </row>
    <row r="35" customFormat="false" ht="14.25" hidden="false" customHeight="false" outlineLevel="0" collapsed="false">
      <c r="A35" s="410" t="s">
        <v>417</v>
      </c>
      <c r="B35" s="564" t="n">
        <f aca="false">B20/(B$10-B$22)*100</f>
        <v>1.23640903224718</v>
      </c>
      <c r="C35" s="565" t="n">
        <f aca="false">C20/(C$10-C$22)*100</f>
        <v>0.692062495988819</v>
      </c>
    </row>
    <row r="36" customFormat="false" ht="14.25" hidden="false" customHeight="false" outlineLevel="0" collapsed="false">
      <c r="A36" s="410" t="s">
        <v>418</v>
      </c>
      <c r="B36" s="564" t="n">
        <f aca="false">B21/(B$10-B$22)*100</f>
        <v>0.0740597032550842</v>
      </c>
      <c r="C36" s="565" t="n">
        <f aca="false">C21/(C$10-C$22)*100</f>
        <v>0.0474210777776985</v>
      </c>
    </row>
    <row r="37" customFormat="false" ht="14.25" hidden="false" customHeight="false" outlineLevel="0" collapsed="false">
      <c r="A37" s="528"/>
      <c r="B37" s="568"/>
      <c r="C37" s="569"/>
    </row>
    <row r="38" customFormat="false" ht="14.25" hidden="false" customHeight="false" outlineLevel="0" collapsed="false">
      <c r="A38" s="528" t="s">
        <v>420</v>
      </c>
      <c r="B38" s="570" t="n">
        <v>3.06</v>
      </c>
      <c r="C38" s="571" t="n">
        <v>2.98</v>
      </c>
    </row>
    <row r="39" customFormat="false" ht="14.25" hidden="false" customHeight="false" outlineLevel="0" collapsed="false">
      <c r="A39" s="572"/>
      <c r="B39" s="573"/>
      <c r="C39" s="574"/>
    </row>
    <row r="40" customFormat="false" ht="17.25" hidden="false" customHeight="true" outlineLevel="0" collapsed="false">
      <c r="A40" s="547" t="s">
        <v>421</v>
      </c>
      <c r="B40" s="575"/>
      <c r="C40" s="575"/>
    </row>
    <row r="41" customFormat="false" ht="17.25" hidden="false" customHeight="true" outlineLevel="0" collapsed="false">
      <c r="A41" s="467" t="s">
        <v>405</v>
      </c>
    </row>
  </sheetData>
  <mergeCells count="2">
    <mergeCell ref="B9:C9"/>
    <mergeCell ref="B24:C24"/>
  </mergeCells>
  <printOptions headings="false" gridLines="false" gridLinesSet="true" horizontalCentered="false" verticalCentered="false"/>
  <pageMargins left="1.3"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9.87"/>
    <col collapsed="false" customWidth="true" hidden="false" outlineLevel="0" max="2" min="2" style="400" width="24.62"/>
    <col collapsed="false" customWidth="true" hidden="false" outlineLevel="0" max="3" min="3" style="400" width="8.36"/>
    <col collapsed="false" customWidth="true" hidden="false" outlineLevel="0" max="4" min="4" style="400" width="26.62"/>
    <col collapsed="false" customWidth="true" hidden="false" outlineLevel="0" max="5" min="5" style="400" width="25.49"/>
    <col collapsed="false" customWidth="false" hidden="false" outlineLevel="0" max="257" min="6" style="400" width="8.99"/>
  </cols>
  <sheetData>
    <row r="1" customFormat="false" ht="20.25" hidden="false" customHeight="true" outlineLevel="0" collapsed="false">
      <c r="A1" s="401" t="s">
        <v>299</v>
      </c>
    </row>
    <row r="2" customFormat="false" ht="20.25" hidden="false" customHeight="true" outlineLevel="0" collapsed="false">
      <c r="A2" s="402" t="s">
        <v>422</v>
      </c>
      <c r="B2" s="401"/>
    </row>
    <row r="3" customFormat="false" ht="20.25" hidden="false" customHeight="true" outlineLevel="0" collapsed="false">
      <c r="A3" s="576" t="s">
        <v>423</v>
      </c>
      <c r="B3" s="518"/>
    </row>
    <row r="4" customFormat="false" ht="20.25" hidden="false" customHeight="true" outlineLevel="0" collapsed="false">
      <c r="A4" s="402" t="s">
        <v>424</v>
      </c>
      <c r="B4" s="401"/>
    </row>
    <row r="5" customFormat="false" ht="18.75" hidden="false" customHeight="true" outlineLevel="0" collapsed="false">
      <c r="A5" s="467"/>
      <c r="B5" s="519" t="s">
        <v>425</v>
      </c>
    </row>
    <row r="6" customFormat="false" ht="33.75" hidden="false" customHeight="true" outlineLevel="0" collapsed="false">
      <c r="A6" s="577" t="s">
        <v>426</v>
      </c>
      <c r="B6" s="578" t="s">
        <v>427</v>
      </c>
    </row>
    <row r="7" customFormat="false" ht="21.75" hidden="false" customHeight="true" outlineLevel="0" collapsed="false">
      <c r="A7" s="579" t="s">
        <v>428</v>
      </c>
      <c r="B7" s="580" t="n">
        <v>1177562</v>
      </c>
      <c r="C7" s="527"/>
    </row>
    <row r="8" customFormat="false" ht="15.95" hidden="false" customHeight="true" outlineLevel="0" collapsed="false">
      <c r="A8" s="581" t="s">
        <v>429</v>
      </c>
      <c r="B8" s="582" t="n">
        <v>1164518</v>
      </c>
      <c r="C8" s="527"/>
      <c r="D8" s="0"/>
      <c r="E8" s="0"/>
    </row>
    <row r="9" customFormat="false" ht="15.95" hidden="false" customHeight="true" outlineLevel="0" collapsed="false">
      <c r="A9" s="581" t="s">
        <v>430</v>
      </c>
      <c r="B9" s="582" t="n">
        <v>12957</v>
      </c>
      <c r="C9" s="527"/>
      <c r="D9" s="0"/>
      <c r="E9" s="0"/>
    </row>
    <row r="10" customFormat="false" ht="15.95" hidden="false" customHeight="true" outlineLevel="0" collapsed="false">
      <c r="A10" s="581" t="s">
        <v>431</v>
      </c>
      <c r="B10" s="582" t="n">
        <v>12633</v>
      </c>
      <c r="C10" s="527"/>
      <c r="D10" s="0"/>
      <c r="E10" s="0"/>
    </row>
    <row r="11" customFormat="false" ht="15.95" hidden="false" customHeight="true" outlineLevel="0" collapsed="false">
      <c r="A11" s="581" t="s">
        <v>432</v>
      </c>
      <c r="B11" s="582" t="n">
        <v>319</v>
      </c>
      <c r="C11" s="527"/>
      <c r="D11" s="0"/>
      <c r="E11" s="0"/>
    </row>
    <row r="12" customFormat="false" ht="15.95" hidden="false" customHeight="true" outlineLevel="0" collapsed="false">
      <c r="A12" s="581" t="s">
        <v>433</v>
      </c>
      <c r="B12" s="582" t="n">
        <v>5</v>
      </c>
      <c r="C12" s="527"/>
      <c r="D12" s="0"/>
      <c r="E12" s="0"/>
    </row>
    <row r="13" customFormat="false" ht="15.95" hidden="false" customHeight="true" outlineLevel="0" collapsed="false">
      <c r="A13" s="581"/>
      <c r="B13" s="582"/>
      <c r="C13" s="527"/>
      <c r="D13" s="0"/>
      <c r="E13" s="0"/>
    </row>
    <row r="14" customFormat="false" ht="15.95" hidden="false" customHeight="true" outlineLevel="0" collapsed="false">
      <c r="A14" s="583" t="s">
        <v>434</v>
      </c>
      <c r="B14" s="584"/>
      <c r="C14" s="527"/>
      <c r="D14" s="0"/>
      <c r="E14" s="0"/>
    </row>
    <row r="15" customFormat="false" ht="14.25" hidden="false" customHeight="true" outlineLevel="0" collapsed="false">
      <c r="A15" s="581" t="s">
        <v>435</v>
      </c>
      <c r="B15" s="582"/>
      <c r="C15" s="527"/>
      <c r="D15" s="0"/>
      <c r="E15" s="0"/>
    </row>
    <row r="16" customFormat="false" ht="14.25" hidden="false" customHeight="true" outlineLevel="0" collapsed="false">
      <c r="A16" s="581" t="s">
        <v>436</v>
      </c>
      <c r="B16" s="584"/>
      <c r="C16" s="527"/>
      <c r="D16" s="0"/>
      <c r="E16" s="0"/>
    </row>
    <row r="17" customFormat="false" ht="14.25" hidden="false" customHeight="true" outlineLevel="0" collapsed="false">
      <c r="A17" s="581" t="s">
        <v>437</v>
      </c>
      <c r="B17" s="584" t="n">
        <v>12633</v>
      </c>
      <c r="C17" s="527"/>
      <c r="D17" s="0"/>
      <c r="E17" s="0"/>
    </row>
    <row r="18" customFormat="false" ht="14.25" hidden="false" customHeight="true" outlineLevel="0" collapsed="false">
      <c r="A18" s="581" t="s">
        <v>438</v>
      </c>
      <c r="B18" s="582" t="n">
        <v>11710</v>
      </c>
      <c r="C18" s="527"/>
      <c r="D18" s="0"/>
      <c r="E18" s="0"/>
    </row>
    <row r="19" customFormat="false" ht="14.25" hidden="false" customHeight="true" outlineLevel="0" collapsed="false">
      <c r="A19" s="581" t="s">
        <v>439</v>
      </c>
      <c r="B19" s="582" t="n">
        <v>287</v>
      </c>
      <c r="C19" s="527"/>
      <c r="D19" s="0"/>
      <c r="E19" s="0"/>
    </row>
    <row r="20" customFormat="false" ht="14.25" hidden="false" customHeight="true" outlineLevel="0" collapsed="false">
      <c r="A20" s="581" t="s">
        <v>440</v>
      </c>
      <c r="B20" s="582" t="n">
        <v>3</v>
      </c>
      <c r="C20" s="527"/>
      <c r="D20" s="0"/>
      <c r="E20" s="0"/>
    </row>
    <row r="21" customFormat="false" ht="14.25" hidden="false" customHeight="true" outlineLevel="0" collapsed="false">
      <c r="A21" s="581" t="s">
        <v>441</v>
      </c>
      <c r="B21" s="582" t="n">
        <v>624</v>
      </c>
      <c r="C21" s="527"/>
      <c r="D21" s="0"/>
      <c r="E21" s="0"/>
    </row>
    <row r="22" customFormat="false" ht="14.25" hidden="false" customHeight="true" outlineLevel="0" collapsed="false">
      <c r="A22" s="581" t="s">
        <v>442</v>
      </c>
      <c r="B22" s="582" t="n">
        <v>9</v>
      </c>
      <c r="C22" s="527"/>
      <c r="D22" s="0"/>
      <c r="E22" s="0"/>
    </row>
    <row r="23" customFormat="false" ht="14.25" hidden="false" customHeight="true" outlineLevel="0" collapsed="false">
      <c r="A23" s="581"/>
      <c r="B23" s="582"/>
      <c r="C23" s="527"/>
      <c r="D23" s="0"/>
      <c r="E23" s="0"/>
    </row>
    <row r="24" customFormat="false" ht="14.25" hidden="false" customHeight="true" outlineLevel="0" collapsed="false">
      <c r="A24" s="581" t="s">
        <v>443</v>
      </c>
      <c r="B24" s="582" t="n">
        <v>319</v>
      </c>
      <c r="C24" s="527"/>
      <c r="D24" s="0"/>
      <c r="E24" s="0"/>
    </row>
    <row r="25" customFormat="false" ht="14.25" hidden="false" customHeight="true" outlineLevel="0" collapsed="false">
      <c r="A25" s="581" t="s">
        <v>444</v>
      </c>
      <c r="B25" s="582" t="n">
        <v>289</v>
      </c>
      <c r="C25" s="527"/>
      <c r="D25" s="0"/>
      <c r="E25" s="0"/>
    </row>
    <row r="26" customFormat="false" ht="14.25" hidden="false" customHeight="true" outlineLevel="0" collapsed="false">
      <c r="A26" s="581" t="s">
        <v>445</v>
      </c>
      <c r="B26" s="582" t="n">
        <v>8</v>
      </c>
      <c r="C26" s="527"/>
      <c r="D26" s="0"/>
      <c r="E26" s="0"/>
    </row>
    <row r="27" customFormat="false" ht="14.25" hidden="false" customHeight="true" outlineLevel="0" collapsed="false">
      <c r="A27" s="581" t="s">
        <v>446</v>
      </c>
      <c r="B27" s="582" t="n">
        <v>1</v>
      </c>
      <c r="C27" s="527"/>
      <c r="D27" s="0"/>
      <c r="E27" s="0"/>
    </row>
    <row r="28" customFormat="false" ht="14.25" hidden="false" customHeight="true" outlineLevel="0" collapsed="false">
      <c r="A28" s="581" t="s">
        <v>447</v>
      </c>
      <c r="B28" s="582" t="n">
        <v>19</v>
      </c>
      <c r="C28" s="527"/>
      <c r="D28" s="0"/>
      <c r="E28" s="0"/>
    </row>
    <row r="29" customFormat="false" ht="14.25" hidden="false" customHeight="true" outlineLevel="0" collapsed="false">
      <c r="A29" s="581" t="s">
        <v>448</v>
      </c>
      <c r="B29" s="582" t="n">
        <v>1</v>
      </c>
      <c r="C29" s="527"/>
      <c r="D29" s="0"/>
      <c r="E29" s="0"/>
    </row>
    <row r="30" customFormat="false" ht="14.25" hidden="false" customHeight="true" outlineLevel="0" collapsed="false">
      <c r="A30" s="581" t="s">
        <v>449</v>
      </c>
      <c r="B30" s="582" t="n">
        <v>1</v>
      </c>
      <c r="C30" s="527"/>
      <c r="D30" s="0"/>
      <c r="E30" s="0"/>
    </row>
    <row r="31" customFormat="false" ht="14.25" hidden="false" customHeight="true" outlineLevel="0" collapsed="false">
      <c r="A31" s="581"/>
      <c r="B31" s="584"/>
      <c r="C31" s="527"/>
      <c r="D31" s="0"/>
      <c r="E31" s="0"/>
    </row>
    <row r="32" customFormat="false" ht="14.25" hidden="false" customHeight="true" outlineLevel="0" collapsed="false">
      <c r="A32" s="581" t="s">
        <v>450</v>
      </c>
      <c r="B32" s="582" t="n">
        <v>5</v>
      </c>
      <c r="C32" s="527"/>
      <c r="D32" s="0"/>
      <c r="E32" s="0"/>
    </row>
    <row r="33" customFormat="false" ht="14.25" hidden="false" customHeight="true" outlineLevel="0" collapsed="false">
      <c r="A33" s="581" t="s">
        <v>451</v>
      </c>
      <c r="B33" s="582" t="n">
        <v>2</v>
      </c>
      <c r="C33" s="527"/>
      <c r="D33" s="0"/>
      <c r="E33" s="0"/>
    </row>
    <row r="34" customFormat="false" ht="14.25" hidden="false" customHeight="true" outlineLevel="0" collapsed="false">
      <c r="A34" s="581" t="s">
        <v>452</v>
      </c>
      <c r="B34" s="582" t="n">
        <v>1</v>
      </c>
      <c r="D34" s="0"/>
      <c r="E34" s="0"/>
      <c r="F34" s="490"/>
    </row>
    <row r="35" customFormat="false" ht="14.25" hidden="false" customHeight="true" outlineLevel="0" collapsed="false">
      <c r="A35" s="581" t="s">
        <v>453</v>
      </c>
      <c r="B35" s="582" t="n">
        <v>2</v>
      </c>
      <c r="D35" s="0"/>
      <c r="E35" s="0"/>
      <c r="F35" s="490"/>
    </row>
    <row r="36" customFormat="false" ht="14.25" hidden="false" customHeight="true" outlineLevel="0" collapsed="false">
      <c r="A36" s="585"/>
      <c r="B36" s="586"/>
      <c r="D36" s="0"/>
      <c r="E36" s="0"/>
    </row>
    <row r="37" customFormat="false" ht="17.25" hidden="false" customHeight="true" outlineLevel="0" collapsed="false">
      <c r="A37" s="467" t="s">
        <v>454</v>
      </c>
      <c r="D37" s="0"/>
      <c r="E37" s="0"/>
    </row>
    <row r="38" customFormat="false" ht="14.25" hidden="false" customHeight="false" outlineLevel="0" collapsed="false">
      <c r="A38" s="467" t="s">
        <v>455</v>
      </c>
      <c r="D38" s="0"/>
      <c r="E38" s="0"/>
    </row>
    <row r="39" customFormat="false" ht="14.25" hidden="false" customHeight="false" outlineLevel="0" collapsed="false">
      <c r="A39" s="467" t="s">
        <v>456</v>
      </c>
      <c r="D39" s="0"/>
      <c r="E39" s="0"/>
    </row>
    <row r="40" customFormat="false" ht="14.25" hidden="false" customHeight="false" outlineLevel="0" collapsed="false">
      <c r="A40" s="467" t="s">
        <v>457</v>
      </c>
      <c r="D40" s="0"/>
      <c r="E40" s="0"/>
    </row>
    <row r="41" customFormat="false" ht="13.5" hidden="false" customHeight="false" outlineLevel="0" collapsed="false">
      <c r="A41" s="490"/>
      <c r="B41" s="490"/>
      <c r="D41" s="0"/>
      <c r="E41" s="0"/>
    </row>
    <row r="56" customFormat="false" ht="15.75" hidden="false" customHeight="true" outlineLevel="0" collapsed="false"/>
  </sheetData>
  <printOptions headings="false" gridLines="false" gridLinesSet="true" horizontalCentered="false" verticalCentered="false"/>
  <pageMargins left="1.19027777777778"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400" width="15.62"/>
    <col collapsed="false" customWidth="false" hidden="false" outlineLevel="0" max="257" min="8" style="400" width="8.99"/>
  </cols>
  <sheetData>
    <row r="1" customFormat="false" ht="20.25" hidden="false" customHeight="true" outlineLevel="0" collapsed="false">
      <c r="A1" s="401" t="s">
        <v>299</v>
      </c>
    </row>
    <row r="2" customFormat="false" ht="23.25" hidden="false" customHeight="true" outlineLevel="0" collapsed="false">
      <c r="A2" s="402" t="s">
        <v>458</v>
      </c>
    </row>
    <row r="3" s="490" customFormat="true" ht="21" hidden="false" customHeight="true" outlineLevel="0" collapsed="false">
      <c r="A3" s="400"/>
      <c r="B3" s="587"/>
      <c r="C3" s="587"/>
      <c r="D3" s="400"/>
      <c r="E3" s="400"/>
      <c r="F3" s="400"/>
      <c r="G3" s="519" t="s">
        <v>459</v>
      </c>
    </row>
    <row r="4" s="490" customFormat="true" ht="33" hidden="false" customHeight="true" outlineLevel="0" collapsed="false">
      <c r="A4" s="588"/>
      <c r="B4" s="589" t="s">
        <v>460</v>
      </c>
      <c r="C4" s="589"/>
      <c r="D4" s="589"/>
      <c r="E4" s="589"/>
      <c r="F4" s="589"/>
      <c r="G4" s="589"/>
    </row>
    <row r="5" s="490" customFormat="true" ht="31.5" hidden="false" customHeight="true" outlineLevel="0" collapsed="false">
      <c r="A5" s="561" t="s">
        <v>166</v>
      </c>
      <c r="B5" s="590" t="s">
        <v>461</v>
      </c>
      <c r="C5" s="591" t="s">
        <v>462</v>
      </c>
      <c r="D5" s="591" t="s">
        <v>463</v>
      </c>
      <c r="E5" s="592" t="s">
        <v>464</v>
      </c>
      <c r="F5" s="592"/>
      <c r="G5" s="592"/>
    </row>
    <row r="6" s="595" customFormat="true" ht="24.75" hidden="false" customHeight="true" outlineLevel="0" collapsed="false">
      <c r="A6" s="421"/>
      <c r="B6" s="593"/>
      <c r="C6" s="521"/>
      <c r="D6" s="521"/>
      <c r="E6" s="594" t="s">
        <v>465</v>
      </c>
      <c r="F6" s="594" t="s">
        <v>466</v>
      </c>
      <c r="G6" s="532" t="s">
        <v>467</v>
      </c>
    </row>
    <row r="7" s="490" customFormat="true" ht="21" hidden="false" customHeight="true" outlineLevel="0" collapsed="false">
      <c r="A7" s="596" t="s">
        <v>182</v>
      </c>
      <c r="B7" s="597" t="n">
        <v>1177562</v>
      </c>
      <c r="C7" s="598" t="n">
        <v>1164518</v>
      </c>
      <c r="D7" s="598" t="n">
        <v>12957</v>
      </c>
      <c r="E7" s="598" t="n">
        <v>12633</v>
      </c>
      <c r="F7" s="598" t="n">
        <v>319</v>
      </c>
      <c r="G7" s="599" t="n">
        <v>5</v>
      </c>
    </row>
    <row r="8" s="490" customFormat="true" ht="21" hidden="false" customHeight="true" outlineLevel="0" collapsed="false">
      <c r="A8" s="600" t="s">
        <v>183</v>
      </c>
      <c r="B8" s="601" t="n">
        <v>47543</v>
      </c>
      <c r="C8" s="602" t="n">
        <v>47084</v>
      </c>
      <c r="D8" s="602" t="n">
        <v>456</v>
      </c>
      <c r="E8" s="602" t="n">
        <v>441</v>
      </c>
      <c r="F8" s="602" t="n">
        <v>15</v>
      </c>
      <c r="G8" s="603" t="s">
        <v>232</v>
      </c>
    </row>
    <row r="9" s="490" customFormat="true" ht="12.95" hidden="false" customHeight="true" outlineLevel="0" collapsed="false">
      <c r="A9" s="600" t="s">
        <v>184</v>
      </c>
      <c r="B9" s="601" t="n">
        <v>12740</v>
      </c>
      <c r="C9" s="602" t="n">
        <v>12621</v>
      </c>
      <c r="D9" s="602" t="n">
        <v>119</v>
      </c>
      <c r="E9" s="602" t="n">
        <v>118</v>
      </c>
      <c r="F9" s="602" t="n">
        <v>1</v>
      </c>
      <c r="G9" s="603" t="s">
        <v>232</v>
      </c>
    </row>
    <row r="10" s="490" customFormat="true" ht="12.95" hidden="false" customHeight="true" outlineLevel="0" collapsed="false">
      <c r="A10" s="600" t="s">
        <v>185</v>
      </c>
      <c r="B10" s="601" t="n">
        <v>12208</v>
      </c>
      <c r="C10" s="602" t="n">
        <v>12071</v>
      </c>
      <c r="D10" s="602" t="n">
        <v>136</v>
      </c>
      <c r="E10" s="602" t="n">
        <v>122</v>
      </c>
      <c r="F10" s="602" t="n">
        <v>13</v>
      </c>
      <c r="G10" s="604" t="n">
        <v>1</v>
      </c>
    </row>
    <row r="11" s="490" customFormat="true" ht="12.95" hidden="false" customHeight="true" outlineLevel="0" collapsed="false">
      <c r="A11" s="600" t="s">
        <v>186</v>
      </c>
      <c r="B11" s="601" t="n">
        <v>22065</v>
      </c>
      <c r="C11" s="602" t="n">
        <v>21840</v>
      </c>
      <c r="D11" s="602" t="n">
        <v>225</v>
      </c>
      <c r="E11" s="602" t="n">
        <v>221</v>
      </c>
      <c r="F11" s="602" t="n">
        <v>4</v>
      </c>
      <c r="G11" s="603" t="s">
        <v>232</v>
      </c>
    </row>
    <row r="12" s="490" customFormat="true" ht="12.95" hidden="false" customHeight="true" outlineLevel="0" collapsed="false">
      <c r="A12" s="600" t="s">
        <v>188</v>
      </c>
      <c r="B12" s="601" t="n">
        <v>8717</v>
      </c>
      <c r="C12" s="602" t="n">
        <v>8645</v>
      </c>
      <c r="D12" s="602" t="n">
        <v>71</v>
      </c>
      <c r="E12" s="602" t="n">
        <v>69</v>
      </c>
      <c r="F12" s="602" t="n">
        <v>2</v>
      </c>
      <c r="G12" s="603" t="s">
        <v>232</v>
      </c>
    </row>
    <row r="13" s="490" customFormat="true" ht="21" hidden="false" customHeight="true" outlineLevel="0" collapsed="false">
      <c r="A13" s="600" t="s">
        <v>189</v>
      </c>
      <c r="B13" s="601" t="n">
        <v>10703</v>
      </c>
      <c r="C13" s="602" t="n">
        <v>10572</v>
      </c>
      <c r="D13" s="602" t="n">
        <v>130</v>
      </c>
      <c r="E13" s="602" t="n">
        <v>128</v>
      </c>
      <c r="F13" s="602" t="n">
        <v>2</v>
      </c>
      <c r="G13" s="603" t="s">
        <v>232</v>
      </c>
    </row>
    <row r="14" s="490" customFormat="true" ht="12.95" hidden="false" customHeight="true" outlineLevel="0" collapsed="false">
      <c r="A14" s="600" t="s">
        <v>190</v>
      </c>
      <c r="B14" s="601" t="n">
        <v>20012</v>
      </c>
      <c r="C14" s="602" t="n">
        <v>19807</v>
      </c>
      <c r="D14" s="602" t="n">
        <v>205</v>
      </c>
      <c r="E14" s="602" t="n">
        <v>199</v>
      </c>
      <c r="F14" s="602" t="n">
        <v>6</v>
      </c>
      <c r="G14" s="603" t="s">
        <v>232</v>
      </c>
    </row>
    <row r="15" s="490" customFormat="true" ht="12.95" hidden="false" customHeight="true" outlineLevel="0" collapsed="false">
      <c r="A15" s="600" t="s">
        <v>191</v>
      </c>
      <c r="B15" s="601" t="n">
        <v>27935</v>
      </c>
      <c r="C15" s="602" t="n">
        <v>27629</v>
      </c>
      <c r="D15" s="602" t="n">
        <v>305</v>
      </c>
      <c r="E15" s="602" t="n">
        <v>301</v>
      </c>
      <c r="F15" s="602" t="n">
        <v>3</v>
      </c>
      <c r="G15" s="604" t="n">
        <v>1</v>
      </c>
    </row>
    <row r="16" s="490" customFormat="true" ht="12.95" hidden="false" customHeight="true" outlineLevel="0" collapsed="false">
      <c r="A16" s="600" t="s">
        <v>192</v>
      </c>
      <c r="B16" s="601" t="n">
        <v>18811</v>
      </c>
      <c r="C16" s="602" t="n">
        <v>18603</v>
      </c>
      <c r="D16" s="602" t="n">
        <v>207</v>
      </c>
      <c r="E16" s="602" t="n">
        <v>205</v>
      </c>
      <c r="F16" s="602" t="n">
        <v>2</v>
      </c>
      <c r="G16" s="603" t="s">
        <v>232</v>
      </c>
    </row>
    <row r="17" s="490" customFormat="true" ht="12.95" hidden="false" customHeight="true" outlineLevel="0" collapsed="false">
      <c r="A17" s="600" t="s">
        <v>193</v>
      </c>
      <c r="B17" s="601" t="n">
        <v>19090</v>
      </c>
      <c r="C17" s="602" t="n">
        <v>18868</v>
      </c>
      <c r="D17" s="602" t="n">
        <v>222</v>
      </c>
      <c r="E17" s="602" t="n">
        <v>218</v>
      </c>
      <c r="F17" s="602" t="n">
        <v>4</v>
      </c>
      <c r="G17" s="603" t="s">
        <v>232</v>
      </c>
    </row>
    <row r="18" s="490" customFormat="true" ht="21" hidden="false" customHeight="true" outlineLevel="0" collapsed="false">
      <c r="A18" s="600" t="s">
        <v>194</v>
      </c>
      <c r="B18" s="601" t="n">
        <v>65924</v>
      </c>
      <c r="C18" s="602" t="n">
        <v>65239</v>
      </c>
      <c r="D18" s="602" t="n">
        <v>682</v>
      </c>
      <c r="E18" s="602" t="n">
        <v>670</v>
      </c>
      <c r="F18" s="602" t="n">
        <v>12</v>
      </c>
      <c r="G18" s="603" t="s">
        <v>232</v>
      </c>
    </row>
    <row r="19" s="490" customFormat="true" ht="12.95" hidden="false" customHeight="true" outlineLevel="0" collapsed="false">
      <c r="A19" s="600" t="s">
        <v>195</v>
      </c>
      <c r="B19" s="601" t="n">
        <v>55653</v>
      </c>
      <c r="C19" s="602" t="n">
        <v>55071</v>
      </c>
      <c r="D19" s="602" t="n">
        <v>576</v>
      </c>
      <c r="E19" s="602" t="n">
        <v>563</v>
      </c>
      <c r="F19" s="602" t="n">
        <v>13</v>
      </c>
      <c r="G19" s="603" t="s">
        <v>232</v>
      </c>
    </row>
    <row r="20" s="490" customFormat="true" ht="12.95" hidden="false" customHeight="true" outlineLevel="0" collapsed="false">
      <c r="A20" s="600" t="s">
        <v>196</v>
      </c>
      <c r="B20" s="601" t="n">
        <v>101816</v>
      </c>
      <c r="C20" s="602" t="n">
        <v>100633</v>
      </c>
      <c r="D20" s="602" t="n">
        <v>1180</v>
      </c>
      <c r="E20" s="602" t="n">
        <v>1148</v>
      </c>
      <c r="F20" s="602" t="n">
        <v>32</v>
      </c>
      <c r="G20" s="603" t="s">
        <v>232</v>
      </c>
    </row>
    <row r="21" s="490" customFormat="true" ht="12.95" hidden="false" customHeight="true" outlineLevel="0" collapsed="false">
      <c r="A21" s="600" t="s">
        <v>197</v>
      </c>
      <c r="B21" s="601" t="n">
        <v>82769</v>
      </c>
      <c r="C21" s="602" t="n">
        <v>81865</v>
      </c>
      <c r="D21" s="602" t="n">
        <v>901</v>
      </c>
      <c r="E21" s="602" t="n">
        <v>888</v>
      </c>
      <c r="F21" s="602" t="n">
        <v>13</v>
      </c>
      <c r="G21" s="603" t="s">
        <v>232</v>
      </c>
    </row>
    <row r="22" s="490" customFormat="true" ht="12.95" hidden="false" customHeight="true" outlineLevel="0" collapsed="false">
      <c r="A22" s="600" t="s">
        <v>198</v>
      </c>
      <c r="B22" s="601" t="n">
        <v>20569</v>
      </c>
      <c r="C22" s="602" t="n">
        <v>20287</v>
      </c>
      <c r="D22" s="602" t="n">
        <v>281</v>
      </c>
      <c r="E22" s="602" t="n">
        <v>276</v>
      </c>
      <c r="F22" s="602" t="n">
        <v>5</v>
      </c>
      <c r="G22" s="603" t="s">
        <v>232</v>
      </c>
    </row>
    <row r="23" s="490" customFormat="true" ht="21" hidden="false" customHeight="true" outlineLevel="0" collapsed="false">
      <c r="A23" s="600" t="s">
        <v>199</v>
      </c>
      <c r="B23" s="601" t="n">
        <v>10040</v>
      </c>
      <c r="C23" s="602" t="n">
        <v>9922</v>
      </c>
      <c r="D23" s="602" t="n">
        <v>117</v>
      </c>
      <c r="E23" s="602" t="n">
        <v>112</v>
      </c>
      <c r="F23" s="602" t="n">
        <v>5</v>
      </c>
      <c r="G23" s="603" t="s">
        <v>232</v>
      </c>
    </row>
    <row r="24" s="490" customFormat="true" ht="12.95" hidden="false" customHeight="true" outlineLevel="0" collapsed="false">
      <c r="A24" s="600" t="s">
        <v>200</v>
      </c>
      <c r="B24" s="601" t="n">
        <v>11026</v>
      </c>
      <c r="C24" s="602" t="n">
        <v>10865</v>
      </c>
      <c r="D24" s="602" t="n">
        <v>159</v>
      </c>
      <c r="E24" s="602" t="n">
        <v>154</v>
      </c>
      <c r="F24" s="602" t="n">
        <v>4</v>
      </c>
      <c r="G24" s="604" t="n">
        <v>1</v>
      </c>
    </row>
    <row r="25" s="490" customFormat="true" ht="12.95" hidden="false" customHeight="true" outlineLevel="0" collapsed="false">
      <c r="A25" s="600" t="s">
        <v>201</v>
      </c>
      <c r="B25" s="601" t="n">
        <v>7899</v>
      </c>
      <c r="C25" s="602" t="n">
        <v>7817</v>
      </c>
      <c r="D25" s="602" t="n">
        <v>81</v>
      </c>
      <c r="E25" s="602" t="n">
        <v>79</v>
      </c>
      <c r="F25" s="602" t="n">
        <v>2</v>
      </c>
      <c r="G25" s="603" t="s">
        <v>232</v>
      </c>
    </row>
    <row r="26" s="490" customFormat="true" ht="12.95" hidden="false" customHeight="true" outlineLevel="0" collapsed="false">
      <c r="A26" s="600" t="s">
        <v>202</v>
      </c>
      <c r="B26" s="601" t="n">
        <v>8116</v>
      </c>
      <c r="C26" s="602" t="n">
        <v>8053</v>
      </c>
      <c r="D26" s="602" t="n">
        <v>63</v>
      </c>
      <c r="E26" s="602" t="n">
        <v>61</v>
      </c>
      <c r="F26" s="602" t="n">
        <v>2</v>
      </c>
      <c r="G26" s="603" t="s">
        <v>232</v>
      </c>
    </row>
    <row r="27" s="490" customFormat="true" ht="12.95" hidden="false" customHeight="true" outlineLevel="0" collapsed="false">
      <c r="A27" s="600" t="s">
        <v>203</v>
      </c>
      <c r="B27" s="601" t="n">
        <v>20614</v>
      </c>
      <c r="C27" s="602" t="n">
        <v>20391</v>
      </c>
      <c r="D27" s="602" t="n">
        <v>222</v>
      </c>
      <c r="E27" s="602" t="n">
        <v>216</v>
      </c>
      <c r="F27" s="602" t="n">
        <v>6</v>
      </c>
      <c r="G27" s="603" t="s">
        <v>232</v>
      </c>
    </row>
    <row r="28" s="490" customFormat="true" ht="21" hidden="false" customHeight="true" outlineLevel="0" collapsed="false">
      <c r="A28" s="600" t="s">
        <v>204</v>
      </c>
      <c r="B28" s="601" t="n">
        <v>19969</v>
      </c>
      <c r="C28" s="602" t="n">
        <v>19741</v>
      </c>
      <c r="D28" s="602" t="n">
        <v>227</v>
      </c>
      <c r="E28" s="602" t="n">
        <v>225</v>
      </c>
      <c r="F28" s="602" t="n">
        <v>2</v>
      </c>
      <c r="G28" s="603" t="s">
        <v>232</v>
      </c>
    </row>
    <row r="29" s="490" customFormat="true" ht="12.95" hidden="false" customHeight="true" outlineLevel="0" collapsed="false">
      <c r="A29" s="600" t="s">
        <v>205</v>
      </c>
      <c r="B29" s="601" t="n">
        <v>35846</v>
      </c>
      <c r="C29" s="602" t="n">
        <v>35426</v>
      </c>
      <c r="D29" s="602" t="n">
        <v>418</v>
      </c>
      <c r="E29" s="602" t="n">
        <v>402</v>
      </c>
      <c r="F29" s="602" t="n">
        <v>16</v>
      </c>
      <c r="G29" s="603" t="s">
        <v>232</v>
      </c>
    </row>
    <row r="30" s="490" customFormat="true" ht="12.95" hidden="false" customHeight="true" outlineLevel="0" collapsed="false">
      <c r="A30" s="600" t="s">
        <v>206</v>
      </c>
      <c r="B30" s="601" t="n">
        <v>72956</v>
      </c>
      <c r="C30" s="602" t="n">
        <v>72064</v>
      </c>
      <c r="D30" s="602" t="n">
        <v>889</v>
      </c>
      <c r="E30" s="602" t="n">
        <v>874</v>
      </c>
      <c r="F30" s="602" t="n">
        <v>15</v>
      </c>
      <c r="G30" s="603" t="s">
        <v>232</v>
      </c>
    </row>
    <row r="31" s="490" customFormat="true" ht="12.95" hidden="false" customHeight="true" outlineLevel="0" collapsed="false">
      <c r="A31" s="600" t="s">
        <v>207</v>
      </c>
      <c r="B31" s="601" t="n">
        <v>17463</v>
      </c>
      <c r="C31" s="602" t="n">
        <v>17241</v>
      </c>
      <c r="D31" s="602" t="n">
        <v>221</v>
      </c>
      <c r="E31" s="602" t="n">
        <v>211</v>
      </c>
      <c r="F31" s="602" t="n">
        <v>10</v>
      </c>
      <c r="G31" s="603" t="s">
        <v>232</v>
      </c>
    </row>
    <row r="32" s="490" customFormat="true" ht="12.95" hidden="false" customHeight="true" outlineLevel="0" collapsed="false">
      <c r="A32" s="600" t="s">
        <v>208</v>
      </c>
      <c r="B32" s="601" t="n">
        <v>14116</v>
      </c>
      <c r="C32" s="602" t="n">
        <v>13970</v>
      </c>
      <c r="D32" s="602" t="n">
        <v>145</v>
      </c>
      <c r="E32" s="602" t="n">
        <v>139</v>
      </c>
      <c r="F32" s="602" t="n">
        <v>6</v>
      </c>
      <c r="G32" s="603" t="s">
        <v>232</v>
      </c>
    </row>
    <row r="33" s="490" customFormat="true" ht="21" hidden="false" customHeight="true" outlineLevel="0" collapsed="false">
      <c r="A33" s="600" t="s">
        <v>209</v>
      </c>
      <c r="B33" s="601" t="n">
        <v>23325</v>
      </c>
      <c r="C33" s="602" t="n">
        <v>23094</v>
      </c>
      <c r="D33" s="602" t="n">
        <v>230</v>
      </c>
      <c r="E33" s="602" t="n">
        <v>224</v>
      </c>
      <c r="F33" s="602" t="n">
        <v>6</v>
      </c>
      <c r="G33" s="603" t="s">
        <v>232</v>
      </c>
    </row>
    <row r="34" s="490" customFormat="true" ht="12.95" hidden="false" customHeight="true" outlineLevel="0" collapsed="false">
      <c r="A34" s="600" t="s">
        <v>210</v>
      </c>
      <c r="B34" s="601" t="n">
        <v>85740</v>
      </c>
      <c r="C34" s="602" t="n">
        <v>84893</v>
      </c>
      <c r="D34" s="602" t="n">
        <v>836</v>
      </c>
      <c r="E34" s="602" t="n">
        <v>825</v>
      </c>
      <c r="F34" s="602" t="n">
        <v>11</v>
      </c>
      <c r="G34" s="603" t="s">
        <v>232</v>
      </c>
    </row>
    <row r="35" s="490" customFormat="true" ht="12.95" hidden="false" customHeight="true" outlineLevel="0" collapsed="false">
      <c r="A35" s="600" t="s">
        <v>211</v>
      </c>
      <c r="B35" s="601" t="n">
        <v>53176</v>
      </c>
      <c r="C35" s="602" t="n">
        <v>52525</v>
      </c>
      <c r="D35" s="602" t="n">
        <v>642</v>
      </c>
      <c r="E35" s="602" t="n">
        <v>617</v>
      </c>
      <c r="F35" s="602" t="n">
        <v>24</v>
      </c>
      <c r="G35" s="604" t="n">
        <v>1</v>
      </c>
    </row>
    <row r="36" s="490" customFormat="true" ht="12.95" hidden="false" customHeight="true" outlineLevel="0" collapsed="false">
      <c r="A36" s="600" t="s">
        <v>212</v>
      </c>
      <c r="B36" s="601" t="n">
        <v>12773</v>
      </c>
      <c r="C36" s="602" t="n">
        <v>12648</v>
      </c>
      <c r="D36" s="602" t="n">
        <v>124</v>
      </c>
      <c r="E36" s="602" t="n">
        <v>122</v>
      </c>
      <c r="F36" s="602" t="n">
        <v>2</v>
      </c>
      <c r="G36" s="603" t="s">
        <v>232</v>
      </c>
    </row>
    <row r="37" s="490" customFormat="true" ht="12.95" hidden="false" customHeight="true" outlineLevel="0" collapsed="false">
      <c r="A37" s="600" t="s">
        <v>213</v>
      </c>
      <c r="B37" s="601" t="n">
        <v>9096</v>
      </c>
      <c r="C37" s="602" t="n">
        <v>8989</v>
      </c>
      <c r="D37" s="602" t="n">
        <v>107</v>
      </c>
      <c r="E37" s="602" t="n">
        <v>104</v>
      </c>
      <c r="F37" s="602" t="n">
        <v>3</v>
      </c>
      <c r="G37" s="603" t="s">
        <v>232</v>
      </c>
    </row>
    <row r="38" s="490" customFormat="true" ht="21" hidden="false" customHeight="true" outlineLevel="0" collapsed="false">
      <c r="A38" s="600" t="s">
        <v>214</v>
      </c>
      <c r="B38" s="601" t="n">
        <v>5505</v>
      </c>
      <c r="C38" s="602" t="n">
        <v>5447</v>
      </c>
      <c r="D38" s="602" t="n">
        <v>56</v>
      </c>
      <c r="E38" s="602" t="n">
        <v>54</v>
      </c>
      <c r="F38" s="602" t="n">
        <v>2</v>
      </c>
      <c r="G38" s="603" t="s">
        <v>232</v>
      </c>
    </row>
    <row r="39" s="490" customFormat="true" ht="12.95" hidden="false" customHeight="true" outlineLevel="0" collapsed="false">
      <c r="A39" s="600" t="s">
        <v>215</v>
      </c>
      <c r="B39" s="601" t="n">
        <v>6423</v>
      </c>
      <c r="C39" s="602" t="n">
        <v>6343</v>
      </c>
      <c r="D39" s="602" t="n">
        <v>80</v>
      </c>
      <c r="E39" s="602" t="n">
        <v>79</v>
      </c>
      <c r="F39" s="602" t="n">
        <v>1</v>
      </c>
      <c r="G39" s="603" t="s">
        <v>232</v>
      </c>
    </row>
    <row r="40" s="490" customFormat="true" ht="12.95" hidden="false" customHeight="true" outlineLevel="0" collapsed="false">
      <c r="A40" s="600" t="s">
        <v>216</v>
      </c>
      <c r="B40" s="601" t="n">
        <v>18905</v>
      </c>
      <c r="C40" s="602" t="n">
        <v>18672</v>
      </c>
      <c r="D40" s="602" t="n">
        <v>231</v>
      </c>
      <c r="E40" s="602" t="n">
        <v>223</v>
      </c>
      <c r="F40" s="602" t="n">
        <v>8</v>
      </c>
      <c r="G40" s="603" t="s">
        <v>232</v>
      </c>
    </row>
    <row r="41" s="490" customFormat="true" ht="12.95" hidden="false" customHeight="true" outlineLevel="0" collapsed="false">
      <c r="A41" s="600" t="s">
        <v>217</v>
      </c>
      <c r="B41" s="601" t="n">
        <v>26916</v>
      </c>
      <c r="C41" s="602" t="n">
        <v>26602</v>
      </c>
      <c r="D41" s="602" t="n">
        <v>312</v>
      </c>
      <c r="E41" s="602" t="n">
        <v>307</v>
      </c>
      <c r="F41" s="602" t="n">
        <v>5</v>
      </c>
      <c r="G41" s="603" t="s">
        <v>232</v>
      </c>
    </row>
    <row r="42" s="490" customFormat="true" ht="12.95" hidden="false" customHeight="true" outlineLevel="0" collapsed="false">
      <c r="A42" s="600" t="s">
        <v>218</v>
      </c>
      <c r="B42" s="601" t="n">
        <v>12797</v>
      </c>
      <c r="C42" s="602" t="n">
        <v>12625</v>
      </c>
      <c r="D42" s="602" t="n">
        <v>170</v>
      </c>
      <c r="E42" s="602" t="n">
        <v>163</v>
      </c>
      <c r="F42" s="602" t="n">
        <v>6</v>
      </c>
      <c r="G42" s="604" t="n">
        <v>1</v>
      </c>
    </row>
    <row r="43" s="490" customFormat="true" ht="21" hidden="false" customHeight="true" outlineLevel="0" collapsed="false">
      <c r="A43" s="600" t="s">
        <v>219</v>
      </c>
      <c r="B43" s="601" t="n">
        <v>6970</v>
      </c>
      <c r="C43" s="602" t="n">
        <v>6886</v>
      </c>
      <c r="D43" s="602" t="n">
        <v>83</v>
      </c>
      <c r="E43" s="602" t="n">
        <v>80</v>
      </c>
      <c r="F43" s="602" t="n">
        <v>3</v>
      </c>
      <c r="G43" s="603" t="s">
        <v>232</v>
      </c>
    </row>
    <row r="44" s="490" customFormat="true" ht="12.95" hidden="false" customHeight="true" outlineLevel="0" collapsed="false">
      <c r="A44" s="600" t="s">
        <v>220</v>
      </c>
      <c r="B44" s="601" t="n">
        <v>9566</v>
      </c>
      <c r="C44" s="602" t="n">
        <v>9438</v>
      </c>
      <c r="D44" s="602" t="n">
        <v>128</v>
      </c>
      <c r="E44" s="602" t="n">
        <v>125</v>
      </c>
      <c r="F44" s="602" t="n">
        <v>3</v>
      </c>
      <c r="G44" s="603" t="s">
        <v>232</v>
      </c>
    </row>
    <row r="45" s="490" customFormat="true" ht="12.95" hidden="false" customHeight="true" outlineLevel="0" collapsed="false">
      <c r="A45" s="600" t="s">
        <v>221</v>
      </c>
      <c r="B45" s="601" t="n">
        <v>12753</v>
      </c>
      <c r="C45" s="602" t="n">
        <v>12635</v>
      </c>
      <c r="D45" s="602" t="n">
        <v>116</v>
      </c>
      <c r="E45" s="602" t="n">
        <v>112</v>
      </c>
      <c r="F45" s="602" t="n">
        <v>4</v>
      </c>
      <c r="G45" s="603" t="s">
        <v>232</v>
      </c>
    </row>
    <row r="46" s="490" customFormat="true" ht="12.95" hidden="false" customHeight="true" outlineLevel="0" collapsed="false">
      <c r="A46" s="600" t="s">
        <v>222</v>
      </c>
      <c r="B46" s="601" t="n">
        <v>6704</v>
      </c>
      <c r="C46" s="602" t="n">
        <v>6641</v>
      </c>
      <c r="D46" s="602" t="n">
        <v>63</v>
      </c>
      <c r="E46" s="602" t="n">
        <v>58</v>
      </c>
      <c r="F46" s="602" t="n">
        <v>5</v>
      </c>
      <c r="G46" s="603" t="s">
        <v>232</v>
      </c>
    </row>
    <row r="47" s="490" customFormat="true" ht="12.95" hidden="false" customHeight="true" outlineLevel="0" collapsed="false">
      <c r="A47" s="600" t="s">
        <v>223</v>
      </c>
      <c r="B47" s="601" t="n">
        <v>47679</v>
      </c>
      <c r="C47" s="602" t="n">
        <v>47127</v>
      </c>
      <c r="D47" s="602" t="n">
        <v>546</v>
      </c>
      <c r="E47" s="602" t="n">
        <v>533</v>
      </c>
      <c r="F47" s="602" t="n">
        <v>13</v>
      </c>
      <c r="G47" s="603" t="s">
        <v>232</v>
      </c>
    </row>
    <row r="48" s="490" customFormat="true" ht="21" hidden="false" customHeight="true" outlineLevel="0" collapsed="false">
      <c r="A48" s="600" t="s">
        <v>224</v>
      </c>
      <c r="B48" s="601" t="n">
        <v>8416</v>
      </c>
      <c r="C48" s="602" t="n">
        <v>8321</v>
      </c>
      <c r="D48" s="602" t="n">
        <v>93</v>
      </c>
      <c r="E48" s="602" t="n">
        <v>91</v>
      </c>
      <c r="F48" s="602" t="n">
        <v>2</v>
      </c>
      <c r="G48" s="603" t="s">
        <v>232</v>
      </c>
    </row>
    <row r="49" s="490" customFormat="true" ht="12.95" hidden="false" customHeight="true" outlineLevel="0" collapsed="false">
      <c r="A49" s="600" t="s">
        <v>225</v>
      </c>
      <c r="B49" s="605" t="n">
        <v>13705</v>
      </c>
      <c r="C49" s="606" t="n">
        <v>13563</v>
      </c>
      <c r="D49" s="607" t="n">
        <v>141</v>
      </c>
      <c r="E49" s="606" t="n">
        <v>135</v>
      </c>
      <c r="F49" s="607" t="n">
        <v>6</v>
      </c>
      <c r="G49" s="608" t="s">
        <v>232</v>
      </c>
    </row>
    <row r="50" s="490" customFormat="true" ht="12.95" hidden="false" customHeight="true" outlineLevel="0" collapsed="false">
      <c r="A50" s="600" t="s">
        <v>226</v>
      </c>
      <c r="B50" s="605" t="n">
        <v>17312</v>
      </c>
      <c r="C50" s="606" t="n">
        <v>17112</v>
      </c>
      <c r="D50" s="607" t="n">
        <v>198</v>
      </c>
      <c r="E50" s="606" t="n">
        <v>191</v>
      </c>
      <c r="F50" s="607" t="n">
        <v>7</v>
      </c>
      <c r="G50" s="608" t="s">
        <v>232</v>
      </c>
    </row>
    <row r="51" s="490" customFormat="true" ht="12.95" hidden="false" customHeight="true" outlineLevel="0" collapsed="false">
      <c r="A51" s="600" t="s">
        <v>227</v>
      </c>
      <c r="B51" s="605" t="n">
        <v>10699</v>
      </c>
      <c r="C51" s="606" t="n">
        <v>10587</v>
      </c>
      <c r="D51" s="607" t="n">
        <v>112</v>
      </c>
      <c r="E51" s="606" t="n">
        <v>111</v>
      </c>
      <c r="F51" s="607" t="n">
        <v>1</v>
      </c>
      <c r="G51" s="608" t="s">
        <v>232</v>
      </c>
    </row>
    <row r="52" s="490" customFormat="true" ht="12.75" hidden="false" customHeight="true" outlineLevel="0" collapsed="false">
      <c r="A52" s="600" t="s">
        <v>228</v>
      </c>
      <c r="B52" s="605" t="n">
        <v>11063</v>
      </c>
      <c r="C52" s="606" t="n">
        <v>10937</v>
      </c>
      <c r="D52" s="607" t="n">
        <v>125</v>
      </c>
      <c r="E52" s="606" t="n">
        <v>122</v>
      </c>
      <c r="F52" s="607" t="n">
        <v>3</v>
      </c>
      <c r="G52" s="608" t="s">
        <v>232</v>
      </c>
    </row>
    <row r="53" s="490" customFormat="true" ht="21" hidden="false" customHeight="true" outlineLevel="0" collapsed="false">
      <c r="A53" s="600" t="s">
        <v>229</v>
      </c>
      <c r="B53" s="605" t="n">
        <v>16297</v>
      </c>
      <c r="C53" s="606" t="n">
        <v>16134</v>
      </c>
      <c r="D53" s="607" t="n">
        <v>163</v>
      </c>
      <c r="E53" s="606" t="n">
        <v>156</v>
      </c>
      <c r="F53" s="607" t="n">
        <v>7</v>
      </c>
      <c r="G53" s="608" t="s">
        <v>232</v>
      </c>
    </row>
    <row r="54" s="490" customFormat="true" ht="12.95" hidden="false" customHeight="true" outlineLevel="0" collapsed="false">
      <c r="A54" s="600" t="s">
        <v>230</v>
      </c>
      <c r="B54" s="605" t="n">
        <v>16932</v>
      </c>
      <c r="C54" s="606" t="n">
        <v>16770</v>
      </c>
      <c r="D54" s="607" t="n">
        <v>160</v>
      </c>
      <c r="E54" s="606" t="n">
        <v>158</v>
      </c>
      <c r="F54" s="607" t="n">
        <v>2</v>
      </c>
      <c r="G54" s="608" t="s">
        <v>232</v>
      </c>
    </row>
    <row r="55" s="490" customFormat="true" ht="21" hidden="false" customHeight="true" outlineLevel="0" collapsed="false">
      <c r="A55" s="600" t="s">
        <v>231</v>
      </c>
      <c r="B55" s="605" t="n">
        <v>205</v>
      </c>
      <c r="C55" s="606" t="n">
        <v>202</v>
      </c>
      <c r="D55" s="607" t="n">
        <v>3</v>
      </c>
      <c r="E55" s="606" t="n">
        <v>3</v>
      </c>
      <c r="F55" s="609" t="s">
        <v>232</v>
      </c>
      <c r="G55" s="608" t="s">
        <v>232</v>
      </c>
    </row>
    <row r="56" s="490" customFormat="true" ht="21" hidden="false" customHeight="true" outlineLevel="0" collapsed="false">
      <c r="A56" s="600" t="s">
        <v>234</v>
      </c>
      <c r="B56" s="605" t="n">
        <v>5</v>
      </c>
      <c r="C56" s="606" t="n">
        <v>2</v>
      </c>
      <c r="D56" s="609" t="s">
        <v>232</v>
      </c>
      <c r="E56" s="610" t="s">
        <v>232</v>
      </c>
      <c r="F56" s="609" t="s">
        <v>232</v>
      </c>
      <c r="G56" s="608" t="s">
        <v>232</v>
      </c>
    </row>
    <row r="57" s="490" customFormat="true" ht="12.95" hidden="false" customHeight="true" outlineLevel="0" collapsed="false">
      <c r="A57" s="611"/>
      <c r="B57" s="612"/>
      <c r="C57" s="613"/>
      <c r="D57" s="614"/>
      <c r="E57" s="613"/>
      <c r="F57" s="614"/>
      <c r="G57" s="615"/>
    </row>
    <row r="58" customFormat="false" ht="17.25" hidden="false" customHeight="true" outlineLevel="0" collapsed="false">
      <c r="A58" s="545" t="s">
        <v>468</v>
      </c>
    </row>
    <row r="59" customFormat="false" ht="13.5" hidden="false" customHeight="false" outlineLevel="0" collapsed="false">
      <c r="I59" s="616"/>
    </row>
  </sheetData>
  <mergeCells count="2">
    <mergeCell ref="B4:G4"/>
    <mergeCell ref="E5:G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6.87"/>
    <col collapsed="false" customWidth="true" hidden="false" outlineLevel="0" max="8" min="2" style="400" width="13.99"/>
    <col collapsed="false" customWidth="false" hidden="false" outlineLevel="0" max="257" min="9" style="400" width="8.99"/>
  </cols>
  <sheetData>
    <row r="1" customFormat="false" ht="20.25" hidden="false" customHeight="true" outlineLevel="0" collapsed="false">
      <c r="A1" s="401" t="s">
        <v>299</v>
      </c>
    </row>
    <row r="2" customFormat="false" ht="23.25" hidden="false" customHeight="true" outlineLevel="0" collapsed="false">
      <c r="A2" s="402" t="s">
        <v>469</v>
      </c>
      <c r="B2" s="402"/>
      <c r="C2" s="402"/>
      <c r="D2" s="402"/>
    </row>
    <row r="3" customFormat="false" ht="21" hidden="false" customHeight="true" outlineLevel="0" collapsed="false"/>
    <row r="4" customFormat="false" ht="29.25" hidden="false" customHeight="true" outlineLevel="0" collapsed="false">
      <c r="A4" s="617" t="s">
        <v>470</v>
      </c>
      <c r="B4" s="459" t="s">
        <v>471</v>
      </c>
      <c r="C4" s="618" t="s">
        <v>306</v>
      </c>
      <c r="D4" s="618" t="s">
        <v>307</v>
      </c>
      <c r="E4" s="408" t="s">
        <v>308</v>
      </c>
      <c r="F4" s="408" t="s">
        <v>309</v>
      </c>
      <c r="G4" s="408" t="s">
        <v>310</v>
      </c>
      <c r="H4" s="619" t="s">
        <v>311</v>
      </c>
    </row>
    <row r="5" customFormat="false" ht="6.75" hidden="false" customHeight="true" outlineLevel="0" collapsed="false">
      <c r="A5" s="528"/>
      <c r="B5" s="620"/>
      <c r="C5" s="413"/>
      <c r="D5" s="413"/>
      <c r="E5" s="413"/>
      <c r="F5" s="413"/>
      <c r="G5" s="413"/>
      <c r="H5" s="621"/>
    </row>
    <row r="6" customFormat="false" ht="27" hidden="false" customHeight="true" outlineLevel="0" collapsed="false">
      <c r="A6" s="622" t="s">
        <v>461</v>
      </c>
      <c r="B6" s="623" t="n">
        <v>1346658</v>
      </c>
      <c r="C6" s="624" t="n">
        <v>1221585</v>
      </c>
      <c r="D6" s="624" t="n">
        <v>1187064</v>
      </c>
      <c r="E6" s="624" t="n">
        <v>1177669</v>
      </c>
      <c r="F6" s="624" t="n">
        <v>1190547</v>
      </c>
      <c r="G6" s="624" t="n">
        <v>1170662</v>
      </c>
      <c r="H6" s="625" t="n">
        <v>1153855</v>
      </c>
    </row>
    <row r="7" customFormat="false" ht="15.95" hidden="false" customHeight="true" outlineLevel="0" collapsed="false">
      <c r="A7" s="421" t="s">
        <v>472</v>
      </c>
      <c r="B7" s="623" t="n">
        <v>1336636</v>
      </c>
      <c r="C7" s="624" t="n">
        <v>1207899</v>
      </c>
      <c r="D7" s="624" t="n">
        <v>1166810</v>
      </c>
      <c r="E7" s="624" t="n">
        <v>1156205</v>
      </c>
      <c r="F7" s="624" t="n">
        <v>1168210</v>
      </c>
      <c r="G7" s="624" t="n">
        <v>1148486</v>
      </c>
      <c r="H7" s="625" t="n">
        <v>1131604</v>
      </c>
    </row>
    <row r="8" customFormat="false" ht="15.95" hidden="false" customHeight="true" outlineLevel="0" collapsed="false">
      <c r="A8" s="421" t="s">
        <v>473</v>
      </c>
      <c r="B8" s="626" t="n">
        <v>10022</v>
      </c>
      <c r="C8" s="626" t="n">
        <v>13686</v>
      </c>
      <c r="D8" s="626" t="n">
        <v>20254</v>
      </c>
      <c r="E8" s="624" t="n">
        <v>21464</v>
      </c>
      <c r="F8" s="624" t="n">
        <v>22337</v>
      </c>
      <c r="G8" s="627" t="n">
        <v>22176</v>
      </c>
      <c r="H8" s="625" t="n">
        <v>22251</v>
      </c>
    </row>
    <row r="9" customFormat="false" ht="15.95" hidden="false" customHeight="true" outlineLevel="0" collapsed="false">
      <c r="A9" s="421" t="s">
        <v>474</v>
      </c>
      <c r="B9" s="626" t="n">
        <v>5538</v>
      </c>
      <c r="C9" s="626" t="n">
        <v>8695</v>
      </c>
      <c r="D9" s="626" t="n">
        <v>13371</v>
      </c>
      <c r="E9" s="624" t="n">
        <v>13004</v>
      </c>
      <c r="F9" s="624" t="n">
        <v>13396</v>
      </c>
      <c r="G9" s="627" t="n">
        <v>13177</v>
      </c>
      <c r="H9" s="625" t="n">
        <v>13294</v>
      </c>
    </row>
    <row r="10" customFormat="false" ht="15.95" hidden="false" customHeight="true" outlineLevel="0" collapsed="false">
      <c r="A10" s="421" t="s">
        <v>475</v>
      </c>
      <c r="B10" s="626" t="n">
        <v>4484</v>
      </c>
      <c r="C10" s="626" t="n">
        <v>4991</v>
      </c>
      <c r="D10" s="626" t="n">
        <v>6883</v>
      </c>
      <c r="E10" s="624" t="n">
        <v>8460</v>
      </c>
      <c r="F10" s="624" t="n">
        <v>8941</v>
      </c>
      <c r="G10" s="627" t="n">
        <v>8999</v>
      </c>
      <c r="H10" s="625" t="n">
        <v>8957</v>
      </c>
    </row>
    <row r="11" customFormat="false" ht="15.95" hidden="false" customHeight="true" outlineLevel="0" collapsed="false">
      <c r="A11" s="421"/>
      <c r="B11" s="626"/>
      <c r="C11" s="626"/>
      <c r="D11" s="626"/>
      <c r="E11" s="624"/>
      <c r="F11" s="624"/>
      <c r="G11" s="627"/>
      <c r="H11" s="625"/>
    </row>
    <row r="12" customFormat="false" ht="15.95" hidden="false" customHeight="true" outlineLevel="0" collapsed="false">
      <c r="A12" s="421" t="s">
        <v>474</v>
      </c>
      <c r="B12" s="626" t="n">
        <v>5538</v>
      </c>
      <c r="C12" s="626" t="n">
        <v>8695</v>
      </c>
      <c r="D12" s="626" t="n">
        <v>13371</v>
      </c>
      <c r="E12" s="624" t="n">
        <v>13004</v>
      </c>
      <c r="F12" s="624" t="n">
        <v>13396</v>
      </c>
      <c r="G12" s="627" t="n">
        <v>13177</v>
      </c>
      <c r="H12" s="625" t="n">
        <v>13294</v>
      </c>
    </row>
    <row r="13" customFormat="false" ht="15.95" hidden="false" customHeight="true" outlineLevel="0" collapsed="false">
      <c r="A13" s="421" t="s">
        <v>476</v>
      </c>
      <c r="B13" s="626"/>
      <c r="C13" s="626"/>
      <c r="D13" s="626"/>
      <c r="E13" s="624"/>
      <c r="F13" s="624"/>
      <c r="G13" s="627"/>
      <c r="H13" s="625"/>
    </row>
    <row r="14" customFormat="false" ht="15.95" hidden="false" customHeight="true" outlineLevel="0" collapsed="false">
      <c r="A14" s="421" t="s">
        <v>477</v>
      </c>
      <c r="B14" s="626" t="n">
        <v>2850</v>
      </c>
      <c r="C14" s="626" t="n">
        <v>3184</v>
      </c>
      <c r="D14" s="626" t="n">
        <v>3519</v>
      </c>
      <c r="E14" s="624" t="n">
        <v>3208</v>
      </c>
      <c r="F14" s="624" t="n">
        <v>3345</v>
      </c>
      <c r="G14" s="627" t="n">
        <v>3204</v>
      </c>
      <c r="H14" s="625" t="n">
        <v>3141</v>
      </c>
    </row>
    <row r="15" customFormat="false" ht="15.95" hidden="false" customHeight="true" outlineLevel="0" collapsed="false">
      <c r="A15" s="421" t="s">
        <v>478</v>
      </c>
      <c r="B15" s="626" t="n">
        <v>803</v>
      </c>
      <c r="C15" s="626" t="n">
        <v>1264</v>
      </c>
      <c r="D15" s="626" t="n">
        <v>2244</v>
      </c>
      <c r="E15" s="624" t="n">
        <v>2850</v>
      </c>
      <c r="F15" s="624" t="n">
        <v>3040</v>
      </c>
      <c r="G15" s="627" t="n">
        <v>3056</v>
      </c>
      <c r="H15" s="625" t="n">
        <v>3338</v>
      </c>
      <c r="I15" s="401"/>
    </row>
    <row r="16" customFormat="false" ht="15.95" hidden="false" customHeight="true" outlineLevel="0" collapsed="false">
      <c r="A16" s="421" t="s">
        <v>479</v>
      </c>
      <c r="B16" s="628" t="s">
        <v>480</v>
      </c>
      <c r="C16" s="628" t="s">
        <v>480</v>
      </c>
      <c r="D16" s="626" t="n">
        <v>5488</v>
      </c>
      <c r="E16" s="624" t="n">
        <v>4645</v>
      </c>
      <c r="F16" s="624" t="n">
        <v>4705</v>
      </c>
      <c r="G16" s="627" t="n">
        <v>4586</v>
      </c>
      <c r="H16" s="625" t="n">
        <v>4539</v>
      </c>
    </row>
    <row r="17" customFormat="false" ht="15.95" hidden="false" customHeight="true" outlineLevel="0" collapsed="false">
      <c r="A17" s="421" t="s">
        <v>481</v>
      </c>
      <c r="B17" s="628" t="s">
        <v>480</v>
      </c>
      <c r="C17" s="628" t="s">
        <v>480</v>
      </c>
      <c r="D17" s="626" t="n">
        <v>851</v>
      </c>
      <c r="E17" s="624" t="n">
        <v>836</v>
      </c>
      <c r="F17" s="624" t="n">
        <v>736</v>
      </c>
      <c r="G17" s="627" t="n">
        <v>742</v>
      </c>
      <c r="H17" s="625" t="n">
        <v>670</v>
      </c>
    </row>
    <row r="18" customFormat="false" ht="15.95" hidden="false" customHeight="true" outlineLevel="0" collapsed="false">
      <c r="A18" s="421" t="s">
        <v>482</v>
      </c>
      <c r="B18" s="626" t="n">
        <v>188</v>
      </c>
      <c r="C18" s="626" t="n">
        <v>161</v>
      </c>
      <c r="D18" s="626" t="n">
        <v>178</v>
      </c>
      <c r="E18" s="624" t="n">
        <v>150</v>
      </c>
      <c r="F18" s="624" t="n">
        <v>142</v>
      </c>
      <c r="G18" s="627" t="n">
        <v>142</v>
      </c>
      <c r="H18" s="625" t="n">
        <v>132</v>
      </c>
    </row>
    <row r="19" customFormat="false" ht="15.95" hidden="false" customHeight="true" outlineLevel="0" collapsed="false">
      <c r="A19" s="421" t="s">
        <v>483</v>
      </c>
      <c r="B19" s="628" t="s">
        <v>480</v>
      </c>
      <c r="C19" s="628" t="s">
        <v>480</v>
      </c>
      <c r="D19" s="626" t="n">
        <v>55</v>
      </c>
      <c r="E19" s="624" t="n">
        <v>59</v>
      </c>
      <c r="F19" s="624" t="n">
        <v>51</v>
      </c>
      <c r="G19" s="627" t="n">
        <v>55</v>
      </c>
      <c r="H19" s="625" t="n">
        <v>62</v>
      </c>
    </row>
    <row r="20" customFormat="false" ht="15.95" hidden="false" customHeight="true" outlineLevel="0" collapsed="false">
      <c r="A20" s="421" t="s">
        <v>484</v>
      </c>
      <c r="B20" s="628" t="s">
        <v>480</v>
      </c>
      <c r="C20" s="628" t="s">
        <v>480</v>
      </c>
      <c r="D20" s="626" t="n">
        <v>406</v>
      </c>
      <c r="E20" s="624" t="n">
        <v>358</v>
      </c>
      <c r="F20" s="624" t="n">
        <v>397</v>
      </c>
      <c r="G20" s="627" t="n">
        <v>339</v>
      </c>
      <c r="H20" s="625" t="n">
        <v>309</v>
      </c>
    </row>
    <row r="21" customFormat="false" ht="15.95" hidden="false" customHeight="true" outlineLevel="0" collapsed="false">
      <c r="A21" s="421" t="s">
        <v>485</v>
      </c>
      <c r="B21" s="628" t="s">
        <v>480</v>
      </c>
      <c r="C21" s="628" t="s">
        <v>480</v>
      </c>
      <c r="D21" s="626" t="n">
        <v>105</v>
      </c>
      <c r="E21" s="624" t="n">
        <v>116</v>
      </c>
      <c r="F21" s="624" t="n">
        <v>85</v>
      </c>
      <c r="G21" s="627" t="n">
        <v>112</v>
      </c>
      <c r="H21" s="625" t="n">
        <v>109</v>
      </c>
    </row>
    <row r="22" customFormat="false" ht="15.95" hidden="false" customHeight="true" outlineLevel="0" collapsed="false">
      <c r="A22" s="421" t="s">
        <v>486</v>
      </c>
      <c r="B22" s="626" t="n">
        <v>1697</v>
      </c>
      <c r="C22" s="626" t="n">
        <v>4086</v>
      </c>
      <c r="D22" s="626" t="n">
        <v>525</v>
      </c>
      <c r="E22" s="624" t="n">
        <v>782</v>
      </c>
      <c r="F22" s="624" t="n">
        <v>895</v>
      </c>
      <c r="G22" s="627" t="n">
        <v>941</v>
      </c>
      <c r="H22" s="625" t="n">
        <v>994</v>
      </c>
    </row>
    <row r="23" customFormat="false" ht="15.95" hidden="false" customHeight="true" outlineLevel="0" collapsed="false">
      <c r="A23" s="421"/>
      <c r="B23" s="626"/>
      <c r="C23" s="626"/>
      <c r="D23" s="626"/>
      <c r="E23" s="624"/>
      <c r="F23" s="624"/>
      <c r="G23" s="627"/>
      <c r="H23" s="625"/>
    </row>
    <row r="24" customFormat="false" ht="15.95" hidden="false" customHeight="true" outlineLevel="0" collapsed="false">
      <c r="A24" s="421" t="s">
        <v>475</v>
      </c>
      <c r="B24" s="626" t="n">
        <v>4484</v>
      </c>
      <c r="C24" s="626" t="n">
        <v>4991</v>
      </c>
      <c r="D24" s="626" t="n">
        <v>6883</v>
      </c>
      <c r="E24" s="624" t="n">
        <v>8460</v>
      </c>
      <c r="F24" s="624" t="n">
        <v>8941</v>
      </c>
      <c r="G24" s="627" t="n">
        <v>8999</v>
      </c>
      <c r="H24" s="625" t="n">
        <v>8957</v>
      </c>
    </row>
    <row r="25" customFormat="false" ht="15.95" hidden="false" customHeight="true" outlineLevel="0" collapsed="false">
      <c r="A25" s="421" t="s">
        <v>487</v>
      </c>
      <c r="B25" s="626"/>
      <c r="C25" s="626"/>
      <c r="D25" s="626"/>
      <c r="E25" s="624"/>
      <c r="F25" s="624"/>
      <c r="G25" s="627"/>
      <c r="H25" s="625"/>
    </row>
    <row r="26" customFormat="false" ht="15.95" hidden="false" customHeight="true" outlineLevel="0" collapsed="false">
      <c r="A26" s="421" t="s">
        <v>477</v>
      </c>
      <c r="B26" s="626" t="n">
        <v>3039</v>
      </c>
      <c r="C26" s="626" t="n">
        <v>3048</v>
      </c>
      <c r="D26" s="626" t="n">
        <v>3281</v>
      </c>
      <c r="E26" s="624" t="n">
        <v>3479</v>
      </c>
      <c r="F26" s="624" t="n">
        <v>3427</v>
      </c>
      <c r="G26" s="627" t="n">
        <v>3437</v>
      </c>
      <c r="H26" s="625" t="n">
        <v>3177</v>
      </c>
    </row>
    <row r="27" customFormat="false" ht="15.95" hidden="false" customHeight="true" outlineLevel="0" collapsed="false">
      <c r="A27" s="421" t="s">
        <v>478</v>
      </c>
      <c r="B27" s="626" t="n">
        <v>287</v>
      </c>
      <c r="C27" s="626" t="n">
        <v>375</v>
      </c>
      <c r="D27" s="626" t="n">
        <v>716</v>
      </c>
      <c r="E27" s="624" t="n">
        <v>769</v>
      </c>
      <c r="F27" s="624" t="n">
        <v>913</v>
      </c>
      <c r="G27" s="627" t="n">
        <v>820</v>
      </c>
      <c r="H27" s="625" t="n">
        <v>861</v>
      </c>
    </row>
    <row r="28" customFormat="false" ht="15.95" hidden="false" customHeight="true" outlineLevel="0" collapsed="false">
      <c r="A28" s="421" t="s">
        <v>479</v>
      </c>
      <c r="B28" s="628" t="s">
        <v>480</v>
      </c>
      <c r="C28" s="628" t="s">
        <v>480</v>
      </c>
      <c r="D28" s="626" t="n">
        <v>83</v>
      </c>
      <c r="E28" s="624" t="n">
        <v>138</v>
      </c>
      <c r="F28" s="624" t="n">
        <v>151</v>
      </c>
      <c r="G28" s="627" t="n">
        <v>138</v>
      </c>
      <c r="H28" s="625" t="n">
        <v>143</v>
      </c>
    </row>
    <row r="29" customFormat="false" ht="15.95" hidden="false" customHeight="true" outlineLevel="0" collapsed="false">
      <c r="A29" s="421" t="s">
        <v>481</v>
      </c>
      <c r="B29" s="628" t="s">
        <v>480</v>
      </c>
      <c r="C29" s="628" t="s">
        <v>480</v>
      </c>
      <c r="D29" s="626" t="n">
        <v>22</v>
      </c>
      <c r="E29" s="624" t="n">
        <v>49</v>
      </c>
      <c r="F29" s="624" t="n">
        <v>77</v>
      </c>
      <c r="G29" s="627" t="n">
        <v>65</v>
      </c>
      <c r="H29" s="625" t="n">
        <v>82</v>
      </c>
    </row>
    <row r="30" customFormat="false" ht="15.95" hidden="false" customHeight="true" outlineLevel="0" collapsed="false">
      <c r="A30" s="421" t="s">
        <v>482</v>
      </c>
      <c r="B30" s="626" t="n">
        <v>641</v>
      </c>
      <c r="C30" s="626" t="n">
        <v>829</v>
      </c>
      <c r="D30" s="626" t="n">
        <v>1171</v>
      </c>
      <c r="E30" s="624" t="n">
        <v>1361</v>
      </c>
      <c r="F30" s="624" t="n">
        <v>1380</v>
      </c>
      <c r="G30" s="627" t="n">
        <v>1402</v>
      </c>
      <c r="H30" s="625" t="n">
        <v>1451</v>
      </c>
    </row>
    <row r="31" customFormat="false" ht="15.95" hidden="false" customHeight="true" outlineLevel="0" collapsed="false">
      <c r="A31" s="421" t="s">
        <v>483</v>
      </c>
      <c r="B31" s="628" t="s">
        <v>480</v>
      </c>
      <c r="C31" s="628" t="s">
        <v>480</v>
      </c>
      <c r="D31" s="626" t="n">
        <v>183</v>
      </c>
      <c r="E31" s="624" t="n">
        <v>245</v>
      </c>
      <c r="F31" s="624" t="n">
        <v>256</v>
      </c>
      <c r="G31" s="627" t="n">
        <v>296</v>
      </c>
      <c r="H31" s="625" t="n">
        <v>273</v>
      </c>
    </row>
    <row r="32" customFormat="false" ht="15.95" hidden="false" customHeight="true" outlineLevel="0" collapsed="false">
      <c r="A32" s="421" t="s">
        <v>484</v>
      </c>
      <c r="B32" s="628" t="s">
        <v>480</v>
      </c>
      <c r="C32" s="628" t="s">
        <v>480</v>
      </c>
      <c r="D32" s="626" t="n">
        <v>130</v>
      </c>
      <c r="E32" s="624" t="n">
        <v>241</v>
      </c>
      <c r="F32" s="624" t="n">
        <v>305</v>
      </c>
      <c r="G32" s="627" t="n">
        <v>294</v>
      </c>
      <c r="H32" s="625" t="n">
        <v>297</v>
      </c>
    </row>
    <row r="33" customFormat="false" ht="15.95" hidden="false" customHeight="true" outlineLevel="0" collapsed="false">
      <c r="A33" s="421" t="s">
        <v>485</v>
      </c>
      <c r="B33" s="628" t="s">
        <v>480</v>
      </c>
      <c r="C33" s="628" t="s">
        <v>480</v>
      </c>
      <c r="D33" s="626" t="n">
        <v>76</v>
      </c>
      <c r="E33" s="624" t="n">
        <v>140</v>
      </c>
      <c r="F33" s="624" t="n">
        <v>135</v>
      </c>
      <c r="G33" s="627" t="n">
        <v>145</v>
      </c>
      <c r="H33" s="625" t="n">
        <v>145</v>
      </c>
    </row>
    <row r="34" customFormat="false" ht="15.95" hidden="false" customHeight="true" outlineLevel="0" collapsed="false">
      <c r="A34" s="421" t="s">
        <v>486</v>
      </c>
      <c r="B34" s="626" t="n">
        <v>517</v>
      </c>
      <c r="C34" s="626" t="n">
        <v>739</v>
      </c>
      <c r="D34" s="626" t="n">
        <v>1221</v>
      </c>
      <c r="E34" s="624" t="n">
        <v>2038</v>
      </c>
      <c r="F34" s="624" t="n">
        <v>2297</v>
      </c>
      <c r="G34" s="627" t="n">
        <v>2402</v>
      </c>
      <c r="H34" s="625" t="n">
        <v>2528</v>
      </c>
    </row>
    <row r="35" customFormat="false" ht="15.95" hidden="false" customHeight="true" outlineLevel="0" collapsed="false">
      <c r="A35" s="542"/>
      <c r="B35" s="629"/>
      <c r="C35" s="629"/>
      <c r="D35" s="629"/>
      <c r="E35" s="630"/>
      <c r="F35" s="630"/>
      <c r="G35" s="631"/>
      <c r="H35" s="632"/>
    </row>
    <row r="36" customFormat="false" ht="17.25" hidden="false" customHeight="true" outlineLevel="0" collapsed="false">
      <c r="A36" s="547" t="s">
        <v>488</v>
      </c>
      <c r="B36" s="547"/>
      <c r="C36" s="547"/>
      <c r="D36" s="547"/>
      <c r="E36" s="547"/>
      <c r="F36" s="547"/>
      <c r="G36" s="547"/>
      <c r="H36" s="547"/>
    </row>
    <row r="37" customFormat="false" ht="14.25" hidden="false" customHeight="false" outlineLevel="0" collapsed="false">
      <c r="A37" s="547" t="s">
        <v>489</v>
      </c>
      <c r="B37" s="547"/>
      <c r="C37" s="547"/>
      <c r="D37" s="547"/>
      <c r="E37" s="547"/>
      <c r="F37" s="547"/>
      <c r="G37" s="547"/>
      <c r="H37" s="547"/>
    </row>
    <row r="38" customFormat="false" ht="14.25" hidden="false" customHeight="false" outlineLevel="0" collapsed="false">
      <c r="A38" s="547" t="s">
        <v>490</v>
      </c>
      <c r="B38" s="547"/>
      <c r="C38" s="547"/>
      <c r="D38" s="547"/>
      <c r="E38" s="547"/>
      <c r="F38" s="547"/>
      <c r="G38" s="547"/>
      <c r="H38" s="547"/>
    </row>
    <row r="39" customFormat="false" ht="14.25" hidden="false" customHeight="false" outlineLevel="0" collapsed="false">
      <c r="A39" s="547"/>
      <c r="B39" s="547"/>
      <c r="C39" s="547"/>
      <c r="D39" s="547"/>
      <c r="E39" s="547"/>
      <c r="F39" s="547"/>
      <c r="G39" s="547"/>
      <c r="H39" s="547"/>
    </row>
    <row r="40" customFormat="false" ht="13.5" hidden="false" customHeight="false" outlineLevel="0" collapsed="false">
      <c r="A40" s="490"/>
      <c r="B40" s="490"/>
      <c r="C40" s="490"/>
      <c r="D40" s="490"/>
      <c r="E40" s="490"/>
      <c r="F40" s="490"/>
      <c r="G40" s="490"/>
      <c r="H40" s="490"/>
    </row>
    <row r="41" customFormat="false" ht="13.5" hidden="false" customHeight="false" outlineLevel="0" collapsed="false">
      <c r="A41" s="490"/>
      <c r="B41" s="490"/>
      <c r="C41" s="490"/>
      <c r="D41" s="490"/>
      <c r="E41" s="490"/>
      <c r="F41" s="490"/>
      <c r="G41" s="490"/>
      <c r="H41" s="490"/>
    </row>
    <row r="42" customFormat="false" ht="13.5" hidden="false" customHeight="false" outlineLevel="0" collapsed="false">
      <c r="A42" s="490"/>
      <c r="B42" s="490"/>
      <c r="C42" s="490"/>
      <c r="D42" s="490"/>
      <c r="E42" s="490"/>
      <c r="F42" s="490"/>
      <c r="G42" s="490"/>
      <c r="H42" s="490"/>
    </row>
    <row r="43" customFormat="false" ht="13.5" hidden="false" customHeight="false" outlineLevel="0" collapsed="false">
      <c r="A43" s="490"/>
      <c r="B43" s="490"/>
      <c r="C43" s="490"/>
      <c r="D43" s="490"/>
      <c r="E43" s="490"/>
      <c r="F43" s="490"/>
      <c r="G43" s="490"/>
      <c r="H43" s="490"/>
    </row>
    <row r="44" customFormat="false" ht="13.5" hidden="false" customHeight="false" outlineLevel="0" collapsed="false">
      <c r="A44" s="490"/>
      <c r="B44" s="490"/>
      <c r="C44" s="490"/>
      <c r="D44" s="490"/>
      <c r="E44" s="490"/>
      <c r="F44" s="490"/>
      <c r="G44" s="490"/>
      <c r="H44" s="490"/>
    </row>
    <row r="45" customFormat="false" ht="13.5" hidden="false" customHeight="false" outlineLevel="0" collapsed="false">
      <c r="A45" s="490"/>
      <c r="B45" s="490"/>
      <c r="C45" s="490"/>
      <c r="D45" s="490"/>
      <c r="E45" s="490"/>
      <c r="F45" s="490"/>
      <c r="G45" s="490"/>
      <c r="H45" s="490"/>
    </row>
    <row r="46" customFormat="false" ht="13.5" hidden="false" customHeight="false" outlineLevel="0" collapsed="false">
      <c r="A46" s="490"/>
      <c r="B46" s="490"/>
      <c r="C46" s="490"/>
      <c r="D46" s="490"/>
      <c r="E46" s="490"/>
      <c r="F46" s="490"/>
      <c r="G46" s="490"/>
      <c r="H46" s="490"/>
    </row>
  </sheetData>
  <printOptions headings="false" gridLines="false" gridLinesSet="true" horizontalCentered="false" verticalCentered="false"/>
  <pageMargins left="0.590277777777778" right="0.24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3" width="3.37"/>
    <col collapsed="false" customWidth="true" hidden="false" outlineLevel="0" max="2" min="2" style="633" width="17.49"/>
    <col collapsed="false" customWidth="true" hidden="false" outlineLevel="0" max="3" min="3" style="634" width="4.49"/>
    <col collapsed="false" customWidth="true" hidden="false" outlineLevel="0" max="4" min="4" style="634" width="8.62"/>
    <col collapsed="false" customWidth="true" hidden="false" outlineLevel="0" max="6" min="5" style="633" width="9.12"/>
    <col collapsed="false" customWidth="true" hidden="false" outlineLevel="0" max="7" min="7" style="634" width="4.49"/>
    <col collapsed="false" customWidth="true" hidden="false" outlineLevel="0" max="8" min="8" style="634" width="8.62"/>
    <col collapsed="false" customWidth="true" hidden="false" outlineLevel="0" max="10" min="9" style="633" width="9.12"/>
    <col collapsed="false" customWidth="true" hidden="false" outlineLevel="0" max="11" min="11" style="633" width="12.49"/>
    <col collapsed="false" customWidth="true" hidden="false" outlineLevel="0" max="12" min="12" style="633" width="9.12"/>
    <col collapsed="false" customWidth="false" hidden="false" outlineLevel="0" max="15" min="13" style="633" width="8.99"/>
    <col collapsed="false" customWidth="true" hidden="false" outlineLevel="0" max="16" min="16" style="633" width="20.12"/>
    <col collapsed="false" customWidth="false" hidden="false" outlineLevel="0" max="257" min="17" style="633" width="8.99"/>
  </cols>
  <sheetData>
    <row r="1" s="638" customFormat="true" ht="18" hidden="false" customHeight="true" outlineLevel="0" collapsed="false">
      <c r="A1" s="635" t="s">
        <v>491</v>
      </c>
      <c r="B1" s="636"/>
      <c r="C1" s="637"/>
      <c r="D1" s="637"/>
      <c r="G1" s="637"/>
      <c r="H1" s="637"/>
    </row>
    <row r="2" s="400" customFormat="true" ht="20.25" hidden="false" customHeight="true" outlineLevel="0" collapsed="false">
      <c r="A2" s="635"/>
      <c r="B2" s="639" t="s">
        <v>492</v>
      </c>
      <c r="C2" s="640"/>
      <c r="D2" s="641"/>
      <c r="E2" s="640"/>
      <c r="F2" s="640"/>
      <c r="G2" s="642"/>
      <c r="H2" s="640"/>
      <c r="I2" s="641"/>
      <c r="J2" s="640"/>
      <c r="K2" s="640"/>
      <c r="L2" s="640"/>
      <c r="M2" s="640"/>
    </row>
    <row r="3" s="400" customFormat="true" ht="21" hidden="false" customHeight="true" outlineLevel="0" collapsed="false">
      <c r="A3" s="635"/>
      <c r="B3" s="640"/>
      <c r="C3" s="643"/>
      <c r="D3" s="640"/>
      <c r="E3" s="644" t="s">
        <v>493</v>
      </c>
      <c r="F3" s="640"/>
      <c r="G3" s="640"/>
      <c r="H3" s="640"/>
      <c r="I3" s="640"/>
      <c r="J3" s="640"/>
      <c r="K3" s="640"/>
      <c r="L3" s="640"/>
      <c r="M3" s="640"/>
    </row>
    <row r="4" s="643" customFormat="true" ht="8.25" hidden="false" customHeight="true" outlineLevel="0" collapsed="false">
      <c r="A4" s="645"/>
      <c r="B4" s="645"/>
      <c r="C4" s="646"/>
      <c r="D4" s="646"/>
      <c r="E4" s="645"/>
      <c r="F4" s="645"/>
      <c r="G4" s="646"/>
      <c r="H4" s="646"/>
      <c r="I4" s="645"/>
      <c r="J4" s="645"/>
      <c r="K4" s="645"/>
      <c r="L4" s="640"/>
      <c r="M4" s="640"/>
    </row>
    <row r="5" s="643" customFormat="true" ht="13.5" hidden="false" customHeight="false" outlineLevel="0" collapsed="false">
      <c r="A5" s="645"/>
      <c r="B5" s="647"/>
      <c r="C5" s="648"/>
      <c r="D5" s="649"/>
      <c r="E5" s="649"/>
      <c r="F5" s="650"/>
      <c r="G5" s="648"/>
      <c r="H5" s="649"/>
      <c r="I5" s="649"/>
      <c r="J5" s="651"/>
      <c r="K5" s="652"/>
      <c r="L5" s="653"/>
      <c r="M5" s="640"/>
    </row>
    <row r="6" s="643" customFormat="true" ht="13.5" hidden="false" customHeight="false" outlineLevel="0" collapsed="false">
      <c r="A6" s="654"/>
      <c r="B6" s="655"/>
      <c r="C6" s="656" t="s">
        <v>494</v>
      </c>
      <c r="D6" s="656"/>
      <c r="E6" s="656"/>
      <c r="F6" s="656"/>
      <c r="G6" s="657" t="s">
        <v>495</v>
      </c>
      <c r="H6" s="657"/>
      <c r="I6" s="657"/>
      <c r="J6" s="657"/>
      <c r="K6" s="658" t="s">
        <v>7</v>
      </c>
      <c r="L6" s="658"/>
      <c r="M6" s="640"/>
    </row>
    <row r="7" s="643" customFormat="true" ht="13.5" hidden="false" customHeight="false" outlineLevel="0" collapsed="false">
      <c r="A7" s="645"/>
      <c r="B7" s="659"/>
      <c r="C7" s="660"/>
      <c r="D7" s="661"/>
      <c r="E7" s="661"/>
      <c r="F7" s="662"/>
      <c r="G7" s="660"/>
      <c r="H7" s="661"/>
      <c r="I7" s="661"/>
      <c r="J7" s="663"/>
      <c r="K7" s="664"/>
      <c r="L7" s="665"/>
      <c r="M7" s="640"/>
    </row>
    <row r="8" s="643" customFormat="true" ht="57" hidden="false" customHeight="true" outlineLevel="0" collapsed="false">
      <c r="A8" s="645"/>
      <c r="B8" s="666" t="s">
        <v>496</v>
      </c>
      <c r="C8" s="667" t="s">
        <v>497</v>
      </c>
      <c r="D8" s="667"/>
      <c r="E8" s="668" t="s">
        <v>258</v>
      </c>
      <c r="F8" s="669" t="s">
        <v>498</v>
      </c>
      <c r="G8" s="667" t="s">
        <v>497</v>
      </c>
      <c r="H8" s="667"/>
      <c r="I8" s="668" t="s">
        <v>258</v>
      </c>
      <c r="J8" s="670" t="s">
        <v>499</v>
      </c>
      <c r="K8" s="671" t="s">
        <v>497</v>
      </c>
      <c r="L8" s="672" t="s">
        <v>258</v>
      </c>
      <c r="M8" s="640"/>
    </row>
    <row r="9" s="643" customFormat="true" ht="13.5" hidden="false" customHeight="false" outlineLevel="0" collapsed="false">
      <c r="A9" s="645"/>
      <c r="B9" s="673"/>
      <c r="C9" s="655"/>
      <c r="D9" s="674"/>
      <c r="E9" s="674"/>
      <c r="F9" s="675"/>
      <c r="G9" s="674"/>
      <c r="H9" s="674"/>
      <c r="I9" s="674"/>
      <c r="J9" s="675"/>
      <c r="K9" s="675"/>
      <c r="L9" s="676"/>
      <c r="M9" s="640"/>
    </row>
    <row r="10" s="643" customFormat="true" ht="17.25" hidden="false" customHeight="false" outlineLevel="0" collapsed="false">
      <c r="A10" s="645"/>
      <c r="B10" s="673"/>
      <c r="C10" s="677" t="s">
        <v>500</v>
      </c>
      <c r="D10" s="677"/>
      <c r="E10" s="677"/>
      <c r="F10" s="677"/>
      <c r="G10" s="677"/>
      <c r="H10" s="677"/>
      <c r="I10" s="677"/>
      <c r="J10" s="677"/>
      <c r="K10" s="677"/>
      <c r="L10" s="676"/>
      <c r="M10" s="640"/>
    </row>
    <row r="11" s="643" customFormat="true" ht="13.5" hidden="false" customHeight="false" outlineLevel="0" collapsed="false">
      <c r="A11" s="645"/>
      <c r="B11" s="673"/>
      <c r="C11" s="655"/>
      <c r="D11" s="674"/>
      <c r="E11" s="674"/>
      <c r="F11" s="675"/>
      <c r="G11" s="674"/>
      <c r="H11" s="674"/>
      <c r="I11" s="674"/>
      <c r="J11" s="675"/>
      <c r="K11" s="675"/>
      <c r="L11" s="676"/>
      <c r="M11" s="640"/>
    </row>
    <row r="12" s="643" customFormat="true" ht="13.5" hidden="false" customHeight="false" outlineLevel="0" collapsed="false">
      <c r="A12" s="645"/>
      <c r="B12" s="678" t="s">
        <v>501</v>
      </c>
      <c r="C12" s="679"/>
      <c r="D12" s="680" t="n">
        <v>982379</v>
      </c>
      <c r="E12" s="681" t="n">
        <v>779.6</v>
      </c>
      <c r="F12" s="682" t="n">
        <v>100</v>
      </c>
      <c r="G12" s="679"/>
      <c r="H12" s="680" t="n">
        <v>970331</v>
      </c>
      <c r="I12" s="681" t="n">
        <v>770.7</v>
      </c>
      <c r="J12" s="682" t="n">
        <v>100</v>
      </c>
      <c r="K12" s="683" t="n">
        <f aca="false">+D12-H12</f>
        <v>12048</v>
      </c>
      <c r="L12" s="684" t="n">
        <f aca="false">E12-I12</f>
        <v>8.89999999999998</v>
      </c>
      <c r="M12" s="640"/>
    </row>
    <row r="13" s="643" customFormat="true" ht="13.5" hidden="false" customHeight="false" outlineLevel="0" collapsed="false">
      <c r="A13" s="645"/>
      <c r="B13" s="678"/>
      <c r="C13" s="679"/>
      <c r="D13" s="680"/>
      <c r="E13" s="681"/>
      <c r="F13" s="682"/>
      <c r="G13" s="679"/>
      <c r="H13" s="680"/>
      <c r="I13" s="681"/>
      <c r="J13" s="682"/>
      <c r="K13" s="685"/>
      <c r="L13" s="676"/>
      <c r="M13" s="640"/>
    </row>
    <row r="14" s="643" customFormat="true" ht="13.5" hidden="false" customHeight="false" outlineLevel="0" collapsed="false">
      <c r="A14" s="645"/>
      <c r="B14" s="678" t="s">
        <v>502</v>
      </c>
      <c r="C14" s="679" t="s">
        <v>503</v>
      </c>
      <c r="D14" s="680" t="n">
        <v>304568</v>
      </c>
      <c r="E14" s="681" t="n">
        <v>241.7</v>
      </c>
      <c r="F14" s="682" t="n">
        <v>31</v>
      </c>
      <c r="G14" s="679" t="s">
        <v>503</v>
      </c>
      <c r="H14" s="680" t="n">
        <v>300658</v>
      </c>
      <c r="I14" s="681" t="n">
        <v>238.8</v>
      </c>
      <c r="J14" s="682" t="n">
        <v>31</v>
      </c>
      <c r="K14" s="683" t="n">
        <f aca="false">+D14-H14</f>
        <v>3910</v>
      </c>
      <c r="L14" s="684" t="n">
        <f aca="false">E14-I14</f>
        <v>2.89999999999998</v>
      </c>
      <c r="M14" s="640"/>
    </row>
    <row r="15" s="643" customFormat="true" ht="13.5" hidden="false" customHeight="false" outlineLevel="0" collapsed="false">
      <c r="A15" s="645"/>
      <c r="B15" s="678" t="s">
        <v>504</v>
      </c>
      <c r="C15" s="679" t="s">
        <v>505</v>
      </c>
      <c r="D15" s="680" t="n">
        <v>152518</v>
      </c>
      <c r="E15" s="681" t="n">
        <v>121</v>
      </c>
      <c r="F15" s="682" t="n">
        <v>15.5</v>
      </c>
      <c r="G15" s="679" t="s">
        <v>505</v>
      </c>
      <c r="H15" s="680" t="n">
        <v>148292</v>
      </c>
      <c r="I15" s="681" t="n">
        <v>117.8</v>
      </c>
      <c r="J15" s="682" t="n">
        <v>15.3</v>
      </c>
      <c r="K15" s="683" t="n">
        <f aca="false">+D15-H15</f>
        <v>4226</v>
      </c>
      <c r="L15" s="684" t="n">
        <f aca="false">E15-I15</f>
        <v>3.2</v>
      </c>
      <c r="M15" s="640"/>
    </row>
    <row r="16" s="643" customFormat="true" ht="13.5" hidden="false" customHeight="false" outlineLevel="0" collapsed="false">
      <c r="A16" s="645"/>
      <c r="B16" s="678" t="s">
        <v>506</v>
      </c>
      <c r="C16" s="679" t="s">
        <v>507</v>
      </c>
      <c r="D16" s="680" t="n">
        <v>130257</v>
      </c>
      <c r="E16" s="681" t="n">
        <v>103.4</v>
      </c>
      <c r="F16" s="682" t="n">
        <v>13.3</v>
      </c>
      <c r="G16" s="679" t="s">
        <v>507</v>
      </c>
      <c r="H16" s="680" t="n">
        <v>131856</v>
      </c>
      <c r="I16" s="681" t="n">
        <v>104.7</v>
      </c>
      <c r="J16" s="682" t="n">
        <v>13.6</v>
      </c>
      <c r="K16" s="685" t="n">
        <f aca="false">+D16-H16</f>
        <v>-1599</v>
      </c>
      <c r="L16" s="686" t="n">
        <f aca="false">E16-I16</f>
        <v>-1.3</v>
      </c>
      <c r="M16" s="640"/>
    </row>
    <row r="17" s="643" customFormat="true" ht="13.5" hidden="false" customHeight="false" outlineLevel="0" collapsed="false">
      <c r="A17" s="640"/>
      <c r="B17" s="678" t="s">
        <v>508</v>
      </c>
      <c r="C17" s="679" t="s">
        <v>509</v>
      </c>
      <c r="D17" s="680" t="n">
        <v>87421</v>
      </c>
      <c r="E17" s="681" t="n">
        <v>69.4</v>
      </c>
      <c r="F17" s="682" t="n">
        <v>8.9</v>
      </c>
      <c r="G17" s="679" t="s">
        <v>509</v>
      </c>
      <c r="H17" s="680" t="n">
        <v>85305</v>
      </c>
      <c r="I17" s="681" t="n">
        <v>67.8</v>
      </c>
      <c r="J17" s="682" t="n">
        <v>8.8</v>
      </c>
      <c r="K17" s="683" t="n">
        <f aca="false">+D17-H17</f>
        <v>2116</v>
      </c>
      <c r="L17" s="684" t="n">
        <f aca="false">E17-I17</f>
        <v>1.60000000000001</v>
      </c>
      <c r="M17" s="640"/>
    </row>
    <row r="18" s="643" customFormat="true" ht="13.5" hidden="false" customHeight="false" outlineLevel="0" collapsed="false">
      <c r="A18" s="640"/>
      <c r="B18" s="678" t="s">
        <v>510</v>
      </c>
      <c r="C18" s="679" t="s">
        <v>511</v>
      </c>
      <c r="D18" s="680" t="n">
        <v>38643</v>
      </c>
      <c r="E18" s="681" t="n">
        <v>30.7</v>
      </c>
      <c r="F18" s="682" t="n">
        <v>3.9</v>
      </c>
      <c r="G18" s="679" t="s">
        <v>511</v>
      </c>
      <c r="H18" s="680" t="n">
        <v>39496</v>
      </c>
      <c r="I18" s="681" t="n">
        <v>31.4</v>
      </c>
      <c r="J18" s="682" t="n">
        <v>4.1</v>
      </c>
      <c r="K18" s="685" t="n">
        <f aca="false">+D18-H18</f>
        <v>-853</v>
      </c>
      <c r="L18" s="686" t="n">
        <f aca="false">E18-I18</f>
        <v>-0.699999999999999</v>
      </c>
      <c r="M18" s="640"/>
    </row>
    <row r="19" s="643" customFormat="true" ht="13.5" hidden="false" customHeight="false" outlineLevel="0" collapsed="false">
      <c r="A19" s="640"/>
      <c r="B19" s="678"/>
      <c r="C19" s="679"/>
      <c r="D19" s="680"/>
      <c r="E19" s="681"/>
      <c r="F19" s="682"/>
      <c r="G19" s="679"/>
      <c r="H19" s="680"/>
      <c r="I19" s="681"/>
      <c r="J19" s="682"/>
      <c r="K19" s="685"/>
      <c r="L19" s="687"/>
      <c r="M19" s="640"/>
    </row>
    <row r="20" s="643" customFormat="true" ht="13.5" hidden="false" customHeight="false" outlineLevel="0" collapsed="false">
      <c r="A20" s="640"/>
      <c r="B20" s="678" t="s">
        <v>512</v>
      </c>
      <c r="C20" s="679" t="s">
        <v>513</v>
      </c>
      <c r="D20" s="680" t="n">
        <v>29949</v>
      </c>
      <c r="E20" s="681" t="n">
        <v>23.8</v>
      </c>
      <c r="F20" s="682" t="n">
        <v>3</v>
      </c>
      <c r="G20" s="679" t="s">
        <v>513</v>
      </c>
      <c r="H20" s="680" t="n">
        <v>29375</v>
      </c>
      <c r="I20" s="681" t="n">
        <v>23.3</v>
      </c>
      <c r="J20" s="682" t="n">
        <v>3</v>
      </c>
      <c r="K20" s="685" t="n">
        <f aca="false">+D20-H20</f>
        <v>574</v>
      </c>
      <c r="L20" s="684" t="n">
        <f aca="false">E20-I20</f>
        <v>0.5</v>
      </c>
      <c r="M20" s="640"/>
    </row>
    <row r="21" s="643" customFormat="true" ht="13.5" hidden="false" customHeight="false" outlineLevel="0" collapsed="false">
      <c r="A21" s="640"/>
      <c r="B21" s="678" t="s">
        <v>514</v>
      </c>
      <c r="C21" s="679" t="s">
        <v>515</v>
      </c>
      <c r="D21" s="680" t="n">
        <v>22682</v>
      </c>
      <c r="E21" s="681" t="n">
        <v>18</v>
      </c>
      <c r="F21" s="682" t="n">
        <v>2.3</v>
      </c>
      <c r="G21" s="679" t="s">
        <v>515</v>
      </c>
      <c r="H21" s="680" t="n">
        <v>22145</v>
      </c>
      <c r="I21" s="681" t="n">
        <v>17.6</v>
      </c>
      <c r="J21" s="682" t="n">
        <v>2.3</v>
      </c>
      <c r="K21" s="685" t="n">
        <f aca="false">+D21-H21</f>
        <v>537</v>
      </c>
      <c r="L21" s="684" t="n">
        <f aca="false">E21-I21</f>
        <v>0.399999999999999</v>
      </c>
      <c r="M21" s="640"/>
    </row>
    <row r="22" s="643" customFormat="true" ht="13.5" hidden="false" customHeight="false" outlineLevel="0" collapsed="false">
      <c r="A22" s="640"/>
      <c r="B22" s="678" t="s">
        <v>516</v>
      </c>
      <c r="C22" s="679" t="s">
        <v>517</v>
      </c>
      <c r="D22" s="680" t="n">
        <v>18185</v>
      </c>
      <c r="E22" s="681" t="n">
        <v>14.4</v>
      </c>
      <c r="F22" s="682" t="n">
        <v>1.9</v>
      </c>
      <c r="G22" s="679" t="s">
        <v>517</v>
      </c>
      <c r="H22" s="680" t="n">
        <v>17690</v>
      </c>
      <c r="I22" s="681" t="n">
        <v>14</v>
      </c>
      <c r="J22" s="682" t="n">
        <v>1.8</v>
      </c>
      <c r="K22" s="685" t="n">
        <f aca="false">+D22-H22</f>
        <v>495</v>
      </c>
      <c r="L22" s="684" t="n">
        <f aca="false">E22-I22</f>
        <v>0.4</v>
      </c>
      <c r="M22" s="640"/>
    </row>
    <row r="23" s="643" customFormat="true" ht="13.5" hidden="false" customHeight="false" outlineLevel="0" collapsed="false">
      <c r="A23" s="640"/>
      <c r="B23" s="678" t="s">
        <v>518</v>
      </c>
      <c r="C23" s="679" t="s">
        <v>519</v>
      </c>
      <c r="D23" s="680" t="n">
        <v>15490</v>
      </c>
      <c r="E23" s="681" t="n">
        <v>12.3</v>
      </c>
      <c r="F23" s="682" t="n">
        <v>1.6</v>
      </c>
      <c r="G23" s="679" t="s">
        <v>519</v>
      </c>
      <c r="H23" s="680" t="n">
        <v>15848</v>
      </c>
      <c r="I23" s="681" t="n">
        <v>12.6</v>
      </c>
      <c r="J23" s="682" t="n">
        <v>1.6</v>
      </c>
      <c r="K23" s="685" t="n">
        <f aca="false">+D23-H23</f>
        <v>-358</v>
      </c>
      <c r="L23" s="686" t="n">
        <f aca="false">E23-I23</f>
        <v>-0.299999999999999</v>
      </c>
      <c r="M23" s="640"/>
    </row>
    <row r="24" s="643" customFormat="true" ht="13.5" hidden="false" customHeight="false" outlineLevel="0" collapsed="false">
      <c r="A24" s="640"/>
      <c r="B24" s="678" t="s">
        <v>520</v>
      </c>
      <c r="C24" s="688" t="s">
        <v>521</v>
      </c>
      <c r="D24" s="689" t="n">
        <v>13021</v>
      </c>
      <c r="E24" s="690" t="n">
        <v>10.3</v>
      </c>
      <c r="F24" s="691" t="n">
        <v>1.3</v>
      </c>
      <c r="G24" s="688" t="s">
        <v>521</v>
      </c>
      <c r="H24" s="689" t="n">
        <v>13069</v>
      </c>
      <c r="I24" s="690" t="n">
        <v>10.4</v>
      </c>
      <c r="J24" s="691" t="n">
        <v>1.3</v>
      </c>
      <c r="K24" s="692" t="n">
        <f aca="false">+D24-H24</f>
        <v>-48</v>
      </c>
      <c r="L24" s="693" t="n">
        <f aca="false">E24-I24</f>
        <v>-0.0999999999999996</v>
      </c>
      <c r="M24" s="640"/>
    </row>
    <row r="25" s="643" customFormat="true" ht="13.5" hidden="false" customHeight="false" outlineLevel="0" collapsed="false">
      <c r="A25" s="640"/>
      <c r="B25" s="694"/>
      <c r="C25" s="679"/>
      <c r="D25" s="695"/>
      <c r="E25" s="695"/>
      <c r="F25" s="675"/>
      <c r="G25" s="696"/>
      <c r="H25" s="697"/>
      <c r="I25" s="698"/>
      <c r="J25" s="675"/>
      <c r="K25" s="699"/>
      <c r="L25" s="700"/>
      <c r="M25" s="640"/>
    </row>
    <row r="26" s="643" customFormat="true" ht="17.25" hidden="false" customHeight="false" outlineLevel="0" collapsed="false">
      <c r="A26" s="640"/>
      <c r="B26" s="673"/>
      <c r="C26" s="677" t="s">
        <v>142</v>
      </c>
      <c r="D26" s="677"/>
      <c r="E26" s="677"/>
      <c r="F26" s="677"/>
      <c r="G26" s="677"/>
      <c r="H26" s="677"/>
      <c r="I26" s="677"/>
      <c r="J26" s="677"/>
      <c r="K26" s="677"/>
      <c r="L26" s="700"/>
      <c r="M26" s="640"/>
    </row>
    <row r="27" s="643" customFormat="true" ht="13.5" hidden="false" customHeight="false" outlineLevel="0" collapsed="false">
      <c r="A27" s="640"/>
      <c r="B27" s="673"/>
      <c r="C27" s="679"/>
      <c r="D27" s="695"/>
      <c r="E27" s="695"/>
      <c r="F27" s="675"/>
      <c r="G27" s="701"/>
      <c r="H27" s="698"/>
      <c r="I27" s="698"/>
      <c r="J27" s="675"/>
      <c r="K27" s="699"/>
      <c r="L27" s="700"/>
      <c r="M27" s="640"/>
    </row>
    <row r="28" s="643" customFormat="true" ht="13.5" hidden="false" customHeight="false" outlineLevel="0" collapsed="false">
      <c r="A28" s="640"/>
      <c r="B28" s="678" t="s">
        <v>501</v>
      </c>
      <c r="C28" s="679"/>
      <c r="D28" s="680" t="n">
        <v>535305</v>
      </c>
      <c r="E28" s="681" t="n">
        <v>869.1</v>
      </c>
      <c r="F28" s="682" t="n">
        <v>100</v>
      </c>
      <c r="G28" s="679"/>
      <c r="H28" s="702" t="n">
        <v>528768</v>
      </c>
      <c r="I28" s="703" t="n">
        <v>858.5</v>
      </c>
      <c r="J28" s="703" t="n">
        <v>100</v>
      </c>
      <c r="K28" s="683" t="n">
        <f aca="false">+D28-H28</f>
        <v>6537</v>
      </c>
      <c r="L28" s="704" t="n">
        <f aca="false">E28-I28</f>
        <v>10.6</v>
      </c>
      <c r="M28" s="640"/>
      <c r="O28" s="705"/>
      <c r="P28" s="706"/>
    </row>
    <row r="29" s="643" customFormat="true" ht="13.5" hidden="false" customHeight="false" outlineLevel="0" collapsed="false">
      <c r="A29" s="640"/>
      <c r="B29" s="678"/>
      <c r="C29" s="679"/>
      <c r="D29" s="680"/>
      <c r="E29" s="681"/>
      <c r="F29" s="682"/>
      <c r="G29" s="679"/>
      <c r="H29" s="680"/>
      <c r="I29" s="707"/>
      <c r="J29" s="707"/>
      <c r="K29" s="685"/>
      <c r="L29" s="708"/>
      <c r="M29" s="640"/>
      <c r="O29" s="705"/>
      <c r="P29" s="706"/>
    </row>
    <row r="30" s="643" customFormat="true" ht="13.5" hidden="false" customHeight="false" outlineLevel="0" collapsed="false">
      <c r="A30" s="640"/>
      <c r="B30" s="678" t="s">
        <v>502</v>
      </c>
      <c r="C30" s="679" t="s">
        <v>503</v>
      </c>
      <c r="D30" s="680" t="n">
        <v>184033</v>
      </c>
      <c r="E30" s="681" t="n">
        <v>298.8</v>
      </c>
      <c r="F30" s="682" t="n">
        <v>34.4</v>
      </c>
      <c r="G30" s="679" t="s">
        <v>503</v>
      </c>
      <c r="H30" s="702" t="n">
        <v>181393</v>
      </c>
      <c r="I30" s="703" t="n">
        <v>294.5</v>
      </c>
      <c r="J30" s="703" t="n">
        <v>34.3</v>
      </c>
      <c r="K30" s="709" t="n">
        <f aca="false">+D30-H30</f>
        <v>2640</v>
      </c>
      <c r="L30" s="704" t="n">
        <f aca="false">E30-I30</f>
        <v>4.30000000000001</v>
      </c>
      <c r="M30" s="640"/>
      <c r="O30" s="705"/>
      <c r="P30" s="706"/>
    </row>
    <row r="31" s="643" customFormat="true" ht="13.5" hidden="false" customHeight="false" outlineLevel="0" collapsed="false">
      <c r="A31" s="640"/>
      <c r="B31" s="678" t="s">
        <v>504</v>
      </c>
      <c r="C31" s="679" t="s">
        <v>505</v>
      </c>
      <c r="D31" s="680" t="n">
        <v>74986</v>
      </c>
      <c r="E31" s="681" t="n">
        <v>121.7</v>
      </c>
      <c r="F31" s="682" t="n">
        <v>14</v>
      </c>
      <c r="G31" s="679" t="s">
        <v>505</v>
      </c>
      <c r="H31" s="702" t="n">
        <v>72727</v>
      </c>
      <c r="I31" s="703" t="n">
        <v>118.1</v>
      </c>
      <c r="J31" s="703" t="n">
        <v>13.8</v>
      </c>
      <c r="K31" s="683" t="n">
        <f aca="false">+D31-H31</f>
        <v>2259</v>
      </c>
      <c r="L31" s="704" t="n">
        <f aca="false">E31-I31</f>
        <v>3.60000000000001</v>
      </c>
      <c r="M31" s="640"/>
      <c r="O31" s="705"/>
      <c r="P31" s="706"/>
    </row>
    <row r="32" s="643" customFormat="true" ht="13.5" hidden="false" customHeight="false" outlineLevel="0" collapsed="false">
      <c r="A32" s="640"/>
      <c r="B32" s="678" t="s">
        <v>506</v>
      </c>
      <c r="C32" s="679" t="s">
        <v>507</v>
      </c>
      <c r="D32" s="680" t="n">
        <v>62229</v>
      </c>
      <c r="E32" s="681" t="n">
        <v>101</v>
      </c>
      <c r="F32" s="682" t="n">
        <v>11.6</v>
      </c>
      <c r="G32" s="679" t="s">
        <v>507</v>
      </c>
      <c r="H32" s="702" t="n">
        <v>63146</v>
      </c>
      <c r="I32" s="703" t="n">
        <v>102.5</v>
      </c>
      <c r="J32" s="703" t="n">
        <v>11.9</v>
      </c>
      <c r="K32" s="685" t="n">
        <f aca="false">+D32-H32</f>
        <v>-917</v>
      </c>
      <c r="L32" s="686" t="n">
        <f aca="false">E32-I32</f>
        <v>-1.5</v>
      </c>
      <c r="M32" s="640"/>
      <c r="O32" s="705"/>
      <c r="P32" s="706"/>
    </row>
    <row r="33" s="643" customFormat="true" ht="13.5" hidden="false" customHeight="false" outlineLevel="0" collapsed="false">
      <c r="A33" s="640"/>
      <c r="B33" s="678" t="s">
        <v>508</v>
      </c>
      <c r="C33" s="679" t="s">
        <v>509</v>
      </c>
      <c r="D33" s="680" t="n">
        <v>47033</v>
      </c>
      <c r="E33" s="681" t="n">
        <v>76.4</v>
      </c>
      <c r="F33" s="682" t="n">
        <v>8.8</v>
      </c>
      <c r="G33" s="679" t="s">
        <v>509</v>
      </c>
      <c r="H33" s="702" t="n">
        <v>45756</v>
      </c>
      <c r="I33" s="703" t="n">
        <v>74.3</v>
      </c>
      <c r="J33" s="703" t="n">
        <v>8.7</v>
      </c>
      <c r="K33" s="683" t="n">
        <f aca="false">+D33-H33</f>
        <v>1277</v>
      </c>
      <c r="L33" s="684" t="n">
        <f aca="false">E33-I33</f>
        <v>2.10000000000001</v>
      </c>
      <c r="M33" s="645"/>
      <c r="O33" s="705"/>
      <c r="P33" s="706"/>
    </row>
    <row r="34" s="643" customFormat="true" ht="13.5" hidden="false" customHeight="false" outlineLevel="0" collapsed="false">
      <c r="A34" s="640"/>
      <c r="B34" s="678" t="s">
        <v>510</v>
      </c>
      <c r="C34" s="679" t="s">
        <v>511</v>
      </c>
      <c r="D34" s="680" t="n">
        <v>24283</v>
      </c>
      <c r="E34" s="681" t="n">
        <v>39.4</v>
      </c>
      <c r="F34" s="682" t="n">
        <v>4.5</v>
      </c>
      <c r="G34" s="679" t="s">
        <v>511</v>
      </c>
      <c r="H34" s="702" t="n">
        <v>24993</v>
      </c>
      <c r="I34" s="703" t="n">
        <v>40.6</v>
      </c>
      <c r="J34" s="703" t="n">
        <v>4.7</v>
      </c>
      <c r="K34" s="685" t="n">
        <f aca="false">+D34-H34</f>
        <v>-710</v>
      </c>
      <c r="L34" s="686" t="n">
        <f aca="false">E34-I34</f>
        <v>-1.2</v>
      </c>
      <c r="M34" s="645"/>
      <c r="O34" s="705"/>
      <c r="P34" s="706"/>
    </row>
    <row r="35" s="643" customFormat="true" ht="13.5" hidden="false" customHeight="false" outlineLevel="0" collapsed="false">
      <c r="A35" s="640"/>
      <c r="B35" s="678"/>
      <c r="C35" s="679"/>
      <c r="D35" s="680"/>
      <c r="E35" s="681"/>
      <c r="F35" s="682"/>
      <c r="G35" s="679"/>
      <c r="H35" s="680"/>
      <c r="I35" s="707"/>
      <c r="J35" s="707"/>
      <c r="K35" s="685"/>
      <c r="L35" s="687"/>
      <c r="M35" s="645"/>
      <c r="O35" s="705"/>
      <c r="P35" s="706"/>
    </row>
    <row r="36" s="643" customFormat="true" ht="13.5" hidden="false" customHeight="false" outlineLevel="0" collapsed="false">
      <c r="A36" s="640"/>
      <c r="B36" s="678" t="s">
        <v>512</v>
      </c>
      <c r="C36" s="679" t="s">
        <v>513</v>
      </c>
      <c r="D36" s="680" t="n">
        <v>21677</v>
      </c>
      <c r="E36" s="681" t="n">
        <v>35.2</v>
      </c>
      <c r="F36" s="682" t="n">
        <v>4</v>
      </c>
      <c r="G36" s="679" t="s">
        <v>513</v>
      </c>
      <c r="H36" s="702" t="n">
        <v>21085</v>
      </c>
      <c r="I36" s="703" t="n">
        <v>34.2</v>
      </c>
      <c r="J36" s="703" t="n">
        <v>4</v>
      </c>
      <c r="K36" s="685" t="n">
        <f aca="false">+D36-H36</f>
        <v>592</v>
      </c>
      <c r="L36" s="684" t="n">
        <f aca="false">E36-I36</f>
        <v>1</v>
      </c>
      <c r="M36" s="645"/>
      <c r="O36" s="705"/>
      <c r="P36" s="706"/>
    </row>
    <row r="37" s="643" customFormat="true" ht="13.5" hidden="false" customHeight="false" outlineLevel="0" collapsed="false">
      <c r="A37" s="640"/>
      <c r="B37" s="678" t="s">
        <v>518</v>
      </c>
      <c r="C37" s="679" t="s">
        <v>515</v>
      </c>
      <c r="D37" s="680" t="n">
        <v>10532</v>
      </c>
      <c r="E37" s="681" t="n">
        <v>17.1</v>
      </c>
      <c r="F37" s="682" t="n">
        <v>2</v>
      </c>
      <c r="G37" s="679" t="s">
        <v>515</v>
      </c>
      <c r="H37" s="702" t="n">
        <v>10911</v>
      </c>
      <c r="I37" s="703" t="n">
        <v>17.7</v>
      </c>
      <c r="J37" s="703" t="n">
        <v>2.1</v>
      </c>
      <c r="K37" s="685" t="n">
        <f aca="false">+D37-H37</f>
        <v>-379</v>
      </c>
      <c r="L37" s="686" t="n">
        <f aca="false">E37-I37</f>
        <v>-0.599999999999998</v>
      </c>
      <c r="M37" s="645"/>
      <c r="O37" s="705"/>
      <c r="P37" s="706"/>
    </row>
    <row r="38" s="643" customFormat="true" ht="13.5" hidden="false" customHeight="false" outlineLevel="0" collapsed="false">
      <c r="A38" s="640"/>
      <c r="B38" s="678" t="s">
        <v>520</v>
      </c>
      <c r="C38" s="679" t="s">
        <v>517</v>
      </c>
      <c r="D38" s="680" t="n">
        <v>9788</v>
      </c>
      <c r="E38" s="681" t="n">
        <v>15.9</v>
      </c>
      <c r="F38" s="682" t="n">
        <v>1.8</v>
      </c>
      <c r="G38" s="679" t="s">
        <v>517</v>
      </c>
      <c r="H38" s="702" t="n">
        <v>9667</v>
      </c>
      <c r="I38" s="703" t="n">
        <v>15.7</v>
      </c>
      <c r="J38" s="703" t="n">
        <v>1.8</v>
      </c>
      <c r="K38" s="685" t="n">
        <f aca="false">+D38-H38</f>
        <v>121</v>
      </c>
      <c r="L38" s="704" t="n">
        <f aca="false">E38-I38</f>
        <v>0.200000000000001</v>
      </c>
      <c r="M38" s="645"/>
      <c r="O38" s="705"/>
      <c r="P38" s="706"/>
    </row>
    <row r="39" s="643" customFormat="true" ht="13.5" hidden="false" customHeight="false" outlineLevel="0" collapsed="false">
      <c r="A39" s="640"/>
      <c r="B39" s="678" t="s">
        <v>516</v>
      </c>
      <c r="C39" s="679" t="s">
        <v>519</v>
      </c>
      <c r="D39" s="680" t="n">
        <v>8428</v>
      </c>
      <c r="E39" s="681" t="n">
        <v>13.7</v>
      </c>
      <c r="F39" s="682" t="n">
        <v>1.6</v>
      </c>
      <c r="G39" s="679" t="s">
        <v>519</v>
      </c>
      <c r="H39" s="702" t="n">
        <v>8202</v>
      </c>
      <c r="I39" s="703" t="n">
        <v>13.3</v>
      </c>
      <c r="J39" s="703" t="n">
        <v>1.6</v>
      </c>
      <c r="K39" s="685" t="n">
        <f aca="false">+D39-H39</f>
        <v>226</v>
      </c>
      <c r="L39" s="704" t="n">
        <f aca="false">E39-I39</f>
        <v>0.399999999999999</v>
      </c>
      <c r="M39" s="645"/>
      <c r="O39" s="705"/>
      <c r="P39" s="706"/>
    </row>
    <row r="40" s="643" customFormat="true" ht="13.5" hidden="false" customHeight="false" outlineLevel="0" collapsed="false">
      <c r="A40" s="640"/>
      <c r="B40" s="678" t="s">
        <v>522</v>
      </c>
      <c r="C40" s="688" t="s">
        <v>521</v>
      </c>
      <c r="D40" s="689" t="n">
        <v>6631</v>
      </c>
      <c r="E40" s="690" t="n">
        <v>10.8</v>
      </c>
      <c r="F40" s="691" t="n">
        <v>1.2</v>
      </c>
      <c r="G40" s="688" t="s">
        <v>521</v>
      </c>
      <c r="H40" s="710" t="n">
        <v>6368</v>
      </c>
      <c r="I40" s="711" t="n">
        <v>10.3</v>
      </c>
      <c r="J40" s="712" t="n">
        <v>1.2</v>
      </c>
      <c r="K40" s="692" t="n">
        <f aca="false">+D40-H40</f>
        <v>263</v>
      </c>
      <c r="L40" s="713" t="n">
        <f aca="false">E40-I40</f>
        <v>0.5</v>
      </c>
      <c r="M40" s="645"/>
      <c r="O40" s="705"/>
      <c r="P40" s="706"/>
    </row>
    <row r="41" s="643" customFormat="true" ht="13.5" hidden="false" customHeight="false" outlineLevel="0" collapsed="false">
      <c r="A41" s="640"/>
      <c r="B41" s="694"/>
      <c r="C41" s="679"/>
      <c r="D41" s="695"/>
      <c r="E41" s="695"/>
      <c r="F41" s="675"/>
      <c r="G41" s="701"/>
      <c r="H41" s="697"/>
      <c r="I41" s="698"/>
      <c r="J41" s="675"/>
      <c r="K41" s="699"/>
      <c r="L41" s="687"/>
      <c r="M41" s="645"/>
    </row>
    <row r="42" s="643" customFormat="true" ht="17.25" hidden="false" customHeight="false" outlineLevel="0" collapsed="false">
      <c r="A42" s="640"/>
      <c r="B42" s="673"/>
      <c r="C42" s="677" t="s">
        <v>33</v>
      </c>
      <c r="D42" s="677"/>
      <c r="E42" s="677"/>
      <c r="F42" s="677"/>
      <c r="G42" s="677"/>
      <c r="H42" s="677"/>
      <c r="I42" s="677"/>
      <c r="J42" s="677"/>
      <c r="K42" s="677"/>
      <c r="L42" s="687"/>
      <c r="M42" s="645"/>
    </row>
    <row r="43" s="643" customFormat="true" ht="13.5" hidden="false" customHeight="false" outlineLevel="0" collapsed="false">
      <c r="A43" s="640"/>
      <c r="B43" s="673"/>
      <c r="C43" s="679"/>
      <c r="D43" s="695"/>
      <c r="E43" s="695"/>
      <c r="F43" s="675"/>
      <c r="G43" s="701"/>
      <c r="H43" s="698"/>
      <c r="I43" s="698"/>
      <c r="J43" s="675"/>
      <c r="K43" s="699"/>
      <c r="L43" s="687"/>
      <c r="M43" s="645"/>
    </row>
    <row r="44" s="643" customFormat="true" ht="13.5" hidden="false" customHeight="false" outlineLevel="0" collapsed="false">
      <c r="A44" s="640"/>
      <c r="B44" s="678" t="s">
        <v>501</v>
      </c>
      <c r="C44" s="679"/>
      <c r="D44" s="680" t="n">
        <v>447074</v>
      </c>
      <c r="E44" s="681" t="n">
        <v>694</v>
      </c>
      <c r="F44" s="682" t="n">
        <v>100</v>
      </c>
      <c r="G44" s="679"/>
      <c r="H44" s="680" t="n">
        <v>441563</v>
      </c>
      <c r="I44" s="681" t="n">
        <v>686.6</v>
      </c>
      <c r="J44" s="682" t="n">
        <v>100</v>
      </c>
      <c r="K44" s="683" t="n">
        <f aca="false">+D44-H44</f>
        <v>5511</v>
      </c>
      <c r="L44" s="704" t="n">
        <f aca="false">E44-I44</f>
        <v>7.39999999999998</v>
      </c>
      <c r="M44" s="645"/>
    </row>
    <row r="45" s="643" customFormat="true" ht="13.5" hidden="false" customHeight="false" outlineLevel="0" collapsed="false">
      <c r="A45" s="640"/>
      <c r="B45" s="678"/>
      <c r="C45" s="679"/>
      <c r="D45" s="680"/>
      <c r="E45" s="681"/>
      <c r="F45" s="682"/>
      <c r="G45" s="679"/>
      <c r="H45" s="680"/>
      <c r="I45" s="681"/>
      <c r="J45" s="682"/>
      <c r="K45" s="685"/>
      <c r="L45" s="708"/>
      <c r="M45" s="645"/>
    </row>
    <row r="46" s="643" customFormat="true" ht="13.5" hidden="false" customHeight="false" outlineLevel="0" collapsed="false">
      <c r="A46" s="640"/>
      <c r="B46" s="678" t="s">
        <v>502</v>
      </c>
      <c r="C46" s="679" t="s">
        <v>503</v>
      </c>
      <c r="D46" s="680" t="n">
        <v>120535</v>
      </c>
      <c r="E46" s="681" t="n">
        <v>187.1</v>
      </c>
      <c r="F46" s="682" t="n">
        <v>27</v>
      </c>
      <c r="G46" s="679" t="s">
        <v>503</v>
      </c>
      <c r="H46" s="680" t="n">
        <v>119265</v>
      </c>
      <c r="I46" s="681" t="n">
        <v>185.4</v>
      </c>
      <c r="J46" s="682" t="n">
        <v>27</v>
      </c>
      <c r="K46" s="683" t="n">
        <f aca="false">+D46-H46</f>
        <v>1270</v>
      </c>
      <c r="L46" s="704" t="n">
        <f aca="false">E46-I46</f>
        <v>1.69999999999999</v>
      </c>
      <c r="M46" s="645"/>
    </row>
    <row r="47" s="643" customFormat="true" ht="13.5" hidden="false" customHeight="false" outlineLevel="0" collapsed="false">
      <c r="A47" s="640"/>
      <c r="B47" s="678" t="s">
        <v>504</v>
      </c>
      <c r="C47" s="679" t="s">
        <v>505</v>
      </c>
      <c r="D47" s="680" t="n">
        <v>77532</v>
      </c>
      <c r="E47" s="681" t="n">
        <v>120.4</v>
      </c>
      <c r="F47" s="682" t="n">
        <v>17.3</v>
      </c>
      <c r="G47" s="679" t="s">
        <v>505</v>
      </c>
      <c r="H47" s="680" t="n">
        <v>75565</v>
      </c>
      <c r="I47" s="681" t="n">
        <v>117.5</v>
      </c>
      <c r="J47" s="682" t="n">
        <v>17.1</v>
      </c>
      <c r="K47" s="683" t="n">
        <f aca="false">+D47-H47</f>
        <v>1967</v>
      </c>
      <c r="L47" s="704" t="n">
        <f aca="false">E47-I47</f>
        <v>2.90000000000001</v>
      </c>
      <c r="M47" s="640"/>
    </row>
    <row r="48" s="643" customFormat="true" ht="13.5" hidden="false" customHeight="false" outlineLevel="0" collapsed="false">
      <c r="A48" s="640"/>
      <c r="B48" s="678" t="s">
        <v>506</v>
      </c>
      <c r="C48" s="679" t="s">
        <v>507</v>
      </c>
      <c r="D48" s="680" t="n">
        <v>68028</v>
      </c>
      <c r="E48" s="681" t="n">
        <v>105.6</v>
      </c>
      <c r="F48" s="682" t="n">
        <v>15.2</v>
      </c>
      <c r="G48" s="679" t="s">
        <v>507</v>
      </c>
      <c r="H48" s="680" t="n">
        <v>68710</v>
      </c>
      <c r="I48" s="681" t="n">
        <v>106.8</v>
      </c>
      <c r="J48" s="682" t="n">
        <v>15.6</v>
      </c>
      <c r="K48" s="685" t="n">
        <f aca="false">+D48-H48</f>
        <v>-682</v>
      </c>
      <c r="L48" s="686" t="n">
        <f aca="false">E48-I48</f>
        <v>-1.2</v>
      </c>
      <c r="M48" s="645"/>
    </row>
    <row r="49" s="643" customFormat="true" ht="13.5" hidden="false" customHeight="false" outlineLevel="0" collapsed="false">
      <c r="A49" s="640"/>
      <c r="B49" s="678" t="s">
        <v>508</v>
      </c>
      <c r="C49" s="679" t="s">
        <v>509</v>
      </c>
      <c r="D49" s="680" t="n">
        <v>40388</v>
      </c>
      <c r="E49" s="681" t="n">
        <v>62.7</v>
      </c>
      <c r="F49" s="682" t="n">
        <v>9</v>
      </c>
      <c r="G49" s="679" t="s">
        <v>509</v>
      </c>
      <c r="H49" s="680" t="n">
        <v>39549</v>
      </c>
      <c r="I49" s="681" t="n">
        <v>61.5</v>
      </c>
      <c r="J49" s="682" t="n">
        <v>9</v>
      </c>
      <c r="K49" s="685" t="n">
        <f aca="false">+D49-H49</f>
        <v>839</v>
      </c>
      <c r="L49" s="684" t="n">
        <f aca="false">E49-I49</f>
        <v>1.2</v>
      </c>
      <c r="M49" s="640"/>
    </row>
    <row r="50" s="643" customFormat="true" ht="13.5" hidden="false" customHeight="false" outlineLevel="0" collapsed="false">
      <c r="A50" s="640"/>
      <c r="B50" s="678" t="s">
        <v>514</v>
      </c>
      <c r="C50" s="679" t="s">
        <v>511</v>
      </c>
      <c r="D50" s="680" t="n">
        <v>16473</v>
      </c>
      <c r="E50" s="681" t="n">
        <v>25.6</v>
      </c>
      <c r="F50" s="682" t="n">
        <v>3.7</v>
      </c>
      <c r="G50" s="679" t="s">
        <v>511</v>
      </c>
      <c r="H50" s="680" t="n">
        <v>16051</v>
      </c>
      <c r="I50" s="681" t="n">
        <v>25</v>
      </c>
      <c r="J50" s="682" t="n">
        <v>3.6</v>
      </c>
      <c r="K50" s="685" t="n">
        <f aca="false">+D50-H50</f>
        <v>422</v>
      </c>
      <c r="L50" s="714" t="n">
        <f aca="false">E50-I50</f>
        <v>0.600000000000001</v>
      </c>
      <c r="M50" s="640"/>
    </row>
    <row r="51" s="643" customFormat="true" ht="13.5" hidden="false" customHeight="false" outlineLevel="0" collapsed="false">
      <c r="A51" s="640"/>
      <c r="B51" s="715" t="s">
        <v>11</v>
      </c>
      <c r="C51" s="679"/>
      <c r="D51" s="680"/>
      <c r="E51" s="681"/>
      <c r="F51" s="682"/>
      <c r="G51" s="679"/>
      <c r="H51" s="680"/>
      <c r="I51" s="681"/>
      <c r="J51" s="682"/>
      <c r="K51" s="685"/>
      <c r="L51" s="714"/>
      <c r="M51" s="640"/>
    </row>
    <row r="52" s="643" customFormat="true" ht="13.5" hidden="false" customHeight="false" outlineLevel="0" collapsed="false">
      <c r="A52" s="640"/>
      <c r="B52" s="678" t="s">
        <v>510</v>
      </c>
      <c r="C52" s="679" t="s">
        <v>513</v>
      </c>
      <c r="D52" s="680" t="n">
        <v>14360</v>
      </c>
      <c r="E52" s="681" t="n">
        <v>22.3</v>
      </c>
      <c r="F52" s="682" t="n">
        <v>3.2</v>
      </c>
      <c r="G52" s="679" t="s">
        <v>513</v>
      </c>
      <c r="H52" s="680" t="n">
        <v>14503</v>
      </c>
      <c r="I52" s="681" t="n">
        <v>22.6</v>
      </c>
      <c r="J52" s="682" t="n">
        <v>3.3</v>
      </c>
      <c r="K52" s="685" t="n">
        <f aca="false">+D52-H52</f>
        <v>-143</v>
      </c>
      <c r="L52" s="686" t="n">
        <f aca="false">E52-I52</f>
        <v>-0.300000000000001</v>
      </c>
      <c r="M52" s="640"/>
    </row>
    <row r="53" s="643" customFormat="true" ht="13.5" hidden="false" customHeight="false" outlineLevel="0" collapsed="false">
      <c r="A53" s="640"/>
      <c r="B53" s="678" t="s">
        <v>516</v>
      </c>
      <c r="C53" s="679" t="s">
        <v>515</v>
      </c>
      <c r="D53" s="680" t="n">
        <v>9757</v>
      </c>
      <c r="E53" s="681" t="n">
        <v>15.1</v>
      </c>
      <c r="F53" s="682" t="n">
        <v>2.2</v>
      </c>
      <c r="G53" s="679" t="s">
        <v>515</v>
      </c>
      <c r="H53" s="680" t="n">
        <v>9488</v>
      </c>
      <c r="I53" s="681" t="n">
        <v>14.8</v>
      </c>
      <c r="J53" s="682" t="n">
        <v>2.1</v>
      </c>
      <c r="K53" s="685" t="n">
        <f aca="false">+D53-H53</f>
        <v>269</v>
      </c>
      <c r="L53" s="714" t="n">
        <f aca="false">E53-I53</f>
        <v>0.299999999999999</v>
      </c>
      <c r="M53" s="640"/>
    </row>
    <row r="54" s="643" customFormat="true" ht="13.5" hidden="false" customHeight="false" outlineLevel="0" collapsed="false">
      <c r="A54" s="640"/>
      <c r="B54" s="678" t="s">
        <v>512</v>
      </c>
      <c r="C54" s="679" t="s">
        <v>517</v>
      </c>
      <c r="D54" s="680" t="n">
        <v>8272</v>
      </c>
      <c r="E54" s="681" t="n">
        <v>12.8</v>
      </c>
      <c r="F54" s="682" t="n">
        <v>1.9</v>
      </c>
      <c r="G54" s="679" t="s">
        <v>517</v>
      </c>
      <c r="H54" s="680" t="n">
        <v>8290</v>
      </c>
      <c r="I54" s="681" t="n">
        <v>12.9</v>
      </c>
      <c r="J54" s="682" t="n">
        <v>1.9</v>
      </c>
      <c r="K54" s="685" t="n">
        <f aca="false">+D54-H54</f>
        <v>-18</v>
      </c>
      <c r="L54" s="686" t="n">
        <f aca="false">E54-I54</f>
        <v>-0.0999999999999996</v>
      </c>
      <c r="M54" s="640"/>
    </row>
    <row r="55" s="643" customFormat="true" ht="13.5" hidden="false" customHeight="false" outlineLevel="0" collapsed="false">
      <c r="A55" s="640"/>
      <c r="B55" s="678" t="s">
        <v>522</v>
      </c>
      <c r="C55" s="679" t="s">
        <v>519</v>
      </c>
      <c r="D55" s="680" t="n">
        <v>6004</v>
      </c>
      <c r="E55" s="681" t="n">
        <v>9.3</v>
      </c>
      <c r="F55" s="682" t="n">
        <v>1.3</v>
      </c>
      <c r="G55" s="679" t="s">
        <v>519</v>
      </c>
      <c r="H55" s="680" t="n">
        <v>5779</v>
      </c>
      <c r="I55" s="681" t="n">
        <v>9</v>
      </c>
      <c r="J55" s="682" t="n">
        <v>1.3</v>
      </c>
      <c r="K55" s="685" t="n">
        <f aca="false">+D55-H55</f>
        <v>225</v>
      </c>
      <c r="L55" s="684" t="n">
        <f aca="false">E55-I55</f>
        <v>0.300000000000001</v>
      </c>
      <c r="M55" s="640"/>
    </row>
    <row r="56" s="643" customFormat="true" ht="14.25" hidden="false" customHeight="false" outlineLevel="0" collapsed="false">
      <c r="A56" s="640"/>
      <c r="B56" s="716" t="s">
        <v>518</v>
      </c>
      <c r="C56" s="717" t="s">
        <v>521</v>
      </c>
      <c r="D56" s="718" t="n">
        <v>4958</v>
      </c>
      <c r="E56" s="719" t="n">
        <v>7.7</v>
      </c>
      <c r="F56" s="720" t="n">
        <v>1.1</v>
      </c>
      <c r="G56" s="717" t="s">
        <v>521</v>
      </c>
      <c r="H56" s="718" t="n">
        <v>4937</v>
      </c>
      <c r="I56" s="719" t="n">
        <v>7.7</v>
      </c>
      <c r="J56" s="720" t="n">
        <v>1.1</v>
      </c>
      <c r="K56" s="721" t="n">
        <f aca="false">+D56-H56</f>
        <v>21</v>
      </c>
      <c r="L56" s="722" t="n">
        <f aca="false">E56-I56</f>
        <v>0</v>
      </c>
      <c r="M56" s="640"/>
    </row>
    <row r="57" s="643" customFormat="true" ht="4.5" hidden="false" customHeight="true" outlineLevel="0" collapsed="false">
      <c r="A57" s="640"/>
      <c r="B57" s="645"/>
      <c r="C57" s="646"/>
      <c r="D57" s="646"/>
      <c r="E57" s="646"/>
      <c r="F57" s="645"/>
      <c r="G57" s="646"/>
      <c r="H57" s="646"/>
      <c r="I57" s="646"/>
      <c r="J57" s="645"/>
      <c r="K57" s="645"/>
      <c r="L57" s="640"/>
      <c r="M57" s="640"/>
    </row>
    <row r="58" s="643" customFormat="true" ht="13.5" hidden="false" customHeight="false" outlineLevel="0" collapsed="false">
      <c r="A58" s="640"/>
      <c r="B58" s="723" t="s">
        <v>523</v>
      </c>
      <c r="C58" s="641"/>
      <c r="D58" s="641"/>
      <c r="E58" s="641"/>
      <c r="F58" s="640"/>
      <c r="G58" s="641"/>
      <c r="H58" s="641"/>
      <c r="I58" s="641"/>
      <c r="J58" s="640"/>
      <c r="K58" s="640"/>
      <c r="L58" s="640"/>
      <c r="M58" s="640"/>
    </row>
    <row r="59" s="643" customFormat="true" ht="13.5" hidden="false" customHeight="false" outlineLevel="0" collapsed="false">
      <c r="A59" s="640"/>
      <c r="B59" s="723" t="s">
        <v>524</v>
      </c>
      <c r="C59" s="646"/>
      <c r="D59" s="646"/>
      <c r="E59" s="646"/>
      <c r="F59" s="645"/>
      <c r="G59" s="646"/>
      <c r="H59" s="646"/>
      <c r="I59" s="646"/>
      <c r="J59" s="640"/>
      <c r="K59" s="640"/>
      <c r="L59" s="640"/>
      <c r="M59" s="640"/>
    </row>
    <row r="60" s="643" customFormat="true" ht="13.5" hidden="false" customHeight="false" outlineLevel="0" collapsed="false">
      <c r="A60" s="640"/>
      <c r="B60" s="645"/>
      <c r="C60" s="646"/>
      <c r="D60" s="646"/>
      <c r="E60" s="645"/>
      <c r="F60" s="645"/>
      <c r="G60" s="646"/>
      <c r="H60" s="646"/>
      <c r="I60" s="640"/>
      <c r="J60" s="640"/>
      <c r="K60" s="640"/>
      <c r="L60" s="640"/>
      <c r="M60" s="640"/>
    </row>
    <row r="61" customFormat="false" ht="13.5" hidden="false" customHeight="false" outlineLevel="0" collapsed="false">
      <c r="B61" s="724"/>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708333333333333" right="0.590277777777778" top="0.747916666666667"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5" width="1.87"/>
    <col collapsed="false" customWidth="true" hidden="false" outlineLevel="0" max="2" min="2" style="725" width="10.62"/>
    <col collapsed="false" customWidth="true" hidden="false" outlineLevel="0" max="3" min="3" style="725" width="18.62"/>
    <col collapsed="false" customWidth="true" hidden="false" outlineLevel="0" max="4" min="4" style="725" width="18.74"/>
    <col collapsed="false" customWidth="true" hidden="false" outlineLevel="0" max="6" min="5" style="725" width="18.62"/>
    <col collapsed="false" customWidth="true" hidden="false" outlineLevel="0" max="12" min="7" style="725" width="15.62"/>
    <col collapsed="false" customWidth="true" hidden="false" outlineLevel="0" max="13" min="13" style="725" width="18.62"/>
    <col collapsed="false" customWidth="true" hidden="false" outlineLevel="0" max="14" min="14" style="725" width="10.62"/>
    <col collapsed="false" customWidth="false" hidden="false" outlineLevel="0" max="257" min="15" style="725" width="8.99"/>
  </cols>
  <sheetData>
    <row r="1" customFormat="false" ht="13.5" hidden="false" customHeight="false" outlineLevel="0" collapsed="false">
      <c r="B1" s="726" t="s">
        <v>491</v>
      </c>
    </row>
    <row r="2" s="635" customFormat="true" ht="21.75" hidden="false" customHeight="true" outlineLevel="0" collapsed="false">
      <c r="B2" s="727" t="s">
        <v>525</v>
      </c>
      <c r="C2" s="728"/>
      <c r="D2" s="725"/>
      <c r="F2" s="728"/>
      <c r="G2" s="728"/>
    </row>
    <row r="3" s="635" customFormat="true" ht="21.95" hidden="false" customHeight="true" outlineLevel="0" collapsed="false">
      <c r="B3" s="727"/>
      <c r="C3" s="728"/>
      <c r="D3" s="729" t="s">
        <v>526</v>
      </c>
      <c r="E3" s="725"/>
      <c r="F3" s="728"/>
      <c r="G3" s="728"/>
    </row>
    <row r="4" s="635" customFormat="true" ht="15.75" hidden="false" customHeight="true" outlineLevel="0" collapsed="false">
      <c r="C4" s="730"/>
      <c r="G4" s="730"/>
      <c r="H4" s="730"/>
      <c r="M4" s="731" t="s">
        <v>527</v>
      </c>
      <c r="N4" s="731"/>
    </row>
    <row r="5" customFormat="false" ht="15" hidden="false" customHeight="true" outlineLevel="0" collapsed="false">
      <c r="B5" s="732"/>
      <c r="C5" s="733"/>
      <c r="D5" s="734" t="s">
        <v>528</v>
      </c>
      <c r="E5" s="734" t="s">
        <v>529</v>
      </c>
      <c r="F5" s="734" t="s">
        <v>530</v>
      </c>
      <c r="G5" s="734" t="s">
        <v>531</v>
      </c>
      <c r="H5" s="734" t="s">
        <v>532</v>
      </c>
      <c r="I5" s="734" t="s">
        <v>533</v>
      </c>
      <c r="J5" s="734" t="s">
        <v>534</v>
      </c>
      <c r="K5" s="734" t="s">
        <v>535</v>
      </c>
      <c r="L5" s="734" t="s">
        <v>536</v>
      </c>
      <c r="M5" s="735" t="n">
        <v>10400</v>
      </c>
      <c r="N5" s="732"/>
    </row>
    <row r="6" customFormat="false" ht="15" hidden="false" customHeight="true" outlineLevel="0" collapsed="false">
      <c r="B6" s="736" t="s">
        <v>537</v>
      </c>
      <c r="C6" s="737" t="s">
        <v>538</v>
      </c>
      <c r="D6" s="738" t="s">
        <v>502</v>
      </c>
      <c r="E6" s="738" t="s">
        <v>539</v>
      </c>
      <c r="F6" s="738" t="s">
        <v>506</v>
      </c>
      <c r="G6" s="738" t="s">
        <v>540</v>
      </c>
      <c r="H6" s="738" t="s">
        <v>510</v>
      </c>
      <c r="I6" s="738" t="s">
        <v>541</v>
      </c>
      <c r="J6" s="738" t="s">
        <v>542</v>
      </c>
      <c r="K6" s="738" t="s">
        <v>543</v>
      </c>
      <c r="L6" s="738" t="s">
        <v>544</v>
      </c>
      <c r="M6" s="739" t="s">
        <v>520</v>
      </c>
      <c r="N6" s="736" t="s">
        <v>537</v>
      </c>
    </row>
    <row r="7" customFormat="false" ht="12.75" hidden="false" customHeight="true" outlineLevel="0" collapsed="false">
      <c r="B7" s="740"/>
      <c r="C7" s="741"/>
      <c r="D7" s="742"/>
      <c r="E7" s="742" t="s">
        <v>545</v>
      </c>
      <c r="F7" s="742"/>
      <c r="G7" s="742"/>
      <c r="H7" s="742"/>
      <c r="I7" s="742"/>
      <c r="J7" s="742"/>
      <c r="K7" s="742"/>
      <c r="L7" s="742"/>
      <c r="M7" s="742"/>
      <c r="N7" s="740"/>
    </row>
    <row r="8" customFormat="false" ht="9.75" hidden="false" customHeight="true" outlineLevel="0" collapsed="false">
      <c r="B8" s="743"/>
      <c r="C8" s="744"/>
      <c r="D8" s="744"/>
      <c r="E8" s="744"/>
      <c r="F8" s="744"/>
      <c r="G8" s="744"/>
      <c r="H8" s="744"/>
      <c r="I8" s="744"/>
      <c r="J8" s="744"/>
      <c r="K8" s="744"/>
      <c r="L8" s="744"/>
      <c r="M8" s="744"/>
      <c r="N8" s="743"/>
    </row>
    <row r="9" customFormat="false" ht="15" hidden="false" customHeight="true" outlineLevel="0" collapsed="false">
      <c r="B9" s="743"/>
      <c r="C9" s="745" t="s">
        <v>546</v>
      </c>
      <c r="D9" s="745"/>
      <c r="E9" s="745"/>
      <c r="F9" s="745"/>
      <c r="G9" s="745"/>
      <c r="H9" s="745"/>
      <c r="I9" s="745"/>
      <c r="J9" s="745"/>
      <c r="K9" s="745"/>
      <c r="L9" s="745"/>
      <c r="M9" s="745"/>
      <c r="N9" s="743"/>
    </row>
    <row r="10" customFormat="false" ht="15" hidden="false" customHeight="true" outlineLevel="0" collapsed="false">
      <c r="B10" s="746" t="s">
        <v>174</v>
      </c>
      <c r="C10" s="747" t="n">
        <v>982379</v>
      </c>
      <c r="D10" s="748" t="n">
        <v>304568</v>
      </c>
      <c r="E10" s="748" t="n">
        <v>152518</v>
      </c>
      <c r="F10" s="748" t="n">
        <v>130257</v>
      </c>
      <c r="G10" s="748" t="n">
        <v>87421</v>
      </c>
      <c r="H10" s="748" t="n">
        <v>38643</v>
      </c>
      <c r="I10" s="748" t="n">
        <v>29949</v>
      </c>
      <c r="J10" s="748" t="n">
        <v>22682</v>
      </c>
      <c r="K10" s="748" t="n">
        <v>18185</v>
      </c>
      <c r="L10" s="748" t="n">
        <v>15490</v>
      </c>
      <c r="M10" s="749" t="n">
        <v>13021</v>
      </c>
      <c r="N10" s="746" t="s">
        <v>174</v>
      </c>
    </row>
    <row r="11" customFormat="false" ht="24.95" hidden="false" customHeight="true" outlineLevel="0" collapsed="false">
      <c r="B11" s="750" t="s">
        <v>547</v>
      </c>
      <c r="C11" s="747" t="n">
        <v>4746</v>
      </c>
      <c r="D11" s="748" t="n">
        <v>122</v>
      </c>
      <c r="E11" s="748" t="n">
        <v>217</v>
      </c>
      <c r="F11" s="748" t="n">
        <v>13</v>
      </c>
      <c r="G11" s="748" t="n">
        <v>111</v>
      </c>
      <c r="H11" s="748" t="n">
        <v>460</v>
      </c>
      <c r="I11" s="748" t="s">
        <v>548</v>
      </c>
      <c r="J11" s="748" t="s">
        <v>548</v>
      </c>
      <c r="K11" s="748" t="n">
        <v>14</v>
      </c>
      <c r="L11" s="748" t="n">
        <v>7</v>
      </c>
      <c r="M11" s="749" t="n">
        <v>5</v>
      </c>
      <c r="N11" s="750" t="s">
        <v>547</v>
      </c>
    </row>
    <row r="12" customFormat="false" ht="15" hidden="false" customHeight="true" outlineLevel="0" collapsed="false">
      <c r="B12" s="750" t="s">
        <v>549</v>
      </c>
      <c r="C12" s="747" t="n">
        <v>730</v>
      </c>
      <c r="D12" s="748" t="n">
        <v>108</v>
      </c>
      <c r="E12" s="748" t="n">
        <v>42</v>
      </c>
      <c r="F12" s="748" t="n">
        <v>13</v>
      </c>
      <c r="G12" s="748" t="n">
        <v>30</v>
      </c>
      <c r="H12" s="748" t="n">
        <v>277</v>
      </c>
      <c r="I12" s="748" t="s">
        <v>548</v>
      </c>
      <c r="J12" s="748" t="s">
        <v>548</v>
      </c>
      <c r="K12" s="748" t="n">
        <v>1</v>
      </c>
      <c r="L12" s="748" t="n">
        <v>1</v>
      </c>
      <c r="M12" s="749" t="s">
        <v>548</v>
      </c>
      <c r="N12" s="750" t="s">
        <v>549</v>
      </c>
    </row>
    <row r="13" customFormat="false" ht="15" hidden="false" customHeight="true" outlineLevel="0" collapsed="false">
      <c r="B13" s="750" t="s">
        <v>550</v>
      </c>
      <c r="C13" s="747" t="n">
        <v>644</v>
      </c>
      <c r="D13" s="748" t="n">
        <v>133</v>
      </c>
      <c r="E13" s="748" t="n">
        <v>43</v>
      </c>
      <c r="F13" s="748" t="n">
        <v>8</v>
      </c>
      <c r="G13" s="748" t="n">
        <v>24</v>
      </c>
      <c r="H13" s="748" t="n">
        <v>174</v>
      </c>
      <c r="I13" s="748" t="n">
        <v>37</v>
      </c>
      <c r="J13" s="748" t="s">
        <v>548</v>
      </c>
      <c r="K13" s="748" t="n">
        <v>4</v>
      </c>
      <c r="L13" s="748" t="n">
        <v>3</v>
      </c>
      <c r="M13" s="749" t="n">
        <v>1</v>
      </c>
      <c r="N13" s="750" t="s">
        <v>550</v>
      </c>
    </row>
    <row r="14" customFormat="false" ht="15" hidden="false" customHeight="true" outlineLevel="0" collapsed="false">
      <c r="B14" s="750" t="s">
        <v>551</v>
      </c>
      <c r="C14" s="747" t="n">
        <v>2191</v>
      </c>
      <c r="D14" s="748" t="n">
        <v>238</v>
      </c>
      <c r="E14" s="748" t="n">
        <v>129</v>
      </c>
      <c r="F14" s="748" t="n">
        <v>27</v>
      </c>
      <c r="G14" s="748" t="n">
        <v>28</v>
      </c>
      <c r="H14" s="748" t="n">
        <v>907</v>
      </c>
      <c r="I14" s="748" t="n">
        <v>410</v>
      </c>
      <c r="J14" s="748" t="s">
        <v>548</v>
      </c>
      <c r="K14" s="748" t="n">
        <v>3</v>
      </c>
      <c r="L14" s="748" t="n">
        <v>4</v>
      </c>
      <c r="M14" s="749" t="n">
        <v>3</v>
      </c>
      <c r="N14" s="750" t="s">
        <v>551</v>
      </c>
    </row>
    <row r="15" customFormat="false" ht="24.95" hidden="false" customHeight="true" outlineLevel="0" collapsed="false">
      <c r="B15" s="750" t="s">
        <v>552</v>
      </c>
      <c r="C15" s="747" t="n">
        <v>3468</v>
      </c>
      <c r="D15" s="748" t="n">
        <v>281</v>
      </c>
      <c r="E15" s="748" t="n">
        <v>226</v>
      </c>
      <c r="F15" s="748" t="n">
        <v>61</v>
      </c>
      <c r="G15" s="748" t="n">
        <v>52</v>
      </c>
      <c r="H15" s="748" t="n">
        <v>1107</v>
      </c>
      <c r="I15" s="748" t="n">
        <v>1182</v>
      </c>
      <c r="J15" s="748" t="s">
        <v>548</v>
      </c>
      <c r="K15" s="748" t="n">
        <v>8</v>
      </c>
      <c r="L15" s="748" t="n">
        <v>5</v>
      </c>
      <c r="M15" s="749" t="n">
        <v>3</v>
      </c>
      <c r="N15" s="750" t="s">
        <v>552</v>
      </c>
    </row>
    <row r="16" customFormat="false" ht="15" hidden="false" customHeight="true" outlineLevel="0" collapsed="false">
      <c r="B16" s="750" t="s">
        <v>553</v>
      </c>
      <c r="C16" s="747" t="n">
        <v>4419</v>
      </c>
      <c r="D16" s="748" t="n">
        <v>530</v>
      </c>
      <c r="E16" s="748" t="n">
        <v>366</v>
      </c>
      <c r="F16" s="748" t="n">
        <v>110</v>
      </c>
      <c r="G16" s="748" t="n">
        <v>46</v>
      </c>
      <c r="H16" s="748" t="n">
        <v>986</v>
      </c>
      <c r="I16" s="748" t="n">
        <v>1596</v>
      </c>
      <c r="J16" s="748" t="s">
        <v>548</v>
      </c>
      <c r="K16" s="748" t="n">
        <v>3</v>
      </c>
      <c r="L16" s="748" t="n">
        <v>33</v>
      </c>
      <c r="M16" s="749" t="n">
        <v>2</v>
      </c>
      <c r="N16" s="750" t="s">
        <v>553</v>
      </c>
    </row>
    <row r="17" customFormat="false" ht="15" hidden="false" customHeight="true" outlineLevel="0" collapsed="false">
      <c r="B17" s="750" t="s">
        <v>554</v>
      </c>
      <c r="C17" s="747" t="n">
        <v>5782</v>
      </c>
      <c r="D17" s="748" t="n">
        <v>1002</v>
      </c>
      <c r="E17" s="748" t="n">
        <v>563</v>
      </c>
      <c r="F17" s="748" t="n">
        <v>272</v>
      </c>
      <c r="G17" s="748" t="n">
        <v>81</v>
      </c>
      <c r="H17" s="748" t="n">
        <v>898</v>
      </c>
      <c r="I17" s="748" t="n">
        <v>1852</v>
      </c>
      <c r="J17" s="748" t="s">
        <v>548</v>
      </c>
      <c r="K17" s="748" t="n">
        <v>25</v>
      </c>
      <c r="L17" s="748" t="n">
        <v>92</v>
      </c>
      <c r="M17" s="749" t="n">
        <v>3</v>
      </c>
      <c r="N17" s="750" t="s">
        <v>554</v>
      </c>
    </row>
    <row r="18" customFormat="false" ht="15" hidden="false" customHeight="true" outlineLevel="0" collapsed="false">
      <c r="B18" s="750" t="s">
        <v>555</v>
      </c>
      <c r="C18" s="747" t="n">
        <v>6955</v>
      </c>
      <c r="D18" s="748" t="n">
        <v>1598</v>
      </c>
      <c r="E18" s="748" t="n">
        <v>821</v>
      </c>
      <c r="F18" s="748" t="n">
        <v>441</v>
      </c>
      <c r="G18" s="748" t="n">
        <v>99</v>
      </c>
      <c r="H18" s="748" t="n">
        <v>774</v>
      </c>
      <c r="I18" s="748" t="n">
        <v>1763</v>
      </c>
      <c r="J18" s="748" t="s">
        <v>548</v>
      </c>
      <c r="K18" s="748" t="n">
        <v>35</v>
      </c>
      <c r="L18" s="748" t="n">
        <v>243</v>
      </c>
      <c r="M18" s="749" t="n">
        <v>7</v>
      </c>
      <c r="N18" s="750" t="s">
        <v>555</v>
      </c>
    </row>
    <row r="19" customFormat="false" ht="24.95" hidden="false" customHeight="true" outlineLevel="0" collapsed="false">
      <c r="B19" s="750" t="s">
        <v>556</v>
      </c>
      <c r="C19" s="747" t="n">
        <v>10110</v>
      </c>
      <c r="D19" s="748" t="n">
        <v>3002</v>
      </c>
      <c r="E19" s="748" t="n">
        <v>1173</v>
      </c>
      <c r="F19" s="748" t="n">
        <v>880</v>
      </c>
      <c r="G19" s="748" t="n">
        <v>135</v>
      </c>
      <c r="H19" s="748" t="n">
        <v>849</v>
      </c>
      <c r="I19" s="748" t="n">
        <v>2011</v>
      </c>
      <c r="J19" s="748" t="s">
        <v>548</v>
      </c>
      <c r="K19" s="748" t="n">
        <v>44</v>
      </c>
      <c r="L19" s="748" t="n">
        <v>477</v>
      </c>
      <c r="M19" s="749" t="n">
        <v>6</v>
      </c>
      <c r="N19" s="750" t="s">
        <v>556</v>
      </c>
    </row>
    <row r="20" customFormat="false" ht="15" hidden="false" customHeight="true" outlineLevel="0" collapsed="false">
      <c r="B20" s="750" t="s">
        <v>557</v>
      </c>
      <c r="C20" s="747" t="n">
        <v>17014</v>
      </c>
      <c r="D20" s="748" t="n">
        <v>6144</v>
      </c>
      <c r="E20" s="748" t="n">
        <v>1985</v>
      </c>
      <c r="F20" s="748" t="n">
        <v>1587</v>
      </c>
      <c r="G20" s="748" t="n">
        <v>260</v>
      </c>
      <c r="H20" s="748" t="n">
        <v>1194</v>
      </c>
      <c r="I20" s="748" t="n">
        <v>2486</v>
      </c>
      <c r="J20" s="748" t="s">
        <v>548</v>
      </c>
      <c r="K20" s="748" t="n">
        <v>123</v>
      </c>
      <c r="L20" s="748" t="n">
        <v>846</v>
      </c>
      <c r="M20" s="749" t="n">
        <v>10</v>
      </c>
      <c r="N20" s="750" t="s">
        <v>557</v>
      </c>
    </row>
    <row r="21" customFormat="false" ht="15" hidden="false" customHeight="true" outlineLevel="0" collapsed="false">
      <c r="B21" s="750" t="s">
        <v>558</v>
      </c>
      <c r="C21" s="747" t="n">
        <v>36605</v>
      </c>
      <c r="D21" s="748" t="n">
        <v>15296</v>
      </c>
      <c r="E21" s="748" t="n">
        <v>4257</v>
      </c>
      <c r="F21" s="748" t="n">
        <v>3419</v>
      </c>
      <c r="G21" s="748" t="n">
        <v>614</v>
      </c>
      <c r="H21" s="748" t="n">
        <v>2076</v>
      </c>
      <c r="I21" s="748" t="n">
        <v>4126</v>
      </c>
      <c r="J21" s="748" t="s">
        <v>548</v>
      </c>
      <c r="K21" s="748" t="n">
        <v>276</v>
      </c>
      <c r="L21" s="748" t="n">
        <v>1639</v>
      </c>
      <c r="M21" s="749" t="n">
        <v>47</v>
      </c>
      <c r="N21" s="750" t="s">
        <v>558</v>
      </c>
    </row>
    <row r="22" customFormat="false" ht="15" hidden="false" customHeight="true" outlineLevel="0" collapsed="false">
      <c r="B22" s="750" t="s">
        <v>559</v>
      </c>
      <c r="C22" s="747" t="n">
        <v>43427</v>
      </c>
      <c r="D22" s="748" t="n">
        <v>19595</v>
      </c>
      <c r="E22" s="748" t="n">
        <v>5046</v>
      </c>
      <c r="F22" s="748" t="n">
        <v>3994</v>
      </c>
      <c r="G22" s="748" t="n">
        <v>886</v>
      </c>
      <c r="H22" s="748" t="n">
        <v>2137</v>
      </c>
      <c r="I22" s="748" t="n">
        <v>3796</v>
      </c>
      <c r="J22" s="748" t="s">
        <v>548</v>
      </c>
      <c r="K22" s="748" t="n">
        <v>344</v>
      </c>
      <c r="L22" s="748" t="n">
        <v>1670</v>
      </c>
      <c r="M22" s="749" t="n">
        <v>92</v>
      </c>
      <c r="N22" s="750" t="s">
        <v>559</v>
      </c>
    </row>
    <row r="23" customFormat="false" ht="24.95" hidden="false" customHeight="true" outlineLevel="0" collapsed="false">
      <c r="B23" s="750" t="s">
        <v>560</v>
      </c>
      <c r="C23" s="747" t="n">
        <v>58667</v>
      </c>
      <c r="D23" s="748" t="n">
        <v>27467</v>
      </c>
      <c r="E23" s="748" t="n">
        <v>7264</v>
      </c>
      <c r="F23" s="748" t="n">
        <v>5348</v>
      </c>
      <c r="G23" s="748" t="n">
        <v>1755</v>
      </c>
      <c r="H23" s="748" t="n">
        <v>2537</v>
      </c>
      <c r="I23" s="748" t="n">
        <v>2977</v>
      </c>
      <c r="J23" s="748" t="n">
        <v>3</v>
      </c>
      <c r="K23" s="748" t="n">
        <v>540</v>
      </c>
      <c r="L23" s="748" t="n">
        <v>2021</v>
      </c>
      <c r="M23" s="749" t="n">
        <v>229</v>
      </c>
      <c r="N23" s="750" t="s">
        <v>560</v>
      </c>
    </row>
    <row r="24" customFormat="false" ht="15" hidden="false" customHeight="true" outlineLevel="0" collapsed="false">
      <c r="B24" s="750" t="s">
        <v>561</v>
      </c>
      <c r="C24" s="747" t="n">
        <v>85289</v>
      </c>
      <c r="D24" s="748" t="n">
        <v>40055</v>
      </c>
      <c r="E24" s="748" t="n">
        <v>10958</v>
      </c>
      <c r="F24" s="748" t="n">
        <v>8723</v>
      </c>
      <c r="G24" s="748" t="n">
        <v>3275</v>
      </c>
      <c r="H24" s="748" t="n">
        <v>3096</v>
      </c>
      <c r="I24" s="748" t="n">
        <v>2410</v>
      </c>
      <c r="J24" s="748" t="n">
        <v>60</v>
      </c>
      <c r="K24" s="748" t="n">
        <v>946</v>
      </c>
      <c r="L24" s="748" t="n">
        <v>2129</v>
      </c>
      <c r="M24" s="749" t="n">
        <v>605</v>
      </c>
      <c r="N24" s="750" t="s">
        <v>561</v>
      </c>
    </row>
    <row r="25" customFormat="false" ht="15" hidden="false" customHeight="true" outlineLevel="0" collapsed="false">
      <c r="B25" s="750" t="s">
        <v>562</v>
      </c>
      <c r="C25" s="747" t="n">
        <v>116977</v>
      </c>
      <c r="D25" s="748" t="n">
        <v>50876</v>
      </c>
      <c r="E25" s="748" t="n">
        <v>15829</v>
      </c>
      <c r="F25" s="748" t="n">
        <v>13185</v>
      </c>
      <c r="G25" s="748" t="n">
        <v>6669</v>
      </c>
      <c r="H25" s="748" t="n">
        <v>3937</v>
      </c>
      <c r="I25" s="748" t="n">
        <v>1692</v>
      </c>
      <c r="J25" s="748" t="n">
        <v>187</v>
      </c>
      <c r="K25" s="748" t="n">
        <v>1664</v>
      </c>
      <c r="L25" s="748" t="n">
        <v>1920</v>
      </c>
      <c r="M25" s="749" t="n">
        <v>1549</v>
      </c>
      <c r="N25" s="750" t="s">
        <v>562</v>
      </c>
    </row>
    <row r="26" customFormat="false" ht="15" hidden="false" customHeight="true" outlineLevel="0" collapsed="false">
      <c r="B26" s="750" t="s">
        <v>563</v>
      </c>
      <c r="C26" s="747" t="n">
        <v>140943</v>
      </c>
      <c r="D26" s="748" t="n">
        <v>50067</v>
      </c>
      <c r="E26" s="748" t="n">
        <v>21316</v>
      </c>
      <c r="F26" s="748" t="n">
        <v>18865</v>
      </c>
      <c r="G26" s="748" t="n">
        <v>11608</v>
      </c>
      <c r="H26" s="748" t="n">
        <v>4809</v>
      </c>
      <c r="I26" s="748" t="n">
        <v>1361</v>
      </c>
      <c r="J26" s="748" t="n">
        <v>671</v>
      </c>
      <c r="K26" s="748" t="n">
        <v>2521</v>
      </c>
      <c r="L26" s="748" t="n">
        <v>1656</v>
      </c>
      <c r="M26" s="749" t="n">
        <v>2717</v>
      </c>
      <c r="N26" s="750" t="s">
        <v>563</v>
      </c>
    </row>
    <row r="27" customFormat="false" ht="24.95" hidden="false" customHeight="true" outlineLevel="0" collapsed="false">
      <c r="B27" s="750" t="s">
        <v>564</v>
      </c>
      <c r="C27" s="747" t="n">
        <v>147737</v>
      </c>
      <c r="D27" s="748" t="n">
        <v>39959</v>
      </c>
      <c r="E27" s="748" t="n">
        <v>25411</v>
      </c>
      <c r="F27" s="748" t="n">
        <v>23245</v>
      </c>
      <c r="G27" s="748" t="n">
        <v>16576</v>
      </c>
      <c r="H27" s="748" t="n">
        <v>4705</v>
      </c>
      <c r="I27" s="748" t="n">
        <v>950</v>
      </c>
      <c r="J27" s="748" t="n">
        <v>2090</v>
      </c>
      <c r="K27" s="748" t="n">
        <v>3476</v>
      </c>
      <c r="L27" s="748" t="n">
        <v>1293</v>
      </c>
      <c r="M27" s="749" t="n">
        <v>3011</v>
      </c>
      <c r="N27" s="750" t="s">
        <v>564</v>
      </c>
    </row>
    <row r="28" customFormat="false" ht="15" hidden="false" customHeight="true" outlineLevel="0" collapsed="false">
      <c r="B28" s="750" t="s">
        <v>565</v>
      </c>
      <c r="C28" s="747" t="n">
        <v>152140</v>
      </c>
      <c r="D28" s="748" t="n">
        <v>30693</v>
      </c>
      <c r="E28" s="748" t="n">
        <v>28407</v>
      </c>
      <c r="F28" s="748" t="n">
        <v>26035</v>
      </c>
      <c r="G28" s="748" t="n">
        <v>21355</v>
      </c>
      <c r="H28" s="748" t="n">
        <v>4298</v>
      </c>
      <c r="I28" s="748" t="n">
        <v>684</v>
      </c>
      <c r="J28" s="748" t="n">
        <v>5289</v>
      </c>
      <c r="K28" s="748" t="n">
        <v>4167</v>
      </c>
      <c r="L28" s="748" t="n">
        <v>900</v>
      </c>
      <c r="M28" s="749" t="n">
        <v>2784</v>
      </c>
      <c r="N28" s="750" t="s">
        <v>565</v>
      </c>
    </row>
    <row r="29" customFormat="false" ht="15" hidden="false" customHeight="true" outlineLevel="0" collapsed="false">
      <c r="B29" s="750" t="s">
        <v>566</v>
      </c>
      <c r="C29" s="747" t="n">
        <v>143874</v>
      </c>
      <c r="D29" s="748" t="n">
        <v>17390</v>
      </c>
      <c r="E29" s="748" t="n">
        <v>28415</v>
      </c>
      <c r="F29" s="748" t="n">
        <v>23997</v>
      </c>
      <c r="G29" s="748" t="n">
        <v>23798</v>
      </c>
      <c r="H29" s="748" t="n">
        <v>3350</v>
      </c>
      <c r="I29" s="748" t="n">
        <v>378</v>
      </c>
      <c r="J29" s="748" t="n">
        <v>14382</v>
      </c>
      <c r="K29" s="748" t="n">
        <v>3989</v>
      </c>
      <c r="L29" s="748" t="n">
        <v>545</v>
      </c>
      <c r="M29" s="749" t="n">
        <v>1945</v>
      </c>
      <c r="N29" s="750" t="s">
        <v>566</v>
      </c>
    </row>
    <row r="30" customFormat="false" ht="13.5" hidden="false" customHeight="false" outlineLevel="0" collapsed="false">
      <c r="B30" s="743"/>
      <c r="C30" s="751"/>
      <c r="D30" s="752"/>
      <c r="E30" s="752"/>
      <c r="F30" s="752"/>
      <c r="G30" s="752"/>
      <c r="H30" s="752"/>
      <c r="I30" s="752"/>
      <c r="J30" s="752"/>
      <c r="K30" s="752"/>
      <c r="L30" s="752"/>
      <c r="M30" s="752"/>
      <c r="N30" s="743"/>
    </row>
    <row r="31" customFormat="false" ht="17.25" hidden="false" customHeight="false" outlineLevel="0" collapsed="false">
      <c r="B31" s="743"/>
      <c r="C31" s="745" t="s">
        <v>567</v>
      </c>
      <c r="D31" s="745"/>
      <c r="E31" s="745"/>
      <c r="F31" s="745"/>
      <c r="G31" s="745"/>
      <c r="H31" s="745"/>
      <c r="I31" s="745"/>
      <c r="J31" s="745"/>
      <c r="K31" s="745"/>
      <c r="L31" s="745"/>
      <c r="M31" s="745"/>
      <c r="N31" s="743"/>
    </row>
    <row r="32" customFormat="false" ht="13.5" hidden="false" customHeight="false" outlineLevel="0" collapsed="false">
      <c r="B32" s="743"/>
      <c r="C32" s="752"/>
      <c r="D32" s="752"/>
      <c r="E32" s="752"/>
      <c r="F32" s="752"/>
      <c r="G32" s="752"/>
      <c r="H32" s="752"/>
      <c r="I32" s="752"/>
      <c r="J32" s="752"/>
      <c r="K32" s="752"/>
      <c r="L32" s="752"/>
      <c r="M32" s="752"/>
      <c r="N32" s="743"/>
    </row>
    <row r="33" customFormat="false" ht="15" hidden="false" customHeight="true" outlineLevel="0" collapsed="false">
      <c r="B33" s="746" t="s">
        <v>174</v>
      </c>
      <c r="C33" s="753" t="n">
        <v>779.6</v>
      </c>
      <c r="D33" s="754" t="n">
        <v>241.7</v>
      </c>
      <c r="E33" s="754" t="n">
        <v>121</v>
      </c>
      <c r="F33" s="754" t="n">
        <v>103.4</v>
      </c>
      <c r="G33" s="754" t="n">
        <v>69.4</v>
      </c>
      <c r="H33" s="754" t="n">
        <v>30.7</v>
      </c>
      <c r="I33" s="754" t="n">
        <v>23.8</v>
      </c>
      <c r="J33" s="754" t="n">
        <v>18</v>
      </c>
      <c r="K33" s="754" t="n">
        <v>14.4</v>
      </c>
      <c r="L33" s="754" t="n">
        <v>12.3</v>
      </c>
      <c r="M33" s="753" t="n">
        <v>10.3</v>
      </c>
      <c r="N33" s="746" t="s">
        <v>174</v>
      </c>
    </row>
    <row r="34" customFormat="false" ht="24.95" hidden="false" customHeight="true" outlineLevel="0" collapsed="false">
      <c r="B34" s="750" t="s">
        <v>547</v>
      </c>
      <c r="C34" s="753" t="n">
        <v>81.6</v>
      </c>
      <c r="D34" s="754" t="n">
        <v>2.1</v>
      </c>
      <c r="E34" s="754" t="n">
        <v>3.7</v>
      </c>
      <c r="F34" s="754" t="n">
        <v>0.2</v>
      </c>
      <c r="G34" s="754" t="n">
        <v>1.9</v>
      </c>
      <c r="H34" s="754" t="n">
        <v>7.9</v>
      </c>
      <c r="I34" s="755" t="s">
        <v>548</v>
      </c>
      <c r="J34" s="755" t="s">
        <v>548</v>
      </c>
      <c r="K34" s="754" t="n">
        <v>0.2</v>
      </c>
      <c r="L34" s="754" t="n">
        <v>0.1</v>
      </c>
      <c r="M34" s="756" t="n">
        <v>0.1</v>
      </c>
      <c r="N34" s="750" t="s">
        <v>547</v>
      </c>
    </row>
    <row r="35" customFormat="false" ht="15" hidden="false" customHeight="true" outlineLevel="0" collapsed="false">
      <c r="B35" s="750" t="s">
        <v>549</v>
      </c>
      <c r="C35" s="753" t="n">
        <v>12.3</v>
      </c>
      <c r="D35" s="754" t="n">
        <v>1.8</v>
      </c>
      <c r="E35" s="754" t="n">
        <v>0.7</v>
      </c>
      <c r="F35" s="754" t="n">
        <v>0.2</v>
      </c>
      <c r="G35" s="754" t="n">
        <v>0.5</v>
      </c>
      <c r="H35" s="754" t="n">
        <v>4.7</v>
      </c>
      <c r="I35" s="755" t="s">
        <v>548</v>
      </c>
      <c r="J35" s="755" t="s">
        <v>548</v>
      </c>
      <c r="K35" s="755" t="n">
        <v>0</v>
      </c>
      <c r="L35" s="754" t="n">
        <v>0</v>
      </c>
      <c r="M35" s="756" t="s">
        <v>548</v>
      </c>
      <c r="N35" s="750" t="s">
        <v>549</v>
      </c>
    </row>
    <row r="36" customFormat="false" ht="15" hidden="false" customHeight="true" outlineLevel="0" collapsed="false">
      <c r="B36" s="750" t="s">
        <v>550</v>
      </c>
      <c r="C36" s="753" t="n">
        <v>10.4</v>
      </c>
      <c r="D36" s="754" t="n">
        <v>2.1</v>
      </c>
      <c r="E36" s="754" t="n">
        <v>0.7</v>
      </c>
      <c r="F36" s="754" t="n">
        <v>0.1</v>
      </c>
      <c r="G36" s="754" t="n">
        <v>0.4</v>
      </c>
      <c r="H36" s="754" t="n">
        <v>2.8</v>
      </c>
      <c r="I36" s="754" t="n">
        <v>0.6</v>
      </c>
      <c r="J36" s="755" t="s">
        <v>548</v>
      </c>
      <c r="K36" s="754" t="n">
        <v>0.1</v>
      </c>
      <c r="L36" s="754" t="n">
        <v>0</v>
      </c>
      <c r="M36" s="753" t="n">
        <v>0</v>
      </c>
      <c r="N36" s="750" t="s">
        <v>550</v>
      </c>
    </row>
    <row r="37" customFormat="false" ht="15" hidden="false" customHeight="true" outlineLevel="0" collapsed="false">
      <c r="B37" s="750" t="s">
        <v>551</v>
      </c>
      <c r="C37" s="753" t="n">
        <v>30.8</v>
      </c>
      <c r="D37" s="754" t="n">
        <v>3.3</v>
      </c>
      <c r="E37" s="754" t="n">
        <v>1.8</v>
      </c>
      <c r="F37" s="754" t="n">
        <v>0.4</v>
      </c>
      <c r="G37" s="754" t="n">
        <v>0.4</v>
      </c>
      <c r="H37" s="754" t="n">
        <v>12.7</v>
      </c>
      <c r="I37" s="754" t="n">
        <v>5.8</v>
      </c>
      <c r="J37" s="755" t="s">
        <v>548</v>
      </c>
      <c r="K37" s="754" t="n">
        <v>0</v>
      </c>
      <c r="L37" s="754" t="n">
        <v>0.1</v>
      </c>
      <c r="M37" s="756" t="n">
        <v>0</v>
      </c>
      <c r="N37" s="750" t="s">
        <v>551</v>
      </c>
    </row>
    <row r="38" customFormat="false" ht="24.95" hidden="false" customHeight="true" outlineLevel="0" collapsed="false">
      <c r="B38" s="750" t="s">
        <v>552</v>
      </c>
      <c r="C38" s="753" t="n">
        <v>44.3</v>
      </c>
      <c r="D38" s="754" t="n">
        <v>3.6</v>
      </c>
      <c r="E38" s="754" t="n">
        <v>2.9</v>
      </c>
      <c r="F38" s="754" t="n">
        <v>0.8</v>
      </c>
      <c r="G38" s="754" t="n">
        <v>0.7</v>
      </c>
      <c r="H38" s="754" t="n">
        <v>14.1</v>
      </c>
      <c r="I38" s="754" t="n">
        <v>15.1</v>
      </c>
      <c r="J38" s="755" t="s">
        <v>548</v>
      </c>
      <c r="K38" s="754" t="n">
        <v>0.1</v>
      </c>
      <c r="L38" s="754" t="n">
        <v>0.1</v>
      </c>
      <c r="M38" s="753" t="n">
        <v>0</v>
      </c>
      <c r="N38" s="750" t="s">
        <v>552</v>
      </c>
    </row>
    <row r="39" customFormat="false" ht="15" hidden="false" customHeight="true" outlineLevel="0" collapsed="false">
      <c r="B39" s="750" t="s">
        <v>553</v>
      </c>
      <c r="C39" s="753" t="n">
        <v>47.8</v>
      </c>
      <c r="D39" s="754" t="n">
        <v>5.7</v>
      </c>
      <c r="E39" s="754" t="n">
        <v>4</v>
      </c>
      <c r="F39" s="754" t="n">
        <v>1.2</v>
      </c>
      <c r="G39" s="754" t="n">
        <v>0.5</v>
      </c>
      <c r="H39" s="754" t="n">
        <v>10.7</v>
      </c>
      <c r="I39" s="754" t="n">
        <v>17.3</v>
      </c>
      <c r="J39" s="755" t="s">
        <v>548</v>
      </c>
      <c r="K39" s="754" t="n">
        <v>0</v>
      </c>
      <c r="L39" s="754" t="n">
        <v>0.4</v>
      </c>
      <c r="M39" s="756" t="n">
        <v>0</v>
      </c>
      <c r="N39" s="750" t="s">
        <v>553</v>
      </c>
    </row>
    <row r="40" customFormat="false" ht="15" hidden="false" customHeight="true" outlineLevel="0" collapsed="false">
      <c r="B40" s="750" t="s">
        <v>554</v>
      </c>
      <c r="C40" s="753" t="n">
        <v>62.2</v>
      </c>
      <c r="D40" s="754" t="n">
        <v>10.8</v>
      </c>
      <c r="E40" s="754" t="n">
        <v>6.1</v>
      </c>
      <c r="F40" s="754" t="n">
        <v>2.9</v>
      </c>
      <c r="G40" s="754" t="n">
        <v>0.9</v>
      </c>
      <c r="H40" s="754" t="n">
        <v>9.7</v>
      </c>
      <c r="I40" s="754" t="n">
        <v>19.9</v>
      </c>
      <c r="J40" s="755" t="s">
        <v>548</v>
      </c>
      <c r="K40" s="754" t="n">
        <v>0.3</v>
      </c>
      <c r="L40" s="754" t="n">
        <v>1</v>
      </c>
      <c r="M40" s="753" t="n">
        <v>0</v>
      </c>
      <c r="N40" s="750" t="s">
        <v>554</v>
      </c>
    </row>
    <row r="41" customFormat="false" ht="15" hidden="false" customHeight="true" outlineLevel="0" collapsed="false">
      <c r="B41" s="750" t="s">
        <v>555</v>
      </c>
      <c r="C41" s="753" t="n">
        <v>85.9</v>
      </c>
      <c r="D41" s="754" t="n">
        <v>19.7</v>
      </c>
      <c r="E41" s="754" t="n">
        <v>10.1</v>
      </c>
      <c r="F41" s="754" t="n">
        <v>5.4</v>
      </c>
      <c r="G41" s="754" t="n">
        <v>1.2</v>
      </c>
      <c r="H41" s="754" t="n">
        <v>9.6</v>
      </c>
      <c r="I41" s="754" t="n">
        <v>21.8</v>
      </c>
      <c r="J41" s="755" t="s">
        <v>548</v>
      </c>
      <c r="K41" s="754" t="n">
        <v>0.4</v>
      </c>
      <c r="L41" s="754" t="n">
        <v>3</v>
      </c>
      <c r="M41" s="753" t="n">
        <v>0.1</v>
      </c>
      <c r="N41" s="750" t="s">
        <v>555</v>
      </c>
    </row>
    <row r="42" customFormat="false" ht="24.95" hidden="false" customHeight="true" outlineLevel="0" collapsed="false">
      <c r="B42" s="750" t="s">
        <v>556</v>
      </c>
      <c r="C42" s="753" t="n">
        <v>131.7</v>
      </c>
      <c r="D42" s="754" t="n">
        <v>39.1</v>
      </c>
      <c r="E42" s="754" t="n">
        <v>15.3</v>
      </c>
      <c r="F42" s="754" t="n">
        <v>11.5</v>
      </c>
      <c r="G42" s="754" t="n">
        <v>1.8</v>
      </c>
      <c r="H42" s="754" t="n">
        <v>11.1</v>
      </c>
      <c r="I42" s="754" t="n">
        <v>26.2</v>
      </c>
      <c r="J42" s="755" t="s">
        <v>548</v>
      </c>
      <c r="K42" s="754" t="n">
        <v>0.6</v>
      </c>
      <c r="L42" s="754" t="n">
        <v>6.2</v>
      </c>
      <c r="M42" s="753" t="n">
        <v>0.1</v>
      </c>
      <c r="N42" s="750" t="s">
        <v>556</v>
      </c>
    </row>
    <row r="43" customFormat="false" ht="15" hidden="false" customHeight="true" outlineLevel="0" collapsed="false">
      <c r="B43" s="750" t="s">
        <v>557</v>
      </c>
      <c r="C43" s="753" t="n">
        <v>211.1</v>
      </c>
      <c r="D43" s="754" t="n">
        <v>76.2</v>
      </c>
      <c r="E43" s="754" t="n">
        <v>24.6</v>
      </c>
      <c r="F43" s="754" t="n">
        <v>19.7</v>
      </c>
      <c r="G43" s="754" t="n">
        <v>3.2</v>
      </c>
      <c r="H43" s="754" t="n">
        <v>14.8</v>
      </c>
      <c r="I43" s="754" t="n">
        <v>30.8</v>
      </c>
      <c r="J43" s="755" t="s">
        <v>548</v>
      </c>
      <c r="K43" s="754" t="n">
        <v>1.5</v>
      </c>
      <c r="L43" s="754" t="n">
        <v>10.5</v>
      </c>
      <c r="M43" s="753" t="n">
        <v>0.1</v>
      </c>
      <c r="N43" s="750" t="s">
        <v>557</v>
      </c>
    </row>
    <row r="44" customFormat="false" ht="15" hidden="false" customHeight="true" outlineLevel="0" collapsed="false">
      <c r="B44" s="750" t="s">
        <v>558</v>
      </c>
      <c r="C44" s="753" t="n">
        <v>347.5</v>
      </c>
      <c r="D44" s="754" t="n">
        <v>145.2</v>
      </c>
      <c r="E44" s="754" t="n">
        <v>40.4</v>
      </c>
      <c r="F44" s="754" t="n">
        <v>32.5</v>
      </c>
      <c r="G44" s="754" t="n">
        <v>5.8</v>
      </c>
      <c r="H44" s="754" t="n">
        <v>19.7</v>
      </c>
      <c r="I44" s="754" t="n">
        <v>39.2</v>
      </c>
      <c r="J44" s="755" t="s">
        <v>548</v>
      </c>
      <c r="K44" s="754" t="n">
        <v>2.6</v>
      </c>
      <c r="L44" s="754" t="n">
        <v>15.6</v>
      </c>
      <c r="M44" s="753" t="n">
        <v>0.4</v>
      </c>
      <c r="N44" s="750" t="s">
        <v>558</v>
      </c>
    </row>
    <row r="45" customFormat="false" ht="15" hidden="false" customHeight="true" outlineLevel="0" collapsed="false">
      <c r="B45" s="750" t="s">
        <v>559</v>
      </c>
      <c r="C45" s="753" t="n">
        <v>504.7</v>
      </c>
      <c r="D45" s="754" t="n">
        <v>227.7</v>
      </c>
      <c r="E45" s="754" t="n">
        <v>58.6</v>
      </c>
      <c r="F45" s="754" t="n">
        <v>46.4</v>
      </c>
      <c r="G45" s="754" t="n">
        <v>10.3</v>
      </c>
      <c r="H45" s="754" t="n">
        <v>24.8</v>
      </c>
      <c r="I45" s="754" t="n">
        <v>44.1</v>
      </c>
      <c r="J45" s="755" t="s">
        <v>548</v>
      </c>
      <c r="K45" s="754" t="n">
        <v>4</v>
      </c>
      <c r="L45" s="754" t="n">
        <v>19.4</v>
      </c>
      <c r="M45" s="753" t="n">
        <v>1.1</v>
      </c>
      <c r="N45" s="750" t="s">
        <v>559</v>
      </c>
    </row>
    <row r="46" customFormat="false" ht="24.95" hidden="false" customHeight="true" outlineLevel="0" collapsed="false">
      <c r="B46" s="750" t="s">
        <v>560</v>
      </c>
      <c r="C46" s="753" t="n">
        <v>727.8</v>
      </c>
      <c r="D46" s="754" t="n">
        <v>340.7</v>
      </c>
      <c r="E46" s="754" t="n">
        <v>90.1</v>
      </c>
      <c r="F46" s="754" t="n">
        <v>66.3</v>
      </c>
      <c r="G46" s="754" t="n">
        <v>21.8</v>
      </c>
      <c r="H46" s="754" t="n">
        <v>31.5</v>
      </c>
      <c r="I46" s="754" t="n">
        <v>36.9</v>
      </c>
      <c r="J46" s="754" t="n">
        <v>0</v>
      </c>
      <c r="K46" s="754" t="n">
        <v>6.7</v>
      </c>
      <c r="L46" s="754" t="n">
        <v>25.1</v>
      </c>
      <c r="M46" s="753" t="n">
        <v>2.8</v>
      </c>
      <c r="N46" s="750" t="s">
        <v>560</v>
      </c>
    </row>
    <row r="47" customFormat="false" ht="15" hidden="false" customHeight="true" outlineLevel="0" collapsed="false">
      <c r="B47" s="750" t="s">
        <v>561</v>
      </c>
      <c r="C47" s="753" t="n">
        <v>1161.2</v>
      </c>
      <c r="D47" s="754" t="n">
        <v>545.3</v>
      </c>
      <c r="E47" s="754" t="n">
        <v>149.2</v>
      </c>
      <c r="F47" s="754" t="n">
        <v>118.8</v>
      </c>
      <c r="G47" s="754" t="n">
        <v>44.6</v>
      </c>
      <c r="H47" s="754" t="n">
        <v>42.2</v>
      </c>
      <c r="I47" s="754" t="n">
        <v>32.8</v>
      </c>
      <c r="J47" s="754" t="n">
        <v>0.8</v>
      </c>
      <c r="K47" s="754" t="n">
        <v>12.9</v>
      </c>
      <c r="L47" s="754" t="n">
        <v>29</v>
      </c>
      <c r="M47" s="753" t="n">
        <v>8.2</v>
      </c>
      <c r="N47" s="750" t="s">
        <v>561</v>
      </c>
    </row>
    <row r="48" customFormat="false" ht="15" hidden="false" customHeight="true" outlineLevel="0" collapsed="false">
      <c r="B48" s="750" t="s">
        <v>562</v>
      </c>
      <c r="C48" s="753" t="n">
        <v>1889.5</v>
      </c>
      <c r="D48" s="754" t="n">
        <v>821.8</v>
      </c>
      <c r="E48" s="754" t="n">
        <v>255.7</v>
      </c>
      <c r="F48" s="754" t="n">
        <v>213</v>
      </c>
      <c r="G48" s="754" t="n">
        <v>107.7</v>
      </c>
      <c r="H48" s="754" t="n">
        <v>63.6</v>
      </c>
      <c r="I48" s="754" t="n">
        <v>27.3</v>
      </c>
      <c r="J48" s="754" t="n">
        <v>3</v>
      </c>
      <c r="K48" s="754" t="n">
        <v>26.9</v>
      </c>
      <c r="L48" s="754" t="n">
        <v>31</v>
      </c>
      <c r="M48" s="753" t="n">
        <v>25</v>
      </c>
      <c r="N48" s="750" t="s">
        <v>562</v>
      </c>
    </row>
    <row r="49" customFormat="false" ht="15" hidden="false" customHeight="true" outlineLevel="0" collapsed="false">
      <c r="B49" s="750" t="s">
        <v>563</v>
      </c>
      <c r="C49" s="753" t="n">
        <v>3027.1</v>
      </c>
      <c r="D49" s="754" t="n">
        <v>1075.3</v>
      </c>
      <c r="E49" s="754" t="n">
        <v>457.8</v>
      </c>
      <c r="F49" s="754" t="n">
        <v>405.2</v>
      </c>
      <c r="G49" s="754" t="n">
        <v>249.3</v>
      </c>
      <c r="H49" s="754" t="n">
        <v>103.3</v>
      </c>
      <c r="I49" s="754" t="n">
        <v>29.2</v>
      </c>
      <c r="J49" s="754" t="n">
        <v>14.4</v>
      </c>
      <c r="K49" s="754" t="n">
        <v>54.1</v>
      </c>
      <c r="L49" s="754" t="n">
        <v>35.6</v>
      </c>
      <c r="M49" s="753" t="n">
        <v>58.4</v>
      </c>
      <c r="N49" s="750" t="s">
        <v>563</v>
      </c>
    </row>
    <row r="50" customFormat="false" ht="24.95" hidden="false" customHeight="true" outlineLevel="0" collapsed="false">
      <c r="B50" s="750" t="s">
        <v>564</v>
      </c>
      <c r="C50" s="753" t="n">
        <v>5192.9</v>
      </c>
      <c r="D50" s="754" t="n">
        <v>1404.5</v>
      </c>
      <c r="E50" s="754" t="n">
        <v>893.2</v>
      </c>
      <c r="F50" s="754" t="n">
        <v>817</v>
      </c>
      <c r="G50" s="754" t="n">
        <v>582.6</v>
      </c>
      <c r="H50" s="754" t="n">
        <v>165.4</v>
      </c>
      <c r="I50" s="754" t="n">
        <v>33.4</v>
      </c>
      <c r="J50" s="754" t="n">
        <v>73.5</v>
      </c>
      <c r="K50" s="754" t="n">
        <v>122.2</v>
      </c>
      <c r="L50" s="754" t="n">
        <v>45.4</v>
      </c>
      <c r="M50" s="753" t="n">
        <v>105.8</v>
      </c>
      <c r="N50" s="750" t="s">
        <v>564</v>
      </c>
    </row>
    <row r="51" customFormat="false" ht="13.5" hidden="false" customHeight="false" outlineLevel="0" collapsed="false">
      <c r="B51" s="750" t="s">
        <v>565</v>
      </c>
      <c r="C51" s="753" t="n">
        <v>9198.3</v>
      </c>
      <c r="D51" s="754" t="n">
        <v>1855.7</v>
      </c>
      <c r="E51" s="754" t="n">
        <v>1717.5</v>
      </c>
      <c r="F51" s="754" t="n">
        <v>1574.1</v>
      </c>
      <c r="G51" s="754" t="n">
        <v>1291.1</v>
      </c>
      <c r="H51" s="754" t="n">
        <v>259.9</v>
      </c>
      <c r="I51" s="754" t="n">
        <v>41.4</v>
      </c>
      <c r="J51" s="754" t="n">
        <v>319.8</v>
      </c>
      <c r="K51" s="754" t="n">
        <v>251.9</v>
      </c>
      <c r="L51" s="754" t="n">
        <v>54.4</v>
      </c>
      <c r="M51" s="753" t="n">
        <v>168.3</v>
      </c>
      <c r="N51" s="750" t="s">
        <v>565</v>
      </c>
    </row>
    <row r="52" customFormat="false" ht="13.5" hidden="false" customHeight="false" outlineLevel="0" collapsed="false">
      <c r="B52" s="750" t="s">
        <v>566</v>
      </c>
      <c r="C52" s="753" t="n">
        <v>16847.1</v>
      </c>
      <c r="D52" s="754" t="n">
        <v>2036.3</v>
      </c>
      <c r="E52" s="754" t="n">
        <v>3327.3</v>
      </c>
      <c r="F52" s="754" t="n">
        <v>2810</v>
      </c>
      <c r="G52" s="754" t="n">
        <v>2786.7</v>
      </c>
      <c r="H52" s="754" t="n">
        <v>392.3</v>
      </c>
      <c r="I52" s="754" t="n">
        <v>44.3</v>
      </c>
      <c r="J52" s="754" t="n">
        <v>1684.1</v>
      </c>
      <c r="K52" s="754" t="n">
        <v>467.1</v>
      </c>
      <c r="L52" s="754" t="n">
        <v>63.8</v>
      </c>
      <c r="M52" s="753" t="n">
        <v>227.8</v>
      </c>
      <c r="N52" s="750" t="s">
        <v>566</v>
      </c>
    </row>
    <row r="53" customFormat="false" ht="15" hidden="false" customHeight="true" outlineLevel="0" collapsed="false">
      <c r="B53" s="743"/>
      <c r="C53" s="753"/>
      <c r="D53" s="754"/>
      <c r="E53" s="754"/>
      <c r="F53" s="754"/>
      <c r="G53" s="754"/>
      <c r="H53" s="754"/>
      <c r="I53" s="754"/>
      <c r="J53" s="754"/>
      <c r="K53" s="754"/>
      <c r="L53" s="754"/>
      <c r="M53" s="753"/>
      <c r="N53" s="743"/>
    </row>
    <row r="54" customFormat="false" ht="7.5" hidden="false" customHeight="true" outlineLevel="0" collapsed="false">
      <c r="B54" s="740"/>
      <c r="C54" s="757"/>
      <c r="D54" s="758"/>
      <c r="E54" s="758"/>
      <c r="F54" s="758"/>
      <c r="G54" s="758"/>
      <c r="H54" s="759"/>
      <c r="I54" s="759"/>
      <c r="J54" s="759"/>
      <c r="K54" s="759"/>
      <c r="L54" s="759"/>
      <c r="M54" s="757"/>
      <c r="N54" s="740"/>
    </row>
    <row r="55" customFormat="false" ht="13.5" hidden="false" customHeight="false" outlineLevel="0" collapsed="false">
      <c r="B55" s="726" t="s">
        <v>568</v>
      </c>
    </row>
    <row r="56" customFormat="false" ht="13.5" hidden="false" customHeight="false" outlineLevel="0" collapsed="false">
      <c r="B56" s="726" t="s">
        <v>569</v>
      </c>
    </row>
    <row r="57" customFormat="false" ht="13.5" hidden="false" customHeight="false" outlineLevel="0" collapsed="false">
      <c r="B57" s="760"/>
    </row>
  </sheetData>
  <mergeCells count="3">
    <mergeCell ref="M4:N4"/>
    <mergeCell ref="C9:M9"/>
    <mergeCell ref="C31:M31"/>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1" width="0.25"/>
    <col collapsed="false" customWidth="true" hidden="false" outlineLevel="0" max="2" min="2" style="762" width="9.12"/>
    <col collapsed="false" customWidth="true" hidden="false" outlineLevel="0" max="3" min="3" style="763" width="50.49"/>
    <col collapsed="false" customWidth="true" hidden="false" outlineLevel="0" max="11" min="4" style="761" width="9.36"/>
    <col collapsed="false" customWidth="true" hidden="false" outlineLevel="0" max="12" min="12" style="761" width="7.75"/>
    <col collapsed="false" customWidth="false" hidden="false" outlineLevel="0" max="13" min="13" style="761" width="8.99"/>
    <col collapsed="false" customWidth="true" hidden="false" outlineLevel="0" max="14" min="14" style="761" width="7.12"/>
    <col collapsed="false" customWidth="true" hidden="false" outlineLevel="0" max="15" min="15" style="761" width="1.75"/>
    <col collapsed="false" customWidth="false" hidden="false" outlineLevel="0" max="257" min="16" style="761" width="8.99"/>
  </cols>
  <sheetData>
    <row r="1" customFormat="false" ht="13.5" hidden="false" customHeight="false" outlineLevel="0" collapsed="false">
      <c r="A1" s="764" t="s">
        <v>491</v>
      </c>
      <c r="B1" s="765"/>
      <c r="C1" s="766"/>
      <c r="D1" s="764"/>
      <c r="E1" s="764"/>
      <c r="F1" s="764"/>
      <c r="G1" s="764"/>
      <c r="H1" s="764"/>
      <c r="I1" s="764"/>
      <c r="J1" s="764"/>
      <c r="K1" s="764"/>
    </row>
    <row r="2" s="764" customFormat="true" ht="18" hidden="false" customHeight="true" outlineLevel="0" collapsed="false">
      <c r="B2" s="767" t="s">
        <v>570</v>
      </c>
      <c r="C2" s="768"/>
      <c r="D2" s="768"/>
      <c r="E2" s="768"/>
      <c r="F2" s="768"/>
      <c r="G2" s="768"/>
      <c r="H2" s="768"/>
      <c r="I2" s="768"/>
      <c r="J2" s="768"/>
      <c r="K2" s="768"/>
      <c r="L2" s="768"/>
    </row>
    <row r="3" s="764" customFormat="true" ht="18" hidden="false" customHeight="true" outlineLevel="0" collapsed="false">
      <c r="B3" s="765"/>
      <c r="C3" s="766"/>
      <c r="D3" s="768"/>
      <c r="E3" s="768"/>
      <c r="F3" s="768"/>
      <c r="G3" s="768"/>
      <c r="H3" s="768"/>
      <c r="I3" s="768"/>
      <c r="J3" s="768"/>
      <c r="K3" s="768"/>
      <c r="L3" s="768"/>
    </row>
    <row r="4" s="764" customFormat="true" ht="18" hidden="false" customHeight="true" outlineLevel="0" collapsed="false">
      <c r="B4" s="769" t="s">
        <v>571</v>
      </c>
      <c r="C4" s="770"/>
      <c r="D4" s="771" t="s">
        <v>572</v>
      </c>
      <c r="E4" s="771"/>
      <c r="F4" s="771"/>
      <c r="G4" s="771"/>
      <c r="H4" s="771"/>
      <c r="I4" s="771"/>
      <c r="J4" s="771" t="s">
        <v>573</v>
      </c>
      <c r="K4" s="771"/>
      <c r="L4" s="768"/>
    </row>
    <row r="5" s="764" customFormat="true" ht="18" hidden="false" customHeight="true" outlineLevel="0" collapsed="false">
      <c r="B5" s="772" t="s">
        <v>574</v>
      </c>
      <c r="C5" s="772" t="s">
        <v>575</v>
      </c>
      <c r="D5" s="773"/>
      <c r="E5" s="774" t="s">
        <v>576</v>
      </c>
      <c r="F5" s="775"/>
      <c r="G5" s="776"/>
      <c r="H5" s="774" t="s">
        <v>577</v>
      </c>
      <c r="I5" s="777"/>
      <c r="J5" s="778" t="s">
        <v>497</v>
      </c>
      <c r="K5" s="779" t="s">
        <v>258</v>
      </c>
      <c r="L5" s="768"/>
    </row>
    <row r="6" s="764" customFormat="true" ht="18" hidden="false" customHeight="true" outlineLevel="0" collapsed="false">
      <c r="B6" s="780" t="s">
        <v>578</v>
      </c>
      <c r="C6" s="781"/>
      <c r="D6" s="782" t="s">
        <v>174</v>
      </c>
      <c r="E6" s="783" t="s">
        <v>142</v>
      </c>
      <c r="F6" s="784" t="s">
        <v>33</v>
      </c>
      <c r="G6" s="782" t="s">
        <v>174</v>
      </c>
      <c r="H6" s="783" t="s">
        <v>142</v>
      </c>
      <c r="I6" s="784" t="s">
        <v>33</v>
      </c>
      <c r="J6" s="785" t="s">
        <v>173</v>
      </c>
      <c r="K6" s="786" t="s">
        <v>173</v>
      </c>
      <c r="L6" s="768"/>
    </row>
    <row r="7" s="764" customFormat="true" ht="18" hidden="false" customHeight="true" outlineLevel="0" collapsed="false">
      <c r="B7" s="770"/>
      <c r="C7" s="787"/>
      <c r="D7" s="788"/>
      <c r="E7" s="789"/>
      <c r="F7" s="790"/>
      <c r="G7" s="788"/>
      <c r="H7" s="791"/>
      <c r="I7" s="789"/>
      <c r="J7" s="788"/>
      <c r="K7" s="790"/>
      <c r="L7" s="768"/>
    </row>
    <row r="8" s="764" customFormat="true" ht="18" hidden="false" customHeight="true" outlineLevel="0" collapsed="false">
      <c r="B8" s="772"/>
      <c r="C8" s="792" t="s">
        <v>579</v>
      </c>
      <c r="D8" s="793" t="n">
        <v>982379</v>
      </c>
      <c r="E8" s="794" t="n">
        <v>535305</v>
      </c>
      <c r="F8" s="795" t="n">
        <v>447074</v>
      </c>
      <c r="G8" s="796" t="n">
        <v>779.6</v>
      </c>
      <c r="H8" s="797" t="n">
        <v>869.1</v>
      </c>
      <c r="I8" s="798" t="n">
        <v>694</v>
      </c>
      <c r="J8" s="799" t="n">
        <v>970331</v>
      </c>
      <c r="K8" s="800" t="n">
        <v>770.7</v>
      </c>
      <c r="L8" s="768"/>
    </row>
    <row r="9" s="764" customFormat="true" ht="30" hidden="false" customHeight="true" outlineLevel="0" collapsed="false">
      <c r="B9" s="801" t="s">
        <v>580</v>
      </c>
      <c r="C9" s="802" t="s">
        <v>581</v>
      </c>
      <c r="D9" s="793" t="n">
        <v>19859</v>
      </c>
      <c r="E9" s="794" t="n">
        <v>10689</v>
      </c>
      <c r="F9" s="795" t="n">
        <v>9170</v>
      </c>
      <c r="G9" s="796" t="n">
        <v>15.8</v>
      </c>
      <c r="H9" s="797" t="n">
        <v>17.4</v>
      </c>
      <c r="I9" s="798" t="n">
        <v>14.2</v>
      </c>
      <c r="J9" s="799" t="n">
        <v>20089</v>
      </c>
      <c r="K9" s="800" t="n">
        <v>16</v>
      </c>
      <c r="L9" s="768"/>
    </row>
    <row r="10" s="764" customFormat="true" ht="18" hidden="false" customHeight="true" outlineLevel="0" collapsed="false">
      <c r="B10" s="801" t="s">
        <v>582</v>
      </c>
      <c r="C10" s="802" t="s">
        <v>583</v>
      </c>
      <c r="D10" s="793" t="n">
        <v>1249</v>
      </c>
      <c r="E10" s="794" t="n">
        <v>533</v>
      </c>
      <c r="F10" s="795" t="n">
        <v>716</v>
      </c>
      <c r="G10" s="796" t="n">
        <v>1</v>
      </c>
      <c r="H10" s="797" t="n">
        <v>0.9</v>
      </c>
      <c r="I10" s="798" t="n">
        <v>1.1</v>
      </c>
      <c r="J10" s="799" t="n">
        <v>1260</v>
      </c>
      <c r="K10" s="800" t="n">
        <v>1</v>
      </c>
      <c r="L10" s="768"/>
    </row>
    <row r="11" s="764" customFormat="true" ht="18" hidden="false" customHeight="true" outlineLevel="0" collapsed="false">
      <c r="B11" s="801" t="s">
        <v>584</v>
      </c>
      <c r="C11" s="802" t="s">
        <v>585</v>
      </c>
      <c r="D11" s="793" t="n">
        <v>2317</v>
      </c>
      <c r="E11" s="794" t="n">
        <v>1584</v>
      </c>
      <c r="F11" s="795" t="n">
        <v>733</v>
      </c>
      <c r="G11" s="796" t="n">
        <v>1.8</v>
      </c>
      <c r="H11" s="797" t="n">
        <v>2.6</v>
      </c>
      <c r="I11" s="798" t="n">
        <v>1.1</v>
      </c>
      <c r="J11" s="799" t="n">
        <v>2491</v>
      </c>
      <c r="K11" s="800" t="n">
        <v>2</v>
      </c>
      <c r="L11" s="768"/>
    </row>
    <row r="12" s="764" customFormat="true" ht="18" hidden="false" customHeight="true" outlineLevel="0" collapsed="false">
      <c r="B12" s="801" t="s">
        <v>586</v>
      </c>
      <c r="C12" s="802" t="s">
        <v>587</v>
      </c>
      <c r="D12" s="793" t="n">
        <v>2101</v>
      </c>
      <c r="E12" s="794" t="n">
        <v>1484</v>
      </c>
      <c r="F12" s="795" t="n">
        <v>617</v>
      </c>
      <c r="G12" s="796" t="n">
        <v>1.7</v>
      </c>
      <c r="H12" s="797" t="n">
        <v>2.4</v>
      </c>
      <c r="I12" s="798" t="n">
        <v>1</v>
      </c>
      <c r="J12" s="799" t="n">
        <v>2276</v>
      </c>
      <c r="K12" s="800" t="n">
        <v>1.8</v>
      </c>
      <c r="L12" s="768"/>
    </row>
    <row r="13" s="764" customFormat="true" ht="18" hidden="false" customHeight="true" outlineLevel="0" collapsed="false">
      <c r="B13" s="801" t="s">
        <v>588</v>
      </c>
      <c r="C13" s="802" t="s">
        <v>589</v>
      </c>
      <c r="D13" s="793" t="n">
        <v>216</v>
      </c>
      <c r="E13" s="794" t="n">
        <v>100</v>
      </c>
      <c r="F13" s="795" t="n">
        <v>116</v>
      </c>
      <c r="G13" s="796" t="n">
        <v>0.2</v>
      </c>
      <c r="H13" s="797" t="n">
        <v>0.2</v>
      </c>
      <c r="I13" s="798" t="n">
        <v>0.2</v>
      </c>
      <c r="J13" s="799" t="n">
        <v>215</v>
      </c>
      <c r="K13" s="800" t="n">
        <v>0.2</v>
      </c>
      <c r="L13" s="768"/>
    </row>
    <row r="14" s="764" customFormat="true" ht="30" hidden="false" customHeight="true" outlineLevel="0" collapsed="false">
      <c r="B14" s="801" t="s">
        <v>590</v>
      </c>
      <c r="C14" s="802" t="s">
        <v>591</v>
      </c>
      <c r="D14" s="793" t="n">
        <v>6083</v>
      </c>
      <c r="E14" s="794" t="n">
        <v>2954</v>
      </c>
      <c r="F14" s="795" t="n">
        <v>3129</v>
      </c>
      <c r="G14" s="796" t="n">
        <v>4.8</v>
      </c>
      <c r="H14" s="797" t="n">
        <v>4.8</v>
      </c>
      <c r="I14" s="798" t="n">
        <v>4.9</v>
      </c>
      <c r="J14" s="799" t="n">
        <v>6190</v>
      </c>
      <c r="K14" s="800" t="n">
        <v>4.9</v>
      </c>
      <c r="L14" s="768"/>
    </row>
    <row r="15" s="764" customFormat="true" ht="18" hidden="false" customHeight="true" outlineLevel="0" collapsed="false">
      <c r="B15" s="801" t="s">
        <v>592</v>
      </c>
      <c r="C15" s="802" t="s">
        <v>593</v>
      </c>
      <c r="D15" s="793" t="n">
        <v>5663</v>
      </c>
      <c r="E15" s="794" t="n">
        <v>2994</v>
      </c>
      <c r="F15" s="795" t="n">
        <v>2669</v>
      </c>
      <c r="G15" s="796" t="n">
        <v>4.5</v>
      </c>
      <c r="H15" s="797" t="n">
        <v>4.9</v>
      </c>
      <c r="I15" s="798" t="n">
        <v>4.1</v>
      </c>
      <c r="J15" s="799" t="n">
        <v>5478</v>
      </c>
      <c r="K15" s="800" t="n">
        <v>4.4</v>
      </c>
      <c r="L15" s="768"/>
    </row>
    <row r="16" s="764" customFormat="true" ht="18" hidden="false" customHeight="true" outlineLevel="0" collapsed="false">
      <c r="B16" s="801" t="s">
        <v>594</v>
      </c>
      <c r="C16" s="802" t="s">
        <v>595</v>
      </c>
      <c r="D16" s="793" t="n">
        <v>829</v>
      </c>
      <c r="E16" s="794" t="n">
        <v>541</v>
      </c>
      <c r="F16" s="795" t="n">
        <v>288</v>
      </c>
      <c r="G16" s="796" t="n">
        <v>0.7</v>
      </c>
      <c r="H16" s="797" t="n">
        <v>0.9</v>
      </c>
      <c r="I16" s="798" t="n">
        <v>0.4</v>
      </c>
      <c r="J16" s="799" t="n">
        <v>823</v>
      </c>
      <c r="K16" s="800" t="n">
        <v>0.7</v>
      </c>
      <c r="L16" s="768"/>
    </row>
    <row r="17" s="764" customFormat="true" ht="18" hidden="false" customHeight="true" outlineLevel="0" collapsed="false">
      <c r="B17" s="801" t="s">
        <v>596</v>
      </c>
      <c r="C17" s="802" t="s">
        <v>597</v>
      </c>
      <c r="D17" s="793" t="n">
        <v>4411</v>
      </c>
      <c r="E17" s="794" t="n">
        <v>2214</v>
      </c>
      <c r="F17" s="795" t="n">
        <v>2197</v>
      </c>
      <c r="G17" s="796" t="n">
        <v>3.5</v>
      </c>
      <c r="H17" s="797" t="n">
        <v>3.6</v>
      </c>
      <c r="I17" s="798" t="n">
        <v>3.4</v>
      </c>
      <c r="J17" s="799" t="n">
        <v>4194</v>
      </c>
      <c r="K17" s="800" t="n">
        <v>3.3</v>
      </c>
      <c r="L17" s="768"/>
    </row>
    <row r="18" s="764" customFormat="true" ht="18" hidden="false" customHeight="true" outlineLevel="0" collapsed="false">
      <c r="B18" s="801" t="s">
        <v>598</v>
      </c>
      <c r="C18" s="802" t="s">
        <v>599</v>
      </c>
      <c r="D18" s="793" t="n">
        <v>423</v>
      </c>
      <c r="E18" s="794" t="n">
        <v>239</v>
      </c>
      <c r="F18" s="795" t="n">
        <v>184</v>
      </c>
      <c r="G18" s="796" t="n">
        <v>0.3</v>
      </c>
      <c r="H18" s="797" t="n">
        <v>0.4</v>
      </c>
      <c r="I18" s="798" t="n">
        <v>0.3</v>
      </c>
      <c r="J18" s="799" t="n">
        <v>461</v>
      </c>
      <c r="K18" s="800" t="n">
        <v>0.4</v>
      </c>
      <c r="L18" s="768"/>
    </row>
    <row r="19" s="764" customFormat="true" ht="30" hidden="false" customHeight="true" outlineLevel="0" collapsed="false">
      <c r="B19" s="801" t="s">
        <v>600</v>
      </c>
      <c r="C19" s="802" t="s">
        <v>601</v>
      </c>
      <c r="D19" s="793" t="n">
        <v>54</v>
      </c>
      <c r="E19" s="794" t="n">
        <v>53</v>
      </c>
      <c r="F19" s="795" t="n">
        <v>1</v>
      </c>
      <c r="G19" s="796" t="n">
        <v>0</v>
      </c>
      <c r="H19" s="797" t="n">
        <v>0.1</v>
      </c>
      <c r="I19" s="798" t="n">
        <v>0</v>
      </c>
      <c r="J19" s="799" t="n">
        <v>37</v>
      </c>
      <c r="K19" s="800" t="n">
        <v>0</v>
      </c>
      <c r="L19" s="768"/>
    </row>
    <row r="20" s="764" customFormat="true" ht="18" hidden="false" customHeight="true" outlineLevel="0" collapsed="false">
      <c r="B20" s="801" t="s">
        <v>602</v>
      </c>
      <c r="C20" s="802" t="s">
        <v>603</v>
      </c>
      <c r="D20" s="793" t="n">
        <v>4493</v>
      </c>
      <c r="E20" s="794" t="n">
        <v>2571</v>
      </c>
      <c r="F20" s="795" t="n">
        <v>1922</v>
      </c>
      <c r="G20" s="796" t="n">
        <v>3.6</v>
      </c>
      <c r="H20" s="797" t="n">
        <v>4.2</v>
      </c>
      <c r="I20" s="798" t="n">
        <v>3</v>
      </c>
      <c r="J20" s="799" t="n">
        <v>4633</v>
      </c>
      <c r="K20" s="800" t="n">
        <v>3.7</v>
      </c>
      <c r="L20" s="768"/>
    </row>
    <row r="21" s="764" customFormat="true" ht="18" hidden="false" customHeight="true" outlineLevel="0" collapsed="false">
      <c r="B21" s="801" t="s">
        <v>604</v>
      </c>
      <c r="C21" s="802" t="s">
        <v>605</v>
      </c>
      <c r="D21" s="793" t="n">
        <v>313896</v>
      </c>
      <c r="E21" s="794" t="n">
        <v>188997</v>
      </c>
      <c r="F21" s="795" t="n">
        <v>124899</v>
      </c>
      <c r="G21" s="796" t="n">
        <v>249.1</v>
      </c>
      <c r="H21" s="797" t="n">
        <v>306.9</v>
      </c>
      <c r="I21" s="798" t="n">
        <v>193.9</v>
      </c>
      <c r="J21" s="799" t="n">
        <v>309853</v>
      </c>
      <c r="K21" s="800" t="n">
        <v>246.1</v>
      </c>
      <c r="L21" s="768"/>
    </row>
    <row r="22" s="764" customFormat="true" ht="18" hidden="false" customHeight="true" outlineLevel="0" collapsed="false">
      <c r="B22" s="801" t="s">
        <v>528</v>
      </c>
      <c r="C22" s="802" t="s">
        <v>606</v>
      </c>
      <c r="D22" s="793" t="n">
        <v>304568</v>
      </c>
      <c r="E22" s="794" t="n">
        <v>184033</v>
      </c>
      <c r="F22" s="795" t="n">
        <v>120535</v>
      </c>
      <c r="G22" s="796" t="n">
        <v>241.7</v>
      </c>
      <c r="H22" s="797" t="n">
        <v>298.8</v>
      </c>
      <c r="I22" s="798" t="n">
        <v>187.1</v>
      </c>
      <c r="J22" s="799" t="n">
        <v>300658</v>
      </c>
      <c r="K22" s="800" t="n">
        <v>238.8</v>
      </c>
      <c r="L22" s="768"/>
    </row>
    <row r="23" s="764" customFormat="true" ht="18" hidden="false" customHeight="true" outlineLevel="0" collapsed="false">
      <c r="B23" s="801" t="s">
        <v>607</v>
      </c>
      <c r="C23" s="802" t="s">
        <v>608</v>
      </c>
      <c r="D23" s="793" t="n">
        <v>5337</v>
      </c>
      <c r="E23" s="794" t="n">
        <v>3805</v>
      </c>
      <c r="F23" s="795" t="n">
        <v>1532</v>
      </c>
      <c r="G23" s="796" t="n">
        <v>4.2</v>
      </c>
      <c r="H23" s="797" t="n">
        <v>6.2</v>
      </c>
      <c r="I23" s="798" t="n">
        <v>2.4</v>
      </c>
      <c r="J23" s="799" t="n">
        <v>5211</v>
      </c>
      <c r="K23" s="800" t="n">
        <v>4.1</v>
      </c>
      <c r="L23" s="768"/>
    </row>
    <row r="24" s="764" customFormat="true" ht="30" hidden="false" customHeight="true" outlineLevel="0" collapsed="false">
      <c r="B24" s="801" t="s">
        <v>609</v>
      </c>
      <c r="C24" s="802" t="s">
        <v>610</v>
      </c>
      <c r="D24" s="793" t="n">
        <v>10739</v>
      </c>
      <c r="E24" s="794" t="n">
        <v>9064</v>
      </c>
      <c r="F24" s="795" t="n">
        <v>1675</v>
      </c>
      <c r="G24" s="796" t="n">
        <v>8.5</v>
      </c>
      <c r="H24" s="797" t="n">
        <v>14.7</v>
      </c>
      <c r="I24" s="798" t="n">
        <v>2.6</v>
      </c>
      <c r="J24" s="799" t="n">
        <v>10677</v>
      </c>
      <c r="K24" s="800" t="n">
        <v>8.5</v>
      </c>
      <c r="L24" s="768"/>
    </row>
    <row r="25" s="764" customFormat="true" ht="18" hidden="false" customHeight="true" outlineLevel="0" collapsed="false">
      <c r="B25" s="801" t="s">
        <v>611</v>
      </c>
      <c r="C25" s="802" t="s">
        <v>612</v>
      </c>
      <c r="D25" s="793" t="n">
        <v>49213</v>
      </c>
      <c r="E25" s="794" t="n">
        <v>31788</v>
      </c>
      <c r="F25" s="795" t="n">
        <v>17425</v>
      </c>
      <c r="G25" s="796" t="n">
        <v>39.1</v>
      </c>
      <c r="H25" s="797" t="n">
        <v>51.6</v>
      </c>
      <c r="I25" s="798" t="n">
        <v>27.1</v>
      </c>
      <c r="J25" s="799" t="n">
        <v>49958</v>
      </c>
      <c r="K25" s="800" t="n">
        <v>39.7</v>
      </c>
      <c r="L25" s="768"/>
    </row>
    <row r="26" s="764" customFormat="true" ht="20.25" hidden="false" customHeight="true" outlineLevel="0" collapsed="false">
      <c r="B26" s="801" t="s">
        <v>613</v>
      </c>
      <c r="C26" s="802" t="s">
        <v>614</v>
      </c>
      <c r="D26" s="793" t="n">
        <v>24973</v>
      </c>
      <c r="E26" s="794" t="n">
        <v>12556</v>
      </c>
      <c r="F26" s="795" t="n">
        <v>12417</v>
      </c>
      <c r="G26" s="796" t="n">
        <v>19.8</v>
      </c>
      <c r="H26" s="797" t="n">
        <v>20.4</v>
      </c>
      <c r="I26" s="798" t="n">
        <v>19.3</v>
      </c>
      <c r="J26" s="799" t="n">
        <v>24436</v>
      </c>
      <c r="K26" s="800" t="n">
        <v>19.4</v>
      </c>
      <c r="L26" s="768"/>
    </row>
    <row r="27" s="764" customFormat="true" ht="18.75" hidden="false" customHeight="true" outlineLevel="0" collapsed="false">
      <c r="B27" s="801" t="s">
        <v>615</v>
      </c>
      <c r="C27" s="802" t="s">
        <v>616</v>
      </c>
      <c r="D27" s="793" t="n">
        <v>12695</v>
      </c>
      <c r="E27" s="794" t="n">
        <v>8012</v>
      </c>
      <c r="F27" s="795" t="n">
        <v>4683</v>
      </c>
      <c r="G27" s="796" t="n">
        <v>10.1</v>
      </c>
      <c r="H27" s="797" t="n">
        <v>13</v>
      </c>
      <c r="I27" s="798" t="n">
        <v>7.3</v>
      </c>
      <c r="J27" s="799" t="n">
        <v>12511</v>
      </c>
      <c r="K27" s="800" t="n">
        <v>9.9</v>
      </c>
      <c r="L27" s="768"/>
    </row>
    <row r="28" s="764" customFormat="true" ht="18" hidden="false" customHeight="true" outlineLevel="0" collapsed="false">
      <c r="B28" s="801" t="s">
        <v>617</v>
      </c>
      <c r="C28" s="802" t="s">
        <v>618</v>
      </c>
      <c r="D28" s="793" t="n">
        <v>34637</v>
      </c>
      <c r="E28" s="794" t="n">
        <v>23815</v>
      </c>
      <c r="F28" s="795" t="n">
        <v>10822</v>
      </c>
      <c r="G28" s="796" t="n">
        <v>27.5</v>
      </c>
      <c r="H28" s="797" t="n">
        <v>38.7</v>
      </c>
      <c r="I28" s="798" t="n">
        <v>16.8</v>
      </c>
      <c r="J28" s="799" t="n">
        <v>34311</v>
      </c>
      <c r="K28" s="800" t="n">
        <v>27.3</v>
      </c>
      <c r="L28" s="768"/>
    </row>
    <row r="29" s="764" customFormat="true" ht="30" hidden="false" customHeight="true" outlineLevel="0" collapsed="false">
      <c r="B29" s="801" t="s">
        <v>619</v>
      </c>
      <c r="C29" s="802" t="s">
        <v>620</v>
      </c>
      <c r="D29" s="793" t="n">
        <v>15713</v>
      </c>
      <c r="E29" s="794" t="n">
        <v>7275</v>
      </c>
      <c r="F29" s="795" t="n">
        <v>8438</v>
      </c>
      <c r="G29" s="796" t="n">
        <v>12.5</v>
      </c>
      <c r="H29" s="797" t="n">
        <v>11.8</v>
      </c>
      <c r="I29" s="798" t="n">
        <v>13.1</v>
      </c>
      <c r="J29" s="799" t="n">
        <v>15565</v>
      </c>
      <c r="K29" s="800" t="n">
        <v>12.4</v>
      </c>
      <c r="L29" s="768"/>
    </row>
    <row r="30" s="764" customFormat="true" ht="18" hidden="false" customHeight="true" outlineLevel="0" collapsed="false">
      <c r="B30" s="801" t="s">
        <v>621</v>
      </c>
      <c r="C30" s="802" t="s">
        <v>622</v>
      </c>
      <c r="D30" s="793" t="n">
        <v>20137</v>
      </c>
      <c r="E30" s="794" t="n">
        <v>10787</v>
      </c>
      <c r="F30" s="795" t="n">
        <v>9350</v>
      </c>
      <c r="G30" s="796" t="n">
        <v>16</v>
      </c>
      <c r="H30" s="797" t="n">
        <v>17.5</v>
      </c>
      <c r="I30" s="798" t="n">
        <v>14.5</v>
      </c>
      <c r="J30" s="799" t="n">
        <v>19397</v>
      </c>
      <c r="K30" s="800" t="n">
        <v>15.4</v>
      </c>
      <c r="L30" s="768"/>
    </row>
    <row r="31" s="764" customFormat="true" ht="18" hidden="false" customHeight="true" outlineLevel="0" collapsed="false">
      <c r="B31" s="801" t="s">
        <v>623</v>
      </c>
      <c r="C31" s="802" t="s">
        <v>624</v>
      </c>
      <c r="D31" s="793" t="n">
        <v>1039</v>
      </c>
      <c r="E31" s="794" t="n">
        <v>957</v>
      </c>
      <c r="F31" s="795" t="n">
        <v>82</v>
      </c>
      <c r="G31" s="796" t="n">
        <v>0.8</v>
      </c>
      <c r="H31" s="797" t="n">
        <v>1.6</v>
      </c>
      <c r="I31" s="798" t="n">
        <v>0.1</v>
      </c>
      <c r="J31" s="799" t="n">
        <v>1045</v>
      </c>
      <c r="K31" s="800" t="n">
        <v>0.8</v>
      </c>
      <c r="L31" s="768"/>
    </row>
    <row r="32" s="764" customFormat="true" ht="18" hidden="false" customHeight="true" outlineLevel="0" collapsed="false">
      <c r="B32" s="801" t="s">
        <v>625</v>
      </c>
      <c r="C32" s="802" t="s">
        <v>626</v>
      </c>
      <c r="D32" s="793" t="n">
        <v>56405</v>
      </c>
      <c r="E32" s="794" t="n">
        <v>41146</v>
      </c>
      <c r="F32" s="795" t="n">
        <v>15259</v>
      </c>
      <c r="G32" s="796" t="n">
        <v>44.8</v>
      </c>
      <c r="H32" s="797" t="n">
        <v>66.8</v>
      </c>
      <c r="I32" s="798" t="n">
        <v>23.7</v>
      </c>
      <c r="J32" s="799" t="n">
        <v>55034</v>
      </c>
      <c r="K32" s="800" t="n">
        <v>43.7</v>
      </c>
      <c r="L32" s="768"/>
    </row>
    <row r="33" s="764" customFormat="true" ht="18" hidden="false" customHeight="true" outlineLevel="0" collapsed="false">
      <c r="B33" s="801" t="s">
        <v>627</v>
      </c>
      <c r="C33" s="802" t="s">
        <v>628</v>
      </c>
      <c r="D33" s="793" t="n">
        <v>1017</v>
      </c>
      <c r="E33" s="794" t="n">
        <v>498</v>
      </c>
      <c r="F33" s="795" t="n">
        <v>519</v>
      </c>
      <c r="G33" s="796" t="n">
        <v>0.8</v>
      </c>
      <c r="H33" s="797" t="n">
        <v>0.8</v>
      </c>
      <c r="I33" s="798" t="n">
        <v>0.8</v>
      </c>
      <c r="J33" s="799" t="n">
        <v>1064</v>
      </c>
      <c r="K33" s="800" t="n">
        <v>0.8</v>
      </c>
      <c r="L33" s="768"/>
    </row>
    <row r="34" s="764" customFormat="true" ht="26.25" hidden="false" customHeight="true" outlineLevel="0" collapsed="false">
      <c r="B34" s="801" t="s">
        <v>629</v>
      </c>
      <c r="C34" s="802" t="s">
        <v>630</v>
      </c>
      <c r="D34" s="793" t="n">
        <v>9676</v>
      </c>
      <c r="E34" s="794" t="n">
        <v>72</v>
      </c>
      <c r="F34" s="795" t="n">
        <v>9604</v>
      </c>
      <c r="G34" s="796" t="n">
        <v>7.7</v>
      </c>
      <c r="H34" s="797" t="n">
        <v>0.1</v>
      </c>
      <c r="I34" s="798" t="n">
        <v>14.9</v>
      </c>
      <c r="J34" s="799" t="n">
        <v>9720</v>
      </c>
      <c r="K34" s="800" t="n">
        <v>7.7</v>
      </c>
      <c r="L34" s="768"/>
    </row>
    <row r="35" s="764" customFormat="true" ht="18" hidden="false" customHeight="true" outlineLevel="0" collapsed="false">
      <c r="B35" s="801" t="s">
        <v>631</v>
      </c>
      <c r="C35" s="802" t="s">
        <v>632</v>
      </c>
      <c r="D35" s="793" t="n">
        <v>5319</v>
      </c>
      <c r="E35" s="803" t="s">
        <v>633</v>
      </c>
      <c r="F35" s="795" t="n">
        <v>5319</v>
      </c>
      <c r="G35" s="796" t="n">
        <v>8.3</v>
      </c>
      <c r="H35" s="804" t="s">
        <v>633</v>
      </c>
      <c r="I35" s="798" t="n">
        <v>8.3</v>
      </c>
      <c r="J35" s="799" t="n">
        <v>5200</v>
      </c>
      <c r="K35" s="800" t="n">
        <v>8.1</v>
      </c>
      <c r="L35" s="768"/>
    </row>
    <row r="36" s="764" customFormat="true" ht="18" hidden="false" customHeight="true" outlineLevel="0" collapsed="false">
      <c r="B36" s="801" t="s">
        <v>634</v>
      </c>
      <c r="C36" s="802" t="s">
        <v>635</v>
      </c>
      <c r="D36" s="793" t="n">
        <v>4127</v>
      </c>
      <c r="E36" s="803" t="s">
        <v>633</v>
      </c>
      <c r="F36" s="795" t="n">
        <v>4127</v>
      </c>
      <c r="G36" s="796" t="n">
        <v>6.4</v>
      </c>
      <c r="H36" s="804" t="s">
        <v>633</v>
      </c>
      <c r="I36" s="798" t="n">
        <v>6.4</v>
      </c>
      <c r="J36" s="799" t="n">
        <v>4154</v>
      </c>
      <c r="K36" s="800" t="n">
        <v>6.5</v>
      </c>
      <c r="L36" s="768"/>
    </row>
    <row r="37" s="764" customFormat="true" ht="18" hidden="false" customHeight="true" outlineLevel="0" collapsed="false">
      <c r="B37" s="801" t="s">
        <v>636</v>
      </c>
      <c r="C37" s="802" t="s">
        <v>637</v>
      </c>
      <c r="D37" s="793" t="n">
        <v>8105</v>
      </c>
      <c r="E37" s="794" t="n">
        <v>8105</v>
      </c>
      <c r="F37" s="805" t="s">
        <v>633</v>
      </c>
      <c r="G37" s="806" t="n">
        <v>13.2</v>
      </c>
      <c r="H37" s="804" t="n">
        <v>13.2</v>
      </c>
      <c r="I37" s="807" t="s">
        <v>633</v>
      </c>
      <c r="J37" s="799" t="n">
        <v>7645</v>
      </c>
      <c r="K37" s="800" t="n">
        <v>12.4</v>
      </c>
      <c r="L37" s="768"/>
    </row>
    <row r="38" s="764" customFormat="true" ht="18" hidden="false" customHeight="true" outlineLevel="0" collapsed="false">
      <c r="B38" s="801" t="s">
        <v>638</v>
      </c>
      <c r="C38" s="802" t="s">
        <v>639</v>
      </c>
      <c r="D38" s="793" t="n">
        <v>5138</v>
      </c>
      <c r="E38" s="794" t="n">
        <v>3501</v>
      </c>
      <c r="F38" s="795" t="n">
        <v>1637</v>
      </c>
      <c r="G38" s="796" t="n">
        <v>4.1</v>
      </c>
      <c r="H38" s="797" t="n">
        <v>5.7</v>
      </c>
      <c r="I38" s="798" t="n">
        <v>2.5</v>
      </c>
      <c r="J38" s="799" t="n">
        <v>5046</v>
      </c>
      <c r="K38" s="800" t="n">
        <v>4</v>
      </c>
      <c r="L38" s="768"/>
    </row>
    <row r="39" s="764" customFormat="true" ht="27" hidden="false" customHeight="true" outlineLevel="0" collapsed="false">
      <c r="B39" s="801" t="s">
        <v>640</v>
      </c>
      <c r="C39" s="802" t="s">
        <v>641</v>
      </c>
      <c r="D39" s="793" t="n">
        <v>1613</v>
      </c>
      <c r="E39" s="794" t="n">
        <v>907</v>
      </c>
      <c r="F39" s="795" t="n">
        <v>706</v>
      </c>
      <c r="G39" s="796" t="n">
        <v>1.3</v>
      </c>
      <c r="H39" s="797" t="n">
        <v>1.5</v>
      </c>
      <c r="I39" s="798" t="n">
        <v>1.1</v>
      </c>
      <c r="J39" s="799" t="n">
        <v>1623</v>
      </c>
      <c r="K39" s="800" t="n">
        <v>1.3</v>
      </c>
      <c r="L39" s="768"/>
    </row>
    <row r="40" s="764" customFormat="true" ht="18" hidden="false" customHeight="true" outlineLevel="0" collapsed="false">
      <c r="B40" s="801" t="s">
        <v>642</v>
      </c>
      <c r="C40" s="802" t="s">
        <v>643</v>
      </c>
      <c r="D40" s="793" t="n">
        <v>8222</v>
      </c>
      <c r="E40" s="794" t="n">
        <v>4720</v>
      </c>
      <c r="F40" s="795" t="n">
        <v>3502</v>
      </c>
      <c r="G40" s="796" t="n">
        <v>6.5</v>
      </c>
      <c r="H40" s="797" t="n">
        <v>7.7</v>
      </c>
      <c r="I40" s="798" t="n">
        <v>5.4</v>
      </c>
      <c r="J40" s="799" t="n">
        <v>8057</v>
      </c>
      <c r="K40" s="800" t="n">
        <v>6.4</v>
      </c>
      <c r="L40" s="768"/>
    </row>
    <row r="41" s="764" customFormat="true" ht="18" hidden="false" customHeight="true" outlineLevel="0" collapsed="false">
      <c r="B41" s="801" t="s">
        <v>644</v>
      </c>
      <c r="C41" s="802" t="s">
        <v>645</v>
      </c>
      <c r="D41" s="793" t="n">
        <v>6969</v>
      </c>
      <c r="E41" s="794" t="n">
        <v>4112</v>
      </c>
      <c r="F41" s="795" t="n">
        <v>2857</v>
      </c>
      <c r="G41" s="796" t="n">
        <v>5.5</v>
      </c>
      <c r="H41" s="797" t="n">
        <v>6.7</v>
      </c>
      <c r="I41" s="798" t="n">
        <v>4.4</v>
      </c>
      <c r="J41" s="799" t="n">
        <v>6940</v>
      </c>
      <c r="K41" s="800" t="n">
        <v>5.5</v>
      </c>
      <c r="L41" s="768"/>
    </row>
    <row r="42" s="764" customFormat="true" ht="28.5" hidden="false" customHeight="false" outlineLevel="0" collapsed="false">
      <c r="B42" s="808" t="s">
        <v>646</v>
      </c>
      <c r="C42" s="809" t="s">
        <v>647</v>
      </c>
      <c r="D42" s="810" t="n">
        <v>3630</v>
      </c>
      <c r="E42" s="811" t="n">
        <v>1892</v>
      </c>
      <c r="F42" s="812" t="n">
        <v>1738</v>
      </c>
      <c r="G42" s="813" t="n">
        <v>2.9</v>
      </c>
      <c r="H42" s="814" t="n">
        <v>3.1</v>
      </c>
      <c r="I42" s="815" t="n">
        <v>2.7</v>
      </c>
      <c r="J42" s="816" t="n">
        <v>3567</v>
      </c>
      <c r="K42" s="817" t="n">
        <v>2.8</v>
      </c>
      <c r="L42" s="768"/>
    </row>
    <row r="43" s="764" customFormat="true" ht="18" hidden="false" customHeight="true" outlineLevel="0" collapsed="false">
      <c r="B43" s="801" t="s">
        <v>648</v>
      </c>
      <c r="C43" s="802" t="s">
        <v>649</v>
      </c>
      <c r="D43" s="793" t="n">
        <v>19864</v>
      </c>
      <c r="E43" s="794" t="n">
        <v>11021</v>
      </c>
      <c r="F43" s="795" t="n">
        <v>8843</v>
      </c>
      <c r="G43" s="796" t="n">
        <v>15.8</v>
      </c>
      <c r="H43" s="797" t="n">
        <v>17.9</v>
      </c>
      <c r="I43" s="798" t="n">
        <v>13.7</v>
      </c>
      <c r="J43" s="799" t="n">
        <v>19497</v>
      </c>
      <c r="K43" s="800" t="n">
        <v>15.5</v>
      </c>
      <c r="L43" s="768"/>
    </row>
    <row r="44" s="764" customFormat="true" ht="30" hidden="false" customHeight="true" outlineLevel="0" collapsed="false">
      <c r="B44" s="801" t="s">
        <v>650</v>
      </c>
      <c r="C44" s="802" t="s">
        <v>651</v>
      </c>
      <c r="D44" s="793" t="n">
        <v>9328</v>
      </c>
      <c r="E44" s="794" t="n">
        <v>4964</v>
      </c>
      <c r="F44" s="795" t="n">
        <v>4364</v>
      </c>
      <c r="G44" s="796" t="n">
        <v>7.4</v>
      </c>
      <c r="H44" s="797" t="n">
        <v>8.1</v>
      </c>
      <c r="I44" s="798" t="n">
        <v>6.8</v>
      </c>
      <c r="J44" s="799" t="n">
        <v>9195</v>
      </c>
      <c r="K44" s="800" t="n">
        <v>7.3</v>
      </c>
      <c r="L44" s="768"/>
    </row>
    <row r="45" s="764" customFormat="true" ht="18" hidden="false" customHeight="true" outlineLevel="0" collapsed="false">
      <c r="B45" s="801" t="s">
        <v>652</v>
      </c>
      <c r="C45" s="802" t="s">
        <v>653</v>
      </c>
      <c r="D45" s="793" t="n">
        <v>2731</v>
      </c>
      <c r="E45" s="794" t="n">
        <v>1350</v>
      </c>
      <c r="F45" s="795" t="n">
        <v>1381</v>
      </c>
      <c r="G45" s="796" t="n">
        <v>2.2</v>
      </c>
      <c r="H45" s="797" t="n">
        <v>2.2</v>
      </c>
      <c r="I45" s="798" t="n">
        <v>2.1</v>
      </c>
      <c r="J45" s="799" t="n">
        <v>2767</v>
      </c>
      <c r="K45" s="800" t="n">
        <v>2.2</v>
      </c>
      <c r="L45" s="768"/>
    </row>
    <row r="46" s="764" customFormat="true" ht="18" hidden="false" customHeight="true" outlineLevel="0" collapsed="false">
      <c r="B46" s="801" t="s">
        <v>654</v>
      </c>
      <c r="C46" s="802" t="s">
        <v>655</v>
      </c>
      <c r="D46" s="793" t="n">
        <v>6597</v>
      </c>
      <c r="E46" s="794" t="n">
        <v>3614</v>
      </c>
      <c r="F46" s="795" t="n">
        <v>2983</v>
      </c>
      <c r="G46" s="796" t="n">
        <v>5.2</v>
      </c>
      <c r="H46" s="797" t="n">
        <v>5.9</v>
      </c>
      <c r="I46" s="798" t="n">
        <v>4.6</v>
      </c>
      <c r="J46" s="799" t="n">
        <v>6428</v>
      </c>
      <c r="K46" s="800" t="n">
        <v>5.1</v>
      </c>
      <c r="L46" s="768"/>
    </row>
    <row r="47" s="764" customFormat="true" ht="18" hidden="false" customHeight="true" outlineLevel="0" collapsed="false">
      <c r="B47" s="801" t="s">
        <v>656</v>
      </c>
      <c r="C47" s="802" t="s">
        <v>657</v>
      </c>
      <c r="D47" s="793" t="n">
        <v>3944</v>
      </c>
      <c r="E47" s="794" t="n">
        <v>1707</v>
      </c>
      <c r="F47" s="795" t="n">
        <v>2237</v>
      </c>
      <c r="G47" s="796" t="n">
        <v>3.1</v>
      </c>
      <c r="H47" s="797" t="n">
        <v>2.8</v>
      </c>
      <c r="I47" s="798" t="n">
        <v>3.5</v>
      </c>
      <c r="J47" s="799" t="n">
        <v>3860</v>
      </c>
      <c r="K47" s="800" t="n">
        <v>3.1</v>
      </c>
      <c r="L47" s="768"/>
    </row>
    <row r="48" s="764" customFormat="true" ht="18" hidden="false" customHeight="true" outlineLevel="0" collapsed="false">
      <c r="B48" s="801" t="s">
        <v>658</v>
      </c>
      <c r="C48" s="802" t="s">
        <v>659</v>
      </c>
      <c r="D48" s="793" t="n">
        <v>1612</v>
      </c>
      <c r="E48" s="794" t="n">
        <v>614</v>
      </c>
      <c r="F48" s="795" t="n">
        <v>998</v>
      </c>
      <c r="G48" s="796" t="n">
        <v>1.3</v>
      </c>
      <c r="H48" s="797" t="n">
        <v>1</v>
      </c>
      <c r="I48" s="798" t="n">
        <v>1.5</v>
      </c>
      <c r="J48" s="799" t="n">
        <v>1596</v>
      </c>
      <c r="K48" s="800" t="n">
        <v>1.3</v>
      </c>
      <c r="L48" s="768"/>
    </row>
    <row r="49" s="764" customFormat="true" ht="30" hidden="false" customHeight="true" outlineLevel="0" collapsed="false">
      <c r="B49" s="808" t="s">
        <v>660</v>
      </c>
      <c r="C49" s="818" t="s">
        <v>661</v>
      </c>
      <c r="D49" s="810" t="n">
        <v>2332</v>
      </c>
      <c r="E49" s="811" t="n">
        <v>1093</v>
      </c>
      <c r="F49" s="819" t="n">
        <v>1239</v>
      </c>
      <c r="G49" s="813" t="n">
        <v>1.9</v>
      </c>
      <c r="H49" s="814" t="n">
        <v>1.8</v>
      </c>
      <c r="I49" s="815" t="n">
        <v>1.9</v>
      </c>
      <c r="J49" s="820" t="n">
        <v>2264</v>
      </c>
      <c r="K49" s="821" t="n">
        <v>1.8</v>
      </c>
      <c r="L49" s="768"/>
    </row>
    <row r="50" s="764" customFormat="true" ht="18" hidden="false" customHeight="true" outlineLevel="0" collapsed="false">
      <c r="B50" s="801" t="s">
        <v>662</v>
      </c>
      <c r="C50" s="802" t="s">
        <v>663</v>
      </c>
      <c r="D50" s="793" t="n">
        <v>17645</v>
      </c>
      <c r="E50" s="794" t="n">
        <v>9007</v>
      </c>
      <c r="F50" s="822" t="n">
        <v>8638</v>
      </c>
      <c r="G50" s="823" t="n">
        <v>14</v>
      </c>
      <c r="H50" s="824" t="n">
        <v>14.6</v>
      </c>
      <c r="I50" s="825" t="n">
        <v>13.4</v>
      </c>
      <c r="J50" s="826" t="n">
        <v>16976</v>
      </c>
      <c r="K50" s="827" t="n">
        <v>13.5</v>
      </c>
      <c r="L50" s="768"/>
    </row>
    <row r="51" s="764" customFormat="true" ht="18" hidden="false" customHeight="true" outlineLevel="0" collapsed="false">
      <c r="B51" s="828" t="s">
        <v>664</v>
      </c>
      <c r="C51" s="829" t="s">
        <v>665</v>
      </c>
      <c r="D51" s="830" t="n">
        <v>12635</v>
      </c>
      <c r="E51" s="831" t="n">
        <v>6631</v>
      </c>
      <c r="F51" s="832" t="n">
        <v>6004</v>
      </c>
      <c r="G51" s="833" t="n">
        <v>10</v>
      </c>
      <c r="H51" s="834" t="n">
        <v>10.8</v>
      </c>
      <c r="I51" s="835" t="n">
        <v>9.3</v>
      </c>
      <c r="J51" s="836" t="n">
        <v>12147</v>
      </c>
      <c r="K51" s="837" t="n">
        <v>9.6</v>
      </c>
      <c r="L51" s="768"/>
    </row>
    <row r="52" s="764" customFormat="true" ht="18" hidden="false" customHeight="true" outlineLevel="0" collapsed="false">
      <c r="B52" s="801" t="s">
        <v>666</v>
      </c>
      <c r="C52" s="802" t="s">
        <v>667</v>
      </c>
      <c r="D52" s="793" t="n">
        <v>5010</v>
      </c>
      <c r="E52" s="794" t="n">
        <v>2376</v>
      </c>
      <c r="F52" s="822" t="n">
        <v>2634</v>
      </c>
      <c r="G52" s="823" t="n">
        <v>4</v>
      </c>
      <c r="H52" s="824" t="n">
        <v>3.9</v>
      </c>
      <c r="I52" s="825" t="n">
        <v>4.1</v>
      </c>
      <c r="J52" s="826" t="n">
        <v>4829</v>
      </c>
      <c r="K52" s="800" t="n">
        <v>3.8</v>
      </c>
      <c r="L52" s="768"/>
    </row>
    <row r="53" s="764" customFormat="true" ht="18" hidden="false" customHeight="true" outlineLevel="0" collapsed="false">
      <c r="B53" s="801" t="s">
        <v>668</v>
      </c>
      <c r="C53" s="802" t="s">
        <v>669</v>
      </c>
      <c r="D53" s="793" t="n">
        <v>4047</v>
      </c>
      <c r="E53" s="794" t="n">
        <v>1565</v>
      </c>
      <c r="F53" s="822" t="n">
        <v>2482</v>
      </c>
      <c r="G53" s="823" t="n">
        <v>3.2</v>
      </c>
      <c r="H53" s="824" t="n">
        <v>2.5</v>
      </c>
      <c r="I53" s="825" t="n">
        <v>3.9</v>
      </c>
      <c r="J53" s="799" t="n">
        <v>4193</v>
      </c>
      <c r="K53" s="800" t="n">
        <v>3.3</v>
      </c>
      <c r="L53" s="768"/>
    </row>
    <row r="54" s="764" customFormat="true" ht="18" hidden="false" customHeight="true" outlineLevel="0" collapsed="false">
      <c r="B54" s="801" t="s">
        <v>670</v>
      </c>
      <c r="C54" s="802" t="s">
        <v>671</v>
      </c>
      <c r="D54" s="793" t="n">
        <v>2951</v>
      </c>
      <c r="E54" s="794" t="n">
        <v>887</v>
      </c>
      <c r="F54" s="795" t="n">
        <v>2064</v>
      </c>
      <c r="G54" s="823" t="n">
        <v>2.3</v>
      </c>
      <c r="H54" s="824" t="n">
        <v>1.4</v>
      </c>
      <c r="I54" s="825" t="n">
        <v>3.2</v>
      </c>
      <c r="J54" s="799" t="n">
        <v>3095</v>
      </c>
      <c r="K54" s="800" t="n">
        <v>2.5</v>
      </c>
      <c r="L54" s="768"/>
    </row>
    <row r="55" s="764" customFormat="true" ht="18" hidden="false" customHeight="true" outlineLevel="0" collapsed="false">
      <c r="B55" s="801" t="s">
        <v>672</v>
      </c>
      <c r="C55" s="802" t="s">
        <v>673</v>
      </c>
      <c r="D55" s="793" t="n">
        <v>1096</v>
      </c>
      <c r="E55" s="794" t="n">
        <v>678</v>
      </c>
      <c r="F55" s="795" t="n">
        <v>418</v>
      </c>
      <c r="G55" s="823" t="n">
        <v>0.9</v>
      </c>
      <c r="H55" s="824" t="n">
        <v>1.1</v>
      </c>
      <c r="I55" s="825" t="n">
        <v>0.6</v>
      </c>
      <c r="J55" s="799" t="n">
        <v>1098</v>
      </c>
      <c r="K55" s="800" t="n">
        <v>0.9</v>
      </c>
      <c r="L55" s="768"/>
    </row>
    <row r="56" s="764" customFormat="true" ht="18" hidden="false" customHeight="true" outlineLevel="0" collapsed="false">
      <c r="B56" s="801" t="s">
        <v>674</v>
      </c>
      <c r="C56" s="802" t="s">
        <v>675</v>
      </c>
      <c r="D56" s="793" t="n">
        <v>10465</v>
      </c>
      <c r="E56" s="794" t="n">
        <v>5467</v>
      </c>
      <c r="F56" s="795" t="n">
        <v>4998</v>
      </c>
      <c r="G56" s="823" t="n">
        <v>8.3</v>
      </c>
      <c r="H56" s="824" t="n">
        <v>8.9</v>
      </c>
      <c r="I56" s="825" t="n">
        <v>7.8</v>
      </c>
      <c r="J56" s="799" t="n">
        <v>10146</v>
      </c>
      <c r="K56" s="800" t="n">
        <v>8.1</v>
      </c>
      <c r="L56" s="768"/>
    </row>
    <row r="57" s="764" customFormat="true" ht="30" hidden="false" customHeight="true" outlineLevel="0" collapsed="false">
      <c r="B57" s="801" t="s">
        <v>676</v>
      </c>
      <c r="C57" s="802" t="s">
        <v>677</v>
      </c>
      <c r="D57" s="793" t="n">
        <v>306</v>
      </c>
      <c r="E57" s="794" t="n">
        <v>178</v>
      </c>
      <c r="F57" s="795" t="n">
        <v>128</v>
      </c>
      <c r="G57" s="823" t="n">
        <v>0.2</v>
      </c>
      <c r="H57" s="824" t="n">
        <v>0.3</v>
      </c>
      <c r="I57" s="825" t="n">
        <v>0.2</v>
      </c>
      <c r="J57" s="799" t="n">
        <v>358</v>
      </c>
      <c r="K57" s="800" t="n">
        <v>0.3</v>
      </c>
      <c r="L57" s="768"/>
    </row>
    <row r="58" s="764" customFormat="true" ht="18" hidden="false" customHeight="true" outlineLevel="0" collapsed="false">
      <c r="B58" s="801" t="s">
        <v>678</v>
      </c>
      <c r="C58" s="802" t="s">
        <v>679</v>
      </c>
      <c r="D58" s="793" t="n">
        <v>1488</v>
      </c>
      <c r="E58" s="794" t="n">
        <v>858</v>
      </c>
      <c r="F58" s="795" t="n">
        <v>630</v>
      </c>
      <c r="G58" s="823" t="n">
        <v>1.2</v>
      </c>
      <c r="H58" s="824" t="n">
        <v>1.4</v>
      </c>
      <c r="I58" s="825" t="n">
        <v>1</v>
      </c>
      <c r="J58" s="799" t="n">
        <v>1400</v>
      </c>
      <c r="K58" s="800" t="n">
        <v>1.1</v>
      </c>
      <c r="L58" s="768"/>
    </row>
    <row r="59" s="764" customFormat="true" ht="18" hidden="false" customHeight="true" outlineLevel="0" collapsed="false">
      <c r="B59" s="801" t="s">
        <v>680</v>
      </c>
      <c r="C59" s="802" t="s">
        <v>681</v>
      </c>
      <c r="D59" s="793" t="n">
        <v>3034</v>
      </c>
      <c r="E59" s="794" t="n">
        <v>1466</v>
      </c>
      <c r="F59" s="795" t="n">
        <v>1568</v>
      </c>
      <c r="G59" s="823" t="n">
        <v>2.4</v>
      </c>
      <c r="H59" s="824" t="n">
        <v>2.4</v>
      </c>
      <c r="I59" s="825" t="n">
        <v>2.4</v>
      </c>
      <c r="J59" s="799" t="n">
        <v>2967</v>
      </c>
      <c r="K59" s="800" t="n">
        <v>2.4</v>
      </c>
      <c r="L59" s="768"/>
    </row>
    <row r="60" s="764" customFormat="true" ht="18" hidden="false" customHeight="true" outlineLevel="0" collapsed="false">
      <c r="B60" s="801" t="s">
        <v>682</v>
      </c>
      <c r="C60" s="802" t="s">
        <v>683</v>
      </c>
      <c r="D60" s="793" t="n">
        <v>1228</v>
      </c>
      <c r="E60" s="794" t="n">
        <v>466</v>
      </c>
      <c r="F60" s="795" t="n">
        <v>762</v>
      </c>
      <c r="G60" s="823" t="n">
        <v>1</v>
      </c>
      <c r="H60" s="824" t="n">
        <v>0.8</v>
      </c>
      <c r="I60" s="825" t="n">
        <v>1.2</v>
      </c>
      <c r="J60" s="799" t="n">
        <v>1064</v>
      </c>
      <c r="K60" s="800" t="n">
        <v>0.8</v>
      </c>
      <c r="L60" s="768"/>
    </row>
    <row r="61" s="764" customFormat="true" ht="18" hidden="false" customHeight="true" outlineLevel="0" collapsed="false">
      <c r="B61" s="801" t="s">
        <v>684</v>
      </c>
      <c r="C61" s="802" t="s">
        <v>685</v>
      </c>
      <c r="D61" s="793" t="n">
        <v>4409</v>
      </c>
      <c r="E61" s="794" t="n">
        <v>2499</v>
      </c>
      <c r="F61" s="795" t="n">
        <v>1910</v>
      </c>
      <c r="G61" s="823" t="n">
        <v>3.5</v>
      </c>
      <c r="H61" s="824" t="n">
        <v>4.1</v>
      </c>
      <c r="I61" s="825" t="n">
        <v>3</v>
      </c>
      <c r="J61" s="799" t="n">
        <v>4357</v>
      </c>
      <c r="K61" s="800" t="n">
        <v>3.5</v>
      </c>
      <c r="L61" s="768"/>
    </row>
    <row r="62" s="764" customFormat="true" ht="30" hidden="false" customHeight="true" outlineLevel="0" collapsed="false">
      <c r="B62" s="801" t="s">
        <v>686</v>
      </c>
      <c r="C62" s="802" t="s">
        <v>687</v>
      </c>
      <c r="D62" s="793" t="n">
        <v>7</v>
      </c>
      <c r="E62" s="794" t="n">
        <v>4</v>
      </c>
      <c r="F62" s="795" t="n">
        <v>3</v>
      </c>
      <c r="G62" s="823" t="n">
        <v>0</v>
      </c>
      <c r="H62" s="824" t="n">
        <v>0</v>
      </c>
      <c r="I62" s="825" t="n">
        <v>0</v>
      </c>
      <c r="J62" s="799" t="n">
        <v>8</v>
      </c>
      <c r="K62" s="800" t="n">
        <v>0</v>
      </c>
      <c r="L62" s="768"/>
    </row>
    <row r="63" s="764" customFormat="true" ht="18" hidden="false" customHeight="true" outlineLevel="0" collapsed="false">
      <c r="B63" s="801" t="s">
        <v>688</v>
      </c>
      <c r="C63" s="802" t="s">
        <v>689</v>
      </c>
      <c r="D63" s="793" t="n">
        <v>9</v>
      </c>
      <c r="E63" s="794" t="n">
        <v>7</v>
      </c>
      <c r="F63" s="795" t="n">
        <v>2</v>
      </c>
      <c r="G63" s="823" t="n">
        <v>0</v>
      </c>
      <c r="H63" s="824" t="n">
        <v>0</v>
      </c>
      <c r="I63" s="825" t="n">
        <v>0</v>
      </c>
      <c r="J63" s="799" t="n">
        <v>11</v>
      </c>
      <c r="K63" s="800" t="n">
        <v>0</v>
      </c>
      <c r="L63" s="768"/>
    </row>
    <row r="64" s="764" customFormat="true" ht="18" hidden="false" customHeight="true" outlineLevel="0" collapsed="false">
      <c r="B64" s="801" t="s">
        <v>690</v>
      </c>
      <c r="C64" s="802" t="s">
        <v>691</v>
      </c>
      <c r="D64" s="793" t="n">
        <v>303089</v>
      </c>
      <c r="E64" s="794" t="n">
        <v>147338</v>
      </c>
      <c r="F64" s="795" t="n">
        <v>155751</v>
      </c>
      <c r="G64" s="823" t="n">
        <v>240.5</v>
      </c>
      <c r="H64" s="824" t="n">
        <v>239.2</v>
      </c>
      <c r="I64" s="825" t="n">
        <v>241.8</v>
      </c>
      <c r="J64" s="799" t="n">
        <v>300106</v>
      </c>
      <c r="K64" s="800" t="n">
        <v>238.4</v>
      </c>
      <c r="L64" s="768"/>
    </row>
    <row r="65" s="764" customFormat="true" ht="18" hidden="false" customHeight="true" outlineLevel="0" collapsed="false">
      <c r="B65" s="801" t="s">
        <v>692</v>
      </c>
      <c r="C65" s="802" t="s">
        <v>693</v>
      </c>
      <c r="D65" s="793" t="n">
        <v>5621</v>
      </c>
      <c r="E65" s="794" t="n">
        <v>2108</v>
      </c>
      <c r="F65" s="795" t="n">
        <v>3513</v>
      </c>
      <c r="G65" s="823" t="n">
        <v>4.5</v>
      </c>
      <c r="H65" s="824" t="n">
        <v>3.4</v>
      </c>
      <c r="I65" s="825" t="n">
        <v>5.5</v>
      </c>
      <c r="J65" s="799" t="n">
        <v>5857</v>
      </c>
      <c r="K65" s="800" t="n">
        <v>4.7</v>
      </c>
      <c r="L65" s="768"/>
    </row>
    <row r="66" s="764" customFormat="true" ht="18" hidden="false" customHeight="true" outlineLevel="0" collapsed="false">
      <c r="B66" s="801" t="s">
        <v>694</v>
      </c>
      <c r="C66" s="802" t="s">
        <v>695</v>
      </c>
      <c r="D66" s="793" t="n">
        <v>3335</v>
      </c>
      <c r="E66" s="794" t="n">
        <v>1240</v>
      </c>
      <c r="F66" s="795" t="n">
        <v>2095</v>
      </c>
      <c r="G66" s="823" t="n">
        <v>2.6</v>
      </c>
      <c r="H66" s="824" t="n">
        <v>2</v>
      </c>
      <c r="I66" s="825" t="n">
        <v>3.3</v>
      </c>
      <c r="J66" s="799" t="n">
        <v>3580</v>
      </c>
      <c r="K66" s="800" t="n">
        <v>2.8</v>
      </c>
      <c r="L66" s="768"/>
    </row>
    <row r="67" s="764" customFormat="true" ht="30" hidden="false" customHeight="true" outlineLevel="0" collapsed="false">
      <c r="B67" s="801" t="s">
        <v>696</v>
      </c>
      <c r="C67" s="802" t="s">
        <v>697</v>
      </c>
      <c r="D67" s="793" t="n">
        <v>2286</v>
      </c>
      <c r="E67" s="794" t="n">
        <v>868</v>
      </c>
      <c r="F67" s="795" t="n">
        <v>1418</v>
      </c>
      <c r="G67" s="823" t="n">
        <v>1.8</v>
      </c>
      <c r="H67" s="824" t="n">
        <v>1.4</v>
      </c>
      <c r="I67" s="825" t="n">
        <v>2.2</v>
      </c>
      <c r="J67" s="799" t="n">
        <v>2277</v>
      </c>
      <c r="K67" s="800" t="n">
        <v>1.8</v>
      </c>
      <c r="L67" s="768"/>
    </row>
    <row r="68" s="764" customFormat="true" ht="18" hidden="false" customHeight="true" outlineLevel="0" collapsed="false">
      <c r="B68" s="801" t="s">
        <v>529</v>
      </c>
      <c r="C68" s="802" t="s">
        <v>698</v>
      </c>
      <c r="D68" s="793" t="n">
        <v>152518</v>
      </c>
      <c r="E68" s="794" t="n">
        <v>74986</v>
      </c>
      <c r="F68" s="795" t="n">
        <v>77532</v>
      </c>
      <c r="G68" s="823" t="n">
        <v>121</v>
      </c>
      <c r="H68" s="824" t="n">
        <v>121.7</v>
      </c>
      <c r="I68" s="825" t="n">
        <v>120.4</v>
      </c>
      <c r="J68" s="799" t="n">
        <v>148292</v>
      </c>
      <c r="K68" s="800" t="n">
        <v>117.8</v>
      </c>
      <c r="L68" s="768"/>
    </row>
    <row r="69" s="764" customFormat="true" ht="18" hidden="false" customHeight="true" outlineLevel="0" collapsed="false">
      <c r="B69" s="801" t="s">
        <v>699</v>
      </c>
      <c r="C69" s="802" t="s">
        <v>700</v>
      </c>
      <c r="D69" s="793" t="n">
        <v>2398</v>
      </c>
      <c r="E69" s="794" t="n">
        <v>766</v>
      </c>
      <c r="F69" s="795" t="n">
        <v>1632</v>
      </c>
      <c r="G69" s="823" t="n">
        <v>1.9</v>
      </c>
      <c r="H69" s="824" t="n">
        <v>1.2</v>
      </c>
      <c r="I69" s="825" t="n">
        <v>2.5</v>
      </c>
      <c r="J69" s="799" t="n">
        <v>2405</v>
      </c>
      <c r="K69" s="800" t="n">
        <v>1.9</v>
      </c>
      <c r="L69" s="768"/>
    </row>
    <row r="70" s="764" customFormat="true" ht="18" hidden="false" customHeight="true" outlineLevel="0" collapsed="false">
      <c r="B70" s="801" t="s">
        <v>701</v>
      </c>
      <c r="C70" s="802" t="s">
        <v>702</v>
      </c>
      <c r="D70" s="793" t="n">
        <v>45675</v>
      </c>
      <c r="E70" s="794" t="n">
        <v>25055</v>
      </c>
      <c r="F70" s="795" t="n">
        <v>20620</v>
      </c>
      <c r="G70" s="823" t="n">
        <v>36.2</v>
      </c>
      <c r="H70" s="824" t="n">
        <v>40.7</v>
      </c>
      <c r="I70" s="825" t="n">
        <v>32</v>
      </c>
      <c r="J70" s="799" t="n">
        <v>46061</v>
      </c>
      <c r="K70" s="800" t="n">
        <v>36.6</v>
      </c>
      <c r="L70" s="768"/>
    </row>
    <row r="71" s="764" customFormat="true" ht="18" hidden="false" customHeight="true" outlineLevel="0" collapsed="false">
      <c r="B71" s="801" t="s">
        <v>703</v>
      </c>
      <c r="C71" s="802" t="s">
        <v>704</v>
      </c>
      <c r="D71" s="793" t="n">
        <v>25862</v>
      </c>
      <c r="E71" s="794" t="n">
        <v>14083</v>
      </c>
      <c r="F71" s="795" t="n">
        <v>11779</v>
      </c>
      <c r="G71" s="823" t="n">
        <v>20.5</v>
      </c>
      <c r="H71" s="824" t="n">
        <v>22.9</v>
      </c>
      <c r="I71" s="825" t="n">
        <v>18.3</v>
      </c>
      <c r="J71" s="799" t="n">
        <v>24896</v>
      </c>
      <c r="K71" s="800" t="n">
        <v>19.8</v>
      </c>
      <c r="L71" s="768"/>
    </row>
    <row r="72" s="764" customFormat="true" ht="30" hidden="false" customHeight="true" outlineLevel="0" collapsed="false">
      <c r="B72" s="801" t="s">
        <v>705</v>
      </c>
      <c r="C72" s="802" t="s">
        <v>706</v>
      </c>
      <c r="D72" s="793" t="n">
        <v>6332</v>
      </c>
      <c r="E72" s="794" t="n">
        <v>2200</v>
      </c>
      <c r="F72" s="795" t="n">
        <v>4132</v>
      </c>
      <c r="G72" s="823" t="n">
        <v>5</v>
      </c>
      <c r="H72" s="824" t="n">
        <v>3.6</v>
      </c>
      <c r="I72" s="825" t="n">
        <v>6.4</v>
      </c>
      <c r="J72" s="799" t="n">
        <v>6122</v>
      </c>
      <c r="K72" s="800" t="n">
        <v>4.9</v>
      </c>
      <c r="L72" s="768"/>
    </row>
    <row r="73" s="764" customFormat="true" ht="18" hidden="false" customHeight="true" outlineLevel="0" collapsed="false">
      <c r="B73" s="801" t="s">
        <v>707</v>
      </c>
      <c r="C73" s="802" t="s">
        <v>708</v>
      </c>
      <c r="D73" s="793" t="n">
        <v>3381</v>
      </c>
      <c r="E73" s="794" t="n">
        <v>2162</v>
      </c>
      <c r="F73" s="795" t="n">
        <v>1219</v>
      </c>
      <c r="G73" s="823" t="n">
        <v>2.7</v>
      </c>
      <c r="H73" s="824" t="n">
        <v>3.5</v>
      </c>
      <c r="I73" s="825" t="n">
        <v>1.9</v>
      </c>
      <c r="J73" s="799" t="n">
        <v>3383</v>
      </c>
      <c r="K73" s="800" t="n">
        <v>2.7</v>
      </c>
      <c r="L73" s="768"/>
    </row>
    <row r="74" s="764" customFormat="true" ht="18" hidden="false" customHeight="true" outlineLevel="0" collapsed="false">
      <c r="B74" s="801" t="s">
        <v>709</v>
      </c>
      <c r="C74" s="802" t="s">
        <v>710</v>
      </c>
      <c r="D74" s="793" t="n">
        <v>17107</v>
      </c>
      <c r="E74" s="794" t="n">
        <v>8534</v>
      </c>
      <c r="F74" s="795" t="n">
        <v>8573</v>
      </c>
      <c r="G74" s="823" t="n">
        <v>13.6</v>
      </c>
      <c r="H74" s="824" t="n">
        <v>13.9</v>
      </c>
      <c r="I74" s="825" t="n">
        <v>13.3</v>
      </c>
      <c r="J74" s="799" t="n">
        <v>15602</v>
      </c>
      <c r="K74" s="800" t="n">
        <v>12.4</v>
      </c>
      <c r="L74" s="768"/>
    </row>
    <row r="75" s="764" customFormat="true" ht="18" hidden="false" customHeight="true" outlineLevel="0" collapsed="false">
      <c r="B75" s="801" t="s">
        <v>711</v>
      </c>
      <c r="C75" s="802" t="s">
        <v>712</v>
      </c>
      <c r="D75" s="793" t="n">
        <v>48422</v>
      </c>
      <c r="E75" s="794" t="n">
        <v>20375</v>
      </c>
      <c r="F75" s="795" t="n">
        <v>28047</v>
      </c>
      <c r="G75" s="823" t="n">
        <v>38.4</v>
      </c>
      <c r="H75" s="824" t="n">
        <v>33.1</v>
      </c>
      <c r="I75" s="825" t="n">
        <v>43.5</v>
      </c>
      <c r="J75" s="799" t="n">
        <v>46495</v>
      </c>
      <c r="K75" s="800" t="n">
        <v>36.9</v>
      </c>
      <c r="L75" s="768"/>
    </row>
    <row r="76" s="764" customFormat="true" ht="18" hidden="false" customHeight="true" outlineLevel="0" collapsed="false">
      <c r="B76" s="801" t="s">
        <v>713</v>
      </c>
      <c r="C76" s="802" t="s">
        <v>714</v>
      </c>
      <c r="D76" s="793" t="n">
        <v>3341</v>
      </c>
      <c r="E76" s="794" t="n">
        <v>1811</v>
      </c>
      <c r="F76" s="795" t="n">
        <v>1530</v>
      </c>
      <c r="G76" s="823" t="n">
        <v>2.7</v>
      </c>
      <c r="H76" s="824" t="n">
        <v>2.9</v>
      </c>
      <c r="I76" s="825" t="n">
        <v>2.4</v>
      </c>
      <c r="J76" s="799" t="n">
        <v>3328</v>
      </c>
      <c r="K76" s="800" t="n">
        <v>2.6</v>
      </c>
      <c r="L76" s="768"/>
    </row>
    <row r="77" s="764" customFormat="true" ht="30" hidden="false" customHeight="true" outlineLevel="0" collapsed="false">
      <c r="B77" s="801" t="s">
        <v>530</v>
      </c>
      <c r="C77" s="802" t="s">
        <v>715</v>
      </c>
      <c r="D77" s="793" t="n">
        <v>130257</v>
      </c>
      <c r="E77" s="794" t="n">
        <v>62229</v>
      </c>
      <c r="F77" s="795" t="n">
        <v>68028</v>
      </c>
      <c r="G77" s="823" t="n">
        <v>103.4</v>
      </c>
      <c r="H77" s="824" t="n">
        <v>101</v>
      </c>
      <c r="I77" s="825" t="n">
        <v>105.6</v>
      </c>
      <c r="J77" s="799" t="n">
        <v>131856</v>
      </c>
      <c r="K77" s="800" t="n">
        <v>104.7</v>
      </c>
      <c r="L77" s="768"/>
    </row>
    <row r="78" s="764" customFormat="true" ht="18" hidden="false" customHeight="true" outlineLevel="0" collapsed="false">
      <c r="B78" s="801" t="s">
        <v>716</v>
      </c>
      <c r="C78" s="802" t="s">
        <v>717</v>
      </c>
      <c r="D78" s="793" t="n">
        <v>14749</v>
      </c>
      <c r="E78" s="794" t="n">
        <v>5654</v>
      </c>
      <c r="F78" s="795" t="n">
        <v>9095</v>
      </c>
      <c r="G78" s="823" t="n">
        <v>11.7</v>
      </c>
      <c r="H78" s="824" t="n">
        <v>9.2</v>
      </c>
      <c r="I78" s="825" t="n">
        <v>14.1</v>
      </c>
      <c r="J78" s="799" t="n">
        <v>14553</v>
      </c>
      <c r="K78" s="800" t="n">
        <v>11.6</v>
      </c>
      <c r="L78" s="768"/>
    </row>
    <row r="79" s="764" customFormat="true" ht="18" hidden="false" customHeight="true" outlineLevel="0" collapsed="false">
      <c r="B79" s="801" t="s">
        <v>718</v>
      </c>
      <c r="C79" s="802" t="s">
        <v>719</v>
      </c>
      <c r="D79" s="793" t="n">
        <v>31219</v>
      </c>
      <c r="E79" s="794" t="n">
        <v>16869</v>
      </c>
      <c r="F79" s="795" t="n">
        <v>14350</v>
      </c>
      <c r="G79" s="823" t="n">
        <v>24.8</v>
      </c>
      <c r="H79" s="824" t="n">
        <v>27.4</v>
      </c>
      <c r="I79" s="825" t="n">
        <v>22.3</v>
      </c>
      <c r="J79" s="799" t="n">
        <v>31122</v>
      </c>
      <c r="K79" s="800" t="n">
        <v>24.7</v>
      </c>
      <c r="L79" s="768"/>
    </row>
    <row r="80" s="764" customFormat="true" ht="18" hidden="false" customHeight="true" outlineLevel="0" collapsed="false">
      <c r="B80" s="801" t="s">
        <v>720</v>
      </c>
      <c r="C80" s="802" t="s">
        <v>721</v>
      </c>
      <c r="D80" s="793" t="n">
        <v>80497</v>
      </c>
      <c r="E80" s="794" t="n">
        <v>37989</v>
      </c>
      <c r="F80" s="795" t="n">
        <v>42508</v>
      </c>
      <c r="G80" s="823" t="n">
        <v>63.9</v>
      </c>
      <c r="H80" s="824" t="n">
        <v>61.7</v>
      </c>
      <c r="I80" s="825" t="n">
        <v>66</v>
      </c>
      <c r="J80" s="799" t="n">
        <v>82164</v>
      </c>
      <c r="K80" s="800" t="n">
        <v>65.3</v>
      </c>
      <c r="L80" s="768"/>
    </row>
    <row r="81" s="764" customFormat="true" ht="18" hidden="false" customHeight="true" outlineLevel="0" collapsed="false">
      <c r="B81" s="801" t="s">
        <v>722</v>
      </c>
      <c r="C81" s="802" t="s">
        <v>723</v>
      </c>
      <c r="D81" s="793" t="n">
        <v>3792</v>
      </c>
      <c r="E81" s="794" t="n">
        <v>1717</v>
      </c>
      <c r="F81" s="795" t="n">
        <v>2075</v>
      </c>
      <c r="G81" s="823" t="n">
        <v>3</v>
      </c>
      <c r="H81" s="824" t="n">
        <v>2.8</v>
      </c>
      <c r="I81" s="825" t="n">
        <v>3.2</v>
      </c>
      <c r="J81" s="799" t="n">
        <v>4017</v>
      </c>
      <c r="K81" s="800" t="n">
        <v>3.2</v>
      </c>
      <c r="L81" s="768"/>
    </row>
    <row r="82" s="764" customFormat="true" ht="30" hidden="false" customHeight="true" outlineLevel="0" collapsed="false">
      <c r="B82" s="801" t="s">
        <v>724</v>
      </c>
      <c r="C82" s="802" t="s">
        <v>725</v>
      </c>
      <c r="D82" s="793" t="n">
        <v>9528</v>
      </c>
      <c r="E82" s="794" t="n">
        <v>5549</v>
      </c>
      <c r="F82" s="795" t="n">
        <v>3979</v>
      </c>
      <c r="G82" s="823" t="n">
        <v>7.6</v>
      </c>
      <c r="H82" s="824" t="n">
        <v>9</v>
      </c>
      <c r="I82" s="825" t="n">
        <v>6.2</v>
      </c>
      <c r="J82" s="799" t="n">
        <v>9161</v>
      </c>
      <c r="K82" s="800" t="n">
        <v>7.3</v>
      </c>
      <c r="L82" s="768"/>
    </row>
    <row r="83" s="764" customFormat="true" ht="18" hidden="false" customHeight="true" outlineLevel="0" collapsed="false">
      <c r="B83" s="801" t="s">
        <v>726</v>
      </c>
      <c r="C83" s="802" t="s">
        <v>727</v>
      </c>
      <c r="D83" s="793" t="n">
        <v>5165</v>
      </c>
      <c r="E83" s="794" t="n">
        <v>2466</v>
      </c>
      <c r="F83" s="795" t="n">
        <v>2699</v>
      </c>
      <c r="G83" s="823" t="n">
        <v>4.1</v>
      </c>
      <c r="H83" s="824" t="n">
        <v>4</v>
      </c>
      <c r="I83" s="825" t="n">
        <v>4.2</v>
      </c>
      <c r="J83" s="799" t="n">
        <v>4940</v>
      </c>
      <c r="K83" s="800" t="n">
        <v>3.9</v>
      </c>
      <c r="L83" s="768"/>
    </row>
    <row r="84" s="764" customFormat="true" ht="18" hidden="false" customHeight="true" outlineLevel="0" collapsed="false">
      <c r="B84" s="801" t="s">
        <v>728</v>
      </c>
      <c r="C84" s="802" t="s">
        <v>729</v>
      </c>
      <c r="D84" s="793" t="n">
        <v>136891</v>
      </c>
      <c r="E84" s="794" t="n">
        <v>76622</v>
      </c>
      <c r="F84" s="795" t="n">
        <v>60269</v>
      </c>
      <c r="G84" s="823" t="n">
        <v>108.6</v>
      </c>
      <c r="H84" s="824" t="n">
        <v>124.4</v>
      </c>
      <c r="I84" s="825" t="n">
        <v>93.6</v>
      </c>
      <c r="J84" s="799" t="n">
        <v>134005</v>
      </c>
      <c r="K84" s="800" t="n">
        <v>106.4</v>
      </c>
      <c r="L84" s="768"/>
    </row>
    <row r="85" s="764" customFormat="true" ht="18" hidden="false" customHeight="true" outlineLevel="0" collapsed="false">
      <c r="B85" s="801" t="s">
        <v>730</v>
      </c>
      <c r="C85" s="802" t="s">
        <v>731</v>
      </c>
      <c r="D85" s="793" t="n">
        <v>358</v>
      </c>
      <c r="E85" s="794" t="n">
        <v>191</v>
      </c>
      <c r="F85" s="795" t="n">
        <v>167</v>
      </c>
      <c r="G85" s="823" t="n">
        <v>0.3</v>
      </c>
      <c r="H85" s="824" t="n">
        <v>0.3</v>
      </c>
      <c r="I85" s="825" t="n">
        <v>0.3</v>
      </c>
      <c r="J85" s="799" t="n">
        <v>214</v>
      </c>
      <c r="K85" s="800" t="n">
        <v>0.2</v>
      </c>
      <c r="L85" s="768"/>
    </row>
    <row r="86" s="764" customFormat="true" ht="18" hidden="false" customHeight="true" outlineLevel="0" collapsed="false">
      <c r="B86" s="801" t="s">
        <v>531</v>
      </c>
      <c r="C86" s="802" t="s">
        <v>732</v>
      </c>
      <c r="D86" s="793" t="n">
        <v>87421</v>
      </c>
      <c r="E86" s="794" t="n">
        <v>47033</v>
      </c>
      <c r="F86" s="795" t="n">
        <v>40388</v>
      </c>
      <c r="G86" s="823" t="n">
        <v>69.4</v>
      </c>
      <c r="H86" s="824" t="n">
        <v>76.4</v>
      </c>
      <c r="I86" s="825" t="n">
        <v>62.7</v>
      </c>
      <c r="J86" s="799" t="n">
        <v>85305</v>
      </c>
      <c r="K86" s="800" t="n">
        <v>67.8</v>
      </c>
      <c r="L86" s="768"/>
    </row>
    <row r="87" s="764" customFormat="true" ht="30" hidden="false" customHeight="true" outlineLevel="0" collapsed="false">
      <c r="B87" s="801" t="s">
        <v>733</v>
      </c>
      <c r="C87" s="802" t="s">
        <v>734</v>
      </c>
      <c r="D87" s="793" t="n">
        <v>1085</v>
      </c>
      <c r="E87" s="794" t="n">
        <v>485</v>
      </c>
      <c r="F87" s="795" t="n">
        <v>600</v>
      </c>
      <c r="G87" s="823" t="n">
        <v>0.9</v>
      </c>
      <c r="H87" s="824" t="n">
        <v>0.8</v>
      </c>
      <c r="I87" s="825" t="n">
        <v>0.9</v>
      </c>
      <c r="J87" s="799" t="n">
        <v>1212</v>
      </c>
      <c r="K87" s="800" t="n">
        <v>1</v>
      </c>
      <c r="L87" s="768"/>
    </row>
    <row r="88" s="764" customFormat="true" ht="18" hidden="false" customHeight="true" outlineLevel="0" collapsed="false">
      <c r="B88" s="801" t="s">
        <v>735</v>
      </c>
      <c r="C88" s="802" t="s">
        <v>736</v>
      </c>
      <c r="D88" s="793" t="n">
        <v>13021</v>
      </c>
      <c r="E88" s="794" t="n">
        <v>9788</v>
      </c>
      <c r="F88" s="795" t="n">
        <v>3233</v>
      </c>
      <c r="G88" s="823" t="n">
        <v>10.3</v>
      </c>
      <c r="H88" s="824" t="n">
        <v>15.9</v>
      </c>
      <c r="I88" s="825" t="n">
        <v>5</v>
      </c>
      <c r="J88" s="799" t="n">
        <v>13069</v>
      </c>
      <c r="K88" s="800" t="n">
        <v>10.4</v>
      </c>
      <c r="L88" s="768"/>
    </row>
    <row r="89" s="764" customFormat="true" ht="18" hidden="false" customHeight="true" outlineLevel="0" collapsed="false">
      <c r="B89" s="801" t="s">
        <v>737</v>
      </c>
      <c r="C89" s="802" t="s">
        <v>738</v>
      </c>
      <c r="D89" s="793" t="n">
        <v>3771</v>
      </c>
      <c r="E89" s="794" t="n">
        <v>1872</v>
      </c>
      <c r="F89" s="795" t="n">
        <v>1899</v>
      </c>
      <c r="G89" s="823" t="n">
        <v>3</v>
      </c>
      <c r="H89" s="824" t="n">
        <v>3</v>
      </c>
      <c r="I89" s="825" t="n">
        <v>2.9</v>
      </c>
      <c r="J89" s="799" t="n">
        <v>4014</v>
      </c>
      <c r="K89" s="800" t="n">
        <v>3.2</v>
      </c>
      <c r="L89" s="768"/>
    </row>
    <row r="90" s="764" customFormat="true" ht="18" hidden="false" customHeight="true" outlineLevel="0" collapsed="false">
      <c r="B90" s="801" t="s">
        <v>739</v>
      </c>
      <c r="C90" s="802" t="s">
        <v>740</v>
      </c>
      <c r="D90" s="793" t="n">
        <v>31235</v>
      </c>
      <c r="E90" s="794" t="n">
        <v>17253</v>
      </c>
      <c r="F90" s="795" t="n">
        <v>13982</v>
      </c>
      <c r="G90" s="823" t="n">
        <v>24.8</v>
      </c>
      <c r="H90" s="824" t="n">
        <v>28</v>
      </c>
      <c r="I90" s="825" t="n">
        <v>21.7</v>
      </c>
      <c r="J90" s="799" t="n">
        <v>30191</v>
      </c>
      <c r="K90" s="800" t="n">
        <v>24</v>
      </c>
      <c r="L90" s="768"/>
    </row>
    <row r="91" s="764" customFormat="true" ht="18" hidden="false" customHeight="true" outlineLevel="0" collapsed="false">
      <c r="B91" s="801" t="s">
        <v>741</v>
      </c>
      <c r="C91" s="802" t="s">
        <v>742</v>
      </c>
      <c r="D91" s="793" t="n">
        <v>38452</v>
      </c>
      <c r="E91" s="794" t="n">
        <v>21529</v>
      </c>
      <c r="F91" s="795" t="n">
        <v>16923</v>
      </c>
      <c r="G91" s="823" t="n">
        <v>30.5</v>
      </c>
      <c r="H91" s="824" t="n">
        <v>35</v>
      </c>
      <c r="I91" s="825" t="n">
        <v>26.3</v>
      </c>
      <c r="J91" s="799" t="n">
        <v>38556</v>
      </c>
      <c r="K91" s="800" t="n">
        <v>30.6</v>
      </c>
      <c r="L91" s="768"/>
    </row>
    <row r="92" s="764" customFormat="true" ht="30" hidden="false" customHeight="true" outlineLevel="0" collapsed="false">
      <c r="B92" s="801" t="s">
        <v>743</v>
      </c>
      <c r="C92" s="802" t="s">
        <v>744</v>
      </c>
      <c r="D92" s="793" t="n">
        <v>3740</v>
      </c>
      <c r="E92" s="794" t="n">
        <v>2089</v>
      </c>
      <c r="F92" s="795" t="n">
        <v>1651</v>
      </c>
      <c r="G92" s="823" t="n">
        <v>3</v>
      </c>
      <c r="H92" s="824" t="n">
        <v>3.4</v>
      </c>
      <c r="I92" s="825" t="n">
        <v>2.6</v>
      </c>
      <c r="J92" s="799" t="n">
        <v>3886</v>
      </c>
      <c r="K92" s="800" t="n">
        <v>3.1</v>
      </c>
      <c r="L92" s="768"/>
    </row>
    <row r="93" s="764" customFormat="true" ht="18" hidden="false" customHeight="true" outlineLevel="0" collapsed="false">
      <c r="B93" s="801" t="s">
        <v>745</v>
      </c>
      <c r="C93" s="802" t="s">
        <v>746</v>
      </c>
      <c r="D93" s="793" t="n">
        <v>4579</v>
      </c>
      <c r="E93" s="794" t="n">
        <v>2009</v>
      </c>
      <c r="F93" s="795" t="n">
        <v>2570</v>
      </c>
      <c r="G93" s="823" t="n">
        <v>3.6</v>
      </c>
      <c r="H93" s="824" t="n">
        <v>3.3</v>
      </c>
      <c r="I93" s="825" t="n">
        <v>4</v>
      </c>
      <c r="J93" s="799" t="n">
        <v>4601</v>
      </c>
      <c r="K93" s="800" t="n">
        <v>3.7</v>
      </c>
      <c r="L93" s="768"/>
    </row>
    <row r="94" s="764" customFormat="true" ht="18" hidden="false" customHeight="true" outlineLevel="0" collapsed="false">
      <c r="B94" s="801" t="s">
        <v>536</v>
      </c>
      <c r="C94" s="802" t="s">
        <v>747</v>
      </c>
      <c r="D94" s="793" t="n">
        <v>15490</v>
      </c>
      <c r="E94" s="794" t="n">
        <v>10532</v>
      </c>
      <c r="F94" s="795" t="n">
        <v>4958</v>
      </c>
      <c r="G94" s="823" t="n">
        <v>12.3</v>
      </c>
      <c r="H94" s="824" t="n">
        <v>17.1</v>
      </c>
      <c r="I94" s="825" t="n">
        <v>7.7</v>
      </c>
      <c r="J94" s="799" t="n">
        <v>15848</v>
      </c>
      <c r="K94" s="800" t="n">
        <v>12.6</v>
      </c>
      <c r="L94" s="768"/>
    </row>
    <row r="95" s="764" customFormat="true" ht="18" hidden="false" customHeight="true" outlineLevel="0" collapsed="false">
      <c r="B95" s="801" t="s">
        <v>748</v>
      </c>
      <c r="C95" s="802" t="s">
        <v>749</v>
      </c>
      <c r="D95" s="793" t="n">
        <v>9220</v>
      </c>
      <c r="E95" s="794" t="n">
        <v>5841</v>
      </c>
      <c r="F95" s="795" t="n">
        <v>3379</v>
      </c>
      <c r="G95" s="823" t="n">
        <v>7.3</v>
      </c>
      <c r="H95" s="824" t="n">
        <v>9.5</v>
      </c>
      <c r="I95" s="825" t="n">
        <v>5.2</v>
      </c>
      <c r="J95" s="799" t="n">
        <v>9538</v>
      </c>
      <c r="K95" s="800" t="n">
        <v>7.6</v>
      </c>
      <c r="L95" s="768"/>
    </row>
    <row r="96" s="764" customFormat="true" ht="18" hidden="false" customHeight="true" outlineLevel="0" collapsed="false">
      <c r="B96" s="801" t="s">
        <v>750</v>
      </c>
      <c r="C96" s="802" t="s">
        <v>751</v>
      </c>
      <c r="D96" s="793" t="n">
        <v>6270</v>
      </c>
      <c r="E96" s="838" t="n">
        <v>4691</v>
      </c>
      <c r="F96" s="822" t="n">
        <v>1579</v>
      </c>
      <c r="G96" s="823" t="n">
        <v>5</v>
      </c>
      <c r="H96" s="824" t="n">
        <v>7.6</v>
      </c>
      <c r="I96" s="825" t="n">
        <v>2.5</v>
      </c>
      <c r="J96" s="826" t="n">
        <v>6310</v>
      </c>
      <c r="K96" s="827" t="n">
        <v>5</v>
      </c>
      <c r="L96" s="839"/>
    </row>
    <row r="97" s="764" customFormat="true" ht="30" hidden="false" customHeight="true" outlineLevel="0" collapsed="false">
      <c r="B97" s="801" t="s">
        <v>752</v>
      </c>
      <c r="C97" s="802" t="s">
        <v>753</v>
      </c>
      <c r="D97" s="793" t="n">
        <v>14643</v>
      </c>
      <c r="E97" s="838" t="n">
        <v>6899</v>
      </c>
      <c r="F97" s="822" t="n">
        <v>7744</v>
      </c>
      <c r="G97" s="823" t="n">
        <v>11.6</v>
      </c>
      <c r="H97" s="824" t="n">
        <v>11.2</v>
      </c>
      <c r="I97" s="825" t="n">
        <v>12</v>
      </c>
      <c r="J97" s="799" t="n">
        <v>14221</v>
      </c>
      <c r="K97" s="800" t="n">
        <v>11.3</v>
      </c>
      <c r="L97" s="839"/>
    </row>
    <row r="98" s="764" customFormat="true" ht="18" hidden="false" customHeight="true" outlineLevel="0" collapsed="false">
      <c r="B98" s="801" t="s">
        <v>754</v>
      </c>
      <c r="C98" s="802" t="s">
        <v>755</v>
      </c>
      <c r="D98" s="793" t="n">
        <v>893</v>
      </c>
      <c r="E98" s="838" t="n">
        <v>347</v>
      </c>
      <c r="F98" s="822" t="n">
        <v>546</v>
      </c>
      <c r="G98" s="823" t="n">
        <v>0.7</v>
      </c>
      <c r="H98" s="824" t="n">
        <v>0.6</v>
      </c>
      <c r="I98" s="825" t="n">
        <v>0.8</v>
      </c>
      <c r="J98" s="799" t="n">
        <v>851</v>
      </c>
      <c r="K98" s="800" t="n">
        <v>0.7</v>
      </c>
      <c r="L98" s="839"/>
    </row>
    <row r="99" s="764" customFormat="true" ht="18" hidden="false" customHeight="true" outlineLevel="0" collapsed="false">
      <c r="B99" s="828" t="s">
        <v>756</v>
      </c>
      <c r="C99" s="829" t="s">
        <v>757</v>
      </c>
      <c r="D99" s="830" t="n">
        <v>4419</v>
      </c>
      <c r="E99" s="840" t="n">
        <v>1465</v>
      </c>
      <c r="F99" s="832" t="n">
        <v>2954</v>
      </c>
      <c r="G99" s="833" t="n">
        <v>3.5</v>
      </c>
      <c r="H99" s="834" t="n">
        <v>2.4</v>
      </c>
      <c r="I99" s="835" t="n">
        <v>4.6</v>
      </c>
      <c r="J99" s="836" t="n">
        <v>4422</v>
      </c>
      <c r="K99" s="837" t="n">
        <v>3.5</v>
      </c>
      <c r="L99" s="839"/>
    </row>
    <row r="100" s="764" customFormat="true" ht="18" hidden="false" customHeight="true" outlineLevel="0" collapsed="false">
      <c r="B100" s="801" t="s">
        <v>758</v>
      </c>
      <c r="C100" s="802" t="s">
        <v>759</v>
      </c>
      <c r="D100" s="793" t="n">
        <v>23335</v>
      </c>
      <c r="E100" s="838" t="n">
        <v>10375</v>
      </c>
      <c r="F100" s="795" t="n">
        <v>12960</v>
      </c>
      <c r="G100" s="823" t="n">
        <v>18.5</v>
      </c>
      <c r="H100" s="824" t="n">
        <v>16.8</v>
      </c>
      <c r="I100" s="825" t="n">
        <v>20.1</v>
      </c>
      <c r="J100" s="799" t="n">
        <v>22743</v>
      </c>
      <c r="K100" s="800" t="n">
        <v>18.1</v>
      </c>
      <c r="L100" s="839"/>
    </row>
    <row r="101" s="764" customFormat="true" ht="18" hidden="false" customHeight="true" outlineLevel="0" collapsed="false">
      <c r="B101" s="801" t="s">
        <v>760</v>
      </c>
      <c r="C101" s="802" t="s">
        <v>761</v>
      </c>
      <c r="D101" s="793" t="n">
        <v>2679</v>
      </c>
      <c r="E101" s="838" t="n">
        <v>1000</v>
      </c>
      <c r="F101" s="822" t="n">
        <v>1679</v>
      </c>
      <c r="G101" s="823" t="n">
        <v>2.1</v>
      </c>
      <c r="H101" s="824" t="n">
        <v>1.6</v>
      </c>
      <c r="I101" s="825" t="n">
        <v>2.6</v>
      </c>
      <c r="J101" s="799" t="n">
        <v>2730</v>
      </c>
      <c r="K101" s="800" t="n">
        <v>2.2</v>
      </c>
      <c r="L101" s="841"/>
    </row>
    <row r="102" s="764" customFormat="true" ht="18" hidden="false" customHeight="true" outlineLevel="0" collapsed="false">
      <c r="B102" s="801" t="s">
        <v>762</v>
      </c>
      <c r="C102" s="802" t="s">
        <v>763</v>
      </c>
      <c r="D102" s="793" t="n">
        <v>18185</v>
      </c>
      <c r="E102" s="794" t="n">
        <v>8428</v>
      </c>
      <c r="F102" s="795" t="n">
        <v>9757</v>
      </c>
      <c r="G102" s="823" t="n">
        <v>14.4</v>
      </c>
      <c r="H102" s="824" t="n">
        <v>13.7</v>
      </c>
      <c r="I102" s="825" t="n">
        <v>15.1</v>
      </c>
      <c r="J102" s="799" t="n">
        <v>17690</v>
      </c>
      <c r="K102" s="800" t="n">
        <v>14</v>
      </c>
      <c r="L102" s="839"/>
    </row>
    <row r="103" s="764" customFormat="true" ht="18" hidden="false" customHeight="true" outlineLevel="0" collapsed="false">
      <c r="B103" s="801" t="s">
        <v>764</v>
      </c>
      <c r="C103" s="802" t="s">
        <v>765</v>
      </c>
      <c r="D103" s="793" t="n">
        <v>3857</v>
      </c>
      <c r="E103" s="794" t="n">
        <v>1797</v>
      </c>
      <c r="F103" s="795" t="n">
        <v>2060</v>
      </c>
      <c r="G103" s="823" t="n">
        <v>3.1</v>
      </c>
      <c r="H103" s="824" t="n">
        <v>2.9</v>
      </c>
      <c r="I103" s="825" t="n">
        <v>3.2</v>
      </c>
      <c r="J103" s="799" t="n">
        <v>3716</v>
      </c>
      <c r="K103" s="800" t="n">
        <v>3</v>
      </c>
      <c r="L103" s="839"/>
    </row>
    <row r="104" s="764" customFormat="true" ht="18" hidden="false" customHeight="true" outlineLevel="0" collapsed="false">
      <c r="B104" s="801" t="s">
        <v>766</v>
      </c>
      <c r="C104" s="802" t="s">
        <v>767</v>
      </c>
      <c r="D104" s="793" t="n">
        <v>9808</v>
      </c>
      <c r="E104" s="794" t="n">
        <v>4683</v>
      </c>
      <c r="F104" s="795" t="n">
        <v>5125</v>
      </c>
      <c r="G104" s="823" t="n">
        <v>7.8</v>
      </c>
      <c r="H104" s="824" t="n">
        <v>7.6</v>
      </c>
      <c r="I104" s="825" t="n">
        <v>8</v>
      </c>
      <c r="J104" s="799" t="n">
        <v>9395</v>
      </c>
      <c r="K104" s="800" t="n">
        <v>7.5</v>
      </c>
      <c r="L104" s="839"/>
    </row>
    <row r="105" s="764" customFormat="true" ht="30" hidden="false" customHeight="true" outlineLevel="0" collapsed="false">
      <c r="B105" s="801" t="s">
        <v>768</v>
      </c>
      <c r="C105" s="802" t="s">
        <v>769</v>
      </c>
      <c r="D105" s="793" t="n">
        <v>4520</v>
      </c>
      <c r="E105" s="794" t="n">
        <v>1948</v>
      </c>
      <c r="F105" s="795" t="n">
        <v>2572</v>
      </c>
      <c r="G105" s="823" t="n">
        <v>3.6</v>
      </c>
      <c r="H105" s="824" t="n">
        <v>3.2</v>
      </c>
      <c r="I105" s="825" t="n">
        <v>4</v>
      </c>
      <c r="J105" s="799" t="n">
        <v>4579</v>
      </c>
      <c r="K105" s="800" t="n">
        <v>3.6</v>
      </c>
      <c r="L105" s="839"/>
    </row>
    <row r="106" s="764" customFormat="true" ht="18" hidden="false" customHeight="true" outlineLevel="0" collapsed="false">
      <c r="B106" s="801" t="s">
        <v>770</v>
      </c>
      <c r="C106" s="802" t="s">
        <v>771</v>
      </c>
      <c r="D106" s="793" t="n">
        <v>2471</v>
      </c>
      <c r="E106" s="794" t="n">
        <v>947</v>
      </c>
      <c r="F106" s="795" t="n">
        <v>1524</v>
      </c>
      <c r="G106" s="823" t="n">
        <v>2</v>
      </c>
      <c r="H106" s="824" t="n">
        <v>1.5</v>
      </c>
      <c r="I106" s="825" t="n">
        <v>2.4</v>
      </c>
      <c r="J106" s="799" t="n">
        <v>2323</v>
      </c>
      <c r="K106" s="800" t="n">
        <v>1.8</v>
      </c>
      <c r="L106" s="839"/>
    </row>
    <row r="107" s="764" customFormat="true" ht="18" hidden="false" customHeight="true" outlineLevel="0" collapsed="false">
      <c r="B107" s="801" t="s">
        <v>772</v>
      </c>
      <c r="C107" s="802" t="s">
        <v>773</v>
      </c>
      <c r="D107" s="793" t="n">
        <v>90</v>
      </c>
      <c r="E107" s="803" t="s">
        <v>633</v>
      </c>
      <c r="F107" s="795" t="n">
        <v>90</v>
      </c>
      <c r="G107" s="823" t="n">
        <v>0.1</v>
      </c>
      <c r="H107" s="842" t="s">
        <v>633</v>
      </c>
      <c r="I107" s="825" t="n">
        <v>0.1</v>
      </c>
      <c r="J107" s="799" t="n">
        <v>79</v>
      </c>
      <c r="K107" s="800" t="n">
        <v>0.1</v>
      </c>
      <c r="L107" s="839"/>
    </row>
    <row r="108" s="764" customFormat="true" ht="18" hidden="false" customHeight="true" outlineLevel="0" collapsed="false">
      <c r="B108" s="801" t="s">
        <v>774</v>
      </c>
      <c r="C108" s="802" t="s">
        <v>775</v>
      </c>
      <c r="D108" s="793" t="n">
        <v>976</v>
      </c>
      <c r="E108" s="794" t="n">
        <v>556</v>
      </c>
      <c r="F108" s="795" t="n">
        <v>420</v>
      </c>
      <c r="G108" s="823" t="n">
        <v>0.8</v>
      </c>
      <c r="H108" s="824" t="n">
        <v>0.9</v>
      </c>
      <c r="I108" s="825" t="n">
        <v>0.7</v>
      </c>
      <c r="J108" s="799" t="n">
        <v>1045</v>
      </c>
      <c r="K108" s="800" t="n">
        <v>0.8</v>
      </c>
      <c r="L108" s="839"/>
    </row>
    <row r="109" s="764" customFormat="true" ht="18" hidden="false" customHeight="true" outlineLevel="0" collapsed="false">
      <c r="B109" s="801" t="s">
        <v>776</v>
      </c>
      <c r="C109" s="802" t="s">
        <v>777</v>
      </c>
      <c r="D109" s="793" t="n">
        <v>77</v>
      </c>
      <c r="E109" s="794" t="n">
        <v>45</v>
      </c>
      <c r="F109" s="795" t="n">
        <v>32</v>
      </c>
      <c r="G109" s="823" t="n">
        <v>0.1</v>
      </c>
      <c r="H109" s="824" t="n">
        <v>0.1</v>
      </c>
      <c r="I109" s="825" t="n">
        <v>0</v>
      </c>
      <c r="J109" s="799" t="n">
        <v>68</v>
      </c>
      <c r="K109" s="800" t="n">
        <v>0.1</v>
      </c>
      <c r="L109" s="843"/>
    </row>
    <row r="110" s="764" customFormat="true" ht="30" hidden="false" customHeight="true" outlineLevel="0" collapsed="false">
      <c r="B110" s="801" t="s">
        <v>778</v>
      </c>
      <c r="C110" s="802" t="s">
        <v>779</v>
      </c>
      <c r="D110" s="793" t="n">
        <v>17</v>
      </c>
      <c r="E110" s="794" t="n">
        <v>10</v>
      </c>
      <c r="F110" s="795" t="n">
        <v>7</v>
      </c>
      <c r="G110" s="823" t="n">
        <v>0</v>
      </c>
      <c r="H110" s="824" t="n">
        <v>0</v>
      </c>
      <c r="I110" s="825" t="n">
        <v>0</v>
      </c>
      <c r="J110" s="799" t="n">
        <v>12</v>
      </c>
      <c r="K110" s="800" t="n">
        <v>0</v>
      </c>
      <c r="L110" s="839"/>
    </row>
    <row r="111" s="764" customFormat="true" ht="18" hidden="false" customHeight="true" outlineLevel="0" collapsed="false">
      <c r="B111" s="801" t="s">
        <v>780</v>
      </c>
      <c r="C111" s="802" t="s">
        <v>781</v>
      </c>
      <c r="D111" s="793" t="n">
        <v>518</v>
      </c>
      <c r="E111" s="794" t="n">
        <v>293</v>
      </c>
      <c r="F111" s="795" t="n">
        <v>225</v>
      </c>
      <c r="G111" s="823" t="n">
        <v>0.4</v>
      </c>
      <c r="H111" s="824" t="n">
        <v>0.5</v>
      </c>
      <c r="I111" s="825" t="n">
        <v>0.3</v>
      </c>
      <c r="J111" s="799" t="n">
        <v>598</v>
      </c>
      <c r="K111" s="800" t="n">
        <v>0.5</v>
      </c>
      <c r="L111" s="841"/>
    </row>
    <row r="112" s="764" customFormat="true" ht="18" hidden="false" customHeight="true" outlineLevel="0" collapsed="false">
      <c r="B112" s="801" t="s">
        <v>782</v>
      </c>
      <c r="C112" s="802" t="s">
        <v>783</v>
      </c>
      <c r="D112" s="793" t="n">
        <v>71</v>
      </c>
      <c r="E112" s="794" t="n">
        <v>43</v>
      </c>
      <c r="F112" s="795" t="n">
        <v>28</v>
      </c>
      <c r="G112" s="823" t="n">
        <v>0.1</v>
      </c>
      <c r="H112" s="824" t="n">
        <v>0.1</v>
      </c>
      <c r="I112" s="825" t="n">
        <v>0</v>
      </c>
      <c r="J112" s="799" t="n">
        <v>75</v>
      </c>
      <c r="K112" s="800" t="n">
        <v>0.1</v>
      </c>
      <c r="L112" s="768"/>
    </row>
    <row r="113" s="764" customFormat="true" ht="18" hidden="false" customHeight="true" outlineLevel="0" collapsed="false">
      <c r="B113" s="801" t="s">
        <v>784</v>
      </c>
      <c r="C113" s="802" t="s">
        <v>785</v>
      </c>
      <c r="D113" s="793" t="n">
        <v>149</v>
      </c>
      <c r="E113" s="794" t="n">
        <v>88</v>
      </c>
      <c r="F113" s="795" t="n">
        <v>61</v>
      </c>
      <c r="G113" s="823" t="n">
        <v>0.1</v>
      </c>
      <c r="H113" s="824" t="n">
        <v>0.1</v>
      </c>
      <c r="I113" s="825" t="n">
        <v>0.1</v>
      </c>
      <c r="J113" s="799" t="n">
        <v>151</v>
      </c>
      <c r="K113" s="800" t="n">
        <v>0.1</v>
      </c>
      <c r="L113" s="768"/>
    </row>
    <row r="114" s="764" customFormat="true" ht="18" hidden="false" customHeight="true" outlineLevel="0" collapsed="false">
      <c r="B114" s="801" t="s">
        <v>786</v>
      </c>
      <c r="C114" s="802" t="s">
        <v>787</v>
      </c>
      <c r="D114" s="793" t="n">
        <v>144</v>
      </c>
      <c r="E114" s="794" t="n">
        <v>77</v>
      </c>
      <c r="F114" s="795" t="n">
        <v>67</v>
      </c>
      <c r="G114" s="823" t="n">
        <v>0.1</v>
      </c>
      <c r="H114" s="824" t="n">
        <v>0.1</v>
      </c>
      <c r="I114" s="825" t="n">
        <v>0.1</v>
      </c>
      <c r="J114" s="799" t="n">
        <v>141</v>
      </c>
      <c r="K114" s="800" t="n">
        <v>0.1</v>
      </c>
      <c r="L114" s="768"/>
    </row>
    <row r="115" s="764" customFormat="true" ht="30" hidden="false" customHeight="true" outlineLevel="0" collapsed="false">
      <c r="B115" s="801" t="s">
        <v>788</v>
      </c>
      <c r="C115" s="802" t="s">
        <v>789</v>
      </c>
      <c r="D115" s="793" t="n">
        <v>2577</v>
      </c>
      <c r="E115" s="794" t="n">
        <v>1246</v>
      </c>
      <c r="F115" s="795" t="n">
        <v>1331</v>
      </c>
      <c r="G115" s="823" t="n">
        <v>2</v>
      </c>
      <c r="H115" s="824" t="n">
        <v>2</v>
      </c>
      <c r="I115" s="825" t="n">
        <v>2.1</v>
      </c>
      <c r="J115" s="799" t="n">
        <v>2595</v>
      </c>
      <c r="K115" s="800" t="n">
        <v>2.1</v>
      </c>
      <c r="L115" s="768"/>
    </row>
    <row r="116" s="764" customFormat="true" ht="18" hidden="false" customHeight="true" outlineLevel="0" collapsed="false">
      <c r="B116" s="801" t="s">
        <v>790</v>
      </c>
      <c r="C116" s="802" t="s">
        <v>791</v>
      </c>
      <c r="D116" s="793" t="n">
        <v>131</v>
      </c>
      <c r="E116" s="794" t="n">
        <v>64</v>
      </c>
      <c r="F116" s="795" t="n">
        <v>67</v>
      </c>
      <c r="G116" s="823" t="n">
        <v>0.1</v>
      </c>
      <c r="H116" s="824" t="n">
        <v>0.1</v>
      </c>
      <c r="I116" s="825" t="n">
        <v>0.1</v>
      </c>
      <c r="J116" s="799" t="n">
        <v>129</v>
      </c>
      <c r="K116" s="800" t="n">
        <v>0.1</v>
      </c>
      <c r="L116" s="768"/>
    </row>
    <row r="117" s="764" customFormat="true" ht="18" hidden="false" customHeight="true" outlineLevel="0" collapsed="false">
      <c r="B117" s="801" t="s">
        <v>792</v>
      </c>
      <c r="C117" s="802" t="s">
        <v>793</v>
      </c>
      <c r="D117" s="793" t="n">
        <v>1379</v>
      </c>
      <c r="E117" s="794" t="n">
        <v>647</v>
      </c>
      <c r="F117" s="795" t="n">
        <v>732</v>
      </c>
      <c r="G117" s="823" t="n">
        <v>1.1</v>
      </c>
      <c r="H117" s="824" t="n">
        <v>1.1</v>
      </c>
      <c r="I117" s="825" t="n">
        <v>1.1</v>
      </c>
      <c r="J117" s="799" t="n">
        <v>1372</v>
      </c>
      <c r="K117" s="800" t="n">
        <v>1.1</v>
      </c>
      <c r="L117" s="768"/>
    </row>
    <row r="118" s="764" customFormat="true" ht="18" hidden="false" customHeight="true" outlineLevel="0" collapsed="false">
      <c r="B118" s="801" t="s">
        <v>794</v>
      </c>
      <c r="C118" s="802" t="s">
        <v>795</v>
      </c>
      <c r="D118" s="793" t="n">
        <v>1085</v>
      </c>
      <c r="E118" s="794" t="n">
        <v>508</v>
      </c>
      <c r="F118" s="795" t="n">
        <v>577</v>
      </c>
      <c r="G118" s="823" t="n">
        <v>0.9</v>
      </c>
      <c r="H118" s="824" t="n">
        <v>0.8</v>
      </c>
      <c r="I118" s="825" t="n">
        <v>0.9</v>
      </c>
      <c r="J118" s="799" t="n">
        <v>1038</v>
      </c>
      <c r="K118" s="800" t="n">
        <v>0.8</v>
      </c>
      <c r="L118" s="768"/>
    </row>
    <row r="119" s="764" customFormat="true" ht="18" hidden="false" customHeight="true" outlineLevel="0" collapsed="false">
      <c r="B119" s="801" t="s">
        <v>796</v>
      </c>
      <c r="C119" s="802" t="s">
        <v>797</v>
      </c>
      <c r="D119" s="793" t="n">
        <v>294</v>
      </c>
      <c r="E119" s="794" t="n">
        <v>139</v>
      </c>
      <c r="F119" s="795" t="n">
        <v>155</v>
      </c>
      <c r="G119" s="823" t="n">
        <v>0.2</v>
      </c>
      <c r="H119" s="824" t="n">
        <v>0.2</v>
      </c>
      <c r="I119" s="825" t="n">
        <v>0.2</v>
      </c>
      <c r="J119" s="799" t="n">
        <v>334</v>
      </c>
      <c r="K119" s="800" t="n">
        <v>0.3</v>
      </c>
      <c r="L119" s="768"/>
    </row>
    <row r="120" s="764" customFormat="true" ht="30" hidden="false" customHeight="true" outlineLevel="0" collapsed="false">
      <c r="B120" s="801" t="s">
        <v>798</v>
      </c>
      <c r="C120" s="802" t="s">
        <v>799</v>
      </c>
      <c r="D120" s="793" t="n">
        <v>80</v>
      </c>
      <c r="E120" s="794" t="n">
        <v>40</v>
      </c>
      <c r="F120" s="795" t="n">
        <v>40</v>
      </c>
      <c r="G120" s="823" t="n">
        <v>0.1</v>
      </c>
      <c r="H120" s="824" t="n">
        <v>0.1</v>
      </c>
      <c r="I120" s="825" t="n">
        <v>0.1</v>
      </c>
      <c r="J120" s="799" t="n">
        <v>91</v>
      </c>
      <c r="K120" s="800" t="n">
        <v>0.1</v>
      </c>
      <c r="L120" s="768"/>
    </row>
    <row r="121" s="764" customFormat="true" ht="18" hidden="false" customHeight="true" outlineLevel="0" collapsed="false">
      <c r="B121" s="801" t="s">
        <v>800</v>
      </c>
      <c r="C121" s="802" t="s">
        <v>801</v>
      </c>
      <c r="D121" s="793" t="n">
        <v>681</v>
      </c>
      <c r="E121" s="794" t="n">
        <v>365</v>
      </c>
      <c r="F121" s="795" t="n">
        <v>316</v>
      </c>
      <c r="G121" s="823" t="n">
        <v>0.5</v>
      </c>
      <c r="H121" s="824" t="n">
        <v>0.6</v>
      </c>
      <c r="I121" s="825" t="n">
        <v>0.5</v>
      </c>
      <c r="J121" s="799" t="n">
        <v>698</v>
      </c>
      <c r="K121" s="800" t="n">
        <v>0.6</v>
      </c>
      <c r="L121" s="768"/>
    </row>
    <row r="122" s="764" customFormat="true" ht="18" hidden="false" customHeight="true" outlineLevel="0" collapsed="false">
      <c r="B122" s="801" t="s">
        <v>802</v>
      </c>
      <c r="C122" s="802" t="s">
        <v>803</v>
      </c>
      <c r="D122" s="793" t="n">
        <v>306</v>
      </c>
      <c r="E122" s="794" t="n">
        <v>130</v>
      </c>
      <c r="F122" s="795" t="n">
        <v>176</v>
      </c>
      <c r="G122" s="823" t="n">
        <v>0.2</v>
      </c>
      <c r="H122" s="824" t="n">
        <v>0.2</v>
      </c>
      <c r="I122" s="825" t="n">
        <v>0.3</v>
      </c>
      <c r="J122" s="799" t="n">
        <v>305</v>
      </c>
      <c r="K122" s="800" t="n">
        <v>0.2</v>
      </c>
      <c r="L122" s="768"/>
    </row>
    <row r="123" s="764" customFormat="true" ht="33" hidden="false" customHeight="true" outlineLevel="0" collapsed="false">
      <c r="B123" s="808" t="s">
        <v>804</v>
      </c>
      <c r="C123" s="844" t="s">
        <v>805</v>
      </c>
      <c r="D123" s="810" t="n">
        <v>28458</v>
      </c>
      <c r="E123" s="811" t="n">
        <v>9549</v>
      </c>
      <c r="F123" s="812" t="n">
        <v>18909</v>
      </c>
      <c r="G123" s="845" t="n">
        <v>22.6</v>
      </c>
      <c r="H123" s="846" t="n">
        <v>15.5</v>
      </c>
      <c r="I123" s="847" t="n">
        <v>29.4</v>
      </c>
      <c r="J123" s="816" t="n">
        <v>27662</v>
      </c>
      <c r="K123" s="817" t="n">
        <v>22</v>
      </c>
      <c r="L123" s="768"/>
    </row>
    <row r="124" s="764" customFormat="true" ht="18" hidden="false" customHeight="true" outlineLevel="0" collapsed="false">
      <c r="B124" s="801" t="s">
        <v>534</v>
      </c>
      <c r="C124" s="802" t="s">
        <v>806</v>
      </c>
      <c r="D124" s="793" t="n">
        <v>22682</v>
      </c>
      <c r="E124" s="794" t="n">
        <v>6209</v>
      </c>
      <c r="F124" s="795" t="n">
        <v>16473</v>
      </c>
      <c r="G124" s="823" t="n">
        <v>18</v>
      </c>
      <c r="H124" s="824" t="n">
        <v>10.1</v>
      </c>
      <c r="I124" s="825" t="n">
        <v>25.6</v>
      </c>
      <c r="J124" s="799" t="n">
        <v>22145</v>
      </c>
      <c r="K124" s="800" t="n">
        <v>17.6</v>
      </c>
      <c r="L124" s="768"/>
    </row>
    <row r="125" s="764" customFormat="true" ht="30" hidden="false" customHeight="true" outlineLevel="0" collapsed="false">
      <c r="B125" s="801" t="s">
        <v>807</v>
      </c>
      <c r="C125" s="802" t="s">
        <v>808</v>
      </c>
      <c r="D125" s="793" t="n">
        <v>285</v>
      </c>
      <c r="E125" s="794" t="n">
        <v>169</v>
      </c>
      <c r="F125" s="795" t="n">
        <v>116</v>
      </c>
      <c r="G125" s="823" t="n">
        <v>0.2</v>
      </c>
      <c r="H125" s="824" t="n">
        <v>0.3</v>
      </c>
      <c r="I125" s="825" t="n">
        <v>0.2</v>
      </c>
      <c r="J125" s="799" t="n">
        <v>328</v>
      </c>
      <c r="K125" s="800" t="n">
        <v>0.3</v>
      </c>
      <c r="L125" s="768"/>
    </row>
    <row r="126" s="764" customFormat="true" ht="31.5" hidden="false" customHeight="true" outlineLevel="0" collapsed="false">
      <c r="B126" s="808" t="s">
        <v>809</v>
      </c>
      <c r="C126" s="809" t="s">
        <v>810</v>
      </c>
      <c r="D126" s="810" t="n">
        <v>5491</v>
      </c>
      <c r="E126" s="811" t="n">
        <v>3171</v>
      </c>
      <c r="F126" s="812" t="n">
        <v>2320</v>
      </c>
      <c r="G126" s="845" t="n">
        <v>4.4</v>
      </c>
      <c r="H126" s="846" t="n">
        <v>5.1</v>
      </c>
      <c r="I126" s="847" t="n">
        <v>3.6</v>
      </c>
      <c r="J126" s="816" t="n">
        <v>5189</v>
      </c>
      <c r="K126" s="817" t="n">
        <v>4.1</v>
      </c>
      <c r="L126" s="768"/>
    </row>
    <row r="127" s="764" customFormat="true" ht="18" hidden="false" customHeight="true" outlineLevel="0" collapsed="false">
      <c r="B127" s="801" t="s">
        <v>811</v>
      </c>
      <c r="C127" s="802" t="s">
        <v>812</v>
      </c>
      <c r="D127" s="793" t="n">
        <v>73327</v>
      </c>
      <c r="E127" s="794" t="n">
        <v>48835</v>
      </c>
      <c r="F127" s="795" t="n">
        <v>24492</v>
      </c>
      <c r="G127" s="823" t="n">
        <v>58.2</v>
      </c>
      <c r="H127" s="824" t="n">
        <v>79.3</v>
      </c>
      <c r="I127" s="825" t="n">
        <v>38</v>
      </c>
      <c r="J127" s="799" t="n">
        <v>73131</v>
      </c>
      <c r="K127" s="800" t="n">
        <v>58.1</v>
      </c>
      <c r="L127" s="768"/>
    </row>
    <row r="128" s="764" customFormat="true" ht="18" hidden="false" customHeight="true" outlineLevel="0" collapsed="false">
      <c r="B128" s="801" t="s">
        <v>532</v>
      </c>
      <c r="C128" s="802" t="s">
        <v>813</v>
      </c>
      <c r="D128" s="793" t="n">
        <v>38643</v>
      </c>
      <c r="E128" s="794" t="n">
        <v>24283</v>
      </c>
      <c r="F128" s="795" t="n">
        <v>14360</v>
      </c>
      <c r="G128" s="823" t="n">
        <v>30.7</v>
      </c>
      <c r="H128" s="824" t="n">
        <v>39.4</v>
      </c>
      <c r="I128" s="825" t="n">
        <v>22.3</v>
      </c>
      <c r="J128" s="799" t="n">
        <v>39496</v>
      </c>
      <c r="K128" s="800" t="n">
        <v>31.4</v>
      </c>
      <c r="L128" s="768"/>
    </row>
    <row r="129" s="764" customFormat="true" ht="18" hidden="false" customHeight="true" outlineLevel="0" collapsed="false">
      <c r="B129" s="801" t="s">
        <v>814</v>
      </c>
      <c r="C129" s="802" t="s">
        <v>815</v>
      </c>
      <c r="D129" s="793" t="n">
        <v>11743</v>
      </c>
      <c r="E129" s="794" t="n">
        <v>8171</v>
      </c>
      <c r="F129" s="795" t="n">
        <v>3572</v>
      </c>
      <c r="G129" s="823" t="n">
        <v>9.3</v>
      </c>
      <c r="H129" s="824" t="n">
        <v>13.3</v>
      </c>
      <c r="I129" s="825" t="n">
        <v>5.5</v>
      </c>
      <c r="J129" s="799" t="n">
        <v>12378</v>
      </c>
      <c r="K129" s="800" t="n">
        <v>9.8</v>
      </c>
      <c r="L129" s="768"/>
    </row>
    <row r="130" s="764" customFormat="true" ht="30" hidden="false" customHeight="true" outlineLevel="0" collapsed="false">
      <c r="B130" s="801" t="s">
        <v>816</v>
      </c>
      <c r="C130" s="802" t="s">
        <v>817</v>
      </c>
      <c r="D130" s="793" t="n">
        <v>6328</v>
      </c>
      <c r="E130" s="794" t="n">
        <v>3885</v>
      </c>
      <c r="F130" s="795" t="n">
        <v>2443</v>
      </c>
      <c r="G130" s="823" t="n">
        <v>5</v>
      </c>
      <c r="H130" s="824" t="n">
        <v>6.3</v>
      </c>
      <c r="I130" s="825" t="n">
        <v>3.8</v>
      </c>
      <c r="J130" s="799" t="n">
        <v>6409</v>
      </c>
      <c r="K130" s="800" t="n">
        <v>5.1</v>
      </c>
      <c r="L130" s="768"/>
    </row>
    <row r="131" s="764" customFormat="true" ht="18" hidden="false" customHeight="true" outlineLevel="0" collapsed="false">
      <c r="B131" s="801" t="s">
        <v>818</v>
      </c>
      <c r="C131" s="802" t="s">
        <v>819</v>
      </c>
      <c r="D131" s="793" t="n">
        <v>5736</v>
      </c>
      <c r="E131" s="794" t="n">
        <v>3197</v>
      </c>
      <c r="F131" s="795" t="n">
        <v>2539</v>
      </c>
      <c r="G131" s="823" t="n">
        <v>4.6</v>
      </c>
      <c r="H131" s="824" t="n">
        <v>5.2</v>
      </c>
      <c r="I131" s="825" t="n">
        <v>3.9</v>
      </c>
      <c r="J131" s="799" t="n">
        <v>5802</v>
      </c>
      <c r="K131" s="800" t="n">
        <v>4.6</v>
      </c>
      <c r="L131" s="768"/>
    </row>
    <row r="132" s="764" customFormat="true" ht="18" hidden="false" customHeight="true" outlineLevel="0" collapsed="false">
      <c r="B132" s="801" t="s">
        <v>820</v>
      </c>
      <c r="C132" s="802" t="s">
        <v>821</v>
      </c>
      <c r="D132" s="793" t="n">
        <v>8313</v>
      </c>
      <c r="E132" s="794" t="n">
        <v>4567</v>
      </c>
      <c r="F132" s="795" t="n">
        <v>3746</v>
      </c>
      <c r="G132" s="823" t="n">
        <v>6.6</v>
      </c>
      <c r="H132" s="824" t="n">
        <v>7.4</v>
      </c>
      <c r="I132" s="825" t="n">
        <v>5.8</v>
      </c>
      <c r="J132" s="799" t="n">
        <v>8164</v>
      </c>
      <c r="K132" s="800" t="n">
        <v>6.5</v>
      </c>
      <c r="L132" s="768"/>
    </row>
    <row r="133" s="764" customFormat="true" ht="18" hidden="false" customHeight="true" outlineLevel="0" collapsed="false">
      <c r="B133" s="801" t="s">
        <v>822</v>
      </c>
      <c r="C133" s="802" t="s">
        <v>823</v>
      </c>
      <c r="D133" s="793" t="n">
        <v>1438</v>
      </c>
      <c r="E133" s="794" t="n">
        <v>928</v>
      </c>
      <c r="F133" s="795" t="n">
        <v>510</v>
      </c>
      <c r="G133" s="823" t="n">
        <v>1.1</v>
      </c>
      <c r="H133" s="824" t="n">
        <v>1.5</v>
      </c>
      <c r="I133" s="825" t="n">
        <v>0.8</v>
      </c>
      <c r="J133" s="799" t="n">
        <v>1495</v>
      </c>
      <c r="K133" s="800" t="n">
        <v>1.2</v>
      </c>
      <c r="L133" s="768"/>
    </row>
    <row r="134" s="764" customFormat="true" ht="31.5" hidden="false" customHeight="true" outlineLevel="0" collapsed="false">
      <c r="B134" s="808" t="s">
        <v>824</v>
      </c>
      <c r="C134" s="809" t="s">
        <v>825</v>
      </c>
      <c r="D134" s="810" t="n">
        <v>617</v>
      </c>
      <c r="E134" s="811" t="n">
        <v>406</v>
      </c>
      <c r="F134" s="812" t="n">
        <v>211</v>
      </c>
      <c r="G134" s="845" t="n">
        <v>0.5</v>
      </c>
      <c r="H134" s="846" t="n">
        <v>0.7</v>
      </c>
      <c r="I134" s="847" t="n">
        <v>0.3</v>
      </c>
      <c r="J134" s="816" t="n">
        <v>647</v>
      </c>
      <c r="K134" s="817" t="n">
        <v>0.5</v>
      </c>
      <c r="L134" s="768"/>
    </row>
    <row r="135" s="764" customFormat="true" ht="27.95" hidden="false" customHeight="true" outlineLevel="0" collapsed="false">
      <c r="B135" s="801" t="s">
        <v>826</v>
      </c>
      <c r="C135" s="802" t="s">
        <v>827</v>
      </c>
      <c r="D135" s="793" t="n">
        <v>4468</v>
      </c>
      <c r="E135" s="794" t="n">
        <v>3129</v>
      </c>
      <c r="F135" s="795" t="n">
        <v>1339</v>
      </c>
      <c r="G135" s="823" t="n">
        <v>3.5</v>
      </c>
      <c r="H135" s="824" t="n">
        <v>5.1</v>
      </c>
      <c r="I135" s="825" t="n">
        <v>2.1</v>
      </c>
      <c r="J135" s="799" t="n">
        <v>4601</v>
      </c>
      <c r="K135" s="800" t="n">
        <v>3.7</v>
      </c>
      <c r="L135" s="768"/>
    </row>
    <row r="136" s="764" customFormat="true" ht="18" hidden="false" customHeight="true" outlineLevel="0" collapsed="false">
      <c r="B136" s="801" t="s">
        <v>533</v>
      </c>
      <c r="C136" s="802" t="s">
        <v>828</v>
      </c>
      <c r="D136" s="793" t="n">
        <v>29949</v>
      </c>
      <c r="E136" s="794" t="n">
        <v>21677</v>
      </c>
      <c r="F136" s="795" t="n">
        <v>8272</v>
      </c>
      <c r="G136" s="823" t="n">
        <v>23.8</v>
      </c>
      <c r="H136" s="824" t="n">
        <v>35.2</v>
      </c>
      <c r="I136" s="825" t="n">
        <v>12.8</v>
      </c>
      <c r="J136" s="799" t="n">
        <v>29375</v>
      </c>
      <c r="K136" s="800" t="n">
        <v>23.3</v>
      </c>
      <c r="L136" s="768"/>
    </row>
    <row r="137" s="764" customFormat="true" ht="18" hidden="false" customHeight="true" outlineLevel="0" collapsed="false">
      <c r="B137" s="801" t="s">
        <v>829</v>
      </c>
      <c r="C137" s="802" t="s">
        <v>830</v>
      </c>
      <c r="D137" s="793" t="n">
        <v>730</v>
      </c>
      <c r="E137" s="794" t="n">
        <v>445</v>
      </c>
      <c r="F137" s="795" t="n">
        <v>285</v>
      </c>
      <c r="G137" s="823" t="n">
        <v>0.6</v>
      </c>
      <c r="H137" s="824" t="n">
        <v>0.7</v>
      </c>
      <c r="I137" s="825" t="n">
        <v>0.4</v>
      </c>
      <c r="J137" s="799" t="n">
        <v>732</v>
      </c>
      <c r="K137" s="800" t="n">
        <v>0.6</v>
      </c>
      <c r="L137" s="768"/>
    </row>
    <row r="138" s="764" customFormat="true" ht="18" hidden="false" customHeight="true" outlineLevel="0" collapsed="false">
      <c r="B138" s="801" t="s">
        <v>831</v>
      </c>
      <c r="C138" s="802" t="s">
        <v>832</v>
      </c>
      <c r="D138" s="793" t="n">
        <v>4005</v>
      </c>
      <c r="E138" s="794" t="n">
        <v>2430</v>
      </c>
      <c r="F138" s="795" t="n">
        <v>1575</v>
      </c>
      <c r="G138" s="823" t="n">
        <v>3.2</v>
      </c>
      <c r="H138" s="824" t="n">
        <v>3.9</v>
      </c>
      <c r="I138" s="825" t="n">
        <v>2.4</v>
      </c>
      <c r="J138" s="799" t="n">
        <v>3528</v>
      </c>
      <c r="K138" s="800" t="n">
        <v>2.8</v>
      </c>
      <c r="L138" s="768"/>
    </row>
    <row r="139" s="764" customFormat="true" ht="18" hidden="false" customHeight="true" outlineLevel="0" collapsed="false">
      <c r="B139" s="848" t="s">
        <v>48</v>
      </c>
      <c r="C139" s="849" t="s">
        <v>48</v>
      </c>
      <c r="D139" s="850"/>
      <c r="E139" s="851"/>
      <c r="F139" s="852"/>
      <c r="G139" s="836"/>
      <c r="H139" s="851"/>
      <c r="I139" s="853"/>
      <c r="J139" s="854"/>
      <c r="K139" s="855"/>
      <c r="L139" s="768"/>
    </row>
    <row r="140" s="764" customFormat="true" ht="18" hidden="false" customHeight="true" outlineLevel="0" collapsed="false">
      <c r="B140" s="856" t="s">
        <v>833</v>
      </c>
      <c r="C140" s="766"/>
      <c r="D140" s="857" t="s">
        <v>48</v>
      </c>
      <c r="E140" s="857" t="s">
        <v>48</v>
      </c>
      <c r="F140" s="857" t="s">
        <v>48</v>
      </c>
      <c r="G140" s="857"/>
      <c r="H140" s="857"/>
      <c r="I140" s="857"/>
      <c r="J140" s="768"/>
      <c r="K140" s="768"/>
      <c r="L140" s="768"/>
    </row>
    <row r="141" s="764" customFormat="true" ht="16.5" hidden="false" customHeight="true" outlineLevel="0" collapsed="false">
      <c r="B141" s="858" t="s">
        <v>834</v>
      </c>
      <c r="D141" s="859"/>
      <c r="E141" s="859"/>
      <c r="F141" s="859"/>
      <c r="G141" s="859"/>
      <c r="H141" s="859"/>
      <c r="I141" s="859"/>
      <c r="J141" s="768"/>
      <c r="K141" s="768"/>
      <c r="L141" s="768"/>
    </row>
    <row r="142" s="764" customFormat="true" ht="18" hidden="false" customHeight="true" outlineLevel="0" collapsed="false">
      <c r="D142" s="768"/>
      <c r="E142" s="768"/>
      <c r="F142" s="768"/>
      <c r="G142" s="768"/>
      <c r="H142" s="768"/>
      <c r="I142" s="768"/>
      <c r="J142" s="768"/>
      <c r="K142" s="768"/>
      <c r="L142" s="768"/>
    </row>
  </sheetData>
  <mergeCells count="2">
    <mergeCell ref="D4:I4"/>
    <mergeCell ref="J4:K4"/>
  </mergeCells>
  <printOptions headings="false" gridLines="false" gridLinesSet="true" horizontalCentered="false" verticalCentered="false"/>
  <pageMargins left="0.433333333333333" right="0.275694444444444"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0" width="10.74"/>
    <col collapsed="false" customWidth="true" hidden="false" outlineLevel="0" max="8" min="2" style="860" width="11.87"/>
    <col collapsed="false" customWidth="true" hidden="false" outlineLevel="0" max="9" min="9" style="860" width="14.74"/>
    <col collapsed="false" customWidth="true" hidden="false" outlineLevel="0" max="16" min="10" style="860" width="11.75"/>
    <col collapsed="false" customWidth="true" hidden="false" outlineLevel="0" max="17" min="17" style="860" width="14.62"/>
    <col collapsed="false" customWidth="true" hidden="false" outlineLevel="0" max="24" min="18" style="860" width="11.75"/>
    <col collapsed="false" customWidth="true" hidden="false" outlineLevel="0" max="25" min="25" style="860" width="14.62"/>
    <col collapsed="false" customWidth="true" hidden="false" outlineLevel="0" max="26" min="26" style="860" width="10.87"/>
    <col collapsed="false" customWidth="false" hidden="false" outlineLevel="0" max="257" min="27" style="860" width="8.99"/>
  </cols>
  <sheetData>
    <row r="1" customFormat="false" ht="15.75" hidden="false" customHeight="true" outlineLevel="0" collapsed="false">
      <c r="A1" s="861" t="s">
        <v>491</v>
      </c>
    </row>
    <row r="2" s="635" customFormat="true" ht="23.25" hidden="false" customHeight="true" outlineLevel="0" collapsed="false">
      <c r="A2" s="862" t="s">
        <v>835</v>
      </c>
      <c r="C2" s="863"/>
      <c r="D2" s="860"/>
      <c r="J2" s="863"/>
      <c r="K2" s="860"/>
    </row>
    <row r="3" s="865" customFormat="true" ht="22.5" hidden="false" customHeight="true" outlineLevel="0" collapsed="false">
      <c r="A3" s="635"/>
      <c r="B3" s="860"/>
      <c r="C3" s="864" t="s">
        <v>836</v>
      </c>
      <c r="D3" s="860"/>
      <c r="E3" s="635"/>
      <c r="F3" s="635"/>
      <c r="G3" s="635"/>
      <c r="H3" s="635"/>
      <c r="I3" s="865" t="s">
        <v>11</v>
      </c>
      <c r="J3" s="730"/>
      <c r="K3" s="730"/>
      <c r="L3" s="865" t="s">
        <v>11</v>
      </c>
    </row>
    <row r="4" s="865" customFormat="true" ht="13.5" hidden="false" customHeight="true" outlineLevel="0" collapsed="false">
      <c r="B4" s="730"/>
      <c r="C4" s="730"/>
      <c r="J4" s="730"/>
      <c r="K4" s="730"/>
      <c r="Y4" s="866"/>
      <c r="Z4" s="866"/>
    </row>
    <row r="5" customFormat="false" ht="21" hidden="false" customHeight="true" outlineLevel="0" collapsed="false">
      <c r="A5" s="867"/>
      <c r="B5" s="868"/>
      <c r="C5" s="869"/>
      <c r="D5" s="870" t="s">
        <v>837</v>
      </c>
      <c r="E5" s="870"/>
      <c r="F5" s="870"/>
      <c r="G5" s="870"/>
      <c r="H5" s="871"/>
      <c r="I5" s="872"/>
      <c r="J5" s="868"/>
      <c r="K5" s="873"/>
      <c r="L5" s="870" t="s">
        <v>142</v>
      </c>
      <c r="M5" s="870"/>
      <c r="N5" s="870"/>
      <c r="O5" s="870"/>
      <c r="P5" s="871"/>
      <c r="Q5" s="872"/>
      <c r="R5" s="868"/>
      <c r="S5" s="869"/>
      <c r="T5" s="870" t="s">
        <v>33</v>
      </c>
      <c r="U5" s="870"/>
      <c r="V5" s="870"/>
      <c r="W5" s="870"/>
      <c r="X5" s="871"/>
      <c r="Y5" s="872"/>
      <c r="Z5" s="867"/>
    </row>
    <row r="6" customFormat="false" ht="35.25" hidden="false" customHeight="true" outlineLevel="0" collapsed="false">
      <c r="A6" s="874" t="s">
        <v>537</v>
      </c>
      <c r="B6" s="875" t="s">
        <v>838</v>
      </c>
      <c r="C6" s="876" t="s">
        <v>306</v>
      </c>
      <c r="D6" s="876" t="s">
        <v>307</v>
      </c>
      <c r="E6" s="876" t="s">
        <v>839</v>
      </c>
      <c r="F6" s="877" t="s">
        <v>840</v>
      </c>
      <c r="G6" s="877" t="s">
        <v>841</v>
      </c>
      <c r="H6" s="878" t="s">
        <v>842</v>
      </c>
      <c r="I6" s="879" t="s">
        <v>843</v>
      </c>
      <c r="J6" s="875" t="s">
        <v>838</v>
      </c>
      <c r="K6" s="876" t="s">
        <v>306</v>
      </c>
      <c r="L6" s="876" t="s">
        <v>307</v>
      </c>
      <c r="M6" s="876" t="s">
        <v>839</v>
      </c>
      <c r="N6" s="877" t="s">
        <v>840</v>
      </c>
      <c r="O6" s="877" t="s">
        <v>841</v>
      </c>
      <c r="P6" s="878" t="s">
        <v>842</v>
      </c>
      <c r="Q6" s="879" t="s">
        <v>843</v>
      </c>
      <c r="R6" s="875" t="s">
        <v>838</v>
      </c>
      <c r="S6" s="876" t="s">
        <v>306</v>
      </c>
      <c r="T6" s="876" t="s">
        <v>307</v>
      </c>
      <c r="U6" s="876" t="s">
        <v>839</v>
      </c>
      <c r="V6" s="877" t="s">
        <v>840</v>
      </c>
      <c r="W6" s="877" t="s">
        <v>841</v>
      </c>
      <c r="X6" s="878" t="s">
        <v>842</v>
      </c>
      <c r="Y6" s="879" t="s">
        <v>843</v>
      </c>
      <c r="Z6" s="874" t="s">
        <v>537</v>
      </c>
    </row>
    <row r="7" customFormat="false" ht="15.75" hidden="false" customHeight="true" outlineLevel="0" collapsed="false">
      <c r="A7" s="880"/>
      <c r="B7" s="881"/>
      <c r="C7" s="882"/>
      <c r="D7" s="882"/>
      <c r="E7" s="882"/>
      <c r="F7" s="882"/>
      <c r="G7" s="882"/>
      <c r="H7" s="883"/>
      <c r="I7" s="883"/>
      <c r="J7" s="883"/>
      <c r="K7" s="883"/>
      <c r="L7" s="883"/>
      <c r="M7" s="883"/>
      <c r="N7" s="883"/>
      <c r="O7" s="883"/>
      <c r="P7" s="883"/>
      <c r="Q7" s="883"/>
      <c r="R7" s="883"/>
      <c r="S7" s="883"/>
      <c r="T7" s="883"/>
      <c r="U7" s="883"/>
      <c r="V7" s="884"/>
      <c r="W7" s="884"/>
      <c r="X7" s="884"/>
      <c r="Y7" s="883"/>
      <c r="Z7" s="885"/>
    </row>
    <row r="8" customFormat="false" ht="15" hidden="false" customHeight="true" outlineLevel="0" collapsed="false">
      <c r="A8" s="880"/>
      <c r="B8" s="886" t="s">
        <v>844</v>
      </c>
      <c r="C8" s="886"/>
      <c r="D8" s="886"/>
      <c r="E8" s="886"/>
      <c r="F8" s="886"/>
      <c r="G8" s="886"/>
      <c r="H8" s="886"/>
      <c r="I8" s="886"/>
      <c r="J8" s="887" t="s">
        <v>844</v>
      </c>
      <c r="K8" s="887"/>
      <c r="L8" s="887"/>
      <c r="M8" s="887"/>
      <c r="N8" s="887"/>
      <c r="O8" s="887"/>
      <c r="P8" s="887"/>
      <c r="Q8" s="887"/>
      <c r="R8" s="887" t="s">
        <v>844</v>
      </c>
      <c r="S8" s="887"/>
      <c r="T8" s="887"/>
      <c r="U8" s="887"/>
      <c r="V8" s="887"/>
      <c r="W8" s="887"/>
      <c r="X8" s="887"/>
      <c r="Y8" s="887"/>
      <c r="Z8" s="880"/>
    </row>
    <row r="9" customFormat="false" ht="14.25" hidden="false" customHeight="true" outlineLevel="0" collapsed="false">
      <c r="A9" s="880"/>
      <c r="B9" s="888"/>
      <c r="C9" s="884"/>
      <c r="D9" s="884"/>
      <c r="E9" s="884"/>
      <c r="F9" s="884"/>
      <c r="G9" s="884"/>
      <c r="H9" s="884"/>
      <c r="I9" s="889"/>
      <c r="J9" s="884"/>
      <c r="K9" s="884"/>
      <c r="L9" s="884"/>
      <c r="M9" s="884"/>
      <c r="N9" s="884"/>
      <c r="O9" s="884"/>
      <c r="P9" s="884"/>
      <c r="Q9" s="889"/>
      <c r="R9" s="884"/>
      <c r="S9" s="884"/>
      <c r="T9" s="884"/>
      <c r="U9" s="884"/>
      <c r="V9" s="884"/>
      <c r="W9" s="884"/>
      <c r="X9" s="884"/>
      <c r="Y9" s="889"/>
      <c r="Z9" s="880"/>
    </row>
    <row r="10" customFormat="false" ht="15" hidden="false" customHeight="true" outlineLevel="0" collapsed="false">
      <c r="A10" s="890" t="s">
        <v>174</v>
      </c>
      <c r="B10" s="891" t="n">
        <v>752283</v>
      </c>
      <c r="C10" s="892" t="n">
        <v>820305</v>
      </c>
      <c r="D10" s="892" t="n">
        <v>922139</v>
      </c>
      <c r="E10" s="893" t="n">
        <v>982031</v>
      </c>
      <c r="F10" s="894" t="n">
        <v>961653</v>
      </c>
      <c r="G10" s="895" t="n">
        <v>970331</v>
      </c>
      <c r="H10" s="896" t="n">
        <v>982379</v>
      </c>
      <c r="I10" s="897" t="n">
        <f aca="false">H10-G10</f>
        <v>12048</v>
      </c>
      <c r="J10" s="898" t="n">
        <v>407769</v>
      </c>
      <c r="K10" s="892" t="n">
        <v>443718</v>
      </c>
      <c r="L10" s="892" t="n">
        <v>501276</v>
      </c>
      <c r="M10" s="893" t="n">
        <v>534778</v>
      </c>
      <c r="N10" s="899" t="n">
        <v>525903</v>
      </c>
      <c r="O10" s="895" t="n">
        <v>528768</v>
      </c>
      <c r="P10" s="900" t="n">
        <v>535305</v>
      </c>
      <c r="Q10" s="901" t="n">
        <f aca="false">P10-O10</f>
        <v>6537</v>
      </c>
      <c r="R10" s="892" t="n">
        <v>344514</v>
      </c>
      <c r="S10" s="892" t="n">
        <v>376587</v>
      </c>
      <c r="T10" s="892" t="n">
        <v>420863</v>
      </c>
      <c r="U10" s="902" t="n">
        <v>447253</v>
      </c>
      <c r="V10" s="903" t="n">
        <v>435750</v>
      </c>
      <c r="W10" s="895" t="n">
        <v>441563</v>
      </c>
      <c r="X10" s="900" t="n">
        <v>447074</v>
      </c>
      <c r="Y10" s="901" t="n">
        <f aca="false">X10-W10</f>
        <v>5511</v>
      </c>
      <c r="Z10" s="904" t="s">
        <v>173</v>
      </c>
    </row>
    <row r="11" customFormat="false" ht="24.95" hidden="false" customHeight="true" outlineLevel="0" collapsed="false">
      <c r="A11" s="905" t="s">
        <v>547</v>
      </c>
      <c r="B11" s="891" t="n">
        <v>10834</v>
      </c>
      <c r="C11" s="892" t="n">
        <v>7983</v>
      </c>
      <c r="D11" s="892" t="n">
        <v>7040</v>
      </c>
      <c r="E11" s="893" t="n">
        <v>5567</v>
      </c>
      <c r="F11" s="894" t="n">
        <v>5269</v>
      </c>
      <c r="G11" s="895" t="n">
        <v>4936</v>
      </c>
      <c r="H11" s="896" t="n">
        <v>4746</v>
      </c>
      <c r="I11" s="906" t="n">
        <f aca="false">H11-G11</f>
        <v>-190</v>
      </c>
      <c r="J11" s="898" t="n">
        <v>6042</v>
      </c>
      <c r="K11" s="892" t="n">
        <v>4532</v>
      </c>
      <c r="L11" s="892" t="n">
        <v>3929</v>
      </c>
      <c r="M11" s="893" t="n">
        <v>3109</v>
      </c>
      <c r="N11" s="899" t="n">
        <v>2933</v>
      </c>
      <c r="O11" s="895" t="n">
        <v>2734</v>
      </c>
      <c r="P11" s="900" t="n">
        <v>2584</v>
      </c>
      <c r="Q11" s="907" t="n">
        <f aca="false">P11-O11</f>
        <v>-150</v>
      </c>
      <c r="R11" s="892" t="n">
        <v>4792</v>
      </c>
      <c r="S11" s="892" t="n">
        <v>3451</v>
      </c>
      <c r="T11" s="892" t="n">
        <v>3111</v>
      </c>
      <c r="U11" s="902" t="n">
        <v>2458</v>
      </c>
      <c r="V11" s="903" t="n">
        <v>2336</v>
      </c>
      <c r="W11" s="895" t="n">
        <v>2202</v>
      </c>
      <c r="X11" s="900" t="n">
        <v>2162</v>
      </c>
      <c r="Y11" s="907" t="n">
        <f aca="false">X11-W11</f>
        <v>-40</v>
      </c>
      <c r="Z11" s="905" t="s">
        <v>547</v>
      </c>
    </row>
    <row r="12" customFormat="false" ht="15" hidden="false" customHeight="true" outlineLevel="0" collapsed="false">
      <c r="A12" s="905" t="s">
        <v>549</v>
      </c>
      <c r="B12" s="891" t="n">
        <v>1791</v>
      </c>
      <c r="C12" s="892" t="n">
        <v>1377</v>
      </c>
      <c r="D12" s="892" t="n">
        <v>1235</v>
      </c>
      <c r="E12" s="893" t="n">
        <v>794</v>
      </c>
      <c r="F12" s="894" t="n">
        <v>738</v>
      </c>
      <c r="G12" s="895" t="n">
        <v>709</v>
      </c>
      <c r="H12" s="896" t="n">
        <v>730</v>
      </c>
      <c r="I12" s="906" t="n">
        <f aca="false">H12-G12</f>
        <v>21</v>
      </c>
      <c r="J12" s="898" t="n">
        <v>1155</v>
      </c>
      <c r="K12" s="892" t="n">
        <v>844</v>
      </c>
      <c r="L12" s="892" t="n">
        <v>752</v>
      </c>
      <c r="M12" s="893" t="n">
        <v>462</v>
      </c>
      <c r="N12" s="899" t="n">
        <v>438</v>
      </c>
      <c r="O12" s="895" t="n">
        <v>419</v>
      </c>
      <c r="P12" s="900" t="n">
        <v>410</v>
      </c>
      <c r="Q12" s="907" t="n">
        <f aca="false">P12-O12</f>
        <v>-9</v>
      </c>
      <c r="R12" s="892" t="n">
        <v>636</v>
      </c>
      <c r="S12" s="892" t="n">
        <v>533</v>
      </c>
      <c r="T12" s="892" t="n">
        <v>483</v>
      </c>
      <c r="U12" s="902" t="n">
        <v>332</v>
      </c>
      <c r="V12" s="903" t="n">
        <v>300</v>
      </c>
      <c r="W12" s="895" t="n">
        <v>290</v>
      </c>
      <c r="X12" s="900" t="n">
        <v>320</v>
      </c>
      <c r="Y12" s="907" t="n">
        <f aca="false">X12-W12</f>
        <v>30</v>
      </c>
      <c r="Z12" s="905" t="s">
        <v>549</v>
      </c>
    </row>
    <row r="13" customFormat="false" ht="15" hidden="false" customHeight="true" outlineLevel="0" collapsed="false">
      <c r="A13" s="905" t="s">
        <v>550</v>
      </c>
      <c r="B13" s="891" t="n">
        <v>1649</v>
      </c>
      <c r="C13" s="892" t="n">
        <v>1242</v>
      </c>
      <c r="D13" s="892" t="n">
        <v>1184</v>
      </c>
      <c r="E13" s="893" t="n">
        <v>868</v>
      </c>
      <c r="F13" s="894" t="n">
        <v>744</v>
      </c>
      <c r="G13" s="895" t="n">
        <v>651</v>
      </c>
      <c r="H13" s="896" t="n">
        <v>644</v>
      </c>
      <c r="I13" s="906" t="n">
        <f aca="false">H13-G13</f>
        <v>-7</v>
      </c>
      <c r="J13" s="898" t="n">
        <v>1011</v>
      </c>
      <c r="K13" s="892" t="n">
        <v>760</v>
      </c>
      <c r="L13" s="892" t="n">
        <v>716</v>
      </c>
      <c r="M13" s="893" t="n">
        <v>525</v>
      </c>
      <c r="N13" s="899" t="n">
        <v>493</v>
      </c>
      <c r="O13" s="895" t="n">
        <v>392</v>
      </c>
      <c r="P13" s="900" t="n">
        <v>386</v>
      </c>
      <c r="Q13" s="907" t="n">
        <f aca="false">P13-O13</f>
        <v>-6</v>
      </c>
      <c r="R13" s="892" t="n">
        <v>638</v>
      </c>
      <c r="S13" s="892" t="n">
        <v>482</v>
      </c>
      <c r="T13" s="892" t="n">
        <v>468</v>
      </c>
      <c r="U13" s="902" t="n">
        <v>343</v>
      </c>
      <c r="V13" s="903" t="n">
        <v>251</v>
      </c>
      <c r="W13" s="895" t="n">
        <v>259</v>
      </c>
      <c r="X13" s="900" t="n">
        <v>258</v>
      </c>
      <c r="Y13" s="907" t="n">
        <f aca="false">X13-W13</f>
        <v>-1</v>
      </c>
      <c r="Z13" s="905" t="s">
        <v>550</v>
      </c>
    </row>
    <row r="14" customFormat="false" ht="15" hidden="false" customHeight="true" outlineLevel="0" collapsed="false">
      <c r="A14" s="905" t="s">
        <v>551</v>
      </c>
      <c r="B14" s="891" t="n">
        <v>4212</v>
      </c>
      <c r="C14" s="892" t="n">
        <v>4353</v>
      </c>
      <c r="D14" s="892" t="n">
        <v>3362</v>
      </c>
      <c r="E14" s="893" t="n">
        <v>2689</v>
      </c>
      <c r="F14" s="894" t="n">
        <v>2397</v>
      </c>
      <c r="G14" s="895" t="n">
        <v>2313</v>
      </c>
      <c r="H14" s="896" t="n">
        <v>2191</v>
      </c>
      <c r="I14" s="906" t="n">
        <f aca="false">H14-G14</f>
        <v>-122</v>
      </c>
      <c r="J14" s="898" t="n">
        <v>3179</v>
      </c>
      <c r="K14" s="892" t="n">
        <v>3204</v>
      </c>
      <c r="L14" s="892" t="n">
        <v>2413</v>
      </c>
      <c r="M14" s="893" t="n">
        <v>1905</v>
      </c>
      <c r="N14" s="899" t="n">
        <v>1721</v>
      </c>
      <c r="O14" s="895" t="n">
        <v>1659</v>
      </c>
      <c r="P14" s="900" t="n">
        <v>1540</v>
      </c>
      <c r="Q14" s="907" t="n">
        <f aca="false">P14-O14</f>
        <v>-119</v>
      </c>
      <c r="R14" s="892" t="n">
        <v>1033</v>
      </c>
      <c r="S14" s="892" t="n">
        <v>1149</v>
      </c>
      <c r="T14" s="892" t="n">
        <v>949</v>
      </c>
      <c r="U14" s="902" t="n">
        <v>784</v>
      </c>
      <c r="V14" s="903" t="n">
        <v>676</v>
      </c>
      <c r="W14" s="895" t="n">
        <v>654</v>
      </c>
      <c r="X14" s="900" t="n">
        <v>651</v>
      </c>
      <c r="Y14" s="907" t="n">
        <f aca="false">X14-W14</f>
        <v>-3</v>
      </c>
      <c r="Z14" s="905" t="s">
        <v>551</v>
      </c>
    </row>
    <row r="15" customFormat="false" ht="24.95" hidden="false" customHeight="true" outlineLevel="0" collapsed="false">
      <c r="A15" s="905" t="s">
        <v>552</v>
      </c>
      <c r="B15" s="891" t="n">
        <v>4669</v>
      </c>
      <c r="C15" s="892" t="n">
        <v>4795</v>
      </c>
      <c r="D15" s="892" t="n">
        <v>5087</v>
      </c>
      <c r="E15" s="893" t="n">
        <v>4288</v>
      </c>
      <c r="F15" s="894" t="n">
        <v>4035</v>
      </c>
      <c r="G15" s="895" t="n">
        <v>3666</v>
      </c>
      <c r="H15" s="896" t="n">
        <v>3468</v>
      </c>
      <c r="I15" s="906" t="n">
        <f aca="false">H15-G15</f>
        <v>-198</v>
      </c>
      <c r="J15" s="898" t="n">
        <v>3397</v>
      </c>
      <c r="K15" s="892" t="n">
        <v>3466</v>
      </c>
      <c r="L15" s="892" t="n">
        <v>3640</v>
      </c>
      <c r="M15" s="893" t="n">
        <v>3055</v>
      </c>
      <c r="N15" s="899" t="n">
        <v>2875</v>
      </c>
      <c r="O15" s="895" t="n">
        <v>2608</v>
      </c>
      <c r="P15" s="900" t="n">
        <v>2467</v>
      </c>
      <c r="Q15" s="907" t="n">
        <f aca="false">P15-O15</f>
        <v>-141</v>
      </c>
      <c r="R15" s="892" t="n">
        <v>1272</v>
      </c>
      <c r="S15" s="892" t="n">
        <v>1329</v>
      </c>
      <c r="T15" s="892" t="n">
        <v>1447</v>
      </c>
      <c r="U15" s="902" t="n">
        <v>1233</v>
      </c>
      <c r="V15" s="903" t="n">
        <v>1160</v>
      </c>
      <c r="W15" s="895" t="n">
        <v>1058</v>
      </c>
      <c r="X15" s="900" t="n">
        <v>1001</v>
      </c>
      <c r="Y15" s="907" t="n">
        <f aca="false">X15-W15</f>
        <v>-57</v>
      </c>
      <c r="Z15" s="905" t="s">
        <v>552</v>
      </c>
    </row>
    <row r="16" customFormat="false" ht="15" hidden="false" customHeight="true" outlineLevel="0" collapsed="false">
      <c r="A16" s="905" t="s">
        <v>553</v>
      </c>
      <c r="B16" s="891" t="n">
        <v>4725</v>
      </c>
      <c r="C16" s="892" t="n">
        <v>4277</v>
      </c>
      <c r="D16" s="892" t="n">
        <v>4596</v>
      </c>
      <c r="E16" s="893" t="n">
        <v>5140</v>
      </c>
      <c r="F16" s="894" t="n">
        <v>4817</v>
      </c>
      <c r="G16" s="895" t="n">
        <v>4712</v>
      </c>
      <c r="H16" s="896" t="n">
        <v>4419</v>
      </c>
      <c r="I16" s="906" t="n">
        <f aca="false">H16-G16</f>
        <v>-293</v>
      </c>
      <c r="J16" s="898" t="n">
        <v>3167</v>
      </c>
      <c r="K16" s="892" t="n">
        <v>2916</v>
      </c>
      <c r="L16" s="892" t="n">
        <v>3203</v>
      </c>
      <c r="M16" s="893" t="n">
        <v>3569</v>
      </c>
      <c r="N16" s="899" t="n">
        <v>3271</v>
      </c>
      <c r="O16" s="895" t="n">
        <v>3276</v>
      </c>
      <c r="P16" s="900" t="n">
        <v>3053</v>
      </c>
      <c r="Q16" s="907" t="n">
        <f aca="false">P16-O16</f>
        <v>-223</v>
      </c>
      <c r="R16" s="892" t="n">
        <v>1558</v>
      </c>
      <c r="S16" s="892" t="n">
        <v>1361</v>
      </c>
      <c r="T16" s="892" t="n">
        <v>1393</v>
      </c>
      <c r="U16" s="902" t="n">
        <v>1571</v>
      </c>
      <c r="V16" s="903" t="n">
        <v>1546</v>
      </c>
      <c r="W16" s="895" t="n">
        <v>1436</v>
      </c>
      <c r="X16" s="900" t="n">
        <v>1366</v>
      </c>
      <c r="Y16" s="907" t="n">
        <f aca="false">X16-W16</f>
        <v>-70</v>
      </c>
      <c r="Z16" s="905" t="s">
        <v>553</v>
      </c>
    </row>
    <row r="17" customFormat="false" ht="15" hidden="false" customHeight="true" outlineLevel="0" collapsed="false">
      <c r="A17" s="905" t="s">
        <v>554</v>
      </c>
      <c r="B17" s="891" t="n">
        <v>6733</v>
      </c>
      <c r="C17" s="892" t="n">
        <v>5038</v>
      </c>
      <c r="D17" s="892" t="n">
        <v>5129</v>
      </c>
      <c r="E17" s="893" t="n">
        <v>5625</v>
      </c>
      <c r="F17" s="894" t="n">
        <v>5596</v>
      </c>
      <c r="G17" s="895" t="n">
        <v>5626</v>
      </c>
      <c r="H17" s="896" t="n">
        <v>5782</v>
      </c>
      <c r="I17" s="906" t="n">
        <f aca="false">H17-G17</f>
        <v>156</v>
      </c>
      <c r="J17" s="898" t="n">
        <v>4237</v>
      </c>
      <c r="K17" s="892" t="n">
        <v>3264</v>
      </c>
      <c r="L17" s="892" t="n">
        <v>3297</v>
      </c>
      <c r="M17" s="893" t="n">
        <v>3738</v>
      </c>
      <c r="N17" s="899" t="n">
        <v>3749</v>
      </c>
      <c r="O17" s="895" t="n">
        <v>3749</v>
      </c>
      <c r="P17" s="900" t="n">
        <v>3848</v>
      </c>
      <c r="Q17" s="901" t="n">
        <f aca="false">P17-O17</f>
        <v>99</v>
      </c>
      <c r="R17" s="892" t="n">
        <v>2496</v>
      </c>
      <c r="S17" s="892" t="n">
        <v>1774</v>
      </c>
      <c r="T17" s="892" t="n">
        <v>1832</v>
      </c>
      <c r="U17" s="902" t="n">
        <v>1887</v>
      </c>
      <c r="V17" s="903" t="n">
        <v>1847</v>
      </c>
      <c r="W17" s="895" t="n">
        <v>1877</v>
      </c>
      <c r="X17" s="900" t="n">
        <v>1934</v>
      </c>
      <c r="Y17" s="907" t="n">
        <f aca="false">X17-W17</f>
        <v>57</v>
      </c>
      <c r="Z17" s="905" t="s">
        <v>554</v>
      </c>
    </row>
    <row r="18" customFormat="false" ht="15" hidden="false" customHeight="true" outlineLevel="0" collapsed="false">
      <c r="A18" s="905" t="s">
        <v>555</v>
      </c>
      <c r="B18" s="891" t="n">
        <v>11127</v>
      </c>
      <c r="C18" s="892" t="n">
        <v>8551</v>
      </c>
      <c r="D18" s="892" t="n">
        <v>6839</v>
      </c>
      <c r="E18" s="893" t="n">
        <v>7008</v>
      </c>
      <c r="F18" s="894" t="n">
        <v>7046</v>
      </c>
      <c r="G18" s="895" t="n">
        <v>7063</v>
      </c>
      <c r="H18" s="896" t="n">
        <v>6955</v>
      </c>
      <c r="I18" s="906" t="n">
        <f aca="false">H18-G18</f>
        <v>-108</v>
      </c>
      <c r="J18" s="898" t="n">
        <v>7110</v>
      </c>
      <c r="K18" s="892" t="n">
        <v>5449</v>
      </c>
      <c r="L18" s="892" t="n">
        <v>4413</v>
      </c>
      <c r="M18" s="893" t="n">
        <v>4713</v>
      </c>
      <c r="N18" s="899" t="n">
        <v>4621</v>
      </c>
      <c r="O18" s="895" t="n">
        <v>4740</v>
      </c>
      <c r="P18" s="900" t="n">
        <v>4574</v>
      </c>
      <c r="Q18" s="907" t="n">
        <f aca="false">P18-O18</f>
        <v>-166</v>
      </c>
      <c r="R18" s="892" t="n">
        <v>4017</v>
      </c>
      <c r="S18" s="892" t="n">
        <v>3102</v>
      </c>
      <c r="T18" s="892" t="n">
        <v>2426</v>
      </c>
      <c r="U18" s="902" t="n">
        <v>2295</v>
      </c>
      <c r="V18" s="903" t="n">
        <v>2425</v>
      </c>
      <c r="W18" s="895" t="n">
        <v>2323</v>
      </c>
      <c r="X18" s="900" t="n">
        <v>2381</v>
      </c>
      <c r="Y18" s="908" t="n">
        <f aca="false">X18-W18</f>
        <v>58</v>
      </c>
      <c r="Z18" s="905" t="s">
        <v>555</v>
      </c>
    </row>
    <row r="19" customFormat="false" ht="24.95" hidden="false" customHeight="true" outlineLevel="0" collapsed="false">
      <c r="A19" s="905" t="s">
        <v>556</v>
      </c>
      <c r="B19" s="891" t="n">
        <v>15884</v>
      </c>
      <c r="C19" s="892" t="n">
        <v>15311</v>
      </c>
      <c r="D19" s="892" t="n">
        <v>12814</v>
      </c>
      <c r="E19" s="893" t="n">
        <v>10913</v>
      </c>
      <c r="F19" s="894" t="n">
        <v>10479</v>
      </c>
      <c r="G19" s="895" t="n">
        <v>10180</v>
      </c>
      <c r="H19" s="896" t="n">
        <v>10110</v>
      </c>
      <c r="I19" s="906" t="n">
        <f aca="false">H19-G19</f>
        <v>-70</v>
      </c>
      <c r="J19" s="898" t="n">
        <v>10234</v>
      </c>
      <c r="K19" s="892" t="n">
        <v>9769</v>
      </c>
      <c r="L19" s="892" t="n">
        <v>8236</v>
      </c>
      <c r="M19" s="893" t="n">
        <v>7199</v>
      </c>
      <c r="N19" s="899" t="n">
        <v>6840</v>
      </c>
      <c r="O19" s="895" t="n">
        <v>6708</v>
      </c>
      <c r="P19" s="900" t="n">
        <v>6765</v>
      </c>
      <c r="Q19" s="907" t="n">
        <f aca="false">P19-O19</f>
        <v>57</v>
      </c>
      <c r="R19" s="892" t="n">
        <v>5650</v>
      </c>
      <c r="S19" s="892" t="n">
        <v>5542</v>
      </c>
      <c r="T19" s="892" t="n">
        <v>4578</v>
      </c>
      <c r="U19" s="902" t="n">
        <v>3714</v>
      </c>
      <c r="V19" s="903" t="n">
        <v>3639</v>
      </c>
      <c r="W19" s="895" t="n">
        <v>3472</v>
      </c>
      <c r="X19" s="900" t="n">
        <v>3345</v>
      </c>
      <c r="Y19" s="907" t="n">
        <f aca="false">X19-W19</f>
        <v>-127</v>
      </c>
      <c r="Z19" s="905" t="s">
        <v>556</v>
      </c>
    </row>
    <row r="20" customFormat="false" ht="15" hidden="false" customHeight="true" outlineLevel="0" collapsed="false">
      <c r="A20" s="905" t="s">
        <v>557</v>
      </c>
      <c r="B20" s="891" t="n">
        <v>22707</v>
      </c>
      <c r="C20" s="892" t="n">
        <v>21728</v>
      </c>
      <c r="D20" s="892" t="n">
        <v>24136</v>
      </c>
      <c r="E20" s="893" t="n">
        <v>22084</v>
      </c>
      <c r="F20" s="894" t="n">
        <v>19736</v>
      </c>
      <c r="G20" s="895" t="n">
        <v>18336</v>
      </c>
      <c r="H20" s="896" t="n">
        <v>17014</v>
      </c>
      <c r="I20" s="906" t="n">
        <f aca="false">H20-G20</f>
        <v>-1322</v>
      </c>
      <c r="J20" s="898" t="n">
        <v>15063</v>
      </c>
      <c r="K20" s="892" t="n">
        <v>14218</v>
      </c>
      <c r="L20" s="892" t="n">
        <v>15616</v>
      </c>
      <c r="M20" s="893" t="n">
        <v>14722</v>
      </c>
      <c r="N20" s="899" t="n">
        <v>13141</v>
      </c>
      <c r="O20" s="895" t="n">
        <v>12173</v>
      </c>
      <c r="P20" s="900" t="n">
        <v>11372</v>
      </c>
      <c r="Q20" s="907" t="n">
        <f aca="false">P20-O20</f>
        <v>-801</v>
      </c>
      <c r="R20" s="892" t="n">
        <v>7644</v>
      </c>
      <c r="S20" s="892" t="n">
        <v>7510</v>
      </c>
      <c r="T20" s="892" t="n">
        <v>8520</v>
      </c>
      <c r="U20" s="902" t="n">
        <v>7362</v>
      </c>
      <c r="V20" s="903" t="n">
        <v>6595</v>
      </c>
      <c r="W20" s="895" t="n">
        <v>6163</v>
      </c>
      <c r="X20" s="900" t="n">
        <v>5642</v>
      </c>
      <c r="Y20" s="907" t="n">
        <f aca="false">X20-W20</f>
        <v>-521</v>
      </c>
      <c r="Z20" s="905" t="s">
        <v>557</v>
      </c>
    </row>
    <row r="21" customFormat="false" ht="15" hidden="false" customHeight="true" outlineLevel="0" collapsed="false">
      <c r="A21" s="905" t="s">
        <v>558</v>
      </c>
      <c r="B21" s="891" t="n">
        <v>35851</v>
      </c>
      <c r="C21" s="892" t="n">
        <v>30258</v>
      </c>
      <c r="D21" s="892" t="n">
        <v>32946</v>
      </c>
      <c r="E21" s="893" t="n">
        <v>34588</v>
      </c>
      <c r="F21" s="894" t="n">
        <v>35843</v>
      </c>
      <c r="G21" s="895" t="n">
        <v>37795</v>
      </c>
      <c r="H21" s="896" t="n">
        <v>36605</v>
      </c>
      <c r="I21" s="906" t="n">
        <f aca="false">H21-G21</f>
        <v>-1190</v>
      </c>
      <c r="J21" s="898" t="n">
        <v>24347</v>
      </c>
      <c r="K21" s="892" t="n">
        <v>20161</v>
      </c>
      <c r="L21" s="892" t="n">
        <v>21905</v>
      </c>
      <c r="M21" s="893" t="n">
        <v>23467</v>
      </c>
      <c r="N21" s="899" t="n">
        <v>24103</v>
      </c>
      <c r="O21" s="895" t="n">
        <v>25478</v>
      </c>
      <c r="P21" s="900" t="n">
        <v>24892</v>
      </c>
      <c r="Q21" s="907" t="n">
        <f aca="false">P21-O21</f>
        <v>-586</v>
      </c>
      <c r="R21" s="892" t="n">
        <v>11504</v>
      </c>
      <c r="S21" s="892" t="n">
        <v>10097</v>
      </c>
      <c r="T21" s="892" t="n">
        <v>11041</v>
      </c>
      <c r="U21" s="902" t="n">
        <v>11121</v>
      </c>
      <c r="V21" s="903" t="n">
        <v>11740</v>
      </c>
      <c r="W21" s="895" t="n">
        <v>12317</v>
      </c>
      <c r="X21" s="900" t="n">
        <v>11713</v>
      </c>
      <c r="Y21" s="907" t="n">
        <f aca="false">X21-W21</f>
        <v>-604</v>
      </c>
      <c r="Z21" s="905" t="s">
        <v>558</v>
      </c>
    </row>
    <row r="22" customFormat="false" ht="15" hidden="false" customHeight="true" outlineLevel="0" collapsed="false">
      <c r="A22" s="905" t="s">
        <v>559</v>
      </c>
      <c r="B22" s="891" t="n">
        <v>45575</v>
      </c>
      <c r="C22" s="892" t="n">
        <v>47541</v>
      </c>
      <c r="D22" s="892" t="n">
        <v>44732</v>
      </c>
      <c r="E22" s="893" t="n">
        <v>47291</v>
      </c>
      <c r="F22" s="894" t="n">
        <v>45992</v>
      </c>
      <c r="G22" s="895" t="n">
        <v>43460</v>
      </c>
      <c r="H22" s="896" t="n">
        <v>43427</v>
      </c>
      <c r="I22" s="906" t="n">
        <f aca="false">H22-G22</f>
        <v>-33</v>
      </c>
      <c r="J22" s="898" t="n">
        <v>30747</v>
      </c>
      <c r="K22" s="892" t="n">
        <v>32925</v>
      </c>
      <c r="L22" s="892" t="n">
        <v>30491</v>
      </c>
      <c r="M22" s="893" t="n">
        <v>32502</v>
      </c>
      <c r="N22" s="899" t="n">
        <v>31848</v>
      </c>
      <c r="O22" s="895" t="n">
        <v>30143</v>
      </c>
      <c r="P22" s="900" t="n">
        <v>30084</v>
      </c>
      <c r="Q22" s="907" t="n">
        <f aca="false">P22-O22</f>
        <v>-59</v>
      </c>
      <c r="R22" s="892" t="n">
        <v>14828</v>
      </c>
      <c r="S22" s="892" t="n">
        <v>14616</v>
      </c>
      <c r="T22" s="892" t="n">
        <v>14241</v>
      </c>
      <c r="U22" s="902" t="n">
        <v>14789</v>
      </c>
      <c r="V22" s="903" t="n">
        <v>14144</v>
      </c>
      <c r="W22" s="895" t="n">
        <v>13317</v>
      </c>
      <c r="X22" s="900" t="n">
        <v>13343</v>
      </c>
      <c r="Y22" s="907" t="n">
        <f aca="false">X22-W22</f>
        <v>26</v>
      </c>
      <c r="Z22" s="905" t="s">
        <v>559</v>
      </c>
    </row>
    <row r="23" customFormat="false" ht="24.95" hidden="false" customHeight="true" outlineLevel="0" collapsed="false">
      <c r="A23" s="905" t="s">
        <v>560</v>
      </c>
      <c r="B23" s="891" t="n">
        <v>50845</v>
      </c>
      <c r="C23" s="892" t="n">
        <v>62728</v>
      </c>
      <c r="D23" s="892" t="n">
        <v>68310</v>
      </c>
      <c r="E23" s="893" t="n">
        <v>62906</v>
      </c>
      <c r="F23" s="894" t="n">
        <v>60680</v>
      </c>
      <c r="G23" s="895" t="n">
        <v>58790</v>
      </c>
      <c r="H23" s="896" t="n">
        <v>58667</v>
      </c>
      <c r="I23" s="906" t="n">
        <f aca="false">H23-G23</f>
        <v>-123</v>
      </c>
      <c r="J23" s="898" t="n">
        <v>30884</v>
      </c>
      <c r="K23" s="892" t="n">
        <v>42742</v>
      </c>
      <c r="L23" s="892" t="n">
        <v>47188</v>
      </c>
      <c r="M23" s="893" t="n">
        <v>43267</v>
      </c>
      <c r="N23" s="899" t="n">
        <v>42214</v>
      </c>
      <c r="O23" s="895" t="n">
        <v>40755</v>
      </c>
      <c r="P23" s="900" t="n">
        <v>40492</v>
      </c>
      <c r="Q23" s="907" t="n">
        <f aca="false">P23-O23</f>
        <v>-263</v>
      </c>
      <c r="R23" s="892" t="n">
        <v>19961</v>
      </c>
      <c r="S23" s="892" t="n">
        <v>19986</v>
      </c>
      <c r="T23" s="892" t="n">
        <v>21122</v>
      </c>
      <c r="U23" s="902" t="n">
        <v>19639</v>
      </c>
      <c r="V23" s="903" t="n">
        <v>18466</v>
      </c>
      <c r="W23" s="895" t="n">
        <v>18035</v>
      </c>
      <c r="X23" s="900" t="n">
        <v>18175</v>
      </c>
      <c r="Y23" s="907" t="n">
        <f aca="false">X23-W23</f>
        <v>140</v>
      </c>
      <c r="Z23" s="905" t="s">
        <v>560</v>
      </c>
    </row>
    <row r="24" customFormat="false" ht="15" hidden="false" customHeight="true" outlineLevel="0" collapsed="false">
      <c r="A24" s="905" t="s">
        <v>561</v>
      </c>
      <c r="B24" s="891" t="n">
        <v>64730</v>
      </c>
      <c r="C24" s="892" t="n">
        <v>69931</v>
      </c>
      <c r="D24" s="892" t="n">
        <v>89089</v>
      </c>
      <c r="E24" s="893" t="n">
        <v>91733</v>
      </c>
      <c r="F24" s="894" t="n">
        <v>89058</v>
      </c>
      <c r="G24" s="895" t="n">
        <v>87413</v>
      </c>
      <c r="H24" s="896" t="n">
        <v>85289</v>
      </c>
      <c r="I24" s="906" t="n">
        <f aca="false">H24-G24</f>
        <v>-2124</v>
      </c>
      <c r="J24" s="898" t="n">
        <v>38240</v>
      </c>
      <c r="K24" s="892" t="n">
        <v>42664</v>
      </c>
      <c r="L24" s="892" t="n">
        <v>59828</v>
      </c>
      <c r="M24" s="893" t="n">
        <v>62774</v>
      </c>
      <c r="N24" s="899" t="n">
        <v>60962</v>
      </c>
      <c r="O24" s="895" t="n">
        <v>59689</v>
      </c>
      <c r="P24" s="900" t="n">
        <v>58221</v>
      </c>
      <c r="Q24" s="907" t="n">
        <f aca="false">P24-O24</f>
        <v>-1468</v>
      </c>
      <c r="R24" s="892" t="n">
        <v>26490</v>
      </c>
      <c r="S24" s="892" t="n">
        <v>27267</v>
      </c>
      <c r="T24" s="892" t="n">
        <v>29261</v>
      </c>
      <c r="U24" s="902" t="n">
        <v>28959</v>
      </c>
      <c r="V24" s="903" t="n">
        <v>28096</v>
      </c>
      <c r="W24" s="895" t="n">
        <v>27724</v>
      </c>
      <c r="X24" s="900" t="n">
        <v>27068</v>
      </c>
      <c r="Y24" s="907" t="n">
        <f aca="false">X24-W24</f>
        <v>-656</v>
      </c>
      <c r="Z24" s="905" t="s">
        <v>561</v>
      </c>
    </row>
    <row r="25" customFormat="false" ht="15" hidden="false" customHeight="true" outlineLevel="0" collapsed="false">
      <c r="A25" s="905" t="s">
        <v>562</v>
      </c>
      <c r="B25" s="891" t="n">
        <v>95991</v>
      </c>
      <c r="C25" s="892" t="n">
        <v>89813</v>
      </c>
      <c r="D25" s="892" t="n">
        <v>102443</v>
      </c>
      <c r="E25" s="893" t="n">
        <v>118160</v>
      </c>
      <c r="F25" s="894" t="n">
        <v>116528</v>
      </c>
      <c r="G25" s="895" t="n">
        <v>116928</v>
      </c>
      <c r="H25" s="896" t="n">
        <v>116977</v>
      </c>
      <c r="I25" s="906" t="n">
        <f aca="false">H25-G25</f>
        <v>49</v>
      </c>
      <c r="J25" s="898" t="n">
        <v>55100</v>
      </c>
      <c r="K25" s="892" t="n">
        <v>51737</v>
      </c>
      <c r="L25" s="892" t="n">
        <v>60927</v>
      </c>
      <c r="M25" s="893" t="n">
        <v>76622</v>
      </c>
      <c r="N25" s="899" t="n">
        <v>76413</v>
      </c>
      <c r="O25" s="895" t="n">
        <v>77155</v>
      </c>
      <c r="P25" s="900" t="n">
        <v>77488</v>
      </c>
      <c r="Q25" s="907" t="n">
        <f aca="false">P25-O25</f>
        <v>333</v>
      </c>
      <c r="R25" s="892" t="n">
        <v>40891</v>
      </c>
      <c r="S25" s="892" t="n">
        <v>38076</v>
      </c>
      <c r="T25" s="892" t="n">
        <v>41516</v>
      </c>
      <c r="U25" s="902" t="n">
        <v>41538</v>
      </c>
      <c r="V25" s="903" t="n">
        <v>40115</v>
      </c>
      <c r="W25" s="895" t="n">
        <v>39773</v>
      </c>
      <c r="X25" s="900" t="n">
        <v>39489</v>
      </c>
      <c r="Y25" s="907" t="n">
        <f aca="false">X25-W25</f>
        <v>-284</v>
      </c>
      <c r="Z25" s="905" t="s">
        <v>562</v>
      </c>
    </row>
    <row r="26" customFormat="false" ht="15" hidden="false" customHeight="true" outlineLevel="0" collapsed="false">
      <c r="A26" s="905" t="s">
        <v>563</v>
      </c>
      <c r="B26" s="891" t="n">
        <v>121250</v>
      </c>
      <c r="C26" s="892" t="n">
        <v>127523</v>
      </c>
      <c r="D26" s="892" t="n">
        <v>125428</v>
      </c>
      <c r="E26" s="893" t="n">
        <v>132186</v>
      </c>
      <c r="F26" s="894" t="n">
        <v>131000</v>
      </c>
      <c r="G26" s="895" t="n">
        <v>135711</v>
      </c>
      <c r="H26" s="896" t="n">
        <v>140943</v>
      </c>
      <c r="I26" s="897" t="n">
        <f aca="false">H26-G26</f>
        <v>5232</v>
      </c>
      <c r="J26" s="898" t="n">
        <v>65593</v>
      </c>
      <c r="K26" s="892" t="n">
        <v>69320</v>
      </c>
      <c r="L26" s="892" t="n">
        <v>68504</v>
      </c>
      <c r="M26" s="893" t="n">
        <v>72898</v>
      </c>
      <c r="N26" s="899" t="n">
        <v>73947</v>
      </c>
      <c r="O26" s="895" t="n">
        <v>78512</v>
      </c>
      <c r="P26" s="900" t="n">
        <v>83891</v>
      </c>
      <c r="Q26" s="901" t="n">
        <f aca="false">P26-O26</f>
        <v>5379</v>
      </c>
      <c r="R26" s="892" t="n">
        <v>55657</v>
      </c>
      <c r="S26" s="892" t="n">
        <v>58203</v>
      </c>
      <c r="T26" s="892" t="n">
        <v>56924</v>
      </c>
      <c r="U26" s="902" t="n">
        <v>59288</v>
      </c>
      <c r="V26" s="903" t="n">
        <v>57053</v>
      </c>
      <c r="W26" s="895" t="n">
        <v>57199</v>
      </c>
      <c r="X26" s="900" t="n">
        <v>57052</v>
      </c>
      <c r="Y26" s="907" t="n">
        <f aca="false">X26-W26</f>
        <v>-147</v>
      </c>
      <c r="Z26" s="905" t="s">
        <v>563</v>
      </c>
    </row>
    <row r="27" customFormat="false" ht="24.95" hidden="false" customHeight="true" outlineLevel="0" collapsed="false">
      <c r="A27" s="905" t="s">
        <v>564</v>
      </c>
      <c r="B27" s="891" t="n">
        <v>123573</v>
      </c>
      <c r="C27" s="892" t="n">
        <v>139549</v>
      </c>
      <c r="D27" s="892" t="n">
        <v>157863</v>
      </c>
      <c r="E27" s="893" t="n">
        <v>152599</v>
      </c>
      <c r="F27" s="894" t="n">
        <v>147060</v>
      </c>
      <c r="G27" s="895" t="n">
        <v>145956</v>
      </c>
      <c r="H27" s="896" t="n">
        <v>147737</v>
      </c>
      <c r="I27" s="909" t="n">
        <f aca="false">H27-G27</f>
        <v>1781</v>
      </c>
      <c r="J27" s="898" t="n">
        <v>59125</v>
      </c>
      <c r="K27" s="892" t="n">
        <v>67916</v>
      </c>
      <c r="L27" s="892" t="n">
        <v>77924</v>
      </c>
      <c r="M27" s="893" t="n">
        <v>75969</v>
      </c>
      <c r="N27" s="899" t="n">
        <v>73533</v>
      </c>
      <c r="O27" s="895" t="n">
        <v>72222</v>
      </c>
      <c r="P27" s="900" t="n">
        <v>73270</v>
      </c>
      <c r="Q27" s="901" t="n">
        <f aca="false">P27-O27</f>
        <v>1048</v>
      </c>
      <c r="R27" s="892" t="n">
        <v>64448</v>
      </c>
      <c r="S27" s="892" t="n">
        <v>71633</v>
      </c>
      <c r="T27" s="892" t="n">
        <v>79939</v>
      </c>
      <c r="U27" s="902" t="n">
        <v>76630</v>
      </c>
      <c r="V27" s="903" t="n">
        <v>73527</v>
      </c>
      <c r="W27" s="895" t="n">
        <v>73734</v>
      </c>
      <c r="X27" s="900" t="n">
        <v>74467</v>
      </c>
      <c r="Y27" s="907" t="n">
        <f aca="false">X27-W27</f>
        <v>733</v>
      </c>
      <c r="Z27" s="905" t="s">
        <v>564</v>
      </c>
    </row>
    <row r="28" customFormat="false" ht="15" hidden="false" customHeight="true" outlineLevel="0" collapsed="false">
      <c r="A28" s="905" t="s">
        <v>565</v>
      </c>
      <c r="B28" s="891" t="n">
        <v>86351</v>
      </c>
      <c r="C28" s="892" t="n">
        <v>111120</v>
      </c>
      <c r="D28" s="892" t="n">
        <v>134363</v>
      </c>
      <c r="E28" s="893" t="n">
        <v>153489</v>
      </c>
      <c r="F28" s="894" t="n">
        <v>148980</v>
      </c>
      <c r="G28" s="895" t="n">
        <v>150967</v>
      </c>
      <c r="H28" s="896" t="n">
        <v>152140</v>
      </c>
      <c r="I28" s="897" t="n">
        <f aca="false">H28-G28</f>
        <v>1173</v>
      </c>
      <c r="J28" s="898" t="n">
        <v>34749</v>
      </c>
      <c r="K28" s="892" t="n">
        <v>45623</v>
      </c>
      <c r="L28" s="892" t="n">
        <v>56495</v>
      </c>
      <c r="M28" s="893" t="n">
        <v>64403</v>
      </c>
      <c r="N28" s="899" t="n">
        <v>62730</v>
      </c>
      <c r="O28" s="895" t="n">
        <v>63752</v>
      </c>
      <c r="P28" s="900" t="n">
        <v>64874</v>
      </c>
      <c r="Q28" s="901" t="n">
        <f aca="false">P28-O28</f>
        <v>1122</v>
      </c>
      <c r="R28" s="892" t="n">
        <v>51602</v>
      </c>
      <c r="S28" s="892" t="n">
        <v>65497</v>
      </c>
      <c r="T28" s="892" t="n">
        <v>77868</v>
      </c>
      <c r="U28" s="902" t="n">
        <v>89086</v>
      </c>
      <c r="V28" s="903" t="n">
        <v>86250</v>
      </c>
      <c r="W28" s="895" t="n">
        <v>87215</v>
      </c>
      <c r="X28" s="900" t="n">
        <v>87266</v>
      </c>
      <c r="Y28" s="907" t="n">
        <f aca="false">X28-W28</f>
        <v>51</v>
      </c>
      <c r="Z28" s="905" t="s">
        <v>565</v>
      </c>
    </row>
    <row r="29" customFormat="false" ht="15" hidden="false" customHeight="true" outlineLevel="0" collapsed="false">
      <c r="A29" s="905" t="s">
        <v>566</v>
      </c>
      <c r="B29" s="891" t="n">
        <v>43365</v>
      </c>
      <c r="C29" s="892" t="n">
        <v>66738</v>
      </c>
      <c r="D29" s="892" t="n">
        <v>94906</v>
      </c>
      <c r="E29" s="893" t="n">
        <v>123308</v>
      </c>
      <c r="F29" s="894" t="n">
        <v>124932</v>
      </c>
      <c r="G29" s="895" t="n">
        <v>134440</v>
      </c>
      <c r="H29" s="896" t="n">
        <v>143874</v>
      </c>
      <c r="I29" s="897" t="n">
        <f aca="false">H29-G29</f>
        <v>9434</v>
      </c>
      <c r="J29" s="898" t="n">
        <v>14037</v>
      </c>
      <c r="K29" s="892" t="n">
        <v>21828</v>
      </c>
      <c r="L29" s="892" t="n">
        <v>31255</v>
      </c>
      <c r="M29" s="893" t="n">
        <v>39177</v>
      </c>
      <c r="N29" s="899" t="n">
        <v>39447</v>
      </c>
      <c r="O29" s="895" t="n">
        <v>42021</v>
      </c>
      <c r="P29" s="900" t="n">
        <v>44536</v>
      </c>
      <c r="Q29" s="901" t="n">
        <f aca="false">P29-O29</f>
        <v>2515</v>
      </c>
      <c r="R29" s="892" t="n">
        <v>29328</v>
      </c>
      <c r="S29" s="892" t="n">
        <v>44910</v>
      </c>
      <c r="T29" s="892" t="n">
        <v>63651</v>
      </c>
      <c r="U29" s="902" t="n">
        <v>84131</v>
      </c>
      <c r="V29" s="903" t="n">
        <v>85485</v>
      </c>
      <c r="W29" s="895" t="n">
        <v>92419</v>
      </c>
      <c r="X29" s="900" t="n">
        <v>99338</v>
      </c>
      <c r="Y29" s="901" t="n">
        <f aca="false">X29-W29</f>
        <v>6919</v>
      </c>
      <c r="Z29" s="905" t="s">
        <v>566</v>
      </c>
    </row>
    <row r="30" customFormat="false" ht="15" hidden="false" customHeight="true" outlineLevel="0" collapsed="false">
      <c r="A30" s="880"/>
      <c r="B30" s="888" t="s">
        <v>11</v>
      </c>
      <c r="C30" s="884"/>
      <c r="D30" s="884"/>
      <c r="E30" s="884"/>
      <c r="F30" s="884"/>
      <c r="G30" s="884"/>
      <c r="H30" s="884"/>
      <c r="I30" s="894"/>
      <c r="J30" s="884"/>
      <c r="K30" s="884"/>
      <c r="L30" s="884"/>
      <c r="M30" s="884"/>
      <c r="N30" s="884"/>
      <c r="O30" s="884"/>
      <c r="P30" s="884"/>
      <c r="Q30" s="884" t="s">
        <v>11</v>
      </c>
      <c r="R30" s="884"/>
      <c r="S30" s="884"/>
      <c r="T30" s="884"/>
      <c r="U30" s="884"/>
      <c r="V30" s="884"/>
      <c r="W30" s="884"/>
      <c r="X30" s="884"/>
      <c r="Y30" s="897" t="s">
        <v>11</v>
      </c>
      <c r="Z30" s="880"/>
    </row>
    <row r="31" customFormat="false" ht="24.95" hidden="false" customHeight="true" outlineLevel="0" collapsed="false">
      <c r="A31" s="880"/>
      <c r="B31" s="886" t="s">
        <v>845</v>
      </c>
      <c r="C31" s="886"/>
      <c r="D31" s="886"/>
      <c r="E31" s="886"/>
      <c r="F31" s="886"/>
      <c r="G31" s="886"/>
      <c r="H31" s="886"/>
      <c r="I31" s="886"/>
      <c r="J31" s="887" t="s">
        <v>845</v>
      </c>
      <c r="K31" s="887"/>
      <c r="L31" s="887"/>
      <c r="M31" s="887"/>
      <c r="N31" s="887"/>
      <c r="O31" s="887"/>
      <c r="P31" s="887"/>
      <c r="Q31" s="887"/>
      <c r="R31" s="910" t="s">
        <v>845</v>
      </c>
      <c r="S31" s="910"/>
      <c r="T31" s="910"/>
      <c r="U31" s="910"/>
      <c r="V31" s="910"/>
      <c r="W31" s="910"/>
      <c r="X31" s="910"/>
      <c r="Y31" s="910"/>
      <c r="Z31" s="880"/>
    </row>
    <row r="32" customFormat="false" ht="15" hidden="false" customHeight="true" outlineLevel="0" collapsed="false">
      <c r="A32" s="880"/>
      <c r="B32" s="888"/>
      <c r="C32" s="884"/>
      <c r="D32" s="884"/>
      <c r="E32" s="884"/>
      <c r="F32" s="884"/>
      <c r="G32" s="884"/>
      <c r="H32" s="884"/>
      <c r="I32" s="894"/>
      <c r="J32" s="884"/>
      <c r="K32" s="884"/>
      <c r="L32" s="884"/>
      <c r="M32" s="884"/>
      <c r="N32" s="884"/>
      <c r="O32" s="884"/>
      <c r="P32" s="884"/>
      <c r="Q32" s="884" t="s">
        <v>11</v>
      </c>
      <c r="R32" s="884"/>
      <c r="S32" s="884"/>
      <c r="T32" s="884"/>
      <c r="U32" s="884"/>
      <c r="V32" s="884"/>
      <c r="W32" s="884"/>
      <c r="X32" s="884"/>
      <c r="Y32" s="897" t="s">
        <v>11</v>
      </c>
      <c r="Z32" s="880"/>
    </row>
    <row r="33" customFormat="false" ht="15" hidden="false" customHeight="true" outlineLevel="0" collapsed="false">
      <c r="A33" s="890" t="s">
        <v>174</v>
      </c>
      <c r="B33" s="911" t="n">
        <v>625.5</v>
      </c>
      <c r="C33" s="912" t="n">
        <v>668.4</v>
      </c>
      <c r="D33" s="912" t="n">
        <v>741.9</v>
      </c>
      <c r="E33" s="913" t="n">
        <v>782.9</v>
      </c>
      <c r="F33" s="914" t="n">
        <v>765.6</v>
      </c>
      <c r="G33" s="915" t="n">
        <v>770.7</v>
      </c>
      <c r="H33" s="916" t="n">
        <v>779.6</v>
      </c>
      <c r="I33" s="917" t="n">
        <f aca="false">H33-G33</f>
        <v>8.89999999999998</v>
      </c>
      <c r="J33" s="918" t="n">
        <v>690.6</v>
      </c>
      <c r="K33" s="912" t="n">
        <v>736.5</v>
      </c>
      <c r="L33" s="912" t="n">
        <v>822.9</v>
      </c>
      <c r="M33" s="913" t="n">
        <v>871.6</v>
      </c>
      <c r="N33" s="919" t="n">
        <v>855.3</v>
      </c>
      <c r="O33" s="920" t="n">
        <v>858.5</v>
      </c>
      <c r="P33" s="921" t="n">
        <v>869.1</v>
      </c>
      <c r="Q33" s="922" t="n">
        <f aca="false">P33-O33</f>
        <v>10.6</v>
      </c>
      <c r="R33" s="912" t="n">
        <v>562.7</v>
      </c>
      <c r="S33" s="912" t="n">
        <v>602.8</v>
      </c>
      <c r="T33" s="912" t="n">
        <v>664</v>
      </c>
      <c r="U33" s="923" t="n">
        <v>698</v>
      </c>
      <c r="V33" s="924" t="n">
        <v>679.5</v>
      </c>
      <c r="W33" s="915" t="n">
        <v>686.6</v>
      </c>
      <c r="X33" s="925" t="n">
        <v>694</v>
      </c>
      <c r="Y33" s="926" t="n">
        <f aca="false">X33-W33</f>
        <v>7.39999999999998</v>
      </c>
      <c r="Z33" s="904" t="s">
        <v>173</v>
      </c>
    </row>
    <row r="34" customFormat="false" ht="24.95" hidden="false" customHeight="true" outlineLevel="0" collapsed="false">
      <c r="A34" s="905" t="s">
        <v>547</v>
      </c>
      <c r="B34" s="911" t="n">
        <v>145.3</v>
      </c>
      <c r="C34" s="912" t="n">
        <v>123.4</v>
      </c>
      <c r="D34" s="912" t="n">
        <v>118.3</v>
      </c>
      <c r="E34" s="913" t="n">
        <v>94.5</v>
      </c>
      <c r="F34" s="914" t="n">
        <v>89.9</v>
      </c>
      <c r="G34" s="915" t="n">
        <v>84.5</v>
      </c>
      <c r="H34" s="916" t="n">
        <v>81.6</v>
      </c>
      <c r="I34" s="927" t="n">
        <f aca="false">H34-G34</f>
        <v>-2.90000000000001</v>
      </c>
      <c r="J34" s="918" t="n">
        <v>158.8</v>
      </c>
      <c r="K34" s="912" t="n">
        <v>136.6</v>
      </c>
      <c r="L34" s="912" t="n">
        <v>129</v>
      </c>
      <c r="M34" s="913" t="n">
        <v>102.9</v>
      </c>
      <c r="N34" s="919" t="n">
        <v>97.7</v>
      </c>
      <c r="O34" s="920" t="n">
        <v>91.3</v>
      </c>
      <c r="P34" s="921" t="n">
        <v>86.6</v>
      </c>
      <c r="Q34" s="928" t="n">
        <f aca="false">P34-O34</f>
        <v>-4.7</v>
      </c>
      <c r="R34" s="912" t="n">
        <v>131.2</v>
      </c>
      <c r="S34" s="912" t="n">
        <v>109.5</v>
      </c>
      <c r="T34" s="912" t="n">
        <v>107.2</v>
      </c>
      <c r="U34" s="923" t="n">
        <v>85.6</v>
      </c>
      <c r="V34" s="924" t="n">
        <v>81.7</v>
      </c>
      <c r="W34" s="915" t="n">
        <v>77.3</v>
      </c>
      <c r="X34" s="925" t="n">
        <v>76.3</v>
      </c>
      <c r="Y34" s="928" t="n">
        <f aca="false">X34-W34</f>
        <v>-1</v>
      </c>
      <c r="Z34" s="905" t="s">
        <v>547</v>
      </c>
    </row>
    <row r="35" customFormat="false" ht="15" hidden="false" customHeight="true" outlineLevel="0" collapsed="false">
      <c r="A35" s="905" t="s">
        <v>549</v>
      </c>
      <c r="B35" s="911" t="n">
        <v>21.1</v>
      </c>
      <c r="C35" s="912" t="n">
        <v>18.5</v>
      </c>
      <c r="D35" s="912" t="n">
        <v>19</v>
      </c>
      <c r="E35" s="913" t="n">
        <v>13.3</v>
      </c>
      <c r="F35" s="914" t="n">
        <v>12.3</v>
      </c>
      <c r="G35" s="915" t="n">
        <v>11.9</v>
      </c>
      <c r="H35" s="916" t="n">
        <v>12.3</v>
      </c>
      <c r="I35" s="929" t="n">
        <f aca="false">H35-G35</f>
        <v>0.4</v>
      </c>
      <c r="J35" s="918" t="n">
        <v>26.6</v>
      </c>
      <c r="K35" s="912" t="n">
        <v>22.2</v>
      </c>
      <c r="L35" s="912" t="n">
        <v>22.6</v>
      </c>
      <c r="M35" s="913" t="n">
        <v>15.1</v>
      </c>
      <c r="N35" s="919" t="n">
        <v>14.3</v>
      </c>
      <c r="O35" s="920" t="n">
        <v>13.7</v>
      </c>
      <c r="P35" s="921" t="n">
        <v>13.5</v>
      </c>
      <c r="Q35" s="928" t="n">
        <f aca="false">P35-O35</f>
        <v>-0.199999999999999</v>
      </c>
      <c r="R35" s="912" t="n">
        <v>15.3</v>
      </c>
      <c r="S35" s="912" t="n">
        <v>14.7</v>
      </c>
      <c r="T35" s="912" t="n">
        <v>15.2</v>
      </c>
      <c r="U35" s="923" t="n">
        <v>11.4</v>
      </c>
      <c r="V35" s="924" t="n">
        <v>10.3</v>
      </c>
      <c r="W35" s="915" t="n">
        <v>10</v>
      </c>
      <c r="X35" s="925" t="n">
        <v>11</v>
      </c>
      <c r="Y35" s="930" t="n">
        <f aca="false">X35-W35</f>
        <v>1</v>
      </c>
      <c r="Z35" s="905" t="s">
        <v>549</v>
      </c>
    </row>
    <row r="36" customFormat="false" ht="15" hidden="false" customHeight="true" outlineLevel="0" collapsed="false">
      <c r="A36" s="905" t="s">
        <v>550</v>
      </c>
      <c r="B36" s="911" t="n">
        <v>16.5</v>
      </c>
      <c r="C36" s="912" t="n">
        <v>14.6</v>
      </c>
      <c r="D36" s="912" t="n">
        <v>15.9</v>
      </c>
      <c r="E36" s="913" t="n">
        <v>12.9</v>
      </c>
      <c r="F36" s="914" t="n">
        <v>11.4</v>
      </c>
      <c r="G36" s="915" t="n">
        <v>10.3</v>
      </c>
      <c r="H36" s="916" t="n">
        <v>10.4</v>
      </c>
      <c r="I36" s="929" t="n">
        <f aca="false">H36-G36</f>
        <v>0.0999999999999996</v>
      </c>
      <c r="J36" s="918" t="n">
        <v>19.9</v>
      </c>
      <c r="K36" s="912" t="n">
        <v>17.4</v>
      </c>
      <c r="L36" s="912" t="n">
        <v>18.8</v>
      </c>
      <c r="M36" s="913" t="n">
        <v>15.3</v>
      </c>
      <c r="N36" s="919" t="n">
        <v>14.8</v>
      </c>
      <c r="O36" s="920" t="n">
        <v>12.1</v>
      </c>
      <c r="P36" s="921" t="n">
        <v>12.2</v>
      </c>
      <c r="Q36" s="922" t="n">
        <f aca="false">P36-O36</f>
        <v>0.0999999999999996</v>
      </c>
      <c r="R36" s="912" t="n">
        <v>13.1</v>
      </c>
      <c r="S36" s="912" t="n">
        <v>11.6</v>
      </c>
      <c r="T36" s="912" t="n">
        <v>12.9</v>
      </c>
      <c r="U36" s="923" t="n">
        <v>10.5</v>
      </c>
      <c r="V36" s="924" t="n">
        <v>7.9</v>
      </c>
      <c r="W36" s="915" t="n">
        <v>8.4</v>
      </c>
      <c r="X36" s="925" t="n">
        <v>8.5</v>
      </c>
      <c r="Y36" s="930" t="n">
        <f aca="false">X36-W36</f>
        <v>0.0999999999999996</v>
      </c>
      <c r="Z36" s="905" t="s">
        <v>550</v>
      </c>
    </row>
    <row r="37" customFormat="false" ht="15" hidden="false" customHeight="true" outlineLevel="0" collapsed="false">
      <c r="A37" s="905" t="s">
        <v>551</v>
      </c>
      <c r="B37" s="911" t="n">
        <v>47.2</v>
      </c>
      <c r="C37" s="912" t="n">
        <v>43.7</v>
      </c>
      <c r="D37" s="912" t="n">
        <v>39.6</v>
      </c>
      <c r="E37" s="913" t="n">
        <v>35.4</v>
      </c>
      <c r="F37" s="914" t="n">
        <v>32.2</v>
      </c>
      <c r="G37" s="915" t="n">
        <v>31.8</v>
      </c>
      <c r="H37" s="916" t="n">
        <v>30.8</v>
      </c>
      <c r="I37" s="927" t="n">
        <f aca="false">H37-G37</f>
        <v>-1</v>
      </c>
      <c r="J37" s="918" t="n">
        <v>69.8</v>
      </c>
      <c r="K37" s="912" t="n">
        <v>62.7</v>
      </c>
      <c r="L37" s="912" t="n">
        <v>55.4</v>
      </c>
      <c r="M37" s="913" t="n">
        <v>49</v>
      </c>
      <c r="N37" s="919" t="n">
        <v>45.2</v>
      </c>
      <c r="O37" s="920" t="n">
        <v>44.5</v>
      </c>
      <c r="P37" s="921" t="n">
        <v>42.2</v>
      </c>
      <c r="Q37" s="928" t="n">
        <f aca="false">P37-O37</f>
        <v>-2.3</v>
      </c>
      <c r="R37" s="912" t="n">
        <v>23.7</v>
      </c>
      <c r="S37" s="912" t="n">
        <v>23.6</v>
      </c>
      <c r="T37" s="912" t="n">
        <v>22.9</v>
      </c>
      <c r="U37" s="923" t="n">
        <v>21.2</v>
      </c>
      <c r="V37" s="924" t="n">
        <v>18.7</v>
      </c>
      <c r="W37" s="915" t="n">
        <v>18.4</v>
      </c>
      <c r="X37" s="925" t="n">
        <v>18.8</v>
      </c>
      <c r="Y37" s="930" t="n">
        <f aca="false">X37-W37</f>
        <v>0.400000000000002</v>
      </c>
      <c r="Z37" s="905" t="s">
        <v>551</v>
      </c>
    </row>
    <row r="38" customFormat="false" ht="24.95" hidden="false" customHeight="true" outlineLevel="0" collapsed="false">
      <c r="A38" s="905" t="s">
        <v>552</v>
      </c>
      <c r="B38" s="911" t="n">
        <v>57.1</v>
      </c>
      <c r="C38" s="912" t="n">
        <v>55</v>
      </c>
      <c r="D38" s="912" t="n">
        <v>52.1</v>
      </c>
      <c r="E38" s="913" t="n">
        <v>48.9</v>
      </c>
      <c r="F38" s="914" t="n">
        <v>48.6</v>
      </c>
      <c r="G38" s="915" t="n">
        <v>45.6</v>
      </c>
      <c r="H38" s="916" t="n">
        <v>44.3</v>
      </c>
      <c r="I38" s="927" t="n">
        <f aca="false">H38-G38</f>
        <v>-1.3</v>
      </c>
      <c r="J38" s="918" t="n">
        <v>81.4</v>
      </c>
      <c r="K38" s="912" t="n">
        <v>78.1</v>
      </c>
      <c r="L38" s="912" t="n">
        <v>73.1</v>
      </c>
      <c r="M38" s="913" t="n">
        <v>68</v>
      </c>
      <c r="N38" s="919" t="n">
        <v>67.6</v>
      </c>
      <c r="O38" s="920" t="n">
        <v>63.2</v>
      </c>
      <c r="P38" s="921" t="n">
        <v>61.4</v>
      </c>
      <c r="Q38" s="928" t="n">
        <f aca="false">P38-O38</f>
        <v>-1.8</v>
      </c>
      <c r="R38" s="912" t="n">
        <v>31.8</v>
      </c>
      <c r="S38" s="912" t="n">
        <v>31</v>
      </c>
      <c r="T38" s="912" t="n">
        <v>30.2</v>
      </c>
      <c r="U38" s="923" t="n">
        <v>28.9</v>
      </c>
      <c r="V38" s="924" t="n">
        <v>28.7</v>
      </c>
      <c r="W38" s="915" t="n">
        <v>27</v>
      </c>
      <c r="X38" s="925" t="n">
        <v>26.3</v>
      </c>
      <c r="Y38" s="928" t="n">
        <f aca="false">X38-W38</f>
        <v>-0.699999999999999</v>
      </c>
      <c r="Z38" s="905" t="s">
        <v>552</v>
      </c>
    </row>
    <row r="39" customFormat="false" ht="15" hidden="false" customHeight="true" outlineLevel="0" collapsed="false">
      <c r="A39" s="905" t="s">
        <v>553</v>
      </c>
      <c r="B39" s="911" t="n">
        <v>60.9</v>
      </c>
      <c r="C39" s="912" t="n">
        <v>53.6</v>
      </c>
      <c r="D39" s="912" t="n">
        <v>53.4</v>
      </c>
      <c r="E39" s="913" t="n">
        <v>52.9</v>
      </c>
      <c r="F39" s="914" t="n">
        <v>50</v>
      </c>
      <c r="G39" s="915" t="n">
        <v>49.5</v>
      </c>
      <c r="H39" s="916" t="n">
        <v>47.8</v>
      </c>
      <c r="I39" s="927" t="n">
        <f aca="false">H39-G39</f>
        <v>-1.7</v>
      </c>
      <c r="J39" s="918" t="n">
        <v>80.7</v>
      </c>
      <c r="K39" s="912" t="n">
        <v>72.3</v>
      </c>
      <c r="L39" s="912" t="n">
        <v>73.3</v>
      </c>
      <c r="M39" s="913" t="n">
        <v>72.2</v>
      </c>
      <c r="N39" s="919" t="n">
        <v>66.8</v>
      </c>
      <c r="O39" s="920" t="n">
        <v>67.7</v>
      </c>
      <c r="P39" s="921" t="n">
        <v>65</v>
      </c>
      <c r="Q39" s="928" t="n">
        <f aca="false">P39-O39</f>
        <v>-2.7</v>
      </c>
      <c r="R39" s="912" t="n">
        <v>40.7</v>
      </c>
      <c r="S39" s="912" t="n">
        <v>34.5</v>
      </c>
      <c r="T39" s="912" t="n">
        <v>32.8</v>
      </c>
      <c r="U39" s="923" t="n">
        <v>33</v>
      </c>
      <c r="V39" s="924" t="n">
        <v>32.7</v>
      </c>
      <c r="W39" s="915" t="n">
        <v>30.7</v>
      </c>
      <c r="X39" s="925" t="n">
        <v>30.1</v>
      </c>
      <c r="Y39" s="928" t="n">
        <f aca="false">X39-W39</f>
        <v>-0.599999999999998</v>
      </c>
      <c r="Z39" s="905" t="s">
        <v>553</v>
      </c>
    </row>
    <row r="40" customFormat="false" ht="15" hidden="false" customHeight="true" outlineLevel="0" collapsed="false">
      <c r="A40" s="905" t="s">
        <v>554</v>
      </c>
      <c r="B40" s="911" t="n">
        <v>74.5</v>
      </c>
      <c r="C40" s="912" t="n">
        <v>65.3</v>
      </c>
      <c r="D40" s="912" t="n">
        <v>64.4</v>
      </c>
      <c r="E40" s="913" t="n">
        <v>66.2</v>
      </c>
      <c r="F40" s="914" t="n">
        <v>65</v>
      </c>
      <c r="G40" s="915" t="n">
        <v>61.6</v>
      </c>
      <c r="H40" s="916" t="n">
        <v>62.2</v>
      </c>
      <c r="I40" s="929" t="n">
        <f aca="false">H40-G40</f>
        <v>0.600000000000001</v>
      </c>
      <c r="J40" s="918" t="n">
        <v>93.3</v>
      </c>
      <c r="K40" s="912" t="n">
        <v>83.9</v>
      </c>
      <c r="L40" s="912" t="n">
        <v>81.7</v>
      </c>
      <c r="M40" s="913" t="n">
        <v>87</v>
      </c>
      <c r="N40" s="919" t="n">
        <v>85.9</v>
      </c>
      <c r="O40" s="920" t="n">
        <v>81</v>
      </c>
      <c r="P40" s="921" t="n">
        <v>81.8</v>
      </c>
      <c r="Q40" s="931" t="n">
        <f aca="false">P40-O40</f>
        <v>0.799999999999997</v>
      </c>
      <c r="R40" s="912" t="n">
        <v>55.6</v>
      </c>
      <c r="S40" s="912" t="n">
        <v>46.4</v>
      </c>
      <c r="T40" s="912" t="n">
        <v>46.6</v>
      </c>
      <c r="U40" s="923" t="n">
        <v>45</v>
      </c>
      <c r="V40" s="924" t="n">
        <v>43.5</v>
      </c>
      <c r="W40" s="915" t="n">
        <v>41.7</v>
      </c>
      <c r="X40" s="925" t="n">
        <v>42.2</v>
      </c>
      <c r="Y40" s="931" t="n">
        <f aca="false">X40-W40</f>
        <v>0.5</v>
      </c>
      <c r="Z40" s="905" t="s">
        <v>554</v>
      </c>
    </row>
    <row r="41" customFormat="false" ht="15" hidden="false" customHeight="true" outlineLevel="0" collapsed="false">
      <c r="A41" s="905" t="s">
        <v>555</v>
      </c>
      <c r="B41" s="911" t="n">
        <v>104.2</v>
      </c>
      <c r="C41" s="912" t="n">
        <v>95.6</v>
      </c>
      <c r="D41" s="912" t="n">
        <v>88.7</v>
      </c>
      <c r="E41" s="913" t="n">
        <v>90.2</v>
      </c>
      <c r="F41" s="914" t="n">
        <v>88.3</v>
      </c>
      <c r="G41" s="915" t="n">
        <v>90</v>
      </c>
      <c r="H41" s="916" t="n">
        <v>85.9</v>
      </c>
      <c r="I41" s="927" t="n">
        <f aca="false">H41-G41</f>
        <v>-4.09999999999999</v>
      </c>
      <c r="J41" s="918" t="n">
        <v>131.9</v>
      </c>
      <c r="K41" s="912" t="n">
        <v>121.1</v>
      </c>
      <c r="L41" s="912" t="n">
        <v>113.5</v>
      </c>
      <c r="M41" s="913" t="n">
        <v>120.2</v>
      </c>
      <c r="N41" s="919" t="n">
        <v>114.5</v>
      </c>
      <c r="O41" s="920" t="n">
        <v>119.4</v>
      </c>
      <c r="P41" s="921" t="n">
        <v>111.8</v>
      </c>
      <c r="Q41" s="928" t="n">
        <f aca="false">P41-O41</f>
        <v>-7.60000000000001</v>
      </c>
      <c r="R41" s="912" t="n">
        <v>76</v>
      </c>
      <c r="S41" s="912" t="n">
        <v>69.8</v>
      </c>
      <c r="T41" s="912" t="n">
        <v>63.5</v>
      </c>
      <c r="U41" s="923" t="n">
        <v>59.7</v>
      </c>
      <c r="V41" s="924" t="n">
        <v>61.5</v>
      </c>
      <c r="W41" s="915" t="n">
        <v>59.8</v>
      </c>
      <c r="X41" s="925" t="n">
        <v>59.4</v>
      </c>
      <c r="Y41" s="928" t="n">
        <f aca="false">X41-W41</f>
        <v>-0.399999999999999</v>
      </c>
      <c r="Z41" s="905" t="s">
        <v>555</v>
      </c>
    </row>
    <row r="42" customFormat="false" ht="24.95" hidden="false" customHeight="true" outlineLevel="0" collapsed="false">
      <c r="A42" s="905" t="s">
        <v>556</v>
      </c>
      <c r="B42" s="911" t="n">
        <v>175.6</v>
      </c>
      <c r="C42" s="912" t="n">
        <v>144.2</v>
      </c>
      <c r="D42" s="912" t="n">
        <v>143.7</v>
      </c>
      <c r="E42" s="913" t="n">
        <v>140</v>
      </c>
      <c r="F42" s="914" t="n">
        <v>136</v>
      </c>
      <c r="G42" s="915" t="n">
        <v>133.2</v>
      </c>
      <c r="H42" s="916" t="n">
        <v>131.7</v>
      </c>
      <c r="I42" s="927" t="n">
        <f aca="false">H42-G42</f>
        <v>-1.5</v>
      </c>
      <c r="J42" s="918" t="n">
        <v>227.7</v>
      </c>
      <c r="K42" s="912" t="n">
        <v>183.2</v>
      </c>
      <c r="L42" s="912" t="n">
        <v>183.8</v>
      </c>
      <c r="M42" s="913" t="n">
        <v>183.7</v>
      </c>
      <c r="N42" s="919" t="n">
        <v>176.2</v>
      </c>
      <c r="O42" s="920" t="n">
        <v>174.1</v>
      </c>
      <c r="P42" s="921" t="n">
        <v>175</v>
      </c>
      <c r="Q42" s="922" t="n">
        <f aca="false">P42-O42</f>
        <v>0.900000000000006</v>
      </c>
      <c r="R42" s="912" t="n">
        <v>124.1</v>
      </c>
      <c r="S42" s="912" t="n">
        <v>104.9</v>
      </c>
      <c r="T42" s="912" t="n">
        <v>103.2</v>
      </c>
      <c r="U42" s="923" t="n">
        <v>95.8</v>
      </c>
      <c r="V42" s="924" t="n">
        <v>95.2</v>
      </c>
      <c r="W42" s="915" t="n">
        <v>91.6</v>
      </c>
      <c r="X42" s="925" t="n">
        <v>87.7</v>
      </c>
      <c r="Y42" s="928" t="n">
        <f aca="false">X42-W42</f>
        <v>-3.89999999999999</v>
      </c>
      <c r="Z42" s="905" t="s">
        <v>556</v>
      </c>
    </row>
    <row r="43" customFormat="false" ht="15" hidden="false" customHeight="true" outlineLevel="0" collapsed="false">
      <c r="A43" s="905" t="s">
        <v>557</v>
      </c>
      <c r="B43" s="911" t="n">
        <v>277.1</v>
      </c>
      <c r="C43" s="912" t="n">
        <v>241.7</v>
      </c>
      <c r="D43" s="912" t="n">
        <v>228.9</v>
      </c>
      <c r="E43" s="913" t="n">
        <v>235.8</v>
      </c>
      <c r="F43" s="914" t="n">
        <v>223.1</v>
      </c>
      <c r="G43" s="915" t="n">
        <v>217.3</v>
      </c>
      <c r="H43" s="916" t="n">
        <v>211.1</v>
      </c>
      <c r="I43" s="927" t="n">
        <f aca="false">H43-G43</f>
        <v>-6.20000000000002</v>
      </c>
      <c r="J43" s="918" t="n">
        <v>371.7</v>
      </c>
      <c r="K43" s="912" t="n">
        <v>317.9</v>
      </c>
      <c r="L43" s="912" t="n">
        <v>295.2</v>
      </c>
      <c r="M43" s="913" t="n">
        <v>314.2</v>
      </c>
      <c r="N43" s="919" t="n">
        <v>296.2</v>
      </c>
      <c r="O43" s="920" t="n">
        <v>287.6</v>
      </c>
      <c r="P43" s="921" t="n">
        <v>281.3</v>
      </c>
      <c r="Q43" s="928" t="n">
        <f aca="false">P43-O43</f>
        <v>-6.30000000000001</v>
      </c>
      <c r="R43" s="912" t="n">
        <v>184.6</v>
      </c>
      <c r="S43" s="912" t="n">
        <v>166.2</v>
      </c>
      <c r="T43" s="912" t="n">
        <v>162.1</v>
      </c>
      <c r="U43" s="923" t="n">
        <v>157.3</v>
      </c>
      <c r="V43" s="924" t="n">
        <v>149.6</v>
      </c>
      <c r="W43" s="915" t="n">
        <v>146.6</v>
      </c>
      <c r="X43" s="925" t="n">
        <v>140.5</v>
      </c>
      <c r="Y43" s="928" t="n">
        <f aca="false">X43-W43</f>
        <v>-6.09999999999999</v>
      </c>
      <c r="Z43" s="905" t="s">
        <v>557</v>
      </c>
    </row>
    <row r="44" customFormat="false" ht="15" hidden="false" customHeight="true" outlineLevel="0" collapsed="false">
      <c r="A44" s="905" t="s">
        <v>558</v>
      </c>
      <c r="B44" s="911" t="n">
        <v>455.6</v>
      </c>
      <c r="C44" s="912" t="n">
        <v>375</v>
      </c>
      <c r="D44" s="912" t="n">
        <v>371.5</v>
      </c>
      <c r="E44" s="913" t="n">
        <v>353.2</v>
      </c>
      <c r="F44" s="914" t="n">
        <v>344.9</v>
      </c>
      <c r="G44" s="915" t="n">
        <v>345.3</v>
      </c>
      <c r="H44" s="916" t="n">
        <v>347.5</v>
      </c>
      <c r="I44" s="929" t="n">
        <f aca="false">H44-G44</f>
        <v>2.19999999999999</v>
      </c>
      <c r="J44" s="918" t="n">
        <v>624.6</v>
      </c>
      <c r="K44" s="912" t="n">
        <v>505.2</v>
      </c>
      <c r="L44" s="912" t="n">
        <v>498.6</v>
      </c>
      <c r="M44" s="913" t="n">
        <v>481.1</v>
      </c>
      <c r="N44" s="919" t="n">
        <v>464.7</v>
      </c>
      <c r="O44" s="920" t="n">
        <v>466.5</v>
      </c>
      <c r="P44" s="921" t="n">
        <v>474.1</v>
      </c>
      <c r="Q44" s="922" t="n">
        <f aca="false">P44-O44</f>
        <v>7.60000000000002</v>
      </c>
      <c r="R44" s="912" t="n">
        <v>289.7</v>
      </c>
      <c r="S44" s="912" t="n">
        <v>247.6</v>
      </c>
      <c r="T44" s="912" t="n">
        <v>246.8</v>
      </c>
      <c r="U44" s="923" t="n">
        <v>226.3</v>
      </c>
      <c r="V44" s="924" t="n">
        <v>225.6</v>
      </c>
      <c r="W44" s="915" t="n">
        <v>224.6</v>
      </c>
      <c r="X44" s="925" t="n">
        <v>221.6</v>
      </c>
      <c r="Y44" s="928" t="n">
        <f aca="false">X44-W44</f>
        <v>-3</v>
      </c>
      <c r="Z44" s="905" t="s">
        <v>558</v>
      </c>
    </row>
    <row r="45" customFormat="false" ht="15" hidden="false" customHeight="true" outlineLevel="0" collapsed="false">
      <c r="A45" s="905" t="s">
        <v>559</v>
      </c>
      <c r="B45" s="911" t="n">
        <v>654.3</v>
      </c>
      <c r="C45" s="912" t="n">
        <v>616.3</v>
      </c>
      <c r="D45" s="912" t="n">
        <v>565.3</v>
      </c>
      <c r="E45" s="913" t="n">
        <v>534.2</v>
      </c>
      <c r="F45" s="914" t="n">
        <v>528.7</v>
      </c>
      <c r="G45" s="915" t="n">
        <v>525.2</v>
      </c>
      <c r="H45" s="916" t="n">
        <v>504.7</v>
      </c>
      <c r="I45" s="927" t="n">
        <f aca="false">H45-G45</f>
        <v>-20.5000000000001</v>
      </c>
      <c r="J45" s="918" t="n">
        <v>906.7</v>
      </c>
      <c r="K45" s="912" t="n">
        <v>870.7</v>
      </c>
      <c r="L45" s="912" t="n">
        <v>784.7</v>
      </c>
      <c r="M45" s="913" t="n">
        <v>747.9</v>
      </c>
      <c r="N45" s="919" t="n">
        <v>745</v>
      </c>
      <c r="O45" s="920" t="n">
        <v>741.3</v>
      </c>
      <c r="P45" s="921" t="n">
        <v>710.2</v>
      </c>
      <c r="Q45" s="928" t="n">
        <f aca="false">P45-O45</f>
        <v>-31.0999999999999</v>
      </c>
      <c r="R45" s="912" t="n">
        <v>414.9</v>
      </c>
      <c r="S45" s="912" t="n">
        <v>371.7</v>
      </c>
      <c r="T45" s="912" t="n">
        <v>353.7</v>
      </c>
      <c r="U45" s="923" t="n">
        <v>328.2</v>
      </c>
      <c r="V45" s="924" t="n">
        <v>319.7</v>
      </c>
      <c r="W45" s="915" t="n">
        <v>316.3</v>
      </c>
      <c r="X45" s="925" t="n">
        <v>305.5</v>
      </c>
      <c r="Y45" s="928" t="n">
        <f aca="false">X45-W45</f>
        <v>-10.8</v>
      </c>
      <c r="Z45" s="905" t="s">
        <v>559</v>
      </c>
    </row>
    <row r="46" customFormat="false" ht="24.95" hidden="false" customHeight="true" outlineLevel="0" collapsed="false">
      <c r="A46" s="905" t="s">
        <v>560</v>
      </c>
      <c r="B46" s="911" t="n">
        <v>948.7</v>
      </c>
      <c r="C46" s="912" t="n">
        <v>931.3</v>
      </c>
      <c r="D46" s="912" t="n">
        <v>917.4</v>
      </c>
      <c r="E46" s="913" t="n">
        <v>828</v>
      </c>
      <c r="F46" s="914" t="n">
        <v>786.9</v>
      </c>
      <c r="G46" s="915" t="n">
        <v>746.2</v>
      </c>
      <c r="H46" s="916" t="n">
        <v>727.8</v>
      </c>
      <c r="I46" s="927" t="n">
        <f aca="false">H46-G46</f>
        <v>-18.4000000000001</v>
      </c>
      <c r="J46" s="918" t="n">
        <v>1314.9</v>
      </c>
      <c r="K46" s="912" t="n">
        <v>1321.5</v>
      </c>
      <c r="L46" s="912" t="n">
        <v>1311.6</v>
      </c>
      <c r="M46" s="913" t="n">
        <v>1177.7</v>
      </c>
      <c r="N46" s="919" t="n">
        <v>1128.7</v>
      </c>
      <c r="O46" s="920" t="n">
        <v>1066.6</v>
      </c>
      <c r="P46" s="921" t="n">
        <v>1035.3</v>
      </c>
      <c r="Q46" s="928" t="n">
        <f aca="false">P46-O46</f>
        <v>-31.3</v>
      </c>
      <c r="R46" s="912" t="n">
        <v>663</v>
      </c>
      <c r="S46" s="912" t="n">
        <v>570.8</v>
      </c>
      <c r="T46" s="912" t="n">
        <v>548.9</v>
      </c>
      <c r="U46" s="923" t="n">
        <v>500.6</v>
      </c>
      <c r="V46" s="924" t="n">
        <v>464.9</v>
      </c>
      <c r="W46" s="915" t="n">
        <v>444.4</v>
      </c>
      <c r="X46" s="925" t="n">
        <v>438</v>
      </c>
      <c r="Y46" s="928" t="n">
        <f aca="false">X46-W46</f>
        <v>-6.39999999999998</v>
      </c>
      <c r="Z46" s="905" t="s">
        <v>560</v>
      </c>
    </row>
    <row r="47" customFormat="false" ht="15" hidden="false" customHeight="true" outlineLevel="0" collapsed="false">
      <c r="A47" s="905" t="s">
        <v>561</v>
      </c>
      <c r="B47" s="911" t="n">
        <v>1554</v>
      </c>
      <c r="C47" s="912" t="n">
        <v>1373.7</v>
      </c>
      <c r="D47" s="912" t="n">
        <v>1397.9</v>
      </c>
      <c r="E47" s="913" t="n">
        <v>1324.1</v>
      </c>
      <c r="F47" s="914" t="n">
        <v>1255.8</v>
      </c>
      <c r="G47" s="915" t="n">
        <v>1205.9</v>
      </c>
      <c r="H47" s="916" t="n">
        <v>1161.2</v>
      </c>
      <c r="I47" s="927" t="n">
        <f aca="false">H47-G47</f>
        <v>-44.7</v>
      </c>
      <c r="J47" s="918" t="n">
        <v>2159.4</v>
      </c>
      <c r="K47" s="912" t="n">
        <v>1948.7</v>
      </c>
      <c r="L47" s="912" t="n">
        <v>2002.8</v>
      </c>
      <c r="M47" s="913" t="n">
        <v>1922</v>
      </c>
      <c r="N47" s="919" t="n">
        <v>1818.3</v>
      </c>
      <c r="O47" s="920" t="n">
        <v>1739.2</v>
      </c>
      <c r="P47" s="921" t="n">
        <v>1673</v>
      </c>
      <c r="Q47" s="928" t="n">
        <f aca="false">P47-O47</f>
        <v>-66.2000000000001</v>
      </c>
      <c r="R47" s="912" t="n">
        <v>1106.4</v>
      </c>
      <c r="S47" s="912" t="n">
        <v>939.7</v>
      </c>
      <c r="T47" s="912" t="n">
        <v>864.2</v>
      </c>
      <c r="U47" s="923" t="n">
        <v>790.8</v>
      </c>
      <c r="V47" s="924" t="n">
        <v>751.5</v>
      </c>
      <c r="W47" s="915" t="n">
        <v>726.3</v>
      </c>
      <c r="X47" s="925" t="n">
        <v>700.3</v>
      </c>
      <c r="Y47" s="928" t="n">
        <f aca="false">X47-W47</f>
        <v>-26</v>
      </c>
      <c r="Z47" s="905" t="s">
        <v>561</v>
      </c>
    </row>
    <row r="48" customFormat="false" ht="15" hidden="false" customHeight="true" outlineLevel="0" collapsed="false">
      <c r="A48" s="905" t="s">
        <v>562</v>
      </c>
      <c r="B48" s="911" t="n">
        <v>2717.5</v>
      </c>
      <c r="C48" s="912" t="n">
        <v>2357.4</v>
      </c>
      <c r="D48" s="912" t="n">
        <v>2191.5</v>
      </c>
      <c r="E48" s="913" t="n">
        <v>2066.5</v>
      </c>
      <c r="F48" s="914" t="n">
        <v>1978.4</v>
      </c>
      <c r="G48" s="915" t="n">
        <v>1935.9</v>
      </c>
      <c r="H48" s="916" t="n">
        <v>1889.5</v>
      </c>
      <c r="I48" s="927" t="n">
        <f aca="false">H48-G48</f>
        <v>-46.4000000000001</v>
      </c>
      <c r="J48" s="918" t="n">
        <v>3707.7</v>
      </c>
      <c r="K48" s="912" t="n">
        <v>3323.7</v>
      </c>
      <c r="L48" s="912" t="n">
        <v>3154.7</v>
      </c>
      <c r="M48" s="913" t="n">
        <v>2987.2</v>
      </c>
      <c r="N48" s="919" t="n">
        <v>2865.5</v>
      </c>
      <c r="O48" s="920" t="n">
        <v>2810.7</v>
      </c>
      <c r="P48" s="921" t="n">
        <v>2748.8</v>
      </c>
      <c r="Q48" s="928" t="n">
        <f aca="false">P48-O48</f>
        <v>-61.8999999999996</v>
      </c>
      <c r="R48" s="912" t="n">
        <v>1998.4</v>
      </c>
      <c r="S48" s="912" t="n">
        <v>1689.8</v>
      </c>
      <c r="T48" s="912" t="n">
        <v>1513.4</v>
      </c>
      <c r="U48" s="923" t="n">
        <v>1317.4</v>
      </c>
      <c r="V48" s="924" t="n">
        <v>1244.5</v>
      </c>
      <c r="W48" s="915" t="n">
        <v>1207.4</v>
      </c>
      <c r="X48" s="925" t="n">
        <v>1171.4</v>
      </c>
      <c r="Y48" s="928" t="n">
        <f aca="false">X48-W48</f>
        <v>-36</v>
      </c>
      <c r="Z48" s="905" t="s">
        <v>562</v>
      </c>
    </row>
    <row r="49" customFormat="false" ht="15" hidden="false" customHeight="true" outlineLevel="0" collapsed="false">
      <c r="A49" s="905" t="s">
        <v>563</v>
      </c>
      <c r="B49" s="911" t="n">
        <v>4980.5</v>
      </c>
      <c r="C49" s="912" t="n">
        <v>4230.4</v>
      </c>
      <c r="D49" s="912" t="n">
        <v>3827.8</v>
      </c>
      <c r="E49" s="913" t="n">
        <v>3379.9</v>
      </c>
      <c r="F49" s="914" t="n">
        <v>3164.6</v>
      </c>
      <c r="G49" s="915" t="n">
        <v>3074.6</v>
      </c>
      <c r="H49" s="916" t="n">
        <v>3027.1</v>
      </c>
      <c r="I49" s="927" t="n">
        <f aca="false">H49-G49</f>
        <v>-47.5</v>
      </c>
      <c r="J49" s="918" t="n">
        <v>6581</v>
      </c>
      <c r="K49" s="912" t="n">
        <v>5793.4</v>
      </c>
      <c r="L49" s="912" t="n">
        <v>5461.1</v>
      </c>
      <c r="M49" s="913" t="n">
        <v>4912.3</v>
      </c>
      <c r="N49" s="919" t="n">
        <v>4561.5</v>
      </c>
      <c r="O49" s="920" t="n">
        <v>4420.7</v>
      </c>
      <c r="P49" s="921" t="n">
        <v>4367</v>
      </c>
      <c r="Q49" s="928" t="n">
        <f aca="false">P49-O49</f>
        <v>-53.6999999999998</v>
      </c>
      <c r="R49" s="912" t="n">
        <v>3871.3</v>
      </c>
      <c r="S49" s="912" t="n">
        <v>3201.6</v>
      </c>
      <c r="T49" s="912" t="n">
        <v>2814.8</v>
      </c>
      <c r="U49" s="923" t="n">
        <v>2442.9</v>
      </c>
      <c r="V49" s="924" t="n">
        <v>2265.4</v>
      </c>
      <c r="W49" s="915" t="n">
        <v>2168.3</v>
      </c>
      <c r="X49" s="925" t="n">
        <v>2086</v>
      </c>
      <c r="Y49" s="928" t="n">
        <f aca="false">X49-W49</f>
        <v>-82.3000000000002</v>
      </c>
      <c r="Z49" s="905" t="s">
        <v>563</v>
      </c>
    </row>
    <row r="50" customFormat="false" ht="24.95" hidden="false" customHeight="true" outlineLevel="0" collapsed="false">
      <c r="A50" s="905" t="s">
        <v>564</v>
      </c>
      <c r="B50" s="911" t="n">
        <v>8540.5</v>
      </c>
      <c r="C50" s="912" t="n">
        <v>7618.5</v>
      </c>
      <c r="D50" s="912" t="n">
        <v>6882</v>
      </c>
      <c r="E50" s="913" t="n">
        <v>6203.2</v>
      </c>
      <c r="F50" s="914" t="n">
        <v>5635.6</v>
      </c>
      <c r="G50" s="915" t="n">
        <v>5383.8</v>
      </c>
      <c r="H50" s="916" t="n">
        <v>5192.9</v>
      </c>
      <c r="I50" s="927" t="n">
        <f aca="false">H50-G50</f>
        <v>-190.900000000001</v>
      </c>
      <c r="J50" s="918" t="n">
        <v>10799.1</v>
      </c>
      <c r="K50" s="912" t="n">
        <v>10010.3</v>
      </c>
      <c r="L50" s="912" t="n">
        <v>9484.5</v>
      </c>
      <c r="M50" s="913" t="n">
        <v>8813.1</v>
      </c>
      <c r="N50" s="919" t="n">
        <v>8052.4</v>
      </c>
      <c r="O50" s="920" t="n">
        <v>7691.4</v>
      </c>
      <c r="P50" s="921" t="n">
        <v>7491.8</v>
      </c>
      <c r="Q50" s="928" t="n">
        <f aca="false">P50-O50</f>
        <v>-199.599999999999</v>
      </c>
      <c r="R50" s="912" t="n">
        <v>7165.7</v>
      </c>
      <c r="S50" s="912" t="n">
        <v>6211.4</v>
      </c>
      <c r="T50" s="912" t="n">
        <v>5429.7</v>
      </c>
      <c r="U50" s="923" t="n">
        <v>4795.4</v>
      </c>
      <c r="V50" s="924" t="n">
        <v>4334.5</v>
      </c>
      <c r="W50" s="915" t="n">
        <v>4161.1</v>
      </c>
      <c r="X50" s="925" t="n">
        <v>3988.6</v>
      </c>
      <c r="Y50" s="928" t="n">
        <f aca="false">X50-W50</f>
        <v>-172.5</v>
      </c>
      <c r="Z50" s="905" t="s">
        <v>564</v>
      </c>
    </row>
    <row r="51" customFormat="false" ht="15" hidden="false" customHeight="true" outlineLevel="0" collapsed="false">
      <c r="A51" s="905" t="s">
        <v>565</v>
      </c>
      <c r="B51" s="911" t="n">
        <v>14725.6</v>
      </c>
      <c r="C51" s="912" t="n">
        <v>13341.6</v>
      </c>
      <c r="D51" s="912" t="n">
        <v>11847.5</v>
      </c>
      <c r="E51" s="913" t="n">
        <v>10498.6</v>
      </c>
      <c r="F51" s="914" t="n">
        <v>9735.1</v>
      </c>
      <c r="G51" s="915" t="n">
        <v>9423.7</v>
      </c>
      <c r="H51" s="916" t="n">
        <v>9198.3</v>
      </c>
      <c r="I51" s="927" t="n">
        <f aca="false">H51-G51</f>
        <v>-225.400000000001</v>
      </c>
      <c r="J51" s="918" t="n">
        <v>18136.2</v>
      </c>
      <c r="K51" s="912" t="n">
        <v>16535.9</v>
      </c>
      <c r="L51" s="912" t="n">
        <v>15648.6</v>
      </c>
      <c r="M51" s="913" t="n">
        <v>14280</v>
      </c>
      <c r="N51" s="919" t="n">
        <v>13163.8</v>
      </c>
      <c r="O51" s="920" t="n">
        <v>12801.6</v>
      </c>
      <c r="P51" s="921" t="n">
        <v>12670.7</v>
      </c>
      <c r="Q51" s="928" t="n">
        <f aca="false">P51-O51</f>
        <v>-130.9</v>
      </c>
      <c r="R51" s="912" t="n">
        <v>13067.1</v>
      </c>
      <c r="S51" s="912" t="n">
        <v>11759.2</v>
      </c>
      <c r="T51" s="912" t="n">
        <v>10072.4</v>
      </c>
      <c r="U51" s="923" t="n">
        <v>8811.7</v>
      </c>
      <c r="V51" s="924" t="n">
        <v>8184.7</v>
      </c>
      <c r="W51" s="915" t="n">
        <v>7899.9</v>
      </c>
      <c r="X51" s="925" t="n">
        <v>7641.5</v>
      </c>
      <c r="Y51" s="928" t="n">
        <f aca="false">X51-W51</f>
        <v>-258.4</v>
      </c>
      <c r="Z51" s="905" t="s">
        <v>565</v>
      </c>
    </row>
    <row r="52" customFormat="false" ht="15" hidden="false" customHeight="true" outlineLevel="0" collapsed="false">
      <c r="A52" s="932" t="s">
        <v>566</v>
      </c>
      <c r="B52" s="933" t="n">
        <v>23364.8</v>
      </c>
      <c r="C52" s="934" t="n">
        <v>23067.3</v>
      </c>
      <c r="D52" s="934" t="n">
        <v>21468.2</v>
      </c>
      <c r="E52" s="935" t="n">
        <v>19357.6</v>
      </c>
      <c r="F52" s="936" t="n">
        <v>17836.3</v>
      </c>
      <c r="G52" s="937" t="n">
        <v>17414.5</v>
      </c>
      <c r="H52" s="938" t="n">
        <v>16847.1</v>
      </c>
      <c r="I52" s="939" t="n">
        <f aca="false">H52-G52</f>
        <v>-567.400000000002</v>
      </c>
      <c r="J52" s="940" t="n">
        <v>25429.3</v>
      </c>
      <c r="K52" s="934" t="n">
        <v>26796</v>
      </c>
      <c r="L52" s="934" t="n">
        <v>26734.7</v>
      </c>
      <c r="M52" s="935" t="n">
        <v>24953.5</v>
      </c>
      <c r="N52" s="941" t="n">
        <v>22373.4</v>
      </c>
      <c r="O52" s="942" t="n">
        <v>22000.5</v>
      </c>
      <c r="P52" s="943" t="n">
        <v>21207.6</v>
      </c>
      <c r="Q52" s="944" t="n">
        <f aca="false">P52-O52</f>
        <v>-792.900000000002</v>
      </c>
      <c r="R52" s="934" t="n">
        <v>22490.8</v>
      </c>
      <c r="S52" s="934" t="n">
        <v>21606</v>
      </c>
      <c r="T52" s="934" t="n">
        <v>19574.7</v>
      </c>
      <c r="U52" s="945" t="n">
        <v>17527.3</v>
      </c>
      <c r="V52" s="946" t="n">
        <v>16310</v>
      </c>
      <c r="W52" s="937" t="n">
        <v>15906.9</v>
      </c>
      <c r="X52" s="947" t="n">
        <v>15449.1</v>
      </c>
      <c r="Y52" s="944" t="n">
        <f aca="false">X52-W52</f>
        <v>-457.799999999999</v>
      </c>
      <c r="Z52" s="932" t="s">
        <v>566</v>
      </c>
    </row>
    <row r="53" customFormat="false" ht="5.25" hidden="false" customHeight="true" outlineLevel="0" collapsed="false"/>
    <row r="54" customFormat="false" ht="13.5" hidden="false" customHeight="false" outlineLevel="0" collapsed="false">
      <c r="A54" s="861" t="s">
        <v>846</v>
      </c>
    </row>
  </sheetData>
  <mergeCells count="9">
    <mergeCell ref="D5:G5"/>
    <mergeCell ref="L5:O5"/>
    <mergeCell ref="T5:W5"/>
    <mergeCell ref="B8:I8"/>
    <mergeCell ref="J8:Q8"/>
    <mergeCell ref="R8:Y8"/>
    <mergeCell ref="B31:I31"/>
    <mergeCell ref="J31:Q31"/>
    <mergeCell ref="R31:Y31"/>
  </mergeCells>
  <printOptions headings="false" gridLines="false" gridLinesSet="true" horizontalCentered="false" verticalCentered="false"/>
  <pageMargins left="0.747916666666667" right="0.354166666666667"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6" min="2" style="82" width="18.62"/>
    <col collapsed="false" customWidth="true" hidden="false" outlineLevel="0" max="9" min="7" style="82" width="10.62"/>
    <col collapsed="false" customWidth="true" hidden="false" outlineLevel="0" max="10" min="10" style="82" width="12.62"/>
    <col collapsed="false" customWidth="true" hidden="false" outlineLevel="0" max="12" min="11" style="82" width="13.62"/>
    <col collapsed="false" customWidth="true" hidden="false" outlineLevel="0" max="13" min="13" style="83" width="4.75"/>
    <col collapsed="false" customWidth="true" hidden="false" outlineLevel="0" max="14" min="14" style="82" width="11.49"/>
    <col collapsed="false" customWidth="true" hidden="false" outlineLevel="0" max="15" min="15" style="82" width="11.62"/>
    <col collapsed="false" customWidth="true" hidden="false" outlineLevel="0" max="16" min="16" style="82" width="10.87"/>
    <col collapsed="false" customWidth="false" hidden="false" outlineLevel="0" max="257" min="17" style="82" width="11.37"/>
  </cols>
  <sheetData>
    <row r="1" customFormat="false" ht="19.5" hidden="false" customHeight="true" outlineLevel="0" collapsed="false">
      <c r="A1" s="84" t="s">
        <v>40</v>
      </c>
      <c r="Q1" s="83"/>
    </row>
    <row r="2" customFormat="false" ht="22.5" hidden="false" customHeight="true" outlineLevel="0" collapsed="false">
      <c r="A2" s="85" t="s">
        <v>41</v>
      </c>
      <c r="B2" s="85"/>
      <c r="C2" s="85"/>
      <c r="Q2" s="83"/>
    </row>
    <row r="3" customFormat="false" ht="21" hidden="false" customHeight="true" outlineLevel="0" collapsed="false">
      <c r="A3" s="86"/>
      <c r="B3" s="86"/>
      <c r="C3" s="86"/>
      <c r="D3" s="86"/>
      <c r="E3" s="86"/>
      <c r="F3" s="86"/>
      <c r="G3" s="87"/>
      <c r="H3" s="86"/>
      <c r="I3" s="86"/>
      <c r="J3" s="86"/>
      <c r="K3" s="86"/>
      <c r="L3" s="86"/>
      <c r="N3" s="88" t="s">
        <v>42</v>
      </c>
      <c r="O3" s="89"/>
      <c r="P3" s="90"/>
      <c r="Q3" s="83"/>
    </row>
    <row r="4" customFormat="false" ht="14.25" hidden="false" customHeight="true" outlineLevel="0" collapsed="false">
      <c r="A4" s="91"/>
      <c r="B4" s="91"/>
      <c r="C4" s="92"/>
      <c r="D4" s="93" t="s">
        <v>43</v>
      </c>
      <c r="E4" s="93"/>
      <c r="F4" s="91"/>
      <c r="G4" s="94" t="s">
        <v>44</v>
      </c>
      <c r="H4" s="94"/>
      <c r="I4" s="94"/>
      <c r="J4" s="91"/>
      <c r="K4" s="92"/>
      <c r="L4" s="91"/>
      <c r="N4" s="91"/>
      <c r="O4" s="91"/>
      <c r="P4" s="83"/>
      <c r="Q4" s="83"/>
    </row>
    <row r="5" customFormat="false" ht="14.25" hidden="false" customHeight="false" outlineLevel="0" collapsed="false">
      <c r="A5" s="95"/>
      <c r="B5" s="95"/>
      <c r="C5" s="96"/>
      <c r="D5" s="93"/>
      <c r="E5" s="93"/>
      <c r="F5" s="95"/>
      <c r="G5" s="94"/>
      <c r="H5" s="94"/>
      <c r="I5" s="94"/>
      <c r="J5" s="97"/>
      <c r="K5" s="98"/>
      <c r="L5" s="99"/>
      <c r="M5" s="90"/>
      <c r="N5" s="97"/>
      <c r="O5" s="95"/>
      <c r="P5" s="90"/>
      <c r="Q5" s="83"/>
    </row>
    <row r="6" customFormat="false" ht="14.25" hidden="false" customHeight="false" outlineLevel="0" collapsed="false">
      <c r="A6" s="100" t="s">
        <v>45</v>
      </c>
      <c r="B6" s="101" t="s">
        <v>46</v>
      </c>
      <c r="C6" s="102" t="s">
        <v>47</v>
      </c>
      <c r="D6" s="102" t="s">
        <v>48</v>
      </c>
      <c r="E6" s="102" t="s">
        <v>48</v>
      </c>
      <c r="F6" s="101" t="s">
        <v>49</v>
      </c>
      <c r="G6" s="103"/>
      <c r="H6" s="104"/>
      <c r="I6" s="104"/>
      <c r="J6" s="101" t="s">
        <v>50</v>
      </c>
      <c r="K6" s="102" t="s">
        <v>51</v>
      </c>
      <c r="L6" s="101" t="s">
        <v>52</v>
      </c>
      <c r="M6" s="105"/>
      <c r="N6" s="101" t="s">
        <v>50</v>
      </c>
      <c r="O6" s="101" t="s">
        <v>45</v>
      </c>
      <c r="P6" s="90"/>
      <c r="Q6" s="83"/>
    </row>
    <row r="7" customFormat="false" ht="14.25" hidden="false" customHeight="false" outlineLevel="0" collapsed="false">
      <c r="A7" s="95"/>
      <c r="B7" s="99"/>
      <c r="C7" s="98"/>
      <c r="D7" s="102" t="s">
        <v>53</v>
      </c>
      <c r="E7" s="102" t="s">
        <v>54</v>
      </c>
      <c r="F7" s="99"/>
      <c r="G7" s="100" t="s">
        <v>55</v>
      </c>
      <c r="H7" s="102" t="s">
        <v>56</v>
      </c>
      <c r="I7" s="102" t="s">
        <v>57</v>
      </c>
      <c r="J7" s="101" t="s">
        <v>58</v>
      </c>
      <c r="K7" s="96"/>
      <c r="L7" s="95"/>
      <c r="N7" s="101" t="s">
        <v>59</v>
      </c>
      <c r="O7" s="95"/>
      <c r="P7" s="83"/>
      <c r="Q7" s="83"/>
    </row>
    <row r="8" customFormat="false" ht="15" hidden="false" customHeight="false" outlineLevel="0" collapsed="false">
      <c r="A8" s="106"/>
      <c r="B8" s="106"/>
      <c r="C8" s="107"/>
      <c r="D8" s="107"/>
      <c r="E8" s="107"/>
      <c r="F8" s="106"/>
      <c r="G8" s="108"/>
      <c r="H8" s="107"/>
      <c r="I8" s="107"/>
      <c r="J8" s="109"/>
      <c r="K8" s="107"/>
      <c r="L8" s="106"/>
      <c r="N8" s="109"/>
      <c r="O8" s="106"/>
      <c r="P8" s="83"/>
      <c r="Q8" s="83"/>
    </row>
    <row r="9" customFormat="false" ht="14.25" hidden="false" customHeight="false" outlineLevel="0" collapsed="false">
      <c r="A9" s="95"/>
      <c r="B9" s="95"/>
      <c r="C9" s="96"/>
      <c r="D9" s="96"/>
      <c r="E9" s="96"/>
      <c r="F9" s="95"/>
      <c r="G9" s="110"/>
      <c r="H9" s="111"/>
      <c r="I9" s="96"/>
      <c r="J9" s="112"/>
      <c r="K9" s="96"/>
      <c r="L9" s="95"/>
      <c r="N9" s="113"/>
      <c r="O9" s="95"/>
      <c r="P9" s="83"/>
      <c r="Q9" s="83"/>
    </row>
    <row r="10" customFormat="false" ht="14.25" hidden="false" customHeight="false" outlineLevel="0" collapsed="false">
      <c r="A10" s="101" t="s">
        <v>60</v>
      </c>
      <c r="B10" s="114" t="n">
        <v>1386981</v>
      </c>
      <c r="C10" s="115" t="n">
        <v>932087</v>
      </c>
      <c r="D10" s="115" t="n">
        <v>213359</v>
      </c>
      <c r="E10" s="115" t="n">
        <v>108077</v>
      </c>
      <c r="F10" s="114" t="n">
        <v>454894</v>
      </c>
      <c r="G10" s="116" t="n">
        <v>135727</v>
      </c>
      <c r="H10" s="117" t="s">
        <v>61</v>
      </c>
      <c r="I10" s="117" t="s">
        <v>61</v>
      </c>
      <c r="J10" s="118" t="s">
        <v>61</v>
      </c>
      <c r="K10" s="115" t="n">
        <v>297372</v>
      </c>
      <c r="L10" s="114" t="n">
        <v>66545</v>
      </c>
      <c r="M10" s="119"/>
      <c r="N10" s="118" t="s">
        <v>61</v>
      </c>
      <c r="O10" s="120" t="s">
        <v>62</v>
      </c>
      <c r="P10" s="83"/>
      <c r="Q10" s="83"/>
    </row>
    <row r="11" customFormat="false" ht="14.25" hidden="false" customHeight="false" outlineLevel="0" collapsed="false">
      <c r="A11" s="120" t="n">
        <v>33</v>
      </c>
      <c r="B11" s="114" t="n">
        <v>1420534</v>
      </c>
      <c r="C11" s="115" t="n">
        <v>910744</v>
      </c>
      <c r="D11" s="115" t="n">
        <v>220211</v>
      </c>
      <c r="E11" s="115" t="n">
        <v>112259</v>
      </c>
      <c r="F11" s="114" t="n">
        <v>509790</v>
      </c>
      <c r="G11" s="116" t="n">
        <v>137987</v>
      </c>
      <c r="H11" s="117" t="s">
        <v>61</v>
      </c>
      <c r="I11" s="117" t="s">
        <v>61</v>
      </c>
      <c r="J11" s="118" t="s">
        <v>61</v>
      </c>
      <c r="K11" s="115" t="n">
        <v>346528</v>
      </c>
      <c r="L11" s="114" t="n">
        <v>63828</v>
      </c>
      <c r="M11" s="119"/>
      <c r="N11" s="118" t="s">
        <v>61</v>
      </c>
      <c r="O11" s="120" t="n">
        <v>33</v>
      </c>
      <c r="P11" s="121"/>
      <c r="Q11" s="83"/>
    </row>
    <row r="12" customFormat="false" ht="14.25" hidden="false" customHeight="false" outlineLevel="0" collapsed="false">
      <c r="A12" s="120" t="n">
        <v>34</v>
      </c>
      <c r="B12" s="114" t="n">
        <v>1501591</v>
      </c>
      <c r="C12" s="115" t="n">
        <v>925810</v>
      </c>
      <c r="D12" s="115" t="n">
        <v>225107</v>
      </c>
      <c r="E12" s="115" t="n">
        <v>115794</v>
      </c>
      <c r="F12" s="114" t="n">
        <v>575781</v>
      </c>
      <c r="G12" s="116" t="n">
        <v>155489</v>
      </c>
      <c r="H12" s="117" t="s">
        <v>61</v>
      </c>
      <c r="I12" s="117" t="s">
        <v>61</v>
      </c>
      <c r="J12" s="118" t="s">
        <v>61</v>
      </c>
      <c r="K12" s="115" t="n">
        <v>378457</v>
      </c>
      <c r="L12" s="114" t="n">
        <v>63442</v>
      </c>
      <c r="M12" s="119"/>
      <c r="N12" s="118" t="s">
        <v>61</v>
      </c>
      <c r="O12" s="120" t="n">
        <v>34</v>
      </c>
      <c r="P12" s="121"/>
      <c r="Q12" s="83"/>
    </row>
    <row r="13" customFormat="false" ht="14.25" hidden="false" customHeight="false" outlineLevel="0" collapsed="false">
      <c r="A13" s="120" t="n">
        <v>35</v>
      </c>
      <c r="B13" s="114" t="n">
        <v>1510835</v>
      </c>
      <c r="C13" s="115" t="n">
        <v>959126</v>
      </c>
      <c r="D13" s="115" t="n">
        <v>232652</v>
      </c>
      <c r="E13" s="115" t="n">
        <v>116654</v>
      </c>
      <c r="F13" s="114" t="n">
        <v>551709</v>
      </c>
      <c r="G13" s="116" t="n">
        <v>157708</v>
      </c>
      <c r="H13" s="117" t="s">
        <v>61</v>
      </c>
      <c r="I13" s="117" t="s">
        <v>61</v>
      </c>
      <c r="J13" s="118" t="s">
        <v>61</v>
      </c>
      <c r="K13" s="115" t="n">
        <v>394165</v>
      </c>
      <c r="L13" s="114" t="n">
        <v>64139</v>
      </c>
      <c r="M13" s="119"/>
      <c r="N13" s="118" t="s">
        <v>61</v>
      </c>
      <c r="O13" s="120" t="n">
        <v>35</v>
      </c>
      <c r="P13" s="121"/>
      <c r="Q13" s="83"/>
    </row>
    <row r="14" customFormat="false" ht="14.25" hidden="false" customHeight="false" outlineLevel="0" collapsed="false">
      <c r="A14" s="120"/>
      <c r="B14" s="114"/>
      <c r="C14" s="115"/>
      <c r="D14" s="115"/>
      <c r="E14" s="115"/>
      <c r="F14" s="114"/>
      <c r="G14" s="116"/>
      <c r="H14" s="117" t="s">
        <v>61</v>
      </c>
      <c r="I14" s="117" t="s">
        <v>61</v>
      </c>
      <c r="J14" s="118" t="s">
        <v>61</v>
      </c>
      <c r="K14" s="115"/>
      <c r="L14" s="114"/>
      <c r="M14" s="119"/>
      <c r="N14" s="118" t="s">
        <v>61</v>
      </c>
      <c r="O14" s="120"/>
      <c r="P14" s="121"/>
      <c r="Q14" s="83"/>
    </row>
    <row r="15" customFormat="false" ht="14.25" hidden="false" customHeight="false" outlineLevel="0" collapsed="false">
      <c r="A15" s="120" t="n">
        <v>36</v>
      </c>
      <c r="B15" s="114" t="n">
        <v>1489816</v>
      </c>
      <c r="C15" s="115" t="n">
        <v>931008</v>
      </c>
      <c r="D15" s="115" t="n">
        <v>226982</v>
      </c>
      <c r="E15" s="115" t="n">
        <v>112909</v>
      </c>
      <c r="F15" s="114" t="n">
        <v>558808</v>
      </c>
      <c r="G15" s="116" t="n">
        <v>153920</v>
      </c>
      <c r="H15" s="117" t="s">
        <v>61</v>
      </c>
      <c r="I15" s="117" t="s">
        <v>61</v>
      </c>
      <c r="J15" s="118" t="s">
        <v>61</v>
      </c>
      <c r="K15" s="115" t="n">
        <v>370961</v>
      </c>
      <c r="L15" s="114" t="n">
        <v>65392</v>
      </c>
      <c r="M15" s="119"/>
      <c r="N15" s="118" t="s">
        <v>61</v>
      </c>
      <c r="O15" s="120" t="n">
        <v>36</v>
      </c>
      <c r="P15" s="83"/>
      <c r="Q15" s="83"/>
    </row>
    <row r="16" customFormat="false" ht="14.25" hidden="false" customHeight="false" outlineLevel="0" collapsed="false">
      <c r="A16" s="120" t="n">
        <v>37</v>
      </c>
      <c r="B16" s="114" t="n">
        <v>1440371</v>
      </c>
      <c r="C16" s="115" t="n">
        <v>955400</v>
      </c>
      <c r="D16" s="115" t="n">
        <v>218756</v>
      </c>
      <c r="E16" s="115" t="n">
        <v>106477</v>
      </c>
      <c r="F16" s="114" t="n">
        <v>484971</v>
      </c>
      <c r="G16" s="116" t="n">
        <v>147058</v>
      </c>
      <c r="H16" s="117" t="s">
        <v>61</v>
      </c>
      <c r="I16" s="117" t="s">
        <v>61</v>
      </c>
      <c r="J16" s="118" t="s">
        <v>61</v>
      </c>
      <c r="K16" s="115" t="n">
        <v>398930</v>
      </c>
      <c r="L16" s="114" t="n">
        <v>63913</v>
      </c>
      <c r="M16" s="119"/>
      <c r="N16" s="118" t="s">
        <v>61</v>
      </c>
      <c r="O16" s="120" t="n">
        <v>37</v>
      </c>
      <c r="P16" s="121"/>
      <c r="Q16" s="83"/>
    </row>
    <row r="17" customFormat="false" ht="14.25" hidden="false" customHeight="false" outlineLevel="0" collapsed="false">
      <c r="A17" s="120" t="n">
        <v>38</v>
      </c>
      <c r="B17" s="114" t="n">
        <v>1452770</v>
      </c>
      <c r="C17" s="115" t="n">
        <v>1004661</v>
      </c>
      <c r="D17" s="115" t="n">
        <v>220450</v>
      </c>
      <c r="E17" s="115" t="n">
        <v>103382</v>
      </c>
      <c r="F17" s="114" t="n">
        <v>448109</v>
      </c>
      <c r="G17" s="116" t="n">
        <v>142092</v>
      </c>
      <c r="H17" s="117" t="s">
        <v>61</v>
      </c>
      <c r="I17" s="117" t="s">
        <v>61</v>
      </c>
      <c r="J17" s="118" t="s">
        <v>61</v>
      </c>
      <c r="K17" s="115" t="n">
        <v>350898</v>
      </c>
      <c r="L17" s="114" t="n">
        <v>60061</v>
      </c>
      <c r="M17" s="119"/>
      <c r="N17" s="118" t="s">
        <v>61</v>
      </c>
      <c r="O17" s="120" t="n">
        <v>38</v>
      </c>
      <c r="P17" s="121"/>
      <c r="Q17" s="83"/>
    </row>
    <row r="18" customFormat="false" ht="14.25" hidden="false" customHeight="false" outlineLevel="0" collapsed="false">
      <c r="A18" s="120" t="n">
        <v>39</v>
      </c>
      <c r="B18" s="114" t="n">
        <v>1394295</v>
      </c>
      <c r="C18" s="115" t="n">
        <v>955256</v>
      </c>
      <c r="D18" s="115" t="n">
        <v>214148</v>
      </c>
      <c r="E18" s="115" t="n">
        <v>105307</v>
      </c>
      <c r="F18" s="114" t="n">
        <v>439039</v>
      </c>
      <c r="G18" s="116" t="n">
        <v>149731</v>
      </c>
      <c r="H18" s="117" t="s">
        <v>61</v>
      </c>
      <c r="I18" s="117" t="s">
        <v>61</v>
      </c>
      <c r="J18" s="118" t="s">
        <v>61</v>
      </c>
      <c r="K18" s="115" t="n">
        <v>352857</v>
      </c>
      <c r="L18" s="114" t="n">
        <v>65398</v>
      </c>
      <c r="M18" s="119"/>
      <c r="N18" s="118" t="s">
        <v>61</v>
      </c>
      <c r="O18" s="120" t="n">
        <v>39</v>
      </c>
      <c r="P18" s="121"/>
      <c r="Q18" s="83"/>
    </row>
    <row r="19" customFormat="false" ht="14.25" hidden="false" customHeight="false" outlineLevel="0" collapsed="false">
      <c r="A19" s="120" t="n">
        <v>40</v>
      </c>
      <c r="B19" s="114" t="n">
        <v>1614472</v>
      </c>
      <c r="C19" s="115" t="n">
        <v>1016798</v>
      </c>
      <c r="D19" s="115" t="n">
        <v>244300</v>
      </c>
      <c r="E19" s="115" t="n">
        <v>118617</v>
      </c>
      <c r="F19" s="114" t="n">
        <v>597674</v>
      </c>
      <c r="G19" s="116" t="n">
        <v>158814</v>
      </c>
      <c r="H19" s="117" t="s">
        <v>61</v>
      </c>
      <c r="I19" s="117" t="s">
        <v>61</v>
      </c>
      <c r="J19" s="118" t="s">
        <v>61</v>
      </c>
      <c r="K19" s="115" t="n">
        <v>432949</v>
      </c>
      <c r="L19" s="114" t="n">
        <v>61058</v>
      </c>
      <c r="M19" s="119"/>
      <c r="N19" s="118" t="s">
        <v>61</v>
      </c>
      <c r="O19" s="120" t="n">
        <v>40</v>
      </c>
      <c r="P19" s="121"/>
      <c r="Q19" s="83"/>
    </row>
    <row r="20" customFormat="false" ht="14.25" hidden="false" customHeight="false" outlineLevel="0" collapsed="false">
      <c r="A20" s="120"/>
      <c r="B20" s="114"/>
      <c r="C20" s="115"/>
      <c r="D20" s="115"/>
      <c r="E20" s="115"/>
      <c r="F20" s="114"/>
      <c r="G20" s="116"/>
      <c r="H20" s="117" t="s">
        <v>61</v>
      </c>
      <c r="I20" s="117" t="s">
        <v>61</v>
      </c>
      <c r="J20" s="118" t="s">
        <v>61</v>
      </c>
      <c r="K20" s="115"/>
      <c r="L20" s="114"/>
      <c r="M20" s="119"/>
      <c r="N20" s="118" t="s">
        <v>61</v>
      </c>
      <c r="O20" s="120"/>
      <c r="P20" s="121"/>
      <c r="Q20" s="83"/>
    </row>
    <row r="21" customFormat="false" ht="14.25" hidden="false" customHeight="false" outlineLevel="0" collapsed="false">
      <c r="A21" s="120" t="n">
        <v>41</v>
      </c>
      <c r="B21" s="114" t="n">
        <v>1662815</v>
      </c>
      <c r="C21" s="115" t="n">
        <v>1029447</v>
      </c>
      <c r="D21" s="115" t="n">
        <v>262801</v>
      </c>
      <c r="E21" s="115" t="n">
        <v>123867</v>
      </c>
      <c r="F21" s="114" t="n">
        <v>633368</v>
      </c>
      <c r="G21" s="116" t="n">
        <v>162676</v>
      </c>
      <c r="H21" s="117" t="s">
        <v>61</v>
      </c>
      <c r="I21" s="117" t="s">
        <v>61</v>
      </c>
      <c r="J21" s="118" t="s">
        <v>61</v>
      </c>
      <c r="K21" s="115" t="n">
        <v>461254</v>
      </c>
      <c r="L21" s="114" t="n">
        <v>60226</v>
      </c>
      <c r="M21" s="119"/>
      <c r="N21" s="118" t="s">
        <v>61</v>
      </c>
      <c r="O21" s="120" t="n">
        <v>41</v>
      </c>
      <c r="P21" s="121"/>
      <c r="Q21" s="83"/>
    </row>
    <row r="22" customFormat="false" ht="14.25" hidden="false" customHeight="false" outlineLevel="0" collapsed="false">
      <c r="A22" s="120" t="n">
        <v>42</v>
      </c>
      <c r="B22" s="114" t="n">
        <v>1693850</v>
      </c>
      <c r="C22" s="115" t="n">
        <v>1091264</v>
      </c>
      <c r="D22" s="115" t="n">
        <v>283436</v>
      </c>
      <c r="E22" s="115" t="n">
        <v>129629</v>
      </c>
      <c r="F22" s="114" t="n">
        <v>602586</v>
      </c>
      <c r="G22" s="116" t="n">
        <v>161576</v>
      </c>
      <c r="H22" s="117" t="s">
        <v>61</v>
      </c>
      <c r="I22" s="117" t="s">
        <v>61</v>
      </c>
      <c r="J22" s="118" t="s">
        <v>61</v>
      </c>
      <c r="K22" s="115" t="n">
        <v>437882</v>
      </c>
      <c r="L22" s="114" t="n">
        <v>58936</v>
      </c>
      <c r="M22" s="119"/>
      <c r="N22" s="118" t="s">
        <v>61</v>
      </c>
      <c r="O22" s="120" t="n">
        <v>42</v>
      </c>
      <c r="P22" s="121"/>
      <c r="Q22" s="83"/>
    </row>
    <row r="23" customFormat="false" ht="14.25" hidden="false" customHeight="false" outlineLevel="0" collapsed="false">
      <c r="A23" s="120" t="n">
        <v>43</v>
      </c>
      <c r="B23" s="114" t="n">
        <v>1712857</v>
      </c>
      <c r="C23" s="115" t="n">
        <v>1064234</v>
      </c>
      <c r="D23" s="115" t="n">
        <v>276136</v>
      </c>
      <c r="E23" s="115" t="n">
        <v>126910</v>
      </c>
      <c r="F23" s="114" t="n">
        <v>648623</v>
      </c>
      <c r="G23" s="116" t="n">
        <v>157392</v>
      </c>
      <c r="H23" s="117" t="s">
        <v>61</v>
      </c>
      <c r="I23" s="117" t="s">
        <v>61</v>
      </c>
      <c r="J23" s="118" t="s">
        <v>61</v>
      </c>
      <c r="K23" s="115" t="n">
        <v>441222</v>
      </c>
      <c r="L23" s="114" t="n">
        <v>59432</v>
      </c>
      <c r="M23" s="119"/>
      <c r="N23" s="118" t="s">
        <v>61</v>
      </c>
      <c r="O23" s="120" t="n">
        <v>43</v>
      </c>
      <c r="P23" s="121"/>
      <c r="Q23" s="83"/>
    </row>
    <row r="24" customFormat="false" ht="14.25" hidden="false" customHeight="false" outlineLevel="0" collapsed="false">
      <c r="A24" s="120" t="n">
        <v>44</v>
      </c>
      <c r="B24" s="114" t="n">
        <v>1747803</v>
      </c>
      <c r="C24" s="115" t="n">
        <v>1043906</v>
      </c>
      <c r="D24" s="115" t="n">
        <v>276798</v>
      </c>
      <c r="E24" s="115" t="n">
        <v>127302</v>
      </c>
      <c r="F24" s="114" t="n">
        <v>703897</v>
      </c>
      <c r="G24" s="116" t="n">
        <v>155319</v>
      </c>
      <c r="H24" s="117" t="s">
        <v>61</v>
      </c>
      <c r="I24" s="117" t="s">
        <v>61</v>
      </c>
      <c r="J24" s="118" t="s">
        <v>61</v>
      </c>
      <c r="K24" s="115" t="n">
        <v>433117</v>
      </c>
      <c r="L24" s="114" t="n">
        <v>58067</v>
      </c>
      <c r="M24" s="119"/>
      <c r="N24" s="118" t="s">
        <v>61</v>
      </c>
      <c r="O24" s="120" t="n">
        <v>44</v>
      </c>
      <c r="P24" s="121"/>
      <c r="Q24" s="83"/>
    </row>
    <row r="25" customFormat="false" ht="14.25" hidden="false" customHeight="false" outlineLevel="0" collapsed="false">
      <c r="A25" s="122"/>
      <c r="B25" s="114"/>
      <c r="C25" s="115"/>
      <c r="D25" s="115"/>
      <c r="E25" s="115"/>
      <c r="F25" s="114"/>
      <c r="G25" s="116"/>
      <c r="H25" s="117" t="s">
        <v>61</v>
      </c>
      <c r="I25" s="117" t="s">
        <v>61</v>
      </c>
      <c r="J25" s="118" t="s">
        <v>61</v>
      </c>
      <c r="K25" s="115"/>
      <c r="L25" s="114"/>
      <c r="M25" s="119"/>
      <c r="N25" s="118" t="s">
        <v>61</v>
      </c>
      <c r="O25" s="120"/>
      <c r="P25" s="121"/>
      <c r="Q25" s="83"/>
    </row>
    <row r="26" customFormat="false" ht="14.25" hidden="false" customHeight="false" outlineLevel="0" collapsed="false">
      <c r="A26" s="123" t="s">
        <v>63</v>
      </c>
      <c r="B26" s="114" t="n">
        <v>1737674</v>
      </c>
      <c r="C26" s="115" t="n">
        <v>1037016</v>
      </c>
      <c r="D26" s="115" t="n">
        <v>268025</v>
      </c>
      <c r="E26" s="115" t="n">
        <v>123902</v>
      </c>
      <c r="F26" s="114" t="n">
        <v>700658</v>
      </c>
      <c r="G26" s="116" t="n">
        <v>147545</v>
      </c>
      <c r="H26" s="117" t="s">
        <v>61</v>
      </c>
      <c r="I26" s="117" t="s">
        <v>61</v>
      </c>
      <c r="J26" s="118" t="s">
        <v>61</v>
      </c>
      <c r="K26" s="115" t="n">
        <v>430422</v>
      </c>
      <c r="L26" s="114" t="n">
        <v>59143</v>
      </c>
      <c r="M26" s="119"/>
      <c r="N26" s="118" t="s">
        <v>61</v>
      </c>
      <c r="O26" s="120" t="s">
        <v>64</v>
      </c>
      <c r="P26" s="121"/>
      <c r="Q26" s="83"/>
    </row>
    <row r="27" customFormat="false" ht="14.25" hidden="false" customHeight="false" outlineLevel="0" collapsed="false">
      <c r="A27" s="122" t="n">
        <v>2</v>
      </c>
      <c r="B27" s="114" t="n">
        <v>1757441</v>
      </c>
      <c r="C27" s="115" t="n">
        <v>1027257</v>
      </c>
      <c r="D27" s="115" t="n">
        <v>267281</v>
      </c>
      <c r="E27" s="115" t="n">
        <v>124213</v>
      </c>
      <c r="F27" s="114" t="n">
        <v>730184</v>
      </c>
      <c r="G27" s="116" t="n">
        <v>147769</v>
      </c>
      <c r="H27" s="117" t="s">
        <v>61</v>
      </c>
      <c r="I27" s="117" t="s">
        <v>61</v>
      </c>
      <c r="J27" s="118" t="s">
        <v>61</v>
      </c>
      <c r="K27" s="115" t="n">
        <v>431287</v>
      </c>
      <c r="L27" s="114" t="n">
        <v>59536</v>
      </c>
      <c r="M27" s="119"/>
      <c r="N27" s="118" t="s">
        <v>61</v>
      </c>
      <c r="O27" s="120" t="n">
        <v>2</v>
      </c>
      <c r="P27" s="121"/>
      <c r="Q27" s="83"/>
    </row>
    <row r="28" customFormat="false" ht="14.25" hidden="false" customHeight="false" outlineLevel="0" collapsed="false">
      <c r="A28" s="122" t="n">
        <v>3</v>
      </c>
      <c r="B28" s="114" t="n">
        <v>1808402</v>
      </c>
      <c r="C28" s="115" t="n">
        <v>1101815</v>
      </c>
      <c r="D28" s="115" t="n">
        <v>286678</v>
      </c>
      <c r="E28" s="115" t="n">
        <v>125745</v>
      </c>
      <c r="F28" s="114" t="n">
        <v>706587</v>
      </c>
      <c r="G28" s="116" t="n">
        <v>145692</v>
      </c>
      <c r="H28" s="117" t="s">
        <v>61</v>
      </c>
      <c r="I28" s="117" t="s">
        <v>61</v>
      </c>
      <c r="J28" s="118" t="s">
        <v>61</v>
      </c>
      <c r="K28" s="115" t="n">
        <v>452932</v>
      </c>
      <c r="L28" s="114" t="n">
        <v>59992</v>
      </c>
      <c r="M28" s="119"/>
      <c r="N28" s="118" t="s">
        <v>61</v>
      </c>
      <c r="O28" s="120" t="n">
        <v>3</v>
      </c>
      <c r="P28" s="121"/>
      <c r="Q28" s="83"/>
    </row>
    <row r="29" customFormat="false" ht="14.25" hidden="false" customHeight="false" outlineLevel="0" collapsed="false">
      <c r="A29" s="122" t="n">
        <v>4</v>
      </c>
      <c r="B29" s="114" t="n">
        <v>1799326</v>
      </c>
      <c r="C29" s="115" t="n">
        <v>1093793</v>
      </c>
      <c r="D29" s="115" t="n">
        <v>288634</v>
      </c>
      <c r="E29" s="115" t="n">
        <v>125337</v>
      </c>
      <c r="F29" s="114" t="n">
        <v>705533</v>
      </c>
      <c r="G29" s="116" t="n">
        <v>141301</v>
      </c>
      <c r="H29" s="117" t="s">
        <v>61</v>
      </c>
      <c r="I29" s="117" t="s">
        <v>61</v>
      </c>
      <c r="J29" s="118" t="s">
        <v>61</v>
      </c>
      <c r="K29" s="115" t="n">
        <v>445210</v>
      </c>
      <c r="L29" s="114" t="n">
        <v>59943</v>
      </c>
      <c r="M29" s="119"/>
      <c r="N29" s="118" t="s">
        <v>61</v>
      </c>
      <c r="O29" s="120" t="n">
        <v>4</v>
      </c>
      <c r="P29" s="83"/>
      <c r="Q29" s="83"/>
    </row>
    <row r="30" customFormat="false" ht="14.25" hidden="false" customHeight="false" outlineLevel="0" collapsed="false">
      <c r="A30" s="122" t="n">
        <v>5</v>
      </c>
      <c r="B30" s="114" t="n">
        <v>1804822</v>
      </c>
      <c r="C30" s="115" t="n">
        <v>1187832</v>
      </c>
      <c r="D30" s="115" t="n">
        <v>307283</v>
      </c>
      <c r="E30" s="115" t="n">
        <v>132000</v>
      </c>
      <c r="F30" s="114" t="n">
        <v>616990</v>
      </c>
      <c r="G30" s="116" t="n">
        <v>139998</v>
      </c>
      <c r="H30" s="117" t="s">
        <v>61</v>
      </c>
      <c r="I30" s="117" t="s">
        <v>61</v>
      </c>
      <c r="J30" s="118" t="s">
        <v>61</v>
      </c>
      <c r="K30" s="115" t="n">
        <v>433680</v>
      </c>
      <c r="L30" s="114" t="n">
        <v>60254</v>
      </c>
      <c r="M30" s="119"/>
      <c r="N30" s="118" t="s">
        <v>61</v>
      </c>
      <c r="O30" s="120" t="n">
        <v>5</v>
      </c>
      <c r="P30" s="121"/>
      <c r="Q30" s="83"/>
    </row>
    <row r="31" customFormat="false" ht="14.25" hidden="false" customHeight="false" outlineLevel="0" collapsed="false">
      <c r="A31" s="122"/>
      <c r="B31" s="114"/>
      <c r="C31" s="115"/>
      <c r="D31" s="115"/>
      <c r="E31" s="115"/>
      <c r="F31" s="114"/>
      <c r="G31" s="116"/>
      <c r="H31" s="117" t="s">
        <v>61</v>
      </c>
      <c r="I31" s="117" t="s">
        <v>61</v>
      </c>
      <c r="J31" s="118" t="s">
        <v>61</v>
      </c>
      <c r="K31" s="115"/>
      <c r="L31" s="114"/>
      <c r="M31" s="119"/>
      <c r="N31" s="118" t="s">
        <v>61</v>
      </c>
      <c r="O31" s="120"/>
      <c r="P31" s="121"/>
      <c r="Q31" s="83"/>
    </row>
    <row r="32" customFormat="false" ht="14.25" hidden="false" customHeight="false" outlineLevel="0" collapsed="false">
      <c r="A32" s="122" t="n">
        <v>6</v>
      </c>
      <c r="B32" s="114" t="n">
        <v>1812413</v>
      </c>
      <c r="C32" s="115" t="n">
        <v>1199669</v>
      </c>
      <c r="D32" s="115" t="n">
        <v>313872</v>
      </c>
      <c r="E32" s="115" t="n">
        <v>139717</v>
      </c>
      <c r="F32" s="114" t="n">
        <v>612744</v>
      </c>
      <c r="G32" s="116" t="n">
        <v>140328</v>
      </c>
      <c r="H32" s="117" t="s">
        <v>61</v>
      </c>
      <c r="I32" s="117" t="s">
        <v>61</v>
      </c>
      <c r="J32" s="118" t="s">
        <v>61</v>
      </c>
      <c r="K32" s="115" t="n">
        <v>447970</v>
      </c>
      <c r="L32" s="114" t="n">
        <v>55812</v>
      </c>
      <c r="M32" s="119"/>
      <c r="N32" s="118" t="s">
        <v>61</v>
      </c>
      <c r="O32" s="120" t="n">
        <v>6</v>
      </c>
      <c r="P32" s="121"/>
      <c r="Q32" s="83"/>
    </row>
    <row r="33" customFormat="false" ht="14.25" hidden="false" customHeight="false" outlineLevel="0" collapsed="false">
      <c r="A33" s="122" t="n">
        <v>7</v>
      </c>
      <c r="B33" s="114" t="n">
        <v>1791992</v>
      </c>
      <c r="C33" s="115" t="n">
        <v>1493162</v>
      </c>
      <c r="D33" s="115" t="n">
        <v>337919</v>
      </c>
      <c r="E33" s="115" t="n">
        <v>145710</v>
      </c>
      <c r="F33" s="114" t="n">
        <v>298830</v>
      </c>
      <c r="G33" s="116" t="n">
        <v>142507</v>
      </c>
      <c r="H33" s="117" t="s">
        <v>61</v>
      </c>
      <c r="I33" s="117" t="s">
        <v>61</v>
      </c>
      <c r="J33" s="118" t="s">
        <v>61</v>
      </c>
      <c r="K33" s="115" t="n">
        <v>500580</v>
      </c>
      <c r="L33" s="114" t="n">
        <v>56474</v>
      </c>
      <c r="M33" s="119"/>
      <c r="N33" s="118" t="s">
        <v>61</v>
      </c>
      <c r="O33" s="120" t="n">
        <v>7</v>
      </c>
      <c r="P33" s="121"/>
      <c r="Q33" s="83"/>
    </row>
    <row r="34" customFormat="false" ht="14.25" hidden="false" customHeight="false" outlineLevel="0" collapsed="false">
      <c r="A34" s="122" t="n">
        <v>8</v>
      </c>
      <c r="B34" s="114" t="n">
        <v>1778685</v>
      </c>
      <c r="C34" s="115" t="n">
        <v>1281965</v>
      </c>
      <c r="D34" s="115" t="n">
        <v>303202</v>
      </c>
      <c r="E34" s="115" t="n">
        <v>129072</v>
      </c>
      <c r="F34" s="114" t="n">
        <v>496720</v>
      </c>
      <c r="G34" s="116" t="n">
        <v>132939</v>
      </c>
      <c r="H34" s="117" t="s">
        <v>61</v>
      </c>
      <c r="I34" s="117" t="s">
        <v>61</v>
      </c>
      <c r="J34" s="118" t="s">
        <v>61</v>
      </c>
      <c r="K34" s="115" t="n">
        <v>480136</v>
      </c>
      <c r="L34" s="114" t="n">
        <v>56812</v>
      </c>
      <c r="M34" s="119"/>
      <c r="N34" s="118" t="s">
        <v>61</v>
      </c>
      <c r="O34" s="120" t="n">
        <v>8</v>
      </c>
      <c r="P34" s="121"/>
      <c r="Q34" s="83"/>
    </row>
    <row r="35" customFormat="false" ht="14.25" hidden="false" customHeight="false" outlineLevel="0" collapsed="false">
      <c r="A35" s="122" t="n">
        <v>9</v>
      </c>
      <c r="B35" s="114" t="n">
        <v>2025564</v>
      </c>
      <c r="C35" s="115" t="n">
        <v>1422096</v>
      </c>
      <c r="D35" s="115" t="n">
        <v>335613</v>
      </c>
      <c r="E35" s="115" t="n">
        <v>139681</v>
      </c>
      <c r="F35" s="114" t="n">
        <v>603468</v>
      </c>
      <c r="G35" s="116" t="n">
        <v>144038</v>
      </c>
      <c r="H35" s="117" t="s">
        <v>61</v>
      </c>
      <c r="I35" s="117" t="s">
        <v>61</v>
      </c>
      <c r="J35" s="118" t="s">
        <v>61</v>
      </c>
      <c r="K35" s="115" t="n">
        <v>546207</v>
      </c>
      <c r="L35" s="114" t="n">
        <v>55511</v>
      </c>
      <c r="M35" s="119"/>
      <c r="N35" s="118" t="s">
        <v>61</v>
      </c>
      <c r="O35" s="120" t="n">
        <v>9</v>
      </c>
      <c r="P35" s="121"/>
      <c r="Q35" s="83"/>
    </row>
    <row r="36" customFormat="false" ht="14.25" hidden="false" customHeight="false" outlineLevel="0" collapsed="false">
      <c r="A36" s="120" t="n">
        <v>10</v>
      </c>
      <c r="B36" s="114" t="n">
        <v>1990876</v>
      </c>
      <c r="C36" s="115" t="n">
        <v>1288570</v>
      </c>
      <c r="D36" s="115" t="n">
        <v>335143</v>
      </c>
      <c r="E36" s="115" t="n">
        <v>136342</v>
      </c>
      <c r="F36" s="114" t="n">
        <v>702306</v>
      </c>
      <c r="G36" s="116" t="n">
        <v>138301</v>
      </c>
      <c r="H36" s="117" t="s">
        <v>61</v>
      </c>
      <c r="I36" s="117" t="s">
        <v>61</v>
      </c>
      <c r="J36" s="118" t="s">
        <v>61</v>
      </c>
      <c r="K36" s="115" t="n">
        <v>519217</v>
      </c>
      <c r="L36" s="114" t="n">
        <v>53402</v>
      </c>
      <c r="M36" s="119"/>
      <c r="N36" s="118" t="s">
        <v>61</v>
      </c>
      <c r="O36" s="120" t="n">
        <v>10</v>
      </c>
      <c r="P36" s="121"/>
      <c r="Q36" s="83"/>
    </row>
    <row r="37" customFormat="false" ht="14.25" hidden="false" customHeight="false" outlineLevel="0" collapsed="false">
      <c r="A37" s="120"/>
      <c r="B37" s="114"/>
      <c r="C37" s="115"/>
      <c r="D37" s="115"/>
      <c r="E37" s="115"/>
      <c r="F37" s="114"/>
      <c r="G37" s="116"/>
      <c r="H37" s="117" t="s">
        <v>61</v>
      </c>
      <c r="I37" s="117" t="s">
        <v>61</v>
      </c>
      <c r="J37" s="118" t="s">
        <v>61</v>
      </c>
      <c r="K37" s="115"/>
      <c r="L37" s="114"/>
      <c r="M37" s="119"/>
      <c r="N37" s="118" t="s">
        <v>61</v>
      </c>
      <c r="O37" s="120"/>
      <c r="P37" s="121"/>
      <c r="Q37" s="83"/>
    </row>
    <row r="38" customFormat="false" ht="14.25" hidden="false" customHeight="false" outlineLevel="0" collapsed="false">
      <c r="A38" s="120" t="n">
        <v>11</v>
      </c>
      <c r="B38" s="114" t="n">
        <v>1969314</v>
      </c>
      <c r="C38" s="115" t="n">
        <v>1286941</v>
      </c>
      <c r="D38" s="115" t="n">
        <v>327604</v>
      </c>
      <c r="E38" s="115" t="n">
        <v>132856</v>
      </c>
      <c r="F38" s="114" t="n">
        <v>682373</v>
      </c>
      <c r="G38" s="116" t="n">
        <v>132244</v>
      </c>
      <c r="H38" s="117" t="s">
        <v>61</v>
      </c>
      <c r="I38" s="117" t="s">
        <v>61</v>
      </c>
      <c r="J38" s="118" t="s">
        <v>61</v>
      </c>
      <c r="K38" s="115" t="n">
        <v>515916</v>
      </c>
      <c r="L38" s="114" t="n">
        <v>53053</v>
      </c>
      <c r="M38" s="119"/>
      <c r="N38" s="118" t="s">
        <v>61</v>
      </c>
      <c r="O38" s="120" t="n">
        <v>11</v>
      </c>
      <c r="P38" s="121"/>
      <c r="Q38" s="83"/>
    </row>
    <row r="39" customFormat="false" ht="14.25" hidden="false" customHeight="false" outlineLevel="0" collapsed="false">
      <c r="A39" s="120" t="n">
        <v>12</v>
      </c>
      <c r="B39" s="114" t="n">
        <v>2043297</v>
      </c>
      <c r="C39" s="115" t="n">
        <v>1332485</v>
      </c>
      <c r="D39" s="115" t="n">
        <v>333930</v>
      </c>
      <c r="E39" s="115" t="n">
        <v>135504</v>
      </c>
      <c r="F39" s="114" t="n">
        <v>710812</v>
      </c>
      <c r="G39" s="116" t="n">
        <v>133863</v>
      </c>
      <c r="H39" s="117" t="s">
        <v>61</v>
      </c>
      <c r="I39" s="117" t="s">
        <v>61</v>
      </c>
      <c r="J39" s="118" t="s">
        <v>61</v>
      </c>
      <c r="K39" s="115" t="n">
        <v>512689</v>
      </c>
      <c r="L39" s="114" t="n">
        <v>51212</v>
      </c>
      <c r="M39" s="119"/>
      <c r="N39" s="118" t="s">
        <v>61</v>
      </c>
      <c r="O39" s="120" t="n">
        <v>12</v>
      </c>
      <c r="P39" s="121"/>
      <c r="Q39" s="83"/>
    </row>
    <row r="40" customFormat="false" ht="14.25" hidden="false" customHeight="false" outlineLevel="0" collapsed="false">
      <c r="A40" s="120" t="n">
        <v>13</v>
      </c>
      <c r="B40" s="114" t="n">
        <v>1998520</v>
      </c>
      <c r="C40" s="115" t="n">
        <v>1254946</v>
      </c>
      <c r="D40" s="115" t="n">
        <v>312267</v>
      </c>
      <c r="E40" s="115" t="n">
        <v>126385</v>
      </c>
      <c r="F40" s="114" t="n">
        <v>743574</v>
      </c>
      <c r="G40" s="116" t="n">
        <v>125839</v>
      </c>
      <c r="H40" s="117" t="s">
        <v>61</v>
      </c>
      <c r="I40" s="117" t="s">
        <v>61</v>
      </c>
      <c r="J40" s="118" t="s">
        <v>61</v>
      </c>
      <c r="K40" s="115" t="n">
        <v>513130</v>
      </c>
      <c r="L40" s="114" t="n">
        <v>51770</v>
      </c>
      <c r="M40" s="119"/>
      <c r="N40" s="118" t="s">
        <v>61</v>
      </c>
      <c r="O40" s="120" t="n">
        <v>13</v>
      </c>
      <c r="P40" s="121"/>
      <c r="Q40" s="83"/>
    </row>
    <row r="41" customFormat="false" ht="14.25" hidden="false" customHeight="false" outlineLevel="0" collapsed="false">
      <c r="A41" s="120" t="n">
        <v>14</v>
      </c>
      <c r="B41" s="114" t="n">
        <v>2086091</v>
      </c>
      <c r="C41" s="115" t="n">
        <v>1210706</v>
      </c>
      <c r="D41" s="115" t="n">
        <v>297008</v>
      </c>
      <c r="E41" s="115" t="n">
        <v>121238</v>
      </c>
      <c r="F41" s="114" t="n">
        <v>875385</v>
      </c>
      <c r="G41" s="116" t="n">
        <v>124403</v>
      </c>
      <c r="H41" s="117" t="s">
        <v>61</v>
      </c>
      <c r="I41" s="117" t="s">
        <v>61</v>
      </c>
      <c r="J41" s="118" t="s">
        <v>61</v>
      </c>
      <c r="K41" s="115" t="n">
        <v>521438</v>
      </c>
      <c r="L41" s="114" t="n">
        <v>51687</v>
      </c>
      <c r="M41" s="119"/>
      <c r="N41" s="118" t="s">
        <v>61</v>
      </c>
      <c r="O41" s="120" t="n">
        <v>14</v>
      </c>
      <c r="P41" s="121"/>
      <c r="Q41" s="83"/>
    </row>
    <row r="42" customFormat="false" ht="14.25" hidden="false" customHeight="false" outlineLevel="0" collapsed="false">
      <c r="A42" s="122"/>
      <c r="B42" s="114"/>
      <c r="C42" s="115"/>
      <c r="D42" s="115"/>
      <c r="E42" s="115"/>
      <c r="F42" s="114"/>
      <c r="G42" s="116"/>
      <c r="H42" s="117" t="s">
        <v>61</v>
      </c>
      <c r="I42" s="117" t="s">
        <v>61</v>
      </c>
      <c r="J42" s="118" t="s">
        <v>61</v>
      </c>
      <c r="K42" s="115"/>
      <c r="L42" s="114"/>
      <c r="M42" s="119"/>
      <c r="N42" s="118" t="s">
        <v>61</v>
      </c>
      <c r="O42" s="120"/>
      <c r="P42" s="121"/>
      <c r="Q42" s="83"/>
    </row>
    <row r="43" customFormat="false" ht="14.25" hidden="false" customHeight="false" outlineLevel="0" collapsed="false">
      <c r="A43" s="123" t="s">
        <v>65</v>
      </c>
      <c r="B43" s="114" t="n">
        <v>2104405</v>
      </c>
      <c r="C43" s="115" t="n">
        <v>1160734</v>
      </c>
      <c r="D43" s="115" t="n">
        <v>289275</v>
      </c>
      <c r="E43" s="115" t="n">
        <v>119642</v>
      </c>
      <c r="F43" s="114" t="n">
        <v>943671</v>
      </c>
      <c r="G43" s="116" t="n">
        <v>124038</v>
      </c>
      <c r="H43" s="117" t="s">
        <v>61</v>
      </c>
      <c r="I43" s="117" t="s">
        <v>61</v>
      </c>
      <c r="J43" s="118" t="s">
        <v>61</v>
      </c>
      <c r="K43" s="115" t="n">
        <v>502847</v>
      </c>
      <c r="L43" s="114" t="n">
        <v>50119</v>
      </c>
      <c r="M43" s="119"/>
      <c r="N43" s="118" t="s">
        <v>61</v>
      </c>
      <c r="O43" s="120" t="s">
        <v>66</v>
      </c>
      <c r="P43" s="121"/>
      <c r="Q43" s="83"/>
    </row>
    <row r="44" customFormat="false" ht="14.25" hidden="false" customHeight="false" outlineLevel="0" collapsed="false">
      <c r="A44" s="122" t="n">
        <v>2</v>
      </c>
      <c r="B44" s="114" t="n">
        <v>2060737</v>
      </c>
      <c r="C44" s="115" t="n">
        <v>1214323</v>
      </c>
      <c r="D44" s="115" t="n">
        <v>292084</v>
      </c>
      <c r="E44" s="115" t="n">
        <v>116240</v>
      </c>
      <c r="F44" s="114" t="n">
        <v>846414</v>
      </c>
      <c r="G44" s="116" t="n">
        <v>116922</v>
      </c>
      <c r="H44" s="117" t="s">
        <v>61</v>
      </c>
      <c r="I44" s="117" t="s">
        <v>61</v>
      </c>
      <c r="J44" s="118" t="s">
        <v>61</v>
      </c>
      <c r="K44" s="115" t="n">
        <v>487850</v>
      </c>
      <c r="L44" s="114" t="n">
        <v>50626</v>
      </c>
      <c r="M44" s="119"/>
      <c r="N44" s="118" t="s">
        <v>61</v>
      </c>
      <c r="O44" s="120" t="n">
        <v>2</v>
      </c>
      <c r="P44" s="83"/>
      <c r="Q44" s="83"/>
    </row>
    <row r="45" customFormat="false" ht="14.25" hidden="false" customHeight="false" outlineLevel="0" collapsed="false">
      <c r="A45" s="122" t="n">
        <v>3</v>
      </c>
      <c r="B45" s="114" t="n">
        <v>2135852</v>
      </c>
      <c r="C45" s="115" t="n">
        <v>1236711</v>
      </c>
      <c r="D45" s="115" t="n">
        <v>293881</v>
      </c>
      <c r="E45" s="115" t="n">
        <v>115682</v>
      </c>
      <c r="F45" s="114" t="n">
        <v>899141</v>
      </c>
      <c r="G45" s="116" t="n">
        <v>120191</v>
      </c>
      <c r="H45" s="117" t="s">
        <v>61</v>
      </c>
      <c r="I45" s="117" t="s">
        <v>61</v>
      </c>
      <c r="J45" s="118" t="s">
        <v>61</v>
      </c>
      <c r="K45" s="115" t="n">
        <v>499555</v>
      </c>
      <c r="L45" s="114" t="n">
        <v>49119</v>
      </c>
      <c r="M45" s="119"/>
      <c r="N45" s="118" t="s">
        <v>61</v>
      </c>
      <c r="O45" s="120" t="n">
        <v>3</v>
      </c>
      <c r="P45" s="121"/>
      <c r="Q45" s="83"/>
    </row>
    <row r="46" customFormat="false" ht="14.25" hidden="false" customHeight="false" outlineLevel="0" collapsed="false">
      <c r="A46" s="122" t="n">
        <v>4</v>
      </c>
      <c r="B46" s="114" t="n">
        <v>2077026</v>
      </c>
      <c r="C46" s="115" t="n">
        <v>1261228</v>
      </c>
      <c r="D46" s="115" t="n">
        <v>295178</v>
      </c>
      <c r="E46" s="115" t="n">
        <v>115009</v>
      </c>
      <c r="F46" s="114" t="n">
        <v>815798</v>
      </c>
      <c r="G46" s="116" t="n">
        <v>116971</v>
      </c>
      <c r="H46" s="117" t="s">
        <v>61</v>
      </c>
      <c r="I46" s="117" t="s">
        <v>61</v>
      </c>
      <c r="J46" s="118" t="s">
        <v>61</v>
      </c>
      <c r="K46" s="115" t="n">
        <v>497410</v>
      </c>
      <c r="L46" s="114" t="n">
        <v>51222</v>
      </c>
      <c r="M46" s="119"/>
      <c r="N46" s="118" t="s">
        <v>61</v>
      </c>
      <c r="O46" s="120" t="n">
        <v>4</v>
      </c>
      <c r="P46" s="121"/>
      <c r="Q46" s="83"/>
    </row>
    <row r="47" customFormat="false" ht="14.25" hidden="false" customHeight="false" outlineLevel="0" collapsed="false">
      <c r="A47" s="122" t="n">
        <v>5</v>
      </c>
      <c r="B47" s="114" t="n">
        <v>2085101</v>
      </c>
      <c r="C47" s="115" t="n">
        <v>1170867</v>
      </c>
      <c r="D47" s="115" t="n">
        <v>258703</v>
      </c>
      <c r="E47" s="115" t="n">
        <v>104101</v>
      </c>
      <c r="F47" s="114" t="n">
        <v>914234</v>
      </c>
      <c r="G47" s="116" t="n">
        <v>117730</v>
      </c>
      <c r="H47" s="117" t="s">
        <v>61</v>
      </c>
      <c r="I47" s="117" t="s">
        <v>61</v>
      </c>
      <c r="J47" s="118" t="s">
        <v>61</v>
      </c>
      <c r="K47" s="115" t="n">
        <v>506674</v>
      </c>
      <c r="L47" s="114" t="n">
        <v>51259</v>
      </c>
      <c r="M47" s="119"/>
      <c r="N47" s="118" t="s">
        <v>61</v>
      </c>
      <c r="O47" s="120" t="n">
        <v>5</v>
      </c>
      <c r="P47" s="121"/>
      <c r="Q47" s="83"/>
    </row>
    <row r="48" customFormat="false" ht="14.25" hidden="false" customHeight="false" outlineLevel="0" collapsed="false">
      <c r="A48" s="122"/>
      <c r="B48" s="114"/>
      <c r="C48" s="115"/>
      <c r="D48" s="115"/>
      <c r="E48" s="115"/>
      <c r="F48" s="114"/>
      <c r="G48" s="116"/>
      <c r="H48" s="117" t="s">
        <v>61</v>
      </c>
      <c r="I48" s="117" t="s">
        <v>61</v>
      </c>
      <c r="J48" s="118" t="s">
        <v>61</v>
      </c>
      <c r="K48" s="115"/>
      <c r="L48" s="114"/>
      <c r="M48" s="119"/>
      <c r="N48" s="118" t="s">
        <v>61</v>
      </c>
      <c r="O48" s="120"/>
      <c r="P48" s="121"/>
      <c r="Q48" s="83"/>
    </row>
    <row r="49" customFormat="false" ht="14.25" hidden="false" customHeight="false" outlineLevel="0" collapsed="false">
      <c r="A49" s="122" t="n">
        <v>6</v>
      </c>
      <c r="B49" s="114" t="n">
        <v>2102784</v>
      </c>
      <c r="C49" s="115" t="n">
        <v>1240891</v>
      </c>
      <c r="D49" s="115" t="n">
        <v>276584</v>
      </c>
      <c r="E49" s="115" t="n">
        <v>108812</v>
      </c>
      <c r="F49" s="114" t="n">
        <v>861893</v>
      </c>
      <c r="G49" s="116" t="n">
        <v>116509</v>
      </c>
      <c r="H49" s="117" t="s">
        <v>61</v>
      </c>
      <c r="I49" s="117" t="s">
        <v>61</v>
      </c>
      <c r="J49" s="118" t="s">
        <v>61</v>
      </c>
      <c r="K49" s="115" t="n">
        <v>496574</v>
      </c>
      <c r="L49" s="114" t="n">
        <v>50609</v>
      </c>
      <c r="M49" s="119"/>
      <c r="N49" s="118" t="s">
        <v>61</v>
      </c>
      <c r="O49" s="120" t="n">
        <v>6</v>
      </c>
      <c r="P49" s="121"/>
      <c r="Q49" s="83"/>
    </row>
    <row r="50" customFormat="false" ht="14.25" hidden="false" customHeight="false" outlineLevel="0" collapsed="false">
      <c r="A50" s="122" t="n">
        <v>7</v>
      </c>
      <c r="B50" s="114" t="n">
        <v>2182742</v>
      </c>
      <c r="C50" s="115" t="n">
        <v>1175344</v>
      </c>
      <c r="D50" s="115" t="n">
        <v>256505</v>
      </c>
      <c r="E50" s="115" t="n">
        <v>104573</v>
      </c>
      <c r="F50" s="114" t="n">
        <v>1007398</v>
      </c>
      <c r="G50" s="116" t="n">
        <v>119579</v>
      </c>
      <c r="H50" s="117" t="s">
        <v>61</v>
      </c>
      <c r="I50" s="117" t="s">
        <v>61</v>
      </c>
      <c r="J50" s="118" t="s">
        <v>61</v>
      </c>
      <c r="K50" s="115" t="n">
        <v>515270</v>
      </c>
      <c r="L50" s="114" t="n">
        <v>51437</v>
      </c>
      <c r="M50" s="119"/>
      <c r="N50" s="118" t="s">
        <v>61</v>
      </c>
      <c r="O50" s="120" t="n">
        <v>7</v>
      </c>
      <c r="P50" s="121"/>
      <c r="Q50" s="83"/>
    </row>
    <row r="51" customFormat="false" ht="14.25" hidden="false" customHeight="false" outlineLevel="0" collapsed="false">
      <c r="A51" s="122" t="n">
        <v>8</v>
      </c>
      <c r="B51" s="114" t="n">
        <v>2121253</v>
      </c>
      <c r="C51" s="115" t="n">
        <v>1193987</v>
      </c>
      <c r="D51" s="115" t="n">
        <v>257251</v>
      </c>
      <c r="E51" s="115" t="n">
        <v>102887</v>
      </c>
      <c r="F51" s="114" t="n">
        <v>927266</v>
      </c>
      <c r="G51" s="116" t="n">
        <v>114138</v>
      </c>
      <c r="H51" s="117" t="s">
        <v>61</v>
      </c>
      <c r="I51" s="117" t="s">
        <v>61</v>
      </c>
      <c r="J51" s="118" t="s">
        <v>61</v>
      </c>
      <c r="K51" s="115" t="n">
        <v>486058</v>
      </c>
      <c r="L51" s="114" t="n">
        <v>49282</v>
      </c>
      <c r="M51" s="119"/>
      <c r="N51" s="118" t="s">
        <v>61</v>
      </c>
      <c r="O51" s="120" t="n">
        <v>8</v>
      </c>
      <c r="P51" s="121"/>
      <c r="Q51" s="83"/>
    </row>
    <row r="52" customFormat="false" ht="14.25" hidden="false" customHeight="false" outlineLevel="0" collapsed="false">
      <c r="A52" s="122" t="n">
        <v>9</v>
      </c>
      <c r="B52" s="114" t="n">
        <v>2043783</v>
      </c>
      <c r="C52" s="115" t="n">
        <v>1234684</v>
      </c>
      <c r="D52" s="115" t="n">
        <v>255063</v>
      </c>
      <c r="E52" s="115" t="n">
        <v>103408</v>
      </c>
      <c r="F52" s="114" t="n">
        <v>809099</v>
      </c>
      <c r="G52" s="116" t="n">
        <v>113043</v>
      </c>
      <c r="H52" s="117" t="s">
        <v>61</v>
      </c>
      <c r="I52" s="117" t="s">
        <v>61</v>
      </c>
      <c r="J52" s="118" t="s">
        <v>61</v>
      </c>
      <c r="K52" s="115" t="n">
        <v>512654</v>
      </c>
      <c r="L52" s="114" t="n">
        <v>48610</v>
      </c>
      <c r="M52" s="119"/>
      <c r="N52" s="118" t="s">
        <v>61</v>
      </c>
      <c r="O52" s="120" t="n">
        <v>9</v>
      </c>
      <c r="P52" s="121"/>
      <c r="Q52" s="83"/>
    </row>
    <row r="53" customFormat="false" ht="14.25" hidden="false" customHeight="false" outlineLevel="0" collapsed="false">
      <c r="A53" s="120" t="n">
        <v>10</v>
      </c>
      <c r="B53" s="114" t="n">
        <v>2190704</v>
      </c>
      <c r="C53" s="115" t="n">
        <v>1161936</v>
      </c>
      <c r="D53" s="115" t="n">
        <v>233706</v>
      </c>
      <c r="E53" s="115" t="n">
        <v>97994</v>
      </c>
      <c r="F53" s="114" t="n">
        <v>1028768</v>
      </c>
      <c r="G53" s="116" t="n">
        <v>115593</v>
      </c>
      <c r="H53" s="117" t="s">
        <v>61</v>
      </c>
      <c r="I53" s="117" t="s">
        <v>61</v>
      </c>
      <c r="J53" s="118" t="s">
        <v>61</v>
      </c>
      <c r="K53" s="115" t="n">
        <v>556730</v>
      </c>
      <c r="L53" s="114" t="n">
        <v>48528</v>
      </c>
      <c r="M53" s="119"/>
      <c r="N53" s="118" t="s">
        <v>61</v>
      </c>
      <c r="O53" s="120" t="n">
        <v>10</v>
      </c>
      <c r="P53" s="121"/>
      <c r="Q53" s="83"/>
    </row>
    <row r="54" customFormat="false" ht="14.25" hidden="false" customHeight="false" outlineLevel="0" collapsed="false">
      <c r="A54" s="120"/>
      <c r="B54" s="114"/>
      <c r="C54" s="115"/>
      <c r="D54" s="115"/>
      <c r="E54" s="115"/>
      <c r="F54" s="114"/>
      <c r="G54" s="116"/>
      <c r="H54" s="117" t="s">
        <v>61</v>
      </c>
      <c r="I54" s="117" t="s">
        <v>61</v>
      </c>
      <c r="J54" s="118" t="s">
        <v>61</v>
      </c>
      <c r="K54" s="115"/>
      <c r="L54" s="114"/>
      <c r="M54" s="119"/>
      <c r="N54" s="118" t="s">
        <v>61</v>
      </c>
      <c r="O54" s="120"/>
      <c r="P54" s="121"/>
      <c r="Q54" s="83"/>
    </row>
    <row r="55" customFormat="false" ht="14.25" hidden="false" customHeight="false" outlineLevel="0" collapsed="false">
      <c r="A55" s="120" t="n">
        <v>11</v>
      </c>
      <c r="B55" s="114" t="n">
        <v>2101969</v>
      </c>
      <c r="C55" s="115" t="n">
        <v>1230278</v>
      </c>
      <c r="D55" s="115" t="n">
        <v>245357</v>
      </c>
      <c r="E55" s="115" t="n">
        <v>101043</v>
      </c>
      <c r="F55" s="114" t="n">
        <v>871691</v>
      </c>
      <c r="G55" s="116" t="n">
        <v>111056</v>
      </c>
      <c r="H55" s="117" t="s">
        <v>61</v>
      </c>
      <c r="I55" s="117" t="s">
        <v>61</v>
      </c>
      <c r="J55" s="118" t="s">
        <v>61</v>
      </c>
      <c r="K55" s="115" t="n">
        <v>549116</v>
      </c>
      <c r="L55" s="114" t="n">
        <v>46167</v>
      </c>
      <c r="M55" s="119"/>
      <c r="N55" s="118" t="s">
        <v>61</v>
      </c>
      <c r="O55" s="120" t="n">
        <v>11</v>
      </c>
      <c r="P55" s="121"/>
      <c r="Q55" s="83"/>
    </row>
    <row r="56" customFormat="false" ht="14.25" hidden="false" customHeight="false" outlineLevel="0" collapsed="false">
      <c r="A56" s="120" t="n">
        <v>12</v>
      </c>
      <c r="B56" s="114" t="n">
        <v>2180734</v>
      </c>
      <c r="C56" s="115" t="n">
        <v>1207899</v>
      </c>
      <c r="D56" s="115" t="n">
        <v>230701</v>
      </c>
      <c r="E56" s="115" t="n">
        <v>95465</v>
      </c>
      <c r="F56" s="114" t="n">
        <v>972835</v>
      </c>
      <c r="G56" s="116" t="n">
        <v>111485</v>
      </c>
      <c r="H56" s="117" t="s">
        <v>61</v>
      </c>
      <c r="I56" s="117" t="s">
        <v>61</v>
      </c>
      <c r="J56" s="118" t="s">
        <v>61</v>
      </c>
      <c r="K56" s="115" t="n">
        <v>674500</v>
      </c>
      <c r="L56" s="114" t="n">
        <v>46500</v>
      </c>
      <c r="M56" s="119"/>
      <c r="N56" s="118" t="s">
        <v>61</v>
      </c>
      <c r="O56" s="120" t="n">
        <v>12</v>
      </c>
      <c r="P56" s="121"/>
      <c r="Q56" s="83"/>
    </row>
    <row r="57" customFormat="false" ht="14.25" hidden="false" customHeight="false" outlineLevel="0" collapsed="false">
      <c r="A57" s="120" t="n">
        <v>13</v>
      </c>
      <c r="B57" s="114" t="n">
        <v>1928321</v>
      </c>
      <c r="C57" s="115" t="n">
        <v>1259805</v>
      </c>
      <c r="D57" s="115" t="n">
        <v>220695</v>
      </c>
      <c r="E57" s="115" t="n">
        <v>89159</v>
      </c>
      <c r="F57" s="114" t="n">
        <v>668516</v>
      </c>
      <c r="G57" s="116" t="n">
        <v>99528</v>
      </c>
      <c r="H57" s="117" t="s">
        <v>61</v>
      </c>
      <c r="I57" s="117" t="s">
        <v>61</v>
      </c>
      <c r="J57" s="118" t="s">
        <v>61</v>
      </c>
      <c r="K57" s="115" t="n">
        <v>538831</v>
      </c>
      <c r="L57" s="114" t="n">
        <v>44656</v>
      </c>
      <c r="M57" s="119"/>
      <c r="N57" s="118" t="s">
        <v>61</v>
      </c>
      <c r="O57" s="120" t="n">
        <v>13</v>
      </c>
      <c r="P57" s="121"/>
      <c r="Q57" s="83"/>
    </row>
    <row r="58" customFormat="false" ht="14.25" hidden="false" customHeight="false" outlineLevel="0" collapsed="false">
      <c r="A58" s="120" t="n">
        <v>14</v>
      </c>
      <c r="B58" s="114" t="n">
        <v>1901573</v>
      </c>
      <c r="C58" s="115" t="n">
        <v>1268760</v>
      </c>
      <c r="D58" s="115" t="n">
        <v>202018</v>
      </c>
      <c r="E58" s="115" t="n">
        <v>84204</v>
      </c>
      <c r="F58" s="114" t="n">
        <v>632813</v>
      </c>
      <c r="G58" s="116" t="n">
        <v>98349</v>
      </c>
      <c r="H58" s="117" t="s">
        <v>61</v>
      </c>
      <c r="I58" s="117" t="s">
        <v>61</v>
      </c>
      <c r="J58" s="118" t="s">
        <v>61</v>
      </c>
      <c r="K58" s="115" t="n">
        <v>554321</v>
      </c>
      <c r="L58" s="114" t="n">
        <v>45970</v>
      </c>
      <c r="M58" s="119"/>
      <c r="N58" s="118" t="s">
        <v>61</v>
      </c>
      <c r="O58" s="120" t="n">
        <v>14</v>
      </c>
      <c r="P58" s="83"/>
      <c r="Q58" s="83"/>
    </row>
    <row r="59" customFormat="false" ht="14.25" hidden="false" customHeight="false" outlineLevel="0" collapsed="false">
      <c r="A59" s="120" t="n">
        <v>15</v>
      </c>
      <c r="B59" s="114" t="n">
        <v>2115867</v>
      </c>
      <c r="C59" s="115" t="n">
        <v>1186595</v>
      </c>
      <c r="D59" s="115" t="n">
        <v>190509</v>
      </c>
      <c r="E59" s="115" t="n">
        <v>81869</v>
      </c>
      <c r="F59" s="114" t="n">
        <v>929272</v>
      </c>
      <c r="G59" s="116" t="n">
        <v>102034</v>
      </c>
      <c r="H59" s="117" t="s">
        <v>61</v>
      </c>
      <c r="I59" s="117" t="s">
        <v>61</v>
      </c>
      <c r="J59" s="118" t="s">
        <v>61</v>
      </c>
      <c r="K59" s="115" t="n">
        <v>666575</v>
      </c>
      <c r="L59" s="114" t="n">
        <v>48556</v>
      </c>
      <c r="M59" s="119"/>
      <c r="N59" s="118" t="s">
        <v>61</v>
      </c>
      <c r="O59" s="120" t="n">
        <v>15</v>
      </c>
      <c r="P59" s="121"/>
      <c r="Q59" s="83"/>
    </row>
    <row r="60" customFormat="false" ht="14.25" hidden="false" customHeight="false" outlineLevel="0" collapsed="false">
      <c r="A60" s="120"/>
      <c r="B60" s="114"/>
      <c r="C60" s="115"/>
      <c r="D60" s="115"/>
      <c r="E60" s="115"/>
      <c r="F60" s="114"/>
      <c r="G60" s="116"/>
      <c r="H60" s="117" t="s">
        <v>61</v>
      </c>
      <c r="I60" s="117" t="s">
        <v>61</v>
      </c>
      <c r="J60" s="118" t="s">
        <v>61</v>
      </c>
      <c r="K60" s="115"/>
      <c r="L60" s="114"/>
      <c r="M60" s="119"/>
      <c r="N60" s="118" t="s">
        <v>61</v>
      </c>
      <c r="O60" s="120"/>
      <c r="P60" s="121"/>
      <c r="Q60" s="83"/>
    </row>
    <row r="61" customFormat="false" ht="14.25" hidden="false" customHeight="false" outlineLevel="0" collapsed="false">
      <c r="A61" s="120" t="n">
        <v>16</v>
      </c>
      <c r="B61" s="114" t="n">
        <v>2277283</v>
      </c>
      <c r="C61" s="115" t="n">
        <v>1149559</v>
      </c>
      <c r="D61" s="115" t="n">
        <v>191420</v>
      </c>
      <c r="E61" s="115" t="n">
        <v>77829</v>
      </c>
      <c r="F61" s="114" t="n">
        <v>1127724</v>
      </c>
      <c r="G61" s="116" t="n">
        <v>103400</v>
      </c>
      <c r="H61" s="117" t="s">
        <v>61</v>
      </c>
      <c r="I61" s="117" t="s">
        <v>61</v>
      </c>
      <c r="J61" s="118" t="s">
        <v>61</v>
      </c>
      <c r="K61" s="115" t="n">
        <v>791625</v>
      </c>
      <c r="L61" s="114" t="n">
        <v>49424</v>
      </c>
      <c r="M61" s="119"/>
      <c r="N61" s="118" t="s">
        <v>61</v>
      </c>
      <c r="O61" s="120" t="n">
        <v>16</v>
      </c>
      <c r="P61" s="121"/>
      <c r="Q61" s="83"/>
    </row>
    <row r="62" customFormat="false" ht="14.25" hidden="false" customHeight="false" outlineLevel="0" collapsed="false">
      <c r="A62" s="120" t="n">
        <v>17</v>
      </c>
      <c r="B62" s="114" t="n">
        <v>2233660</v>
      </c>
      <c r="C62" s="115" t="n">
        <v>1166630</v>
      </c>
      <c r="D62" s="115" t="n">
        <v>190897</v>
      </c>
      <c r="E62" s="115" t="n">
        <v>76177</v>
      </c>
      <c r="F62" s="114" t="n">
        <v>1067030</v>
      </c>
      <c r="G62" s="116" t="n">
        <v>95448</v>
      </c>
      <c r="H62" s="117" t="s">
        <v>61</v>
      </c>
      <c r="I62" s="117" t="s">
        <v>61</v>
      </c>
      <c r="J62" s="118" t="s">
        <v>61</v>
      </c>
      <c r="K62" s="115" t="n">
        <v>679044</v>
      </c>
      <c r="L62" s="114" t="n">
        <v>46268</v>
      </c>
      <c r="M62" s="119"/>
      <c r="N62" s="118" t="s">
        <v>61</v>
      </c>
      <c r="O62" s="120" t="n">
        <v>17</v>
      </c>
      <c r="P62" s="121"/>
      <c r="Q62" s="83"/>
    </row>
    <row r="63" customFormat="false" ht="14.25" hidden="false" customHeight="false" outlineLevel="0" collapsed="false">
      <c r="A63" s="120" t="n">
        <v>18</v>
      </c>
      <c r="B63" s="114" t="n">
        <v>2253535</v>
      </c>
      <c r="C63" s="115" t="n">
        <v>1213811</v>
      </c>
      <c r="D63" s="115" t="n">
        <v>195219</v>
      </c>
      <c r="E63" s="115" t="n">
        <v>76588</v>
      </c>
      <c r="F63" s="114" t="n">
        <v>1039724</v>
      </c>
      <c r="G63" s="116" t="n">
        <v>92889</v>
      </c>
      <c r="H63" s="117" t="s">
        <v>61</v>
      </c>
      <c r="I63" s="117" t="s">
        <v>61</v>
      </c>
      <c r="J63" s="118" t="s">
        <v>61</v>
      </c>
      <c r="K63" s="115" t="n">
        <v>743842</v>
      </c>
      <c r="L63" s="114" t="n">
        <v>49705</v>
      </c>
      <c r="M63" s="119"/>
      <c r="N63" s="118" t="s">
        <v>61</v>
      </c>
      <c r="O63" s="120" t="n">
        <v>18</v>
      </c>
      <c r="P63" s="121"/>
      <c r="Q63" s="83"/>
    </row>
    <row r="64" customFormat="false" ht="15" hidden="false" customHeight="false" outlineLevel="0" collapsed="false">
      <c r="A64" s="124"/>
      <c r="B64" s="125"/>
      <c r="C64" s="126"/>
      <c r="D64" s="127"/>
      <c r="E64" s="128"/>
      <c r="F64" s="125"/>
      <c r="G64" s="129"/>
      <c r="H64" s="130"/>
      <c r="I64" s="130"/>
      <c r="J64" s="131"/>
      <c r="K64" s="132"/>
      <c r="L64" s="133"/>
      <c r="M64" s="134"/>
      <c r="N64" s="135"/>
      <c r="O64" s="124"/>
      <c r="P64" s="136"/>
      <c r="Q64" s="83"/>
    </row>
    <row r="65" customFormat="false" ht="13.5" hidden="false" customHeight="false" outlineLevel="0" collapsed="false">
      <c r="A65" s="137" t="s">
        <v>67</v>
      </c>
      <c r="B65" s="137"/>
      <c r="C65" s="137"/>
      <c r="D65" s="137"/>
      <c r="E65" s="137"/>
      <c r="F65" s="137"/>
    </row>
    <row r="66" customFormat="false" ht="13.5" hidden="false" customHeight="false" outlineLevel="0" collapsed="false">
      <c r="A66" s="137" t="s">
        <v>68</v>
      </c>
      <c r="B66" s="137"/>
      <c r="C66" s="137"/>
      <c r="D66" s="137"/>
      <c r="E66" s="137"/>
      <c r="F66" s="137"/>
    </row>
    <row r="67" customFormat="false" ht="13.5" hidden="false" customHeight="false" outlineLevel="0" collapsed="false">
      <c r="A67" s="137" t="s">
        <v>69</v>
      </c>
      <c r="B67" s="137"/>
      <c r="C67" s="137"/>
      <c r="D67" s="137"/>
      <c r="E67" s="137"/>
      <c r="F67" s="137"/>
    </row>
    <row r="68" customFormat="false" ht="13.5" hidden="false" customHeight="false" outlineLevel="0" collapsed="false">
      <c r="A68" s="137" t="s">
        <v>70</v>
      </c>
      <c r="B68" s="137"/>
      <c r="C68" s="137"/>
      <c r="D68" s="137"/>
      <c r="E68" s="137"/>
    </row>
    <row r="69" customFormat="false" ht="13.5" hidden="false" customHeight="false" outlineLevel="0" collapsed="false">
      <c r="A69" s="137" t="s">
        <v>71</v>
      </c>
      <c r="B69" s="137"/>
      <c r="C69" s="137"/>
      <c r="D69" s="137"/>
      <c r="E69" s="137"/>
    </row>
    <row r="70" customFormat="false" ht="13.5" hidden="false" customHeight="false" outlineLevel="0" collapsed="false">
      <c r="A70" s="137" t="s">
        <v>72</v>
      </c>
      <c r="B70" s="137"/>
      <c r="C70" s="137"/>
      <c r="D70" s="137"/>
      <c r="E70" s="137"/>
      <c r="F70" s="137"/>
    </row>
    <row r="71" customFormat="false" ht="13.5" hidden="false" customHeight="false" outlineLevel="0" collapsed="false">
      <c r="A71" s="137"/>
      <c r="B71" s="137"/>
      <c r="C71" s="137"/>
      <c r="D71" s="137"/>
      <c r="E71" s="137"/>
    </row>
    <row r="72" customFormat="false" ht="13.5" hidden="false" customHeight="false" outlineLevel="0" collapsed="false">
      <c r="A72" s="137"/>
      <c r="B72" s="137"/>
      <c r="C72" s="137"/>
      <c r="D72" s="137"/>
      <c r="E72" s="137"/>
    </row>
    <row r="73" customFormat="false" ht="13.5" hidden="false" customHeight="false" outlineLevel="0" collapsed="false">
      <c r="A73" s="137"/>
      <c r="B73" s="137"/>
      <c r="C73" s="137"/>
      <c r="D73" s="137"/>
      <c r="E73" s="137"/>
    </row>
    <row r="74" customFormat="false" ht="13.5" hidden="false" customHeight="false" outlineLevel="0" collapsed="false">
      <c r="A74" s="137"/>
      <c r="B74" s="137"/>
      <c r="C74" s="137"/>
      <c r="D74" s="137"/>
      <c r="E74" s="137"/>
    </row>
    <row r="75" customFormat="false" ht="13.5" hidden="false" customHeight="false" outlineLevel="0" collapsed="false">
      <c r="A75" s="137"/>
      <c r="B75" s="137"/>
      <c r="C75" s="137"/>
      <c r="D75" s="137"/>
      <c r="E75" s="137"/>
    </row>
    <row r="76" customFormat="false" ht="13.5" hidden="false" customHeight="false" outlineLevel="0" collapsed="false">
      <c r="A76" s="137"/>
      <c r="B76" s="137"/>
      <c r="C76" s="137"/>
      <c r="D76" s="137"/>
      <c r="E76" s="137"/>
    </row>
    <row r="77" customFormat="false" ht="13.5" hidden="false" customHeight="false" outlineLevel="0" collapsed="false">
      <c r="A77" s="137"/>
      <c r="B77" s="137"/>
      <c r="C77" s="137"/>
      <c r="D77" s="137"/>
      <c r="E77" s="137"/>
    </row>
    <row r="78" customFormat="false" ht="13.5" hidden="false" customHeight="false" outlineLevel="0" collapsed="false">
      <c r="A78" s="137"/>
      <c r="B78" s="137"/>
      <c r="C78" s="137"/>
      <c r="D78" s="137"/>
      <c r="E78" s="137"/>
    </row>
    <row r="79" customFormat="false" ht="19.5" hidden="false" customHeight="true" outlineLevel="0" collapsed="false">
      <c r="A79" s="84" t="s">
        <v>40</v>
      </c>
      <c r="M79" s="82"/>
      <c r="Q79" s="83"/>
    </row>
    <row r="80" customFormat="false" ht="22.5" hidden="false" customHeight="true" outlineLevel="0" collapsed="false">
      <c r="A80" s="85" t="s">
        <v>41</v>
      </c>
      <c r="B80" s="85"/>
      <c r="C80" s="85"/>
      <c r="M80" s="82"/>
      <c r="Q80" s="83"/>
    </row>
    <row r="81" customFormat="false" ht="21" hidden="false" customHeight="true" outlineLevel="0" collapsed="false">
      <c r="A81" s="86"/>
      <c r="B81" s="86"/>
      <c r="C81" s="86"/>
      <c r="D81" s="86"/>
      <c r="E81" s="86"/>
      <c r="F81" s="86"/>
      <c r="G81" s="86"/>
      <c r="H81" s="86"/>
      <c r="I81" s="86"/>
      <c r="J81" s="86"/>
      <c r="K81" s="86"/>
      <c r="L81" s="86"/>
      <c r="N81" s="88" t="s">
        <v>42</v>
      </c>
      <c r="O81" s="89"/>
      <c r="P81" s="90"/>
      <c r="Q81" s="83"/>
    </row>
    <row r="82" customFormat="false" ht="13.5" hidden="false" customHeight="false" outlineLevel="0" collapsed="false">
      <c r="A82" s="138"/>
      <c r="B82" s="91"/>
      <c r="C82" s="92"/>
      <c r="D82" s="93" t="s">
        <v>43</v>
      </c>
      <c r="E82" s="93"/>
      <c r="F82" s="91"/>
      <c r="G82" s="94" t="s">
        <v>44</v>
      </c>
      <c r="H82" s="94"/>
      <c r="I82" s="94"/>
      <c r="J82" s="91"/>
      <c r="K82" s="92"/>
      <c r="L82" s="91"/>
      <c r="M82" s="96"/>
      <c r="N82" s="91"/>
      <c r="O82" s="91"/>
      <c r="P82" s="83"/>
      <c r="Q82" s="83"/>
    </row>
    <row r="83" customFormat="false" ht="14.25" hidden="false" customHeight="false" outlineLevel="0" collapsed="false">
      <c r="A83" s="110"/>
      <c r="B83" s="95"/>
      <c r="C83" s="96"/>
      <c r="D83" s="93"/>
      <c r="E83" s="93"/>
      <c r="F83" s="95"/>
      <c r="G83" s="94"/>
      <c r="H83" s="94"/>
      <c r="I83" s="94"/>
      <c r="J83" s="101"/>
      <c r="K83" s="98"/>
      <c r="L83" s="99"/>
      <c r="M83" s="98"/>
      <c r="N83" s="101"/>
      <c r="O83" s="95"/>
      <c r="P83" s="90"/>
      <c r="Q83" s="83"/>
    </row>
    <row r="84" customFormat="false" ht="14.25" hidden="false" customHeight="false" outlineLevel="0" collapsed="false">
      <c r="A84" s="100" t="s">
        <v>45</v>
      </c>
      <c r="B84" s="101" t="s">
        <v>46</v>
      </c>
      <c r="C84" s="102" t="s">
        <v>47</v>
      </c>
      <c r="D84" s="102" t="s">
        <v>48</v>
      </c>
      <c r="E84" s="102" t="s">
        <v>48</v>
      </c>
      <c r="F84" s="101" t="s">
        <v>49</v>
      </c>
      <c r="G84" s="103"/>
      <c r="H84" s="104"/>
      <c r="I84" s="104"/>
      <c r="J84" s="101" t="s">
        <v>50</v>
      </c>
      <c r="K84" s="102" t="s">
        <v>51</v>
      </c>
      <c r="L84" s="101" t="s">
        <v>52</v>
      </c>
      <c r="M84" s="139"/>
      <c r="N84" s="101" t="s">
        <v>50</v>
      </c>
      <c r="O84" s="101" t="s">
        <v>45</v>
      </c>
      <c r="P84" s="90"/>
      <c r="Q84" s="83"/>
    </row>
    <row r="85" customFormat="false" ht="14.25" hidden="false" customHeight="false" outlineLevel="0" collapsed="false">
      <c r="A85" s="110"/>
      <c r="B85" s="99"/>
      <c r="C85" s="98"/>
      <c r="D85" s="102" t="s">
        <v>53</v>
      </c>
      <c r="E85" s="102" t="s">
        <v>54</v>
      </c>
      <c r="F85" s="99"/>
      <c r="G85" s="100" t="s">
        <v>55</v>
      </c>
      <c r="H85" s="102" t="s">
        <v>56</v>
      </c>
      <c r="I85" s="102" t="s">
        <v>57</v>
      </c>
      <c r="J85" s="101" t="s">
        <v>58</v>
      </c>
      <c r="K85" s="96"/>
      <c r="L85" s="95"/>
      <c r="M85" s="96"/>
      <c r="N85" s="101" t="s">
        <v>59</v>
      </c>
      <c r="O85" s="95"/>
      <c r="P85" s="83"/>
      <c r="Q85" s="83"/>
    </row>
    <row r="86" customFormat="false" ht="15" hidden="false" customHeight="false" outlineLevel="0" collapsed="false">
      <c r="A86" s="108"/>
      <c r="B86" s="106"/>
      <c r="C86" s="107"/>
      <c r="D86" s="107"/>
      <c r="E86" s="107"/>
      <c r="F86" s="106"/>
      <c r="G86" s="108"/>
      <c r="H86" s="107"/>
      <c r="I86" s="107"/>
      <c r="J86" s="109"/>
      <c r="K86" s="107"/>
      <c r="L86" s="106"/>
      <c r="M86" s="96"/>
      <c r="N86" s="109"/>
      <c r="O86" s="106"/>
      <c r="P86" s="83"/>
      <c r="Q86" s="83"/>
    </row>
    <row r="87" customFormat="false" ht="14.25" hidden="false" customHeight="false" outlineLevel="0" collapsed="false">
      <c r="A87" s="140"/>
      <c r="B87" s="141"/>
      <c r="C87" s="104"/>
      <c r="D87" s="104"/>
      <c r="E87" s="104"/>
      <c r="F87" s="141"/>
      <c r="G87" s="103"/>
      <c r="H87" s="104"/>
      <c r="I87" s="104"/>
      <c r="J87" s="141"/>
      <c r="K87" s="142"/>
      <c r="L87" s="143"/>
      <c r="M87" s="96"/>
      <c r="N87" s="140"/>
      <c r="O87" s="141"/>
      <c r="P87" s="83"/>
      <c r="Q87" s="83"/>
    </row>
    <row r="88" customFormat="false" ht="14.25" hidden="false" customHeight="false" outlineLevel="0" collapsed="false">
      <c r="A88" s="144"/>
      <c r="B88" s="114" t="n">
        <v>2678792</v>
      </c>
      <c r="C88" s="115" t="n">
        <v>1138238</v>
      </c>
      <c r="D88" s="115" t="n">
        <v>205360</v>
      </c>
      <c r="E88" s="115" t="n">
        <v>84204</v>
      </c>
      <c r="F88" s="114" t="n">
        <v>1540554</v>
      </c>
      <c r="G88" s="145" t="n">
        <v>123837</v>
      </c>
      <c r="H88" s="117" t="s">
        <v>61</v>
      </c>
      <c r="I88" s="146" t="s">
        <v>61</v>
      </c>
      <c r="J88" s="118" t="s">
        <v>61</v>
      </c>
      <c r="K88" s="115" t="n">
        <v>934170</v>
      </c>
      <c r="L88" s="114" t="n">
        <v>79551</v>
      </c>
      <c r="M88" s="147"/>
      <c r="N88" s="118" t="s">
        <v>61</v>
      </c>
      <c r="O88" s="95"/>
      <c r="P88" s="121"/>
      <c r="Q88" s="83"/>
    </row>
    <row r="89" customFormat="false" ht="16.5" hidden="false" customHeight="false" outlineLevel="0" collapsed="false">
      <c r="A89" s="148" t="s">
        <v>73</v>
      </c>
      <c r="B89" s="114" t="n">
        <v>2681624</v>
      </c>
      <c r="C89" s="115" t="n">
        <v>950610</v>
      </c>
      <c r="D89" s="115" t="n">
        <v>165406</v>
      </c>
      <c r="E89" s="115" t="n">
        <v>73855</v>
      </c>
      <c r="F89" s="114" t="n">
        <v>1731014</v>
      </c>
      <c r="G89" s="149" t="s">
        <v>74</v>
      </c>
      <c r="H89" s="150" t="s">
        <v>75</v>
      </c>
      <c r="I89" s="150" t="s">
        <v>76</v>
      </c>
      <c r="J89" s="118" t="s">
        <v>61</v>
      </c>
      <c r="K89" s="115" t="n">
        <v>953999</v>
      </c>
      <c r="L89" s="114" t="n">
        <v>79032</v>
      </c>
      <c r="M89" s="147"/>
      <c r="N89" s="118" t="s">
        <v>61</v>
      </c>
      <c r="O89" s="151" t="s">
        <v>73</v>
      </c>
      <c r="P89" s="121"/>
      <c r="Q89" s="83"/>
    </row>
    <row r="90" customFormat="false" ht="16.5" hidden="false" customHeight="false" outlineLevel="0" collapsed="false">
      <c r="A90" s="148" t="s">
        <v>77</v>
      </c>
      <c r="B90" s="114" t="n">
        <v>2696638</v>
      </c>
      <c r="C90" s="115" t="n">
        <v>945444</v>
      </c>
      <c r="D90" s="115" t="n">
        <v>168467</v>
      </c>
      <c r="E90" s="115" t="n">
        <v>72432</v>
      </c>
      <c r="F90" s="114" t="n">
        <v>1751194</v>
      </c>
      <c r="G90" s="149" t="s">
        <v>78</v>
      </c>
      <c r="H90" s="150" t="s">
        <v>79</v>
      </c>
      <c r="I90" s="150" t="s">
        <v>80</v>
      </c>
      <c r="J90" s="118" t="s">
        <v>61</v>
      </c>
      <c r="K90" s="115" t="n">
        <v>842170</v>
      </c>
      <c r="L90" s="114" t="n">
        <v>82575</v>
      </c>
      <c r="M90" s="147"/>
      <c r="N90" s="118" t="s">
        <v>61</v>
      </c>
      <c r="O90" s="151" t="s">
        <v>77</v>
      </c>
      <c r="P90" s="121"/>
      <c r="Q90" s="83"/>
    </row>
    <row r="91" customFormat="false" ht="14.25" hidden="false" customHeight="false" outlineLevel="0" collapsed="false">
      <c r="A91" s="148"/>
      <c r="B91" s="114"/>
      <c r="C91" s="115"/>
      <c r="D91" s="115"/>
      <c r="E91" s="115"/>
      <c r="F91" s="114"/>
      <c r="G91" s="116"/>
      <c r="H91" s="115"/>
      <c r="I91" s="115"/>
      <c r="J91" s="152"/>
      <c r="K91" s="115"/>
      <c r="L91" s="114"/>
      <c r="M91" s="147"/>
      <c r="N91" s="116"/>
      <c r="O91" s="151"/>
      <c r="P91" s="83"/>
      <c r="Q91" s="83"/>
    </row>
    <row r="92" customFormat="false" ht="14.25" hidden="false" customHeight="false" outlineLevel="0" collapsed="false">
      <c r="A92" s="148" t="s">
        <v>81</v>
      </c>
      <c r="B92" s="114" t="n">
        <v>2337507</v>
      </c>
      <c r="C92" s="115" t="n">
        <v>904876</v>
      </c>
      <c r="D92" s="115" t="n">
        <v>140515</v>
      </c>
      <c r="E92" s="115" t="n">
        <v>64142</v>
      </c>
      <c r="F92" s="114" t="n">
        <v>1432631</v>
      </c>
      <c r="G92" s="116" t="n">
        <v>216974</v>
      </c>
      <c r="H92" s="115" t="n">
        <v>106594</v>
      </c>
      <c r="I92" s="115" t="n">
        <v>110380</v>
      </c>
      <c r="J92" s="118" t="s">
        <v>61</v>
      </c>
      <c r="K92" s="115" t="n">
        <v>715081</v>
      </c>
      <c r="L92" s="114" t="n">
        <v>83689</v>
      </c>
      <c r="M92" s="147"/>
      <c r="N92" s="116" t="n">
        <v>108843</v>
      </c>
      <c r="O92" s="151" t="s">
        <v>81</v>
      </c>
      <c r="P92" s="121"/>
      <c r="Q92" s="83"/>
    </row>
    <row r="93" customFormat="false" ht="14.25" hidden="false" customHeight="false" outlineLevel="0" collapsed="false">
      <c r="A93" s="148" t="s">
        <v>82</v>
      </c>
      <c r="B93" s="114" t="n">
        <v>2137689</v>
      </c>
      <c r="C93" s="115" t="n">
        <v>838998</v>
      </c>
      <c r="D93" s="115" t="n">
        <v>122869</v>
      </c>
      <c r="E93" s="115" t="n">
        <v>58686</v>
      </c>
      <c r="F93" s="114" t="n">
        <v>1298691</v>
      </c>
      <c r="G93" s="116" t="n">
        <v>217231</v>
      </c>
      <c r="H93" s="115" t="n">
        <v>101237</v>
      </c>
      <c r="I93" s="115" t="n">
        <v>115994</v>
      </c>
      <c r="J93" s="118" t="s">
        <v>61</v>
      </c>
      <c r="K93" s="115" t="n">
        <v>671905</v>
      </c>
      <c r="L93" s="114" t="n">
        <v>82331</v>
      </c>
      <c r="M93" s="147"/>
      <c r="N93" s="116" t="n">
        <v>99865</v>
      </c>
      <c r="O93" s="151" t="s">
        <v>82</v>
      </c>
      <c r="P93" s="121"/>
      <c r="Q93" s="83"/>
    </row>
    <row r="94" customFormat="false" ht="14.25" hidden="false" customHeight="false" outlineLevel="0" collapsed="false">
      <c r="A94" s="148" t="s">
        <v>83</v>
      </c>
      <c r="B94" s="114" t="n">
        <v>2005162</v>
      </c>
      <c r="C94" s="115" t="n">
        <v>765068</v>
      </c>
      <c r="D94" s="115" t="n">
        <v>99114</v>
      </c>
      <c r="E94" s="115" t="n">
        <v>51015</v>
      </c>
      <c r="F94" s="114" t="n">
        <v>1240094</v>
      </c>
      <c r="G94" s="116" t="n">
        <v>203824</v>
      </c>
      <c r="H94" s="115" t="n">
        <v>94508</v>
      </c>
      <c r="I94" s="115" t="n">
        <v>109316</v>
      </c>
      <c r="J94" s="118" t="s">
        <v>61</v>
      </c>
      <c r="K94" s="115" t="n">
        <v>676995</v>
      </c>
      <c r="L94" s="114" t="n">
        <v>79021</v>
      </c>
      <c r="M94" s="147"/>
      <c r="N94" s="116" t="n">
        <v>91527</v>
      </c>
      <c r="O94" s="151" t="s">
        <v>83</v>
      </c>
      <c r="P94" s="121"/>
      <c r="Q94" s="83"/>
    </row>
    <row r="95" customFormat="false" ht="14.25" hidden="false" customHeight="false" outlineLevel="0" collapsed="false">
      <c r="A95" s="148" t="s">
        <v>84</v>
      </c>
      <c r="B95" s="114" t="n">
        <v>1868040</v>
      </c>
      <c r="C95" s="115" t="n">
        <v>772547</v>
      </c>
      <c r="D95" s="115" t="n">
        <v>91424</v>
      </c>
      <c r="E95" s="115" t="n">
        <v>47580</v>
      </c>
      <c r="F95" s="114" t="n">
        <v>1095493</v>
      </c>
      <c r="G95" s="116" t="n">
        <v>193274</v>
      </c>
      <c r="H95" s="115" t="n">
        <v>89751</v>
      </c>
      <c r="I95" s="115" t="n">
        <v>103523</v>
      </c>
      <c r="J95" s="118" t="s">
        <v>61</v>
      </c>
      <c r="K95" s="115" t="n">
        <v>682077</v>
      </c>
      <c r="L95" s="114" t="n">
        <v>75255</v>
      </c>
      <c r="M95" s="147"/>
      <c r="N95" s="116" t="n">
        <v>85932</v>
      </c>
      <c r="O95" s="151" t="s">
        <v>84</v>
      </c>
      <c r="P95" s="121"/>
      <c r="Q95" s="83"/>
    </row>
    <row r="96" customFormat="false" ht="14.25" hidden="false" customHeight="false" outlineLevel="0" collapsed="false">
      <c r="A96" s="148" t="s">
        <v>85</v>
      </c>
      <c r="B96" s="114" t="n">
        <v>1769580</v>
      </c>
      <c r="C96" s="115" t="n">
        <v>721491</v>
      </c>
      <c r="D96" s="115" t="n">
        <v>78944</v>
      </c>
      <c r="E96" s="115" t="n">
        <v>42726</v>
      </c>
      <c r="F96" s="114" t="n">
        <v>1048089</v>
      </c>
      <c r="G96" s="116" t="n">
        <v>187119</v>
      </c>
      <c r="H96" s="115" t="n">
        <v>87201</v>
      </c>
      <c r="I96" s="115" t="n">
        <v>99918</v>
      </c>
      <c r="J96" s="118" t="s">
        <v>61</v>
      </c>
      <c r="K96" s="115" t="n">
        <v>697809</v>
      </c>
      <c r="L96" s="114" t="n">
        <v>76759</v>
      </c>
      <c r="M96" s="147"/>
      <c r="N96" s="116" t="n">
        <v>79776</v>
      </c>
      <c r="O96" s="151" t="s">
        <v>85</v>
      </c>
      <c r="P96" s="121"/>
      <c r="Q96" s="83"/>
    </row>
    <row r="97" customFormat="false" ht="14.25" hidden="false" customHeight="false" outlineLevel="0" collapsed="false">
      <c r="A97" s="148"/>
      <c r="B97" s="114"/>
      <c r="C97" s="115"/>
      <c r="D97" s="115"/>
      <c r="E97" s="115"/>
      <c r="F97" s="114"/>
      <c r="G97" s="116"/>
      <c r="H97" s="115"/>
      <c r="I97" s="115"/>
      <c r="J97" s="118"/>
      <c r="K97" s="115"/>
      <c r="L97" s="114"/>
      <c r="M97" s="147"/>
      <c r="N97" s="116"/>
      <c r="O97" s="151"/>
      <c r="P97" s="121"/>
      <c r="Q97" s="83"/>
    </row>
    <row r="98" customFormat="false" ht="14.25" hidden="false" customHeight="false" outlineLevel="0" collapsed="false">
      <c r="A98" s="148" t="s">
        <v>86</v>
      </c>
      <c r="B98" s="114" t="n">
        <v>1730692</v>
      </c>
      <c r="C98" s="115" t="n">
        <v>693523</v>
      </c>
      <c r="D98" s="115" t="n">
        <v>68801</v>
      </c>
      <c r="E98" s="115" t="n">
        <v>38646</v>
      </c>
      <c r="F98" s="114" t="n">
        <v>1037169</v>
      </c>
      <c r="G98" s="116" t="n">
        <v>183265</v>
      </c>
      <c r="H98" s="115" t="n">
        <v>85159</v>
      </c>
      <c r="I98" s="115" t="n">
        <v>98106</v>
      </c>
      <c r="J98" s="118" t="s">
        <v>61</v>
      </c>
      <c r="K98" s="115" t="n">
        <v>714861</v>
      </c>
      <c r="L98" s="114" t="n">
        <v>75267</v>
      </c>
      <c r="M98" s="147"/>
      <c r="N98" s="116" t="n">
        <v>75918</v>
      </c>
      <c r="O98" s="151" t="s">
        <v>86</v>
      </c>
      <c r="P98" s="121"/>
      <c r="Q98" s="83"/>
    </row>
    <row r="99" customFormat="false" ht="14.25" hidden="false" customHeight="false" outlineLevel="0" collapsed="false">
      <c r="A99" s="148" t="s">
        <v>87</v>
      </c>
      <c r="B99" s="114" t="n">
        <v>1665278</v>
      </c>
      <c r="C99" s="115" t="n">
        <v>724460</v>
      </c>
      <c r="D99" s="115" t="n">
        <v>67691</v>
      </c>
      <c r="E99" s="115" t="n">
        <v>38232</v>
      </c>
      <c r="F99" s="114" t="n">
        <v>940818</v>
      </c>
      <c r="G99" s="116" t="n">
        <v>179007</v>
      </c>
      <c r="H99" s="115" t="n">
        <v>86558</v>
      </c>
      <c r="I99" s="115" t="n">
        <v>92449</v>
      </c>
      <c r="J99" s="118" t="s">
        <v>61</v>
      </c>
      <c r="K99" s="115" t="n">
        <v>715934</v>
      </c>
      <c r="L99" s="114" t="n">
        <v>72040</v>
      </c>
      <c r="M99" s="147"/>
      <c r="N99" s="116" t="n">
        <v>75706</v>
      </c>
      <c r="O99" s="151" t="s">
        <v>87</v>
      </c>
      <c r="P99" s="121"/>
      <c r="Q99" s="83"/>
    </row>
    <row r="100" customFormat="false" ht="14.25" hidden="false" customHeight="false" outlineLevel="0" collapsed="false">
      <c r="A100" s="148" t="s">
        <v>88</v>
      </c>
      <c r="B100" s="114" t="n">
        <v>1566713</v>
      </c>
      <c r="C100" s="115" t="n">
        <v>752445</v>
      </c>
      <c r="D100" s="115" t="n">
        <v>62678</v>
      </c>
      <c r="E100" s="115" t="n">
        <v>33847</v>
      </c>
      <c r="F100" s="114" t="n">
        <v>814268</v>
      </c>
      <c r="G100" s="116" t="n">
        <v>176353</v>
      </c>
      <c r="H100" s="115" t="n">
        <v>86895</v>
      </c>
      <c r="I100" s="115" t="n">
        <v>89458</v>
      </c>
      <c r="J100" s="118" t="s">
        <v>61</v>
      </c>
      <c r="K100" s="115" t="n">
        <v>773362</v>
      </c>
      <c r="L100" s="114" t="n">
        <v>71651</v>
      </c>
      <c r="M100" s="147"/>
      <c r="N100" s="116" t="n">
        <v>70502</v>
      </c>
      <c r="O100" s="151" t="s">
        <v>88</v>
      </c>
      <c r="P100" s="121"/>
      <c r="Q100" s="83"/>
    </row>
    <row r="101" customFormat="false" ht="14.25" hidden="false" customHeight="false" outlineLevel="0" collapsed="false">
      <c r="A101" s="148" t="s">
        <v>89</v>
      </c>
      <c r="B101" s="114" t="n">
        <v>1653469</v>
      </c>
      <c r="C101" s="115" t="n">
        <v>684189</v>
      </c>
      <c r="D101" s="115" t="n">
        <v>57052</v>
      </c>
      <c r="E101" s="115" t="n">
        <v>32237</v>
      </c>
      <c r="F101" s="114" t="n">
        <v>969280</v>
      </c>
      <c r="G101" s="116" t="n">
        <v>185148</v>
      </c>
      <c r="H101" s="115" t="n">
        <v>92282</v>
      </c>
      <c r="I101" s="115" t="n">
        <v>92866</v>
      </c>
      <c r="J101" s="118" t="s">
        <v>61</v>
      </c>
      <c r="K101" s="115" t="n">
        <v>826902</v>
      </c>
      <c r="L101" s="114" t="n">
        <v>74004</v>
      </c>
      <c r="M101" s="147"/>
      <c r="N101" s="116" t="n">
        <v>72625</v>
      </c>
      <c r="O101" s="151" t="s">
        <v>89</v>
      </c>
      <c r="P101" s="121"/>
      <c r="Q101" s="83"/>
    </row>
    <row r="102" customFormat="false" ht="14.25" hidden="false" customHeight="false" outlineLevel="0" collapsed="false">
      <c r="A102" s="148" t="s">
        <v>90</v>
      </c>
      <c r="B102" s="114" t="n">
        <v>1626088</v>
      </c>
      <c r="C102" s="115" t="n">
        <v>689959</v>
      </c>
      <c r="D102" s="115" t="n">
        <v>54768</v>
      </c>
      <c r="E102" s="115" t="n">
        <v>30235</v>
      </c>
      <c r="F102" s="114" t="n">
        <v>936129</v>
      </c>
      <c r="G102" s="116" t="n">
        <v>181893</v>
      </c>
      <c r="H102" s="115" t="n">
        <v>92688</v>
      </c>
      <c r="I102" s="115" t="n">
        <v>89205</v>
      </c>
      <c r="J102" s="118" t="s">
        <v>61</v>
      </c>
      <c r="K102" s="115" t="n">
        <v>847135</v>
      </c>
      <c r="L102" s="114" t="n">
        <v>72455</v>
      </c>
      <c r="M102" s="147"/>
      <c r="N102" s="116" t="n">
        <v>69912</v>
      </c>
      <c r="O102" s="151" t="s">
        <v>90</v>
      </c>
      <c r="P102" s="121"/>
      <c r="Q102" s="83"/>
    </row>
    <row r="103" customFormat="false" ht="14.25" hidden="false" customHeight="false" outlineLevel="0" collapsed="false">
      <c r="A103" s="148"/>
      <c r="B103" s="114"/>
      <c r="C103" s="115"/>
      <c r="D103" s="115"/>
      <c r="E103" s="115"/>
      <c r="F103" s="114"/>
      <c r="G103" s="116"/>
      <c r="H103" s="115"/>
      <c r="I103" s="115"/>
      <c r="J103" s="152"/>
      <c r="K103" s="115"/>
      <c r="L103" s="114"/>
      <c r="M103" s="147"/>
      <c r="N103" s="116"/>
      <c r="O103" s="151"/>
      <c r="P103" s="83"/>
      <c r="Q103" s="83"/>
    </row>
    <row r="104" customFormat="false" ht="14.25" hidden="false" customHeight="false" outlineLevel="0" collapsed="false">
      <c r="A104" s="148" t="s">
        <v>91</v>
      </c>
      <c r="B104" s="114" t="n">
        <v>1606041</v>
      </c>
      <c r="C104" s="115" t="n">
        <v>706599</v>
      </c>
      <c r="D104" s="115" t="n">
        <v>49293</v>
      </c>
      <c r="E104" s="115" t="n">
        <v>27362</v>
      </c>
      <c r="F104" s="114" t="n">
        <v>899442</v>
      </c>
      <c r="G104" s="116" t="n">
        <v>179281</v>
      </c>
      <c r="H104" s="115" t="n">
        <v>93424</v>
      </c>
      <c r="I104" s="115" t="n">
        <v>85857</v>
      </c>
      <c r="J104" s="118" t="s">
        <v>61</v>
      </c>
      <c r="K104" s="115" t="n">
        <v>866115</v>
      </c>
      <c r="L104" s="114" t="n">
        <v>69410</v>
      </c>
      <c r="M104" s="147"/>
      <c r="N104" s="116" t="n">
        <v>66552</v>
      </c>
      <c r="O104" s="151" t="s">
        <v>91</v>
      </c>
      <c r="P104" s="121"/>
      <c r="Q104" s="83"/>
    </row>
    <row r="105" customFormat="false" ht="14.25" hidden="false" customHeight="false" outlineLevel="0" collapsed="false">
      <c r="A105" s="148" t="s">
        <v>92</v>
      </c>
      <c r="B105" s="114" t="n">
        <v>1589372</v>
      </c>
      <c r="C105" s="115" t="n">
        <v>695644</v>
      </c>
      <c r="D105" s="115" t="n">
        <v>45465</v>
      </c>
      <c r="E105" s="115" t="n">
        <v>26255</v>
      </c>
      <c r="F105" s="114" t="n">
        <v>893728</v>
      </c>
      <c r="G105" s="116" t="n">
        <v>179895</v>
      </c>
      <c r="H105" s="115" t="n">
        <v>96032</v>
      </c>
      <c r="I105" s="115" t="n">
        <v>83863</v>
      </c>
      <c r="J105" s="118" t="s">
        <v>61</v>
      </c>
      <c r="K105" s="115" t="n">
        <v>890158</v>
      </c>
      <c r="L105" s="114" t="n">
        <v>69323</v>
      </c>
      <c r="M105" s="147"/>
      <c r="N105" s="116" t="n">
        <v>65063</v>
      </c>
      <c r="O105" s="151" t="s">
        <v>92</v>
      </c>
      <c r="P105" s="121"/>
      <c r="Q105" s="83"/>
    </row>
    <row r="106" customFormat="false" ht="14.25" hidden="false" customHeight="false" outlineLevel="0" collapsed="false">
      <c r="A106" s="148" t="s">
        <v>93</v>
      </c>
      <c r="B106" s="114" t="n">
        <v>1618616</v>
      </c>
      <c r="C106" s="115" t="n">
        <v>710265</v>
      </c>
      <c r="D106" s="115" t="n">
        <v>42797</v>
      </c>
      <c r="E106" s="115" t="n">
        <v>24777</v>
      </c>
      <c r="F106" s="114" t="n">
        <v>908351</v>
      </c>
      <c r="G106" s="116" t="n">
        <v>177363</v>
      </c>
      <c r="H106" s="115" t="n">
        <v>97256</v>
      </c>
      <c r="I106" s="115" t="n">
        <v>80107</v>
      </c>
      <c r="J106" s="118" t="s">
        <v>61</v>
      </c>
      <c r="K106" s="115" t="n">
        <v>928341</v>
      </c>
      <c r="L106" s="114" t="n">
        <v>71394</v>
      </c>
      <c r="M106" s="147"/>
      <c r="N106" s="116" t="n">
        <v>62650</v>
      </c>
      <c r="O106" s="151" t="s">
        <v>93</v>
      </c>
      <c r="P106" s="121"/>
      <c r="Q106" s="83"/>
    </row>
    <row r="107" customFormat="false" ht="14.25" hidden="false" customHeight="false" outlineLevel="0" collapsed="false">
      <c r="A107" s="148" t="s">
        <v>94</v>
      </c>
      <c r="B107" s="114" t="n">
        <v>1659521</v>
      </c>
      <c r="C107" s="115" t="n">
        <v>670770</v>
      </c>
      <c r="D107" s="115" t="n">
        <v>38442</v>
      </c>
      <c r="E107" s="115" t="n">
        <v>22965</v>
      </c>
      <c r="F107" s="114" t="n">
        <v>988751</v>
      </c>
      <c r="G107" s="116" t="n">
        <v>175424</v>
      </c>
      <c r="H107" s="115" t="n">
        <v>97711</v>
      </c>
      <c r="I107" s="115" t="n">
        <v>77713</v>
      </c>
      <c r="J107" s="118" t="s">
        <v>61</v>
      </c>
      <c r="K107" s="115" t="n">
        <v>937516</v>
      </c>
      <c r="L107" s="114" t="n">
        <v>69996</v>
      </c>
      <c r="M107" s="147"/>
      <c r="N107" s="116" t="n">
        <v>60049</v>
      </c>
      <c r="O107" s="151" t="s">
        <v>94</v>
      </c>
      <c r="P107" s="121"/>
      <c r="Q107" s="83"/>
    </row>
    <row r="108" customFormat="false" ht="14.25" hidden="false" customHeight="false" outlineLevel="0" collapsed="false">
      <c r="A108" s="148" t="s">
        <v>95</v>
      </c>
      <c r="B108" s="114" t="n">
        <v>1716761</v>
      </c>
      <c r="C108" s="115" t="n">
        <v>673067</v>
      </c>
      <c r="D108" s="115" t="n">
        <v>34967</v>
      </c>
      <c r="E108" s="115" t="n">
        <v>21344</v>
      </c>
      <c r="F108" s="114" t="n">
        <v>1043694</v>
      </c>
      <c r="G108" s="116" t="n">
        <v>168046</v>
      </c>
      <c r="H108" s="115" t="n">
        <v>97357</v>
      </c>
      <c r="I108" s="115" t="n">
        <v>70689</v>
      </c>
      <c r="J108" s="118" t="s">
        <v>61</v>
      </c>
      <c r="K108" s="115" t="n">
        <v>963130</v>
      </c>
      <c r="L108" s="114" t="n">
        <v>72306</v>
      </c>
      <c r="M108" s="147"/>
      <c r="N108" s="116" t="n">
        <v>56827</v>
      </c>
      <c r="O108" s="151" t="s">
        <v>95</v>
      </c>
      <c r="P108" s="121"/>
      <c r="Q108" s="83"/>
    </row>
    <row r="109" customFormat="false" ht="14.25" hidden="false" customHeight="false" outlineLevel="0" collapsed="false">
      <c r="A109" s="148"/>
      <c r="B109" s="114"/>
      <c r="C109" s="115"/>
      <c r="D109" s="115"/>
      <c r="E109" s="115"/>
      <c r="F109" s="114"/>
      <c r="G109" s="116"/>
      <c r="H109" s="115"/>
      <c r="I109" s="115"/>
      <c r="J109" s="118"/>
      <c r="K109" s="115"/>
      <c r="L109" s="114"/>
      <c r="M109" s="147"/>
      <c r="N109" s="116"/>
      <c r="O109" s="151"/>
      <c r="P109" s="121"/>
      <c r="Q109" s="83"/>
    </row>
    <row r="110" customFormat="false" ht="14.25" hidden="false" customHeight="false" outlineLevel="0" collapsed="false">
      <c r="A110" s="148" t="s">
        <v>96</v>
      </c>
      <c r="B110" s="114" t="n">
        <v>1823697</v>
      </c>
      <c r="C110" s="115" t="n">
        <v>700438</v>
      </c>
      <c r="D110" s="115" t="n">
        <v>33742</v>
      </c>
      <c r="E110" s="115" t="n">
        <v>21260</v>
      </c>
      <c r="F110" s="114" t="n">
        <v>1123259</v>
      </c>
      <c r="G110" s="116" t="n">
        <v>161617</v>
      </c>
      <c r="H110" s="115" t="n">
        <v>94476</v>
      </c>
      <c r="I110" s="115" t="n">
        <v>67141</v>
      </c>
      <c r="J110" s="118" t="s">
        <v>61</v>
      </c>
      <c r="K110" s="115" t="n">
        <v>954852</v>
      </c>
      <c r="L110" s="114" t="n">
        <v>77195</v>
      </c>
      <c r="M110" s="147"/>
      <c r="N110" s="116" t="n">
        <v>54904</v>
      </c>
      <c r="O110" s="151" t="s">
        <v>96</v>
      </c>
      <c r="P110" s="121"/>
      <c r="Q110" s="83"/>
    </row>
    <row r="111" customFormat="false" ht="14.25" hidden="false" customHeight="false" outlineLevel="0" collapsed="false">
      <c r="A111" s="148" t="s">
        <v>97</v>
      </c>
      <c r="B111" s="114" t="n">
        <v>1360974</v>
      </c>
      <c r="C111" s="115" t="n">
        <v>670342</v>
      </c>
      <c r="D111" s="115" t="n">
        <v>26217</v>
      </c>
      <c r="E111" s="115" t="n">
        <v>16296</v>
      </c>
      <c r="F111" s="114" t="n">
        <v>690632</v>
      </c>
      <c r="G111" s="116" t="n">
        <v>148248</v>
      </c>
      <c r="H111" s="115" t="n">
        <v>83253</v>
      </c>
      <c r="I111" s="115" t="n">
        <v>64995</v>
      </c>
      <c r="J111" s="118" t="s">
        <v>61</v>
      </c>
      <c r="K111" s="115" t="n">
        <v>940120</v>
      </c>
      <c r="L111" s="114" t="n">
        <v>79432</v>
      </c>
      <c r="M111" s="147"/>
      <c r="N111" s="116" t="n">
        <v>42583</v>
      </c>
      <c r="O111" s="151" t="s">
        <v>97</v>
      </c>
      <c r="P111" s="121"/>
      <c r="Q111" s="83"/>
    </row>
    <row r="112" customFormat="false" ht="14.25" hidden="false" customHeight="false" outlineLevel="0" collapsed="false">
      <c r="A112" s="148" t="s">
        <v>98</v>
      </c>
      <c r="B112" s="114" t="n">
        <v>1935647</v>
      </c>
      <c r="C112" s="115" t="n">
        <v>675006</v>
      </c>
      <c r="D112" s="115" t="n">
        <v>28928</v>
      </c>
      <c r="E112" s="115" t="n">
        <v>19248</v>
      </c>
      <c r="F112" s="114" t="n">
        <v>1260641</v>
      </c>
      <c r="G112" s="116" t="n">
        <v>149389</v>
      </c>
      <c r="H112" s="115" t="n">
        <v>90938</v>
      </c>
      <c r="I112" s="115" t="n">
        <v>58451</v>
      </c>
      <c r="J112" s="118" t="s">
        <v>61</v>
      </c>
      <c r="K112" s="115" t="n">
        <v>953096</v>
      </c>
      <c r="L112" s="114" t="n">
        <v>83478</v>
      </c>
      <c r="M112" s="147"/>
      <c r="N112" s="116" t="n">
        <v>50846</v>
      </c>
      <c r="O112" s="151" t="s">
        <v>98</v>
      </c>
      <c r="P112" s="121"/>
      <c r="Q112" s="83"/>
    </row>
    <row r="113" customFormat="false" ht="14.25" hidden="false" customHeight="false" outlineLevel="0" collapsed="false">
      <c r="A113" s="148" t="s">
        <v>99</v>
      </c>
      <c r="B113" s="114" t="n">
        <v>1871839</v>
      </c>
      <c r="C113" s="115" t="n">
        <v>686555</v>
      </c>
      <c r="D113" s="115" t="n">
        <v>28600</v>
      </c>
      <c r="E113" s="115" t="n">
        <v>18326</v>
      </c>
      <c r="F113" s="114" t="n">
        <v>1185284</v>
      </c>
      <c r="G113" s="116" t="n">
        <v>143259</v>
      </c>
      <c r="H113" s="115" t="n">
        <v>87381</v>
      </c>
      <c r="I113" s="115" t="n">
        <v>55878</v>
      </c>
      <c r="J113" s="118" t="s">
        <v>61</v>
      </c>
      <c r="K113" s="115" t="n">
        <v>956312</v>
      </c>
      <c r="L113" s="114" t="n">
        <v>87327</v>
      </c>
      <c r="M113" s="147"/>
      <c r="N113" s="116" t="n">
        <v>45921</v>
      </c>
      <c r="O113" s="151" t="s">
        <v>99</v>
      </c>
      <c r="P113" s="121"/>
      <c r="Q113" s="83"/>
    </row>
    <row r="114" customFormat="false" ht="14.25" hidden="false" customHeight="false" outlineLevel="0" collapsed="false">
      <c r="A114" s="148" t="s">
        <v>100</v>
      </c>
      <c r="B114" s="114" t="n">
        <v>1889815</v>
      </c>
      <c r="C114" s="115" t="n">
        <v>693787</v>
      </c>
      <c r="D114" s="115" t="n">
        <v>26874</v>
      </c>
      <c r="E114" s="115" t="n">
        <v>17116</v>
      </c>
      <c r="F114" s="114" t="n">
        <v>1196028</v>
      </c>
      <c r="G114" s="116" t="n">
        <v>139211</v>
      </c>
      <c r="H114" s="115" t="n">
        <v>85788</v>
      </c>
      <c r="I114" s="115" t="n">
        <v>53423</v>
      </c>
      <c r="J114" s="118" t="s">
        <v>61</v>
      </c>
      <c r="K114" s="115" t="n">
        <v>984142</v>
      </c>
      <c r="L114" s="114" t="n">
        <v>91280</v>
      </c>
      <c r="M114" s="147"/>
      <c r="N114" s="116" t="n">
        <v>43419</v>
      </c>
      <c r="O114" s="151" t="s">
        <v>100</v>
      </c>
      <c r="P114" s="121"/>
      <c r="Q114" s="83"/>
    </row>
    <row r="115" customFormat="false" ht="14.25" hidden="false" customHeight="false" outlineLevel="0" collapsed="false">
      <c r="A115" s="148"/>
      <c r="B115" s="114"/>
      <c r="C115" s="115"/>
      <c r="D115" s="115"/>
      <c r="E115" s="115"/>
      <c r="F115" s="114"/>
      <c r="G115" s="116"/>
      <c r="H115" s="115"/>
      <c r="I115" s="115"/>
      <c r="J115" s="152"/>
      <c r="K115" s="115"/>
      <c r="L115" s="114"/>
      <c r="M115" s="147"/>
      <c r="N115" s="116"/>
      <c r="O115" s="151"/>
      <c r="P115" s="83"/>
      <c r="Q115" s="83"/>
    </row>
    <row r="116" customFormat="false" ht="14.25" hidden="false" customHeight="false" outlineLevel="0" collapsed="false">
      <c r="A116" s="148" t="s">
        <v>101</v>
      </c>
      <c r="B116" s="114" t="n">
        <v>1934239</v>
      </c>
      <c r="C116" s="115" t="n">
        <v>712962</v>
      </c>
      <c r="D116" s="115" t="n">
        <v>25412</v>
      </c>
      <c r="E116" s="115" t="n">
        <v>16742</v>
      </c>
      <c r="F116" s="114" t="n">
        <v>1221277</v>
      </c>
      <c r="G116" s="116" t="n">
        <v>135095</v>
      </c>
      <c r="H116" s="115" t="n">
        <v>84073</v>
      </c>
      <c r="I116" s="115" t="n">
        <v>51022</v>
      </c>
      <c r="J116" s="118" t="s">
        <v>61</v>
      </c>
      <c r="K116" s="115" t="n">
        <v>1029405</v>
      </c>
      <c r="L116" s="114" t="n">
        <v>95937</v>
      </c>
      <c r="M116" s="147"/>
      <c r="N116" s="116" t="n">
        <v>41917</v>
      </c>
      <c r="O116" s="151" t="s">
        <v>101</v>
      </c>
      <c r="P116" s="121"/>
      <c r="Q116" s="83"/>
    </row>
    <row r="117" customFormat="false" ht="14.25" hidden="false" customHeight="false" outlineLevel="0" collapsed="false">
      <c r="A117" s="148" t="s">
        <v>102</v>
      </c>
      <c r="B117" s="114" t="n">
        <v>2000973</v>
      </c>
      <c r="C117" s="115" t="n">
        <v>684521</v>
      </c>
      <c r="D117" s="115" t="n">
        <v>24805</v>
      </c>
      <c r="E117" s="115" t="n">
        <v>16450</v>
      </c>
      <c r="F117" s="114" t="n">
        <v>1316452</v>
      </c>
      <c r="G117" s="116" t="n">
        <v>130920</v>
      </c>
      <c r="H117" s="115" t="n">
        <v>83827</v>
      </c>
      <c r="I117" s="115" t="n">
        <v>47093</v>
      </c>
      <c r="J117" s="118" t="s">
        <v>61</v>
      </c>
      <c r="K117" s="115" t="n">
        <v>1091229</v>
      </c>
      <c r="L117" s="114" t="n">
        <v>103595</v>
      </c>
      <c r="M117" s="147"/>
      <c r="N117" s="116" t="n">
        <v>40900</v>
      </c>
      <c r="O117" s="151" t="s">
        <v>102</v>
      </c>
      <c r="P117" s="121"/>
      <c r="Q117" s="83"/>
    </row>
    <row r="118" customFormat="false" ht="14.25" hidden="false" customHeight="false" outlineLevel="0" collapsed="false">
      <c r="A118" s="148" t="s">
        <v>103</v>
      </c>
      <c r="B118" s="114" t="n">
        <v>2038682</v>
      </c>
      <c r="C118" s="115" t="n">
        <v>683751</v>
      </c>
      <c r="D118" s="115" t="n">
        <v>23773</v>
      </c>
      <c r="E118" s="115" t="n">
        <v>15817</v>
      </c>
      <c r="F118" s="114" t="n">
        <v>1354931</v>
      </c>
      <c r="G118" s="116" t="n">
        <v>125154</v>
      </c>
      <c r="H118" s="115" t="n">
        <v>81741</v>
      </c>
      <c r="I118" s="115" t="n">
        <v>43413</v>
      </c>
      <c r="J118" s="118" t="s">
        <v>61</v>
      </c>
      <c r="K118" s="115" t="n">
        <v>1099984</v>
      </c>
      <c r="L118" s="114" t="n">
        <v>108382</v>
      </c>
      <c r="M118" s="147"/>
      <c r="N118" s="116" t="n">
        <v>38754</v>
      </c>
      <c r="O118" s="151" t="s">
        <v>103</v>
      </c>
      <c r="P118" s="121"/>
      <c r="Q118" s="83"/>
    </row>
    <row r="119" customFormat="false" ht="14.25" hidden="false" customHeight="false" outlineLevel="0" collapsed="false">
      <c r="A119" s="148" t="s">
        <v>104</v>
      </c>
      <c r="B119" s="114" t="n">
        <v>2091983</v>
      </c>
      <c r="C119" s="115" t="n">
        <v>709416</v>
      </c>
      <c r="D119" s="115" t="n">
        <v>23683</v>
      </c>
      <c r="E119" s="115" t="n">
        <v>15473</v>
      </c>
      <c r="F119" s="114" t="n">
        <v>1382567</v>
      </c>
      <c r="G119" s="116" t="n">
        <v>116171</v>
      </c>
      <c r="H119" s="115" t="n">
        <v>78613</v>
      </c>
      <c r="I119" s="115" t="n">
        <v>37558</v>
      </c>
      <c r="J119" s="118" t="s">
        <v>61</v>
      </c>
      <c r="K119" s="115" t="n">
        <v>1071923</v>
      </c>
      <c r="L119" s="114" t="n">
        <v>111877</v>
      </c>
      <c r="M119" s="147"/>
      <c r="N119" s="116" t="n">
        <v>37598</v>
      </c>
      <c r="O119" s="151" t="s">
        <v>104</v>
      </c>
      <c r="P119" s="121"/>
      <c r="Q119" s="83"/>
    </row>
    <row r="120" customFormat="false" ht="14.25" hidden="false" customHeight="false" outlineLevel="0" collapsed="false">
      <c r="A120" s="148" t="s">
        <v>105</v>
      </c>
      <c r="B120" s="114" t="n">
        <v>2029989</v>
      </c>
      <c r="C120" s="115" t="n">
        <v>710510</v>
      </c>
      <c r="D120" s="115" t="n">
        <v>21888</v>
      </c>
      <c r="E120" s="115" t="n">
        <v>14472</v>
      </c>
      <c r="F120" s="114" t="n">
        <v>1319479</v>
      </c>
      <c r="G120" s="116" t="n">
        <v>109738</v>
      </c>
      <c r="H120" s="115" t="n">
        <v>74618</v>
      </c>
      <c r="I120" s="115" t="n">
        <v>35120</v>
      </c>
      <c r="J120" s="118" t="s">
        <v>61</v>
      </c>
      <c r="K120" s="115" t="n">
        <v>1000455</v>
      </c>
      <c r="L120" s="114" t="n">
        <v>113622</v>
      </c>
      <c r="M120" s="147"/>
      <c r="N120" s="116" t="n">
        <v>34383</v>
      </c>
      <c r="O120" s="151" t="s">
        <v>105</v>
      </c>
      <c r="P120" s="121"/>
      <c r="Q120" s="83"/>
    </row>
    <row r="121" customFormat="false" ht="14.25" hidden="false" customHeight="false" outlineLevel="0" collapsed="false">
      <c r="A121" s="148"/>
      <c r="B121" s="114"/>
      <c r="C121" s="115"/>
      <c r="D121" s="115"/>
      <c r="E121" s="115"/>
      <c r="F121" s="114"/>
      <c r="G121" s="116"/>
      <c r="H121" s="115"/>
      <c r="I121" s="115"/>
      <c r="J121" s="118"/>
      <c r="K121" s="115"/>
      <c r="L121" s="114"/>
      <c r="M121" s="147"/>
      <c r="N121" s="116"/>
      <c r="O121" s="151"/>
      <c r="P121" s="121"/>
      <c r="Q121" s="83"/>
    </row>
    <row r="122" customFormat="false" ht="14.25" hidden="false" customHeight="false" outlineLevel="0" collapsed="false">
      <c r="A122" s="148" t="s">
        <v>106</v>
      </c>
      <c r="B122" s="114" t="n">
        <v>1901440</v>
      </c>
      <c r="C122" s="115" t="n">
        <v>702275</v>
      </c>
      <c r="D122" s="115" t="n">
        <v>19103</v>
      </c>
      <c r="E122" s="115" t="n">
        <v>12912</v>
      </c>
      <c r="F122" s="114" t="n">
        <v>1199165</v>
      </c>
      <c r="G122" s="116" t="n">
        <v>101862</v>
      </c>
      <c r="H122" s="115" t="n">
        <v>67643</v>
      </c>
      <c r="I122" s="115" t="n">
        <v>34219</v>
      </c>
      <c r="J122" s="118" t="s">
        <v>61</v>
      </c>
      <c r="K122" s="115" t="n">
        <v>941628</v>
      </c>
      <c r="L122" s="114" t="n">
        <v>119135</v>
      </c>
      <c r="M122" s="147"/>
      <c r="N122" s="116" t="n">
        <v>30513</v>
      </c>
      <c r="O122" s="151" t="s">
        <v>106</v>
      </c>
      <c r="P122" s="121"/>
      <c r="Q122" s="83"/>
    </row>
    <row r="123" customFormat="false" ht="14.25" hidden="false" customHeight="false" outlineLevel="0" collapsed="false">
      <c r="A123" s="148" t="s">
        <v>107</v>
      </c>
      <c r="B123" s="114" t="n">
        <v>1832617</v>
      </c>
      <c r="C123" s="115" t="n">
        <v>703270</v>
      </c>
      <c r="D123" s="115" t="n">
        <v>17105</v>
      </c>
      <c r="E123" s="115" t="n">
        <v>11638</v>
      </c>
      <c r="F123" s="114" t="n">
        <v>1129347</v>
      </c>
      <c r="G123" s="116" t="n">
        <v>101930</v>
      </c>
      <c r="H123" s="115" t="n">
        <v>64046</v>
      </c>
      <c r="I123" s="115" t="n">
        <v>37884</v>
      </c>
      <c r="J123" s="118" t="s">
        <v>61</v>
      </c>
      <c r="K123" s="115" t="n">
        <v>871543</v>
      </c>
      <c r="L123" s="114" t="n">
        <v>124512</v>
      </c>
      <c r="M123" s="147"/>
      <c r="N123" s="116" t="n">
        <v>27133</v>
      </c>
      <c r="O123" s="151" t="s">
        <v>107</v>
      </c>
      <c r="P123" s="121"/>
      <c r="Q123" s="83"/>
    </row>
    <row r="124" customFormat="false" ht="14.25" hidden="false" customHeight="false" outlineLevel="0" collapsed="false">
      <c r="A124" s="148" t="s">
        <v>108</v>
      </c>
      <c r="B124" s="114" t="n">
        <v>1755100</v>
      </c>
      <c r="C124" s="115" t="n">
        <v>690074</v>
      </c>
      <c r="D124" s="115" t="n">
        <v>15666</v>
      </c>
      <c r="E124" s="115" t="n">
        <v>10773</v>
      </c>
      <c r="F124" s="114" t="n">
        <v>1065026</v>
      </c>
      <c r="G124" s="116" t="n">
        <v>95247</v>
      </c>
      <c r="H124" s="115" t="n">
        <v>60330</v>
      </c>
      <c r="I124" s="115" t="n">
        <v>34917</v>
      </c>
      <c r="J124" s="118" t="s">
        <v>61</v>
      </c>
      <c r="K124" s="115" t="n">
        <v>821029</v>
      </c>
      <c r="L124" s="114" t="n">
        <v>129485</v>
      </c>
      <c r="M124" s="147"/>
      <c r="N124" s="116" t="n">
        <v>24708</v>
      </c>
      <c r="O124" s="151" t="s">
        <v>108</v>
      </c>
      <c r="P124" s="121"/>
      <c r="Q124" s="83"/>
    </row>
    <row r="125" customFormat="false" ht="14.25" hidden="false" customHeight="false" outlineLevel="0" collapsed="false">
      <c r="A125" s="148" t="s">
        <v>109</v>
      </c>
      <c r="B125" s="114" t="n">
        <v>1708643</v>
      </c>
      <c r="C125" s="115" t="n">
        <v>695821</v>
      </c>
      <c r="D125" s="115" t="n">
        <v>14327</v>
      </c>
      <c r="E125" s="115" t="n">
        <v>9628</v>
      </c>
      <c r="F125" s="114" t="n">
        <v>1012822</v>
      </c>
      <c r="G125" s="116" t="n">
        <v>87463</v>
      </c>
      <c r="H125" s="115" t="n">
        <v>55818</v>
      </c>
      <c r="I125" s="115" t="n">
        <v>31645</v>
      </c>
      <c r="J125" s="118" t="s">
        <v>61</v>
      </c>
      <c r="K125" s="115" t="n">
        <v>793257</v>
      </c>
      <c r="L125" s="114" t="n">
        <v>132146</v>
      </c>
      <c r="M125" s="147"/>
      <c r="N125" s="116" t="n">
        <v>22217</v>
      </c>
      <c r="O125" s="151" t="s">
        <v>109</v>
      </c>
      <c r="P125" s="121"/>
      <c r="Q125" s="83"/>
    </row>
    <row r="126" customFormat="false" ht="14.25" hidden="false" customHeight="false" outlineLevel="0" collapsed="false">
      <c r="A126" s="148" t="s">
        <v>110</v>
      </c>
      <c r="B126" s="114" t="n">
        <v>1642580</v>
      </c>
      <c r="C126" s="115" t="n">
        <v>689664</v>
      </c>
      <c r="D126" s="115" t="n">
        <v>12923</v>
      </c>
      <c r="E126" s="115" t="n">
        <v>8590</v>
      </c>
      <c r="F126" s="114" t="n">
        <v>952916</v>
      </c>
      <c r="G126" s="116" t="n">
        <v>82311</v>
      </c>
      <c r="H126" s="115" t="n">
        <v>51083</v>
      </c>
      <c r="I126" s="115" t="n">
        <v>31228</v>
      </c>
      <c r="J126" s="114" t="n">
        <v>36190</v>
      </c>
      <c r="K126" s="115" t="n">
        <v>788505</v>
      </c>
      <c r="L126" s="114" t="n">
        <v>135250</v>
      </c>
      <c r="M126" s="147"/>
      <c r="N126" s="116" t="n">
        <v>20481</v>
      </c>
      <c r="O126" s="151" t="s">
        <v>110</v>
      </c>
      <c r="P126" s="121"/>
      <c r="Q126" s="83"/>
    </row>
    <row r="127" customFormat="false" ht="14.25" hidden="false" customHeight="false" outlineLevel="0" collapsed="false">
      <c r="A127" s="148"/>
      <c r="B127" s="114"/>
      <c r="C127" s="115"/>
      <c r="D127" s="115"/>
      <c r="E127" s="115"/>
      <c r="F127" s="114"/>
      <c r="G127" s="116"/>
      <c r="H127" s="115"/>
      <c r="I127" s="115"/>
      <c r="J127" s="114"/>
      <c r="K127" s="115"/>
      <c r="L127" s="114"/>
      <c r="M127" s="147"/>
      <c r="N127" s="116"/>
      <c r="O127" s="151"/>
      <c r="P127" s="83"/>
      <c r="Q127" s="83"/>
    </row>
    <row r="128" customFormat="false" ht="14.25" hidden="false" customHeight="false" outlineLevel="0" collapsed="false">
      <c r="A128" s="148" t="s">
        <v>111</v>
      </c>
      <c r="B128" s="114" t="n">
        <v>1576889</v>
      </c>
      <c r="C128" s="115" t="n">
        <v>722801</v>
      </c>
      <c r="D128" s="115" t="n">
        <v>11841</v>
      </c>
      <c r="E128" s="115" t="n">
        <v>7796</v>
      </c>
      <c r="F128" s="114" t="n">
        <v>854088</v>
      </c>
      <c r="G128" s="116" t="n">
        <v>77446</v>
      </c>
      <c r="H128" s="115" t="n">
        <v>47651</v>
      </c>
      <c r="I128" s="115" t="n">
        <v>29795</v>
      </c>
      <c r="J128" s="114" t="n">
        <v>32422</v>
      </c>
      <c r="K128" s="115" t="n">
        <v>774702</v>
      </c>
      <c r="L128" s="114" t="n">
        <v>141689</v>
      </c>
      <c r="M128" s="147"/>
      <c r="N128" s="116" t="n">
        <v>18385</v>
      </c>
      <c r="O128" s="151" t="s">
        <v>111</v>
      </c>
      <c r="P128" s="121"/>
      <c r="Q128" s="83"/>
    </row>
    <row r="129" customFormat="false" ht="14.25" hidden="false" customHeight="false" outlineLevel="0" collapsed="false">
      <c r="A129" s="148" t="s">
        <v>112</v>
      </c>
      <c r="B129" s="114" t="n">
        <v>1529455</v>
      </c>
      <c r="C129" s="115" t="n">
        <v>720262</v>
      </c>
      <c r="D129" s="115" t="n">
        <v>10891</v>
      </c>
      <c r="E129" s="115" t="n">
        <v>7188</v>
      </c>
      <c r="F129" s="114" t="n">
        <v>809193</v>
      </c>
      <c r="G129" s="116" t="n">
        <v>79222</v>
      </c>
      <c r="H129" s="115" t="n">
        <v>46296</v>
      </c>
      <c r="I129" s="115" t="n">
        <v>32926</v>
      </c>
      <c r="J129" s="114" t="n">
        <v>30274</v>
      </c>
      <c r="K129" s="115" t="n">
        <v>776531</v>
      </c>
      <c r="L129" s="114" t="n">
        <v>154221</v>
      </c>
      <c r="M129" s="147"/>
      <c r="N129" s="116" t="n">
        <v>16531</v>
      </c>
      <c r="O129" s="151" t="s">
        <v>112</v>
      </c>
      <c r="P129" s="121"/>
      <c r="Q129" s="83"/>
    </row>
    <row r="130" customFormat="false" ht="14.25" hidden="false" customHeight="false" outlineLevel="0" collapsed="false">
      <c r="A130" s="148" t="s">
        <v>113</v>
      </c>
      <c r="B130" s="114" t="n">
        <v>1515392</v>
      </c>
      <c r="C130" s="115" t="n">
        <v>711883</v>
      </c>
      <c r="D130" s="115" t="n">
        <v>9969</v>
      </c>
      <c r="E130" s="115" t="n">
        <v>6425</v>
      </c>
      <c r="F130" s="114" t="n">
        <v>803509</v>
      </c>
      <c r="G130" s="116" t="n">
        <v>78107</v>
      </c>
      <c r="H130" s="115" t="n">
        <v>44135</v>
      </c>
      <c r="I130" s="115" t="n">
        <v>33972</v>
      </c>
      <c r="J130" s="114" t="n">
        <v>28204</v>
      </c>
      <c r="K130" s="115" t="n">
        <v>781252</v>
      </c>
      <c r="L130" s="114" t="n">
        <v>163980</v>
      </c>
      <c r="M130" s="147"/>
      <c r="N130" s="116" t="n">
        <v>15303</v>
      </c>
      <c r="O130" s="151" t="s">
        <v>113</v>
      </c>
      <c r="P130" s="121"/>
      <c r="Q130" s="83"/>
    </row>
    <row r="131" customFormat="false" ht="14.25" hidden="false" customHeight="false" outlineLevel="0" collapsed="false">
      <c r="A131" s="148" t="s">
        <v>114</v>
      </c>
      <c r="B131" s="114" t="n">
        <v>1508687</v>
      </c>
      <c r="C131" s="115" t="n">
        <v>740038</v>
      </c>
      <c r="D131" s="115" t="n">
        <v>9406</v>
      </c>
      <c r="E131" s="115" t="n">
        <v>5894</v>
      </c>
      <c r="F131" s="114" t="n">
        <v>768649</v>
      </c>
      <c r="G131" s="116" t="n">
        <v>71941</v>
      </c>
      <c r="H131" s="115" t="n">
        <v>40108</v>
      </c>
      <c r="I131" s="115" t="n">
        <v>31833</v>
      </c>
      <c r="J131" s="114" t="n">
        <v>25925</v>
      </c>
      <c r="K131" s="115" t="n">
        <v>762552</v>
      </c>
      <c r="L131" s="114" t="n">
        <v>179150</v>
      </c>
      <c r="M131" s="147"/>
      <c r="N131" s="116" t="n">
        <v>14035</v>
      </c>
      <c r="O131" s="151" t="s">
        <v>114</v>
      </c>
      <c r="P131" s="121"/>
      <c r="Q131" s="83"/>
    </row>
    <row r="132" customFormat="false" ht="14.25" hidden="false" customHeight="false" outlineLevel="0" collapsed="false">
      <c r="A132" s="148" t="s">
        <v>115</v>
      </c>
      <c r="B132" s="114" t="n">
        <v>1489780</v>
      </c>
      <c r="C132" s="115" t="n">
        <v>740247</v>
      </c>
      <c r="D132" s="115" t="n">
        <v>8920</v>
      </c>
      <c r="E132" s="115" t="n">
        <v>5527</v>
      </c>
      <c r="F132" s="114" t="n">
        <v>749533</v>
      </c>
      <c r="G132" s="116" t="n">
        <v>72361</v>
      </c>
      <c r="H132" s="115" t="n">
        <v>37976</v>
      </c>
      <c r="I132" s="115" t="n">
        <v>34385</v>
      </c>
      <c r="J132" s="114" t="n">
        <v>25149</v>
      </c>
      <c r="K132" s="115" t="n">
        <v>739991</v>
      </c>
      <c r="L132" s="114" t="n">
        <v>178746</v>
      </c>
      <c r="M132" s="147"/>
      <c r="N132" s="116" t="n">
        <v>12998</v>
      </c>
      <c r="O132" s="151" t="s">
        <v>115</v>
      </c>
      <c r="P132" s="121"/>
      <c r="Q132" s="83"/>
    </row>
    <row r="133" customFormat="false" ht="14.25" hidden="false" customHeight="false" outlineLevel="0" collapsed="false">
      <c r="A133" s="148"/>
      <c r="B133" s="114"/>
      <c r="C133" s="115"/>
      <c r="D133" s="115"/>
      <c r="E133" s="115"/>
      <c r="F133" s="114"/>
      <c r="G133" s="116"/>
      <c r="H133" s="115"/>
      <c r="I133" s="115"/>
      <c r="J133" s="114"/>
      <c r="K133" s="115"/>
      <c r="L133" s="114"/>
      <c r="M133" s="147"/>
      <c r="N133" s="116"/>
      <c r="O133" s="151"/>
      <c r="P133" s="121"/>
      <c r="Q133" s="83"/>
    </row>
    <row r="134" customFormat="false" ht="14.25" hidden="false" customHeight="false" outlineLevel="0" collapsed="false">
      <c r="A134" s="148" t="s">
        <v>116</v>
      </c>
      <c r="B134" s="114" t="n">
        <v>1431577</v>
      </c>
      <c r="C134" s="115" t="n">
        <v>752283</v>
      </c>
      <c r="D134" s="115" t="n">
        <v>7899</v>
      </c>
      <c r="E134" s="115" t="n">
        <v>4910</v>
      </c>
      <c r="F134" s="114" t="n">
        <v>679294</v>
      </c>
      <c r="G134" s="116" t="n">
        <v>69009</v>
      </c>
      <c r="H134" s="115" t="n">
        <v>33114</v>
      </c>
      <c r="I134" s="115" t="n">
        <v>35895</v>
      </c>
      <c r="J134" s="114" t="n">
        <v>22379</v>
      </c>
      <c r="K134" s="115" t="n">
        <v>735850</v>
      </c>
      <c r="L134" s="114" t="n">
        <v>166640</v>
      </c>
      <c r="M134" s="147"/>
      <c r="N134" s="116" t="n">
        <v>11470</v>
      </c>
      <c r="O134" s="151" t="s">
        <v>116</v>
      </c>
      <c r="P134" s="121"/>
      <c r="Q134" s="83"/>
    </row>
    <row r="135" customFormat="false" ht="14.25" hidden="false" customHeight="false" outlineLevel="0" collapsed="false">
      <c r="A135" s="148" t="s">
        <v>117</v>
      </c>
      <c r="B135" s="114" t="n">
        <v>1382946</v>
      </c>
      <c r="C135" s="115" t="n">
        <v>750620</v>
      </c>
      <c r="D135" s="115" t="n">
        <v>7251</v>
      </c>
      <c r="E135" s="115" t="n">
        <v>4296</v>
      </c>
      <c r="F135" s="114" t="n">
        <v>632326</v>
      </c>
      <c r="G135" s="116" t="n">
        <v>65678</v>
      </c>
      <c r="H135" s="115" t="n">
        <v>31050</v>
      </c>
      <c r="I135" s="115" t="n">
        <v>34628</v>
      </c>
      <c r="J135" s="114" t="n">
        <v>20389</v>
      </c>
      <c r="K135" s="115" t="n">
        <v>710962</v>
      </c>
      <c r="L135" s="114" t="n">
        <v>166054</v>
      </c>
      <c r="M135" s="147"/>
      <c r="N135" s="116" t="n">
        <v>10148</v>
      </c>
      <c r="O135" s="151" t="s">
        <v>117</v>
      </c>
      <c r="P135" s="121"/>
      <c r="Q135" s="83"/>
    </row>
    <row r="136" customFormat="false" ht="14.25" hidden="false" customHeight="false" outlineLevel="0" collapsed="false">
      <c r="A136" s="148" t="s">
        <v>118</v>
      </c>
      <c r="B136" s="114" t="n">
        <v>1346658</v>
      </c>
      <c r="C136" s="115" t="n">
        <v>751172</v>
      </c>
      <c r="D136" s="115" t="n">
        <v>6711</v>
      </c>
      <c r="E136" s="115" t="n">
        <v>3933</v>
      </c>
      <c r="F136" s="114" t="n">
        <v>595486</v>
      </c>
      <c r="G136" s="116" t="n">
        <v>63834</v>
      </c>
      <c r="H136" s="115" t="n">
        <v>29956</v>
      </c>
      <c r="I136" s="115" t="n">
        <v>33878</v>
      </c>
      <c r="J136" s="114" t="n">
        <v>18699</v>
      </c>
      <c r="K136" s="115" t="n">
        <v>696173</v>
      </c>
      <c r="L136" s="114" t="n">
        <v>158227</v>
      </c>
      <c r="M136" s="147"/>
      <c r="N136" s="116" t="n">
        <v>9317</v>
      </c>
      <c r="O136" s="151" t="s">
        <v>118</v>
      </c>
      <c r="P136" s="121"/>
      <c r="Q136" s="83"/>
    </row>
    <row r="137" customFormat="false" ht="14.25" hidden="false" customHeight="false" outlineLevel="0" collapsed="false">
      <c r="A137" s="148" t="s">
        <v>119</v>
      </c>
      <c r="B137" s="114" t="n">
        <v>1314006</v>
      </c>
      <c r="C137" s="115" t="n">
        <v>793014</v>
      </c>
      <c r="D137" s="115" t="n">
        <v>6265</v>
      </c>
      <c r="E137" s="115" t="n">
        <v>3592</v>
      </c>
      <c r="F137" s="114" t="n">
        <v>520992</v>
      </c>
      <c r="G137" s="116" t="n">
        <v>59636</v>
      </c>
      <c r="H137" s="115" t="n">
        <v>26804</v>
      </c>
      <c r="I137" s="115" t="n">
        <v>32832</v>
      </c>
      <c r="J137" s="114" t="n">
        <v>16839</v>
      </c>
      <c r="K137" s="115" t="n">
        <v>707716</v>
      </c>
      <c r="L137" s="114" t="n">
        <v>153600</v>
      </c>
      <c r="M137" s="147"/>
      <c r="N137" s="116" t="n">
        <v>8508</v>
      </c>
      <c r="O137" s="151" t="s">
        <v>119</v>
      </c>
      <c r="P137" s="121"/>
      <c r="Q137" s="83"/>
    </row>
    <row r="138" customFormat="false" ht="14.25" hidden="false" customHeight="false" outlineLevel="0" collapsed="false">
      <c r="A138" s="148"/>
      <c r="B138" s="114" t="n">
        <v>1246802</v>
      </c>
      <c r="C138" s="115" t="n">
        <v>788594</v>
      </c>
      <c r="D138" s="115" t="n">
        <v>5724</v>
      </c>
      <c r="E138" s="115" t="n">
        <v>3214</v>
      </c>
      <c r="F138" s="114" t="n">
        <v>458208</v>
      </c>
      <c r="G138" s="116" t="n">
        <v>55204</v>
      </c>
      <c r="H138" s="115" t="n">
        <v>24558</v>
      </c>
      <c r="I138" s="115" t="n">
        <v>30646</v>
      </c>
      <c r="J138" s="114" t="n">
        <v>15183</v>
      </c>
      <c r="K138" s="115" t="n">
        <v>708316</v>
      </c>
      <c r="L138" s="114" t="n">
        <v>157811</v>
      </c>
      <c r="M138" s="147"/>
      <c r="N138" s="116" t="n">
        <v>7450</v>
      </c>
      <c r="O138" s="95"/>
      <c r="P138" s="121"/>
      <c r="Q138" s="83"/>
    </row>
    <row r="139" customFormat="false" ht="14.25" hidden="false" customHeight="false" outlineLevel="0" collapsed="false">
      <c r="A139" s="148"/>
      <c r="B139" s="114"/>
      <c r="C139" s="115"/>
      <c r="D139" s="115"/>
      <c r="E139" s="115"/>
      <c r="F139" s="114"/>
      <c r="G139" s="116"/>
      <c r="H139" s="115"/>
      <c r="I139" s="115"/>
      <c r="J139" s="114"/>
      <c r="K139" s="115"/>
      <c r="L139" s="114"/>
      <c r="M139" s="147"/>
      <c r="N139" s="116"/>
      <c r="O139" s="95"/>
      <c r="P139" s="121"/>
      <c r="Q139" s="83"/>
    </row>
    <row r="140" customFormat="false" ht="14.25" hidden="false" customHeight="false" outlineLevel="0" collapsed="false">
      <c r="A140" s="100" t="n">
        <v>2</v>
      </c>
      <c r="B140" s="114" t="n">
        <v>1221585</v>
      </c>
      <c r="C140" s="115" t="n">
        <v>820305</v>
      </c>
      <c r="D140" s="115" t="n">
        <v>5616</v>
      </c>
      <c r="E140" s="115" t="n">
        <v>3179</v>
      </c>
      <c r="F140" s="114" t="n">
        <v>401280</v>
      </c>
      <c r="G140" s="116" t="n">
        <v>53892</v>
      </c>
      <c r="H140" s="115" t="n">
        <v>23383</v>
      </c>
      <c r="I140" s="115" t="n">
        <v>30509</v>
      </c>
      <c r="J140" s="114" t="n">
        <v>13704</v>
      </c>
      <c r="K140" s="115" t="n">
        <v>722138</v>
      </c>
      <c r="L140" s="114" t="n">
        <v>157608</v>
      </c>
      <c r="M140" s="147"/>
      <c r="N140" s="116" t="n">
        <v>7001</v>
      </c>
      <c r="O140" s="101" t="n">
        <v>2</v>
      </c>
      <c r="P140" s="121"/>
      <c r="Q140" s="83"/>
    </row>
    <row r="141" customFormat="false" ht="14.25" hidden="false" customHeight="false" outlineLevel="0" collapsed="false">
      <c r="A141" s="100" t="n">
        <v>3</v>
      </c>
      <c r="B141" s="114" t="n">
        <v>1223245</v>
      </c>
      <c r="C141" s="115" t="n">
        <v>829797</v>
      </c>
      <c r="D141" s="115" t="n">
        <v>5418</v>
      </c>
      <c r="E141" s="115" t="n">
        <v>2978</v>
      </c>
      <c r="F141" s="114" t="n">
        <v>393448</v>
      </c>
      <c r="G141" s="116" t="n">
        <v>50510</v>
      </c>
      <c r="H141" s="115" t="n">
        <v>22317</v>
      </c>
      <c r="I141" s="115" t="n">
        <v>28193</v>
      </c>
      <c r="J141" s="114" t="n">
        <v>10426</v>
      </c>
      <c r="K141" s="115" t="n">
        <v>742264</v>
      </c>
      <c r="L141" s="114" t="n">
        <v>168969</v>
      </c>
      <c r="M141" s="147"/>
      <c r="N141" s="116" t="n">
        <v>6544</v>
      </c>
      <c r="O141" s="101" t="n">
        <v>3</v>
      </c>
      <c r="P141" s="121"/>
      <c r="Q141" s="83"/>
    </row>
    <row r="142" customFormat="false" ht="14.25" hidden="false" customHeight="false" outlineLevel="0" collapsed="false">
      <c r="A142" s="100" t="n">
        <v>4</v>
      </c>
      <c r="B142" s="114" t="n">
        <v>1208989</v>
      </c>
      <c r="C142" s="115" t="n">
        <v>856643</v>
      </c>
      <c r="D142" s="115" t="n">
        <v>5477</v>
      </c>
      <c r="E142" s="115" t="n">
        <v>2905</v>
      </c>
      <c r="F142" s="114" t="n">
        <v>352346</v>
      </c>
      <c r="G142" s="116" t="n">
        <v>48896</v>
      </c>
      <c r="H142" s="115" t="n">
        <v>21689</v>
      </c>
      <c r="I142" s="115" t="n">
        <v>27207</v>
      </c>
      <c r="J142" s="114" t="n">
        <v>9888</v>
      </c>
      <c r="K142" s="115" t="n">
        <v>754441</v>
      </c>
      <c r="L142" s="114" t="n">
        <v>179191</v>
      </c>
      <c r="M142" s="147"/>
      <c r="N142" s="116" t="n">
        <v>6321</v>
      </c>
      <c r="O142" s="101" t="n">
        <v>4</v>
      </c>
      <c r="P142" s="121"/>
      <c r="Q142" s="83"/>
    </row>
    <row r="143" customFormat="false" ht="14.25" hidden="false" customHeight="false" outlineLevel="0" collapsed="false">
      <c r="A143" s="100" t="n">
        <v>5</v>
      </c>
      <c r="B143" s="114" t="n">
        <v>1188282</v>
      </c>
      <c r="C143" s="115" t="n">
        <v>878532</v>
      </c>
      <c r="D143" s="115" t="n">
        <v>5169</v>
      </c>
      <c r="E143" s="115" t="n">
        <v>2765</v>
      </c>
      <c r="F143" s="114" t="n">
        <v>309750</v>
      </c>
      <c r="G143" s="116" t="n">
        <v>45090</v>
      </c>
      <c r="H143" s="115" t="n">
        <v>20205</v>
      </c>
      <c r="I143" s="115" t="n">
        <v>24885</v>
      </c>
      <c r="J143" s="114" t="n">
        <v>9226</v>
      </c>
      <c r="K143" s="115" t="n">
        <v>792658</v>
      </c>
      <c r="L143" s="114" t="n">
        <v>188297</v>
      </c>
      <c r="M143" s="147"/>
      <c r="N143" s="116" t="n">
        <v>5989</v>
      </c>
      <c r="O143" s="101" t="n">
        <v>5</v>
      </c>
      <c r="P143" s="121"/>
      <c r="Q143" s="83"/>
    </row>
    <row r="144" customFormat="false" ht="14.25" hidden="false" customHeight="false" outlineLevel="0" collapsed="false">
      <c r="A144" s="100" t="n">
        <v>6</v>
      </c>
      <c r="B144" s="114" t="n">
        <v>1238328</v>
      </c>
      <c r="C144" s="115" t="n">
        <v>875933</v>
      </c>
      <c r="D144" s="115" t="n">
        <v>5261</v>
      </c>
      <c r="E144" s="153" t="n">
        <v>2889</v>
      </c>
      <c r="F144" s="114" t="n">
        <v>362395</v>
      </c>
      <c r="G144" s="154" t="n">
        <v>42962</v>
      </c>
      <c r="H144" s="155" t="n">
        <v>19754</v>
      </c>
      <c r="I144" s="155" t="n">
        <v>23208</v>
      </c>
      <c r="J144" s="114" t="n">
        <v>9286</v>
      </c>
      <c r="K144" s="156" t="n">
        <v>782738</v>
      </c>
      <c r="L144" s="157" t="n">
        <v>195106</v>
      </c>
      <c r="M144" s="158"/>
      <c r="N144" s="154" t="n">
        <v>6134</v>
      </c>
      <c r="O144" s="101" t="n">
        <v>6</v>
      </c>
      <c r="P144" s="136"/>
      <c r="Q144" s="83"/>
    </row>
    <row r="145" customFormat="false" ht="14.25" hidden="false" customHeight="false" outlineLevel="0" collapsed="false">
      <c r="A145" s="100"/>
      <c r="B145" s="114"/>
      <c r="C145" s="115"/>
      <c r="D145" s="115"/>
      <c r="E145" s="153"/>
      <c r="F145" s="114"/>
      <c r="G145" s="154"/>
      <c r="H145" s="155"/>
      <c r="I145" s="155"/>
      <c r="J145" s="114"/>
      <c r="K145" s="156"/>
      <c r="L145" s="157"/>
      <c r="M145" s="158"/>
      <c r="N145" s="159"/>
      <c r="O145" s="101"/>
      <c r="P145" s="136"/>
      <c r="Q145" s="83"/>
    </row>
    <row r="146" customFormat="false" ht="14.25" hidden="false" customHeight="false" outlineLevel="0" collapsed="false">
      <c r="A146" s="100" t="n">
        <v>7</v>
      </c>
      <c r="B146" s="114" t="n">
        <v>1187064</v>
      </c>
      <c r="C146" s="115" t="n">
        <v>922139</v>
      </c>
      <c r="D146" s="115" t="n">
        <v>5054</v>
      </c>
      <c r="E146" s="153" t="n">
        <v>2615</v>
      </c>
      <c r="F146" s="114" t="n">
        <v>264925</v>
      </c>
      <c r="G146" s="154" t="n">
        <v>39403</v>
      </c>
      <c r="H146" s="155" t="n">
        <v>18262</v>
      </c>
      <c r="I146" s="155" t="n">
        <v>21141</v>
      </c>
      <c r="J146" s="114" t="n">
        <v>8412</v>
      </c>
      <c r="K146" s="156" t="n">
        <v>791888</v>
      </c>
      <c r="L146" s="157" t="n">
        <v>199016</v>
      </c>
      <c r="M146" s="158"/>
      <c r="N146" s="160" t="n">
        <v>5526</v>
      </c>
      <c r="O146" s="101" t="n">
        <v>7</v>
      </c>
      <c r="P146" s="136"/>
      <c r="Q146" s="83"/>
    </row>
    <row r="147" customFormat="false" ht="14.25" hidden="false" customHeight="false" outlineLevel="0" collapsed="false">
      <c r="A147" s="100" t="n">
        <v>8</v>
      </c>
      <c r="B147" s="114" t="n">
        <v>1206555</v>
      </c>
      <c r="C147" s="115" t="n">
        <v>896211</v>
      </c>
      <c r="D147" s="115" t="n">
        <v>4546</v>
      </c>
      <c r="E147" s="153" t="n">
        <v>2438</v>
      </c>
      <c r="F147" s="114" t="n">
        <v>310344</v>
      </c>
      <c r="G147" s="154" t="n">
        <v>39536</v>
      </c>
      <c r="H147" s="155" t="n">
        <v>18329</v>
      </c>
      <c r="I147" s="155" t="n">
        <v>21207</v>
      </c>
      <c r="J147" s="114" t="n">
        <v>8080</v>
      </c>
      <c r="K147" s="156" t="n">
        <v>795080</v>
      </c>
      <c r="L147" s="157" t="n">
        <v>206955</v>
      </c>
      <c r="M147" s="158"/>
      <c r="N147" s="160" t="n">
        <v>5321</v>
      </c>
      <c r="O147" s="101" t="n">
        <v>8</v>
      </c>
      <c r="P147" s="136"/>
      <c r="Q147" s="83"/>
    </row>
    <row r="148" s="83" customFormat="true" ht="14.25" hidden="false" customHeight="false" outlineLevel="0" collapsed="false">
      <c r="A148" s="100" t="n">
        <v>9</v>
      </c>
      <c r="B148" s="114" t="n">
        <v>1191665</v>
      </c>
      <c r="C148" s="115" t="n">
        <v>913402</v>
      </c>
      <c r="D148" s="155" t="n">
        <v>4403</v>
      </c>
      <c r="E148" s="155" t="n">
        <v>2307</v>
      </c>
      <c r="F148" s="114" t="n">
        <v>278263</v>
      </c>
      <c r="G148" s="116" t="n">
        <v>39546</v>
      </c>
      <c r="H148" s="155" t="n">
        <v>17453</v>
      </c>
      <c r="I148" s="155" t="n">
        <v>22093</v>
      </c>
      <c r="J148" s="161" t="n">
        <v>7624</v>
      </c>
      <c r="K148" s="115" t="n">
        <v>775651</v>
      </c>
      <c r="L148" s="114" t="n">
        <v>222635</v>
      </c>
      <c r="M148" s="147"/>
      <c r="N148" s="160" t="n">
        <v>4974</v>
      </c>
      <c r="O148" s="101" t="n">
        <v>9</v>
      </c>
      <c r="P148" s="121"/>
    </row>
    <row r="149" s="83" customFormat="true" ht="14.25" hidden="false" customHeight="false" outlineLevel="0" collapsed="false">
      <c r="A149" s="100" t="n">
        <v>10</v>
      </c>
      <c r="B149" s="114" t="n">
        <v>1203147</v>
      </c>
      <c r="C149" s="115" t="n">
        <v>936484</v>
      </c>
      <c r="D149" s="155" t="n">
        <v>4380</v>
      </c>
      <c r="E149" s="162" t="n">
        <v>2353</v>
      </c>
      <c r="F149" s="114" t="n">
        <v>266663</v>
      </c>
      <c r="G149" s="116" t="n">
        <v>38988</v>
      </c>
      <c r="H149" s="155" t="n">
        <v>16936</v>
      </c>
      <c r="I149" s="155" t="n">
        <v>22052</v>
      </c>
      <c r="J149" s="161" t="n">
        <v>7447</v>
      </c>
      <c r="K149" s="115" t="n">
        <v>784595</v>
      </c>
      <c r="L149" s="114" t="n">
        <v>243183</v>
      </c>
      <c r="M149" s="147"/>
      <c r="N149" s="160" t="n">
        <v>4927</v>
      </c>
      <c r="O149" s="101" t="n">
        <v>10</v>
      </c>
      <c r="P149" s="121"/>
    </row>
    <row r="150" s="83" customFormat="true" ht="14.25" hidden="false" customHeight="false" outlineLevel="0" collapsed="false">
      <c r="A150" s="100" t="n">
        <v>11</v>
      </c>
      <c r="B150" s="114" t="n">
        <v>1177669</v>
      </c>
      <c r="C150" s="115" t="n">
        <v>982031</v>
      </c>
      <c r="D150" s="155" t="n">
        <v>4010</v>
      </c>
      <c r="E150" s="155" t="n">
        <v>2137</v>
      </c>
      <c r="F150" s="114" t="n">
        <v>195638</v>
      </c>
      <c r="G150" s="116" t="n">
        <v>38452</v>
      </c>
      <c r="H150" s="155" t="n">
        <v>16711</v>
      </c>
      <c r="I150" s="155" t="n">
        <v>21741</v>
      </c>
      <c r="J150" s="161" t="n">
        <v>7102</v>
      </c>
      <c r="K150" s="115" t="n">
        <v>762028</v>
      </c>
      <c r="L150" s="114" t="n">
        <v>250529</v>
      </c>
      <c r="M150" s="147"/>
      <c r="N150" s="160" t="n">
        <v>4665</v>
      </c>
      <c r="O150" s="101" t="n">
        <v>11</v>
      </c>
      <c r="P150" s="121"/>
    </row>
    <row r="151" s="83" customFormat="true" ht="14.25" hidden="false" customHeight="false" outlineLevel="0" collapsed="false">
      <c r="A151" s="100"/>
      <c r="B151" s="114"/>
      <c r="C151" s="115"/>
      <c r="D151" s="155"/>
      <c r="E151" s="162"/>
      <c r="F151" s="114"/>
      <c r="G151" s="116"/>
      <c r="H151" s="155"/>
      <c r="I151" s="155"/>
      <c r="J151" s="161"/>
      <c r="K151" s="115"/>
      <c r="L151" s="114"/>
      <c r="M151" s="147"/>
      <c r="N151" s="160"/>
      <c r="O151" s="101"/>
      <c r="P151" s="121"/>
    </row>
    <row r="152" s="83" customFormat="true" ht="14.25" hidden="false" customHeight="false" outlineLevel="0" collapsed="false">
      <c r="A152" s="100" t="n">
        <v>12</v>
      </c>
      <c r="B152" s="114" t="n">
        <v>1190547</v>
      </c>
      <c r="C152" s="115" t="n">
        <v>961653</v>
      </c>
      <c r="D152" s="155" t="n">
        <v>3830</v>
      </c>
      <c r="E152" s="162" t="n">
        <v>2106</v>
      </c>
      <c r="F152" s="114" t="n">
        <v>228894</v>
      </c>
      <c r="G152" s="116" t="n">
        <v>38393</v>
      </c>
      <c r="H152" s="155" t="n">
        <v>16200</v>
      </c>
      <c r="I152" s="155" t="n">
        <v>22193</v>
      </c>
      <c r="J152" s="161" t="n">
        <v>6881</v>
      </c>
      <c r="K152" s="115" t="n">
        <v>798138</v>
      </c>
      <c r="L152" s="114" t="n">
        <v>264246</v>
      </c>
      <c r="M152" s="147"/>
      <c r="N152" s="160" t="n">
        <v>4562</v>
      </c>
      <c r="O152" s="101" t="n">
        <v>12</v>
      </c>
      <c r="P152" s="121"/>
    </row>
    <row r="153" s="83" customFormat="true" ht="14.25" hidden="false" customHeight="false" outlineLevel="0" collapsed="false">
      <c r="A153" s="100" t="n">
        <v>13</v>
      </c>
      <c r="B153" s="114" t="n">
        <v>1170662</v>
      </c>
      <c r="C153" s="115" t="n">
        <v>970331</v>
      </c>
      <c r="D153" s="155" t="n">
        <v>3599</v>
      </c>
      <c r="E153" s="162" t="n">
        <v>1909</v>
      </c>
      <c r="F153" s="114" t="n">
        <v>200331</v>
      </c>
      <c r="G153" s="116" t="n">
        <v>37467</v>
      </c>
      <c r="H153" s="155" t="n">
        <v>15704</v>
      </c>
      <c r="I153" s="155" t="n">
        <v>21763</v>
      </c>
      <c r="J153" s="161" t="n">
        <v>6476</v>
      </c>
      <c r="K153" s="115" t="n">
        <v>799999</v>
      </c>
      <c r="L153" s="114" t="n">
        <v>285911</v>
      </c>
      <c r="M153" s="147"/>
      <c r="N153" s="160" t="n">
        <v>4238</v>
      </c>
      <c r="O153" s="101" t="n">
        <v>13</v>
      </c>
      <c r="P153" s="121"/>
    </row>
    <row r="154" customFormat="false" ht="15" hidden="false" customHeight="false" outlineLevel="0" collapsed="false">
      <c r="A154" s="163" t="n">
        <v>14</v>
      </c>
      <c r="B154" s="164" t="n">
        <v>1153855</v>
      </c>
      <c r="C154" s="165" t="n">
        <v>982379</v>
      </c>
      <c r="D154" s="165" t="n">
        <v>3497</v>
      </c>
      <c r="E154" s="166" t="n">
        <v>1937</v>
      </c>
      <c r="F154" s="164" t="n">
        <v>171476</v>
      </c>
      <c r="G154" s="167" t="n">
        <v>36978</v>
      </c>
      <c r="H154" s="168" t="n">
        <v>15161</v>
      </c>
      <c r="I154" s="168" t="n">
        <v>21817</v>
      </c>
      <c r="J154" s="164" t="n">
        <v>6333</v>
      </c>
      <c r="K154" s="169" t="n">
        <v>757331</v>
      </c>
      <c r="L154" s="170" t="n">
        <v>289836</v>
      </c>
      <c r="M154" s="158"/>
      <c r="N154" s="171" t="n">
        <v>4224</v>
      </c>
      <c r="O154" s="109" t="n">
        <v>14</v>
      </c>
      <c r="P154" s="136"/>
      <c r="Q154" s="83"/>
    </row>
  </sheetData>
  <mergeCells count="4">
    <mergeCell ref="D4:E5"/>
    <mergeCell ref="G4:I5"/>
    <mergeCell ref="D82:E83"/>
    <mergeCell ref="G82:I83"/>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8" width="4.99"/>
    <col collapsed="false" customWidth="true" hidden="false" outlineLevel="0" max="2" min="2" style="948" width="11.12"/>
    <col collapsed="false" customWidth="false" hidden="false" outlineLevel="0" max="257" min="3" style="948" width="8.99"/>
  </cols>
  <sheetData>
    <row r="1" customFormat="false" ht="13.5" hidden="false" customHeight="false" outlineLevel="0" collapsed="false">
      <c r="B1" s="949" t="s">
        <v>491</v>
      </c>
    </row>
    <row r="2" customFormat="false" ht="17.25" hidden="false" customHeight="false" outlineLevel="0" collapsed="false">
      <c r="B2" s="950" t="s">
        <v>847</v>
      </c>
    </row>
    <row r="3" customFormat="false" ht="14.25" hidden="false" customHeight="false" outlineLevel="0" collapsed="false"/>
    <row r="4" customFormat="false" ht="23.25" hidden="false" customHeight="true" outlineLevel="0" collapsed="false">
      <c r="B4" s="951"/>
      <c r="C4" s="951"/>
      <c r="D4" s="952"/>
      <c r="E4" s="952"/>
      <c r="F4" s="953" t="s">
        <v>848</v>
      </c>
      <c r="G4" s="952"/>
      <c r="H4" s="954" t="s">
        <v>849</v>
      </c>
      <c r="I4" s="954"/>
      <c r="J4" s="955"/>
    </row>
    <row r="5" customFormat="false" ht="12.95" hidden="false" customHeight="true" outlineLevel="0" collapsed="false">
      <c r="B5" s="956" t="s">
        <v>850</v>
      </c>
      <c r="C5" s="956" t="s">
        <v>173</v>
      </c>
      <c r="D5" s="957" t="s">
        <v>851</v>
      </c>
      <c r="E5" s="957" t="s">
        <v>852</v>
      </c>
      <c r="F5" s="957" t="s">
        <v>48</v>
      </c>
      <c r="G5" s="957" t="s">
        <v>853</v>
      </c>
      <c r="H5" s="957"/>
      <c r="I5" s="957" t="s">
        <v>854</v>
      </c>
      <c r="J5" s="958" t="s">
        <v>855</v>
      </c>
    </row>
    <row r="6" customFormat="false" ht="12.95" hidden="false" customHeight="true" outlineLevel="0" collapsed="false">
      <c r="B6" s="956"/>
      <c r="C6" s="956"/>
      <c r="D6" s="957"/>
      <c r="E6" s="957"/>
      <c r="F6" s="959" t="s">
        <v>856</v>
      </c>
      <c r="G6" s="957"/>
      <c r="H6" s="957" t="s">
        <v>857</v>
      </c>
      <c r="I6" s="957"/>
      <c r="J6" s="958"/>
    </row>
    <row r="7" customFormat="false" ht="7.5" hidden="false" customHeight="true" outlineLevel="0" collapsed="false">
      <c r="B7" s="960"/>
      <c r="C7" s="960"/>
      <c r="D7" s="961"/>
      <c r="E7" s="962"/>
      <c r="F7" s="963" t="s">
        <v>48</v>
      </c>
      <c r="G7" s="962"/>
      <c r="H7" s="962"/>
      <c r="I7" s="962"/>
      <c r="J7" s="964"/>
    </row>
    <row r="8" customFormat="false" ht="14.25" hidden="false" customHeight="true" outlineLevel="0" collapsed="false">
      <c r="B8" s="965"/>
      <c r="C8" s="966"/>
      <c r="D8" s="967"/>
      <c r="E8" s="968"/>
      <c r="F8" s="968"/>
      <c r="G8" s="968"/>
      <c r="H8" s="968"/>
      <c r="I8" s="968"/>
      <c r="J8" s="969"/>
    </row>
    <row r="9" customFormat="false" ht="18" hidden="false" customHeight="true" outlineLevel="0" collapsed="false">
      <c r="B9" s="970"/>
      <c r="C9" s="971"/>
      <c r="D9" s="967"/>
      <c r="E9" s="967"/>
      <c r="F9" s="972" t="s">
        <v>576</v>
      </c>
      <c r="G9" s="967"/>
      <c r="H9" s="967"/>
      <c r="I9" s="967"/>
      <c r="J9" s="973"/>
    </row>
    <row r="10" customFormat="false" ht="14.25" hidden="false" customHeight="true" outlineLevel="0" collapsed="false">
      <c r="B10" s="970"/>
      <c r="C10" s="971"/>
      <c r="D10" s="967"/>
      <c r="E10" s="967"/>
      <c r="F10" s="967"/>
      <c r="G10" s="967"/>
      <c r="H10" s="967"/>
      <c r="I10" s="967"/>
      <c r="J10" s="973"/>
    </row>
    <row r="11" customFormat="false" ht="20.1" hidden="false" customHeight="true" outlineLevel="0" collapsed="false">
      <c r="B11" s="974" t="s">
        <v>858</v>
      </c>
      <c r="C11" s="975" t="n">
        <v>838998</v>
      </c>
      <c r="D11" s="976" t="n">
        <v>75944</v>
      </c>
      <c r="E11" s="977" t="n">
        <v>21511</v>
      </c>
      <c r="F11" s="978" t="s">
        <v>859</v>
      </c>
      <c r="G11" s="977" t="n">
        <v>261</v>
      </c>
      <c r="H11" s="978" t="s">
        <v>859</v>
      </c>
      <c r="I11" s="977" t="n">
        <v>691901</v>
      </c>
      <c r="J11" s="979" t="n">
        <v>49381</v>
      </c>
    </row>
    <row r="12" customFormat="false" ht="20.1" hidden="false" customHeight="true" outlineLevel="0" collapsed="false">
      <c r="B12" s="974" t="s">
        <v>860</v>
      </c>
      <c r="C12" s="975" t="n">
        <v>693523</v>
      </c>
      <c r="D12" s="976" t="n">
        <v>85086</v>
      </c>
      <c r="E12" s="977" t="n">
        <v>21646</v>
      </c>
      <c r="F12" s="978" t="s">
        <v>859</v>
      </c>
      <c r="G12" s="977" t="n">
        <v>402</v>
      </c>
      <c r="H12" s="978" t="s">
        <v>859</v>
      </c>
      <c r="I12" s="977" t="n">
        <v>533098</v>
      </c>
      <c r="J12" s="979" t="n">
        <v>53291</v>
      </c>
    </row>
    <row r="13" customFormat="false" ht="20.1" hidden="false" customHeight="true" outlineLevel="0" collapsed="false">
      <c r="B13" s="974" t="s">
        <v>861</v>
      </c>
      <c r="C13" s="975" t="n">
        <v>706599</v>
      </c>
      <c r="D13" s="976" t="n">
        <v>128306</v>
      </c>
      <c r="E13" s="977" t="n">
        <v>25941</v>
      </c>
      <c r="F13" s="978" t="s">
        <v>859</v>
      </c>
      <c r="G13" s="977" t="n">
        <v>791</v>
      </c>
      <c r="H13" s="978" t="s">
        <v>859</v>
      </c>
      <c r="I13" s="977" t="n">
        <v>499406</v>
      </c>
      <c r="J13" s="979" t="n">
        <v>52155</v>
      </c>
    </row>
    <row r="14" customFormat="false" ht="20.1" hidden="false" customHeight="true" outlineLevel="0" collapsed="false">
      <c r="B14" s="974" t="s">
        <v>862</v>
      </c>
      <c r="C14" s="975" t="n">
        <v>700438</v>
      </c>
      <c r="D14" s="976" t="n">
        <v>172091</v>
      </c>
      <c r="E14" s="977" t="n">
        <v>27477</v>
      </c>
      <c r="F14" s="978" t="s">
        <v>859</v>
      </c>
      <c r="G14" s="977" t="n">
        <v>774</v>
      </c>
      <c r="H14" s="978" t="s">
        <v>859</v>
      </c>
      <c r="I14" s="977" t="n">
        <v>455081</v>
      </c>
      <c r="J14" s="979" t="n">
        <v>45015</v>
      </c>
    </row>
    <row r="15" customFormat="false" ht="20.1" hidden="false" customHeight="true" outlineLevel="0" collapsed="false">
      <c r="B15" s="974" t="s">
        <v>863</v>
      </c>
      <c r="C15" s="975" t="n">
        <v>712962</v>
      </c>
      <c r="D15" s="976" t="n">
        <v>234915</v>
      </c>
      <c r="E15" s="977" t="n">
        <v>31949</v>
      </c>
      <c r="F15" s="978" t="s">
        <v>859</v>
      </c>
      <c r="G15" s="977" t="n">
        <v>428</v>
      </c>
      <c r="H15" s="978" t="s">
        <v>859</v>
      </c>
      <c r="I15" s="977" t="n">
        <v>403870</v>
      </c>
      <c r="J15" s="979" t="n">
        <v>41800</v>
      </c>
    </row>
    <row r="16" customFormat="false" ht="20.1" hidden="false" customHeight="true" outlineLevel="0" collapsed="false">
      <c r="B16" s="974" t="s">
        <v>864</v>
      </c>
      <c r="C16" s="975" t="n">
        <v>702275</v>
      </c>
      <c r="D16" s="976" t="n">
        <v>293352</v>
      </c>
      <c r="E16" s="977" t="n">
        <v>34556</v>
      </c>
      <c r="F16" s="978" t="s">
        <v>859</v>
      </c>
      <c r="G16" s="977" t="n">
        <v>193</v>
      </c>
      <c r="H16" s="978" t="s">
        <v>859</v>
      </c>
      <c r="I16" s="977" t="n">
        <v>334980</v>
      </c>
      <c r="J16" s="979" t="n">
        <v>39194</v>
      </c>
    </row>
    <row r="17" customFormat="false" ht="20.1" hidden="false" customHeight="true" outlineLevel="0" collapsed="false">
      <c r="B17" s="974" t="s">
        <v>865</v>
      </c>
      <c r="C17" s="975" t="n">
        <v>722801</v>
      </c>
      <c r="D17" s="976" t="n">
        <v>376838</v>
      </c>
      <c r="E17" s="977" t="n">
        <v>35102</v>
      </c>
      <c r="F17" s="978" t="s">
        <v>859</v>
      </c>
      <c r="G17" s="977" t="n">
        <v>30</v>
      </c>
      <c r="H17" s="978" t="s">
        <v>859</v>
      </c>
      <c r="I17" s="977" t="n">
        <v>274966</v>
      </c>
      <c r="J17" s="979" t="n">
        <v>35865</v>
      </c>
    </row>
    <row r="18" customFormat="false" ht="20.1" hidden="false" customHeight="true" outlineLevel="0" collapsed="false">
      <c r="B18" s="974" t="s">
        <v>866</v>
      </c>
      <c r="C18" s="975" t="n">
        <v>752283</v>
      </c>
      <c r="D18" s="976" t="n">
        <v>473691</v>
      </c>
      <c r="E18" s="977" t="n">
        <v>32353</v>
      </c>
      <c r="F18" s="978" t="s">
        <v>859</v>
      </c>
      <c r="G18" s="977" t="n">
        <v>10</v>
      </c>
      <c r="H18" s="978" t="s">
        <v>859</v>
      </c>
      <c r="I18" s="977" t="n">
        <v>212763</v>
      </c>
      <c r="J18" s="979" t="n">
        <v>33466</v>
      </c>
    </row>
    <row r="19" customFormat="false" ht="20.1" hidden="false" customHeight="true" outlineLevel="0" collapsed="false">
      <c r="B19" s="974" t="s">
        <v>867</v>
      </c>
      <c r="C19" s="975" t="n">
        <v>820305</v>
      </c>
      <c r="D19" s="976" t="n">
        <v>587438</v>
      </c>
      <c r="E19" s="977" t="n">
        <v>27968</v>
      </c>
      <c r="F19" s="977" t="n">
        <v>351</v>
      </c>
      <c r="G19" s="977" t="n">
        <v>2</v>
      </c>
      <c r="H19" s="978" t="s">
        <v>859</v>
      </c>
      <c r="I19" s="977" t="n">
        <v>177657</v>
      </c>
      <c r="J19" s="979" t="n">
        <v>26889</v>
      </c>
    </row>
    <row r="20" customFormat="false" ht="20.1" hidden="false" customHeight="true" outlineLevel="0" collapsed="false">
      <c r="B20" s="974" t="s">
        <v>868</v>
      </c>
      <c r="C20" s="975" t="n">
        <v>922139</v>
      </c>
      <c r="D20" s="976" t="n">
        <v>682943</v>
      </c>
      <c r="E20" s="977" t="n">
        <v>27555</v>
      </c>
      <c r="F20" s="977" t="n">
        <v>2080</v>
      </c>
      <c r="G20" s="977" t="n">
        <v>2</v>
      </c>
      <c r="H20" s="980" t="n">
        <v>14256</v>
      </c>
      <c r="I20" s="977" t="n">
        <v>168756</v>
      </c>
      <c r="J20" s="979" t="n">
        <v>26547</v>
      </c>
    </row>
    <row r="21" customFormat="false" ht="20.1" hidden="false" customHeight="true" outlineLevel="0" collapsed="false">
      <c r="B21" s="974" t="s">
        <v>869</v>
      </c>
      <c r="C21" s="975" t="n">
        <v>982031</v>
      </c>
      <c r="D21" s="976" t="n">
        <v>757257</v>
      </c>
      <c r="E21" s="977" t="n">
        <v>28476</v>
      </c>
      <c r="F21" s="977" t="n">
        <v>4306</v>
      </c>
      <c r="G21" s="977" t="n">
        <v>1</v>
      </c>
      <c r="H21" s="977" t="n">
        <v>16788</v>
      </c>
      <c r="I21" s="977" t="n">
        <v>147103</v>
      </c>
      <c r="J21" s="979" t="n">
        <v>28100</v>
      </c>
    </row>
    <row r="22" customFormat="false" ht="20.1" hidden="false" customHeight="true" outlineLevel="0" collapsed="false">
      <c r="B22" s="974" t="s">
        <v>870</v>
      </c>
      <c r="C22" s="975" t="n">
        <v>961653</v>
      </c>
      <c r="D22" s="976" t="n">
        <v>751581</v>
      </c>
      <c r="E22" s="977" t="n">
        <v>27087</v>
      </c>
      <c r="F22" s="977" t="n">
        <v>4818</v>
      </c>
      <c r="G22" s="977" t="n">
        <v>2</v>
      </c>
      <c r="H22" s="977" t="n">
        <v>17807</v>
      </c>
      <c r="I22" s="977" t="n">
        <v>133534</v>
      </c>
      <c r="J22" s="979" t="n">
        <v>26824</v>
      </c>
    </row>
    <row r="23" customFormat="false" ht="20.1" hidden="false" customHeight="true" outlineLevel="0" collapsed="false">
      <c r="B23" s="974" t="s">
        <v>871</v>
      </c>
      <c r="C23" s="981" t="n">
        <v>970331</v>
      </c>
      <c r="D23" s="982" t="n">
        <v>760681</v>
      </c>
      <c r="E23" s="983" t="n">
        <v>27627</v>
      </c>
      <c r="F23" s="983" t="n">
        <v>5461</v>
      </c>
      <c r="G23" s="984" t="s">
        <v>548</v>
      </c>
      <c r="H23" s="983" t="n">
        <v>19008</v>
      </c>
      <c r="I23" s="983" t="n">
        <v>131337</v>
      </c>
      <c r="J23" s="985" t="n">
        <v>26217</v>
      </c>
    </row>
    <row r="24" customFormat="false" ht="20.1" hidden="false" customHeight="true" outlineLevel="0" collapsed="false">
      <c r="B24" s="974" t="s">
        <v>872</v>
      </c>
      <c r="C24" s="986" t="n">
        <v>982379</v>
      </c>
      <c r="D24" s="987" t="n">
        <v>772638</v>
      </c>
      <c r="E24" s="988" t="n">
        <v>27479</v>
      </c>
      <c r="F24" s="988" t="n">
        <v>5611</v>
      </c>
      <c r="G24" s="988" t="n">
        <v>1</v>
      </c>
      <c r="H24" s="988" t="n">
        <v>18713</v>
      </c>
      <c r="I24" s="988" t="n">
        <v>131379</v>
      </c>
      <c r="J24" s="989" t="n">
        <v>26558</v>
      </c>
    </row>
    <row r="25" customFormat="false" ht="14.25" hidden="false" customHeight="true" outlineLevel="0" collapsed="false">
      <c r="B25" s="970"/>
      <c r="C25" s="971"/>
      <c r="D25" s="967"/>
      <c r="E25" s="967"/>
      <c r="F25" s="967"/>
      <c r="G25" s="967"/>
      <c r="H25" s="967"/>
      <c r="I25" s="967"/>
      <c r="J25" s="973"/>
    </row>
    <row r="26" customFormat="false" ht="18" hidden="false" customHeight="true" outlineLevel="0" collapsed="false">
      <c r="B26" s="970"/>
      <c r="C26" s="990" t="s">
        <v>395</v>
      </c>
      <c r="D26" s="990"/>
      <c r="E26" s="990"/>
      <c r="F26" s="990"/>
      <c r="G26" s="990"/>
      <c r="H26" s="990"/>
      <c r="I26" s="990"/>
      <c r="J26" s="990"/>
    </row>
    <row r="27" customFormat="false" ht="14.25" hidden="false" customHeight="true" outlineLevel="0" collapsed="false">
      <c r="B27" s="970"/>
      <c r="C27" s="971"/>
      <c r="D27" s="967"/>
      <c r="E27" s="967"/>
      <c r="F27" s="967"/>
      <c r="G27" s="967"/>
      <c r="H27" s="967"/>
      <c r="I27" s="967"/>
      <c r="J27" s="973"/>
    </row>
    <row r="28" customFormat="false" ht="20.1" hidden="false" customHeight="true" outlineLevel="0" collapsed="false">
      <c r="B28" s="974" t="s">
        <v>858</v>
      </c>
      <c r="C28" s="991" t="n">
        <v>100</v>
      </c>
      <c r="D28" s="992" t="n">
        <v>9.1</v>
      </c>
      <c r="E28" s="993" t="n">
        <v>2.6</v>
      </c>
      <c r="F28" s="978" t="s">
        <v>859</v>
      </c>
      <c r="G28" s="994" t="n">
        <v>0</v>
      </c>
      <c r="H28" s="978" t="s">
        <v>859</v>
      </c>
      <c r="I28" s="993" t="n">
        <v>82.5</v>
      </c>
      <c r="J28" s="995" t="n">
        <v>5.9</v>
      </c>
    </row>
    <row r="29" customFormat="false" ht="20.1" hidden="false" customHeight="true" outlineLevel="0" collapsed="false">
      <c r="B29" s="974" t="s">
        <v>860</v>
      </c>
      <c r="C29" s="991" t="n">
        <v>100</v>
      </c>
      <c r="D29" s="992" t="n">
        <v>12.3</v>
      </c>
      <c r="E29" s="993" t="n">
        <v>3.1</v>
      </c>
      <c r="F29" s="978" t="s">
        <v>859</v>
      </c>
      <c r="G29" s="994" t="n">
        <v>0.1</v>
      </c>
      <c r="H29" s="978" t="s">
        <v>859</v>
      </c>
      <c r="I29" s="993" t="n">
        <v>76.9</v>
      </c>
      <c r="J29" s="995" t="n">
        <v>7.7</v>
      </c>
    </row>
    <row r="30" customFormat="false" ht="20.1" hidden="false" customHeight="true" outlineLevel="0" collapsed="false">
      <c r="B30" s="974" t="s">
        <v>861</v>
      </c>
      <c r="C30" s="991" t="n">
        <v>100</v>
      </c>
      <c r="D30" s="992" t="n">
        <v>18.2</v>
      </c>
      <c r="E30" s="993" t="n">
        <v>3.7</v>
      </c>
      <c r="F30" s="978" t="s">
        <v>859</v>
      </c>
      <c r="G30" s="994" t="n">
        <v>0.1</v>
      </c>
      <c r="H30" s="978" t="s">
        <v>859</v>
      </c>
      <c r="I30" s="993" t="n">
        <v>70.7</v>
      </c>
      <c r="J30" s="995" t="n">
        <v>7.4</v>
      </c>
    </row>
    <row r="31" customFormat="false" ht="20.1" hidden="false" customHeight="true" outlineLevel="0" collapsed="false">
      <c r="B31" s="974" t="s">
        <v>862</v>
      </c>
      <c r="C31" s="991" t="n">
        <v>100</v>
      </c>
      <c r="D31" s="992" t="n">
        <v>24.6</v>
      </c>
      <c r="E31" s="993" t="n">
        <v>3.9</v>
      </c>
      <c r="F31" s="978" t="s">
        <v>859</v>
      </c>
      <c r="G31" s="994" t="n">
        <v>0.1</v>
      </c>
      <c r="H31" s="978" t="s">
        <v>859</v>
      </c>
      <c r="I31" s="993" t="n">
        <v>65</v>
      </c>
      <c r="J31" s="995" t="n">
        <v>6.4</v>
      </c>
    </row>
    <row r="32" customFormat="false" ht="20.1" hidden="false" customHeight="true" outlineLevel="0" collapsed="false">
      <c r="B32" s="974" t="s">
        <v>863</v>
      </c>
      <c r="C32" s="991" t="n">
        <v>100</v>
      </c>
      <c r="D32" s="992" t="n">
        <v>32.9</v>
      </c>
      <c r="E32" s="993" t="n">
        <v>4.5</v>
      </c>
      <c r="F32" s="978" t="s">
        <v>859</v>
      </c>
      <c r="G32" s="994" t="n">
        <v>0.1</v>
      </c>
      <c r="H32" s="978" t="s">
        <v>859</v>
      </c>
      <c r="I32" s="993" t="n">
        <v>56.6</v>
      </c>
      <c r="J32" s="995" t="n">
        <v>5.9</v>
      </c>
    </row>
    <row r="33" customFormat="false" ht="20.1" hidden="false" customHeight="true" outlineLevel="0" collapsed="false">
      <c r="B33" s="974" t="s">
        <v>864</v>
      </c>
      <c r="C33" s="991" t="n">
        <v>100</v>
      </c>
      <c r="D33" s="992" t="n">
        <v>41.8</v>
      </c>
      <c r="E33" s="993" t="n">
        <v>4.9</v>
      </c>
      <c r="F33" s="978" t="s">
        <v>859</v>
      </c>
      <c r="G33" s="994" t="n">
        <v>0</v>
      </c>
      <c r="H33" s="978" t="s">
        <v>859</v>
      </c>
      <c r="I33" s="993" t="n">
        <v>47.7</v>
      </c>
      <c r="J33" s="995" t="n">
        <v>5.6</v>
      </c>
    </row>
    <row r="34" customFormat="false" ht="20.1" hidden="false" customHeight="true" outlineLevel="0" collapsed="false">
      <c r="B34" s="974" t="s">
        <v>865</v>
      </c>
      <c r="C34" s="991" t="n">
        <v>100</v>
      </c>
      <c r="D34" s="992" t="n">
        <v>52.1</v>
      </c>
      <c r="E34" s="993" t="n">
        <v>4.9</v>
      </c>
      <c r="F34" s="978" t="s">
        <v>859</v>
      </c>
      <c r="G34" s="994" t="n">
        <v>0</v>
      </c>
      <c r="H34" s="978" t="s">
        <v>859</v>
      </c>
      <c r="I34" s="993" t="n">
        <v>38</v>
      </c>
      <c r="J34" s="995" t="n">
        <v>5</v>
      </c>
    </row>
    <row r="35" customFormat="false" ht="20.1" hidden="false" customHeight="true" outlineLevel="0" collapsed="false">
      <c r="B35" s="974" t="s">
        <v>866</v>
      </c>
      <c r="C35" s="991" t="n">
        <v>100</v>
      </c>
      <c r="D35" s="992" t="n">
        <v>63</v>
      </c>
      <c r="E35" s="993" t="n">
        <v>4.3</v>
      </c>
      <c r="F35" s="978" t="s">
        <v>859</v>
      </c>
      <c r="G35" s="994" t="n">
        <v>0</v>
      </c>
      <c r="H35" s="978" t="s">
        <v>859</v>
      </c>
      <c r="I35" s="993" t="n">
        <v>28.3</v>
      </c>
      <c r="J35" s="995" t="n">
        <v>4.4</v>
      </c>
    </row>
    <row r="36" customFormat="false" ht="20.1" hidden="false" customHeight="true" outlineLevel="0" collapsed="false">
      <c r="B36" s="974" t="s">
        <v>867</v>
      </c>
      <c r="C36" s="991" t="n">
        <v>100</v>
      </c>
      <c r="D36" s="992" t="n">
        <v>71.6</v>
      </c>
      <c r="E36" s="993" t="n">
        <v>3.4</v>
      </c>
      <c r="F36" s="994" t="n">
        <v>0</v>
      </c>
      <c r="G36" s="994" t="n">
        <v>0</v>
      </c>
      <c r="H36" s="978" t="s">
        <v>859</v>
      </c>
      <c r="I36" s="993" t="n">
        <v>21.7</v>
      </c>
      <c r="J36" s="995" t="n">
        <v>3.3</v>
      </c>
    </row>
    <row r="37" customFormat="false" ht="20.1" hidden="false" customHeight="true" outlineLevel="0" collapsed="false">
      <c r="B37" s="974" t="s">
        <v>868</v>
      </c>
      <c r="C37" s="991" t="n">
        <v>100</v>
      </c>
      <c r="D37" s="992" t="n">
        <v>74.1</v>
      </c>
      <c r="E37" s="993" t="n">
        <v>3</v>
      </c>
      <c r="F37" s="994" t="n">
        <v>0.2</v>
      </c>
      <c r="G37" s="994" t="n">
        <v>0</v>
      </c>
      <c r="H37" s="993" t="n">
        <v>1.5</v>
      </c>
      <c r="I37" s="993" t="n">
        <v>18.3</v>
      </c>
      <c r="J37" s="995" t="n">
        <v>2.9</v>
      </c>
    </row>
    <row r="38" customFormat="false" ht="20.1" hidden="false" customHeight="true" outlineLevel="0" collapsed="false">
      <c r="B38" s="974" t="s">
        <v>869</v>
      </c>
      <c r="C38" s="991" t="n">
        <v>100</v>
      </c>
      <c r="D38" s="992" t="n">
        <v>77.1</v>
      </c>
      <c r="E38" s="993" t="n">
        <v>2.9</v>
      </c>
      <c r="F38" s="994" t="n">
        <v>0.4</v>
      </c>
      <c r="G38" s="994" t="n">
        <v>0</v>
      </c>
      <c r="H38" s="993" t="n">
        <v>1.7</v>
      </c>
      <c r="I38" s="993" t="n">
        <v>15</v>
      </c>
      <c r="J38" s="995" t="n">
        <v>2.9</v>
      </c>
    </row>
    <row r="39" customFormat="false" ht="20.1" hidden="false" customHeight="true" outlineLevel="0" collapsed="false">
      <c r="B39" s="974" t="s">
        <v>870</v>
      </c>
      <c r="C39" s="991" t="n">
        <v>100</v>
      </c>
      <c r="D39" s="992" t="n">
        <v>78.2</v>
      </c>
      <c r="E39" s="993" t="n">
        <v>2.8</v>
      </c>
      <c r="F39" s="994" t="n">
        <v>0.5</v>
      </c>
      <c r="G39" s="994" t="n">
        <v>0</v>
      </c>
      <c r="H39" s="993" t="n">
        <v>1.9</v>
      </c>
      <c r="I39" s="993" t="n">
        <v>13.9</v>
      </c>
      <c r="J39" s="995" t="n">
        <v>2.8</v>
      </c>
    </row>
    <row r="40" customFormat="false" ht="20.1" hidden="false" customHeight="true" outlineLevel="0" collapsed="false">
      <c r="B40" s="974" t="s">
        <v>871</v>
      </c>
      <c r="C40" s="996" t="n">
        <v>100</v>
      </c>
      <c r="D40" s="997" t="n">
        <v>78.4</v>
      </c>
      <c r="E40" s="998" t="n">
        <v>2.8</v>
      </c>
      <c r="F40" s="999" t="n">
        <v>0.6</v>
      </c>
      <c r="G40" s="1000" t="s">
        <v>548</v>
      </c>
      <c r="H40" s="998" t="n">
        <v>2</v>
      </c>
      <c r="I40" s="998" t="n">
        <v>13.5</v>
      </c>
      <c r="J40" s="1001" t="n">
        <v>2.7</v>
      </c>
    </row>
    <row r="41" customFormat="false" ht="20.1" hidden="false" customHeight="true" outlineLevel="0" collapsed="false">
      <c r="B41" s="974" t="s">
        <v>872</v>
      </c>
      <c r="C41" s="1002" t="n">
        <v>100</v>
      </c>
      <c r="D41" s="1003" t="n">
        <v>78.6</v>
      </c>
      <c r="E41" s="1004" t="n">
        <v>2.8</v>
      </c>
      <c r="F41" s="1004" t="n">
        <v>0.6</v>
      </c>
      <c r="G41" s="1004" t="n">
        <v>0</v>
      </c>
      <c r="H41" s="1004" t="n">
        <v>1.9</v>
      </c>
      <c r="I41" s="1004" t="n">
        <v>13.4</v>
      </c>
      <c r="J41" s="1005" t="n">
        <v>2.7</v>
      </c>
    </row>
    <row r="42" customFormat="false" ht="6.75" hidden="false" customHeight="true" outlineLevel="0" collapsed="false">
      <c r="B42" s="1006"/>
      <c r="C42" s="1007"/>
      <c r="D42" s="1008"/>
      <c r="E42" s="961"/>
      <c r="F42" s="961"/>
      <c r="G42" s="961"/>
      <c r="H42" s="961"/>
      <c r="I42" s="961"/>
      <c r="J42" s="964"/>
    </row>
    <row r="43" customFormat="false" ht="3.75" hidden="false" customHeight="true" outlineLevel="0" collapsed="false"/>
    <row r="44" customFormat="false" ht="13.5" hidden="false" customHeight="false" outlineLevel="0" collapsed="false">
      <c r="B44" s="1009" t="s">
        <v>873</v>
      </c>
    </row>
    <row r="45" customFormat="false" ht="6.75" hidden="false" customHeight="true" outlineLevel="0" collapsed="false"/>
  </sheetData>
  <mergeCells count="1">
    <mergeCell ref="C26:J26"/>
  </mergeCells>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0" width="4.75"/>
    <col collapsed="false" customWidth="true" hidden="false" outlineLevel="0" max="2" min="2" style="1010" width="11.37"/>
    <col collapsed="false" customWidth="true" hidden="false" outlineLevel="0" max="10" min="3" style="1010" width="10.62"/>
    <col collapsed="false" customWidth="false" hidden="false" outlineLevel="0" max="14" min="11" style="1010" width="8.99"/>
    <col collapsed="false" customWidth="true" hidden="false" outlineLevel="0" max="15" min="15" style="1010" width="9.25"/>
    <col collapsed="false" customWidth="false" hidden="false" outlineLevel="0" max="257" min="16" style="1010" width="8.99"/>
  </cols>
  <sheetData>
    <row r="1" customFormat="false" ht="13.5" hidden="false" customHeight="false" outlineLevel="0" collapsed="false">
      <c r="B1" s="1011" t="s">
        <v>491</v>
      </c>
    </row>
    <row r="2" customFormat="false" ht="17.25" hidden="false" customHeight="false" outlineLevel="0" collapsed="false">
      <c r="B2" s="1012" t="s">
        <v>874</v>
      </c>
      <c r="Q2" s="1013" t="s">
        <v>875</v>
      </c>
      <c r="R2" s="1013"/>
    </row>
    <row r="3" customFormat="false" ht="9.75" hidden="false" customHeight="true" outlineLevel="0" collapsed="false"/>
    <row r="4" customFormat="false" ht="24.75" hidden="false" customHeight="true" outlineLevel="0" collapsed="false">
      <c r="B4" s="1014"/>
      <c r="C4" s="1015" t="s">
        <v>844</v>
      </c>
      <c r="D4" s="1015"/>
      <c r="E4" s="1015"/>
      <c r="F4" s="1015"/>
      <c r="G4" s="1015"/>
      <c r="H4" s="1015"/>
      <c r="I4" s="1015"/>
      <c r="J4" s="1015"/>
      <c r="K4" s="1015" t="s">
        <v>876</v>
      </c>
      <c r="L4" s="1015"/>
      <c r="M4" s="1015"/>
      <c r="N4" s="1015"/>
      <c r="O4" s="1015"/>
      <c r="P4" s="1015"/>
      <c r="Q4" s="1015"/>
      <c r="R4" s="1015"/>
    </row>
    <row r="5" customFormat="false" ht="41.25" hidden="false" customHeight="true" outlineLevel="0" collapsed="false">
      <c r="B5" s="1016" t="s">
        <v>166</v>
      </c>
      <c r="C5" s="1017" t="s">
        <v>173</v>
      </c>
      <c r="D5" s="1018" t="s">
        <v>851</v>
      </c>
      <c r="E5" s="1018" t="s">
        <v>852</v>
      </c>
      <c r="F5" s="1019" t="s">
        <v>877</v>
      </c>
      <c r="G5" s="1018" t="s">
        <v>853</v>
      </c>
      <c r="H5" s="1019" t="s">
        <v>878</v>
      </c>
      <c r="I5" s="1018" t="s">
        <v>854</v>
      </c>
      <c r="J5" s="1020" t="s">
        <v>855</v>
      </c>
      <c r="K5" s="1017" t="s">
        <v>173</v>
      </c>
      <c r="L5" s="1018" t="s">
        <v>851</v>
      </c>
      <c r="M5" s="1018" t="s">
        <v>852</v>
      </c>
      <c r="N5" s="1021" t="s">
        <v>879</v>
      </c>
      <c r="O5" s="1018" t="s">
        <v>853</v>
      </c>
      <c r="P5" s="1019" t="s">
        <v>878</v>
      </c>
      <c r="Q5" s="1018" t="s">
        <v>854</v>
      </c>
      <c r="R5" s="1020" t="s">
        <v>855</v>
      </c>
    </row>
    <row r="6" customFormat="false" ht="6.75" hidden="false" customHeight="true" outlineLevel="0" collapsed="false">
      <c r="B6" s="1022"/>
      <c r="C6" s="1023"/>
      <c r="D6" s="1024"/>
      <c r="E6" s="1024"/>
      <c r="F6" s="1024"/>
      <c r="G6" s="1024" t="s">
        <v>11</v>
      </c>
      <c r="H6" s="1024"/>
      <c r="I6" s="1024"/>
      <c r="J6" s="1025"/>
      <c r="K6" s="1026"/>
      <c r="L6" s="1024"/>
      <c r="M6" s="1024"/>
      <c r="N6" s="1024"/>
      <c r="O6" s="1024"/>
      <c r="P6" s="1024"/>
      <c r="Q6" s="1024"/>
      <c r="R6" s="1025"/>
    </row>
    <row r="7" customFormat="false" ht="13.5" hidden="false" customHeight="false" outlineLevel="0" collapsed="false">
      <c r="B7" s="1027" t="s">
        <v>880</v>
      </c>
      <c r="C7" s="1028" t="n">
        <v>982379</v>
      </c>
      <c r="D7" s="1029" t="n">
        <v>772638</v>
      </c>
      <c r="E7" s="1029" t="n">
        <v>27479</v>
      </c>
      <c r="F7" s="1029" t="n">
        <v>5611</v>
      </c>
      <c r="G7" s="1029" t="n">
        <v>1</v>
      </c>
      <c r="H7" s="1029" t="n">
        <v>18713</v>
      </c>
      <c r="I7" s="1029" t="n">
        <v>131379</v>
      </c>
      <c r="J7" s="1030" t="n">
        <v>26558</v>
      </c>
      <c r="K7" s="1031" t="n">
        <v>100</v>
      </c>
      <c r="L7" s="1032" t="n">
        <v>78.6</v>
      </c>
      <c r="M7" s="1032" t="n">
        <v>2.8</v>
      </c>
      <c r="N7" s="1032" t="n">
        <v>0.6</v>
      </c>
      <c r="O7" s="1032" t="n">
        <v>0</v>
      </c>
      <c r="P7" s="1032" t="n">
        <v>1.9</v>
      </c>
      <c r="Q7" s="1032" t="n">
        <v>13.4</v>
      </c>
      <c r="R7" s="1033" t="n">
        <v>2.7</v>
      </c>
    </row>
    <row r="8" customFormat="false" ht="19.5" hidden="false" customHeight="true" outlineLevel="0" collapsed="false">
      <c r="B8" s="1027" t="s">
        <v>881</v>
      </c>
      <c r="C8" s="1028" t="n">
        <v>44328</v>
      </c>
      <c r="D8" s="1029" t="n">
        <v>37358</v>
      </c>
      <c r="E8" s="1029" t="n">
        <v>1369</v>
      </c>
      <c r="F8" s="1029" t="n">
        <v>123</v>
      </c>
      <c r="G8" s="1029" t="s">
        <v>548</v>
      </c>
      <c r="H8" s="1029" t="n">
        <v>524</v>
      </c>
      <c r="I8" s="1029" t="n">
        <v>3715</v>
      </c>
      <c r="J8" s="1030" t="n">
        <v>1239</v>
      </c>
      <c r="K8" s="1031" t="n">
        <v>100</v>
      </c>
      <c r="L8" s="1032" t="n">
        <v>84.3</v>
      </c>
      <c r="M8" s="1032" t="n">
        <v>3.1</v>
      </c>
      <c r="N8" s="1032" t="n">
        <v>0.3</v>
      </c>
      <c r="O8" s="1032" t="s">
        <v>548</v>
      </c>
      <c r="P8" s="1032" t="n">
        <v>1.2</v>
      </c>
      <c r="Q8" s="1032" t="n">
        <v>8.4</v>
      </c>
      <c r="R8" s="1033" t="n">
        <v>2.8</v>
      </c>
    </row>
    <row r="9" customFormat="false" ht="13.5" hidden="false" customHeight="false" outlineLevel="0" collapsed="false">
      <c r="B9" s="1027" t="s">
        <v>882</v>
      </c>
      <c r="C9" s="1028" t="n">
        <v>13446</v>
      </c>
      <c r="D9" s="1029" t="n">
        <v>9938</v>
      </c>
      <c r="E9" s="1029" t="n">
        <v>864</v>
      </c>
      <c r="F9" s="1029" t="n">
        <v>148</v>
      </c>
      <c r="G9" s="1029" t="s">
        <v>548</v>
      </c>
      <c r="H9" s="1029" t="n">
        <v>292</v>
      </c>
      <c r="I9" s="1029" t="n">
        <v>1689</v>
      </c>
      <c r="J9" s="1030" t="n">
        <v>515</v>
      </c>
      <c r="K9" s="1031" t="n">
        <v>100</v>
      </c>
      <c r="L9" s="1032" t="n">
        <v>73.9</v>
      </c>
      <c r="M9" s="1032" t="n">
        <v>6.4</v>
      </c>
      <c r="N9" s="1032" t="n">
        <v>1.1</v>
      </c>
      <c r="O9" s="1032" t="s">
        <v>548</v>
      </c>
      <c r="P9" s="1032" t="n">
        <v>2.2</v>
      </c>
      <c r="Q9" s="1032" t="n">
        <v>12.6</v>
      </c>
      <c r="R9" s="1033" t="n">
        <v>3.8</v>
      </c>
    </row>
    <row r="10" customFormat="false" ht="13.5" hidden="false" customHeight="false" outlineLevel="0" collapsed="false">
      <c r="B10" s="1027" t="s">
        <v>883</v>
      </c>
      <c r="C10" s="1028" t="n">
        <v>12941</v>
      </c>
      <c r="D10" s="1029" t="n">
        <v>10228</v>
      </c>
      <c r="E10" s="1029" t="n">
        <v>429</v>
      </c>
      <c r="F10" s="1029" t="n">
        <v>133</v>
      </c>
      <c r="G10" s="1029" t="s">
        <v>548</v>
      </c>
      <c r="H10" s="1029" t="n">
        <v>200</v>
      </c>
      <c r="I10" s="1029" t="n">
        <v>1528</v>
      </c>
      <c r="J10" s="1030" t="n">
        <v>423</v>
      </c>
      <c r="K10" s="1031" t="n">
        <v>100</v>
      </c>
      <c r="L10" s="1032" t="n">
        <v>79</v>
      </c>
      <c r="M10" s="1032" t="n">
        <v>3.3</v>
      </c>
      <c r="N10" s="1032" t="n">
        <v>1</v>
      </c>
      <c r="O10" s="1032" t="s">
        <v>548</v>
      </c>
      <c r="P10" s="1032" t="n">
        <v>1.5</v>
      </c>
      <c r="Q10" s="1032" t="n">
        <v>11.8</v>
      </c>
      <c r="R10" s="1033" t="n">
        <v>3.3</v>
      </c>
    </row>
    <row r="11" customFormat="false" ht="13.5" hidden="false" customHeight="false" outlineLevel="0" collapsed="false">
      <c r="B11" s="1027" t="s">
        <v>884</v>
      </c>
      <c r="C11" s="1028" t="n">
        <v>17560</v>
      </c>
      <c r="D11" s="1029" t="n">
        <v>13162</v>
      </c>
      <c r="E11" s="1029" t="n">
        <v>612</v>
      </c>
      <c r="F11" s="1029" t="n">
        <v>132</v>
      </c>
      <c r="G11" s="1029" t="s">
        <v>548</v>
      </c>
      <c r="H11" s="1029" t="n">
        <v>272</v>
      </c>
      <c r="I11" s="1029" t="n">
        <v>2791</v>
      </c>
      <c r="J11" s="1030" t="n">
        <v>591</v>
      </c>
      <c r="K11" s="1031" t="n">
        <v>100</v>
      </c>
      <c r="L11" s="1032" t="n">
        <v>75</v>
      </c>
      <c r="M11" s="1032" t="n">
        <v>3.5</v>
      </c>
      <c r="N11" s="1032" t="n">
        <v>0.8</v>
      </c>
      <c r="O11" s="1032" t="s">
        <v>548</v>
      </c>
      <c r="P11" s="1032" t="n">
        <v>1.5</v>
      </c>
      <c r="Q11" s="1032" t="n">
        <v>15.9</v>
      </c>
      <c r="R11" s="1033" t="n">
        <v>3.4</v>
      </c>
    </row>
    <row r="12" customFormat="false" ht="13.5" hidden="false" customHeight="false" outlineLevel="0" collapsed="false">
      <c r="B12" s="1027" t="s">
        <v>885</v>
      </c>
      <c r="C12" s="1028" t="n">
        <v>12204</v>
      </c>
      <c r="D12" s="1029" t="n">
        <v>9383</v>
      </c>
      <c r="E12" s="1029" t="n">
        <v>266</v>
      </c>
      <c r="F12" s="1029" t="n">
        <v>102</v>
      </c>
      <c r="G12" s="1029" t="s">
        <v>548</v>
      </c>
      <c r="H12" s="1029" t="n">
        <v>298</v>
      </c>
      <c r="I12" s="1029" t="n">
        <v>1779</v>
      </c>
      <c r="J12" s="1030" t="n">
        <v>376</v>
      </c>
      <c r="K12" s="1031" t="n">
        <v>100</v>
      </c>
      <c r="L12" s="1032" t="n">
        <v>76.9</v>
      </c>
      <c r="M12" s="1032" t="n">
        <v>2.2</v>
      </c>
      <c r="N12" s="1032" t="n">
        <v>0.8</v>
      </c>
      <c r="O12" s="1032" t="s">
        <v>548</v>
      </c>
      <c r="P12" s="1032" t="n">
        <v>2.4</v>
      </c>
      <c r="Q12" s="1032" t="n">
        <v>14.6</v>
      </c>
      <c r="R12" s="1033" t="n">
        <v>3.1</v>
      </c>
    </row>
    <row r="13" customFormat="false" ht="20.1" hidden="false" customHeight="true" outlineLevel="0" collapsed="false">
      <c r="B13" s="1027" t="s">
        <v>886</v>
      </c>
      <c r="C13" s="1028" t="n">
        <v>12016</v>
      </c>
      <c r="D13" s="1029" t="n">
        <v>8896</v>
      </c>
      <c r="E13" s="1029" t="n">
        <v>318</v>
      </c>
      <c r="F13" s="1029" t="n">
        <v>72</v>
      </c>
      <c r="G13" s="1029" t="s">
        <v>548</v>
      </c>
      <c r="H13" s="1029" t="n">
        <v>395</v>
      </c>
      <c r="I13" s="1029" t="n">
        <v>2035</v>
      </c>
      <c r="J13" s="1030" t="n">
        <v>300</v>
      </c>
      <c r="K13" s="1031" t="n">
        <v>100</v>
      </c>
      <c r="L13" s="1032" t="n">
        <v>74</v>
      </c>
      <c r="M13" s="1032" t="n">
        <v>2.6</v>
      </c>
      <c r="N13" s="1032" t="n">
        <v>0.6</v>
      </c>
      <c r="O13" s="1032" t="s">
        <v>548</v>
      </c>
      <c r="P13" s="1032" t="n">
        <v>3.3</v>
      </c>
      <c r="Q13" s="1032" t="n">
        <v>16.9</v>
      </c>
      <c r="R13" s="1033" t="n">
        <v>2.5</v>
      </c>
    </row>
    <row r="14" customFormat="false" ht="13.5" hidden="false" customHeight="false" outlineLevel="0" collapsed="false">
      <c r="B14" s="1027" t="s">
        <v>887</v>
      </c>
      <c r="C14" s="1028" t="n">
        <v>18821</v>
      </c>
      <c r="D14" s="1029" t="n">
        <v>14569</v>
      </c>
      <c r="E14" s="1029" t="n">
        <v>447</v>
      </c>
      <c r="F14" s="1029" t="n">
        <v>123</v>
      </c>
      <c r="G14" s="1029" t="s">
        <v>548</v>
      </c>
      <c r="H14" s="1029" t="n">
        <v>264</v>
      </c>
      <c r="I14" s="1029" t="n">
        <v>2929</v>
      </c>
      <c r="J14" s="1030" t="n">
        <v>489</v>
      </c>
      <c r="K14" s="1031" t="n">
        <v>100</v>
      </c>
      <c r="L14" s="1032" t="n">
        <v>77.4</v>
      </c>
      <c r="M14" s="1032" t="n">
        <v>2.4</v>
      </c>
      <c r="N14" s="1032" t="n">
        <v>0.7</v>
      </c>
      <c r="O14" s="1032" t="s">
        <v>548</v>
      </c>
      <c r="P14" s="1032" t="n">
        <v>1.4</v>
      </c>
      <c r="Q14" s="1032" t="n">
        <v>15.6</v>
      </c>
      <c r="R14" s="1033" t="n">
        <v>2.6</v>
      </c>
    </row>
    <row r="15" customFormat="false" ht="13.5" hidden="false" customHeight="false" outlineLevel="0" collapsed="false">
      <c r="B15" s="1027" t="s">
        <v>888</v>
      </c>
      <c r="C15" s="1028" t="n">
        <v>23722</v>
      </c>
      <c r="D15" s="1029" t="n">
        <v>18911</v>
      </c>
      <c r="E15" s="1029" t="n">
        <v>660</v>
      </c>
      <c r="F15" s="1029" t="n">
        <v>95</v>
      </c>
      <c r="G15" s="1029" t="s">
        <v>548</v>
      </c>
      <c r="H15" s="1029" t="n">
        <v>323</v>
      </c>
      <c r="I15" s="1029" t="n">
        <v>3132</v>
      </c>
      <c r="J15" s="1030" t="n">
        <v>601</v>
      </c>
      <c r="K15" s="1031" t="n">
        <v>100</v>
      </c>
      <c r="L15" s="1032" t="n">
        <v>79.7</v>
      </c>
      <c r="M15" s="1032" t="n">
        <v>2.8</v>
      </c>
      <c r="N15" s="1032" t="n">
        <v>0.4</v>
      </c>
      <c r="O15" s="1032" t="s">
        <v>548</v>
      </c>
      <c r="P15" s="1032" t="n">
        <v>1.4</v>
      </c>
      <c r="Q15" s="1032" t="n">
        <v>13.2</v>
      </c>
      <c r="R15" s="1033" t="n">
        <v>2.5</v>
      </c>
    </row>
    <row r="16" customFormat="false" ht="13.5" hidden="false" customHeight="false" outlineLevel="0" collapsed="false">
      <c r="B16" s="1027" t="s">
        <v>889</v>
      </c>
      <c r="C16" s="1028" t="n">
        <v>16049</v>
      </c>
      <c r="D16" s="1029" t="n">
        <v>12332</v>
      </c>
      <c r="E16" s="1029" t="n">
        <v>649</v>
      </c>
      <c r="F16" s="1029" t="n">
        <v>167</v>
      </c>
      <c r="G16" s="1029" t="s">
        <v>548</v>
      </c>
      <c r="H16" s="1029" t="n">
        <v>356</v>
      </c>
      <c r="I16" s="1029" t="n">
        <v>2189</v>
      </c>
      <c r="J16" s="1030" t="n">
        <v>356</v>
      </c>
      <c r="K16" s="1031" t="n">
        <v>100</v>
      </c>
      <c r="L16" s="1032" t="n">
        <v>76.8</v>
      </c>
      <c r="M16" s="1032" t="n">
        <v>4</v>
      </c>
      <c r="N16" s="1032" t="n">
        <v>1</v>
      </c>
      <c r="O16" s="1032" t="s">
        <v>548</v>
      </c>
      <c r="P16" s="1032" t="n">
        <v>2.2</v>
      </c>
      <c r="Q16" s="1032" t="n">
        <v>13.6</v>
      </c>
      <c r="R16" s="1033" t="n">
        <v>2.2</v>
      </c>
    </row>
    <row r="17" customFormat="false" ht="13.5" hidden="false" customHeight="false" outlineLevel="0" collapsed="false">
      <c r="B17" s="1027" t="s">
        <v>890</v>
      </c>
      <c r="C17" s="1028" t="n">
        <v>16474</v>
      </c>
      <c r="D17" s="1029" t="n">
        <v>12949</v>
      </c>
      <c r="E17" s="1029" t="n">
        <v>411</v>
      </c>
      <c r="F17" s="1029" t="n">
        <v>150</v>
      </c>
      <c r="G17" s="1029" t="s">
        <v>548</v>
      </c>
      <c r="H17" s="1029" t="n">
        <v>267</v>
      </c>
      <c r="I17" s="1029" t="n">
        <v>2273</v>
      </c>
      <c r="J17" s="1030" t="n">
        <v>424</v>
      </c>
      <c r="K17" s="1031" t="n">
        <v>100</v>
      </c>
      <c r="L17" s="1032" t="n">
        <v>78.6</v>
      </c>
      <c r="M17" s="1032" t="n">
        <v>2.5</v>
      </c>
      <c r="N17" s="1032" t="n">
        <v>0.9</v>
      </c>
      <c r="O17" s="1032" t="s">
        <v>548</v>
      </c>
      <c r="P17" s="1032" t="n">
        <v>1.6</v>
      </c>
      <c r="Q17" s="1032" t="n">
        <v>13.8</v>
      </c>
      <c r="R17" s="1033" t="n">
        <v>2.6</v>
      </c>
    </row>
    <row r="18" customFormat="false" ht="20.1" hidden="false" customHeight="true" outlineLevel="0" collapsed="false">
      <c r="B18" s="1027" t="s">
        <v>891</v>
      </c>
      <c r="C18" s="1028" t="n">
        <v>42662</v>
      </c>
      <c r="D18" s="1029" t="n">
        <v>34820</v>
      </c>
      <c r="E18" s="1029" t="n">
        <v>1116</v>
      </c>
      <c r="F18" s="1029" t="n">
        <v>122</v>
      </c>
      <c r="G18" s="1029" t="s">
        <v>548</v>
      </c>
      <c r="H18" s="1029" t="n">
        <v>494</v>
      </c>
      <c r="I18" s="1029" t="n">
        <v>5112</v>
      </c>
      <c r="J18" s="1030" t="n">
        <v>998</v>
      </c>
      <c r="K18" s="1031" t="n">
        <v>100</v>
      </c>
      <c r="L18" s="1032" t="n">
        <v>81.6</v>
      </c>
      <c r="M18" s="1032" t="n">
        <v>2.6</v>
      </c>
      <c r="N18" s="1032" t="n">
        <v>0.3</v>
      </c>
      <c r="O18" s="1032" t="s">
        <v>548</v>
      </c>
      <c r="P18" s="1032" t="n">
        <v>1.2</v>
      </c>
      <c r="Q18" s="1032" t="n">
        <v>12</v>
      </c>
      <c r="R18" s="1033" t="n">
        <v>2.3</v>
      </c>
    </row>
    <row r="19" customFormat="false" ht="13.5" hidden="false" customHeight="false" outlineLevel="0" collapsed="false">
      <c r="B19" s="1027" t="s">
        <v>892</v>
      </c>
      <c r="C19" s="1028" t="n">
        <v>39748</v>
      </c>
      <c r="D19" s="1029" t="n">
        <v>31548</v>
      </c>
      <c r="E19" s="1029" t="n">
        <v>1058</v>
      </c>
      <c r="F19" s="1029" t="n">
        <v>176</v>
      </c>
      <c r="G19" s="1029" t="s">
        <v>548</v>
      </c>
      <c r="H19" s="1029" t="n">
        <v>375</v>
      </c>
      <c r="I19" s="1029" t="n">
        <v>5521</v>
      </c>
      <c r="J19" s="1030" t="n">
        <v>1070</v>
      </c>
      <c r="K19" s="1031" t="n">
        <v>100</v>
      </c>
      <c r="L19" s="1032" t="n">
        <v>79.4</v>
      </c>
      <c r="M19" s="1032" t="n">
        <v>2.7</v>
      </c>
      <c r="N19" s="1032" t="n">
        <v>0.4</v>
      </c>
      <c r="O19" s="1032" t="s">
        <v>548</v>
      </c>
      <c r="P19" s="1032" t="n">
        <v>0.9</v>
      </c>
      <c r="Q19" s="1032" t="n">
        <v>13.9</v>
      </c>
      <c r="R19" s="1033" t="n">
        <v>2.7</v>
      </c>
    </row>
    <row r="20" customFormat="false" ht="13.5" hidden="false" customHeight="false" outlineLevel="0" collapsed="false">
      <c r="B20" s="1027" t="s">
        <v>893</v>
      </c>
      <c r="C20" s="1028" t="n">
        <v>85162</v>
      </c>
      <c r="D20" s="1029" t="n">
        <v>69735</v>
      </c>
      <c r="E20" s="1029" t="n">
        <v>1446</v>
      </c>
      <c r="F20" s="1029" t="n">
        <v>222</v>
      </c>
      <c r="G20" s="1029" t="s">
        <v>548</v>
      </c>
      <c r="H20" s="1029" t="n">
        <v>1240</v>
      </c>
      <c r="I20" s="1029" t="n">
        <v>10867</v>
      </c>
      <c r="J20" s="1030" t="n">
        <v>1652</v>
      </c>
      <c r="K20" s="1031" t="n">
        <v>100</v>
      </c>
      <c r="L20" s="1032" t="n">
        <v>81.9</v>
      </c>
      <c r="M20" s="1032" t="n">
        <v>1.7</v>
      </c>
      <c r="N20" s="1032" t="n">
        <v>0.3</v>
      </c>
      <c r="O20" s="1032" t="s">
        <v>548</v>
      </c>
      <c r="P20" s="1032" t="n">
        <v>1.5</v>
      </c>
      <c r="Q20" s="1032" t="n">
        <v>12.8</v>
      </c>
      <c r="R20" s="1033" t="n">
        <v>1.9</v>
      </c>
    </row>
    <row r="21" customFormat="false" ht="13.5" hidden="false" customHeight="false" outlineLevel="0" collapsed="false">
      <c r="B21" s="1027" t="s">
        <v>894</v>
      </c>
      <c r="C21" s="1028" t="n">
        <v>53300</v>
      </c>
      <c r="D21" s="1029" t="n">
        <v>43595</v>
      </c>
      <c r="E21" s="1029" t="n">
        <v>816</v>
      </c>
      <c r="F21" s="1029" t="n">
        <v>138</v>
      </c>
      <c r="G21" s="1029" t="s">
        <v>548</v>
      </c>
      <c r="H21" s="1029" t="n">
        <v>636</v>
      </c>
      <c r="I21" s="1029" t="n">
        <v>6791</v>
      </c>
      <c r="J21" s="1030" t="n">
        <v>1324</v>
      </c>
      <c r="K21" s="1031" t="n">
        <v>100</v>
      </c>
      <c r="L21" s="1032" t="n">
        <v>81.8</v>
      </c>
      <c r="M21" s="1032" t="n">
        <v>1.5</v>
      </c>
      <c r="N21" s="1032" t="n">
        <v>0.3</v>
      </c>
      <c r="O21" s="1032" t="s">
        <v>548</v>
      </c>
      <c r="P21" s="1032" t="n">
        <v>1.2</v>
      </c>
      <c r="Q21" s="1032" t="n">
        <v>12.7</v>
      </c>
      <c r="R21" s="1033" t="n">
        <v>2.5</v>
      </c>
    </row>
    <row r="22" customFormat="false" ht="13.5" hidden="false" customHeight="false" outlineLevel="0" collapsed="false">
      <c r="B22" s="1027" t="s">
        <v>895</v>
      </c>
      <c r="C22" s="1028" t="n">
        <v>22249</v>
      </c>
      <c r="D22" s="1029" t="n">
        <v>16788</v>
      </c>
      <c r="E22" s="1029" t="n">
        <v>186</v>
      </c>
      <c r="F22" s="1029" t="n">
        <v>203</v>
      </c>
      <c r="G22" s="1029" t="s">
        <v>548</v>
      </c>
      <c r="H22" s="1029" t="n">
        <v>568</v>
      </c>
      <c r="I22" s="1029" t="n">
        <v>3938</v>
      </c>
      <c r="J22" s="1030" t="n">
        <v>566</v>
      </c>
      <c r="K22" s="1031" t="n">
        <v>100</v>
      </c>
      <c r="L22" s="1032" t="n">
        <v>75.5</v>
      </c>
      <c r="M22" s="1032" t="n">
        <v>0.8</v>
      </c>
      <c r="N22" s="1032" t="n">
        <v>0.9</v>
      </c>
      <c r="O22" s="1032" t="s">
        <v>548</v>
      </c>
      <c r="P22" s="1032" t="n">
        <v>2.6</v>
      </c>
      <c r="Q22" s="1032" t="n">
        <v>17.7</v>
      </c>
      <c r="R22" s="1033" t="n">
        <v>2.5</v>
      </c>
    </row>
    <row r="23" customFormat="false" ht="20.1" hidden="false" customHeight="true" outlineLevel="0" collapsed="false">
      <c r="B23" s="1027" t="s">
        <v>896</v>
      </c>
      <c r="C23" s="1028" t="n">
        <v>9723</v>
      </c>
      <c r="D23" s="1029" t="n">
        <v>7862</v>
      </c>
      <c r="E23" s="1029" t="n">
        <v>158</v>
      </c>
      <c r="F23" s="1029" t="n">
        <v>67</v>
      </c>
      <c r="G23" s="1029" t="s">
        <v>548</v>
      </c>
      <c r="H23" s="1029" t="n">
        <v>187</v>
      </c>
      <c r="I23" s="1029" t="n">
        <v>1224</v>
      </c>
      <c r="J23" s="1030" t="n">
        <v>225</v>
      </c>
      <c r="K23" s="1031" t="n">
        <v>100</v>
      </c>
      <c r="L23" s="1032" t="n">
        <v>80.9</v>
      </c>
      <c r="M23" s="1032" t="n">
        <v>1.6</v>
      </c>
      <c r="N23" s="1032" t="n">
        <v>0.7</v>
      </c>
      <c r="O23" s="1032" t="s">
        <v>548</v>
      </c>
      <c r="P23" s="1032" t="n">
        <v>1.9</v>
      </c>
      <c r="Q23" s="1032" t="n">
        <v>12.6</v>
      </c>
      <c r="R23" s="1033" t="n">
        <v>2.3</v>
      </c>
    </row>
    <row r="24" customFormat="false" ht="13.5" hidden="false" customHeight="false" outlineLevel="0" collapsed="false">
      <c r="B24" s="1027" t="s">
        <v>897</v>
      </c>
      <c r="C24" s="1028" t="n">
        <v>9584</v>
      </c>
      <c r="D24" s="1029" t="n">
        <v>7465</v>
      </c>
      <c r="E24" s="1029" t="n">
        <v>287</v>
      </c>
      <c r="F24" s="1029" t="n">
        <v>97</v>
      </c>
      <c r="G24" s="1029" t="s">
        <v>548</v>
      </c>
      <c r="H24" s="1029" t="n">
        <v>200</v>
      </c>
      <c r="I24" s="1029" t="n">
        <v>1249</v>
      </c>
      <c r="J24" s="1030" t="n">
        <v>286</v>
      </c>
      <c r="K24" s="1031" t="n">
        <v>100</v>
      </c>
      <c r="L24" s="1032" t="n">
        <v>77.9</v>
      </c>
      <c r="M24" s="1032" t="n">
        <v>3</v>
      </c>
      <c r="N24" s="1032" t="n">
        <v>1</v>
      </c>
      <c r="O24" s="1032" t="s">
        <v>548</v>
      </c>
      <c r="P24" s="1032" t="n">
        <v>2.1</v>
      </c>
      <c r="Q24" s="1032" t="n">
        <v>13</v>
      </c>
      <c r="R24" s="1033" t="n">
        <v>3</v>
      </c>
    </row>
    <row r="25" customFormat="false" ht="13.5" hidden="false" customHeight="false" outlineLevel="0" collapsed="false">
      <c r="B25" s="1027" t="s">
        <v>898</v>
      </c>
      <c r="C25" s="1028" t="n">
        <v>6977</v>
      </c>
      <c r="D25" s="1029" t="n">
        <v>5233</v>
      </c>
      <c r="E25" s="1029" t="n">
        <v>313</v>
      </c>
      <c r="F25" s="1029" t="n">
        <v>86</v>
      </c>
      <c r="G25" s="1029" t="s">
        <v>548</v>
      </c>
      <c r="H25" s="1029" t="n">
        <v>218</v>
      </c>
      <c r="I25" s="1029" t="n">
        <v>984</v>
      </c>
      <c r="J25" s="1030" t="n">
        <v>143</v>
      </c>
      <c r="K25" s="1031" t="n">
        <v>100</v>
      </c>
      <c r="L25" s="1032" t="n">
        <v>75</v>
      </c>
      <c r="M25" s="1032" t="n">
        <v>4.5</v>
      </c>
      <c r="N25" s="1032" t="n">
        <v>1.2</v>
      </c>
      <c r="O25" s="1032" t="s">
        <v>548</v>
      </c>
      <c r="P25" s="1032" t="n">
        <v>3.1</v>
      </c>
      <c r="Q25" s="1032" t="n">
        <v>14.1</v>
      </c>
      <c r="R25" s="1033" t="n">
        <v>2</v>
      </c>
    </row>
    <row r="26" customFormat="false" ht="13.5" hidden="false" customHeight="false" outlineLevel="0" collapsed="false">
      <c r="B26" s="1027" t="s">
        <v>899</v>
      </c>
      <c r="C26" s="1028" t="n">
        <v>7458</v>
      </c>
      <c r="D26" s="1029" t="n">
        <v>5708</v>
      </c>
      <c r="E26" s="1029" t="n">
        <v>150</v>
      </c>
      <c r="F26" s="1029" t="n">
        <v>49</v>
      </c>
      <c r="G26" s="1029" t="s">
        <v>548</v>
      </c>
      <c r="H26" s="1029" t="n">
        <v>159</v>
      </c>
      <c r="I26" s="1029" t="n">
        <v>1148</v>
      </c>
      <c r="J26" s="1030" t="n">
        <v>244</v>
      </c>
      <c r="K26" s="1031" t="n">
        <v>100</v>
      </c>
      <c r="L26" s="1032" t="n">
        <v>76.5</v>
      </c>
      <c r="M26" s="1032" t="n">
        <v>2</v>
      </c>
      <c r="N26" s="1032" t="n">
        <v>0.7</v>
      </c>
      <c r="O26" s="1032" t="s">
        <v>548</v>
      </c>
      <c r="P26" s="1032" t="n">
        <v>2.1</v>
      </c>
      <c r="Q26" s="1032" t="n">
        <v>15.4</v>
      </c>
      <c r="R26" s="1033" t="n">
        <v>3.3</v>
      </c>
    </row>
    <row r="27" customFormat="false" ht="13.5" hidden="false" customHeight="false" outlineLevel="0" collapsed="false">
      <c r="B27" s="1027" t="s">
        <v>900</v>
      </c>
      <c r="C27" s="1028" t="n">
        <v>19603</v>
      </c>
      <c r="D27" s="1029" t="n">
        <v>14213</v>
      </c>
      <c r="E27" s="1029" t="n">
        <v>420</v>
      </c>
      <c r="F27" s="1029" t="n">
        <v>281</v>
      </c>
      <c r="G27" s="1029" t="s">
        <v>548</v>
      </c>
      <c r="H27" s="1029" t="n">
        <v>854</v>
      </c>
      <c r="I27" s="1029" t="n">
        <v>3417</v>
      </c>
      <c r="J27" s="1030" t="n">
        <v>418</v>
      </c>
      <c r="K27" s="1031" t="n">
        <v>100</v>
      </c>
      <c r="L27" s="1032" t="n">
        <v>72.5</v>
      </c>
      <c r="M27" s="1032" t="n">
        <v>2.1</v>
      </c>
      <c r="N27" s="1032" t="n">
        <v>1.4</v>
      </c>
      <c r="O27" s="1032" t="s">
        <v>548</v>
      </c>
      <c r="P27" s="1032" t="n">
        <v>4.4</v>
      </c>
      <c r="Q27" s="1032" t="n">
        <v>17.4</v>
      </c>
      <c r="R27" s="1033" t="n">
        <v>2.1</v>
      </c>
    </row>
    <row r="28" customFormat="false" ht="20.1" hidden="false" customHeight="true" outlineLevel="0" collapsed="false">
      <c r="B28" s="1027" t="s">
        <v>901</v>
      </c>
      <c r="C28" s="1028" t="n">
        <v>16905</v>
      </c>
      <c r="D28" s="1029" t="n">
        <v>12942</v>
      </c>
      <c r="E28" s="1029" t="n">
        <v>542</v>
      </c>
      <c r="F28" s="1029" t="n">
        <v>126</v>
      </c>
      <c r="G28" s="1029" t="s">
        <v>548</v>
      </c>
      <c r="H28" s="1029" t="n">
        <v>200</v>
      </c>
      <c r="I28" s="1029" t="n">
        <v>2723</v>
      </c>
      <c r="J28" s="1030" t="n">
        <v>372</v>
      </c>
      <c r="K28" s="1031" t="n">
        <v>100</v>
      </c>
      <c r="L28" s="1032" t="n">
        <v>76.6</v>
      </c>
      <c r="M28" s="1032" t="n">
        <v>3.2</v>
      </c>
      <c r="N28" s="1032" t="n">
        <v>0.7</v>
      </c>
      <c r="O28" s="1032" t="s">
        <v>548</v>
      </c>
      <c r="P28" s="1032" t="n">
        <v>1.2</v>
      </c>
      <c r="Q28" s="1032" t="n">
        <v>16.1</v>
      </c>
      <c r="R28" s="1033" t="n">
        <v>2.2</v>
      </c>
    </row>
    <row r="29" customFormat="false" ht="13.5" hidden="false" customHeight="false" outlineLevel="0" collapsed="false">
      <c r="B29" s="1027" t="s">
        <v>902</v>
      </c>
      <c r="C29" s="1028" t="n">
        <v>28894</v>
      </c>
      <c r="D29" s="1029" t="n">
        <v>21958</v>
      </c>
      <c r="E29" s="1029" t="n">
        <v>788</v>
      </c>
      <c r="F29" s="1029" t="n">
        <v>167</v>
      </c>
      <c r="G29" s="1029" t="s">
        <v>548</v>
      </c>
      <c r="H29" s="1029" t="n">
        <v>822</v>
      </c>
      <c r="I29" s="1029" t="n">
        <v>4484</v>
      </c>
      <c r="J29" s="1030" t="n">
        <v>675</v>
      </c>
      <c r="K29" s="1031" t="n">
        <v>100</v>
      </c>
      <c r="L29" s="1032" t="n">
        <v>76</v>
      </c>
      <c r="M29" s="1032" t="n">
        <v>2.7</v>
      </c>
      <c r="N29" s="1032" t="n">
        <v>0.6</v>
      </c>
      <c r="O29" s="1032" t="s">
        <v>548</v>
      </c>
      <c r="P29" s="1032" t="n">
        <v>2.8</v>
      </c>
      <c r="Q29" s="1032" t="n">
        <v>15.5</v>
      </c>
      <c r="R29" s="1033" t="n">
        <v>2.3</v>
      </c>
    </row>
    <row r="30" customFormat="false" ht="13.5" hidden="false" customHeight="false" outlineLevel="0" collapsed="false">
      <c r="B30" s="1027" t="s">
        <v>903</v>
      </c>
      <c r="C30" s="1028" t="n">
        <v>47155</v>
      </c>
      <c r="D30" s="1029" t="n">
        <v>38594</v>
      </c>
      <c r="E30" s="1029" t="n">
        <v>880</v>
      </c>
      <c r="F30" s="1029" t="n">
        <v>227</v>
      </c>
      <c r="G30" s="1029" t="s">
        <v>548</v>
      </c>
      <c r="H30" s="1029" t="n">
        <v>340</v>
      </c>
      <c r="I30" s="1029" t="n">
        <v>6078</v>
      </c>
      <c r="J30" s="1030" t="n">
        <v>1036</v>
      </c>
      <c r="K30" s="1031" t="n">
        <v>100</v>
      </c>
      <c r="L30" s="1032" t="n">
        <v>81.8</v>
      </c>
      <c r="M30" s="1032" t="n">
        <v>1.9</v>
      </c>
      <c r="N30" s="1032" t="n">
        <v>0.5</v>
      </c>
      <c r="O30" s="1032" t="s">
        <v>548</v>
      </c>
      <c r="P30" s="1032" t="n">
        <v>0.7</v>
      </c>
      <c r="Q30" s="1032" t="n">
        <v>12.9</v>
      </c>
      <c r="R30" s="1033" t="n">
        <v>2.2</v>
      </c>
    </row>
    <row r="31" customFormat="false" ht="13.5" hidden="false" customHeight="false" outlineLevel="0" collapsed="false">
      <c r="B31" s="1027" t="s">
        <v>904</v>
      </c>
      <c r="C31" s="1028" t="n">
        <v>15307</v>
      </c>
      <c r="D31" s="1029" t="n">
        <v>11552</v>
      </c>
      <c r="E31" s="1029" t="n">
        <v>338</v>
      </c>
      <c r="F31" s="1029" t="n">
        <v>108</v>
      </c>
      <c r="G31" s="1029" t="s">
        <v>548</v>
      </c>
      <c r="H31" s="1029" t="n">
        <v>402</v>
      </c>
      <c r="I31" s="1029" t="n">
        <v>2516</v>
      </c>
      <c r="J31" s="1030" t="n">
        <v>391</v>
      </c>
      <c r="K31" s="1031" t="n">
        <v>100</v>
      </c>
      <c r="L31" s="1032" t="n">
        <v>75.5</v>
      </c>
      <c r="M31" s="1032" t="n">
        <v>2.2</v>
      </c>
      <c r="N31" s="1032" t="n">
        <v>0.7</v>
      </c>
      <c r="O31" s="1032" t="s">
        <v>548</v>
      </c>
      <c r="P31" s="1032" t="n">
        <v>2.6</v>
      </c>
      <c r="Q31" s="1032" t="n">
        <v>16.4</v>
      </c>
      <c r="R31" s="1033" t="n">
        <v>2.6</v>
      </c>
    </row>
    <row r="32" customFormat="false" ht="13.5" hidden="false" customHeight="false" outlineLevel="0" collapsed="false">
      <c r="B32" s="1027" t="s">
        <v>905</v>
      </c>
      <c r="C32" s="1028" t="n">
        <v>9286</v>
      </c>
      <c r="D32" s="1029" t="n">
        <v>7336</v>
      </c>
      <c r="E32" s="1029" t="n">
        <v>39</v>
      </c>
      <c r="F32" s="1029" t="n">
        <v>17</v>
      </c>
      <c r="G32" s="1029" t="s">
        <v>548</v>
      </c>
      <c r="H32" s="1029" t="n">
        <v>135</v>
      </c>
      <c r="I32" s="1029" t="n">
        <v>1511</v>
      </c>
      <c r="J32" s="1030" t="n">
        <v>248</v>
      </c>
      <c r="K32" s="1031" t="n">
        <v>100</v>
      </c>
      <c r="L32" s="1032" t="n">
        <v>79</v>
      </c>
      <c r="M32" s="1032" t="n">
        <v>0.4</v>
      </c>
      <c r="N32" s="1032" t="n">
        <v>0.2</v>
      </c>
      <c r="O32" s="1032" t="s">
        <v>548</v>
      </c>
      <c r="P32" s="1032" t="n">
        <v>1.5</v>
      </c>
      <c r="Q32" s="1032" t="n">
        <v>16.3</v>
      </c>
      <c r="R32" s="1033" t="n">
        <v>2.7</v>
      </c>
    </row>
    <row r="33" customFormat="false" ht="20.1" hidden="false" customHeight="true" outlineLevel="0" collapsed="false">
      <c r="B33" s="1027" t="s">
        <v>906</v>
      </c>
      <c r="C33" s="1028" t="n">
        <v>20320</v>
      </c>
      <c r="D33" s="1029" t="n">
        <v>16176</v>
      </c>
      <c r="E33" s="1029" t="n">
        <v>128</v>
      </c>
      <c r="F33" s="1029" t="n">
        <v>55</v>
      </c>
      <c r="G33" s="1029" t="s">
        <v>548</v>
      </c>
      <c r="H33" s="1029" t="n">
        <v>399</v>
      </c>
      <c r="I33" s="1029" t="n">
        <v>2997</v>
      </c>
      <c r="J33" s="1030" t="n">
        <v>565</v>
      </c>
      <c r="K33" s="1031" t="n">
        <v>100</v>
      </c>
      <c r="L33" s="1032" t="n">
        <v>79.6</v>
      </c>
      <c r="M33" s="1032" t="n">
        <v>0.6</v>
      </c>
      <c r="N33" s="1032" t="n">
        <v>0.3</v>
      </c>
      <c r="O33" s="1032" t="s">
        <v>548</v>
      </c>
      <c r="P33" s="1032" t="n">
        <v>2</v>
      </c>
      <c r="Q33" s="1032" t="n">
        <v>14.7</v>
      </c>
      <c r="R33" s="1033" t="n">
        <v>2.8</v>
      </c>
    </row>
    <row r="34" customFormat="false" ht="13.5" hidden="false" customHeight="false" outlineLevel="0" collapsed="false">
      <c r="B34" s="1027" t="s">
        <v>907</v>
      </c>
      <c r="C34" s="1028" t="n">
        <v>62099</v>
      </c>
      <c r="D34" s="1029" t="n">
        <v>49664</v>
      </c>
      <c r="E34" s="1029" t="n">
        <v>556</v>
      </c>
      <c r="F34" s="1029" t="n">
        <v>116</v>
      </c>
      <c r="G34" s="1029" t="s">
        <v>548</v>
      </c>
      <c r="H34" s="1029" t="n">
        <v>658</v>
      </c>
      <c r="I34" s="1029" t="n">
        <v>8921</v>
      </c>
      <c r="J34" s="1030" t="n">
        <v>2184</v>
      </c>
      <c r="K34" s="1031" t="n">
        <v>100</v>
      </c>
      <c r="L34" s="1032" t="n">
        <v>80</v>
      </c>
      <c r="M34" s="1032" t="n">
        <v>0.9</v>
      </c>
      <c r="N34" s="1032" t="n">
        <v>0.2</v>
      </c>
      <c r="O34" s="1032" t="s">
        <v>548</v>
      </c>
      <c r="P34" s="1032" t="n">
        <v>1.1</v>
      </c>
      <c r="Q34" s="1032" t="n">
        <v>14.4</v>
      </c>
      <c r="R34" s="1033" t="n">
        <v>3.5</v>
      </c>
    </row>
    <row r="35" customFormat="false" ht="13.5" hidden="false" customHeight="false" outlineLevel="0" collapsed="false">
      <c r="B35" s="1027" t="s">
        <v>908</v>
      </c>
      <c r="C35" s="1028" t="n">
        <v>42031</v>
      </c>
      <c r="D35" s="1029" t="n">
        <v>32478</v>
      </c>
      <c r="E35" s="1029" t="n">
        <v>888</v>
      </c>
      <c r="F35" s="1029" t="n">
        <v>132</v>
      </c>
      <c r="G35" s="1029" t="s">
        <v>548</v>
      </c>
      <c r="H35" s="1029" t="n">
        <v>850</v>
      </c>
      <c r="I35" s="1029" t="n">
        <v>6554</v>
      </c>
      <c r="J35" s="1030" t="n">
        <v>1129</v>
      </c>
      <c r="K35" s="1031" t="n">
        <v>100</v>
      </c>
      <c r="L35" s="1032" t="n">
        <v>77.3</v>
      </c>
      <c r="M35" s="1032" t="n">
        <v>2.1</v>
      </c>
      <c r="N35" s="1032" t="n">
        <v>0.3</v>
      </c>
      <c r="O35" s="1032" t="s">
        <v>548</v>
      </c>
      <c r="P35" s="1032" t="n">
        <v>2</v>
      </c>
      <c r="Q35" s="1032" t="n">
        <v>15.6</v>
      </c>
      <c r="R35" s="1033" t="n">
        <v>2.7</v>
      </c>
    </row>
    <row r="36" customFormat="false" ht="13.5" hidden="false" customHeight="false" outlineLevel="0" collapsed="false">
      <c r="B36" s="1027" t="s">
        <v>909</v>
      </c>
      <c r="C36" s="1028" t="n">
        <v>10588</v>
      </c>
      <c r="D36" s="1029" t="n">
        <v>8226</v>
      </c>
      <c r="E36" s="1029" t="n">
        <v>79</v>
      </c>
      <c r="F36" s="1029" t="n">
        <v>22</v>
      </c>
      <c r="G36" s="1029" t="s">
        <v>548</v>
      </c>
      <c r="H36" s="1029" t="n">
        <v>218</v>
      </c>
      <c r="I36" s="1029" t="n">
        <v>1738</v>
      </c>
      <c r="J36" s="1030" t="n">
        <v>305</v>
      </c>
      <c r="K36" s="1031" t="n">
        <v>100</v>
      </c>
      <c r="L36" s="1032" t="n">
        <v>77.7</v>
      </c>
      <c r="M36" s="1032" t="n">
        <v>0.7</v>
      </c>
      <c r="N36" s="1032" t="n">
        <v>0.2</v>
      </c>
      <c r="O36" s="1032" t="s">
        <v>548</v>
      </c>
      <c r="P36" s="1032" t="n">
        <v>2.1</v>
      </c>
      <c r="Q36" s="1032" t="n">
        <v>16.4</v>
      </c>
      <c r="R36" s="1033" t="n">
        <v>2.9</v>
      </c>
    </row>
    <row r="37" customFormat="false" ht="13.5" hidden="false" customHeight="false" outlineLevel="0" collapsed="false">
      <c r="B37" s="1027" t="s">
        <v>910</v>
      </c>
      <c r="C37" s="1028" t="n">
        <v>10167</v>
      </c>
      <c r="D37" s="1029" t="n">
        <v>7240</v>
      </c>
      <c r="E37" s="1029" t="n">
        <v>394</v>
      </c>
      <c r="F37" s="1029" t="n">
        <v>126</v>
      </c>
      <c r="G37" s="1029" t="s">
        <v>548</v>
      </c>
      <c r="H37" s="1029" t="n">
        <v>410</v>
      </c>
      <c r="I37" s="1029" t="n">
        <v>1737</v>
      </c>
      <c r="J37" s="1030" t="n">
        <v>260</v>
      </c>
      <c r="K37" s="1031" t="n">
        <v>100</v>
      </c>
      <c r="L37" s="1032" t="n">
        <v>71.2</v>
      </c>
      <c r="M37" s="1032" t="n">
        <v>3.9</v>
      </c>
      <c r="N37" s="1032" t="n">
        <v>1.2</v>
      </c>
      <c r="O37" s="1032" t="s">
        <v>548</v>
      </c>
      <c r="P37" s="1032" t="n">
        <v>4</v>
      </c>
      <c r="Q37" s="1032" t="n">
        <v>17.1</v>
      </c>
      <c r="R37" s="1033" t="n">
        <v>2.6</v>
      </c>
    </row>
    <row r="38" customFormat="false" ht="20.1" hidden="false" customHeight="true" outlineLevel="0" collapsed="false">
      <c r="B38" s="1027" t="s">
        <v>911</v>
      </c>
      <c r="C38" s="1028" t="n">
        <v>5870</v>
      </c>
      <c r="D38" s="1029" t="n">
        <v>4299</v>
      </c>
      <c r="E38" s="1029" t="n">
        <v>239</v>
      </c>
      <c r="F38" s="1029" t="n">
        <v>136</v>
      </c>
      <c r="G38" s="1029" t="s">
        <v>548</v>
      </c>
      <c r="H38" s="1029" t="n">
        <v>171</v>
      </c>
      <c r="I38" s="1029" t="n">
        <v>856</v>
      </c>
      <c r="J38" s="1030" t="n">
        <v>169</v>
      </c>
      <c r="K38" s="1031" t="n">
        <v>100</v>
      </c>
      <c r="L38" s="1032" t="n">
        <v>73.2</v>
      </c>
      <c r="M38" s="1032" t="n">
        <v>4.1</v>
      </c>
      <c r="N38" s="1032" t="n">
        <v>2.3</v>
      </c>
      <c r="O38" s="1032" t="s">
        <v>548</v>
      </c>
      <c r="P38" s="1032" t="n">
        <v>2.9</v>
      </c>
      <c r="Q38" s="1032" t="n">
        <v>14.6</v>
      </c>
      <c r="R38" s="1033" t="n">
        <v>2.9</v>
      </c>
    </row>
    <row r="39" customFormat="false" ht="13.5" hidden="false" customHeight="false" outlineLevel="0" collapsed="false">
      <c r="B39" s="1027" t="s">
        <v>912</v>
      </c>
      <c r="C39" s="1028" t="n">
        <v>7837</v>
      </c>
      <c r="D39" s="1029" t="n">
        <v>5978</v>
      </c>
      <c r="E39" s="1029" t="n">
        <v>172</v>
      </c>
      <c r="F39" s="1029" t="n">
        <v>58</v>
      </c>
      <c r="G39" s="1029" t="s">
        <v>548</v>
      </c>
      <c r="H39" s="1029" t="n">
        <v>311</v>
      </c>
      <c r="I39" s="1029" t="n">
        <v>1126</v>
      </c>
      <c r="J39" s="1030" t="n">
        <v>192</v>
      </c>
      <c r="K39" s="1031" t="n">
        <v>100</v>
      </c>
      <c r="L39" s="1032" t="n">
        <v>76.3</v>
      </c>
      <c r="M39" s="1032" t="n">
        <v>2.2</v>
      </c>
      <c r="N39" s="1032" t="n">
        <v>0.7</v>
      </c>
      <c r="O39" s="1032" t="s">
        <v>548</v>
      </c>
      <c r="P39" s="1032" t="n">
        <v>4</v>
      </c>
      <c r="Q39" s="1032" t="n">
        <v>14.4</v>
      </c>
      <c r="R39" s="1033" t="n">
        <v>2.4</v>
      </c>
    </row>
    <row r="40" customFormat="false" ht="13.5" hidden="false" customHeight="false" outlineLevel="0" collapsed="false">
      <c r="B40" s="1027" t="s">
        <v>913</v>
      </c>
      <c r="C40" s="1028" t="n">
        <v>17041</v>
      </c>
      <c r="D40" s="1029" t="n">
        <v>12902</v>
      </c>
      <c r="E40" s="1029" t="n">
        <v>749</v>
      </c>
      <c r="F40" s="1029" t="n">
        <v>157</v>
      </c>
      <c r="G40" s="1029" t="s">
        <v>548</v>
      </c>
      <c r="H40" s="1029" t="n">
        <v>467</v>
      </c>
      <c r="I40" s="1029" t="n">
        <v>2333</v>
      </c>
      <c r="J40" s="1030" t="n">
        <v>433</v>
      </c>
      <c r="K40" s="1031" t="n">
        <v>100</v>
      </c>
      <c r="L40" s="1032" t="n">
        <v>75.7</v>
      </c>
      <c r="M40" s="1032" t="n">
        <v>4.4</v>
      </c>
      <c r="N40" s="1032" t="n">
        <v>0.9</v>
      </c>
      <c r="O40" s="1032" t="s">
        <v>548</v>
      </c>
      <c r="P40" s="1032" t="n">
        <v>2.7</v>
      </c>
      <c r="Q40" s="1032" t="n">
        <v>13.7</v>
      </c>
      <c r="R40" s="1033" t="n">
        <v>2.5</v>
      </c>
    </row>
    <row r="41" customFormat="false" ht="13.5" hidden="false" customHeight="false" outlineLevel="0" collapsed="false">
      <c r="B41" s="1027" t="s">
        <v>914</v>
      </c>
      <c r="C41" s="1028" t="n">
        <v>23468</v>
      </c>
      <c r="D41" s="1029" t="n">
        <v>18042</v>
      </c>
      <c r="E41" s="1029" t="n">
        <v>739</v>
      </c>
      <c r="F41" s="1029" t="n">
        <v>125</v>
      </c>
      <c r="G41" s="1029" t="n">
        <v>1</v>
      </c>
      <c r="H41" s="1029" t="n">
        <v>810</v>
      </c>
      <c r="I41" s="1029" t="n">
        <v>3150</v>
      </c>
      <c r="J41" s="1030" t="n">
        <v>601</v>
      </c>
      <c r="K41" s="1031" t="n">
        <v>100</v>
      </c>
      <c r="L41" s="1032" t="n">
        <v>76.9</v>
      </c>
      <c r="M41" s="1032" t="n">
        <v>3.1</v>
      </c>
      <c r="N41" s="1032" t="n">
        <v>0.5</v>
      </c>
      <c r="O41" s="1032" t="n">
        <v>0</v>
      </c>
      <c r="P41" s="1032" t="n">
        <v>3.5</v>
      </c>
      <c r="Q41" s="1032" t="n">
        <v>13.4</v>
      </c>
      <c r="R41" s="1033" t="n">
        <v>2.6</v>
      </c>
    </row>
    <row r="42" customFormat="false" ht="13.5" hidden="false" customHeight="false" outlineLevel="0" collapsed="false">
      <c r="B42" s="1027" t="s">
        <v>915</v>
      </c>
      <c r="C42" s="1028" t="n">
        <v>15085</v>
      </c>
      <c r="D42" s="1029" t="n">
        <v>11935</v>
      </c>
      <c r="E42" s="1029" t="n">
        <v>509</v>
      </c>
      <c r="F42" s="1029" t="n">
        <v>94</v>
      </c>
      <c r="G42" s="1029" t="s">
        <v>548</v>
      </c>
      <c r="H42" s="1029" t="n">
        <v>416</v>
      </c>
      <c r="I42" s="1029" t="n">
        <v>1712</v>
      </c>
      <c r="J42" s="1030" t="n">
        <v>419</v>
      </c>
      <c r="K42" s="1031" t="n">
        <v>100</v>
      </c>
      <c r="L42" s="1032" t="n">
        <v>79.1</v>
      </c>
      <c r="M42" s="1032" t="n">
        <v>3.4</v>
      </c>
      <c r="N42" s="1032" t="n">
        <v>0.6</v>
      </c>
      <c r="O42" s="1032" t="s">
        <v>548</v>
      </c>
      <c r="P42" s="1032" t="n">
        <v>2.8</v>
      </c>
      <c r="Q42" s="1032" t="n">
        <v>11.3</v>
      </c>
      <c r="R42" s="1033" t="n">
        <v>2.8</v>
      </c>
    </row>
    <row r="43" customFormat="false" ht="20.1" hidden="false" customHeight="true" outlineLevel="0" collapsed="false">
      <c r="B43" s="1027" t="s">
        <v>916</v>
      </c>
      <c r="C43" s="1028" t="n">
        <v>7847</v>
      </c>
      <c r="D43" s="1029" t="n">
        <v>5851</v>
      </c>
      <c r="E43" s="1029" t="n">
        <v>389</v>
      </c>
      <c r="F43" s="1029" t="n">
        <v>144</v>
      </c>
      <c r="G43" s="1029" t="s">
        <v>548</v>
      </c>
      <c r="H43" s="1029" t="n">
        <v>273</v>
      </c>
      <c r="I43" s="1029" t="n">
        <v>1016</v>
      </c>
      <c r="J43" s="1030" t="n">
        <v>174</v>
      </c>
      <c r="K43" s="1031" t="n">
        <v>100</v>
      </c>
      <c r="L43" s="1032" t="n">
        <v>74.6</v>
      </c>
      <c r="M43" s="1032" t="n">
        <v>5</v>
      </c>
      <c r="N43" s="1032" t="n">
        <v>1.8</v>
      </c>
      <c r="O43" s="1032" t="s">
        <v>548</v>
      </c>
      <c r="P43" s="1032" t="n">
        <v>3.5</v>
      </c>
      <c r="Q43" s="1032" t="n">
        <v>12.9</v>
      </c>
      <c r="R43" s="1033" t="n">
        <v>2.2</v>
      </c>
    </row>
    <row r="44" customFormat="false" ht="13.5" hidden="false" customHeight="false" outlineLevel="0" collapsed="false">
      <c r="B44" s="1027" t="s">
        <v>917</v>
      </c>
      <c r="C44" s="1028" t="n">
        <v>9454</v>
      </c>
      <c r="D44" s="1029" t="n">
        <v>7019</v>
      </c>
      <c r="E44" s="1029" t="n">
        <v>489</v>
      </c>
      <c r="F44" s="1029" t="n">
        <v>103</v>
      </c>
      <c r="G44" s="1029" t="s">
        <v>548</v>
      </c>
      <c r="H44" s="1029" t="n">
        <v>325</v>
      </c>
      <c r="I44" s="1029" t="n">
        <v>1302</v>
      </c>
      <c r="J44" s="1030" t="n">
        <v>216</v>
      </c>
      <c r="K44" s="1031" t="n">
        <v>100</v>
      </c>
      <c r="L44" s="1032" t="n">
        <v>74.2</v>
      </c>
      <c r="M44" s="1032" t="n">
        <v>5.2</v>
      </c>
      <c r="N44" s="1032" t="n">
        <v>1.1</v>
      </c>
      <c r="O44" s="1032" t="s">
        <v>548</v>
      </c>
      <c r="P44" s="1032" t="n">
        <v>3.4</v>
      </c>
      <c r="Q44" s="1032" t="n">
        <v>13.8</v>
      </c>
      <c r="R44" s="1033" t="n">
        <v>2.3</v>
      </c>
    </row>
    <row r="45" customFormat="false" ht="13.5" hidden="false" customHeight="false" outlineLevel="0" collapsed="false">
      <c r="B45" s="1027" t="s">
        <v>918</v>
      </c>
      <c r="C45" s="1028" t="n">
        <v>14008</v>
      </c>
      <c r="D45" s="1029" t="n">
        <v>10419</v>
      </c>
      <c r="E45" s="1029" t="n">
        <v>723</v>
      </c>
      <c r="F45" s="1029" t="n">
        <v>132</v>
      </c>
      <c r="G45" s="1029" t="s">
        <v>548</v>
      </c>
      <c r="H45" s="1029" t="n">
        <v>286</v>
      </c>
      <c r="I45" s="1029" t="n">
        <v>2075</v>
      </c>
      <c r="J45" s="1030" t="n">
        <v>373</v>
      </c>
      <c r="K45" s="1031" t="n">
        <v>100</v>
      </c>
      <c r="L45" s="1032" t="n">
        <v>74.4</v>
      </c>
      <c r="M45" s="1032" t="n">
        <v>5.2</v>
      </c>
      <c r="N45" s="1032" t="n">
        <v>0.9</v>
      </c>
      <c r="O45" s="1032" t="s">
        <v>548</v>
      </c>
      <c r="P45" s="1032" t="n">
        <v>2</v>
      </c>
      <c r="Q45" s="1032" t="n">
        <v>14.8</v>
      </c>
      <c r="R45" s="1033" t="n">
        <v>2.7</v>
      </c>
    </row>
    <row r="46" customFormat="false" ht="13.5" hidden="false" customHeight="false" outlineLevel="0" collapsed="false">
      <c r="B46" s="1027" t="s">
        <v>919</v>
      </c>
      <c r="C46" s="1028" t="n">
        <v>8393</v>
      </c>
      <c r="D46" s="1029" t="n">
        <v>6852</v>
      </c>
      <c r="E46" s="1029" t="n">
        <v>189</v>
      </c>
      <c r="F46" s="1029" t="n">
        <v>30</v>
      </c>
      <c r="G46" s="1029" t="s">
        <v>548</v>
      </c>
      <c r="H46" s="1029" t="n">
        <v>104</v>
      </c>
      <c r="I46" s="1029" t="n">
        <v>950</v>
      </c>
      <c r="J46" s="1030" t="n">
        <v>268</v>
      </c>
      <c r="K46" s="1031" t="n">
        <v>100</v>
      </c>
      <c r="L46" s="1032" t="n">
        <v>81.6</v>
      </c>
      <c r="M46" s="1032" t="n">
        <v>2.3</v>
      </c>
      <c r="N46" s="1032" t="n">
        <v>0.4</v>
      </c>
      <c r="O46" s="1032" t="s">
        <v>548</v>
      </c>
      <c r="P46" s="1032" t="n">
        <v>1.2</v>
      </c>
      <c r="Q46" s="1032" t="n">
        <v>11.3</v>
      </c>
      <c r="R46" s="1033" t="n">
        <v>3.2</v>
      </c>
    </row>
    <row r="47" customFormat="false" ht="13.5" hidden="false" customHeight="false" outlineLevel="0" collapsed="false">
      <c r="B47" s="1027" t="s">
        <v>920</v>
      </c>
      <c r="C47" s="1028" t="n">
        <v>39414</v>
      </c>
      <c r="D47" s="1029" t="n">
        <v>32575</v>
      </c>
      <c r="E47" s="1029" t="n">
        <v>1159</v>
      </c>
      <c r="F47" s="1029" t="n">
        <v>229</v>
      </c>
      <c r="G47" s="1029" t="s">
        <v>548</v>
      </c>
      <c r="H47" s="1029" t="n">
        <v>513</v>
      </c>
      <c r="I47" s="1029" t="n">
        <v>3959</v>
      </c>
      <c r="J47" s="1030" t="n">
        <v>979</v>
      </c>
      <c r="K47" s="1031" t="n">
        <v>100</v>
      </c>
      <c r="L47" s="1032" t="n">
        <v>82.6</v>
      </c>
      <c r="M47" s="1032" t="n">
        <v>2.9</v>
      </c>
      <c r="N47" s="1032" t="n">
        <v>0.6</v>
      </c>
      <c r="O47" s="1032" t="s">
        <v>548</v>
      </c>
      <c r="P47" s="1032" t="n">
        <v>1.3</v>
      </c>
      <c r="Q47" s="1032" t="n">
        <v>10</v>
      </c>
      <c r="R47" s="1033" t="n">
        <v>2.5</v>
      </c>
    </row>
    <row r="48" customFormat="false" ht="20.1" hidden="false" customHeight="true" outlineLevel="0" collapsed="false">
      <c r="B48" s="1027" t="s">
        <v>921</v>
      </c>
      <c r="C48" s="1028" t="n">
        <v>7817</v>
      </c>
      <c r="D48" s="1029" t="n">
        <v>6045</v>
      </c>
      <c r="E48" s="1029" t="n">
        <v>402</v>
      </c>
      <c r="F48" s="1029" t="n">
        <v>93</v>
      </c>
      <c r="G48" s="1029" t="s">
        <v>548</v>
      </c>
      <c r="H48" s="1029" t="n">
        <v>237</v>
      </c>
      <c r="I48" s="1029" t="n">
        <v>839</v>
      </c>
      <c r="J48" s="1030" t="n">
        <v>201</v>
      </c>
      <c r="K48" s="1031" t="n">
        <v>100</v>
      </c>
      <c r="L48" s="1032" t="n">
        <v>77.3</v>
      </c>
      <c r="M48" s="1032" t="n">
        <v>5.1</v>
      </c>
      <c r="N48" s="1032" t="n">
        <v>1.2</v>
      </c>
      <c r="O48" s="1032" t="s">
        <v>548</v>
      </c>
      <c r="P48" s="1032" t="n">
        <v>3</v>
      </c>
      <c r="Q48" s="1032" t="n">
        <v>10.7</v>
      </c>
      <c r="R48" s="1033" t="n">
        <v>2.6</v>
      </c>
    </row>
    <row r="49" customFormat="false" ht="13.5" hidden="false" customHeight="false" outlineLevel="0" collapsed="false">
      <c r="B49" s="1027" t="s">
        <v>922</v>
      </c>
      <c r="C49" s="1028" t="n">
        <v>13805</v>
      </c>
      <c r="D49" s="1029" t="n">
        <v>10983</v>
      </c>
      <c r="E49" s="1029" t="n">
        <v>679</v>
      </c>
      <c r="F49" s="1029" t="n">
        <v>128</v>
      </c>
      <c r="G49" s="1029" t="s">
        <v>548</v>
      </c>
      <c r="H49" s="1029" t="n">
        <v>356</v>
      </c>
      <c r="I49" s="1029" t="n">
        <v>1355</v>
      </c>
      <c r="J49" s="1030" t="n">
        <v>304</v>
      </c>
      <c r="K49" s="1031" t="n">
        <v>100</v>
      </c>
      <c r="L49" s="1032" t="n">
        <v>79.6</v>
      </c>
      <c r="M49" s="1032" t="n">
        <v>4.9</v>
      </c>
      <c r="N49" s="1032" t="n">
        <v>0.9</v>
      </c>
      <c r="O49" s="1032" t="s">
        <v>548</v>
      </c>
      <c r="P49" s="1032" t="n">
        <v>2.6</v>
      </c>
      <c r="Q49" s="1032" t="n">
        <v>9.8</v>
      </c>
      <c r="R49" s="1033" t="n">
        <v>2.2</v>
      </c>
    </row>
    <row r="50" customFormat="false" ht="13.5" hidden="false" customHeight="false" outlineLevel="0" collapsed="false">
      <c r="B50" s="1027" t="s">
        <v>923</v>
      </c>
      <c r="C50" s="1028" t="n">
        <v>16558</v>
      </c>
      <c r="D50" s="1029" t="n">
        <v>12775</v>
      </c>
      <c r="E50" s="1029" t="n">
        <v>1100</v>
      </c>
      <c r="F50" s="1029" t="n">
        <v>100</v>
      </c>
      <c r="G50" s="1029" t="s">
        <v>548</v>
      </c>
      <c r="H50" s="1029" t="n">
        <v>516</v>
      </c>
      <c r="I50" s="1029" t="n">
        <v>1692</v>
      </c>
      <c r="J50" s="1030" t="n">
        <v>375</v>
      </c>
      <c r="K50" s="1031" t="n">
        <v>100</v>
      </c>
      <c r="L50" s="1032" t="n">
        <v>77.2</v>
      </c>
      <c r="M50" s="1032" t="n">
        <v>6.6</v>
      </c>
      <c r="N50" s="1032" t="n">
        <v>0.6</v>
      </c>
      <c r="O50" s="1032" t="s">
        <v>548</v>
      </c>
      <c r="P50" s="1032" t="n">
        <v>3.1</v>
      </c>
      <c r="Q50" s="1032" t="n">
        <v>10.2</v>
      </c>
      <c r="R50" s="1033" t="n">
        <v>2.3</v>
      </c>
    </row>
    <row r="51" customFormat="false" ht="13.5" hidden="false" customHeight="false" outlineLevel="0" collapsed="false">
      <c r="B51" s="1027" t="s">
        <v>924</v>
      </c>
      <c r="C51" s="1028" t="n">
        <v>11211</v>
      </c>
      <c r="D51" s="1029" t="n">
        <v>8220</v>
      </c>
      <c r="E51" s="1029" t="n">
        <v>915</v>
      </c>
      <c r="F51" s="1029" t="n">
        <v>105</v>
      </c>
      <c r="G51" s="1029" t="s">
        <v>548</v>
      </c>
      <c r="H51" s="1029" t="n">
        <v>374</v>
      </c>
      <c r="I51" s="1029" t="n">
        <v>1284</v>
      </c>
      <c r="J51" s="1030" t="n">
        <v>313</v>
      </c>
      <c r="K51" s="1031" t="n">
        <v>100</v>
      </c>
      <c r="L51" s="1032" t="n">
        <v>73.3</v>
      </c>
      <c r="M51" s="1032" t="n">
        <v>8.2</v>
      </c>
      <c r="N51" s="1032" t="n">
        <v>0.9</v>
      </c>
      <c r="O51" s="1032" t="s">
        <v>548</v>
      </c>
      <c r="P51" s="1032" t="n">
        <v>3.3</v>
      </c>
      <c r="Q51" s="1032" t="n">
        <v>11.5</v>
      </c>
      <c r="R51" s="1033" t="n">
        <v>2.8</v>
      </c>
    </row>
    <row r="52" customFormat="false" ht="13.5" hidden="false" customHeight="false" outlineLevel="0" collapsed="false">
      <c r="B52" s="1027" t="s">
        <v>925</v>
      </c>
      <c r="C52" s="1028" t="n">
        <v>10181</v>
      </c>
      <c r="D52" s="1029" t="n">
        <v>7643</v>
      </c>
      <c r="E52" s="1029" t="n">
        <v>774</v>
      </c>
      <c r="F52" s="1029" t="n">
        <v>56</v>
      </c>
      <c r="G52" s="1029" t="s">
        <v>548</v>
      </c>
      <c r="H52" s="1029" t="n">
        <v>267</v>
      </c>
      <c r="I52" s="1029" t="n">
        <v>1153</v>
      </c>
      <c r="J52" s="1030" t="n">
        <v>288</v>
      </c>
      <c r="K52" s="1031" t="n">
        <v>100</v>
      </c>
      <c r="L52" s="1032" t="n">
        <v>75.1</v>
      </c>
      <c r="M52" s="1032" t="n">
        <v>7.6</v>
      </c>
      <c r="N52" s="1032" t="n">
        <v>0.6</v>
      </c>
      <c r="O52" s="1032" t="s">
        <v>548</v>
      </c>
      <c r="P52" s="1032" t="n">
        <v>2.6</v>
      </c>
      <c r="Q52" s="1032" t="n">
        <v>11.3</v>
      </c>
      <c r="R52" s="1033" t="n">
        <v>2.8</v>
      </c>
    </row>
    <row r="53" customFormat="false" ht="20.1" hidden="false" customHeight="true" outlineLevel="0" collapsed="false">
      <c r="B53" s="1027" t="s">
        <v>926</v>
      </c>
      <c r="C53" s="1028" t="n">
        <v>17473</v>
      </c>
      <c r="D53" s="1029" t="n">
        <v>12986</v>
      </c>
      <c r="E53" s="1029" t="n">
        <v>1441</v>
      </c>
      <c r="F53" s="1029" t="n">
        <v>118</v>
      </c>
      <c r="G53" s="1029" t="s">
        <v>548</v>
      </c>
      <c r="H53" s="1029" t="n">
        <v>564</v>
      </c>
      <c r="I53" s="1029" t="n">
        <v>1963</v>
      </c>
      <c r="J53" s="1030" t="n">
        <v>401</v>
      </c>
      <c r="K53" s="1031" t="n">
        <v>100</v>
      </c>
      <c r="L53" s="1032" t="n">
        <v>74.3</v>
      </c>
      <c r="M53" s="1032" t="n">
        <v>8.2</v>
      </c>
      <c r="N53" s="1032" t="n">
        <v>0.7</v>
      </c>
      <c r="O53" s="1032" t="s">
        <v>548</v>
      </c>
      <c r="P53" s="1032" t="n">
        <v>3.2</v>
      </c>
      <c r="Q53" s="1032" t="n">
        <v>11.2</v>
      </c>
      <c r="R53" s="1033" t="n">
        <v>2.3</v>
      </c>
    </row>
    <row r="54" customFormat="false" ht="13.5" hidden="false" customHeight="false" outlineLevel="0" collapsed="false">
      <c r="B54" s="1027" t="s">
        <v>927</v>
      </c>
      <c r="C54" s="1028" t="n">
        <v>8037</v>
      </c>
      <c r="D54" s="1029" t="n">
        <v>6300</v>
      </c>
      <c r="E54" s="1029" t="n">
        <v>189</v>
      </c>
      <c r="F54" s="1029" t="n">
        <v>21</v>
      </c>
      <c r="G54" s="1029" t="s">
        <v>548</v>
      </c>
      <c r="H54" s="1029" t="n">
        <v>164</v>
      </c>
      <c r="I54" s="1029" t="n">
        <v>1044</v>
      </c>
      <c r="J54" s="1030" t="n">
        <v>319</v>
      </c>
      <c r="K54" s="1031" t="n">
        <v>100</v>
      </c>
      <c r="L54" s="1032" t="n">
        <v>78.4</v>
      </c>
      <c r="M54" s="1032" t="n">
        <v>2.4</v>
      </c>
      <c r="N54" s="1032" t="n">
        <v>0.3</v>
      </c>
      <c r="O54" s="1032" t="s">
        <v>548</v>
      </c>
      <c r="P54" s="1032" t="n">
        <v>2</v>
      </c>
      <c r="Q54" s="1032" t="n">
        <v>13</v>
      </c>
      <c r="R54" s="1033" t="n">
        <v>4</v>
      </c>
    </row>
    <row r="55" customFormat="false" ht="20.1" hidden="false" customHeight="true" outlineLevel="0" collapsed="false">
      <c r="B55" s="1034" t="s">
        <v>928</v>
      </c>
      <c r="C55" s="1028"/>
      <c r="D55" s="1029"/>
      <c r="E55" s="1029"/>
      <c r="F55" s="1029"/>
      <c r="G55" s="1029"/>
      <c r="H55" s="1029"/>
      <c r="I55" s="1029"/>
      <c r="J55" s="1030"/>
      <c r="K55" s="1031"/>
      <c r="L55" s="1032"/>
      <c r="M55" s="1032"/>
      <c r="N55" s="1032"/>
      <c r="O55" s="1032"/>
      <c r="P55" s="1032"/>
      <c r="Q55" s="1032"/>
      <c r="R55" s="1035"/>
    </row>
    <row r="56" customFormat="false" ht="13.5" hidden="false" customHeight="false" outlineLevel="0" collapsed="false">
      <c r="B56" s="1027" t="s">
        <v>929</v>
      </c>
      <c r="C56" s="1028" t="n">
        <v>60053</v>
      </c>
      <c r="D56" s="1029" t="n">
        <v>49137</v>
      </c>
      <c r="E56" s="1029" t="n">
        <v>936</v>
      </c>
      <c r="F56" s="1029" t="n">
        <v>138</v>
      </c>
      <c r="G56" s="1029" t="s">
        <v>548</v>
      </c>
      <c r="H56" s="1029" t="n">
        <v>563</v>
      </c>
      <c r="I56" s="1029" t="n">
        <v>8112</v>
      </c>
      <c r="J56" s="1030" t="n">
        <v>1167</v>
      </c>
      <c r="K56" s="1031" t="n">
        <v>100</v>
      </c>
      <c r="L56" s="1032" t="n">
        <v>81.8</v>
      </c>
      <c r="M56" s="1032" t="n">
        <v>1.6</v>
      </c>
      <c r="N56" s="1032" t="n">
        <v>0.2</v>
      </c>
      <c r="O56" s="1032" t="s">
        <v>548</v>
      </c>
      <c r="P56" s="1032" t="n">
        <v>0.9</v>
      </c>
      <c r="Q56" s="1032" t="n">
        <v>13.5</v>
      </c>
      <c r="R56" s="1033" t="n">
        <v>1.9</v>
      </c>
    </row>
    <row r="57" customFormat="false" ht="13.5" hidden="false" customHeight="false" outlineLevel="0" collapsed="false">
      <c r="B57" s="1027" t="s">
        <v>930</v>
      </c>
      <c r="C57" s="1028" t="n">
        <v>11151</v>
      </c>
      <c r="D57" s="1029" t="n">
        <v>9450</v>
      </c>
      <c r="E57" s="1029" t="n">
        <v>179</v>
      </c>
      <c r="F57" s="1029" t="n">
        <v>32</v>
      </c>
      <c r="G57" s="1029" t="s">
        <v>548</v>
      </c>
      <c r="H57" s="1029" t="n">
        <v>66</v>
      </c>
      <c r="I57" s="1029" t="n">
        <v>1073</v>
      </c>
      <c r="J57" s="1030" t="n">
        <v>351</v>
      </c>
      <c r="K57" s="1031" t="n">
        <v>100</v>
      </c>
      <c r="L57" s="1032" t="n">
        <v>84.7</v>
      </c>
      <c r="M57" s="1032" t="n">
        <v>1.6</v>
      </c>
      <c r="N57" s="1032" t="n">
        <v>0.3</v>
      </c>
      <c r="O57" s="1032" t="s">
        <v>548</v>
      </c>
      <c r="P57" s="1032" t="n">
        <v>0.6</v>
      </c>
      <c r="Q57" s="1032" t="n">
        <v>9.6</v>
      </c>
      <c r="R57" s="1033" t="n">
        <v>3.1</v>
      </c>
    </row>
    <row r="58" customFormat="false" ht="13.5" hidden="false" customHeight="false" outlineLevel="0" collapsed="false">
      <c r="B58" s="1027" t="s">
        <v>931</v>
      </c>
      <c r="C58" s="1028" t="n">
        <v>5544</v>
      </c>
      <c r="D58" s="1029" t="n">
        <v>4237</v>
      </c>
      <c r="E58" s="1029" t="n">
        <v>94</v>
      </c>
      <c r="F58" s="1029" t="n">
        <v>64</v>
      </c>
      <c r="G58" s="1029" t="s">
        <v>548</v>
      </c>
      <c r="H58" s="1029" t="n">
        <v>88</v>
      </c>
      <c r="I58" s="1029" t="n">
        <v>865</v>
      </c>
      <c r="J58" s="1030" t="n">
        <v>196</v>
      </c>
      <c r="K58" s="1031" t="n">
        <v>100</v>
      </c>
      <c r="L58" s="1032" t="n">
        <v>76.4</v>
      </c>
      <c r="M58" s="1032" t="n">
        <v>1.7</v>
      </c>
      <c r="N58" s="1032" t="n">
        <v>1.2</v>
      </c>
      <c r="O58" s="1032" t="s">
        <v>548</v>
      </c>
      <c r="P58" s="1032" t="n">
        <v>1.6</v>
      </c>
      <c r="Q58" s="1032" t="n">
        <v>15.6</v>
      </c>
      <c r="R58" s="1033" t="n">
        <v>3.5</v>
      </c>
    </row>
    <row r="59" customFormat="false" ht="13.5" hidden="false" customHeight="false" outlineLevel="0" collapsed="false">
      <c r="B59" s="1027" t="s">
        <v>932</v>
      </c>
      <c r="C59" s="1028" t="n">
        <v>5314</v>
      </c>
      <c r="D59" s="1029" t="n">
        <v>4192</v>
      </c>
      <c r="E59" s="1029" t="n">
        <v>213</v>
      </c>
      <c r="F59" s="1029" t="n">
        <v>16</v>
      </c>
      <c r="G59" s="1029" t="s">
        <v>548</v>
      </c>
      <c r="H59" s="1029" t="n">
        <v>45</v>
      </c>
      <c r="I59" s="1029" t="n">
        <v>706</v>
      </c>
      <c r="J59" s="1030" t="n">
        <v>142</v>
      </c>
      <c r="K59" s="1031" t="n">
        <v>100</v>
      </c>
      <c r="L59" s="1032" t="n">
        <v>78.9</v>
      </c>
      <c r="M59" s="1032" t="n">
        <v>4</v>
      </c>
      <c r="N59" s="1032" t="n">
        <v>0.3</v>
      </c>
      <c r="O59" s="1032" t="s">
        <v>548</v>
      </c>
      <c r="P59" s="1032" t="n">
        <v>0.8</v>
      </c>
      <c r="Q59" s="1032" t="n">
        <v>13.3</v>
      </c>
      <c r="R59" s="1033" t="n">
        <v>2.7</v>
      </c>
    </row>
    <row r="60" customFormat="false" ht="13.5" hidden="false" customHeight="false" outlineLevel="0" collapsed="false">
      <c r="B60" s="1027" t="s">
        <v>933</v>
      </c>
      <c r="C60" s="1028" t="n">
        <v>21202</v>
      </c>
      <c r="D60" s="1029" t="n">
        <v>17535</v>
      </c>
      <c r="E60" s="1029" t="n">
        <v>264</v>
      </c>
      <c r="F60" s="1029" t="n">
        <v>52</v>
      </c>
      <c r="G60" s="1029" t="s">
        <v>548</v>
      </c>
      <c r="H60" s="1029" t="n">
        <v>184</v>
      </c>
      <c r="I60" s="1029" t="n">
        <v>2626</v>
      </c>
      <c r="J60" s="1030" t="n">
        <v>541</v>
      </c>
      <c r="K60" s="1031" t="n">
        <v>100</v>
      </c>
      <c r="L60" s="1032" t="n">
        <v>82.7</v>
      </c>
      <c r="M60" s="1032" t="n">
        <v>1.2</v>
      </c>
      <c r="N60" s="1032" t="n">
        <v>0.2</v>
      </c>
      <c r="O60" s="1032" t="s">
        <v>548</v>
      </c>
      <c r="P60" s="1032" t="n">
        <v>0.9</v>
      </c>
      <c r="Q60" s="1032" t="n">
        <v>12.4</v>
      </c>
      <c r="R60" s="1033" t="n">
        <v>2.6</v>
      </c>
    </row>
    <row r="61" customFormat="false" ht="20.1" hidden="false" customHeight="true" outlineLevel="0" collapsed="false">
      <c r="B61" s="1027" t="s">
        <v>934</v>
      </c>
      <c r="C61" s="1028" t="n">
        <v>7159</v>
      </c>
      <c r="D61" s="1029" t="n">
        <v>5849</v>
      </c>
      <c r="E61" s="1029" t="n">
        <v>109</v>
      </c>
      <c r="F61" s="1029" t="n">
        <v>17</v>
      </c>
      <c r="G61" s="1029" t="s">
        <v>548</v>
      </c>
      <c r="H61" s="1029" t="n">
        <v>46</v>
      </c>
      <c r="I61" s="1029" t="n">
        <v>949</v>
      </c>
      <c r="J61" s="1030" t="n">
        <v>189</v>
      </c>
      <c r="K61" s="1031" t="n">
        <v>100</v>
      </c>
      <c r="L61" s="1032" t="n">
        <v>81.7</v>
      </c>
      <c r="M61" s="1032" t="n">
        <v>1.5</v>
      </c>
      <c r="N61" s="1032" t="n">
        <v>0.2</v>
      </c>
      <c r="O61" s="1032" t="s">
        <v>548</v>
      </c>
      <c r="P61" s="1032" t="n">
        <v>0.6</v>
      </c>
      <c r="Q61" s="1032" t="n">
        <v>13.3</v>
      </c>
      <c r="R61" s="1033" t="n">
        <v>2.6</v>
      </c>
    </row>
    <row r="62" customFormat="false" ht="13.5" hidden="false" customHeight="false" outlineLevel="0" collapsed="false">
      <c r="B62" s="1027" t="s">
        <v>935</v>
      </c>
      <c r="C62" s="1028" t="n">
        <v>15566</v>
      </c>
      <c r="D62" s="1029" t="n">
        <v>12781</v>
      </c>
      <c r="E62" s="1029" t="n">
        <v>289</v>
      </c>
      <c r="F62" s="1029" t="n">
        <v>64</v>
      </c>
      <c r="G62" s="1029" t="s">
        <v>548</v>
      </c>
      <c r="H62" s="1029" t="n">
        <v>68</v>
      </c>
      <c r="I62" s="1029" t="n">
        <v>2021</v>
      </c>
      <c r="J62" s="1030" t="n">
        <v>343</v>
      </c>
      <c r="K62" s="1031" t="n">
        <v>100</v>
      </c>
      <c r="L62" s="1032" t="n">
        <v>82.1</v>
      </c>
      <c r="M62" s="1032" t="n">
        <v>1.9</v>
      </c>
      <c r="N62" s="1032" t="n">
        <v>0.4</v>
      </c>
      <c r="O62" s="1032" t="s">
        <v>548</v>
      </c>
      <c r="P62" s="1032" t="n">
        <v>0.4</v>
      </c>
      <c r="Q62" s="1032" t="n">
        <v>13</v>
      </c>
      <c r="R62" s="1033" t="n">
        <v>2.2</v>
      </c>
    </row>
    <row r="63" customFormat="false" ht="13.5" hidden="false" customHeight="false" outlineLevel="0" collapsed="false">
      <c r="B63" s="1027" t="s">
        <v>936</v>
      </c>
      <c r="C63" s="1028" t="n">
        <v>11169</v>
      </c>
      <c r="D63" s="1029" t="n">
        <v>9096</v>
      </c>
      <c r="E63" s="1029" t="n">
        <v>32</v>
      </c>
      <c r="F63" s="1029" t="n">
        <v>34</v>
      </c>
      <c r="G63" s="1029" t="s">
        <v>548</v>
      </c>
      <c r="H63" s="1029" t="n">
        <v>188</v>
      </c>
      <c r="I63" s="1029" t="n">
        <v>1526</v>
      </c>
      <c r="J63" s="1030" t="n">
        <v>293</v>
      </c>
      <c r="K63" s="1031" t="n">
        <v>100</v>
      </c>
      <c r="L63" s="1032" t="n">
        <v>81.4</v>
      </c>
      <c r="M63" s="1032" t="n">
        <v>0.3</v>
      </c>
      <c r="N63" s="1032" t="n">
        <v>0.3</v>
      </c>
      <c r="O63" s="1032" t="s">
        <v>548</v>
      </c>
      <c r="P63" s="1032" t="n">
        <v>1.7</v>
      </c>
      <c r="Q63" s="1032" t="n">
        <v>13.7</v>
      </c>
      <c r="R63" s="1033" t="n">
        <v>2.6</v>
      </c>
    </row>
    <row r="64" customFormat="false" ht="13.5" hidden="false" customHeight="false" outlineLevel="0" collapsed="false">
      <c r="B64" s="1027" t="s">
        <v>937</v>
      </c>
      <c r="C64" s="1028" t="n">
        <v>21624</v>
      </c>
      <c r="D64" s="1029" t="n">
        <v>16932</v>
      </c>
      <c r="E64" s="1029" t="n">
        <v>175</v>
      </c>
      <c r="F64" s="1029" t="n">
        <v>24</v>
      </c>
      <c r="G64" s="1029" t="s">
        <v>548</v>
      </c>
      <c r="H64" s="1029" t="n">
        <v>164</v>
      </c>
      <c r="I64" s="1029" t="n">
        <v>3478</v>
      </c>
      <c r="J64" s="1030" t="n">
        <v>851</v>
      </c>
      <c r="K64" s="1031" t="n">
        <v>100</v>
      </c>
      <c r="L64" s="1032" t="n">
        <v>78.3</v>
      </c>
      <c r="M64" s="1032" t="n">
        <v>0.8</v>
      </c>
      <c r="N64" s="1032" t="n">
        <v>0.1</v>
      </c>
      <c r="O64" s="1032" t="s">
        <v>548</v>
      </c>
      <c r="P64" s="1032" t="n">
        <v>0.8</v>
      </c>
      <c r="Q64" s="1032" t="n">
        <v>16.1</v>
      </c>
      <c r="R64" s="1033" t="n">
        <v>3.9</v>
      </c>
    </row>
    <row r="65" customFormat="false" ht="13.5" hidden="false" customHeight="false" outlineLevel="0" collapsed="false">
      <c r="B65" s="1027" t="s">
        <v>938</v>
      </c>
      <c r="C65" s="1028" t="n">
        <v>11138</v>
      </c>
      <c r="D65" s="1029" t="n">
        <v>8760</v>
      </c>
      <c r="E65" s="1029" t="n">
        <v>113</v>
      </c>
      <c r="F65" s="1029" t="n">
        <v>22</v>
      </c>
      <c r="G65" s="1029" t="s">
        <v>548</v>
      </c>
      <c r="H65" s="1029" t="n">
        <v>194</v>
      </c>
      <c r="I65" s="1029" t="n">
        <v>1722</v>
      </c>
      <c r="J65" s="1030" t="n">
        <v>327</v>
      </c>
      <c r="K65" s="1031" t="n">
        <v>100</v>
      </c>
      <c r="L65" s="1032" t="n">
        <v>78.6</v>
      </c>
      <c r="M65" s="1032" t="n">
        <v>1</v>
      </c>
      <c r="N65" s="1032" t="n">
        <v>0.2</v>
      </c>
      <c r="O65" s="1032" t="s">
        <v>548</v>
      </c>
      <c r="P65" s="1032" t="n">
        <v>1.7</v>
      </c>
      <c r="Q65" s="1032" t="n">
        <v>15.5</v>
      </c>
      <c r="R65" s="1033" t="n">
        <v>2.9</v>
      </c>
    </row>
    <row r="66" customFormat="false" ht="20.1" hidden="false" customHeight="true" outlineLevel="0" collapsed="false">
      <c r="B66" s="1027" t="s">
        <v>939</v>
      </c>
      <c r="C66" s="1028" t="n">
        <v>7216</v>
      </c>
      <c r="D66" s="1029" t="n">
        <v>5663</v>
      </c>
      <c r="E66" s="1029" t="n">
        <v>193</v>
      </c>
      <c r="F66" s="1029" t="n">
        <v>30</v>
      </c>
      <c r="G66" s="1029" t="s">
        <v>548</v>
      </c>
      <c r="H66" s="1029" t="n">
        <v>258</v>
      </c>
      <c r="I66" s="1029" t="n">
        <v>868</v>
      </c>
      <c r="J66" s="1030" t="n">
        <v>204</v>
      </c>
      <c r="K66" s="1031" t="n">
        <v>100</v>
      </c>
      <c r="L66" s="1032" t="n">
        <v>78.5</v>
      </c>
      <c r="M66" s="1032" t="n">
        <v>2.7</v>
      </c>
      <c r="N66" s="1032" t="n">
        <v>0.4</v>
      </c>
      <c r="O66" s="1032" t="s">
        <v>548</v>
      </c>
      <c r="P66" s="1032" t="n">
        <v>3.6</v>
      </c>
      <c r="Q66" s="1032" t="n">
        <v>12</v>
      </c>
      <c r="R66" s="1033" t="n">
        <v>2.8</v>
      </c>
    </row>
    <row r="67" customFormat="false" ht="13.5" hidden="false" customHeight="false" outlineLevel="0" collapsed="false">
      <c r="B67" s="1027" t="s">
        <v>940</v>
      </c>
      <c r="C67" s="1028" t="n">
        <v>8706</v>
      </c>
      <c r="D67" s="1029" t="n">
        <v>7299</v>
      </c>
      <c r="E67" s="1029" t="n">
        <v>129</v>
      </c>
      <c r="F67" s="1029" t="n">
        <v>61</v>
      </c>
      <c r="G67" s="1029" t="s">
        <v>548</v>
      </c>
      <c r="H67" s="1029" t="n">
        <v>119</v>
      </c>
      <c r="I67" s="1029" t="n">
        <v>880</v>
      </c>
      <c r="J67" s="1030" t="n">
        <v>218</v>
      </c>
      <c r="K67" s="1031" t="n">
        <v>100</v>
      </c>
      <c r="L67" s="1032" t="n">
        <v>83.8</v>
      </c>
      <c r="M67" s="1032" t="n">
        <v>1.5</v>
      </c>
      <c r="N67" s="1032" t="n">
        <v>0.7</v>
      </c>
      <c r="O67" s="1032" t="s">
        <v>548</v>
      </c>
      <c r="P67" s="1032" t="n">
        <v>1.4</v>
      </c>
      <c r="Q67" s="1032" t="n">
        <v>10.1</v>
      </c>
      <c r="R67" s="1033" t="n">
        <v>2.5</v>
      </c>
    </row>
    <row r="68" customFormat="false" ht="13.5" hidden="false" customHeight="false" outlineLevel="0" collapsed="false">
      <c r="B68" s="1027" t="s">
        <v>941</v>
      </c>
      <c r="C68" s="1028" t="n">
        <v>8200</v>
      </c>
      <c r="D68" s="1029" t="n">
        <v>6832</v>
      </c>
      <c r="E68" s="1029" t="n">
        <v>167</v>
      </c>
      <c r="F68" s="1029" t="n">
        <v>40</v>
      </c>
      <c r="G68" s="1029" t="s">
        <v>548</v>
      </c>
      <c r="H68" s="1029" t="n">
        <v>35</v>
      </c>
      <c r="I68" s="1029" t="n">
        <v>885</v>
      </c>
      <c r="J68" s="1030" t="n">
        <v>241</v>
      </c>
      <c r="K68" s="1031" t="n">
        <v>100</v>
      </c>
      <c r="L68" s="1032" t="n">
        <v>83.3</v>
      </c>
      <c r="M68" s="1032" t="n">
        <v>2</v>
      </c>
      <c r="N68" s="1032" t="n">
        <v>0.5</v>
      </c>
      <c r="O68" s="1032" t="s">
        <v>548</v>
      </c>
      <c r="P68" s="1032" t="n">
        <v>0.4</v>
      </c>
      <c r="Q68" s="1032" t="n">
        <v>10.8</v>
      </c>
      <c r="R68" s="1033" t="n">
        <v>2.9</v>
      </c>
    </row>
    <row r="69" customFormat="false" ht="7.5" hidden="false" customHeight="true" outlineLevel="0" collapsed="false">
      <c r="B69" s="1036"/>
      <c r="C69" s="1037"/>
      <c r="D69" s="1038"/>
      <c r="E69" s="1038"/>
      <c r="F69" s="1038"/>
      <c r="G69" s="1039"/>
      <c r="H69" s="1038"/>
      <c r="I69" s="1038"/>
      <c r="J69" s="1040"/>
      <c r="K69" s="1041"/>
      <c r="L69" s="1042"/>
      <c r="M69" s="1042"/>
      <c r="N69" s="1042"/>
      <c r="O69" s="1042"/>
      <c r="P69" s="1042"/>
      <c r="Q69" s="1042"/>
      <c r="R69" s="1043"/>
    </row>
    <row r="70" customFormat="false" ht="3.75" hidden="false" customHeight="true" outlineLevel="0" collapsed="false"/>
    <row r="71" customFormat="false" ht="13.5" hidden="false" customHeight="false" outlineLevel="0" collapsed="false">
      <c r="B71" s="1011" t="s">
        <v>942</v>
      </c>
    </row>
  </sheetData>
  <mergeCells count="3">
    <mergeCell ref="Q2:R2"/>
    <mergeCell ref="C4:J4"/>
    <mergeCell ref="K4:R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4" width="5.62"/>
    <col collapsed="false" customWidth="true" hidden="false" outlineLevel="0" max="2" min="2" style="1044" width="9.75"/>
    <col collapsed="false" customWidth="true" hidden="false" outlineLevel="0" max="3" min="3" style="1044" width="15.62"/>
    <col collapsed="false" customWidth="true" hidden="false" outlineLevel="0" max="4" min="4" style="1044" width="8.86"/>
    <col collapsed="false" customWidth="true" hidden="false" outlineLevel="0" max="5" min="5" style="1044" width="8.49"/>
    <col collapsed="false" customWidth="true" hidden="false" outlineLevel="0" max="6" min="6" style="1044" width="15.62"/>
    <col collapsed="false" customWidth="true" hidden="false" outlineLevel="0" max="7" min="7" style="1044" width="8.86"/>
    <col collapsed="false" customWidth="true" hidden="false" outlineLevel="0" max="8" min="8" style="1044" width="8.49"/>
    <col collapsed="false" customWidth="true" hidden="false" outlineLevel="0" max="9" min="9" style="1044" width="15.99"/>
    <col collapsed="false" customWidth="true" hidden="false" outlineLevel="0" max="11" min="10" style="1044" width="8.49"/>
    <col collapsed="false" customWidth="true" hidden="false" outlineLevel="0" max="12" min="12" style="1044" width="15.62"/>
    <col collapsed="false" customWidth="true" hidden="false" outlineLevel="0" max="14" min="13" style="1044" width="8.49"/>
    <col collapsed="false" customWidth="true" hidden="false" outlineLevel="0" max="15" min="15" style="1044" width="15.62"/>
    <col collapsed="false" customWidth="true" hidden="false" outlineLevel="0" max="17" min="16" style="1044" width="8.49"/>
    <col collapsed="false" customWidth="false" hidden="false" outlineLevel="0" max="257" min="18" style="1044" width="8.99"/>
  </cols>
  <sheetData>
    <row r="1" customFormat="false" ht="13.5" hidden="false" customHeight="false" outlineLevel="0" collapsed="false">
      <c r="B1" s="1045" t="s">
        <v>491</v>
      </c>
      <c r="C1" s="1045"/>
      <c r="D1" s="1045"/>
      <c r="E1" s="1045"/>
      <c r="F1" s="1045"/>
      <c r="G1" s="1045"/>
      <c r="H1" s="1045"/>
      <c r="I1" s="1045"/>
      <c r="J1" s="1045"/>
      <c r="K1" s="1045"/>
      <c r="L1" s="1045"/>
      <c r="M1" s="1045"/>
      <c r="N1" s="1045"/>
      <c r="O1" s="1045"/>
      <c r="P1" s="1045"/>
      <c r="Q1" s="1045"/>
    </row>
    <row r="2" customFormat="false" ht="21" hidden="false" customHeight="false" outlineLevel="0" collapsed="false">
      <c r="B2" s="1046" t="s">
        <v>943</v>
      </c>
      <c r="C2" s="1047"/>
      <c r="D2" s="1047"/>
      <c r="E2" s="1047"/>
      <c r="F2" s="1047"/>
      <c r="G2" s="1047"/>
      <c r="H2" s="1047"/>
      <c r="I2" s="1047"/>
      <c r="J2" s="1047"/>
      <c r="K2" s="1047"/>
      <c r="L2" s="1047"/>
      <c r="M2" s="1047"/>
      <c r="N2" s="1047"/>
      <c r="O2" s="1047"/>
      <c r="P2" s="1047"/>
      <c r="Q2" s="1047"/>
    </row>
    <row r="3" customFormat="false" ht="22.5" hidden="false" customHeight="true" outlineLevel="0" collapsed="false">
      <c r="B3" s="1045"/>
      <c r="C3" s="1045"/>
      <c r="D3" s="1045"/>
      <c r="E3" s="1045"/>
      <c r="F3" s="1045"/>
      <c r="G3" s="1045"/>
      <c r="H3" s="1045"/>
      <c r="I3" s="1045"/>
      <c r="J3" s="1045"/>
      <c r="K3" s="1045"/>
      <c r="L3" s="1045"/>
      <c r="M3" s="1045"/>
      <c r="N3" s="1045"/>
      <c r="O3" s="1045"/>
      <c r="P3" s="1045"/>
      <c r="Q3" s="1045"/>
    </row>
    <row r="4" customFormat="false" ht="19.5" hidden="false" customHeight="true" outlineLevel="0" collapsed="false">
      <c r="B4" s="1048"/>
      <c r="C4" s="1049" t="s">
        <v>944</v>
      </c>
      <c r="D4" s="1049"/>
      <c r="E4" s="1049"/>
      <c r="F4" s="1049" t="s">
        <v>945</v>
      </c>
      <c r="G4" s="1049"/>
      <c r="H4" s="1049"/>
      <c r="I4" s="1050" t="s">
        <v>946</v>
      </c>
      <c r="J4" s="1050"/>
      <c r="K4" s="1050"/>
      <c r="L4" s="1049" t="s">
        <v>947</v>
      </c>
      <c r="M4" s="1049"/>
      <c r="N4" s="1049"/>
      <c r="O4" s="1049" t="s">
        <v>948</v>
      </c>
      <c r="P4" s="1049"/>
      <c r="Q4" s="1049"/>
    </row>
    <row r="5" customFormat="false" ht="18" hidden="false" customHeight="true" outlineLevel="0" collapsed="false">
      <c r="B5" s="1051" t="s">
        <v>949</v>
      </c>
      <c r="C5" s="1049" t="s">
        <v>950</v>
      </c>
      <c r="D5" s="1049" t="s">
        <v>497</v>
      </c>
      <c r="E5" s="1049" t="s">
        <v>258</v>
      </c>
      <c r="F5" s="1049" t="s">
        <v>950</v>
      </c>
      <c r="G5" s="1049" t="s">
        <v>497</v>
      </c>
      <c r="H5" s="1049" t="s">
        <v>258</v>
      </c>
      <c r="I5" s="1049" t="s">
        <v>950</v>
      </c>
      <c r="J5" s="1049" t="s">
        <v>497</v>
      </c>
      <c r="K5" s="1049" t="s">
        <v>258</v>
      </c>
      <c r="L5" s="1049" t="s">
        <v>950</v>
      </c>
      <c r="M5" s="1049" t="s">
        <v>497</v>
      </c>
      <c r="N5" s="1049" t="s">
        <v>258</v>
      </c>
      <c r="O5" s="1049" t="s">
        <v>950</v>
      </c>
      <c r="P5" s="1049" t="s">
        <v>497</v>
      </c>
      <c r="Q5" s="1049" t="s">
        <v>258</v>
      </c>
    </row>
    <row r="6" customFormat="false" ht="23.25" hidden="false" customHeight="true" outlineLevel="0" collapsed="false">
      <c r="B6" s="1052" t="s">
        <v>951</v>
      </c>
      <c r="C6" s="1053" t="s">
        <v>952</v>
      </c>
      <c r="D6" s="1054" t="n">
        <v>146241</v>
      </c>
      <c r="E6" s="1055" t="n">
        <v>187.2</v>
      </c>
      <c r="F6" s="1056" t="s">
        <v>953</v>
      </c>
      <c r="G6" s="1054" t="n">
        <v>136524</v>
      </c>
      <c r="H6" s="1055" t="n">
        <v>174.8</v>
      </c>
      <c r="I6" s="1057" t="s">
        <v>954</v>
      </c>
      <c r="J6" s="1054" t="n">
        <v>106838</v>
      </c>
      <c r="K6" s="1055" t="n">
        <v>136.8</v>
      </c>
      <c r="L6" s="1053" t="s">
        <v>506</v>
      </c>
      <c r="M6" s="1054" t="n">
        <v>101095</v>
      </c>
      <c r="N6" s="1055" t="n">
        <v>129.4</v>
      </c>
      <c r="O6" s="1057" t="s">
        <v>955</v>
      </c>
      <c r="P6" s="1054" t="n">
        <v>78342</v>
      </c>
      <c r="Q6" s="1055" t="n">
        <v>100.3</v>
      </c>
    </row>
    <row r="7" customFormat="false" ht="23.25" hidden="false" customHeight="true" outlineLevel="0" collapsed="false">
      <c r="B7" s="1058" t="s">
        <v>956</v>
      </c>
      <c r="C7" s="1053" t="s">
        <v>952</v>
      </c>
      <c r="D7" s="1054" t="n">
        <v>143909</v>
      </c>
      <c r="E7" s="1055" t="n">
        <v>179.9</v>
      </c>
      <c r="F7" s="1053" t="s">
        <v>506</v>
      </c>
      <c r="G7" s="1054" t="n">
        <v>94329</v>
      </c>
      <c r="H7" s="1055" t="n">
        <v>117.9</v>
      </c>
      <c r="I7" s="1057" t="s">
        <v>954</v>
      </c>
      <c r="J7" s="1054" t="n">
        <v>87890</v>
      </c>
      <c r="K7" s="1055" t="n">
        <v>109.9</v>
      </c>
      <c r="L7" s="1056" t="s">
        <v>953</v>
      </c>
      <c r="M7" s="1054" t="n">
        <v>78911</v>
      </c>
      <c r="N7" s="1055" t="n">
        <v>98.6</v>
      </c>
      <c r="O7" s="1057" t="s">
        <v>957</v>
      </c>
      <c r="P7" s="1054" t="n">
        <v>63639</v>
      </c>
      <c r="Q7" s="1055" t="n">
        <v>79.5</v>
      </c>
    </row>
    <row r="8" customFormat="false" ht="23.25" hidden="false" customHeight="true" outlineLevel="0" collapsed="false">
      <c r="B8" s="1058" t="s">
        <v>958</v>
      </c>
      <c r="C8" s="1053" t="s">
        <v>952</v>
      </c>
      <c r="D8" s="1054" t="n">
        <v>138113</v>
      </c>
      <c r="E8" s="1055" t="n">
        <v>168.8</v>
      </c>
      <c r="F8" s="1053" t="s">
        <v>506</v>
      </c>
      <c r="G8" s="1054" t="n">
        <v>100278</v>
      </c>
      <c r="H8" s="1055" t="n">
        <v>122.6</v>
      </c>
      <c r="I8" s="1059" t="s">
        <v>953</v>
      </c>
      <c r="J8" s="1054" t="n">
        <v>81812</v>
      </c>
      <c r="K8" s="1055" t="n">
        <v>100</v>
      </c>
      <c r="L8" s="1053" t="s">
        <v>954</v>
      </c>
      <c r="M8" s="1054" t="n">
        <v>75748</v>
      </c>
      <c r="N8" s="1055" t="n">
        <v>92.6</v>
      </c>
      <c r="O8" s="1057" t="s">
        <v>957</v>
      </c>
      <c r="P8" s="1054" t="n">
        <v>65574</v>
      </c>
      <c r="Q8" s="1055" t="n">
        <v>80.2</v>
      </c>
    </row>
    <row r="9" customFormat="false" ht="23.25" hidden="false" customHeight="true" outlineLevel="0" collapsed="false">
      <c r="B9" s="1058" t="s">
        <v>959</v>
      </c>
      <c r="C9" s="1053" t="s">
        <v>952</v>
      </c>
      <c r="D9" s="1054" t="n">
        <v>121769</v>
      </c>
      <c r="E9" s="1055" t="n">
        <v>146.4</v>
      </c>
      <c r="F9" s="1053" t="s">
        <v>506</v>
      </c>
      <c r="G9" s="1054" t="n">
        <v>105728</v>
      </c>
      <c r="H9" s="1055" t="n">
        <v>127.1</v>
      </c>
      <c r="I9" s="1059" t="s">
        <v>953</v>
      </c>
      <c r="J9" s="1054" t="n">
        <v>77565</v>
      </c>
      <c r="K9" s="1055" t="n">
        <v>93.2</v>
      </c>
      <c r="L9" s="1053" t="s">
        <v>954</v>
      </c>
      <c r="M9" s="1054" t="n">
        <v>68540</v>
      </c>
      <c r="N9" s="1055" t="n">
        <v>82.4</v>
      </c>
      <c r="O9" s="1057" t="s">
        <v>502</v>
      </c>
      <c r="P9" s="1054" t="n">
        <v>64428</v>
      </c>
      <c r="Q9" s="1055" t="n">
        <v>77.4</v>
      </c>
    </row>
    <row r="10" customFormat="false" ht="23.25" hidden="false" customHeight="true" outlineLevel="0" collapsed="false">
      <c r="B10" s="1058" t="s">
        <v>960</v>
      </c>
      <c r="C10" s="1053" t="s">
        <v>506</v>
      </c>
      <c r="D10" s="1054" t="n">
        <v>105858</v>
      </c>
      <c r="E10" s="1055" t="n">
        <v>125.2</v>
      </c>
      <c r="F10" s="1053" t="s">
        <v>952</v>
      </c>
      <c r="G10" s="1054" t="n">
        <v>93307</v>
      </c>
      <c r="H10" s="1055" t="n">
        <v>110.3</v>
      </c>
      <c r="I10" s="1059" t="s">
        <v>953</v>
      </c>
      <c r="J10" s="1054" t="n">
        <v>69555</v>
      </c>
      <c r="K10" s="1055" t="n">
        <v>82.2</v>
      </c>
      <c r="L10" s="1053" t="s">
        <v>502</v>
      </c>
      <c r="M10" s="1054" t="n">
        <v>66354</v>
      </c>
      <c r="N10" s="1055" t="n">
        <v>78.5</v>
      </c>
      <c r="O10" s="1057" t="s">
        <v>957</v>
      </c>
      <c r="P10" s="1054" t="n">
        <v>59796</v>
      </c>
      <c r="Q10" s="1055" t="n">
        <v>70.7</v>
      </c>
    </row>
    <row r="11" customFormat="false" ht="23.25" hidden="false" customHeight="true" outlineLevel="0" collapsed="false">
      <c r="B11" s="1058" t="s">
        <v>961</v>
      </c>
      <c r="C11" s="1053" t="s">
        <v>506</v>
      </c>
      <c r="D11" s="1054" t="n">
        <v>110359</v>
      </c>
      <c r="E11" s="1055" t="n">
        <v>128.5</v>
      </c>
      <c r="F11" s="1053" t="s">
        <v>952</v>
      </c>
      <c r="G11" s="1054" t="n">
        <v>70558</v>
      </c>
      <c r="H11" s="1055" t="n">
        <v>82.2</v>
      </c>
      <c r="I11" s="1057" t="s">
        <v>502</v>
      </c>
      <c r="J11" s="1054" t="n">
        <v>69488</v>
      </c>
      <c r="K11" s="1055" t="n">
        <v>80.9</v>
      </c>
      <c r="L11" s="1053" t="s">
        <v>957</v>
      </c>
      <c r="M11" s="1054" t="n">
        <v>59514</v>
      </c>
      <c r="N11" s="1055" t="n">
        <v>69.3</v>
      </c>
      <c r="O11" s="1059" t="s">
        <v>953</v>
      </c>
      <c r="P11" s="1054" t="n">
        <v>57586</v>
      </c>
      <c r="Q11" s="1055" t="n">
        <v>67.1</v>
      </c>
    </row>
    <row r="12" customFormat="false" ht="23.25" hidden="false" customHeight="true" outlineLevel="0" collapsed="false">
      <c r="B12" s="1058" t="s">
        <v>962</v>
      </c>
      <c r="C12" s="1053" t="s">
        <v>506</v>
      </c>
      <c r="D12" s="1054" t="n">
        <v>116351</v>
      </c>
      <c r="E12" s="1055" t="n">
        <v>133.7</v>
      </c>
      <c r="F12" s="1053" t="s">
        <v>502</v>
      </c>
      <c r="G12" s="1054" t="n">
        <v>71578</v>
      </c>
      <c r="H12" s="1055" t="n">
        <v>82.2</v>
      </c>
      <c r="I12" s="1057" t="s">
        <v>957</v>
      </c>
      <c r="J12" s="1054" t="n">
        <v>67514</v>
      </c>
      <c r="K12" s="1055" t="n">
        <v>77.6</v>
      </c>
      <c r="L12" s="1056" t="s">
        <v>953</v>
      </c>
      <c r="M12" s="1054" t="n">
        <v>62091</v>
      </c>
      <c r="N12" s="1055" t="n">
        <v>71.3</v>
      </c>
      <c r="O12" s="1057" t="s">
        <v>952</v>
      </c>
      <c r="P12" s="1054" t="n">
        <v>57849</v>
      </c>
      <c r="Q12" s="1055" t="n">
        <v>66.5</v>
      </c>
    </row>
    <row r="13" customFormat="false" ht="23.25" hidden="false" customHeight="true" outlineLevel="0" collapsed="false">
      <c r="B13" s="1058" t="s">
        <v>963</v>
      </c>
      <c r="C13" s="1053" t="s">
        <v>506</v>
      </c>
      <c r="D13" s="1054" t="n">
        <v>116925</v>
      </c>
      <c r="E13" s="1055" t="n">
        <v>132.4</v>
      </c>
      <c r="F13" s="1053" t="s">
        <v>502</v>
      </c>
      <c r="G13" s="1054" t="n">
        <v>75309</v>
      </c>
      <c r="H13" s="1055" t="n">
        <v>85.3</v>
      </c>
      <c r="I13" s="1057" t="s">
        <v>957</v>
      </c>
      <c r="J13" s="1054" t="n">
        <v>61334</v>
      </c>
      <c r="K13" s="1055" t="n">
        <v>69.5</v>
      </c>
      <c r="L13" s="1053" t="s">
        <v>952</v>
      </c>
      <c r="M13" s="1054" t="n">
        <v>55124</v>
      </c>
      <c r="N13" s="1055" t="n">
        <v>62.4</v>
      </c>
      <c r="O13" s="1057" t="s">
        <v>504</v>
      </c>
      <c r="P13" s="1054" t="n">
        <v>53128</v>
      </c>
      <c r="Q13" s="1055" t="n">
        <v>60.2</v>
      </c>
    </row>
    <row r="14" customFormat="false" ht="23.25" hidden="false" customHeight="true" outlineLevel="0" collapsed="false">
      <c r="B14" s="1058" t="s">
        <v>964</v>
      </c>
      <c r="C14" s="1053" t="s">
        <v>506</v>
      </c>
      <c r="D14" s="1054" t="n">
        <v>121504</v>
      </c>
      <c r="E14" s="1055" t="n">
        <v>136.1</v>
      </c>
      <c r="F14" s="1053" t="s">
        <v>502</v>
      </c>
      <c r="G14" s="1054" t="n">
        <v>77721</v>
      </c>
      <c r="H14" s="1055" t="n">
        <v>87.1</v>
      </c>
      <c r="I14" s="1057" t="s">
        <v>957</v>
      </c>
      <c r="J14" s="1054" t="n">
        <v>59932</v>
      </c>
      <c r="K14" s="1055" t="n">
        <v>67.1</v>
      </c>
      <c r="L14" s="1053" t="s">
        <v>504</v>
      </c>
      <c r="M14" s="1054" t="n">
        <v>54351</v>
      </c>
      <c r="N14" s="1055" t="n">
        <v>60.9</v>
      </c>
      <c r="O14" s="1057" t="s">
        <v>952</v>
      </c>
      <c r="P14" s="1054" t="n">
        <v>46735</v>
      </c>
      <c r="Q14" s="1055" t="n">
        <v>52.3</v>
      </c>
    </row>
    <row r="15" customFormat="false" ht="23.25" hidden="false" customHeight="true" outlineLevel="0" collapsed="false">
      <c r="B15" s="1058" t="s">
        <v>965</v>
      </c>
      <c r="C15" s="1053" t="s">
        <v>506</v>
      </c>
      <c r="D15" s="1054" t="n">
        <v>133931</v>
      </c>
      <c r="E15" s="1055" t="n">
        <v>148.4</v>
      </c>
      <c r="F15" s="1053" t="s">
        <v>502</v>
      </c>
      <c r="G15" s="1054" t="n">
        <v>81879</v>
      </c>
      <c r="H15" s="1055" t="n">
        <v>90.7</v>
      </c>
      <c r="I15" s="1057" t="s">
        <v>957</v>
      </c>
      <c r="J15" s="1054" t="n">
        <v>68414</v>
      </c>
      <c r="K15" s="1055" t="n">
        <v>75.8</v>
      </c>
      <c r="L15" s="1053" t="s">
        <v>504</v>
      </c>
      <c r="M15" s="1054" t="n">
        <v>59543</v>
      </c>
      <c r="N15" s="1055" t="n">
        <v>66</v>
      </c>
      <c r="O15" s="1057" t="s">
        <v>952</v>
      </c>
      <c r="P15" s="1054" t="n">
        <v>43874</v>
      </c>
      <c r="Q15" s="1055" t="n">
        <v>48.6</v>
      </c>
    </row>
    <row r="16" customFormat="false" ht="23.25" hidden="false" customHeight="true" outlineLevel="0" collapsed="false">
      <c r="B16" s="1058" t="s">
        <v>966</v>
      </c>
      <c r="C16" s="1053" t="s">
        <v>506</v>
      </c>
      <c r="D16" s="1054" t="n">
        <v>138181</v>
      </c>
      <c r="E16" s="1055" t="n">
        <v>151.7</v>
      </c>
      <c r="F16" s="1053" t="s">
        <v>502</v>
      </c>
      <c r="G16" s="1054" t="n">
        <v>83155</v>
      </c>
      <c r="H16" s="1055" t="n">
        <v>91.3</v>
      </c>
      <c r="I16" s="1057" t="s">
        <v>957</v>
      </c>
      <c r="J16" s="1054" t="n">
        <v>73283</v>
      </c>
      <c r="K16" s="1055" t="n">
        <v>80.5</v>
      </c>
      <c r="L16" s="1053" t="s">
        <v>504</v>
      </c>
      <c r="M16" s="1054" t="n">
        <v>66571</v>
      </c>
      <c r="N16" s="1055" t="n">
        <v>73.1</v>
      </c>
      <c r="O16" s="1059" t="s">
        <v>953</v>
      </c>
      <c r="P16" s="1054" t="n">
        <v>53923</v>
      </c>
      <c r="Q16" s="1055" t="n">
        <v>59.2</v>
      </c>
    </row>
    <row r="17" customFormat="false" ht="23.25" hidden="false" customHeight="true" outlineLevel="0" collapsed="false">
      <c r="B17" s="1058" t="s">
        <v>967</v>
      </c>
      <c r="C17" s="1053" t="s">
        <v>506</v>
      </c>
      <c r="D17" s="1054" t="n">
        <v>136767</v>
      </c>
      <c r="E17" s="1055" t="n">
        <v>148.6</v>
      </c>
      <c r="F17" s="1053" t="s">
        <v>502</v>
      </c>
      <c r="G17" s="1054" t="n">
        <v>87895</v>
      </c>
      <c r="H17" s="1055" t="n">
        <v>95.5</v>
      </c>
      <c r="I17" s="1057" t="s">
        <v>504</v>
      </c>
      <c r="J17" s="1054" t="n">
        <v>59603</v>
      </c>
      <c r="K17" s="1055" t="n">
        <v>64.8</v>
      </c>
      <c r="L17" s="1053" t="s">
        <v>957</v>
      </c>
      <c r="M17" s="1054" t="n">
        <v>51046</v>
      </c>
      <c r="N17" s="1055" t="n">
        <v>55.5</v>
      </c>
      <c r="O17" s="1059" t="s">
        <v>953</v>
      </c>
      <c r="P17" s="1054" t="n">
        <v>43832</v>
      </c>
      <c r="Q17" s="1055" t="n">
        <v>47.6</v>
      </c>
    </row>
    <row r="18" customFormat="false" ht="23.25" hidden="false" customHeight="true" outlineLevel="0" collapsed="false">
      <c r="B18" s="1058" t="s">
        <v>968</v>
      </c>
      <c r="C18" s="1053" t="s">
        <v>506</v>
      </c>
      <c r="D18" s="1054" t="n">
        <v>142858</v>
      </c>
      <c r="E18" s="1055" t="n">
        <v>153.7</v>
      </c>
      <c r="F18" s="1053" t="s">
        <v>502</v>
      </c>
      <c r="G18" s="1054" t="n">
        <v>91286</v>
      </c>
      <c r="H18" s="1055" t="n">
        <v>98.2</v>
      </c>
      <c r="I18" s="1057" t="s">
        <v>504</v>
      </c>
      <c r="J18" s="1054" t="n">
        <v>62954</v>
      </c>
      <c r="K18" s="1055" t="n">
        <v>67.7</v>
      </c>
      <c r="L18" s="1053" t="s">
        <v>957</v>
      </c>
      <c r="M18" s="1054" t="n">
        <v>52687</v>
      </c>
      <c r="N18" s="1055" t="n">
        <v>56.7</v>
      </c>
      <c r="O18" s="1059" t="s">
        <v>953</v>
      </c>
      <c r="P18" s="1054" t="n">
        <v>42018</v>
      </c>
      <c r="Q18" s="1055" t="n">
        <v>45.2</v>
      </c>
    </row>
    <row r="19" customFormat="false" ht="23.25" hidden="false" customHeight="true" outlineLevel="0" collapsed="false">
      <c r="B19" s="1058" t="s">
        <v>969</v>
      </c>
      <c r="C19" s="1053" t="s">
        <v>506</v>
      </c>
      <c r="D19" s="1054" t="n">
        <v>150109</v>
      </c>
      <c r="E19" s="1055" t="n">
        <v>160.7</v>
      </c>
      <c r="F19" s="1053" t="s">
        <v>502</v>
      </c>
      <c r="G19" s="1054" t="n">
        <v>93773</v>
      </c>
      <c r="H19" s="1055" t="n">
        <v>100.4</v>
      </c>
      <c r="I19" s="1057" t="s">
        <v>504</v>
      </c>
      <c r="J19" s="1054" t="n">
        <v>68400</v>
      </c>
      <c r="K19" s="1055" t="n">
        <v>73.2</v>
      </c>
      <c r="L19" s="1053" t="s">
        <v>957</v>
      </c>
      <c r="M19" s="1054" t="n">
        <v>54139</v>
      </c>
      <c r="N19" s="1055" t="n">
        <v>58</v>
      </c>
      <c r="O19" s="1059" t="s">
        <v>953</v>
      </c>
      <c r="P19" s="1054" t="n">
        <v>46045</v>
      </c>
      <c r="Q19" s="1055" t="n">
        <v>49.3</v>
      </c>
    </row>
    <row r="20" customFormat="false" ht="23.25" hidden="false" customHeight="true" outlineLevel="0" collapsed="false">
      <c r="B20" s="1058" t="s">
        <v>970</v>
      </c>
      <c r="C20" s="1053" t="s">
        <v>506</v>
      </c>
      <c r="D20" s="1054" t="n">
        <v>155966</v>
      </c>
      <c r="E20" s="1055" t="n">
        <v>165.4</v>
      </c>
      <c r="F20" s="1053" t="s">
        <v>502</v>
      </c>
      <c r="G20" s="1054" t="n">
        <v>96442</v>
      </c>
      <c r="H20" s="1055" t="n">
        <v>102.3</v>
      </c>
      <c r="I20" s="1057" t="s">
        <v>504</v>
      </c>
      <c r="J20" s="1054" t="n">
        <v>68017</v>
      </c>
      <c r="K20" s="1055" t="n">
        <v>72.1</v>
      </c>
      <c r="L20" s="1053" t="s">
        <v>957</v>
      </c>
      <c r="M20" s="1054" t="n">
        <v>54880</v>
      </c>
      <c r="N20" s="1055" t="n">
        <v>58.2</v>
      </c>
      <c r="O20" s="1057" t="s">
        <v>510</v>
      </c>
      <c r="P20" s="1054" t="n">
        <v>41614</v>
      </c>
      <c r="Q20" s="1055" t="n">
        <v>44.1</v>
      </c>
    </row>
    <row r="21" customFormat="false" ht="23.25" hidden="false" customHeight="true" outlineLevel="0" collapsed="false">
      <c r="B21" s="1058" t="s">
        <v>971</v>
      </c>
      <c r="C21" s="1053" t="s">
        <v>506</v>
      </c>
      <c r="D21" s="1054" t="n">
        <v>161228</v>
      </c>
      <c r="E21" s="1055" t="n">
        <v>169.4</v>
      </c>
      <c r="F21" s="1053" t="s">
        <v>502</v>
      </c>
      <c r="G21" s="1054" t="n">
        <v>98224</v>
      </c>
      <c r="H21" s="1055" t="n">
        <v>103.2</v>
      </c>
      <c r="I21" s="1057" t="s">
        <v>504</v>
      </c>
      <c r="J21" s="1054" t="n">
        <v>72493</v>
      </c>
      <c r="K21" s="1055" t="n">
        <v>76.2</v>
      </c>
      <c r="L21" s="1053" t="s">
        <v>957</v>
      </c>
      <c r="M21" s="1054" t="n">
        <v>54738</v>
      </c>
      <c r="N21" s="1055" t="n">
        <v>57.5</v>
      </c>
      <c r="O21" s="1059" t="s">
        <v>953</v>
      </c>
      <c r="P21" s="1054" t="n">
        <v>42861</v>
      </c>
      <c r="Q21" s="1055" t="n">
        <v>45</v>
      </c>
    </row>
    <row r="22" customFormat="false" ht="23.25" hidden="false" customHeight="true" outlineLevel="0" collapsed="false">
      <c r="B22" s="1058" t="s">
        <v>972</v>
      </c>
      <c r="C22" s="1053" t="s">
        <v>506</v>
      </c>
      <c r="D22" s="1054" t="n">
        <v>164818</v>
      </c>
      <c r="E22" s="1055" t="n">
        <v>171.4</v>
      </c>
      <c r="F22" s="1053" t="s">
        <v>502</v>
      </c>
      <c r="G22" s="1054" t="n">
        <v>101426</v>
      </c>
      <c r="H22" s="1055" t="n">
        <v>105.5</v>
      </c>
      <c r="I22" s="1057" t="s">
        <v>504</v>
      </c>
      <c r="J22" s="1054" t="n">
        <v>67672</v>
      </c>
      <c r="K22" s="1055" t="n">
        <v>70.4</v>
      </c>
      <c r="L22" s="1053" t="s">
        <v>957</v>
      </c>
      <c r="M22" s="1054" t="n">
        <v>48466</v>
      </c>
      <c r="N22" s="1055" t="n">
        <v>50.4</v>
      </c>
      <c r="O22" s="1057" t="s">
        <v>510</v>
      </c>
      <c r="P22" s="1054" t="n">
        <v>39698</v>
      </c>
      <c r="Q22" s="1055" t="n">
        <v>41.3</v>
      </c>
    </row>
    <row r="23" customFormat="false" ht="23.25" hidden="false" customHeight="true" outlineLevel="0" collapsed="false">
      <c r="B23" s="1058" t="s">
        <v>973</v>
      </c>
      <c r="C23" s="1053" t="s">
        <v>506</v>
      </c>
      <c r="D23" s="1054" t="n">
        <v>166901</v>
      </c>
      <c r="E23" s="1055" t="n">
        <v>171.7</v>
      </c>
      <c r="F23" s="1053" t="s">
        <v>502</v>
      </c>
      <c r="G23" s="1054" t="n">
        <v>104324</v>
      </c>
      <c r="H23" s="1055" t="n">
        <v>107.3</v>
      </c>
      <c r="I23" s="1057" t="s">
        <v>504</v>
      </c>
      <c r="J23" s="1054" t="n">
        <v>68328</v>
      </c>
      <c r="K23" s="1055" t="n">
        <v>70.3</v>
      </c>
      <c r="L23" s="1053" t="s">
        <v>957</v>
      </c>
      <c r="M23" s="1054" t="n">
        <v>46995</v>
      </c>
      <c r="N23" s="1055" t="n">
        <v>48.4</v>
      </c>
      <c r="O23" s="1057" t="s">
        <v>510</v>
      </c>
      <c r="P23" s="1054" t="n">
        <v>40437</v>
      </c>
      <c r="Q23" s="1055" t="n">
        <v>41.6</v>
      </c>
    </row>
    <row r="24" customFormat="false" ht="23.25" hidden="false" customHeight="true" outlineLevel="0" collapsed="false">
      <c r="B24" s="1058" t="s">
        <v>974</v>
      </c>
      <c r="C24" s="1053" t="s">
        <v>506</v>
      </c>
      <c r="D24" s="1054" t="n">
        <v>172773</v>
      </c>
      <c r="E24" s="1055" t="n">
        <v>175.8</v>
      </c>
      <c r="F24" s="1053" t="s">
        <v>502</v>
      </c>
      <c r="G24" s="1054" t="n">
        <v>106536</v>
      </c>
      <c r="H24" s="1055" t="n">
        <v>108.4</v>
      </c>
      <c r="I24" s="1057" t="s">
        <v>504</v>
      </c>
      <c r="J24" s="1054" t="n">
        <v>75672</v>
      </c>
      <c r="K24" s="1055" t="n">
        <v>77</v>
      </c>
      <c r="L24" s="1053" t="s">
        <v>957</v>
      </c>
      <c r="M24" s="1054" t="n">
        <v>49092</v>
      </c>
      <c r="N24" s="1055" t="n">
        <v>50</v>
      </c>
      <c r="O24" s="1057" t="s">
        <v>510</v>
      </c>
      <c r="P24" s="1054" t="n">
        <v>40188</v>
      </c>
      <c r="Q24" s="1055" t="n">
        <v>40.9</v>
      </c>
    </row>
    <row r="25" customFormat="false" ht="23.25" hidden="false" customHeight="true" outlineLevel="0" collapsed="false">
      <c r="B25" s="1058" t="s">
        <v>975</v>
      </c>
      <c r="C25" s="1053" t="s">
        <v>506</v>
      </c>
      <c r="D25" s="1054" t="n">
        <v>172186</v>
      </c>
      <c r="E25" s="1055" t="n">
        <v>173.8</v>
      </c>
      <c r="F25" s="1053" t="s">
        <v>502</v>
      </c>
      <c r="G25" s="1054" t="n">
        <v>109805</v>
      </c>
      <c r="H25" s="1055" t="n">
        <v>110.9</v>
      </c>
      <c r="I25" s="1057" t="s">
        <v>504</v>
      </c>
      <c r="J25" s="1054" t="n">
        <v>71188</v>
      </c>
      <c r="K25" s="1055" t="n">
        <v>71.9</v>
      </c>
      <c r="L25" s="1053" t="s">
        <v>957</v>
      </c>
      <c r="M25" s="1054" t="n">
        <v>44209</v>
      </c>
      <c r="N25" s="1055" t="n">
        <v>44.6</v>
      </c>
      <c r="O25" s="1057" t="s">
        <v>510</v>
      </c>
      <c r="P25" s="1054" t="n">
        <v>42547</v>
      </c>
      <c r="Q25" s="1055" t="n">
        <v>43</v>
      </c>
    </row>
    <row r="26" customFormat="false" ht="23.25" hidden="false" customHeight="true" outlineLevel="0" collapsed="false">
      <c r="B26" s="1058" t="s">
        <v>976</v>
      </c>
      <c r="C26" s="1053" t="s">
        <v>506</v>
      </c>
      <c r="D26" s="1054" t="n">
        <v>172464</v>
      </c>
      <c r="E26" s="1055" t="n">
        <v>173.1</v>
      </c>
      <c r="F26" s="1053" t="s">
        <v>502</v>
      </c>
      <c r="G26" s="1054" t="n">
        <v>112593</v>
      </c>
      <c r="H26" s="1055" t="n">
        <v>113</v>
      </c>
      <c r="I26" s="1057" t="s">
        <v>504</v>
      </c>
      <c r="J26" s="1054" t="n">
        <v>75424</v>
      </c>
      <c r="K26" s="1055" t="n">
        <v>75.7</v>
      </c>
      <c r="L26" s="1053" t="s">
        <v>957</v>
      </c>
      <c r="M26" s="1054" t="n">
        <v>43129</v>
      </c>
      <c r="N26" s="1055" t="n">
        <v>43.3</v>
      </c>
      <c r="O26" s="1057" t="s">
        <v>510</v>
      </c>
      <c r="P26" s="1054" t="n">
        <v>41769</v>
      </c>
      <c r="Q26" s="1055" t="n">
        <v>41.9</v>
      </c>
    </row>
    <row r="27" customFormat="false" ht="23.25" hidden="false" customHeight="true" outlineLevel="0" collapsed="false">
      <c r="B27" s="1058" t="s">
        <v>977</v>
      </c>
      <c r="C27" s="1053" t="s">
        <v>506</v>
      </c>
      <c r="D27" s="1054" t="n">
        <v>174905</v>
      </c>
      <c r="E27" s="1055" t="n">
        <v>173.5</v>
      </c>
      <c r="F27" s="1053" t="s">
        <v>502</v>
      </c>
      <c r="G27" s="1054" t="n">
        <v>115462</v>
      </c>
      <c r="H27" s="1055" t="n">
        <v>114.6</v>
      </c>
      <c r="I27" s="1057" t="s">
        <v>504</v>
      </c>
      <c r="J27" s="1054" t="n">
        <v>80866</v>
      </c>
      <c r="K27" s="1055" t="n">
        <v>80.2</v>
      </c>
      <c r="L27" s="1053" t="s">
        <v>510</v>
      </c>
      <c r="M27" s="1054" t="n">
        <v>40564</v>
      </c>
      <c r="N27" s="1055" t="n">
        <v>40.2</v>
      </c>
      <c r="O27" s="1057" t="s">
        <v>957</v>
      </c>
      <c r="P27" s="1054" t="n">
        <v>39750</v>
      </c>
      <c r="Q27" s="1055" t="n">
        <v>39.4</v>
      </c>
    </row>
    <row r="28" customFormat="false" ht="23.25" hidden="false" customHeight="true" outlineLevel="0" collapsed="false">
      <c r="B28" s="1058" t="s">
        <v>978</v>
      </c>
      <c r="C28" s="1053" t="s">
        <v>506</v>
      </c>
      <c r="D28" s="1054" t="n">
        <v>177894</v>
      </c>
      <c r="E28" s="1055" t="n">
        <v>174.4</v>
      </c>
      <c r="F28" s="1053" t="s">
        <v>502</v>
      </c>
      <c r="G28" s="1054" t="n">
        <v>118559</v>
      </c>
      <c r="H28" s="1055" t="n">
        <v>116.2</v>
      </c>
      <c r="I28" s="1057" t="s">
        <v>504</v>
      </c>
      <c r="J28" s="1054" t="n">
        <v>83357</v>
      </c>
      <c r="K28" s="1055" t="n">
        <v>81.7</v>
      </c>
      <c r="L28" s="1053" t="s">
        <v>510</v>
      </c>
      <c r="M28" s="1054" t="n">
        <v>43011</v>
      </c>
      <c r="N28" s="1055" t="n">
        <v>42.2</v>
      </c>
      <c r="O28" s="1057" t="s">
        <v>957</v>
      </c>
      <c r="P28" s="1054" t="n">
        <v>37817</v>
      </c>
      <c r="Q28" s="1055" t="n">
        <v>37.1</v>
      </c>
    </row>
    <row r="29" customFormat="false" ht="23.25" hidden="false" customHeight="true" outlineLevel="0" collapsed="false">
      <c r="B29" s="1058" t="s">
        <v>979</v>
      </c>
      <c r="C29" s="1053" t="s">
        <v>506</v>
      </c>
      <c r="D29" s="1054" t="n">
        <v>181315</v>
      </c>
      <c r="E29" s="1055" t="n">
        <v>175.8</v>
      </c>
      <c r="F29" s="1053" t="s">
        <v>502</v>
      </c>
      <c r="G29" s="1054" t="n">
        <v>119977</v>
      </c>
      <c r="H29" s="1055" t="n">
        <v>116.3</v>
      </c>
      <c r="I29" s="1057" t="s">
        <v>504</v>
      </c>
      <c r="J29" s="1054" t="n">
        <v>89411</v>
      </c>
      <c r="K29" s="1055" t="n">
        <v>86.7</v>
      </c>
      <c r="L29" s="1053" t="s">
        <v>510</v>
      </c>
      <c r="M29" s="1054" t="n">
        <v>43802</v>
      </c>
      <c r="N29" s="1055" t="n">
        <v>42.5</v>
      </c>
      <c r="O29" s="1057" t="s">
        <v>957</v>
      </c>
      <c r="P29" s="1054" t="n">
        <v>39277</v>
      </c>
      <c r="Q29" s="1055" t="n">
        <v>38.1</v>
      </c>
    </row>
    <row r="30" customFormat="false" ht="23.25" hidden="false" customHeight="true" outlineLevel="0" collapsed="false">
      <c r="B30" s="1058" t="s">
        <v>980</v>
      </c>
      <c r="C30" s="1053" t="s">
        <v>506</v>
      </c>
      <c r="D30" s="1054" t="n">
        <v>176952</v>
      </c>
      <c r="E30" s="1055" t="n">
        <v>169.6</v>
      </c>
      <c r="F30" s="1053" t="s">
        <v>502</v>
      </c>
      <c r="G30" s="1054" t="n">
        <v>122850</v>
      </c>
      <c r="H30" s="1055" t="n">
        <v>117.7</v>
      </c>
      <c r="I30" s="1057" t="s">
        <v>504</v>
      </c>
      <c r="J30" s="1054" t="n">
        <v>85529</v>
      </c>
      <c r="K30" s="1055" t="n">
        <v>82</v>
      </c>
      <c r="L30" s="1053" t="s">
        <v>510</v>
      </c>
      <c r="M30" s="1054" t="n">
        <v>42433</v>
      </c>
      <c r="N30" s="1055" t="n">
        <v>40.7</v>
      </c>
      <c r="O30" s="1057" t="s">
        <v>957</v>
      </c>
      <c r="P30" s="1054" t="n">
        <v>35457</v>
      </c>
      <c r="Q30" s="1055" t="n">
        <v>34</v>
      </c>
    </row>
    <row r="31" customFormat="false" ht="23.25" hidden="false" customHeight="true" outlineLevel="0" collapsed="false">
      <c r="B31" s="1058" t="s">
        <v>981</v>
      </c>
      <c r="C31" s="1053" t="s">
        <v>506</v>
      </c>
      <c r="D31" s="1054" t="n">
        <v>176228</v>
      </c>
      <c r="E31" s="1055" t="n">
        <v>166.7</v>
      </c>
      <c r="F31" s="1053" t="s">
        <v>502</v>
      </c>
      <c r="G31" s="1054" t="n">
        <v>127299</v>
      </c>
      <c r="H31" s="1055" t="n">
        <v>120.4</v>
      </c>
      <c r="I31" s="1057" t="s">
        <v>504</v>
      </c>
      <c r="J31" s="1054" t="n">
        <v>85885</v>
      </c>
      <c r="K31" s="1055" t="n">
        <v>81.2</v>
      </c>
      <c r="L31" s="1053" t="s">
        <v>510</v>
      </c>
      <c r="M31" s="1054" t="n">
        <v>42431</v>
      </c>
      <c r="N31" s="1055" t="n">
        <v>40.1</v>
      </c>
      <c r="O31" s="1057" t="s">
        <v>957</v>
      </c>
      <c r="P31" s="1054" t="n">
        <v>32520</v>
      </c>
      <c r="Q31" s="1055" t="n">
        <v>30.8</v>
      </c>
    </row>
    <row r="32" customFormat="false" ht="23.25" hidden="false" customHeight="true" outlineLevel="0" collapsed="false">
      <c r="B32" s="1058" t="s">
        <v>982</v>
      </c>
      <c r="C32" s="1053" t="s">
        <v>506</v>
      </c>
      <c r="D32" s="1054" t="n">
        <v>180332</v>
      </c>
      <c r="E32" s="1055" t="n">
        <v>166.9</v>
      </c>
      <c r="F32" s="1053" t="s">
        <v>502</v>
      </c>
      <c r="G32" s="1054" t="n">
        <v>130964</v>
      </c>
      <c r="H32" s="1055" t="n">
        <v>121.2</v>
      </c>
      <c r="I32" s="1057" t="s">
        <v>504</v>
      </c>
      <c r="J32" s="1054" t="n">
        <v>94324</v>
      </c>
      <c r="K32" s="1055" t="n">
        <v>87.3</v>
      </c>
      <c r="L32" s="1053" t="s">
        <v>510</v>
      </c>
      <c r="M32" s="1054" t="n">
        <v>40244</v>
      </c>
      <c r="N32" s="1055" t="n">
        <v>37.2</v>
      </c>
      <c r="O32" s="1059" t="s">
        <v>953</v>
      </c>
      <c r="P32" s="1054" t="n">
        <v>33779</v>
      </c>
      <c r="Q32" s="1055" t="n">
        <v>31.3</v>
      </c>
    </row>
    <row r="33" customFormat="false" ht="23.25" hidden="false" customHeight="true" outlineLevel="0" collapsed="false">
      <c r="B33" s="1058" t="s">
        <v>983</v>
      </c>
      <c r="C33" s="1053" t="s">
        <v>506</v>
      </c>
      <c r="D33" s="1054" t="n">
        <v>178365</v>
      </c>
      <c r="E33" s="1055" t="n">
        <v>163</v>
      </c>
      <c r="F33" s="1053" t="s">
        <v>502</v>
      </c>
      <c r="G33" s="1054" t="n">
        <v>133751</v>
      </c>
      <c r="H33" s="1055" t="n">
        <v>122.2</v>
      </c>
      <c r="I33" s="1057" t="s">
        <v>504</v>
      </c>
      <c r="J33" s="1054" t="n">
        <v>98251</v>
      </c>
      <c r="K33" s="1055" t="n">
        <v>89.8</v>
      </c>
      <c r="L33" s="1053" t="s">
        <v>510</v>
      </c>
      <c r="M33" s="1054" t="n">
        <v>36085</v>
      </c>
      <c r="N33" s="1055" t="n">
        <v>33</v>
      </c>
      <c r="O33" s="1059" t="s">
        <v>953</v>
      </c>
      <c r="P33" s="1054" t="n">
        <v>35692</v>
      </c>
      <c r="Q33" s="1055" t="n">
        <v>32.6</v>
      </c>
    </row>
    <row r="34" customFormat="false" ht="23.25" hidden="false" customHeight="true" outlineLevel="0" collapsed="false">
      <c r="B34" s="1058" t="s">
        <v>984</v>
      </c>
      <c r="C34" s="1053" t="s">
        <v>506</v>
      </c>
      <c r="D34" s="1054" t="n">
        <v>174367</v>
      </c>
      <c r="E34" s="1055" t="n">
        <v>156.7</v>
      </c>
      <c r="F34" s="1053" t="s">
        <v>502</v>
      </c>
      <c r="G34" s="1054" t="n">
        <v>136383</v>
      </c>
      <c r="H34" s="1055" t="n">
        <v>122.6</v>
      </c>
      <c r="I34" s="1057" t="s">
        <v>504</v>
      </c>
      <c r="J34" s="1054" t="n">
        <v>99226</v>
      </c>
      <c r="K34" s="1055" t="n">
        <v>89.2</v>
      </c>
      <c r="L34" s="1056" t="s">
        <v>953</v>
      </c>
      <c r="M34" s="1054" t="n">
        <v>37462</v>
      </c>
      <c r="N34" s="1055" t="n">
        <v>33.7</v>
      </c>
      <c r="O34" s="1057" t="s">
        <v>510</v>
      </c>
      <c r="P34" s="1054" t="n">
        <v>33710</v>
      </c>
      <c r="Q34" s="1055" t="n">
        <v>30.3</v>
      </c>
    </row>
    <row r="35" customFormat="false" ht="22.5" hidden="false" customHeight="true" outlineLevel="0" collapsed="false">
      <c r="B35" s="1058" t="s">
        <v>985</v>
      </c>
      <c r="C35" s="1053" t="s">
        <v>506</v>
      </c>
      <c r="D35" s="1054" t="n">
        <v>173745</v>
      </c>
      <c r="E35" s="1055" t="n">
        <v>154.5</v>
      </c>
      <c r="F35" s="1053" t="s">
        <v>502</v>
      </c>
      <c r="G35" s="1054" t="n">
        <v>140893</v>
      </c>
      <c r="H35" s="1055" t="n">
        <v>125.3</v>
      </c>
      <c r="I35" s="1057" t="s">
        <v>504</v>
      </c>
      <c r="J35" s="1054" t="n">
        <v>103638</v>
      </c>
      <c r="K35" s="1055" t="n">
        <v>92.2</v>
      </c>
      <c r="L35" s="1056" t="s">
        <v>953</v>
      </c>
      <c r="M35" s="1054" t="n">
        <v>36616</v>
      </c>
      <c r="N35" s="1055" t="n">
        <v>32.6</v>
      </c>
      <c r="O35" s="1057" t="s">
        <v>510</v>
      </c>
      <c r="P35" s="1054" t="n">
        <v>31489</v>
      </c>
      <c r="Q35" s="1055" t="n">
        <v>28</v>
      </c>
    </row>
    <row r="36" customFormat="false" ht="23.1" hidden="false" customHeight="true" outlineLevel="0" collapsed="false">
      <c r="B36" s="1058" t="s">
        <v>986</v>
      </c>
      <c r="C36" s="1053" t="s">
        <v>506</v>
      </c>
      <c r="D36" s="1054" t="n">
        <v>170029</v>
      </c>
      <c r="E36" s="1055" t="n">
        <v>149.8</v>
      </c>
      <c r="F36" s="1053" t="s">
        <v>502</v>
      </c>
      <c r="G36" s="1054" t="n">
        <v>145772</v>
      </c>
      <c r="H36" s="1055" t="n">
        <v>128.4</v>
      </c>
      <c r="I36" s="1057" t="s">
        <v>504</v>
      </c>
      <c r="J36" s="1054" t="n">
        <v>103564</v>
      </c>
      <c r="K36" s="1055" t="n">
        <v>91.2</v>
      </c>
      <c r="L36" s="1056" t="s">
        <v>953</v>
      </c>
      <c r="M36" s="1054" t="n">
        <v>32430</v>
      </c>
      <c r="N36" s="1055" t="n">
        <v>28.6</v>
      </c>
      <c r="O36" s="1057" t="s">
        <v>510</v>
      </c>
      <c r="P36" s="1054" t="n">
        <v>30352</v>
      </c>
      <c r="Q36" s="1055" t="n">
        <v>26.7</v>
      </c>
    </row>
    <row r="37" customFormat="false" ht="23.1" hidden="false" customHeight="true" outlineLevel="0" collapsed="false">
      <c r="B37" s="1058" t="s">
        <v>987</v>
      </c>
      <c r="C37" s="1053" t="s">
        <v>506</v>
      </c>
      <c r="D37" s="1054" t="n">
        <v>167452</v>
      </c>
      <c r="E37" s="1055" t="n">
        <v>146.2</v>
      </c>
      <c r="F37" s="1053" t="s">
        <v>502</v>
      </c>
      <c r="G37" s="1054" t="n">
        <v>150336</v>
      </c>
      <c r="H37" s="1055" t="n">
        <v>131.3</v>
      </c>
      <c r="I37" s="1057" t="s">
        <v>504</v>
      </c>
      <c r="J37" s="1054" t="n">
        <v>106786</v>
      </c>
      <c r="K37" s="1055" t="n">
        <v>93.3</v>
      </c>
      <c r="L37" s="1056" t="s">
        <v>953</v>
      </c>
      <c r="M37" s="1054" t="n">
        <v>34682</v>
      </c>
      <c r="N37" s="1055" t="n">
        <v>30.3</v>
      </c>
      <c r="O37" s="1057" t="s">
        <v>510</v>
      </c>
      <c r="P37" s="1054" t="n">
        <v>30017</v>
      </c>
      <c r="Q37" s="1055" t="n">
        <v>26.2</v>
      </c>
    </row>
    <row r="38" customFormat="false" ht="23.1" hidden="false" customHeight="true" outlineLevel="0" collapsed="false">
      <c r="B38" s="1058" t="s">
        <v>988</v>
      </c>
      <c r="C38" s="1053" t="s">
        <v>506</v>
      </c>
      <c r="D38" s="1054" t="n">
        <v>158974</v>
      </c>
      <c r="E38" s="1055" t="n">
        <v>137.7</v>
      </c>
      <c r="F38" s="1053" t="s">
        <v>502</v>
      </c>
      <c r="G38" s="1054" t="n">
        <v>156661</v>
      </c>
      <c r="H38" s="1055" t="n">
        <v>135.7</v>
      </c>
      <c r="I38" s="1057" t="s">
        <v>504</v>
      </c>
      <c r="J38" s="1054" t="n">
        <v>111938</v>
      </c>
      <c r="K38" s="1055" t="n">
        <v>96.9</v>
      </c>
      <c r="L38" s="1056" t="s">
        <v>953</v>
      </c>
      <c r="M38" s="1054" t="n">
        <v>32859</v>
      </c>
      <c r="N38" s="1055" t="n">
        <v>28.5</v>
      </c>
      <c r="O38" s="1057" t="s">
        <v>957</v>
      </c>
      <c r="P38" s="1054" t="n">
        <v>29419</v>
      </c>
      <c r="Q38" s="1055" t="n">
        <v>25.5</v>
      </c>
    </row>
    <row r="39" customFormat="false" ht="23.1" hidden="false" customHeight="true" outlineLevel="0" collapsed="false">
      <c r="B39" s="1058" t="s">
        <v>989</v>
      </c>
      <c r="C39" s="1053" t="s">
        <v>506</v>
      </c>
      <c r="D39" s="1054" t="n">
        <v>162317</v>
      </c>
      <c r="E39" s="1055" t="n">
        <v>139.5</v>
      </c>
      <c r="F39" s="1053" t="s">
        <v>502</v>
      </c>
      <c r="G39" s="1054" t="n">
        <v>161764</v>
      </c>
      <c r="H39" s="1055" t="n">
        <v>139.1</v>
      </c>
      <c r="I39" s="1057" t="s">
        <v>504</v>
      </c>
      <c r="J39" s="1054" t="n">
        <v>123505</v>
      </c>
      <c r="K39" s="1055" t="n">
        <v>106.2</v>
      </c>
      <c r="L39" s="1056" t="s">
        <v>953</v>
      </c>
      <c r="M39" s="1054" t="n">
        <v>39241</v>
      </c>
      <c r="N39" s="1055" t="n">
        <v>33.7</v>
      </c>
      <c r="O39" s="1057" t="s">
        <v>957</v>
      </c>
      <c r="P39" s="1054" t="n">
        <v>32154</v>
      </c>
      <c r="Q39" s="1055" t="n">
        <v>27.6</v>
      </c>
    </row>
    <row r="40" customFormat="false" ht="23.1" hidden="false" customHeight="true" outlineLevel="0" collapsed="false">
      <c r="B40" s="1058" t="s">
        <v>990</v>
      </c>
      <c r="C40" s="1053" t="s">
        <v>502</v>
      </c>
      <c r="D40" s="1054" t="n">
        <v>166399</v>
      </c>
      <c r="E40" s="1055" t="n">
        <v>142</v>
      </c>
      <c r="F40" s="1053" t="s">
        <v>506</v>
      </c>
      <c r="G40" s="1054" t="n">
        <v>157351</v>
      </c>
      <c r="H40" s="1055" t="n">
        <v>134.3</v>
      </c>
      <c r="I40" s="1057" t="s">
        <v>504</v>
      </c>
      <c r="J40" s="1054" t="n">
        <v>126012</v>
      </c>
      <c r="K40" s="1055" t="n">
        <v>107.5</v>
      </c>
      <c r="L40" s="1056" t="s">
        <v>953</v>
      </c>
      <c r="M40" s="1054" t="n">
        <v>39448</v>
      </c>
      <c r="N40" s="1055" t="n">
        <v>33.7</v>
      </c>
      <c r="O40" s="1057" t="s">
        <v>957</v>
      </c>
      <c r="P40" s="1054" t="n">
        <v>29873</v>
      </c>
      <c r="Q40" s="1055" t="n">
        <v>25.5</v>
      </c>
    </row>
    <row r="41" customFormat="false" ht="23.1" hidden="false" customHeight="true" outlineLevel="0" collapsed="false">
      <c r="B41" s="1058" t="s">
        <v>991</v>
      </c>
      <c r="C41" s="1053" t="s">
        <v>502</v>
      </c>
      <c r="D41" s="1054" t="n">
        <v>170130</v>
      </c>
      <c r="E41" s="1055" t="n">
        <v>144.2</v>
      </c>
      <c r="F41" s="1053" t="s">
        <v>506</v>
      </c>
      <c r="G41" s="1054" t="n">
        <v>147537</v>
      </c>
      <c r="H41" s="1055" t="n">
        <v>125</v>
      </c>
      <c r="I41" s="1057" t="s">
        <v>504</v>
      </c>
      <c r="J41" s="1054" t="n">
        <v>125905</v>
      </c>
      <c r="K41" s="1055" t="n">
        <v>106.7</v>
      </c>
      <c r="L41" s="1056" t="s">
        <v>953</v>
      </c>
      <c r="M41" s="1054" t="n">
        <v>41335</v>
      </c>
      <c r="N41" s="1055" t="n">
        <v>35</v>
      </c>
      <c r="O41" s="1060" t="s">
        <v>992</v>
      </c>
      <c r="P41" s="1054" t="n">
        <v>29197</v>
      </c>
      <c r="Q41" s="1055" t="n">
        <v>24.7</v>
      </c>
    </row>
    <row r="42" customFormat="false" ht="23.1" hidden="false" customHeight="true" outlineLevel="0" collapsed="false">
      <c r="B42" s="1058" t="s">
        <v>993</v>
      </c>
      <c r="C42" s="1053" t="s">
        <v>502</v>
      </c>
      <c r="D42" s="1054" t="n">
        <v>176206</v>
      </c>
      <c r="E42" s="1055" t="n">
        <v>148.3</v>
      </c>
      <c r="F42" s="1053" t="s">
        <v>506</v>
      </c>
      <c r="G42" s="1054" t="n">
        <v>145880</v>
      </c>
      <c r="H42" s="1055" t="n">
        <v>122.8</v>
      </c>
      <c r="I42" s="1057" t="s">
        <v>504</v>
      </c>
      <c r="J42" s="1054" t="n">
        <v>132244</v>
      </c>
      <c r="K42" s="1055" t="n">
        <v>111.3</v>
      </c>
      <c r="L42" s="1056" t="s">
        <v>953</v>
      </c>
      <c r="M42" s="1054" t="n">
        <v>46687</v>
      </c>
      <c r="N42" s="1055" t="n">
        <v>39.3</v>
      </c>
      <c r="O42" s="1060" t="s">
        <v>992</v>
      </c>
      <c r="P42" s="1054" t="n">
        <v>29668</v>
      </c>
      <c r="Q42" s="1055" t="n">
        <v>25</v>
      </c>
    </row>
    <row r="43" customFormat="false" ht="23.1" hidden="false" customHeight="true" outlineLevel="0" collapsed="false">
      <c r="B43" s="1058" t="s">
        <v>994</v>
      </c>
      <c r="C43" s="1053" t="s">
        <v>502</v>
      </c>
      <c r="D43" s="1054" t="n">
        <v>182280</v>
      </c>
      <c r="E43" s="1055" t="n">
        <v>152.5</v>
      </c>
      <c r="F43" s="1053" t="s">
        <v>506</v>
      </c>
      <c r="G43" s="1054" t="n">
        <v>140093</v>
      </c>
      <c r="H43" s="1055" t="n">
        <v>117.2</v>
      </c>
      <c r="I43" s="1057" t="s">
        <v>504</v>
      </c>
      <c r="J43" s="1054" t="n">
        <v>136162</v>
      </c>
      <c r="K43" s="1055" t="n">
        <v>113.9</v>
      </c>
      <c r="L43" s="1056" t="s">
        <v>953</v>
      </c>
      <c r="M43" s="1054" t="n">
        <v>44982</v>
      </c>
      <c r="N43" s="1055" t="n">
        <v>37.6</v>
      </c>
      <c r="O43" s="1060" t="s">
        <v>992</v>
      </c>
      <c r="P43" s="1054" t="n">
        <v>29344</v>
      </c>
      <c r="Q43" s="1055" t="n">
        <v>24.6</v>
      </c>
    </row>
    <row r="44" customFormat="false" ht="23.1" hidden="false" customHeight="true" outlineLevel="0" collapsed="false">
      <c r="B44" s="1058" t="s">
        <v>995</v>
      </c>
      <c r="C44" s="1053" t="s">
        <v>502</v>
      </c>
      <c r="D44" s="1054" t="n">
        <v>187714</v>
      </c>
      <c r="E44" s="1055" t="n">
        <v>156.1</v>
      </c>
      <c r="F44" s="1053" t="s">
        <v>504</v>
      </c>
      <c r="G44" s="1054" t="n">
        <v>141097</v>
      </c>
      <c r="H44" s="1055" t="n">
        <v>117.3</v>
      </c>
      <c r="I44" s="1057" t="s">
        <v>506</v>
      </c>
      <c r="J44" s="1054" t="n">
        <v>134994</v>
      </c>
      <c r="K44" s="1055" t="n">
        <v>112.2</v>
      </c>
      <c r="L44" s="1056" t="s">
        <v>953</v>
      </c>
      <c r="M44" s="1054" t="n">
        <v>51366</v>
      </c>
      <c r="N44" s="1055" t="n">
        <v>42.7</v>
      </c>
      <c r="O44" s="1060" t="s">
        <v>992</v>
      </c>
      <c r="P44" s="1054" t="n">
        <v>29597</v>
      </c>
      <c r="Q44" s="1055" t="n">
        <v>24.6</v>
      </c>
    </row>
    <row r="45" customFormat="false" ht="23.1" hidden="false" customHeight="true" outlineLevel="0" collapsed="false">
      <c r="B45" s="1058" t="s">
        <v>996</v>
      </c>
      <c r="C45" s="1053" t="s">
        <v>502</v>
      </c>
      <c r="D45" s="1054" t="n">
        <v>191654</v>
      </c>
      <c r="E45" s="1055" t="n">
        <v>158.5</v>
      </c>
      <c r="F45" s="1053" t="s">
        <v>504</v>
      </c>
      <c r="G45" s="1054" t="n">
        <v>142581</v>
      </c>
      <c r="H45" s="1055" t="n">
        <v>117.9</v>
      </c>
      <c r="I45" s="1057" t="s">
        <v>506</v>
      </c>
      <c r="J45" s="1054" t="n">
        <v>129289</v>
      </c>
      <c r="K45" s="1055" t="n">
        <v>106.9</v>
      </c>
      <c r="L45" s="1056" t="s">
        <v>953</v>
      </c>
      <c r="M45" s="1054" t="n">
        <v>53065</v>
      </c>
      <c r="N45" s="1055" t="n">
        <v>43.9</v>
      </c>
      <c r="O45" s="1060" t="s">
        <v>992</v>
      </c>
      <c r="P45" s="1054" t="n">
        <v>28610</v>
      </c>
      <c r="Q45" s="1055" t="n">
        <v>23.7</v>
      </c>
    </row>
    <row r="46" customFormat="false" ht="23.1" hidden="false" customHeight="true" outlineLevel="0" collapsed="false">
      <c r="B46" s="1058" t="s">
        <v>997</v>
      </c>
      <c r="C46" s="1053" t="s">
        <v>502</v>
      </c>
      <c r="D46" s="1054" t="n">
        <v>199563</v>
      </c>
      <c r="E46" s="1055" t="n">
        <v>164.2</v>
      </c>
      <c r="F46" s="1053" t="s">
        <v>504</v>
      </c>
      <c r="G46" s="1054" t="n">
        <v>143909</v>
      </c>
      <c r="H46" s="1055" t="n">
        <v>118.4</v>
      </c>
      <c r="I46" s="1057" t="s">
        <v>506</v>
      </c>
      <c r="J46" s="1054" t="n">
        <v>123626</v>
      </c>
      <c r="K46" s="1055" t="n">
        <v>101.7</v>
      </c>
      <c r="L46" s="1056" t="s">
        <v>953</v>
      </c>
      <c r="M46" s="1054" t="n">
        <v>54523</v>
      </c>
      <c r="N46" s="1055" t="n">
        <v>44.9</v>
      </c>
      <c r="O46" s="1060" t="s">
        <v>992</v>
      </c>
      <c r="P46" s="1054" t="n">
        <v>28255</v>
      </c>
      <c r="Q46" s="1055" t="n">
        <v>23.2</v>
      </c>
    </row>
    <row r="47" customFormat="false" ht="23.1" hidden="false" customHeight="true" outlineLevel="0" collapsed="false">
      <c r="B47" s="1058" t="s">
        <v>998</v>
      </c>
      <c r="C47" s="1053" t="s">
        <v>502</v>
      </c>
      <c r="D47" s="1054" t="n">
        <v>205470</v>
      </c>
      <c r="E47" s="1055" t="n">
        <v>168.4</v>
      </c>
      <c r="F47" s="1053" t="s">
        <v>504</v>
      </c>
      <c r="G47" s="1054" t="n">
        <v>157920</v>
      </c>
      <c r="H47" s="1055" t="n">
        <v>129.4</v>
      </c>
      <c r="I47" s="1057" t="s">
        <v>506</v>
      </c>
      <c r="J47" s="1054" t="n">
        <v>128695</v>
      </c>
      <c r="K47" s="1055" t="n">
        <v>105.5</v>
      </c>
      <c r="L47" s="1056" t="s">
        <v>953</v>
      </c>
      <c r="M47" s="1054" t="n">
        <v>62914</v>
      </c>
      <c r="N47" s="1055" t="n">
        <v>51.6</v>
      </c>
      <c r="O47" s="1060" t="s">
        <v>992</v>
      </c>
      <c r="P47" s="1054" t="n">
        <v>30212</v>
      </c>
      <c r="Q47" s="1055" t="n">
        <v>24.8</v>
      </c>
    </row>
    <row r="48" customFormat="false" ht="23.1" hidden="false" customHeight="true" outlineLevel="0" collapsed="false">
      <c r="B48" s="1061" t="s">
        <v>999</v>
      </c>
      <c r="C48" s="1053" t="s">
        <v>502</v>
      </c>
      <c r="D48" s="1054" t="n">
        <v>212625</v>
      </c>
      <c r="E48" s="1055" t="n">
        <v>173.6</v>
      </c>
      <c r="F48" s="1053" t="s">
        <v>504</v>
      </c>
      <c r="G48" s="1054" t="n">
        <v>156831</v>
      </c>
      <c r="H48" s="1055" t="n">
        <v>128.1</v>
      </c>
      <c r="I48" s="1057" t="s">
        <v>506</v>
      </c>
      <c r="J48" s="1054" t="n">
        <v>120652</v>
      </c>
      <c r="K48" s="1055" t="n">
        <v>98.5</v>
      </c>
      <c r="L48" s="1056" t="s">
        <v>953</v>
      </c>
      <c r="M48" s="1054" t="n">
        <v>64534</v>
      </c>
      <c r="N48" s="1055" t="n">
        <v>52.7</v>
      </c>
      <c r="O48" s="1060" t="s">
        <v>992</v>
      </c>
      <c r="P48" s="1054" t="n">
        <v>31049</v>
      </c>
      <c r="Q48" s="1055" t="n">
        <v>25.4</v>
      </c>
    </row>
    <row r="49" customFormat="false" ht="23.1" hidden="false" customHeight="true" outlineLevel="0" collapsed="false">
      <c r="B49" s="1058" t="s">
        <v>1000</v>
      </c>
      <c r="C49" s="1053" t="s">
        <v>502</v>
      </c>
      <c r="D49" s="1054" t="n">
        <v>217413</v>
      </c>
      <c r="E49" s="1055" t="n">
        <v>177.2</v>
      </c>
      <c r="F49" s="1053" t="s">
        <v>504</v>
      </c>
      <c r="G49" s="1054" t="n">
        <v>165478</v>
      </c>
      <c r="H49" s="1055" t="n">
        <v>134.8</v>
      </c>
      <c r="I49" s="1057" t="s">
        <v>506</v>
      </c>
      <c r="J49" s="1054" t="n">
        <v>121944</v>
      </c>
      <c r="K49" s="1055" t="n">
        <v>99.4</v>
      </c>
      <c r="L49" s="1056" t="s">
        <v>953</v>
      </c>
      <c r="M49" s="1054" t="n">
        <v>74535</v>
      </c>
      <c r="N49" s="1055" t="n">
        <v>60.7</v>
      </c>
      <c r="O49" s="1060" t="s">
        <v>992</v>
      </c>
      <c r="P49" s="1054" t="n">
        <v>32122</v>
      </c>
      <c r="Q49" s="1055" t="n">
        <v>26.2</v>
      </c>
    </row>
    <row r="50" customFormat="false" ht="23.1" hidden="false" customHeight="true" outlineLevel="0" collapsed="false">
      <c r="B50" s="1058" t="s">
        <v>1001</v>
      </c>
      <c r="C50" s="1053" t="s">
        <v>502</v>
      </c>
      <c r="D50" s="1054" t="n">
        <v>223727</v>
      </c>
      <c r="E50" s="1055" t="n">
        <v>181.7</v>
      </c>
      <c r="F50" s="1053" t="s">
        <v>504</v>
      </c>
      <c r="G50" s="1054" t="n">
        <v>168878</v>
      </c>
      <c r="H50" s="1055" t="n">
        <v>137.2</v>
      </c>
      <c r="I50" s="1057" t="s">
        <v>506</v>
      </c>
      <c r="J50" s="1054" t="n">
        <v>118448</v>
      </c>
      <c r="K50" s="1055" t="n">
        <v>96.2</v>
      </c>
      <c r="L50" s="1056" t="s">
        <v>953</v>
      </c>
      <c r="M50" s="1054" t="n">
        <v>76351</v>
      </c>
      <c r="N50" s="1055" t="n">
        <v>62</v>
      </c>
      <c r="O50" s="1060" t="s">
        <v>992</v>
      </c>
      <c r="P50" s="1054" t="n">
        <v>33155</v>
      </c>
      <c r="Q50" s="1055" t="n">
        <v>26.9</v>
      </c>
    </row>
    <row r="51" customFormat="false" ht="23.1" hidden="false" customHeight="true" outlineLevel="0" collapsed="false">
      <c r="B51" s="1058" t="s">
        <v>1002</v>
      </c>
      <c r="C51" s="1053" t="s">
        <v>502</v>
      </c>
      <c r="D51" s="1054" t="n">
        <v>231917</v>
      </c>
      <c r="E51" s="1055" t="n">
        <v>187.8</v>
      </c>
      <c r="F51" s="1053" t="s">
        <v>504</v>
      </c>
      <c r="G51" s="1054" t="n">
        <v>175546</v>
      </c>
      <c r="H51" s="1055" t="n">
        <v>142.2</v>
      </c>
      <c r="I51" s="1057" t="s">
        <v>506</v>
      </c>
      <c r="J51" s="1054" t="n">
        <v>118058</v>
      </c>
      <c r="K51" s="1055" t="n">
        <v>95.6</v>
      </c>
      <c r="L51" s="1056" t="s">
        <v>953</v>
      </c>
      <c r="M51" s="1054" t="n">
        <v>80306</v>
      </c>
      <c r="N51" s="1055" t="n">
        <v>65</v>
      </c>
      <c r="O51" s="1060" t="s">
        <v>992</v>
      </c>
      <c r="P51" s="1054" t="n">
        <v>34677</v>
      </c>
      <c r="Q51" s="1055" t="n">
        <v>28.1</v>
      </c>
    </row>
    <row r="52" customFormat="false" ht="23.1" hidden="false" customHeight="true" outlineLevel="0" collapsed="false">
      <c r="B52" s="1058" t="s">
        <v>1003</v>
      </c>
      <c r="C52" s="1053" t="s">
        <v>502</v>
      </c>
      <c r="D52" s="1054" t="n">
        <v>235707</v>
      </c>
      <c r="E52" s="1055" t="n">
        <v>190.4</v>
      </c>
      <c r="F52" s="1053" t="s">
        <v>504</v>
      </c>
      <c r="G52" s="1054" t="n">
        <v>180297</v>
      </c>
      <c r="H52" s="1055" t="n">
        <v>145.6</v>
      </c>
      <c r="I52" s="1057" t="s">
        <v>506</v>
      </c>
      <c r="J52" s="1054" t="n">
        <v>118794</v>
      </c>
      <c r="K52" s="1055" t="n">
        <v>96</v>
      </c>
      <c r="L52" s="1056" t="s">
        <v>953</v>
      </c>
      <c r="M52" s="1054" t="n">
        <v>87409</v>
      </c>
      <c r="N52" s="1055" t="n">
        <v>70.6</v>
      </c>
      <c r="O52" s="1060" t="s">
        <v>992</v>
      </c>
      <c r="P52" s="1054" t="n">
        <v>34717</v>
      </c>
      <c r="Q52" s="1055" t="n">
        <v>28</v>
      </c>
    </row>
    <row r="53" customFormat="false" ht="23.1" hidden="false" customHeight="true" outlineLevel="0" collapsed="false">
      <c r="B53" s="1058" t="s">
        <v>1004</v>
      </c>
      <c r="C53" s="1053" t="s">
        <v>502</v>
      </c>
      <c r="D53" s="1054" t="n">
        <v>243670</v>
      </c>
      <c r="E53" s="1055" t="n">
        <v>196.4</v>
      </c>
      <c r="F53" s="1053" t="s">
        <v>504</v>
      </c>
      <c r="G53" s="1054" t="n">
        <v>159579</v>
      </c>
      <c r="H53" s="1055" t="n">
        <v>128.6</v>
      </c>
      <c r="I53" s="1057" t="s">
        <v>506</v>
      </c>
      <c r="J53" s="1054" t="n">
        <v>120239</v>
      </c>
      <c r="K53" s="1055" t="n">
        <v>96.9</v>
      </c>
      <c r="L53" s="1056" t="s">
        <v>953</v>
      </c>
      <c r="M53" s="1054" t="n">
        <v>89834</v>
      </c>
      <c r="N53" s="1055" t="n">
        <v>72.4</v>
      </c>
      <c r="O53" s="1060" t="s">
        <v>992</v>
      </c>
      <c r="P53" s="1054" t="n">
        <v>36115</v>
      </c>
      <c r="Q53" s="1055" t="n">
        <v>29.1</v>
      </c>
    </row>
    <row r="54" customFormat="false" ht="23.1" hidden="false" customHeight="true" outlineLevel="0" collapsed="false">
      <c r="B54" s="1058" t="s">
        <v>1005</v>
      </c>
      <c r="C54" s="1053" t="s">
        <v>502</v>
      </c>
      <c r="D54" s="1054" t="n">
        <v>263022</v>
      </c>
      <c r="E54" s="1055" t="n">
        <v>211.6</v>
      </c>
      <c r="F54" s="1053" t="s">
        <v>506</v>
      </c>
      <c r="G54" s="1054" t="n">
        <v>146552</v>
      </c>
      <c r="H54" s="1055" t="n">
        <v>117.9</v>
      </c>
      <c r="I54" s="1057" t="s">
        <v>504</v>
      </c>
      <c r="J54" s="1054" t="n">
        <v>139206</v>
      </c>
      <c r="K54" s="1055" t="n">
        <v>112</v>
      </c>
      <c r="L54" s="1053" t="s">
        <v>508</v>
      </c>
      <c r="M54" s="1054" t="n">
        <v>79629</v>
      </c>
      <c r="N54" s="1062" t="n">
        <v>64.1</v>
      </c>
      <c r="O54" s="1063" t="s">
        <v>510</v>
      </c>
      <c r="P54" s="1054" t="n">
        <v>45323</v>
      </c>
      <c r="Q54" s="1062" t="n">
        <v>36.5</v>
      </c>
    </row>
    <row r="55" customFormat="false" ht="23.1" hidden="false" customHeight="true" outlineLevel="0" collapsed="false">
      <c r="B55" s="1064" t="s">
        <v>1006</v>
      </c>
      <c r="C55" s="1053" t="s">
        <v>502</v>
      </c>
      <c r="D55" s="1054" t="n">
        <v>271183</v>
      </c>
      <c r="E55" s="1055" t="n">
        <v>217.5</v>
      </c>
      <c r="F55" s="1053" t="s">
        <v>506</v>
      </c>
      <c r="G55" s="1054" t="n">
        <v>140366</v>
      </c>
      <c r="H55" s="1055" t="n">
        <v>112.6</v>
      </c>
      <c r="I55" s="1057" t="s">
        <v>504</v>
      </c>
      <c r="J55" s="1054" t="n">
        <v>138229</v>
      </c>
      <c r="K55" s="1055" t="n">
        <v>110.8</v>
      </c>
      <c r="L55" s="1053" t="s">
        <v>508</v>
      </c>
      <c r="M55" s="1054" t="n">
        <v>70971</v>
      </c>
      <c r="N55" s="1062" t="n">
        <v>56.9</v>
      </c>
      <c r="O55" s="1063" t="s">
        <v>510</v>
      </c>
      <c r="P55" s="1054" t="n">
        <v>39184</v>
      </c>
      <c r="Q55" s="1062" t="n">
        <v>31.4</v>
      </c>
    </row>
    <row r="56" customFormat="false" ht="23.1" hidden="false" customHeight="true" outlineLevel="0" collapsed="false">
      <c r="B56" s="1064" t="s">
        <v>1007</v>
      </c>
      <c r="C56" s="1053" t="s">
        <v>502</v>
      </c>
      <c r="D56" s="1054" t="n">
        <v>275413</v>
      </c>
      <c r="E56" s="1055" t="n">
        <v>220.4</v>
      </c>
      <c r="F56" s="1057" t="s">
        <v>504</v>
      </c>
      <c r="G56" s="1054" t="n">
        <v>140174</v>
      </c>
      <c r="H56" s="1055" t="n">
        <v>112.2</v>
      </c>
      <c r="I56" s="1057" t="s">
        <v>506</v>
      </c>
      <c r="J56" s="1054" t="n">
        <v>138697</v>
      </c>
      <c r="K56" s="1055" t="n">
        <v>111</v>
      </c>
      <c r="L56" s="1053" t="s">
        <v>508</v>
      </c>
      <c r="M56" s="1054" t="n">
        <v>78904</v>
      </c>
      <c r="N56" s="1062" t="n">
        <v>63.1</v>
      </c>
      <c r="O56" s="1063" t="s">
        <v>510</v>
      </c>
      <c r="P56" s="1054" t="n">
        <v>38886</v>
      </c>
      <c r="Q56" s="1062" t="n">
        <v>31.1</v>
      </c>
    </row>
    <row r="57" customFormat="false" ht="23.1" hidden="false" customHeight="true" outlineLevel="0" collapsed="false">
      <c r="B57" s="1064" t="s">
        <v>1008</v>
      </c>
      <c r="C57" s="1053" t="s">
        <v>502</v>
      </c>
      <c r="D57" s="1054" t="n">
        <v>283921</v>
      </c>
      <c r="E57" s="1055" t="n">
        <v>226.7</v>
      </c>
      <c r="F57" s="1057" t="s">
        <v>504</v>
      </c>
      <c r="G57" s="1054" t="n">
        <v>143120</v>
      </c>
      <c r="H57" s="1055" t="n">
        <v>114.3</v>
      </c>
      <c r="I57" s="1053" t="s">
        <v>506</v>
      </c>
      <c r="J57" s="1054" t="n">
        <v>137819</v>
      </c>
      <c r="K57" s="1055" t="n">
        <v>110</v>
      </c>
      <c r="L57" s="1053" t="s">
        <v>508</v>
      </c>
      <c r="M57" s="1054" t="n">
        <v>79952</v>
      </c>
      <c r="N57" s="1062" t="n">
        <v>63.8</v>
      </c>
      <c r="O57" s="1063" t="s">
        <v>510</v>
      </c>
      <c r="P57" s="1054" t="n">
        <v>38925</v>
      </c>
      <c r="Q57" s="1062" t="n">
        <v>31.1</v>
      </c>
    </row>
    <row r="58" customFormat="false" ht="22.5" hidden="false" customHeight="true" outlineLevel="0" collapsed="false">
      <c r="B58" s="1064" t="s">
        <v>1009</v>
      </c>
      <c r="C58" s="1053" t="s">
        <v>502</v>
      </c>
      <c r="D58" s="1065" t="n">
        <v>290556</v>
      </c>
      <c r="E58" s="1066" t="n">
        <v>231.6</v>
      </c>
      <c r="F58" s="1057" t="s">
        <v>504</v>
      </c>
      <c r="G58" s="1067" t="n">
        <v>151079</v>
      </c>
      <c r="H58" s="1066" t="n">
        <v>120.4</v>
      </c>
      <c r="I58" s="1053" t="s">
        <v>506</v>
      </c>
      <c r="J58" s="1067" t="n">
        <v>138989</v>
      </c>
      <c r="K58" s="1066" t="n">
        <v>110.8</v>
      </c>
      <c r="L58" s="1053" t="s">
        <v>508</v>
      </c>
      <c r="M58" s="1067" t="n">
        <v>93994</v>
      </c>
      <c r="N58" s="1066" t="n">
        <v>74.9</v>
      </c>
      <c r="O58" s="1063" t="s">
        <v>510</v>
      </c>
      <c r="P58" s="1067" t="n">
        <v>40079</v>
      </c>
      <c r="Q58" s="1068" t="n">
        <v>32</v>
      </c>
    </row>
    <row r="59" customFormat="false" ht="23.1" hidden="false" customHeight="true" outlineLevel="0" collapsed="false">
      <c r="B59" s="1064" t="s">
        <v>1010</v>
      </c>
      <c r="C59" s="1053" t="s">
        <v>502</v>
      </c>
      <c r="D59" s="1069" t="n">
        <v>295484</v>
      </c>
      <c r="E59" s="1070" t="n">
        <v>235.2</v>
      </c>
      <c r="F59" s="1071" t="s">
        <v>504</v>
      </c>
      <c r="G59" s="1072" t="n">
        <v>146741</v>
      </c>
      <c r="H59" s="1070" t="n">
        <v>116.8</v>
      </c>
      <c r="I59" s="1053" t="s">
        <v>506</v>
      </c>
      <c r="J59" s="1067" t="n">
        <v>132529</v>
      </c>
      <c r="K59" s="1070" t="n">
        <v>105.5</v>
      </c>
      <c r="L59" s="1071" t="s">
        <v>508</v>
      </c>
      <c r="M59" s="1067" t="n">
        <v>86938</v>
      </c>
      <c r="N59" s="1070" t="n">
        <v>69.2</v>
      </c>
      <c r="O59" s="1073" t="s">
        <v>510</v>
      </c>
      <c r="P59" s="1067" t="n">
        <v>39484</v>
      </c>
      <c r="Q59" s="1070" t="n">
        <v>31.4</v>
      </c>
    </row>
    <row r="60" customFormat="false" ht="22.5" hidden="false" customHeight="true" outlineLevel="0" collapsed="false">
      <c r="B60" s="1058" t="s">
        <v>1011</v>
      </c>
      <c r="C60" s="1057" t="s">
        <v>502</v>
      </c>
      <c r="D60" s="1069" t="n">
        <v>300658</v>
      </c>
      <c r="E60" s="1074" t="n">
        <v>238.8</v>
      </c>
      <c r="F60" s="1071" t="s">
        <v>504</v>
      </c>
      <c r="G60" s="1075" t="n">
        <v>148292</v>
      </c>
      <c r="H60" s="1070" t="n">
        <v>117.8</v>
      </c>
      <c r="I60" s="1057" t="s">
        <v>506</v>
      </c>
      <c r="J60" s="1067" t="n">
        <v>131856</v>
      </c>
      <c r="K60" s="1074" t="n">
        <v>104.7</v>
      </c>
      <c r="L60" s="1071" t="s">
        <v>508</v>
      </c>
      <c r="M60" s="1076" t="n">
        <v>85305</v>
      </c>
      <c r="N60" s="1070" t="n">
        <v>67.8</v>
      </c>
      <c r="O60" s="1063" t="s">
        <v>510</v>
      </c>
      <c r="P60" s="1067" t="n">
        <v>39496</v>
      </c>
      <c r="Q60" s="1070" t="n">
        <v>31.4</v>
      </c>
    </row>
    <row r="61" customFormat="false" ht="22.5" hidden="false" customHeight="true" outlineLevel="0" collapsed="false">
      <c r="B61" s="1077" t="s">
        <v>1012</v>
      </c>
      <c r="C61" s="1078" t="s">
        <v>502</v>
      </c>
      <c r="D61" s="1079" t="n">
        <v>304568</v>
      </c>
      <c r="E61" s="1080" t="n">
        <v>241.7</v>
      </c>
      <c r="F61" s="1081" t="s">
        <v>504</v>
      </c>
      <c r="G61" s="1082" t="n">
        <v>152518</v>
      </c>
      <c r="H61" s="1083" t="n">
        <v>121</v>
      </c>
      <c r="I61" s="1084" t="s">
        <v>506</v>
      </c>
      <c r="J61" s="1085" t="n">
        <v>130257</v>
      </c>
      <c r="K61" s="1080" t="n">
        <v>103.4</v>
      </c>
      <c r="L61" s="1081" t="s">
        <v>508</v>
      </c>
      <c r="M61" s="1086" t="n">
        <v>87421</v>
      </c>
      <c r="N61" s="1087" t="n">
        <v>69.4</v>
      </c>
      <c r="O61" s="1088" t="s">
        <v>510</v>
      </c>
      <c r="P61" s="1085" t="n">
        <v>38643</v>
      </c>
      <c r="Q61" s="1087" t="n">
        <v>30.7</v>
      </c>
    </row>
    <row r="62" customFormat="false" ht="13.5" hidden="false" customHeight="false" outlineLevel="0" collapsed="false">
      <c r="B62" s="1089" t="s">
        <v>1013</v>
      </c>
      <c r="C62" s="1045"/>
      <c r="D62" s="1045"/>
      <c r="E62" s="1045"/>
      <c r="F62" s="1045"/>
      <c r="G62" s="1045"/>
      <c r="H62" s="1045"/>
      <c r="I62" s="1045"/>
      <c r="J62" s="1045"/>
      <c r="K62" s="1045"/>
      <c r="L62" s="1045"/>
      <c r="M62" s="1045"/>
      <c r="N62" s="1045"/>
      <c r="O62" s="1045"/>
      <c r="P62" s="1045"/>
      <c r="Q62" s="1045"/>
    </row>
    <row r="63" customFormat="false" ht="13.5" hidden="false" customHeight="false" outlineLevel="0" collapsed="false">
      <c r="B63" s="1045" t="s">
        <v>1014</v>
      </c>
      <c r="D63" s="1045"/>
      <c r="E63" s="1045"/>
      <c r="F63" s="1045"/>
      <c r="G63" s="1045"/>
      <c r="H63" s="1045"/>
      <c r="I63" s="1045"/>
      <c r="J63" s="1045"/>
      <c r="K63" s="1045"/>
      <c r="L63" s="1045"/>
      <c r="M63" s="1045"/>
      <c r="N63" s="1045"/>
      <c r="O63" s="1045"/>
      <c r="P63" s="1045"/>
      <c r="Q63" s="1045"/>
    </row>
    <row r="64" customFormat="false" ht="13.5" hidden="false" customHeight="false" outlineLevel="0" collapsed="false">
      <c r="B64" s="1045" t="s">
        <v>1015</v>
      </c>
      <c r="D64" s="1045"/>
      <c r="E64" s="1045"/>
      <c r="F64" s="1045"/>
      <c r="G64" s="1045"/>
      <c r="H64" s="1045"/>
      <c r="I64" s="1045"/>
      <c r="J64" s="1045"/>
      <c r="K64" s="1045"/>
      <c r="L64" s="1045"/>
      <c r="M64" s="1045"/>
      <c r="N64" s="1045"/>
      <c r="O64" s="1045"/>
      <c r="P64" s="1045"/>
      <c r="Q64" s="1045"/>
    </row>
    <row r="65" customFormat="false" ht="13.5" hidden="false" customHeight="false" outlineLevel="0" collapsed="false">
      <c r="B65" s="1045" t="s">
        <v>1016</v>
      </c>
      <c r="D65" s="1045"/>
      <c r="E65" s="1045"/>
      <c r="F65" s="1045"/>
      <c r="G65" s="1045"/>
      <c r="H65" s="1045"/>
      <c r="I65" s="1045"/>
      <c r="J65" s="1045"/>
      <c r="K65" s="1045"/>
      <c r="L65" s="1045"/>
      <c r="M65" s="1045"/>
      <c r="N65" s="1045"/>
      <c r="O65" s="1045"/>
      <c r="P65" s="1045"/>
      <c r="Q65" s="1045"/>
    </row>
    <row r="66" customFormat="false" ht="13.5" hidden="false" customHeight="false" outlineLevel="0" collapsed="false">
      <c r="B66" s="1090" t="s">
        <v>1017</v>
      </c>
    </row>
    <row r="67" customFormat="false" ht="13.5" hidden="false" customHeight="false" outlineLevel="0" collapsed="false">
      <c r="C67" s="1090"/>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54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1" width="2.49"/>
    <col collapsed="false" customWidth="true" hidden="false" outlineLevel="0" max="2" min="2" style="1091" width="11.49"/>
    <col collapsed="false" customWidth="true" hidden="false" outlineLevel="0" max="3" min="3" style="1091" width="15.62"/>
    <col collapsed="false" customWidth="true" hidden="false" outlineLevel="0" max="4" min="4" style="1091" width="9.75"/>
    <col collapsed="false" customWidth="true" hidden="false" outlineLevel="0" max="5" min="5" style="1091" width="8.12"/>
    <col collapsed="false" customWidth="true" hidden="false" outlineLevel="0" max="6" min="6" style="1091" width="7.37"/>
    <col collapsed="false" customWidth="true" hidden="false" outlineLevel="0" max="7" min="7" style="1091" width="15.62"/>
    <col collapsed="false" customWidth="true" hidden="false" outlineLevel="0" max="8" min="8" style="1091" width="9.75"/>
    <col collapsed="false" customWidth="true" hidden="false" outlineLevel="0" max="9" min="9" style="1091" width="8.12"/>
    <col collapsed="false" customWidth="true" hidden="false" outlineLevel="0" max="10" min="10" style="1091" width="7.37"/>
    <col collapsed="false" customWidth="true" hidden="false" outlineLevel="0" max="11" min="11" style="1091" width="15.62"/>
    <col collapsed="false" customWidth="true" hidden="false" outlineLevel="0" max="12" min="12" style="1091" width="9.75"/>
    <col collapsed="false" customWidth="true" hidden="false" outlineLevel="0" max="13" min="13" style="1091" width="8.12"/>
    <col collapsed="false" customWidth="true" hidden="false" outlineLevel="0" max="14" min="14" style="1091" width="7.37"/>
    <col collapsed="false" customWidth="true" hidden="false" outlineLevel="0" max="15" min="15" style="1091" width="15.62"/>
    <col collapsed="false" customWidth="true" hidden="false" outlineLevel="0" max="16" min="16" style="1091" width="9.12"/>
    <col collapsed="false" customWidth="true" hidden="false" outlineLevel="0" max="17" min="17" style="1091" width="8.12"/>
    <col collapsed="false" customWidth="true" hidden="false" outlineLevel="0" max="18" min="18" style="1091" width="7.37"/>
    <col collapsed="false" customWidth="true" hidden="false" outlineLevel="0" max="19" min="19" style="1091" width="15.62"/>
    <col collapsed="false" customWidth="true" hidden="false" outlineLevel="0" max="20" min="20" style="1091" width="9.12"/>
    <col collapsed="false" customWidth="true" hidden="false" outlineLevel="0" max="21" min="21" style="1091" width="8.12"/>
    <col collapsed="false" customWidth="true" hidden="false" outlineLevel="0" max="22" min="22" style="1091" width="7.37"/>
    <col collapsed="false" customWidth="true" hidden="false" outlineLevel="0" max="23" min="23" style="1091" width="11.37"/>
    <col collapsed="false" customWidth="false" hidden="false" outlineLevel="0" max="257" min="24" style="1091" width="8.99"/>
  </cols>
  <sheetData>
    <row r="1" customFormat="false" ht="13.5" hidden="false" customHeight="true" outlineLevel="0" collapsed="false">
      <c r="A1" s="1092" t="s">
        <v>1018</v>
      </c>
      <c r="E1" s="1093"/>
      <c r="F1" s="1093"/>
      <c r="G1" s="1093"/>
      <c r="H1" s="1093"/>
      <c r="I1" s="1093"/>
      <c r="J1" s="1093"/>
      <c r="K1" s="1093"/>
      <c r="L1" s="1093"/>
      <c r="M1" s="1093"/>
      <c r="N1" s="1093"/>
      <c r="O1" s="1093"/>
    </row>
    <row r="2" customFormat="false" ht="23.25" hidden="false" customHeight="true" outlineLevel="0" collapsed="false">
      <c r="B2" s="1094" t="s">
        <v>1019</v>
      </c>
      <c r="C2" s="1095" t="s">
        <v>1020</v>
      </c>
      <c r="E2" s="1093"/>
      <c r="F2" s="1093"/>
      <c r="G2" s="1093"/>
      <c r="H2" s="1093"/>
      <c r="I2" s="1093"/>
      <c r="J2" s="1093"/>
      <c r="K2" s="1093"/>
      <c r="L2" s="1093"/>
      <c r="M2" s="1093"/>
      <c r="N2" s="1093"/>
      <c r="O2" s="1093"/>
    </row>
    <row r="3" s="1096" customFormat="true" ht="24" hidden="false" customHeight="true" outlineLevel="0" collapsed="false">
      <c r="B3" s="1097"/>
      <c r="E3" s="1098"/>
      <c r="F3" s="1099" t="s">
        <v>1021</v>
      </c>
      <c r="G3" s="1098"/>
      <c r="H3" s="1098"/>
      <c r="I3" s="1098"/>
      <c r="J3" s="1098"/>
      <c r="K3" s="1098"/>
      <c r="L3" s="1098"/>
      <c r="M3" s="1098"/>
      <c r="N3" s="1098"/>
      <c r="O3" s="1098"/>
      <c r="W3" s="1100"/>
    </row>
    <row r="4" customFormat="false" ht="20.1" hidden="false" customHeight="true" outlineLevel="0" collapsed="false">
      <c r="B4" s="1101" t="s">
        <v>173</v>
      </c>
      <c r="E4" s="1093"/>
      <c r="F4" s="1093"/>
      <c r="G4" s="1093"/>
      <c r="H4" s="1093"/>
      <c r="I4" s="1093"/>
      <c r="J4" s="1093"/>
      <c r="K4" s="1093"/>
      <c r="L4" s="1093"/>
      <c r="M4" s="1093"/>
      <c r="N4" s="1093"/>
      <c r="O4" s="1101" t="s">
        <v>173</v>
      </c>
      <c r="V4" s="1102" t="s">
        <v>1022</v>
      </c>
      <c r="W4" s="1102"/>
    </row>
    <row r="5" s="1090" customFormat="true" ht="18" hidden="false" customHeight="true" outlineLevel="0" collapsed="false">
      <c r="B5" s="1103"/>
      <c r="C5" s="1049" t="s">
        <v>944</v>
      </c>
      <c r="D5" s="1049"/>
      <c r="E5" s="1049"/>
      <c r="F5" s="1049"/>
      <c r="G5" s="1049" t="s">
        <v>945</v>
      </c>
      <c r="H5" s="1049"/>
      <c r="I5" s="1049"/>
      <c r="J5" s="1049"/>
      <c r="K5" s="1049" t="s">
        <v>946</v>
      </c>
      <c r="L5" s="1049"/>
      <c r="M5" s="1049"/>
      <c r="N5" s="1049"/>
      <c r="O5" s="1049" t="s">
        <v>947</v>
      </c>
      <c r="P5" s="1049"/>
      <c r="Q5" s="1049"/>
      <c r="R5" s="1049"/>
      <c r="S5" s="1049" t="s">
        <v>948</v>
      </c>
      <c r="T5" s="1049"/>
      <c r="U5" s="1049"/>
      <c r="V5" s="1049"/>
      <c r="W5" s="1103"/>
    </row>
    <row r="6" s="1090" customFormat="true" ht="18" hidden="false" customHeight="true" outlineLevel="0" collapsed="false">
      <c r="B6" s="1051" t="s">
        <v>537</v>
      </c>
      <c r="C6" s="1049" t="s">
        <v>950</v>
      </c>
      <c r="D6" s="1049" t="s">
        <v>497</v>
      </c>
      <c r="E6" s="1049" t="s">
        <v>258</v>
      </c>
      <c r="F6" s="1104" t="s">
        <v>1023</v>
      </c>
      <c r="G6" s="1049" t="s">
        <v>950</v>
      </c>
      <c r="H6" s="1049" t="s">
        <v>497</v>
      </c>
      <c r="I6" s="1049" t="s">
        <v>258</v>
      </c>
      <c r="J6" s="1104" t="s">
        <v>1023</v>
      </c>
      <c r="K6" s="1049" t="s">
        <v>950</v>
      </c>
      <c r="L6" s="1049" t="s">
        <v>497</v>
      </c>
      <c r="M6" s="1049" t="s">
        <v>258</v>
      </c>
      <c r="N6" s="1049" t="s">
        <v>1023</v>
      </c>
      <c r="O6" s="1049" t="s">
        <v>950</v>
      </c>
      <c r="P6" s="1105" t="s">
        <v>497</v>
      </c>
      <c r="Q6" s="1049" t="s">
        <v>258</v>
      </c>
      <c r="R6" s="1049" t="s">
        <v>1023</v>
      </c>
      <c r="S6" s="1049" t="s">
        <v>950</v>
      </c>
      <c r="T6" s="1049" t="s">
        <v>497</v>
      </c>
      <c r="U6" s="1049" t="s">
        <v>258</v>
      </c>
      <c r="V6" s="1049" t="s">
        <v>1023</v>
      </c>
      <c r="W6" s="1051" t="s">
        <v>537</v>
      </c>
    </row>
    <row r="7" customFormat="false" ht="13.5" hidden="false" customHeight="false" outlineLevel="0" collapsed="false">
      <c r="B7" s="1106"/>
      <c r="C7" s="1107"/>
      <c r="D7" s="1107"/>
      <c r="E7" s="1107"/>
      <c r="F7" s="1107"/>
      <c r="G7" s="1108" t="s">
        <v>11</v>
      </c>
      <c r="H7" s="1109" t="s">
        <v>11</v>
      </c>
      <c r="I7" s="1107"/>
      <c r="J7" s="1107"/>
      <c r="K7" s="1107"/>
      <c r="L7" s="1107"/>
      <c r="M7" s="1107"/>
      <c r="N7" s="1106"/>
      <c r="O7" s="1106"/>
      <c r="P7" s="1093"/>
      <c r="Q7" s="1107"/>
      <c r="R7" s="1107"/>
      <c r="S7" s="1107"/>
      <c r="T7" s="1107"/>
      <c r="U7" s="1107"/>
      <c r="V7" s="1106"/>
      <c r="W7" s="1106"/>
    </row>
    <row r="8" customFormat="false" ht="13.5" hidden="false" customHeight="false" outlineLevel="0" collapsed="false">
      <c r="B8" s="1110" t="s">
        <v>1024</v>
      </c>
      <c r="C8" s="1111" t="s">
        <v>502</v>
      </c>
      <c r="D8" s="1112" t="n">
        <v>304568</v>
      </c>
      <c r="E8" s="1113" t="n">
        <v>241.7</v>
      </c>
      <c r="F8" s="1114" t="n">
        <v>31</v>
      </c>
      <c r="G8" s="1115" t="s">
        <v>1025</v>
      </c>
      <c r="H8" s="1116" t="n">
        <v>152518</v>
      </c>
      <c r="I8" s="1113" t="n">
        <v>121</v>
      </c>
      <c r="J8" s="1117" t="n">
        <v>15.5</v>
      </c>
      <c r="K8" s="1118" t="s">
        <v>506</v>
      </c>
      <c r="L8" s="1116" t="n">
        <v>130257</v>
      </c>
      <c r="M8" s="1113" t="n">
        <v>103.4</v>
      </c>
      <c r="N8" s="1117" t="n">
        <v>13.3</v>
      </c>
      <c r="O8" s="1111" t="s">
        <v>1026</v>
      </c>
      <c r="P8" s="1119" t="n">
        <v>87421</v>
      </c>
      <c r="Q8" s="1113" t="n">
        <v>69.4</v>
      </c>
      <c r="R8" s="1117" t="n">
        <v>8.9</v>
      </c>
      <c r="S8" s="1118" t="s">
        <v>510</v>
      </c>
      <c r="T8" s="1116" t="n">
        <v>38643</v>
      </c>
      <c r="U8" s="1113" t="n">
        <v>30.7</v>
      </c>
      <c r="V8" s="1117" t="n">
        <v>3.9</v>
      </c>
      <c r="W8" s="1110" t="s">
        <v>1024</v>
      </c>
    </row>
    <row r="9" customFormat="false" ht="13.5" hidden="false" customHeight="false" outlineLevel="0" collapsed="false">
      <c r="B9" s="1110"/>
      <c r="C9" s="1111"/>
      <c r="D9" s="1112"/>
      <c r="E9" s="1113"/>
      <c r="F9" s="1114"/>
      <c r="G9" s="1108"/>
      <c r="H9" s="1116"/>
      <c r="I9" s="1113"/>
      <c r="J9" s="1117"/>
      <c r="K9" s="1118"/>
      <c r="L9" s="1116"/>
      <c r="M9" s="1113"/>
      <c r="N9" s="1117"/>
      <c r="O9" s="1111"/>
      <c r="P9" s="1119"/>
      <c r="Q9" s="1113"/>
      <c r="R9" s="1117"/>
      <c r="S9" s="1118"/>
      <c r="T9" s="1116"/>
      <c r="U9" s="1113"/>
      <c r="V9" s="1117"/>
      <c r="W9" s="1110"/>
    </row>
    <row r="10" s="1120" customFormat="true" ht="36" hidden="false" customHeight="true" outlineLevel="0" collapsed="false">
      <c r="B10" s="1121" t="s">
        <v>1027</v>
      </c>
      <c r="C10" s="1122" t="s">
        <v>1028</v>
      </c>
      <c r="D10" s="1123" t="n">
        <v>1389</v>
      </c>
      <c r="E10" s="1124" t="n">
        <v>120.4</v>
      </c>
      <c r="F10" s="1125" t="n">
        <v>39.7</v>
      </c>
      <c r="G10" s="1053" t="s">
        <v>1029</v>
      </c>
      <c r="H10" s="1126" t="n">
        <v>506</v>
      </c>
      <c r="I10" s="1124" t="n">
        <v>43.9</v>
      </c>
      <c r="J10" s="1127" t="n">
        <v>14.5</v>
      </c>
      <c r="K10" s="1053" t="s">
        <v>1030</v>
      </c>
      <c r="L10" s="1126" t="n">
        <v>253</v>
      </c>
      <c r="M10" s="1124" t="n">
        <v>21.9</v>
      </c>
      <c r="N10" s="1127" t="n">
        <v>7.2</v>
      </c>
      <c r="O10" s="1128" t="s">
        <v>510</v>
      </c>
      <c r="P10" s="1126" t="n">
        <v>167</v>
      </c>
      <c r="Q10" s="1124" t="n">
        <v>14.5</v>
      </c>
      <c r="R10" s="1127" t="n">
        <v>4.8</v>
      </c>
      <c r="S10" s="1129" t="s">
        <v>1031</v>
      </c>
      <c r="T10" s="1126" t="n">
        <v>147</v>
      </c>
      <c r="U10" s="1124" t="n">
        <v>12.7</v>
      </c>
      <c r="V10" s="1127" t="n">
        <v>4.2</v>
      </c>
      <c r="W10" s="1121" t="s">
        <v>1027</v>
      </c>
    </row>
    <row r="11" s="1120" customFormat="true" ht="36" hidden="false" customHeight="true" outlineLevel="0" collapsed="false">
      <c r="B11" s="1121" t="s">
        <v>1032</v>
      </c>
      <c r="C11" s="1073" t="s">
        <v>510</v>
      </c>
      <c r="D11" s="1123" t="n">
        <v>293</v>
      </c>
      <c r="E11" s="1124" t="n">
        <v>6.3</v>
      </c>
      <c r="F11" s="1125" t="n">
        <v>23.5</v>
      </c>
      <c r="G11" s="1130" t="s">
        <v>1028</v>
      </c>
      <c r="H11" s="1126" t="n">
        <v>204</v>
      </c>
      <c r="I11" s="1124" t="n">
        <v>4.4</v>
      </c>
      <c r="J11" s="1127" t="n">
        <v>16.3</v>
      </c>
      <c r="K11" s="1071" t="s">
        <v>502</v>
      </c>
      <c r="L11" s="1126" t="n">
        <v>104</v>
      </c>
      <c r="M11" s="1124" t="n">
        <v>2.2</v>
      </c>
      <c r="N11" s="1127" t="n">
        <v>8.3</v>
      </c>
      <c r="O11" s="1053" t="s">
        <v>1025</v>
      </c>
      <c r="P11" s="1126" t="n">
        <v>73</v>
      </c>
      <c r="Q11" s="1124" t="n">
        <v>1.6</v>
      </c>
      <c r="R11" s="1127" t="n">
        <v>5.8</v>
      </c>
      <c r="S11" s="1053" t="s">
        <v>1026</v>
      </c>
      <c r="T11" s="1126" t="n">
        <v>67</v>
      </c>
      <c r="U11" s="1124" t="n">
        <v>1.4</v>
      </c>
      <c r="V11" s="1127" t="n">
        <v>5.4</v>
      </c>
      <c r="W11" s="1121" t="s">
        <v>1032</v>
      </c>
    </row>
    <row r="12" s="1120" customFormat="true" ht="29.25" hidden="false" customHeight="true" outlineLevel="0" collapsed="false">
      <c r="B12" s="1121" t="s">
        <v>549</v>
      </c>
      <c r="C12" s="1073" t="s">
        <v>510</v>
      </c>
      <c r="D12" s="1123" t="n">
        <v>277</v>
      </c>
      <c r="E12" s="1124" t="n">
        <v>4.7</v>
      </c>
      <c r="F12" s="1125" t="n">
        <v>37.9</v>
      </c>
      <c r="G12" s="1071" t="s">
        <v>502</v>
      </c>
      <c r="H12" s="1126" t="n">
        <v>108</v>
      </c>
      <c r="I12" s="1124" t="n">
        <v>1.8</v>
      </c>
      <c r="J12" s="1127" t="n">
        <v>14.8</v>
      </c>
      <c r="K12" s="1130" t="s">
        <v>1033</v>
      </c>
      <c r="L12" s="1126" t="n">
        <v>42</v>
      </c>
      <c r="M12" s="1124" t="n">
        <v>0.7</v>
      </c>
      <c r="N12" s="1127" t="n">
        <v>5.8</v>
      </c>
      <c r="O12" s="1130" t="s">
        <v>48</v>
      </c>
      <c r="P12" s="1131" t="s">
        <v>48</v>
      </c>
      <c r="Q12" s="1132" t="s">
        <v>48</v>
      </c>
      <c r="R12" s="1133" t="s">
        <v>48</v>
      </c>
      <c r="S12" s="1130" t="s">
        <v>1028</v>
      </c>
      <c r="T12" s="1126" t="n">
        <v>40</v>
      </c>
      <c r="U12" s="1124" t="n">
        <v>0.7</v>
      </c>
      <c r="V12" s="1127" t="n">
        <v>5.5</v>
      </c>
      <c r="W12" s="1121" t="s">
        <v>549</v>
      </c>
    </row>
    <row r="13" s="1120" customFormat="true" ht="29.25" hidden="false" customHeight="true" outlineLevel="0" collapsed="false">
      <c r="B13" s="1121" t="s">
        <v>550</v>
      </c>
      <c r="C13" s="1073" t="s">
        <v>510</v>
      </c>
      <c r="D13" s="1123" t="n">
        <v>174</v>
      </c>
      <c r="E13" s="1124" t="n">
        <v>2.8</v>
      </c>
      <c r="F13" s="1125" t="n">
        <v>27</v>
      </c>
      <c r="G13" s="1071" t="s">
        <v>502</v>
      </c>
      <c r="H13" s="1126" t="n">
        <v>133</v>
      </c>
      <c r="I13" s="1124" t="n">
        <v>2.1</v>
      </c>
      <c r="J13" s="1127" t="n">
        <v>20.7</v>
      </c>
      <c r="K13" s="1122" t="s">
        <v>1025</v>
      </c>
      <c r="L13" s="1126" t="n">
        <v>43</v>
      </c>
      <c r="M13" s="1124" t="n">
        <v>0.7</v>
      </c>
      <c r="N13" s="1127" t="n">
        <v>6.7</v>
      </c>
      <c r="O13" s="1130" t="s">
        <v>1028</v>
      </c>
      <c r="P13" s="1126" t="n">
        <v>40</v>
      </c>
      <c r="Q13" s="1124" t="n">
        <v>0.6</v>
      </c>
      <c r="R13" s="1127" t="n">
        <v>6.2</v>
      </c>
      <c r="S13" s="1130" t="s">
        <v>1034</v>
      </c>
      <c r="T13" s="1126" t="n">
        <v>37</v>
      </c>
      <c r="U13" s="1124" t="n">
        <v>0.6</v>
      </c>
      <c r="V13" s="1127" t="n">
        <v>5.7</v>
      </c>
      <c r="W13" s="1121" t="s">
        <v>550</v>
      </c>
    </row>
    <row r="14" customFormat="false" ht="29.25" hidden="false" customHeight="true" outlineLevel="0" collapsed="false">
      <c r="B14" s="1121" t="s">
        <v>551</v>
      </c>
      <c r="C14" s="1073" t="s">
        <v>510</v>
      </c>
      <c r="D14" s="1123" t="n">
        <v>907</v>
      </c>
      <c r="E14" s="1124" t="n">
        <v>12.7</v>
      </c>
      <c r="F14" s="1125" t="n">
        <v>41.4</v>
      </c>
      <c r="G14" s="1122" t="s">
        <v>1034</v>
      </c>
      <c r="H14" s="1126" t="n">
        <v>410</v>
      </c>
      <c r="I14" s="1124" t="n">
        <v>5.8</v>
      </c>
      <c r="J14" s="1127" t="n">
        <v>18.7</v>
      </c>
      <c r="K14" s="1071" t="s">
        <v>502</v>
      </c>
      <c r="L14" s="1126" t="n">
        <v>238</v>
      </c>
      <c r="M14" s="1124" t="n">
        <v>3.3</v>
      </c>
      <c r="N14" s="1127" t="n">
        <v>10.9</v>
      </c>
      <c r="O14" s="1053" t="s">
        <v>1025</v>
      </c>
      <c r="P14" s="1126" t="n">
        <v>129</v>
      </c>
      <c r="Q14" s="1124" t="n">
        <v>1.8</v>
      </c>
      <c r="R14" s="1127" t="n">
        <v>5.9</v>
      </c>
      <c r="S14" s="1130" t="s">
        <v>1028</v>
      </c>
      <c r="T14" s="1126" t="n">
        <v>48</v>
      </c>
      <c r="U14" s="1124" t="n">
        <v>0.7</v>
      </c>
      <c r="V14" s="1127" t="n">
        <v>2.2</v>
      </c>
      <c r="W14" s="1121" t="s">
        <v>551</v>
      </c>
    </row>
    <row r="15" customFormat="false" ht="26.1" hidden="false" customHeight="true" outlineLevel="0" collapsed="false">
      <c r="B15" s="1134" t="s">
        <v>552</v>
      </c>
      <c r="C15" s="1135" t="s">
        <v>1034</v>
      </c>
      <c r="D15" s="1136" t="n">
        <v>1182</v>
      </c>
      <c r="E15" s="1137" t="n">
        <v>15.1</v>
      </c>
      <c r="F15" s="1138" t="n">
        <v>34.1</v>
      </c>
      <c r="G15" s="1139" t="s">
        <v>510</v>
      </c>
      <c r="H15" s="1140" t="n">
        <v>1107</v>
      </c>
      <c r="I15" s="1137" t="n">
        <v>14.1</v>
      </c>
      <c r="J15" s="1141" t="n">
        <v>31.9</v>
      </c>
      <c r="K15" s="1111" t="s">
        <v>502</v>
      </c>
      <c r="L15" s="1140" t="n">
        <v>281</v>
      </c>
      <c r="M15" s="1137" t="n">
        <v>3.6</v>
      </c>
      <c r="N15" s="1141" t="n">
        <v>8.1</v>
      </c>
      <c r="O15" s="1115" t="s">
        <v>1025</v>
      </c>
      <c r="P15" s="1140" t="n">
        <v>226</v>
      </c>
      <c r="Q15" s="1137" t="n">
        <v>2.9</v>
      </c>
      <c r="R15" s="1141" t="n">
        <v>6.5</v>
      </c>
      <c r="S15" s="1115" t="s">
        <v>506</v>
      </c>
      <c r="T15" s="1140" t="n">
        <v>61</v>
      </c>
      <c r="U15" s="1137" t="n">
        <v>0.8</v>
      </c>
      <c r="V15" s="1141" t="n">
        <v>1.8</v>
      </c>
      <c r="W15" s="1134" t="s">
        <v>552</v>
      </c>
    </row>
    <row r="16" customFormat="false" ht="13.5" hidden="false" customHeight="false" outlineLevel="0" collapsed="false">
      <c r="B16" s="1142" t="s">
        <v>553</v>
      </c>
      <c r="C16" s="1139" t="s">
        <v>1034</v>
      </c>
      <c r="D16" s="1112" t="n">
        <v>1596</v>
      </c>
      <c r="E16" s="1113" t="n">
        <v>17.3</v>
      </c>
      <c r="F16" s="1143" t="n">
        <v>36.1</v>
      </c>
      <c r="G16" s="1135" t="s">
        <v>510</v>
      </c>
      <c r="H16" s="1116" t="n">
        <v>986</v>
      </c>
      <c r="I16" s="1113" t="n">
        <v>10.7</v>
      </c>
      <c r="J16" s="1117" t="n">
        <v>22.3</v>
      </c>
      <c r="K16" s="1111" t="s">
        <v>502</v>
      </c>
      <c r="L16" s="1116" t="n">
        <v>530</v>
      </c>
      <c r="M16" s="1113" t="n">
        <v>5.7</v>
      </c>
      <c r="N16" s="1117" t="n">
        <v>12</v>
      </c>
      <c r="O16" s="1115" t="s">
        <v>1025</v>
      </c>
      <c r="P16" s="1116" t="n">
        <v>366</v>
      </c>
      <c r="Q16" s="1113" t="n">
        <v>4</v>
      </c>
      <c r="R16" s="1117" t="n">
        <v>8.3</v>
      </c>
      <c r="S16" s="1115" t="s">
        <v>506</v>
      </c>
      <c r="T16" s="1116" t="n">
        <v>110</v>
      </c>
      <c r="U16" s="1113" t="n">
        <v>1.2</v>
      </c>
      <c r="V16" s="1117" t="n">
        <v>2.5</v>
      </c>
      <c r="W16" s="1142" t="s">
        <v>553</v>
      </c>
    </row>
    <row r="17" customFormat="false" ht="13.5" hidden="false" customHeight="false" outlineLevel="0" collapsed="false">
      <c r="B17" s="1142" t="s">
        <v>554</v>
      </c>
      <c r="C17" s="1139" t="s">
        <v>1034</v>
      </c>
      <c r="D17" s="1112" t="n">
        <v>1852</v>
      </c>
      <c r="E17" s="1113" t="n">
        <v>19.9</v>
      </c>
      <c r="F17" s="1143" t="n">
        <v>32</v>
      </c>
      <c r="G17" s="1111" t="s">
        <v>502</v>
      </c>
      <c r="H17" s="1116" t="n">
        <v>1002</v>
      </c>
      <c r="I17" s="1113" t="n">
        <v>10.8</v>
      </c>
      <c r="J17" s="1117" t="n">
        <v>17.3</v>
      </c>
      <c r="K17" s="1135" t="s">
        <v>510</v>
      </c>
      <c r="L17" s="1116" t="n">
        <v>898</v>
      </c>
      <c r="M17" s="1113" t="n">
        <v>9.7</v>
      </c>
      <c r="N17" s="1117" t="n">
        <v>15.5</v>
      </c>
      <c r="O17" s="1115" t="s">
        <v>1025</v>
      </c>
      <c r="P17" s="1116" t="n">
        <v>563</v>
      </c>
      <c r="Q17" s="1113" t="n">
        <v>6.1</v>
      </c>
      <c r="R17" s="1117" t="n">
        <v>9.7</v>
      </c>
      <c r="S17" s="1115" t="s">
        <v>506</v>
      </c>
      <c r="T17" s="1116" t="n">
        <v>272</v>
      </c>
      <c r="U17" s="1113" t="n">
        <v>2.9</v>
      </c>
      <c r="V17" s="1117" t="n">
        <v>4.7</v>
      </c>
      <c r="W17" s="1142" t="s">
        <v>554</v>
      </c>
    </row>
    <row r="18" customFormat="false" ht="13.5" hidden="false" customHeight="false" outlineLevel="0" collapsed="false">
      <c r="B18" s="1142" t="s">
        <v>555</v>
      </c>
      <c r="C18" s="1111" t="s">
        <v>1034</v>
      </c>
      <c r="D18" s="1112" t="n">
        <v>1763</v>
      </c>
      <c r="E18" s="1113" t="n">
        <v>21.8</v>
      </c>
      <c r="F18" s="1143" t="n">
        <v>25.3</v>
      </c>
      <c r="G18" s="1139" t="s">
        <v>502</v>
      </c>
      <c r="H18" s="1116" t="n">
        <v>1598</v>
      </c>
      <c r="I18" s="1113" t="n">
        <v>19.7</v>
      </c>
      <c r="J18" s="1117" t="n">
        <v>23</v>
      </c>
      <c r="K18" s="1135" t="s">
        <v>1025</v>
      </c>
      <c r="L18" s="1116" t="n">
        <v>821</v>
      </c>
      <c r="M18" s="1113" t="n">
        <v>10.1</v>
      </c>
      <c r="N18" s="1117" t="n">
        <v>11.8</v>
      </c>
      <c r="O18" s="1115" t="s">
        <v>510</v>
      </c>
      <c r="P18" s="1116" t="n">
        <v>774</v>
      </c>
      <c r="Q18" s="1113" t="n">
        <v>9.6</v>
      </c>
      <c r="R18" s="1117" t="n">
        <v>11.1</v>
      </c>
      <c r="S18" s="1115" t="s">
        <v>506</v>
      </c>
      <c r="T18" s="1116" t="n">
        <v>441</v>
      </c>
      <c r="U18" s="1113" t="n">
        <v>5.4</v>
      </c>
      <c r="V18" s="1117" t="n">
        <v>6.3</v>
      </c>
      <c r="W18" s="1142" t="s">
        <v>555</v>
      </c>
    </row>
    <row r="19" customFormat="false" ht="26.1" hidden="false" customHeight="true" outlineLevel="0" collapsed="false">
      <c r="B19" s="1142" t="s">
        <v>556</v>
      </c>
      <c r="C19" s="1111" t="s">
        <v>502</v>
      </c>
      <c r="D19" s="1112" t="n">
        <v>3002</v>
      </c>
      <c r="E19" s="1113" t="n">
        <v>39.1</v>
      </c>
      <c r="F19" s="1143" t="n">
        <v>29.7</v>
      </c>
      <c r="G19" s="1139" t="s">
        <v>1034</v>
      </c>
      <c r="H19" s="1116" t="n">
        <v>2011</v>
      </c>
      <c r="I19" s="1113" t="n">
        <v>26.2</v>
      </c>
      <c r="J19" s="1117" t="n">
        <v>19.9</v>
      </c>
      <c r="K19" s="1115" t="s">
        <v>1025</v>
      </c>
      <c r="L19" s="1116" t="n">
        <v>1173</v>
      </c>
      <c r="M19" s="1113" t="n">
        <v>15.3</v>
      </c>
      <c r="N19" s="1117" t="n">
        <v>11.6</v>
      </c>
      <c r="O19" s="1135" t="s">
        <v>506</v>
      </c>
      <c r="P19" s="1116" t="n">
        <v>880</v>
      </c>
      <c r="Q19" s="1113" t="n">
        <v>11.5</v>
      </c>
      <c r="R19" s="1117" t="n">
        <v>8.7</v>
      </c>
      <c r="S19" s="1115" t="s">
        <v>510</v>
      </c>
      <c r="T19" s="1116" t="n">
        <v>849</v>
      </c>
      <c r="U19" s="1113" t="n">
        <v>11.1</v>
      </c>
      <c r="V19" s="1117" t="n">
        <v>8.4</v>
      </c>
      <c r="W19" s="1142" t="s">
        <v>556</v>
      </c>
    </row>
    <row r="20" customFormat="false" ht="13.5" hidden="false" customHeight="false" outlineLevel="0" collapsed="false">
      <c r="B20" s="1142" t="s">
        <v>557</v>
      </c>
      <c r="C20" s="1111" t="s">
        <v>502</v>
      </c>
      <c r="D20" s="1112" t="n">
        <v>6144</v>
      </c>
      <c r="E20" s="1113" t="n">
        <v>76.2</v>
      </c>
      <c r="F20" s="1143" t="n">
        <v>36.1</v>
      </c>
      <c r="G20" s="1139" t="s">
        <v>1034</v>
      </c>
      <c r="H20" s="1116" t="n">
        <v>2486</v>
      </c>
      <c r="I20" s="1113" t="n">
        <v>30.8</v>
      </c>
      <c r="J20" s="1117" t="n">
        <v>14.6</v>
      </c>
      <c r="K20" s="1115" t="s">
        <v>1025</v>
      </c>
      <c r="L20" s="1116" t="n">
        <v>1985</v>
      </c>
      <c r="M20" s="1113" t="n">
        <v>24.6</v>
      </c>
      <c r="N20" s="1117" t="n">
        <v>11.7</v>
      </c>
      <c r="O20" s="1144" t="s">
        <v>506</v>
      </c>
      <c r="P20" s="1116" t="n">
        <v>1587</v>
      </c>
      <c r="Q20" s="1113" t="n">
        <v>19.7</v>
      </c>
      <c r="R20" s="1117" t="n">
        <v>9.3</v>
      </c>
      <c r="S20" s="1118" t="s">
        <v>510</v>
      </c>
      <c r="T20" s="1116" t="n">
        <v>1194</v>
      </c>
      <c r="U20" s="1113" t="n">
        <v>14.8</v>
      </c>
      <c r="V20" s="1117" t="n">
        <v>7</v>
      </c>
      <c r="W20" s="1142" t="s">
        <v>557</v>
      </c>
    </row>
    <row r="21" customFormat="false" ht="13.5" hidden="false" customHeight="false" outlineLevel="0" collapsed="false">
      <c r="B21" s="1142" t="s">
        <v>558</v>
      </c>
      <c r="C21" s="1111" t="s">
        <v>502</v>
      </c>
      <c r="D21" s="1112" t="n">
        <v>15296</v>
      </c>
      <c r="E21" s="1113" t="n">
        <v>145.2</v>
      </c>
      <c r="F21" s="1143" t="n">
        <v>41.8</v>
      </c>
      <c r="G21" s="1139" t="s">
        <v>1025</v>
      </c>
      <c r="H21" s="1116" t="n">
        <v>4257</v>
      </c>
      <c r="I21" s="1113" t="n">
        <v>40.4</v>
      </c>
      <c r="J21" s="1117" t="n">
        <v>11.6</v>
      </c>
      <c r="K21" s="1115" t="s">
        <v>1034</v>
      </c>
      <c r="L21" s="1116" t="n">
        <v>4126</v>
      </c>
      <c r="M21" s="1113" t="n">
        <v>39.2</v>
      </c>
      <c r="N21" s="1117" t="n">
        <v>11.3</v>
      </c>
      <c r="O21" s="1144" t="s">
        <v>506</v>
      </c>
      <c r="P21" s="1116" t="n">
        <v>3419</v>
      </c>
      <c r="Q21" s="1113" t="n">
        <v>32.5</v>
      </c>
      <c r="R21" s="1117" t="n">
        <v>9.3</v>
      </c>
      <c r="S21" s="1118" t="s">
        <v>510</v>
      </c>
      <c r="T21" s="1116" t="n">
        <v>2076</v>
      </c>
      <c r="U21" s="1113" t="n">
        <v>19.7</v>
      </c>
      <c r="V21" s="1117" t="n">
        <v>5.7</v>
      </c>
      <c r="W21" s="1142" t="s">
        <v>558</v>
      </c>
    </row>
    <row r="22" customFormat="false" ht="13.5" hidden="false" customHeight="false" outlineLevel="0" collapsed="false">
      <c r="B22" s="1142" t="s">
        <v>559</v>
      </c>
      <c r="C22" s="1111" t="s">
        <v>502</v>
      </c>
      <c r="D22" s="1112" t="n">
        <v>19595</v>
      </c>
      <c r="E22" s="1113" t="n">
        <v>227.7</v>
      </c>
      <c r="F22" s="1143" t="n">
        <v>45.1</v>
      </c>
      <c r="G22" s="1111" t="s">
        <v>1025</v>
      </c>
      <c r="H22" s="1116" t="n">
        <v>5046</v>
      </c>
      <c r="I22" s="1113" t="n">
        <v>58.6</v>
      </c>
      <c r="J22" s="1117" t="n">
        <v>11.6</v>
      </c>
      <c r="K22" s="1115" t="s">
        <v>506</v>
      </c>
      <c r="L22" s="1116" t="n">
        <v>3994</v>
      </c>
      <c r="M22" s="1113" t="n">
        <v>46.4</v>
      </c>
      <c r="N22" s="1117" t="n">
        <v>9.2</v>
      </c>
      <c r="O22" s="1118" t="s">
        <v>1034</v>
      </c>
      <c r="P22" s="1116" t="n">
        <v>3796</v>
      </c>
      <c r="Q22" s="1113" t="n">
        <v>44.1</v>
      </c>
      <c r="R22" s="1117" t="n">
        <v>8.7</v>
      </c>
      <c r="S22" s="1144" t="s">
        <v>510</v>
      </c>
      <c r="T22" s="1116" t="n">
        <v>2137</v>
      </c>
      <c r="U22" s="1113" t="n">
        <v>24.8</v>
      </c>
      <c r="V22" s="1117" t="n">
        <v>4.9</v>
      </c>
      <c r="W22" s="1142" t="s">
        <v>559</v>
      </c>
    </row>
    <row r="23" customFormat="false" ht="26.1" hidden="false" customHeight="true" outlineLevel="0" collapsed="false">
      <c r="B23" s="1142" t="s">
        <v>560</v>
      </c>
      <c r="C23" s="1111" t="s">
        <v>502</v>
      </c>
      <c r="D23" s="1112" t="n">
        <v>27467</v>
      </c>
      <c r="E23" s="1113" t="n">
        <v>340.7</v>
      </c>
      <c r="F23" s="1143" t="n">
        <v>46.8</v>
      </c>
      <c r="G23" s="1111" t="s">
        <v>1025</v>
      </c>
      <c r="H23" s="1116" t="n">
        <v>7264</v>
      </c>
      <c r="I23" s="1113" t="n">
        <v>90.1</v>
      </c>
      <c r="J23" s="1117" t="n">
        <v>12.4</v>
      </c>
      <c r="K23" s="1115" t="s">
        <v>506</v>
      </c>
      <c r="L23" s="1116" t="n">
        <v>5348</v>
      </c>
      <c r="M23" s="1113" t="n">
        <v>66.3</v>
      </c>
      <c r="N23" s="1117" t="n">
        <v>9.1</v>
      </c>
      <c r="O23" s="1118" t="s">
        <v>1034</v>
      </c>
      <c r="P23" s="1116" t="n">
        <v>2977</v>
      </c>
      <c r="Q23" s="1113" t="n">
        <v>36.9</v>
      </c>
      <c r="R23" s="1117" t="n">
        <v>5.1</v>
      </c>
      <c r="S23" s="1144" t="s">
        <v>510</v>
      </c>
      <c r="T23" s="1116" t="n">
        <v>2537</v>
      </c>
      <c r="U23" s="1113" t="n">
        <v>31.5</v>
      </c>
      <c r="V23" s="1117" t="n">
        <v>4.3</v>
      </c>
      <c r="W23" s="1142" t="s">
        <v>560</v>
      </c>
    </row>
    <row r="24" customFormat="false" ht="13.5" hidden="false" customHeight="false" outlineLevel="0" collapsed="false">
      <c r="B24" s="1142" t="s">
        <v>561</v>
      </c>
      <c r="C24" s="1111" t="s">
        <v>502</v>
      </c>
      <c r="D24" s="1112" t="n">
        <v>40055</v>
      </c>
      <c r="E24" s="1113" t="n">
        <v>545.3</v>
      </c>
      <c r="F24" s="1143" t="n">
        <v>47</v>
      </c>
      <c r="G24" s="1111" t="s">
        <v>1025</v>
      </c>
      <c r="H24" s="1116" t="n">
        <v>10958</v>
      </c>
      <c r="I24" s="1113" t="n">
        <v>149.2</v>
      </c>
      <c r="J24" s="1117" t="n">
        <v>12.8</v>
      </c>
      <c r="K24" s="1115" t="s">
        <v>506</v>
      </c>
      <c r="L24" s="1116" t="n">
        <v>8723</v>
      </c>
      <c r="M24" s="1113" t="n">
        <v>118.8</v>
      </c>
      <c r="N24" s="1117" t="n">
        <v>10.2</v>
      </c>
      <c r="O24" s="1115" t="s">
        <v>1026</v>
      </c>
      <c r="P24" s="1116" t="n">
        <v>3275</v>
      </c>
      <c r="Q24" s="1113" t="n">
        <v>44.6</v>
      </c>
      <c r="R24" s="1117" t="n">
        <v>3.8</v>
      </c>
      <c r="S24" s="1118" t="s">
        <v>510</v>
      </c>
      <c r="T24" s="1116" t="n">
        <v>3096</v>
      </c>
      <c r="U24" s="1113" t="n">
        <v>42.2</v>
      </c>
      <c r="V24" s="1117" t="n">
        <v>3.6</v>
      </c>
      <c r="W24" s="1142" t="s">
        <v>561</v>
      </c>
    </row>
    <row r="25" customFormat="false" ht="13.5" hidden="false" customHeight="false" outlineLevel="0" collapsed="false">
      <c r="B25" s="1142" t="s">
        <v>562</v>
      </c>
      <c r="C25" s="1111" t="s">
        <v>502</v>
      </c>
      <c r="D25" s="1112" t="n">
        <v>50876</v>
      </c>
      <c r="E25" s="1113" t="n">
        <v>821.8</v>
      </c>
      <c r="F25" s="1143" t="n">
        <v>43.5</v>
      </c>
      <c r="G25" s="1111" t="s">
        <v>1025</v>
      </c>
      <c r="H25" s="1116" t="n">
        <v>15829</v>
      </c>
      <c r="I25" s="1113" t="n">
        <v>255.7</v>
      </c>
      <c r="J25" s="1117" t="n">
        <v>13.5</v>
      </c>
      <c r="K25" s="1115" t="s">
        <v>506</v>
      </c>
      <c r="L25" s="1116" t="n">
        <v>13185</v>
      </c>
      <c r="M25" s="1113" t="n">
        <v>213</v>
      </c>
      <c r="N25" s="1117" t="n">
        <v>11.3</v>
      </c>
      <c r="O25" s="1115" t="s">
        <v>1026</v>
      </c>
      <c r="P25" s="1116" t="n">
        <v>6669</v>
      </c>
      <c r="Q25" s="1113" t="n">
        <v>107.7</v>
      </c>
      <c r="R25" s="1117" t="n">
        <v>5.7</v>
      </c>
      <c r="S25" s="1118" t="s">
        <v>510</v>
      </c>
      <c r="T25" s="1116" t="n">
        <v>3937</v>
      </c>
      <c r="U25" s="1113" t="n">
        <v>63.6</v>
      </c>
      <c r="V25" s="1117" t="n">
        <v>3.4</v>
      </c>
      <c r="W25" s="1142" t="s">
        <v>562</v>
      </c>
    </row>
    <row r="26" customFormat="false" ht="13.5" hidden="false" customHeight="false" outlineLevel="0" collapsed="false">
      <c r="B26" s="1142" t="s">
        <v>563</v>
      </c>
      <c r="C26" s="1111" t="s">
        <v>502</v>
      </c>
      <c r="D26" s="1112" t="n">
        <v>50067</v>
      </c>
      <c r="E26" s="1113" t="n">
        <v>1075.3</v>
      </c>
      <c r="F26" s="1143" t="n">
        <v>35.5</v>
      </c>
      <c r="G26" s="1111" t="s">
        <v>1025</v>
      </c>
      <c r="H26" s="1116" t="n">
        <v>21316</v>
      </c>
      <c r="I26" s="1113" t="n">
        <v>457.8</v>
      </c>
      <c r="J26" s="1117" t="n">
        <v>15.1</v>
      </c>
      <c r="K26" s="1115" t="s">
        <v>506</v>
      </c>
      <c r="L26" s="1116" t="n">
        <v>18865</v>
      </c>
      <c r="M26" s="1113" t="n">
        <v>405.2</v>
      </c>
      <c r="N26" s="1117" t="n">
        <v>13.4</v>
      </c>
      <c r="O26" s="1115" t="s">
        <v>1026</v>
      </c>
      <c r="P26" s="1116" t="n">
        <v>11608</v>
      </c>
      <c r="Q26" s="1113" t="n">
        <v>249.3</v>
      </c>
      <c r="R26" s="1117" t="n">
        <v>8.2</v>
      </c>
      <c r="S26" s="1118" t="s">
        <v>510</v>
      </c>
      <c r="T26" s="1116" t="n">
        <v>4809</v>
      </c>
      <c r="U26" s="1113" t="n">
        <v>103.3</v>
      </c>
      <c r="V26" s="1117" t="n">
        <v>3.4</v>
      </c>
      <c r="W26" s="1142" t="s">
        <v>563</v>
      </c>
    </row>
    <row r="27" customFormat="false" ht="26.1" hidden="false" customHeight="true" outlineLevel="0" collapsed="false">
      <c r="B27" s="1142" t="s">
        <v>564</v>
      </c>
      <c r="C27" s="1111" t="s">
        <v>502</v>
      </c>
      <c r="D27" s="1112" t="n">
        <v>39959</v>
      </c>
      <c r="E27" s="1113" t="n">
        <v>1404.5</v>
      </c>
      <c r="F27" s="1143" t="n">
        <v>27</v>
      </c>
      <c r="G27" s="1111" t="s">
        <v>1025</v>
      </c>
      <c r="H27" s="1116" t="n">
        <v>25411</v>
      </c>
      <c r="I27" s="1113" t="n">
        <v>893.2</v>
      </c>
      <c r="J27" s="1117" t="n">
        <v>17.2</v>
      </c>
      <c r="K27" s="1115" t="s">
        <v>506</v>
      </c>
      <c r="L27" s="1116" t="n">
        <v>23245</v>
      </c>
      <c r="M27" s="1113" t="n">
        <v>817</v>
      </c>
      <c r="N27" s="1117" t="n">
        <v>15.7</v>
      </c>
      <c r="O27" s="1115" t="s">
        <v>1026</v>
      </c>
      <c r="P27" s="1116" t="n">
        <v>16576</v>
      </c>
      <c r="Q27" s="1113" t="n">
        <v>582.6</v>
      </c>
      <c r="R27" s="1117" t="n">
        <v>11.2</v>
      </c>
      <c r="S27" s="1118" t="s">
        <v>510</v>
      </c>
      <c r="T27" s="1116" t="n">
        <v>4705</v>
      </c>
      <c r="U27" s="1113" t="n">
        <v>165.4</v>
      </c>
      <c r="V27" s="1117" t="n">
        <v>3.2</v>
      </c>
      <c r="W27" s="1142" t="s">
        <v>564</v>
      </c>
    </row>
    <row r="28" customFormat="false" ht="13.5" hidden="false" customHeight="false" outlineLevel="0" collapsed="false">
      <c r="B28" s="1142" t="s">
        <v>565</v>
      </c>
      <c r="C28" s="1111" t="s">
        <v>502</v>
      </c>
      <c r="D28" s="1112" t="n">
        <v>30693</v>
      </c>
      <c r="E28" s="1113" t="n">
        <v>1855.7</v>
      </c>
      <c r="F28" s="1143" t="n">
        <v>20.2</v>
      </c>
      <c r="G28" s="1111" t="s">
        <v>1025</v>
      </c>
      <c r="H28" s="1116" t="n">
        <v>28407</v>
      </c>
      <c r="I28" s="1113" t="n">
        <v>1717.5</v>
      </c>
      <c r="J28" s="1117" t="n">
        <v>18.7</v>
      </c>
      <c r="K28" s="1115" t="s">
        <v>506</v>
      </c>
      <c r="L28" s="1116" t="n">
        <v>26035</v>
      </c>
      <c r="M28" s="1113" t="n">
        <v>1574.1</v>
      </c>
      <c r="N28" s="1117" t="n">
        <v>17.1</v>
      </c>
      <c r="O28" s="1115" t="s">
        <v>1026</v>
      </c>
      <c r="P28" s="1116" t="n">
        <v>21355</v>
      </c>
      <c r="Q28" s="1113" t="n">
        <v>1291.1</v>
      </c>
      <c r="R28" s="1117" t="n">
        <v>14</v>
      </c>
      <c r="S28" s="1144" t="s">
        <v>1035</v>
      </c>
      <c r="T28" s="1116" t="n">
        <v>5289</v>
      </c>
      <c r="U28" s="1113" t="n">
        <v>319.8</v>
      </c>
      <c r="V28" s="1117" t="n">
        <v>3.5</v>
      </c>
      <c r="W28" s="1142" t="s">
        <v>565</v>
      </c>
    </row>
    <row r="29" customFormat="false" ht="13.5" hidden="false" customHeight="false" outlineLevel="0" collapsed="false">
      <c r="B29" s="1142" t="s">
        <v>566</v>
      </c>
      <c r="C29" s="1111" t="s">
        <v>1025</v>
      </c>
      <c r="D29" s="1112" t="n">
        <v>28415</v>
      </c>
      <c r="E29" s="1113" t="n">
        <v>3327.3</v>
      </c>
      <c r="F29" s="1143" t="n">
        <v>19.7</v>
      </c>
      <c r="G29" s="1115" t="s">
        <v>506</v>
      </c>
      <c r="H29" s="1116" t="n">
        <v>23997</v>
      </c>
      <c r="I29" s="1113" t="n">
        <v>2810</v>
      </c>
      <c r="J29" s="1117" t="n">
        <v>16.7</v>
      </c>
      <c r="K29" s="1115" t="s">
        <v>1026</v>
      </c>
      <c r="L29" s="1116" t="n">
        <v>23798</v>
      </c>
      <c r="M29" s="1113" t="n">
        <v>2786.7</v>
      </c>
      <c r="N29" s="1117" t="n">
        <v>16.5</v>
      </c>
      <c r="O29" s="1144" t="s">
        <v>502</v>
      </c>
      <c r="P29" s="1116" t="n">
        <v>17390</v>
      </c>
      <c r="Q29" s="1113" t="n">
        <v>2036.3</v>
      </c>
      <c r="R29" s="1117" t="n">
        <v>12.1</v>
      </c>
      <c r="S29" s="1115" t="s">
        <v>1035</v>
      </c>
      <c r="T29" s="1116" t="n">
        <v>14382</v>
      </c>
      <c r="U29" s="1113" t="n">
        <v>1684.1</v>
      </c>
      <c r="V29" s="1117" t="n">
        <v>10</v>
      </c>
      <c r="W29" s="1142" t="s">
        <v>566</v>
      </c>
    </row>
    <row r="30" customFormat="false" ht="5.25" hidden="false" customHeight="true" outlineLevel="0" collapsed="false">
      <c r="B30" s="1145"/>
      <c r="C30" s="1146"/>
      <c r="D30" s="1147"/>
      <c r="E30" s="1148"/>
      <c r="F30" s="1146"/>
      <c r="G30" s="1146"/>
      <c r="H30" s="1149"/>
      <c r="I30" s="1150"/>
      <c r="J30" s="1151"/>
      <c r="K30" s="1146"/>
      <c r="L30" s="1151" t="s">
        <v>11</v>
      </c>
      <c r="M30" s="1151" t="s">
        <v>11</v>
      </c>
      <c r="N30" s="1151" t="s">
        <v>11</v>
      </c>
      <c r="O30" s="1146"/>
      <c r="P30" s="1146"/>
      <c r="Q30" s="1146"/>
      <c r="R30" s="1152"/>
      <c r="S30" s="1146"/>
      <c r="T30" s="1153"/>
      <c r="U30" s="1146"/>
      <c r="V30" s="1151"/>
      <c r="W30" s="1145"/>
    </row>
    <row r="31" customFormat="false" ht="3" hidden="false" customHeight="true" outlineLevel="0" collapsed="false">
      <c r="B31" s="1154"/>
      <c r="C31" s="1093"/>
      <c r="D31" s="1093"/>
      <c r="E31" s="1093"/>
      <c r="F31" s="1093"/>
      <c r="G31" s="1093"/>
      <c r="H31" s="1093"/>
      <c r="I31" s="1093"/>
      <c r="J31" s="1093"/>
      <c r="K31" s="1093"/>
      <c r="L31" s="1093"/>
      <c r="M31" s="1093"/>
      <c r="N31" s="1093"/>
      <c r="O31" s="1093"/>
      <c r="P31" s="1093"/>
      <c r="Q31" s="1093"/>
      <c r="R31" s="1093"/>
      <c r="S31" s="1093"/>
      <c r="T31" s="1093"/>
      <c r="U31" s="1093"/>
      <c r="V31" s="1093"/>
      <c r="W31" s="1154"/>
    </row>
    <row r="32" customFormat="false" ht="12.95" hidden="false" customHeight="true" outlineLevel="0" collapsed="false">
      <c r="B32" s="1155" t="s">
        <v>1036</v>
      </c>
      <c r="D32" s="1093"/>
      <c r="E32" s="1093"/>
      <c r="F32" s="1093"/>
      <c r="G32" s="1093"/>
      <c r="H32" s="1093"/>
      <c r="I32" s="1093"/>
      <c r="J32" s="1093"/>
      <c r="K32" s="1093"/>
      <c r="L32" s="1093"/>
      <c r="M32" s="1093"/>
      <c r="N32" s="1093"/>
      <c r="O32" s="1093"/>
      <c r="P32" s="1093"/>
      <c r="Q32" s="1093"/>
      <c r="R32" s="1093"/>
      <c r="S32" s="1093"/>
      <c r="T32" s="1093"/>
      <c r="U32" s="1093"/>
      <c r="V32" s="1093"/>
      <c r="W32" s="1154"/>
    </row>
    <row r="33" customFormat="false" ht="12.95" hidden="false" customHeight="true" outlineLevel="0" collapsed="false">
      <c r="B33" s="1155" t="s">
        <v>1037</v>
      </c>
      <c r="D33" s="1093"/>
      <c r="E33" s="1093"/>
      <c r="F33" s="1093"/>
      <c r="G33" s="1093"/>
      <c r="H33" s="1093"/>
      <c r="I33" s="1093"/>
      <c r="J33" s="1093"/>
      <c r="K33" s="1093"/>
      <c r="L33" s="1093"/>
      <c r="M33" s="1093"/>
      <c r="N33" s="1093"/>
      <c r="O33" s="1093"/>
      <c r="P33" s="1093"/>
      <c r="Q33" s="1093"/>
      <c r="R33" s="1093"/>
      <c r="S33" s="1093"/>
      <c r="T33" s="1093"/>
      <c r="U33" s="1093"/>
      <c r="V33" s="1093"/>
      <c r="W33" s="1154"/>
    </row>
    <row r="34" customFormat="false" ht="12.95" hidden="false" customHeight="true" outlineLevel="0" collapsed="false">
      <c r="B34" s="1155" t="s">
        <v>1038</v>
      </c>
      <c r="D34" s="1093"/>
      <c r="E34" s="1093"/>
      <c r="F34" s="1093"/>
      <c r="G34" s="1093"/>
      <c r="H34" s="1093"/>
      <c r="I34" s="1093"/>
      <c r="J34" s="1093"/>
      <c r="K34" s="1093"/>
      <c r="L34" s="1093"/>
      <c r="M34" s="1093"/>
      <c r="N34" s="1093"/>
      <c r="O34" s="1093"/>
      <c r="P34" s="1093"/>
      <c r="Q34" s="1093"/>
      <c r="R34" s="1093"/>
      <c r="S34" s="1093"/>
      <c r="T34" s="1093"/>
      <c r="U34" s="1093"/>
      <c r="V34" s="1093"/>
      <c r="W34" s="1154"/>
    </row>
    <row r="35" customFormat="false" ht="12.95" hidden="false" customHeight="true" outlineLevel="0" collapsed="false">
      <c r="B35" s="1155" t="s">
        <v>1039</v>
      </c>
      <c r="E35" s="1156"/>
      <c r="W35" s="1154"/>
    </row>
    <row r="36" customFormat="false" ht="12.95" hidden="false" customHeight="true" outlineLevel="0" collapsed="false">
      <c r="C36" s="1092" t="s">
        <v>1040</v>
      </c>
      <c r="W36" s="1154"/>
    </row>
    <row r="37" customFormat="false" ht="12.95" hidden="false" customHeight="true" outlineLevel="0" collapsed="false">
      <c r="B37" s="1155" t="s">
        <v>1041</v>
      </c>
      <c r="D37" s="1093"/>
      <c r="E37" s="1093"/>
      <c r="F37" s="1093"/>
      <c r="G37" s="1093"/>
      <c r="H37" s="1093"/>
      <c r="I37" s="1093"/>
      <c r="J37" s="1093"/>
      <c r="K37" s="1093"/>
      <c r="L37" s="1093"/>
      <c r="M37" s="1093"/>
      <c r="N37" s="1093"/>
      <c r="O37" s="1093"/>
      <c r="P37" s="1093"/>
      <c r="Q37" s="1093"/>
      <c r="R37" s="1093"/>
      <c r="S37" s="1093"/>
      <c r="T37" s="1093"/>
      <c r="U37" s="1093"/>
      <c r="V37" s="1093"/>
      <c r="W37" s="1154"/>
    </row>
    <row r="38" customFormat="false" ht="20.1" hidden="false" customHeight="true" outlineLevel="0" collapsed="false">
      <c r="B38" s="1157" t="s">
        <v>142</v>
      </c>
      <c r="O38" s="1157" t="s">
        <v>142</v>
      </c>
      <c r="P38" s="1158" t="s">
        <v>48</v>
      </c>
      <c r="V38" s="1159" t="s">
        <v>1042</v>
      </c>
      <c r="W38" s="1157"/>
    </row>
    <row r="39" s="1090" customFormat="true" ht="19.5" hidden="false" customHeight="true" outlineLevel="0" collapsed="false">
      <c r="B39" s="1160" t="s">
        <v>48</v>
      </c>
      <c r="C39" s="1049" t="s">
        <v>944</v>
      </c>
      <c r="D39" s="1049"/>
      <c r="E39" s="1049"/>
      <c r="F39" s="1049"/>
      <c r="G39" s="1049" t="s">
        <v>945</v>
      </c>
      <c r="H39" s="1049"/>
      <c r="I39" s="1049"/>
      <c r="J39" s="1049"/>
      <c r="K39" s="1049" t="s">
        <v>946</v>
      </c>
      <c r="L39" s="1049"/>
      <c r="M39" s="1049"/>
      <c r="N39" s="1049"/>
      <c r="O39" s="1049" t="s">
        <v>947</v>
      </c>
      <c r="P39" s="1049"/>
      <c r="Q39" s="1049"/>
      <c r="R39" s="1049"/>
      <c r="S39" s="1049" t="s">
        <v>948</v>
      </c>
      <c r="T39" s="1049"/>
      <c r="U39" s="1049"/>
      <c r="V39" s="1049"/>
      <c r="W39" s="1103" t="s">
        <v>11</v>
      </c>
    </row>
    <row r="40" s="1090" customFormat="true" ht="18" hidden="false" customHeight="true" outlineLevel="0" collapsed="false">
      <c r="B40" s="1051" t="s">
        <v>537</v>
      </c>
      <c r="C40" s="1049" t="s">
        <v>950</v>
      </c>
      <c r="D40" s="1049" t="s">
        <v>497</v>
      </c>
      <c r="E40" s="1049" t="s">
        <v>258</v>
      </c>
      <c r="F40" s="1049" t="s">
        <v>1023</v>
      </c>
      <c r="G40" s="1049" t="s">
        <v>950</v>
      </c>
      <c r="H40" s="1049" t="s">
        <v>497</v>
      </c>
      <c r="I40" s="1049" t="s">
        <v>258</v>
      </c>
      <c r="J40" s="1049" t="s">
        <v>1023</v>
      </c>
      <c r="K40" s="1049" t="s">
        <v>950</v>
      </c>
      <c r="L40" s="1049" t="s">
        <v>497</v>
      </c>
      <c r="M40" s="1049" t="s">
        <v>258</v>
      </c>
      <c r="N40" s="1049" t="s">
        <v>1023</v>
      </c>
      <c r="O40" s="1049" t="s">
        <v>950</v>
      </c>
      <c r="P40" s="1049" t="s">
        <v>497</v>
      </c>
      <c r="Q40" s="1049" t="s">
        <v>258</v>
      </c>
      <c r="R40" s="1049" t="s">
        <v>1023</v>
      </c>
      <c r="S40" s="1049" t="s">
        <v>950</v>
      </c>
      <c r="T40" s="1049" t="s">
        <v>497</v>
      </c>
      <c r="U40" s="1049" t="s">
        <v>258</v>
      </c>
      <c r="V40" s="1049" t="s">
        <v>1023</v>
      </c>
      <c r="W40" s="1051" t="s">
        <v>537</v>
      </c>
    </row>
    <row r="41" customFormat="false" ht="13.5" hidden="false" customHeight="false" outlineLevel="0" collapsed="false">
      <c r="B41" s="1106"/>
      <c r="C41" s="1107"/>
      <c r="D41" s="1107"/>
      <c r="E41" s="1107"/>
      <c r="F41" s="1107"/>
      <c r="G41" s="1107"/>
      <c r="H41" s="1107"/>
      <c r="I41" s="1107"/>
      <c r="J41" s="1107"/>
      <c r="K41" s="1107"/>
      <c r="L41" s="1107"/>
      <c r="M41" s="1107"/>
      <c r="N41" s="1106"/>
      <c r="O41" s="1107"/>
      <c r="P41" s="1107"/>
      <c r="Q41" s="1107"/>
      <c r="R41" s="1107"/>
      <c r="S41" s="1107"/>
      <c r="T41" s="1107"/>
      <c r="U41" s="1107"/>
      <c r="V41" s="1106"/>
      <c r="W41" s="1106"/>
    </row>
    <row r="42" customFormat="false" ht="13.5" hidden="false" customHeight="false" outlineLevel="0" collapsed="false">
      <c r="B42" s="1110" t="s">
        <v>173</v>
      </c>
      <c r="C42" s="1115" t="s">
        <v>502</v>
      </c>
      <c r="D42" s="1116" t="n">
        <v>184033</v>
      </c>
      <c r="E42" s="1113" t="n">
        <v>298.8</v>
      </c>
      <c r="F42" s="1117" t="n">
        <v>34.4</v>
      </c>
      <c r="G42" s="1115" t="s">
        <v>1025</v>
      </c>
      <c r="H42" s="1116" t="n">
        <v>74986</v>
      </c>
      <c r="I42" s="1113" t="n">
        <v>121.7</v>
      </c>
      <c r="J42" s="1161" t="n">
        <v>14</v>
      </c>
      <c r="K42" s="1115" t="s">
        <v>506</v>
      </c>
      <c r="L42" s="1116" t="n">
        <v>62229</v>
      </c>
      <c r="M42" s="1113" t="n">
        <v>101</v>
      </c>
      <c r="N42" s="1162" t="n">
        <v>11.6</v>
      </c>
      <c r="O42" s="1115" t="s">
        <v>1026</v>
      </c>
      <c r="P42" s="1116" t="n">
        <v>47033</v>
      </c>
      <c r="Q42" s="1113" t="n">
        <v>76.4</v>
      </c>
      <c r="R42" s="1162" t="n">
        <v>8.8</v>
      </c>
      <c r="S42" s="1118" t="s">
        <v>510</v>
      </c>
      <c r="T42" s="1116" t="n">
        <v>24283</v>
      </c>
      <c r="U42" s="1113" t="n">
        <v>39.4</v>
      </c>
      <c r="V42" s="1162" t="n">
        <v>4.5</v>
      </c>
      <c r="W42" s="1110" t="s">
        <v>173</v>
      </c>
    </row>
    <row r="43" customFormat="false" ht="13.5" hidden="false" customHeight="false" outlineLevel="0" collapsed="false">
      <c r="B43" s="1110"/>
      <c r="C43" s="1108"/>
      <c r="D43" s="1116"/>
      <c r="E43" s="1113"/>
      <c r="F43" s="1117"/>
      <c r="G43" s="1108"/>
      <c r="H43" s="1116"/>
      <c r="I43" s="1113"/>
      <c r="J43" s="1161"/>
      <c r="K43" s="1108"/>
      <c r="L43" s="1116"/>
      <c r="M43" s="1113"/>
      <c r="N43" s="1162"/>
      <c r="O43" s="1108"/>
      <c r="P43" s="1116"/>
      <c r="Q43" s="1113"/>
      <c r="R43" s="1162"/>
      <c r="S43" s="1118"/>
      <c r="T43" s="1116"/>
      <c r="U43" s="1113"/>
      <c r="V43" s="1162"/>
      <c r="W43" s="1110"/>
    </row>
    <row r="44" s="1120" customFormat="true" ht="36" hidden="false" customHeight="true" outlineLevel="0" collapsed="false">
      <c r="B44" s="1121" t="s">
        <v>1027</v>
      </c>
      <c r="C44" s="1130" t="s">
        <v>1028</v>
      </c>
      <c r="D44" s="1126" t="n">
        <v>685</v>
      </c>
      <c r="E44" s="1124" t="n">
        <v>115.5</v>
      </c>
      <c r="F44" s="1127" t="n">
        <v>36</v>
      </c>
      <c r="G44" s="1053" t="s">
        <v>1029</v>
      </c>
      <c r="H44" s="1126" t="n">
        <v>289</v>
      </c>
      <c r="I44" s="1124" t="n">
        <v>48.7</v>
      </c>
      <c r="J44" s="1163" t="n">
        <v>15.2</v>
      </c>
      <c r="K44" s="1053" t="s">
        <v>1043</v>
      </c>
      <c r="L44" s="1126" t="n">
        <v>152</v>
      </c>
      <c r="M44" s="1124" t="n">
        <v>25.6</v>
      </c>
      <c r="N44" s="1164" t="n">
        <v>8</v>
      </c>
      <c r="O44" s="1128" t="s">
        <v>510</v>
      </c>
      <c r="P44" s="1126" t="n">
        <v>98</v>
      </c>
      <c r="Q44" s="1124" t="n">
        <v>16.5</v>
      </c>
      <c r="R44" s="1164" t="n">
        <v>5.1</v>
      </c>
      <c r="S44" s="1129" t="s">
        <v>1031</v>
      </c>
      <c r="T44" s="1126" t="n">
        <v>86</v>
      </c>
      <c r="U44" s="1124" t="n">
        <v>14.5</v>
      </c>
      <c r="V44" s="1164" t="n">
        <v>4.5</v>
      </c>
      <c r="W44" s="1121" t="s">
        <v>1027</v>
      </c>
    </row>
    <row r="45" s="1120" customFormat="true" ht="36" hidden="false" customHeight="true" outlineLevel="0" collapsed="false">
      <c r="B45" s="1121" t="s">
        <v>1032</v>
      </c>
      <c r="C45" s="1128" t="s">
        <v>510</v>
      </c>
      <c r="D45" s="1126" t="n">
        <v>186</v>
      </c>
      <c r="E45" s="1124" t="n">
        <v>7.8</v>
      </c>
      <c r="F45" s="1127" t="n">
        <v>27.3</v>
      </c>
      <c r="G45" s="1165" t="s">
        <v>1044</v>
      </c>
      <c r="H45" s="1126" t="n">
        <v>106</v>
      </c>
      <c r="I45" s="1124" t="n">
        <v>4.4</v>
      </c>
      <c r="J45" s="1163" t="n">
        <v>15.6</v>
      </c>
      <c r="K45" s="1053" t="s">
        <v>502</v>
      </c>
      <c r="L45" s="1126" t="n">
        <v>45</v>
      </c>
      <c r="M45" s="1124" t="n">
        <v>1.9</v>
      </c>
      <c r="N45" s="1164" t="n">
        <v>6.6</v>
      </c>
      <c r="O45" s="1053" t="s">
        <v>1026</v>
      </c>
      <c r="P45" s="1126" t="n">
        <v>42</v>
      </c>
      <c r="Q45" s="1124" t="n">
        <v>1.8</v>
      </c>
      <c r="R45" s="1164" t="n">
        <v>6.2</v>
      </c>
      <c r="S45" s="1053" t="s">
        <v>1025</v>
      </c>
      <c r="T45" s="1126" t="n">
        <v>30</v>
      </c>
      <c r="U45" s="1124" t="n">
        <v>1.3</v>
      </c>
      <c r="V45" s="1164" t="n">
        <v>4.4</v>
      </c>
      <c r="W45" s="1121" t="s">
        <v>1032</v>
      </c>
    </row>
    <row r="46" s="1120" customFormat="true" ht="30" hidden="false" customHeight="true" outlineLevel="0" collapsed="false">
      <c r="B46" s="1121" t="s">
        <v>549</v>
      </c>
      <c r="C46" s="1128" t="s">
        <v>510</v>
      </c>
      <c r="D46" s="1126" t="n">
        <v>173</v>
      </c>
      <c r="E46" s="1124" t="n">
        <v>5.7</v>
      </c>
      <c r="F46" s="1127" t="n">
        <v>42.2</v>
      </c>
      <c r="G46" s="1053" t="s">
        <v>502</v>
      </c>
      <c r="H46" s="1126" t="n">
        <v>64</v>
      </c>
      <c r="I46" s="1124" t="n">
        <v>2.1</v>
      </c>
      <c r="J46" s="1163" t="n">
        <v>15.6</v>
      </c>
      <c r="K46" s="1165" t="s">
        <v>1025</v>
      </c>
      <c r="L46" s="1126" t="n">
        <v>24</v>
      </c>
      <c r="M46" s="1124" t="n">
        <v>0.8</v>
      </c>
      <c r="N46" s="1164" t="n">
        <v>5.9</v>
      </c>
      <c r="O46" s="1165" t="s">
        <v>1044</v>
      </c>
      <c r="P46" s="1126" t="n">
        <v>22</v>
      </c>
      <c r="Q46" s="1124" t="n">
        <v>0.7</v>
      </c>
      <c r="R46" s="1164" t="n">
        <v>5.4</v>
      </c>
      <c r="S46" s="1053" t="s">
        <v>1026</v>
      </c>
      <c r="T46" s="1126" t="n">
        <v>17</v>
      </c>
      <c r="U46" s="1124" t="n">
        <v>0.6</v>
      </c>
      <c r="V46" s="1164" t="n">
        <v>4.1</v>
      </c>
      <c r="W46" s="1121" t="s">
        <v>549</v>
      </c>
    </row>
    <row r="47" s="1120" customFormat="true" ht="30" hidden="false" customHeight="true" outlineLevel="0" collapsed="false">
      <c r="B47" s="1121" t="s">
        <v>550</v>
      </c>
      <c r="C47" s="1128" t="s">
        <v>510</v>
      </c>
      <c r="D47" s="1126" t="n">
        <v>117</v>
      </c>
      <c r="E47" s="1124" t="n">
        <v>3.7</v>
      </c>
      <c r="F47" s="1127" t="n">
        <v>30.3</v>
      </c>
      <c r="G47" s="1053" t="s">
        <v>502</v>
      </c>
      <c r="H47" s="1126" t="n">
        <v>79</v>
      </c>
      <c r="I47" s="1124" t="n">
        <v>2.5</v>
      </c>
      <c r="J47" s="1163" t="n">
        <v>20.5</v>
      </c>
      <c r="K47" s="1053" t="s">
        <v>1034</v>
      </c>
      <c r="L47" s="1126" t="n">
        <v>25</v>
      </c>
      <c r="M47" s="1124" t="n">
        <v>0.8</v>
      </c>
      <c r="N47" s="1164" t="n">
        <v>6.5</v>
      </c>
      <c r="O47" s="1165" t="s">
        <v>1025</v>
      </c>
      <c r="P47" s="1126" t="n">
        <v>24</v>
      </c>
      <c r="Q47" s="1124" t="n">
        <v>0.8</v>
      </c>
      <c r="R47" s="1164" t="n">
        <v>6.2</v>
      </c>
      <c r="S47" s="1165" t="s">
        <v>1044</v>
      </c>
      <c r="T47" s="1126" t="n">
        <v>17</v>
      </c>
      <c r="U47" s="1124" t="n">
        <v>0.5</v>
      </c>
      <c r="V47" s="1164" t="n">
        <v>4.4</v>
      </c>
      <c r="W47" s="1121" t="s">
        <v>550</v>
      </c>
    </row>
    <row r="48" s="1120" customFormat="true" ht="30" hidden="false" customHeight="true" outlineLevel="0" collapsed="false">
      <c r="B48" s="1121" t="s">
        <v>551</v>
      </c>
      <c r="C48" s="1128" t="s">
        <v>510</v>
      </c>
      <c r="D48" s="1126" t="n">
        <v>715</v>
      </c>
      <c r="E48" s="1124" t="n">
        <v>19.6</v>
      </c>
      <c r="F48" s="1127" t="n">
        <v>46.4</v>
      </c>
      <c r="G48" s="1130" t="s">
        <v>1034</v>
      </c>
      <c r="H48" s="1126" t="n">
        <v>276</v>
      </c>
      <c r="I48" s="1124" t="n">
        <v>7.6</v>
      </c>
      <c r="J48" s="1163" t="n">
        <v>17.9</v>
      </c>
      <c r="K48" s="1053" t="s">
        <v>502</v>
      </c>
      <c r="L48" s="1126" t="n">
        <v>148</v>
      </c>
      <c r="M48" s="1124" t="n">
        <v>4.1</v>
      </c>
      <c r="N48" s="1164" t="n">
        <v>9.6</v>
      </c>
      <c r="O48" s="1053" t="s">
        <v>1025</v>
      </c>
      <c r="P48" s="1126" t="n">
        <v>86</v>
      </c>
      <c r="Q48" s="1124" t="n">
        <v>2.4</v>
      </c>
      <c r="R48" s="1164" t="n">
        <v>5.6</v>
      </c>
      <c r="S48" s="1165" t="s">
        <v>1045</v>
      </c>
      <c r="T48" s="1126" t="n">
        <v>22</v>
      </c>
      <c r="U48" s="1124" t="n">
        <v>0.6</v>
      </c>
      <c r="V48" s="1164" t="n">
        <v>1.4</v>
      </c>
      <c r="W48" s="1121" t="s">
        <v>551</v>
      </c>
    </row>
    <row r="49" customFormat="false" ht="30" hidden="false" customHeight="true" outlineLevel="0" collapsed="false">
      <c r="B49" s="1142" t="s">
        <v>552</v>
      </c>
      <c r="C49" s="1118" t="s">
        <v>510</v>
      </c>
      <c r="D49" s="1116" t="n">
        <v>876</v>
      </c>
      <c r="E49" s="1113" t="n">
        <v>21.8</v>
      </c>
      <c r="F49" s="1117" t="n">
        <v>35.5</v>
      </c>
      <c r="G49" s="1144" t="s">
        <v>1034</v>
      </c>
      <c r="H49" s="1116" t="n">
        <v>855</v>
      </c>
      <c r="I49" s="1113" t="n">
        <v>21.3</v>
      </c>
      <c r="J49" s="1161" t="n">
        <v>34.7</v>
      </c>
      <c r="K49" s="1115" t="s">
        <v>1025</v>
      </c>
      <c r="L49" s="1116" t="n">
        <v>175</v>
      </c>
      <c r="M49" s="1113" t="n">
        <v>4.4</v>
      </c>
      <c r="N49" s="1162" t="n">
        <v>7.1</v>
      </c>
      <c r="O49" s="1115" t="s">
        <v>502</v>
      </c>
      <c r="P49" s="1116" t="n">
        <v>158</v>
      </c>
      <c r="Q49" s="1113" t="n">
        <v>3.9</v>
      </c>
      <c r="R49" s="1162" t="n">
        <v>6.4</v>
      </c>
      <c r="S49" s="1115" t="s">
        <v>506</v>
      </c>
      <c r="T49" s="1116" t="n">
        <v>32</v>
      </c>
      <c r="U49" s="1113" t="n">
        <v>0.8</v>
      </c>
      <c r="V49" s="1162" t="n">
        <v>1.3</v>
      </c>
      <c r="W49" s="1142" t="s">
        <v>552</v>
      </c>
    </row>
    <row r="50" customFormat="false" ht="13.5" hidden="false" customHeight="true" outlineLevel="0" collapsed="false">
      <c r="B50" s="1142" t="s">
        <v>553</v>
      </c>
      <c r="C50" s="1118" t="s">
        <v>1034</v>
      </c>
      <c r="D50" s="1116" t="n">
        <v>1116</v>
      </c>
      <c r="E50" s="1113" t="n">
        <v>23.7</v>
      </c>
      <c r="F50" s="1117" t="n">
        <v>36.6</v>
      </c>
      <c r="G50" s="1144" t="s">
        <v>510</v>
      </c>
      <c r="H50" s="1116" t="n">
        <v>810</v>
      </c>
      <c r="I50" s="1113" t="n">
        <v>17.2</v>
      </c>
      <c r="J50" s="1161" t="n">
        <v>26.5</v>
      </c>
      <c r="K50" s="1115" t="s">
        <v>1025</v>
      </c>
      <c r="L50" s="1116" t="n">
        <v>283</v>
      </c>
      <c r="M50" s="1113" t="n">
        <v>6</v>
      </c>
      <c r="N50" s="1162" t="n">
        <v>9.3</v>
      </c>
      <c r="O50" s="1115" t="s">
        <v>502</v>
      </c>
      <c r="P50" s="1116" t="n">
        <v>259</v>
      </c>
      <c r="Q50" s="1113" t="n">
        <v>5.5</v>
      </c>
      <c r="R50" s="1162" t="n">
        <v>8.5</v>
      </c>
      <c r="S50" s="1115" t="s">
        <v>506</v>
      </c>
      <c r="T50" s="1116" t="n">
        <v>71</v>
      </c>
      <c r="U50" s="1113" t="n">
        <v>1.5</v>
      </c>
      <c r="V50" s="1162" t="n">
        <v>2.3</v>
      </c>
      <c r="W50" s="1142" t="s">
        <v>553</v>
      </c>
    </row>
    <row r="51" customFormat="false" ht="13.5" hidden="false" customHeight="false" outlineLevel="0" collapsed="false">
      <c r="B51" s="1142" t="s">
        <v>554</v>
      </c>
      <c r="C51" s="1144" t="s">
        <v>1034</v>
      </c>
      <c r="D51" s="1116" t="n">
        <v>1327</v>
      </c>
      <c r="E51" s="1113" t="n">
        <v>28.2</v>
      </c>
      <c r="F51" s="1117" t="n">
        <v>34.5</v>
      </c>
      <c r="G51" s="1118" t="s">
        <v>510</v>
      </c>
      <c r="H51" s="1116" t="n">
        <v>735</v>
      </c>
      <c r="I51" s="1113" t="n">
        <v>15.6</v>
      </c>
      <c r="J51" s="1161" t="n">
        <v>19.1</v>
      </c>
      <c r="K51" s="1115" t="s">
        <v>502</v>
      </c>
      <c r="L51" s="1116" t="n">
        <v>456</v>
      </c>
      <c r="M51" s="1113" t="n">
        <v>9.7</v>
      </c>
      <c r="N51" s="1162" t="n">
        <v>11.9</v>
      </c>
      <c r="O51" s="1115" t="s">
        <v>1025</v>
      </c>
      <c r="P51" s="1116" t="n">
        <v>422</v>
      </c>
      <c r="Q51" s="1113" t="n">
        <v>9</v>
      </c>
      <c r="R51" s="1162" t="n">
        <v>11</v>
      </c>
      <c r="S51" s="1115" t="s">
        <v>506</v>
      </c>
      <c r="T51" s="1116" t="n">
        <v>171</v>
      </c>
      <c r="U51" s="1113" t="n">
        <v>3.6</v>
      </c>
      <c r="V51" s="1162" t="n">
        <v>4.4</v>
      </c>
      <c r="W51" s="1142" t="s">
        <v>554</v>
      </c>
    </row>
    <row r="52" customFormat="false" ht="13.5" hidden="false" customHeight="false" outlineLevel="0" collapsed="false">
      <c r="B52" s="1142" t="s">
        <v>555</v>
      </c>
      <c r="C52" s="1144" t="s">
        <v>1034</v>
      </c>
      <c r="D52" s="1116" t="n">
        <v>1288</v>
      </c>
      <c r="E52" s="1113" t="n">
        <v>31.5</v>
      </c>
      <c r="F52" s="1117" t="n">
        <v>28.2</v>
      </c>
      <c r="G52" s="1115" t="s">
        <v>502</v>
      </c>
      <c r="H52" s="1116" t="n">
        <v>688</v>
      </c>
      <c r="I52" s="1113" t="n">
        <v>16.8</v>
      </c>
      <c r="J52" s="1161" t="n">
        <v>15</v>
      </c>
      <c r="K52" s="1118" t="s">
        <v>1025</v>
      </c>
      <c r="L52" s="1116" t="n">
        <v>617</v>
      </c>
      <c r="M52" s="1113" t="n">
        <v>15.1</v>
      </c>
      <c r="N52" s="1162" t="n">
        <v>13.5</v>
      </c>
      <c r="O52" s="1115" t="s">
        <v>510</v>
      </c>
      <c r="P52" s="1116" t="n">
        <v>616</v>
      </c>
      <c r="Q52" s="1113" t="n">
        <v>15.1</v>
      </c>
      <c r="R52" s="1162" t="n">
        <v>13.5</v>
      </c>
      <c r="S52" s="1115" t="s">
        <v>506</v>
      </c>
      <c r="T52" s="1116" t="n">
        <v>324</v>
      </c>
      <c r="U52" s="1113" t="n">
        <v>7.9</v>
      </c>
      <c r="V52" s="1162" t="n">
        <v>7.1</v>
      </c>
      <c r="W52" s="1142" t="s">
        <v>555</v>
      </c>
    </row>
    <row r="53" customFormat="false" ht="30" hidden="false" customHeight="true" outlineLevel="0" collapsed="false">
      <c r="B53" s="1142" t="s">
        <v>556</v>
      </c>
      <c r="C53" s="1115" t="s">
        <v>1034</v>
      </c>
      <c r="D53" s="1116" t="n">
        <v>1636</v>
      </c>
      <c r="E53" s="1113" t="n">
        <v>42.3</v>
      </c>
      <c r="F53" s="1117" t="n">
        <v>24.2</v>
      </c>
      <c r="G53" s="1144" t="s">
        <v>502</v>
      </c>
      <c r="H53" s="1116" t="n">
        <v>1343</v>
      </c>
      <c r="I53" s="1113" t="n">
        <v>34.7</v>
      </c>
      <c r="J53" s="1161" t="n">
        <v>19.9</v>
      </c>
      <c r="K53" s="1115" t="s">
        <v>1025</v>
      </c>
      <c r="L53" s="1116" t="n">
        <v>933</v>
      </c>
      <c r="M53" s="1113" t="n">
        <v>24.1</v>
      </c>
      <c r="N53" s="1162" t="n">
        <v>13.8</v>
      </c>
      <c r="O53" s="1118" t="s">
        <v>510</v>
      </c>
      <c r="P53" s="1116" t="n">
        <v>671</v>
      </c>
      <c r="Q53" s="1113" t="n">
        <v>17.4</v>
      </c>
      <c r="R53" s="1162" t="n">
        <v>9.9</v>
      </c>
      <c r="S53" s="1115" t="s">
        <v>506</v>
      </c>
      <c r="T53" s="1116" t="n">
        <v>615</v>
      </c>
      <c r="U53" s="1113" t="n">
        <v>15.9</v>
      </c>
      <c r="V53" s="1162" t="n">
        <v>9.1</v>
      </c>
      <c r="W53" s="1142" t="s">
        <v>556</v>
      </c>
    </row>
    <row r="54" customFormat="false" ht="13.5" hidden="false" customHeight="false" outlineLevel="0" collapsed="false">
      <c r="B54" s="1142" t="s">
        <v>557</v>
      </c>
      <c r="C54" s="1115" t="s">
        <v>502</v>
      </c>
      <c r="D54" s="1116" t="n">
        <v>3185</v>
      </c>
      <c r="E54" s="1113" t="n">
        <v>78.8</v>
      </c>
      <c r="F54" s="1117" t="n">
        <v>28</v>
      </c>
      <c r="G54" s="1115" t="s">
        <v>1034</v>
      </c>
      <c r="H54" s="1116" t="n">
        <v>2006</v>
      </c>
      <c r="I54" s="1113" t="n">
        <v>49.6</v>
      </c>
      <c r="J54" s="1161" t="n">
        <v>17.6</v>
      </c>
      <c r="K54" s="1144" t="s">
        <v>1025</v>
      </c>
      <c r="L54" s="1116" t="n">
        <v>1549</v>
      </c>
      <c r="M54" s="1113" t="n">
        <v>38.3</v>
      </c>
      <c r="N54" s="1162" t="n">
        <v>13.6</v>
      </c>
      <c r="O54" s="1115" t="s">
        <v>506</v>
      </c>
      <c r="P54" s="1116" t="n">
        <v>1064</v>
      </c>
      <c r="Q54" s="1113" t="n">
        <v>26.3</v>
      </c>
      <c r="R54" s="1162" t="n">
        <v>9.4</v>
      </c>
      <c r="S54" s="1118" t="s">
        <v>510</v>
      </c>
      <c r="T54" s="1116" t="n">
        <v>948</v>
      </c>
      <c r="U54" s="1113" t="n">
        <v>23.4</v>
      </c>
      <c r="V54" s="1162" t="n">
        <v>8.3</v>
      </c>
      <c r="W54" s="1142" t="s">
        <v>557</v>
      </c>
    </row>
    <row r="55" customFormat="false" ht="13.5" hidden="false" customHeight="false" outlineLevel="0" collapsed="false">
      <c r="B55" s="1142" t="s">
        <v>558</v>
      </c>
      <c r="C55" s="1115" t="s">
        <v>502</v>
      </c>
      <c r="D55" s="1116" t="n">
        <v>8820</v>
      </c>
      <c r="E55" s="1113" t="n">
        <v>168</v>
      </c>
      <c r="F55" s="1117" t="n">
        <v>35.4</v>
      </c>
      <c r="G55" s="1115" t="s">
        <v>1025</v>
      </c>
      <c r="H55" s="1116" t="n">
        <v>3379</v>
      </c>
      <c r="I55" s="1113" t="n">
        <v>64.4</v>
      </c>
      <c r="J55" s="1161" t="n">
        <v>13.6</v>
      </c>
      <c r="K55" s="1115" t="s">
        <v>1034</v>
      </c>
      <c r="L55" s="1116" t="n">
        <v>3272</v>
      </c>
      <c r="M55" s="1113" t="n">
        <v>62.3</v>
      </c>
      <c r="N55" s="1162" t="n">
        <v>13.1</v>
      </c>
      <c r="O55" s="1144" t="s">
        <v>506</v>
      </c>
      <c r="P55" s="1116" t="n">
        <v>2327</v>
      </c>
      <c r="Q55" s="1113" t="n">
        <v>44.3</v>
      </c>
      <c r="R55" s="1162" t="n">
        <v>9.3</v>
      </c>
      <c r="S55" s="1118" t="s">
        <v>510</v>
      </c>
      <c r="T55" s="1116" t="n">
        <v>1589</v>
      </c>
      <c r="U55" s="1113" t="n">
        <v>30.3</v>
      </c>
      <c r="V55" s="1162" t="n">
        <v>6.4</v>
      </c>
      <c r="W55" s="1142" t="s">
        <v>558</v>
      </c>
    </row>
    <row r="56" customFormat="false" ht="13.5" hidden="false" customHeight="false" outlineLevel="0" collapsed="false">
      <c r="B56" s="1142" t="s">
        <v>559</v>
      </c>
      <c r="C56" s="1115" t="s">
        <v>502</v>
      </c>
      <c r="D56" s="1116" t="n">
        <v>12434</v>
      </c>
      <c r="E56" s="1113" t="n">
        <v>293.5</v>
      </c>
      <c r="F56" s="1117" t="n">
        <v>41.3</v>
      </c>
      <c r="G56" s="1115" t="s">
        <v>1025</v>
      </c>
      <c r="H56" s="1116" t="n">
        <v>3949</v>
      </c>
      <c r="I56" s="1113" t="n">
        <v>93.2</v>
      </c>
      <c r="J56" s="1161" t="n">
        <v>13.1</v>
      </c>
      <c r="K56" s="1115" t="s">
        <v>1034</v>
      </c>
      <c r="L56" s="1116" t="n">
        <v>3006</v>
      </c>
      <c r="M56" s="1113" t="n">
        <v>71</v>
      </c>
      <c r="N56" s="1162" t="n">
        <v>10</v>
      </c>
      <c r="O56" s="1144" t="s">
        <v>506</v>
      </c>
      <c r="P56" s="1116" t="n">
        <v>2684</v>
      </c>
      <c r="Q56" s="1113" t="n">
        <v>63.4</v>
      </c>
      <c r="R56" s="1162" t="n">
        <v>8.9</v>
      </c>
      <c r="S56" s="1118" t="s">
        <v>510</v>
      </c>
      <c r="T56" s="1116" t="n">
        <v>1617</v>
      </c>
      <c r="U56" s="1113" t="n">
        <v>38.2</v>
      </c>
      <c r="V56" s="1162" t="n">
        <v>5.4</v>
      </c>
      <c r="W56" s="1142" t="s">
        <v>559</v>
      </c>
    </row>
    <row r="57" customFormat="false" ht="30" hidden="false" customHeight="true" outlineLevel="0" collapsed="false">
      <c r="B57" s="1142" t="s">
        <v>560</v>
      </c>
      <c r="C57" s="1115" t="s">
        <v>502</v>
      </c>
      <c r="D57" s="1116" t="n">
        <v>18266</v>
      </c>
      <c r="E57" s="1113" t="n">
        <v>467</v>
      </c>
      <c r="F57" s="1117" t="n">
        <v>45.1</v>
      </c>
      <c r="G57" s="1115" t="s">
        <v>1025</v>
      </c>
      <c r="H57" s="1116" t="n">
        <v>5356</v>
      </c>
      <c r="I57" s="1113" t="n">
        <v>136.9</v>
      </c>
      <c r="J57" s="1161" t="n">
        <v>13.2</v>
      </c>
      <c r="K57" s="1115" t="s">
        <v>506</v>
      </c>
      <c r="L57" s="1116" t="n">
        <v>3562</v>
      </c>
      <c r="M57" s="1113" t="n">
        <v>91.1</v>
      </c>
      <c r="N57" s="1162" t="n">
        <v>8.8</v>
      </c>
      <c r="O57" s="1118" t="s">
        <v>1034</v>
      </c>
      <c r="P57" s="1116" t="n">
        <v>2263</v>
      </c>
      <c r="Q57" s="1113" t="n">
        <v>57.9</v>
      </c>
      <c r="R57" s="1162" t="n">
        <v>5.6</v>
      </c>
      <c r="S57" s="1118" t="s">
        <v>510</v>
      </c>
      <c r="T57" s="1116" t="n">
        <v>1884</v>
      </c>
      <c r="U57" s="1113" t="n">
        <v>48.2</v>
      </c>
      <c r="V57" s="1162" t="n">
        <v>4.7</v>
      </c>
      <c r="W57" s="1142" t="s">
        <v>560</v>
      </c>
    </row>
    <row r="58" customFormat="false" ht="13.5" hidden="false" customHeight="false" outlineLevel="0" collapsed="false">
      <c r="B58" s="1142" t="s">
        <v>561</v>
      </c>
      <c r="C58" s="1115" t="s">
        <v>502</v>
      </c>
      <c r="D58" s="1116" t="n">
        <v>27600</v>
      </c>
      <c r="E58" s="1113" t="n">
        <v>793.1</v>
      </c>
      <c r="F58" s="1117" t="n">
        <v>47.4</v>
      </c>
      <c r="G58" s="1115" t="s">
        <v>1025</v>
      </c>
      <c r="H58" s="1116" t="n">
        <v>7579</v>
      </c>
      <c r="I58" s="1113" t="n">
        <v>217.8</v>
      </c>
      <c r="J58" s="1161" t="n">
        <v>13</v>
      </c>
      <c r="K58" s="1115" t="s">
        <v>506</v>
      </c>
      <c r="L58" s="1116" t="n">
        <v>5734</v>
      </c>
      <c r="M58" s="1113" t="n">
        <v>164.8</v>
      </c>
      <c r="N58" s="1162" t="n">
        <v>9.8</v>
      </c>
      <c r="O58" s="1115" t="s">
        <v>1026</v>
      </c>
      <c r="P58" s="1116" t="n">
        <v>2408</v>
      </c>
      <c r="Q58" s="1113" t="n">
        <v>69.2</v>
      </c>
      <c r="R58" s="1162" t="n">
        <v>4.1</v>
      </c>
      <c r="S58" s="1118" t="s">
        <v>510</v>
      </c>
      <c r="T58" s="1116" t="n">
        <v>2170</v>
      </c>
      <c r="U58" s="1113" t="n">
        <v>62.4</v>
      </c>
      <c r="V58" s="1162" t="n">
        <v>3.7</v>
      </c>
      <c r="W58" s="1142" t="s">
        <v>561</v>
      </c>
    </row>
    <row r="59" customFormat="false" ht="13.5" hidden="false" customHeight="false" outlineLevel="0" collapsed="false">
      <c r="B59" s="1142" t="s">
        <v>562</v>
      </c>
      <c r="C59" s="1115" t="s">
        <v>502</v>
      </c>
      <c r="D59" s="1116" t="n">
        <v>34965</v>
      </c>
      <c r="E59" s="1113" t="n">
        <v>1240.3</v>
      </c>
      <c r="F59" s="1117" t="n">
        <v>45.1</v>
      </c>
      <c r="G59" s="1115" t="s">
        <v>1025</v>
      </c>
      <c r="H59" s="1116" t="n">
        <v>10054</v>
      </c>
      <c r="I59" s="1113" t="n">
        <v>356.7</v>
      </c>
      <c r="J59" s="1161" t="n">
        <v>13</v>
      </c>
      <c r="K59" s="1115" t="s">
        <v>506</v>
      </c>
      <c r="L59" s="1116" t="n">
        <v>8380</v>
      </c>
      <c r="M59" s="1113" t="n">
        <v>297.3</v>
      </c>
      <c r="N59" s="1162" t="n">
        <v>10.8</v>
      </c>
      <c r="O59" s="1115" t="s">
        <v>1026</v>
      </c>
      <c r="P59" s="1116" t="n">
        <v>4808</v>
      </c>
      <c r="Q59" s="1113" t="n">
        <v>170.6</v>
      </c>
      <c r="R59" s="1162" t="n">
        <v>6.2</v>
      </c>
      <c r="S59" s="1118" t="s">
        <v>510</v>
      </c>
      <c r="T59" s="1116" t="n">
        <v>2575</v>
      </c>
      <c r="U59" s="1113" t="n">
        <v>91.3</v>
      </c>
      <c r="V59" s="1162" t="n">
        <v>3.3</v>
      </c>
      <c r="W59" s="1142" t="s">
        <v>562</v>
      </c>
    </row>
    <row r="60" customFormat="false" ht="13.5" hidden="false" customHeight="false" outlineLevel="0" collapsed="false">
      <c r="B60" s="1142" t="s">
        <v>563</v>
      </c>
      <c r="C60" s="1115" t="s">
        <v>502</v>
      </c>
      <c r="D60" s="1116" t="n">
        <v>31845</v>
      </c>
      <c r="E60" s="1113" t="n">
        <v>1657.7</v>
      </c>
      <c r="F60" s="1117" t="n">
        <v>38</v>
      </c>
      <c r="G60" s="1115" t="s">
        <v>1025</v>
      </c>
      <c r="H60" s="1116" t="n">
        <v>11597</v>
      </c>
      <c r="I60" s="1113" t="n">
        <v>603.7</v>
      </c>
      <c r="J60" s="1161" t="n">
        <v>13.8</v>
      </c>
      <c r="K60" s="1115" t="s">
        <v>506</v>
      </c>
      <c r="L60" s="1116" t="n">
        <v>10360</v>
      </c>
      <c r="M60" s="1113" t="n">
        <v>539.3</v>
      </c>
      <c r="N60" s="1162" t="n">
        <v>12.3</v>
      </c>
      <c r="O60" s="1115" t="s">
        <v>1026</v>
      </c>
      <c r="P60" s="1116" t="n">
        <v>7672</v>
      </c>
      <c r="Q60" s="1113" t="n">
        <v>399.4</v>
      </c>
      <c r="R60" s="1162" t="n">
        <v>9.1</v>
      </c>
      <c r="S60" s="1118" t="s">
        <v>510</v>
      </c>
      <c r="T60" s="1116" t="n">
        <v>2819</v>
      </c>
      <c r="U60" s="1113" t="n">
        <v>146.7</v>
      </c>
      <c r="V60" s="1162" t="n">
        <v>3.4</v>
      </c>
      <c r="W60" s="1142" t="s">
        <v>563</v>
      </c>
    </row>
    <row r="61" customFormat="false" ht="30" hidden="false" customHeight="true" outlineLevel="0" collapsed="false">
      <c r="B61" s="1142" t="s">
        <v>564</v>
      </c>
      <c r="C61" s="1115" t="s">
        <v>502</v>
      </c>
      <c r="D61" s="1116" t="n">
        <v>21872</v>
      </c>
      <c r="E61" s="1113" t="n">
        <v>2236.4</v>
      </c>
      <c r="F61" s="1117" t="n">
        <v>29.9</v>
      </c>
      <c r="G61" s="1115" t="s">
        <v>1025</v>
      </c>
      <c r="H61" s="1116" t="n">
        <v>10842</v>
      </c>
      <c r="I61" s="1113" t="n">
        <v>1108.6</v>
      </c>
      <c r="J61" s="1161" t="n">
        <v>14.8</v>
      </c>
      <c r="K61" s="1115" t="s">
        <v>506</v>
      </c>
      <c r="L61" s="1116" t="n">
        <v>10478</v>
      </c>
      <c r="M61" s="1113" t="n">
        <v>1071.4</v>
      </c>
      <c r="N61" s="1162" t="n">
        <v>14.3</v>
      </c>
      <c r="O61" s="1115" t="s">
        <v>1026</v>
      </c>
      <c r="P61" s="1116" t="n">
        <v>9411</v>
      </c>
      <c r="Q61" s="1113" t="n">
        <v>962.3</v>
      </c>
      <c r="R61" s="1162" t="n">
        <v>12.8</v>
      </c>
      <c r="S61" s="1118" t="s">
        <v>510</v>
      </c>
      <c r="T61" s="1116" t="n">
        <v>2440</v>
      </c>
      <c r="U61" s="1113" t="n">
        <v>249.5</v>
      </c>
      <c r="V61" s="1162" t="n">
        <v>3.3</v>
      </c>
      <c r="W61" s="1142" t="s">
        <v>564</v>
      </c>
    </row>
    <row r="62" customFormat="false" ht="13.5" hidden="false" customHeight="false" outlineLevel="0" collapsed="false">
      <c r="B62" s="1142" t="s">
        <v>565</v>
      </c>
      <c r="C62" s="1115" t="s">
        <v>502</v>
      </c>
      <c r="D62" s="1116" t="n">
        <v>14932</v>
      </c>
      <c r="E62" s="1113" t="n">
        <v>2916.4</v>
      </c>
      <c r="F62" s="1117" t="n">
        <v>23</v>
      </c>
      <c r="G62" s="1115" t="s">
        <v>1026</v>
      </c>
      <c r="H62" s="1116" t="n">
        <v>10687</v>
      </c>
      <c r="I62" s="1113" t="n">
        <v>2087.3</v>
      </c>
      <c r="J62" s="1161" t="n">
        <v>16.5</v>
      </c>
      <c r="K62" s="1115" t="s">
        <v>1025</v>
      </c>
      <c r="L62" s="1116" t="n">
        <v>10333</v>
      </c>
      <c r="M62" s="1113" t="n">
        <v>2018.2</v>
      </c>
      <c r="N62" s="1162" t="n">
        <v>15.9</v>
      </c>
      <c r="O62" s="1115" t="s">
        <v>506</v>
      </c>
      <c r="P62" s="1116" t="n">
        <v>9918</v>
      </c>
      <c r="Q62" s="1113" t="n">
        <v>1937.1</v>
      </c>
      <c r="R62" s="1162" t="n">
        <v>15.3</v>
      </c>
      <c r="S62" s="1118" t="s">
        <v>510</v>
      </c>
      <c r="T62" s="1116" t="n">
        <v>1957</v>
      </c>
      <c r="U62" s="1113" t="n">
        <v>382.2</v>
      </c>
      <c r="V62" s="1162" t="n">
        <v>3</v>
      </c>
      <c r="W62" s="1142" t="s">
        <v>565</v>
      </c>
    </row>
    <row r="63" customFormat="false" ht="13.5" hidden="false" customHeight="false" outlineLevel="0" collapsed="false">
      <c r="B63" s="1142" t="s">
        <v>566</v>
      </c>
      <c r="C63" s="1115" t="s">
        <v>1026</v>
      </c>
      <c r="D63" s="1116" t="n">
        <v>9066</v>
      </c>
      <c r="E63" s="1113" t="n">
        <v>4317.1</v>
      </c>
      <c r="F63" s="1117" t="n">
        <v>20.4</v>
      </c>
      <c r="G63" s="1115" t="s">
        <v>1025</v>
      </c>
      <c r="H63" s="1116" t="n">
        <v>7631</v>
      </c>
      <c r="I63" s="1113" t="n">
        <v>3633.8</v>
      </c>
      <c r="J63" s="1161" t="n">
        <v>17.1</v>
      </c>
      <c r="K63" s="1115" t="s">
        <v>502</v>
      </c>
      <c r="L63" s="1116" t="n">
        <v>6855</v>
      </c>
      <c r="M63" s="1113" t="n">
        <v>3264.3</v>
      </c>
      <c r="N63" s="1162" t="n">
        <v>15.4</v>
      </c>
      <c r="O63" s="1115" t="s">
        <v>506</v>
      </c>
      <c r="P63" s="1116" t="n">
        <v>6442</v>
      </c>
      <c r="Q63" s="1113" t="n">
        <v>3067.6</v>
      </c>
      <c r="R63" s="1162" t="n">
        <v>14.5</v>
      </c>
      <c r="S63" s="1115" t="s">
        <v>1035</v>
      </c>
      <c r="T63" s="1116" t="n">
        <v>3222</v>
      </c>
      <c r="U63" s="1113" t="n">
        <v>1534.3</v>
      </c>
      <c r="V63" s="1162" t="n">
        <v>7.2</v>
      </c>
      <c r="W63" s="1142" t="s">
        <v>566</v>
      </c>
    </row>
    <row r="64" customFormat="false" ht="5.25" hidden="false" customHeight="true" outlineLevel="0" collapsed="false">
      <c r="B64" s="1145"/>
      <c r="C64" s="1146"/>
      <c r="D64" s="1166"/>
      <c r="E64" s="1146"/>
      <c r="F64" s="1146"/>
      <c r="G64" s="1146"/>
      <c r="H64" s="1146"/>
      <c r="I64" s="1146"/>
      <c r="J64" s="1146"/>
      <c r="K64" s="1146"/>
      <c r="L64" s="1146"/>
      <c r="M64" s="1146"/>
      <c r="N64" s="1167"/>
      <c r="O64" s="1146"/>
      <c r="P64" s="1146"/>
      <c r="Q64" s="1146"/>
      <c r="R64" s="1146"/>
      <c r="S64" s="1146"/>
      <c r="T64" s="1146"/>
      <c r="U64" s="1146"/>
      <c r="V64" s="1151"/>
      <c r="W64" s="1145"/>
    </row>
    <row r="65" customFormat="false" ht="13.5" hidden="false" customHeight="false" outlineLevel="0" collapsed="false">
      <c r="B65" s="1154"/>
      <c r="W65" s="1154"/>
    </row>
    <row r="66" customFormat="false" ht="29.25" hidden="false" customHeight="true" outlineLevel="0" collapsed="false">
      <c r="B66" s="1154"/>
      <c r="W66" s="1154"/>
    </row>
    <row r="67" customFormat="false" ht="13.5" hidden="false" customHeight="false" outlineLevel="0" collapsed="false">
      <c r="B67" s="1154"/>
      <c r="W67" s="1154"/>
    </row>
    <row r="68" customFormat="false" ht="13.5" hidden="false" customHeight="false" outlineLevel="0" collapsed="false">
      <c r="B68" s="1154"/>
      <c r="W68" s="1154"/>
    </row>
    <row r="69" customFormat="false" ht="13.5" hidden="false" customHeight="false" outlineLevel="0" collapsed="false">
      <c r="B69" s="1154"/>
      <c r="W69" s="1154"/>
    </row>
    <row r="70" customFormat="false" ht="19.5" hidden="false" customHeight="true" outlineLevel="0" collapsed="false">
      <c r="B70" s="1157" t="s">
        <v>33</v>
      </c>
      <c r="O70" s="1157" t="s">
        <v>33</v>
      </c>
      <c r="V70" s="1159" t="s">
        <v>1042</v>
      </c>
      <c r="W70" s="1157"/>
    </row>
    <row r="71" s="1090" customFormat="true" ht="19.5" hidden="false" customHeight="true" outlineLevel="0" collapsed="false">
      <c r="B71" s="1160" t="s">
        <v>48</v>
      </c>
      <c r="C71" s="1049" t="s">
        <v>944</v>
      </c>
      <c r="D71" s="1049"/>
      <c r="E71" s="1049"/>
      <c r="F71" s="1049"/>
      <c r="G71" s="1049" t="s">
        <v>945</v>
      </c>
      <c r="H71" s="1049"/>
      <c r="I71" s="1049"/>
      <c r="J71" s="1049"/>
      <c r="K71" s="1049" t="s">
        <v>946</v>
      </c>
      <c r="L71" s="1049"/>
      <c r="M71" s="1049"/>
      <c r="N71" s="1049"/>
      <c r="O71" s="1049" t="s">
        <v>947</v>
      </c>
      <c r="P71" s="1049"/>
      <c r="Q71" s="1049"/>
      <c r="R71" s="1049"/>
      <c r="S71" s="1049" t="s">
        <v>948</v>
      </c>
      <c r="T71" s="1049"/>
      <c r="U71" s="1049"/>
      <c r="V71" s="1049"/>
      <c r="W71" s="1160" t="s">
        <v>48</v>
      </c>
    </row>
    <row r="72" s="1090" customFormat="true" ht="18" hidden="false" customHeight="true" outlineLevel="0" collapsed="false">
      <c r="B72" s="1051" t="s">
        <v>537</v>
      </c>
      <c r="C72" s="1049" t="s">
        <v>950</v>
      </c>
      <c r="D72" s="1049" t="s">
        <v>497</v>
      </c>
      <c r="E72" s="1049" t="s">
        <v>258</v>
      </c>
      <c r="F72" s="1049" t="s">
        <v>1023</v>
      </c>
      <c r="G72" s="1049" t="s">
        <v>950</v>
      </c>
      <c r="H72" s="1049" t="s">
        <v>497</v>
      </c>
      <c r="I72" s="1049" t="s">
        <v>258</v>
      </c>
      <c r="J72" s="1049" t="s">
        <v>1023</v>
      </c>
      <c r="K72" s="1049" t="s">
        <v>950</v>
      </c>
      <c r="L72" s="1049" t="s">
        <v>497</v>
      </c>
      <c r="M72" s="1049" t="s">
        <v>258</v>
      </c>
      <c r="N72" s="1049" t="s">
        <v>1023</v>
      </c>
      <c r="O72" s="1049" t="s">
        <v>950</v>
      </c>
      <c r="P72" s="1049" t="s">
        <v>497</v>
      </c>
      <c r="Q72" s="1049" t="s">
        <v>258</v>
      </c>
      <c r="R72" s="1049" t="s">
        <v>1023</v>
      </c>
      <c r="S72" s="1049" t="s">
        <v>950</v>
      </c>
      <c r="T72" s="1049" t="s">
        <v>497</v>
      </c>
      <c r="U72" s="1049" t="s">
        <v>258</v>
      </c>
      <c r="V72" s="1049" t="s">
        <v>1023</v>
      </c>
      <c r="W72" s="1051" t="s">
        <v>537</v>
      </c>
    </row>
    <row r="73" customFormat="false" ht="13.5" hidden="false" customHeight="false" outlineLevel="0" collapsed="false">
      <c r="B73" s="1106"/>
      <c r="C73" s="1107"/>
      <c r="D73" s="1107"/>
      <c r="E73" s="1107"/>
      <c r="F73" s="1107"/>
      <c r="G73" s="1107"/>
      <c r="H73" s="1107"/>
      <c r="I73" s="1168"/>
      <c r="J73" s="1093"/>
      <c r="K73" s="1107"/>
      <c r="L73" s="1107"/>
      <c r="M73" s="1107"/>
      <c r="N73" s="1106"/>
      <c r="O73" s="1107"/>
      <c r="P73" s="1107"/>
      <c r="Q73" s="1107"/>
      <c r="R73" s="1107"/>
      <c r="S73" s="1107"/>
      <c r="T73" s="1107"/>
      <c r="U73" s="1107"/>
      <c r="V73" s="1106"/>
      <c r="W73" s="1106"/>
    </row>
    <row r="74" customFormat="false" ht="13.5" hidden="false" customHeight="false" outlineLevel="0" collapsed="false">
      <c r="B74" s="1110" t="s">
        <v>173</v>
      </c>
      <c r="C74" s="1115" t="s">
        <v>502</v>
      </c>
      <c r="D74" s="1116" t="n">
        <v>120535</v>
      </c>
      <c r="E74" s="1113" t="n">
        <v>187.1</v>
      </c>
      <c r="F74" s="1169" t="n">
        <v>27</v>
      </c>
      <c r="G74" s="1115" t="s">
        <v>1025</v>
      </c>
      <c r="H74" s="1116" t="n">
        <v>77532</v>
      </c>
      <c r="I74" s="1113" t="n">
        <v>120.4</v>
      </c>
      <c r="J74" s="1169" t="n">
        <v>17.3</v>
      </c>
      <c r="K74" s="1170" t="s">
        <v>506</v>
      </c>
      <c r="L74" s="1116" t="n">
        <v>68028</v>
      </c>
      <c r="M74" s="1113" t="n">
        <v>105.6</v>
      </c>
      <c r="N74" s="1171" t="n">
        <v>15.2</v>
      </c>
      <c r="O74" s="1115" t="s">
        <v>1026</v>
      </c>
      <c r="P74" s="1116" t="n">
        <v>40388</v>
      </c>
      <c r="Q74" s="1113" t="n">
        <v>62.7</v>
      </c>
      <c r="R74" s="1169" t="n">
        <v>9</v>
      </c>
      <c r="S74" s="1144" t="s">
        <v>1035</v>
      </c>
      <c r="T74" s="1116" t="n">
        <v>16473</v>
      </c>
      <c r="U74" s="1113" t="n">
        <v>25.6</v>
      </c>
      <c r="V74" s="1113" t="n">
        <v>3.7</v>
      </c>
      <c r="W74" s="1110" t="s">
        <v>173</v>
      </c>
    </row>
    <row r="75" customFormat="false" ht="13.5" hidden="false" customHeight="false" outlineLevel="0" collapsed="false">
      <c r="B75" s="1110"/>
      <c r="C75" s="1108"/>
      <c r="D75" s="1116"/>
      <c r="E75" s="1113"/>
      <c r="F75" s="1169"/>
      <c r="G75" s="1108"/>
      <c r="H75" s="1116"/>
      <c r="I75" s="1113"/>
      <c r="J75" s="1169"/>
      <c r="K75" s="1170"/>
      <c r="L75" s="1116"/>
      <c r="M75" s="1113"/>
      <c r="N75" s="1171"/>
      <c r="O75" s="1108"/>
      <c r="P75" s="1116"/>
      <c r="Q75" s="1113"/>
      <c r="R75" s="1169"/>
      <c r="S75" s="1144"/>
      <c r="T75" s="1116"/>
      <c r="U75" s="1113"/>
      <c r="V75" s="1113"/>
      <c r="W75" s="1110"/>
    </row>
    <row r="76" s="1120" customFormat="true" ht="36" hidden="false" customHeight="true" outlineLevel="0" collapsed="false">
      <c r="B76" s="1121" t="s">
        <v>1027</v>
      </c>
      <c r="C76" s="1165" t="s">
        <v>1028</v>
      </c>
      <c r="D76" s="1126" t="n">
        <v>704</v>
      </c>
      <c r="E76" s="1124" t="n">
        <v>125.5</v>
      </c>
      <c r="F76" s="1172" t="n">
        <v>44.2</v>
      </c>
      <c r="G76" s="1053" t="s">
        <v>1029</v>
      </c>
      <c r="H76" s="1126" t="n">
        <v>217</v>
      </c>
      <c r="I76" s="1124" t="n">
        <v>38.7</v>
      </c>
      <c r="J76" s="1172" t="n">
        <v>13.6</v>
      </c>
      <c r="K76" s="1053" t="s">
        <v>1030</v>
      </c>
      <c r="L76" s="1126" t="n">
        <v>101</v>
      </c>
      <c r="M76" s="1124" t="n">
        <v>18</v>
      </c>
      <c r="N76" s="1173" t="n">
        <v>6.3</v>
      </c>
      <c r="O76" s="1053" t="s">
        <v>510</v>
      </c>
      <c r="P76" s="1126" t="n">
        <v>69</v>
      </c>
      <c r="Q76" s="1124" t="n">
        <v>12.3</v>
      </c>
      <c r="R76" s="1172" t="n">
        <v>4.3</v>
      </c>
      <c r="S76" s="1128" t="s">
        <v>1025</v>
      </c>
      <c r="T76" s="1126" t="n">
        <v>67</v>
      </c>
      <c r="U76" s="1124" t="n">
        <v>11.9</v>
      </c>
      <c r="V76" s="1124" t="n">
        <v>4.2</v>
      </c>
      <c r="W76" s="1121" t="s">
        <v>1027</v>
      </c>
    </row>
    <row r="77" s="1120" customFormat="true" ht="36" hidden="false" customHeight="true" outlineLevel="0" collapsed="false">
      <c r="B77" s="1121" t="s">
        <v>1032</v>
      </c>
      <c r="C77" s="1128" t="s">
        <v>510</v>
      </c>
      <c r="D77" s="1126" t="n">
        <v>107</v>
      </c>
      <c r="E77" s="1124" t="n">
        <v>4.7</v>
      </c>
      <c r="F77" s="1172" t="n">
        <v>18.8</v>
      </c>
      <c r="G77" s="1165" t="s">
        <v>1028</v>
      </c>
      <c r="H77" s="1126" t="n">
        <v>98</v>
      </c>
      <c r="I77" s="1124" t="n">
        <v>4.3</v>
      </c>
      <c r="J77" s="1172" t="n">
        <v>17.3</v>
      </c>
      <c r="K77" s="1053" t="s">
        <v>502</v>
      </c>
      <c r="L77" s="1126" t="n">
        <v>59</v>
      </c>
      <c r="M77" s="1124" t="n">
        <v>2.6</v>
      </c>
      <c r="N77" s="1173" t="n">
        <v>10.4</v>
      </c>
      <c r="O77" s="1053" t="s">
        <v>1025</v>
      </c>
      <c r="P77" s="1126" t="n">
        <v>43</v>
      </c>
      <c r="Q77" s="1124" t="n">
        <v>1.9</v>
      </c>
      <c r="R77" s="1172" t="n">
        <v>7.6</v>
      </c>
      <c r="S77" s="1053" t="s">
        <v>1026</v>
      </c>
      <c r="T77" s="1126" t="n">
        <v>25</v>
      </c>
      <c r="U77" s="1124" t="n">
        <v>1.1</v>
      </c>
      <c r="V77" s="1124" t="n">
        <v>4.4</v>
      </c>
      <c r="W77" s="1121" t="s">
        <v>1032</v>
      </c>
    </row>
    <row r="78" s="1120" customFormat="true" ht="42" hidden="false" customHeight="true" outlineLevel="0" collapsed="false">
      <c r="B78" s="1121" t="s">
        <v>549</v>
      </c>
      <c r="C78" s="1128" t="s">
        <v>510</v>
      </c>
      <c r="D78" s="1126" t="n">
        <v>104</v>
      </c>
      <c r="E78" s="1124" t="n">
        <v>3.6</v>
      </c>
      <c r="F78" s="1172" t="n">
        <v>32.5</v>
      </c>
      <c r="G78" s="1053" t="s">
        <v>502</v>
      </c>
      <c r="H78" s="1126" t="n">
        <v>44</v>
      </c>
      <c r="I78" s="1124" t="n">
        <v>1.5</v>
      </c>
      <c r="J78" s="1172" t="n">
        <v>13.8</v>
      </c>
      <c r="K78" s="1053" t="s">
        <v>1046</v>
      </c>
      <c r="L78" s="1126" t="n">
        <v>26</v>
      </c>
      <c r="M78" s="1124" t="n">
        <v>0.9</v>
      </c>
      <c r="N78" s="1173" t="n">
        <v>8.1</v>
      </c>
      <c r="O78" s="1053" t="s">
        <v>1047</v>
      </c>
      <c r="P78" s="1126" t="n">
        <v>18</v>
      </c>
      <c r="Q78" s="1124" t="n">
        <v>0.6</v>
      </c>
      <c r="R78" s="1172" t="n">
        <v>5.6</v>
      </c>
      <c r="S78" s="1165"/>
      <c r="T78" s="1126"/>
      <c r="U78" s="1124"/>
      <c r="V78" s="1124"/>
      <c r="W78" s="1121" t="s">
        <v>549</v>
      </c>
    </row>
    <row r="79" s="1120" customFormat="true" ht="42.75" hidden="false" customHeight="true" outlineLevel="0" collapsed="false">
      <c r="B79" s="1121" t="s">
        <v>550</v>
      </c>
      <c r="C79" s="1053" t="s">
        <v>510</v>
      </c>
      <c r="D79" s="1126" t="n">
        <v>57</v>
      </c>
      <c r="E79" s="1124" t="n">
        <v>1.9</v>
      </c>
      <c r="F79" s="1172" t="n">
        <v>22.1</v>
      </c>
      <c r="G79" s="1128" t="s">
        <v>502</v>
      </c>
      <c r="H79" s="1126" t="n">
        <v>54</v>
      </c>
      <c r="I79" s="1124" t="n">
        <v>1.8</v>
      </c>
      <c r="J79" s="1172" t="n">
        <v>20.9</v>
      </c>
      <c r="K79" s="1053" t="s">
        <v>1048</v>
      </c>
      <c r="L79" s="1126" t="n">
        <v>23</v>
      </c>
      <c r="M79" s="1124" t="n">
        <v>0.8</v>
      </c>
      <c r="N79" s="1173" t="n">
        <v>8.9</v>
      </c>
      <c r="O79" s="1053" t="s">
        <v>1025</v>
      </c>
      <c r="P79" s="1126" t="n">
        <v>19</v>
      </c>
      <c r="Q79" s="1124" t="n">
        <v>0.6</v>
      </c>
      <c r="R79" s="1172" t="n">
        <v>7.4</v>
      </c>
      <c r="S79" s="1165" t="s">
        <v>1049</v>
      </c>
      <c r="T79" s="1126" t="n">
        <v>12</v>
      </c>
      <c r="U79" s="1124" t="n">
        <v>0.4</v>
      </c>
      <c r="V79" s="1124" t="n">
        <v>4.7</v>
      </c>
      <c r="W79" s="1121" t="s">
        <v>550</v>
      </c>
    </row>
    <row r="80" s="1120" customFormat="true" ht="27" hidden="false" customHeight="false" outlineLevel="0" collapsed="false">
      <c r="B80" s="1121" t="s">
        <v>551</v>
      </c>
      <c r="C80" s="1128" t="s">
        <v>510</v>
      </c>
      <c r="D80" s="1126" t="n">
        <v>192</v>
      </c>
      <c r="E80" s="1124" t="n">
        <v>5.5</v>
      </c>
      <c r="F80" s="1172" t="n">
        <v>29.5</v>
      </c>
      <c r="G80" s="1053" t="s">
        <v>1034</v>
      </c>
      <c r="H80" s="1126" t="n">
        <v>134</v>
      </c>
      <c r="I80" s="1124" t="n">
        <v>3.9</v>
      </c>
      <c r="J80" s="1172" t="n">
        <v>20.6</v>
      </c>
      <c r="K80" s="1165" t="s">
        <v>502</v>
      </c>
      <c r="L80" s="1126" t="n">
        <v>90</v>
      </c>
      <c r="M80" s="1124" t="n">
        <v>2.6</v>
      </c>
      <c r="N80" s="1173" t="n">
        <v>13.8</v>
      </c>
      <c r="O80" s="1053" t="s">
        <v>1025</v>
      </c>
      <c r="P80" s="1126" t="n">
        <v>43</v>
      </c>
      <c r="Q80" s="1124" t="n">
        <v>1.2</v>
      </c>
      <c r="R80" s="1172" t="n">
        <v>6.6</v>
      </c>
      <c r="S80" s="1115" t="s">
        <v>1050</v>
      </c>
      <c r="T80" s="1126" t="n">
        <v>27</v>
      </c>
      <c r="U80" s="1124" t="n">
        <v>0.8</v>
      </c>
      <c r="V80" s="1124" t="n">
        <v>4.1</v>
      </c>
      <c r="W80" s="1121" t="s">
        <v>551</v>
      </c>
    </row>
    <row r="81" s="1159" customFormat="true" ht="28.5" hidden="false" customHeight="true" outlineLevel="0" collapsed="false">
      <c r="B81" s="1134" t="s">
        <v>552</v>
      </c>
      <c r="C81" s="1170" t="s">
        <v>1034</v>
      </c>
      <c r="D81" s="1140" t="n">
        <v>327</v>
      </c>
      <c r="E81" s="1137" t="n">
        <v>8.6</v>
      </c>
      <c r="F81" s="1174" t="n">
        <v>32.7</v>
      </c>
      <c r="G81" s="1118" t="s">
        <v>510</v>
      </c>
      <c r="H81" s="1140" t="n">
        <v>231</v>
      </c>
      <c r="I81" s="1137" t="n">
        <v>6.1</v>
      </c>
      <c r="J81" s="1174" t="n">
        <v>23.1</v>
      </c>
      <c r="K81" s="1115" t="s">
        <v>502</v>
      </c>
      <c r="L81" s="1140" t="n">
        <v>123</v>
      </c>
      <c r="M81" s="1137" t="n">
        <v>3.2</v>
      </c>
      <c r="N81" s="1175" t="n">
        <v>12.3</v>
      </c>
      <c r="O81" s="1115" t="s">
        <v>1025</v>
      </c>
      <c r="P81" s="1140" t="n">
        <v>51</v>
      </c>
      <c r="Q81" s="1137" t="n">
        <v>1.3</v>
      </c>
      <c r="R81" s="1174" t="n">
        <v>5.1</v>
      </c>
      <c r="S81" s="1115" t="s">
        <v>506</v>
      </c>
      <c r="T81" s="1140" t="n">
        <v>29</v>
      </c>
      <c r="U81" s="1137" t="n">
        <v>0.8</v>
      </c>
      <c r="V81" s="1137" t="n">
        <v>2.9</v>
      </c>
      <c r="W81" s="1134" t="s">
        <v>552</v>
      </c>
    </row>
    <row r="82" customFormat="false" ht="13.5" hidden="false" customHeight="true" outlineLevel="0" collapsed="false">
      <c r="B82" s="1142" t="s">
        <v>553</v>
      </c>
      <c r="C82" s="1170" t="s">
        <v>1034</v>
      </c>
      <c r="D82" s="1116" t="n">
        <v>480</v>
      </c>
      <c r="E82" s="1124" t="n">
        <v>10.6</v>
      </c>
      <c r="F82" s="1169" t="n">
        <v>35.1</v>
      </c>
      <c r="G82" s="1115" t="s">
        <v>502</v>
      </c>
      <c r="H82" s="1116" t="n">
        <v>271</v>
      </c>
      <c r="I82" s="1113" t="n">
        <v>6</v>
      </c>
      <c r="J82" s="1169" t="n">
        <v>19.8</v>
      </c>
      <c r="K82" s="1118" t="s">
        <v>510</v>
      </c>
      <c r="L82" s="1116" t="n">
        <v>176</v>
      </c>
      <c r="M82" s="1113" t="n">
        <v>3.9</v>
      </c>
      <c r="N82" s="1171" t="n">
        <v>12.9</v>
      </c>
      <c r="O82" s="1115" t="s">
        <v>1025</v>
      </c>
      <c r="P82" s="1116" t="n">
        <v>83</v>
      </c>
      <c r="Q82" s="1113" t="n">
        <v>1.8</v>
      </c>
      <c r="R82" s="1169" t="n">
        <v>6.1</v>
      </c>
      <c r="S82" s="1115" t="s">
        <v>506</v>
      </c>
      <c r="T82" s="1116" t="n">
        <v>39</v>
      </c>
      <c r="U82" s="1113" t="n">
        <v>0.9</v>
      </c>
      <c r="V82" s="1113" t="n">
        <v>2.9</v>
      </c>
      <c r="W82" s="1142" t="s">
        <v>553</v>
      </c>
    </row>
    <row r="83" customFormat="false" ht="13.5" hidden="false" customHeight="true" outlineLevel="0" collapsed="false">
      <c r="B83" s="1142" t="s">
        <v>554</v>
      </c>
      <c r="C83" s="1115" t="s">
        <v>502</v>
      </c>
      <c r="D83" s="1116" t="n">
        <v>546</v>
      </c>
      <c r="E83" s="1113" t="n">
        <v>11.9</v>
      </c>
      <c r="F83" s="1169" t="n">
        <v>28.2</v>
      </c>
      <c r="G83" s="1170" t="s">
        <v>1034</v>
      </c>
      <c r="H83" s="1116" t="n">
        <v>525</v>
      </c>
      <c r="I83" s="1113" t="n">
        <v>11.4</v>
      </c>
      <c r="J83" s="1169" t="n">
        <v>27.1</v>
      </c>
      <c r="K83" s="1118" t="s">
        <v>510</v>
      </c>
      <c r="L83" s="1116" t="n">
        <v>163</v>
      </c>
      <c r="M83" s="1113" t="n">
        <v>3.6</v>
      </c>
      <c r="N83" s="1171" t="n">
        <v>8.4</v>
      </c>
      <c r="O83" s="1115" t="s">
        <v>1025</v>
      </c>
      <c r="P83" s="1116" t="n">
        <v>141</v>
      </c>
      <c r="Q83" s="1113" t="n">
        <v>3.1</v>
      </c>
      <c r="R83" s="1169" t="n">
        <v>7.3</v>
      </c>
      <c r="S83" s="1115" t="s">
        <v>506</v>
      </c>
      <c r="T83" s="1116" t="n">
        <v>101</v>
      </c>
      <c r="U83" s="1113" t="n">
        <v>2.2</v>
      </c>
      <c r="V83" s="1113" t="n">
        <v>5.2</v>
      </c>
      <c r="W83" s="1142" t="s">
        <v>554</v>
      </c>
    </row>
    <row r="84" customFormat="false" ht="13.5" hidden="false" customHeight="false" outlineLevel="0" collapsed="false">
      <c r="B84" s="1121" t="s">
        <v>555</v>
      </c>
      <c r="C84" s="1053" t="s">
        <v>502</v>
      </c>
      <c r="D84" s="1116" t="n">
        <v>910</v>
      </c>
      <c r="E84" s="1113" t="n">
        <v>22.7</v>
      </c>
      <c r="F84" s="1169" t="n">
        <v>38.2</v>
      </c>
      <c r="G84" s="1165" t="s">
        <v>1034</v>
      </c>
      <c r="H84" s="1116" t="n">
        <v>475</v>
      </c>
      <c r="I84" s="1113" t="n">
        <v>11.8</v>
      </c>
      <c r="J84" s="1169" t="n">
        <v>19.9</v>
      </c>
      <c r="K84" s="1053" t="s">
        <v>1025</v>
      </c>
      <c r="L84" s="1116" t="n">
        <v>204</v>
      </c>
      <c r="M84" s="1113" t="n">
        <v>5.1</v>
      </c>
      <c r="N84" s="1171" t="n">
        <v>8.6</v>
      </c>
      <c r="O84" s="1115" t="s">
        <v>510</v>
      </c>
      <c r="P84" s="1116" t="n">
        <v>158</v>
      </c>
      <c r="Q84" s="1113" t="n">
        <v>3.9</v>
      </c>
      <c r="R84" s="1169" t="n">
        <v>6.6</v>
      </c>
      <c r="S84" s="1053" t="s">
        <v>506</v>
      </c>
      <c r="T84" s="1116" t="n">
        <v>117</v>
      </c>
      <c r="U84" s="1113" t="n">
        <v>2.9</v>
      </c>
      <c r="V84" s="1113" t="n">
        <v>4.9</v>
      </c>
      <c r="W84" s="1121" t="s">
        <v>555</v>
      </c>
    </row>
    <row r="85" s="1120" customFormat="true" ht="28.5" hidden="false" customHeight="true" outlineLevel="0" collapsed="false">
      <c r="B85" s="1142" t="s">
        <v>556</v>
      </c>
      <c r="C85" s="1115" t="s">
        <v>502</v>
      </c>
      <c r="D85" s="1116" t="n">
        <v>1659</v>
      </c>
      <c r="E85" s="1113" t="n">
        <v>43.5</v>
      </c>
      <c r="F85" s="1169" t="n">
        <v>49.6</v>
      </c>
      <c r="G85" s="1115" t="s">
        <v>1034</v>
      </c>
      <c r="H85" s="1116" t="n">
        <v>375</v>
      </c>
      <c r="I85" s="1113" t="n">
        <v>9.8</v>
      </c>
      <c r="J85" s="1169" t="n">
        <v>11.2</v>
      </c>
      <c r="K85" s="1170" t="s">
        <v>506</v>
      </c>
      <c r="L85" s="1116" t="n">
        <v>265</v>
      </c>
      <c r="M85" s="1113" t="n">
        <v>6.9</v>
      </c>
      <c r="N85" s="1171" t="n">
        <v>7.9</v>
      </c>
      <c r="O85" s="1170" t="s">
        <v>1025</v>
      </c>
      <c r="P85" s="1116" t="n">
        <v>240</v>
      </c>
      <c r="Q85" s="1113" t="n">
        <v>6.3</v>
      </c>
      <c r="R85" s="1169" t="n">
        <v>7.2</v>
      </c>
      <c r="S85" s="1118" t="s">
        <v>510</v>
      </c>
      <c r="T85" s="1116" t="n">
        <v>178</v>
      </c>
      <c r="U85" s="1113" t="n">
        <v>4.7</v>
      </c>
      <c r="V85" s="1113" t="n">
        <v>5.3</v>
      </c>
      <c r="W85" s="1142" t="s">
        <v>556</v>
      </c>
    </row>
    <row r="86" customFormat="false" ht="13.5" hidden="false" customHeight="true" outlineLevel="0" collapsed="false">
      <c r="B86" s="1142" t="s">
        <v>557</v>
      </c>
      <c r="C86" s="1115" t="s">
        <v>502</v>
      </c>
      <c r="D86" s="1116" t="n">
        <v>2959</v>
      </c>
      <c r="E86" s="1113" t="n">
        <v>73.7</v>
      </c>
      <c r="F86" s="1169" t="n">
        <v>52.4</v>
      </c>
      <c r="G86" s="1115" t="s">
        <v>506</v>
      </c>
      <c r="H86" s="1116" t="n">
        <v>523</v>
      </c>
      <c r="I86" s="1113" t="n">
        <v>13</v>
      </c>
      <c r="J86" s="1169" t="n">
        <v>9.3</v>
      </c>
      <c r="K86" s="1170" t="s">
        <v>1034</v>
      </c>
      <c r="L86" s="1116" t="n">
        <v>480</v>
      </c>
      <c r="M86" s="1113" t="n">
        <v>11.9</v>
      </c>
      <c r="N86" s="1171" t="n">
        <v>8.5</v>
      </c>
      <c r="O86" s="1170" t="s">
        <v>1025</v>
      </c>
      <c r="P86" s="1116" t="n">
        <v>436</v>
      </c>
      <c r="Q86" s="1113" t="n">
        <v>10.9</v>
      </c>
      <c r="R86" s="1169" t="n">
        <v>7.7</v>
      </c>
      <c r="S86" s="1118" t="s">
        <v>510</v>
      </c>
      <c r="T86" s="1116" t="n">
        <v>246</v>
      </c>
      <c r="U86" s="1113" t="n">
        <v>6.1</v>
      </c>
      <c r="V86" s="1113" t="n">
        <v>4.4</v>
      </c>
      <c r="W86" s="1142" t="s">
        <v>557</v>
      </c>
    </row>
    <row r="87" customFormat="false" ht="13.5" hidden="false" customHeight="false" outlineLevel="0" collapsed="false">
      <c r="B87" s="1142" t="s">
        <v>558</v>
      </c>
      <c r="C87" s="1115" t="s">
        <v>502</v>
      </c>
      <c r="D87" s="1116" t="n">
        <v>6476</v>
      </c>
      <c r="E87" s="1113" t="n">
        <v>122.5</v>
      </c>
      <c r="F87" s="1169" t="n">
        <v>55.3</v>
      </c>
      <c r="G87" s="1115" t="s">
        <v>506</v>
      </c>
      <c r="H87" s="1116" t="n">
        <v>1092</v>
      </c>
      <c r="I87" s="1113" t="n">
        <v>20.7</v>
      </c>
      <c r="J87" s="1169" t="n">
        <v>9.3</v>
      </c>
      <c r="K87" s="1115" t="s">
        <v>1025</v>
      </c>
      <c r="L87" s="1116" t="n">
        <v>878</v>
      </c>
      <c r="M87" s="1113" t="n">
        <v>16.6</v>
      </c>
      <c r="N87" s="1171" t="n">
        <v>7.5</v>
      </c>
      <c r="O87" s="1170" t="s">
        <v>1034</v>
      </c>
      <c r="P87" s="1116" t="n">
        <v>854</v>
      </c>
      <c r="Q87" s="1113" t="n">
        <v>16.2</v>
      </c>
      <c r="R87" s="1169" t="n">
        <v>7.3</v>
      </c>
      <c r="S87" s="1118" t="s">
        <v>510</v>
      </c>
      <c r="T87" s="1116" t="n">
        <v>487</v>
      </c>
      <c r="U87" s="1113" t="n">
        <v>9.2</v>
      </c>
      <c r="V87" s="1113" t="n">
        <v>4.2</v>
      </c>
      <c r="W87" s="1142" t="s">
        <v>558</v>
      </c>
    </row>
    <row r="88" customFormat="false" ht="13.5" hidden="false" customHeight="false" outlineLevel="0" collapsed="false">
      <c r="B88" s="1142" t="s">
        <v>559</v>
      </c>
      <c r="C88" s="1115" t="s">
        <v>502</v>
      </c>
      <c r="D88" s="1116" t="n">
        <v>7161</v>
      </c>
      <c r="E88" s="1113" t="n">
        <v>163.9</v>
      </c>
      <c r="F88" s="1169" t="n">
        <v>53.7</v>
      </c>
      <c r="G88" s="1115" t="s">
        <v>506</v>
      </c>
      <c r="H88" s="1116" t="n">
        <v>1310</v>
      </c>
      <c r="I88" s="1113" t="n">
        <v>30</v>
      </c>
      <c r="J88" s="1169" t="n">
        <v>9.8</v>
      </c>
      <c r="K88" s="1115" t="s">
        <v>1025</v>
      </c>
      <c r="L88" s="1116" t="n">
        <v>1097</v>
      </c>
      <c r="M88" s="1113" t="n">
        <v>25.1</v>
      </c>
      <c r="N88" s="1171" t="n">
        <v>8.2</v>
      </c>
      <c r="O88" s="1170" t="s">
        <v>1034</v>
      </c>
      <c r="P88" s="1116" t="n">
        <v>790</v>
      </c>
      <c r="Q88" s="1113" t="n">
        <v>18.1</v>
      </c>
      <c r="R88" s="1169" t="n">
        <v>5.9</v>
      </c>
      <c r="S88" s="1118" t="s">
        <v>510</v>
      </c>
      <c r="T88" s="1116" t="n">
        <v>520</v>
      </c>
      <c r="U88" s="1113" t="n">
        <v>11.9</v>
      </c>
      <c r="V88" s="1113" t="n">
        <v>3.9</v>
      </c>
      <c r="W88" s="1142" t="s">
        <v>559</v>
      </c>
    </row>
    <row r="89" customFormat="false" ht="30" hidden="false" customHeight="true" outlineLevel="0" collapsed="false">
      <c r="B89" s="1142" t="s">
        <v>560</v>
      </c>
      <c r="C89" s="1115" t="s">
        <v>502</v>
      </c>
      <c r="D89" s="1116" t="n">
        <v>9201</v>
      </c>
      <c r="E89" s="1113" t="n">
        <v>221.7</v>
      </c>
      <c r="F89" s="1169" t="n">
        <v>50.6</v>
      </c>
      <c r="G89" s="1115" t="s">
        <v>1025</v>
      </c>
      <c r="H89" s="1116" t="n">
        <v>1908</v>
      </c>
      <c r="I89" s="1113" t="n">
        <v>46</v>
      </c>
      <c r="J89" s="1169" t="n">
        <v>10.5</v>
      </c>
      <c r="K89" s="1115" t="s">
        <v>506</v>
      </c>
      <c r="L89" s="1116" t="n">
        <v>1786</v>
      </c>
      <c r="M89" s="1113" t="n">
        <v>43</v>
      </c>
      <c r="N89" s="1171" t="n">
        <v>9.8</v>
      </c>
      <c r="O89" s="1118" t="s">
        <v>1034</v>
      </c>
      <c r="P89" s="1116" t="n">
        <v>714</v>
      </c>
      <c r="Q89" s="1113" t="n">
        <v>17.2</v>
      </c>
      <c r="R89" s="1169" t="n">
        <v>3.9</v>
      </c>
      <c r="S89" s="1170" t="s">
        <v>510</v>
      </c>
      <c r="T89" s="1116" t="n">
        <v>653</v>
      </c>
      <c r="U89" s="1113" t="n">
        <v>15.7</v>
      </c>
      <c r="V89" s="1113" t="n">
        <v>3.6</v>
      </c>
      <c r="W89" s="1142" t="s">
        <v>560</v>
      </c>
    </row>
    <row r="90" customFormat="false" ht="13.5" hidden="false" customHeight="true" outlineLevel="0" collapsed="false">
      <c r="B90" s="1142" t="s">
        <v>561</v>
      </c>
      <c r="C90" s="1115" t="s">
        <v>502</v>
      </c>
      <c r="D90" s="1116" t="n">
        <v>12455</v>
      </c>
      <c r="E90" s="1113" t="n">
        <v>322.3</v>
      </c>
      <c r="F90" s="1169" t="n">
        <v>46</v>
      </c>
      <c r="G90" s="1115" t="s">
        <v>1025</v>
      </c>
      <c r="H90" s="1116" t="n">
        <v>3379</v>
      </c>
      <c r="I90" s="1113" t="n">
        <v>87.4</v>
      </c>
      <c r="J90" s="1169" t="n">
        <v>12.5</v>
      </c>
      <c r="K90" s="1115" t="s">
        <v>506</v>
      </c>
      <c r="L90" s="1116" t="n">
        <v>2989</v>
      </c>
      <c r="M90" s="1113" t="n">
        <v>77.3</v>
      </c>
      <c r="N90" s="1171" t="n">
        <v>11</v>
      </c>
      <c r="O90" s="1115" t="s">
        <v>510</v>
      </c>
      <c r="P90" s="1116" t="n">
        <v>926</v>
      </c>
      <c r="Q90" s="1113" t="n">
        <v>24</v>
      </c>
      <c r="R90" s="1169" t="n">
        <v>3.4</v>
      </c>
      <c r="S90" s="1170" t="s">
        <v>1026</v>
      </c>
      <c r="T90" s="1116" t="n">
        <v>867</v>
      </c>
      <c r="U90" s="1113" t="n">
        <v>22.4</v>
      </c>
      <c r="V90" s="1113" t="n">
        <v>3.2</v>
      </c>
      <c r="W90" s="1142" t="s">
        <v>561</v>
      </c>
    </row>
    <row r="91" customFormat="false" ht="13.5" hidden="false" customHeight="false" outlineLevel="0" collapsed="false">
      <c r="B91" s="1142" t="s">
        <v>562</v>
      </c>
      <c r="C91" s="1115" t="s">
        <v>502</v>
      </c>
      <c r="D91" s="1116" t="n">
        <v>15911</v>
      </c>
      <c r="E91" s="1113" t="n">
        <v>472</v>
      </c>
      <c r="F91" s="1169" t="n">
        <v>40.3</v>
      </c>
      <c r="G91" s="1115" t="s">
        <v>1025</v>
      </c>
      <c r="H91" s="1116" t="n">
        <v>5775</v>
      </c>
      <c r="I91" s="1113" t="n">
        <v>171.3</v>
      </c>
      <c r="J91" s="1169" t="n">
        <v>14.6</v>
      </c>
      <c r="K91" s="1115" t="s">
        <v>506</v>
      </c>
      <c r="L91" s="1116" t="n">
        <v>4805</v>
      </c>
      <c r="M91" s="1113" t="n">
        <v>142.5</v>
      </c>
      <c r="N91" s="1171" t="n">
        <v>12.2</v>
      </c>
      <c r="O91" s="1115" t="s">
        <v>1026</v>
      </c>
      <c r="P91" s="1116" t="n">
        <v>1861</v>
      </c>
      <c r="Q91" s="1113" t="n">
        <v>55.2</v>
      </c>
      <c r="R91" s="1169" t="n">
        <v>4.7</v>
      </c>
      <c r="S91" s="1118" t="s">
        <v>510</v>
      </c>
      <c r="T91" s="1116" t="n">
        <v>1362</v>
      </c>
      <c r="U91" s="1113" t="n">
        <v>40.4</v>
      </c>
      <c r="V91" s="1113" t="n">
        <v>3.4</v>
      </c>
      <c r="W91" s="1142" t="s">
        <v>562</v>
      </c>
    </row>
    <row r="92" customFormat="false" ht="13.5" hidden="false" customHeight="false" outlineLevel="0" collapsed="false">
      <c r="B92" s="1142" t="s">
        <v>563</v>
      </c>
      <c r="C92" s="1115" t="s">
        <v>502</v>
      </c>
      <c r="D92" s="1116" t="n">
        <v>18222</v>
      </c>
      <c r="E92" s="1113" t="n">
        <v>666.3</v>
      </c>
      <c r="F92" s="1169" t="n">
        <v>31.9</v>
      </c>
      <c r="G92" s="1115" t="s">
        <v>1025</v>
      </c>
      <c r="H92" s="1116" t="n">
        <v>9719</v>
      </c>
      <c r="I92" s="1113" t="n">
        <v>355.4</v>
      </c>
      <c r="J92" s="1169" t="n">
        <v>17</v>
      </c>
      <c r="K92" s="1115" t="s">
        <v>506</v>
      </c>
      <c r="L92" s="1116" t="n">
        <v>8505</v>
      </c>
      <c r="M92" s="1113" t="n">
        <v>311</v>
      </c>
      <c r="N92" s="1171" t="n">
        <v>14.9</v>
      </c>
      <c r="O92" s="1115" t="s">
        <v>1026</v>
      </c>
      <c r="P92" s="1116" t="n">
        <v>3936</v>
      </c>
      <c r="Q92" s="1113" t="n">
        <v>143.9</v>
      </c>
      <c r="R92" s="1169" t="n">
        <v>6.9</v>
      </c>
      <c r="S92" s="1118" t="s">
        <v>510</v>
      </c>
      <c r="T92" s="1116" t="n">
        <v>1990</v>
      </c>
      <c r="U92" s="1113" t="n">
        <v>72.8</v>
      </c>
      <c r="V92" s="1113" t="n">
        <v>3.5</v>
      </c>
      <c r="W92" s="1142" t="s">
        <v>563</v>
      </c>
    </row>
    <row r="93" customFormat="false" ht="30" hidden="false" customHeight="true" outlineLevel="0" collapsed="false">
      <c r="B93" s="1142" t="s">
        <v>564</v>
      </c>
      <c r="C93" s="1115" t="s">
        <v>502</v>
      </c>
      <c r="D93" s="1116" t="n">
        <v>18087</v>
      </c>
      <c r="E93" s="1113" t="n">
        <v>968.8</v>
      </c>
      <c r="F93" s="1169" t="n">
        <v>24.3</v>
      </c>
      <c r="G93" s="1115" t="s">
        <v>1025</v>
      </c>
      <c r="H93" s="1116" t="n">
        <v>14569</v>
      </c>
      <c r="I93" s="1113" t="n">
        <v>780.3</v>
      </c>
      <c r="J93" s="1169" t="n">
        <v>19.6</v>
      </c>
      <c r="K93" s="1115" t="s">
        <v>506</v>
      </c>
      <c r="L93" s="1116" t="n">
        <v>12767</v>
      </c>
      <c r="M93" s="1113" t="n">
        <v>683.8</v>
      </c>
      <c r="N93" s="1171" t="n">
        <v>17.1</v>
      </c>
      <c r="O93" s="1115" t="s">
        <v>1026</v>
      </c>
      <c r="P93" s="1116" t="n">
        <v>7165</v>
      </c>
      <c r="Q93" s="1113" t="n">
        <v>383.8</v>
      </c>
      <c r="R93" s="1169" t="n">
        <v>9.6</v>
      </c>
      <c r="S93" s="1118" t="s">
        <v>510</v>
      </c>
      <c r="T93" s="1116" t="n">
        <v>2265</v>
      </c>
      <c r="U93" s="1113" t="n">
        <v>121.3</v>
      </c>
      <c r="V93" s="1113" t="n">
        <v>3</v>
      </c>
      <c r="W93" s="1142" t="s">
        <v>564</v>
      </c>
    </row>
    <row r="94" customFormat="false" ht="13.5" hidden="false" customHeight="true" outlineLevel="0" collapsed="false">
      <c r="B94" s="1142" t="s">
        <v>565</v>
      </c>
      <c r="C94" s="1115" t="s">
        <v>1025</v>
      </c>
      <c r="D94" s="1116" t="n">
        <v>18074</v>
      </c>
      <c r="E94" s="1113" t="n">
        <v>1582.7</v>
      </c>
      <c r="F94" s="1169" t="n">
        <v>20.7</v>
      </c>
      <c r="G94" s="1115" t="s">
        <v>506</v>
      </c>
      <c r="H94" s="1116" t="n">
        <v>16117</v>
      </c>
      <c r="I94" s="1113" t="n">
        <v>1411.3</v>
      </c>
      <c r="J94" s="1169" t="n">
        <v>18.5</v>
      </c>
      <c r="K94" s="1115" t="s">
        <v>502</v>
      </c>
      <c r="L94" s="1116" t="n">
        <v>15761</v>
      </c>
      <c r="M94" s="1113" t="n">
        <v>1380.1</v>
      </c>
      <c r="N94" s="1171" t="n">
        <v>18.1</v>
      </c>
      <c r="O94" s="1115" t="s">
        <v>1026</v>
      </c>
      <c r="P94" s="1116" t="n">
        <v>10668</v>
      </c>
      <c r="Q94" s="1113" t="n">
        <v>934.2</v>
      </c>
      <c r="R94" s="1169" t="n">
        <v>12.2</v>
      </c>
      <c r="S94" s="1144" t="s">
        <v>1035</v>
      </c>
      <c r="T94" s="1116" t="n">
        <v>3566</v>
      </c>
      <c r="U94" s="1113" t="n">
        <v>312.3</v>
      </c>
      <c r="V94" s="1113" t="n">
        <v>4.1</v>
      </c>
      <c r="W94" s="1142" t="s">
        <v>565</v>
      </c>
    </row>
    <row r="95" customFormat="false" ht="13.5" hidden="false" customHeight="false" outlineLevel="0" collapsed="false">
      <c r="B95" s="1142" t="s">
        <v>566</v>
      </c>
      <c r="C95" s="1115" t="s">
        <v>1025</v>
      </c>
      <c r="D95" s="1116" t="n">
        <v>20784</v>
      </c>
      <c r="E95" s="1113" t="n">
        <v>3232.3</v>
      </c>
      <c r="F95" s="1169" t="n">
        <v>20.9</v>
      </c>
      <c r="G95" s="1115" t="s">
        <v>506</v>
      </c>
      <c r="H95" s="1116" t="n">
        <v>17555</v>
      </c>
      <c r="I95" s="1113" t="n">
        <v>2730.2</v>
      </c>
      <c r="J95" s="1169" t="n">
        <v>17.7</v>
      </c>
      <c r="K95" s="1115" t="s">
        <v>1026</v>
      </c>
      <c r="L95" s="1116" t="n">
        <v>14732</v>
      </c>
      <c r="M95" s="1113" t="n">
        <v>2291.1</v>
      </c>
      <c r="N95" s="1171" t="n">
        <v>14.8</v>
      </c>
      <c r="O95" s="1144" t="s">
        <v>1035</v>
      </c>
      <c r="P95" s="1116" t="n">
        <v>11160</v>
      </c>
      <c r="Q95" s="1113" t="n">
        <v>1735.6</v>
      </c>
      <c r="R95" s="1169" t="n">
        <v>11.2</v>
      </c>
      <c r="S95" s="1115" t="s">
        <v>502</v>
      </c>
      <c r="T95" s="1116" t="n">
        <v>10535</v>
      </c>
      <c r="U95" s="1113" t="n">
        <v>1638.4</v>
      </c>
      <c r="V95" s="1113" t="n">
        <v>10.6</v>
      </c>
      <c r="W95" s="1142" t="s">
        <v>566</v>
      </c>
    </row>
    <row r="96" customFormat="false" ht="5.25" hidden="false" customHeight="true" outlineLevel="0" collapsed="false">
      <c r="B96" s="1145"/>
      <c r="C96" s="1146"/>
      <c r="D96" s="1146"/>
      <c r="E96" s="1146"/>
      <c r="F96" s="1146"/>
      <c r="G96" s="1146"/>
      <c r="H96" s="1146"/>
      <c r="I96" s="1146"/>
      <c r="J96" s="1146"/>
      <c r="K96" s="1146"/>
      <c r="L96" s="1146"/>
      <c r="M96" s="1176"/>
      <c r="N96" s="1150"/>
      <c r="O96" s="1146"/>
      <c r="P96" s="1153"/>
      <c r="Q96" s="1146"/>
      <c r="R96" s="1146"/>
      <c r="S96" s="1146"/>
      <c r="T96" s="1146"/>
      <c r="U96" s="1146"/>
      <c r="V96" s="1151"/>
      <c r="W96" s="1145"/>
    </row>
    <row r="97" customFormat="false" ht="13.5" hidden="false" customHeight="false" outlineLevel="0" collapsed="false">
      <c r="B97" s="1154"/>
      <c r="W97" s="1154"/>
    </row>
    <row r="98" customFormat="false" ht="13.5" hidden="false" customHeight="true" outlineLevel="0" collapsed="false">
      <c r="B98" s="1155"/>
      <c r="C98" s="1093"/>
      <c r="D98" s="1093"/>
      <c r="E98" s="1093"/>
      <c r="F98" s="1093"/>
      <c r="G98" s="1093"/>
      <c r="H98" s="1093"/>
      <c r="I98" s="1093"/>
      <c r="J98" s="1093"/>
      <c r="K98" s="1093"/>
      <c r="L98" s="1093"/>
      <c r="M98" s="1093"/>
      <c r="N98" s="1093"/>
      <c r="O98" s="1093"/>
      <c r="P98" s="1093"/>
      <c r="Q98" s="1093"/>
      <c r="R98" s="1093"/>
      <c r="S98" s="1093"/>
      <c r="T98" s="1093"/>
      <c r="U98" s="1093"/>
      <c r="V98" s="1093"/>
      <c r="W98" s="1154"/>
    </row>
    <row r="99" customFormat="false" ht="13.5" hidden="false" customHeight="true" outlineLevel="0" collapsed="false">
      <c r="B99" s="1155"/>
      <c r="C99" s="1093"/>
      <c r="D99" s="1093"/>
      <c r="E99" s="1093"/>
      <c r="F99" s="1093"/>
      <c r="G99" s="1093"/>
      <c r="H99" s="1093"/>
      <c r="I99" s="1093"/>
      <c r="J99" s="1093"/>
      <c r="K99" s="1093"/>
      <c r="L99" s="1093"/>
      <c r="M99" s="1093"/>
      <c r="N99" s="1093"/>
      <c r="O99" s="1093"/>
      <c r="P99" s="1093"/>
      <c r="Q99" s="1093"/>
      <c r="R99" s="1093"/>
      <c r="S99" s="1093"/>
      <c r="T99" s="1093"/>
      <c r="U99" s="1093"/>
      <c r="V99" s="1093"/>
      <c r="W99" s="1154"/>
    </row>
    <row r="100" customFormat="false" ht="13.5" hidden="false" customHeight="true" outlineLevel="0" collapsed="false">
      <c r="B100" s="1155"/>
      <c r="C100" s="1093"/>
      <c r="D100" s="1093"/>
      <c r="E100" s="1093"/>
      <c r="F100" s="1093"/>
      <c r="G100" s="1093"/>
      <c r="H100" s="1093"/>
      <c r="I100" s="1093"/>
      <c r="J100" s="1093"/>
      <c r="K100" s="1093"/>
      <c r="L100" s="1093"/>
      <c r="M100" s="1093"/>
      <c r="N100" s="1093"/>
      <c r="O100" s="1093"/>
      <c r="P100" s="1093"/>
      <c r="Q100" s="1093"/>
      <c r="R100" s="1093"/>
      <c r="S100" s="1093"/>
      <c r="T100" s="1093"/>
      <c r="U100" s="1093"/>
      <c r="V100" s="1093"/>
      <c r="W100" s="1154"/>
    </row>
  </sheetData>
  <mergeCells count="16">
    <mergeCell ref="V4:W4"/>
    <mergeCell ref="C5:F5"/>
    <mergeCell ref="G5:J5"/>
    <mergeCell ref="K5:N5"/>
    <mergeCell ref="O5:R5"/>
    <mergeCell ref="S5:V5"/>
    <mergeCell ref="C39:F39"/>
    <mergeCell ref="G39:J39"/>
    <mergeCell ref="K39:N39"/>
    <mergeCell ref="O39:R39"/>
    <mergeCell ref="S39:V39"/>
    <mergeCell ref="C71:F71"/>
    <mergeCell ref="G71:J71"/>
    <mergeCell ref="K71:N71"/>
    <mergeCell ref="O71:R71"/>
    <mergeCell ref="S71:V71"/>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87"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7" width="2.87"/>
    <col collapsed="false" customWidth="true" hidden="false" outlineLevel="0" max="2" min="2" style="1177" width="2.74"/>
    <col collapsed="false" customWidth="true" hidden="false" outlineLevel="0" max="3" min="3" style="1177" width="26.62"/>
    <col collapsed="false" customWidth="true" hidden="false" outlineLevel="0" max="4" min="4" style="1177" width="3.49"/>
    <col collapsed="false" customWidth="true" hidden="false" outlineLevel="0" max="24" min="5" style="1177" width="8.12"/>
    <col collapsed="false" customWidth="true" hidden="false" outlineLevel="0" max="25" min="25" style="1177" width="10.62"/>
    <col collapsed="false" customWidth="true" hidden="false" outlineLevel="0" max="26" min="26" style="1177" width="12.49"/>
    <col collapsed="false" customWidth="false" hidden="false" outlineLevel="0" max="257" min="27" style="1177" width="8.99"/>
  </cols>
  <sheetData>
    <row r="1" customFormat="false" ht="17.25" hidden="false" customHeight="false" outlineLevel="0" collapsed="false">
      <c r="A1" s="1178" t="s">
        <v>1051</v>
      </c>
      <c r="C1" s="1179"/>
    </row>
    <row r="2" customFormat="false" ht="24" hidden="false" customHeight="false" outlineLevel="0" collapsed="false">
      <c r="B2" s="1180" t="s">
        <v>1052</v>
      </c>
      <c r="D2" s="1179"/>
      <c r="Z2" s="1181" t="s">
        <v>1022</v>
      </c>
    </row>
    <row r="3" customFormat="false" ht="14.25" hidden="false" customHeight="false" outlineLevel="0" collapsed="false"/>
    <row r="4" customFormat="false" ht="41.25" hidden="false" customHeight="true" outlineLevel="0" collapsed="false">
      <c r="B4" s="1182"/>
      <c r="C4" s="1183" t="s">
        <v>1053</v>
      </c>
      <c r="D4" s="1184"/>
      <c r="E4" s="1185" t="s">
        <v>55</v>
      </c>
      <c r="F4" s="1186" t="s">
        <v>1054</v>
      </c>
      <c r="G4" s="1187" t="s">
        <v>1055</v>
      </c>
      <c r="H4" s="1187" t="s">
        <v>1056</v>
      </c>
      <c r="I4" s="1187" t="s">
        <v>1057</v>
      </c>
      <c r="J4" s="1187" t="s">
        <v>1058</v>
      </c>
      <c r="K4" s="1187" t="s">
        <v>1059</v>
      </c>
      <c r="L4" s="1187" t="s">
        <v>1060</v>
      </c>
      <c r="M4" s="1187" t="s">
        <v>1061</v>
      </c>
      <c r="N4" s="1188" t="s">
        <v>1062</v>
      </c>
      <c r="O4" s="1188" t="s">
        <v>1063</v>
      </c>
      <c r="P4" s="1188" t="s">
        <v>1064</v>
      </c>
      <c r="Q4" s="1188" t="s">
        <v>1065</v>
      </c>
      <c r="R4" s="1187" t="s">
        <v>1066</v>
      </c>
      <c r="S4" s="1187" t="s">
        <v>1067</v>
      </c>
      <c r="T4" s="1187" t="s">
        <v>1068</v>
      </c>
      <c r="U4" s="1187" t="s">
        <v>1069</v>
      </c>
      <c r="V4" s="1187" t="s">
        <v>1070</v>
      </c>
      <c r="W4" s="1187" t="s">
        <v>1071</v>
      </c>
      <c r="X4" s="1187" t="s">
        <v>1072</v>
      </c>
      <c r="Y4" s="1187" t="s">
        <v>1073</v>
      </c>
      <c r="Z4" s="1189" t="s">
        <v>1074</v>
      </c>
    </row>
    <row r="5" customFormat="false" ht="13.5" hidden="false" customHeight="false" outlineLevel="0" collapsed="false">
      <c r="B5" s="1190"/>
      <c r="C5" s="1191"/>
      <c r="D5" s="1192"/>
      <c r="E5" s="1190"/>
      <c r="F5" s="1193"/>
      <c r="G5" s="1194"/>
      <c r="H5" s="1194"/>
      <c r="I5" s="1194"/>
      <c r="J5" s="1194"/>
      <c r="K5" s="1194"/>
      <c r="L5" s="1194"/>
      <c r="M5" s="1194"/>
      <c r="N5" s="1195"/>
      <c r="O5" s="1195"/>
      <c r="P5" s="1195"/>
      <c r="Q5" s="1195"/>
      <c r="R5" s="1194"/>
      <c r="S5" s="1194"/>
      <c r="T5" s="1194"/>
      <c r="U5" s="1194"/>
      <c r="V5" s="1194"/>
      <c r="W5" s="1194"/>
      <c r="X5" s="1194"/>
      <c r="Y5" s="1194"/>
      <c r="Z5" s="1193"/>
    </row>
    <row r="6" customFormat="false" ht="13.5" hidden="false" customHeight="false" outlineLevel="0" collapsed="false">
      <c r="B6" s="1196"/>
      <c r="C6" s="1197" t="s">
        <v>1075</v>
      </c>
      <c r="D6" s="1198"/>
      <c r="E6" s="1199" t="n">
        <v>982379</v>
      </c>
      <c r="F6" s="1200" t="n">
        <v>3497</v>
      </c>
      <c r="G6" s="1199" t="n">
        <v>4746</v>
      </c>
      <c r="H6" s="1199" t="n">
        <v>730</v>
      </c>
      <c r="I6" s="1199" t="n">
        <v>644</v>
      </c>
      <c r="J6" s="1199" t="n">
        <v>2191</v>
      </c>
      <c r="K6" s="1199" t="n">
        <v>3468</v>
      </c>
      <c r="L6" s="1199" t="n">
        <v>4419</v>
      </c>
      <c r="M6" s="1199" t="n">
        <v>5782</v>
      </c>
      <c r="N6" s="1199" t="n">
        <v>6955</v>
      </c>
      <c r="O6" s="1199" t="n">
        <v>10110</v>
      </c>
      <c r="P6" s="1199" t="n">
        <v>17014</v>
      </c>
      <c r="Q6" s="1199" t="n">
        <v>36605</v>
      </c>
      <c r="R6" s="1199" t="n">
        <v>43427</v>
      </c>
      <c r="S6" s="1199" t="n">
        <v>58667</v>
      </c>
      <c r="T6" s="1199" t="n">
        <v>85289</v>
      </c>
      <c r="U6" s="1199" t="n">
        <v>116977</v>
      </c>
      <c r="V6" s="1199" t="n">
        <v>140943</v>
      </c>
      <c r="W6" s="1199" t="n">
        <v>147737</v>
      </c>
      <c r="X6" s="1199" t="n">
        <v>152140</v>
      </c>
      <c r="Y6" s="1199" t="n">
        <v>143874</v>
      </c>
      <c r="Z6" s="1201" t="s">
        <v>501</v>
      </c>
    </row>
    <row r="7" customFormat="false" ht="13.5" hidden="false" customHeight="false" outlineLevel="0" collapsed="false">
      <c r="B7" s="1196"/>
      <c r="C7" s="1197"/>
      <c r="D7" s="1202" t="s">
        <v>142</v>
      </c>
      <c r="E7" s="1199" t="n">
        <v>535305</v>
      </c>
      <c r="F7" s="1200" t="n">
        <v>1903</v>
      </c>
      <c r="G7" s="1199" t="n">
        <v>2584</v>
      </c>
      <c r="H7" s="1199" t="n">
        <v>410</v>
      </c>
      <c r="I7" s="1199" t="n">
        <v>386</v>
      </c>
      <c r="J7" s="1199" t="n">
        <v>1540</v>
      </c>
      <c r="K7" s="1199" t="n">
        <v>2467</v>
      </c>
      <c r="L7" s="1199" t="n">
        <v>3053</v>
      </c>
      <c r="M7" s="1199" t="n">
        <v>3848</v>
      </c>
      <c r="N7" s="1199" t="n">
        <v>4574</v>
      </c>
      <c r="O7" s="1199" t="n">
        <v>6765</v>
      </c>
      <c r="P7" s="1199" t="n">
        <v>11372</v>
      </c>
      <c r="Q7" s="1199" t="n">
        <v>24892</v>
      </c>
      <c r="R7" s="1199" t="n">
        <v>30084</v>
      </c>
      <c r="S7" s="1199" t="n">
        <v>40492</v>
      </c>
      <c r="T7" s="1199" t="n">
        <v>58221</v>
      </c>
      <c r="U7" s="1199" t="n">
        <v>77488</v>
      </c>
      <c r="V7" s="1199" t="n">
        <v>83891</v>
      </c>
      <c r="W7" s="1199" t="n">
        <v>73270</v>
      </c>
      <c r="X7" s="1199" t="n">
        <v>64874</v>
      </c>
      <c r="Y7" s="1199" t="n">
        <v>44536</v>
      </c>
      <c r="Z7" s="1201" t="s">
        <v>142</v>
      </c>
    </row>
    <row r="8" customFormat="false" ht="13.5" hidden="false" customHeight="false" outlineLevel="0" collapsed="false">
      <c r="B8" s="1196"/>
      <c r="C8" s="1197"/>
      <c r="D8" s="1202" t="s">
        <v>33</v>
      </c>
      <c r="E8" s="1199" t="n">
        <v>447074</v>
      </c>
      <c r="F8" s="1200" t="n">
        <v>1594</v>
      </c>
      <c r="G8" s="1199" t="n">
        <v>2162</v>
      </c>
      <c r="H8" s="1199" t="n">
        <v>320</v>
      </c>
      <c r="I8" s="1199" t="n">
        <v>258</v>
      </c>
      <c r="J8" s="1199" t="n">
        <v>651</v>
      </c>
      <c r="K8" s="1199" t="n">
        <v>1001</v>
      </c>
      <c r="L8" s="1199" t="n">
        <v>1366</v>
      </c>
      <c r="M8" s="1199" t="n">
        <v>1934</v>
      </c>
      <c r="N8" s="1199" t="n">
        <v>2381</v>
      </c>
      <c r="O8" s="1199" t="n">
        <v>3345</v>
      </c>
      <c r="P8" s="1199" t="n">
        <v>5642</v>
      </c>
      <c r="Q8" s="1199" t="n">
        <v>11713</v>
      </c>
      <c r="R8" s="1199" t="n">
        <v>13343</v>
      </c>
      <c r="S8" s="1199" t="n">
        <v>18175</v>
      </c>
      <c r="T8" s="1199" t="n">
        <v>27068</v>
      </c>
      <c r="U8" s="1199" t="n">
        <v>39489</v>
      </c>
      <c r="V8" s="1199" t="n">
        <v>57052</v>
      </c>
      <c r="W8" s="1199" t="n">
        <v>74467</v>
      </c>
      <c r="X8" s="1199" t="n">
        <v>87266</v>
      </c>
      <c r="Y8" s="1199" t="n">
        <v>99338</v>
      </c>
      <c r="Z8" s="1201" t="s">
        <v>33</v>
      </c>
    </row>
    <row r="9" customFormat="false" ht="13.5" hidden="false" customHeight="false" outlineLevel="0" collapsed="false">
      <c r="B9" s="1196" t="s">
        <v>1076</v>
      </c>
      <c r="C9" s="1197"/>
      <c r="D9" s="1198"/>
      <c r="E9" s="1199"/>
      <c r="F9" s="1200"/>
      <c r="G9" s="1199"/>
      <c r="H9" s="1199"/>
      <c r="I9" s="1199"/>
      <c r="J9" s="1199"/>
      <c r="K9" s="1199"/>
      <c r="L9" s="1199"/>
      <c r="M9" s="1199"/>
      <c r="N9" s="1199"/>
      <c r="O9" s="1199"/>
      <c r="P9" s="1199"/>
      <c r="Q9" s="1199"/>
      <c r="R9" s="1199"/>
      <c r="S9" s="1199"/>
      <c r="T9" s="1199"/>
      <c r="U9" s="1199"/>
      <c r="V9" s="1199"/>
      <c r="W9" s="1199"/>
      <c r="X9" s="1199"/>
      <c r="Y9" s="1199"/>
      <c r="Z9" s="1201"/>
    </row>
    <row r="10" customFormat="false" ht="13.5" hidden="false" customHeight="false" outlineLevel="0" collapsed="false">
      <c r="B10" s="1196"/>
      <c r="C10" s="1197" t="s">
        <v>1077</v>
      </c>
      <c r="D10" s="1198"/>
      <c r="E10" s="1199" t="n">
        <v>2317</v>
      </c>
      <c r="F10" s="1200" t="s">
        <v>548</v>
      </c>
      <c r="G10" s="1199" t="s">
        <v>548</v>
      </c>
      <c r="H10" s="1199" t="s">
        <v>548</v>
      </c>
      <c r="I10" s="1199" t="s">
        <v>548</v>
      </c>
      <c r="J10" s="1199" t="n">
        <v>1</v>
      </c>
      <c r="K10" s="1199" t="n">
        <v>2</v>
      </c>
      <c r="L10" s="1199" t="n">
        <v>4</v>
      </c>
      <c r="M10" s="1199" t="n">
        <v>1</v>
      </c>
      <c r="N10" s="1199" t="n">
        <v>9</v>
      </c>
      <c r="O10" s="1199" t="n">
        <v>17</v>
      </c>
      <c r="P10" s="1199" t="n">
        <v>29</v>
      </c>
      <c r="Q10" s="1199" t="n">
        <v>73</v>
      </c>
      <c r="R10" s="1199" t="n">
        <v>79</v>
      </c>
      <c r="S10" s="1199" t="n">
        <v>138</v>
      </c>
      <c r="T10" s="1199" t="n">
        <v>175</v>
      </c>
      <c r="U10" s="1199" t="n">
        <v>300</v>
      </c>
      <c r="V10" s="1199" t="n">
        <v>448</v>
      </c>
      <c r="W10" s="1199" t="n">
        <v>421</v>
      </c>
      <c r="X10" s="1199" t="n">
        <v>392</v>
      </c>
      <c r="Y10" s="1199" t="n">
        <v>225</v>
      </c>
      <c r="Z10" s="1203" t="s">
        <v>1076</v>
      </c>
    </row>
    <row r="11" customFormat="false" ht="13.5" hidden="false" customHeight="false" outlineLevel="0" collapsed="false">
      <c r="B11" s="1196"/>
      <c r="C11" s="1197"/>
      <c r="D11" s="1202" t="s">
        <v>142</v>
      </c>
      <c r="E11" s="1199" t="n">
        <v>1584</v>
      </c>
      <c r="F11" s="1200" t="s">
        <v>548</v>
      </c>
      <c r="G11" s="1199" t="s">
        <v>548</v>
      </c>
      <c r="H11" s="1199" t="s">
        <v>548</v>
      </c>
      <c r="I11" s="1199" t="s">
        <v>548</v>
      </c>
      <c r="J11" s="1199" t="n">
        <v>1</v>
      </c>
      <c r="K11" s="1199" t="s">
        <v>548</v>
      </c>
      <c r="L11" s="1199" t="n">
        <v>1</v>
      </c>
      <c r="M11" s="1199" t="s">
        <v>548</v>
      </c>
      <c r="N11" s="1199" t="n">
        <v>7</v>
      </c>
      <c r="O11" s="1199" t="n">
        <v>16</v>
      </c>
      <c r="P11" s="1199" t="n">
        <v>29</v>
      </c>
      <c r="Q11" s="1199" t="n">
        <v>63</v>
      </c>
      <c r="R11" s="1199" t="n">
        <v>71</v>
      </c>
      <c r="S11" s="1199" t="n">
        <v>116</v>
      </c>
      <c r="T11" s="1199" t="n">
        <v>135</v>
      </c>
      <c r="U11" s="1199" t="n">
        <v>215</v>
      </c>
      <c r="V11" s="1199" t="n">
        <v>288</v>
      </c>
      <c r="W11" s="1199" t="n">
        <v>289</v>
      </c>
      <c r="X11" s="1199" t="n">
        <v>230</v>
      </c>
      <c r="Y11" s="1199" t="n">
        <v>120</v>
      </c>
      <c r="Z11" s="1201" t="s">
        <v>142</v>
      </c>
    </row>
    <row r="12" customFormat="false" ht="13.5" hidden="false" customHeight="false" outlineLevel="0" collapsed="false">
      <c r="B12" s="1196"/>
      <c r="C12" s="1197"/>
      <c r="D12" s="1202" t="s">
        <v>33</v>
      </c>
      <c r="E12" s="1199" t="n">
        <v>733</v>
      </c>
      <c r="F12" s="1200" t="s">
        <v>548</v>
      </c>
      <c r="G12" s="1199" t="s">
        <v>548</v>
      </c>
      <c r="H12" s="1199" t="s">
        <v>548</v>
      </c>
      <c r="I12" s="1199" t="s">
        <v>548</v>
      </c>
      <c r="J12" s="1199" t="s">
        <v>548</v>
      </c>
      <c r="K12" s="1199" t="n">
        <v>2</v>
      </c>
      <c r="L12" s="1199" t="n">
        <v>3</v>
      </c>
      <c r="M12" s="1199" t="n">
        <v>1</v>
      </c>
      <c r="N12" s="1199" t="n">
        <v>2</v>
      </c>
      <c r="O12" s="1199" t="n">
        <v>1</v>
      </c>
      <c r="P12" s="1199" t="s">
        <v>548</v>
      </c>
      <c r="Q12" s="1199" t="n">
        <v>10</v>
      </c>
      <c r="R12" s="1199" t="n">
        <v>8</v>
      </c>
      <c r="S12" s="1199" t="n">
        <v>22</v>
      </c>
      <c r="T12" s="1199" t="n">
        <v>40</v>
      </c>
      <c r="U12" s="1199" t="n">
        <v>85</v>
      </c>
      <c r="V12" s="1199" t="n">
        <v>160</v>
      </c>
      <c r="W12" s="1199" t="n">
        <v>132</v>
      </c>
      <c r="X12" s="1199" t="n">
        <v>162</v>
      </c>
      <c r="Y12" s="1199" t="n">
        <v>105</v>
      </c>
      <c r="Z12" s="1201" t="s">
        <v>33</v>
      </c>
    </row>
    <row r="13" customFormat="false" ht="13.5" hidden="false" customHeight="false" outlineLevel="0" collapsed="false">
      <c r="B13" s="1196" t="s">
        <v>1078</v>
      </c>
      <c r="C13" s="1197"/>
      <c r="D13" s="1198"/>
      <c r="E13" s="1199"/>
      <c r="F13" s="1200"/>
      <c r="G13" s="1199"/>
      <c r="H13" s="1199"/>
      <c r="I13" s="1199"/>
      <c r="J13" s="1199"/>
      <c r="K13" s="1199"/>
      <c r="L13" s="1199"/>
      <c r="M13" s="1199"/>
      <c r="N13" s="1199"/>
      <c r="O13" s="1199"/>
      <c r="P13" s="1199"/>
      <c r="Q13" s="1199"/>
      <c r="R13" s="1199"/>
      <c r="S13" s="1199"/>
      <c r="T13" s="1199"/>
      <c r="U13" s="1199"/>
      <c r="V13" s="1199"/>
      <c r="W13" s="1199"/>
      <c r="X13" s="1199"/>
      <c r="Y13" s="1199"/>
      <c r="Z13" s="1203"/>
    </row>
    <row r="14" customFormat="false" ht="13.5" hidden="false" customHeight="false" outlineLevel="0" collapsed="false">
      <c r="B14" s="1196"/>
      <c r="C14" s="1197" t="s">
        <v>1079</v>
      </c>
      <c r="D14" s="1198"/>
      <c r="E14" s="1199" t="n">
        <v>304568</v>
      </c>
      <c r="F14" s="1200" t="n">
        <v>18</v>
      </c>
      <c r="G14" s="1199" t="n">
        <v>122</v>
      </c>
      <c r="H14" s="1199" t="n">
        <v>108</v>
      </c>
      <c r="I14" s="1199" t="n">
        <v>133</v>
      </c>
      <c r="J14" s="1199" t="n">
        <v>238</v>
      </c>
      <c r="K14" s="1199" t="n">
        <v>281</v>
      </c>
      <c r="L14" s="1199" t="n">
        <v>530</v>
      </c>
      <c r="M14" s="1199" t="n">
        <v>1002</v>
      </c>
      <c r="N14" s="1199" t="n">
        <v>1598</v>
      </c>
      <c r="O14" s="1199" t="n">
        <v>3002</v>
      </c>
      <c r="P14" s="1199" t="n">
        <v>6144</v>
      </c>
      <c r="Q14" s="1199" t="n">
        <v>15296</v>
      </c>
      <c r="R14" s="1199" t="n">
        <v>19595</v>
      </c>
      <c r="S14" s="1199" t="n">
        <v>27467</v>
      </c>
      <c r="T14" s="1199" t="n">
        <v>40055</v>
      </c>
      <c r="U14" s="1199" t="n">
        <v>50876</v>
      </c>
      <c r="V14" s="1199" t="n">
        <v>50067</v>
      </c>
      <c r="W14" s="1199" t="n">
        <v>39959</v>
      </c>
      <c r="X14" s="1199" t="n">
        <v>30693</v>
      </c>
      <c r="Y14" s="1199" t="n">
        <v>17390</v>
      </c>
      <c r="Z14" s="1203" t="s">
        <v>1078</v>
      </c>
    </row>
    <row r="15" customFormat="false" ht="13.5" hidden="false" customHeight="false" outlineLevel="0" collapsed="false">
      <c r="B15" s="1196"/>
      <c r="C15" s="1197"/>
      <c r="D15" s="1202" t="s">
        <v>142</v>
      </c>
      <c r="E15" s="1199" t="n">
        <v>184033</v>
      </c>
      <c r="F15" s="1200" t="n">
        <v>9</v>
      </c>
      <c r="G15" s="1199" t="n">
        <v>54</v>
      </c>
      <c r="H15" s="1199" t="n">
        <v>64</v>
      </c>
      <c r="I15" s="1199" t="n">
        <v>79</v>
      </c>
      <c r="J15" s="1199" t="n">
        <v>148</v>
      </c>
      <c r="K15" s="1199" t="n">
        <v>158</v>
      </c>
      <c r="L15" s="1199" t="n">
        <v>259</v>
      </c>
      <c r="M15" s="1199" t="n">
        <v>456</v>
      </c>
      <c r="N15" s="1199" t="n">
        <v>688</v>
      </c>
      <c r="O15" s="1199" t="n">
        <v>1343</v>
      </c>
      <c r="P15" s="1199" t="n">
        <v>3185</v>
      </c>
      <c r="Q15" s="1199" t="n">
        <v>8820</v>
      </c>
      <c r="R15" s="1199" t="n">
        <v>12434</v>
      </c>
      <c r="S15" s="1199" t="n">
        <v>18266</v>
      </c>
      <c r="T15" s="1199" t="n">
        <v>27600</v>
      </c>
      <c r="U15" s="1199" t="n">
        <v>34965</v>
      </c>
      <c r="V15" s="1199" t="n">
        <v>31845</v>
      </c>
      <c r="W15" s="1199" t="n">
        <v>21872</v>
      </c>
      <c r="X15" s="1199" t="n">
        <v>14932</v>
      </c>
      <c r="Y15" s="1199" t="n">
        <v>6855</v>
      </c>
      <c r="Z15" s="1201" t="s">
        <v>142</v>
      </c>
    </row>
    <row r="16" customFormat="false" ht="13.5" hidden="false" customHeight="false" outlineLevel="0" collapsed="false">
      <c r="B16" s="1196"/>
      <c r="C16" s="1197"/>
      <c r="D16" s="1202" t="s">
        <v>33</v>
      </c>
      <c r="E16" s="1199" t="n">
        <v>120535</v>
      </c>
      <c r="F16" s="1200" t="n">
        <v>9</v>
      </c>
      <c r="G16" s="1199" t="n">
        <v>68</v>
      </c>
      <c r="H16" s="1199" t="n">
        <v>44</v>
      </c>
      <c r="I16" s="1199" t="n">
        <v>54</v>
      </c>
      <c r="J16" s="1199" t="n">
        <v>90</v>
      </c>
      <c r="K16" s="1199" t="n">
        <v>123</v>
      </c>
      <c r="L16" s="1199" t="n">
        <v>271</v>
      </c>
      <c r="M16" s="1199" t="n">
        <v>546</v>
      </c>
      <c r="N16" s="1199" t="n">
        <v>910</v>
      </c>
      <c r="O16" s="1199" t="n">
        <v>1659</v>
      </c>
      <c r="P16" s="1199" t="n">
        <v>2959</v>
      </c>
      <c r="Q16" s="1199" t="n">
        <v>6476</v>
      </c>
      <c r="R16" s="1199" t="n">
        <v>7161</v>
      </c>
      <c r="S16" s="1199" t="n">
        <v>9201</v>
      </c>
      <c r="T16" s="1199" t="n">
        <v>12455</v>
      </c>
      <c r="U16" s="1199" t="n">
        <v>15911</v>
      </c>
      <c r="V16" s="1199" t="n">
        <v>18222</v>
      </c>
      <c r="W16" s="1199" t="n">
        <v>18087</v>
      </c>
      <c r="X16" s="1199" t="n">
        <v>15761</v>
      </c>
      <c r="Y16" s="1199" t="n">
        <v>10535</v>
      </c>
      <c r="Z16" s="1201" t="s">
        <v>33</v>
      </c>
    </row>
    <row r="17" customFormat="false" ht="13.5" hidden="false" customHeight="false" outlineLevel="0" collapsed="false">
      <c r="B17" s="1204" t="s">
        <v>235</v>
      </c>
      <c r="C17" s="1197"/>
      <c r="D17" s="1198"/>
      <c r="E17" s="1199"/>
      <c r="F17" s="1200"/>
      <c r="G17" s="1199"/>
      <c r="H17" s="1199"/>
      <c r="I17" s="1199"/>
      <c r="J17" s="1199"/>
      <c r="K17" s="1199"/>
      <c r="L17" s="1199"/>
      <c r="M17" s="1199"/>
      <c r="N17" s="1199"/>
      <c r="O17" s="1199"/>
      <c r="P17" s="1199"/>
      <c r="Q17" s="1199"/>
      <c r="R17" s="1199"/>
      <c r="S17" s="1199"/>
      <c r="T17" s="1199"/>
      <c r="U17" s="1199"/>
      <c r="V17" s="1199"/>
      <c r="W17" s="1199"/>
      <c r="X17" s="1199"/>
      <c r="Y17" s="1199"/>
      <c r="Z17" s="1203"/>
    </row>
    <row r="18" customFormat="false" ht="13.5" hidden="false" customHeight="false" outlineLevel="0" collapsed="false">
      <c r="B18" s="1196" t="s">
        <v>1080</v>
      </c>
      <c r="C18" s="1197"/>
      <c r="D18" s="1198"/>
      <c r="E18" s="1199"/>
      <c r="F18" s="1200"/>
      <c r="G18" s="1199"/>
      <c r="H18" s="1199"/>
      <c r="I18" s="1199"/>
      <c r="J18" s="1199"/>
      <c r="K18" s="1199"/>
      <c r="L18" s="1199"/>
      <c r="M18" s="1199"/>
      <c r="N18" s="1199"/>
      <c r="O18" s="1199"/>
      <c r="P18" s="1199"/>
      <c r="Q18" s="1199"/>
      <c r="R18" s="1199"/>
      <c r="S18" s="1199"/>
      <c r="T18" s="1199"/>
      <c r="U18" s="1199"/>
      <c r="V18" s="1199"/>
      <c r="W18" s="1199"/>
      <c r="X18" s="1199"/>
      <c r="Y18" s="1199"/>
      <c r="Z18" s="1203" t="s">
        <v>1081</v>
      </c>
    </row>
    <row r="19" customFormat="false" ht="13.5" hidden="false" customHeight="false" outlineLevel="0" collapsed="false">
      <c r="B19" s="1196"/>
      <c r="C19" s="1197" t="s">
        <v>1082</v>
      </c>
      <c r="D19" s="1198"/>
      <c r="E19" s="1199" t="n">
        <v>10739</v>
      </c>
      <c r="F19" s="1200" t="s">
        <v>548</v>
      </c>
      <c r="G19" s="1199" t="s">
        <v>548</v>
      </c>
      <c r="H19" s="1199" t="s">
        <v>548</v>
      </c>
      <c r="I19" s="1199" t="s">
        <v>548</v>
      </c>
      <c r="J19" s="1199" t="s">
        <v>548</v>
      </c>
      <c r="K19" s="1199" t="s">
        <v>548</v>
      </c>
      <c r="L19" s="1199" t="n">
        <v>2</v>
      </c>
      <c r="M19" s="1199" t="n">
        <v>5</v>
      </c>
      <c r="N19" s="1199" t="n">
        <v>11</v>
      </c>
      <c r="O19" s="1199" t="n">
        <v>50</v>
      </c>
      <c r="P19" s="1199" t="n">
        <v>202</v>
      </c>
      <c r="Q19" s="1199" t="n">
        <v>616</v>
      </c>
      <c r="R19" s="1199" t="n">
        <v>1075</v>
      </c>
      <c r="S19" s="1199" t="n">
        <v>1588</v>
      </c>
      <c r="T19" s="1199" t="n">
        <v>1816</v>
      </c>
      <c r="U19" s="1199" t="n">
        <v>1889</v>
      </c>
      <c r="V19" s="1199" t="n">
        <v>1541</v>
      </c>
      <c r="W19" s="1199" t="n">
        <v>977</v>
      </c>
      <c r="X19" s="1199" t="n">
        <v>652</v>
      </c>
      <c r="Y19" s="1199" t="n">
        <v>313</v>
      </c>
      <c r="Z19" s="1201" t="s">
        <v>1083</v>
      </c>
    </row>
    <row r="20" customFormat="false" ht="13.5" hidden="false" customHeight="false" outlineLevel="0" collapsed="false">
      <c r="B20" s="1196"/>
      <c r="C20" s="1197"/>
      <c r="D20" s="1202" t="s">
        <v>142</v>
      </c>
      <c r="E20" s="1199" t="n">
        <v>9064</v>
      </c>
      <c r="F20" s="1200" t="s">
        <v>548</v>
      </c>
      <c r="G20" s="1199" t="s">
        <v>548</v>
      </c>
      <c r="H20" s="1199" t="s">
        <v>548</v>
      </c>
      <c r="I20" s="1199" t="s">
        <v>548</v>
      </c>
      <c r="J20" s="1199" t="s">
        <v>548</v>
      </c>
      <c r="K20" s="1199" t="s">
        <v>548</v>
      </c>
      <c r="L20" s="1199" t="s">
        <v>548</v>
      </c>
      <c r="M20" s="1199" t="n">
        <v>3</v>
      </c>
      <c r="N20" s="1199" t="n">
        <v>10</v>
      </c>
      <c r="O20" s="1199" t="n">
        <v>41</v>
      </c>
      <c r="P20" s="1199" t="n">
        <v>176</v>
      </c>
      <c r="Q20" s="1199" t="n">
        <v>536</v>
      </c>
      <c r="R20" s="1199" t="n">
        <v>961</v>
      </c>
      <c r="S20" s="1199" t="n">
        <v>1414</v>
      </c>
      <c r="T20" s="1199" t="n">
        <v>1635</v>
      </c>
      <c r="U20" s="1199" t="n">
        <v>1682</v>
      </c>
      <c r="V20" s="1199" t="n">
        <v>1305</v>
      </c>
      <c r="W20" s="1199" t="n">
        <v>719</v>
      </c>
      <c r="X20" s="1199" t="n">
        <v>423</v>
      </c>
      <c r="Y20" s="1199" t="n">
        <v>157</v>
      </c>
      <c r="Z20" s="1201" t="s">
        <v>1084</v>
      </c>
    </row>
    <row r="21" customFormat="false" ht="13.5" hidden="false" customHeight="false" outlineLevel="0" collapsed="false">
      <c r="B21" s="1196"/>
      <c r="C21" s="1197"/>
      <c r="D21" s="1202" t="s">
        <v>33</v>
      </c>
      <c r="E21" s="1199" t="n">
        <v>1675</v>
      </c>
      <c r="F21" s="1200" t="s">
        <v>548</v>
      </c>
      <c r="G21" s="1199" t="s">
        <v>548</v>
      </c>
      <c r="H21" s="1199" t="s">
        <v>548</v>
      </c>
      <c r="I21" s="1199" t="s">
        <v>548</v>
      </c>
      <c r="J21" s="1199" t="s">
        <v>548</v>
      </c>
      <c r="K21" s="1199" t="s">
        <v>548</v>
      </c>
      <c r="L21" s="1199" t="n">
        <v>2</v>
      </c>
      <c r="M21" s="1199" t="n">
        <v>2</v>
      </c>
      <c r="N21" s="1199" t="n">
        <v>1</v>
      </c>
      <c r="O21" s="1199" t="n">
        <v>9</v>
      </c>
      <c r="P21" s="1199" t="n">
        <v>26</v>
      </c>
      <c r="Q21" s="1199" t="n">
        <v>80</v>
      </c>
      <c r="R21" s="1199" t="n">
        <v>114</v>
      </c>
      <c r="S21" s="1199" t="n">
        <v>174</v>
      </c>
      <c r="T21" s="1199" t="n">
        <v>181</v>
      </c>
      <c r="U21" s="1199" t="n">
        <v>207</v>
      </c>
      <c r="V21" s="1199" t="n">
        <v>236</v>
      </c>
      <c r="W21" s="1199" t="n">
        <v>258</v>
      </c>
      <c r="X21" s="1199" t="n">
        <v>229</v>
      </c>
      <c r="Y21" s="1199" t="n">
        <v>156</v>
      </c>
      <c r="Z21" s="1201" t="s">
        <v>1085</v>
      </c>
    </row>
    <row r="22" customFormat="false" ht="13.5" hidden="false" customHeight="false" outlineLevel="0" collapsed="false">
      <c r="B22" s="1196" t="s">
        <v>1086</v>
      </c>
      <c r="C22" s="1197"/>
      <c r="D22" s="1198"/>
      <c r="E22" s="1199"/>
      <c r="F22" s="1200"/>
      <c r="G22" s="1199"/>
      <c r="H22" s="1199"/>
      <c r="I22" s="1199"/>
      <c r="J22" s="1199"/>
      <c r="K22" s="1199"/>
      <c r="L22" s="1199"/>
      <c r="M22" s="1199"/>
      <c r="N22" s="1199"/>
      <c r="O22" s="1199"/>
      <c r="P22" s="1199"/>
      <c r="Q22" s="1199"/>
      <c r="R22" s="1199"/>
      <c r="S22" s="1199"/>
      <c r="T22" s="1199"/>
      <c r="U22" s="1199"/>
      <c r="V22" s="1199"/>
      <c r="W22" s="1199"/>
      <c r="X22" s="1199"/>
      <c r="Y22" s="1199"/>
      <c r="Z22" s="1203"/>
    </row>
    <row r="23" customFormat="false" ht="13.5" hidden="false" customHeight="false" outlineLevel="0" collapsed="false">
      <c r="B23" s="1196"/>
      <c r="C23" s="1197" t="s">
        <v>1087</v>
      </c>
      <c r="D23" s="1198"/>
      <c r="E23" s="1199" t="n">
        <v>49213</v>
      </c>
      <c r="F23" s="1200" t="s">
        <v>548</v>
      </c>
      <c r="G23" s="1199" t="s">
        <v>548</v>
      </c>
      <c r="H23" s="1199" t="s">
        <v>548</v>
      </c>
      <c r="I23" s="1199" t="n">
        <v>1</v>
      </c>
      <c r="J23" s="1199" t="n">
        <v>2</v>
      </c>
      <c r="K23" s="1199" t="n">
        <v>16</v>
      </c>
      <c r="L23" s="1199" t="n">
        <v>66</v>
      </c>
      <c r="M23" s="1199" t="n">
        <v>151</v>
      </c>
      <c r="N23" s="1199" t="n">
        <v>279</v>
      </c>
      <c r="O23" s="1199" t="n">
        <v>499</v>
      </c>
      <c r="P23" s="1199" t="n">
        <v>961</v>
      </c>
      <c r="Q23" s="1199" t="n">
        <v>2370</v>
      </c>
      <c r="R23" s="1199" t="n">
        <v>3016</v>
      </c>
      <c r="S23" s="1199" t="n">
        <v>4371</v>
      </c>
      <c r="T23" s="1199" t="n">
        <v>6312</v>
      </c>
      <c r="U23" s="1199" t="n">
        <v>7830</v>
      </c>
      <c r="V23" s="1199" t="n">
        <v>7925</v>
      </c>
      <c r="W23" s="1199" t="n">
        <v>6492</v>
      </c>
      <c r="X23" s="1199" t="n">
        <v>5591</v>
      </c>
      <c r="Y23" s="1199" t="n">
        <v>3329</v>
      </c>
      <c r="Z23" s="1201" t="s">
        <v>1088</v>
      </c>
    </row>
    <row r="24" customFormat="false" ht="13.5" hidden="false" customHeight="false" outlineLevel="0" collapsed="false">
      <c r="B24" s="1196"/>
      <c r="C24" s="1197"/>
      <c r="D24" s="1202" t="s">
        <v>142</v>
      </c>
      <c r="E24" s="1199" t="n">
        <v>31788</v>
      </c>
      <c r="F24" s="1200" t="s">
        <v>548</v>
      </c>
      <c r="G24" s="1199" t="s">
        <v>548</v>
      </c>
      <c r="H24" s="1199" t="s">
        <v>548</v>
      </c>
      <c r="I24" s="1199" t="n">
        <v>1</v>
      </c>
      <c r="J24" s="1199" t="s">
        <v>548</v>
      </c>
      <c r="K24" s="1199" t="n">
        <v>6</v>
      </c>
      <c r="L24" s="1199" t="n">
        <v>30</v>
      </c>
      <c r="M24" s="1199" t="n">
        <v>62</v>
      </c>
      <c r="N24" s="1199" t="n">
        <v>116</v>
      </c>
      <c r="O24" s="1199" t="n">
        <v>224</v>
      </c>
      <c r="P24" s="1199" t="n">
        <v>531</v>
      </c>
      <c r="Q24" s="1199" t="n">
        <v>1546</v>
      </c>
      <c r="R24" s="1199" t="n">
        <v>2137</v>
      </c>
      <c r="S24" s="1199" t="n">
        <v>3239</v>
      </c>
      <c r="T24" s="1199" t="n">
        <v>4727</v>
      </c>
      <c r="U24" s="1199" t="n">
        <v>5740</v>
      </c>
      <c r="V24" s="1199" t="n">
        <v>5434</v>
      </c>
      <c r="W24" s="1199" t="n">
        <v>3794</v>
      </c>
      <c r="X24" s="1199" t="n">
        <v>2849</v>
      </c>
      <c r="Y24" s="1199" t="n">
        <v>1350</v>
      </c>
      <c r="Z24" s="1201" t="s">
        <v>1084</v>
      </c>
    </row>
    <row r="25" customFormat="false" ht="13.5" hidden="false" customHeight="false" outlineLevel="0" collapsed="false">
      <c r="B25" s="1196"/>
      <c r="C25" s="1197"/>
      <c r="D25" s="1202" t="s">
        <v>33</v>
      </c>
      <c r="E25" s="1199" t="n">
        <v>17425</v>
      </c>
      <c r="F25" s="1200" t="s">
        <v>548</v>
      </c>
      <c r="G25" s="1199" t="s">
        <v>548</v>
      </c>
      <c r="H25" s="1199" t="s">
        <v>548</v>
      </c>
      <c r="I25" s="1199" t="s">
        <v>548</v>
      </c>
      <c r="J25" s="1199" t="n">
        <v>2</v>
      </c>
      <c r="K25" s="1199" t="n">
        <v>10</v>
      </c>
      <c r="L25" s="1199" t="n">
        <v>36</v>
      </c>
      <c r="M25" s="1199" t="n">
        <v>89</v>
      </c>
      <c r="N25" s="1199" t="n">
        <v>163</v>
      </c>
      <c r="O25" s="1199" t="n">
        <v>275</v>
      </c>
      <c r="P25" s="1199" t="n">
        <v>430</v>
      </c>
      <c r="Q25" s="1199" t="n">
        <v>824</v>
      </c>
      <c r="R25" s="1199" t="n">
        <v>879</v>
      </c>
      <c r="S25" s="1199" t="n">
        <v>1132</v>
      </c>
      <c r="T25" s="1199" t="n">
        <v>1585</v>
      </c>
      <c r="U25" s="1199" t="n">
        <v>2090</v>
      </c>
      <c r="V25" s="1199" t="n">
        <v>2491</v>
      </c>
      <c r="W25" s="1199" t="n">
        <v>2698</v>
      </c>
      <c r="X25" s="1199" t="n">
        <v>2742</v>
      </c>
      <c r="Y25" s="1199" t="n">
        <v>1979</v>
      </c>
      <c r="Z25" s="1201" t="s">
        <v>1085</v>
      </c>
    </row>
    <row r="26" customFormat="false" ht="13.5" hidden="false" customHeight="false" outlineLevel="0" collapsed="false">
      <c r="B26" s="1196" t="s">
        <v>1089</v>
      </c>
      <c r="C26" s="1197"/>
      <c r="D26" s="1198"/>
      <c r="E26" s="1199"/>
      <c r="F26" s="1200"/>
      <c r="G26" s="1199"/>
      <c r="H26" s="1199"/>
      <c r="I26" s="1199"/>
      <c r="J26" s="1199"/>
      <c r="K26" s="1199"/>
      <c r="L26" s="1199"/>
      <c r="M26" s="1199"/>
      <c r="N26" s="1199"/>
      <c r="O26" s="1199"/>
      <c r="P26" s="1199"/>
      <c r="Q26" s="1199"/>
      <c r="R26" s="1199"/>
      <c r="S26" s="1199"/>
      <c r="T26" s="1199"/>
      <c r="U26" s="1199"/>
      <c r="V26" s="1199"/>
      <c r="W26" s="1199"/>
      <c r="X26" s="1199"/>
      <c r="Y26" s="1199"/>
      <c r="Z26" s="1203"/>
    </row>
    <row r="27" customFormat="false" ht="13.5" hidden="false" customHeight="false" outlineLevel="0" collapsed="false">
      <c r="B27" s="1196"/>
      <c r="C27" s="1197" t="s">
        <v>1090</v>
      </c>
      <c r="D27" s="1198"/>
      <c r="E27" s="1199" t="n">
        <v>24973</v>
      </c>
      <c r="F27" s="1200" t="s">
        <v>548</v>
      </c>
      <c r="G27" s="1199" t="s">
        <v>548</v>
      </c>
      <c r="H27" s="1199" t="s">
        <v>548</v>
      </c>
      <c r="I27" s="1199" t="s">
        <v>548</v>
      </c>
      <c r="J27" s="1199" t="n">
        <v>2</v>
      </c>
      <c r="K27" s="1199" t="n">
        <v>16</v>
      </c>
      <c r="L27" s="1199" t="n">
        <v>30</v>
      </c>
      <c r="M27" s="1199" t="n">
        <v>62</v>
      </c>
      <c r="N27" s="1199" t="n">
        <v>99</v>
      </c>
      <c r="O27" s="1199" t="n">
        <v>208</v>
      </c>
      <c r="P27" s="1199" t="n">
        <v>417</v>
      </c>
      <c r="Q27" s="1199" t="n">
        <v>1083</v>
      </c>
      <c r="R27" s="1199" t="n">
        <v>1466</v>
      </c>
      <c r="S27" s="1199" t="n">
        <v>2055</v>
      </c>
      <c r="T27" s="1199" t="n">
        <v>2938</v>
      </c>
      <c r="U27" s="1199" t="n">
        <v>3880</v>
      </c>
      <c r="V27" s="1199" t="n">
        <v>3956</v>
      </c>
      <c r="W27" s="1199" t="n">
        <v>3465</v>
      </c>
      <c r="X27" s="1199" t="n">
        <v>3093</v>
      </c>
      <c r="Y27" s="1199" t="n">
        <v>2203</v>
      </c>
      <c r="Z27" s="1201" t="s">
        <v>1091</v>
      </c>
    </row>
    <row r="28" customFormat="false" ht="13.5" hidden="false" customHeight="false" outlineLevel="0" collapsed="false">
      <c r="B28" s="1196"/>
      <c r="C28" s="1197"/>
      <c r="D28" s="1202" t="s">
        <v>142</v>
      </c>
      <c r="E28" s="1199" t="n">
        <v>12556</v>
      </c>
      <c r="F28" s="1200" t="s">
        <v>548</v>
      </c>
      <c r="G28" s="1199" t="s">
        <v>548</v>
      </c>
      <c r="H28" s="1199" t="s">
        <v>548</v>
      </c>
      <c r="I28" s="1199" t="s">
        <v>548</v>
      </c>
      <c r="J28" s="1199" t="n">
        <v>1</v>
      </c>
      <c r="K28" s="1199" t="n">
        <v>7</v>
      </c>
      <c r="L28" s="1199" t="n">
        <v>16</v>
      </c>
      <c r="M28" s="1199" t="n">
        <v>38</v>
      </c>
      <c r="N28" s="1199" t="n">
        <v>45</v>
      </c>
      <c r="O28" s="1199" t="n">
        <v>108</v>
      </c>
      <c r="P28" s="1199" t="n">
        <v>198</v>
      </c>
      <c r="Q28" s="1199" t="n">
        <v>542</v>
      </c>
      <c r="R28" s="1199" t="n">
        <v>828</v>
      </c>
      <c r="S28" s="1199" t="n">
        <v>1244</v>
      </c>
      <c r="T28" s="1199" t="n">
        <v>1790</v>
      </c>
      <c r="U28" s="1199" t="n">
        <v>2303</v>
      </c>
      <c r="V28" s="1199" t="n">
        <v>2097</v>
      </c>
      <c r="W28" s="1199" t="n">
        <v>1539</v>
      </c>
      <c r="X28" s="1199" t="n">
        <v>1155</v>
      </c>
      <c r="Y28" s="1199" t="n">
        <v>645</v>
      </c>
      <c r="Z28" s="1201" t="s">
        <v>1084</v>
      </c>
    </row>
    <row r="29" customFormat="false" ht="13.5" hidden="false" customHeight="false" outlineLevel="0" collapsed="false">
      <c r="B29" s="1196"/>
      <c r="C29" s="1197"/>
      <c r="D29" s="1202" t="s">
        <v>33</v>
      </c>
      <c r="E29" s="1199" t="n">
        <v>12417</v>
      </c>
      <c r="F29" s="1200" t="s">
        <v>548</v>
      </c>
      <c r="G29" s="1199" t="s">
        <v>548</v>
      </c>
      <c r="H29" s="1199" t="s">
        <v>548</v>
      </c>
      <c r="I29" s="1199" t="s">
        <v>548</v>
      </c>
      <c r="J29" s="1199" t="n">
        <v>1</v>
      </c>
      <c r="K29" s="1199" t="n">
        <v>9</v>
      </c>
      <c r="L29" s="1199" t="n">
        <v>14</v>
      </c>
      <c r="M29" s="1199" t="n">
        <v>24</v>
      </c>
      <c r="N29" s="1199" t="n">
        <v>54</v>
      </c>
      <c r="O29" s="1199" t="n">
        <v>100</v>
      </c>
      <c r="P29" s="1199" t="n">
        <v>219</v>
      </c>
      <c r="Q29" s="1199" t="n">
        <v>541</v>
      </c>
      <c r="R29" s="1199" t="n">
        <v>638</v>
      </c>
      <c r="S29" s="1199" t="n">
        <v>811</v>
      </c>
      <c r="T29" s="1199" t="n">
        <v>1148</v>
      </c>
      <c r="U29" s="1199" t="n">
        <v>1577</v>
      </c>
      <c r="V29" s="1199" t="n">
        <v>1859</v>
      </c>
      <c r="W29" s="1199" t="n">
        <v>1926</v>
      </c>
      <c r="X29" s="1199" t="n">
        <v>1938</v>
      </c>
      <c r="Y29" s="1199" t="n">
        <v>1558</v>
      </c>
      <c r="Z29" s="1201" t="s">
        <v>1085</v>
      </c>
    </row>
    <row r="30" customFormat="false" ht="13.5" hidden="false" customHeight="false" outlineLevel="0" collapsed="false">
      <c r="B30" s="1196" t="s">
        <v>1092</v>
      </c>
      <c r="C30" s="1197"/>
      <c r="D30" s="1198"/>
      <c r="E30" s="1199"/>
      <c r="F30" s="1200"/>
      <c r="G30" s="1199"/>
      <c r="H30" s="1199"/>
      <c r="I30" s="1199"/>
      <c r="J30" s="1199"/>
      <c r="K30" s="1199"/>
      <c r="L30" s="1199"/>
      <c r="M30" s="1199"/>
      <c r="N30" s="1199"/>
      <c r="O30" s="1199"/>
      <c r="P30" s="1199"/>
      <c r="Q30" s="1199"/>
      <c r="R30" s="1199"/>
      <c r="S30" s="1199"/>
      <c r="T30" s="1199"/>
      <c r="U30" s="1199"/>
      <c r="V30" s="1199"/>
      <c r="W30" s="1199"/>
      <c r="X30" s="1199"/>
      <c r="Y30" s="1199"/>
      <c r="Z30" s="1203"/>
    </row>
    <row r="31" customFormat="false" ht="13.5" hidden="false" customHeight="false" outlineLevel="0" collapsed="false">
      <c r="B31" s="1196"/>
      <c r="C31" s="1205" t="s">
        <v>1093</v>
      </c>
      <c r="D31" s="1198"/>
      <c r="E31" s="1199" t="n">
        <v>12695</v>
      </c>
      <c r="F31" s="1200" t="s">
        <v>548</v>
      </c>
      <c r="G31" s="1199" t="s">
        <v>548</v>
      </c>
      <c r="H31" s="1199" t="s">
        <v>548</v>
      </c>
      <c r="I31" s="1199" t="s">
        <v>548</v>
      </c>
      <c r="J31" s="1199" t="n">
        <v>1</v>
      </c>
      <c r="K31" s="1199" t="n">
        <v>5</v>
      </c>
      <c r="L31" s="1199" t="n">
        <v>11</v>
      </c>
      <c r="M31" s="1199" t="n">
        <v>35</v>
      </c>
      <c r="N31" s="1199" t="n">
        <v>67</v>
      </c>
      <c r="O31" s="1199" t="n">
        <v>150</v>
      </c>
      <c r="P31" s="1199" t="n">
        <v>299</v>
      </c>
      <c r="Q31" s="1199" t="n">
        <v>842</v>
      </c>
      <c r="R31" s="1199" t="n">
        <v>1029</v>
      </c>
      <c r="S31" s="1199" t="n">
        <v>1442</v>
      </c>
      <c r="T31" s="1199" t="n">
        <v>1860</v>
      </c>
      <c r="U31" s="1199" t="n">
        <v>2017</v>
      </c>
      <c r="V31" s="1199" t="n">
        <v>1826</v>
      </c>
      <c r="W31" s="1199" t="n">
        <v>1364</v>
      </c>
      <c r="X31" s="1199" t="n">
        <v>1071</v>
      </c>
      <c r="Y31" s="1199" t="n">
        <v>676</v>
      </c>
      <c r="Z31" s="1201" t="s">
        <v>1094</v>
      </c>
    </row>
    <row r="32" customFormat="false" ht="13.5" hidden="false" customHeight="false" outlineLevel="0" collapsed="false">
      <c r="B32" s="1196"/>
      <c r="C32" s="1197" t="s">
        <v>1095</v>
      </c>
      <c r="D32" s="1202" t="s">
        <v>142</v>
      </c>
      <c r="E32" s="1199" t="n">
        <v>8012</v>
      </c>
      <c r="F32" s="1200" t="s">
        <v>548</v>
      </c>
      <c r="G32" s="1199" t="s">
        <v>548</v>
      </c>
      <c r="H32" s="1199" t="s">
        <v>548</v>
      </c>
      <c r="I32" s="1199" t="s">
        <v>548</v>
      </c>
      <c r="J32" s="1199" t="n">
        <v>1</v>
      </c>
      <c r="K32" s="1199" t="n">
        <v>3</v>
      </c>
      <c r="L32" s="1199" t="n">
        <v>6</v>
      </c>
      <c r="M32" s="1199" t="n">
        <v>21</v>
      </c>
      <c r="N32" s="1199" t="n">
        <v>37</v>
      </c>
      <c r="O32" s="1199" t="n">
        <v>89</v>
      </c>
      <c r="P32" s="1199" t="n">
        <v>193</v>
      </c>
      <c r="Q32" s="1199" t="n">
        <v>558</v>
      </c>
      <c r="R32" s="1199" t="n">
        <v>706</v>
      </c>
      <c r="S32" s="1199" t="n">
        <v>1017</v>
      </c>
      <c r="T32" s="1199" t="n">
        <v>1350</v>
      </c>
      <c r="U32" s="1199" t="n">
        <v>1425</v>
      </c>
      <c r="V32" s="1199" t="n">
        <v>1151</v>
      </c>
      <c r="W32" s="1199" t="n">
        <v>696</v>
      </c>
      <c r="X32" s="1199" t="n">
        <v>504</v>
      </c>
      <c r="Y32" s="1199" t="n">
        <v>255</v>
      </c>
      <c r="Z32" s="1201" t="s">
        <v>1084</v>
      </c>
    </row>
    <row r="33" customFormat="false" ht="13.5" hidden="false" customHeight="false" outlineLevel="0" collapsed="false">
      <c r="B33" s="1196"/>
      <c r="C33" s="1206" t="s">
        <v>11</v>
      </c>
      <c r="D33" s="1202" t="s">
        <v>33</v>
      </c>
      <c r="E33" s="1199" t="n">
        <v>4683</v>
      </c>
      <c r="F33" s="1200" t="s">
        <v>548</v>
      </c>
      <c r="G33" s="1199" t="s">
        <v>548</v>
      </c>
      <c r="H33" s="1199" t="s">
        <v>548</v>
      </c>
      <c r="I33" s="1199" t="s">
        <v>548</v>
      </c>
      <c r="J33" s="1199" t="s">
        <v>548</v>
      </c>
      <c r="K33" s="1199" t="n">
        <v>2</v>
      </c>
      <c r="L33" s="1199" t="n">
        <v>5</v>
      </c>
      <c r="M33" s="1199" t="n">
        <v>14</v>
      </c>
      <c r="N33" s="1199" t="n">
        <v>30</v>
      </c>
      <c r="O33" s="1199" t="n">
        <v>61</v>
      </c>
      <c r="P33" s="1199" t="n">
        <v>106</v>
      </c>
      <c r="Q33" s="1199" t="n">
        <v>284</v>
      </c>
      <c r="R33" s="1199" t="n">
        <v>323</v>
      </c>
      <c r="S33" s="1199" t="n">
        <v>425</v>
      </c>
      <c r="T33" s="1199" t="n">
        <v>510</v>
      </c>
      <c r="U33" s="1199" t="n">
        <v>592</v>
      </c>
      <c r="V33" s="1199" t="n">
        <v>675</v>
      </c>
      <c r="W33" s="1199" t="n">
        <v>668</v>
      </c>
      <c r="X33" s="1199" t="n">
        <v>567</v>
      </c>
      <c r="Y33" s="1199" t="n">
        <v>421</v>
      </c>
      <c r="Z33" s="1201" t="s">
        <v>1085</v>
      </c>
    </row>
    <row r="34" customFormat="false" ht="13.5" hidden="false" customHeight="false" outlineLevel="0" collapsed="false">
      <c r="B34" s="1196" t="s">
        <v>1096</v>
      </c>
      <c r="C34" s="1206"/>
      <c r="D34" s="1198"/>
      <c r="E34" s="1199"/>
      <c r="F34" s="1200"/>
      <c r="G34" s="1199"/>
      <c r="H34" s="1199"/>
      <c r="I34" s="1199"/>
      <c r="J34" s="1199"/>
      <c r="K34" s="1199"/>
      <c r="L34" s="1199"/>
      <c r="M34" s="1199"/>
      <c r="N34" s="1199"/>
      <c r="O34" s="1199"/>
      <c r="P34" s="1199"/>
      <c r="Q34" s="1199"/>
      <c r="R34" s="1199"/>
      <c r="S34" s="1199"/>
      <c r="T34" s="1199"/>
      <c r="U34" s="1199"/>
      <c r="V34" s="1199"/>
      <c r="W34" s="1199"/>
      <c r="X34" s="1199"/>
      <c r="Y34" s="1199"/>
      <c r="Z34" s="1203"/>
    </row>
    <row r="35" customFormat="false" ht="13.5" hidden="false" customHeight="false" outlineLevel="0" collapsed="false">
      <c r="B35" s="1196"/>
      <c r="C35" s="1197" t="s">
        <v>1097</v>
      </c>
      <c r="D35" s="1198"/>
      <c r="E35" s="1199" t="n">
        <v>34637</v>
      </c>
      <c r="F35" s="1200" t="n">
        <v>1</v>
      </c>
      <c r="G35" s="1199" t="n">
        <v>13</v>
      </c>
      <c r="H35" s="1199" t="n">
        <v>1</v>
      </c>
      <c r="I35" s="1199" t="s">
        <v>548</v>
      </c>
      <c r="J35" s="1199" t="s">
        <v>548</v>
      </c>
      <c r="K35" s="1199" t="n">
        <v>3</v>
      </c>
      <c r="L35" s="1199" t="n">
        <v>15</v>
      </c>
      <c r="M35" s="1199" t="n">
        <v>37</v>
      </c>
      <c r="N35" s="1199" t="n">
        <v>64</v>
      </c>
      <c r="O35" s="1199" t="n">
        <v>189</v>
      </c>
      <c r="P35" s="1199" t="n">
        <v>508</v>
      </c>
      <c r="Q35" s="1199" t="n">
        <v>1620</v>
      </c>
      <c r="R35" s="1199" t="n">
        <v>2345</v>
      </c>
      <c r="S35" s="1199" t="n">
        <v>3683</v>
      </c>
      <c r="T35" s="1199" t="n">
        <v>6587</v>
      </c>
      <c r="U35" s="1199" t="n">
        <v>7395</v>
      </c>
      <c r="V35" s="1199" t="n">
        <v>5581</v>
      </c>
      <c r="W35" s="1199" t="n">
        <v>3569</v>
      </c>
      <c r="X35" s="1199" t="n">
        <v>2109</v>
      </c>
      <c r="Y35" s="1199" t="n">
        <v>915</v>
      </c>
      <c r="Z35" s="1201" t="s">
        <v>1098</v>
      </c>
    </row>
    <row r="36" customFormat="false" ht="13.5" hidden="false" customHeight="false" outlineLevel="0" collapsed="false">
      <c r="B36" s="1196"/>
      <c r="C36" s="1206"/>
      <c r="D36" s="1202" t="s">
        <v>142</v>
      </c>
      <c r="E36" s="1199" t="n">
        <v>23815</v>
      </c>
      <c r="F36" s="1200" t="n">
        <v>1</v>
      </c>
      <c r="G36" s="1199" t="n">
        <v>5</v>
      </c>
      <c r="H36" s="1199" t="n">
        <v>1</v>
      </c>
      <c r="I36" s="1199" t="s">
        <v>548</v>
      </c>
      <c r="J36" s="1199" t="s">
        <v>548</v>
      </c>
      <c r="K36" s="1199" t="n">
        <v>2</v>
      </c>
      <c r="L36" s="1199" t="n">
        <v>9</v>
      </c>
      <c r="M36" s="1199" t="n">
        <v>28</v>
      </c>
      <c r="N36" s="1199" t="n">
        <v>54</v>
      </c>
      <c r="O36" s="1199" t="n">
        <v>155</v>
      </c>
      <c r="P36" s="1199" t="n">
        <v>438</v>
      </c>
      <c r="Q36" s="1199" t="n">
        <v>1407</v>
      </c>
      <c r="R36" s="1199" t="n">
        <v>1991</v>
      </c>
      <c r="S36" s="1199" t="n">
        <v>2878</v>
      </c>
      <c r="T36" s="1199" t="n">
        <v>4992</v>
      </c>
      <c r="U36" s="1199" t="n">
        <v>5286</v>
      </c>
      <c r="V36" s="1199" t="n">
        <v>3418</v>
      </c>
      <c r="W36" s="1199" t="n">
        <v>1853</v>
      </c>
      <c r="X36" s="1199" t="n">
        <v>942</v>
      </c>
      <c r="Y36" s="1199" t="n">
        <v>354</v>
      </c>
      <c r="Z36" s="1201" t="s">
        <v>1084</v>
      </c>
    </row>
    <row r="37" customFormat="false" ht="13.5" hidden="false" customHeight="false" outlineLevel="0" collapsed="false">
      <c r="B37" s="1196"/>
      <c r="C37" s="1206"/>
      <c r="D37" s="1202" t="s">
        <v>33</v>
      </c>
      <c r="E37" s="1199" t="n">
        <v>10822</v>
      </c>
      <c r="F37" s="1200" t="s">
        <v>548</v>
      </c>
      <c r="G37" s="1199" t="n">
        <v>8</v>
      </c>
      <c r="H37" s="1199" t="s">
        <v>548</v>
      </c>
      <c r="I37" s="1199" t="s">
        <v>548</v>
      </c>
      <c r="J37" s="1199" t="s">
        <v>548</v>
      </c>
      <c r="K37" s="1199" t="n">
        <v>1</v>
      </c>
      <c r="L37" s="1199" t="n">
        <v>6</v>
      </c>
      <c r="M37" s="1199" t="n">
        <v>9</v>
      </c>
      <c r="N37" s="1199" t="n">
        <v>10</v>
      </c>
      <c r="O37" s="1199" t="n">
        <v>34</v>
      </c>
      <c r="P37" s="1199" t="n">
        <v>70</v>
      </c>
      <c r="Q37" s="1199" t="n">
        <v>213</v>
      </c>
      <c r="R37" s="1199" t="n">
        <v>354</v>
      </c>
      <c r="S37" s="1199" t="n">
        <v>805</v>
      </c>
      <c r="T37" s="1199" t="n">
        <v>1595</v>
      </c>
      <c r="U37" s="1199" t="n">
        <v>2109</v>
      </c>
      <c r="V37" s="1199" t="n">
        <v>2163</v>
      </c>
      <c r="W37" s="1199" t="n">
        <v>1716</v>
      </c>
      <c r="X37" s="1199" t="n">
        <v>1167</v>
      </c>
      <c r="Y37" s="1199" t="n">
        <v>561</v>
      </c>
      <c r="Z37" s="1201" t="s">
        <v>1085</v>
      </c>
    </row>
    <row r="38" customFormat="false" ht="13.5" hidden="false" customHeight="false" outlineLevel="0" collapsed="false">
      <c r="B38" s="1196" t="s">
        <v>1099</v>
      </c>
      <c r="C38" s="1206"/>
      <c r="D38" s="1198"/>
      <c r="E38" s="1199"/>
      <c r="F38" s="1200"/>
      <c r="G38" s="1199"/>
      <c r="H38" s="1199"/>
      <c r="I38" s="1199"/>
      <c r="J38" s="1199"/>
      <c r="K38" s="1199"/>
      <c r="L38" s="1199"/>
      <c r="M38" s="1199"/>
      <c r="N38" s="1199"/>
      <c r="O38" s="1199"/>
      <c r="P38" s="1199"/>
      <c r="Q38" s="1199"/>
      <c r="R38" s="1199"/>
      <c r="S38" s="1199"/>
      <c r="T38" s="1199"/>
      <c r="U38" s="1199"/>
      <c r="V38" s="1199"/>
      <c r="W38" s="1199"/>
      <c r="X38" s="1199"/>
      <c r="Y38" s="1199"/>
      <c r="Z38" s="1203"/>
    </row>
    <row r="39" customFormat="false" ht="13.5" hidden="false" customHeight="false" outlineLevel="0" collapsed="false">
      <c r="B39" s="1196"/>
      <c r="C39" s="1205" t="s">
        <v>1100</v>
      </c>
      <c r="D39" s="1198"/>
      <c r="E39" s="1199" t="n">
        <v>15713</v>
      </c>
      <c r="F39" s="1200" t="s">
        <v>548</v>
      </c>
      <c r="G39" s="1199" t="s">
        <v>548</v>
      </c>
      <c r="H39" s="1199" t="s">
        <v>548</v>
      </c>
      <c r="I39" s="1199" t="s">
        <v>548</v>
      </c>
      <c r="J39" s="1199" t="s">
        <v>548</v>
      </c>
      <c r="K39" s="1199" t="n">
        <v>1</v>
      </c>
      <c r="L39" s="1199" t="n">
        <v>3</v>
      </c>
      <c r="M39" s="1199" t="n">
        <v>8</v>
      </c>
      <c r="N39" s="1199" t="n">
        <v>17</v>
      </c>
      <c r="O39" s="1199" t="n">
        <v>49</v>
      </c>
      <c r="P39" s="1199" t="n">
        <v>133</v>
      </c>
      <c r="Q39" s="1199" t="n">
        <v>396</v>
      </c>
      <c r="R39" s="1199" t="n">
        <v>597</v>
      </c>
      <c r="S39" s="1199" t="n">
        <v>1075</v>
      </c>
      <c r="T39" s="1199" t="n">
        <v>1681</v>
      </c>
      <c r="U39" s="1199" t="n">
        <v>2437</v>
      </c>
      <c r="V39" s="1199" t="n">
        <v>2858</v>
      </c>
      <c r="W39" s="1199" t="n">
        <v>2790</v>
      </c>
      <c r="X39" s="1199" t="n">
        <v>2310</v>
      </c>
      <c r="Y39" s="1199" t="n">
        <v>1358</v>
      </c>
      <c r="Z39" s="1201" t="s">
        <v>1101</v>
      </c>
    </row>
    <row r="40" customFormat="false" ht="13.5" hidden="false" customHeight="false" outlineLevel="0" collapsed="false">
      <c r="B40" s="1196"/>
      <c r="C40" s="1206"/>
      <c r="D40" s="1202" t="s">
        <v>142</v>
      </c>
      <c r="E40" s="1199" t="n">
        <v>7275</v>
      </c>
      <c r="F40" s="1200" t="s">
        <v>548</v>
      </c>
      <c r="G40" s="1199" t="s">
        <v>548</v>
      </c>
      <c r="H40" s="1199" t="s">
        <v>548</v>
      </c>
      <c r="I40" s="1199" t="s">
        <v>548</v>
      </c>
      <c r="J40" s="1199" t="s">
        <v>548</v>
      </c>
      <c r="K40" s="1199" t="s">
        <v>548</v>
      </c>
      <c r="L40" s="1199" t="n">
        <v>1</v>
      </c>
      <c r="M40" s="1199" t="n">
        <v>3</v>
      </c>
      <c r="N40" s="1199" t="n">
        <v>9</v>
      </c>
      <c r="O40" s="1199" t="n">
        <v>26</v>
      </c>
      <c r="P40" s="1199" t="n">
        <v>77</v>
      </c>
      <c r="Q40" s="1199" t="n">
        <v>220</v>
      </c>
      <c r="R40" s="1199" t="n">
        <v>342</v>
      </c>
      <c r="S40" s="1199" t="n">
        <v>605</v>
      </c>
      <c r="T40" s="1199" t="n">
        <v>985</v>
      </c>
      <c r="U40" s="1199" t="n">
        <v>1324</v>
      </c>
      <c r="V40" s="1199" t="n">
        <v>1383</v>
      </c>
      <c r="W40" s="1199" t="n">
        <v>1097</v>
      </c>
      <c r="X40" s="1199" t="n">
        <v>809</v>
      </c>
      <c r="Y40" s="1199" t="n">
        <v>394</v>
      </c>
      <c r="Z40" s="1201" t="s">
        <v>1084</v>
      </c>
    </row>
    <row r="41" customFormat="false" ht="13.5" hidden="false" customHeight="false" outlineLevel="0" collapsed="false">
      <c r="B41" s="1196"/>
      <c r="C41" s="1206"/>
      <c r="D41" s="1202" t="s">
        <v>33</v>
      </c>
      <c r="E41" s="1199" t="n">
        <v>8438</v>
      </c>
      <c r="F41" s="1200" t="s">
        <v>548</v>
      </c>
      <c r="G41" s="1199" t="s">
        <v>548</v>
      </c>
      <c r="H41" s="1199" t="s">
        <v>548</v>
      </c>
      <c r="I41" s="1199" t="s">
        <v>548</v>
      </c>
      <c r="J41" s="1199" t="s">
        <v>548</v>
      </c>
      <c r="K41" s="1199" t="n">
        <v>1</v>
      </c>
      <c r="L41" s="1199" t="n">
        <v>2</v>
      </c>
      <c r="M41" s="1199" t="n">
        <v>5</v>
      </c>
      <c r="N41" s="1199" t="n">
        <v>8</v>
      </c>
      <c r="O41" s="1199" t="n">
        <v>23</v>
      </c>
      <c r="P41" s="1199" t="n">
        <v>56</v>
      </c>
      <c r="Q41" s="1199" t="n">
        <v>176</v>
      </c>
      <c r="R41" s="1199" t="n">
        <v>255</v>
      </c>
      <c r="S41" s="1199" t="n">
        <v>470</v>
      </c>
      <c r="T41" s="1199" t="n">
        <v>696</v>
      </c>
      <c r="U41" s="1199" t="n">
        <v>1113</v>
      </c>
      <c r="V41" s="1199" t="n">
        <v>1475</v>
      </c>
      <c r="W41" s="1199" t="n">
        <v>1693</v>
      </c>
      <c r="X41" s="1199" t="n">
        <v>1501</v>
      </c>
      <c r="Y41" s="1199" t="n">
        <v>964</v>
      </c>
      <c r="Z41" s="1201" t="s">
        <v>1085</v>
      </c>
    </row>
    <row r="42" customFormat="false" ht="13.5" hidden="false" customHeight="false" outlineLevel="0" collapsed="false">
      <c r="B42" s="1196" t="s">
        <v>1102</v>
      </c>
      <c r="C42" s="1206"/>
      <c r="D42" s="1198"/>
      <c r="E42" s="1199"/>
      <c r="F42" s="1200"/>
      <c r="G42" s="1199"/>
      <c r="H42" s="1199"/>
      <c r="I42" s="1199"/>
      <c r="J42" s="1199"/>
      <c r="K42" s="1199"/>
      <c r="L42" s="1199"/>
      <c r="M42" s="1199"/>
      <c r="N42" s="1199"/>
      <c r="O42" s="1199"/>
      <c r="P42" s="1199"/>
      <c r="Q42" s="1199"/>
      <c r="R42" s="1199"/>
      <c r="S42" s="1199"/>
      <c r="T42" s="1199"/>
      <c r="U42" s="1199"/>
      <c r="V42" s="1199"/>
      <c r="W42" s="1199"/>
      <c r="X42" s="1199"/>
      <c r="Y42" s="1199"/>
      <c r="Z42" s="1203"/>
    </row>
    <row r="43" customFormat="false" ht="13.5" hidden="false" customHeight="false" outlineLevel="0" collapsed="false">
      <c r="B43" s="1196"/>
      <c r="C43" s="1197" t="s">
        <v>1103</v>
      </c>
      <c r="D43" s="1198"/>
      <c r="E43" s="1199" t="n">
        <v>20137</v>
      </c>
      <c r="F43" s="1200" t="s">
        <v>548</v>
      </c>
      <c r="G43" s="1199" t="s">
        <v>548</v>
      </c>
      <c r="H43" s="1199" t="s">
        <v>548</v>
      </c>
      <c r="I43" s="1199" t="n">
        <v>1</v>
      </c>
      <c r="J43" s="1199" t="n">
        <v>1</v>
      </c>
      <c r="K43" s="1199" t="s">
        <v>548</v>
      </c>
      <c r="L43" s="1199" t="n">
        <v>8</v>
      </c>
      <c r="M43" s="1199" t="n">
        <v>28</v>
      </c>
      <c r="N43" s="1199" t="n">
        <v>63</v>
      </c>
      <c r="O43" s="1199" t="n">
        <v>127</v>
      </c>
      <c r="P43" s="1199" t="n">
        <v>337</v>
      </c>
      <c r="Q43" s="1199" t="n">
        <v>914</v>
      </c>
      <c r="R43" s="1199" t="n">
        <v>1337</v>
      </c>
      <c r="S43" s="1199" t="n">
        <v>1893</v>
      </c>
      <c r="T43" s="1199" t="n">
        <v>2747</v>
      </c>
      <c r="U43" s="1199" t="n">
        <v>3296</v>
      </c>
      <c r="V43" s="1199" t="n">
        <v>3488</v>
      </c>
      <c r="W43" s="1199" t="n">
        <v>2733</v>
      </c>
      <c r="X43" s="1199" t="n">
        <v>2090</v>
      </c>
      <c r="Y43" s="1199" t="n">
        <v>1074</v>
      </c>
      <c r="Z43" s="1201" t="s">
        <v>1104</v>
      </c>
    </row>
    <row r="44" customFormat="false" ht="13.5" hidden="false" customHeight="false" outlineLevel="0" collapsed="false">
      <c r="B44" s="1196"/>
      <c r="C44" s="1206"/>
      <c r="D44" s="1202" t="s">
        <v>142</v>
      </c>
      <c r="E44" s="1199" t="n">
        <v>10787</v>
      </c>
      <c r="F44" s="1200" t="s">
        <v>548</v>
      </c>
      <c r="G44" s="1199" t="s">
        <v>548</v>
      </c>
      <c r="H44" s="1199" t="s">
        <v>548</v>
      </c>
      <c r="I44" s="1199" t="n">
        <v>1</v>
      </c>
      <c r="J44" s="1199" t="s">
        <v>548</v>
      </c>
      <c r="K44" s="1199" t="s">
        <v>548</v>
      </c>
      <c r="L44" s="1199" t="n">
        <v>5</v>
      </c>
      <c r="M44" s="1199" t="n">
        <v>18</v>
      </c>
      <c r="N44" s="1199" t="n">
        <v>40</v>
      </c>
      <c r="O44" s="1199" t="n">
        <v>77</v>
      </c>
      <c r="P44" s="1199" t="n">
        <v>245</v>
      </c>
      <c r="Q44" s="1199" t="n">
        <v>620</v>
      </c>
      <c r="R44" s="1199" t="n">
        <v>888</v>
      </c>
      <c r="S44" s="1199" t="n">
        <v>1202</v>
      </c>
      <c r="T44" s="1199" t="n">
        <v>1678</v>
      </c>
      <c r="U44" s="1199" t="n">
        <v>1960</v>
      </c>
      <c r="V44" s="1199" t="n">
        <v>1812</v>
      </c>
      <c r="W44" s="1199" t="n">
        <v>1185</v>
      </c>
      <c r="X44" s="1199" t="n">
        <v>730</v>
      </c>
      <c r="Y44" s="1199" t="n">
        <v>326</v>
      </c>
      <c r="Z44" s="1201" t="s">
        <v>1084</v>
      </c>
    </row>
    <row r="45" customFormat="false" ht="13.5" hidden="false" customHeight="false" outlineLevel="0" collapsed="false">
      <c r="B45" s="1196"/>
      <c r="C45" s="1206"/>
      <c r="D45" s="1202" t="s">
        <v>33</v>
      </c>
      <c r="E45" s="1199" t="n">
        <v>9350</v>
      </c>
      <c r="F45" s="1200" t="s">
        <v>548</v>
      </c>
      <c r="G45" s="1199" t="s">
        <v>548</v>
      </c>
      <c r="H45" s="1199" t="s">
        <v>548</v>
      </c>
      <c r="I45" s="1199" t="s">
        <v>548</v>
      </c>
      <c r="J45" s="1199" t="n">
        <v>1</v>
      </c>
      <c r="K45" s="1199" t="s">
        <v>548</v>
      </c>
      <c r="L45" s="1199" t="n">
        <v>3</v>
      </c>
      <c r="M45" s="1199" t="n">
        <v>10</v>
      </c>
      <c r="N45" s="1199" t="n">
        <v>23</v>
      </c>
      <c r="O45" s="1199" t="n">
        <v>50</v>
      </c>
      <c r="P45" s="1199" t="n">
        <v>92</v>
      </c>
      <c r="Q45" s="1199" t="n">
        <v>294</v>
      </c>
      <c r="R45" s="1199" t="n">
        <v>449</v>
      </c>
      <c r="S45" s="1199" t="n">
        <v>691</v>
      </c>
      <c r="T45" s="1199" t="n">
        <v>1069</v>
      </c>
      <c r="U45" s="1199" t="n">
        <v>1336</v>
      </c>
      <c r="V45" s="1199" t="n">
        <v>1676</v>
      </c>
      <c r="W45" s="1199" t="n">
        <v>1548</v>
      </c>
      <c r="X45" s="1199" t="n">
        <v>1360</v>
      </c>
      <c r="Y45" s="1199" t="n">
        <v>748</v>
      </c>
      <c r="Z45" s="1201" t="s">
        <v>1085</v>
      </c>
    </row>
    <row r="46" customFormat="false" ht="13.5" hidden="false" customHeight="false" outlineLevel="0" collapsed="false">
      <c r="B46" s="1196" t="s">
        <v>1105</v>
      </c>
      <c r="C46" s="1206"/>
      <c r="D46" s="1198"/>
      <c r="E46" s="1199"/>
      <c r="F46" s="1200"/>
      <c r="G46" s="1199"/>
      <c r="H46" s="1199"/>
      <c r="I46" s="1199"/>
      <c r="J46" s="1199"/>
      <c r="K46" s="1199"/>
      <c r="L46" s="1199"/>
      <c r="M46" s="1199"/>
      <c r="N46" s="1199"/>
      <c r="O46" s="1199"/>
      <c r="P46" s="1199"/>
      <c r="Q46" s="1199"/>
      <c r="R46" s="1199"/>
      <c r="S46" s="1199"/>
      <c r="T46" s="1199"/>
      <c r="U46" s="1199"/>
      <c r="V46" s="1199"/>
      <c r="W46" s="1199"/>
      <c r="X46" s="1199"/>
      <c r="Y46" s="1199"/>
      <c r="Z46" s="1203"/>
    </row>
    <row r="47" customFormat="false" ht="13.5" hidden="false" customHeight="false" outlineLevel="0" collapsed="false">
      <c r="B47" s="1196"/>
      <c r="C47" s="1197" t="s">
        <v>1106</v>
      </c>
      <c r="D47" s="1198"/>
      <c r="E47" s="1199" t="n">
        <v>56405</v>
      </c>
      <c r="F47" s="1200" t="s">
        <v>548</v>
      </c>
      <c r="G47" s="1199" t="n">
        <v>1</v>
      </c>
      <c r="H47" s="1199" t="n">
        <v>1</v>
      </c>
      <c r="I47" s="1199" t="s">
        <v>548</v>
      </c>
      <c r="J47" s="1199" t="n">
        <v>2</v>
      </c>
      <c r="K47" s="1199" t="n">
        <v>2</v>
      </c>
      <c r="L47" s="1199" t="n">
        <v>17</v>
      </c>
      <c r="M47" s="1199" t="n">
        <v>77</v>
      </c>
      <c r="N47" s="1199" t="n">
        <v>154</v>
      </c>
      <c r="O47" s="1199" t="n">
        <v>345</v>
      </c>
      <c r="P47" s="1199" t="n">
        <v>792</v>
      </c>
      <c r="Q47" s="1199" t="n">
        <v>2104</v>
      </c>
      <c r="R47" s="1199" t="n">
        <v>3043</v>
      </c>
      <c r="S47" s="1199" t="n">
        <v>4351</v>
      </c>
      <c r="T47" s="1199" t="n">
        <v>7077</v>
      </c>
      <c r="U47" s="1199" t="n">
        <v>10672</v>
      </c>
      <c r="V47" s="1199" t="n">
        <v>10988</v>
      </c>
      <c r="W47" s="1199" t="n">
        <v>8443</v>
      </c>
      <c r="X47" s="1199" t="n">
        <v>5657</v>
      </c>
      <c r="Y47" s="1199" t="n">
        <v>2677</v>
      </c>
      <c r="Z47" s="1201" t="s">
        <v>1107</v>
      </c>
    </row>
    <row r="48" customFormat="false" ht="13.5" hidden="false" customHeight="false" outlineLevel="0" collapsed="false">
      <c r="B48" s="1196"/>
      <c r="C48" s="1206"/>
      <c r="D48" s="1202" t="s">
        <v>142</v>
      </c>
      <c r="E48" s="1199" t="n">
        <v>41146</v>
      </c>
      <c r="F48" s="1200" t="s">
        <v>548</v>
      </c>
      <c r="G48" s="1199" t="n">
        <v>1</v>
      </c>
      <c r="H48" s="1199" t="n">
        <v>1</v>
      </c>
      <c r="I48" s="1199" t="s">
        <v>548</v>
      </c>
      <c r="J48" s="1199" t="n">
        <v>1</v>
      </c>
      <c r="K48" s="1199" t="n">
        <v>1</v>
      </c>
      <c r="L48" s="1199" t="n">
        <v>10</v>
      </c>
      <c r="M48" s="1199" t="n">
        <v>41</v>
      </c>
      <c r="N48" s="1199" t="n">
        <v>106</v>
      </c>
      <c r="O48" s="1199" t="n">
        <v>235</v>
      </c>
      <c r="P48" s="1199" t="n">
        <v>549</v>
      </c>
      <c r="Q48" s="1199" t="n">
        <v>1510</v>
      </c>
      <c r="R48" s="1199" t="n">
        <v>2290</v>
      </c>
      <c r="S48" s="1199" t="n">
        <v>3313</v>
      </c>
      <c r="T48" s="1199" t="n">
        <v>5522</v>
      </c>
      <c r="U48" s="1199" t="n">
        <v>8546</v>
      </c>
      <c r="V48" s="1199" t="n">
        <v>8508</v>
      </c>
      <c r="W48" s="1199" t="n">
        <v>5768</v>
      </c>
      <c r="X48" s="1199" t="n">
        <v>3461</v>
      </c>
      <c r="Y48" s="1199" t="n">
        <v>1281</v>
      </c>
      <c r="Z48" s="1201" t="s">
        <v>1084</v>
      </c>
    </row>
    <row r="49" customFormat="false" ht="13.5" hidden="false" customHeight="false" outlineLevel="0" collapsed="false">
      <c r="B49" s="1196"/>
      <c r="C49" s="1206"/>
      <c r="D49" s="1202" t="s">
        <v>33</v>
      </c>
      <c r="E49" s="1199" t="n">
        <v>15259</v>
      </c>
      <c r="F49" s="1200" t="s">
        <v>548</v>
      </c>
      <c r="G49" s="1199" t="s">
        <v>548</v>
      </c>
      <c r="H49" s="1199" t="s">
        <v>548</v>
      </c>
      <c r="I49" s="1199" t="s">
        <v>548</v>
      </c>
      <c r="J49" s="1199" t="n">
        <v>1</v>
      </c>
      <c r="K49" s="1199" t="n">
        <v>1</v>
      </c>
      <c r="L49" s="1199" t="n">
        <v>7</v>
      </c>
      <c r="M49" s="1199" t="n">
        <v>36</v>
      </c>
      <c r="N49" s="1199" t="n">
        <v>48</v>
      </c>
      <c r="O49" s="1199" t="n">
        <v>110</v>
      </c>
      <c r="P49" s="1199" t="n">
        <v>243</v>
      </c>
      <c r="Q49" s="1199" t="n">
        <v>594</v>
      </c>
      <c r="R49" s="1199" t="n">
        <v>753</v>
      </c>
      <c r="S49" s="1199" t="n">
        <v>1038</v>
      </c>
      <c r="T49" s="1199" t="n">
        <v>1555</v>
      </c>
      <c r="U49" s="1199" t="n">
        <v>2126</v>
      </c>
      <c r="V49" s="1199" t="n">
        <v>2480</v>
      </c>
      <c r="W49" s="1199" t="n">
        <v>2675</v>
      </c>
      <c r="X49" s="1199" t="n">
        <v>2196</v>
      </c>
      <c r="Y49" s="1199" t="n">
        <v>1396</v>
      </c>
      <c r="Z49" s="1201" t="s">
        <v>1085</v>
      </c>
    </row>
    <row r="50" customFormat="false" ht="13.5" hidden="false" customHeight="false" outlineLevel="0" collapsed="false">
      <c r="B50" s="1196" t="s">
        <v>1108</v>
      </c>
      <c r="C50" s="1206"/>
      <c r="D50" s="1198"/>
      <c r="E50" s="1199"/>
      <c r="F50" s="1200"/>
      <c r="G50" s="1199"/>
      <c r="H50" s="1199"/>
      <c r="I50" s="1199"/>
      <c r="J50" s="1199"/>
      <c r="K50" s="1199"/>
      <c r="L50" s="1199"/>
      <c r="M50" s="1199"/>
      <c r="N50" s="1199"/>
      <c r="O50" s="1199"/>
      <c r="P50" s="1199"/>
      <c r="Q50" s="1199"/>
      <c r="R50" s="1199"/>
      <c r="S50" s="1199"/>
      <c r="T50" s="1199"/>
      <c r="U50" s="1199"/>
      <c r="V50" s="1199"/>
      <c r="W50" s="1199"/>
      <c r="X50" s="1199"/>
      <c r="Y50" s="1199"/>
      <c r="Z50" s="1203"/>
    </row>
    <row r="51" customFormat="false" ht="13.5" hidden="false" customHeight="false" outlineLevel="0" collapsed="false">
      <c r="B51" s="1196"/>
      <c r="C51" s="1197" t="s">
        <v>1109</v>
      </c>
      <c r="D51" s="1198"/>
      <c r="E51" s="1199" t="n">
        <v>9676</v>
      </c>
      <c r="F51" s="1200" t="s">
        <v>548</v>
      </c>
      <c r="G51" s="1199" t="s">
        <v>548</v>
      </c>
      <c r="H51" s="1199" t="s">
        <v>548</v>
      </c>
      <c r="I51" s="1199" t="s">
        <v>548</v>
      </c>
      <c r="J51" s="1199" t="s">
        <v>548</v>
      </c>
      <c r="K51" s="1199" t="n">
        <v>2</v>
      </c>
      <c r="L51" s="1199" t="n">
        <v>30</v>
      </c>
      <c r="M51" s="1199" t="n">
        <v>117</v>
      </c>
      <c r="N51" s="1199" t="n">
        <v>236</v>
      </c>
      <c r="O51" s="1199" t="n">
        <v>422</v>
      </c>
      <c r="P51" s="1199" t="n">
        <v>835</v>
      </c>
      <c r="Q51" s="1199" t="n">
        <v>1504</v>
      </c>
      <c r="R51" s="1199" t="n">
        <v>1357</v>
      </c>
      <c r="S51" s="1199" t="n">
        <v>1226</v>
      </c>
      <c r="T51" s="1199" t="n">
        <v>1042</v>
      </c>
      <c r="U51" s="1199" t="n">
        <v>860</v>
      </c>
      <c r="V51" s="1199" t="n">
        <v>730</v>
      </c>
      <c r="W51" s="1199" t="n">
        <v>590</v>
      </c>
      <c r="X51" s="1199" t="n">
        <v>410</v>
      </c>
      <c r="Y51" s="1199" t="n">
        <v>314</v>
      </c>
      <c r="Z51" s="1201" t="s">
        <v>1110</v>
      </c>
    </row>
    <row r="52" customFormat="false" ht="13.5" hidden="false" customHeight="false" outlineLevel="0" collapsed="false">
      <c r="B52" s="1196"/>
      <c r="C52" s="1206"/>
      <c r="D52" s="1202" t="s">
        <v>142</v>
      </c>
      <c r="E52" s="1199" t="n">
        <v>72</v>
      </c>
      <c r="F52" s="1200" t="s">
        <v>548</v>
      </c>
      <c r="G52" s="1199" t="s">
        <v>548</v>
      </c>
      <c r="H52" s="1199" t="s">
        <v>548</v>
      </c>
      <c r="I52" s="1199" t="s">
        <v>548</v>
      </c>
      <c r="J52" s="1199" t="s">
        <v>548</v>
      </c>
      <c r="K52" s="1199" t="s">
        <v>548</v>
      </c>
      <c r="L52" s="1199" t="s">
        <v>548</v>
      </c>
      <c r="M52" s="1199" t="s">
        <v>548</v>
      </c>
      <c r="N52" s="1199" t="s">
        <v>548</v>
      </c>
      <c r="O52" s="1199" t="n">
        <v>1</v>
      </c>
      <c r="P52" s="1199" t="n">
        <v>1</v>
      </c>
      <c r="Q52" s="1199" t="n">
        <v>2</v>
      </c>
      <c r="R52" s="1199" t="n">
        <v>2</v>
      </c>
      <c r="S52" s="1199" t="n">
        <v>8</v>
      </c>
      <c r="T52" s="1199" t="n">
        <v>10</v>
      </c>
      <c r="U52" s="1199" t="n">
        <v>16</v>
      </c>
      <c r="V52" s="1199" t="n">
        <v>12</v>
      </c>
      <c r="W52" s="1199" t="n">
        <v>5</v>
      </c>
      <c r="X52" s="1199" t="n">
        <v>10</v>
      </c>
      <c r="Y52" s="1199" t="n">
        <v>5</v>
      </c>
      <c r="Z52" s="1201" t="s">
        <v>1084</v>
      </c>
    </row>
    <row r="53" customFormat="false" ht="13.5" hidden="false" customHeight="false" outlineLevel="0" collapsed="false">
      <c r="B53" s="1196"/>
      <c r="C53" s="1206"/>
      <c r="D53" s="1202" t="s">
        <v>33</v>
      </c>
      <c r="E53" s="1199" t="n">
        <v>9604</v>
      </c>
      <c r="F53" s="1200" t="s">
        <v>548</v>
      </c>
      <c r="G53" s="1199" t="s">
        <v>548</v>
      </c>
      <c r="H53" s="1199" t="s">
        <v>548</v>
      </c>
      <c r="I53" s="1199" t="s">
        <v>548</v>
      </c>
      <c r="J53" s="1199" t="s">
        <v>548</v>
      </c>
      <c r="K53" s="1199" t="n">
        <v>2</v>
      </c>
      <c r="L53" s="1199" t="n">
        <v>30</v>
      </c>
      <c r="M53" s="1199" t="n">
        <v>117</v>
      </c>
      <c r="N53" s="1199" t="n">
        <v>236</v>
      </c>
      <c r="O53" s="1199" t="n">
        <v>421</v>
      </c>
      <c r="P53" s="1199" t="n">
        <v>834</v>
      </c>
      <c r="Q53" s="1199" t="n">
        <v>1502</v>
      </c>
      <c r="R53" s="1199" t="n">
        <v>1355</v>
      </c>
      <c r="S53" s="1199" t="n">
        <v>1218</v>
      </c>
      <c r="T53" s="1199" t="n">
        <v>1032</v>
      </c>
      <c r="U53" s="1199" t="n">
        <v>844</v>
      </c>
      <c r="V53" s="1199" t="n">
        <v>718</v>
      </c>
      <c r="W53" s="1199" t="n">
        <v>585</v>
      </c>
      <c r="X53" s="1199" t="n">
        <v>400</v>
      </c>
      <c r="Y53" s="1199" t="n">
        <v>309</v>
      </c>
      <c r="Z53" s="1201" t="s">
        <v>1085</v>
      </c>
    </row>
    <row r="54" customFormat="false" ht="13.5" hidden="false" customHeight="false" outlineLevel="0" collapsed="false">
      <c r="B54" s="1196" t="s">
        <v>1111</v>
      </c>
      <c r="C54" s="1206"/>
      <c r="D54" s="1198"/>
      <c r="E54" s="1199"/>
      <c r="F54" s="1200"/>
      <c r="G54" s="1199"/>
      <c r="H54" s="1199"/>
      <c r="I54" s="1199"/>
      <c r="J54" s="1199"/>
      <c r="K54" s="1199"/>
      <c r="L54" s="1199"/>
      <c r="M54" s="1199"/>
      <c r="N54" s="1199"/>
      <c r="O54" s="1199"/>
      <c r="P54" s="1199"/>
      <c r="Q54" s="1199"/>
      <c r="R54" s="1199"/>
      <c r="S54" s="1199"/>
      <c r="T54" s="1199"/>
      <c r="U54" s="1199"/>
      <c r="V54" s="1199"/>
      <c r="W54" s="1199"/>
      <c r="X54" s="1199"/>
      <c r="Y54" s="1199"/>
      <c r="Z54" s="1203"/>
    </row>
    <row r="55" customFormat="false" ht="13.5" hidden="false" customHeight="false" outlineLevel="0" collapsed="false">
      <c r="B55" s="1196"/>
      <c r="C55" s="1197" t="s">
        <v>1112</v>
      </c>
      <c r="D55" s="1198"/>
      <c r="E55" s="1199" t="n">
        <v>5319</v>
      </c>
      <c r="F55" s="1200" t="s">
        <v>548</v>
      </c>
      <c r="G55" s="1199" t="s">
        <v>548</v>
      </c>
      <c r="H55" s="1199" t="s">
        <v>548</v>
      </c>
      <c r="I55" s="1199" t="s">
        <v>548</v>
      </c>
      <c r="J55" s="1199" t="s">
        <v>548</v>
      </c>
      <c r="K55" s="1199" t="n">
        <v>1</v>
      </c>
      <c r="L55" s="1199" t="n">
        <v>28</v>
      </c>
      <c r="M55" s="1199" t="n">
        <v>81</v>
      </c>
      <c r="N55" s="1199" t="n">
        <v>110</v>
      </c>
      <c r="O55" s="1199" t="n">
        <v>188</v>
      </c>
      <c r="P55" s="1199" t="n">
        <v>250</v>
      </c>
      <c r="Q55" s="1199" t="n">
        <v>553</v>
      </c>
      <c r="R55" s="1199" t="n">
        <v>503</v>
      </c>
      <c r="S55" s="1199" t="n">
        <v>488</v>
      </c>
      <c r="T55" s="1199" t="n">
        <v>560</v>
      </c>
      <c r="U55" s="1199" t="n">
        <v>611</v>
      </c>
      <c r="V55" s="1199" t="n">
        <v>594</v>
      </c>
      <c r="W55" s="1199" t="n">
        <v>596</v>
      </c>
      <c r="X55" s="1199" t="n">
        <v>464</v>
      </c>
      <c r="Y55" s="1199" t="n">
        <v>292</v>
      </c>
      <c r="Z55" s="1201" t="s">
        <v>1113</v>
      </c>
    </row>
    <row r="56" customFormat="false" ht="13.5" hidden="false" customHeight="false" outlineLevel="0" collapsed="false">
      <c r="B56" s="1196"/>
      <c r="C56" s="1206" t="s">
        <v>11</v>
      </c>
      <c r="D56" s="1202" t="s">
        <v>33</v>
      </c>
      <c r="E56" s="1199" t="n">
        <v>5319</v>
      </c>
      <c r="F56" s="1200" t="s">
        <v>548</v>
      </c>
      <c r="G56" s="1199" t="s">
        <v>548</v>
      </c>
      <c r="H56" s="1199" t="s">
        <v>548</v>
      </c>
      <c r="I56" s="1199" t="s">
        <v>548</v>
      </c>
      <c r="J56" s="1199" t="s">
        <v>548</v>
      </c>
      <c r="K56" s="1199" t="n">
        <v>1</v>
      </c>
      <c r="L56" s="1199" t="n">
        <v>28</v>
      </c>
      <c r="M56" s="1199" t="n">
        <v>81</v>
      </c>
      <c r="N56" s="1199" t="n">
        <v>110</v>
      </c>
      <c r="O56" s="1199" t="n">
        <v>188</v>
      </c>
      <c r="P56" s="1199" t="n">
        <v>250</v>
      </c>
      <c r="Q56" s="1199" t="n">
        <v>553</v>
      </c>
      <c r="R56" s="1199" t="n">
        <v>503</v>
      </c>
      <c r="S56" s="1199" t="n">
        <v>488</v>
      </c>
      <c r="T56" s="1199" t="n">
        <v>560</v>
      </c>
      <c r="U56" s="1199" t="n">
        <v>611</v>
      </c>
      <c r="V56" s="1199" t="n">
        <v>594</v>
      </c>
      <c r="W56" s="1199" t="n">
        <v>596</v>
      </c>
      <c r="X56" s="1199" t="n">
        <v>464</v>
      </c>
      <c r="Y56" s="1199" t="n">
        <v>292</v>
      </c>
      <c r="Z56" s="1201" t="s">
        <v>1085</v>
      </c>
    </row>
    <row r="57" customFormat="false" ht="13.5" hidden="false" customHeight="false" outlineLevel="0" collapsed="false">
      <c r="B57" s="1196"/>
      <c r="C57" s="1206"/>
      <c r="D57" s="1198"/>
      <c r="E57" s="1199"/>
      <c r="F57" s="1200"/>
      <c r="G57" s="1199"/>
      <c r="H57" s="1199"/>
      <c r="I57" s="1199"/>
      <c r="J57" s="1199"/>
      <c r="K57" s="1199"/>
      <c r="L57" s="1199"/>
      <c r="M57" s="1199"/>
      <c r="N57" s="1199"/>
      <c r="O57" s="1199"/>
      <c r="P57" s="1199"/>
      <c r="Q57" s="1199"/>
      <c r="R57" s="1199"/>
      <c r="S57" s="1199"/>
      <c r="T57" s="1199"/>
      <c r="U57" s="1199"/>
      <c r="V57" s="1199"/>
      <c r="W57" s="1199"/>
      <c r="X57" s="1199"/>
      <c r="Y57" s="1199"/>
      <c r="Z57" s="1203"/>
    </row>
    <row r="58" customFormat="false" ht="13.5" hidden="false" customHeight="false" outlineLevel="0" collapsed="false">
      <c r="B58" s="1196" t="s">
        <v>1114</v>
      </c>
      <c r="C58" s="1206"/>
      <c r="D58" s="1198"/>
      <c r="E58" s="1199"/>
      <c r="F58" s="1200"/>
      <c r="G58" s="1199"/>
      <c r="H58" s="1199"/>
      <c r="I58" s="1199"/>
      <c r="J58" s="1199"/>
      <c r="K58" s="1199"/>
      <c r="L58" s="1199"/>
      <c r="M58" s="1199"/>
      <c r="N58" s="1199"/>
      <c r="O58" s="1199"/>
      <c r="P58" s="1199"/>
      <c r="Q58" s="1199"/>
      <c r="R58" s="1199"/>
      <c r="S58" s="1199"/>
      <c r="T58" s="1199"/>
      <c r="U58" s="1199"/>
      <c r="V58" s="1199"/>
      <c r="W58" s="1199"/>
      <c r="X58" s="1199"/>
      <c r="Y58" s="1199"/>
      <c r="Z58" s="1203"/>
    </row>
    <row r="59" customFormat="false" ht="13.5" hidden="false" customHeight="false" outlineLevel="0" collapsed="false">
      <c r="B59" s="1196"/>
      <c r="C59" s="1197" t="s">
        <v>1115</v>
      </c>
      <c r="D59" s="1198"/>
      <c r="E59" s="1199" t="n">
        <v>6969</v>
      </c>
      <c r="F59" s="1200" t="n">
        <v>9</v>
      </c>
      <c r="G59" s="1199" t="n">
        <v>47</v>
      </c>
      <c r="H59" s="1199" t="n">
        <v>35</v>
      </c>
      <c r="I59" s="1199" t="n">
        <v>51</v>
      </c>
      <c r="J59" s="1199" t="n">
        <v>77</v>
      </c>
      <c r="K59" s="1199" t="n">
        <v>83</v>
      </c>
      <c r="L59" s="1199" t="n">
        <v>100</v>
      </c>
      <c r="M59" s="1199" t="n">
        <v>111</v>
      </c>
      <c r="N59" s="1199" t="n">
        <v>121</v>
      </c>
      <c r="O59" s="1199" t="n">
        <v>144</v>
      </c>
      <c r="P59" s="1199" t="n">
        <v>227</v>
      </c>
      <c r="Q59" s="1199" t="n">
        <v>465</v>
      </c>
      <c r="R59" s="1199" t="n">
        <v>497</v>
      </c>
      <c r="S59" s="1199" t="n">
        <v>623</v>
      </c>
      <c r="T59" s="1199" t="n">
        <v>841</v>
      </c>
      <c r="U59" s="1199" t="n">
        <v>1061</v>
      </c>
      <c r="V59" s="1199" t="n">
        <v>1030</v>
      </c>
      <c r="W59" s="1199" t="n">
        <v>700</v>
      </c>
      <c r="X59" s="1199" t="n">
        <v>496</v>
      </c>
      <c r="Y59" s="1199" t="n">
        <v>260</v>
      </c>
      <c r="Z59" s="1201" t="s">
        <v>1116</v>
      </c>
    </row>
    <row r="60" customFormat="false" ht="13.5" hidden="false" customHeight="false" outlineLevel="0" collapsed="false">
      <c r="B60" s="1196"/>
      <c r="C60" s="1206"/>
      <c r="D60" s="1202" t="s">
        <v>142</v>
      </c>
      <c r="E60" s="1199" t="n">
        <v>4112</v>
      </c>
      <c r="F60" s="1200" t="n">
        <v>3</v>
      </c>
      <c r="G60" s="1199" t="n">
        <v>21</v>
      </c>
      <c r="H60" s="1199" t="n">
        <v>19</v>
      </c>
      <c r="I60" s="1199" t="n">
        <v>33</v>
      </c>
      <c r="J60" s="1199" t="n">
        <v>51</v>
      </c>
      <c r="K60" s="1199" t="n">
        <v>57</v>
      </c>
      <c r="L60" s="1199" t="n">
        <v>61</v>
      </c>
      <c r="M60" s="1199" t="n">
        <v>71</v>
      </c>
      <c r="N60" s="1199" t="n">
        <v>69</v>
      </c>
      <c r="O60" s="1199" t="n">
        <v>84</v>
      </c>
      <c r="P60" s="1199" t="n">
        <v>144</v>
      </c>
      <c r="Q60" s="1199" t="n">
        <v>296</v>
      </c>
      <c r="R60" s="1199" t="n">
        <v>308</v>
      </c>
      <c r="S60" s="1199" t="n">
        <v>385</v>
      </c>
      <c r="T60" s="1199" t="n">
        <v>553</v>
      </c>
      <c r="U60" s="1199" t="n">
        <v>653</v>
      </c>
      <c r="V60" s="1199" t="n">
        <v>604</v>
      </c>
      <c r="W60" s="1199" t="n">
        <v>371</v>
      </c>
      <c r="X60" s="1199" t="n">
        <v>216</v>
      </c>
      <c r="Y60" s="1199" t="n">
        <v>116</v>
      </c>
      <c r="Z60" s="1201" t="s">
        <v>1084</v>
      </c>
    </row>
    <row r="61" customFormat="false" ht="13.5" hidden="false" customHeight="false" outlineLevel="0" collapsed="false">
      <c r="B61" s="1196"/>
      <c r="C61" s="1206"/>
      <c r="D61" s="1202" t="s">
        <v>33</v>
      </c>
      <c r="E61" s="1199" t="n">
        <v>2857</v>
      </c>
      <c r="F61" s="1200" t="n">
        <v>6</v>
      </c>
      <c r="G61" s="1199" t="n">
        <v>26</v>
      </c>
      <c r="H61" s="1199" t="n">
        <v>16</v>
      </c>
      <c r="I61" s="1199" t="n">
        <v>18</v>
      </c>
      <c r="J61" s="1199" t="n">
        <v>26</v>
      </c>
      <c r="K61" s="1199" t="n">
        <v>26</v>
      </c>
      <c r="L61" s="1199" t="n">
        <v>39</v>
      </c>
      <c r="M61" s="1199" t="n">
        <v>40</v>
      </c>
      <c r="N61" s="1199" t="n">
        <v>52</v>
      </c>
      <c r="O61" s="1199" t="n">
        <v>60</v>
      </c>
      <c r="P61" s="1199" t="n">
        <v>83</v>
      </c>
      <c r="Q61" s="1199" t="n">
        <v>169</v>
      </c>
      <c r="R61" s="1199" t="n">
        <v>189</v>
      </c>
      <c r="S61" s="1199" t="n">
        <v>238</v>
      </c>
      <c r="T61" s="1199" t="n">
        <v>288</v>
      </c>
      <c r="U61" s="1199" t="n">
        <v>408</v>
      </c>
      <c r="V61" s="1199" t="n">
        <v>426</v>
      </c>
      <c r="W61" s="1199" t="n">
        <v>329</v>
      </c>
      <c r="X61" s="1199" t="n">
        <v>280</v>
      </c>
      <c r="Y61" s="1199" t="n">
        <v>144</v>
      </c>
      <c r="Z61" s="1201" t="s">
        <v>1085</v>
      </c>
    </row>
    <row r="62" customFormat="false" ht="13.5" hidden="false" customHeight="false" outlineLevel="0" collapsed="false">
      <c r="B62" s="1196" t="s">
        <v>1117</v>
      </c>
      <c r="C62" s="1206"/>
      <c r="D62" s="1198"/>
      <c r="E62" s="1199"/>
      <c r="F62" s="1200"/>
      <c r="G62" s="1199"/>
      <c r="H62" s="1199"/>
      <c r="I62" s="1199"/>
      <c r="J62" s="1199"/>
      <c r="K62" s="1199"/>
      <c r="L62" s="1199"/>
      <c r="M62" s="1199"/>
      <c r="N62" s="1199"/>
      <c r="O62" s="1199"/>
      <c r="P62" s="1199"/>
      <c r="Q62" s="1199"/>
      <c r="R62" s="1199"/>
      <c r="S62" s="1199"/>
      <c r="T62" s="1199"/>
      <c r="U62" s="1199"/>
      <c r="V62" s="1199"/>
      <c r="W62" s="1199"/>
      <c r="X62" s="1199"/>
      <c r="Y62" s="1199"/>
      <c r="Z62" s="1203"/>
    </row>
    <row r="63" customFormat="false" ht="13.5" hidden="false" customHeight="false" outlineLevel="0" collapsed="false">
      <c r="B63" s="1196"/>
      <c r="C63" s="1197" t="s">
        <v>1118</v>
      </c>
      <c r="D63" s="1198"/>
      <c r="E63" s="1199" t="n">
        <v>12635</v>
      </c>
      <c r="F63" s="1200" t="s">
        <v>548</v>
      </c>
      <c r="G63" s="1199" t="n">
        <v>1</v>
      </c>
      <c r="H63" s="1199" t="s">
        <v>548</v>
      </c>
      <c r="I63" s="1199" t="n">
        <v>1</v>
      </c>
      <c r="J63" s="1199" t="n">
        <v>8</v>
      </c>
      <c r="K63" s="1199" t="n">
        <v>13</v>
      </c>
      <c r="L63" s="1199" t="n">
        <v>23</v>
      </c>
      <c r="M63" s="1199" t="n">
        <v>41</v>
      </c>
      <c r="N63" s="1199" t="n">
        <v>61</v>
      </c>
      <c r="O63" s="1199" t="n">
        <v>108</v>
      </c>
      <c r="P63" s="1199" t="n">
        <v>192</v>
      </c>
      <c r="Q63" s="1199" t="n">
        <v>502</v>
      </c>
      <c r="R63" s="1199" t="n">
        <v>694</v>
      </c>
      <c r="S63" s="1199" t="n">
        <v>936</v>
      </c>
      <c r="T63" s="1199" t="n">
        <v>1420</v>
      </c>
      <c r="U63" s="1199" t="n">
        <v>1820</v>
      </c>
      <c r="V63" s="1199" t="n">
        <v>1996</v>
      </c>
      <c r="W63" s="1199" t="n">
        <v>2023</v>
      </c>
      <c r="X63" s="1199" t="n">
        <v>1678</v>
      </c>
      <c r="Y63" s="1199" t="n">
        <v>1117</v>
      </c>
      <c r="Z63" s="1203" t="s">
        <v>1117</v>
      </c>
    </row>
    <row r="64" customFormat="false" ht="13.5" hidden="false" customHeight="false" outlineLevel="0" collapsed="false">
      <c r="B64" s="1196"/>
      <c r="C64" s="1206"/>
      <c r="D64" s="1202" t="s">
        <v>142</v>
      </c>
      <c r="E64" s="1199" t="n">
        <v>6631</v>
      </c>
      <c r="F64" s="1200" t="s">
        <v>548</v>
      </c>
      <c r="G64" s="1199" t="n">
        <v>1</v>
      </c>
      <c r="H64" s="1199" t="s">
        <v>548</v>
      </c>
      <c r="I64" s="1199" t="n">
        <v>1</v>
      </c>
      <c r="J64" s="1199" t="n">
        <v>6</v>
      </c>
      <c r="K64" s="1199" t="n">
        <v>8</v>
      </c>
      <c r="L64" s="1199" t="n">
        <v>14</v>
      </c>
      <c r="M64" s="1199" t="n">
        <v>31</v>
      </c>
      <c r="N64" s="1199" t="n">
        <v>42</v>
      </c>
      <c r="O64" s="1199" t="n">
        <v>85</v>
      </c>
      <c r="P64" s="1199" t="n">
        <v>149</v>
      </c>
      <c r="Q64" s="1199" t="n">
        <v>390</v>
      </c>
      <c r="R64" s="1199" t="n">
        <v>509</v>
      </c>
      <c r="S64" s="1199" t="n">
        <v>683</v>
      </c>
      <c r="T64" s="1199" t="n">
        <v>976</v>
      </c>
      <c r="U64" s="1199" t="n">
        <v>1094</v>
      </c>
      <c r="V64" s="1199" t="n">
        <v>991</v>
      </c>
      <c r="W64" s="1199" t="n">
        <v>778</v>
      </c>
      <c r="X64" s="1199" t="n">
        <v>575</v>
      </c>
      <c r="Y64" s="1199" t="n">
        <v>297</v>
      </c>
      <c r="Z64" s="1201" t="s">
        <v>142</v>
      </c>
    </row>
    <row r="65" customFormat="false" ht="13.5" hidden="false" customHeight="false" outlineLevel="0" collapsed="false">
      <c r="B65" s="1196"/>
      <c r="C65" s="1206"/>
      <c r="D65" s="1202" t="s">
        <v>33</v>
      </c>
      <c r="E65" s="1199" t="n">
        <v>6004</v>
      </c>
      <c r="F65" s="1200" t="s">
        <v>548</v>
      </c>
      <c r="G65" s="1199" t="s">
        <v>548</v>
      </c>
      <c r="H65" s="1199" t="s">
        <v>548</v>
      </c>
      <c r="I65" s="1199" t="s">
        <v>548</v>
      </c>
      <c r="J65" s="1199" t="n">
        <v>2</v>
      </c>
      <c r="K65" s="1199" t="n">
        <v>5</v>
      </c>
      <c r="L65" s="1199" t="n">
        <v>9</v>
      </c>
      <c r="M65" s="1199" t="n">
        <v>10</v>
      </c>
      <c r="N65" s="1199" t="n">
        <v>19</v>
      </c>
      <c r="O65" s="1199" t="n">
        <v>23</v>
      </c>
      <c r="P65" s="1199" t="n">
        <v>43</v>
      </c>
      <c r="Q65" s="1199" t="n">
        <v>112</v>
      </c>
      <c r="R65" s="1199" t="n">
        <v>185</v>
      </c>
      <c r="S65" s="1199" t="n">
        <v>253</v>
      </c>
      <c r="T65" s="1199" t="n">
        <v>444</v>
      </c>
      <c r="U65" s="1199" t="n">
        <v>726</v>
      </c>
      <c r="V65" s="1199" t="n">
        <v>1005</v>
      </c>
      <c r="W65" s="1199" t="n">
        <v>1245</v>
      </c>
      <c r="X65" s="1199" t="n">
        <v>1103</v>
      </c>
      <c r="Y65" s="1199" t="n">
        <v>820</v>
      </c>
      <c r="Z65" s="1201" t="s">
        <v>33</v>
      </c>
    </row>
    <row r="66" customFormat="false" ht="13.5" hidden="false" customHeight="false" outlineLevel="0" collapsed="false">
      <c r="B66" s="1196" t="s">
        <v>1119</v>
      </c>
      <c r="C66" s="1206"/>
      <c r="D66" s="1198"/>
      <c r="E66" s="1199"/>
      <c r="F66" s="1200"/>
      <c r="G66" s="1199"/>
      <c r="H66" s="1199"/>
      <c r="I66" s="1199"/>
      <c r="J66" s="1199"/>
      <c r="K66" s="1199"/>
      <c r="L66" s="1199"/>
      <c r="M66" s="1199"/>
      <c r="N66" s="1199"/>
      <c r="O66" s="1199"/>
      <c r="P66" s="1199"/>
      <c r="Q66" s="1199"/>
      <c r="R66" s="1199"/>
      <c r="S66" s="1199"/>
      <c r="T66" s="1199"/>
      <c r="U66" s="1199"/>
      <c r="V66" s="1199"/>
      <c r="W66" s="1199"/>
      <c r="X66" s="1199"/>
      <c r="Y66" s="1199"/>
      <c r="Z66" s="1203"/>
    </row>
    <row r="67" customFormat="false" ht="13.5" hidden="false" customHeight="false" outlineLevel="0" collapsed="false">
      <c r="B67" s="1196"/>
      <c r="C67" s="1197" t="s">
        <v>1120</v>
      </c>
      <c r="D67" s="1198"/>
      <c r="E67" s="1199" t="n">
        <v>5621</v>
      </c>
      <c r="F67" s="1200" t="s">
        <v>548</v>
      </c>
      <c r="G67" s="1199" t="s">
        <v>548</v>
      </c>
      <c r="H67" s="1199" t="s">
        <v>548</v>
      </c>
      <c r="I67" s="1199" t="s">
        <v>548</v>
      </c>
      <c r="J67" s="1199" t="s">
        <v>548</v>
      </c>
      <c r="K67" s="1199" t="s">
        <v>548</v>
      </c>
      <c r="L67" s="1199" t="n">
        <v>1</v>
      </c>
      <c r="M67" s="1199" t="n">
        <v>3</v>
      </c>
      <c r="N67" s="1199" t="n">
        <v>10</v>
      </c>
      <c r="O67" s="1199" t="n">
        <v>14</v>
      </c>
      <c r="P67" s="1199" t="n">
        <v>37</v>
      </c>
      <c r="Q67" s="1199" t="n">
        <v>69</v>
      </c>
      <c r="R67" s="1199" t="n">
        <v>93</v>
      </c>
      <c r="S67" s="1199" t="n">
        <v>152</v>
      </c>
      <c r="T67" s="1199" t="n">
        <v>236</v>
      </c>
      <c r="U67" s="1199" t="n">
        <v>404</v>
      </c>
      <c r="V67" s="1199" t="n">
        <v>589</v>
      </c>
      <c r="W67" s="1199" t="n">
        <v>842</v>
      </c>
      <c r="X67" s="1199" t="n">
        <v>1273</v>
      </c>
      <c r="Y67" s="1199" t="n">
        <v>1898</v>
      </c>
      <c r="Z67" s="1203" t="s">
        <v>1119</v>
      </c>
    </row>
    <row r="68" customFormat="false" ht="13.5" hidden="false" customHeight="false" outlineLevel="0" collapsed="false">
      <c r="B68" s="1196"/>
      <c r="C68" s="1206"/>
      <c r="D68" s="1202" t="s">
        <v>142</v>
      </c>
      <c r="E68" s="1199" t="n">
        <v>2108</v>
      </c>
      <c r="F68" s="1200" t="s">
        <v>548</v>
      </c>
      <c r="G68" s="1199" t="s">
        <v>548</v>
      </c>
      <c r="H68" s="1199" t="s">
        <v>548</v>
      </c>
      <c r="I68" s="1199" t="s">
        <v>548</v>
      </c>
      <c r="J68" s="1199" t="s">
        <v>548</v>
      </c>
      <c r="K68" s="1199" t="s">
        <v>548</v>
      </c>
      <c r="L68" s="1199" t="n">
        <v>1</v>
      </c>
      <c r="M68" s="1199" t="n">
        <v>2</v>
      </c>
      <c r="N68" s="1199" t="n">
        <v>9</v>
      </c>
      <c r="O68" s="1199" t="n">
        <v>10</v>
      </c>
      <c r="P68" s="1199" t="n">
        <v>28</v>
      </c>
      <c r="Q68" s="1199" t="n">
        <v>54</v>
      </c>
      <c r="R68" s="1199" t="n">
        <v>68</v>
      </c>
      <c r="S68" s="1199" t="n">
        <v>123</v>
      </c>
      <c r="T68" s="1199" t="n">
        <v>157</v>
      </c>
      <c r="U68" s="1199" t="n">
        <v>241</v>
      </c>
      <c r="V68" s="1199" t="n">
        <v>291</v>
      </c>
      <c r="W68" s="1199" t="n">
        <v>317</v>
      </c>
      <c r="X68" s="1199" t="n">
        <v>390</v>
      </c>
      <c r="Y68" s="1199" t="n">
        <v>417</v>
      </c>
      <c r="Z68" s="1201" t="s">
        <v>142</v>
      </c>
    </row>
    <row r="69" customFormat="false" ht="13.5" hidden="false" customHeight="false" outlineLevel="0" collapsed="false">
      <c r="B69" s="1196"/>
      <c r="C69" s="1206"/>
      <c r="D69" s="1202" t="s">
        <v>33</v>
      </c>
      <c r="E69" s="1199" t="n">
        <v>3513</v>
      </c>
      <c r="F69" s="1200" t="s">
        <v>548</v>
      </c>
      <c r="G69" s="1199" t="s">
        <v>548</v>
      </c>
      <c r="H69" s="1199" t="s">
        <v>548</v>
      </c>
      <c r="I69" s="1199" t="s">
        <v>548</v>
      </c>
      <c r="J69" s="1199" t="s">
        <v>548</v>
      </c>
      <c r="K69" s="1199" t="s">
        <v>548</v>
      </c>
      <c r="L69" s="1199" t="s">
        <v>548</v>
      </c>
      <c r="M69" s="1199" t="n">
        <v>1</v>
      </c>
      <c r="N69" s="1199" t="n">
        <v>1</v>
      </c>
      <c r="O69" s="1199" t="n">
        <v>4</v>
      </c>
      <c r="P69" s="1199" t="n">
        <v>9</v>
      </c>
      <c r="Q69" s="1199" t="n">
        <v>15</v>
      </c>
      <c r="R69" s="1199" t="n">
        <v>25</v>
      </c>
      <c r="S69" s="1199" t="n">
        <v>29</v>
      </c>
      <c r="T69" s="1199" t="n">
        <v>79</v>
      </c>
      <c r="U69" s="1199" t="n">
        <v>163</v>
      </c>
      <c r="V69" s="1199" t="n">
        <v>298</v>
      </c>
      <c r="W69" s="1199" t="n">
        <v>525</v>
      </c>
      <c r="X69" s="1199" t="n">
        <v>883</v>
      </c>
      <c r="Y69" s="1199" t="n">
        <v>1481</v>
      </c>
      <c r="Z69" s="1201" t="s">
        <v>33</v>
      </c>
    </row>
    <row r="70" customFormat="false" ht="13.5" hidden="false" customHeight="false" outlineLevel="0" collapsed="false">
      <c r="B70" s="1196" t="s">
        <v>1121</v>
      </c>
      <c r="C70" s="1206"/>
      <c r="D70" s="1198"/>
      <c r="E70" s="1199"/>
      <c r="F70" s="1200"/>
      <c r="G70" s="1199"/>
      <c r="H70" s="1199"/>
      <c r="I70" s="1199"/>
      <c r="J70" s="1199"/>
      <c r="K70" s="1199"/>
      <c r="L70" s="1199"/>
      <c r="M70" s="1199"/>
      <c r="N70" s="1199"/>
      <c r="O70" s="1199"/>
      <c r="P70" s="1199"/>
      <c r="Q70" s="1199"/>
      <c r="R70" s="1199"/>
      <c r="S70" s="1199"/>
      <c r="T70" s="1199"/>
      <c r="U70" s="1199"/>
      <c r="V70" s="1199"/>
      <c r="W70" s="1199"/>
      <c r="X70" s="1199"/>
      <c r="Y70" s="1199"/>
      <c r="Z70" s="1203"/>
    </row>
    <row r="71" customFormat="false" ht="13.5" hidden="false" customHeight="false" outlineLevel="0" collapsed="false">
      <c r="B71" s="1196"/>
      <c r="C71" s="1197" t="s">
        <v>1122</v>
      </c>
      <c r="D71" s="1198"/>
      <c r="E71" s="1199" t="n">
        <v>152518</v>
      </c>
      <c r="F71" s="1200" t="n">
        <v>144</v>
      </c>
      <c r="G71" s="1199" t="n">
        <v>217</v>
      </c>
      <c r="H71" s="1199" t="n">
        <v>42</v>
      </c>
      <c r="I71" s="1199" t="n">
        <v>43</v>
      </c>
      <c r="J71" s="1199" t="n">
        <v>129</v>
      </c>
      <c r="K71" s="1199" t="n">
        <v>226</v>
      </c>
      <c r="L71" s="1199" t="n">
        <v>366</v>
      </c>
      <c r="M71" s="1199" t="n">
        <v>563</v>
      </c>
      <c r="N71" s="1199" t="n">
        <v>821</v>
      </c>
      <c r="O71" s="1199" t="n">
        <v>1173</v>
      </c>
      <c r="P71" s="1199" t="n">
        <v>1985</v>
      </c>
      <c r="Q71" s="1199" t="n">
        <v>4257</v>
      </c>
      <c r="R71" s="1199" t="n">
        <v>5046</v>
      </c>
      <c r="S71" s="1199" t="n">
        <v>7264</v>
      </c>
      <c r="T71" s="1199" t="n">
        <v>10958</v>
      </c>
      <c r="U71" s="1199" t="n">
        <v>15829</v>
      </c>
      <c r="V71" s="1199" t="n">
        <v>21316</v>
      </c>
      <c r="W71" s="1199" t="n">
        <v>25411</v>
      </c>
      <c r="X71" s="1199" t="n">
        <v>28407</v>
      </c>
      <c r="Y71" s="1199" t="n">
        <v>28415</v>
      </c>
      <c r="Z71" s="1203" t="s">
        <v>1121</v>
      </c>
    </row>
    <row r="72" customFormat="false" ht="13.5" hidden="false" customHeight="false" outlineLevel="0" collapsed="false">
      <c r="B72" s="1196"/>
      <c r="C72" s="1206" t="s">
        <v>11</v>
      </c>
      <c r="D72" s="1202" t="s">
        <v>142</v>
      </c>
      <c r="E72" s="1199" t="n">
        <v>74986</v>
      </c>
      <c r="F72" s="1200" t="n">
        <v>77</v>
      </c>
      <c r="G72" s="1199" t="n">
        <v>107</v>
      </c>
      <c r="H72" s="1199" t="n">
        <v>24</v>
      </c>
      <c r="I72" s="1199" t="n">
        <v>24</v>
      </c>
      <c r="J72" s="1199" t="n">
        <v>86</v>
      </c>
      <c r="K72" s="1199" t="n">
        <v>175</v>
      </c>
      <c r="L72" s="1199" t="n">
        <v>283</v>
      </c>
      <c r="M72" s="1199" t="n">
        <v>422</v>
      </c>
      <c r="N72" s="1199" t="n">
        <v>617</v>
      </c>
      <c r="O72" s="1199" t="n">
        <v>933</v>
      </c>
      <c r="P72" s="1199" t="n">
        <v>1549</v>
      </c>
      <c r="Q72" s="1199" t="n">
        <v>3379</v>
      </c>
      <c r="R72" s="1199" t="n">
        <v>3949</v>
      </c>
      <c r="S72" s="1199" t="n">
        <v>5356</v>
      </c>
      <c r="T72" s="1199" t="n">
        <v>7579</v>
      </c>
      <c r="U72" s="1199" t="n">
        <v>10054</v>
      </c>
      <c r="V72" s="1199" t="n">
        <v>11597</v>
      </c>
      <c r="W72" s="1199" t="n">
        <v>10842</v>
      </c>
      <c r="X72" s="1199" t="n">
        <v>10333</v>
      </c>
      <c r="Y72" s="1199" t="n">
        <v>7631</v>
      </c>
      <c r="Z72" s="1201" t="s">
        <v>142</v>
      </c>
    </row>
    <row r="73" customFormat="false" ht="13.5" hidden="false" customHeight="false" outlineLevel="0" collapsed="false">
      <c r="B73" s="1196"/>
      <c r="C73" s="1206"/>
      <c r="D73" s="1202" t="s">
        <v>33</v>
      </c>
      <c r="E73" s="1199" t="n">
        <v>77532</v>
      </c>
      <c r="F73" s="1200" t="n">
        <v>67</v>
      </c>
      <c r="G73" s="1199" t="n">
        <v>110</v>
      </c>
      <c r="H73" s="1199" t="n">
        <v>18</v>
      </c>
      <c r="I73" s="1199" t="n">
        <v>19</v>
      </c>
      <c r="J73" s="1199" t="n">
        <v>43</v>
      </c>
      <c r="K73" s="1199" t="n">
        <v>51</v>
      </c>
      <c r="L73" s="1199" t="n">
        <v>83</v>
      </c>
      <c r="M73" s="1199" t="n">
        <v>141</v>
      </c>
      <c r="N73" s="1199" t="n">
        <v>204</v>
      </c>
      <c r="O73" s="1199" t="n">
        <v>240</v>
      </c>
      <c r="P73" s="1199" t="n">
        <v>436</v>
      </c>
      <c r="Q73" s="1199" t="n">
        <v>878</v>
      </c>
      <c r="R73" s="1199" t="n">
        <v>1097</v>
      </c>
      <c r="S73" s="1199" t="n">
        <v>1908</v>
      </c>
      <c r="T73" s="1199" t="n">
        <v>3379</v>
      </c>
      <c r="U73" s="1199" t="n">
        <v>5775</v>
      </c>
      <c r="V73" s="1199" t="n">
        <v>9719</v>
      </c>
      <c r="W73" s="1199" t="n">
        <v>14569</v>
      </c>
      <c r="X73" s="1199" t="n">
        <v>18074</v>
      </c>
      <c r="Y73" s="1199" t="n">
        <v>20784</v>
      </c>
      <c r="Z73" s="1201" t="s">
        <v>33</v>
      </c>
    </row>
    <row r="74" customFormat="false" ht="13.5" hidden="false" customHeight="false" outlineLevel="0" collapsed="false">
      <c r="B74" s="1204" t="s">
        <v>235</v>
      </c>
      <c r="C74" s="1206"/>
      <c r="D74" s="1198"/>
      <c r="E74" s="1199"/>
      <c r="F74" s="1200"/>
      <c r="G74" s="1199"/>
      <c r="H74" s="1199"/>
      <c r="I74" s="1199"/>
      <c r="J74" s="1199"/>
      <c r="K74" s="1199"/>
      <c r="L74" s="1199"/>
      <c r="M74" s="1199"/>
      <c r="N74" s="1199"/>
      <c r="O74" s="1199"/>
      <c r="P74" s="1199"/>
      <c r="Q74" s="1199"/>
      <c r="R74" s="1199"/>
      <c r="S74" s="1199"/>
      <c r="T74" s="1199"/>
      <c r="U74" s="1199"/>
      <c r="V74" s="1199"/>
      <c r="W74" s="1199"/>
      <c r="X74" s="1199"/>
      <c r="Y74" s="1199"/>
      <c r="Z74" s="1203"/>
    </row>
    <row r="75" customFormat="false" ht="13.5" hidden="false" customHeight="false" outlineLevel="0" collapsed="false">
      <c r="B75" s="1196" t="s">
        <v>1123</v>
      </c>
      <c r="C75" s="1206"/>
      <c r="D75" s="1198"/>
      <c r="E75" s="1199"/>
      <c r="F75" s="1200"/>
      <c r="G75" s="1199"/>
      <c r="H75" s="1199"/>
      <c r="I75" s="1199"/>
      <c r="J75" s="1199"/>
      <c r="K75" s="1199"/>
      <c r="L75" s="1199"/>
      <c r="M75" s="1199"/>
      <c r="N75" s="1199"/>
      <c r="O75" s="1199"/>
      <c r="P75" s="1199"/>
      <c r="Q75" s="1199"/>
      <c r="R75" s="1199"/>
      <c r="S75" s="1199"/>
      <c r="T75" s="1199"/>
      <c r="U75" s="1199"/>
      <c r="V75" s="1199"/>
      <c r="W75" s="1199"/>
      <c r="X75" s="1199"/>
      <c r="Y75" s="1199"/>
      <c r="Z75" s="1203" t="s">
        <v>1081</v>
      </c>
    </row>
    <row r="76" customFormat="false" ht="13.5" hidden="false" customHeight="false" outlineLevel="0" collapsed="false">
      <c r="B76" s="1196"/>
      <c r="C76" s="1197" t="s">
        <v>1124</v>
      </c>
      <c r="D76" s="1198"/>
      <c r="E76" s="1199" t="n">
        <v>45675</v>
      </c>
      <c r="F76" s="1200" t="s">
        <v>548</v>
      </c>
      <c r="G76" s="1199" t="n">
        <v>1</v>
      </c>
      <c r="H76" s="1199" t="n">
        <v>1</v>
      </c>
      <c r="I76" s="1199" t="s">
        <v>548</v>
      </c>
      <c r="J76" s="1199" t="n">
        <v>5</v>
      </c>
      <c r="K76" s="1199" t="n">
        <v>19</v>
      </c>
      <c r="L76" s="1199" t="n">
        <v>44</v>
      </c>
      <c r="M76" s="1199" t="n">
        <v>99</v>
      </c>
      <c r="N76" s="1199" t="n">
        <v>205</v>
      </c>
      <c r="O76" s="1199" t="n">
        <v>372</v>
      </c>
      <c r="P76" s="1199" t="n">
        <v>661</v>
      </c>
      <c r="Q76" s="1199" t="n">
        <v>1558</v>
      </c>
      <c r="R76" s="1199" t="n">
        <v>1883</v>
      </c>
      <c r="S76" s="1199" t="n">
        <v>2741</v>
      </c>
      <c r="T76" s="1199" t="n">
        <v>4052</v>
      </c>
      <c r="U76" s="1199" t="n">
        <v>5636</v>
      </c>
      <c r="V76" s="1199" t="n">
        <v>7235</v>
      </c>
      <c r="W76" s="1199" t="n">
        <v>7798</v>
      </c>
      <c r="X76" s="1199" t="n">
        <v>7737</v>
      </c>
      <c r="Y76" s="1199" t="n">
        <v>5615</v>
      </c>
      <c r="Z76" s="1201" t="s">
        <v>1125</v>
      </c>
    </row>
    <row r="77" customFormat="false" ht="13.5" hidden="false" customHeight="false" outlineLevel="0" collapsed="false">
      <c r="B77" s="1196"/>
      <c r="C77" s="1206"/>
      <c r="D77" s="1202" t="s">
        <v>142</v>
      </c>
      <c r="E77" s="1199" t="n">
        <v>25055</v>
      </c>
      <c r="F77" s="1200" t="s">
        <v>548</v>
      </c>
      <c r="G77" s="1199" t="n">
        <v>1</v>
      </c>
      <c r="H77" s="1199" t="n">
        <v>1</v>
      </c>
      <c r="I77" s="1199" t="s">
        <v>548</v>
      </c>
      <c r="J77" s="1199" t="n">
        <v>2</v>
      </c>
      <c r="K77" s="1199" t="n">
        <v>16</v>
      </c>
      <c r="L77" s="1199" t="n">
        <v>38</v>
      </c>
      <c r="M77" s="1199" t="n">
        <v>78</v>
      </c>
      <c r="N77" s="1199" t="n">
        <v>169</v>
      </c>
      <c r="O77" s="1199" t="n">
        <v>320</v>
      </c>
      <c r="P77" s="1199" t="n">
        <v>559</v>
      </c>
      <c r="Q77" s="1199" t="n">
        <v>1287</v>
      </c>
      <c r="R77" s="1199" t="n">
        <v>1534</v>
      </c>
      <c r="S77" s="1199" t="n">
        <v>2074</v>
      </c>
      <c r="T77" s="1199" t="n">
        <v>2908</v>
      </c>
      <c r="U77" s="1199" t="n">
        <v>3759</v>
      </c>
      <c r="V77" s="1199" t="n">
        <v>4163</v>
      </c>
      <c r="W77" s="1199" t="n">
        <v>3476</v>
      </c>
      <c r="X77" s="1199" t="n">
        <v>2987</v>
      </c>
      <c r="Y77" s="1199" t="n">
        <v>1671</v>
      </c>
      <c r="Z77" s="1201" t="s">
        <v>1084</v>
      </c>
    </row>
    <row r="78" customFormat="false" ht="13.5" hidden="false" customHeight="false" outlineLevel="0" collapsed="false">
      <c r="B78" s="1196"/>
      <c r="C78" s="1206"/>
      <c r="D78" s="1202" t="s">
        <v>33</v>
      </c>
      <c r="E78" s="1199" t="n">
        <v>20620</v>
      </c>
      <c r="F78" s="1200" t="s">
        <v>548</v>
      </c>
      <c r="G78" s="1199" t="s">
        <v>548</v>
      </c>
      <c r="H78" s="1199" t="s">
        <v>548</v>
      </c>
      <c r="I78" s="1199" t="s">
        <v>548</v>
      </c>
      <c r="J78" s="1199" t="n">
        <v>3</v>
      </c>
      <c r="K78" s="1199" t="n">
        <v>3</v>
      </c>
      <c r="L78" s="1199" t="n">
        <v>6</v>
      </c>
      <c r="M78" s="1199" t="n">
        <v>21</v>
      </c>
      <c r="N78" s="1199" t="n">
        <v>36</v>
      </c>
      <c r="O78" s="1199" t="n">
        <v>52</v>
      </c>
      <c r="P78" s="1199" t="n">
        <v>102</v>
      </c>
      <c r="Q78" s="1199" t="n">
        <v>271</v>
      </c>
      <c r="R78" s="1199" t="n">
        <v>349</v>
      </c>
      <c r="S78" s="1199" t="n">
        <v>667</v>
      </c>
      <c r="T78" s="1199" t="n">
        <v>1144</v>
      </c>
      <c r="U78" s="1199" t="n">
        <v>1877</v>
      </c>
      <c r="V78" s="1199" t="n">
        <v>3072</v>
      </c>
      <c r="W78" s="1199" t="n">
        <v>4322</v>
      </c>
      <c r="X78" s="1199" t="n">
        <v>4750</v>
      </c>
      <c r="Y78" s="1199" t="n">
        <v>3944</v>
      </c>
      <c r="Z78" s="1201" t="s">
        <v>1085</v>
      </c>
    </row>
    <row r="79" customFormat="false" ht="13.5" hidden="false" customHeight="false" outlineLevel="0" collapsed="false">
      <c r="B79" s="1196" t="s">
        <v>1126</v>
      </c>
      <c r="C79" s="1206"/>
      <c r="D79" s="1198"/>
      <c r="E79" s="1199"/>
      <c r="F79" s="1200"/>
      <c r="G79" s="1199"/>
      <c r="H79" s="1199"/>
      <c r="I79" s="1199"/>
      <c r="J79" s="1199"/>
      <c r="K79" s="1199"/>
      <c r="L79" s="1199"/>
      <c r="M79" s="1199"/>
      <c r="N79" s="1199"/>
      <c r="O79" s="1199"/>
      <c r="P79" s="1199"/>
      <c r="Q79" s="1199"/>
      <c r="R79" s="1199"/>
      <c r="S79" s="1199"/>
      <c r="T79" s="1199"/>
      <c r="U79" s="1199"/>
      <c r="V79" s="1199"/>
      <c r="W79" s="1199"/>
      <c r="X79" s="1199"/>
      <c r="Y79" s="1199"/>
      <c r="Z79" s="1203"/>
    </row>
    <row r="80" customFormat="false" ht="13.5" hidden="false" customHeight="false" outlineLevel="0" collapsed="false">
      <c r="B80" s="1196"/>
      <c r="C80" s="1197" t="s">
        <v>1127</v>
      </c>
      <c r="D80" s="1198"/>
      <c r="E80" s="1199" t="n">
        <v>25862</v>
      </c>
      <c r="F80" s="1200" t="s">
        <v>548</v>
      </c>
      <c r="G80" s="1199" t="s">
        <v>548</v>
      </c>
      <c r="H80" s="1199" t="s">
        <v>548</v>
      </c>
      <c r="I80" s="1199" t="n">
        <v>1</v>
      </c>
      <c r="J80" s="1199" t="n">
        <v>7</v>
      </c>
      <c r="K80" s="1199" t="n">
        <v>19</v>
      </c>
      <c r="L80" s="1199" t="n">
        <v>46</v>
      </c>
      <c r="M80" s="1199" t="n">
        <v>86</v>
      </c>
      <c r="N80" s="1199" t="n">
        <v>132</v>
      </c>
      <c r="O80" s="1199" t="n">
        <v>193</v>
      </c>
      <c r="P80" s="1199" t="n">
        <v>353</v>
      </c>
      <c r="Q80" s="1199" t="n">
        <v>834</v>
      </c>
      <c r="R80" s="1199" t="n">
        <v>993</v>
      </c>
      <c r="S80" s="1199" t="n">
        <v>1505</v>
      </c>
      <c r="T80" s="1199" t="n">
        <v>2120</v>
      </c>
      <c r="U80" s="1199" t="n">
        <v>3007</v>
      </c>
      <c r="V80" s="1199" t="n">
        <v>3787</v>
      </c>
      <c r="W80" s="1199" t="n">
        <v>4335</v>
      </c>
      <c r="X80" s="1199" t="n">
        <v>4398</v>
      </c>
      <c r="Y80" s="1199" t="n">
        <v>4029</v>
      </c>
      <c r="Z80" s="1201" t="s">
        <v>1128</v>
      </c>
    </row>
    <row r="81" customFormat="false" ht="13.5" hidden="false" customHeight="false" outlineLevel="0" collapsed="false">
      <c r="B81" s="1196"/>
      <c r="C81" s="1206"/>
      <c r="D81" s="1202" t="s">
        <v>142</v>
      </c>
      <c r="E81" s="1199" t="n">
        <v>14083</v>
      </c>
      <c r="F81" s="1200" t="s">
        <v>548</v>
      </c>
      <c r="G81" s="1199" t="s">
        <v>548</v>
      </c>
      <c r="H81" s="1199" t="s">
        <v>548</v>
      </c>
      <c r="I81" s="1199" t="n">
        <v>1</v>
      </c>
      <c r="J81" s="1199" t="n">
        <v>5</v>
      </c>
      <c r="K81" s="1199" t="n">
        <v>16</v>
      </c>
      <c r="L81" s="1199" t="n">
        <v>38</v>
      </c>
      <c r="M81" s="1199" t="n">
        <v>71</v>
      </c>
      <c r="N81" s="1199" t="n">
        <v>106</v>
      </c>
      <c r="O81" s="1199" t="n">
        <v>160</v>
      </c>
      <c r="P81" s="1199" t="n">
        <v>292</v>
      </c>
      <c r="Q81" s="1199" t="n">
        <v>692</v>
      </c>
      <c r="R81" s="1199" t="n">
        <v>792</v>
      </c>
      <c r="S81" s="1199" t="n">
        <v>1173</v>
      </c>
      <c r="T81" s="1199" t="n">
        <v>1534</v>
      </c>
      <c r="U81" s="1199" t="n">
        <v>2014</v>
      </c>
      <c r="V81" s="1199" t="n">
        <v>2189</v>
      </c>
      <c r="W81" s="1199" t="n">
        <v>1991</v>
      </c>
      <c r="X81" s="1199" t="n">
        <v>1812</v>
      </c>
      <c r="Y81" s="1199" t="n">
        <v>1183</v>
      </c>
      <c r="Z81" s="1201" t="s">
        <v>1084</v>
      </c>
    </row>
    <row r="82" customFormat="false" ht="13.5" hidden="false" customHeight="false" outlineLevel="0" collapsed="false">
      <c r="B82" s="1196"/>
      <c r="C82" s="1206"/>
      <c r="D82" s="1202" t="s">
        <v>33</v>
      </c>
      <c r="E82" s="1199" t="n">
        <v>11779</v>
      </c>
      <c r="F82" s="1200" t="s">
        <v>548</v>
      </c>
      <c r="G82" s="1199" t="s">
        <v>548</v>
      </c>
      <c r="H82" s="1199" t="s">
        <v>548</v>
      </c>
      <c r="I82" s="1199" t="s">
        <v>548</v>
      </c>
      <c r="J82" s="1199" t="n">
        <v>2</v>
      </c>
      <c r="K82" s="1199" t="n">
        <v>3</v>
      </c>
      <c r="L82" s="1199" t="n">
        <v>8</v>
      </c>
      <c r="M82" s="1199" t="n">
        <v>15</v>
      </c>
      <c r="N82" s="1199" t="n">
        <v>26</v>
      </c>
      <c r="O82" s="1199" t="n">
        <v>33</v>
      </c>
      <c r="P82" s="1199" t="n">
        <v>61</v>
      </c>
      <c r="Q82" s="1199" t="n">
        <v>142</v>
      </c>
      <c r="R82" s="1199" t="n">
        <v>201</v>
      </c>
      <c r="S82" s="1199" t="n">
        <v>332</v>
      </c>
      <c r="T82" s="1199" t="n">
        <v>586</v>
      </c>
      <c r="U82" s="1199" t="n">
        <v>993</v>
      </c>
      <c r="V82" s="1199" t="n">
        <v>1598</v>
      </c>
      <c r="W82" s="1199" t="n">
        <v>2344</v>
      </c>
      <c r="X82" s="1199" t="n">
        <v>2586</v>
      </c>
      <c r="Y82" s="1199" t="n">
        <v>2846</v>
      </c>
      <c r="Z82" s="1203"/>
    </row>
    <row r="83" customFormat="false" ht="13.5" hidden="false" customHeight="false" outlineLevel="0" collapsed="false">
      <c r="B83" s="1196"/>
      <c r="C83" s="1206"/>
      <c r="D83" s="1198"/>
      <c r="E83" s="1199"/>
      <c r="F83" s="1200"/>
      <c r="G83" s="1199"/>
      <c r="H83" s="1199"/>
      <c r="I83" s="1199"/>
      <c r="J83" s="1199"/>
      <c r="K83" s="1199"/>
      <c r="L83" s="1199"/>
      <c r="M83" s="1199"/>
      <c r="N83" s="1199"/>
      <c r="O83" s="1199"/>
      <c r="P83" s="1199"/>
      <c r="Q83" s="1199"/>
      <c r="R83" s="1199"/>
      <c r="S83" s="1199"/>
      <c r="T83" s="1199"/>
      <c r="U83" s="1199"/>
      <c r="V83" s="1199"/>
      <c r="W83" s="1199"/>
      <c r="X83" s="1199"/>
      <c r="Y83" s="1199"/>
      <c r="Z83" s="1203"/>
    </row>
    <row r="84" customFormat="false" ht="13.5" hidden="false" customHeight="false" outlineLevel="0" collapsed="false">
      <c r="B84" s="1196" t="s">
        <v>1129</v>
      </c>
      <c r="C84" s="1206"/>
      <c r="D84" s="1198"/>
      <c r="E84" s="1199"/>
      <c r="F84" s="1200"/>
      <c r="G84" s="1199"/>
      <c r="H84" s="1199"/>
      <c r="I84" s="1199"/>
      <c r="J84" s="1199"/>
      <c r="K84" s="1199"/>
      <c r="L84" s="1199"/>
      <c r="M84" s="1199"/>
      <c r="N84" s="1199"/>
      <c r="O84" s="1199"/>
      <c r="P84" s="1199"/>
      <c r="Q84" s="1199"/>
      <c r="R84" s="1199"/>
      <c r="S84" s="1199"/>
      <c r="T84" s="1199"/>
      <c r="U84" s="1199"/>
      <c r="V84" s="1199"/>
      <c r="W84" s="1199"/>
      <c r="X84" s="1199"/>
      <c r="Y84" s="1199"/>
      <c r="Z84" s="1203"/>
    </row>
    <row r="85" customFormat="false" ht="13.5" hidden="false" customHeight="false" outlineLevel="0" collapsed="false">
      <c r="B85" s="1196"/>
      <c r="C85" s="1197" t="s">
        <v>1130</v>
      </c>
      <c r="D85" s="1198"/>
      <c r="E85" s="1199" t="n">
        <v>17107</v>
      </c>
      <c r="F85" s="1200" t="n">
        <v>27</v>
      </c>
      <c r="G85" s="1199" t="n">
        <v>38</v>
      </c>
      <c r="H85" s="1199" t="n">
        <v>9</v>
      </c>
      <c r="I85" s="1199" t="n">
        <v>12</v>
      </c>
      <c r="J85" s="1199" t="n">
        <v>33</v>
      </c>
      <c r="K85" s="1199" t="n">
        <v>49</v>
      </c>
      <c r="L85" s="1199" t="n">
        <v>92</v>
      </c>
      <c r="M85" s="1199" t="n">
        <v>115</v>
      </c>
      <c r="N85" s="1199" t="n">
        <v>125</v>
      </c>
      <c r="O85" s="1199" t="n">
        <v>167</v>
      </c>
      <c r="P85" s="1199" t="n">
        <v>256</v>
      </c>
      <c r="Q85" s="1199" t="n">
        <v>502</v>
      </c>
      <c r="R85" s="1199" t="n">
        <v>557</v>
      </c>
      <c r="S85" s="1199" t="n">
        <v>771</v>
      </c>
      <c r="T85" s="1199" t="n">
        <v>1229</v>
      </c>
      <c r="U85" s="1199" t="n">
        <v>1686</v>
      </c>
      <c r="V85" s="1199" t="n">
        <v>2313</v>
      </c>
      <c r="W85" s="1199" t="n">
        <v>2790</v>
      </c>
      <c r="X85" s="1199" t="n">
        <v>3259</v>
      </c>
      <c r="Y85" s="1199" t="n">
        <v>3100</v>
      </c>
      <c r="Z85" s="1201" t="s">
        <v>1131</v>
      </c>
    </row>
    <row r="86" customFormat="false" ht="13.5" hidden="false" customHeight="false" outlineLevel="0" collapsed="false">
      <c r="B86" s="1196"/>
      <c r="C86" s="1206"/>
      <c r="D86" s="1202" t="s">
        <v>142</v>
      </c>
      <c r="E86" s="1199" t="n">
        <v>8534</v>
      </c>
      <c r="F86" s="1200" t="n">
        <v>15</v>
      </c>
      <c r="G86" s="1199" t="n">
        <v>22</v>
      </c>
      <c r="H86" s="1199" t="n">
        <v>7</v>
      </c>
      <c r="I86" s="1199" t="n">
        <v>8</v>
      </c>
      <c r="J86" s="1199" t="n">
        <v>22</v>
      </c>
      <c r="K86" s="1199" t="n">
        <v>42</v>
      </c>
      <c r="L86" s="1199" t="n">
        <v>77</v>
      </c>
      <c r="M86" s="1199" t="n">
        <v>90</v>
      </c>
      <c r="N86" s="1199" t="n">
        <v>94</v>
      </c>
      <c r="O86" s="1199" t="n">
        <v>126</v>
      </c>
      <c r="P86" s="1199" t="n">
        <v>187</v>
      </c>
      <c r="Q86" s="1199" t="n">
        <v>381</v>
      </c>
      <c r="R86" s="1199" t="n">
        <v>431</v>
      </c>
      <c r="S86" s="1199" t="n">
        <v>556</v>
      </c>
      <c r="T86" s="1199" t="n">
        <v>861</v>
      </c>
      <c r="U86" s="1199" t="n">
        <v>1083</v>
      </c>
      <c r="V86" s="1199" t="n">
        <v>1261</v>
      </c>
      <c r="W86" s="1199" t="n">
        <v>1209</v>
      </c>
      <c r="X86" s="1199" t="n">
        <v>1205</v>
      </c>
      <c r="Y86" s="1199" t="n">
        <v>868</v>
      </c>
      <c r="Z86" s="1201" t="s">
        <v>1084</v>
      </c>
    </row>
    <row r="87" customFormat="false" ht="13.5" hidden="false" customHeight="false" outlineLevel="0" collapsed="false">
      <c r="B87" s="1196"/>
      <c r="C87" s="1206"/>
      <c r="D87" s="1202" t="s">
        <v>33</v>
      </c>
      <c r="E87" s="1199" t="n">
        <v>8573</v>
      </c>
      <c r="F87" s="1200" t="n">
        <v>12</v>
      </c>
      <c r="G87" s="1199" t="n">
        <v>16</v>
      </c>
      <c r="H87" s="1199" t="n">
        <v>2</v>
      </c>
      <c r="I87" s="1199" t="n">
        <v>4</v>
      </c>
      <c r="J87" s="1199" t="n">
        <v>11</v>
      </c>
      <c r="K87" s="1199" t="n">
        <v>7</v>
      </c>
      <c r="L87" s="1199" t="n">
        <v>15</v>
      </c>
      <c r="M87" s="1199" t="n">
        <v>25</v>
      </c>
      <c r="N87" s="1199" t="n">
        <v>31</v>
      </c>
      <c r="O87" s="1199" t="n">
        <v>41</v>
      </c>
      <c r="P87" s="1199" t="n">
        <v>69</v>
      </c>
      <c r="Q87" s="1199" t="n">
        <v>121</v>
      </c>
      <c r="R87" s="1199" t="n">
        <v>126</v>
      </c>
      <c r="S87" s="1199" t="n">
        <v>215</v>
      </c>
      <c r="T87" s="1199" t="n">
        <v>368</v>
      </c>
      <c r="U87" s="1199" t="n">
        <v>603</v>
      </c>
      <c r="V87" s="1199" t="n">
        <v>1052</v>
      </c>
      <c r="W87" s="1199" t="n">
        <v>1581</v>
      </c>
      <c r="X87" s="1199" t="n">
        <v>2054</v>
      </c>
      <c r="Y87" s="1199" t="n">
        <v>2232</v>
      </c>
      <c r="Z87" s="1201" t="s">
        <v>1085</v>
      </c>
    </row>
    <row r="88" customFormat="false" ht="13.5" hidden="false" customHeight="false" outlineLevel="0" collapsed="false">
      <c r="B88" s="1196" t="s">
        <v>1132</v>
      </c>
      <c r="C88" s="1206"/>
      <c r="D88" s="1198"/>
      <c r="E88" s="1199"/>
      <c r="F88" s="1200"/>
      <c r="G88" s="1199"/>
      <c r="H88" s="1199"/>
      <c r="I88" s="1199"/>
      <c r="J88" s="1199"/>
      <c r="K88" s="1199"/>
      <c r="L88" s="1199"/>
      <c r="M88" s="1199"/>
      <c r="N88" s="1199"/>
      <c r="O88" s="1199"/>
      <c r="P88" s="1199"/>
      <c r="Q88" s="1199"/>
      <c r="R88" s="1199"/>
      <c r="S88" s="1199"/>
      <c r="T88" s="1199"/>
      <c r="U88" s="1199"/>
      <c r="V88" s="1199"/>
      <c r="W88" s="1199"/>
      <c r="X88" s="1199"/>
      <c r="Y88" s="1199"/>
      <c r="Z88" s="1203"/>
    </row>
    <row r="89" customFormat="false" ht="13.5" hidden="false" customHeight="false" outlineLevel="0" collapsed="false">
      <c r="B89" s="1196"/>
      <c r="C89" s="1197" t="s">
        <v>1133</v>
      </c>
      <c r="D89" s="1198"/>
      <c r="E89" s="1199" t="n">
        <v>48422</v>
      </c>
      <c r="F89" s="1200" t="n">
        <v>14</v>
      </c>
      <c r="G89" s="1199" t="n">
        <v>29</v>
      </c>
      <c r="H89" s="1199" t="n">
        <v>9</v>
      </c>
      <c r="I89" s="1199" t="n">
        <v>9</v>
      </c>
      <c r="J89" s="1199" t="n">
        <v>43</v>
      </c>
      <c r="K89" s="1199" t="n">
        <v>86</v>
      </c>
      <c r="L89" s="1199" t="n">
        <v>118</v>
      </c>
      <c r="M89" s="1199" t="n">
        <v>175</v>
      </c>
      <c r="N89" s="1199" t="n">
        <v>248</v>
      </c>
      <c r="O89" s="1199" t="n">
        <v>294</v>
      </c>
      <c r="P89" s="1199" t="n">
        <v>487</v>
      </c>
      <c r="Q89" s="1199" t="n">
        <v>913</v>
      </c>
      <c r="R89" s="1199" t="n">
        <v>1038</v>
      </c>
      <c r="S89" s="1199" t="n">
        <v>1480</v>
      </c>
      <c r="T89" s="1199" t="n">
        <v>2393</v>
      </c>
      <c r="U89" s="1199" t="n">
        <v>3893</v>
      </c>
      <c r="V89" s="1199" t="n">
        <v>5877</v>
      </c>
      <c r="W89" s="1199" t="n">
        <v>7965</v>
      </c>
      <c r="X89" s="1199" t="n">
        <v>10245</v>
      </c>
      <c r="Y89" s="1199" t="n">
        <v>13107</v>
      </c>
      <c r="Z89" s="1201" t="s">
        <v>1134</v>
      </c>
    </row>
    <row r="90" customFormat="false" ht="13.5" hidden="false" customHeight="false" outlineLevel="0" collapsed="false">
      <c r="B90" s="1196"/>
      <c r="C90" s="1206"/>
      <c r="D90" s="1202" t="s">
        <v>142</v>
      </c>
      <c r="E90" s="1199" t="n">
        <v>20375</v>
      </c>
      <c r="F90" s="1200" t="n">
        <v>4</v>
      </c>
      <c r="G90" s="1199" t="n">
        <v>7</v>
      </c>
      <c r="H90" s="1199" t="n">
        <v>7</v>
      </c>
      <c r="I90" s="1199" t="n">
        <v>7</v>
      </c>
      <c r="J90" s="1199" t="n">
        <v>29</v>
      </c>
      <c r="K90" s="1199" t="n">
        <v>66</v>
      </c>
      <c r="L90" s="1199" t="n">
        <v>83</v>
      </c>
      <c r="M90" s="1199" t="n">
        <v>118</v>
      </c>
      <c r="N90" s="1199" t="n">
        <v>168</v>
      </c>
      <c r="O90" s="1199" t="n">
        <v>215</v>
      </c>
      <c r="P90" s="1199" t="n">
        <v>350</v>
      </c>
      <c r="Q90" s="1199" t="n">
        <v>678</v>
      </c>
      <c r="R90" s="1199" t="n">
        <v>780</v>
      </c>
      <c r="S90" s="1199" t="n">
        <v>1046</v>
      </c>
      <c r="T90" s="1199" t="n">
        <v>1557</v>
      </c>
      <c r="U90" s="1199" t="n">
        <v>2315</v>
      </c>
      <c r="V90" s="1199" t="n">
        <v>2946</v>
      </c>
      <c r="W90" s="1199" t="n">
        <v>3212</v>
      </c>
      <c r="X90" s="1199" t="n">
        <v>3468</v>
      </c>
      <c r="Y90" s="1199" t="n">
        <v>3310</v>
      </c>
      <c r="Z90" s="1201" t="s">
        <v>1084</v>
      </c>
    </row>
    <row r="91" customFormat="false" ht="13.5" hidden="false" customHeight="false" outlineLevel="0" collapsed="false">
      <c r="B91" s="1196"/>
      <c r="C91" s="1206"/>
      <c r="D91" s="1202" t="s">
        <v>33</v>
      </c>
      <c r="E91" s="1199" t="n">
        <v>28047</v>
      </c>
      <c r="F91" s="1200" t="n">
        <v>10</v>
      </c>
      <c r="G91" s="1199" t="n">
        <v>22</v>
      </c>
      <c r="H91" s="1199" t="n">
        <v>2</v>
      </c>
      <c r="I91" s="1199" t="n">
        <v>2</v>
      </c>
      <c r="J91" s="1199" t="n">
        <v>14</v>
      </c>
      <c r="K91" s="1199" t="n">
        <v>20</v>
      </c>
      <c r="L91" s="1199" t="n">
        <v>35</v>
      </c>
      <c r="M91" s="1199" t="n">
        <v>57</v>
      </c>
      <c r="N91" s="1199" t="n">
        <v>80</v>
      </c>
      <c r="O91" s="1199" t="n">
        <v>79</v>
      </c>
      <c r="P91" s="1199" t="n">
        <v>137</v>
      </c>
      <c r="Q91" s="1199" t="n">
        <v>235</v>
      </c>
      <c r="R91" s="1199" t="n">
        <v>258</v>
      </c>
      <c r="S91" s="1199" t="n">
        <v>434</v>
      </c>
      <c r="T91" s="1199" t="n">
        <v>836</v>
      </c>
      <c r="U91" s="1199" t="n">
        <v>1578</v>
      </c>
      <c r="V91" s="1199" t="n">
        <v>2931</v>
      </c>
      <c r="W91" s="1199" t="n">
        <v>4753</v>
      </c>
      <c r="X91" s="1199" t="n">
        <v>6777</v>
      </c>
      <c r="Y91" s="1199" t="n">
        <v>9797</v>
      </c>
      <c r="Z91" s="1201" t="s">
        <v>1085</v>
      </c>
    </row>
    <row r="92" customFormat="false" ht="13.5" hidden="false" customHeight="false" outlineLevel="0" collapsed="false">
      <c r="B92" s="1196" t="s">
        <v>1135</v>
      </c>
      <c r="C92" s="1206"/>
      <c r="D92" s="1198"/>
      <c r="E92" s="1199"/>
      <c r="F92" s="1200"/>
      <c r="G92" s="1199"/>
      <c r="H92" s="1199"/>
      <c r="I92" s="1199"/>
      <c r="J92" s="1199"/>
      <c r="K92" s="1199"/>
      <c r="L92" s="1199"/>
      <c r="M92" s="1199"/>
      <c r="N92" s="1199"/>
      <c r="O92" s="1199"/>
      <c r="P92" s="1199"/>
      <c r="Q92" s="1199"/>
      <c r="R92" s="1199"/>
      <c r="S92" s="1199"/>
      <c r="T92" s="1199"/>
      <c r="U92" s="1199"/>
      <c r="V92" s="1199"/>
      <c r="W92" s="1199"/>
      <c r="X92" s="1199"/>
      <c r="Y92" s="1199"/>
      <c r="Z92" s="1203"/>
    </row>
    <row r="93" customFormat="false" ht="13.5" hidden="false" customHeight="false" outlineLevel="0" collapsed="false">
      <c r="B93" s="1196"/>
      <c r="C93" s="1197" t="s">
        <v>1136</v>
      </c>
      <c r="D93" s="1198"/>
      <c r="E93" s="1199" t="n">
        <v>130257</v>
      </c>
      <c r="F93" s="1200" t="n">
        <v>9</v>
      </c>
      <c r="G93" s="1199" t="n">
        <v>13</v>
      </c>
      <c r="H93" s="1199" t="n">
        <v>13</v>
      </c>
      <c r="I93" s="1199" t="n">
        <v>8</v>
      </c>
      <c r="J93" s="1199" t="n">
        <v>27</v>
      </c>
      <c r="K93" s="1199" t="n">
        <v>61</v>
      </c>
      <c r="L93" s="1199" t="n">
        <v>110</v>
      </c>
      <c r="M93" s="1199" t="n">
        <v>272</v>
      </c>
      <c r="N93" s="1199" t="n">
        <v>441</v>
      </c>
      <c r="O93" s="1199" t="n">
        <v>880</v>
      </c>
      <c r="P93" s="1199" t="n">
        <v>1587</v>
      </c>
      <c r="Q93" s="1199" t="n">
        <v>3419</v>
      </c>
      <c r="R93" s="1199" t="n">
        <v>3994</v>
      </c>
      <c r="S93" s="1199" t="n">
        <v>5348</v>
      </c>
      <c r="T93" s="1199" t="n">
        <v>8723</v>
      </c>
      <c r="U93" s="1199" t="n">
        <v>13185</v>
      </c>
      <c r="V93" s="1199" t="n">
        <v>18865</v>
      </c>
      <c r="W93" s="1199" t="n">
        <v>23245</v>
      </c>
      <c r="X93" s="1199" t="n">
        <v>26035</v>
      </c>
      <c r="Y93" s="1199" t="n">
        <v>23997</v>
      </c>
      <c r="Z93" s="1203" t="s">
        <v>1135</v>
      </c>
    </row>
    <row r="94" customFormat="false" ht="13.5" hidden="false" customHeight="false" outlineLevel="0" collapsed="false">
      <c r="B94" s="1196"/>
      <c r="C94" s="1206"/>
      <c r="D94" s="1202" t="s">
        <v>142</v>
      </c>
      <c r="E94" s="1199" t="n">
        <v>62229</v>
      </c>
      <c r="F94" s="1200" t="n">
        <v>9</v>
      </c>
      <c r="G94" s="1199" t="n">
        <v>12</v>
      </c>
      <c r="H94" s="1199" t="n">
        <v>5</v>
      </c>
      <c r="I94" s="1199" t="n">
        <v>4</v>
      </c>
      <c r="J94" s="1199" t="n">
        <v>14</v>
      </c>
      <c r="K94" s="1199" t="n">
        <v>32</v>
      </c>
      <c r="L94" s="1199" t="n">
        <v>71</v>
      </c>
      <c r="M94" s="1199" t="n">
        <v>171</v>
      </c>
      <c r="N94" s="1199" t="n">
        <v>324</v>
      </c>
      <c r="O94" s="1199" t="n">
        <v>615</v>
      </c>
      <c r="P94" s="1199" t="n">
        <v>1064</v>
      </c>
      <c r="Q94" s="1199" t="n">
        <v>2327</v>
      </c>
      <c r="R94" s="1199" t="n">
        <v>2684</v>
      </c>
      <c r="S94" s="1199" t="n">
        <v>3562</v>
      </c>
      <c r="T94" s="1199" t="n">
        <v>5734</v>
      </c>
      <c r="U94" s="1199" t="n">
        <v>8380</v>
      </c>
      <c r="V94" s="1199" t="n">
        <v>10360</v>
      </c>
      <c r="W94" s="1199" t="n">
        <v>10478</v>
      </c>
      <c r="X94" s="1199" t="n">
        <v>9918</v>
      </c>
      <c r="Y94" s="1199" t="n">
        <v>6442</v>
      </c>
      <c r="Z94" s="1201" t="s">
        <v>142</v>
      </c>
    </row>
    <row r="95" customFormat="false" ht="13.5" hidden="false" customHeight="false" outlineLevel="0" collapsed="false">
      <c r="B95" s="1196"/>
      <c r="C95" s="1206"/>
      <c r="D95" s="1202" t="s">
        <v>33</v>
      </c>
      <c r="E95" s="1199" t="n">
        <v>68028</v>
      </c>
      <c r="F95" s="1200" t="s">
        <v>548</v>
      </c>
      <c r="G95" s="1199" t="n">
        <v>1</v>
      </c>
      <c r="H95" s="1199" t="n">
        <v>8</v>
      </c>
      <c r="I95" s="1199" t="n">
        <v>4</v>
      </c>
      <c r="J95" s="1199" t="n">
        <v>13</v>
      </c>
      <c r="K95" s="1199" t="n">
        <v>29</v>
      </c>
      <c r="L95" s="1199" t="n">
        <v>39</v>
      </c>
      <c r="M95" s="1199" t="n">
        <v>101</v>
      </c>
      <c r="N95" s="1199" t="n">
        <v>117</v>
      </c>
      <c r="O95" s="1199" t="n">
        <v>265</v>
      </c>
      <c r="P95" s="1199" t="n">
        <v>523</v>
      </c>
      <c r="Q95" s="1199" t="n">
        <v>1092</v>
      </c>
      <c r="R95" s="1199" t="n">
        <v>1310</v>
      </c>
      <c r="S95" s="1199" t="n">
        <v>1786</v>
      </c>
      <c r="T95" s="1199" t="n">
        <v>2989</v>
      </c>
      <c r="U95" s="1199" t="n">
        <v>4805</v>
      </c>
      <c r="V95" s="1199" t="n">
        <v>8505</v>
      </c>
      <c r="W95" s="1199" t="n">
        <v>12767</v>
      </c>
      <c r="X95" s="1199" t="n">
        <v>16117</v>
      </c>
      <c r="Y95" s="1199" t="n">
        <v>17555</v>
      </c>
      <c r="Z95" s="1201" t="s">
        <v>33</v>
      </c>
    </row>
    <row r="96" customFormat="false" ht="13.5" hidden="false" customHeight="false" outlineLevel="0" collapsed="false">
      <c r="B96" s="1204" t="s">
        <v>235</v>
      </c>
      <c r="C96" s="1206"/>
      <c r="D96" s="1198"/>
      <c r="E96" s="1199"/>
      <c r="F96" s="1200"/>
      <c r="G96" s="1199"/>
      <c r="H96" s="1199"/>
      <c r="I96" s="1199"/>
      <c r="J96" s="1199"/>
      <c r="K96" s="1199"/>
      <c r="L96" s="1199"/>
      <c r="M96" s="1199"/>
      <c r="N96" s="1199"/>
      <c r="O96" s="1199"/>
      <c r="P96" s="1199"/>
      <c r="Q96" s="1199"/>
      <c r="R96" s="1199"/>
      <c r="S96" s="1199"/>
      <c r="T96" s="1199"/>
      <c r="U96" s="1199"/>
      <c r="V96" s="1199"/>
      <c r="W96" s="1199"/>
      <c r="X96" s="1199"/>
      <c r="Y96" s="1199"/>
      <c r="Z96" s="1203"/>
    </row>
    <row r="97" customFormat="false" ht="13.5" hidden="false" customHeight="false" outlineLevel="0" collapsed="false">
      <c r="B97" s="1196" t="s">
        <v>1137</v>
      </c>
      <c r="C97" s="1206"/>
      <c r="D97" s="1198"/>
      <c r="E97" s="1199"/>
      <c r="F97" s="1200"/>
      <c r="G97" s="1199"/>
      <c r="H97" s="1199"/>
      <c r="I97" s="1199"/>
      <c r="J97" s="1199"/>
      <c r="K97" s="1199"/>
      <c r="L97" s="1199"/>
      <c r="M97" s="1199"/>
      <c r="N97" s="1199"/>
      <c r="O97" s="1199"/>
      <c r="P97" s="1199"/>
      <c r="Q97" s="1199"/>
      <c r="R97" s="1199"/>
      <c r="S97" s="1199"/>
      <c r="T97" s="1199"/>
      <c r="U97" s="1199"/>
      <c r="V97" s="1199"/>
      <c r="W97" s="1199"/>
      <c r="X97" s="1199"/>
      <c r="Y97" s="1199"/>
      <c r="Z97" s="1203" t="s">
        <v>1081</v>
      </c>
    </row>
    <row r="98" customFormat="false" ht="13.5" hidden="false" customHeight="false" outlineLevel="0" collapsed="false">
      <c r="B98" s="1196"/>
      <c r="C98" s="1197" t="s">
        <v>1138</v>
      </c>
      <c r="D98" s="1198"/>
      <c r="E98" s="1199" t="n">
        <v>14749</v>
      </c>
      <c r="F98" s="1200" t="n">
        <v>1</v>
      </c>
      <c r="G98" s="1199" t="n">
        <v>3</v>
      </c>
      <c r="H98" s="1199" t="n">
        <v>8</v>
      </c>
      <c r="I98" s="1199" t="n">
        <v>4</v>
      </c>
      <c r="J98" s="1199" t="n">
        <v>11</v>
      </c>
      <c r="K98" s="1199" t="n">
        <v>23</v>
      </c>
      <c r="L98" s="1199" t="n">
        <v>65</v>
      </c>
      <c r="M98" s="1199" t="n">
        <v>135</v>
      </c>
      <c r="N98" s="1199" t="n">
        <v>202</v>
      </c>
      <c r="O98" s="1199" t="n">
        <v>401</v>
      </c>
      <c r="P98" s="1199" t="n">
        <v>669</v>
      </c>
      <c r="Q98" s="1199" t="n">
        <v>1226</v>
      </c>
      <c r="R98" s="1199" t="n">
        <v>1261</v>
      </c>
      <c r="S98" s="1199" t="n">
        <v>1367</v>
      </c>
      <c r="T98" s="1199" t="n">
        <v>1621</v>
      </c>
      <c r="U98" s="1199" t="n">
        <v>1903</v>
      </c>
      <c r="V98" s="1199" t="n">
        <v>2075</v>
      </c>
      <c r="W98" s="1199" t="n">
        <v>1720</v>
      </c>
      <c r="X98" s="1199" t="n">
        <v>1350</v>
      </c>
      <c r="Y98" s="1199" t="n">
        <v>697</v>
      </c>
      <c r="Z98" s="1201" t="s">
        <v>1139</v>
      </c>
    </row>
    <row r="99" customFormat="false" ht="13.5" hidden="false" customHeight="false" outlineLevel="0" collapsed="false">
      <c r="B99" s="1196"/>
      <c r="C99" s="1206"/>
      <c r="D99" s="1202" t="s">
        <v>142</v>
      </c>
      <c r="E99" s="1199" t="n">
        <v>5654</v>
      </c>
      <c r="F99" s="1200" t="n">
        <v>1</v>
      </c>
      <c r="G99" s="1199" t="n">
        <v>3</v>
      </c>
      <c r="H99" s="1199" t="n">
        <v>3</v>
      </c>
      <c r="I99" s="1199" t="n">
        <v>3</v>
      </c>
      <c r="J99" s="1199" t="n">
        <v>4</v>
      </c>
      <c r="K99" s="1199" t="n">
        <v>10</v>
      </c>
      <c r="L99" s="1199" t="n">
        <v>37</v>
      </c>
      <c r="M99" s="1199" t="n">
        <v>83</v>
      </c>
      <c r="N99" s="1199" t="n">
        <v>139</v>
      </c>
      <c r="O99" s="1199" t="n">
        <v>263</v>
      </c>
      <c r="P99" s="1199" t="n">
        <v>401</v>
      </c>
      <c r="Q99" s="1199" t="n">
        <v>698</v>
      </c>
      <c r="R99" s="1199" t="n">
        <v>680</v>
      </c>
      <c r="S99" s="1199" t="n">
        <v>668</v>
      </c>
      <c r="T99" s="1199" t="n">
        <v>655</v>
      </c>
      <c r="U99" s="1199" t="n">
        <v>702</v>
      </c>
      <c r="V99" s="1199" t="n">
        <v>571</v>
      </c>
      <c r="W99" s="1199" t="n">
        <v>363</v>
      </c>
      <c r="X99" s="1199" t="n">
        <v>265</v>
      </c>
      <c r="Y99" s="1199" t="n">
        <v>99</v>
      </c>
      <c r="Z99" s="1201" t="s">
        <v>1084</v>
      </c>
    </row>
    <row r="100" customFormat="false" ht="13.5" hidden="false" customHeight="false" outlineLevel="0" collapsed="false">
      <c r="B100" s="1196"/>
      <c r="C100" s="1206"/>
      <c r="D100" s="1202" t="s">
        <v>33</v>
      </c>
      <c r="E100" s="1199" t="n">
        <v>9095</v>
      </c>
      <c r="F100" s="1200" t="s">
        <v>548</v>
      </c>
      <c r="G100" s="1199" t="s">
        <v>548</v>
      </c>
      <c r="H100" s="1199" t="n">
        <v>5</v>
      </c>
      <c r="I100" s="1199" t="n">
        <v>1</v>
      </c>
      <c r="J100" s="1199" t="n">
        <v>7</v>
      </c>
      <c r="K100" s="1199" t="n">
        <v>13</v>
      </c>
      <c r="L100" s="1199" t="n">
        <v>28</v>
      </c>
      <c r="M100" s="1199" t="n">
        <v>52</v>
      </c>
      <c r="N100" s="1199" t="n">
        <v>63</v>
      </c>
      <c r="O100" s="1199" t="n">
        <v>138</v>
      </c>
      <c r="P100" s="1199" t="n">
        <v>268</v>
      </c>
      <c r="Q100" s="1199" t="n">
        <v>528</v>
      </c>
      <c r="R100" s="1199" t="n">
        <v>581</v>
      </c>
      <c r="S100" s="1199" t="n">
        <v>699</v>
      </c>
      <c r="T100" s="1199" t="n">
        <v>966</v>
      </c>
      <c r="U100" s="1199" t="n">
        <v>1201</v>
      </c>
      <c r="V100" s="1199" t="n">
        <v>1504</v>
      </c>
      <c r="W100" s="1199" t="n">
        <v>1357</v>
      </c>
      <c r="X100" s="1199" t="n">
        <v>1085</v>
      </c>
      <c r="Y100" s="1199" t="n">
        <v>598</v>
      </c>
      <c r="Z100" s="1201" t="s">
        <v>1085</v>
      </c>
    </row>
    <row r="101" customFormat="false" ht="13.5" hidden="false" customHeight="false" outlineLevel="0" collapsed="false">
      <c r="B101" s="1196" t="s">
        <v>1140</v>
      </c>
      <c r="C101" s="1206"/>
      <c r="D101" s="1198"/>
      <c r="E101" s="1199"/>
      <c r="F101" s="1200"/>
      <c r="G101" s="1199"/>
      <c r="H101" s="1199"/>
      <c r="I101" s="1199"/>
      <c r="J101" s="1199"/>
      <c r="K101" s="1199"/>
      <c r="L101" s="1199"/>
      <c r="M101" s="1199"/>
      <c r="N101" s="1199"/>
      <c r="O101" s="1199"/>
      <c r="P101" s="1199"/>
      <c r="Q101" s="1199"/>
      <c r="R101" s="1199"/>
      <c r="S101" s="1199"/>
      <c r="T101" s="1199"/>
      <c r="U101" s="1199"/>
      <c r="V101" s="1199"/>
      <c r="W101" s="1199"/>
      <c r="X101" s="1199"/>
      <c r="Y101" s="1199"/>
      <c r="Z101" s="1203"/>
    </row>
    <row r="102" customFormat="false" ht="13.5" hidden="false" customHeight="false" outlineLevel="0" collapsed="false">
      <c r="B102" s="1196"/>
      <c r="C102" s="1197" t="s">
        <v>1141</v>
      </c>
      <c r="D102" s="1198"/>
      <c r="E102" s="1199" t="n">
        <v>31219</v>
      </c>
      <c r="F102" s="1200" t="n">
        <v>3</v>
      </c>
      <c r="G102" s="1199" t="n">
        <v>5</v>
      </c>
      <c r="H102" s="1199" t="n">
        <v>5</v>
      </c>
      <c r="I102" s="1199" t="n">
        <v>3</v>
      </c>
      <c r="J102" s="1199" t="n">
        <v>12</v>
      </c>
      <c r="K102" s="1199" t="n">
        <v>25</v>
      </c>
      <c r="L102" s="1199" t="n">
        <v>34</v>
      </c>
      <c r="M102" s="1199" t="n">
        <v>93</v>
      </c>
      <c r="N102" s="1199" t="n">
        <v>192</v>
      </c>
      <c r="O102" s="1199" t="n">
        <v>388</v>
      </c>
      <c r="P102" s="1199" t="n">
        <v>723</v>
      </c>
      <c r="Q102" s="1199" t="n">
        <v>1618</v>
      </c>
      <c r="R102" s="1199" t="n">
        <v>1861</v>
      </c>
      <c r="S102" s="1199" t="n">
        <v>2170</v>
      </c>
      <c r="T102" s="1199" t="n">
        <v>3202</v>
      </c>
      <c r="U102" s="1199" t="n">
        <v>3955</v>
      </c>
      <c r="V102" s="1199" t="n">
        <v>4772</v>
      </c>
      <c r="W102" s="1199" t="n">
        <v>4843</v>
      </c>
      <c r="X102" s="1199" t="n">
        <v>4387</v>
      </c>
      <c r="Y102" s="1199" t="n">
        <v>2917</v>
      </c>
      <c r="Z102" s="1201" t="s">
        <v>1142</v>
      </c>
    </row>
    <row r="103" customFormat="false" ht="13.5" hidden="false" customHeight="false" outlineLevel="0" collapsed="false">
      <c r="B103" s="1196"/>
      <c r="C103" s="1206"/>
      <c r="D103" s="1202" t="s">
        <v>142</v>
      </c>
      <c r="E103" s="1199" t="n">
        <v>16869</v>
      </c>
      <c r="F103" s="1200" t="n">
        <v>3</v>
      </c>
      <c r="G103" s="1199" t="n">
        <v>4</v>
      </c>
      <c r="H103" s="1199" t="n">
        <v>2</v>
      </c>
      <c r="I103" s="1199" t="n">
        <v>1</v>
      </c>
      <c r="J103" s="1199" t="n">
        <v>8</v>
      </c>
      <c r="K103" s="1199" t="n">
        <v>15</v>
      </c>
      <c r="L103" s="1199" t="n">
        <v>28</v>
      </c>
      <c r="M103" s="1199" t="n">
        <v>66</v>
      </c>
      <c r="N103" s="1199" t="n">
        <v>152</v>
      </c>
      <c r="O103" s="1199" t="n">
        <v>295</v>
      </c>
      <c r="P103" s="1199" t="n">
        <v>535</v>
      </c>
      <c r="Q103" s="1199" t="n">
        <v>1217</v>
      </c>
      <c r="R103" s="1199" t="n">
        <v>1358</v>
      </c>
      <c r="S103" s="1199" t="n">
        <v>1565</v>
      </c>
      <c r="T103" s="1199" t="n">
        <v>2220</v>
      </c>
      <c r="U103" s="1199" t="n">
        <v>2487</v>
      </c>
      <c r="V103" s="1199" t="n">
        <v>2462</v>
      </c>
      <c r="W103" s="1199" t="n">
        <v>2053</v>
      </c>
      <c r="X103" s="1199" t="n">
        <v>1608</v>
      </c>
      <c r="Y103" s="1199" t="n">
        <v>780</v>
      </c>
      <c r="Z103" s="1201" t="s">
        <v>1084</v>
      </c>
    </row>
    <row r="104" customFormat="false" ht="13.5" hidden="false" customHeight="false" outlineLevel="0" collapsed="false">
      <c r="B104" s="1196"/>
      <c r="C104" s="1206"/>
      <c r="D104" s="1202" t="s">
        <v>33</v>
      </c>
      <c r="E104" s="1199" t="n">
        <v>14350</v>
      </c>
      <c r="F104" s="1200" t="s">
        <v>548</v>
      </c>
      <c r="G104" s="1199" t="n">
        <v>1</v>
      </c>
      <c r="H104" s="1199" t="n">
        <v>3</v>
      </c>
      <c r="I104" s="1199" t="n">
        <v>2</v>
      </c>
      <c r="J104" s="1199" t="n">
        <v>4</v>
      </c>
      <c r="K104" s="1199" t="n">
        <v>10</v>
      </c>
      <c r="L104" s="1199" t="n">
        <v>6</v>
      </c>
      <c r="M104" s="1199" t="n">
        <v>27</v>
      </c>
      <c r="N104" s="1199" t="n">
        <v>40</v>
      </c>
      <c r="O104" s="1199" t="n">
        <v>93</v>
      </c>
      <c r="P104" s="1199" t="n">
        <v>188</v>
      </c>
      <c r="Q104" s="1199" t="n">
        <v>401</v>
      </c>
      <c r="R104" s="1199" t="n">
        <v>503</v>
      </c>
      <c r="S104" s="1199" t="n">
        <v>605</v>
      </c>
      <c r="T104" s="1199" t="n">
        <v>982</v>
      </c>
      <c r="U104" s="1199" t="n">
        <v>1468</v>
      </c>
      <c r="V104" s="1199" t="n">
        <v>2310</v>
      </c>
      <c r="W104" s="1199" t="n">
        <v>2790</v>
      </c>
      <c r="X104" s="1199" t="n">
        <v>2779</v>
      </c>
      <c r="Y104" s="1199" t="n">
        <v>2137</v>
      </c>
      <c r="Z104" s="1201" t="s">
        <v>1085</v>
      </c>
    </row>
    <row r="105" customFormat="false" ht="13.5" hidden="false" customHeight="false" outlineLevel="0" collapsed="false">
      <c r="B105" s="1196" t="s">
        <v>1143</v>
      </c>
      <c r="C105" s="1206"/>
      <c r="D105" s="1198"/>
      <c r="E105" s="1199"/>
      <c r="F105" s="1200"/>
      <c r="G105" s="1199"/>
      <c r="H105" s="1199"/>
      <c r="I105" s="1199"/>
      <c r="J105" s="1199"/>
      <c r="K105" s="1199"/>
      <c r="L105" s="1199"/>
      <c r="M105" s="1199"/>
      <c r="N105" s="1199"/>
      <c r="O105" s="1199"/>
      <c r="P105" s="1199"/>
      <c r="Q105" s="1199"/>
      <c r="R105" s="1199"/>
      <c r="S105" s="1199"/>
      <c r="T105" s="1199"/>
      <c r="U105" s="1199"/>
      <c r="V105" s="1199"/>
      <c r="W105" s="1199"/>
      <c r="X105" s="1199"/>
      <c r="Y105" s="1199"/>
      <c r="Z105" s="1203"/>
    </row>
    <row r="106" customFormat="false" ht="13.5" hidden="false" customHeight="false" outlineLevel="0" collapsed="false">
      <c r="B106" s="1196"/>
      <c r="C106" s="1197" t="s">
        <v>1144</v>
      </c>
      <c r="D106" s="1198"/>
      <c r="E106" s="1199" t="n">
        <v>80497</v>
      </c>
      <c r="F106" s="1200" t="s">
        <v>548</v>
      </c>
      <c r="G106" s="1199" t="s">
        <v>548</v>
      </c>
      <c r="H106" s="1199" t="s">
        <v>548</v>
      </c>
      <c r="I106" s="1199" t="s">
        <v>548</v>
      </c>
      <c r="J106" s="1199" t="n">
        <v>1</v>
      </c>
      <c r="K106" s="1199" t="n">
        <v>4</v>
      </c>
      <c r="L106" s="1199" t="n">
        <v>6</v>
      </c>
      <c r="M106" s="1199" t="n">
        <v>26</v>
      </c>
      <c r="N106" s="1199" t="n">
        <v>27</v>
      </c>
      <c r="O106" s="1199" t="n">
        <v>63</v>
      </c>
      <c r="P106" s="1199" t="n">
        <v>152</v>
      </c>
      <c r="Q106" s="1199" t="n">
        <v>457</v>
      </c>
      <c r="R106" s="1199" t="n">
        <v>772</v>
      </c>
      <c r="S106" s="1199" t="n">
        <v>1636</v>
      </c>
      <c r="T106" s="1199" t="n">
        <v>3635</v>
      </c>
      <c r="U106" s="1199" t="n">
        <v>6939</v>
      </c>
      <c r="V106" s="1199" t="n">
        <v>11512</v>
      </c>
      <c r="W106" s="1199" t="n">
        <v>16073</v>
      </c>
      <c r="X106" s="1199" t="n">
        <v>19578</v>
      </c>
      <c r="Y106" s="1199" t="n">
        <v>19604</v>
      </c>
      <c r="Z106" s="1201" t="s">
        <v>1145</v>
      </c>
    </row>
    <row r="107" customFormat="false" ht="13.5" hidden="false" customHeight="false" outlineLevel="0" collapsed="false">
      <c r="B107" s="1196"/>
      <c r="C107" s="1206"/>
      <c r="D107" s="1202" t="s">
        <v>142</v>
      </c>
      <c r="E107" s="1199" t="n">
        <v>37989</v>
      </c>
      <c r="F107" s="1200" t="s">
        <v>548</v>
      </c>
      <c r="G107" s="1199" t="s">
        <v>548</v>
      </c>
      <c r="H107" s="1199" t="s">
        <v>548</v>
      </c>
      <c r="I107" s="1199" t="s">
        <v>548</v>
      </c>
      <c r="J107" s="1199" t="n">
        <v>1</v>
      </c>
      <c r="K107" s="1199" t="n">
        <v>3</v>
      </c>
      <c r="L107" s="1199" t="n">
        <v>3</v>
      </c>
      <c r="M107" s="1199" t="n">
        <v>12</v>
      </c>
      <c r="N107" s="1199" t="n">
        <v>19</v>
      </c>
      <c r="O107" s="1199" t="n">
        <v>42</v>
      </c>
      <c r="P107" s="1199" t="n">
        <v>104</v>
      </c>
      <c r="Q107" s="1199" t="n">
        <v>331</v>
      </c>
      <c r="R107" s="1199" t="n">
        <v>577</v>
      </c>
      <c r="S107" s="1199" t="n">
        <v>1216</v>
      </c>
      <c r="T107" s="1199" t="n">
        <v>2687</v>
      </c>
      <c r="U107" s="1199" t="n">
        <v>4962</v>
      </c>
      <c r="V107" s="1199" t="n">
        <v>7064</v>
      </c>
      <c r="W107" s="1199" t="n">
        <v>7804</v>
      </c>
      <c r="X107" s="1199" t="n">
        <v>7796</v>
      </c>
      <c r="Y107" s="1199" t="n">
        <v>5356</v>
      </c>
      <c r="Z107" s="1201" t="s">
        <v>1084</v>
      </c>
    </row>
    <row r="108" customFormat="false" ht="13.5" hidden="false" customHeight="false" outlineLevel="0" collapsed="false">
      <c r="B108" s="1196"/>
      <c r="C108" s="1206"/>
      <c r="D108" s="1202" t="s">
        <v>33</v>
      </c>
      <c r="E108" s="1199" t="n">
        <v>42508</v>
      </c>
      <c r="F108" s="1200" t="s">
        <v>548</v>
      </c>
      <c r="G108" s="1199" t="s">
        <v>548</v>
      </c>
      <c r="H108" s="1199" t="s">
        <v>548</v>
      </c>
      <c r="I108" s="1199" t="s">
        <v>548</v>
      </c>
      <c r="J108" s="1199" t="s">
        <v>548</v>
      </c>
      <c r="K108" s="1199" t="n">
        <v>1</v>
      </c>
      <c r="L108" s="1199" t="n">
        <v>3</v>
      </c>
      <c r="M108" s="1199" t="n">
        <v>14</v>
      </c>
      <c r="N108" s="1199" t="n">
        <v>8</v>
      </c>
      <c r="O108" s="1199" t="n">
        <v>21</v>
      </c>
      <c r="P108" s="1199" t="n">
        <v>48</v>
      </c>
      <c r="Q108" s="1199" t="n">
        <v>126</v>
      </c>
      <c r="R108" s="1199" t="n">
        <v>195</v>
      </c>
      <c r="S108" s="1199" t="n">
        <v>420</v>
      </c>
      <c r="T108" s="1199" t="n">
        <v>948</v>
      </c>
      <c r="U108" s="1199" t="n">
        <v>1977</v>
      </c>
      <c r="V108" s="1199" t="n">
        <v>4448</v>
      </c>
      <c r="W108" s="1199" t="n">
        <v>8269</v>
      </c>
      <c r="X108" s="1199" t="n">
        <v>11782</v>
      </c>
      <c r="Y108" s="1199" t="n">
        <v>14248</v>
      </c>
      <c r="Z108" s="1201" t="s">
        <v>1085</v>
      </c>
    </row>
    <row r="109" customFormat="false" ht="13.5" hidden="false" customHeight="false" outlineLevel="0" collapsed="false">
      <c r="B109" s="1196" t="s">
        <v>1146</v>
      </c>
      <c r="C109" s="1206"/>
      <c r="D109" s="1198"/>
      <c r="E109" s="1199"/>
      <c r="F109" s="1200"/>
      <c r="G109" s="1199"/>
      <c r="H109" s="1199"/>
      <c r="I109" s="1199"/>
      <c r="J109" s="1199"/>
      <c r="K109" s="1199"/>
      <c r="L109" s="1199"/>
      <c r="M109" s="1199"/>
      <c r="N109" s="1199"/>
      <c r="O109" s="1199"/>
      <c r="P109" s="1199"/>
      <c r="Q109" s="1199"/>
      <c r="R109" s="1199"/>
      <c r="S109" s="1199"/>
      <c r="T109" s="1199"/>
      <c r="U109" s="1199"/>
      <c r="V109" s="1199"/>
      <c r="W109" s="1199"/>
      <c r="X109" s="1199"/>
      <c r="Y109" s="1199"/>
      <c r="Z109" s="1203"/>
    </row>
    <row r="110" customFormat="false" ht="13.5" hidden="false" customHeight="false" outlineLevel="0" collapsed="false">
      <c r="B110" s="1196"/>
      <c r="C110" s="1207" t="s">
        <v>1147</v>
      </c>
      <c r="D110" s="1198"/>
      <c r="E110" s="1199" t="n">
        <v>9528</v>
      </c>
      <c r="F110" s="1200" t="s">
        <v>548</v>
      </c>
      <c r="G110" s="1199" t="s">
        <v>548</v>
      </c>
      <c r="H110" s="1199" t="s">
        <v>548</v>
      </c>
      <c r="I110" s="1199" t="n">
        <v>1</v>
      </c>
      <c r="J110" s="1199" t="n">
        <v>2</v>
      </c>
      <c r="K110" s="1199" t="n">
        <v>5</v>
      </c>
      <c r="L110" s="1199" t="n">
        <v>11</v>
      </c>
      <c r="M110" s="1199" t="n">
        <v>19</v>
      </c>
      <c r="N110" s="1199" t="n">
        <v>39</v>
      </c>
      <c r="O110" s="1199" t="n">
        <v>47</v>
      </c>
      <c r="P110" s="1199" t="n">
        <v>104</v>
      </c>
      <c r="Q110" s="1199" t="n">
        <v>221</v>
      </c>
      <c r="R110" s="1199" t="n">
        <v>314</v>
      </c>
      <c r="S110" s="1199" t="n">
        <v>470</v>
      </c>
      <c r="T110" s="1199" t="n">
        <v>783</v>
      </c>
      <c r="U110" s="1199" t="n">
        <v>1339</v>
      </c>
      <c r="V110" s="1199" t="n">
        <v>1854</v>
      </c>
      <c r="W110" s="1199" t="n">
        <v>1829</v>
      </c>
      <c r="X110" s="1199" t="n">
        <v>1609</v>
      </c>
      <c r="Y110" s="1199" t="n">
        <v>881</v>
      </c>
      <c r="Z110" s="1203" t="s">
        <v>1146</v>
      </c>
    </row>
    <row r="111" customFormat="false" ht="13.5" hidden="false" customHeight="false" outlineLevel="0" collapsed="false">
      <c r="B111" s="1196"/>
      <c r="C111" s="1206"/>
      <c r="D111" s="1202" t="s">
        <v>142</v>
      </c>
      <c r="E111" s="1199" t="n">
        <v>5549</v>
      </c>
      <c r="F111" s="1200" t="s">
        <v>548</v>
      </c>
      <c r="G111" s="1199" t="s">
        <v>548</v>
      </c>
      <c r="H111" s="1199" t="s">
        <v>548</v>
      </c>
      <c r="I111" s="1199" t="n">
        <v>1</v>
      </c>
      <c r="J111" s="1199" t="n">
        <v>2</v>
      </c>
      <c r="K111" s="1199" t="n">
        <v>2</v>
      </c>
      <c r="L111" s="1199" t="n">
        <v>10</v>
      </c>
      <c r="M111" s="1199" t="n">
        <v>16</v>
      </c>
      <c r="N111" s="1199" t="n">
        <v>32</v>
      </c>
      <c r="O111" s="1199" t="n">
        <v>41</v>
      </c>
      <c r="P111" s="1199" t="n">
        <v>84</v>
      </c>
      <c r="Q111" s="1199" t="n">
        <v>167</v>
      </c>
      <c r="R111" s="1199" t="n">
        <v>224</v>
      </c>
      <c r="S111" s="1199" t="n">
        <v>329</v>
      </c>
      <c r="T111" s="1199" t="n">
        <v>532</v>
      </c>
      <c r="U111" s="1199" t="n">
        <v>892</v>
      </c>
      <c r="V111" s="1199" t="n">
        <v>1183</v>
      </c>
      <c r="W111" s="1199" t="n">
        <v>958</v>
      </c>
      <c r="X111" s="1199" t="n">
        <v>757</v>
      </c>
      <c r="Y111" s="1199" t="n">
        <v>319</v>
      </c>
      <c r="Z111" s="1201" t="s">
        <v>142</v>
      </c>
    </row>
    <row r="112" customFormat="false" ht="13.5" hidden="false" customHeight="false" outlineLevel="0" collapsed="false">
      <c r="B112" s="1196"/>
      <c r="C112" s="1206"/>
      <c r="D112" s="1202" t="s">
        <v>33</v>
      </c>
      <c r="E112" s="1199" t="n">
        <v>3979</v>
      </c>
      <c r="F112" s="1200" t="s">
        <v>548</v>
      </c>
      <c r="G112" s="1199" t="s">
        <v>548</v>
      </c>
      <c r="H112" s="1199" t="s">
        <v>548</v>
      </c>
      <c r="I112" s="1199" t="s">
        <v>548</v>
      </c>
      <c r="J112" s="1199" t="s">
        <v>548</v>
      </c>
      <c r="K112" s="1199" t="n">
        <v>3</v>
      </c>
      <c r="L112" s="1199" t="n">
        <v>1</v>
      </c>
      <c r="M112" s="1199" t="n">
        <v>3</v>
      </c>
      <c r="N112" s="1199" t="n">
        <v>7</v>
      </c>
      <c r="O112" s="1199" t="n">
        <v>6</v>
      </c>
      <c r="P112" s="1199" t="n">
        <v>20</v>
      </c>
      <c r="Q112" s="1199" t="n">
        <v>54</v>
      </c>
      <c r="R112" s="1199" t="n">
        <v>90</v>
      </c>
      <c r="S112" s="1199" t="n">
        <v>141</v>
      </c>
      <c r="T112" s="1199" t="n">
        <v>251</v>
      </c>
      <c r="U112" s="1199" t="n">
        <v>447</v>
      </c>
      <c r="V112" s="1199" t="n">
        <v>671</v>
      </c>
      <c r="W112" s="1199" t="n">
        <v>871</v>
      </c>
      <c r="X112" s="1199" t="n">
        <v>852</v>
      </c>
      <c r="Y112" s="1199" t="n">
        <v>562</v>
      </c>
      <c r="Z112" s="1201" t="s">
        <v>33</v>
      </c>
    </row>
    <row r="113" customFormat="false" ht="13.5" hidden="false" customHeight="false" outlineLevel="0" collapsed="false">
      <c r="B113" s="1196" t="s">
        <v>1148</v>
      </c>
      <c r="C113" s="1206"/>
      <c r="D113" s="1198"/>
      <c r="E113" s="1199"/>
      <c r="F113" s="1200"/>
      <c r="G113" s="1199"/>
      <c r="H113" s="1199"/>
      <c r="I113" s="1199"/>
      <c r="J113" s="1199"/>
      <c r="K113" s="1199"/>
      <c r="L113" s="1199"/>
      <c r="M113" s="1199"/>
      <c r="N113" s="1199"/>
      <c r="O113" s="1199"/>
      <c r="P113" s="1199"/>
      <c r="Q113" s="1199"/>
      <c r="R113" s="1199"/>
      <c r="S113" s="1199"/>
      <c r="T113" s="1199"/>
      <c r="U113" s="1199"/>
      <c r="V113" s="1199"/>
      <c r="W113" s="1199"/>
      <c r="X113" s="1199"/>
      <c r="Y113" s="1199"/>
      <c r="Z113" s="1203"/>
    </row>
    <row r="114" customFormat="false" ht="13.5" hidden="false" customHeight="false" outlineLevel="0" collapsed="false">
      <c r="B114" s="1196"/>
      <c r="C114" s="1197" t="s">
        <v>1149</v>
      </c>
      <c r="D114" s="1198"/>
      <c r="E114" s="1199" t="n">
        <v>87421</v>
      </c>
      <c r="F114" s="1200" t="n">
        <v>44</v>
      </c>
      <c r="G114" s="1199" t="n">
        <v>111</v>
      </c>
      <c r="H114" s="1199" t="n">
        <v>30</v>
      </c>
      <c r="I114" s="1199" t="n">
        <v>24</v>
      </c>
      <c r="J114" s="1199" t="n">
        <v>28</v>
      </c>
      <c r="K114" s="1199" t="n">
        <v>52</v>
      </c>
      <c r="L114" s="1199" t="n">
        <v>46</v>
      </c>
      <c r="M114" s="1199" t="n">
        <v>81</v>
      </c>
      <c r="N114" s="1199" t="n">
        <v>99</v>
      </c>
      <c r="O114" s="1199" t="n">
        <v>135</v>
      </c>
      <c r="P114" s="1199" t="n">
        <v>260</v>
      </c>
      <c r="Q114" s="1199" t="n">
        <v>614</v>
      </c>
      <c r="R114" s="1199" t="n">
        <v>886</v>
      </c>
      <c r="S114" s="1199" t="n">
        <v>1755</v>
      </c>
      <c r="T114" s="1199" t="n">
        <v>3275</v>
      </c>
      <c r="U114" s="1199" t="n">
        <v>6669</v>
      </c>
      <c r="V114" s="1199" t="n">
        <v>11608</v>
      </c>
      <c r="W114" s="1199" t="n">
        <v>16576</v>
      </c>
      <c r="X114" s="1199" t="n">
        <v>21355</v>
      </c>
      <c r="Y114" s="1199" t="n">
        <v>23798</v>
      </c>
      <c r="Z114" s="1203" t="s">
        <v>1148</v>
      </c>
    </row>
    <row r="115" customFormat="false" ht="13.5" hidden="false" customHeight="false" outlineLevel="0" collapsed="false">
      <c r="B115" s="1196"/>
      <c r="C115" s="1206"/>
      <c r="D115" s="1202" t="s">
        <v>142</v>
      </c>
      <c r="E115" s="1199" t="n">
        <v>47033</v>
      </c>
      <c r="F115" s="1200" t="n">
        <v>28</v>
      </c>
      <c r="G115" s="1199" t="n">
        <v>70</v>
      </c>
      <c r="H115" s="1199" t="n">
        <v>17</v>
      </c>
      <c r="I115" s="1199" t="n">
        <v>15</v>
      </c>
      <c r="J115" s="1199" t="n">
        <v>18</v>
      </c>
      <c r="K115" s="1199" t="n">
        <v>28</v>
      </c>
      <c r="L115" s="1199" t="n">
        <v>23</v>
      </c>
      <c r="M115" s="1199" t="n">
        <v>42</v>
      </c>
      <c r="N115" s="1199" t="n">
        <v>61</v>
      </c>
      <c r="O115" s="1199" t="n">
        <v>94</v>
      </c>
      <c r="P115" s="1199" t="n">
        <v>185</v>
      </c>
      <c r="Q115" s="1199" t="n">
        <v>458</v>
      </c>
      <c r="R115" s="1199" t="n">
        <v>643</v>
      </c>
      <c r="S115" s="1199" t="n">
        <v>1310</v>
      </c>
      <c r="T115" s="1199" t="n">
        <v>2408</v>
      </c>
      <c r="U115" s="1199" t="n">
        <v>4808</v>
      </c>
      <c r="V115" s="1199" t="n">
        <v>7672</v>
      </c>
      <c r="W115" s="1199" t="n">
        <v>9411</v>
      </c>
      <c r="X115" s="1199" t="n">
        <v>10687</v>
      </c>
      <c r="Y115" s="1199" t="n">
        <v>9066</v>
      </c>
      <c r="Z115" s="1201" t="s">
        <v>142</v>
      </c>
    </row>
    <row r="116" customFormat="false" ht="13.5" hidden="false" customHeight="false" outlineLevel="0" collapsed="false">
      <c r="B116" s="1196"/>
      <c r="C116" s="1206"/>
      <c r="D116" s="1202" t="s">
        <v>33</v>
      </c>
      <c r="E116" s="1199" t="n">
        <v>40388</v>
      </c>
      <c r="F116" s="1200" t="n">
        <v>16</v>
      </c>
      <c r="G116" s="1199" t="n">
        <v>41</v>
      </c>
      <c r="H116" s="1199" t="n">
        <v>13</v>
      </c>
      <c r="I116" s="1199" t="n">
        <v>9</v>
      </c>
      <c r="J116" s="1199" t="n">
        <v>10</v>
      </c>
      <c r="K116" s="1199" t="n">
        <v>24</v>
      </c>
      <c r="L116" s="1199" t="n">
        <v>23</v>
      </c>
      <c r="M116" s="1199" t="n">
        <v>39</v>
      </c>
      <c r="N116" s="1199" t="n">
        <v>38</v>
      </c>
      <c r="O116" s="1199" t="n">
        <v>41</v>
      </c>
      <c r="P116" s="1199" t="n">
        <v>75</v>
      </c>
      <c r="Q116" s="1199" t="n">
        <v>156</v>
      </c>
      <c r="R116" s="1199" t="n">
        <v>243</v>
      </c>
      <c r="S116" s="1199" t="n">
        <v>445</v>
      </c>
      <c r="T116" s="1199" t="n">
        <v>867</v>
      </c>
      <c r="U116" s="1199" t="n">
        <v>1861</v>
      </c>
      <c r="V116" s="1199" t="n">
        <v>3936</v>
      </c>
      <c r="W116" s="1199" t="n">
        <v>7165</v>
      </c>
      <c r="X116" s="1199" t="n">
        <v>10668</v>
      </c>
      <c r="Y116" s="1199" t="n">
        <v>14732</v>
      </c>
      <c r="Z116" s="1201" t="s">
        <v>33</v>
      </c>
    </row>
    <row r="117" customFormat="false" ht="13.5" hidden="false" customHeight="false" outlineLevel="0" collapsed="false">
      <c r="B117" s="1196" t="s">
        <v>1150</v>
      </c>
      <c r="C117" s="1206"/>
      <c r="D117" s="1198"/>
      <c r="E117" s="1199"/>
      <c r="F117" s="1200"/>
      <c r="G117" s="1199"/>
      <c r="H117" s="1199"/>
      <c r="I117" s="1199"/>
      <c r="J117" s="1199"/>
      <c r="K117" s="1199"/>
      <c r="L117" s="1199"/>
      <c r="M117" s="1199"/>
      <c r="N117" s="1199"/>
      <c r="O117" s="1199"/>
      <c r="P117" s="1199"/>
      <c r="Q117" s="1199"/>
      <c r="R117" s="1199"/>
      <c r="S117" s="1199"/>
      <c r="T117" s="1199"/>
      <c r="U117" s="1199"/>
      <c r="V117" s="1199"/>
      <c r="W117" s="1199"/>
      <c r="X117" s="1199"/>
      <c r="Y117" s="1199"/>
      <c r="Z117" s="1203"/>
    </row>
    <row r="118" customFormat="false" ht="13.5" hidden="false" customHeight="false" outlineLevel="0" collapsed="false">
      <c r="B118" s="1196"/>
      <c r="C118" s="1197" t="s">
        <v>1151</v>
      </c>
      <c r="D118" s="1198"/>
      <c r="E118" s="1199" t="n">
        <v>13021</v>
      </c>
      <c r="F118" s="1200" t="n">
        <v>2</v>
      </c>
      <c r="G118" s="1199" t="n">
        <v>5</v>
      </c>
      <c r="H118" s="1199" t="s">
        <v>548</v>
      </c>
      <c r="I118" s="1199" t="n">
        <v>1</v>
      </c>
      <c r="J118" s="1199" t="n">
        <v>3</v>
      </c>
      <c r="K118" s="1199" t="n">
        <v>3</v>
      </c>
      <c r="L118" s="1199" t="n">
        <v>2</v>
      </c>
      <c r="M118" s="1199" t="n">
        <v>3</v>
      </c>
      <c r="N118" s="1199" t="n">
        <v>7</v>
      </c>
      <c r="O118" s="1199" t="n">
        <v>6</v>
      </c>
      <c r="P118" s="1199" t="n">
        <v>10</v>
      </c>
      <c r="Q118" s="1199" t="n">
        <v>47</v>
      </c>
      <c r="R118" s="1199" t="n">
        <v>92</v>
      </c>
      <c r="S118" s="1199" t="n">
        <v>229</v>
      </c>
      <c r="T118" s="1199" t="n">
        <v>605</v>
      </c>
      <c r="U118" s="1199" t="n">
        <v>1549</v>
      </c>
      <c r="V118" s="1199" t="n">
        <v>2717</v>
      </c>
      <c r="W118" s="1199" t="n">
        <v>3011</v>
      </c>
      <c r="X118" s="1199" t="n">
        <v>2784</v>
      </c>
      <c r="Y118" s="1199" t="n">
        <v>1945</v>
      </c>
      <c r="Z118" s="1203" t="s">
        <v>1150</v>
      </c>
    </row>
    <row r="119" customFormat="false" ht="13.5" hidden="false" customHeight="false" outlineLevel="0" collapsed="false">
      <c r="B119" s="1196"/>
      <c r="C119" s="1206"/>
      <c r="D119" s="1202" t="s">
        <v>142</v>
      </c>
      <c r="E119" s="1199" t="n">
        <v>9788</v>
      </c>
      <c r="F119" s="1200" t="n">
        <v>1</v>
      </c>
      <c r="G119" s="1199" t="n">
        <v>1</v>
      </c>
      <c r="H119" s="1199" t="s">
        <v>548</v>
      </c>
      <c r="I119" s="1199" t="n">
        <v>1</v>
      </c>
      <c r="J119" s="1199" t="n">
        <v>3</v>
      </c>
      <c r="K119" s="1199" t="n">
        <v>2</v>
      </c>
      <c r="L119" s="1199" t="n">
        <v>2</v>
      </c>
      <c r="M119" s="1199" t="n">
        <v>1</v>
      </c>
      <c r="N119" s="1199" t="n">
        <v>5</v>
      </c>
      <c r="O119" s="1199" t="n">
        <v>6</v>
      </c>
      <c r="P119" s="1199" t="n">
        <v>7</v>
      </c>
      <c r="Q119" s="1199" t="n">
        <v>33</v>
      </c>
      <c r="R119" s="1199" t="n">
        <v>70</v>
      </c>
      <c r="S119" s="1199" t="n">
        <v>184</v>
      </c>
      <c r="T119" s="1199" t="n">
        <v>509</v>
      </c>
      <c r="U119" s="1199" t="n">
        <v>1331</v>
      </c>
      <c r="V119" s="1199" t="n">
        <v>2252</v>
      </c>
      <c r="W119" s="1199" t="n">
        <v>2333</v>
      </c>
      <c r="X119" s="1199" t="n">
        <v>1934</v>
      </c>
      <c r="Y119" s="1199" t="n">
        <v>1112</v>
      </c>
      <c r="Z119" s="1201" t="s">
        <v>142</v>
      </c>
    </row>
    <row r="120" customFormat="false" ht="13.5" hidden="false" customHeight="false" outlineLevel="0" collapsed="false">
      <c r="B120" s="1196"/>
      <c r="C120" s="1206"/>
      <c r="D120" s="1202" t="s">
        <v>33</v>
      </c>
      <c r="E120" s="1199" t="n">
        <v>3233</v>
      </c>
      <c r="F120" s="1200" t="n">
        <v>1</v>
      </c>
      <c r="G120" s="1199" t="n">
        <v>4</v>
      </c>
      <c r="H120" s="1199" t="s">
        <v>548</v>
      </c>
      <c r="I120" s="1199" t="s">
        <v>548</v>
      </c>
      <c r="J120" s="1199" t="s">
        <v>548</v>
      </c>
      <c r="K120" s="1199" t="n">
        <v>1</v>
      </c>
      <c r="L120" s="1199" t="s">
        <v>548</v>
      </c>
      <c r="M120" s="1199" t="n">
        <v>2</v>
      </c>
      <c r="N120" s="1199" t="n">
        <v>2</v>
      </c>
      <c r="O120" s="1199" t="s">
        <v>548</v>
      </c>
      <c r="P120" s="1199" t="n">
        <v>3</v>
      </c>
      <c r="Q120" s="1199" t="n">
        <v>14</v>
      </c>
      <c r="R120" s="1199" t="n">
        <v>22</v>
      </c>
      <c r="S120" s="1199" t="n">
        <v>45</v>
      </c>
      <c r="T120" s="1199" t="n">
        <v>96</v>
      </c>
      <c r="U120" s="1199" t="n">
        <v>218</v>
      </c>
      <c r="V120" s="1199" t="n">
        <v>465</v>
      </c>
      <c r="W120" s="1199" t="n">
        <v>678</v>
      </c>
      <c r="X120" s="1199" t="n">
        <v>850</v>
      </c>
      <c r="Y120" s="1199" t="n">
        <v>833</v>
      </c>
      <c r="Z120" s="1201" t="s">
        <v>33</v>
      </c>
    </row>
    <row r="121" customFormat="false" ht="13.5" hidden="false" customHeight="false" outlineLevel="0" collapsed="false">
      <c r="B121" s="1196" t="s">
        <v>1152</v>
      </c>
      <c r="C121" s="1206"/>
      <c r="D121" s="1198"/>
      <c r="E121" s="1199"/>
      <c r="F121" s="1200"/>
      <c r="G121" s="1199"/>
      <c r="H121" s="1199"/>
      <c r="I121" s="1199"/>
      <c r="J121" s="1199"/>
      <c r="K121" s="1199"/>
      <c r="L121" s="1199"/>
      <c r="M121" s="1199"/>
      <c r="N121" s="1199"/>
      <c r="O121" s="1199"/>
      <c r="P121" s="1199"/>
      <c r="Q121" s="1199"/>
      <c r="R121" s="1199"/>
      <c r="S121" s="1199"/>
      <c r="T121" s="1199"/>
      <c r="U121" s="1199"/>
      <c r="V121" s="1199"/>
      <c r="W121" s="1199"/>
      <c r="X121" s="1199"/>
      <c r="Y121" s="1199"/>
      <c r="Z121" s="1203"/>
    </row>
    <row r="122" customFormat="false" ht="13.5" hidden="false" customHeight="false" outlineLevel="0" collapsed="false">
      <c r="B122" s="1196"/>
      <c r="C122" s="1197" t="s">
        <v>1153</v>
      </c>
      <c r="D122" s="1198"/>
      <c r="E122" s="1199" t="n">
        <v>3771</v>
      </c>
      <c r="F122" s="1200" t="n">
        <v>4</v>
      </c>
      <c r="G122" s="1199" t="n">
        <v>9</v>
      </c>
      <c r="H122" s="1199" t="n">
        <v>2</v>
      </c>
      <c r="I122" s="1199" t="n">
        <v>5</v>
      </c>
      <c r="J122" s="1199" t="n">
        <v>14</v>
      </c>
      <c r="K122" s="1199" t="n">
        <v>18</v>
      </c>
      <c r="L122" s="1199" t="n">
        <v>24</v>
      </c>
      <c r="M122" s="1199" t="n">
        <v>48</v>
      </c>
      <c r="N122" s="1199" t="n">
        <v>34</v>
      </c>
      <c r="O122" s="1199" t="n">
        <v>35</v>
      </c>
      <c r="P122" s="1199" t="n">
        <v>36</v>
      </c>
      <c r="Q122" s="1199" t="n">
        <v>88</v>
      </c>
      <c r="R122" s="1199" t="n">
        <v>114</v>
      </c>
      <c r="S122" s="1199" t="n">
        <v>144</v>
      </c>
      <c r="T122" s="1199" t="n">
        <v>265</v>
      </c>
      <c r="U122" s="1199" t="n">
        <v>424</v>
      </c>
      <c r="V122" s="1199" t="n">
        <v>583</v>
      </c>
      <c r="W122" s="1199" t="n">
        <v>680</v>
      </c>
      <c r="X122" s="1199" t="n">
        <v>626</v>
      </c>
      <c r="Y122" s="1199" t="n">
        <v>620</v>
      </c>
      <c r="Z122" s="1203" t="s">
        <v>1152</v>
      </c>
    </row>
    <row r="123" customFormat="false" ht="13.5" hidden="false" customHeight="false" outlineLevel="0" collapsed="false">
      <c r="B123" s="1196"/>
      <c r="C123" s="1206"/>
      <c r="D123" s="1202" t="s">
        <v>142</v>
      </c>
      <c r="E123" s="1199" t="n">
        <v>1872</v>
      </c>
      <c r="F123" s="1200" t="n">
        <v>3</v>
      </c>
      <c r="G123" s="1199" t="n">
        <v>6</v>
      </c>
      <c r="H123" s="1199" t="n">
        <v>2</v>
      </c>
      <c r="I123" s="1199" t="n">
        <v>5</v>
      </c>
      <c r="J123" s="1199" t="n">
        <v>8</v>
      </c>
      <c r="K123" s="1199" t="n">
        <v>13</v>
      </c>
      <c r="L123" s="1199" t="n">
        <v>13</v>
      </c>
      <c r="M123" s="1199" t="n">
        <v>31</v>
      </c>
      <c r="N123" s="1199" t="n">
        <v>24</v>
      </c>
      <c r="O123" s="1199" t="n">
        <v>21</v>
      </c>
      <c r="P123" s="1199" t="n">
        <v>19</v>
      </c>
      <c r="Q123" s="1199" t="n">
        <v>50</v>
      </c>
      <c r="R123" s="1199" t="n">
        <v>64</v>
      </c>
      <c r="S123" s="1199" t="n">
        <v>84</v>
      </c>
      <c r="T123" s="1199" t="n">
        <v>166</v>
      </c>
      <c r="U123" s="1199" t="n">
        <v>255</v>
      </c>
      <c r="V123" s="1199" t="n">
        <v>317</v>
      </c>
      <c r="W123" s="1199" t="n">
        <v>314</v>
      </c>
      <c r="X123" s="1199" t="n">
        <v>286</v>
      </c>
      <c r="Y123" s="1199" t="n">
        <v>193</v>
      </c>
      <c r="Z123" s="1201" t="s">
        <v>142</v>
      </c>
    </row>
    <row r="124" customFormat="false" ht="13.5" hidden="false" customHeight="false" outlineLevel="0" collapsed="false">
      <c r="B124" s="1196"/>
      <c r="C124" s="1206"/>
      <c r="D124" s="1202" t="s">
        <v>33</v>
      </c>
      <c r="E124" s="1199" t="n">
        <v>1899</v>
      </c>
      <c r="F124" s="1200" t="n">
        <v>1</v>
      </c>
      <c r="G124" s="1199" t="n">
        <v>3</v>
      </c>
      <c r="H124" s="1199" t="s">
        <v>548</v>
      </c>
      <c r="I124" s="1199" t="s">
        <v>548</v>
      </c>
      <c r="J124" s="1199" t="n">
        <v>6</v>
      </c>
      <c r="K124" s="1199" t="n">
        <v>5</v>
      </c>
      <c r="L124" s="1199" t="n">
        <v>11</v>
      </c>
      <c r="M124" s="1199" t="n">
        <v>17</v>
      </c>
      <c r="N124" s="1199" t="n">
        <v>10</v>
      </c>
      <c r="O124" s="1199" t="n">
        <v>14</v>
      </c>
      <c r="P124" s="1199" t="n">
        <v>17</v>
      </c>
      <c r="Q124" s="1199" t="n">
        <v>38</v>
      </c>
      <c r="R124" s="1199" t="n">
        <v>50</v>
      </c>
      <c r="S124" s="1199" t="n">
        <v>60</v>
      </c>
      <c r="T124" s="1199" t="n">
        <v>99</v>
      </c>
      <c r="U124" s="1199" t="n">
        <v>169</v>
      </c>
      <c r="V124" s="1199" t="n">
        <v>266</v>
      </c>
      <c r="W124" s="1199" t="n">
        <v>366</v>
      </c>
      <c r="X124" s="1199" t="n">
        <v>340</v>
      </c>
      <c r="Y124" s="1199" t="n">
        <v>427</v>
      </c>
      <c r="Z124" s="1201" t="s">
        <v>33</v>
      </c>
    </row>
    <row r="125" customFormat="false" ht="13.5" hidden="false" customHeight="false" outlineLevel="0" collapsed="false">
      <c r="B125" s="1196" t="s">
        <v>1154</v>
      </c>
      <c r="C125" s="1206"/>
      <c r="D125" s="1198"/>
      <c r="E125" s="1199"/>
      <c r="F125" s="1200"/>
      <c r="G125" s="1199"/>
      <c r="H125" s="1199"/>
      <c r="I125" s="1199"/>
      <c r="J125" s="1199"/>
      <c r="K125" s="1199"/>
      <c r="L125" s="1199"/>
      <c r="M125" s="1199"/>
      <c r="N125" s="1199"/>
      <c r="O125" s="1199"/>
      <c r="P125" s="1199"/>
      <c r="Q125" s="1199"/>
      <c r="R125" s="1199"/>
      <c r="S125" s="1199"/>
      <c r="T125" s="1199"/>
      <c r="U125" s="1199"/>
      <c r="V125" s="1199"/>
      <c r="W125" s="1199"/>
      <c r="X125" s="1199"/>
      <c r="Y125" s="1199"/>
      <c r="Z125" s="1203"/>
    </row>
    <row r="126" customFormat="false" ht="13.5" hidden="false" customHeight="false" outlineLevel="0" collapsed="false">
      <c r="B126" s="1196"/>
      <c r="C126" s="1197" t="s">
        <v>1155</v>
      </c>
      <c r="D126" s="1198"/>
      <c r="E126" s="1199" t="n">
        <v>15490</v>
      </c>
      <c r="F126" s="1200" t="n">
        <v>3</v>
      </c>
      <c r="G126" s="1199" t="n">
        <v>7</v>
      </c>
      <c r="H126" s="1199" t="n">
        <v>1</v>
      </c>
      <c r="I126" s="1199" t="n">
        <v>3</v>
      </c>
      <c r="J126" s="1199" t="n">
        <v>4</v>
      </c>
      <c r="K126" s="1199" t="n">
        <v>5</v>
      </c>
      <c r="L126" s="1199" t="n">
        <v>33</v>
      </c>
      <c r="M126" s="1199" t="n">
        <v>92</v>
      </c>
      <c r="N126" s="1199" t="n">
        <v>243</v>
      </c>
      <c r="O126" s="1199" t="n">
        <v>477</v>
      </c>
      <c r="P126" s="1199" t="n">
        <v>846</v>
      </c>
      <c r="Q126" s="1199" t="n">
        <v>1639</v>
      </c>
      <c r="R126" s="1199" t="n">
        <v>1670</v>
      </c>
      <c r="S126" s="1199" t="n">
        <v>2021</v>
      </c>
      <c r="T126" s="1199" t="n">
        <v>2129</v>
      </c>
      <c r="U126" s="1199" t="n">
        <v>1920</v>
      </c>
      <c r="V126" s="1199" t="n">
        <v>1656</v>
      </c>
      <c r="W126" s="1199" t="n">
        <v>1293</v>
      </c>
      <c r="X126" s="1199" t="n">
        <v>900</v>
      </c>
      <c r="Y126" s="1199" t="n">
        <v>545</v>
      </c>
      <c r="Z126" s="1203" t="s">
        <v>1154</v>
      </c>
    </row>
    <row r="127" customFormat="false" ht="13.5" hidden="false" customHeight="false" outlineLevel="0" collapsed="false">
      <c r="B127" s="1196"/>
      <c r="C127" s="1206"/>
      <c r="D127" s="1202" t="s">
        <v>142</v>
      </c>
      <c r="E127" s="1199" t="n">
        <v>10532</v>
      </c>
      <c r="F127" s="1200" t="n">
        <v>1</v>
      </c>
      <c r="G127" s="1199" t="n">
        <v>3</v>
      </c>
      <c r="H127" s="1199" t="n">
        <v>1</v>
      </c>
      <c r="I127" s="1199" t="n">
        <v>2</v>
      </c>
      <c r="J127" s="1199" t="n">
        <v>3</v>
      </c>
      <c r="K127" s="1199" t="n">
        <v>1</v>
      </c>
      <c r="L127" s="1199" t="n">
        <v>15</v>
      </c>
      <c r="M127" s="1199" t="n">
        <v>69</v>
      </c>
      <c r="N127" s="1199" t="n">
        <v>198</v>
      </c>
      <c r="O127" s="1199" t="n">
        <v>371</v>
      </c>
      <c r="P127" s="1199" t="n">
        <v>697</v>
      </c>
      <c r="Q127" s="1199" t="n">
        <v>1425</v>
      </c>
      <c r="R127" s="1199" t="n">
        <v>1404</v>
      </c>
      <c r="S127" s="1199" t="n">
        <v>1646</v>
      </c>
      <c r="T127" s="1199" t="n">
        <v>1590</v>
      </c>
      <c r="U127" s="1199" t="n">
        <v>1170</v>
      </c>
      <c r="V127" s="1199" t="n">
        <v>848</v>
      </c>
      <c r="W127" s="1199" t="n">
        <v>554</v>
      </c>
      <c r="X127" s="1199" t="n">
        <v>349</v>
      </c>
      <c r="Y127" s="1199" t="n">
        <v>181</v>
      </c>
      <c r="Z127" s="1201" t="s">
        <v>142</v>
      </c>
    </row>
    <row r="128" customFormat="false" ht="13.5" hidden="false" customHeight="false" outlineLevel="0" collapsed="false">
      <c r="B128" s="1196"/>
      <c r="C128" s="1206"/>
      <c r="D128" s="1202" t="s">
        <v>33</v>
      </c>
      <c r="E128" s="1199" t="n">
        <v>4958</v>
      </c>
      <c r="F128" s="1200" t="n">
        <v>2</v>
      </c>
      <c r="G128" s="1199" t="n">
        <v>4</v>
      </c>
      <c r="H128" s="1199" t="s">
        <v>548</v>
      </c>
      <c r="I128" s="1199" t="n">
        <v>1</v>
      </c>
      <c r="J128" s="1199" t="n">
        <v>1</v>
      </c>
      <c r="K128" s="1199" t="n">
        <v>4</v>
      </c>
      <c r="L128" s="1199" t="n">
        <v>18</v>
      </c>
      <c r="M128" s="1199" t="n">
        <v>23</v>
      </c>
      <c r="N128" s="1199" t="n">
        <v>45</v>
      </c>
      <c r="O128" s="1199" t="n">
        <v>106</v>
      </c>
      <c r="P128" s="1199" t="n">
        <v>149</v>
      </c>
      <c r="Q128" s="1199" t="n">
        <v>214</v>
      </c>
      <c r="R128" s="1199" t="n">
        <v>266</v>
      </c>
      <c r="S128" s="1199" t="n">
        <v>375</v>
      </c>
      <c r="T128" s="1199" t="n">
        <v>539</v>
      </c>
      <c r="U128" s="1199" t="n">
        <v>750</v>
      </c>
      <c r="V128" s="1199" t="n">
        <v>808</v>
      </c>
      <c r="W128" s="1199" t="n">
        <v>739</v>
      </c>
      <c r="X128" s="1199" t="n">
        <v>551</v>
      </c>
      <c r="Y128" s="1199" t="n">
        <v>364</v>
      </c>
      <c r="Z128" s="1201" t="s">
        <v>33</v>
      </c>
    </row>
    <row r="129" customFormat="false" ht="13.5" hidden="false" customHeight="false" outlineLevel="0" collapsed="false">
      <c r="B129" s="1196" t="s">
        <v>1156</v>
      </c>
      <c r="C129" s="1206"/>
      <c r="D129" s="1198"/>
      <c r="E129" s="1199"/>
      <c r="F129" s="1200"/>
      <c r="G129" s="1199"/>
      <c r="H129" s="1199"/>
      <c r="I129" s="1199"/>
      <c r="J129" s="1199"/>
      <c r="K129" s="1199"/>
      <c r="L129" s="1199"/>
      <c r="M129" s="1199"/>
      <c r="N129" s="1199"/>
      <c r="O129" s="1199"/>
      <c r="P129" s="1199"/>
      <c r="Q129" s="1199"/>
      <c r="R129" s="1199"/>
      <c r="S129" s="1199"/>
      <c r="T129" s="1199"/>
      <c r="U129" s="1199"/>
      <c r="V129" s="1199"/>
      <c r="W129" s="1199"/>
      <c r="X129" s="1199"/>
      <c r="Y129" s="1199"/>
      <c r="Z129" s="1203"/>
    </row>
    <row r="130" customFormat="false" ht="13.5" hidden="false" customHeight="false" outlineLevel="0" collapsed="false">
      <c r="B130" s="1196"/>
      <c r="C130" s="1197" t="s">
        <v>1157</v>
      </c>
      <c r="D130" s="1198"/>
      <c r="E130" s="1199" t="n">
        <v>18185</v>
      </c>
      <c r="F130" s="1200" t="n">
        <v>11</v>
      </c>
      <c r="G130" s="1199" t="n">
        <v>14</v>
      </c>
      <c r="H130" s="1199" t="n">
        <v>1</v>
      </c>
      <c r="I130" s="1199" t="n">
        <v>4</v>
      </c>
      <c r="J130" s="1199" t="n">
        <v>3</v>
      </c>
      <c r="K130" s="1199" t="n">
        <v>8</v>
      </c>
      <c r="L130" s="1199" t="n">
        <v>3</v>
      </c>
      <c r="M130" s="1199" t="n">
        <v>25</v>
      </c>
      <c r="N130" s="1199" t="n">
        <v>35</v>
      </c>
      <c r="O130" s="1199" t="n">
        <v>44</v>
      </c>
      <c r="P130" s="1199" t="n">
        <v>123</v>
      </c>
      <c r="Q130" s="1199" t="n">
        <v>276</v>
      </c>
      <c r="R130" s="1199" t="n">
        <v>344</v>
      </c>
      <c r="S130" s="1199" t="n">
        <v>540</v>
      </c>
      <c r="T130" s="1199" t="n">
        <v>946</v>
      </c>
      <c r="U130" s="1199" t="n">
        <v>1664</v>
      </c>
      <c r="V130" s="1199" t="n">
        <v>2521</v>
      </c>
      <c r="W130" s="1199" t="n">
        <v>3476</v>
      </c>
      <c r="X130" s="1199" t="n">
        <v>4167</v>
      </c>
      <c r="Y130" s="1199" t="n">
        <v>3989</v>
      </c>
      <c r="Z130" s="1203" t="s">
        <v>1156</v>
      </c>
    </row>
    <row r="131" customFormat="false" ht="13.5" hidden="false" customHeight="false" outlineLevel="0" collapsed="false">
      <c r="B131" s="1196"/>
      <c r="C131" s="1206"/>
      <c r="D131" s="1202" t="s">
        <v>142</v>
      </c>
      <c r="E131" s="1199" t="n">
        <v>8428</v>
      </c>
      <c r="F131" s="1200" t="n">
        <v>3</v>
      </c>
      <c r="G131" s="1199" t="n">
        <v>5</v>
      </c>
      <c r="H131" s="1199" t="n">
        <v>1</v>
      </c>
      <c r="I131" s="1199" t="n">
        <v>2</v>
      </c>
      <c r="J131" s="1199" t="n">
        <v>1</v>
      </c>
      <c r="K131" s="1199" t="n">
        <v>4</v>
      </c>
      <c r="L131" s="1199" t="n">
        <v>2</v>
      </c>
      <c r="M131" s="1199" t="n">
        <v>13</v>
      </c>
      <c r="N131" s="1199" t="n">
        <v>22</v>
      </c>
      <c r="O131" s="1199" t="n">
        <v>35</v>
      </c>
      <c r="P131" s="1199" t="n">
        <v>89</v>
      </c>
      <c r="Q131" s="1199" t="n">
        <v>185</v>
      </c>
      <c r="R131" s="1199" t="n">
        <v>244</v>
      </c>
      <c r="S131" s="1199" t="n">
        <v>352</v>
      </c>
      <c r="T131" s="1199" t="n">
        <v>630</v>
      </c>
      <c r="U131" s="1199" t="n">
        <v>1008</v>
      </c>
      <c r="V131" s="1199" t="n">
        <v>1392</v>
      </c>
      <c r="W131" s="1199" t="n">
        <v>1594</v>
      </c>
      <c r="X131" s="1199" t="n">
        <v>1633</v>
      </c>
      <c r="Y131" s="1199" t="n">
        <v>1214</v>
      </c>
      <c r="Z131" s="1201" t="s">
        <v>142</v>
      </c>
    </row>
    <row r="132" customFormat="false" ht="13.5" hidden="false" customHeight="false" outlineLevel="0" collapsed="false">
      <c r="B132" s="1196"/>
      <c r="C132" s="1206"/>
      <c r="D132" s="1202" t="s">
        <v>33</v>
      </c>
      <c r="E132" s="1199" t="n">
        <v>9757</v>
      </c>
      <c r="F132" s="1200" t="n">
        <v>8</v>
      </c>
      <c r="G132" s="1199" t="n">
        <v>9</v>
      </c>
      <c r="H132" s="1199" t="s">
        <v>548</v>
      </c>
      <c r="I132" s="1199" t="n">
        <v>2</v>
      </c>
      <c r="J132" s="1199" t="n">
        <v>2</v>
      </c>
      <c r="K132" s="1199" t="n">
        <v>4</v>
      </c>
      <c r="L132" s="1199" t="n">
        <v>1</v>
      </c>
      <c r="M132" s="1199" t="n">
        <v>12</v>
      </c>
      <c r="N132" s="1199" t="n">
        <v>13</v>
      </c>
      <c r="O132" s="1199" t="n">
        <v>9</v>
      </c>
      <c r="P132" s="1199" t="n">
        <v>34</v>
      </c>
      <c r="Q132" s="1199" t="n">
        <v>91</v>
      </c>
      <c r="R132" s="1199" t="n">
        <v>100</v>
      </c>
      <c r="S132" s="1199" t="n">
        <v>188</v>
      </c>
      <c r="T132" s="1199" t="n">
        <v>316</v>
      </c>
      <c r="U132" s="1199" t="n">
        <v>656</v>
      </c>
      <c r="V132" s="1199" t="n">
        <v>1129</v>
      </c>
      <c r="W132" s="1199" t="n">
        <v>1882</v>
      </c>
      <c r="X132" s="1199" t="n">
        <v>2534</v>
      </c>
      <c r="Y132" s="1199" t="n">
        <v>2775</v>
      </c>
      <c r="Z132" s="1201" t="s">
        <v>33</v>
      </c>
    </row>
    <row r="133" customFormat="false" ht="13.5" hidden="false" customHeight="false" outlineLevel="0" collapsed="false">
      <c r="B133" s="1196" t="s">
        <v>1158</v>
      </c>
      <c r="C133" s="1206"/>
      <c r="D133" s="1198"/>
      <c r="E133" s="1199"/>
      <c r="F133" s="1200"/>
      <c r="G133" s="1199"/>
      <c r="H133" s="1199"/>
      <c r="I133" s="1199"/>
      <c r="J133" s="1199"/>
      <c r="K133" s="1199"/>
      <c r="L133" s="1199"/>
      <c r="M133" s="1199"/>
      <c r="N133" s="1199"/>
      <c r="O133" s="1199"/>
      <c r="P133" s="1199"/>
      <c r="Q133" s="1199"/>
      <c r="R133" s="1199"/>
      <c r="S133" s="1199"/>
      <c r="T133" s="1199"/>
      <c r="U133" s="1199"/>
      <c r="V133" s="1199"/>
      <c r="W133" s="1199"/>
      <c r="X133" s="1199"/>
      <c r="Y133" s="1199"/>
      <c r="Z133" s="1203"/>
    </row>
    <row r="134" customFormat="false" ht="13.5" hidden="false" customHeight="false" outlineLevel="0" collapsed="false">
      <c r="B134" s="1196"/>
      <c r="C134" s="1197" t="s">
        <v>1159</v>
      </c>
      <c r="D134" s="1198"/>
      <c r="E134" s="1199" t="n">
        <v>22682</v>
      </c>
      <c r="F134" s="1200" t="s">
        <v>548</v>
      </c>
      <c r="G134" s="1199" t="s">
        <v>548</v>
      </c>
      <c r="H134" s="1199" t="s">
        <v>548</v>
      </c>
      <c r="I134" s="1199" t="s">
        <v>548</v>
      </c>
      <c r="J134" s="1199" t="s">
        <v>548</v>
      </c>
      <c r="K134" s="1199" t="s">
        <v>548</v>
      </c>
      <c r="L134" s="1199" t="s">
        <v>548</v>
      </c>
      <c r="M134" s="1199" t="s">
        <v>548</v>
      </c>
      <c r="N134" s="1199" t="s">
        <v>548</v>
      </c>
      <c r="O134" s="1199" t="s">
        <v>548</v>
      </c>
      <c r="P134" s="1199" t="s">
        <v>548</v>
      </c>
      <c r="Q134" s="1199" t="s">
        <v>548</v>
      </c>
      <c r="R134" s="1199" t="s">
        <v>548</v>
      </c>
      <c r="S134" s="1199" t="n">
        <v>3</v>
      </c>
      <c r="T134" s="1199" t="n">
        <v>60</v>
      </c>
      <c r="U134" s="1199" t="n">
        <v>187</v>
      </c>
      <c r="V134" s="1199" t="n">
        <v>671</v>
      </c>
      <c r="W134" s="1199" t="n">
        <v>2090</v>
      </c>
      <c r="X134" s="1199" t="n">
        <v>5289</v>
      </c>
      <c r="Y134" s="1199" t="n">
        <v>14382</v>
      </c>
      <c r="Z134" s="1203" t="s">
        <v>1158</v>
      </c>
    </row>
    <row r="135" customFormat="false" ht="13.5" hidden="false" customHeight="false" outlineLevel="0" collapsed="false">
      <c r="B135" s="1196"/>
      <c r="C135" s="1206"/>
      <c r="D135" s="1202" t="s">
        <v>142</v>
      </c>
      <c r="E135" s="1199" t="n">
        <v>6209</v>
      </c>
      <c r="F135" s="1200" t="s">
        <v>548</v>
      </c>
      <c r="G135" s="1199" t="s">
        <v>548</v>
      </c>
      <c r="H135" s="1199" t="s">
        <v>548</v>
      </c>
      <c r="I135" s="1199" t="s">
        <v>548</v>
      </c>
      <c r="J135" s="1199" t="s">
        <v>548</v>
      </c>
      <c r="K135" s="1199" t="s">
        <v>548</v>
      </c>
      <c r="L135" s="1199" t="s">
        <v>548</v>
      </c>
      <c r="M135" s="1199" t="s">
        <v>548</v>
      </c>
      <c r="N135" s="1199" t="s">
        <v>548</v>
      </c>
      <c r="O135" s="1199" t="s">
        <v>548</v>
      </c>
      <c r="P135" s="1199" t="s">
        <v>548</v>
      </c>
      <c r="Q135" s="1199" t="s">
        <v>548</v>
      </c>
      <c r="R135" s="1199" t="s">
        <v>548</v>
      </c>
      <c r="S135" s="1199" t="n">
        <v>3</v>
      </c>
      <c r="T135" s="1199" t="n">
        <v>44</v>
      </c>
      <c r="U135" s="1199" t="n">
        <v>110</v>
      </c>
      <c r="V135" s="1199" t="n">
        <v>315</v>
      </c>
      <c r="W135" s="1199" t="n">
        <v>792</v>
      </c>
      <c r="X135" s="1199" t="n">
        <v>1723</v>
      </c>
      <c r="Y135" s="1199" t="n">
        <v>3222</v>
      </c>
      <c r="Z135" s="1201" t="s">
        <v>142</v>
      </c>
    </row>
    <row r="136" customFormat="false" ht="13.5" hidden="false" customHeight="false" outlineLevel="0" collapsed="false">
      <c r="B136" s="1196"/>
      <c r="C136" s="1206"/>
      <c r="D136" s="1202" t="s">
        <v>33</v>
      </c>
      <c r="E136" s="1199" t="n">
        <v>16473</v>
      </c>
      <c r="F136" s="1200" t="s">
        <v>548</v>
      </c>
      <c r="G136" s="1199" t="s">
        <v>548</v>
      </c>
      <c r="H136" s="1199" t="s">
        <v>548</v>
      </c>
      <c r="I136" s="1199" t="s">
        <v>548</v>
      </c>
      <c r="J136" s="1199" t="s">
        <v>548</v>
      </c>
      <c r="K136" s="1199" t="s">
        <v>548</v>
      </c>
      <c r="L136" s="1199" t="s">
        <v>548</v>
      </c>
      <c r="M136" s="1199" t="s">
        <v>548</v>
      </c>
      <c r="N136" s="1199" t="s">
        <v>548</v>
      </c>
      <c r="O136" s="1199" t="s">
        <v>548</v>
      </c>
      <c r="P136" s="1199" t="s">
        <v>548</v>
      </c>
      <c r="Q136" s="1199" t="s">
        <v>548</v>
      </c>
      <c r="R136" s="1199" t="s">
        <v>548</v>
      </c>
      <c r="S136" s="1199" t="s">
        <v>548</v>
      </c>
      <c r="T136" s="1199" t="n">
        <v>16</v>
      </c>
      <c r="U136" s="1199" t="n">
        <v>77</v>
      </c>
      <c r="V136" s="1199" t="n">
        <v>356</v>
      </c>
      <c r="W136" s="1199" t="n">
        <v>1298</v>
      </c>
      <c r="X136" s="1199" t="n">
        <v>3566</v>
      </c>
      <c r="Y136" s="1199" t="n">
        <v>11160</v>
      </c>
      <c r="Z136" s="1201" t="s">
        <v>33</v>
      </c>
    </row>
    <row r="137" customFormat="false" ht="13.5" hidden="false" customHeight="false" outlineLevel="0" collapsed="false">
      <c r="B137" s="1196" t="s">
        <v>1160</v>
      </c>
      <c r="C137" s="1206"/>
      <c r="D137" s="1198"/>
      <c r="E137" s="1199"/>
      <c r="F137" s="1200"/>
      <c r="G137" s="1199"/>
      <c r="H137" s="1199"/>
      <c r="I137" s="1199"/>
      <c r="J137" s="1199"/>
      <c r="K137" s="1199"/>
      <c r="L137" s="1199"/>
      <c r="M137" s="1199"/>
      <c r="N137" s="1199"/>
      <c r="O137" s="1199"/>
      <c r="P137" s="1199"/>
      <c r="Q137" s="1199"/>
      <c r="R137" s="1199"/>
      <c r="S137" s="1199"/>
      <c r="T137" s="1199"/>
      <c r="U137" s="1199"/>
      <c r="V137" s="1199"/>
      <c r="W137" s="1199"/>
      <c r="X137" s="1199"/>
      <c r="Y137" s="1199"/>
      <c r="Z137" s="1203"/>
    </row>
    <row r="138" customFormat="false" ht="13.5" hidden="false" customHeight="false" outlineLevel="0" collapsed="false">
      <c r="B138" s="1196"/>
      <c r="C138" s="1197" t="s">
        <v>1161</v>
      </c>
      <c r="D138" s="1198"/>
      <c r="E138" s="1199" t="n">
        <v>38643</v>
      </c>
      <c r="F138" s="1200" t="n">
        <v>167</v>
      </c>
      <c r="G138" s="1199" t="n">
        <v>460</v>
      </c>
      <c r="H138" s="1199" t="n">
        <v>277</v>
      </c>
      <c r="I138" s="1199" t="n">
        <v>174</v>
      </c>
      <c r="J138" s="1199" t="n">
        <v>907</v>
      </c>
      <c r="K138" s="1199" t="n">
        <v>1107</v>
      </c>
      <c r="L138" s="1199" t="n">
        <v>986</v>
      </c>
      <c r="M138" s="1199" t="n">
        <v>898</v>
      </c>
      <c r="N138" s="1199" t="n">
        <v>774</v>
      </c>
      <c r="O138" s="1199" t="n">
        <v>849</v>
      </c>
      <c r="P138" s="1199" t="n">
        <v>1194</v>
      </c>
      <c r="Q138" s="1199" t="n">
        <v>2076</v>
      </c>
      <c r="R138" s="1199" t="n">
        <v>2137</v>
      </c>
      <c r="S138" s="1199" t="n">
        <v>2537</v>
      </c>
      <c r="T138" s="1199" t="n">
        <v>3096</v>
      </c>
      <c r="U138" s="1199" t="n">
        <v>3937</v>
      </c>
      <c r="V138" s="1199" t="n">
        <v>4809</v>
      </c>
      <c r="W138" s="1199" t="n">
        <v>4705</v>
      </c>
      <c r="X138" s="1199" t="n">
        <v>4298</v>
      </c>
      <c r="Y138" s="1199" t="n">
        <v>3350</v>
      </c>
      <c r="Z138" s="1203" t="s">
        <v>1160</v>
      </c>
    </row>
    <row r="139" customFormat="false" ht="13.5" hidden="false" customHeight="false" outlineLevel="0" collapsed="false">
      <c r="B139" s="1196"/>
      <c r="C139" s="1206"/>
      <c r="D139" s="1202" t="s">
        <v>142</v>
      </c>
      <c r="E139" s="1199" t="n">
        <v>24283</v>
      </c>
      <c r="F139" s="1200" t="n">
        <v>98</v>
      </c>
      <c r="G139" s="1199" t="n">
        <v>284</v>
      </c>
      <c r="H139" s="1199" t="n">
        <v>173</v>
      </c>
      <c r="I139" s="1199" t="n">
        <v>117</v>
      </c>
      <c r="J139" s="1199" t="n">
        <v>715</v>
      </c>
      <c r="K139" s="1199" t="n">
        <v>876</v>
      </c>
      <c r="L139" s="1199" t="n">
        <v>810</v>
      </c>
      <c r="M139" s="1199" t="n">
        <v>735</v>
      </c>
      <c r="N139" s="1199" t="n">
        <v>616</v>
      </c>
      <c r="O139" s="1199" t="n">
        <v>671</v>
      </c>
      <c r="P139" s="1199" t="n">
        <v>948</v>
      </c>
      <c r="Q139" s="1199" t="n">
        <v>1589</v>
      </c>
      <c r="R139" s="1199" t="n">
        <v>1617</v>
      </c>
      <c r="S139" s="1199" t="n">
        <v>1884</v>
      </c>
      <c r="T139" s="1199" t="n">
        <v>2170</v>
      </c>
      <c r="U139" s="1199" t="n">
        <v>2575</v>
      </c>
      <c r="V139" s="1199" t="n">
        <v>2819</v>
      </c>
      <c r="W139" s="1199" t="n">
        <v>2440</v>
      </c>
      <c r="X139" s="1199" t="n">
        <v>1957</v>
      </c>
      <c r="Y139" s="1199" t="n">
        <v>1227</v>
      </c>
      <c r="Z139" s="1201" t="s">
        <v>142</v>
      </c>
    </row>
    <row r="140" customFormat="false" ht="13.5" hidden="false" customHeight="false" outlineLevel="0" collapsed="false">
      <c r="B140" s="1196"/>
      <c r="C140" s="1206"/>
      <c r="D140" s="1202" t="s">
        <v>33</v>
      </c>
      <c r="E140" s="1199" t="n">
        <v>14360</v>
      </c>
      <c r="F140" s="1200" t="n">
        <v>69</v>
      </c>
      <c r="G140" s="1199" t="n">
        <v>176</v>
      </c>
      <c r="H140" s="1199" t="n">
        <v>104</v>
      </c>
      <c r="I140" s="1199" t="n">
        <v>57</v>
      </c>
      <c r="J140" s="1199" t="n">
        <v>192</v>
      </c>
      <c r="K140" s="1199" t="n">
        <v>231</v>
      </c>
      <c r="L140" s="1199" t="n">
        <v>176</v>
      </c>
      <c r="M140" s="1199" t="n">
        <v>163</v>
      </c>
      <c r="N140" s="1199" t="n">
        <v>158</v>
      </c>
      <c r="O140" s="1199" t="n">
        <v>178</v>
      </c>
      <c r="P140" s="1199" t="n">
        <v>246</v>
      </c>
      <c r="Q140" s="1199" t="n">
        <v>487</v>
      </c>
      <c r="R140" s="1199" t="n">
        <v>520</v>
      </c>
      <c r="S140" s="1199" t="n">
        <v>653</v>
      </c>
      <c r="T140" s="1199" t="n">
        <v>926</v>
      </c>
      <c r="U140" s="1199" t="n">
        <v>1362</v>
      </c>
      <c r="V140" s="1199" t="n">
        <v>1990</v>
      </c>
      <c r="W140" s="1199" t="n">
        <v>2265</v>
      </c>
      <c r="X140" s="1199" t="n">
        <v>2341</v>
      </c>
      <c r="Y140" s="1199" t="n">
        <v>2123</v>
      </c>
      <c r="Z140" s="1201" t="s">
        <v>33</v>
      </c>
    </row>
    <row r="141" customFormat="false" ht="13.5" hidden="false" customHeight="false" outlineLevel="0" collapsed="false">
      <c r="B141" s="1204" t="s">
        <v>235</v>
      </c>
      <c r="C141" s="1206"/>
      <c r="D141" s="1198"/>
      <c r="E141" s="1199"/>
      <c r="F141" s="1200"/>
      <c r="G141" s="1199"/>
      <c r="H141" s="1199"/>
      <c r="I141" s="1199"/>
      <c r="J141" s="1199"/>
      <c r="K141" s="1199"/>
      <c r="L141" s="1199"/>
      <c r="M141" s="1199"/>
      <c r="N141" s="1199"/>
      <c r="O141" s="1199"/>
      <c r="P141" s="1199"/>
      <c r="Q141" s="1199"/>
      <c r="R141" s="1199"/>
      <c r="S141" s="1199"/>
      <c r="T141" s="1199"/>
      <c r="U141" s="1199"/>
      <c r="V141" s="1199"/>
      <c r="W141" s="1199"/>
      <c r="X141" s="1199"/>
      <c r="Y141" s="1199"/>
      <c r="Z141" s="1203"/>
    </row>
    <row r="142" customFormat="false" ht="13.5" hidden="false" customHeight="false" outlineLevel="0" collapsed="false">
      <c r="B142" s="1196" t="s">
        <v>1162</v>
      </c>
      <c r="C142" s="1206"/>
      <c r="D142" s="1198"/>
      <c r="E142" s="1199"/>
      <c r="F142" s="1200"/>
      <c r="G142" s="1199"/>
      <c r="H142" s="1199"/>
      <c r="I142" s="1199"/>
      <c r="J142" s="1199"/>
      <c r="K142" s="1199"/>
      <c r="L142" s="1199"/>
      <c r="M142" s="1199"/>
      <c r="N142" s="1199"/>
      <c r="O142" s="1199"/>
      <c r="P142" s="1199"/>
      <c r="Q142" s="1199"/>
      <c r="R142" s="1199"/>
      <c r="S142" s="1199"/>
      <c r="T142" s="1199"/>
      <c r="U142" s="1199"/>
      <c r="V142" s="1199"/>
      <c r="W142" s="1199"/>
      <c r="X142" s="1199"/>
      <c r="Y142" s="1199"/>
      <c r="Z142" s="1203" t="s">
        <v>1081</v>
      </c>
    </row>
    <row r="143" customFormat="false" ht="13.5" hidden="false" customHeight="false" outlineLevel="0" collapsed="false">
      <c r="B143" s="1196"/>
      <c r="C143" s="1197" t="s">
        <v>1163</v>
      </c>
      <c r="D143" s="1198"/>
      <c r="E143" s="1199" t="n">
        <v>11743</v>
      </c>
      <c r="F143" s="1200" t="n">
        <v>16</v>
      </c>
      <c r="G143" s="1199" t="n">
        <v>117</v>
      </c>
      <c r="H143" s="1199" t="n">
        <v>158</v>
      </c>
      <c r="I143" s="1199" t="n">
        <v>91</v>
      </c>
      <c r="J143" s="1199" t="n">
        <v>764</v>
      </c>
      <c r="K143" s="1199" t="n">
        <v>818</v>
      </c>
      <c r="L143" s="1199" t="n">
        <v>659</v>
      </c>
      <c r="M143" s="1199" t="n">
        <v>532</v>
      </c>
      <c r="N143" s="1199" t="n">
        <v>410</v>
      </c>
      <c r="O143" s="1199" t="n">
        <v>408</v>
      </c>
      <c r="P143" s="1199" t="n">
        <v>521</v>
      </c>
      <c r="Q143" s="1199" t="n">
        <v>826</v>
      </c>
      <c r="R143" s="1199" t="n">
        <v>790</v>
      </c>
      <c r="S143" s="1199" t="n">
        <v>889</v>
      </c>
      <c r="T143" s="1199" t="n">
        <v>1011</v>
      </c>
      <c r="U143" s="1199" t="n">
        <v>1164</v>
      </c>
      <c r="V143" s="1199" t="n">
        <v>1138</v>
      </c>
      <c r="W143" s="1199" t="n">
        <v>828</v>
      </c>
      <c r="X143" s="1199" t="n">
        <v>458</v>
      </c>
      <c r="Y143" s="1199" t="n">
        <v>147</v>
      </c>
      <c r="Z143" s="1201" t="s">
        <v>1164</v>
      </c>
    </row>
    <row r="144" customFormat="false" ht="13.5" hidden="false" customHeight="false" outlineLevel="0" collapsed="false">
      <c r="B144" s="1196"/>
      <c r="C144" s="1206"/>
      <c r="D144" s="1202" t="s">
        <v>142</v>
      </c>
      <c r="E144" s="1199" t="n">
        <v>8171</v>
      </c>
      <c r="F144" s="1200" t="n">
        <v>5</v>
      </c>
      <c r="G144" s="1199" t="n">
        <v>64</v>
      </c>
      <c r="H144" s="1199" t="n">
        <v>95</v>
      </c>
      <c r="I144" s="1199" t="n">
        <v>60</v>
      </c>
      <c r="J144" s="1199" t="n">
        <v>606</v>
      </c>
      <c r="K144" s="1199" t="n">
        <v>642</v>
      </c>
      <c r="L144" s="1199" t="n">
        <v>560</v>
      </c>
      <c r="M144" s="1199" t="n">
        <v>458</v>
      </c>
      <c r="N144" s="1199" t="n">
        <v>337</v>
      </c>
      <c r="O144" s="1199" t="n">
        <v>339</v>
      </c>
      <c r="P144" s="1199" t="n">
        <v>422</v>
      </c>
      <c r="Q144" s="1199" t="n">
        <v>632</v>
      </c>
      <c r="R144" s="1199" t="n">
        <v>553</v>
      </c>
      <c r="S144" s="1199" t="n">
        <v>630</v>
      </c>
      <c r="T144" s="1199" t="n">
        <v>636</v>
      </c>
      <c r="U144" s="1199" t="n">
        <v>714</v>
      </c>
      <c r="V144" s="1199" t="n">
        <v>646</v>
      </c>
      <c r="W144" s="1199" t="n">
        <v>445</v>
      </c>
      <c r="X144" s="1199" t="n">
        <v>244</v>
      </c>
      <c r="Y144" s="1199" t="n">
        <v>74</v>
      </c>
      <c r="Z144" s="1201" t="s">
        <v>1084</v>
      </c>
    </row>
    <row r="145" customFormat="false" ht="13.5" hidden="false" customHeight="false" outlineLevel="0" collapsed="false">
      <c r="B145" s="1196"/>
      <c r="C145" s="1206"/>
      <c r="D145" s="1202" t="s">
        <v>33</v>
      </c>
      <c r="E145" s="1199" t="n">
        <v>3572</v>
      </c>
      <c r="F145" s="1200" t="n">
        <v>11</v>
      </c>
      <c r="G145" s="1199" t="n">
        <v>53</v>
      </c>
      <c r="H145" s="1199" t="n">
        <v>63</v>
      </c>
      <c r="I145" s="1199" t="n">
        <v>31</v>
      </c>
      <c r="J145" s="1199" t="n">
        <v>158</v>
      </c>
      <c r="K145" s="1199" t="n">
        <v>176</v>
      </c>
      <c r="L145" s="1199" t="n">
        <v>99</v>
      </c>
      <c r="M145" s="1199" t="n">
        <v>74</v>
      </c>
      <c r="N145" s="1199" t="n">
        <v>73</v>
      </c>
      <c r="O145" s="1199" t="n">
        <v>69</v>
      </c>
      <c r="P145" s="1199" t="n">
        <v>99</v>
      </c>
      <c r="Q145" s="1199" t="n">
        <v>194</v>
      </c>
      <c r="R145" s="1199" t="n">
        <v>237</v>
      </c>
      <c r="S145" s="1199" t="n">
        <v>259</v>
      </c>
      <c r="T145" s="1199" t="n">
        <v>375</v>
      </c>
      <c r="U145" s="1199" t="n">
        <v>450</v>
      </c>
      <c r="V145" s="1199" t="n">
        <v>492</v>
      </c>
      <c r="W145" s="1199" t="n">
        <v>383</v>
      </c>
      <c r="X145" s="1199" t="n">
        <v>214</v>
      </c>
      <c r="Y145" s="1199" t="n">
        <v>73</v>
      </c>
      <c r="Z145" s="1201" t="s">
        <v>1085</v>
      </c>
    </row>
    <row r="146" customFormat="false" ht="13.5" hidden="false" customHeight="false" outlineLevel="0" collapsed="false">
      <c r="B146" s="1196" t="s">
        <v>1165</v>
      </c>
      <c r="C146" s="1206"/>
      <c r="D146" s="1198"/>
      <c r="E146" s="1199"/>
      <c r="F146" s="1200"/>
      <c r="G146" s="1199"/>
      <c r="H146" s="1199"/>
      <c r="I146" s="1199"/>
      <c r="J146" s="1199"/>
      <c r="K146" s="1199"/>
      <c r="L146" s="1199"/>
      <c r="M146" s="1199"/>
      <c r="N146" s="1199"/>
      <c r="O146" s="1199"/>
      <c r="P146" s="1199"/>
      <c r="Q146" s="1199"/>
      <c r="R146" s="1199"/>
      <c r="S146" s="1199"/>
      <c r="T146" s="1199"/>
      <c r="U146" s="1199"/>
      <c r="V146" s="1199"/>
      <c r="W146" s="1199"/>
      <c r="X146" s="1199"/>
      <c r="Y146" s="1199"/>
      <c r="Z146" s="1203"/>
    </row>
    <row r="147" customFormat="false" ht="13.5" hidden="false" customHeight="false" outlineLevel="0" collapsed="false">
      <c r="B147" s="1196"/>
      <c r="C147" s="1197" t="s">
        <v>1166</v>
      </c>
      <c r="D147" s="1198"/>
      <c r="E147" s="1199" t="n">
        <v>29949</v>
      </c>
      <c r="F147" s="1200" t="s">
        <v>548</v>
      </c>
      <c r="G147" s="1199" t="s">
        <v>548</v>
      </c>
      <c r="H147" s="1199" t="s">
        <v>548</v>
      </c>
      <c r="I147" s="1199" t="n">
        <v>37</v>
      </c>
      <c r="J147" s="1199" t="n">
        <v>410</v>
      </c>
      <c r="K147" s="1199" t="n">
        <v>1182</v>
      </c>
      <c r="L147" s="1199" t="n">
        <v>1596</v>
      </c>
      <c r="M147" s="1199" t="n">
        <v>1852</v>
      </c>
      <c r="N147" s="1199" t="n">
        <v>1763</v>
      </c>
      <c r="O147" s="1199" t="n">
        <v>2011</v>
      </c>
      <c r="P147" s="1199" t="n">
        <v>2486</v>
      </c>
      <c r="Q147" s="1199" t="n">
        <v>4126</v>
      </c>
      <c r="R147" s="1199" t="n">
        <v>3796</v>
      </c>
      <c r="S147" s="1199" t="n">
        <v>2977</v>
      </c>
      <c r="T147" s="1199" t="n">
        <v>2410</v>
      </c>
      <c r="U147" s="1199" t="n">
        <v>1692</v>
      </c>
      <c r="V147" s="1199" t="n">
        <v>1361</v>
      </c>
      <c r="W147" s="1199" t="n">
        <v>950</v>
      </c>
      <c r="X147" s="1199" t="n">
        <v>684</v>
      </c>
      <c r="Y147" s="1199" t="n">
        <v>378</v>
      </c>
      <c r="Z147" s="1203" t="s">
        <v>1165</v>
      </c>
    </row>
    <row r="148" customFormat="false" ht="13.5" hidden="false" customHeight="false" outlineLevel="0" collapsed="false">
      <c r="B148" s="1196"/>
      <c r="C148" s="1206"/>
      <c r="D148" s="1202" t="s">
        <v>142</v>
      </c>
      <c r="E148" s="1199" t="n">
        <v>21677</v>
      </c>
      <c r="F148" s="1200" t="s">
        <v>548</v>
      </c>
      <c r="G148" s="1199" t="s">
        <v>548</v>
      </c>
      <c r="H148" s="1199" t="s">
        <v>548</v>
      </c>
      <c r="I148" s="1199" t="n">
        <v>25</v>
      </c>
      <c r="J148" s="1199" t="n">
        <v>276</v>
      </c>
      <c r="K148" s="1199" t="n">
        <v>855</v>
      </c>
      <c r="L148" s="1199" t="n">
        <v>1116</v>
      </c>
      <c r="M148" s="1199" t="n">
        <v>1327</v>
      </c>
      <c r="N148" s="1199" t="n">
        <v>1288</v>
      </c>
      <c r="O148" s="1199" t="n">
        <v>1636</v>
      </c>
      <c r="P148" s="1199" t="n">
        <v>2006</v>
      </c>
      <c r="Q148" s="1199" t="n">
        <v>3272</v>
      </c>
      <c r="R148" s="1199" t="n">
        <v>3006</v>
      </c>
      <c r="S148" s="1199" t="n">
        <v>2263</v>
      </c>
      <c r="T148" s="1199" t="n">
        <v>1649</v>
      </c>
      <c r="U148" s="1199" t="n">
        <v>1038</v>
      </c>
      <c r="V148" s="1199" t="n">
        <v>764</v>
      </c>
      <c r="W148" s="1199" t="n">
        <v>476</v>
      </c>
      <c r="X148" s="1199" t="n">
        <v>307</v>
      </c>
      <c r="Y148" s="1199" t="n">
        <v>162</v>
      </c>
      <c r="Z148" s="1201" t="s">
        <v>142</v>
      </c>
    </row>
    <row r="149" customFormat="false" ht="13.5" hidden="false" customHeight="false" outlineLevel="0" collapsed="false">
      <c r="B149" s="1196"/>
      <c r="C149" s="1206"/>
      <c r="D149" s="1202" t="s">
        <v>33</v>
      </c>
      <c r="E149" s="1199" t="n">
        <v>8272</v>
      </c>
      <c r="F149" s="1200" t="s">
        <v>548</v>
      </c>
      <c r="G149" s="1199" t="s">
        <v>548</v>
      </c>
      <c r="H149" s="1199" t="s">
        <v>548</v>
      </c>
      <c r="I149" s="1199" t="n">
        <v>12</v>
      </c>
      <c r="J149" s="1199" t="n">
        <v>134</v>
      </c>
      <c r="K149" s="1199" t="n">
        <v>327</v>
      </c>
      <c r="L149" s="1199" t="n">
        <v>480</v>
      </c>
      <c r="M149" s="1199" t="n">
        <v>525</v>
      </c>
      <c r="N149" s="1199" t="n">
        <v>475</v>
      </c>
      <c r="O149" s="1199" t="n">
        <v>375</v>
      </c>
      <c r="P149" s="1199" t="n">
        <v>480</v>
      </c>
      <c r="Q149" s="1199" t="n">
        <v>854</v>
      </c>
      <c r="R149" s="1199" t="n">
        <v>790</v>
      </c>
      <c r="S149" s="1199" t="n">
        <v>714</v>
      </c>
      <c r="T149" s="1199" t="n">
        <v>761</v>
      </c>
      <c r="U149" s="1199" t="n">
        <v>654</v>
      </c>
      <c r="V149" s="1199" t="n">
        <v>597</v>
      </c>
      <c r="W149" s="1199" t="n">
        <v>474</v>
      </c>
      <c r="X149" s="1199" t="n">
        <v>377</v>
      </c>
      <c r="Y149" s="1199" t="n">
        <v>216</v>
      </c>
      <c r="Z149" s="1201" t="s">
        <v>33</v>
      </c>
    </row>
    <row r="150" customFormat="false" ht="6.75" hidden="false" customHeight="true" outlineLevel="0" collapsed="false">
      <c r="B150" s="1208"/>
      <c r="C150" s="1209"/>
      <c r="D150" s="1209"/>
      <c r="E150" s="1208"/>
      <c r="F150" s="1210"/>
      <c r="G150" s="1211"/>
      <c r="H150" s="1211"/>
      <c r="I150" s="1211"/>
      <c r="J150" s="1211"/>
      <c r="K150" s="1211"/>
      <c r="L150" s="1211"/>
      <c r="M150" s="1211"/>
      <c r="N150" s="1212"/>
      <c r="O150" s="1212"/>
      <c r="P150" s="1212"/>
      <c r="Q150" s="1212"/>
      <c r="R150" s="1211"/>
      <c r="S150" s="1211"/>
      <c r="T150" s="1211"/>
      <c r="U150" s="1211"/>
      <c r="V150" s="1211"/>
      <c r="W150" s="1211"/>
      <c r="X150" s="1211"/>
      <c r="Y150" s="1211"/>
      <c r="Z150" s="1213" t="s">
        <v>48</v>
      </c>
    </row>
    <row r="153" customFormat="false" ht="13.5" hidden="false" customHeight="false" outlineLevel="0" collapsed="false">
      <c r="Z153" s="1177" t="s">
        <v>11</v>
      </c>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4" width="2.87"/>
    <col collapsed="false" customWidth="true" hidden="false" outlineLevel="0" max="2" min="2" style="1214" width="2.74"/>
    <col collapsed="false" customWidth="true" hidden="false" outlineLevel="0" max="3" min="3" style="1214" width="26.62"/>
    <col collapsed="false" customWidth="true" hidden="false" outlineLevel="0" max="4" min="4" style="1214" width="3.49"/>
    <col collapsed="false" customWidth="true" hidden="false" outlineLevel="0" max="5" min="5" style="1214" width="8.62"/>
    <col collapsed="false" customWidth="true" hidden="false" outlineLevel="0" max="18" min="6" style="1214" width="7.87"/>
    <col collapsed="false" customWidth="true" hidden="false" outlineLevel="0" max="23" min="19" style="1214" width="8.62"/>
    <col collapsed="false" customWidth="true" hidden="false" outlineLevel="0" max="25" min="24" style="1214" width="9.36"/>
    <col collapsed="false" customWidth="true" hidden="false" outlineLevel="0" max="26" min="26" style="1214" width="12.49"/>
    <col collapsed="false" customWidth="false" hidden="false" outlineLevel="0" max="257" min="27" style="1214" width="8.99"/>
  </cols>
  <sheetData>
    <row r="1" customFormat="false" ht="17.25" hidden="false" customHeight="false" outlineLevel="0" collapsed="false">
      <c r="A1" s="1215" t="s">
        <v>1051</v>
      </c>
      <c r="B1" s="1216"/>
      <c r="C1" s="1178" t="s">
        <v>491</v>
      </c>
    </row>
    <row r="2" customFormat="false" ht="24" hidden="false" customHeight="false" outlineLevel="0" collapsed="false">
      <c r="B2" s="1217" t="s">
        <v>1167</v>
      </c>
      <c r="C2" s="1218"/>
      <c r="D2" s="1179"/>
      <c r="Z2" s="1219" t="s">
        <v>494</v>
      </c>
    </row>
    <row r="3" customFormat="false" ht="14.25" hidden="false" customHeight="false" outlineLevel="0" collapsed="false"/>
    <row r="4" customFormat="false" ht="41.25" hidden="false" customHeight="true" outlineLevel="0" collapsed="false">
      <c r="B4" s="1220"/>
      <c r="C4" s="1221" t="s">
        <v>1053</v>
      </c>
      <c r="D4" s="1222"/>
      <c r="E4" s="1223" t="s">
        <v>55</v>
      </c>
      <c r="F4" s="1224" t="s">
        <v>1054</v>
      </c>
      <c r="G4" s="1225" t="s">
        <v>1055</v>
      </c>
      <c r="H4" s="1225" t="s">
        <v>1056</v>
      </c>
      <c r="I4" s="1225" t="s">
        <v>1057</v>
      </c>
      <c r="J4" s="1225" t="s">
        <v>1058</v>
      </c>
      <c r="K4" s="1225" t="s">
        <v>1059</v>
      </c>
      <c r="L4" s="1225" t="s">
        <v>1060</v>
      </c>
      <c r="M4" s="1225" t="s">
        <v>1061</v>
      </c>
      <c r="N4" s="1226" t="s">
        <v>1062</v>
      </c>
      <c r="O4" s="1226" t="s">
        <v>1063</v>
      </c>
      <c r="P4" s="1226" t="s">
        <v>1064</v>
      </c>
      <c r="Q4" s="1226" t="s">
        <v>1065</v>
      </c>
      <c r="R4" s="1225" t="s">
        <v>1066</v>
      </c>
      <c r="S4" s="1225" t="s">
        <v>1067</v>
      </c>
      <c r="T4" s="1225" t="s">
        <v>1068</v>
      </c>
      <c r="U4" s="1225" t="s">
        <v>1069</v>
      </c>
      <c r="V4" s="1225" t="s">
        <v>1070</v>
      </c>
      <c r="W4" s="1225" t="s">
        <v>1071</v>
      </c>
      <c r="X4" s="1225" t="s">
        <v>1072</v>
      </c>
      <c r="Y4" s="1225" t="s">
        <v>1073</v>
      </c>
      <c r="Z4" s="1227" t="s">
        <v>1074</v>
      </c>
    </row>
    <row r="5" customFormat="false" ht="13.5" hidden="false" customHeight="false" outlineLevel="0" collapsed="false">
      <c r="B5" s="1228"/>
      <c r="C5" s="1229"/>
      <c r="D5" s="1230"/>
      <c r="E5" s="1228"/>
      <c r="F5" s="1231"/>
      <c r="G5" s="1232"/>
      <c r="H5" s="1232"/>
      <c r="I5" s="1232"/>
      <c r="J5" s="1232"/>
      <c r="K5" s="1232"/>
      <c r="L5" s="1232"/>
      <c r="M5" s="1232"/>
      <c r="N5" s="1233"/>
      <c r="O5" s="1233"/>
      <c r="P5" s="1233"/>
      <c r="Q5" s="1233"/>
      <c r="R5" s="1232"/>
      <c r="S5" s="1232"/>
      <c r="T5" s="1232"/>
      <c r="U5" s="1232"/>
      <c r="V5" s="1232"/>
      <c r="W5" s="1232"/>
      <c r="X5" s="1232"/>
      <c r="Y5" s="1232"/>
      <c r="Z5" s="1231"/>
    </row>
    <row r="6" customFormat="false" ht="13.5" hidden="false" customHeight="false" outlineLevel="0" collapsed="false">
      <c r="B6" s="1234"/>
      <c r="C6" s="1235" t="s">
        <v>1075</v>
      </c>
      <c r="D6" s="1236"/>
      <c r="E6" s="1237" t="n">
        <v>779.6</v>
      </c>
      <c r="F6" s="1238" t="n">
        <v>303.1</v>
      </c>
      <c r="G6" s="1237" t="n">
        <v>81.6</v>
      </c>
      <c r="H6" s="1237" t="n">
        <v>12.3</v>
      </c>
      <c r="I6" s="1237" t="n">
        <v>10.4</v>
      </c>
      <c r="J6" s="1237" t="n">
        <v>30.8</v>
      </c>
      <c r="K6" s="1237" t="n">
        <v>44.3</v>
      </c>
      <c r="L6" s="1237" t="n">
        <v>47.8</v>
      </c>
      <c r="M6" s="1237" t="n">
        <v>62.2</v>
      </c>
      <c r="N6" s="1237" t="n">
        <v>85.9</v>
      </c>
      <c r="O6" s="1237" t="n">
        <v>131.7</v>
      </c>
      <c r="P6" s="1237" t="n">
        <v>211.1</v>
      </c>
      <c r="Q6" s="1237" t="n">
        <v>347.5</v>
      </c>
      <c r="R6" s="1237" t="n">
        <v>504.7</v>
      </c>
      <c r="S6" s="1237" t="n">
        <v>727.8</v>
      </c>
      <c r="T6" s="1237" t="n">
        <v>1161.2</v>
      </c>
      <c r="U6" s="1237" t="n">
        <v>1889.5</v>
      </c>
      <c r="V6" s="1237" t="n">
        <v>3027.1</v>
      </c>
      <c r="W6" s="1237" t="n">
        <v>5192.9</v>
      </c>
      <c r="X6" s="1237" t="n">
        <v>9198.3</v>
      </c>
      <c r="Y6" s="1237" t="n">
        <v>16847.1</v>
      </c>
      <c r="Z6" s="1239" t="s">
        <v>501</v>
      </c>
    </row>
    <row r="7" customFormat="false" ht="13.5" hidden="false" customHeight="false" outlineLevel="0" collapsed="false">
      <c r="B7" s="1234"/>
      <c r="C7" s="1235"/>
      <c r="D7" s="1240" t="s">
        <v>142</v>
      </c>
      <c r="E7" s="1237" t="n">
        <v>869.1</v>
      </c>
      <c r="F7" s="1238" t="n">
        <v>321</v>
      </c>
      <c r="G7" s="1237" t="n">
        <v>86.6</v>
      </c>
      <c r="H7" s="1237" t="n">
        <v>13.5</v>
      </c>
      <c r="I7" s="1237" t="n">
        <v>12.2</v>
      </c>
      <c r="J7" s="1237" t="n">
        <v>42.2</v>
      </c>
      <c r="K7" s="1237" t="n">
        <v>61.4</v>
      </c>
      <c r="L7" s="1237" t="n">
        <v>65</v>
      </c>
      <c r="M7" s="1237" t="n">
        <v>81.8</v>
      </c>
      <c r="N7" s="1237" t="n">
        <v>111.8</v>
      </c>
      <c r="O7" s="1237" t="n">
        <v>175</v>
      </c>
      <c r="P7" s="1237" t="n">
        <v>281.3</v>
      </c>
      <c r="Q7" s="1237" t="n">
        <v>474.1</v>
      </c>
      <c r="R7" s="1237" t="n">
        <v>710.2</v>
      </c>
      <c r="S7" s="1237" t="n">
        <v>1035.3</v>
      </c>
      <c r="T7" s="1237" t="n">
        <v>1673</v>
      </c>
      <c r="U7" s="1237" t="n">
        <v>2748.8</v>
      </c>
      <c r="V7" s="1237" t="n">
        <v>4367</v>
      </c>
      <c r="W7" s="1237" t="n">
        <v>7491.8</v>
      </c>
      <c r="X7" s="1237" t="n">
        <v>12670.7</v>
      </c>
      <c r="Y7" s="1237" t="n">
        <v>21207.6</v>
      </c>
      <c r="Z7" s="1239" t="s">
        <v>142</v>
      </c>
    </row>
    <row r="8" customFormat="false" ht="13.5" hidden="false" customHeight="false" outlineLevel="0" collapsed="false">
      <c r="B8" s="1234"/>
      <c r="C8" s="1235"/>
      <c r="D8" s="1240" t="s">
        <v>33</v>
      </c>
      <c r="E8" s="1237" t="n">
        <v>694</v>
      </c>
      <c r="F8" s="1238" t="n">
        <v>284.1</v>
      </c>
      <c r="G8" s="1237" t="n">
        <v>76.3</v>
      </c>
      <c r="H8" s="1237" t="n">
        <v>11</v>
      </c>
      <c r="I8" s="1237" t="n">
        <v>8.5</v>
      </c>
      <c r="J8" s="1237" t="n">
        <v>18.8</v>
      </c>
      <c r="K8" s="1237" t="n">
        <v>26.3</v>
      </c>
      <c r="L8" s="1237" t="n">
        <v>30.1</v>
      </c>
      <c r="M8" s="1237" t="n">
        <v>42.2</v>
      </c>
      <c r="N8" s="1237" t="n">
        <v>59.4</v>
      </c>
      <c r="O8" s="1237" t="n">
        <v>87.7</v>
      </c>
      <c r="P8" s="1237" t="n">
        <v>140.5</v>
      </c>
      <c r="Q8" s="1237" t="n">
        <v>221.6</v>
      </c>
      <c r="R8" s="1237" t="n">
        <v>305.5</v>
      </c>
      <c r="S8" s="1237" t="n">
        <v>438</v>
      </c>
      <c r="T8" s="1237" t="n">
        <v>700.3</v>
      </c>
      <c r="U8" s="1237" t="n">
        <v>1171.4</v>
      </c>
      <c r="V8" s="1237" t="n">
        <v>2086</v>
      </c>
      <c r="W8" s="1237" t="n">
        <v>3988.6</v>
      </c>
      <c r="X8" s="1237" t="n">
        <v>7641.5</v>
      </c>
      <c r="Y8" s="1237" t="n">
        <v>15449.1</v>
      </c>
      <c r="Z8" s="1239" t="s">
        <v>33</v>
      </c>
    </row>
    <row r="9" customFormat="false" ht="13.5" hidden="false" customHeight="false" outlineLevel="0" collapsed="false">
      <c r="B9" s="1234" t="s">
        <v>1076</v>
      </c>
      <c r="C9" s="1235"/>
      <c r="D9" s="1236"/>
      <c r="E9" s="1237"/>
      <c r="F9" s="1238"/>
      <c r="G9" s="1237"/>
      <c r="H9" s="1237"/>
      <c r="I9" s="1237"/>
      <c r="J9" s="1237"/>
      <c r="K9" s="1237"/>
      <c r="L9" s="1237"/>
      <c r="M9" s="1237"/>
      <c r="N9" s="1237"/>
      <c r="O9" s="1237"/>
      <c r="P9" s="1237"/>
      <c r="Q9" s="1237"/>
      <c r="R9" s="1237"/>
      <c r="S9" s="1237"/>
      <c r="T9" s="1237"/>
      <c r="U9" s="1237"/>
      <c r="V9" s="1237"/>
      <c r="W9" s="1237"/>
      <c r="X9" s="1237"/>
      <c r="Y9" s="1237"/>
      <c r="Z9" s="1239"/>
    </row>
    <row r="10" customFormat="false" ht="13.5" hidden="false" customHeight="false" outlineLevel="0" collapsed="false">
      <c r="B10" s="1234"/>
      <c r="C10" s="1235" t="s">
        <v>1077</v>
      </c>
      <c r="D10" s="1236"/>
      <c r="E10" s="1237" t="n">
        <v>1.8</v>
      </c>
      <c r="F10" s="1238" t="s">
        <v>548</v>
      </c>
      <c r="G10" s="1237" t="s">
        <v>548</v>
      </c>
      <c r="H10" s="1237" t="s">
        <v>548</v>
      </c>
      <c r="I10" s="1237" t="s">
        <v>548</v>
      </c>
      <c r="J10" s="1237" t="n">
        <v>0</v>
      </c>
      <c r="K10" s="1237" t="n">
        <v>0</v>
      </c>
      <c r="L10" s="1237" t="n">
        <v>0</v>
      </c>
      <c r="M10" s="1237" t="n">
        <v>0</v>
      </c>
      <c r="N10" s="1237" t="n">
        <v>0.1</v>
      </c>
      <c r="O10" s="1237" t="n">
        <v>0.2</v>
      </c>
      <c r="P10" s="1237" t="n">
        <v>0.4</v>
      </c>
      <c r="Q10" s="1237" t="n">
        <v>0.7</v>
      </c>
      <c r="R10" s="1237" t="n">
        <v>0.9</v>
      </c>
      <c r="S10" s="1237" t="n">
        <v>1.7</v>
      </c>
      <c r="T10" s="1237" t="n">
        <v>2.4</v>
      </c>
      <c r="U10" s="1237" t="n">
        <v>4.8</v>
      </c>
      <c r="V10" s="1237" t="n">
        <v>9.6</v>
      </c>
      <c r="W10" s="1237" t="n">
        <v>14.8</v>
      </c>
      <c r="X10" s="1237" t="n">
        <v>23.7</v>
      </c>
      <c r="Y10" s="1237" t="n">
        <v>26.3</v>
      </c>
      <c r="Z10" s="1241" t="s">
        <v>1076</v>
      </c>
    </row>
    <row r="11" customFormat="false" ht="13.5" hidden="false" customHeight="false" outlineLevel="0" collapsed="false">
      <c r="B11" s="1234"/>
      <c r="C11" s="1235"/>
      <c r="D11" s="1240" t="s">
        <v>142</v>
      </c>
      <c r="E11" s="1237" t="n">
        <v>2.6</v>
      </c>
      <c r="F11" s="1238" t="s">
        <v>548</v>
      </c>
      <c r="G11" s="1237" t="s">
        <v>548</v>
      </c>
      <c r="H11" s="1237" t="s">
        <v>548</v>
      </c>
      <c r="I11" s="1237" t="s">
        <v>548</v>
      </c>
      <c r="J11" s="1237" t="n">
        <v>0</v>
      </c>
      <c r="K11" s="1237" t="s">
        <v>548</v>
      </c>
      <c r="L11" s="1237" t="n">
        <v>0</v>
      </c>
      <c r="M11" s="1237" t="s">
        <v>548</v>
      </c>
      <c r="N11" s="1237" t="n">
        <v>0.2</v>
      </c>
      <c r="O11" s="1237" t="n">
        <v>0.4</v>
      </c>
      <c r="P11" s="1237" t="n">
        <v>0.7</v>
      </c>
      <c r="Q11" s="1237" t="n">
        <v>1.2</v>
      </c>
      <c r="R11" s="1237" t="n">
        <v>1.7</v>
      </c>
      <c r="S11" s="1237" t="n">
        <v>3</v>
      </c>
      <c r="T11" s="1237" t="n">
        <v>3.9</v>
      </c>
      <c r="U11" s="1237" t="n">
        <v>7.6</v>
      </c>
      <c r="V11" s="1237" t="n">
        <v>15</v>
      </c>
      <c r="W11" s="1237" t="n">
        <v>29.6</v>
      </c>
      <c r="X11" s="1237" t="n">
        <v>44.9</v>
      </c>
      <c r="Y11" s="1237" t="n">
        <v>57.1</v>
      </c>
      <c r="Z11" s="1239" t="s">
        <v>142</v>
      </c>
    </row>
    <row r="12" customFormat="false" ht="13.5" hidden="false" customHeight="false" outlineLevel="0" collapsed="false">
      <c r="B12" s="1234"/>
      <c r="C12" s="1235"/>
      <c r="D12" s="1240" t="s">
        <v>33</v>
      </c>
      <c r="E12" s="1237" t="n">
        <v>1.1</v>
      </c>
      <c r="F12" s="1238" t="s">
        <v>548</v>
      </c>
      <c r="G12" s="1237" t="s">
        <v>548</v>
      </c>
      <c r="H12" s="1237" t="s">
        <v>548</v>
      </c>
      <c r="I12" s="1237" t="s">
        <v>548</v>
      </c>
      <c r="J12" s="1237" t="s">
        <v>548</v>
      </c>
      <c r="K12" s="1237" t="n">
        <v>0.1</v>
      </c>
      <c r="L12" s="1237" t="n">
        <v>0.1</v>
      </c>
      <c r="M12" s="1237" t="n">
        <v>0</v>
      </c>
      <c r="N12" s="1237" t="n">
        <v>0</v>
      </c>
      <c r="O12" s="1237" t="n">
        <v>0</v>
      </c>
      <c r="P12" s="1237" t="s">
        <v>548</v>
      </c>
      <c r="Q12" s="1237" t="n">
        <v>0.2</v>
      </c>
      <c r="R12" s="1237" t="n">
        <v>0.2</v>
      </c>
      <c r="S12" s="1237" t="n">
        <v>0.5</v>
      </c>
      <c r="T12" s="1237" t="n">
        <v>1</v>
      </c>
      <c r="U12" s="1237" t="n">
        <v>2.5</v>
      </c>
      <c r="V12" s="1237" t="n">
        <v>5.9</v>
      </c>
      <c r="W12" s="1237" t="n">
        <v>7.1</v>
      </c>
      <c r="X12" s="1237" t="n">
        <v>14.2</v>
      </c>
      <c r="Y12" s="1237" t="n">
        <v>16.3</v>
      </c>
      <c r="Z12" s="1239" t="s">
        <v>33</v>
      </c>
    </row>
    <row r="13" customFormat="false" ht="13.5" hidden="false" customHeight="false" outlineLevel="0" collapsed="false">
      <c r="B13" s="1234" t="s">
        <v>1078</v>
      </c>
      <c r="C13" s="1235"/>
      <c r="D13" s="1236"/>
      <c r="E13" s="1237"/>
      <c r="F13" s="1238"/>
      <c r="G13" s="1237"/>
      <c r="H13" s="1237"/>
      <c r="I13" s="1237"/>
      <c r="J13" s="1237"/>
      <c r="K13" s="1237"/>
      <c r="L13" s="1237"/>
      <c r="M13" s="1237"/>
      <c r="N13" s="1237"/>
      <c r="O13" s="1237"/>
      <c r="P13" s="1237"/>
      <c r="Q13" s="1237"/>
      <c r="R13" s="1237"/>
      <c r="S13" s="1237"/>
      <c r="T13" s="1237"/>
      <c r="U13" s="1237"/>
      <c r="V13" s="1237"/>
      <c r="W13" s="1237"/>
      <c r="X13" s="1237"/>
      <c r="Y13" s="1237"/>
      <c r="Z13" s="1241"/>
    </row>
    <row r="14" customFormat="false" ht="13.5" hidden="false" customHeight="false" outlineLevel="0" collapsed="false">
      <c r="B14" s="1234"/>
      <c r="C14" s="1235" t="s">
        <v>1079</v>
      </c>
      <c r="D14" s="1236"/>
      <c r="E14" s="1237" t="n">
        <v>241.7</v>
      </c>
      <c r="F14" s="1238" t="n">
        <v>1.6</v>
      </c>
      <c r="G14" s="1237" t="n">
        <v>2.1</v>
      </c>
      <c r="H14" s="1237" t="n">
        <v>1.8</v>
      </c>
      <c r="I14" s="1237" t="n">
        <v>2.1</v>
      </c>
      <c r="J14" s="1237" t="n">
        <v>3.3</v>
      </c>
      <c r="K14" s="1237" t="n">
        <v>3.6</v>
      </c>
      <c r="L14" s="1237" t="n">
        <v>5.7</v>
      </c>
      <c r="M14" s="1237" t="n">
        <v>10.8</v>
      </c>
      <c r="N14" s="1237" t="n">
        <v>19.7</v>
      </c>
      <c r="O14" s="1237" t="n">
        <v>39.1</v>
      </c>
      <c r="P14" s="1237" t="n">
        <v>76.2</v>
      </c>
      <c r="Q14" s="1237" t="n">
        <v>145.2</v>
      </c>
      <c r="R14" s="1237" t="n">
        <v>227.7</v>
      </c>
      <c r="S14" s="1237" t="n">
        <v>340.7</v>
      </c>
      <c r="T14" s="1237" t="n">
        <v>545.3</v>
      </c>
      <c r="U14" s="1237" t="n">
        <v>821.8</v>
      </c>
      <c r="V14" s="1237" t="n">
        <v>1075.3</v>
      </c>
      <c r="W14" s="1237" t="n">
        <v>1404.5</v>
      </c>
      <c r="X14" s="1237" t="n">
        <v>1855.7</v>
      </c>
      <c r="Y14" s="1237" t="n">
        <v>2036.3</v>
      </c>
      <c r="Z14" s="1241" t="s">
        <v>1078</v>
      </c>
    </row>
    <row r="15" customFormat="false" ht="13.5" hidden="false" customHeight="false" outlineLevel="0" collapsed="false">
      <c r="B15" s="1234"/>
      <c r="C15" s="1235"/>
      <c r="D15" s="1240" t="s">
        <v>142</v>
      </c>
      <c r="E15" s="1237" t="n">
        <v>298.8</v>
      </c>
      <c r="F15" s="1238" t="n">
        <v>1.5</v>
      </c>
      <c r="G15" s="1237" t="n">
        <v>1.8</v>
      </c>
      <c r="H15" s="1237" t="n">
        <v>2.1</v>
      </c>
      <c r="I15" s="1237" t="n">
        <v>2.5</v>
      </c>
      <c r="J15" s="1237" t="n">
        <v>4.1</v>
      </c>
      <c r="K15" s="1237" t="n">
        <v>3.9</v>
      </c>
      <c r="L15" s="1237" t="n">
        <v>5.5</v>
      </c>
      <c r="M15" s="1237" t="n">
        <v>9.7</v>
      </c>
      <c r="N15" s="1237" t="n">
        <v>16.8</v>
      </c>
      <c r="O15" s="1237" t="n">
        <v>34.7</v>
      </c>
      <c r="P15" s="1237" t="n">
        <v>78.8</v>
      </c>
      <c r="Q15" s="1237" t="n">
        <v>168</v>
      </c>
      <c r="R15" s="1237" t="n">
        <v>293.5</v>
      </c>
      <c r="S15" s="1237" t="n">
        <v>467</v>
      </c>
      <c r="T15" s="1237" t="n">
        <v>793.1</v>
      </c>
      <c r="U15" s="1237" t="n">
        <v>1240.3</v>
      </c>
      <c r="V15" s="1237" t="n">
        <v>1657.7</v>
      </c>
      <c r="W15" s="1237" t="n">
        <v>2236.4</v>
      </c>
      <c r="X15" s="1237" t="n">
        <v>2916.4</v>
      </c>
      <c r="Y15" s="1237" t="n">
        <v>3264.3</v>
      </c>
      <c r="Z15" s="1239" t="s">
        <v>142</v>
      </c>
    </row>
    <row r="16" customFormat="false" ht="13.5" hidden="false" customHeight="false" outlineLevel="0" collapsed="false">
      <c r="B16" s="1234"/>
      <c r="C16" s="1235"/>
      <c r="D16" s="1240" t="s">
        <v>33</v>
      </c>
      <c r="E16" s="1237" t="n">
        <v>187.1</v>
      </c>
      <c r="F16" s="1238" t="n">
        <v>1.6</v>
      </c>
      <c r="G16" s="1237" t="n">
        <v>2.4</v>
      </c>
      <c r="H16" s="1237" t="n">
        <v>1.5</v>
      </c>
      <c r="I16" s="1237" t="n">
        <v>1.8</v>
      </c>
      <c r="J16" s="1237" t="n">
        <v>2.6</v>
      </c>
      <c r="K16" s="1237" t="n">
        <v>3.2</v>
      </c>
      <c r="L16" s="1237" t="n">
        <v>6</v>
      </c>
      <c r="M16" s="1237" t="n">
        <v>11.9</v>
      </c>
      <c r="N16" s="1237" t="n">
        <v>22.7</v>
      </c>
      <c r="O16" s="1237" t="n">
        <v>43.5</v>
      </c>
      <c r="P16" s="1237" t="n">
        <v>73.7</v>
      </c>
      <c r="Q16" s="1237" t="n">
        <v>122.5</v>
      </c>
      <c r="R16" s="1237" t="n">
        <v>163.9</v>
      </c>
      <c r="S16" s="1237" t="n">
        <v>221.7</v>
      </c>
      <c r="T16" s="1237" t="n">
        <v>322.3</v>
      </c>
      <c r="U16" s="1237" t="n">
        <v>472</v>
      </c>
      <c r="V16" s="1237" t="n">
        <v>666.3</v>
      </c>
      <c r="W16" s="1237" t="n">
        <v>968.8</v>
      </c>
      <c r="X16" s="1237" t="n">
        <v>1380.1</v>
      </c>
      <c r="Y16" s="1237" t="n">
        <v>1638.4</v>
      </c>
      <c r="Z16" s="1239" t="s">
        <v>33</v>
      </c>
    </row>
    <row r="17" customFormat="false" ht="13.5" hidden="false" customHeight="false" outlineLevel="0" collapsed="false">
      <c r="B17" s="1242" t="s">
        <v>235</v>
      </c>
      <c r="C17" s="1235"/>
      <c r="D17" s="1236"/>
      <c r="E17" s="1237"/>
      <c r="F17" s="1238"/>
      <c r="G17" s="1237"/>
      <c r="H17" s="1237"/>
      <c r="I17" s="1237"/>
      <c r="J17" s="1237"/>
      <c r="K17" s="1237"/>
      <c r="L17" s="1237"/>
      <c r="M17" s="1237"/>
      <c r="N17" s="1237"/>
      <c r="O17" s="1237"/>
      <c r="P17" s="1237"/>
      <c r="Q17" s="1237"/>
      <c r="R17" s="1237"/>
      <c r="S17" s="1237"/>
      <c r="T17" s="1237"/>
      <c r="U17" s="1237"/>
      <c r="V17" s="1237"/>
      <c r="W17" s="1237"/>
      <c r="X17" s="1237"/>
      <c r="Y17" s="1237"/>
      <c r="Z17" s="1241"/>
    </row>
    <row r="18" customFormat="false" ht="13.5" hidden="false" customHeight="false" outlineLevel="0" collapsed="false">
      <c r="B18" s="1234" t="s">
        <v>1080</v>
      </c>
      <c r="C18" s="1235"/>
      <c r="D18" s="1236"/>
      <c r="E18" s="1237"/>
      <c r="F18" s="1238"/>
      <c r="G18" s="1237"/>
      <c r="H18" s="1237"/>
      <c r="I18" s="1237"/>
      <c r="J18" s="1237"/>
      <c r="K18" s="1237"/>
      <c r="L18" s="1237"/>
      <c r="M18" s="1237"/>
      <c r="N18" s="1237"/>
      <c r="O18" s="1237"/>
      <c r="P18" s="1237"/>
      <c r="Q18" s="1237"/>
      <c r="R18" s="1237"/>
      <c r="S18" s="1237"/>
      <c r="T18" s="1237"/>
      <c r="U18" s="1237"/>
      <c r="V18" s="1237"/>
      <c r="W18" s="1237"/>
      <c r="X18" s="1237"/>
      <c r="Y18" s="1237"/>
      <c r="Z18" s="1241" t="s">
        <v>1081</v>
      </c>
    </row>
    <row r="19" customFormat="false" ht="13.5" hidden="false" customHeight="false" outlineLevel="0" collapsed="false">
      <c r="B19" s="1234"/>
      <c r="C19" s="1235" t="s">
        <v>1082</v>
      </c>
      <c r="D19" s="1236"/>
      <c r="E19" s="1237" t="n">
        <v>8.5</v>
      </c>
      <c r="F19" s="1238" t="s">
        <v>548</v>
      </c>
      <c r="G19" s="1237" t="s">
        <v>548</v>
      </c>
      <c r="H19" s="1237" t="s">
        <v>548</v>
      </c>
      <c r="I19" s="1237" t="s">
        <v>548</v>
      </c>
      <c r="J19" s="1237" t="s">
        <v>548</v>
      </c>
      <c r="K19" s="1237" t="s">
        <v>548</v>
      </c>
      <c r="L19" s="1237" t="n">
        <v>0</v>
      </c>
      <c r="M19" s="1237" t="n">
        <v>0.1</v>
      </c>
      <c r="N19" s="1237" t="n">
        <v>0.1</v>
      </c>
      <c r="O19" s="1237" t="n">
        <v>0.7</v>
      </c>
      <c r="P19" s="1237" t="n">
        <v>2.5</v>
      </c>
      <c r="Q19" s="1237" t="n">
        <v>5.8</v>
      </c>
      <c r="R19" s="1237" t="n">
        <v>12.5</v>
      </c>
      <c r="S19" s="1237" t="n">
        <v>19.7</v>
      </c>
      <c r="T19" s="1237" t="n">
        <v>24.7</v>
      </c>
      <c r="U19" s="1237" t="n">
        <v>30.5</v>
      </c>
      <c r="V19" s="1237" t="n">
        <v>33.1</v>
      </c>
      <c r="W19" s="1237" t="n">
        <v>34.3</v>
      </c>
      <c r="X19" s="1237" t="n">
        <v>39.4</v>
      </c>
      <c r="Y19" s="1237" t="n">
        <v>36.7</v>
      </c>
      <c r="Z19" s="1239" t="s">
        <v>1083</v>
      </c>
    </row>
    <row r="20" customFormat="false" ht="13.5" hidden="false" customHeight="false" outlineLevel="0" collapsed="false">
      <c r="B20" s="1234"/>
      <c r="C20" s="1235"/>
      <c r="D20" s="1240" t="s">
        <v>142</v>
      </c>
      <c r="E20" s="1237" t="n">
        <v>14.7</v>
      </c>
      <c r="F20" s="1238" t="s">
        <v>548</v>
      </c>
      <c r="G20" s="1237" t="s">
        <v>548</v>
      </c>
      <c r="H20" s="1237" t="s">
        <v>548</v>
      </c>
      <c r="I20" s="1237" t="s">
        <v>548</v>
      </c>
      <c r="J20" s="1237" t="s">
        <v>548</v>
      </c>
      <c r="K20" s="1237" t="s">
        <v>548</v>
      </c>
      <c r="L20" s="1237" t="s">
        <v>548</v>
      </c>
      <c r="M20" s="1237" t="n">
        <v>0.1</v>
      </c>
      <c r="N20" s="1237" t="n">
        <v>0.2</v>
      </c>
      <c r="O20" s="1237" t="n">
        <v>1.1</v>
      </c>
      <c r="P20" s="1237" t="n">
        <v>4.4</v>
      </c>
      <c r="Q20" s="1237" t="n">
        <v>10.2</v>
      </c>
      <c r="R20" s="1237" t="n">
        <v>22.7</v>
      </c>
      <c r="S20" s="1237" t="n">
        <v>36.2</v>
      </c>
      <c r="T20" s="1237" t="n">
        <v>47</v>
      </c>
      <c r="U20" s="1237" t="n">
        <v>59.7</v>
      </c>
      <c r="V20" s="1237" t="n">
        <v>67.9</v>
      </c>
      <c r="W20" s="1237" t="n">
        <v>73.5</v>
      </c>
      <c r="X20" s="1237" t="n">
        <v>82.6</v>
      </c>
      <c r="Y20" s="1237" t="n">
        <v>74.8</v>
      </c>
      <c r="Z20" s="1239" t="s">
        <v>1084</v>
      </c>
    </row>
    <row r="21" customFormat="false" ht="13.5" hidden="false" customHeight="false" outlineLevel="0" collapsed="false">
      <c r="B21" s="1234"/>
      <c r="C21" s="1235"/>
      <c r="D21" s="1240" t="s">
        <v>33</v>
      </c>
      <c r="E21" s="1237" t="n">
        <v>2.6</v>
      </c>
      <c r="F21" s="1238" t="s">
        <v>548</v>
      </c>
      <c r="G21" s="1237" t="s">
        <v>548</v>
      </c>
      <c r="H21" s="1237" t="s">
        <v>548</v>
      </c>
      <c r="I21" s="1237" t="s">
        <v>548</v>
      </c>
      <c r="J21" s="1237" t="s">
        <v>548</v>
      </c>
      <c r="K21" s="1237" t="s">
        <v>548</v>
      </c>
      <c r="L21" s="1237" t="n">
        <v>0</v>
      </c>
      <c r="M21" s="1237" t="n">
        <v>0</v>
      </c>
      <c r="N21" s="1237" t="n">
        <v>0</v>
      </c>
      <c r="O21" s="1237" t="n">
        <v>0.2</v>
      </c>
      <c r="P21" s="1237" t="n">
        <v>0.6</v>
      </c>
      <c r="Q21" s="1237" t="n">
        <v>1.5</v>
      </c>
      <c r="R21" s="1237" t="n">
        <v>2.6</v>
      </c>
      <c r="S21" s="1237" t="n">
        <v>4.2</v>
      </c>
      <c r="T21" s="1237" t="n">
        <v>4.7</v>
      </c>
      <c r="U21" s="1237" t="n">
        <v>6.1</v>
      </c>
      <c r="V21" s="1237" t="n">
        <v>8.6</v>
      </c>
      <c r="W21" s="1237" t="n">
        <v>13.8</v>
      </c>
      <c r="X21" s="1237" t="n">
        <v>20.1</v>
      </c>
      <c r="Y21" s="1237" t="n">
        <v>24.3</v>
      </c>
      <c r="Z21" s="1239" t="s">
        <v>1085</v>
      </c>
    </row>
    <row r="22" customFormat="false" ht="13.5" hidden="false" customHeight="false" outlineLevel="0" collapsed="false">
      <c r="B22" s="1234" t="s">
        <v>1086</v>
      </c>
      <c r="C22" s="1235"/>
      <c r="D22" s="1236"/>
      <c r="E22" s="1237"/>
      <c r="F22" s="1238"/>
      <c r="G22" s="1237"/>
      <c r="H22" s="1237"/>
      <c r="I22" s="1237"/>
      <c r="J22" s="1237"/>
      <c r="K22" s="1237"/>
      <c r="L22" s="1237"/>
      <c r="M22" s="1237"/>
      <c r="N22" s="1237"/>
      <c r="O22" s="1237"/>
      <c r="P22" s="1237"/>
      <c r="Q22" s="1237"/>
      <c r="R22" s="1237"/>
      <c r="S22" s="1237"/>
      <c r="T22" s="1237"/>
      <c r="U22" s="1237"/>
      <c r="V22" s="1237"/>
      <c r="W22" s="1237"/>
      <c r="X22" s="1237"/>
      <c r="Y22" s="1237"/>
      <c r="Z22" s="1241"/>
    </row>
    <row r="23" customFormat="false" ht="13.5" hidden="false" customHeight="false" outlineLevel="0" collapsed="false">
      <c r="B23" s="1234"/>
      <c r="C23" s="1235" t="s">
        <v>1087</v>
      </c>
      <c r="D23" s="1236"/>
      <c r="E23" s="1237" t="n">
        <v>39.1</v>
      </c>
      <c r="F23" s="1238" t="s">
        <v>548</v>
      </c>
      <c r="G23" s="1237" t="s">
        <v>548</v>
      </c>
      <c r="H23" s="1237" t="s">
        <v>548</v>
      </c>
      <c r="I23" s="1237" t="n">
        <v>0</v>
      </c>
      <c r="J23" s="1237" t="n">
        <v>0</v>
      </c>
      <c r="K23" s="1237" t="n">
        <v>0.2</v>
      </c>
      <c r="L23" s="1237" t="n">
        <v>0.7</v>
      </c>
      <c r="M23" s="1237" t="n">
        <v>1.6</v>
      </c>
      <c r="N23" s="1237" t="n">
        <v>3.4</v>
      </c>
      <c r="O23" s="1237" t="n">
        <v>6.5</v>
      </c>
      <c r="P23" s="1237" t="n">
        <v>11.9</v>
      </c>
      <c r="Q23" s="1237" t="n">
        <v>22.5</v>
      </c>
      <c r="R23" s="1237" t="n">
        <v>35.1</v>
      </c>
      <c r="S23" s="1237" t="n">
        <v>54.2</v>
      </c>
      <c r="T23" s="1237" t="n">
        <v>85.9</v>
      </c>
      <c r="U23" s="1237" t="n">
        <v>126.5</v>
      </c>
      <c r="V23" s="1237" t="n">
        <v>170.2</v>
      </c>
      <c r="W23" s="1237" t="n">
        <v>228.2</v>
      </c>
      <c r="X23" s="1237" t="n">
        <v>338</v>
      </c>
      <c r="Y23" s="1237" t="n">
        <v>389.8</v>
      </c>
      <c r="Z23" s="1239" t="s">
        <v>1088</v>
      </c>
    </row>
    <row r="24" customFormat="false" ht="13.5" hidden="false" customHeight="false" outlineLevel="0" collapsed="false">
      <c r="B24" s="1234"/>
      <c r="C24" s="1235"/>
      <c r="D24" s="1240" t="s">
        <v>142</v>
      </c>
      <c r="E24" s="1237" t="n">
        <v>51.6</v>
      </c>
      <c r="F24" s="1238" t="s">
        <v>548</v>
      </c>
      <c r="G24" s="1237" t="s">
        <v>548</v>
      </c>
      <c r="H24" s="1237" t="s">
        <v>548</v>
      </c>
      <c r="I24" s="1237" t="n">
        <v>0</v>
      </c>
      <c r="J24" s="1237" t="s">
        <v>548</v>
      </c>
      <c r="K24" s="1237" t="n">
        <v>0.1</v>
      </c>
      <c r="L24" s="1237" t="n">
        <v>0.6</v>
      </c>
      <c r="M24" s="1237" t="n">
        <v>1.3</v>
      </c>
      <c r="N24" s="1237" t="n">
        <v>2.8</v>
      </c>
      <c r="O24" s="1237" t="n">
        <v>5.8</v>
      </c>
      <c r="P24" s="1237" t="n">
        <v>13.1</v>
      </c>
      <c r="Q24" s="1237" t="n">
        <v>29.4</v>
      </c>
      <c r="R24" s="1237" t="n">
        <v>50.4</v>
      </c>
      <c r="S24" s="1237" t="n">
        <v>82.8</v>
      </c>
      <c r="T24" s="1237" t="n">
        <v>135.8</v>
      </c>
      <c r="U24" s="1237" t="n">
        <v>203.6</v>
      </c>
      <c r="V24" s="1237" t="n">
        <v>282.9</v>
      </c>
      <c r="W24" s="1237" t="n">
        <v>387.9</v>
      </c>
      <c r="X24" s="1237" t="n">
        <v>556.4</v>
      </c>
      <c r="Y24" s="1237" t="n">
        <v>642.9</v>
      </c>
      <c r="Z24" s="1239" t="s">
        <v>1084</v>
      </c>
    </row>
    <row r="25" customFormat="false" ht="13.5" hidden="false" customHeight="false" outlineLevel="0" collapsed="false">
      <c r="B25" s="1234"/>
      <c r="C25" s="1235"/>
      <c r="D25" s="1240" t="s">
        <v>33</v>
      </c>
      <c r="E25" s="1237" t="n">
        <v>27.1</v>
      </c>
      <c r="F25" s="1238" t="s">
        <v>548</v>
      </c>
      <c r="G25" s="1237" t="s">
        <v>548</v>
      </c>
      <c r="H25" s="1237" t="s">
        <v>548</v>
      </c>
      <c r="I25" s="1237" t="s">
        <v>548</v>
      </c>
      <c r="J25" s="1237" t="n">
        <v>0.1</v>
      </c>
      <c r="K25" s="1237" t="n">
        <v>0.3</v>
      </c>
      <c r="L25" s="1237" t="n">
        <v>0.8</v>
      </c>
      <c r="M25" s="1237" t="n">
        <v>1.9</v>
      </c>
      <c r="N25" s="1237" t="n">
        <v>4.1</v>
      </c>
      <c r="O25" s="1237" t="n">
        <v>7.2</v>
      </c>
      <c r="P25" s="1237" t="n">
        <v>10.7</v>
      </c>
      <c r="Q25" s="1237" t="n">
        <v>15.6</v>
      </c>
      <c r="R25" s="1237" t="n">
        <v>20.1</v>
      </c>
      <c r="S25" s="1237" t="n">
        <v>27.3</v>
      </c>
      <c r="T25" s="1237" t="n">
        <v>41</v>
      </c>
      <c r="U25" s="1237" t="n">
        <v>62</v>
      </c>
      <c r="V25" s="1237" t="n">
        <v>91.1</v>
      </c>
      <c r="W25" s="1237" t="n">
        <v>144.5</v>
      </c>
      <c r="X25" s="1237" t="n">
        <v>240.1</v>
      </c>
      <c r="Y25" s="1237" t="n">
        <v>307.8</v>
      </c>
      <c r="Z25" s="1239" t="s">
        <v>1085</v>
      </c>
    </row>
    <row r="26" customFormat="false" ht="13.5" hidden="false" customHeight="false" outlineLevel="0" collapsed="false">
      <c r="B26" s="1234" t="s">
        <v>1089</v>
      </c>
      <c r="C26" s="1235"/>
      <c r="D26" s="1236"/>
      <c r="E26" s="1237"/>
      <c r="F26" s="1238"/>
      <c r="G26" s="1237"/>
      <c r="H26" s="1237"/>
      <c r="I26" s="1237"/>
      <c r="J26" s="1237"/>
      <c r="K26" s="1237"/>
      <c r="L26" s="1237"/>
      <c r="M26" s="1237"/>
      <c r="N26" s="1237"/>
      <c r="O26" s="1237"/>
      <c r="P26" s="1237"/>
      <c r="Q26" s="1237"/>
      <c r="R26" s="1237"/>
      <c r="S26" s="1237"/>
      <c r="T26" s="1237"/>
      <c r="U26" s="1237"/>
      <c r="V26" s="1237"/>
      <c r="W26" s="1237"/>
      <c r="X26" s="1237"/>
      <c r="Y26" s="1237"/>
      <c r="Z26" s="1241"/>
    </row>
    <row r="27" customFormat="false" ht="13.5" hidden="false" customHeight="false" outlineLevel="0" collapsed="false">
      <c r="B27" s="1234"/>
      <c r="C27" s="1235" t="s">
        <v>1090</v>
      </c>
      <c r="D27" s="1236"/>
      <c r="E27" s="1237" t="n">
        <v>19.8</v>
      </c>
      <c r="F27" s="1238" t="s">
        <v>548</v>
      </c>
      <c r="G27" s="1237" t="s">
        <v>548</v>
      </c>
      <c r="H27" s="1237" t="s">
        <v>548</v>
      </c>
      <c r="I27" s="1237" t="s">
        <v>548</v>
      </c>
      <c r="J27" s="1237" t="n">
        <v>0</v>
      </c>
      <c r="K27" s="1237" t="n">
        <v>0.2</v>
      </c>
      <c r="L27" s="1237" t="n">
        <v>0.3</v>
      </c>
      <c r="M27" s="1237" t="n">
        <v>0.7</v>
      </c>
      <c r="N27" s="1237" t="n">
        <v>1.2</v>
      </c>
      <c r="O27" s="1237" t="n">
        <v>2.7</v>
      </c>
      <c r="P27" s="1237" t="n">
        <v>5.2</v>
      </c>
      <c r="Q27" s="1237" t="n">
        <v>10.3</v>
      </c>
      <c r="R27" s="1237" t="n">
        <v>17</v>
      </c>
      <c r="S27" s="1237" t="n">
        <v>25.5</v>
      </c>
      <c r="T27" s="1237" t="n">
        <v>40</v>
      </c>
      <c r="U27" s="1237" t="n">
        <v>62.7</v>
      </c>
      <c r="V27" s="1237" t="n">
        <v>85</v>
      </c>
      <c r="W27" s="1237" t="n">
        <v>121.8</v>
      </c>
      <c r="X27" s="1237" t="n">
        <v>187</v>
      </c>
      <c r="Y27" s="1237" t="n">
        <v>258</v>
      </c>
      <c r="Z27" s="1239" t="s">
        <v>1091</v>
      </c>
    </row>
    <row r="28" customFormat="false" ht="13.5" hidden="false" customHeight="false" outlineLevel="0" collapsed="false">
      <c r="B28" s="1234"/>
      <c r="C28" s="1235"/>
      <c r="D28" s="1240" t="s">
        <v>142</v>
      </c>
      <c r="E28" s="1237" t="n">
        <v>20.4</v>
      </c>
      <c r="F28" s="1238" t="s">
        <v>548</v>
      </c>
      <c r="G28" s="1237" t="s">
        <v>548</v>
      </c>
      <c r="H28" s="1237" t="s">
        <v>548</v>
      </c>
      <c r="I28" s="1237" t="s">
        <v>548</v>
      </c>
      <c r="J28" s="1237" t="n">
        <v>0</v>
      </c>
      <c r="K28" s="1237" t="n">
        <v>0.2</v>
      </c>
      <c r="L28" s="1237" t="n">
        <v>0.3</v>
      </c>
      <c r="M28" s="1237" t="n">
        <v>0.8</v>
      </c>
      <c r="N28" s="1237" t="n">
        <v>1.1</v>
      </c>
      <c r="O28" s="1237" t="n">
        <v>2.8</v>
      </c>
      <c r="P28" s="1237" t="n">
        <v>4.9</v>
      </c>
      <c r="Q28" s="1237" t="n">
        <v>10.3</v>
      </c>
      <c r="R28" s="1237" t="n">
        <v>19.5</v>
      </c>
      <c r="S28" s="1237" t="n">
        <v>31.8</v>
      </c>
      <c r="T28" s="1237" t="n">
        <v>51.4</v>
      </c>
      <c r="U28" s="1237" t="n">
        <v>81.7</v>
      </c>
      <c r="V28" s="1237" t="n">
        <v>109.2</v>
      </c>
      <c r="W28" s="1237" t="n">
        <v>157.4</v>
      </c>
      <c r="X28" s="1237" t="n">
        <v>225.6</v>
      </c>
      <c r="Y28" s="1237" t="n">
        <v>307.1</v>
      </c>
      <c r="Z28" s="1239" t="s">
        <v>1084</v>
      </c>
    </row>
    <row r="29" customFormat="false" ht="13.5" hidden="false" customHeight="false" outlineLevel="0" collapsed="false">
      <c r="B29" s="1234"/>
      <c r="C29" s="1235"/>
      <c r="D29" s="1240" t="s">
        <v>33</v>
      </c>
      <c r="E29" s="1237" t="n">
        <v>19.3</v>
      </c>
      <c r="F29" s="1238" t="s">
        <v>548</v>
      </c>
      <c r="G29" s="1237" t="s">
        <v>548</v>
      </c>
      <c r="H29" s="1237" t="s">
        <v>548</v>
      </c>
      <c r="I29" s="1237" t="s">
        <v>548</v>
      </c>
      <c r="J29" s="1237" t="n">
        <v>0</v>
      </c>
      <c r="K29" s="1237" t="n">
        <v>0.2</v>
      </c>
      <c r="L29" s="1237" t="n">
        <v>0.3</v>
      </c>
      <c r="M29" s="1237" t="n">
        <v>0.5</v>
      </c>
      <c r="N29" s="1237" t="n">
        <v>1.3</v>
      </c>
      <c r="O29" s="1237" t="n">
        <v>2.6</v>
      </c>
      <c r="P29" s="1237" t="n">
        <v>5.5</v>
      </c>
      <c r="Q29" s="1237" t="n">
        <v>10.2</v>
      </c>
      <c r="R29" s="1237" t="n">
        <v>14.6</v>
      </c>
      <c r="S29" s="1237" t="n">
        <v>19.5</v>
      </c>
      <c r="T29" s="1237" t="n">
        <v>29.7</v>
      </c>
      <c r="U29" s="1237" t="n">
        <v>46.8</v>
      </c>
      <c r="V29" s="1237" t="n">
        <v>68</v>
      </c>
      <c r="W29" s="1237" t="n">
        <v>103.2</v>
      </c>
      <c r="X29" s="1237" t="n">
        <v>169.7</v>
      </c>
      <c r="Y29" s="1237" t="n">
        <v>242.3</v>
      </c>
      <c r="Z29" s="1239" t="s">
        <v>1085</v>
      </c>
    </row>
    <row r="30" customFormat="false" ht="13.5" hidden="false" customHeight="false" outlineLevel="0" collapsed="false">
      <c r="B30" s="1234" t="s">
        <v>1092</v>
      </c>
      <c r="C30" s="1235"/>
      <c r="D30" s="1236"/>
      <c r="E30" s="1237"/>
      <c r="F30" s="1238"/>
      <c r="G30" s="1237"/>
      <c r="H30" s="1237"/>
      <c r="I30" s="1237"/>
      <c r="J30" s="1237"/>
      <c r="K30" s="1237"/>
      <c r="L30" s="1237"/>
      <c r="M30" s="1237"/>
      <c r="N30" s="1237"/>
      <c r="O30" s="1237"/>
      <c r="P30" s="1237"/>
      <c r="Q30" s="1237"/>
      <c r="R30" s="1237"/>
      <c r="S30" s="1237"/>
      <c r="T30" s="1237"/>
      <c r="U30" s="1237"/>
      <c r="V30" s="1237"/>
      <c r="W30" s="1237"/>
      <c r="X30" s="1237"/>
      <c r="Y30" s="1237"/>
      <c r="Z30" s="1241"/>
    </row>
    <row r="31" customFormat="false" ht="13.5" hidden="false" customHeight="false" outlineLevel="0" collapsed="false">
      <c r="B31" s="1234"/>
      <c r="C31" s="1243" t="s">
        <v>1093</v>
      </c>
      <c r="D31" s="1236"/>
      <c r="E31" s="1237" t="n">
        <v>10.1</v>
      </c>
      <c r="F31" s="1238" t="s">
        <v>548</v>
      </c>
      <c r="G31" s="1237" t="s">
        <v>548</v>
      </c>
      <c r="H31" s="1237" t="s">
        <v>548</v>
      </c>
      <c r="I31" s="1237" t="s">
        <v>548</v>
      </c>
      <c r="J31" s="1237" t="n">
        <v>0</v>
      </c>
      <c r="K31" s="1237" t="n">
        <v>0.1</v>
      </c>
      <c r="L31" s="1237" t="n">
        <v>0.1</v>
      </c>
      <c r="M31" s="1237" t="n">
        <v>0.4</v>
      </c>
      <c r="N31" s="1237" t="n">
        <v>0.8</v>
      </c>
      <c r="O31" s="1237" t="n">
        <v>2</v>
      </c>
      <c r="P31" s="1237" t="n">
        <v>3.7</v>
      </c>
      <c r="Q31" s="1237" t="n">
        <v>8</v>
      </c>
      <c r="R31" s="1237" t="n">
        <v>12</v>
      </c>
      <c r="S31" s="1237" t="n">
        <v>17.9</v>
      </c>
      <c r="T31" s="1237" t="n">
        <v>25.3</v>
      </c>
      <c r="U31" s="1237" t="n">
        <v>32.6</v>
      </c>
      <c r="V31" s="1237" t="n">
        <v>39.2</v>
      </c>
      <c r="W31" s="1237" t="n">
        <v>47.9</v>
      </c>
      <c r="X31" s="1237" t="n">
        <v>64.8</v>
      </c>
      <c r="Y31" s="1237" t="n">
        <v>79.2</v>
      </c>
      <c r="Z31" s="1239" t="s">
        <v>1094</v>
      </c>
    </row>
    <row r="32" customFormat="false" ht="13.5" hidden="false" customHeight="false" outlineLevel="0" collapsed="false">
      <c r="B32" s="1234"/>
      <c r="C32" s="1235" t="s">
        <v>1095</v>
      </c>
      <c r="D32" s="1240" t="s">
        <v>142</v>
      </c>
      <c r="E32" s="1237" t="n">
        <v>13</v>
      </c>
      <c r="F32" s="1238" t="s">
        <v>548</v>
      </c>
      <c r="G32" s="1237" t="s">
        <v>548</v>
      </c>
      <c r="H32" s="1237" t="s">
        <v>548</v>
      </c>
      <c r="I32" s="1237" t="s">
        <v>548</v>
      </c>
      <c r="J32" s="1237" t="n">
        <v>0</v>
      </c>
      <c r="K32" s="1237" t="n">
        <v>0.1</v>
      </c>
      <c r="L32" s="1237" t="n">
        <v>0.1</v>
      </c>
      <c r="M32" s="1237" t="n">
        <v>0.4</v>
      </c>
      <c r="N32" s="1237" t="n">
        <v>0.9</v>
      </c>
      <c r="O32" s="1237" t="n">
        <v>2.3</v>
      </c>
      <c r="P32" s="1237" t="n">
        <v>4.8</v>
      </c>
      <c r="Q32" s="1237" t="n">
        <v>10.6</v>
      </c>
      <c r="R32" s="1237" t="n">
        <v>16.7</v>
      </c>
      <c r="S32" s="1237" t="n">
        <v>26</v>
      </c>
      <c r="T32" s="1237" t="n">
        <v>38.8</v>
      </c>
      <c r="U32" s="1237" t="n">
        <v>50.5</v>
      </c>
      <c r="V32" s="1237" t="n">
        <v>59.9</v>
      </c>
      <c r="W32" s="1237" t="n">
        <v>71.2</v>
      </c>
      <c r="X32" s="1237" t="n">
        <v>98.4</v>
      </c>
      <c r="Y32" s="1237" t="n">
        <v>121.4</v>
      </c>
      <c r="Z32" s="1239" t="s">
        <v>1084</v>
      </c>
    </row>
    <row r="33" customFormat="false" ht="13.5" hidden="false" customHeight="false" outlineLevel="0" collapsed="false">
      <c r="B33" s="1234"/>
      <c r="C33" s="1244" t="s">
        <v>11</v>
      </c>
      <c r="D33" s="1240" t="s">
        <v>33</v>
      </c>
      <c r="E33" s="1237" t="n">
        <v>7.3</v>
      </c>
      <c r="F33" s="1238" t="s">
        <v>548</v>
      </c>
      <c r="G33" s="1237" t="s">
        <v>548</v>
      </c>
      <c r="H33" s="1237" t="s">
        <v>548</v>
      </c>
      <c r="I33" s="1237" t="s">
        <v>548</v>
      </c>
      <c r="J33" s="1237" t="s">
        <v>548</v>
      </c>
      <c r="K33" s="1237" t="n">
        <v>0.1</v>
      </c>
      <c r="L33" s="1237" t="n">
        <v>0.1</v>
      </c>
      <c r="M33" s="1237" t="n">
        <v>0.3</v>
      </c>
      <c r="N33" s="1237" t="n">
        <v>0.7</v>
      </c>
      <c r="O33" s="1237" t="n">
        <v>1.6</v>
      </c>
      <c r="P33" s="1237" t="n">
        <v>2.6</v>
      </c>
      <c r="Q33" s="1237" t="n">
        <v>5.4</v>
      </c>
      <c r="R33" s="1237" t="n">
        <v>7.4</v>
      </c>
      <c r="S33" s="1237" t="n">
        <v>10.2</v>
      </c>
      <c r="T33" s="1237" t="n">
        <v>13.2</v>
      </c>
      <c r="U33" s="1237" t="n">
        <v>17.6</v>
      </c>
      <c r="V33" s="1237" t="n">
        <v>24.7</v>
      </c>
      <c r="W33" s="1237" t="n">
        <v>35.8</v>
      </c>
      <c r="X33" s="1237" t="n">
        <v>49.6</v>
      </c>
      <c r="Y33" s="1237" t="n">
        <v>65.5</v>
      </c>
      <c r="Z33" s="1239" t="s">
        <v>1085</v>
      </c>
    </row>
    <row r="34" customFormat="false" ht="13.5" hidden="false" customHeight="false" outlineLevel="0" collapsed="false">
      <c r="B34" s="1234" t="s">
        <v>1096</v>
      </c>
      <c r="C34" s="1244"/>
      <c r="D34" s="1236"/>
      <c r="E34" s="1237"/>
      <c r="F34" s="1238"/>
      <c r="G34" s="1237"/>
      <c r="H34" s="1237"/>
      <c r="I34" s="1237"/>
      <c r="J34" s="1237"/>
      <c r="K34" s="1237"/>
      <c r="L34" s="1237"/>
      <c r="M34" s="1237"/>
      <c r="N34" s="1237"/>
      <c r="O34" s="1237"/>
      <c r="P34" s="1237"/>
      <c r="Q34" s="1237"/>
      <c r="R34" s="1237"/>
      <c r="S34" s="1237"/>
      <c r="T34" s="1237"/>
      <c r="U34" s="1237"/>
      <c r="V34" s="1237"/>
      <c r="W34" s="1237"/>
      <c r="X34" s="1237"/>
      <c r="Y34" s="1237"/>
      <c r="Z34" s="1241"/>
    </row>
    <row r="35" customFormat="false" ht="13.5" hidden="false" customHeight="false" outlineLevel="0" collapsed="false">
      <c r="B35" s="1234"/>
      <c r="C35" s="1235" t="s">
        <v>1097</v>
      </c>
      <c r="D35" s="1236"/>
      <c r="E35" s="1237" t="n">
        <v>27.5</v>
      </c>
      <c r="F35" s="1238" t="n">
        <v>0.1</v>
      </c>
      <c r="G35" s="1237" t="n">
        <v>0.2</v>
      </c>
      <c r="H35" s="1237" t="n">
        <v>0</v>
      </c>
      <c r="I35" s="1237" t="s">
        <v>548</v>
      </c>
      <c r="J35" s="1237" t="s">
        <v>548</v>
      </c>
      <c r="K35" s="1237" t="n">
        <v>0</v>
      </c>
      <c r="L35" s="1237" t="n">
        <v>0.2</v>
      </c>
      <c r="M35" s="1237" t="n">
        <v>0.4</v>
      </c>
      <c r="N35" s="1237" t="n">
        <v>0.8</v>
      </c>
      <c r="O35" s="1237" t="n">
        <v>2.5</v>
      </c>
      <c r="P35" s="1237" t="n">
        <v>6.3</v>
      </c>
      <c r="Q35" s="1237" t="n">
        <v>15.4</v>
      </c>
      <c r="R35" s="1237" t="n">
        <v>27.3</v>
      </c>
      <c r="S35" s="1237" t="n">
        <v>45.7</v>
      </c>
      <c r="T35" s="1237" t="n">
        <v>89.7</v>
      </c>
      <c r="U35" s="1237" t="n">
        <v>119.4</v>
      </c>
      <c r="V35" s="1237" t="n">
        <v>119.9</v>
      </c>
      <c r="W35" s="1237" t="n">
        <v>125.4</v>
      </c>
      <c r="X35" s="1237" t="n">
        <v>127.5</v>
      </c>
      <c r="Y35" s="1237" t="n">
        <v>107.1</v>
      </c>
      <c r="Z35" s="1239" t="s">
        <v>1098</v>
      </c>
    </row>
    <row r="36" customFormat="false" ht="13.5" hidden="false" customHeight="false" outlineLevel="0" collapsed="false">
      <c r="B36" s="1234"/>
      <c r="C36" s="1244"/>
      <c r="D36" s="1240" t="s">
        <v>142</v>
      </c>
      <c r="E36" s="1237" t="n">
        <v>38.7</v>
      </c>
      <c r="F36" s="1238" t="n">
        <v>0.2</v>
      </c>
      <c r="G36" s="1237" t="n">
        <v>0.2</v>
      </c>
      <c r="H36" s="1237" t="n">
        <v>0</v>
      </c>
      <c r="I36" s="1237" t="s">
        <v>548</v>
      </c>
      <c r="J36" s="1237" t="s">
        <v>548</v>
      </c>
      <c r="K36" s="1237" t="n">
        <v>0</v>
      </c>
      <c r="L36" s="1237" t="n">
        <v>0.2</v>
      </c>
      <c r="M36" s="1237" t="n">
        <v>0.6</v>
      </c>
      <c r="N36" s="1237" t="n">
        <v>1.3</v>
      </c>
      <c r="O36" s="1237" t="n">
        <v>4</v>
      </c>
      <c r="P36" s="1237" t="n">
        <v>10.8</v>
      </c>
      <c r="Q36" s="1237" t="n">
        <v>26.8</v>
      </c>
      <c r="R36" s="1237" t="n">
        <v>47</v>
      </c>
      <c r="S36" s="1237" t="n">
        <v>73.6</v>
      </c>
      <c r="T36" s="1237" t="n">
        <v>143.4</v>
      </c>
      <c r="U36" s="1237" t="n">
        <v>187.5</v>
      </c>
      <c r="V36" s="1237" t="n">
        <v>177.9</v>
      </c>
      <c r="W36" s="1237" t="n">
        <v>189.5</v>
      </c>
      <c r="X36" s="1237" t="n">
        <v>184</v>
      </c>
      <c r="Y36" s="1237" t="n">
        <v>168.6</v>
      </c>
      <c r="Z36" s="1239" t="s">
        <v>1084</v>
      </c>
    </row>
    <row r="37" customFormat="false" ht="13.5" hidden="false" customHeight="false" outlineLevel="0" collapsed="false">
      <c r="B37" s="1234"/>
      <c r="C37" s="1244"/>
      <c r="D37" s="1240" t="s">
        <v>33</v>
      </c>
      <c r="E37" s="1237" t="n">
        <v>16.8</v>
      </c>
      <c r="F37" s="1238" t="s">
        <v>548</v>
      </c>
      <c r="G37" s="1237" t="n">
        <v>0.3</v>
      </c>
      <c r="H37" s="1237" t="s">
        <v>548</v>
      </c>
      <c r="I37" s="1237" t="s">
        <v>548</v>
      </c>
      <c r="J37" s="1237" t="s">
        <v>548</v>
      </c>
      <c r="K37" s="1237" t="n">
        <v>0</v>
      </c>
      <c r="L37" s="1237" t="n">
        <v>0.1</v>
      </c>
      <c r="M37" s="1237" t="n">
        <v>0.2</v>
      </c>
      <c r="N37" s="1237" t="n">
        <v>0.2</v>
      </c>
      <c r="O37" s="1237" t="n">
        <v>0.9</v>
      </c>
      <c r="P37" s="1237" t="n">
        <v>1.7</v>
      </c>
      <c r="Q37" s="1237" t="n">
        <v>4</v>
      </c>
      <c r="R37" s="1237" t="n">
        <v>8.1</v>
      </c>
      <c r="S37" s="1237" t="n">
        <v>19.4</v>
      </c>
      <c r="T37" s="1237" t="n">
        <v>41.3</v>
      </c>
      <c r="U37" s="1237" t="n">
        <v>62.6</v>
      </c>
      <c r="V37" s="1237" t="n">
        <v>79.1</v>
      </c>
      <c r="W37" s="1237" t="n">
        <v>91.9</v>
      </c>
      <c r="X37" s="1237" t="n">
        <v>102.2</v>
      </c>
      <c r="Y37" s="1237" t="n">
        <v>87.2</v>
      </c>
      <c r="Z37" s="1239" t="s">
        <v>1085</v>
      </c>
    </row>
    <row r="38" customFormat="false" ht="13.5" hidden="false" customHeight="false" outlineLevel="0" collapsed="false">
      <c r="B38" s="1234" t="s">
        <v>1099</v>
      </c>
      <c r="C38" s="1244"/>
      <c r="D38" s="1236"/>
      <c r="E38" s="1237"/>
      <c r="F38" s="1238"/>
      <c r="G38" s="1237"/>
      <c r="H38" s="1237"/>
      <c r="I38" s="1237"/>
      <c r="J38" s="1237"/>
      <c r="K38" s="1237"/>
      <c r="L38" s="1237"/>
      <c r="M38" s="1237"/>
      <c r="N38" s="1237"/>
      <c r="O38" s="1237"/>
      <c r="P38" s="1237"/>
      <c r="Q38" s="1237"/>
      <c r="R38" s="1237"/>
      <c r="S38" s="1237"/>
      <c r="T38" s="1237"/>
      <c r="U38" s="1237"/>
      <c r="V38" s="1237"/>
      <c r="W38" s="1237"/>
      <c r="X38" s="1237"/>
      <c r="Y38" s="1237"/>
      <c r="Z38" s="1241"/>
    </row>
    <row r="39" customFormat="false" ht="13.5" hidden="false" customHeight="false" outlineLevel="0" collapsed="false">
      <c r="B39" s="1234"/>
      <c r="C39" s="1243" t="s">
        <v>1100</v>
      </c>
      <c r="D39" s="1236"/>
      <c r="E39" s="1237" t="n">
        <v>12.5</v>
      </c>
      <c r="F39" s="1238" t="s">
        <v>548</v>
      </c>
      <c r="G39" s="1237" t="s">
        <v>548</v>
      </c>
      <c r="H39" s="1237" t="s">
        <v>548</v>
      </c>
      <c r="I39" s="1237" t="s">
        <v>548</v>
      </c>
      <c r="J39" s="1237" t="s">
        <v>548</v>
      </c>
      <c r="K39" s="1237" t="n">
        <v>0</v>
      </c>
      <c r="L39" s="1237" t="n">
        <v>0</v>
      </c>
      <c r="M39" s="1237" t="n">
        <v>0.1</v>
      </c>
      <c r="N39" s="1237" t="n">
        <v>0.2</v>
      </c>
      <c r="O39" s="1237" t="n">
        <v>0.6</v>
      </c>
      <c r="P39" s="1237" t="n">
        <v>1.7</v>
      </c>
      <c r="Q39" s="1237" t="n">
        <v>3.8</v>
      </c>
      <c r="R39" s="1237" t="n">
        <v>6.9</v>
      </c>
      <c r="S39" s="1237" t="n">
        <v>13.3</v>
      </c>
      <c r="T39" s="1237" t="n">
        <v>22.9</v>
      </c>
      <c r="U39" s="1237" t="n">
        <v>39.4</v>
      </c>
      <c r="V39" s="1237" t="n">
        <v>61.4</v>
      </c>
      <c r="W39" s="1237" t="n">
        <v>98.1</v>
      </c>
      <c r="X39" s="1237" t="n">
        <v>139.7</v>
      </c>
      <c r="Y39" s="1237" t="n">
        <v>159</v>
      </c>
      <c r="Z39" s="1239" t="s">
        <v>1101</v>
      </c>
    </row>
    <row r="40" customFormat="false" ht="13.5" hidden="false" customHeight="false" outlineLevel="0" collapsed="false">
      <c r="B40" s="1234"/>
      <c r="C40" s="1244"/>
      <c r="D40" s="1240" t="s">
        <v>142</v>
      </c>
      <c r="E40" s="1237" t="n">
        <v>11.8</v>
      </c>
      <c r="F40" s="1238" t="s">
        <v>548</v>
      </c>
      <c r="G40" s="1237" t="s">
        <v>548</v>
      </c>
      <c r="H40" s="1237" t="s">
        <v>548</v>
      </c>
      <c r="I40" s="1237" t="s">
        <v>548</v>
      </c>
      <c r="J40" s="1237" t="s">
        <v>548</v>
      </c>
      <c r="K40" s="1237" t="s">
        <v>548</v>
      </c>
      <c r="L40" s="1237" t="n">
        <v>0</v>
      </c>
      <c r="M40" s="1237" t="n">
        <v>0.1</v>
      </c>
      <c r="N40" s="1237" t="n">
        <v>0.2</v>
      </c>
      <c r="O40" s="1237" t="n">
        <v>0.7</v>
      </c>
      <c r="P40" s="1237" t="n">
        <v>1.9</v>
      </c>
      <c r="Q40" s="1237" t="n">
        <v>4.2</v>
      </c>
      <c r="R40" s="1237" t="n">
        <v>8.1</v>
      </c>
      <c r="S40" s="1237" t="n">
        <v>15.5</v>
      </c>
      <c r="T40" s="1237" t="n">
        <v>28.3</v>
      </c>
      <c r="U40" s="1237" t="n">
        <v>47</v>
      </c>
      <c r="V40" s="1237" t="n">
        <v>72</v>
      </c>
      <c r="W40" s="1237" t="n">
        <v>112.2</v>
      </c>
      <c r="X40" s="1237" t="n">
        <v>158</v>
      </c>
      <c r="Y40" s="1237" t="n">
        <v>187.6</v>
      </c>
      <c r="Z40" s="1239" t="s">
        <v>1084</v>
      </c>
    </row>
    <row r="41" customFormat="false" ht="13.5" hidden="false" customHeight="false" outlineLevel="0" collapsed="false">
      <c r="B41" s="1234"/>
      <c r="C41" s="1244"/>
      <c r="D41" s="1240" t="s">
        <v>33</v>
      </c>
      <c r="E41" s="1237" t="n">
        <v>13.1</v>
      </c>
      <c r="F41" s="1238" t="s">
        <v>548</v>
      </c>
      <c r="G41" s="1237" t="s">
        <v>548</v>
      </c>
      <c r="H41" s="1237" t="s">
        <v>548</v>
      </c>
      <c r="I41" s="1237" t="s">
        <v>548</v>
      </c>
      <c r="J41" s="1237" t="s">
        <v>548</v>
      </c>
      <c r="K41" s="1237" t="n">
        <v>0</v>
      </c>
      <c r="L41" s="1237" t="n">
        <v>0</v>
      </c>
      <c r="M41" s="1237" t="n">
        <v>0.1</v>
      </c>
      <c r="N41" s="1237" t="n">
        <v>0.2</v>
      </c>
      <c r="O41" s="1237" t="n">
        <v>0.6</v>
      </c>
      <c r="P41" s="1237" t="n">
        <v>1.4</v>
      </c>
      <c r="Q41" s="1237" t="n">
        <v>3.3</v>
      </c>
      <c r="R41" s="1237" t="n">
        <v>5.8</v>
      </c>
      <c r="S41" s="1237" t="n">
        <v>11.3</v>
      </c>
      <c r="T41" s="1237" t="n">
        <v>18</v>
      </c>
      <c r="U41" s="1237" t="n">
        <v>33</v>
      </c>
      <c r="V41" s="1237" t="n">
        <v>53.9</v>
      </c>
      <c r="W41" s="1237" t="n">
        <v>90.7</v>
      </c>
      <c r="X41" s="1237" t="n">
        <v>131.4</v>
      </c>
      <c r="Y41" s="1237" t="n">
        <v>149.9</v>
      </c>
      <c r="Z41" s="1239" t="s">
        <v>1085</v>
      </c>
    </row>
    <row r="42" customFormat="false" ht="13.5" hidden="false" customHeight="false" outlineLevel="0" collapsed="false">
      <c r="B42" s="1234" t="s">
        <v>1102</v>
      </c>
      <c r="C42" s="1244"/>
      <c r="D42" s="1236"/>
      <c r="E42" s="1237"/>
      <c r="F42" s="1238"/>
      <c r="G42" s="1237"/>
      <c r="H42" s="1237"/>
      <c r="I42" s="1237"/>
      <c r="J42" s="1237"/>
      <c r="K42" s="1237"/>
      <c r="L42" s="1237"/>
      <c r="M42" s="1237"/>
      <c r="N42" s="1237"/>
      <c r="O42" s="1237"/>
      <c r="P42" s="1237"/>
      <c r="Q42" s="1237"/>
      <c r="R42" s="1237"/>
      <c r="S42" s="1237"/>
      <c r="T42" s="1237"/>
      <c r="U42" s="1237"/>
      <c r="V42" s="1237"/>
      <c r="W42" s="1237"/>
      <c r="X42" s="1237"/>
      <c r="Y42" s="1237"/>
      <c r="Z42" s="1241"/>
    </row>
    <row r="43" customFormat="false" ht="13.5" hidden="false" customHeight="false" outlineLevel="0" collapsed="false">
      <c r="B43" s="1234"/>
      <c r="C43" s="1235" t="s">
        <v>1103</v>
      </c>
      <c r="D43" s="1236"/>
      <c r="E43" s="1237" t="n">
        <v>16</v>
      </c>
      <c r="F43" s="1238" t="s">
        <v>548</v>
      </c>
      <c r="G43" s="1237" t="s">
        <v>548</v>
      </c>
      <c r="H43" s="1237" t="s">
        <v>548</v>
      </c>
      <c r="I43" s="1237" t="n">
        <v>0</v>
      </c>
      <c r="J43" s="1237" t="n">
        <v>0</v>
      </c>
      <c r="K43" s="1237" t="s">
        <v>548</v>
      </c>
      <c r="L43" s="1237" t="n">
        <v>0.1</v>
      </c>
      <c r="M43" s="1237" t="n">
        <v>0.3</v>
      </c>
      <c r="N43" s="1237" t="n">
        <v>0.8</v>
      </c>
      <c r="O43" s="1237" t="n">
        <v>1.7</v>
      </c>
      <c r="P43" s="1237" t="n">
        <v>4.2</v>
      </c>
      <c r="Q43" s="1237" t="n">
        <v>8.7</v>
      </c>
      <c r="R43" s="1237" t="n">
        <v>15.5</v>
      </c>
      <c r="S43" s="1237" t="n">
        <v>23.5</v>
      </c>
      <c r="T43" s="1237" t="n">
        <v>37.4</v>
      </c>
      <c r="U43" s="1237" t="n">
        <v>53.2</v>
      </c>
      <c r="V43" s="1237" t="n">
        <v>74.9</v>
      </c>
      <c r="W43" s="1237" t="n">
        <v>96.1</v>
      </c>
      <c r="X43" s="1237" t="n">
        <v>126.4</v>
      </c>
      <c r="Y43" s="1237" t="n">
        <v>125.8</v>
      </c>
      <c r="Z43" s="1239" t="s">
        <v>1104</v>
      </c>
    </row>
    <row r="44" customFormat="false" ht="13.5" hidden="false" customHeight="false" outlineLevel="0" collapsed="false">
      <c r="B44" s="1234"/>
      <c r="C44" s="1244"/>
      <c r="D44" s="1240" t="s">
        <v>142</v>
      </c>
      <c r="E44" s="1237" t="n">
        <v>17.5</v>
      </c>
      <c r="F44" s="1238" t="s">
        <v>548</v>
      </c>
      <c r="G44" s="1237" t="s">
        <v>548</v>
      </c>
      <c r="H44" s="1237" t="s">
        <v>548</v>
      </c>
      <c r="I44" s="1237" t="n">
        <v>0</v>
      </c>
      <c r="J44" s="1237" t="s">
        <v>548</v>
      </c>
      <c r="K44" s="1237" t="s">
        <v>548</v>
      </c>
      <c r="L44" s="1237" t="n">
        <v>0.1</v>
      </c>
      <c r="M44" s="1237" t="n">
        <v>0.4</v>
      </c>
      <c r="N44" s="1237" t="n">
        <v>1</v>
      </c>
      <c r="O44" s="1237" t="n">
        <v>2</v>
      </c>
      <c r="P44" s="1237" t="n">
        <v>6.1</v>
      </c>
      <c r="Q44" s="1237" t="n">
        <v>11.8</v>
      </c>
      <c r="R44" s="1237" t="n">
        <v>21</v>
      </c>
      <c r="S44" s="1237" t="n">
        <v>30.7</v>
      </c>
      <c r="T44" s="1237" t="n">
        <v>48.2</v>
      </c>
      <c r="U44" s="1237" t="n">
        <v>69.5</v>
      </c>
      <c r="V44" s="1237" t="n">
        <v>94.3</v>
      </c>
      <c r="W44" s="1237" t="n">
        <v>121.2</v>
      </c>
      <c r="X44" s="1237" t="n">
        <v>142.6</v>
      </c>
      <c r="Y44" s="1237" t="n">
        <v>155.2</v>
      </c>
      <c r="Z44" s="1239" t="s">
        <v>1084</v>
      </c>
    </row>
    <row r="45" customFormat="false" ht="13.5" hidden="false" customHeight="false" outlineLevel="0" collapsed="false">
      <c r="B45" s="1234"/>
      <c r="C45" s="1244"/>
      <c r="D45" s="1240" t="s">
        <v>33</v>
      </c>
      <c r="E45" s="1237" t="n">
        <v>14.5</v>
      </c>
      <c r="F45" s="1238" t="s">
        <v>548</v>
      </c>
      <c r="G45" s="1237" t="s">
        <v>548</v>
      </c>
      <c r="H45" s="1237" t="s">
        <v>548</v>
      </c>
      <c r="I45" s="1237" t="s">
        <v>548</v>
      </c>
      <c r="J45" s="1237" t="n">
        <v>0</v>
      </c>
      <c r="K45" s="1237" t="s">
        <v>548</v>
      </c>
      <c r="L45" s="1237" t="n">
        <v>0.1</v>
      </c>
      <c r="M45" s="1237" t="n">
        <v>0.2</v>
      </c>
      <c r="N45" s="1237" t="n">
        <v>0.6</v>
      </c>
      <c r="O45" s="1237" t="n">
        <v>1.3</v>
      </c>
      <c r="P45" s="1237" t="n">
        <v>2.3</v>
      </c>
      <c r="Q45" s="1237" t="n">
        <v>5.6</v>
      </c>
      <c r="R45" s="1237" t="n">
        <v>10.3</v>
      </c>
      <c r="S45" s="1237" t="n">
        <v>16.7</v>
      </c>
      <c r="T45" s="1237" t="n">
        <v>27.7</v>
      </c>
      <c r="U45" s="1237" t="n">
        <v>39.6</v>
      </c>
      <c r="V45" s="1237" t="n">
        <v>61.3</v>
      </c>
      <c r="W45" s="1237" t="n">
        <v>82.9</v>
      </c>
      <c r="X45" s="1237" t="n">
        <v>119.1</v>
      </c>
      <c r="Y45" s="1237" t="n">
        <v>116.3</v>
      </c>
      <c r="Z45" s="1239" t="s">
        <v>1085</v>
      </c>
    </row>
    <row r="46" customFormat="false" ht="13.5" hidden="false" customHeight="false" outlineLevel="0" collapsed="false">
      <c r="B46" s="1234" t="s">
        <v>1105</v>
      </c>
      <c r="C46" s="1244"/>
      <c r="D46" s="1236"/>
      <c r="E46" s="1237"/>
      <c r="F46" s="1238"/>
      <c r="G46" s="1237"/>
      <c r="H46" s="1237"/>
      <c r="I46" s="1237"/>
      <c r="J46" s="1237"/>
      <c r="K46" s="1237"/>
      <c r="L46" s="1237"/>
      <c r="M46" s="1237"/>
      <c r="N46" s="1237"/>
      <c r="O46" s="1237"/>
      <c r="P46" s="1237"/>
      <c r="Q46" s="1237"/>
      <c r="R46" s="1237"/>
      <c r="S46" s="1237"/>
      <c r="T46" s="1237"/>
      <c r="U46" s="1237"/>
      <c r="V46" s="1237"/>
      <c r="W46" s="1237"/>
      <c r="X46" s="1237"/>
      <c r="Y46" s="1237"/>
      <c r="Z46" s="1241"/>
    </row>
    <row r="47" customFormat="false" ht="13.5" hidden="false" customHeight="false" outlineLevel="0" collapsed="false">
      <c r="B47" s="1234"/>
      <c r="C47" s="1235" t="s">
        <v>1106</v>
      </c>
      <c r="D47" s="1236"/>
      <c r="E47" s="1237" t="n">
        <v>44.8</v>
      </c>
      <c r="F47" s="1238" t="s">
        <v>548</v>
      </c>
      <c r="G47" s="1237" t="n">
        <v>0</v>
      </c>
      <c r="H47" s="1237" t="n">
        <v>0</v>
      </c>
      <c r="I47" s="1237" t="s">
        <v>548</v>
      </c>
      <c r="J47" s="1237" t="n">
        <v>0</v>
      </c>
      <c r="K47" s="1237" t="n">
        <v>0</v>
      </c>
      <c r="L47" s="1237" t="n">
        <v>0.2</v>
      </c>
      <c r="M47" s="1237" t="n">
        <v>0.8</v>
      </c>
      <c r="N47" s="1237" t="n">
        <v>1.9</v>
      </c>
      <c r="O47" s="1237" t="n">
        <v>4.5</v>
      </c>
      <c r="P47" s="1237" t="n">
        <v>9.8</v>
      </c>
      <c r="Q47" s="1237" t="n">
        <v>20</v>
      </c>
      <c r="R47" s="1237" t="n">
        <v>35.4</v>
      </c>
      <c r="S47" s="1237" t="n">
        <v>54</v>
      </c>
      <c r="T47" s="1237" t="n">
        <v>96.4</v>
      </c>
      <c r="U47" s="1237" t="n">
        <v>172.4</v>
      </c>
      <c r="V47" s="1237" t="n">
        <v>236</v>
      </c>
      <c r="W47" s="1237" t="n">
        <v>296.8</v>
      </c>
      <c r="X47" s="1237" t="n">
        <v>342</v>
      </c>
      <c r="Y47" s="1237" t="n">
        <v>313.5</v>
      </c>
      <c r="Z47" s="1239" t="s">
        <v>1107</v>
      </c>
    </row>
    <row r="48" customFormat="false" ht="13.5" hidden="false" customHeight="false" outlineLevel="0" collapsed="false">
      <c r="B48" s="1234"/>
      <c r="C48" s="1244"/>
      <c r="D48" s="1240" t="s">
        <v>142</v>
      </c>
      <c r="E48" s="1237" t="n">
        <v>66.8</v>
      </c>
      <c r="F48" s="1238" t="s">
        <v>548</v>
      </c>
      <c r="G48" s="1237" t="n">
        <v>0</v>
      </c>
      <c r="H48" s="1237" t="n">
        <v>0</v>
      </c>
      <c r="I48" s="1237" t="s">
        <v>548</v>
      </c>
      <c r="J48" s="1237" t="n">
        <v>0</v>
      </c>
      <c r="K48" s="1237" t="n">
        <v>0</v>
      </c>
      <c r="L48" s="1237" t="n">
        <v>0.2</v>
      </c>
      <c r="M48" s="1237" t="n">
        <v>0.9</v>
      </c>
      <c r="N48" s="1237" t="n">
        <v>2.6</v>
      </c>
      <c r="O48" s="1237" t="n">
        <v>6.1</v>
      </c>
      <c r="P48" s="1237" t="n">
        <v>13.6</v>
      </c>
      <c r="Q48" s="1237" t="n">
        <v>28.8</v>
      </c>
      <c r="R48" s="1237" t="n">
        <v>54.1</v>
      </c>
      <c r="S48" s="1237" t="n">
        <v>84.7</v>
      </c>
      <c r="T48" s="1237" t="n">
        <v>158.7</v>
      </c>
      <c r="U48" s="1237" t="n">
        <v>303.2</v>
      </c>
      <c r="V48" s="1237" t="n">
        <v>442.9</v>
      </c>
      <c r="W48" s="1237" t="n">
        <v>589.8</v>
      </c>
      <c r="X48" s="1237" t="n">
        <v>676</v>
      </c>
      <c r="Y48" s="1237" t="n">
        <v>610</v>
      </c>
      <c r="Z48" s="1239" t="s">
        <v>1084</v>
      </c>
    </row>
    <row r="49" customFormat="false" ht="13.5" hidden="false" customHeight="false" outlineLevel="0" collapsed="false">
      <c r="B49" s="1234"/>
      <c r="C49" s="1244"/>
      <c r="D49" s="1240" t="s">
        <v>33</v>
      </c>
      <c r="E49" s="1237" t="n">
        <v>23.7</v>
      </c>
      <c r="F49" s="1238" t="s">
        <v>548</v>
      </c>
      <c r="G49" s="1237" t="s">
        <v>548</v>
      </c>
      <c r="H49" s="1237" t="s">
        <v>548</v>
      </c>
      <c r="I49" s="1237" t="s">
        <v>548</v>
      </c>
      <c r="J49" s="1237" t="n">
        <v>0</v>
      </c>
      <c r="K49" s="1237" t="n">
        <v>0</v>
      </c>
      <c r="L49" s="1237" t="n">
        <v>0.2</v>
      </c>
      <c r="M49" s="1237" t="n">
        <v>0.8</v>
      </c>
      <c r="N49" s="1237" t="n">
        <v>1.2</v>
      </c>
      <c r="O49" s="1237" t="n">
        <v>2.9</v>
      </c>
      <c r="P49" s="1237" t="n">
        <v>6</v>
      </c>
      <c r="Q49" s="1237" t="n">
        <v>11.2</v>
      </c>
      <c r="R49" s="1237" t="n">
        <v>17.2</v>
      </c>
      <c r="S49" s="1237" t="n">
        <v>25</v>
      </c>
      <c r="T49" s="1237" t="n">
        <v>40.2</v>
      </c>
      <c r="U49" s="1237" t="n">
        <v>63.1</v>
      </c>
      <c r="V49" s="1237" t="n">
        <v>90.7</v>
      </c>
      <c r="W49" s="1237" t="n">
        <v>143.3</v>
      </c>
      <c r="X49" s="1237" t="n">
        <v>192.3</v>
      </c>
      <c r="Y49" s="1237" t="n">
        <v>217.1</v>
      </c>
      <c r="Z49" s="1239" t="s">
        <v>1085</v>
      </c>
    </row>
    <row r="50" customFormat="false" ht="13.5" hidden="false" customHeight="false" outlineLevel="0" collapsed="false">
      <c r="B50" s="1234" t="s">
        <v>1108</v>
      </c>
      <c r="C50" s="1244"/>
      <c r="D50" s="1236"/>
      <c r="E50" s="1237"/>
      <c r="F50" s="1238"/>
      <c r="G50" s="1237"/>
      <c r="H50" s="1237"/>
      <c r="I50" s="1237"/>
      <c r="J50" s="1237"/>
      <c r="K50" s="1237"/>
      <c r="L50" s="1237"/>
      <c r="M50" s="1237"/>
      <c r="N50" s="1237"/>
      <c r="O50" s="1237"/>
      <c r="P50" s="1237"/>
      <c r="Q50" s="1237"/>
      <c r="R50" s="1237"/>
      <c r="S50" s="1237"/>
      <c r="T50" s="1237"/>
      <c r="U50" s="1237"/>
      <c r="V50" s="1237"/>
      <c r="W50" s="1237"/>
      <c r="X50" s="1237"/>
      <c r="Y50" s="1237"/>
      <c r="Z50" s="1241"/>
    </row>
    <row r="51" customFormat="false" ht="13.5" hidden="false" customHeight="false" outlineLevel="0" collapsed="false">
      <c r="B51" s="1234"/>
      <c r="C51" s="1235" t="s">
        <v>1109</v>
      </c>
      <c r="D51" s="1236"/>
      <c r="E51" s="1237" t="n">
        <v>7.7</v>
      </c>
      <c r="F51" s="1238" t="s">
        <v>548</v>
      </c>
      <c r="G51" s="1237" t="s">
        <v>548</v>
      </c>
      <c r="H51" s="1237" t="s">
        <v>548</v>
      </c>
      <c r="I51" s="1237" t="s">
        <v>548</v>
      </c>
      <c r="J51" s="1237" t="s">
        <v>548</v>
      </c>
      <c r="K51" s="1237" t="n">
        <v>0</v>
      </c>
      <c r="L51" s="1237" t="n">
        <v>0.3</v>
      </c>
      <c r="M51" s="1237" t="n">
        <v>1.3</v>
      </c>
      <c r="N51" s="1237" t="n">
        <v>2.9</v>
      </c>
      <c r="O51" s="1237" t="n">
        <v>5.5</v>
      </c>
      <c r="P51" s="1237" t="n">
        <v>10.4</v>
      </c>
      <c r="Q51" s="1237" t="n">
        <v>14.3</v>
      </c>
      <c r="R51" s="1237" t="n">
        <v>15.8</v>
      </c>
      <c r="S51" s="1237" t="n">
        <v>15.2</v>
      </c>
      <c r="T51" s="1237" t="n">
        <v>14.2</v>
      </c>
      <c r="U51" s="1237" t="n">
        <v>13.9</v>
      </c>
      <c r="V51" s="1237" t="n">
        <v>15.7</v>
      </c>
      <c r="W51" s="1237" t="n">
        <v>20.7</v>
      </c>
      <c r="X51" s="1237" t="n">
        <v>24.8</v>
      </c>
      <c r="Y51" s="1237" t="n">
        <v>36.8</v>
      </c>
      <c r="Z51" s="1239" t="s">
        <v>1110</v>
      </c>
    </row>
    <row r="52" customFormat="false" ht="13.5" hidden="false" customHeight="false" outlineLevel="0" collapsed="false">
      <c r="B52" s="1234"/>
      <c r="C52" s="1244"/>
      <c r="D52" s="1240" t="s">
        <v>142</v>
      </c>
      <c r="E52" s="1237" t="n">
        <v>0.1</v>
      </c>
      <c r="F52" s="1238" t="s">
        <v>548</v>
      </c>
      <c r="G52" s="1237" t="s">
        <v>548</v>
      </c>
      <c r="H52" s="1237" t="s">
        <v>548</v>
      </c>
      <c r="I52" s="1237" t="s">
        <v>548</v>
      </c>
      <c r="J52" s="1237" t="s">
        <v>548</v>
      </c>
      <c r="K52" s="1237" t="s">
        <v>548</v>
      </c>
      <c r="L52" s="1237" t="s">
        <v>548</v>
      </c>
      <c r="M52" s="1237" t="s">
        <v>548</v>
      </c>
      <c r="N52" s="1237" t="s">
        <v>548</v>
      </c>
      <c r="O52" s="1237" t="n">
        <v>0</v>
      </c>
      <c r="P52" s="1237" t="n">
        <v>0</v>
      </c>
      <c r="Q52" s="1237" t="n">
        <v>0</v>
      </c>
      <c r="R52" s="1237" t="n">
        <v>0</v>
      </c>
      <c r="S52" s="1237" t="n">
        <v>0.2</v>
      </c>
      <c r="T52" s="1237" t="n">
        <v>0.3</v>
      </c>
      <c r="U52" s="1237" t="n">
        <v>0.6</v>
      </c>
      <c r="V52" s="1237" t="n">
        <v>0.6</v>
      </c>
      <c r="W52" s="1237" t="n">
        <v>0.5</v>
      </c>
      <c r="X52" s="1237" t="n">
        <v>2</v>
      </c>
      <c r="Y52" s="1237" t="n">
        <v>2.4</v>
      </c>
      <c r="Z52" s="1239" t="s">
        <v>1084</v>
      </c>
    </row>
    <row r="53" customFormat="false" ht="13.5" hidden="false" customHeight="false" outlineLevel="0" collapsed="false">
      <c r="B53" s="1234"/>
      <c r="C53" s="1244"/>
      <c r="D53" s="1240" t="s">
        <v>33</v>
      </c>
      <c r="E53" s="1237" t="n">
        <v>14.9</v>
      </c>
      <c r="F53" s="1238" t="s">
        <v>548</v>
      </c>
      <c r="G53" s="1237" t="s">
        <v>548</v>
      </c>
      <c r="H53" s="1237" t="s">
        <v>548</v>
      </c>
      <c r="I53" s="1237" t="s">
        <v>548</v>
      </c>
      <c r="J53" s="1237" t="s">
        <v>548</v>
      </c>
      <c r="K53" s="1237" t="n">
        <v>0.1</v>
      </c>
      <c r="L53" s="1237" t="n">
        <v>0.7</v>
      </c>
      <c r="M53" s="1237" t="n">
        <v>2.6</v>
      </c>
      <c r="N53" s="1237" t="n">
        <v>5.9</v>
      </c>
      <c r="O53" s="1237" t="n">
        <v>11</v>
      </c>
      <c r="P53" s="1237" t="n">
        <v>20.8</v>
      </c>
      <c r="Q53" s="1237" t="n">
        <v>28.4</v>
      </c>
      <c r="R53" s="1237" t="n">
        <v>31</v>
      </c>
      <c r="S53" s="1237" t="n">
        <v>29.3</v>
      </c>
      <c r="T53" s="1237" t="n">
        <v>26.7</v>
      </c>
      <c r="U53" s="1237" t="n">
        <v>25</v>
      </c>
      <c r="V53" s="1237" t="n">
        <v>26.3</v>
      </c>
      <c r="W53" s="1237" t="n">
        <v>31.3</v>
      </c>
      <c r="X53" s="1237" t="n">
        <v>35</v>
      </c>
      <c r="Y53" s="1237" t="n">
        <v>48.1</v>
      </c>
      <c r="Z53" s="1239" t="s">
        <v>1085</v>
      </c>
    </row>
    <row r="54" customFormat="false" ht="13.5" hidden="false" customHeight="false" outlineLevel="0" collapsed="false">
      <c r="B54" s="1234" t="s">
        <v>1111</v>
      </c>
      <c r="C54" s="1244"/>
      <c r="D54" s="1236"/>
      <c r="E54" s="1237"/>
      <c r="F54" s="1238"/>
      <c r="G54" s="1237"/>
      <c r="H54" s="1237"/>
      <c r="I54" s="1237"/>
      <c r="J54" s="1237"/>
      <c r="K54" s="1237"/>
      <c r="L54" s="1237"/>
      <c r="M54" s="1237"/>
      <c r="N54" s="1237"/>
      <c r="O54" s="1237"/>
      <c r="P54" s="1237"/>
      <c r="Q54" s="1237"/>
      <c r="R54" s="1237"/>
      <c r="S54" s="1237"/>
      <c r="T54" s="1237"/>
      <c r="U54" s="1237"/>
      <c r="V54" s="1237"/>
      <c r="W54" s="1237"/>
      <c r="X54" s="1237"/>
      <c r="Y54" s="1237"/>
      <c r="Z54" s="1241"/>
    </row>
    <row r="55" customFormat="false" ht="13.5" hidden="false" customHeight="false" outlineLevel="0" collapsed="false">
      <c r="B55" s="1234"/>
      <c r="C55" s="1235" t="s">
        <v>1112</v>
      </c>
      <c r="D55" s="1236"/>
      <c r="E55" s="1237" t="n">
        <v>8.3</v>
      </c>
      <c r="F55" s="1238" t="s">
        <v>548</v>
      </c>
      <c r="G55" s="1237" t="s">
        <v>548</v>
      </c>
      <c r="H55" s="1237" t="s">
        <v>548</v>
      </c>
      <c r="I55" s="1237" t="s">
        <v>548</v>
      </c>
      <c r="J55" s="1237" t="s">
        <v>548</v>
      </c>
      <c r="K55" s="1237" t="n">
        <v>0</v>
      </c>
      <c r="L55" s="1237" t="n">
        <v>0.6</v>
      </c>
      <c r="M55" s="1237" t="n">
        <v>1.8</v>
      </c>
      <c r="N55" s="1237" t="n">
        <v>2.7</v>
      </c>
      <c r="O55" s="1237" t="n">
        <v>4.9</v>
      </c>
      <c r="P55" s="1237" t="n">
        <v>6.2</v>
      </c>
      <c r="Q55" s="1237" t="n">
        <v>10.5</v>
      </c>
      <c r="R55" s="1237" t="n">
        <v>11.5</v>
      </c>
      <c r="S55" s="1237" t="n">
        <v>11.8</v>
      </c>
      <c r="T55" s="1237" t="n">
        <v>14.5</v>
      </c>
      <c r="U55" s="1237" t="n">
        <v>18.1</v>
      </c>
      <c r="V55" s="1237" t="n">
        <v>21.7</v>
      </c>
      <c r="W55" s="1237" t="n">
        <v>31.9</v>
      </c>
      <c r="X55" s="1237" t="n">
        <v>40.6</v>
      </c>
      <c r="Y55" s="1237" t="n">
        <v>45.4</v>
      </c>
      <c r="Z55" s="1239" t="s">
        <v>1113</v>
      </c>
    </row>
    <row r="56" customFormat="false" ht="13.5" hidden="false" customHeight="false" outlineLevel="0" collapsed="false">
      <c r="B56" s="1234"/>
      <c r="C56" s="1244" t="s">
        <v>11</v>
      </c>
      <c r="D56" s="1240" t="s">
        <v>33</v>
      </c>
      <c r="E56" s="1237" t="n">
        <v>8.3</v>
      </c>
      <c r="F56" s="1238" t="s">
        <v>548</v>
      </c>
      <c r="G56" s="1237" t="s">
        <v>548</v>
      </c>
      <c r="H56" s="1237" t="s">
        <v>548</v>
      </c>
      <c r="I56" s="1237" t="s">
        <v>548</v>
      </c>
      <c r="J56" s="1237" t="s">
        <v>548</v>
      </c>
      <c r="K56" s="1237" t="n">
        <v>0</v>
      </c>
      <c r="L56" s="1237" t="n">
        <v>0.6</v>
      </c>
      <c r="M56" s="1237" t="n">
        <v>1.8</v>
      </c>
      <c r="N56" s="1237" t="n">
        <v>2.7</v>
      </c>
      <c r="O56" s="1237" t="n">
        <v>4.9</v>
      </c>
      <c r="P56" s="1237" t="n">
        <v>6.2</v>
      </c>
      <c r="Q56" s="1237" t="n">
        <v>10.5</v>
      </c>
      <c r="R56" s="1237" t="n">
        <v>11.5</v>
      </c>
      <c r="S56" s="1237" t="n">
        <v>11.8</v>
      </c>
      <c r="T56" s="1237" t="n">
        <v>14.5</v>
      </c>
      <c r="U56" s="1237" t="n">
        <v>18.1</v>
      </c>
      <c r="V56" s="1237" t="n">
        <v>21.7</v>
      </c>
      <c r="W56" s="1237" t="n">
        <v>31.9</v>
      </c>
      <c r="X56" s="1237" t="n">
        <v>40.6</v>
      </c>
      <c r="Y56" s="1237" t="n">
        <v>45.4</v>
      </c>
      <c r="Z56" s="1239" t="s">
        <v>1085</v>
      </c>
    </row>
    <row r="57" customFormat="false" ht="13.5" hidden="false" customHeight="false" outlineLevel="0" collapsed="false">
      <c r="B57" s="1234"/>
      <c r="C57" s="1244"/>
      <c r="D57" s="1236"/>
      <c r="E57" s="1237"/>
      <c r="F57" s="1238"/>
      <c r="G57" s="1237"/>
      <c r="H57" s="1237"/>
      <c r="I57" s="1237"/>
      <c r="J57" s="1237"/>
      <c r="K57" s="1237"/>
      <c r="L57" s="1237"/>
      <c r="M57" s="1237"/>
      <c r="N57" s="1237"/>
      <c r="O57" s="1237"/>
      <c r="P57" s="1237"/>
      <c r="Q57" s="1237"/>
      <c r="R57" s="1237"/>
      <c r="S57" s="1237"/>
      <c r="T57" s="1237"/>
      <c r="U57" s="1237"/>
      <c r="V57" s="1237"/>
      <c r="W57" s="1237"/>
      <c r="X57" s="1237"/>
      <c r="Y57" s="1237"/>
      <c r="Z57" s="1241"/>
    </row>
    <row r="58" customFormat="false" ht="13.5" hidden="false" customHeight="false" outlineLevel="0" collapsed="false">
      <c r="B58" s="1234" t="s">
        <v>1114</v>
      </c>
      <c r="C58" s="1244"/>
      <c r="D58" s="1236"/>
      <c r="E58" s="1237"/>
      <c r="F58" s="1238"/>
      <c r="G58" s="1237"/>
      <c r="H58" s="1237"/>
      <c r="I58" s="1237"/>
      <c r="J58" s="1237"/>
      <c r="K58" s="1237"/>
      <c r="L58" s="1237"/>
      <c r="M58" s="1237"/>
      <c r="N58" s="1237"/>
      <c r="O58" s="1237"/>
      <c r="P58" s="1237"/>
      <c r="Q58" s="1237"/>
      <c r="R58" s="1237"/>
      <c r="S58" s="1237"/>
      <c r="T58" s="1237"/>
      <c r="U58" s="1237"/>
      <c r="V58" s="1237"/>
      <c r="W58" s="1237"/>
      <c r="X58" s="1237"/>
      <c r="Y58" s="1237"/>
      <c r="Z58" s="1241"/>
    </row>
    <row r="59" customFormat="false" ht="13.5" hidden="false" customHeight="false" outlineLevel="0" collapsed="false">
      <c r="B59" s="1234"/>
      <c r="C59" s="1235" t="s">
        <v>1115</v>
      </c>
      <c r="D59" s="1236"/>
      <c r="E59" s="1237" t="n">
        <v>5.5</v>
      </c>
      <c r="F59" s="1238" t="n">
        <v>0.8</v>
      </c>
      <c r="G59" s="1237" t="n">
        <v>0.8</v>
      </c>
      <c r="H59" s="1237" t="n">
        <v>0.6</v>
      </c>
      <c r="I59" s="1237" t="n">
        <v>0.8</v>
      </c>
      <c r="J59" s="1237" t="n">
        <v>1.1</v>
      </c>
      <c r="K59" s="1237" t="n">
        <v>1.1</v>
      </c>
      <c r="L59" s="1237" t="n">
        <v>1.1</v>
      </c>
      <c r="M59" s="1237" t="n">
        <v>1.2</v>
      </c>
      <c r="N59" s="1237" t="n">
        <v>1.5</v>
      </c>
      <c r="O59" s="1237" t="n">
        <v>1.9</v>
      </c>
      <c r="P59" s="1237" t="n">
        <v>2.8</v>
      </c>
      <c r="Q59" s="1237" t="n">
        <v>4.4</v>
      </c>
      <c r="R59" s="1237" t="n">
        <v>5.8</v>
      </c>
      <c r="S59" s="1237" t="n">
        <v>7.7</v>
      </c>
      <c r="T59" s="1237" t="n">
        <v>11.4</v>
      </c>
      <c r="U59" s="1237" t="n">
        <v>17.1</v>
      </c>
      <c r="V59" s="1237" t="n">
        <v>22.1</v>
      </c>
      <c r="W59" s="1237" t="n">
        <v>24.6</v>
      </c>
      <c r="X59" s="1237" t="n">
        <v>30</v>
      </c>
      <c r="Y59" s="1237" t="n">
        <v>30.4</v>
      </c>
      <c r="Z59" s="1239" t="s">
        <v>1116</v>
      </c>
    </row>
    <row r="60" customFormat="false" ht="13.5" hidden="false" customHeight="false" outlineLevel="0" collapsed="false">
      <c r="B60" s="1234"/>
      <c r="C60" s="1244"/>
      <c r="D60" s="1240" t="s">
        <v>142</v>
      </c>
      <c r="E60" s="1237" t="n">
        <v>6.7</v>
      </c>
      <c r="F60" s="1238" t="n">
        <v>0.5</v>
      </c>
      <c r="G60" s="1237" t="n">
        <v>0.7</v>
      </c>
      <c r="H60" s="1237" t="n">
        <v>0.6</v>
      </c>
      <c r="I60" s="1237" t="n">
        <v>1</v>
      </c>
      <c r="J60" s="1237" t="n">
        <v>1.4</v>
      </c>
      <c r="K60" s="1237" t="n">
        <v>1.4</v>
      </c>
      <c r="L60" s="1237" t="n">
        <v>1.3</v>
      </c>
      <c r="M60" s="1237" t="n">
        <v>1.5</v>
      </c>
      <c r="N60" s="1237" t="n">
        <v>1.7</v>
      </c>
      <c r="O60" s="1237" t="n">
        <v>2.2</v>
      </c>
      <c r="P60" s="1237" t="n">
        <v>3.6</v>
      </c>
      <c r="Q60" s="1237" t="n">
        <v>5.6</v>
      </c>
      <c r="R60" s="1237" t="n">
        <v>7.3</v>
      </c>
      <c r="S60" s="1237" t="n">
        <v>9.8</v>
      </c>
      <c r="T60" s="1237" t="n">
        <v>15.9</v>
      </c>
      <c r="U60" s="1237" t="n">
        <v>23.2</v>
      </c>
      <c r="V60" s="1237" t="n">
        <v>31.4</v>
      </c>
      <c r="W60" s="1237" t="n">
        <v>37.9</v>
      </c>
      <c r="X60" s="1237" t="n">
        <v>42.2</v>
      </c>
      <c r="Y60" s="1237" t="n">
        <v>55.2</v>
      </c>
      <c r="Z60" s="1239" t="s">
        <v>1084</v>
      </c>
    </row>
    <row r="61" customFormat="false" ht="13.5" hidden="false" customHeight="false" outlineLevel="0" collapsed="false">
      <c r="B61" s="1234"/>
      <c r="C61" s="1244"/>
      <c r="D61" s="1240" t="s">
        <v>33</v>
      </c>
      <c r="E61" s="1237" t="n">
        <v>4.4</v>
      </c>
      <c r="F61" s="1238" t="n">
        <v>1.1</v>
      </c>
      <c r="G61" s="1237" t="n">
        <v>0.9</v>
      </c>
      <c r="H61" s="1237" t="n">
        <v>0.6</v>
      </c>
      <c r="I61" s="1237" t="n">
        <v>0.6</v>
      </c>
      <c r="J61" s="1237" t="n">
        <v>0.7</v>
      </c>
      <c r="K61" s="1237" t="n">
        <v>0.7</v>
      </c>
      <c r="L61" s="1237" t="n">
        <v>0.9</v>
      </c>
      <c r="M61" s="1237" t="n">
        <v>0.9</v>
      </c>
      <c r="N61" s="1237" t="n">
        <v>1.3</v>
      </c>
      <c r="O61" s="1237" t="n">
        <v>1.6</v>
      </c>
      <c r="P61" s="1237" t="n">
        <v>2.1</v>
      </c>
      <c r="Q61" s="1237" t="n">
        <v>3.2</v>
      </c>
      <c r="R61" s="1237" t="n">
        <v>4.3</v>
      </c>
      <c r="S61" s="1237" t="n">
        <v>5.7</v>
      </c>
      <c r="T61" s="1237" t="n">
        <v>7.5</v>
      </c>
      <c r="U61" s="1237" t="n">
        <v>12.1</v>
      </c>
      <c r="V61" s="1237" t="n">
        <v>15.6</v>
      </c>
      <c r="W61" s="1237" t="n">
        <v>17.6</v>
      </c>
      <c r="X61" s="1237" t="n">
        <v>24.5</v>
      </c>
      <c r="Y61" s="1237" t="n">
        <v>22.4</v>
      </c>
      <c r="Z61" s="1239" t="s">
        <v>1085</v>
      </c>
    </row>
    <row r="62" customFormat="false" ht="13.5" hidden="false" customHeight="false" outlineLevel="0" collapsed="false">
      <c r="B62" s="1234" t="s">
        <v>1117</v>
      </c>
      <c r="C62" s="1244"/>
      <c r="D62" s="1236"/>
      <c r="E62" s="1237"/>
      <c r="F62" s="1238"/>
      <c r="G62" s="1237"/>
      <c r="H62" s="1237"/>
      <c r="I62" s="1237"/>
      <c r="J62" s="1237"/>
      <c r="K62" s="1237"/>
      <c r="L62" s="1237"/>
      <c r="M62" s="1237"/>
      <c r="N62" s="1237"/>
      <c r="O62" s="1237"/>
      <c r="P62" s="1237"/>
      <c r="Q62" s="1237"/>
      <c r="R62" s="1237"/>
      <c r="S62" s="1237"/>
      <c r="T62" s="1237"/>
      <c r="U62" s="1237"/>
      <c r="V62" s="1237"/>
      <c r="W62" s="1237"/>
      <c r="X62" s="1237"/>
      <c r="Y62" s="1237"/>
      <c r="Z62" s="1241"/>
    </row>
    <row r="63" customFormat="false" ht="13.5" hidden="false" customHeight="false" outlineLevel="0" collapsed="false">
      <c r="B63" s="1234"/>
      <c r="C63" s="1235" t="s">
        <v>1118</v>
      </c>
      <c r="D63" s="1236"/>
      <c r="E63" s="1237" t="n">
        <v>10</v>
      </c>
      <c r="F63" s="1238" t="s">
        <v>548</v>
      </c>
      <c r="G63" s="1237" t="n">
        <v>0</v>
      </c>
      <c r="H63" s="1237" t="s">
        <v>548</v>
      </c>
      <c r="I63" s="1237" t="n">
        <v>0</v>
      </c>
      <c r="J63" s="1237" t="n">
        <v>0.1</v>
      </c>
      <c r="K63" s="1237" t="n">
        <v>0.2</v>
      </c>
      <c r="L63" s="1237" t="n">
        <v>0.2</v>
      </c>
      <c r="M63" s="1237" t="n">
        <v>0.4</v>
      </c>
      <c r="N63" s="1237" t="n">
        <v>0.8</v>
      </c>
      <c r="O63" s="1237" t="n">
        <v>1.4</v>
      </c>
      <c r="P63" s="1237" t="n">
        <v>2.4</v>
      </c>
      <c r="Q63" s="1237" t="n">
        <v>4.8</v>
      </c>
      <c r="R63" s="1237" t="n">
        <v>8.1</v>
      </c>
      <c r="S63" s="1237" t="n">
        <v>11.6</v>
      </c>
      <c r="T63" s="1237" t="n">
        <v>19.3</v>
      </c>
      <c r="U63" s="1237" t="n">
        <v>29.4</v>
      </c>
      <c r="V63" s="1237" t="n">
        <v>42.9</v>
      </c>
      <c r="W63" s="1237" t="n">
        <v>71.1</v>
      </c>
      <c r="X63" s="1237" t="n">
        <v>101.5</v>
      </c>
      <c r="Y63" s="1237" t="n">
        <v>130.8</v>
      </c>
      <c r="Z63" s="1241" t="s">
        <v>1117</v>
      </c>
    </row>
    <row r="64" customFormat="false" ht="13.5" hidden="false" customHeight="false" outlineLevel="0" collapsed="false">
      <c r="B64" s="1234"/>
      <c r="C64" s="1244"/>
      <c r="D64" s="1240" t="s">
        <v>142</v>
      </c>
      <c r="E64" s="1237" t="n">
        <v>10.8</v>
      </c>
      <c r="F64" s="1238" t="s">
        <v>548</v>
      </c>
      <c r="G64" s="1237" t="n">
        <v>0</v>
      </c>
      <c r="H64" s="1237" t="s">
        <v>548</v>
      </c>
      <c r="I64" s="1237" t="n">
        <v>0</v>
      </c>
      <c r="J64" s="1237" t="n">
        <v>0.2</v>
      </c>
      <c r="K64" s="1237" t="n">
        <v>0.2</v>
      </c>
      <c r="L64" s="1237" t="n">
        <v>0.3</v>
      </c>
      <c r="M64" s="1237" t="n">
        <v>0.7</v>
      </c>
      <c r="N64" s="1237" t="n">
        <v>1</v>
      </c>
      <c r="O64" s="1237" t="n">
        <v>2.2</v>
      </c>
      <c r="P64" s="1237" t="n">
        <v>3.7</v>
      </c>
      <c r="Q64" s="1237" t="n">
        <v>7.4</v>
      </c>
      <c r="R64" s="1237" t="n">
        <v>12</v>
      </c>
      <c r="S64" s="1237" t="n">
        <v>17.5</v>
      </c>
      <c r="T64" s="1237" t="n">
        <v>28</v>
      </c>
      <c r="U64" s="1237" t="n">
        <v>38.8</v>
      </c>
      <c r="V64" s="1237" t="n">
        <v>51.6</v>
      </c>
      <c r="W64" s="1237" t="n">
        <v>79.6</v>
      </c>
      <c r="X64" s="1237" t="n">
        <v>112.3</v>
      </c>
      <c r="Y64" s="1237" t="n">
        <v>141.4</v>
      </c>
      <c r="Z64" s="1239" t="s">
        <v>142</v>
      </c>
    </row>
    <row r="65" customFormat="false" ht="13.5" hidden="false" customHeight="false" outlineLevel="0" collapsed="false">
      <c r="B65" s="1234"/>
      <c r="C65" s="1244"/>
      <c r="D65" s="1240" t="s">
        <v>33</v>
      </c>
      <c r="E65" s="1237" t="n">
        <v>9.3</v>
      </c>
      <c r="F65" s="1238" t="s">
        <v>548</v>
      </c>
      <c r="G65" s="1237" t="s">
        <v>548</v>
      </c>
      <c r="H65" s="1237" t="s">
        <v>548</v>
      </c>
      <c r="I65" s="1237" t="s">
        <v>548</v>
      </c>
      <c r="J65" s="1237" t="n">
        <v>0.1</v>
      </c>
      <c r="K65" s="1237" t="n">
        <v>0.1</v>
      </c>
      <c r="L65" s="1237" t="n">
        <v>0.2</v>
      </c>
      <c r="M65" s="1237" t="n">
        <v>0.2</v>
      </c>
      <c r="N65" s="1237" t="n">
        <v>0.5</v>
      </c>
      <c r="O65" s="1237" t="n">
        <v>0.6</v>
      </c>
      <c r="P65" s="1237" t="n">
        <v>1.1</v>
      </c>
      <c r="Q65" s="1237" t="n">
        <v>2.1</v>
      </c>
      <c r="R65" s="1237" t="n">
        <v>4.2</v>
      </c>
      <c r="S65" s="1237" t="n">
        <v>6.1</v>
      </c>
      <c r="T65" s="1237" t="n">
        <v>11.5</v>
      </c>
      <c r="U65" s="1237" t="n">
        <v>21.5</v>
      </c>
      <c r="V65" s="1237" t="n">
        <v>36.7</v>
      </c>
      <c r="W65" s="1237" t="n">
        <v>66.7</v>
      </c>
      <c r="X65" s="1237" t="n">
        <v>96.6</v>
      </c>
      <c r="Y65" s="1237" t="n">
        <v>127.5</v>
      </c>
      <c r="Z65" s="1239" t="s">
        <v>33</v>
      </c>
    </row>
    <row r="66" customFormat="false" ht="13.5" hidden="false" customHeight="false" outlineLevel="0" collapsed="false">
      <c r="B66" s="1234" t="s">
        <v>1119</v>
      </c>
      <c r="C66" s="1244"/>
      <c r="D66" s="1236"/>
      <c r="E66" s="1237"/>
      <c r="F66" s="1238"/>
      <c r="G66" s="1237"/>
      <c r="H66" s="1237"/>
      <c r="I66" s="1237"/>
      <c r="J66" s="1237"/>
      <c r="K66" s="1237"/>
      <c r="L66" s="1237"/>
      <c r="M66" s="1237"/>
      <c r="N66" s="1237"/>
      <c r="O66" s="1237"/>
      <c r="P66" s="1237"/>
      <c r="Q66" s="1237"/>
      <c r="R66" s="1237"/>
      <c r="S66" s="1237"/>
      <c r="T66" s="1237"/>
      <c r="U66" s="1237"/>
      <c r="V66" s="1237"/>
      <c r="W66" s="1237"/>
      <c r="X66" s="1237"/>
      <c r="Y66" s="1237"/>
      <c r="Z66" s="1241"/>
    </row>
    <row r="67" customFormat="false" ht="13.5" hidden="false" customHeight="false" outlineLevel="0" collapsed="false">
      <c r="B67" s="1234"/>
      <c r="C67" s="1235" t="s">
        <v>1120</v>
      </c>
      <c r="D67" s="1236"/>
      <c r="E67" s="1237" t="n">
        <v>4.5</v>
      </c>
      <c r="F67" s="1238" t="s">
        <v>548</v>
      </c>
      <c r="G67" s="1237" t="s">
        <v>548</v>
      </c>
      <c r="H67" s="1237" t="s">
        <v>548</v>
      </c>
      <c r="I67" s="1237" t="s">
        <v>548</v>
      </c>
      <c r="J67" s="1237" t="s">
        <v>548</v>
      </c>
      <c r="K67" s="1237" t="s">
        <v>548</v>
      </c>
      <c r="L67" s="1237" t="n">
        <v>0</v>
      </c>
      <c r="M67" s="1237" t="n">
        <v>0</v>
      </c>
      <c r="N67" s="1237" t="n">
        <v>0.1</v>
      </c>
      <c r="O67" s="1237" t="n">
        <v>0.2</v>
      </c>
      <c r="P67" s="1237" t="n">
        <v>0.5</v>
      </c>
      <c r="Q67" s="1237" t="n">
        <v>0.7</v>
      </c>
      <c r="R67" s="1237" t="n">
        <v>1.1</v>
      </c>
      <c r="S67" s="1237" t="n">
        <v>1.9</v>
      </c>
      <c r="T67" s="1237" t="n">
        <v>3.2</v>
      </c>
      <c r="U67" s="1237" t="n">
        <v>6.5</v>
      </c>
      <c r="V67" s="1237" t="n">
        <v>12.7</v>
      </c>
      <c r="W67" s="1237" t="n">
        <v>29.6</v>
      </c>
      <c r="X67" s="1237" t="n">
        <v>77</v>
      </c>
      <c r="Y67" s="1237" t="n">
        <v>222.2</v>
      </c>
      <c r="Z67" s="1241" t="s">
        <v>1119</v>
      </c>
    </row>
    <row r="68" customFormat="false" ht="13.5" hidden="false" customHeight="false" outlineLevel="0" collapsed="false">
      <c r="B68" s="1234"/>
      <c r="C68" s="1244"/>
      <c r="D68" s="1240" t="s">
        <v>142</v>
      </c>
      <c r="E68" s="1237" t="n">
        <v>3.4</v>
      </c>
      <c r="F68" s="1238" t="s">
        <v>548</v>
      </c>
      <c r="G68" s="1237" t="s">
        <v>548</v>
      </c>
      <c r="H68" s="1237" t="s">
        <v>548</v>
      </c>
      <c r="I68" s="1237" t="s">
        <v>548</v>
      </c>
      <c r="J68" s="1237" t="s">
        <v>548</v>
      </c>
      <c r="K68" s="1237" t="s">
        <v>548</v>
      </c>
      <c r="L68" s="1237" t="n">
        <v>0</v>
      </c>
      <c r="M68" s="1237" t="n">
        <v>0</v>
      </c>
      <c r="N68" s="1237" t="n">
        <v>0.2</v>
      </c>
      <c r="O68" s="1237" t="n">
        <v>0.3</v>
      </c>
      <c r="P68" s="1237" t="n">
        <v>0.7</v>
      </c>
      <c r="Q68" s="1237" t="n">
        <v>1</v>
      </c>
      <c r="R68" s="1237" t="n">
        <v>1.6</v>
      </c>
      <c r="S68" s="1237" t="n">
        <v>3.1</v>
      </c>
      <c r="T68" s="1237" t="n">
        <v>4.5</v>
      </c>
      <c r="U68" s="1237" t="n">
        <v>8.5</v>
      </c>
      <c r="V68" s="1237" t="n">
        <v>15.1</v>
      </c>
      <c r="W68" s="1237" t="n">
        <v>32.4</v>
      </c>
      <c r="X68" s="1237" t="n">
        <v>76.2</v>
      </c>
      <c r="Y68" s="1237" t="n">
        <v>198.6</v>
      </c>
      <c r="Z68" s="1239" t="s">
        <v>142</v>
      </c>
    </row>
    <row r="69" customFormat="false" ht="13.5" hidden="false" customHeight="false" outlineLevel="0" collapsed="false">
      <c r="B69" s="1234"/>
      <c r="C69" s="1244"/>
      <c r="D69" s="1240" t="s">
        <v>33</v>
      </c>
      <c r="E69" s="1237" t="n">
        <v>5.5</v>
      </c>
      <c r="F69" s="1238" t="s">
        <v>548</v>
      </c>
      <c r="G69" s="1237" t="s">
        <v>548</v>
      </c>
      <c r="H69" s="1237" t="s">
        <v>548</v>
      </c>
      <c r="I69" s="1237" t="s">
        <v>548</v>
      </c>
      <c r="J69" s="1237" t="s">
        <v>548</v>
      </c>
      <c r="K69" s="1237" t="s">
        <v>548</v>
      </c>
      <c r="L69" s="1237" t="s">
        <v>548</v>
      </c>
      <c r="M69" s="1237" t="n">
        <v>0</v>
      </c>
      <c r="N69" s="1237" t="n">
        <v>0</v>
      </c>
      <c r="O69" s="1237" t="n">
        <v>0.1</v>
      </c>
      <c r="P69" s="1237" t="n">
        <v>0.2</v>
      </c>
      <c r="Q69" s="1237" t="n">
        <v>0.3</v>
      </c>
      <c r="R69" s="1237" t="n">
        <v>0.6</v>
      </c>
      <c r="S69" s="1237" t="n">
        <v>0.7</v>
      </c>
      <c r="T69" s="1237" t="n">
        <v>2</v>
      </c>
      <c r="U69" s="1237" t="n">
        <v>4.8</v>
      </c>
      <c r="V69" s="1237" t="n">
        <v>10.9</v>
      </c>
      <c r="W69" s="1237" t="n">
        <v>28.1</v>
      </c>
      <c r="X69" s="1237" t="n">
        <v>77.3</v>
      </c>
      <c r="Y69" s="1237" t="n">
        <v>230.3</v>
      </c>
      <c r="Z69" s="1239" t="s">
        <v>33</v>
      </c>
    </row>
    <row r="70" customFormat="false" ht="13.5" hidden="false" customHeight="false" outlineLevel="0" collapsed="false">
      <c r="B70" s="1234" t="s">
        <v>1121</v>
      </c>
      <c r="C70" s="1244"/>
      <c r="D70" s="1236"/>
      <c r="E70" s="1237"/>
      <c r="F70" s="1238"/>
      <c r="G70" s="1237"/>
      <c r="H70" s="1237"/>
      <c r="I70" s="1237"/>
      <c r="J70" s="1237"/>
      <c r="K70" s="1237"/>
      <c r="L70" s="1237"/>
      <c r="M70" s="1237"/>
      <c r="N70" s="1237"/>
      <c r="O70" s="1237"/>
      <c r="P70" s="1237"/>
      <c r="Q70" s="1237"/>
      <c r="R70" s="1237"/>
      <c r="S70" s="1237"/>
      <c r="T70" s="1237"/>
      <c r="U70" s="1237"/>
      <c r="V70" s="1237"/>
      <c r="W70" s="1237"/>
      <c r="X70" s="1237"/>
      <c r="Y70" s="1237"/>
      <c r="Z70" s="1241"/>
    </row>
    <row r="71" customFormat="false" ht="13.5" hidden="false" customHeight="false" outlineLevel="0" collapsed="false">
      <c r="B71" s="1234"/>
      <c r="C71" s="1235" t="s">
        <v>1122</v>
      </c>
      <c r="D71" s="1236"/>
      <c r="E71" s="1237" t="n">
        <v>121</v>
      </c>
      <c r="F71" s="1238" t="n">
        <v>12.5</v>
      </c>
      <c r="G71" s="1237" t="n">
        <v>3.7</v>
      </c>
      <c r="H71" s="1237" t="n">
        <v>0.7</v>
      </c>
      <c r="I71" s="1237" t="n">
        <v>0.7</v>
      </c>
      <c r="J71" s="1237" t="n">
        <v>1.8</v>
      </c>
      <c r="K71" s="1237" t="n">
        <v>2.9</v>
      </c>
      <c r="L71" s="1237" t="n">
        <v>4</v>
      </c>
      <c r="M71" s="1237" t="n">
        <v>6.1</v>
      </c>
      <c r="N71" s="1237" t="n">
        <v>10.1</v>
      </c>
      <c r="O71" s="1237" t="n">
        <v>15.3</v>
      </c>
      <c r="P71" s="1237" t="n">
        <v>24.6</v>
      </c>
      <c r="Q71" s="1237" t="n">
        <v>40.4</v>
      </c>
      <c r="R71" s="1237" t="n">
        <v>58.6</v>
      </c>
      <c r="S71" s="1237" t="n">
        <v>90.1</v>
      </c>
      <c r="T71" s="1237" t="n">
        <v>149.2</v>
      </c>
      <c r="U71" s="1237" t="n">
        <v>255.7</v>
      </c>
      <c r="V71" s="1237" t="n">
        <v>457.8</v>
      </c>
      <c r="W71" s="1237" t="n">
        <v>893.2</v>
      </c>
      <c r="X71" s="1237" t="n">
        <v>1717.5</v>
      </c>
      <c r="Y71" s="1237" t="n">
        <v>3327.3</v>
      </c>
      <c r="Z71" s="1241" t="s">
        <v>1121</v>
      </c>
    </row>
    <row r="72" customFormat="false" ht="13.5" hidden="false" customHeight="false" outlineLevel="0" collapsed="false">
      <c r="B72" s="1234"/>
      <c r="C72" s="1244" t="s">
        <v>11</v>
      </c>
      <c r="D72" s="1240" t="s">
        <v>142</v>
      </c>
      <c r="E72" s="1237" t="n">
        <v>121.7</v>
      </c>
      <c r="F72" s="1238" t="n">
        <v>13</v>
      </c>
      <c r="G72" s="1237" t="n">
        <v>3.6</v>
      </c>
      <c r="H72" s="1237" t="n">
        <v>0.8</v>
      </c>
      <c r="I72" s="1237" t="n">
        <v>0.8</v>
      </c>
      <c r="J72" s="1237" t="n">
        <v>2.4</v>
      </c>
      <c r="K72" s="1237" t="n">
        <v>4.4</v>
      </c>
      <c r="L72" s="1237" t="n">
        <v>6</v>
      </c>
      <c r="M72" s="1237" t="n">
        <v>9</v>
      </c>
      <c r="N72" s="1237" t="n">
        <v>15.1</v>
      </c>
      <c r="O72" s="1237" t="n">
        <v>24.1</v>
      </c>
      <c r="P72" s="1237" t="n">
        <v>38.3</v>
      </c>
      <c r="Q72" s="1237" t="n">
        <v>64.4</v>
      </c>
      <c r="R72" s="1237" t="n">
        <v>93.2</v>
      </c>
      <c r="S72" s="1237" t="n">
        <v>136.9</v>
      </c>
      <c r="T72" s="1237" t="n">
        <v>217.8</v>
      </c>
      <c r="U72" s="1237" t="n">
        <v>356.7</v>
      </c>
      <c r="V72" s="1237" t="n">
        <v>603.7</v>
      </c>
      <c r="W72" s="1237" t="n">
        <v>1108.6</v>
      </c>
      <c r="X72" s="1237" t="n">
        <v>2018.2</v>
      </c>
      <c r="Y72" s="1237" t="n">
        <v>3633.8</v>
      </c>
      <c r="Z72" s="1239" t="s">
        <v>142</v>
      </c>
    </row>
    <row r="73" customFormat="false" ht="13.5" hidden="false" customHeight="false" outlineLevel="0" collapsed="false">
      <c r="B73" s="1234"/>
      <c r="C73" s="1244"/>
      <c r="D73" s="1240" t="s">
        <v>33</v>
      </c>
      <c r="E73" s="1237" t="n">
        <v>120.4</v>
      </c>
      <c r="F73" s="1238" t="n">
        <v>11.9</v>
      </c>
      <c r="G73" s="1237" t="n">
        <v>3.9</v>
      </c>
      <c r="H73" s="1237" t="n">
        <v>0.6</v>
      </c>
      <c r="I73" s="1237" t="n">
        <v>0.6</v>
      </c>
      <c r="J73" s="1237" t="n">
        <v>1.2</v>
      </c>
      <c r="K73" s="1237" t="n">
        <v>1.3</v>
      </c>
      <c r="L73" s="1237" t="n">
        <v>1.8</v>
      </c>
      <c r="M73" s="1237" t="n">
        <v>3.1</v>
      </c>
      <c r="N73" s="1237" t="n">
        <v>5.1</v>
      </c>
      <c r="O73" s="1237" t="n">
        <v>6.3</v>
      </c>
      <c r="P73" s="1237" t="n">
        <v>10.9</v>
      </c>
      <c r="Q73" s="1237" t="n">
        <v>16.6</v>
      </c>
      <c r="R73" s="1237" t="n">
        <v>25.1</v>
      </c>
      <c r="S73" s="1237" t="n">
        <v>46</v>
      </c>
      <c r="T73" s="1237" t="n">
        <v>87.4</v>
      </c>
      <c r="U73" s="1237" t="n">
        <v>171.3</v>
      </c>
      <c r="V73" s="1237" t="n">
        <v>355.4</v>
      </c>
      <c r="W73" s="1237" t="n">
        <v>780.3</v>
      </c>
      <c r="X73" s="1237" t="n">
        <v>1582.7</v>
      </c>
      <c r="Y73" s="1237" t="n">
        <v>3232.3</v>
      </c>
      <c r="Z73" s="1239" t="s">
        <v>33</v>
      </c>
    </row>
    <row r="74" customFormat="false" ht="13.5" hidden="false" customHeight="false" outlineLevel="0" collapsed="false">
      <c r="B74" s="1242" t="s">
        <v>235</v>
      </c>
      <c r="C74" s="1244"/>
      <c r="D74" s="1236"/>
      <c r="E74" s="1237"/>
      <c r="F74" s="1238"/>
      <c r="G74" s="1237"/>
      <c r="H74" s="1237"/>
      <c r="I74" s="1237"/>
      <c r="J74" s="1237"/>
      <c r="K74" s="1237"/>
      <c r="L74" s="1237"/>
      <c r="M74" s="1237"/>
      <c r="N74" s="1237"/>
      <c r="O74" s="1237"/>
      <c r="P74" s="1237"/>
      <c r="Q74" s="1237"/>
      <c r="R74" s="1237"/>
      <c r="S74" s="1237"/>
      <c r="T74" s="1237"/>
      <c r="U74" s="1237"/>
      <c r="V74" s="1237"/>
      <c r="W74" s="1237"/>
      <c r="X74" s="1237"/>
      <c r="Y74" s="1237"/>
      <c r="Z74" s="1241"/>
    </row>
    <row r="75" customFormat="false" ht="13.5" hidden="false" customHeight="false" outlineLevel="0" collapsed="false">
      <c r="B75" s="1234" t="s">
        <v>1123</v>
      </c>
      <c r="C75" s="1244"/>
      <c r="D75" s="1236"/>
      <c r="E75" s="1237"/>
      <c r="F75" s="1238"/>
      <c r="G75" s="1237"/>
      <c r="H75" s="1237"/>
      <c r="I75" s="1237"/>
      <c r="J75" s="1237"/>
      <c r="K75" s="1237"/>
      <c r="L75" s="1237"/>
      <c r="M75" s="1237"/>
      <c r="N75" s="1237"/>
      <c r="O75" s="1237"/>
      <c r="P75" s="1237"/>
      <c r="Q75" s="1237"/>
      <c r="R75" s="1237"/>
      <c r="S75" s="1237"/>
      <c r="T75" s="1237"/>
      <c r="U75" s="1237"/>
      <c r="V75" s="1237"/>
      <c r="W75" s="1237"/>
      <c r="X75" s="1237"/>
      <c r="Y75" s="1237"/>
      <c r="Z75" s="1241" t="s">
        <v>1081</v>
      </c>
    </row>
    <row r="76" customFormat="false" ht="13.5" hidden="false" customHeight="false" outlineLevel="0" collapsed="false">
      <c r="B76" s="1234"/>
      <c r="C76" s="1235" t="s">
        <v>1124</v>
      </c>
      <c r="D76" s="1236"/>
      <c r="E76" s="1237" t="n">
        <v>36.2</v>
      </c>
      <c r="F76" s="1238" t="s">
        <v>548</v>
      </c>
      <c r="G76" s="1237" t="n">
        <v>0</v>
      </c>
      <c r="H76" s="1237" t="n">
        <v>0</v>
      </c>
      <c r="I76" s="1237" t="s">
        <v>548</v>
      </c>
      <c r="J76" s="1237" t="n">
        <v>0.1</v>
      </c>
      <c r="K76" s="1237" t="n">
        <v>0.2</v>
      </c>
      <c r="L76" s="1237" t="n">
        <v>0.5</v>
      </c>
      <c r="M76" s="1237" t="n">
        <v>1.1</v>
      </c>
      <c r="N76" s="1237" t="n">
        <v>2.5</v>
      </c>
      <c r="O76" s="1237" t="n">
        <v>4.8</v>
      </c>
      <c r="P76" s="1237" t="n">
        <v>8.2</v>
      </c>
      <c r="Q76" s="1237" t="n">
        <v>14.8</v>
      </c>
      <c r="R76" s="1237" t="n">
        <v>21.9</v>
      </c>
      <c r="S76" s="1237" t="n">
        <v>34</v>
      </c>
      <c r="T76" s="1237" t="n">
        <v>55.2</v>
      </c>
      <c r="U76" s="1237" t="n">
        <v>91</v>
      </c>
      <c r="V76" s="1237" t="n">
        <v>155.4</v>
      </c>
      <c r="W76" s="1237" t="n">
        <v>274.1</v>
      </c>
      <c r="X76" s="1237" t="n">
        <v>467.8</v>
      </c>
      <c r="Y76" s="1237" t="n">
        <v>657.5</v>
      </c>
      <c r="Z76" s="1239" t="s">
        <v>1125</v>
      </c>
    </row>
    <row r="77" customFormat="false" ht="13.5" hidden="false" customHeight="false" outlineLevel="0" collapsed="false">
      <c r="B77" s="1234"/>
      <c r="C77" s="1244"/>
      <c r="D77" s="1240" t="s">
        <v>142</v>
      </c>
      <c r="E77" s="1237" t="n">
        <v>40.7</v>
      </c>
      <c r="F77" s="1238" t="s">
        <v>548</v>
      </c>
      <c r="G77" s="1237" t="n">
        <v>0</v>
      </c>
      <c r="H77" s="1237" t="n">
        <v>0</v>
      </c>
      <c r="I77" s="1237" t="s">
        <v>548</v>
      </c>
      <c r="J77" s="1237" t="n">
        <v>0.1</v>
      </c>
      <c r="K77" s="1237" t="n">
        <v>0.4</v>
      </c>
      <c r="L77" s="1237" t="n">
        <v>0.8</v>
      </c>
      <c r="M77" s="1237" t="n">
        <v>1.7</v>
      </c>
      <c r="N77" s="1237" t="n">
        <v>4.1</v>
      </c>
      <c r="O77" s="1237" t="n">
        <v>8.3</v>
      </c>
      <c r="P77" s="1237" t="n">
        <v>13.8</v>
      </c>
      <c r="Q77" s="1237" t="n">
        <v>24.5</v>
      </c>
      <c r="R77" s="1237" t="n">
        <v>36.2</v>
      </c>
      <c r="S77" s="1237" t="n">
        <v>53</v>
      </c>
      <c r="T77" s="1237" t="n">
        <v>83.6</v>
      </c>
      <c r="U77" s="1237" t="n">
        <v>133.3</v>
      </c>
      <c r="V77" s="1237" t="n">
        <v>216.7</v>
      </c>
      <c r="W77" s="1237" t="n">
        <v>355.4</v>
      </c>
      <c r="X77" s="1237" t="n">
        <v>583.4</v>
      </c>
      <c r="Y77" s="1237" t="n">
        <v>795.7</v>
      </c>
      <c r="Z77" s="1239" t="s">
        <v>1084</v>
      </c>
    </row>
    <row r="78" customFormat="false" ht="13.5" hidden="false" customHeight="false" outlineLevel="0" collapsed="false">
      <c r="B78" s="1234"/>
      <c r="C78" s="1244"/>
      <c r="D78" s="1240" t="s">
        <v>33</v>
      </c>
      <c r="E78" s="1237" t="n">
        <v>32</v>
      </c>
      <c r="F78" s="1238" t="s">
        <v>548</v>
      </c>
      <c r="G78" s="1237" t="s">
        <v>548</v>
      </c>
      <c r="H78" s="1237" t="s">
        <v>548</v>
      </c>
      <c r="I78" s="1237" t="s">
        <v>548</v>
      </c>
      <c r="J78" s="1237" t="n">
        <v>0.1</v>
      </c>
      <c r="K78" s="1237" t="n">
        <v>0.1</v>
      </c>
      <c r="L78" s="1237" t="n">
        <v>0.1</v>
      </c>
      <c r="M78" s="1237" t="n">
        <v>0.5</v>
      </c>
      <c r="N78" s="1237" t="n">
        <v>0.9</v>
      </c>
      <c r="O78" s="1237" t="n">
        <v>1.4</v>
      </c>
      <c r="P78" s="1237" t="n">
        <v>2.5</v>
      </c>
      <c r="Q78" s="1237" t="n">
        <v>5.1</v>
      </c>
      <c r="R78" s="1237" t="n">
        <v>8</v>
      </c>
      <c r="S78" s="1237" t="n">
        <v>16.1</v>
      </c>
      <c r="T78" s="1237" t="n">
        <v>29.6</v>
      </c>
      <c r="U78" s="1237" t="n">
        <v>55.7</v>
      </c>
      <c r="V78" s="1237" t="n">
        <v>112.3</v>
      </c>
      <c r="W78" s="1237" t="n">
        <v>231.5</v>
      </c>
      <c r="X78" s="1237" t="n">
        <v>415.9</v>
      </c>
      <c r="Y78" s="1237" t="n">
        <v>613.4</v>
      </c>
      <c r="Z78" s="1239" t="s">
        <v>1085</v>
      </c>
    </row>
    <row r="79" customFormat="false" ht="13.5" hidden="false" customHeight="false" outlineLevel="0" collapsed="false">
      <c r="B79" s="1234" t="s">
        <v>1126</v>
      </c>
      <c r="C79" s="1244"/>
      <c r="D79" s="1236"/>
      <c r="E79" s="1237"/>
      <c r="F79" s="1238"/>
      <c r="G79" s="1237"/>
      <c r="H79" s="1237"/>
      <c r="I79" s="1237"/>
      <c r="J79" s="1237"/>
      <c r="K79" s="1237"/>
      <c r="L79" s="1237"/>
      <c r="M79" s="1237"/>
      <c r="N79" s="1237"/>
      <c r="O79" s="1237"/>
      <c r="P79" s="1237"/>
      <c r="Q79" s="1237"/>
      <c r="R79" s="1237"/>
      <c r="S79" s="1237"/>
      <c r="T79" s="1237"/>
      <c r="U79" s="1237"/>
      <c r="V79" s="1237"/>
      <c r="W79" s="1237"/>
      <c r="X79" s="1237"/>
      <c r="Y79" s="1237"/>
      <c r="Z79" s="1241"/>
    </row>
    <row r="80" customFormat="false" ht="13.5" hidden="false" customHeight="false" outlineLevel="0" collapsed="false">
      <c r="B80" s="1234"/>
      <c r="C80" s="1235" t="s">
        <v>1127</v>
      </c>
      <c r="D80" s="1236"/>
      <c r="E80" s="1237" t="n">
        <v>20.5</v>
      </c>
      <c r="F80" s="1238" t="s">
        <v>548</v>
      </c>
      <c r="G80" s="1237" t="s">
        <v>548</v>
      </c>
      <c r="H80" s="1237" t="s">
        <v>548</v>
      </c>
      <c r="I80" s="1237" t="n">
        <v>0</v>
      </c>
      <c r="J80" s="1237" t="n">
        <v>0.1</v>
      </c>
      <c r="K80" s="1237" t="n">
        <v>0.2</v>
      </c>
      <c r="L80" s="1237" t="n">
        <v>0.5</v>
      </c>
      <c r="M80" s="1237" t="n">
        <v>0.9</v>
      </c>
      <c r="N80" s="1237" t="n">
        <v>1.6</v>
      </c>
      <c r="O80" s="1237" t="n">
        <v>2.5</v>
      </c>
      <c r="P80" s="1237" t="n">
        <v>4.4</v>
      </c>
      <c r="Q80" s="1237" t="n">
        <v>7.9</v>
      </c>
      <c r="R80" s="1237" t="n">
        <v>11.5</v>
      </c>
      <c r="S80" s="1237" t="n">
        <v>18.7</v>
      </c>
      <c r="T80" s="1237" t="n">
        <v>28.9</v>
      </c>
      <c r="U80" s="1237" t="n">
        <v>48.6</v>
      </c>
      <c r="V80" s="1237" t="n">
        <v>81.3</v>
      </c>
      <c r="W80" s="1237" t="n">
        <v>152.4</v>
      </c>
      <c r="X80" s="1237" t="n">
        <v>265.9</v>
      </c>
      <c r="Y80" s="1237" t="n">
        <v>471.8</v>
      </c>
      <c r="Z80" s="1239" t="s">
        <v>1128</v>
      </c>
    </row>
    <row r="81" customFormat="false" ht="13.5" hidden="false" customHeight="false" outlineLevel="0" collapsed="false">
      <c r="B81" s="1234"/>
      <c r="C81" s="1244"/>
      <c r="D81" s="1240" t="s">
        <v>142</v>
      </c>
      <c r="E81" s="1237" t="n">
        <v>22.9</v>
      </c>
      <c r="F81" s="1238" t="s">
        <v>548</v>
      </c>
      <c r="G81" s="1237" t="s">
        <v>548</v>
      </c>
      <c r="H81" s="1237" t="s">
        <v>548</v>
      </c>
      <c r="I81" s="1237" t="n">
        <v>0</v>
      </c>
      <c r="J81" s="1237" t="n">
        <v>0.1</v>
      </c>
      <c r="K81" s="1237" t="n">
        <v>0.4</v>
      </c>
      <c r="L81" s="1237" t="n">
        <v>0.8</v>
      </c>
      <c r="M81" s="1237" t="n">
        <v>1.5</v>
      </c>
      <c r="N81" s="1237" t="n">
        <v>2.6</v>
      </c>
      <c r="O81" s="1237" t="n">
        <v>4.1</v>
      </c>
      <c r="P81" s="1237" t="n">
        <v>7.2</v>
      </c>
      <c r="Q81" s="1237" t="n">
        <v>13.2</v>
      </c>
      <c r="R81" s="1237" t="n">
        <v>18.7</v>
      </c>
      <c r="S81" s="1237" t="n">
        <v>30</v>
      </c>
      <c r="T81" s="1237" t="n">
        <v>44.1</v>
      </c>
      <c r="U81" s="1237" t="n">
        <v>71.4</v>
      </c>
      <c r="V81" s="1237" t="n">
        <v>114</v>
      </c>
      <c r="W81" s="1237" t="n">
        <v>203.6</v>
      </c>
      <c r="X81" s="1237" t="n">
        <v>353.9</v>
      </c>
      <c r="Y81" s="1237" t="n">
        <v>563.3</v>
      </c>
      <c r="Z81" s="1239" t="s">
        <v>1084</v>
      </c>
    </row>
    <row r="82" customFormat="false" ht="13.5" hidden="false" customHeight="false" outlineLevel="0" collapsed="false">
      <c r="B82" s="1234"/>
      <c r="C82" s="1244"/>
      <c r="D82" s="1240" t="s">
        <v>33</v>
      </c>
      <c r="E82" s="1237" t="n">
        <v>18.3</v>
      </c>
      <c r="F82" s="1238" t="s">
        <v>548</v>
      </c>
      <c r="G82" s="1237" t="s">
        <v>548</v>
      </c>
      <c r="H82" s="1237" t="s">
        <v>548</v>
      </c>
      <c r="I82" s="1237" t="s">
        <v>548</v>
      </c>
      <c r="J82" s="1237" t="n">
        <v>0.1</v>
      </c>
      <c r="K82" s="1237" t="n">
        <v>0.1</v>
      </c>
      <c r="L82" s="1237" t="n">
        <v>0.2</v>
      </c>
      <c r="M82" s="1237" t="n">
        <v>0.3</v>
      </c>
      <c r="N82" s="1237" t="n">
        <v>0.6</v>
      </c>
      <c r="O82" s="1237" t="n">
        <v>0.9</v>
      </c>
      <c r="P82" s="1237" t="n">
        <v>1.5</v>
      </c>
      <c r="Q82" s="1237" t="n">
        <v>2.7</v>
      </c>
      <c r="R82" s="1237" t="n">
        <v>4.6</v>
      </c>
      <c r="S82" s="1237" t="n">
        <v>8</v>
      </c>
      <c r="T82" s="1237" t="n">
        <v>15.2</v>
      </c>
      <c r="U82" s="1237" t="n">
        <v>29.5</v>
      </c>
      <c r="V82" s="1237" t="n">
        <v>58.4</v>
      </c>
      <c r="W82" s="1237" t="n">
        <v>125.5</v>
      </c>
      <c r="X82" s="1237" t="n">
        <v>226.4</v>
      </c>
      <c r="Y82" s="1237" t="n">
        <v>442.6</v>
      </c>
      <c r="Z82" s="1241"/>
    </row>
    <row r="83" customFormat="false" ht="13.5" hidden="false" customHeight="false" outlineLevel="0" collapsed="false">
      <c r="B83" s="1234" t="s">
        <v>1129</v>
      </c>
      <c r="C83" s="1244"/>
      <c r="D83" s="1236"/>
      <c r="E83" s="1237"/>
      <c r="F83" s="1238"/>
      <c r="G83" s="1237"/>
      <c r="H83" s="1237"/>
      <c r="I83" s="1237"/>
      <c r="J83" s="1237"/>
      <c r="K83" s="1237"/>
      <c r="L83" s="1237"/>
      <c r="M83" s="1237"/>
      <c r="N83" s="1237"/>
      <c r="O83" s="1237"/>
      <c r="P83" s="1237"/>
      <c r="Q83" s="1237"/>
      <c r="R83" s="1237"/>
      <c r="S83" s="1237"/>
      <c r="T83" s="1237"/>
      <c r="U83" s="1237"/>
      <c r="V83" s="1237"/>
      <c r="W83" s="1237"/>
      <c r="X83" s="1237"/>
      <c r="Y83" s="1237"/>
      <c r="Z83" s="1241"/>
    </row>
    <row r="84" customFormat="false" ht="13.5" hidden="false" customHeight="false" outlineLevel="0" collapsed="false">
      <c r="B84" s="1234"/>
      <c r="C84" s="1235" t="s">
        <v>1130</v>
      </c>
      <c r="D84" s="1236"/>
      <c r="E84" s="1237" t="n">
        <v>13.6</v>
      </c>
      <c r="F84" s="1238" t="n">
        <v>2.3</v>
      </c>
      <c r="G84" s="1237" t="n">
        <v>0.7</v>
      </c>
      <c r="H84" s="1237" t="n">
        <v>0.2</v>
      </c>
      <c r="I84" s="1237" t="n">
        <v>0.2</v>
      </c>
      <c r="J84" s="1237" t="n">
        <v>0.5</v>
      </c>
      <c r="K84" s="1237" t="n">
        <v>0.6</v>
      </c>
      <c r="L84" s="1237" t="n">
        <v>1</v>
      </c>
      <c r="M84" s="1237" t="n">
        <v>1.2</v>
      </c>
      <c r="N84" s="1237" t="n">
        <v>1.5</v>
      </c>
      <c r="O84" s="1237" t="n">
        <v>2.2</v>
      </c>
      <c r="P84" s="1237" t="n">
        <v>3.2</v>
      </c>
      <c r="Q84" s="1237" t="n">
        <v>4.8</v>
      </c>
      <c r="R84" s="1237" t="n">
        <v>6.5</v>
      </c>
      <c r="S84" s="1237" t="n">
        <v>9.6</v>
      </c>
      <c r="T84" s="1237" t="n">
        <v>16.7</v>
      </c>
      <c r="U84" s="1237" t="n">
        <v>27.2</v>
      </c>
      <c r="V84" s="1237" t="n">
        <v>49.7</v>
      </c>
      <c r="W84" s="1237" t="n">
        <v>98.1</v>
      </c>
      <c r="X84" s="1237" t="n">
        <v>197</v>
      </c>
      <c r="Y84" s="1237" t="n">
        <v>363</v>
      </c>
      <c r="Z84" s="1239" t="s">
        <v>1131</v>
      </c>
    </row>
    <row r="85" customFormat="false" ht="13.5" hidden="false" customHeight="false" outlineLevel="0" collapsed="false">
      <c r="B85" s="1234"/>
      <c r="C85" s="1244"/>
      <c r="D85" s="1240" t="s">
        <v>142</v>
      </c>
      <c r="E85" s="1237" t="n">
        <v>13.9</v>
      </c>
      <c r="F85" s="1238" t="n">
        <v>2.5</v>
      </c>
      <c r="G85" s="1237" t="n">
        <v>0.7</v>
      </c>
      <c r="H85" s="1237" t="n">
        <v>0.2</v>
      </c>
      <c r="I85" s="1237" t="n">
        <v>0.3</v>
      </c>
      <c r="J85" s="1237" t="n">
        <v>0.6</v>
      </c>
      <c r="K85" s="1237" t="n">
        <v>1</v>
      </c>
      <c r="L85" s="1237" t="n">
        <v>1.6</v>
      </c>
      <c r="M85" s="1237" t="n">
        <v>1.9</v>
      </c>
      <c r="N85" s="1237" t="n">
        <v>2.3</v>
      </c>
      <c r="O85" s="1237" t="n">
        <v>3.3</v>
      </c>
      <c r="P85" s="1237" t="n">
        <v>4.6</v>
      </c>
      <c r="Q85" s="1237" t="n">
        <v>7.3</v>
      </c>
      <c r="R85" s="1237" t="n">
        <v>10.2</v>
      </c>
      <c r="S85" s="1237" t="n">
        <v>14.2</v>
      </c>
      <c r="T85" s="1237" t="n">
        <v>24.7</v>
      </c>
      <c r="U85" s="1237" t="n">
        <v>38.4</v>
      </c>
      <c r="V85" s="1237" t="n">
        <v>65.6</v>
      </c>
      <c r="W85" s="1237" t="n">
        <v>123.6</v>
      </c>
      <c r="X85" s="1237" t="n">
        <v>235.4</v>
      </c>
      <c r="Y85" s="1237" t="n">
        <v>413.3</v>
      </c>
      <c r="Z85" s="1239" t="s">
        <v>1084</v>
      </c>
    </row>
    <row r="86" customFormat="false" ht="13.5" hidden="false" customHeight="false" outlineLevel="0" collapsed="false">
      <c r="B86" s="1234"/>
      <c r="C86" s="1244"/>
      <c r="D86" s="1240" t="s">
        <v>33</v>
      </c>
      <c r="E86" s="1237" t="n">
        <v>13.3</v>
      </c>
      <c r="F86" s="1238" t="n">
        <v>2.1</v>
      </c>
      <c r="G86" s="1237" t="n">
        <v>0.6</v>
      </c>
      <c r="H86" s="1237" t="n">
        <v>0.1</v>
      </c>
      <c r="I86" s="1237" t="n">
        <v>0.1</v>
      </c>
      <c r="J86" s="1237" t="n">
        <v>0.3</v>
      </c>
      <c r="K86" s="1237" t="n">
        <v>0.2</v>
      </c>
      <c r="L86" s="1237" t="n">
        <v>0.3</v>
      </c>
      <c r="M86" s="1237" t="n">
        <v>0.5</v>
      </c>
      <c r="N86" s="1237" t="n">
        <v>0.8</v>
      </c>
      <c r="O86" s="1237" t="n">
        <v>1.1</v>
      </c>
      <c r="P86" s="1237" t="n">
        <v>1.7</v>
      </c>
      <c r="Q86" s="1237" t="n">
        <v>2.3</v>
      </c>
      <c r="R86" s="1237" t="n">
        <v>2.9</v>
      </c>
      <c r="S86" s="1237" t="n">
        <v>5.2</v>
      </c>
      <c r="T86" s="1237" t="n">
        <v>9.5</v>
      </c>
      <c r="U86" s="1237" t="n">
        <v>17.9</v>
      </c>
      <c r="V86" s="1237" t="n">
        <v>38.5</v>
      </c>
      <c r="W86" s="1237" t="n">
        <v>84.7</v>
      </c>
      <c r="X86" s="1237" t="n">
        <v>179.9</v>
      </c>
      <c r="Y86" s="1237" t="n">
        <v>347.1</v>
      </c>
      <c r="Z86" s="1239" t="s">
        <v>1085</v>
      </c>
    </row>
    <row r="87" customFormat="false" ht="13.5" hidden="false" customHeight="false" outlineLevel="0" collapsed="false">
      <c r="B87" s="1234" t="s">
        <v>1132</v>
      </c>
      <c r="C87" s="1244"/>
      <c r="D87" s="1236"/>
      <c r="E87" s="1237"/>
      <c r="F87" s="1238"/>
      <c r="G87" s="1237"/>
      <c r="H87" s="1237"/>
      <c r="I87" s="1237"/>
      <c r="J87" s="1237"/>
      <c r="K87" s="1237"/>
      <c r="L87" s="1237"/>
      <c r="M87" s="1237"/>
      <c r="N87" s="1237"/>
      <c r="O87" s="1237"/>
      <c r="P87" s="1237"/>
      <c r="Q87" s="1237"/>
      <c r="R87" s="1237"/>
      <c r="S87" s="1237"/>
      <c r="T87" s="1237"/>
      <c r="U87" s="1237"/>
      <c r="V87" s="1237"/>
      <c r="W87" s="1237"/>
      <c r="X87" s="1237"/>
      <c r="Y87" s="1237"/>
      <c r="Z87" s="1241"/>
    </row>
    <row r="88" customFormat="false" ht="13.5" hidden="false" customHeight="false" outlineLevel="0" collapsed="false">
      <c r="B88" s="1234"/>
      <c r="C88" s="1235" t="s">
        <v>1133</v>
      </c>
      <c r="D88" s="1236"/>
      <c r="E88" s="1237" t="n">
        <v>38.4</v>
      </c>
      <c r="F88" s="1238" t="n">
        <v>1.2</v>
      </c>
      <c r="G88" s="1237" t="n">
        <v>0.5</v>
      </c>
      <c r="H88" s="1237" t="n">
        <v>0.2</v>
      </c>
      <c r="I88" s="1237" t="n">
        <v>0.1</v>
      </c>
      <c r="J88" s="1237" t="n">
        <v>0.6</v>
      </c>
      <c r="K88" s="1237" t="n">
        <v>1.1</v>
      </c>
      <c r="L88" s="1237" t="n">
        <v>1.3</v>
      </c>
      <c r="M88" s="1237" t="n">
        <v>1.9</v>
      </c>
      <c r="N88" s="1237" t="n">
        <v>3.1</v>
      </c>
      <c r="O88" s="1237" t="n">
        <v>3.8</v>
      </c>
      <c r="P88" s="1237" t="n">
        <v>6</v>
      </c>
      <c r="Q88" s="1237" t="n">
        <v>8.7</v>
      </c>
      <c r="R88" s="1237" t="n">
        <v>12.1</v>
      </c>
      <c r="S88" s="1237" t="n">
        <v>18.4</v>
      </c>
      <c r="T88" s="1237" t="n">
        <v>32.6</v>
      </c>
      <c r="U88" s="1237" t="n">
        <v>62.9</v>
      </c>
      <c r="V88" s="1237" t="n">
        <v>126.2</v>
      </c>
      <c r="W88" s="1237" t="n">
        <v>280</v>
      </c>
      <c r="X88" s="1237" t="n">
        <v>619.4</v>
      </c>
      <c r="Y88" s="1237" t="n">
        <v>1534.8</v>
      </c>
      <c r="Z88" s="1239" t="s">
        <v>1134</v>
      </c>
    </row>
    <row r="89" customFormat="false" ht="13.5" hidden="false" customHeight="false" outlineLevel="0" collapsed="false">
      <c r="B89" s="1234"/>
      <c r="C89" s="1244"/>
      <c r="D89" s="1240" t="s">
        <v>142</v>
      </c>
      <c r="E89" s="1237" t="n">
        <v>33.1</v>
      </c>
      <c r="F89" s="1238" t="n">
        <v>0.7</v>
      </c>
      <c r="G89" s="1237" t="n">
        <v>0.2</v>
      </c>
      <c r="H89" s="1237" t="n">
        <v>0.2</v>
      </c>
      <c r="I89" s="1237" t="n">
        <v>0.2</v>
      </c>
      <c r="J89" s="1237" t="n">
        <v>0.8</v>
      </c>
      <c r="K89" s="1237" t="n">
        <v>1.6</v>
      </c>
      <c r="L89" s="1237" t="n">
        <v>1.8</v>
      </c>
      <c r="M89" s="1237" t="n">
        <v>2.5</v>
      </c>
      <c r="N89" s="1237" t="n">
        <v>4.1</v>
      </c>
      <c r="O89" s="1237" t="n">
        <v>5.6</v>
      </c>
      <c r="P89" s="1237" t="n">
        <v>8.7</v>
      </c>
      <c r="Q89" s="1237" t="n">
        <v>12.9</v>
      </c>
      <c r="R89" s="1237" t="n">
        <v>18.4</v>
      </c>
      <c r="S89" s="1237" t="n">
        <v>26.7</v>
      </c>
      <c r="T89" s="1237" t="n">
        <v>44.7</v>
      </c>
      <c r="U89" s="1237" t="n">
        <v>82.1</v>
      </c>
      <c r="V89" s="1237" t="n">
        <v>153.4</v>
      </c>
      <c r="W89" s="1237" t="n">
        <v>328.4</v>
      </c>
      <c r="X89" s="1237" t="n">
        <v>677.3</v>
      </c>
      <c r="Y89" s="1237" t="n">
        <v>1576.2</v>
      </c>
      <c r="Z89" s="1239" t="s">
        <v>1084</v>
      </c>
    </row>
    <row r="90" customFormat="false" ht="13.5" hidden="false" customHeight="false" outlineLevel="0" collapsed="false">
      <c r="B90" s="1234"/>
      <c r="C90" s="1244"/>
      <c r="D90" s="1240" t="s">
        <v>33</v>
      </c>
      <c r="E90" s="1237" t="n">
        <v>43.5</v>
      </c>
      <c r="F90" s="1238" t="n">
        <v>1.8</v>
      </c>
      <c r="G90" s="1237" t="n">
        <v>0.8</v>
      </c>
      <c r="H90" s="1237" t="n">
        <v>0.1</v>
      </c>
      <c r="I90" s="1237" t="n">
        <v>0.1</v>
      </c>
      <c r="J90" s="1237" t="n">
        <v>0.4</v>
      </c>
      <c r="K90" s="1237" t="n">
        <v>0.5</v>
      </c>
      <c r="L90" s="1237" t="n">
        <v>0.8</v>
      </c>
      <c r="M90" s="1237" t="n">
        <v>1.2</v>
      </c>
      <c r="N90" s="1237" t="n">
        <v>2</v>
      </c>
      <c r="O90" s="1237" t="n">
        <v>2.1</v>
      </c>
      <c r="P90" s="1237" t="n">
        <v>3.4</v>
      </c>
      <c r="Q90" s="1237" t="n">
        <v>4.4</v>
      </c>
      <c r="R90" s="1237" t="n">
        <v>5.9</v>
      </c>
      <c r="S90" s="1237" t="n">
        <v>10.5</v>
      </c>
      <c r="T90" s="1237" t="n">
        <v>21.6</v>
      </c>
      <c r="U90" s="1237" t="n">
        <v>46.8</v>
      </c>
      <c r="V90" s="1237" t="n">
        <v>107.2</v>
      </c>
      <c r="W90" s="1237" t="n">
        <v>254.6</v>
      </c>
      <c r="X90" s="1237" t="n">
        <v>593.4</v>
      </c>
      <c r="Y90" s="1237" t="n">
        <v>1523.6</v>
      </c>
      <c r="Z90" s="1239" t="s">
        <v>1085</v>
      </c>
    </row>
    <row r="91" customFormat="false" ht="13.5" hidden="false" customHeight="false" outlineLevel="0" collapsed="false">
      <c r="B91" s="1234" t="s">
        <v>1135</v>
      </c>
      <c r="C91" s="1244"/>
      <c r="D91" s="1236"/>
      <c r="E91" s="1237"/>
      <c r="F91" s="1238"/>
      <c r="G91" s="1237"/>
      <c r="H91" s="1237"/>
      <c r="I91" s="1237"/>
      <c r="J91" s="1237"/>
      <c r="K91" s="1237"/>
      <c r="L91" s="1237"/>
      <c r="M91" s="1237"/>
      <c r="N91" s="1237"/>
      <c r="O91" s="1237"/>
      <c r="P91" s="1237"/>
      <c r="Q91" s="1237"/>
      <c r="R91" s="1237"/>
      <c r="S91" s="1237"/>
      <c r="T91" s="1237"/>
      <c r="U91" s="1237"/>
      <c r="V91" s="1237"/>
      <c r="W91" s="1237"/>
      <c r="X91" s="1237"/>
      <c r="Y91" s="1237"/>
      <c r="Z91" s="1241"/>
    </row>
    <row r="92" customFormat="false" ht="13.5" hidden="false" customHeight="false" outlineLevel="0" collapsed="false">
      <c r="B92" s="1234"/>
      <c r="C92" s="1235" t="s">
        <v>1136</v>
      </c>
      <c r="D92" s="1236"/>
      <c r="E92" s="1237" t="n">
        <v>103.4</v>
      </c>
      <c r="F92" s="1238" t="n">
        <v>0.8</v>
      </c>
      <c r="G92" s="1237" t="n">
        <v>0.2</v>
      </c>
      <c r="H92" s="1237" t="n">
        <v>0.2</v>
      </c>
      <c r="I92" s="1237" t="n">
        <v>0.1</v>
      </c>
      <c r="J92" s="1237" t="n">
        <v>0.4</v>
      </c>
      <c r="K92" s="1237" t="n">
        <v>0.8</v>
      </c>
      <c r="L92" s="1237" t="n">
        <v>1.2</v>
      </c>
      <c r="M92" s="1237" t="n">
        <v>2.9</v>
      </c>
      <c r="N92" s="1237" t="n">
        <v>5.4</v>
      </c>
      <c r="O92" s="1237" t="n">
        <v>11.5</v>
      </c>
      <c r="P92" s="1237" t="n">
        <v>19.7</v>
      </c>
      <c r="Q92" s="1237" t="n">
        <v>32.5</v>
      </c>
      <c r="R92" s="1237" t="n">
        <v>46.4</v>
      </c>
      <c r="S92" s="1237" t="n">
        <v>66.3</v>
      </c>
      <c r="T92" s="1237" t="n">
        <v>118.8</v>
      </c>
      <c r="U92" s="1237" t="n">
        <v>213</v>
      </c>
      <c r="V92" s="1237" t="n">
        <v>405.2</v>
      </c>
      <c r="W92" s="1237" t="n">
        <v>817</v>
      </c>
      <c r="X92" s="1237" t="n">
        <v>1574.1</v>
      </c>
      <c r="Y92" s="1237" t="n">
        <v>2810</v>
      </c>
      <c r="Z92" s="1241" t="s">
        <v>1135</v>
      </c>
    </row>
    <row r="93" customFormat="false" ht="13.5" hidden="false" customHeight="false" outlineLevel="0" collapsed="false">
      <c r="B93" s="1234"/>
      <c r="C93" s="1244"/>
      <c r="D93" s="1240" t="s">
        <v>142</v>
      </c>
      <c r="E93" s="1237" t="n">
        <v>101</v>
      </c>
      <c r="F93" s="1238" t="n">
        <v>1.5</v>
      </c>
      <c r="G93" s="1237" t="n">
        <v>0.4</v>
      </c>
      <c r="H93" s="1237" t="n">
        <v>0.2</v>
      </c>
      <c r="I93" s="1237" t="n">
        <v>0.1</v>
      </c>
      <c r="J93" s="1237" t="n">
        <v>0.4</v>
      </c>
      <c r="K93" s="1237" t="n">
        <v>0.8</v>
      </c>
      <c r="L93" s="1237" t="n">
        <v>1.5</v>
      </c>
      <c r="M93" s="1237" t="n">
        <v>3.6</v>
      </c>
      <c r="N93" s="1237" t="n">
        <v>7.9</v>
      </c>
      <c r="O93" s="1237" t="n">
        <v>15.9</v>
      </c>
      <c r="P93" s="1237" t="n">
        <v>26.3</v>
      </c>
      <c r="Q93" s="1237" t="n">
        <v>44.3</v>
      </c>
      <c r="R93" s="1237" t="n">
        <v>63.4</v>
      </c>
      <c r="S93" s="1237" t="n">
        <v>91.1</v>
      </c>
      <c r="T93" s="1237" t="n">
        <v>164.8</v>
      </c>
      <c r="U93" s="1237" t="n">
        <v>297.3</v>
      </c>
      <c r="V93" s="1237" t="n">
        <v>539.3</v>
      </c>
      <c r="W93" s="1237" t="n">
        <v>1071.4</v>
      </c>
      <c r="X93" s="1237" t="n">
        <v>1937.1</v>
      </c>
      <c r="Y93" s="1237" t="n">
        <v>3067.6</v>
      </c>
      <c r="Z93" s="1239" t="s">
        <v>142</v>
      </c>
    </row>
    <row r="94" customFormat="false" ht="13.5" hidden="false" customHeight="false" outlineLevel="0" collapsed="false">
      <c r="B94" s="1234"/>
      <c r="C94" s="1244"/>
      <c r="D94" s="1240" t="s">
        <v>33</v>
      </c>
      <c r="E94" s="1237" t="n">
        <v>105.6</v>
      </c>
      <c r="F94" s="1238" t="s">
        <v>548</v>
      </c>
      <c r="G94" s="1237" t="n">
        <v>0</v>
      </c>
      <c r="H94" s="1237" t="n">
        <v>0.3</v>
      </c>
      <c r="I94" s="1237" t="n">
        <v>0.1</v>
      </c>
      <c r="J94" s="1237" t="n">
        <v>0.4</v>
      </c>
      <c r="K94" s="1237" t="n">
        <v>0.8</v>
      </c>
      <c r="L94" s="1237" t="n">
        <v>0.9</v>
      </c>
      <c r="M94" s="1237" t="n">
        <v>2.2</v>
      </c>
      <c r="N94" s="1237" t="n">
        <v>2.9</v>
      </c>
      <c r="O94" s="1237" t="n">
        <v>6.9</v>
      </c>
      <c r="P94" s="1237" t="n">
        <v>13</v>
      </c>
      <c r="Q94" s="1237" t="n">
        <v>20.7</v>
      </c>
      <c r="R94" s="1237" t="n">
        <v>30</v>
      </c>
      <c r="S94" s="1237" t="n">
        <v>43</v>
      </c>
      <c r="T94" s="1237" t="n">
        <v>77.3</v>
      </c>
      <c r="U94" s="1237" t="n">
        <v>142.5</v>
      </c>
      <c r="V94" s="1237" t="n">
        <v>311</v>
      </c>
      <c r="W94" s="1237" t="n">
        <v>683.8</v>
      </c>
      <c r="X94" s="1237" t="n">
        <v>1411.3</v>
      </c>
      <c r="Y94" s="1237" t="n">
        <v>2730.2</v>
      </c>
      <c r="Z94" s="1239" t="s">
        <v>33</v>
      </c>
    </row>
    <row r="95" customFormat="false" ht="13.5" hidden="false" customHeight="false" outlineLevel="0" collapsed="false">
      <c r="B95" s="1242" t="s">
        <v>235</v>
      </c>
      <c r="C95" s="1244"/>
      <c r="D95" s="1236"/>
      <c r="E95" s="1237"/>
      <c r="F95" s="1238"/>
      <c r="G95" s="1237"/>
      <c r="H95" s="1237"/>
      <c r="I95" s="1237"/>
      <c r="J95" s="1237"/>
      <c r="K95" s="1237"/>
      <c r="L95" s="1237"/>
      <c r="M95" s="1237"/>
      <c r="N95" s="1237"/>
      <c r="O95" s="1237"/>
      <c r="P95" s="1237"/>
      <c r="Q95" s="1237"/>
      <c r="R95" s="1237"/>
      <c r="S95" s="1237"/>
      <c r="T95" s="1237"/>
      <c r="U95" s="1237"/>
      <c r="V95" s="1237"/>
      <c r="W95" s="1237"/>
      <c r="X95" s="1237"/>
      <c r="Y95" s="1237"/>
      <c r="Z95" s="1241"/>
    </row>
    <row r="96" customFormat="false" ht="13.5" hidden="false" customHeight="false" outlineLevel="0" collapsed="false">
      <c r="B96" s="1234" t="s">
        <v>1137</v>
      </c>
      <c r="C96" s="1244"/>
      <c r="D96" s="1236"/>
      <c r="E96" s="1237"/>
      <c r="F96" s="1238"/>
      <c r="G96" s="1237"/>
      <c r="H96" s="1237"/>
      <c r="I96" s="1237"/>
      <c r="J96" s="1237"/>
      <c r="K96" s="1237"/>
      <c r="L96" s="1237"/>
      <c r="M96" s="1237"/>
      <c r="N96" s="1237"/>
      <c r="O96" s="1237"/>
      <c r="P96" s="1237"/>
      <c r="Q96" s="1237"/>
      <c r="R96" s="1237"/>
      <c r="S96" s="1237"/>
      <c r="T96" s="1237"/>
      <c r="U96" s="1237"/>
      <c r="V96" s="1237"/>
      <c r="W96" s="1237"/>
      <c r="X96" s="1237"/>
      <c r="Y96" s="1237"/>
      <c r="Z96" s="1241" t="s">
        <v>1081</v>
      </c>
    </row>
    <row r="97" customFormat="false" ht="13.5" hidden="false" customHeight="false" outlineLevel="0" collapsed="false">
      <c r="B97" s="1234"/>
      <c r="C97" s="1235" t="s">
        <v>1138</v>
      </c>
      <c r="D97" s="1236"/>
      <c r="E97" s="1237" t="n">
        <v>11.7</v>
      </c>
      <c r="F97" s="1238" t="n">
        <v>0.1</v>
      </c>
      <c r="G97" s="1237" t="n">
        <v>0.1</v>
      </c>
      <c r="H97" s="1237" t="n">
        <v>0.1</v>
      </c>
      <c r="I97" s="1237" t="n">
        <v>0.1</v>
      </c>
      <c r="J97" s="1237" t="n">
        <v>0.2</v>
      </c>
      <c r="K97" s="1237" t="n">
        <v>0.3</v>
      </c>
      <c r="L97" s="1237" t="n">
        <v>0.7</v>
      </c>
      <c r="M97" s="1237" t="n">
        <v>1.5</v>
      </c>
      <c r="N97" s="1237" t="n">
        <v>2.5</v>
      </c>
      <c r="O97" s="1237" t="n">
        <v>5.2</v>
      </c>
      <c r="P97" s="1237" t="n">
        <v>8.3</v>
      </c>
      <c r="Q97" s="1237" t="n">
        <v>11.6</v>
      </c>
      <c r="R97" s="1237" t="n">
        <v>14.7</v>
      </c>
      <c r="S97" s="1237" t="n">
        <v>17</v>
      </c>
      <c r="T97" s="1237" t="n">
        <v>22.1</v>
      </c>
      <c r="U97" s="1237" t="n">
        <v>30.7</v>
      </c>
      <c r="V97" s="1237" t="n">
        <v>44.6</v>
      </c>
      <c r="W97" s="1237" t="n">
        <v>60.5</v>
      </c>
      <c r="X97" s="1237" t="n">
        <v>81.6</v>
      </c>
      <c r="Y97" s="1237" t="n">
        <v>81.6</v>
      </c>
      <c r="Z97" s="1239" t="s">
        <v>1139</v>
      </c>
    </row>
    <row r="98" customFormat="false" ht="13.5" hidden="false" customHeight="false" outlineLevel="0" collapsed="false">
      <c r="B98" s="1234"/>
      <c r="C98" s="1244"/>
      <c r="D98" s="1240" t="s">
        <v>142</v>
      </c>
      <c r="E98" s="1237" t="n">
        <v>9.2</v>
      </c>
      <c r="F98" s="1238" t="n">
        <v>0.2</v>
      </c>
      <c r="G98" s="1237" t="n">
        <v>0.1</v>
      </c>
      <c r="H98" s="1237" t="n">
        <v>0.1</v>
      </c>
      <c r="I98" s="1237" t="n">
        <v>0.1</v>
      </c>
      <c r="J98" s="1237" t="n">
        <v>0.1</v>
      </c>
      <c r="K98" s="1237" t="n">
        <v>0.2</v>
      </c>
      <c r="L98" s="1237" t="n">
        <v>0.8</v>
      </c>
      <c r="M98" s="1237" t="n">
        <v>1.8</v>
      </c>
      <c r="N98" s="1237" t="n">
        <v>3.4</v>
      </c>
      <c r="O98" s="1237" t="n">
        <v>6.8</v>
      </c>
      <c r="P98" s="1237" t="n">
        <v>9.9</v>
      </c>
      <c r="Q98" s="1237" t="n">
        <v>13.3</v>
      </c>
      <c r="R98" s="1237" t="n">
        <v>16.1</v>
      </c>
      <c r="S98" s="1237" t="n">
        <v>17.1</v>
      </c>
      <c r="T98" s="1237" t="n">
        <v>18.8</v>
      </c>
      <c r="U98" s="1237" t="n">
        <v>24.9</v>
      </c>
      <c r="V98" s="1237" t="n">
        <v>29.7</v>
      </c>
      <c r="W98" s="1237" t="n">
        <v>37.1</v>
      </c>
      <c r="X98" s="1237" t="n">
        <v>51.8</v>
      </c>
      <c r="Y98" s="1237" t="n">
        <v>47.1</v>
      </c>
      <c r="Z98" s="1239" t="s">
        <v>1084</v>
      </c>
    </row>
    <row r="99" customFormat="false" ht="13.5" hidden="false" customHeight="false" outlineLevel="0" collapsed="false">
      <c r="B99" s="1234"/>
      <c r="C99" s="1244"/>
      <c r="D99" s="1240" t="s">
        <v>33</v>
      </c>
      <c r="E99" s="1237" t="n">
        <v>14.1</v>
      </c>
      <c r="F99" s="1238" t="s">
        <v>548</v>
      </c>
      <c r="G99" s="1237" t="s">
        <v>548</v>
      </c>
      <c r="H99" s="1237" t="n">
        <v>0.2</v>
      </c>
      <c r="I99" s="1237" t="n">
        <v>0</v>
      </c>
      <c r="J99" s="1237" t="n">
        <v>0.2</v>
      </c>
      <c r="K99" s="1237" t="n">
        <v>0.3</v>
      </c>
      <c r="L99" s="1237" t="n">
        <v>0.6</v>
      </c>
      <c r="M99" s="1237" t="n">
        <v>1.1</v>
      </c>
      <c r="N99" s="1237" t="n">
        <v>1.6</v>
      </c>
      <c r="O99" s="1237" t="n">
        <v>3.6</v>
      </c>
      <c r="P99" s="1237" t="n">
        <v>6.7</v>
      </c>
      <c r="Q99" s="1237" t="n">
        <v>10</v>
      </c>
      <c r="R99" s="1237" t="n">
        <v>13.3</v>
      </c>
      <c r="S99" s="1237" t="n">
        <v>16.8</v>
      </c>
      <c r="T99" s="1237" t="n">
        <v>25</v>
      </c>
      <c r="U99" s="1237" t="n">
        <v>35.6</v>
      </c>
      <c r="V99" s="1237" t="n">
        <v>55</v>
      </c>
      <c r="W99" s="1237" t="n">
        <v>72.7</v>
      </c>
      <c r="X99" s="1237" t="n">
        <v>95</v>
      </c>
      <c r="Y99" s="1237" t="n">
        <v>93</v>
      </c>
      <c r="Z99" s="1239" t="s">
        <v>1085</v>
      </c>
    </row>
    <row r="100" customFormat="false" ht="13.5" hidden="false" customHeight="false" outlineLevel="0" collapsed="false">
      <c r="B100" s="1234" t="s">
        <v>1140</v>
      </c>
      <c r="C100" s="1244"/>
      <c r="D100" s="1236"/>
      <c r="E100" s="1237"/>
      <c r="F100" s="1238"/>
      <c r="G100" s="1237"/>
      <c r="H100" s="1237"/>
      <c r="I100" s="1237"/>
      <c r="J100" s="1237"/>
      <c r="K100" s="1237"/>
      <c r="L100" s="1237"/>
      <c r="M100" s="1237"/>
      <c r="N100" s="1237"/>
      <c r="O100" s="1237"/>
      <c r="P100" s="1237"/>
      <c r="Q100" s="1237"/>
      <c r="R100" s="1237"/>
      <c r="S100" s="1237"/>
      <c r="T100" s="1237"/>
      <c r="U100" s="1237"/>
      <c r="V100" s="1237"/>
      <c r="W100" s="1237"/>
      <c r="X100" s="1237"/>
      <c r="Y100" s="1237"/>
      <c r="Z100" s="1241"/>
    </row>
    <row r="101" customFormat="false" ht="13.5" hidden="false" customHeight="false" outlineLevel="0" collapsed="false">
      <c r="B101" s="1234"/>
      <c r="C101" s="1235" t="s">
        <v>1141</v>
      </c>
      <c r="D101" s="1236"/>
      <c r="E101" s="1237" t="n">
        <v>24.8</v>
      </c>
      <c r="F101" s="1238" t="n">
        <v>0.3</v>
      </c>
      <c r="G101" s="1237" t="n">
        <v>0.1</v>
      </c>
      <c r="H101" s="1237" t="n">
        <v>0.1</v>
      </c>
      <c r="I101" s="1237" t="n">
        <v>0</v>
      </c>
      <c r="J101" s="1237" t="n">
        <v>0.2</v>
      </c>
      <c r="K101" s="1237" t="n">
        <v>0.3</v>
      </c>
      <c r="L101" s="1237" t="n">
        <v>0.4</v>
      </c>
      <c r="M101" s="1237" t="n">
        <v>1</v>
      </c>
      <c r="N101" s="1237" t="n">
        <v>2.4</v>
      </c>
      <c r="O101" s="1237" t="n">
        <v>5.1</v>
      </c>
      <c r="P101" s="1237" t="n">
        <v>9</v>
      </c>
      <c r="Q101" s="1237" t="n">
        <v>15.4</v>
      </c>
      <c r="R101" s="1237" t="n">
        <v>21.6</v>
      </c>
      <c r="S101" s="1237" t="n">
        <v>26.9</v>
      </c>
      <c r="T101" s="1237" t="n">
        <v>43.6</v>
      </c>
      <c r="U101" s="1237" t="n">
        <v>63.9</v>
      </c>
      <c r="V101" s="1237" t="n">
        <v>102.5</v>
      </c>
      <c r="W101" s="1237" t="n">
        <v>170.2</v>
      </c>
      <c r="X101" s="1237" t="n">
        <v>265.2</v>
      </c>
      <c r="Y101" s="1237" t="n">
        <v>341.6</v>
      </c>
      <c r="Z101" s="1239" t="s">
        <v>1142</v>
      </c>
    </row>
    <row r="102" customFormat="false" ht="13.5" hidden="false" customHeight="false" outlineLevel="0" collapsed="false">
      <c r="B102" s="1234"/>
      <c r="C102" s="1244"/>
      <c r="D102" s="1240" t="s">
        <v>142</v>
      </c>
      <c r="E102" s="1237" t="n">
        <v>27.4</v>
      </c>
      <c r="F102" s="1238" t="n">
        <v>0.5</v>
      </c>
      <c r="G102" s="1237" t="n">
        <v>0.1</v>
      </c>
      <c r="H102" s="1237" t="n">
        <v>0.1</v>
      </c>
      <c r="I102" s="1237" t="n">
        <v>0</v>
      </c>
      <c r="J102" s="1237" t="n">
        <v>0.2</v>
      </c>
      <c r="K102" s="1237" t="n">
        <v>0.4</v>
      </c>
      <c r="L102" s="1237" t="n">
        <v>0.6</v>
      </c>
      <c r="M102" s="1237" t="n">
        <v>1.4</v>
      </c>
      <c r="N102" s="1237" t="n">
        <v>3.7</v>
      </c>
      <c r="O102" s="1237" t="n">
        <v>7.6</v>
      </c>
      <c r="P102" s="1237" t="n">
        <v>13.2</v>
      </c>
      <c r="Q102" s="1237" t="n">
        <v>23.2</v>
      </c>
      <c r="R102" s="1237" t="n">
        <v>32.1</v>
      </c>
      <c r="S102" s="1237" t="n">
        <v>40</v>
      </c>
      <c r="T102" s="1237" t="n">
        <v>63.8</v>
      </c>
      <c r="U102" s="1237" t="n">
        <v>88.2</v>
      </c>
      <c r="V102" s="1237" t="n">
        <v>128.2</v>
      </c>
      <c r="W102" s="1237" t="n">
        <v>209.9</v>
      </c>
      <c r="X102" s="1237" t="n">
        <v>314.1</v>
      </c>
      <c r="Y102" s="1237" t="n">
        <v>371.4</v>
      </c>
      <c r="Z102" s="1239" t="s">
        <v>1084</v>
      </c>
    </row>
    <row r="103" customFormat="false" ht="13.5" hidden="false" customHeight="false" outlineLevel="0" collapsed="false">
      <c r="B103" s="1234"/>
      <c r="C103" s="1244"/>
      <c r="D103" s="1240" t="s">
        <v>33</v>
      </c>
      <c r="E103" s="1237" t="n">
        <v>22.3</v>
      </c>
      <c r="F103" s="1238" t="s">
        <v>548</v>
      </c>
      <c r="G103" s="1237" t="n">
        <v>0</v>
      </c>
      <c r="H103" s="1237" t="n">
        <v>0.1</v>
      </c>
      <c r="I103" s="1237" t="n">
        <v>0.1</v>
      </c>
      <c r="J103" s="1237" t="n">
        <v>0.1</v>
      </c>
      <c r="K103" s="1237" t="n">
        <v>0.3</v>
      </c>
      <c r="L103" s="1237" t="n">
        <v>0.1</v>
      </c>
      <c r="M103" s="1237" t="n">
        <v>0.6</v>
      </c>
      <c r="N103" s="1237" t="n">
        <v>1</v>
      </c>
      <c r="O103" s="1237" t="n">
        <v>2.4</v>
      </c>
      <c r="P103" s="1237" t="n">
        <v>4.7</v>
      </c>
      <c r="Q103" s="1237" t="n">
        <v>7.6</v>
      </c>
      <c r="R103" s="1237" t="n">
        <v>11.5</v>
      </c>
      <c r="S103" s="1237" t="n">
        <v>14.6</v>
      </c>
      <c r="T103" s="1237" t="n">
        <v>25.4</v>
      </c>
      <c r="U103" s="1237" t="n">
        <v>43.5</v>
      </c>
      <c r="V103" s="1237" t="n">
        <v>84.5</v>
      </c>
      <c r="W103" s="1237" t="n">
        <v>149.4</v>
      </c>
      <c r="X103" s="1237" t="n">
        <v>243.3</v>
      </c>
      <c r="Y103" s="1237" t="n">
        <v>332.3</v>
      </c>
      <c r="Z103" s="1239" t="s">
        <v>1085</v>
      </c>
    </row>
    <row r="104" customFormat="false" ht="13.5" hidden="false" customHeight="false" outlineLevel="0" collapsed="false">
      <c r="B104" s="1234" t="s">
        <v>1143</v>
      </c>
      <c r="C104" s="1244"/>
      <c r="D104" s="1236"/>
      <c r="E104" s="1237"/>
      <c r="F104" s="1238"/>
      <c r="G104" s="1237"/>
      <c r="H104" s="1237"/>
      <c r="I104" s="1237"/>
      <c r="J104" s="1237"/>
      <c r="K104" s="1237"/>
      <c r="L104" s="1237"/>
      <c r="M104" s="1237"/>
      <c r="N104" s="1237"/>
      <c r="O104" s="1237"/>
      <c r="P104" s="1237"/>
      <c r="Q104" s="1237"/>
      <c r="R104" s="1237"/>
      <c r="S104" s="1237"/>
      <c r="T104" s="1237"/>
      <c r="U104" s="1237"/>
      <c r="V104" s="1237"/>
      <c r="W104" s="1237"/>
      <c r="X104" s="1237"/>
      <c r="Y104" s="1237"/>
      <c r="Z104" s="1241"/>
    </row>
    <row r="105" customFormat="false" ht="13.5" hidden="false" customHeight="false" outlineLevel="0" collapsed="false">
      <c r="B105" s="1234"/>
      <c r="C105" s="1235" t="s">
        <v>1144</v>
      </c>
      <c r="D105" s="1236"/>
      <c r="E105" s="1237" t="n">
        <v>63.9</v>
      </c>
      <c r="F105" s="1238" t="s">
        <v>548</v>
      </c>
      <c r="G105" s="1237" t="s">
        <v>548</v>
      </c>
      <c r="H105" s="1237" t="s">
        <v>548</v>
      </c>
      <c r="I105" s="1237" t="s">
        <v>548</v>
      </c>
      <c r="J105" s="1237" t="n">
        <v>0</v>
      </c>
      <c r="K105" s="1237" t="n">
        <v>0.1</v>
      </c>
      <c r="L105" s="1237" t="n">
        <v>0.1</v>
      </c>
      <c r="M105" s="1237" t="n">
        <v>0.3</v>
      </c>
      <c r="N105" s="1237" t="n">
        <v>0.3</v>
      </c>
      <c r="O105" s="1237" t="n">
        <v>0.8</v>
      </c>
      <c r="P105" s="1237" t="n">
        <v>1.9</v>
      </c>
      <c r="Q105" s="1237" t="n">
        <v>4.3</v>
      </c>
      <c r="R105" s="1237" t="n">
        <v>9</v>
      </c>
      <c r="S105" s="1237" t="n">
        <v>20.3</v>
      </c>
      <c r="T105" s="1237" t="n">
        <v>49.5</v>
      </c>
      <c r="U105" s="1237" t="n">
        <v>112.1</v>
      </c>
      <c r="V105" s="1237" t="n">
        <v>247.3</v>
      </c>
      <c r="W105" s="1237" t="n">
        <v>565</v>
      </c>
      <c r="X105" s="1237" t="n">
        <v>1183.7</v>
      </c>
      <c r="Y105" s="1237" t="n">
        <v>2295.6</v>
      </c>
      <c r="Z105" s="1239" t="s">
        <v>1145</v>
      </c>
    </row>
    <row r="106" customFormat="false" ht="13.5" hidden="false" customHeight="false" outlineLevel="0" collapsed="false">
      <c r="B106" s="1234"/>
      <c r="C106" s="1244"/>
      <c r="D106" s="1240" t="s">
        <v>142</v>
      </c>
      <c r="E106" s="1237" t="n">
        <v>61.7</v>
      </c>
      <c r="F106" s="1238" t="s">
        <v>548</v>
      </c>
      <c r="G106" s="1237" t="s">
        <v>548</v>
      </c>
      <c r="H106" s="1237" t="s">
        <v>548</v>
      </c>
      <c r="I106" s="1237" t="s">
        <v>548</v>
      </c>
      <c r="J106" s="1237" t="n">
        <v>0</v>
      </c>
      <c r="K106" s="1237" t="n">
        <v>0.1</v>
      </c>
      <c r="L106" s="1237" t="n">
        <v>0.1</v>
      </c>
      <c r="M106" s="1237" t="n">
        <v>0.3</v>
      </c>
      <c r="N106" s="1237" t="n">
        <v>0.5</v>
      </c>
      <c r="O106" s="1237" t="n">
        <v>1.1</v>
      </c>
      <c r="P106" s="1237" t="n">
        <v>2.6</v>
      </c>
      <c r="Q106" s="1237" t="n">
        <v>6.3</v>
      </c>
      <c r="R106" s="1237" t="n">
        <v>13.6</v>
      </c>
      <c r="S106" s="1237" t="n">
        <v>31.1</v>
      </c>
      <c r="T106" s="1237" t="n">
        <v>77.2</v>
      </c>
      <c r="U106" s="1237" t="n">
        <v>176</v>
      </c>
      <c r="V106" s="1237" t="n">
        <v>367.7</v>
      </c>
      <c r="W106" s="1237" t="n">
        <v>798</v>
      </c>
      <c r="X106" s="1237" t="n">
        <v>1522.7</v>
      </c>
      <c r="Y106" s="1237" t="n">
        <v>2550.5</v>
      </c>
      <c r="Z106" s="1239" t="s">
        <v>1084</v>
      </c>
    </row>
    <row r="107" customFormat="false" ht="13.5" hidden="false" customHeight="false" outlineLevel="0" collapsed="false">
      <c r="B107" s="1234"/>
      <c r="C107" s="1244"/>
      <c r="D107" s="1240" t="s">
        <v>33</v>
      </c>
      <c r="E107" s="1237" t="n">
        <v>66</v>
      </c>
      <c r="F107" s="1238" t="s">
        <v>548</v>
      </c>
      <c r="G107" s="1237" t="s">
        <v>548</v>
      </c>
      <c r="H107" s="1237" t="s">
        <v>548</v>
      </c>
      <c r="I107" s="1237" t="s">
        <v>548</v>
      </c>
      <c r="J107" s="1237" t="s">
        <v>548</v>
      </c>
      <c r="K107" s="1237" t="n">
        <v>0</v>
      </c>
      <c r="L107" s="1237" t="n">
        <v>0.1</v>
      </c>
      <c r="M107" s="1237" t="n">
        <v>0.3</v>
      </c>
      <c r="N107" s="1237" t="n">
        <v>0.2</v>
      </c>
      <c r="O107" s="1237" t="n">
        <v>0.6</v>
      </c>
      <c r="P107" s="1237" t="n">
        <v>1.2</v>
      </c>
      <c r="Q107" s="1237" t="n">
        <v>2.4</v>
      </c>
      <c r="R107" s="1237" t="n">
        <v>4.5</v>
      </c>
      <c r="S107" s="1237" t="n">
        <v>10.1</v>
      </c>
      <c r="T107" s="1237" t="n">
        <v>24.5</v>
      </c>
      <c r="U107" s="1237" t="n">
        <v>58.6</v>
      </c>
      <c r="V107" s="1237" t="n">
        <v>162.6</v>
      </c>
      <c r="W107" s="1237" t="n">
        <v>442.9</v>
      </c>
      <c r="X107" s="1237" t="n">
        <v>1031.7</v>
      </c>
      <c r="Y107" s="1237" t="n">
        <v>2215.9</v>
      </c>
      <c r="Z107" s="1239" t="s">
        <v>1085</v>
      </c>
    </row>
    <row r="108" customFormat="false" ht="13.5" hidden="false" customHeight="false" outlineLevel="0" collapsed="false">
      <c r="B108" s="1234" t="s">
        <v>1146</v>
      </c>
      <c r="C108" s="1244"/>
      <c r="D108" s="1236"/>
      <c r="E108" s="1237"/>
      <c r="F108" s="1238"/>
      <c r="G108" s="1237"/>
      <c r="H108" s="1237"/>
      <c r="I108" s="1237"/>
      <c r="J108" s="1237"/>
      <c r="K108" s="1237"/>
      <c r="L108" s="1237"/>
      <c r="M108" s="1237"/>
      <c r="N108" s="1237"/>
      <c r="O108" s="1237"/>
      <c r="P108" s="1237"/>
      <c r="Q108" s="1237"/>
      <c r="R108" s="1237"/>
      <c r="S108" s="1237"/>
      <c r="T108" s="1237"/>
      <c r="U108" s="1237"/>
      <c r="V108" s="1237"/>
      <c r="W108" s="1237"/>
      <c r="X108" s="1237"/>
      <c r="Y108" s="1237"/>
      <c r="Z108" s="1241"/>
    </row>
    <row r="109" customFormat="false" ht="13.5" hidden="false" customHeight="false" outlineLevel="0" collapsed="false">
      <c r="B109" s="1234"/>
      <c r="C109" s="1245" t="s">
        <v>1147</v>
      </c>
      <c r="D109" s="1236"/>
      <c r="E109" s="1237" t="n">
        <v>7.6</v>
      </c>
      <c r="F109" s="1238" t="s">
        <v>548</v>
      </c>
      <c r="G109" s="1237" t="s">
        <v>548</v>
      </c>
      <c r="H109" s="1237" t="s">
        <v>548</v>
      </c>
      <c r="I109" s="1237" t="n">
        <v>0</v>
      </c>
      <c r="J109" s="1237" t="n">
        <v>0</v>
      </c>
      <c r="K109" s="1237" t="n">
        <v>0.1</v>
      </c>
      <c r="L109" s="1237" t="n">
        <v>0.1</v>
      </c>
      <c r="M109" s="1237" t="n">
        <v>0.2</v>
      </c>
      <c r="N109" s="1237" t="n">
        <v>0.5</v>
      </c>
      <c r="O109" s="1237" t="n">
        <v>0.6</v>
      </c>
      <c r="P109" s="1237" t="n">
        <v>1.3</v>
      </c>
      <c r="Q109" s="1237" t="n">
        <v>2.1</v>
      </c>
      <c r="R109" s="1237" t="n">
        <v>3.6</v>
      </c>
      <c r="S109" s="1237" t="n">
        <v>5.8</v>
      </c>
      <c r="T109" s="1237" t="n">
        <v>10.7</v>
      </c>
      <c r="U109" s="1237" t="n">
        <v>21.6</v>
      </c>
      <c r="V109" s="1237" t="n">
        <v>39.8</v>
      </c>
      <c r="W109" s="1237" t="n">
        <v>64.3</v>
      </c>
      <c r="X109" s="1237" t="n">
        <v>97.3</v>
      </c>
      <c r="Y109" s="1237" t="n">
        <v>103.2</v>
      </c>
      <c r="Z109" s="1241" t="s">
        <v>1146</v>
      </c>
    </row>
    <row r="110" customFormat="false" ht="13.5" hidden="false" customHeight="false" outlineLevel="0" collapsed="false">
      <c r="B110" s="1234"/>
      <c r="C110" s="1244"/>
      <c r="D110" s="1240" t="s">
        <v>142</v>
      </c>
      <c r="E110" s="1237" t="n">
        <v>9</v>
      </c>
      <c r="F110" s="1238" t="s">
        <v>548</v>
      </c>
      <c r="G110" s="1237" t="s">
        <v>548</v>
      </c>
      <c r="H110" s="1237" t="s">
        <v>548</v>
      </c>
      <c r="I110" s="1237" t="n">
        <v>0</v>
      </c>
      <c r="J110" s="1237" t="n">
        <v>0.1</v>
      </c>
      <c r="K110" s="1237" t="n">
        <v>0</v>
      </c>
      <c r="L110" s="1237" t="n">
        <v>0.2</v>
      </c>
      <c r="M110" s="1237" t="n">
        <v>0.3</v>
      </c>
      <c r="N110" s="1237" t="n">
        <v>0.8</v>
      </c>
      <c r="O110" s="1237" t="n">
        <v>1.1</v>
      </c>
      <c r="P110" s="1237" t="n">
        <v>2.1</v>
      </c>
      <c r="Q110" s="1237" t="n">
        <v>3.2</v>
      </c>
      <c r="R110" s="1237" t="n">
        <v>5.3</v>
      </c>
      <c r="S110" s="1237" t="n">
        <v>8.4</v>
      </c>
      <c r="T110" s="1237" t="n">
        <v>15.3</v>
      </c>
      <c r="U110" s="1237" t="n">
        <v>31.6</v>
      </c>
      <c r="V110" s="1237" t="n">
        <v>61.6</v>
      </c>
      <c r="W110" s="1237" t="n">
        <v>98</v>
      </c>
      <c r="X110" s="1237" t="n">
        <v>147.9</v>
      </c>
      <c r="Y110" s="1237" t="n">
        <v>151.9</v>
      </c>
      <c r="Z110" s="1239" t="s">
        <v>142</v>
      </c>
    </row>
    <row r="111" customFormat="false" ht="13.5" hidden="false" customHeight="false" outlineLevel="0" collapsed="false">
      <c r="B111" s="1234"/>
      <c r="C111" s="1244"/>
      <c r="D111" s="1240" t="s">
        <v>33</v>
      </c>
      <c r="E111" s="1237" t="n">
        <v>6.2</v>
      </c>
      <c r="F111" s="1238" t="s">
        <v>548</v>
      </c>
      <c r="G111" s="1237" t="s">
        <v>548</v>
      </c>
      <c r="H111" s="1237" t="s">
        <v>548</v>
      </c>
      <c r="I111" s="1237" t="s">
        <v>548</v>
      </c>
      <c r="J111" s="1237" t="s">
        <v>548</v>
      </c>
      <c r="K111" s="1237" t="n">
        <v>0.1</v>
      </c>
      <c r="L111" s="1237" t="n">
        <v>0</v>
      </c>
      <c r="M111" s="1237" t="n">
        <v>0.1</v>
      </c>
      <c r="N111" s="1237" t="n">
        <v>0.2</v>
      </c>
      <c r="O111" s="1237" t="n">
        <v>0.2</v>
      </c>
      <c r="P111" s="1237" t="n">
        <v>0.5</v>
      </c>
      <c r="Q111" s="1237" t="n">
        <v>1</v>
      </c>
      <c r="R111" s="1237" t="n">
        <v>2.1</v>
      </c>
      <c r="S111" s="1237" t="n">
        <v>3.4</v>
      </c>
      <c r="T111" s="1237" t="n">
        <v>6.5</v>
      </c>
      <c r="U111" s="1237" t="n">
        <v>13.3</v>
      </c>
      <c r="V111" s="1237" t="n">
        <v>24.5</v>
      </c>
      <c r="W111" s="1237" t="n">
        <v>46.7</v>
      </c>
      <c r="X111" s="1237" t="n">
        <v>74.6</v>
      </c>
      <c r="Y111" s="1237" t="n">
        <v>87.4</v>
      </c>
      <c r="Z111" s="1239" t="s">
        <v>33</v>
      </c>
    </row>
    <row r="112" customFormat="false" ht="13.5" hidden="false" customHeight="false" outlineLevel="0" collapsed="false">
      <c r="B112" s="1234" t="s">
        <v>1148</v>
      </c>
      <c r="C112" s="1244"/>
      <c r="D112" s="1236"/>
      <c r="E112" s="1237"/>
      <c r="F112" s="1238"/>
      <c r="G112" s="1237"/>
      <c r="H112" s="1237"/>
      <c r="I112" s="1237"/>
      <c r="J112" s="1237"/>
      <c r="K112" s="1237"/>
      <c r="L112" s="1237"/>
      <c r="M112" s="1237"/>
      <c r="N112" s="1237"/>
      <c r="O112" s="1237"/>
      <c r="P112" s="1237"/>
      <c r="Q112" s="1237"/>
      <c r="R112" s="1237"/>
      <c r="S112" s="1237"/>
      <c r="T112" s="1237"/>
      <c r="U112" s="1237"/>
      <c r="V112" s="1237"/>
      <c r="W112" s="1237"/>
      <c r="X112" s="1237"/>
      <c r="Y112" s="1237"/>
      <c r="Z112" s="1241"/>
    </row>
    <row r="113" customFormat="false" ht="13.5" hidden="false" customHeight="false" outlineLevel="0" collapsed="false">
      <c r="B113" s="1234"/>
      <c r="C113" s="1235" t="s">
        <v>1149</v>
      </c>
      <c r="D113" s="1236"/>
      <c r="E113" s="1237" t="n">
        <v>69.4</v>
      </c>
      <c r="F113" s="1238" t="n">
        <v>3.8</v>
      </c>
      <c r="G113" s="1237" t="n">
        <v>1.9</v>
      </c>
      <c r="H113" s="1237" t="n">
        <v>0.5</v>
      </c>
      <c r="I113" s="1237" t="n">
        <v>0.4</v>
      </c>
      <c r="J113" s="1237" t="n">
        <v>0.4</v>
      </c>
      <c r="K113" s="1237" t="n">
        <v>0.7</v>
      </c>
      <c r="L113" s="1237" t="n">
        <v>0.5</v>
      </c>
      <c r="M113" s="1237" t="n">
        <v>0.9</v>
      </c>
      <c r="N113" s="1237" t="n">
        <v>1.2</v>
      </c>
      <c r="O113" s="1237" t="n">
        <v>1.8</v>
      </c>
      <c r="P113" s="1237" t="n">
        <v>3.2</v>
      </c>
      <c r="Q113" s="1237" t="n">
        <v>5.8</v>
      </c>
      <c r="R113" s="1237" t="n">
        <v>10.3</v>
      </c>
      <c r="S113" s="1237" t="n">
        <v>21.8</v>
      </c>
      <c r="T113" s="1237" t="n">
        <v>44.6</v>
      </c>
      <c r="U113" s="1237" t="n">
        <v>107.7</v>
      </c>
      <c r="V113" s="1237" t="n">
        <v>249.3</v>
      </c>
      <c r="W113" s="1237" t="n">
        <v>582.6</v>
      </c>
      <c r="X113" s="1237" t="n">
        <v>1291.1</v>
      </c>
      <c r="Y113" s="1237" t="n">
        <v>2786.7</v>
      </c>
      <c r="Z113" s="1241" t="s">
        <v>1148</v>
      </c>
    </row>
    <row r="114" customFormat="false" ht="13.5" hidden="false" customHeight="false" outlineLevel="0" collapsed="false">
      <c r="B114" s="1234"/>
      <c r="C114" s="1244"/>
      <c r="D114" s="1240" t="s">
        <v>142</v>
      </c>
      <c r="E114" s="1237" t="n">
        <v>76.4</v>
      </c>
      <c r="F114" s="1238" t="n">
        <v>4.7</v>
      </c>
      <c r="G114" s="1237" t="n">
        <v>2.3</v>
      </c>
      <c r="H114" s="1237" t="n">
        <v>0.6</v>
      </c>
      <c r="I114" s="1237" t="n">
        <v>0.5</v>
      </c>
      <c r="J114" s="1237" t="n">
        <v>0.5</v>
      </c>
      <c r="K114" s="1237" t="n">
        <v>0.7</v>
      </c>
      <c r="L114" s="1237" t="n">
        <v>0.5</v>
      </c>
      <c r="M114" s="1237" t="n">
        <v>0.9</v>
      </c>
      <c r="N114" s="1237" t="n">
        <v>1.5</v>
      </c>
      <c r="O114" s="1237" t="n">
        <v>2.4</v>
      </c>
      <c r="P114" s="1237" t="n">
        <v>4.6</v>
      </c>
      <c r="Q114" s="1237" t="n">
        <v>8.7</v>
      </c>
      <c r="R114" s="1237" t="n">
        <v>15.2</v>
      </c>
      <c r="S114" s="1237" t="n">
        <v>33.5</v>
      </c>
      <c r="T114" s="1237" t="n">
        <v>69.2</v>
      </c>
      <c r="U114" s="1237" t="n">
        <v>170.6</v>
      </c>
      <c r="V114" s="1237" t="n">
        <v>399.4</v>
      </c>
      <c r="W114" s="1237" t="n">
        <v>962.3</v>
      </c>
      <c r="X114" s="1237" t="n">
        <v>2087.3</v>
      </c>
      <c r="Y114" s="1237" t="n">
        <v>4317.1</v>
      </c>
      <c r="Z114" s="1239" t="s">
        <v>142</v>
      </c>
    </row>
    <row r="115" customFormat="false" ht="13.5" hidden="false" customHeight="false" outlineLevel="0" collapsed="false">
      <c r="B115" s="1234"/>
      <c r="C115" s="1244"/>
      <c r="D115" s="1240" t="s">
        <v>33</v>
      </c>
      <c r="E115" s="1237" t="n">
        <v>62.7</v>
      </c>
      <c r="F115" s="1238" t="n">
        <v>2.9</v>
      </c>
      <c r="G115" s="1237" t="n">
        <v>1.4</v>
      </c>
      <c r="H115" s="1237" t="n">
        <v>0.4</v>
      </c>
      <c r="I115" s="1237" t="n">
        <v>0.3</v>
      </c>
      <c r="J115" s="1237" t="n">
        <v>0.3</v>
      </c>
      <c r="K115" s="1237" t="n">
        <v>0.6</v>
      </c>
      <c r="L115" s="1237" t="n">
        <v>0.5</v>
      </c>
      <c r="M115" s="1237" t="n">
        <v>0.9</v>
      </c>
      <c r="N115" s="1237" t="n">
        <v>0.9</v>
      </c>
      <c r="O115" s="1237" t="n">
        <v>1.1</v>
      </c>
      <c r="P115" s="1237" t="n">
        <v>1.9</v>
      </c>
      <c r="Q115" s="1237" t="n">
        <v>3</v>
      </c>
      <c r="R115" s="1237" t="n">
        <v>5.6</v>
      </c>
      <c r="S115" s="1237" t="n">
        <v>10.7</v>
      </c>
      <c r="T115" s="1237" t="n">
        <v>22.4</v>
      </c>
      <c r="U115" s="1237" t="n">
        <v>55.2</v>
      </c>
      <c r="V115" s="1237" t="n">
        <v>143.9</v>
      </c>
      <c r="W115" s="1237" t="n">
        <v>383.8</v>
      </c>
      <c r="X115" s="1237" t="n">
        <v>934.2</v>
      </c>
      <c r="Y115" s="1237" t="n">
        <v>2291.1</v>
      </c>
      <c r="Z115" s="1239" t="s">
        <v>33</v>
      </c>
    </row>
    <row r="116" customFormat="false" ht="13.5" hidden="false" customHeight="false" outlineLevel="0" collapsed="false">
      <c r="B116" s="1234" t="s">
        <v>1150</v>
      </c>
      <c r="C116" s="1244"/>
      <c r="D116" s="1236"/>
      <c r="E116" s="1237"/>
      <c r="F116" s="1238"/>
      <c r="G116" s="1237"/>
      <c r="H116" s="1237"/>
      <c r="I116" s="1237"/>
      <c r="J116" s="1237"/>
      <c r="K116" s="1237"/>
      <c r="L116" s="1237"/>
      <c r="M116" s="1237"/>
      <c r="N116" s="1237"/>
      <c r="O116" s="1237"/>
      <c r="P116" s="1237"/>
      <c r="Q116" s="1237"/>
      <c r="R116" s="1237"/>
      <c r="S116" s="1237"/>
      <c r="T116" s="1237"/>
      <c r="U116" s="1237"/>
      <c r="V116" s="1237"/>
      <c r="W116" s="1237"/>
      <c r="X116" s="1237"/>
      <c r="Y116" s="1237"/>
      <c r="Z116" s="1241"/>
    </row>
    <row r="117" customFormat="false" ht="13.5" hidden="false" customHeight="false" outlineLevel="0" collapsed="false">
      <c r="B117" s="1234"/>
      <c r="C117" s="1235" t="s">
        <v>1151</v>
      </c>
      <c r="D117" s="1236"/>
      <c r="E117" s="1237" t="n">
        <v>10.3</v>
      </c>
      <c r="F117" s="1238" t="n">
        <v>0.2</v>
      </c>
      <c r="G117" s="1237" t="n">
        <v>0.1</v>
      </c>
      <c r="H117" s="1237" t="s">
        <v>548</v>
      </c>
      <c r="I117" s="1237" t="n">
        <v>0</v>
      </c>
      <c r="J117" s="1237" t="n">
        <v>0</v>
      </c>
      <c r="K117" s="1237" t="n">
        <v>0</v>
      </c>
      <c r="L117" s="1237" t="n">
        <v>0</v>
      </c>
      <c r="M117" s="1237" t="n">
        <v>0</v>
      </c>
      <c r="N117" s="1237" t="n">
        <v>0.1</v>
      </c>
      <c r="O117" s="1237" t="n">
        <v>0.1</v>
      </c>
      <c r="P117" s="1237" t="n">
        <v>0.1</v>
      </c>
      <c r="Q117" s="1237" t="n">
        <v>0.4</v>
      </c>
      <c r="R117" s="1237" t="n">
        <v>1.1</v>
      </c>
      <c r="S117" s="1237" t="n">
        <v>2.8</v>
      </c>
      <c r="T117" s="1237" t="n">
        <v>8.2</v>
      </c>
      <c r="U117" s="1237" t="n">
        <v>25</v>
      </c>
      <c r="V117" s="1237" t="n">
        <v>58.4</v>
      </c>
      <c r="W117" s="1237" t="n">
        <v>105.8</v>
      </c>
      <c r="X117" s="1237" t="n">
        <v>168.3</v>
      </c>
      <c r="Y117" s="1237" t="n">
        <v>227.8</v>
      </c>
      <c r="Z117" s="1241" t="s">
        <v>1150</v>
      </c>
    </row>
    <row r="118" customFormat="false" ht="13.5" hidden="false" customHeight="false" outlineLevel="0" collapsed="false">
      <c r="B118" s="1234"/>
      <c r="C118" s="1244"/>
      <c r="D118" s="1240" t="s">
        <v>142</v>
      </c>
      <c r="E118" s="1237" t="n">
        <v>15.9</v>
      </c>
      <c r="F118" s="1238" t="n">
        <v>0.2</v>
      </c>
      <c r="G118" s="1237" t="n">
        <v>0</v>
      </c>
      <c r="H118" s="1237" t="s">
        <v>548</v>
      </c>
      <c r="I118" s="1237" t="n">
        <v>0</v>
      </c>
      <c r="J118" s="1237" t="n">
        <v>0.1</v>
      </c>
      <c r="K118" s="1237" t="n">
        <v>0</v>
      </c>
      <c r="L118" s="1237" t="n">
        <v>0</v>
      </c>
      <c r="M118" s="1237" t="n">
        <v>0</v>
      </c>
      <c r="N118" s="1237" t="n">
        <v>0.1</v>
      </c>
      <c r="O118" s="1237" t="n">
        <v>0.2</v>
      </c>
      <c r="P118" s="1237" t="n">
        <v>0.2</v>
      </c>
      <c r="Q118" s="1237" t="n">
        <v>0.6</v>
      </c>
      <c r="R118" s="1237" t="n">
        <v>1.7</v>
      </c>
      <c r="S118" s="1237" t="n">
        <v>4.7</v>
      </c>
      <c r="T118" s="1237" t="n">
        <v>14.6</v>
      </c>
      <c r="U118" s="1237" t="n">
        <v>47.2</v>
      </c>
      <c r="V118" s="1237" t="n">
        <v>117.2</v>
      </c>
      <c r="W118" s="1237" t="n">
        <v>238.5</v>
      </c>
      <c r="X118" s="1237" t="n">
        <v>377.7</v>
      </c>
      <c r="Y118" s="1237" t="n">
        <v>529.5</v>
      </c>
      <c r="Z118" s="1239" t="s">
        <v>142</v>
      </c>
    </row>
    <row r="119" customFormat="false" ht="13.5" hidden="false" customHeight="false" outlineLevel="0" collapsed="false">
      <c r="B119" s="1234"/>
      <c r="C119" s="1244"/>
      <c r="D119" s="1240" t="s">
        <v>33</v>
      </c>
      <c r="E119" s="1237" t="n">
        <v>5</v>
      </c>
      <c r="F119" s="1238" t="n">
        <v>0.2</v>
      </c>
      <c r="G119" s="1237" t="n">
        <v>0.1</v>
      </c>
      <c r="H119" s="1237" t="s">
        <v>548</v>
      </c>
      <c r="I119" s="1237" t="s">
        <v>548</v>
      </c>
      <c r="J119" s="1237" t="s">
        <v>548</v>
      </c>
      <c r="K119" s="1237" t="n">
        <v>0</v>
      </c>
      <c r="L119" s="1237" t="s">
        <v>548</v>
      </c>
      <c r="M119" s="1237" t="n">
        <v>0</v>
      </c>
      <c r="N119" s="1237" t="n">
        <v>0</v>
      </c>
      <c r="O119" s="1237" t="s">
        <v>548</v>
      </c>
      <c r="P119" s="1237" t="n">
        <v>0.1</v>
      </c>
      <c r="Q119" s="1237" t="n">
        <v>0.3</v>
      </c>
      <c r="R119" s="1237" t="n">
        <v>0.5</v>
      </c>
      <c r="S119" s="1237" t="n">
        <v>1.1</v>
      </c>
      <c r="T119" s="1237" t="n">
        <v>2.5</v>
      </c>
      <c r="U119" s="1237" t="n">
        <v>6.5</v>
      </c>
      <c r="V119" s="1237" t="n">
        <v>17</v>
      </c>
      <c r="W119" s="1237" t="n">
        <v>36.3</v>
      </c>
      <c r="X119" s="1237" t="n">
        <v>74.4</v>
      </c>
      <c r="Y119" s="1237" t="n">
        <v>129.5</v>
      </c>
      <c r="Z119" s="1239" t="s">
        <v>33</v>
      </c>
    </row>
    <row r="120" customFormat="false" ht="13.5" hidden="false" customHeight="false" outlineLevel="0" collapsed="false">
      <c r="B120" s="1234" t="s">
        <v>1152</v>
      </c>
      <c r="C120" s="1244"/>
      <c r="D120" s="1236"/>
      <c r="E120" s="1237"/>
      <c r="F120" s="1238"/>
      <c r="G120" s="1237"/>
      <c r="H120" s="1237"/>
      <c r="I120" s="1237"/>
      <c r="J120" s="1237"/>
      <c r="K120" s="1237"/>
      <c r="L120" s="1237"/>
      <c r="M120" s="1237"/>
      <c r="N120" s="1237"/>
      <c r="O120" s="1237"/>
      <c r="P120" s="1237"/>
      <c r="Q120" s="1237"/>
      <c r="R120" s="1237"/>
      <c r="S120" s="1237"/>
      <c r="T120" s="1237"/>
      <c r="U120" s="1237"/>
      <c r="V120" s="1237"/>
      <c r="W120" s="1237"/>
      <c r="X120" s="1237"/>
      <c r="Y120" s="1237"/>
      <c r="Z120" s="1241"/>
    </row>
    <row r="121" customFormat="false" ht="13.5" hidden="false" customHeight="false" outlineLevel="0" collapsed="false">
      <c r="B121" s="1234"/>
      <c r="C121" s="1235" t="s">
        <v>1153</v>
      </c>
      <c r="D121" s="1236"/>
      <c r="E121" s="1237" t="n">
        <v>3</v>
      </c>
      <c r="F121" s="1238" t="n">
        <v>0.3</v>
      </c>
      <c r="G121" s="1237" t="n">
        <v>0.2</v>
      </c>
      <c r="H121" s="1237" t="n">
        <v>0</v>
      </c>
      <c r="I121" s="1237" t="n">
        <v>0.1</v>
      </c>
      <c r="J121" s="1237" t="n">
        <v>0.2</v>
      </c>
      <c r="K121" s="1237" t="n">
        <v>0.2</v>
      </c>
      <c r="L121" s="1237" t="n">
        <v>0.3</v>
      </c>
      <c r="M121" s="1237" t="n">
        <v>0.5</v>
      </c>
      <c r="N121" s="1237" t="n">
        <v>0.4</v>
      </c>
      <c r="O121" s="1237" t="n">
        <v>0.5</v>
      </c>
      <c r="P121" s="1237" t="n">
        <v>0.4</v>
      </c>
      <c r="Q121" s="1237" t="n">
        <v>0.8</v>
      </c>
      <c r="R121" s="1237" t="n">
        <v>1.3</v>
      </c>
      <c r="S121" s="1237" t="n">
        <v>1.8</v>
      </c>
      <c r="T121" s="1237" t="n">
        <v>3.6</v>
      </c>
      <c r="U121" s="1237" t="n">
        <v>6.8</v>
      </c>
      <c r="V121" s="1237" t="n">
        <v>12.5</v>
      </c>
      <c r="W121" s="1237" t="n">
        <v>23.9</v>
      </c>
      <c r="X121" s="1237" t="n">
        <v>37.8</v>
      </c>
      <c r="Y121" s="1237" t="n">
        <v>72.6</v>
      </c>
      <c r="Z121" s="1241" t="s">
        <v>1152</v>
      </c>
    </row>
    <row r="122" customFormat="false" ht="13.5" hidden="false" customHeight="false" outlineLevel="0" collapsed="false">
      <c r="B122" s="1234"/>
      <c r="C122" s="1244"/>
      <c r="D122" s="1240" t="s">
        <v>142</v>
      </c>
      <c r="E122" s="1237" t="n">
        <v>3</v>
      </c>
      <c r="F122" s="1238" t="n">
        <v>0.5</v>
      </c>
      <c r="G122" s="1237" t="n">
        <v>0.2</v>
      </c>
      <c r="H122" s="1237" t="n">
        <v>0.1</v>
      </c>
      <c r="I122" s="1237" t="n">
        <v>0.2</v>
      </c>
      <c r="J122" s="1237" t="n">
        <v>0.2</v>
      </c>
      <c r="K122" s="1237" t="n">
        <v>0.3</v>
      </c>
      <c r="L122" s="1237" t="n">
        <v>0.3</v>
      </c>
      <c r="M122" s="1237" t="n">
        <v>0.7</v>
      </c>
      <c r="N122" s="1237" t="n">
        <v>0.6</v>
      </c>
      <c r="O122" s="1237" t="n">
        <v>0.5</v>
      </c>
      <c r="P122" s="1237" t="n">
        <v>0.5</v>
      </c>
      <c r="Q122" s="1237" t="n">
        <v>1</v>
      </c>
      <c r="R122" s="1237" t="n">
        <v>1.5</v>
      </c>
      <c r="S122" s="1237" t="n">
        <v>2.1</v>
      </c>
      <c r="T122" s="1237" t="n">
        <v>4.8</v>
      </c>
      <c r="U122" s="1237" t="n">
        <v>9</v>
      </c>
      <c r="V122" s="1237" t="n">
        <v>16.5</v>
      </c>
      <c r="W122" s="1237" t="n">
        <v>32.1</v>
      </c>
      <c r="X122" s="1237" t="n">
        <v>55.9</v>
      </c>
      <c r="Y122" s="1237" t="n">
        <v>91.9</v>
      </c>
      <c r="Z122" s="1239" t="s">
        <v>142</v>
      </c>
    </row>
    <row r="123" customFormat="false" ht="13.5" hidden="false" customHeight="false" outlineLevel="0" collapsed="false">
      <c r="B123" s="1234"/>
      <c r="C123" s="1244"/>
      <c r="D123" s="1240" t="s">
        <v>33</v>
      </c>
      <c r="E123" s="1237" t="n">
        <v>2.9</v>
      </c>
      <c r="F123" s="1238" t="n">
        <v>0.2</v>
      </c>
      <c r="G123" s="1237" t="n">
        <v>0.1</v>
      </c>
      <c r="H123" s="1237" t="s">
        <v>548</v>
      </c>
      <c r="I123" s="1237" t="s">
        <v>548</v>
      </c>
      <c r="J123" s="1237" t="n">
        <v>0.2</v>
      </c>
      <c r="K123" s="1237" t="n">
        <v>0.1</v>
      </c>
      <c r="L123" s="1237" t="n">
        <v>0.2</v>
      </c>
      <c r="M123" s="1237" t="n">
        <v>0.4</v>
      </c>
      <c r="N123" s="1237" t="n">
        <v>0.2</v>
      </c>
      <c r="O123" s="1237" t="n">
        <v>0.4</v>
      </c>
      <c r="P123" s="1237" t="n">
        <v>0.4</v>
      </c>
      <c r="Q123" s="1237" t="n">
        <v>0.7</v>
      </c>
      <c r="R123" s="1237" t="n">
        <v>1.1</v>
      </c>
      <c r="S123" s="1237" t="n">
        <v>1.4</v>
      </c>
      <c r="T123" s="1237" t="n">
        <v>2.6</v>
      </c>
      <c r="U123" s="1237" t="n">
        <v>5</v>
      </c>
      <c r="V123" s="1237" t="n">
        <v>9.7</v>
      </c>
      <c r="W123" s="1237" t="n">
        <v>19.6</v>
      </c>
      <c r="X123" s="1237" t="n">
        <v>29.8</v>
      </c>
      <c r="Y123" s="1237" t="n">
        <v>66.4</v>
      </c>
      <c r="Z123" s="1239" t="s">
        <v>33</v>
      </c>
    </row>
    <row r="124" customFormat="false" ht="13.5" hidden="false" customHeight="false" outlineLevel="0" collapsed="false">
      <c r="B124" s="1234" t="s">
        <v>1154</v>
      </c>
      <c r="C124" s="1244"/>
      <c r="D124" s="1236"/>
      <c r="E124" s="1237"/>
      <c r="F124" s="1238"/>
      <c r="G124" s="1237"/>
      <c r="H124" s="1237"/>
      <c r="I124" s="1237"/>
      <c r="J124" s="1237"/>
      <c r="K124" s="1237"/>
      <c r="L124" s="1237"/>
      <c r="M124" s="1237"/>
      <c r="N124" s="1237"/>
      <c r="O124" s="1237"/>
      <c r="P124" s="1237"/>
      <c r="Q124" s="1237"/>
      <c r="R124" s="1237"/>
      <c r="S124" s="1237"/>
      <c r="T124" s="1237"/>
      <c r="U124" s="1237"/>
      <c r="V124" s="1237"/>
      <c r="W124" s="1237"/>
      <c r="X124" s="1237"/>
      <c r="Y124" s="1237"/>
      <c r="Z124" s="1241"/>
    </row>
    <row r="125" customFormat="false" ht="13.5" hidden="false" customHeight="false" outlineLevel="0" collapsed="false">
      <c r="B125" s="1234"/>
      <c r="C125" s="1235" t="s">
        <v>1155</v>
      </c>
      <c r="D125" s="1236"/>
      <c r="E125" s="1237" t="n">
        <v>12.3</v>
      </c>
      <c r="F125" s="1238" t="n">
        <v>0.3</v>
      </c>
      <c r="G125" s="1237" t="n">
        <v>0.1</v>
      </c>
      <c r="H125" s="1237" t="n">
        <v>0</v>
      </c>
      <c r="I125" s="1237" t="n">
        <v>0</v>
      </c>
      <c r="J125" s="1237" t="n">
        <v>0.1</v>
      </c>
      <c r="K125" s="1237" t="n">
        <v>0.1</v>
      </c>
      <c r="L125" s="1237" t="n">
        <v>0.4</v>
      </c>
      <c r="M125" s="1237" t="n">
        <v>1</v>
      </c>
      <c r="N125" s="1237" t="n">
        <v>3</v>
      </c>
      <c r="O125" s="1237" t="n">
        <v>6.2</v>
      </c>
      <c r="P125" s="1237" t="n">
        <v>10.5</v>
      </c>
      <c r="Q125" s="1237" t="n">
        <v>15.6</v>
      </c>
      <c r="R125" s="1237" t="n">
        <v>19.4</v>
      </c>
      <c r="S125" s="1237" t="n">
        <v>25.1</v>
      </c>
      <c r="T125" s="1237" t="n">
        <v>29</v>
      </c>
      <c r="U125" s="1237" t="n">
        <v>31</v>
      </c>
      <c r="V125" s="1237" t="n">
        <v>35.6</v>
      </c>
      <c r="W125" s="1237" t="n">
        <v>45.4</v>
      </c>
      <c r="X125" s="1237" t="n">
        <v>54.4</v>
      </c>
      <c r="Y125" s="1237" t="n">
        <v>63.8</v>
      </c>
      <c r="Z125" s="1241" t="s">
        <v>1154</v>
      </c>
    </row>
    <row r="126" customFormat="false" ht="13.5" hidden="false" customHeight="false" outlineLevel="0" collapsed="false">
      <c r="B126" s="1234"/>
      <c r="C126" s="1244"/>
      <c r="D126" s="1240" t="s">
        <v>142</v>
      </c>
      <c r="E126" s="1237" t="n">
        <v>17.1</v>
      </c>
      <c r="F126" s="1238" t="n">
        <v>0.2</v>
      </c>
      <c r="G126" s="1237" t="n">
        <v>0.1</v>
      </c>
      <c r="H126" s="1237" t="n">
        <v>0</v>
      </c>
      <c r="I126" s="1237" t="n">
        <v>0.1</v>
      </c>
      <c r="J126" s="1237" t="n">
        <v>0.1</v>
      </c>
      <c r="K126" s="1237" t="n">
        <v>0</v>
      </c>
      <c r="L126" s="1237" t="n">
        <v>0.3</v>
      </c>
      <c r="M126" s="1237" t="n">
        <v>1.5</v>
      </c>
      <c r="N126" s="1237" t="n">
        <v>4.8</v>
      </c>
      <c r="O126" s="1237" t="n">
        <v>9.6</v>
      </c>
      <c r="P126" s="1237" t="n">
        <v>17.2</v>
      </c>
      <c r="Q126" s="1237" t="n">
        <v>27.1</v>
      </c>
      <c r="R126" s="1237" t="n">
        <v>33.1</v>
      </c>
      <c r="S126" s="1237" t="n">
        <v>42.1</v>
      </c>
      <c r="T126" s="1237" t="n">
        <v>45.7</v>
      </c>
      <c r="U126" s="1237" t="n">
        <v>41.5</v>
      </c>
      <c r="V126" s="1237" t="n">
        <v>44.1</v>
      </c>
      <c r="W126" s="1237" t="n">
        <v>56.6</v>
      </c>
      <c r="X126" s="1237" t="n">
        <v>68.2</v>
      </c>
      <c r="Y126" s="1237" t="n">
        <v>86.2</v>
      </c>
      <c r="Z126" s="1239" t="s">
        <v>142</v>
      </c>
    </row>
    <row r="127" customFormat="false" ht="13.5" hidden="false" customHeight="false" outlineLevel="0" collapsed="false">
      <c r="B127" s="1234"/>
      <c r="C127" s="1244"/>
      <c r="D127" s="1240" t="s">
        <v>33</v>
      </c>
      <c r="E127" s="1237" t="n">
        <v>7.7</v>
      </c>
      <c r="F127" s="1238" t="n">
        <v>0.4</v>
      </c>
      <c r="G127" s="1237" t="n">
        <v>0.1</v>
      </c>
      <c r="H127" s="1237" t="s">
        <v>548</v>
      </c>
      <c r="I127" s="1237" t="n">
        <v>0</v>
      </c>
      <c r="J127" s="1237" t="n">
        <v>0</v>
      </c>
      <c r="K127" s="1237" t="n">
        <v>0.1</v>
      </c>
      <c r="L127" s="1237" t="n">
        <v>0.4</v>
      </c>
      <c r="M127" s="1237" t="n">
        <v>0.5</v>
      </c>
      <c r="N127" s="1237" t="n">
        <v>1.1</v>
      </c>
      <c r="O127" s="1237" t="n">
        <v>2.8</v>
      </c>
      <c r="P127" s="1237" t="n">
        <v>3.7</v>
      </c>
      <c r="Q127" s="1237" t="n">
        <v>4</v>
      </c>
      <c r="R127" s="1237" t="n">
        <v>6.1</v>
      </c>
      <c r="S127" s="1237" t="n">
        <v>9</v>
      </c>
      <c r="T127" s="1237" t="n">
        <v>13.9</v>
      </c>
      <c r="U127" s="1237" t="n">
        <v>22.2</v>
      </c>
      <c r="V127" s="1237" t="n">
        <v>29.5</v>
      </c>
      <c r="W127" s="1237" t="n">
        <v>39.6</v>
      </c>
      <c r="X127" s="1237" t="n">
        <v>48.2</v>
      </c>
      <c r="Y127" s="1237" t="n">
        <v>56.6</v>
      </c>
      <c r="Z127" s="1239" t="s">
        <v>33</v>
      </c>
    </row>
    <row r="128" customFormat="false" ht="13.5" hidden="false" customHeight="false" outlineLevel="0" collapsed="false">
      <c r="B128" s="1234" t="s">
        <v>1156</v>
      </c>
      <c r="C128" s="1244"/>
      <c r="D128" s="1236"/>
      <c r="E128" s="1237"/>
      <c r="F128" s="1238"/>
      <c r="G128" s="1237"/>
      <c r="H128" s="1237"/>
      <c r="I128" s="1237"/>
      <c r="J128" s="1237"/>
      <c r="K128" s="1237"/>
      <c r="L128" s="1237"/>
      <c r="M128" s="1237"/>
      <c r="N128" s="1237"/>
      <c r="O128" s="1237"/>
      <c r="P128" s="1237"/>
      <c r="Q128" s="1237"/>
      <c r="R128" s="1237"/>
      <c r="S128" s="1237"/>
      <c r="T128" s="1237"/>
      <c r="U128" s="1237"/>
      <c r="V128" s="1237"/>
      <c r="W128" s="1237"/>
      <c r="X128" s="1237"/>
      <c r="Y128" s="1237"/>
      <c r="Z128" s="1241"/>
    </row>
    <row r="129" customFormat="false" ht="13.5" hidden="false" customHeight="false" outlineLevel="0" collapsed="false">
      <c r="B129" s="1234"/>
      <c r="C129" s="1235" t="s">
        <v>1157</v>
      </c>
      <c r="D129" s="1236"/>
      <c r="E129" s="1237" t="n">
        <v>14.4</v>
      </c>
      <c r="F129" s="1238" t="n">
        <v>1</v>
      </c>
      <c r="G129" s="1237" t="n">
        <v>0.2</v>
      </c>
      <c r="H129" s="1237" t="n">
        <v>0</v>
      </c>
      <c r="I129" s="1237" t="n">
        <v>0.1</v>
      </c>
      <c r="J129" s="1237" t="n">
        <v>0</v>
      </c>
      <c r="K129" s="1237" t="n">
        <v>0.1</v>
      </c>
      <c r="L129" s="1237" t="n">
        <v>0</v>
      </c>
      <c r="M129" s="1237" t="n">
        <v>0.3</v>
      </c>
      <c r="N129" s="1237" t="n">
        <v>0.4</v>
      </c>
      <c r="O129" s="1237" t="n">
        <v>0.6</v>
      </c>
      <c r="P129" s="1237" t="n">
        <v>1.5</v>
      </c>
      <c r="Q129" s="1237" t="n">
        <v>2.6</v>
      </c>
      <c r="R129" s="1237" t="n">
        <v>4</v>
      </c>
      <c r="S129" s="1237" t="n">
        <v>6.7</v>
      </c>
      <c r="T129" s="1237" t="n">
        <v>12.9</v>
      </c>
      <c r="U129" s="1237" t="n">
        <v>26.9</v>
      </c>
      <c r="V129" s="1237" t="n">
        <v>54.1</v>
      </c>
      <c r="W129" s="1237" t="n">
        <v>122.2</v>
      </c>
      <c r="X129" s="1237" t="n">
        <v>251.9</v>
      </c>
      <c r="Y129" s="1237" t="n">
        <v>467.1</v>
      </c>
      <c r="Z129" s="1241" t="s">
        <v>1156</v>
      </c>
    </row>
    <row r="130" customFormat="false" ht="13.5" hidden="false" customHeight="false" outlineLevel="0" collapsed="false">
      <c r="B130" s="1234"/>
      <c r="C130" s="1244"/>
      <c r="D130" s="1240" t="s">
        <v>142</v>
      </c>
      <c r="E130" s="1237" t="n">
        <v>13.7</v>
      </c>
      <c r="F130" s="1238" t="n">
        <v>0.5</v>
      </c>
      <c r="G130" s="1237" t="n">
        <v>0.2</v>
      </c>
      <c r="H130" s="1237" t="n">
        <v>0</v>
      </c>
      <c r="I130" s="1237" t="n">
        <v>0.1</v>
      </c>
      <c r="J130" s="1237" t="n">
        <v>0</v>
      </c>
      <c r="K130" s="1237" t="n">
        <v>0.1</v>
      </c>
      <c r="L130" s="1237" t="n">
        <v>0</v>
      </c>
      <c r="M130" s="1237" t="n">
        <v>0.3</v>
      </c>
      <c r="N130" s="1237" t="n">
        <v>0.5</v>
      </c>
      <c r="O130" s="1237" t="n">
        <v>0.9</v>
      </c>
      <c r="P130" s="1237" t="n">
        <v>2.2</v>
      </c>
      <c r="Q130" s="1237" t="n">
        <v>3.5</v>
      </c>
      <c r="R130" s="1237" t="n">
        <v>5.8</v>
      </c>
      <c r="S130" s="1237" t="n">
        <v>9</v>
      </c>
      <c r="T130" s="1237" t="n">
        <v>18.1</v>
      </c>
      <c r="U130" s="1237" t="n">
        <v>35.8</v>
      </c>
      <c r="V130" s="1237" t="n">
        <v>72.5</v>
      </c>
      <c r="W130" s="1237" t="n">
        <v>163</v>
      </c>
      <c r="X130" s="1237" t="n">
        <v>318.9</v>
      </c>
      <c r="Y130" s="1237" t="n">
        <v>578.1</v>
      </c>
      <c r="Z130" s="1239" t="s">
        <v>142</v>
      </c>
    </row>
    <row r="131" customFormat="false" ht="13.5" hidden="false" customHeight="false" outlineLevel="0" collapsed="false">
      <c r="B131" s="1234"/>
      <c r="C131" s="1244"/>
      <c r="D131" s="1240" t="s">
        <v>33</v>
      </c>
      <c r="E131" s="1237" t="n">
        <v>15.1</v>
      </c>
      <c r="F131" s="1238" t="n">
        <v>1.4</v>
      </c>
      <c r="G131" s="1237" t="n">
        <v>0.3</v>
      </c>
      <c r="H131" s="1237" t="s">
        <v>548</v>
      </c>
      <c r="I131" s="1237" t="n">
        <v>0.1</v>
      </c>
      <c r="J131" s="1237" t="n">
        <v>0.1</v>
      </c>
      <c r="K131" s="1237" t="n">
        <v>0.1</v>
      </c>
      <c r="L131" s="1237" t="n">
        <v>0</v>
      </c>
      <c r="M131" s="1237" t="n">
        <v>0.3</v>
      </c>
      <c r="N131" s="1237" t="n">
        <v>0.3</v>
      </c>
      <c r="O131" s="1237" t="n">
        <v>0.2</v>
      </c>
      <c r="P131" s="1237" t="n">
        <v>0.8</v>
      </c>
      <c r="Q131" s="1237" t="n">
        <v>1.7</v>
      </c>
      <c r="R131" s="1237" t="n">
        <v>2.3</v>
      </c>
      <c r="S131" s="1237" t="n">
        <v>4.5</v>
      </c>
      <c r="T131" s="1237" t="n">
        <v>8.2</v>
      </c>
      <c r="U131" s="1237" t="n">
        <v>19.5</v>
      </c>
      <c r="V131" s="1237" t="n">
        <v>41.3</v>
      </c>
      <c r="W131" s="1237" t="n">
        <v>100.8</v>
      </c>
      <c r="X131" s="1237" t="n">
        <v>221.9</v>
      </c>
      <c r="Y131" s="1237" t="n">
        <v>431.6</v>
      </c>
      <c r="Z131" s="1239" t="s">
        <v>33</v>
      </c>
    </row>
    <row r="132" customFormat="false" ht="13.5" hidden="false" customHeight="false" outlineLevel="0" collapsed="false">
      <c r="B132" s="1234" t="s">
        <v>1158</v>
      </c>
      <c r="C132" s="1244"/>
      <c r="D132" s="1236"/>
      <c r="E132" s="1237"/>
      <c r="F132" s="1238"/>
      <c r="G132" s="1237"/>
      <c r="H132" s="1237"/>
      <c r="I132" s="1237"/>
      <c r="J132" s="1237"/>
      <c r="K132" s="1237"/>
      <c r="L132" s="1237"/>
      <c r="M132" s="1237"/>
      <c r="N132" s="1237"/>
      <c r="O132" s="1237"/>
      <c r="P132" s="1237"/>
      <c r="Q132" s="1237"/>
      <c r="R132" s="1237"/>
      <c r="S132" s="1237"/>
      <c r="T132" s="1237"/>
      <c r="U132" s="1237"/>
      <c r="V132" s="1237"/>
      <c r="W132" s="1237"/>
      <c r="X132" s="1237"/>
      <c r="Y132" s="1237"/>
      <c r="Z132" s="1241"/>
    </row>
    <row r="133" customFormat="false" ht="13.5" hidden="false" customHeight="false" outlineLevel="0" collapsed="false">
      <c r="B133" s="1234"/>
      <c r="C133" s="1235" t="s">
        <v>1159</v>
      </c>
      <c r="D133" s="1236"/>
      <c r="E133" s="1237" t="n">
        <v>18</v>
      </c>
      <c r="F133" s="1238" t="s">
        <v>548</v>
      </c>
      <c r="G133" s="1237" t="s">
        <v>548</v>
      </c>
      <c r="H133" s="1237" t="s">
        <v>548</v>
      </c>
      <c r="I133" s="1237" t="s">
        <v>548</v>
      </c>
      <c r="J133" s="1237" t="s">
        <v>548</v>
      </c>
      <c r="K133" s="1237" t="s">
        <v>548</v>
      </c>
      <c r="L133" s="1237" t="s">
        <v>548</v>
      </c>
      <c r="M133" s="1237" t="s">
        <v>548</v>
      </c>
      <c r="N133" s="1237" t="s">
        <v>548</v>
      </c>
      <c r="O133" s="1237" t="s">
        <v>548</v>
      </c>
      <c r="P133" s="1237" t="s">
        <v>548</v>
      </c>
      <c r="Q133" s="1237" t="s">
        <v>548</v>
      </c>
      <c r="R133" s="1237" t="s">
        <v>548</v>
      </c>
      <c r="S133" s="1237" t="n">
        <v>0</v>
      </c>
      <c r="T133" s="1237" t="n">
        <v>0.8</v>
      </c>
      <c r="U133" s="1237" t="n">
        <v>3</v>
      </c>
      <c r="V133" s="1237" t="n">
        <v>14.4</v>
      </c>
      <c r="W133" s="1237" t="n">
        <v>73.5</v>
      </c>
      <c r="X133" s="1237" t="n">
        <v>319.8</v>
      </c>
      <c r="Y133" s="1237" t="n">
        <v>1684.1</v>
      </c>
      <c r="Z133" s="1241" t="s">
        <v>1158</v>
      </c>
    </row>
    <row r="134" customFormat="false" ht="13.5" hidden="false" customHeight="false" outlineLevel="0" collapsed="false">
      <c r="B134" s="1234"/>
      <c r="C134" s="1244"/>
      <c r="D134" s="1240" t="s">
        <v>142</v>
      </c>
      <c r="E134" s="1237" t="n">
        <v>10.1</v>
      </c>
      <c r="F134" s="1238" t="s">
        <v>548</v>
      </c>
      <c r="G134" s="1237" t="s">
        <v>548</v>
      </c>
      <c r="H134" s="1237" t="s">
        <v>548</v>
      </c>
      <c r="I134" s="1237" t="s">
        <v>548</v>
      </c>
      <c r="J134" s="1237" t="s">
        <v>548</v>
      </c>
      <c r="K134" s="1237" t="s">
        <v>548</v>
      </c>
      <c r="L134" s="1237" t="s">
        <v>548</v>
      </c>
      <c r="M134" s="1237" t="s">
        <v>548</v>
      </c>
      <c r="N134" s="1237" t="s">
        <v>548</v>
      </c>
      <c r="O134" s="1237" t="s">
        <v>548</v>
      </c>
      <c r="P134" s="1237" t="s">
        <v>548</v>
      </c>
      <c r="Q134" s="1237" t="s">
        <v>548</v>
      </c>
      <c r="R134" s="1237" t="s">
        <v>548</v>
      </c>
      <c r="S134" s="1237" t="n">
        <v>0.1</v>
      </c>
      <c r="T134" s="1237" t="n">
        <v>1.3</v>
      </c>
      <c r="U134" s="1237" t="n">
        <v>3.9</v>
      </c>
      <c r="V134" s="1237" t="n">
        <v>16.4</v>
      </c>
      <c r="W134" s="1237" t="n">
        <v>81</v>
      </c>
      <c r="X134" s="1237" t="n">
        <v>336.5</v>
      </c>
      <c r="Y134" s="1237" t="n">
        <v>1534.3</v>
      </c>
      <c r="Z134" s="1239" t="s">
        <v>142</v>
      </c>
    </row>
    <row r="135" customFormat="false" ht="13.5" hidden="false" customHeight="false" outlineLevel="0" collapsed="false">
      <c r="B135" s="1234"/>
      <c r="C135" s="1244"/>
      <c r="D135" s="1240" t="s">
        <v>33</v>
      </c>
      <c r="E135" s="1237" t="n">
        <v>25.6</v>
      </c>
      <c r="F135" s="1238" t="s">
        <v>548</v>
      </c>
      <c r="G135" s="1237" t="s">
        <v>548</v>
      </c>
      <c r="H135" s="1237" t="s">
        <v>548</v>
      </c>
      <c r="I135" s="1237" t="s">
        <v>548</v>
      </c>
      <c r="J135" s="1237" t="s">
        <v>548</v>
      </c>
      <c r="K135" s="1237" t="s">
        <v>548</v>
      </c>
      <c r="L135" s="1237" t="s">
        <v>548</v>
      </c>
      <c r="M135" s="1237" t="s">
        <v>548</v>
      </c>
      <c r="N135" s="1237" t="s">
        <v>548</v>
      </c>
      <c r="O135" s="1237" t="s">
        <v>548</v>
      </c>
      <c r="P135" s="1237" t="s">
        <v>548</v>
      </c>
      <c r="Q135" s="1237" t="s">
        <v>548</v>
      </c>
      <c r="R135" s="1237" t="s">
        <v>548</v>
      </c>
      <c r="S135" s="1237" t="s">
        <v>548</v>
      </c>
      <c r="T135" s="1237" t="n">
        <v>0.4</v>
      </c>
      <c r="U135" s="1237" t="n">
        <v>2.3</v>
      </c>
      <c r="V135" s="1237" t="n">
        <v>13</v>
      </c>
      <c r="W135" s="1237" t="n">
        <v>69.5</v>
      </c>
      <c r="X135" s="1237" t="n">
        <v>312.3</v>
      </c>
      <c r="Y135" s="1237" t="n">
        <v>1735.6</v>
      </c>
      <c r="Z135" s="1239" t="s">
        <v>33</v>
      </c>
    </row>
    <row r="136" customFormat="false" ht="13.5" hidden="false" customHeight="false" outlineLevel="0" collapsed="false">
      <c r="B136" s="1234" t="s">
        <v>1160</v>
      </c>
      <c r="C136" s="1244"/>
      <c r="D136" s="1236"/>
      <c r="E136" s="1237"/>
      <c r="F136" s="1238"/>
      <c r="G136" s="1237"/>
      <c r="H136" s="1237"/>
      <c r="I136" s="1237"/>
      <c r="J136" s="1237"/>
      <c r="K136" s="1237"/>
      <c r="L136" s="1237"/>
      <c r="M136" s="1237"/>
      <c r="N136" s="1237"/>
      <c r="O136" s="1237"/>
      <c r="P136" s="1237"/>
      <c r="Q136" s="1237"/>
      <c r="R136" s="1237"/>
      <c r="S136" s="1237"/>
      <c r="T136" s="1237"/>
      <c r="U136" s="1237"/>
      <c r="V136" s="1237"/>
      <c r="W136" s="1237"/>
      <c r="X136" s="1237"/>
      <c r="Y136" s="1237"/>
      <c r="Z136" s="1241"/>
    </row>
    <row r="137" customFormat="false" ht="13.5" hidden="false" customHeight="false" outlineLevel="0" collapsed="false">
      <c r="B137" s="1234"/>
      <c r="C137" s="1235" t="s">
        <v>1161</v>
      </c>
      <c r="D137" s="1236"/>
      <c r="E137" s="1237" t="n">
        <v>30.7</v>
      </c>
      <c r="F137" s="1238" t="n">
        <v>14.5</v>
      </c>
      <c r="G137" s="1237" t="n">
        <v>7.9</v>
      </c>
      <c r="H137" s="1237" t="n">
        <v>4.7</v>
      </c>
      <c r="I137" s="1237" t="n">
        <v>2.8</v>
      </c>
      <c r="J137" s="1237" t="n">
        <v>12.7</v>
      </c>
      <c r="K137" s="1237" t="n">
        <v>14.1</v>
      </c>
      <c r="L137" s="1237" t="n">
        <v>10.7</v>
      </c>
      <c r="M137" s="1237" t="n">
        <v>9.7</v>
      </c>
      <c r="N137" s="1237" t="n">
        <v>9.6</v>
      </c>
      <c r="O137" s="1237" t="n">
        <v>11.1</v>
      </c>
      <c r="P137" s="1237" t="n">
        <v>14.8</v>
      </c>
      <c r="Q137" s="1237" t="n">
        <v>19.7</v>
      </c>
      <c r="R137" s="1237" t="n">
        <v>24.8</v>
      </c>
      <c r="S137" s="1237" t="n">
        <v>31.5</v>
      </c>
      <c r="T137" s="1237" t="n">
        <v>42.2</v>
      </c>
      <c r="U137" s="1237" t="n">
        <v>63.6</v>
      </c>
      <c r="V137" s="1237" t="n">
        <v>103.3</v>
      </c>
      <c r="W137" s="1237" t="n">
        <v>165.4</v>
      </c>
      <c r="X137" s="1237" t="n">
        <v>259.9</v>
      </c>
      <c r="Y137" s="1237" t="n">
        <v>392.3</v>
      </c>
      <c r="Z137" s="1241" t="s">
        <v>1160</v>
      </c>
    </row>
    <row r="138" customFormat="false" ht="13.5" hidden="false" customHeight="false" outlineLevel="0" collapsed="false">
      <c r="B138" s="1234"/>
      <c r="C138" s="1244"/>
      <c r="D138" s="1240" t="s">
        <v>142</v>
      </c>
      <c r="E138" s="1237" t="n">
        <v>39.4</v>
      </c>
      <c r="F138" s="1238" t="n">
        <v>16.5</v>
      </c>
      <c r="G138" s="1237" t="n">
        <v>9.5</v>
      </c>
      <c r="H138" s="1237" t="n">
        <v>5.7</v>
      </c>
      <c r="I138" s="1237" t="n">
        <v>3.7</v>
      </c>
      <c r="J138" s="1237" t="n">
        <v>19.6</v>
      </c>
      <c r="K138" s="1237" t="n">
        <v>21.8</v>
      </c>
      <c r="L138" s="1237" t="n">
        <v>17.2</v>
      </c>
      <c r="M138" s="1237" t="n">
        <v>15.6</v>
      </c>
      <c r="N138" s="1237" t="n">
        <v>15.1</v>
      </c>
      <c r="O138" s="1237" t="n">
        <v>17.4</v>
      </c>
      <c r="P138" s="1237" t="n">
        <v>23.4</v>
      </c>
      <c r="Q138" s="1237" t="n">
        <v>30.3</v>
      </c>
      <c r="R138" s="1237" t="n">
        <v>38.2</v>
      </c>
      <c r="S138" s="1237" t="n">
        <v>48.2</v>
      </c>
      <c r="T138" s="1237" t="n">
        <v>62.4</v>
      </c>
      <c r="U138" s="1237" t="n">
        <v>91.3</v>
      </c>
      <c r="V138" s="1237" t="n">
        <v>146.7</v>
      </c>
      <c r="W138" s="1237" t="n">
        <v>249.5</v>
      </c>
      <c r="X138" s="1237" t="n">
        <v>382.2</v>
      </c>
      <c r="Y138" s="1237" t="n">
        <v>584.3</v>
      </c>
      <c r="Z138" s="1239" t="s">
        <v>142</v>
      </c>
    </row>
    <row r="139" customFormat="false" ht="13.5" hidden="false" customHeight="false" outlineLevel="0" collapsed="false">
      <c r="B139" s="1234"/>
      <c r="C139" s="1244"/>
      <c r="D139" s="1240" t="s">
        <v>33</v>
      </c>
      <c r="E139" s="1237" t="n">
        <v>22.3</v>
      </c>
      <c r="F139" s="1238" t="n">
        <v>12.3</v>
      </c>
      <c r="G139" s="1237" t="n">
        <v>6.2</v>
      </c>
      <c r="H139" s="1237" t="n">
        <v>3.6</v>
      </c>
      <c r="I139" s="1237" t="n">
        <v>1.9</v>
      </c>
      <c r="J139" s="1237" t="n">
        <v>5.5</v>
      </c>
      <c r="K139" s="1237" t="n">
        <v>6.1</v>
      </c>
      <c r="L139" s="1237" t="n">
        <v>3.9</v>
      </c>
      <c r="M139" s="1237" t="n">
        <v>3.6</v>
      </c>
      <c r="N139" s="1237" t="n">
        <v>3.9</v>
      </c>
      <c r="O139" s="1237" t="n">
        <v>4.7</v>
      </c>
      <c r="P139" s="1237" t="n">
        <v>6.1</v>
      </c>
      <c r="Q139" s="1237" t="n">
        <v>9.2</v>
      </c>
      <c r="R139" s="1237" t="n">
        <v>11.9</v>
      </c>
      <c r="S139" s="1237" t="n">
        <v>15.7</v>
      </c>
      <c r="T139" s="1237" t="n">
        <v>24</v>
      </c>
      <c r="U139" s="1237" t="n">
        <v>40.4</v>
      </c>
      <c r="V139" s="1237" t="n">
        <v>72.8</v>
      </c>
      <c r="W139" s="1237" t="n">
        <v>121.3</v>
      </c>
      <c r="X139" s="1237" t="n">
        <v>205</v>
      </c>
      <c r="Y139" s="1237" t="n">
        <v>330.2</v>
      </c>
      <c r="Z139" s="1239" t="s">
        <v>33</v>
      </c>
    </row>
    <row r="140" customFormat="false" ht="13.5" hidden="false" customHeight="false" outlineLevel="0" collapsed="false">
      <c r="B140" s="1242" t="s">
        <v>235</v>
      </c>
      <c r="C140" s="1244"/>
      <c r="D140" s="1236"/>
      <c r="E140" s="1237"/>
      <c r="F140" s="1238"/>
      <c r="G140" s="1237"/>
      <c r="H140" s="1237"/>
      <c r="I140" s="1237"/>
      <c r="J140" s="1237"/>
      <c r="K140" s="1237"/>
      <c r="L140" s="1237"/>
      <c r="M140" s="1237"/>
      <c r="N140" s="1237"/>
      <c r="O140" s="1237"/>
      <c r="P140" s="1237"/>
      <c r="Q140" s="1237"/>
      <c r="R140" s="1237"/>
      <c r="S140" s="1237"/>
      <c r="T140" s="1237"/>
      <c r="U140" s="1237"/>
      <c r="V140" s="1237"/>
      <c r="W140" s="1237"/>
      <c r="X140" s="1237"/>
      <c r="Y140" s="1237"/>
      <c r="Z140" s="1241"/>
    </row>
    <row r="141" customFormat="false" ht="13.5" hidden="false" customHeight="false" outlineLevel="0" collapsed="false">
      <c r="B141" s="1234" t="s">
        <v>1162</v>
      </c>
      <c r="C141" s="1244"/>
      <c r="D141" s="1236"/>
      <c r="E141" s="1237"/>
      <c r="F141" s="1238"/>
      <c r="G141" s="1237"/>
      <c r="H141" s="1237"/>
      <c r="I141" s="1237"/>
      <c r="J141" s="1237"/>
      <c r="K141" s="1237"/>
      <c r="L141" s="1237"/>
      <c r="M141" s="1237"/>
      <c r="N141" s="1237"/>
      <c r="O141" s="1237"/>
      <c r="P141" s="1237"/>
      <c r="Q141" s="1237"/>
      <c r="R141" s="1237"/>
      <c r="S141" s="1237"/>
      <c r="T141" s="1237"/>
      <c r="U141" s="1237"/>
      <c r="V141" s="1237"/>
      <c r="W141" s="1237"/>
      <c r="X141" s="1237"/>
      <c r="Y141" s="1237"/>
      <c r="Z141" s="1241" t="s">
        <v>1081</v>
      </c>
    </row>
    <row r="142" customFormat="false" ht="13.5" hidden="false" customHeight="false" outlineLevel="0" collapsed="false">
      <c r="B142" s="1234"/>
      <c r="C142" s="1235" t="s">
        <v>1163</v>
      </c>
      <c r="D142" s="1236"/>
      <c r="E142" s="1237" t="n">
        <v>9.3</v>
      </c>
      <c r="F142" s="1238" t="n">
        <v>1.4</v>
      </c>
      <c r="G142" s="1237" t="n">
        <v>2</v>
      </c>
      <c r="H142" s="1237" t="n">
        <v>2.7</v>
      </c>
      <c r="I142" s="1237" t="n">
        <v>1.5</v>
      </c>
      <c r="J142" s="1237" t="n">
        <v>10.7</v>
      </c>
      <c r="K142" s="1237" t="n">
        <v>10.4</v>
      </c>
      <c r="L142" s="1237" t="n">
        <v>7.1</v>
      </c>
      <c r="M142" s="1237" t="n">
        <v>5.7</v>
      </c>
      <c r="N142" s="1237" t="n">
        <v>5.1</v>
      </c>
      <c r="O142" s="1237" t="n">
        <v>5.3</v>
      </c>
      <c r="P142" s="1237" t="n">
        <v>6.5</v>
      </c>
      <c r="Q142" s="1237" t="n">
        <v>7.8</v>
      </c>
      <c r="R142" s="1237" t="n">
        <v>9.2</v>
      </c>
      <c r="S142" s="1237" t="n">
        <v>11</v>
      </c>
      <c r="T142" s="1237" t="n">
        <v>13.8</v>
      </c>
      <c r="U142" s="1237" t="n">
        <v>18.8</v>
      </c>
      <c r="V142" s="1237" t="n">
        <v>24.4</v>
      </c>
      <c r="W142" s="1237" t="n">
        <v>29.1</v>
      </c>
      <c r="X142" s="1237" t="n">
        <v>27.7</v>
      </c>
      <c r="Y142" s="1237" t="n">
        <v>17.2</v>
      </c>
      <c r="Z142" s="1239" t="s">
        <v>1164</v>
      </c>
    </row>
    <row r="143" customFormat="false" ht="13.5" hidden="false" customHeight="false" outlineLevel="0" collapsed="false">
      <c r="B143" s="1234"/>
      <c r="C143" s="1244"/>
      <c r="D143" s="1240" t="s">
        <v>142</v>
      </c>
      <c r="E143" s="1237" t="n">
        <v>13.3</v>
      </c>
      <c r="F143" s="1238" t="n">
        <v>0.8</v>
      </c>
      <c r="G143" s="1237" t="n">
        <v>2.1</v>
      </c>
      <c r="H143" s="1237" t="n">
        <v>3.1</v>
      </c>
      <c r="I143" s="1237" t="n">
        <v>1.9</v>
      </c>
      <c r="J143" s="1237" t="n">
        <v>16.6</v>
      </c>
      <c r="K143" s="1237" t="n">
        <v>16</v>
      </c>
      <c r="L143" s="1237" t="n">
        <v>11.9</v>
      </c>
      <c r="M143" s="1237" t="n">
        <v>9.7</v>
      </c>
      <c r="N143" s="1237" t="n">
        <v>8.2</v>
      </c>
      <c r="O143" s="1237" t="n">
        <v>8.8</v>
      </c>
      <c r="P143" s="1237" t="n">
        <v>10.4</v>
      </c>
      <c r="Q143" s="1237" t="n">
        <v>12</v>
      </c>
      <c r="R143" s="1237" t="n">
        <v>13.1</v>
      </c>
      <c r="S143" s="1237" t="n">
        <v>16.1</v>
      </c>
      <c r="T143" s="1237" t="n">
        <v>18.3</v>
      </c>
      <c r="U143" s="1237" t="n">
        <v>25.3</v>
      </c>
      <c r="V143" s="1237" t="n">
        <v>33.6</v>
      </c>
      <c r="W143" s="1237" t="n">
        <v>45.5</v>
      </c>
      <c r="X143" s="1237" t="n">
        <v>47.7</v>
      </c>
      <c r="Y143" s="1237" t="n">
        <v>35.2</v>
      </c>
      <c r="Z143" s="1239" t="s">
        <v>1084</v>
      </c>
    </row>
    <row r="144" customFormat="false" ht="13.5" hidden="false" customHeight="false" outlineLevel="0" collapsed="false">
      <c r="B144" s="1234"/>
      <c r="C144" s="1244"/>
      <c r="D144" s="1240" t="s">
        <v>33</v>
      </c>
      <c r="E144" s="1237" t="n">
        <v>5.5</v>
      </c>
      <c r="F144" s="1238" t="n">
        <v>2</v>
      </c>
      <c r="G144" s="1237" t="n">
        <v>1.9</v>
      </c>
      <c r="H144" s="1237" t="n">
        <v>2.2</v>
      </c>
      <c r="I144" s="1237" t="n">
        <v>1</v>
      </c>
      <c r="J144" s="1237" t="n">
        <v>4.6</v>
      </c>
      <c r="K144" s="1237" t="n">
        <v>4.6</v>
      </c>
      <c r="L144" s="1237" t="n">
        <v>2.2</v>
      </c>
      <c r="M144" s="1237" t="n">
        <v>1.6</v>
      </c>
      <c r="N144" s="1237" t="n">
        <v>1.8</v>
      </c>
      <c r="O144" s="1237" t="n">
        <v>1.8</v>
      </c>
      <c r="P144" s="1237" t="n">
        <v>2.5</v>
      </c>
      <c r="Q144" s="1237" t="n">
        <v>3.7</v>
      </c>
      <c r="R144" s="1237" t="n">
        <v>5.4</v>
      </c>
      <c r="S144" s="1237" t="n">
        <v>6.2</v>
      </c>
      <c r="T144" s="1237" t="n">
        <v>9.7</v>
      </c>
      <c r="U144" s="1237" t="n">
        <v>13.3</v>
      </c>
      <c r="V144" s="1237" t="n">
        <v>18</v>
      </c>
      <c r="W144" s="1237" t="n">
        <v>20.5</v>
      </c>
      <c r="X144" s="1237" t="n">
        <v>18.7</v>
      </c>
      <c r="Y144" s="1237" t="n">
        <v>11.4</v>
      </c>
      <c r="Z144" s="1239" t="s">
        <v>1085</v>
      </c>
    </row>
    <row r="145" customFormat="false" ht="13.5" hidden="false" customHeight="false" outlineLevel="0" collapsed="false">
      <c r="B145" s="1234" t="s">
        <v>1165</v>
      </c>
      <c r="C145" s="1244"/>
      <c r="D145" s="1236"/>
      <c r="E145" s="1237"/>
      <c r="F145" s="1238"/>
      <c r="G145" s="1237"/>
      <c r="H145" s="1237"/>
      <c r="I145" s="1237"/>
      <c r="J145" s="1237"/>
      <c r="K145" s="1237"/>
      <c r="L145" s="1237"/>
      <c r="M145" s="1237"/>
      <c r="N145" s="1237"/>
      <c r="O145" s="1237"/>
      <c r="P145" s="1237"/>
      <c r="Q145" s="1237"/>
      <c r="R145" s="1237"/>
      <c r="S145" s="1237"/>
      <c r="T145" s="1237"/>
      <c r="U145" s="1237"/>
      <c r="V145" s="1237"/>
      <c r="W145" s="1237"/>
      <c r="X145" s="1237"/>
      <c r="Y145" s="1237"/>
      <c r="Z145" s="1241"/>
    </row>
    <row r="146" customFormat="false" ht="13.5" hidden="false" customHeight="false" outlineLevel="0" collapsed="false">
      <c r="B146" s="1234"/>
      <c r="C146" s="1235" t="s">
        <v>1166</v>
      </c>
      <c r="D146" s="1236"/>
      <c r="E146" s="1237" t="n">
        <v>23.8</v>
      </c>
      <c r="F146" s="1238" t="s">
        <v>548</v>
      </c>
      <c r="G146" s="1237" t="s">
        <v>548</v>
      </c>
      <c r="H146" s="1237" t="s">
        <v>548</v>
      </c>
      <c r="I146" s="1237" t="n">
        <v>0.6</v>
      </c>
      <c r="J146" s="1237" t="n">
        <v>5.8</v>
      </c>
      <c r="K146" s="1237" t="n">
        <v>15.1</v>
      </c>
      <c r="L146" s="1237" t="n">
        <v>17.3</v>
      </c>
      <c r="M146" s="1237" t="n">
        <v>19.9</v>
      </c>
      <c r="N146" s="1237" t="n">
        <v>21.8</v>
      </c>
      <c r="O146" s="1237" t="n">
        <v>26.2</v>
      </c>
      <c r="P146" s="1237" t="n">
        <v>30.8</v>
      </c>
      <c r="Q146" s="1237" t="n">
        <v>39.2</v>
      </c>
      <c r="R146" s="1237" t="n">
        <v>44.1</v>
      </c>
      <c r="S146" s="1237" t="n">
        <v>36.9</v>
      </c>
      <c r="T146" s="1237" t="n">
        <v>32.8</v>
      </c>
      <c r="U146" s="1237" t="n">
        <v>27.3</v>
      </c>
      <c r="V146" s="1237" t="n">
        <v>29.2</v>
      </c>
      <c r="W146" s="1237" t="n">
        <v>33.4</v>
      </c>
      <c r="X146" s="1237" t="n">
        <v>41.4</v>
      </c>
      <c r="Y146" s="1237" t="n">
        <v>44.3</v>
      </c>
      <c r="Z146" s="1241" t="s">
        <v>1165</v>
      </c>
    </row>
    <row r="147" customFormat="false" ht="13.5" hidden="false" customHeight="false" outlineLevel="0" collapsed="false">
      <c r="B147" s="1234"/>
      <c r="C147" s="1244"/>
      <c r="D147" s="1240" t="s">
        <v>142</v>
      </c>
      <c r="E147" s="1237" t="n">
        <v>35.2</v>
      </c>
      <c r="F147" s="1238" t="s">
        <v>548</v>
      </c>
      <c r="G147" s="1237" t="s">
        <v>548</v>
      </c>
      <c r="H147" s="1237" t="s">
        <v>548</v>
      </c>
      <c r="I147" s="1237" t="n">
        <v>0.8</v>
      </c>
      <c r="J147" s="1237" t="n">
        <v>7.6</v>
      </c>
      <c r="K147" s="1237" t="n">
        <v>21.3</v>
      </c>
      <c r="L147" s="1237" t="n">
        <v>23.7</v>
      </c>
      <c r="M147" s="1237" t="n">
        <v>28.2</v>
      </c>
      <c r="N147" s="1237" t="n">
        <v>31.5</v>
      </c>
      <c r="O147" s="1237" t="n">
        <v>42.3</v>
      </c>
      <c r="P147" s="1237" t="n">
        <v>49.6</v>
      </c>
      <c r="Q147" s="1237" t="n">
        <v>62.3</v>
      </c>
      <c r="R147" s="1237" t="n">
        <v>71</v>
      </c>
      <c r="S147" s="1237" t="n">
        <v>57.9</v>
      </c>
      <c r="T147" s="1237" t="n">
        <v>47.4</v>
      </c>
      <c r="U147" s="1237" t="n">
        <v>36.8</v>
      </c>
      <c r="V147" s="1237" t="n">
        <v>39.8</v>
      </c>
      <c r="W147" s="1237" t="n">
        <v>48.7</v>
      </c>
      <c r="X147" s="1237" t="n">
        <v>60</v>
      </c>
      <c r="Y147" s="1237" t="n">
        <v>77.1</v>
      </c>
      <c r="Z147" s="1239" t="s">
        <v>142</v>
      </c>
    </row>
    <row r="148" customFormat="false" ht="13.5" hidden="false" customHeight="false" outlineLevel="0" collapsed="false">
      <c r="B148" s="1234"/>
      <c r="C148" s="1244"/>
      <c r="D148" s="1240" t="s">
        <v>33</v>
      </c>
      <c r="E148" s="1237" t="n">
        <v>12.8</v>
      </c>
      <c r="F148" s="1238" t="s">
        <v>548</v>
      </c>
      <c r="G148" s="1237" t="s">
        <v>548</v>
      </c>
      <c r="H148" s="1237" t="s">
        <v>548</v>
      </c>
      <c r="I148" s="1237" t="n">
        <v>0.4</v>
      </c>
      <c r="J148" s="1237" t="n">
        <v>3.9</v>
      </c>
      <c r="K148" s="1237" t="n">
        <v>8.6</v>
      </c>
      <c r="L148" s="1237" t="n">
        <v>10.6</v>
      </c>
      <c r="M148" s="1237" t="n">
        <v>11.4</v>
      </c>
      <c r="N148" s="1237" t="n">
        <v>11.8</v>
      </c>
      <c r="O148" s="1237" t="n">
        <v>9.8</v>
      </c>
      <c r="P148" s="1237" t="n">
        <v>11.9</v>
      </c>
      <c r="Q148" s="1237" t="n">
        <v>16.2</v>
      </c>
      <c r="R148" s="1237" t="n">
        <v>18.1</v>
      </c>
      <c r="S148" s="1237" t="n">
        <v>17.2</v>
      </c>
      <c r="T148" s="1237" t="n">
        <v>19.7</v>
      </c>
      <c r="U148" s="1237" t="n">
        <v>19.4</v>
      </c>
      <c r="V148" s="1237" t="n">
        <v>21.8</v>
      </c>
      <c r="W148" s="1237" t="n">
        <v>25.4</v>
      </c>
      <c r="X148" s="1237" t="n">
        <v>33</v>
      </c>
      <c r="Y148" s="1237" t="n">
        <v>33.6</v>
      </c>
      <c r="Z148" s="1239" t="s">
        <v>33</v>
      </c>
    </row>
    <row r="149" customFormat="false" ht="6.75" hidden="false" customHeight="true" outlineLevel="0" collapsed="false">
      <c r="B149" s="1246"/>
      <c r="C149" s="1247"/>
      <c r="D149" s="1247"/>
      <c r="E149" s="1248"/>
      <c r="F149" s="1249"/>
      <c r="G149" s="1250"/>
      <c r="H149" s="1250"/>
      <c r="I149" s="1250"/>
      <c r="J149" s="1250"/>
      <c r="K149" s="1250"/>
      <c r="L149" s="1250"/>
      <c r="M149" s="1250"/>
      <c r="N149" s="1251"/>
      <c r="O149" s="1251"/>
      <c r="P149" s="1251"/>
      <c r="Q149" s="1251"/>
      <c r="R149" s="1250"/>
      <c r="S149" s="1250"/>
      <c r="T149" s="1250"/>
      <c r="U149" s="1250"/>
      <c r="V149" s="1250"/>
      <c r="W149" s="1250"/>
      <c r="X149" s="1250"/>
      <c r="Y149" s="1250"/>
      <c r="Z149" s="1252" t="s">
        <v>48</v>
      </c>
    </row>
    <row r="152" customFormat="false" ht="13.5" hidden="false" customHeight="false" outlineLevel="0" collapsed="false">
      <c r="Z152" s="1214" t="s">
        <v>11</v>
      </c>
    </row>
  </sheetData>
  <printOptions headings="false" gridLines="false" gridLinesSet="true" horizontalCentered="false" verticalCentered="false"/>
  <pageMargins left="0.827083333333333" right="0.433333333333333" top="0.865972222222222"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3" width="0.86"/>
    <col collapsed="false" customWidth="true" hidden="false" outlineLevel="0" max="2" min="2" style="1253" width="11.12"/>
    <col collapsed="false" customWidth="true" hidden="false" outlineLevel="0" max="3" min="3" style="1253" width="24.62"/>
    <col collapsed="false" customWidth="true" hidden="false" outlineLevel="0" max="4" min="4" style="1253" width="9.87"/>
    <col collapsed="false" customWidth="true" hidden="false" outlineLevel="0" max="12" min="5" style="1253" width="8.12"/>
    <col collapsed="false" customWidth="true" hidden="false" outlineLevel="0" max="13" min="13" style="1254" width="8.12"/>
    <col collapsed="false" customWidth="false" hidden="false" outlineLevel="0" max="257" min="14" style="1253" width="8.99"/>
  </cols>
  <sheetData>
    <row r="1" s="1255" customFormat="true" ht="15" hidden="false" customHeight="true" outlineLevel="0" collapsed="false">
      <c r="B1" s="1256" t="s">
        <v>491</v>
      </c>
      <c r="M1" s="1257"/>
    </row>
    <row r="2" s="1255" customFormat="true" ht="22.5" hidden="false" customHeight="true" outlineLevel="0" collapsed="false">
      <c r="B2" s="1258" t="s">
        <v>1168</v>
      </c>
      <c r="D2" s="1259"/>
      <c r="E2" s="1259"/>
      <c r="M2" s="1257"/>
    </row>
    <row r="3" s="1255" customFormat="true" ht="11.25" hidden="false" customHeight="true" outlineLevel="0" collapsed="false">
      <c r="B3" s="1259"/>
      <c r="D3" s="1260" t="s">
        <v>1169</v>
      </c>
      <c r="E3" s="1259"/>
      <c r="M3" s="1257"/>
    </row>
    <row r="4" customFormat="false" ht="9.75" hidden="false" customHeight="true" outlineLevel="0" collapsed="false"/>
    <row r="5" customFormat="false" ht="12.75" hidden="false" customHeight="true" outlineLevel="0" collapsed="false">
      <c r="B5" s="1261" t="s">
        <v>1170</v>
      </c>
      <c r="C5" s="1262"/>
      <c r="D5" s="1263"/>
      <c r="E5" s="1264"/>
      <c r="F5" s="1264"/>
      <c r="G5" s="1264"/>
      <c r="H5" s="1264"/>
      <c r="I5" s="1264"/>
      <c r="J5" s="1264"/>
      <c r="K5" s="1264"/>
      <c r="L5" s="1265"/>
      <c r="M5" s="1262"/>
    </row>
    <row r="6" customFormat="false" ht="13.5" hidden="false" customHeight="false" outlineLevel="0" collapsed="false">
      <c r="B6" s="1266" t="s">
        <v>1171</v>
      </c>
      <c r="C6" s="1267" t="s">
        <v>1172</v>
      </c>
      <c r="D6" s="1268" t="s">
        <v>1173</v>
      </c>
      <c r="E6" s="1269" t="s">
        <v>1174</v>
      </c>
      <c r="F6" s="1269" t="s">
        <v>1175</v>
      </c>
      <c r="G6" s="1269" t="s">
        <v>1176</v>
      </c>
      <c r="H6" s="1270" t="s">
        <v>306</v>
      </c>
      <c r="I6" s="1270" t="s">
        <v>307</v>
      </c>
      <c r="J6" s="1269" t="s">
        <v>1177</v>
      </c>
      <c r="K6" s="1271" t="s">
        <v>1178</v>
      </c>
      <c r="L6" s="1271" t="s">
        <v>1179</v>
      </c>
      <c r="M6" s="1272" t="s">
        <v>1180</v>
      </c>
    </row>
    <row r="7" customFormat="false" ht="14.25" hidden="false" customHeight="false" outlineLevel="0" collapsed="false">
      <c r="B7" s="1273" t="s">
        <v>1181</v>
      </c>
      <c r="C7" s="1274"/>
      <c r="D7" s="1275"/>
      <c r="E7" s="1276"/>
      <c r="F7" s="1276"/>
      <c r="G7" s="1276"/>
      <c r="H7" s="1276"/>
      <c r="I7" s="1276"/>
      <c r="J7" s="1276"/>
      <c r="K7" s="1276"/>
      <c r="L7" s="1277"/>
      <c r="M7" s="1274"/>
    </row>
    <row r="8" customFormat="false" ht="11.25" hidden="false" customHeight="true" outlineLevel="0" collapsed="false">
      <c r="B8" s="1278"/>
      <c r="C8" s="1279"/>
      <c r="D8" s="1278"/>
      <c r="E8" s="1280"/>
      <c r="F8" s="1280"/>
      <c r="G8" s="1280"/>
      <c r="H8" s="1280"/>
      <c r="I8" s="1280"/>
      <c r="J8" s="1280"/>
      <c r="K8" s="1280"/>
      <c r="L8" s="1280"/>
      <c r="M8" s="1281"/>
    </row>
    <row r="9" customFormat="false" ht="13.5" hidden="false" customHeight="false" outlineLevel="0" collapsed="false">
      <c r="B9" s="1278"/>
      <c r="C9" s="1282"/>
      <c r="D9" s="1283" t="s">
        <v>1182</v>
      </c>
      <c r="E9" s="1283"/>
      <c r="F9" s="1283"/>
      <c r="G9" s="1283"/>
      <c r="H9" s="1283"/>
      <c r="I9" s="1283"/>
      <c r="J9" s="1283"/>
      <c r="K9" s="1283"/>
      <c r="L9" s="1283"/>
      <c r="M9" s="1283"/>
    </row>
    <row r="10" customFormat="false" ht="12.75" hidden="false" customHeight="true" outlineLevel="0" collapsed="false">
      <c r="B10" s="1278"/>
      <c r="C10" s="1282"/>
      <c r="D10" s="1278"/>
      <c r="E10" s="1280"/>
      <c r="F10" s="1280"/>
      <c r="G10" s="1280"/>
      <c r="H10" s="1280"/>
      <c r="I10" s="1280"/>
      <c r="J10" s="1280"/>
      <c r="K10" s="1280"/>
      <c r="L10" s="1280"/>
      <c r="M10" s="1281"/>
    </row>
    <row r="11" customFormat="false" ht="13.5" hidden="false" customHeight="false" outlineLevel="0" collapsed="false">
      <c r="B11" s="1278"/>
      <c r="C11" s="1284" t="s">
        <v>501</v>
      </c>
      <c r="D11" s="1285" t="n">
        <v>712962</v>
      </c>
      <c r="E11" s="1286" t="n">
        <v>702275</v>
      </c>
      <c r="F11" s="1286" t="n">
        <v>722801</v>
      </c>
      <c r="G11" s="1286" t="n">
        <v>752283</v>
      </c>
      <c r="H11" s="1286" t="n">
        <v>820305</v>
      </c>
      <c r="I11" s="1286" t="n">
        <v>922139</v>
      </c>
      <c r="J11" s="1286" t="n">
        <v>982031</v>
      </c>
      <c r="K11" s="1286" t="n">
        <v>961653</v>
      </c>
      <c r="L11" s="1287" t="n">
        <v>970331</v>
      </c>
      <c r="M11" s="1288" t="n">
        <v>982379</v>
      </c>
    </row>
    <row r="12" customFormat="false" ht="13.5" hidden="false" customHeight="false" outlineLevel="0" collapsed="false">
      <c r="B12" s="1278"/>
      <c r="C12" s="1284"/>
      <c r="D12" s="1285"/>
      <c r="E12" s="1286"/>
      <c r="F12" s="1286"/>
      <c r="G12" s="1286" t="s">
        <v>11</v>
      </c>
      <c r="H12" s="1286"/>
      <c r="I12" s="1286"/>
      <c r="J12" s="1286"/>
      <c r="K12" s="1286"/>
      <c r="L12" s="1287"/>
      <c r="M12" s="1288"/>
    </row>
    <row r="13" customFormat="false" ht="13.5" hidden="false" customHeight="false" outlineLevel="0" collapsed="false">
      <c r="B13" s="1289" t="s">
        <v>1183</v>
      </c>
      <c r="C13" s="1284" t="s">
        <v>1184</v>
      </c>
      <c r="D13" s="1285" t="n">
        <v>15899</v>
      </c>
      <c r="E13" s="1286" t="n">
        <v>10567</v>
      </c>
      <c r="F13" s="1286" t="n">
        <v>6439</v>
      </c>
      <c r="G13" s="1286" t="n">
        <v>4692</v>
      </c>
      <c r="H13" s="1286" t="n">
        <v>3664</v>
      </c>
      <c r="I13" s="1286" t="n">
        <v>3178</v>
      </c>
      <c r="J13" s="1286" t="n">
        <v>2935</v>
      </c>
      <c r="K13" s="1286" t="n">
        <v>2656</v>
      </c>
      <c r="L13" s="1287" t="n">
        <v>2491</v>
      </c>
      <c r="M13" s="1288" t="n">
        <v>2317</v>
      </c>
    </row>
    <row r="14" customFormat="false" ht="13.5" hidden="false" customHeight="false" outlineLevel="0" collapsed="false">
      <c r="B14" s="1289" t="s">
        <v>1185</v>
      </c>
      <c r="C14" s="1284" t="s">
        <v>502</v>
      </c>
      <c r="D14" s="1285" t="n">
        <v>119977</v>
      </c>
      <c r="E14" s="1286" t="n">
        <v>136383</v>
      </c>
      <c r="F14" s="1286" t="n">
        <v>161764</v>
      </c>
      <c r="G14" s="1286" t="n">
        <v>187714</v>
      </c>
      <c r="H14" s="1286" t="n">
        <v>217413</v>
      </c>
      <c r="I14" s="1286" t="n">
        <v>263022</v>
      </c>
      <c r="J14" s="1286" t="n">
        <v>290556</v>
      </c>
      <c r="K14" s="1286" t="n">
        <v>295484</v>
      </c>
      <c r="L14" s="1287" t="n">
        <v>300658</v>
      </c>
      <c r="M14" s="1288" t="n">
        <v>304568</v>
      </c>
    </row>
    <row r="15" customFormat="false" ht="13.5" hidden="false" customHeight="false" outlineLevel="0" collapsed="false">
      <c r="B15" s="1289" t="s">
        <v>1186</v>
      </c>
      <c r="C15" s="1284" t="s">
        <v>522</v>
      </c>
      <c r="D15" s="1285" t="n">
        <v>7642</v>
      </c>
      <c r="E15" s="1286" t="n">
        <v>9032</v>
      </c>
      <c r="F15" s="1286" t="n">
        <v>8504</v>
      </c>
      <c r="G15" s="1286" t="n">
        <v>9244</v>
      </c>
      <c r="H15" s="1286" t="n">
        <v>9470</v>
      </c>
      <c r="I15" s="1286" t="n">
        <v>14225</v>
      </c>
      <c r="J15" s="1286" t="n">
        <v>12814</v>
      </c>
      <c r="K15" s="1286" t="n">
        <v>12303</v>
      </c>
      <c r="L15" s="1287" t="n">
        <v>12147</v>
      </c>
      <c r="M15" s="1288" t="n">
        <v>12635</v>
      </c>
    </row>
    <row r="16" customFormat="false" ht="13.5" hidden="false" customHeight="false" outlineLevel="0" collapsed="false">
      <c r="B16" s="1289" t="s">
        <v>1187</v>
      </c>
      <c r="C16" s="1284" t="s">
        <v>1188</v>
      </c>
      <c r="D16" s="1285" t="n">
        <v>18303</v>
      </c>
      <c r="E16" s="1286" t="n">
        <v>19831</v>
      </c>
      <c r="F16" s="1286" t="n">
        <v>15911</v>
      </c>
      <c r="G16" s="1286" t="n">
        <v>12700</v>
      </c>
      <c r="H16" s="1286" t="n">
        <v>9246</v>
      </c>
      <c r="I16" s="1286" t="n">
        <v>8222</v>
      </c>
      <c r="J16" s="1286" t="n">
        <v>6650</v>
      </c>
      <c r="K16" s="1286" t="n">
        <v>6063</v>
      </c>
      <c r="L16" s="1287" t="n">
        <v>5857</v>
      </c>
      <c r="M16" s="1288" t="n">
        <v>5621</v>
      </c>
    </row>
    <row r="17" customFormat="false" ht="13.5" hidden="false" customHeight="false" outlineLevel="0" collapsed="false">
      <c r="B17" s="1289" t="s">
        <v>1189</v>
      </c>
      <c r="C17" s="1284" t="s">
        <v>1190</v>
      </c>
      <c r="D17" s="1285" t="n">
        <v>89411</v>
      </c>
      <c r="E17" s="1286" t="n">
        <v>99226</v>
      </c>
      <c r="F17" s="1286" t="n">
        <v>123505</v>
      </c>
      <c r="G17" s="1286" t="n">
        <v>141097</v>
      </c>
      <c r="H17" s="1286" t="n">
        <v>165478</v>
      </c>
      <c r="I17" s="1286" t="n">
        <v>139206</v>
      </c>
      <c r="J17" s="1286" t="n">
        <v>151079</v>
      </c>
      <c r="K17" s="1286" t="n">
        <v>146741</v>
      </c>
      <c r="L17" s="1287" t="n">
        <v>148292</v>
      </c>
      <c r="M17" s="1288" t="n">
        <v>152518</v>
      </c>
    </row>
    <row r="18" customFormat="false" ht="13.5" hidden="false" customHeight="false" outlineLevel="0" collapsed="false">
      <c r="B18" s="1289"/>
      <c r="C18" s="1284"/>
      <c r="D18" s="1285"/>
      <c r="E18" s="1286"/>
      <c r="F18" s="1286"/>
      <c r="G18" s="1286"/>
      <c r="H18" s="1286"/>
      <c r="I18" s="1286"/>
      <c r="J18" s="1286"/>
      <c r="K18" s="1286"/>
      <c r="L18" s="1287"/>
      <c r="M18" s="1288"/>
    </row>
    <row r="19" customFormat="false" ht="13.5" hidden="false" customHeight="false" outlineLevel="0" collapsed="false">
      <c r="B19" s="1289" t="s">
        <v>1191</v>
      </c>
      <c r="C19" s="1284" t="s">
        <v>506</v>
      </c>
      <c r="D19" s="1285" t="n">
        <v>181315</v>
      </c>
      <c r="E19" s="1286" t="n">
        <v>174367</v>
      </c>
      <c r="F19" s="1286" t="n">
        <v>162317</v>
      </c>
      <c r="G19" s="1286" t="n">
        <v>134994</v>
      </c>
      <c r="H19" s="1286" t="n">
        <v>121944</v>
      </c>
      <c r="I19" s="1286" t="n">
        <v>146552</v>
      </c>
      <c r="J19" s="1286" t="n">
        <v>138989</v>
      </c>
      <c r="K19" s="1286" t="n">
        <v>132529</v>
      </c>
      <c r="L19" s="1287" t="n">
        <v>131856</v>
      </c>
      <c r="M19" s="1288" t="n">
        <v>130257</v>
      </c>
    </row>
    <row r="20" customFormat="false" ht="13.5" hidden="false" customHeight="false" outlineLevel="0" collapsed="false">
      <c r="B20" s="1289" t="s">
        <v>1192</v>
      </c>
      <c r="C20" s="1284" t="s">
        <v>508</v>
      </c>
      <c r="D20" s="1285" t="n">
        <v>27929</v>
      </c>
      <c r="E20" s="1286" t="n">
        <v>30441</v>
      </c>
      <c r="F20" s="1286" t="n">
        <v>33051</v>
      </c>
      <c r="G20" s="1286" t="n">
        <v>45075</v>
      </c>
      <c r="H20" s="1286" t="n">
        <v>68194</v>
      </c>
      <c r="I20" s="1286" t="n">
        <v>79629</v>
      </c>
      <c r="J20" s="1286" t="n">
        <v>93994</v>
      </c>
      <c r="K20" s="1286" t="n">
        <v>86938</v>
      </c>
      <c r="L20" s="1287" t="n">
        <v>85305</v>
      </c>
      <c r="M20" s="1288" t="n">
        <v>87421</v>
      </c>
    </row>
    <row r="21" customFormat="false" ht="13.5" hidden="false" customHeight="false" outlineLevel="0" collapsed="false">
      <c r="B21" s="1289" t="s">
        <v>1193</v>
      </c>
      <c r="C21" s="1284" t="s">
        <v>1194</v>
      </c>
      <c r="D21" s="1285" t="n">
        <v>3970</v>
      </c>
      <c r="E21" s="1286" t="n">
        <v>4392</v>
      </c>
      <c r="F21" s="1286" t="n">
        <v>5100</v>
      </c>
      <c r="G21" s="1286" t="n">
        <v>6953</v>
      </c>
      <c r="H21" s="1286" t="n">
        <v>7834</v>
      </c>
      <c r="I21" s="1286" t="n">
        <v>10977</v>
      </c>
      <c r="J21" s="1286" t="n">
        <v>11197</v>
      </c>
      <c r="K21" s="1286" t="n">
        <v>10877</v>
      </c>
      <c r="L21" s="1287" t="n">
        <v>10944</v>
      </c>
      <c r="M21" s="1288" t="n">
        <v>10833</v>
      </c>
    </row>
    <row r="22" customFormat="false" ht="13.5" hidden="false" customHeight="false" outlineLevel="0" collapsed="false">
      <c r="B22" s="1289" t="s">
        <v>1195</v>
      </c>
      <c r="C22" s="1284" t="s">
        <v>1196</v>
      </c>
      <c r="D22" s="1285" t="n">
        <v>9113</v>
      </c>
      <c r="E22" s="1286" t="n">
        <v>6928</v>
      </c>
      <c r="F22" s="1286" t="n">
        <v>6370</v>
      </c>
      <c r="G22" s="1286" t="n">
        <v>6340</v>
      </c>
      <c r="H22" s="1286" t="n">
        <v>5947</v>
      </c>
      <c r="I22" s="1286" t="n">
        <v>7253</v>
      </c>
      <c r="J22" s="1286" t="n">
        <v>5401</v>
      </c>
      <c r="K22" s="1286" t="n">
        <v>4473</v>
      </c>
      <c r="L22" s="1287" t="n">
        <v>4014</v>
      </c>
      <c r="M22" s="1288" t="n">
        <v>3771</v>
      </c>
    </row>
    <row r="23" customFormat="false" ht="13.5" hidden="false" customHeight="false" outlineLevel="0" collapsed="false">
      <c r="B23" s="1289" t="s">
        <v>1197</v>
      </c>
      <c r="C23" s="1284" t="s">
        <v>1198</v>
      </c>
      <c r="D23" s="1285" t="n">
        <v>7997</v>
      </c>
      <c r="E23" s="1286" t="n">
        <v>6865</v>
      </c>
      <c r="F23" s="1286" t="n">
        <v>5530</v>
      </c>
      <c r="G23" s="1286" t="n">
        <v>4493</v>
      </c>
      <c r="H23" s="1286" t="n">
        <v>3615</v>
      </c>
      <c r="I23" s="1286" t="n">
        <v>4314</v>
      </c>
      <c r="J23" s="1286" t="n">
        <v>4053</v>
      </c>
      <c r="K23" s="1286" t="n">
        <v>3869</v>
      </c>
      <c r="L23" s="1287" t="n">
        <v>3886</v>
      </c>
      <c r="M23" s="1288" t="n">
        <v>3740</v>
      </c>
    </row>
    <row r="24" customFormat="false" ht="13.5" hidden="false" customHeight="false" outlineLevel="0" collapsed="false">
      <c r="B24" s="1289"/>
      <c r="C24" s="1284"/>
      <c r="D24" s="1285" t="s">
        <v>11</v>
      </c>
      <c r="E24" s="1286" t="s">
        <v>11</v>
      </c>
      <c r="F24" s="1286"/>
      <c r="G24" s="1286" t="s">
        <v>11</v>
      </c>
      <c r="H24" s="1286"/>
      <c r="I24" s="1286"/>
      <c r="J24" s="1286"/>
      <c r="K24" s="1286"/>
      <c r="L24" s="1287"/>
      <c r="M24" s="1288"/>
    </row>
    <row r="25" customFormat="false" ht="13.5" hidden="false" customHeight="false" outlineLevel="0" collapsed="false">
      <c r="B25" s="1289" t="s">
        <v>1199</v>
      </c>
      <c r="C25" s="1284" t="s">
        <v>518</v>
      </c>
      <c r="D25" s="1285" t="n">
        <v>17097</v>
      </c>
      <c r="E25" s="1286" t="n">
        <v>18101</v>
      </c>
      <c r="F25" s="1286" t="n">
        <v>18978</v>
      </c>
      <c r="G25" s="1286" t="n">
        <v>19803</v>
      </c>
      <c r="H25" s="1286" t="n">
        <v>19700</v>
      </c>
      <c r="I25" s="1286" t="n">
        <v>17018</v>
      </c>
      <c r="J25" s="1286" t="n">
        <v>16585</v>
      </c>
      <c r="K25" s="1286" t="n">
        <v>16079</v>
      </c>
      <c r="L25" s="1287" t="n">
        <v>15848</v>
      </c>
      <c r="M25" s="1288" t="n">
        <v>15490</v>
      </c>
    </row>
    <row r="26" customFormat="false" ht="13.5" hidden="false" customHeight="false" outlineLevel="0" collapsed="false">
      <c r="B26" s="1289" t="s">
        <v>1200</v>
      </c>
      <c r="C26" s="1284" t="s">
        <v>516</v>
      </c>
      <c r="D26" s="1290" t="s">
        <v>20</v>
      </c>
      <c r="E26" s="1291" t="s">
        <v>20</v>
      </c>
      <c r="F26" s="1286" t="n">
        <v>7048</v>
      </c>
      <c r="G26" s="1286" t="n">
        <v>11508</v>
      </c>
      <c r="H26" s="1286" t="n">
        <v>15575</v>
      </c>
      <c r="I26" s="1286" t="n">
        <v>16187</v>
      </c>
      <c r="J26" s="1286" t="n">
        <v>17704</v>
      </c>
      <c r="K26" s="1286" t="n">
        <v>17260</v>
      </c>
      <c r="L26" s="1287" t="n">
        <v>17690</v>
      </c>
      <c r="M26" s="1288" t="n">
        <v>18185</v>
      </c>
    </row>
    <row r="27" customFormat="false" ht="13.5" hidden="false" customHeight="false" outlineLevel="0" collapsed="false">
      <c r="B27" s="1289" t="s">
        <v>1201</v>
      </c>
      <c r="C27" s="1284" t="s">
        <v>514</v>
      </c>
      <c r="D27" s="1285" t="n">
        <v>39277</v>
      </c>
      <c r="E27" s="1286" t="n">
        <v>29916</v>
      </c>
      <c r="F27" s="1286" t="n">
        <v>32154</v>
      </c>
      <c r="G27" s="1286" t="n">
        <v>27804</v>
      </c>
      <c r="H27" s="1286" t="n">
        <v>24187</v>
      </c>
      <c r="I27" s="1286" t="n">
        <v>21493</v>
      </c>
      <c r="J27" s="1286" t="n">
        <v>22829</v>
      </c>
      <c r="K27" s="1286" t="n">
        <v>21213</v>
      </c>
      <c r="L27" s="1287" t="n">
        <v>22145</v>
      </c>
      <c r="M27" s="1288" t="n">
        <v>22682</v>
      </c>
    </row>
    <row r="28" customFormat="false" ht="13.5" hidden="false" customHeight="false" outlineLevel="0" collapsed="false">
      <c r="B28" s="1289" t="s">
        <v>1202</v>
      </c>
      <c r="C28" s="1284" t="s">
        <v>510</v>
      </c>
      <c r="D28" s="1285" t="n">
        <v>43802</v>
      </c>
      <c r="E28" s="1286" t="n">
        <v>33710</v>
      </c>
      <c r="F28" s="1286" t="n">
        <v>29217</v>
      </c>
      <c r="G28" s="1286" t="n">
        <v>29597</v>
      </c>
      <c r="H28" s="1286" t="n">
        <v>32122</v>
      </c>
      <c r="I28" s="1286" t="n">
        <v>45323</v>
      </c>
      <c r="J28" s="1286" t="n">
        <v>40079</v>
      </c>
      <c r="K28" s="1286" t="n">
        <v>39484</v>
      </c>
      <c r="L28" s="1287" t="n">
        <v>39496</v>
      </c>
      <c r="M28" s="1288" t="n">
        <v>38643</v>
      </c>
    </row>
    <row r="29" customFormat="false" ht="13.5" hidden="false" customHeight="false" outlineLevel="0" collapsed="false">
      <c r="B29" s="1289" t="s">
        <v>1203</v>
      </c>
      <c r="C29" s="1284" t="s">
        <v>1204</v>
      </c>
      <c r="D29" s="1285" t="n">
        <v>24096</v>
      </c>
      <c r="E29" s="1286" t="n">
        <v>16191</v>
      </c>
      <c r="F29" s="1286" t="n">
        <v>13302</v>
      </c>
      <c r="G29" s="1286" t="n">
        <v>14401</v>
      </c>
      <c r="H29" s="1286" t="n">
        <v>15828</v>
      </c>
      <c r="I29" s="1286" t="n">
        <v>15147</v>
      </c>
      <c r="J29" s="1286" t="n">
        <v>13111</v>
      </c>
      <c r="K29" s="1286" t="n">
        <v>12857</v>
      </c>
      <c r="L29" s="1287" t="n">
        <v>12378</v>
      </c>
      <c r="M29" s="1288" t="n">
        <v>11743</v>
      </c>
    </row>
    <row r="30" customFormat="false" ht="13.5" hidden="false" customHeight="false" outlineLevel="0" collapsed="false">
      <c r="B30" s="1289" t="s">
        <v>1205</v>
      </c>
      <c r="C30" s="1284" t="s">
        <v>512</v>
      </c>
      <c r="D30" s="1285" t="n">
        <v>15728</v>
      </c>
      <c r="E30" s="1286" t="n">
        <v>19975</v>
      </c>
      <c r="F30" s="1286" t="n">
        <v>20542</v>
      </c>
      <c r="G30" s="1286" t="n">
        <v>23383</v>
      </c>
      <c r="H30" s="1286" t="n">
        <v>20088</v>
      </c>
      <c r="I30" s="1286" t="n">
        <v>21420</v>
      </c>
      <c r="J30" s="1286" t="n">
        <v>31413</v>
      </c>
      <c r="K30" s="1286" t="n">
        <v>30251</v>
      </c>
      <c r="L30" s="1287" t="n">
        <v>29375</v>
      </c>
      <c r="M30" s="1288" t="n">
        <v>29949</v>
      </c>
    </row>
    <row r="31" customFormat="false" ht="12.75" hidden="false" customHeight="true" outlineLevel="0" collapsed="false">
      <c r="B31" s="1289"/>
      <c r="C31" s="1284"/>
      <c r="D31" s="1285"/>
      <c r="E31" s="1292"/>
      <c r="F31" s="1292"/>
      <c r="G31" s="1292"/>
      <c r="H31" s="1292"/>
      <c r="I31" s="1292"/>
      <c r="J31" s="1292"/>
      <c r="K31" s="1292"/>
      <c r="L31" s="1293"/>
      <c r="M31" s="1294"/>
    </row>
    <row r="32" customFormat="false" ht="13.5" hidden="false" customHeight="false" outlineLevel="0" collapsed="false">
      <c r="B32" s="1289"/>
      <c r="C32" s="1284"/>
      <c r="D32" s="1295" t="s">
        <v>142</v>
      </c>
      <c r="E32" s="1295"/>
      <c r="F32" s="1295"/>
      <c r="G32" s="1295"/>
      <c r="H32" s="1295"/>
      <c r="I32" s="1295"/>
      <c r="J32" s="1295"/>
      <c r="K32" s="1295"/>
      <c r="L32" s="1295"/>
      <c r="M32" s="1295"/>
    </row>
    <row r="33" customFormat="false" ht="12.75" hidden="false" customHeight="true" outlineLevel="0" collapsed="false">
      <c r="B33" s="1289"/>
      <c r="C33" s="1284"/>
      <c r="D33" s="1285"/>
      <c r="E33" s="1292"/>
      <c r="F33" s="1292"/>
      <c r="G33" s="1292"/>
      <c r="H33" s="1292"/>
      <c r="I33" s="1292"/>
      <c r="J33" s="1292"/>
      <c r="K33" s="1292"/>
      <c r="L33" s="1293"/>
      <c r="M33" s="1294"/>
    </row>
    <row r="34" customFormat="false" ht="13.5" hidden="false" customHeight="false" outlineLevel="0" collapsed="false">
      <c r="B34" s="1289"/>
      <c r="C34" s="1284" t="s">
        <v>501</v>
      </c>
      <c r="D34" s="1285" t="n">
        <v>387880</v>
      </c>
      <c r="E34" s="1286" t="n">
        <v>377827</v>
      </c>
      <c r="F34" s="1286" t="n">
        <v>390644</v>
      </c>
      <c r="G34" s="1286" t="n">
        <v>407769</v>
      </c>
      <c r="H34" s="1286" t="n">
        <v>443718</v>
      </c>
      <c r="I34" s="1286" t="n">
        <v>501276</v>
      </c>
      <c r="J34" s="1296" t="n">
        <v>534778</v>
      </c>
      <c r="K34" s="1286" t="n">
        <v>525903</v>
      </c>
      <c r="L34" s="1287" t="n">
        <v>528768</v>
      </c>
      <c r="M34" s="1288" t="n">
        <v>535305</v>
      </c>
    </row>
    <row r="35" customFormat="false" ht="13.5" hidden="false" customHeight="false" outlineLevel="0" collapsed="false">
      <c r="B35" s="1289"/>
      <c r="C35" s="1284"/>
      <c r="D35" s="1285" t="s">
        <v>11</v>
      </c>
      <c r="E35" s="1286"/>
      <c r="F35" s="1286" t="s">
        <v>11</v>
      </c>
      <c r="G35" s="1286"/>
      <c r="H35" s="1286"/>
      <c r="I35" s="1286"/>
      <c r="J35" s="1296"/>
      <c r="K35" s="1286"/>
      <c r="L35" s="1287"/>
      <c r="M35" s="1288"/>
    </row>
    <row r="36" customFormat="false" ht="13.5" hidden="false" customHeight="false" outlineLevel="0" collapsed="false">
      <c r="B36" s="1289" t="s">
        <v>1183</v>
      </c>
      <c r="C36" s="1284" t="s">
        <v>1184</v>
      </c>
      <c r="D36" s="1285" t="n">
        <v>10914</v>
      </c>
      <c r="E36" s="1286" t="n">
        <v>7406</v>
      </c>
      <c r="F36" s="1286" t="n">
        <v>4715</v>
      </c>
      <c r="G36" s="1286" t="n">
        <v>3442</v>
      </c>
      <c r="H36" s="1286" t="n">
        <v>2745</v>
      </c>
      <c r="I36" s="1286" t="n">
        <v>2267</v>
      </c>
      <c r="J36" s="1296" t="n">
        <v>2114</v>
      </c>
      <c r="K36" s="1286" t="n">
        <v>1876</v>
      </c>
      <c r="L36" s="1287" t="n">
        <v>1715</v>
      </c>
      <c r="M36" s="1288" t="n">
        <v>1584</v>
      </c>
    </row>
    <row r="37" customFormat="false" ht="13.5" hidden="false" customHeight="false" outlineLevel="0" collapsed="false">
      <c r="B37" s="1289" t="s">
        <v>1185</v>
      </c>
      <c r="C37" s="1284" t="s">
        <v>502</v>
      </c>
      <c r="D37" s="1285" t="n">
        <v>67074</v>
      </c>
      <c r="E37" s="1286" t="n">
        <v>76922</v>
      </c>
      <c r="F37" s="1286" t="n">
        <v>93501</v>
      </c>
      <c r="G37" s="1286" t="n">
        <v>110660</v>
      </c>
      <c r="H37" s="1286" t="n">
        <v>130395</v>
      </c>
      <c r="I37" s="1286" t="n">
        <v>159623</v>
      </c>
      <c r="J37" s="1296" t="n">
        <v>175817</v>
      </c>
      <c r="K37" s="1286" t="n">
        <v>179140</v>
      </c>
      <c r="L37" s="1287" t="n">
        <v>181393</v>
      </c>
      <c r="M37" s="1288" t="n">
        <v>184033</v>
      </c>
    </row>
    <row r="38" customFormat="false" ht="13.5" hidden="false" customHeight="false" outlineLevel="0" collapsed="false">
      <c r="B38" s="1289" t="s">
        <v>1186</v>
      </c>
      <c r="C38" s="1284" t="s">
        <v>522</v>
      </c>
      <c r="D38" s="1285" t="n">
        <v>3753</v>
      </c>
      <c r="E38" s="1286" t="n">
        <v>4377</v>
      </c>
      <c r="F38" s="1286" t="n">
        <v>4055</v>
      </c>
      <c r="G38" s="1286" t="n">
        <v>4322</v>
      </c>
      <c r="H38" s="1286" t="n">
        <v>4491</v>
      </c>
      <c r="I38" s="1286" t="n">
        <v>7107</v>
      </c>
      <c r="J38" s="1296" t="n">
        <v>6527</v>
      </c>
      <c r="K38" s="1286" t="n">
        <v>6489</v>
      </c>
      <c r="L38" s="1287" t="n">
        <v>6368</v>
      </c>
      <c r="M38" s="1288" t="n">
        <v>6631</v>
      </c>
    </row>
    <row r="39" customFormat="false" ht="13.5" hidden="false" customHeight="false" outlineLevel="0" collapsed="false">
      <c r="B39" s="1289" t="s">
        <v>1187</v>
      </c>
      <c r="C39" s="1284" t="s">
        <v>1188</v>
      </c>
      <c r="D39" s="1285" t="n">
        <v>8423</v>
      </c>
      <c r="E39" s="1286" t="n">
        <v>8683</v>
      </c>
      <c r="F39" s="1286" t="n">
        <v>6654</v>
      </c>
      <c r="G39" s="1286" t="n">
        <v>4991</v>
      </c>
      <c r="H39" s="1286" t="n">
        <v>3399</v>
      </c>
      <c r="I39" s="1286" t="n">
        <v>3027</v>
      </c>
      <c r="J39" s="1296" t="n">
        <v>2376</v>
      </c>
      <c r="K39" s="1286" t="n">
        <v>2163</v>
      </c>
      <c r="L39" s="1287" t="n">
        <v>2102</v>
      </c>
      <c r="M39" s="1288" t="n">
        <v>2108</v>
      </c>
    </row>
    <row r="40" customFormat="false" ht="13.5" hidden="false" customHeight="false" outlineLevel="0" collapsed="false">
      <c r="B40" s="1289" t="s">
        <v>1189</v>
      </c>
      <c r="C40" s="1284" t="s">
        <v>1190</v>
      </c>
      <c r="D40" s="1285" t="n">
        <v>45988</v>
      </c>
      <c r="E40" s="1286" t="n">
        <v>50395</v>
      </c>
      <c r="F40" s="1286" t="n">
        <v>64103</v>
      </c>
      <c r="G40" s="1286" t="n">
        <v>71766</v>
      </c>
      <c r="H40" s="1286" t="n">
        <v>81774</v>
      </c>
      <c r="I40" s="1286" t="n">
        <v>69718</v>
      </c>
      <c r="J40" s="1296" t="n">
        <v>73979</v>
      </c>
      <c r="K40" s="1286" t="n">
        <v>72156</v>
      </c>
      <c r="L40" s="1287" t="n">
        <v>72727</v>
      </c>
      <c r="M40" s="1288" t="n">
        <v>74986</v>
      </c>
    </row>
    <row r="41" customFormat="false" ht="13.5" hidden="false" customHeight="false" outlineLevel="0" collapsed="false">
      <c r="B41" s="1289"/>
      <c r="C41" s="1284"/>
      <c r="D41" s="1285"/>
      <c r="E41" s="1286"/>
      <c r="F41" s="1286" t="s">
        <v>11</v>
      </c>
      <c r="G41" s="1286"/>
      <c r="H41" s="1286"/>
      <c r="I41" s="1286"/>
      <c r="J41" s="1296"/>
      <c r="K41" s="1286"/>
      <c r="L41" s="1287"/>
      <c r="M41" s="1288"/>
    </row>
    <row r="42" customFormat="false" ht="13.5" hidden="false" customHeight="false" outlineLevel="0" collapsed="false">
      <c r="B42" s="1289" t="s">
        <v>1191</v>
      </c>
      <c r="C42" s="1284" t="s">
        <v>506</v>
      </c>
      <c r="D42" s="1285" t="n">
        <v>96910</v>
      </c>
      <c r="E42" s="1286" t="n">
        <v>89924</v>
      </c>
      <c r="F42" s="1286" t="n">
        <v>81650</v>
      </c>
      <c r="G42" s="1286" t="n">
        <v>65287</v>
      </c>
      <c r="H42" s="1286" t="n">
        <v>57627</v>
      </c>
      <c r="I42" s="1286" t="n">
        <v>69587</v>
      </c>
      <c r="J42" s="1296" t="n">
        <v>66452</v>
      </c>
      <c r="K42" s="1286" t="n">
        <v>63127</v>
      </c>
      <c r="L42" s="1287" t="n">
        <v>63146</v>
      </c>
      <c r="M42" s="1288" t="n">
        <v>62229</v>
      </c>
    </row>
    <row r="43" customFormat="false" ht="13.5" hidden="false" customHeight="false" outlineLevel="0" collapsed="false">
      <c r="B43" s="1289" t="s">
        <v>1192</v>
      </c>
      <c r="C43" s="1284" t="s">
        <v>508</v>
      </c>
      <c r="D43" s="1285" t="n">
        <v>15030</v>
      </c>
      <c r="E43" s="1286" t="n">
        <v>16371</v>
      </c>
      <c r="F43" s="1286" t="n">
        <v>18633</v>
      </c>
      <c r="G43" s="1286" t="n">
        <v>25520</v>
      </c>
      <c r="H43" s="1286" t="n">
        <v>38596</v>
      </c>
      <c r="I43" s="1286" t="n">
        <v>42419</v>
      </c>
      <c r="J43" s="1296" t="n">
        <v>49903</v>
      </c>
      <c r="K43" s="1286" t="n">
        <v>46722</v>
      </c>
      <c r="L43" s="1287" t="n">
        <v>45756</v>
      </c>
      <c r="M43" s="1288" t="n">
        <v>47033</v>
      </c>
    </row>
    <row r="44" customFormat="false" ht="13.5" hidden="false" customHeight="false" outlineLevel="0" collapsed="false">
      <c r="B44" s="1289" t="s">
        <v>1193</v>
      </c>
      <c r="C44" s="1284" t="s">
        <v>1194</v>
      </c>
      <c r="D44" s="1285" t="n">
        <v>2607</v>
      </c>
      <c r="E44" s="1286" t="n">
        <v>2972</v>
      </c>
      <c r="F44" s="1286" t="n">
        <v>3550</v>
      </c>
      <c r="G44" s="1286" t="n">
        <v>4973</v>
      </c>
      <c r="H44" s="1286" t="n">
        <v>5664</v>
      </c>
      <c r="I44" s="1286" t="n">
        <v>8018</v>
      </c>
      <c r="J44" s="1296" t="n">
        <v>8451</v>
      </c>
      <c r="K44" s="1286" t="n">
        <v>8237</v>
      </c>
      <c r="L44" s="1287" t="n">
        <v>8244</v>
      </c>
      <c r="M44" s="1288" t="n">
        <v>8289</v>
      </c>
    </row>
    <row r="45" customFormat="false" ht="13.5" hidden="false" customHeight="false" outlineLevel="0" collapsed="false">
      <c r="B45" s="1289" t="s">
        <v>1195</v>
      </c>
      <c r="C45" s="1284" t="s">
        <v>1196</v>
      </c>
      <c r="D45" s="1285" t="n">
        <v>5528</v>
      </c>
      <c r="E45" s="1286" t="n">
        <v>4107</v>
      </c>
      <c r="F45" s="1286" t="n">
        <v>3870</v>
      </c>
      <c r="G45" s="1286" t="n">
        <v>3776</v>
      </c>
      <c r="H45" s="1286" t="n">
        <v>3412</v>
      </c>
      <c r="I45" s="1286" t="n">
        <v>4052</v>
      </c>
      <c r="J45" s="1296" t="n">
        <v>2842</v>
      </c>
      <c r="K45" s="1286" t="n">
        <v>2300</v>
      </c>
      <c r="L45" s="1287" t="n">
        <v>2086</v>
      </c>
      <c r="M45" s="1288" t="n">
        <v>1872</v>
      </c>
    </row>
    <row r="46" customFormat="false" ht="13.5" hidden="false" customHeight="false" outlineLevel="0" collapsed="false">
      <c r="B46" s="1289" t="s">
        <v>1197</v>
      </c>
      <c r="C46" s="1284" t="s">
        <v>1198</v>
      </c>
      <c r="D46" s="1285" t="n">
        <v>5419</v>
      </c>
      <c r="E46" s="1286" t="n">
        <v>4472</v>
      </c>
      <c r="F46" s="1286" t="n">
        <v>3349</v>
      </c>
      <c r="G46" s="1286" t="n">
        <v>2428</v>
      </c>
      <c r="H46" s="1286" t="n">
        <v>1933</v>
      </c>
      <c r="I46" s="1286" t="n">
        <v>2274</v>
      </c>
      <c r="J46" s="1296" t="n">
        <v>2250</v>
      </c>
      <c r="K46" s="1286" t="n">
        <v>2161</v>
      </c>
      <c r="L46" s="1287" t="n">
        <v>2121</v>
      </c>
      <c r="M46" s="1288" t="n">
        <v>2089</v>
      </c>
    </row>
    <row r="47" customFormat="false" ht="13.5" hidden="false" customHeight="false" outlineLevel="0" collapsed="false">
      <c r="B47" s="1289"/>
      <c r="C47" s="1284"/>
      <c r="D47" s="1285" t="s">
        <v>11</v>
      </c>
      <c r="E47" s="1286"/>
      <c r="F47" s="1286"/>
      <c r="G47" s="1286" t="s">
        <v>11</v>
      </c>
      <c r="H47" s="1286" t="s">
        <v>11</v>
      </c>
      <c r="I47" s="1286"/>
      <c r="J47" s="1296"/>
      <c r="K47" s="1286"/>
      <c r="L47" s="1287"/>
      <c r="M47" s="1288"/>
    </row>
    <row r="48" customFormat="false" ht="13.5" hidden="false" customHeight="false" outlineLevel="0" collapsed="false">
      <c r="B48" s="1289" t="s">
        <v>1199</v>
      </c>
      <c r="C48" s="1284" t="s">
        <v>518</v>
      </c>
      <c r="D48" s="1285" t="n">
        <v>11047</v>
      </c>
      <c r="E48" s="1286" t="n">
        <v>12461</v>
      </c>
      <c r="F48" s="1286" t="n">
        <v>13348</v>
      </c>
      <c r="G48" s="1286" t="n">
        <v>13591</v>
      </c>
      <c r="H48" s="1286" t="n">
        <v>13256</v>
      </c>
      <c r="I48" s="1286" t="n">
        <v>11576</v>
      </c>
      <c r="J48" s="1296" t="n">
        <v>11454</v>
      </c>
      <c r="K48" s="1286" t="n">
        <v>11068</v>
      </c>
      <c r="L48" s="1287" t="n">
        <v>10911</v>
      </c>
      <c r="M48" s="1288" t="n">
        <v>10532</v>
      </c>
    </row>
    <row r="49" customFormat="false" ht="13.5" hidden="false" customHeight="false" outlineLevel="0" collapsed="false">
      <c r="B49" s="1289" t="s">
        <v>1200</v>
      </c>
      <c r="C49" s="1284" t="s">
        <v>516</v>
      </c>
      <c r="D49" s="1297" t="s">
        <v>20</v>
      </c>
      <c r="E49" s="1298" t="s">
        <v>20</v>
      </c>
      <c r="F49" s="1286" t="n">
        <v>3611</v>
      </c>
      <c r="G49" s="1286" t="n">
        <v>5809</v>
      </c>
      <c r="H49" s="1286" t="n">
        <v>7632</v>
      </c>
      <c r="I49" s="1286" t="n">
        <v>7800</v>
      </c>
      <c r="J49" s="1296" t="n">
        <v>8309</v>
      </c>
      <c r="K49" s="1286" t="n">
        <v>8029</v>
      </c>
      <c r="L49" s="1287" t="n">
        <v>8202</v>
      </c>
      <c r="M49" s="1288" t="n">
        <v>8428</v>
      </c>
    </row>
    <row r="50" customFormat="false" ht="13.5" hidden="false" customHeight="false" outlineLevel="0" collapsed="false">
      <c r="B50" s="1289" t="s">
        <v>1201</v>
      </c>
      <c r="C50" s="1284" t="s">
        <v>514</v>
      </c>
      <c r="D50" s="1285" t="n">
        <v>13580</v>
      </c>
      <c r="E50" s="1286" t="n">
        <v>10287</v>
      </c>
      <c r="F50" s="1286" t="n">
        <v>11244</v>
      </c>
      <c r="G50" s="1286" t="n">
        <v>9669</v>
      </c>
      <c r="H50" s="1286" t="n">
        <v>8054</v>
      </c>
      <c r="I50" s="1286" t="n">
        <v>6684</v>
      </c>
      <c r="J50" s="1296" t="n">
        <v>6600</v>
      </c>
      <c r="K50" s="1286" t="n">
        <v>6017</v>
      </c>
      <c r="L50" s="1287" t="n">
        <v>6094</v>
      </c>
      <c r="M50" s="1288" t="n">
        <v>6209</v>
      </c>
    </row>
    <row r="51" customFormat="false" ht="13.5" hidden="false" customHeight="false" outlineLevel="0" collapsed="false">
      <c r="B51" s="1289" t="s">
        <v>1202</v>
      </c>
      <c r="C51" s="1284" t="s">
        <v>510</v>
      </c>
      <c r="D51" s="1285" t="n">
        <v>33112</v>
      </c>
      <c r="E51" s="1286" t="n">
        <v>24865</v>
      </c>
      <c r="F51" s="1286" t="n">
        <v>21153</v>
      </c>
      <c r="G51" s="1286" t="n">
        <v>21318</v>
      </c>
      <c r="H51" s="1286" t="n">
        <v>22199</v>
      </c>
      <c r="I51" s="1286" t="n">
        <v>28229</v>
      </c>
      <c r="J51" s="1296" t="n">
        <v>25551</v>
      </c>
      <c r="K51" s="1286" t="n">
        <v>25162</v>
      </c>
      <c r="L51" s="1287" t="n">
        <v>24993</v>
      </c>
      <c r="M51" s="1288" t="n">
        <v>24283</v>
      </c>
    </row>
    <row r="52" customFormat="false" ht="13.5" hidden="false" customHeight="false" outlineLevel="0" collapsed="false">
      <c r="B52" s="1289" t="s">
        <v>1203</v>
      </c>
      <c r="C52" s="1284" t="s">
        <v>1204</v>
      </c>
      <c r="D52" s="1285" t="n">
        <v>18629</v>
      </c>
      <c r="E52" s="1286" t="n">
        <v>12466</v>
      </c>
      <c r="F52" s="1286" t="n">
        <v>10111</v>
      </c>
      <c r="G52" s="1286" t="n">
        <v>10832</v>
      </c>
      <c r="H52" s="1286" t="n">
        <v>11481</v>
      </c>
      <c r="I52" s="1286" t="n">
        <v>10772</v>
      </c>
      <c r="J52" s="1296" t="n">
        <v>9189</v>
      </c>
      <c r="K52" s="1286" t="n">
        <v>9072</v>
      </c>
      <c r="L52" s="1287" t="n">
        <v>8698</v>
      </c>
      <c r="M52" s="1288" t="n">
        <v>8171</v>
      </c>
    </row>
    <row r="53" customFormat="false" ht="13.5" hidden="false" customHeight="false" outlineLevel="0" collapsed="false">
      <c r="B53" s="1289" t="s">
        <v>1205</v>
      </c>
      <c r="C53" s="1284" t="s">
        <v>512</v>
      </c>
      <c r="D53" s="1285" t="n">
        <v>8761</v>
      </c>
      <c r="E53" s="1286" t="n">
        <v>11744</v>
      </c>
      <c r="F53" s="1286" t="n">
        <v>12769</v>
      </c>
      <c r="G53" s="1286" t="n">
        <v>15356</v>
      </c>
      <c r="H53" s="1286" t="n">
        <v>12316</v>
      </c>
      <c r="I53" s="1286" t="n">
        <v>14231</v>
      </c>
      <c r="J53" s="1296" t="n">
        <v>22402</v>
      </c>
      <c r="K53" s="1286" t="n">
        <v>21656</v>
      </c>
      <c r="L53" s="1287" t="n">
        <v>21085</v>
      </c>
      <c r="M53" s="1288" t="n">
        <v>21677</v>
      </c>
    </row>
    <row r="54" customFormat="false" ht="12.75" hidden="false" customHeight="true" outlineLevel="0" collapsed="false">
      <c r="B54" s="1289"/>
      <c r="C54" s="1284"/>
      <c r="D54" s="1285"/>
      <c r="E54" s="1292"/>
      <c r="F54" s="1292"/>
      <c r="G54" s="1292"/>
      <c r="H54" s="1292"/>
      <c r="I54" s="1292"/>
      <c r="J54" s="1292"/>
      <c r="K54" s="1292"/>
      <c r="L54" s="1293"/>
      <c r="M54" s="1294"/>
    </row>
    <row r="55" customFormat="false" ht="13.5" hidden="false" customHeight="false" outlineLevel="0" collapsed="false">
      <c r="B55" s="1289"/>
      <c r="C55" s="1284"/>
      <c r="D55" s="1295" t="s">
        <v>33</v>
      </c>
      <c r="E55" s="1295"/>
      <c r="F55" s="1295"/>
      <c r="G55" s="1295"/>
      <c r="H55" s="1295"/>
      <c r="I55" s="1295"/>
      <c r="J55" s="1295"/>
      <c r="K55" s="1295"/>
      <c r="L55" s="1295"/>
      <c r="M55" s="1295"/>
    </row>
    <row r="56" customFormat="false" ht="12.75" hidden="false" customHeight="true" outlineLevel="0" collapsed="false">
      <c r="B56" s="1289"/>
      <c r="C56" s="1284"/>
      <c r="D56" s="1285"/>
      <c r="E56" s="1292"/>
      <c r="F56" s="1292"/>
      <c r="G56" s="1292"/>
      <c r="H56" s="1292"/>
      <c r="I56" s="1292"/>
      <c r="J56" s="1292"/>
      <c r="K56" s="1292"/>
      <c r="L56" s="1293"/>
      <c r="M56" s="1294"/>
    </row>
    <row r="57" customFormat="false" ht="13.5" hidden="false" customHeight="false" outlineLevel="0" collapsed="false">
      <c r="B57" s="1289"/>
      <c r="C57" s="1284" t="s">
        <v>501</v>
      </c>
      <c r="D57" s="1285" t="n">
        <v>325082</v>
      </c>
      <c r="E57" s="1286" t="n">
        <v>324448</v>
      </c>
      <c r="F57" s="1286" t="n">
        <v>332157</v>
      </c>
      <c r="G57" s="1286" t="n">
        <v>344514</v>
      </c>
      <c r="H57" s="1286" t="n">
        <v>376587</v>
      </c>
      <c r="I57" s="1286" t="n">
        <v>420863</v>
      </c>
      <c r="J57" s="1286" t="n">
        <v>447253</v>
      </c>
      <c r="K57" s="1286" t="n">
        <v>435750</v>
      </c>
      <c r="L57" s="1287" t="n">
        <v>441563</v>
      </c>
      <c r="M57" s="1288" t="n">
        <v>447074</v>
      </c>
    </row>
    <row r="58" customFormat="false" ht="13.5" hidden="false" customHeight="false" outlineLevel="0" collapsed="false">
      <c r="B58" s="1289"/>
      <c r="C58" s="1284"/>
      <c r="D58" s="1285"/>
      <c r="E58" s="1286"/>
      <c r="F58" s="1286"/>
      <c r="G58" s="1286"/>
      <c r="H58" s="1286"/>
      <c r="I58" s="1286"/>
      <c r="J58" s="1286"/>
      <c r="K58" s="1286"/>
      <c r="L58" s="1287"/>
      <c r="M58" s="1288"/>
    </row>
    <row r="59" customFormat="false" ht="13.5" hidden="false" customHeight="false" outlineLevel="0" collapsed="false">
      <c r="B59" s="1289" t="s">
        <v>1183</v>
      </c>
      <c r="C59" s="1284" t="s">
        <v>1184</v>
      </c>
      <c r="D59" s="1285" t="n">
        <v>4985</v>
      </c>
      <c r="E59" s="1286" t="n">
        <v>3161</v>
      </c>
      <c r="F59" s="1286" t="n">
        <v>1724</v>
      </c>
      <c r="G59" s="1286" t="n">
        <v>1250</v>
      </c>
      <c r="H59" s="1286" t="n">
        <v>919</v>
      </c>
      <c r="I59" s="1286" t="n">
        <v>911</v>
      </c>
      <c r="J59" s="1286" t="n">
        <v>821</v>
      </c>
      <c r="K59" s="1286" t="n">
        <v>780</v>
      </c>
      <c r="L59" s="1287" t="n">
        <v>776</v>
      </c>
      <c r="M59" s="1288" t="n">
        <v>733</v>
      </c>
    </row>
    <row r="60" customFormat="false" ht="13.5" hidden="false" customHeight="false" outlineLevel="0" collapsed="false">
      <c r="B60" s="1289" t="s">
        <v>1185</v>
      </c>
      <c r="C60" s="1284" t="s">
        <v>502</v>
      </c>
      <c r="D60" s="1285" t="n">
        <v>52903</v>
      </c>
      <c r="E60" s="1286" t="n">
        <v>59461</v>
      </c>
      <c r="F60" s="1286" t="n">
        <v>68263</v>
      </c>
      <c r="G60" s="1286" t="n">
        <v>77054</v>
      </c>
      <c r="H60" s="1286" t="n">
        <v>87018</v>
      </c>
      <c r="I60" s="1286" t="n">
        <v>103399</v>
      </c>
      <c r="J60" s="1286" t="n">
        <v>114739</v>
      </c>
      <c r="K60" s="1286" t="n">
        <v>116344</v>
      </c>
      <c r="L60" s="1287" t="n">
        <v>119265</v>
      </c>
      <c r="M60" s="1288" t="n">
        <v>120535</v>
      </c>
    </row>
    <row r="61" customFormat="false" ht="13.5" hidden="false" customHeight="false" outlineLevel="0" collapsed="false">
      <c r="B61" s="1289" t="s">
        <v>1186</v>
      </c>
      <c r="C61" s="1284" t="s">
        <v>522</v>
      </c>
      <c r="D61" s="1285" t="n">
        <v>3889</v>
      </c>
      <c r="E61" s="1286" t="n">
        <v>4655</v>
      </c>
      <c r="F61" s="1286" t="n">
        <v>4449</v>
      </c>
      <c r="G61" s="1286" t="n">
        <v>4922</v>
      </c>
      <c r="H61" s="1286" t="n">
        <v>4979</v>
      </c>
      <c r="I61" s="1286" t="n">
        <v>7118</v>
      </c>
      <c r="J61" s="1286" t="n">
        <v>6287</v>
      </c>
      <c r="K61" s="1286" t="n">
        <v>5814</v>
      </c>
      <c r="L61" s="1287" t="n">
        <v>5779</v>
      </c>
      <c r="M61" s="1288" t="n">
        <v>6004</v>
      </c>
    </row>
    <row r="62" customFormat="false" ht="13.5" hidden="false" customHeight="false" outlineLevel="0" collapsed="false">
      <c r="B62" s="1289" t="s">
        <v>1187</v>
      </c>
      <c r="C62" s="1284" t="s">
        <v>1188</v>
      </c>
      <c r="D62" s="1285" t="n">
        <v>9880</v>
      </c>
      <c r="E62" s="1286" t="n">
        <v>11148</v>
      </c>
      <c r="F62" s="1286" t="n">
        <v>9257</v>
      </c>
      <c r="G62" s="1286" t="n">
        <v>7709</v>
      </c>
      <c r="H62" s="1286" t="n">
        <v>5847</v>
      </c>
      <c r="I62" s="1286" t="n">
        <v>5195</v>
      </c>
      <c r="J62" s="1286" t="n">
        <v>4274</v>
      </c>
      <c r="K62" s="1286" t="n">
        <v>3900</v>
      </c>
      <c r="L62" s="1287" t="n">
        <v>3755</v>
      </c>
      <c r="M62" s="1288" t="n">
        <v>3513</v>
      </c>
    </row>
    <row r="63" customFormat="false" ht="13.5" hidden="false" customHeight="false" outlineLevel="0" collapsed="false">
      <c r="B63" s="1289" t="s">
        <v>1189</v>
      </c>
      <c r="C63" s="1284" t="s">
        <v>1190</v>
      </c>
      <c r="D63" s="1285" t="n">
        <v>43423</v>
      </c>
      <c r="E63" s="1286" t="n">
        <v>48831</v>
      </c>
      <c r="F63" s="1286" t="n">
        <v>59402</v>
      </c>
      <c r="G63" s="1286" t="n">
        <v>69331</v>
      </c>
      <c r="H63" s="1286" t="n">
        <v>83704</v>
      </c>
      <c r="I63" s="1286" t="n">
        <v>69488</v>
      </c>
      <c r="J63" s="1286" t="n">
        <v>77100</v>
      </c>
      <c r="K63" s="1286" t="n">
        <v>74585</v>
      </c>
      <c r="L63" s="1287" t="n">
        <v>75565</v>
      </c>
      <c r="M63" s="1288" t="n">
        <v>77532</v>
      </c>
    </row>
    <row r="64" customFormat="false" ht="13.5" hidden="false" customHeight="false" outlineLevel="0" collapsed="false">
      <c r="B64" s="1289"/>
      <c r="C64" s="1284"/>
      <c r="D64" s="1285"/>
      <c r="E64" s="1286"/>
      <c r="F64" s="1286"/>
      <c r="G64" s="1286"/>
      <c r="H64" s="1286"/>
      <c r="I64" s="1286"/>
      <c r="J64" s="1286"/>
      <c r="K64" s="1286"/>
      <c r="L64" s="1287"/>
      <c r="M64" s="1288"/>
    </row>
    <row r="65" customFormat="false" ht="13.5" hidden="false" customHeight="false" outlineLevel="0" collapsed="false">
      <c r="B65" s="1289" t="s">
        <v>1191</v>
      </c>
      <c r="C65" s="1284" t="s">
        <v>506</v>
      </c>
      <c r="D65" s="1285" t="n">
        <v>84405</v>
      </c>
      <c r="E65" s="1286" t="n">
        <v>84443</v>
      </c>
      <c r="F65" s="1286" t="n">
        <v>80667</v>
      </c>
      <c r="G65" s="1286" t="n">
        <v>69707</v>
      </c>
      <c r="H65" s="1286" t="n">
        <v>64317</v>
      </c>
      <c r="I65" s="1286" t="n">
        <v>76965</v>
      </c>
      <c r="J65" s="1286" t="n">
        <v>72537</v>
      </c>
      <c r="K65" s="1286" t="n">
        <v>69402</v>
      </c>
      <c r="L65" s="1287" t="n">
        <v>68710</v>
      </c>
      <c r="M65" s="1288" t="n">
        <v>68028</v>
      </c>
    </row>
    <row r="66" customFormat="false" ht="13.5" hidden="false" customHeight="false" outlineLevel="0" collapsed="false">
      <c r="B66" s="1289" t="s">
        <v>1192</v>
      </c>
      <c r="C66" s="1284" t="s">
        <v>508</v>
      </c>
      <c r="D66" s="1285" t="n">
        <v>12899</v>
      </c>
      <c r="E66" s="1286" t="n">
        <v>14070</v>
      </c>
      <c r="F66" s="1286" t="n">
        <v>14418</v>
      </c>
      <c r="G66" s="1286" t="n">
        <v>19555</v>
      </c>
      <c r="H66" s="1286" t="n">
        <v>29598</v>
      </c>
      <c r="I66" s="1286" t="n">
        <v>37210</v>
      </c>
      <c r="J66" s="1286" t="n">
        <v>44091</v>
      </c>
      <c r="K66" s="1286" t="n">
        <v>40216</v>
      </c>
      <c r="L66" s="1287" t="n">
        <v>39549</v>
      </c>
      <c r="M66" s="1288" t="n">
        <v>40388</v>
      </c>
    </row>
    <row r="67" customFormat="false" ht="13.5" hidden="false" customHeight="false" outlineLevel="0" collapsed="false">
      <c r="B67" s="1289" t="s">
        <v>1193</v>
      </c>
      <c r="C67" s="1284" t="s">
        <v>1194</v>
      </c>
      <c r="D67" s="1285" t="n">
        <v>1363</v>
      </c>
      <c r="E67" s="1286" t="n">
        <v>1420</v>
      </c>
      <c r="F67" s="1286" t="n">
        <v>1550</v>
      </c>
      <c r="G67" s="1286" t="n">
        <v>1980</v>
      </c>
      <c r="H67" s="1286" t="n">
        <v>2170</v>
      </c>
      <c r="I67" s="1286" t="n">
        <v>2959</v>
      </c>
      <c r="J67" s="1286" t="n">
        <v>2746</v>
      </c>
      <c r="K67" s="1286" t="n">
        <v>2640</v>
      </c>
      <c r="L67" s="1287" t="n">
        <v>2700</v>
      </c>
      <c r="M67" s="1288" t="n">
        <v>2544</v>
      </c>
    </row>
    <row r="68" customFormat="false" ht="13.5" hidden="false" customHeight="false" outlineLevel="0" collapsed="false">
      <c r="B68" s="1289" t="s">
        <v>1195</v>
      </c>
      <c r="C68" s="1284" t="s">
        <v>1196</v>
      </c>
      <c r="D68" s="1285" t="n">
        <v>3585</v>
      </c>
      <c r="E68" s="1286" t="n">
        <v>2821</v>
      </c>
      <c r="F68" s="1286" t="n">
        <v>2500</v>
      </c>
      <c r="G68" s="1286" t="n">
        <v>2564</v>
      </c>
      <c r="H68" s="1286" t="n">
        <v>2535</v>
      </c>
      <c r="I68" s="1286" t="n">
        <v>3201</v>
      </c>
      <c r="J68" s="1286" t="n">
        <v>2559</v>
      </c>
      <c r="K68" s="1286" t="n">
        <v>2173</v>
      </c>
      <c r="L68" s="1287" t="n">
        <v>1928</v>
      </c>
      <c r="M68" s="1288" t="n">
        <v>1899</v>
      </c>
    </row>
    <row r="69" customFormat="false" ht="13.5" hidden="false" customHeight="false" outlineLevel="0" collapsed="false">
      <c r="B69" s="1289" t="s">
        <v>1197</v>
      </c>
      <c r="C69" s="1284" t="s">
        <v>1198</v>
      </c>
      <c r="D69" s="1285" t="n">
        <v>2578</v>
      </c>
      <c r="E69" s="1286" t="n">
        <v>2393</v>
      </c>
      <c r="F69" s="1286" t="n">
        <v>2181</v>
      </c>
      <c r="G69" s="1286" t="n">
        <v>2065</v>
      </c>
      <c r="H69" s="1286" t="n">
        <v>1682</v>
      </c>
      <c r="I69" s="1286" t="n">
        <v>2040</v>
      </c>
      <c r="J69" s="1286" t="n">
        <v>1803</v>
      </c>
      <c r="K69" s="1286" t="n">
        <v>1708</v>
      </c>
      <c r="L69" s="1287" t="n">
        <v>1765</v>
      </c>
      <c r="M69" s="1288" t="n">
        <v>1651</v>
      </c>
    </row>
    <row r="70" customFormat="false" ht="13.5" hidden="false" customHeight="false" outlineLevel="0" collapsed="false">
      <c r="B70" s="1289"/>
      <c r="C70" s="1284"/>
      <c r="D70" s="1285"/>
      <c r="E70" s="1286" t="s">
        <v>11</v>
      </c>
      <c r="F70" s="1286" t="s">
        <v>11</v>
      </c>
      <c r="G70" s="1286"/>
      <c r="H70" s="1286"/>
      <c r="I70" s="1286"/>
      <c r="J70" s="1286"/>
      <c r="K70" s="1286"/>
      <c r="L70" s="1287"/>
      <c r="M70" s="1288"/>
    </row>
    <row r="71" customFormat="false" ht="13.5" hidden="false" customHeight="false" outlineLevel="0" collapsed="false">
      <c r="B71" s="1289" t="s">
        <v>1199</v>
      </c>
      <c r="C71" s="1284" t="s">
        <v>518</v>
      </c>
      <c r="D71" s="1285" t="n">
        <v>6050</v>
      </c>
      <c r="E71" s="1286" t="n">
        <v>5640</v>
      </c>
      <c r="F71" s="1286" t="n">
        <v>5630</v>
      </c>
      <c r="G71" s="1286" t="n">
        <v>6212</v>
      </c>
      <c r="H71" s="1286" t="n">
        <v>6444</v>
      </c>
      <c r="I71" s="1286" t="n">
        <v>5442</v>
      </c>
      <c r="J71" s="1286" t="n">
        <v>5131</v>
      </c>
      <c r="K71" s="1286" t="n">
        <v>5011</v>
      </c>
      <c r="L71" s="1287" t="n">
        <v>4937</v>
      </c>
      <c r="M71" s="1288" t="n">
        <v>4958</v>
      </c>
    </row>
    <row r="72" customFormat="false" ht="13.5" hidden="false" customHeight="false" outlineLevel="0" collapsed="false">
      <c r="B72" s="1289" t="s">
        <v>1200</v>
      </c>
      <c r="C72" s="1284" t="s">
        <v>516</v>
      </c>
      <c r="D72" s="1297" t="s">
        <v>20</v>
      </c>
      <c r="E72" s="1298" t="s">
        <v>20</v>
      </c>
      <c r="F72" s="1286" t="n">
        <v>3437</v>
      </c>
      <c r="G72" s="1286" t="n">
        <v>5699</v>
      </c>
      <c r="H72" s="1286" t="n">
        <v>7943</v>
      </c>
      <c r="I72" s="1286" t="n">
        <v>8387</v>
      </c>
      <c r="J72" s="1286" t="n">
        <v>9395</v>
      </c>
      <c r="K72" s="1286" t="n">
        <v>9231</v>
      </c>
      <c r="L72" s="1287" t="n">
        <v>9488</v>
      </c>
      <c r="M72" s="1288" t="n">
        <v>9757</v>
      </c>
    </row>
    <row r="73" customFormat="false" ht="13.5" hidden="false" customHeight="false" outlineLevel="0" collapsed="false">
      <c r="B73" s="1289" t="s">
        <v>1201</v>
      </c>
      <c r="C73" s="1284" t="s">
        <v>514</v>
      </c>
      <c r="D73" s="1285" t="n">
        <v>25697</v>
      </c>
      <c r="E73" s="1286" t="n">
        <v>19629</v>
      </c>
      <c r="F73" s="1286" t="n">
        <v>20910</v>
      </c>
      <c r="G73" s="1286" t="n">
        <v>18135</v>
      </c>
      <c r="H73" s="1286" t="n">
        <v>16133</v>
      </c>
      <c r="I73" s="1286" t="n">
        <v>14809</v>
      </c>
      <c r="J73" s="1286" t="n">
        <v>16229</v>
      </c>
      <c r="K73" s="1286" t="n">
        <v>15196</v>
      </c>
      <c r="L73" s="1287" t="n">
        <v>16051</v>
      </c>
      <c r="M73" s="1288" t="n">
        <v>16473</v>
      </c>
    </row>
    <row r="74" customFormat="false" ht="13.5" hidden="false" customHeight="false" outlineLevel="0" collapsed="false">
      <c r="B74" s="1289" t="s">
        <v>1202</v>
      </c>
      <c r="C74" s="1284" t="s">
        <v>510</v>
      </c>
      <c r="D74" s="1285" t="n">
        <v>10690</v>
      </c>
      <c r="E74" s="1286" t="n">
        <v>8845</v>
      </c>
      <c r="F74" s="1286" t="n">
        <v>8064</v>
      </c>
      <c r="G74" s="1286" t="n">
        <v>8279</v>
      </c>
      <c r="H74" s="1286" t="n">
        <v>9923</v>
      </c>
      <c r="I74" s="1286" t="n">
        <v>17094</v>
      </c>
      <c r="J74" s="1286" t="n">
        <v>14528</v>
      </c>
      <c r="K74" s="1286" t="n">
        <v>14322</v>
      </c>
      <c r="L74" s="1287" t="n">
        <v>14503</v>
      </c>
      <c r="M74" s="1288" t="n">
        <v>14360</v>
      </c>
    </row>
    <row r="75" customFormat="false" ht="13.5" hidden="false" customHeight="false" outlineLevel="0" collapsed="false">
      <c r="B75" s="1289" t="s">
        <v>1203</v>
      </c>
      <c r="C75" s="1284" t="s">
        <v>1204</v>
      </c>
      <c r="D75" s="1285" t="n">
        <v>5467</v>
      </c>
      <c r="E75" s="1286" t="n">
        <v>3725</v>
      </c>
      <c r="F75" s="1286" t="n">
        <v>3191</v>
      </c>
      <c r="G75" s="1286" t="n">
        <v>3569</v>
      </c>
      <c r="H75" s="1286" t="n">
        <v>4347</v>
      </c>
      <c r="I75" s="1286" t="n">
        <v>4375</v>
      </c>
      <c r="J75" s="1286" t="n">
        <v>3922</v>
      </c>
      <c r="K75" s="1286" t="n">
        <v>3785</v>
      </c>
      <c r="L75" s="1287" t="n">
        <v>3680</v>
      </c>
      <c r="M75" s="1288" t="n">
        <v>3572</v>
      </c>
    </row>
    <row r="76" customFormat="false" ht="13.5" hidden="false" customHeight="false" outlineLevel="0" collapsed="false">
      <c r="B76" s="1289" t="s">
        <v>1205</v>
      </c>
      <c r="C76" s="1284" t="s">
        <v>512</v>
      </c>
      <c r="D76" s="1285" t="n">
        <v>6967</v>
      </c>
      <c r="E76" s="1286" t="n">
        <v>8231</v>
      </c>
      <c r="F76" s="1286" t="n">
        <v>7773</v>
      </c>
      <c r="G76" s="1286" t="n">
        <v>8027</v>
      </c>
      <c r="H76" s="1286" t="n">
        <v>7772</v>
      </c>
      <c r="I76" s="1286" t="n">
        <v>7189</v>
      </c>
      <c r="J76" s="1286" t="n">
        <v>9011</v>
      </c>
      <c r="K76" s="1286" t="n">
        <v>8595</v>
      </c>
      <c r="L76" s="1287" t="n">
        <v>8290</v>
      </c>
      <c r="M76" s="1288" t="n">
        <v>8272</v>
      </c>
    </row>
    <row r="77" customFormat="false" ht="7.5" hidden="false" customHeight="true" outlineLevel="0" collapsed="false">
      <c r="B77" s="1299"/>
      <c r="C77" s="1274"/>
      <c r="D77" s="1299"/>
      <c r="E77" s="1276"/>
      <c r="F77" s="1276"/>
      <c r="G77" s="1276"/>
      <c r="H77" s="1276"/>
      <c r="I77" s="1276"/>
      <c r="J77" s="1276"/>
      <c r="K77" s="1276"/>
      <c r="L77" s="1277"/>
      <c r="M77" s="1274"/>
    </row>
    <row r="78" customFormat="false" ht="12.75" hidden="false" customHeight="true" outlineLevel="0" collapsed="false">
      <c r="B78" s="1300" t="s">
        <v>1206</v>
      </c>
      <c r="C78" s="1300"/>
      <c r="D78" s="1300"/>
      <c r="E78" s="1300"/>
      <c r="F78" s="1300"/>
      <c r="G78" s="1300"/>
      <c r="H78" s="1300"/>
      <c r="I78" s="1300"/>
      <c r="J78" s="1300"/>
      <c r="K78" s="1300"/>
      <c r="L78" s="1300"/>
      <c r="M78" s="1300"/>
    </row>
    <row r="79" customFormat="false" ht="12.75" hidden="false" customHeight="true" outlineLevel="0" collapsed="false">
      <c r="B79" s="1300" t="s">
        <v>1207</v>
      </c>
      <c r="C79" s="1300"/>
      <c r="D79" s="1300"/>
      <c r="E79" s="1300"/>
      <c r="F79" s="1300"/>
      <c r="G79" s="1300"/>
      <c r="H79" s="1300"/>
      <c r="I79" s="1300"/>
      <c r="J79" s="1300"/>
      <c r="K79" s="1300"/>
      <c r="L79" s="1300"/>
      <c r="M79" s="1300"/>
    </row>
    <row r="80" customFormat="false" ht="13.5" hidden="false" customHeight="false" outlineLevel="0" collapsed="false">
      <c r="B80" s="1300" t="s">
        <v>1208</v>
      </c>
      <c r="C80" s="1300"/>
      <c r="D80" s="1300"/>
      <c r="E80" s="1300"/>
      <c r="F80" s="1300"/>
      <c r="G80" s="1300"/>
      <c r="H80" s="1300"/>
      <c r="I80" s="1300"/>
      <c r="J80" s="1300"/>
      <c r="K80" s="1300"/>
      <c r="L80" s="1300"/>
      <c r="M80" s="1300"/>
    </row>
    <row r="81" customFormat="false" ht="13.5" hidden="false" customHeight="false" outlineLevel="0" collapsed="false">
      <c r="B81" s="1300" t="s">
        <v>1209</v>
      </c>
      <c r="C81" s="1300"/>
      <c r="D81" s="1300"/>
      <c r="E81" s="1300"/>
      <c r="F81" s="1300"/>
      <c r="G81" s="1300"/>
      <c r="H81" s="1300"/>
      <c r="I81" s="1300"/>
      <c r="J81" s="1300"/>
      <c r="K81" s="1300"/>
      <c r="L81" s="1300"/>
      <c r="M81" s="1300"/>
    </row>
    <row r="82" customFormat="false" ht="13.5" hidden="false" customHeight="false" outlineLevel="0" collapsed="false">
      <c r="B82" s="1300" t="s">
        <v>1210</v>
      </c>
      <c r="C82" s="1300"/>
      <c r="D82" s="1300"/>
      <c r="E82" s="1300"/>
      <c r="F82" s="1300"/>
      <c r="G82" s="1300"/>
      <c r="H82" s="1300"/>
      <c r="I82" s="1300"/>
      <c r="J82" s="1300"/>
      <c r="K82" s="1300"/>
      <c r="L82" s="1300"/>
      <c r="M82" s="1300"/>
    </row>
    <row r="83" customFormat="false" ht="12.75" hidden="false" customHeight="true" outlineLevel="0" collapsed="false">
      <c r="B83" s="1300" t="s">
        <v>1211</v>
      </c>
      <c r="M83" s="1300"/>
    </row>
    <row r="84" customFormat="false" ht="13.5" hidden="false" customHeight="false" outlineLevel="0" collapsed="false">
      <c r="M84" s="1300"/>
    </row>
    <row r="85" customFormat="false" ht="13.5" hidden="false" customHeight="false" outlineLevel="0" collapsed="false">
      <c r="M85" s="1300"/>
    </row>
    <row r="86" customFormat="false" ht="13.5" hidden="false" customHeight="false" outlineLevel="0" collapsed="false">
      <c r="M86" s="1300"/>
    </row>
    <row r="87" customFormat="false" ht="13.5" hidden="false" customHeight="false" outlineLevel="0" collapsed="false">
      <c r="M87" s="1300"/>
    </row>
    <row r="88" customFormat="false" ht="13.5" hidden="false" customHeight="false" outlineLevel="0" collapsed="false">
      <c r="M88" s="1300"/>
    </row>
    <row r="89" customFormat="false" ht="13.5" hidden="false" customHeight="false" outlineLevel="0" collapsed="false">
      <c r="M89" s="1300"/>
    </row>
    <row r="90" customFormat="false" ht="13.5" hidden="false" customHeight="false" outlineLevel="0" collapsed="false">
      <c r="M90" s="1300"/>
    </row>
    <row r="91" customFormat="false" ht="13.5" hidden="false" customHeight="false" outlineLevel="0" collapsed="false">
      <c r="M91" s="1300"/>
    </row>
    <row r="92" customFormat="false" ht="13.5" hidden="false" customHeight="false" outlineLevel="0" collapsed="false">
      <c r="M92" s="1300"/>
    </row>
    <row r="93" customFormat="false" ht="13.5" hidden="false" customHeight="false" outlineLevel="0" collapsed="false">
      <c r="M93" s="1300"/>
    </row>
    <row r="94" customFormat="false" ht="13.5" hidden="false" customHeight="false" outlineLevel="0" collapsed="false">
      <c r="M94" s="1300"/>
    </row>
    <row r="95" customFormat="false" ht="13.5" hidden="false" customHeight="false" outlineLevel="0" collapsed="false">
      <c r="M95" s="1300"/>
    </row>
    <row r="96" customFormat="false" ht="13.5" hidden="false" customHeight="false" outlineLevel="0" collapsed="false">
      <c r="M96" s="1300"/>
    </row>
    <row r="97" customFormat="false" ht="13.5" hidden="false" customHeight="false" outlineLevel="0" collapsed="false">
      <c r="M97" s="1300"/>
    </row>
    <row r="98" customFormat="false" ht="13.5" hidden="false" customHeight="false" outlineLevel="0" collapsed="false">
      <c r="M98" s="1300"/>
    </row>
    <row r="99" customFormat="false" ht="13.5" hidden="false" customHeight="false" outlineLevel="0" collapsed="false">
      <c r="M99" s="1300"/>
    </row>
    <row r="100" customFormat="false" ht="13.5" hidden="false" customHeight="false" outlineLevel="0" collapsed="false">
      <c r="M100" s="1300"/>
    </row>
    <row r="101" customFormat="false" ht="13.5" hidden="false" customHeight="false" outlineLevel="0" collapsed="false">
      <c r="M101" s="1300"/>
    </row>
    <row r="102" customFormat="false" ht="13.5" hidden="false" customHeight="false" outlineLevel="0" collapsed="false">
      <c r="M102" s="1300"/>
    </row>
    <row r="103" customFormat="false" ht="13.5" hidden="false" customHeight="false" outlineLevel="0" collapsed="false">
      <c r="M103" s="1300"/>
    </row>
    <row r="104" customFormat="false" ht="13.5" hidden="false" customHeight="false" outlineLevel="0" collapsed="false">
      <c r="M104" s="1300"/>
    </row>
    <row r="105" customFormat="false" ht="13.5" hidden="false" customHeight="false" outlineLevel="0" collapsed="false">
      <c r="M105" s="1300"/>
    </row>
    <row r="106" customFormat="false" ht="13.5" hidden="false" customHeight="false" outlineLevel="0" collapsed="false">
      <c r="M106" s="1300"/>
    </row>
    <row r="107" customFormat="false" ht="13.5" hidden="false" customHeight="false" outlineLevel="0" collapsed="false">
      <c r="M107" s="1300"/>
    </row>
    <row r="108" customFormat="false" ht="13.5" hidden="false" customHeight="false" outlineLevel="0" collapsed="false">
      <c r="M108" s="1300"/>
    </row>
    <row r="109" customFormat="false" ht="13.5" hidden="false" customHeight="false" outlineLevel="0" collapsed="false">
      <c r="M109" s="1300"/>
    </row>
    <row r="110" customFormat="false" ht="13.5" hidden="false" customHeight="false" outlineLevel="0" collapsed="false">
      <c r="M110" s="1300"/>
    </row>
    <row r="111" customFormat="false" ht="13.5" hidden="false" customHeight="false" outlineLevel="0" collapsed="false">
      <c r="M111" s="1300"/>
    </row>
    <row r="112" customFormat="false" ht="13.5" hidden="false" customHeight="false" outlineLevel="0" collapsed="false">
      <c r="M112" s="1300"/>
    </row>
    <row r="113" customFormat="false" ht="13.5" hidden="false" customHeight="false" outlineLevel="0" collapsed="false">
      <c r="M113" s="1300"/>
    </row>
    <row r="114" customFormat="false" ht="13.5" hidden="false" customHeight="false" outlineLevel="0" collapsed="false">
      <c r="M114" s="1300"/>
    </row>
    <row r="115" customFormat="false" ht="13.5" hidden="false" customHeight="false" outlineLevel="0" collapsed="false">
      <c r="M115" s="1300"/>
    </row>
    <row r="116" customFormat="false" ht="13.5" hidden="false" customHeight="false" outlineLevel="0" collapsed="false">
      <c r="M116" s="1300"/>
    </row>
    <row r="117" customFormat="false" ht="13.5" hidden="false" customHeight="false" outlineLevel="0" collapsed="false">
      <c r="M117" s="1300"/>
    </row>
    <row r="118" customFormat="false" ht="13.5" hidden="false" customHeight="false" outlineLevel="0" collapsed="false">
      <c r="M118" s="1300"/>
    </row>
    <row r="119" customFormat="false" ht="13.5" hidden="false" customHeight="false" outlineLevel="0" collapsed="false">
      <c r="M119" s="1300"/>
    </row>
    <row r="120" customFormat="false" ht="13.5" hidden="false" customHeight="false" outlineLevel="0" collapsed="false">
      <c r="M120" s="1300"/>
    </row>
    <row r="121" customFormat="false" ht="13.5" hidden="false" customHeight="false" outlineLevel="0" collapsed="false">
      <c r="M121" s="1300"/>
    </row>
    <row r="122" customFormat="false" ht="13.5" hidden="false" customHeight="false" outlineLevel="0" collapsed="false">
      <c r="M122" s="1300"/>
    </row>
    <row r="123" customFormat="false" ht="13.5" hidden="false" customHeight="false" outlineLevel="0" collapsed="false">
      <c r="M123" s="1300"/>
    </row>
    <row r="124" customFormat="false" ht="13.5" hidden="false" customHeight="false" outlineLevel="0" collapsed="false">
      <c r="M124" s="1300"/>
    </row>
    <row r="125" customFormat="false" ht="13.5" hidden="false" customHeight="false" outlineLevel="0" collapsed="false">
      <c r="M125" s="1300"/>
    </row>
    <row r="126" customFormat="false" ht="13.5" hidden="false" customHeight="false" outlineLevel="0" collapsed="false">
      <c r="M126" s="1300"/>
    </row>
    <row r="127" customFormat="false" ht="13.5" hidden="false" customHeight="false" outlineLevel="0" collapsed="false">
      <c r="M127" s="1300"/>
    </row>
    <row r="128" customFormat="false" ht="13.5" hidden="false" customHeight="false" outlineLevel="0" collapsed="false">
      <c r="M128" s="1300"/>
    </row>
    <row r="129" customFormat="false" ht="13.5" hidden="false" customHeight="false" outlineLevel="0" collapsed="false">
      <c r="M129" s="1300"/>
    </row>
    <row r="130" customFormat="false" ht="13.5" hidden="false" customHeight="false" outlineLevel="0" collapsed="false">
      <c r="M130" s="1300"/>
    </row>
    <row r="131" customFormat="false" ht="13.5" hidden="false" customHeight="false" outlineLevel="0" collapsed="false">
      <c r="M131" s="1300"/>
    </row>
    <row r="132" customFormat="false" ht="13.5" hidden="false" customHeight="false" outlineLevel="0" collapsed="false">
      <c r="M132" s="1300"/>
    </row>
    <row r="133" customFormat="false" ht="13.5" hidden="false" customHeight="false" outlineLevel="0" collapsed="false">
      <c r="M133" s="1300"/>
    </row>
    <row r="134" customFormat="false" ht="13.5" hidden="false" customHeight="false" outlineLevel="0" collapsed="false">
      <c r="M134" s="1300"/>
    </row>
    <row r="135" customFormat="false" ht="13.5" hidden="false" customHeight="false" outlineLevel="0" collapsed="false">
      <c r="M135" s="1300"/>
    </row>
    <row r="136" customFormat="false" ht="13.5" hidden="false" customHeight="false" outlineLevel="0" collapsed="false">
      <c r="M136" s="1300"/>
    </row>
    <row r="137" customFormat="false" ht="13.5" hidden="false" customHeight="false" outlineLevel="0" collapsed="false">
      <c r="M137" s="1300"/>
    </row>
    <row r="138" customFormat="false" ht="13.5" hidden="false" customHeight="false" outlineLevel="0" collapsed="false">
      <c r="M138" s="1300"/>
    </row>
    <row r="139" customFormat="false" ht="13.5" hidden="false" customHeight="false" outlineLevel="0" collapsed="false">
      <c r="M139" s="1300"/>
    </row>
    <row r="140" customFormat="false" ht="13.5" hidden="false" customHeight="false" outlineLevel="0" collapsed="false">
      <c r="M140" s="1300"/>
    </row>
    <row r="141" customFormat="false" ht="13.5" hidden="false" customHeight="false" outlineLevel="0" collapsed="false">
      <c r="M141" s="1300"/>
    </row>
    <row r="142" customFormat="false" ht="13.5" hidden="false" customHeight="false" outlineLevel="0" collapsed="false">
      <c r="M142" s="1300"/>
    </row>
    <row r="143" customFormat="false" ht="13.5" hidden="false" customHeight="false" outlineLevel="0" collapsed="false">
      <c r="M143" s="1300"/>
    </row>
    <row r="144" customFormat="false" ht="13.5" hidden="false" customHeight="false" outlineLevel="0" collapsed="false">
      <c r="M144" s="1300"/>
    </row>
    <row r="145" customFormat="false" ht="13.5" hidden="false" customHeight="false" outlineLevel="0" collapsed="false">
      <c r="M145" s="1300"/>
    </row>
    <row r="146" customFormat="false" ht="13.5" hidden="false" customHeight="false" outlineLevel="0" collapsed="false">
      <c r="M146" s="1300"/>
    </row>
    <row r="147" customFormat="false" ht="13.5" hidden="false" customHeight="false" outlineLevel="0" collapsed="false">
      <c r="M147" s="1300"/>
    </row>
    <row r="148" customFormat="false" ht="13.5" hidden="false" customHeight="false" outlineLevel="0" collapsed="false">
      <c r="M148" s="1300"/>
    </row>
    <row r="149" customFormat="false" ht="13.5" hidden="false" customHeight="false" outlineLevel="0" collapsed="false">
      <c r="M149" s="1300"/>
    </row>
    <row r="150" customFormat="false" ht="13.5" hidden="false" customHeight="false" outlineLevel="0" collapsed="false">
      <c r="M150" s="1300"/>
    </row>
    <row r="151" customFormat="false" ht="13.5" hidden="false" customHeight="false" outlineLevel="0" collapsed="false">
      <c r="M151" s="1300"/>
    </row>
    <row r="152" customFormat="false" ht="13.5" hidden="false" customHeight="false" outlineLevel="0" collapsed="false">
      <c r="M152" s="1300"/>
    </row>
    <row r="153" customFormat="false" ht="13.5" hidden="false" customHeight="false" outlineLevel="0" collapsed="false">
      <c r="M153" s="1300"/>
    </row>
    <row r="154" customFormat="false" ht="13.5" hidden="false" customHeight="false" outlineLevel="0" collapsed="false">
      <c r="M154" s="1300"/>
    </row>
    <row r="155" customFormat="false" ht="13.5" hidden="false" customHeight="false" outlineLevel="0" collapsed="false">
      <c r="M155" s="1300"/>
    </row>
    <row r="156" customFormat="false" ht="13.5" hidden="false" customHeight="false" outlineLevel="0" collapsed="false">
      <c r="M156" s="1300"/>
    </row>
    <row r="157" customFormat="false" ht="13.5" hidden="false" customHeight="false" outlineLevel="0" collapsed="false">
      <c r="M157" s="1300"/>
    </row>
    <row r="158" customFormat="false" ht="13.5" hidden="false" customHeight="false" outlineLevel="0" collapsed="false">
      <c r="M158" s="1300"/>
    </row>
    <row r="159" customFormat="false" ht="13.5" hidden="false" customHeight="false" outlineLevel="0" collapsed="false">
      <c r="M159" s="1300"/>
    </row>
    <row r="160" customFormat="false" ht="13.5" hidden="false" customHeight="false" outlineLevel="0" collapsed="false">
      <c r="M160" s="1300"/>
    </row>
    <row r="161" customFormat="false" ht="13.5" hidden="false" customHeight="false" outlineLevel="0" collapsed="false">
      <c r="M161" s="1300"/>
    </row>
    <row r="162" customFormat="false" ht="13.5" hidden="false" customHeight="false" outlineLevel="0" collapsed="false">
      <c r="M162" s="1300"/>
    </row>
    <row r="163" customFormat="false" ht="13.5" hidden="false" customHeight="false" outlineLevel="0" collapsed="false">
      <c r="M163" s="1300"/>
    </row>
    <row r="164" customFormat="false" ht="13.5" hidden="false" customHeight="false" outlineLevel="0" collapsed="false">
      <c r="M164" s="1300"/>
    </row>
    <row r="165" customFormat="false" ht="13.5" hidden="false" customHeight="false" outlineLevel="0" collapsed="false">
      <c r="M165" s="1300"/>
    </row>
    <row r="166" customFormat="false" ht="13.5" hidden="false" customHeight="false" outlineLevel="0" collapsed="false">
      <c r="M166" s="1300"/>
    </row>
    <row r="167" customFormat="false" ht="13.5" hidden="false" customHeight="false" outlineLevel="0" collapsed="false">
      <c r="M167" s="1300"/>
    </row>
    <row r="168" customFormat="false" ht="13.5" hidden="false" customHeight="false" outlineLevel="0" collapsed="false">
      <c r="M168" s="1300"/>
    </row>
    <row r="169" customFormat="false" ht="13.5" hidden="false" customHeight="false" outlineLevel="0" collapsed="false">
      <c r="M169" s="1300"/>
    </row>
    <row r="170" customFormat="false" ht="13.5" hidden="false" customHeight="false" outlineLevel="0" collapsed="false">
      <c r="M170" s="1300"/>
    </row>
    <row r="171" customFormat="false" ht="13.5" hidden="false" customHeight="false" outlineLevel="0" collapsed="false">
      <c r="M171" s="1300"/>
    </row>
    <row r="172" customFormat="false" ht="13.5" hidden="false" customHeight="false" outlineLevel="0" collapsed="false">
      <c r="M172" s="1300"/>
    </row>
    <row r="173" customFormat="false" ht="13.5" hidden="false" customHeight="false" outlineLevel="0" collapsed="false">
      <c r="M173" s="1300"/>
    </row>
    <row r="174" customFormat="false" ht="13.5" hidden="false" customHeight="false" outlineLevel="0" collapsed="false">
      <c r="M174" s="1300"/>
    </row>
    <row r="175" customFormat="false" ht="13.5" hidden="false" customHeight="false" outlineLevel="0" collapsed="false">
      <c r="M175" s="1300"/>
    </row>
    <row r="176" customFormat="false" ht="13.5" hidden="false" customHeight="false" outlineLevel="0" collapsed="false">
      <c r="M176" s="1300"/>
    </row>
    <row r="177" customFormat="false" ht="13.5" hidden="false" customHeight="false" outlineLevel="0" collapsed="false">
      <c r="M177" s="1300"/>
    </row>
    <row r="178" customFormat="false" ht="13.5" hidden="false" customHeight="false" outlineLevel="0" collapsed="false">
      <c r="M178" s="1300"/>
    </row>
    <row r="179" customFormat="false" ht="13.5" hidden="false" customHeight="false" outlineLevel="0" collapsed="false">
      <c r="M179" s="1300"/>
    </row>
    <row r="180" customFormat="false" ht="13.5" hidden="false" customHeight="false" outlineLevel="0" collapsed="false">
      <c r="M180" s="1300"/>
    </row>
    <row r="181" customFormat="false" ht="13.5" hidden="false" customHeight="false" outlineLevel="0" collapsed="false">
      <c r="M181" s="1300"/>
    </row>
    <row r="182" customFormat="false" ht="13.5" hidden="false" customHeight="false" outlineLevel="0" collapsed="false">
      <c r="M182" s="1300"/>
    </row>
    <row r="183" customFormat="false" ht="13.5" hidden="false" customHeight="false" outlineLevel="0" collapsed="false">
      <c r="M183" s="1300"/>
    </row>
    <row r="184" customFormat="false" ht="13.5" hidden="false" customHeight="false" outlineLevel="0" collapsed="false">
      <c r="M184" s="1300"/>
    </row>
    <row r="185" customFormat="false" ht="13.5" hidden="false" customHeight="false" outlineLevel="0" collapsed="false">
      <c r="M185" s="1300"/>
    </row>
    <row r="186" customFormat="false" ht="13.5" hidden="false" customHeight="false" outlineLevel="0" collapsed="false">
      <c r="M186" s="1300"/>
    </row>
    <row r="187" customFormat="false" ht="13.5" hidden="false" customHeight="false" outlineLevel="0" collapsed="false">
      <c r="M187" s="1300"/>
    </row>
    <row r="188" customFormat="false" ht="13.5" hidden="false" customHeight="false" outlineLevel="0" collapsed="false">
      <c r="M188" s="1300"/>
    </row>
    <row r="189" customFormat="false" ht="13.5" hidden="false" customHeight="false" outlineLevel="0" collapsed="false">
      <c r="M189" s="1300"/>
    </row>
    <row r="190" customFormat="false" ht="13.5" hidden="false" customHeight="false" outlineLevel="0" collapsed="false">
      <c r="M190" s="1300"/>
    </row>
    <row r="191" customFormat="false" ht="13.5" hidden="false" customHeight="false" outlineLevel="0" collapsed="false">
      <c r="M191" s="1300"/>
    </row>
    <row r="192" customFormat="false" ht="13.5" hidden="false" customHeight="false" outlineLevel="0" collapsed="false">
      <c r="M192" s="1300"/>
    </row>
    <row r="193" customFormat="false" ht="13.5" hidden="false" customHeight="false" outlineLevel="0" collapsed="false">
      <c r="M193" s="1300"/>
    </row>
    <row r="194" customFormat="false" ht="13.5" hidden="false" customHeight="false" outlineLevel="0" collapsed="false">
      <c r="M194" s="1300"/>
    </row>
    <row r="195" customFormat="false" ht="13.5" hidden="false" customHeight="false" outlineLevel="0" collapsed="false">
      <c r="M195" s="1300"/>
    </row>
    <row r="196" customFormat="false" ht="13.5" hidden="false" customHeight="false" outlineLevel="0" collapsed="false">
      <c r="M196" s="1300"/>
    </row>
    <row r="197" customFormat="false" ht="13.5" hidden="false" customHeight="false" outlineLevel="0" collapsed="false">
      <c r="M197" s="1300"/>
    </row>
    <row r="198" customFormat="false" ht="13.5" hidden="false" customHeight="false" outlineLevel="0" collapsed="false">
      <c r="M198" s="1300"/>
    </row>
    <row r="199" customFormat="false" ht="13.5" hidden="false" customHeight="false" outlineLevel="0" collapsed="false">
      <c r="M199" s="1300"/>
    </row>
    <row r="200" customFormat="false" ht="13.5" hidden="false" customHeight="false" outlineLevel="0" collapsed="false">
      <c r="M200" s="1300"/>
    </row>
    <row r="201" customFormat="false" ht="13.5" hidden="false" customHeight="false" outlineLevel="0" collapsed="false">
      <c r="M201" s="1300"/>
    </row>
    <row r="202" customFormat="false" ht="13.5" hidden="false" customHeight="false" outlineLevel="0" collapsed="false">
      <c r="M202" s="1300"/>
    </row>
    <row r="203" customFormat="false" ht="13.5" hidden="false" customHeight="false" outlineLevel="0" collapsed="false">
      <c r="M203" s="1300"/>
    </row>
    <row r="204" customFormat="false" ht="13.5" hidden="false" customHeight="false" outlineLevel="0" collapsed="false">
      <c r="M204" s="1300"/>
    </row>
    <row r="205" customFormat="false" ht="13.5" hidden="false" customHeight="false" outlineLevel="0" collapsed="false">
      <c r="M205" s="1300"/>
    </row>
    <row r="206" customFormat="false" ht="13.5" hidden="false" customHeight="false" outlineLevel="0" collapsed="false">
      <c r="M206" s="1300"/>
    </row>
    <row r="207" customFormat="false" ht="13.5" hidden="false" customHeight="false" outlineLevel="0" collapsed="false">
      <c r="M207" s="1300"/>
    </row>
    <row r="208" customFormat="false" ht="13.5" hidden="false" customHeight="false" outlineLevel="0" collapsed="false">
      <c r="M208" s="1300"/>
    </row>
    <row r="209" customFormat="false" ht="13.5" hidden="false" customHeight="false" outlineLevel="0" collapsed="false">
      <c r="M209" s="1300"/>
    </row>
    <row r="210" customFormat="false" ht="13.5" hidden="false" customHeight="false" outlineLevel="0" collapsed="false">
      <c r="M210" s="1300"/>
    </row>
    <row r="211" customFormat="false" ht="13.5" hidden="false" customHeight="false" outlineLevel="0" collapsed="false">
      <c r="M211" s="1300"/>
    </row>
    <row r="212" customFormat="false" ht="13.5" hidden="false" customHeight="false" outlineLevel="0" collapsed="false">
      <c r="M212" s="1300"/>
    </row>
    <row r="213" customFormat="false" ht="13.5" hidden="false" customHeight="false" outlineLevel="0" collapsed="false">
      <c r="M213" s="1300"/>
    </row>
    <row r="214" customFormat="false" ht="13.5" hidden="false" customHeight="false" outlineLevel="0" collapsed="false">
      <c r="M214" s="1300"/>
    </row>
    <row r="215" customFormat="false" ht="13.5" hidden="false" customHeight="false" outlineLevel="0" collapsed="false">
      <c r="M215" s="1300"/>
    </row>
    <row r="216" customFormat="false" ht="13.5" hidden="false" customHeight="false" outlineLevel="0" collapsed="false">
      <c r="M216" s="1300"/>
    </row>
    <row r="217" customFormat="false" ht="13.5" hidden="false" customHeight="false" outlineLevel="0" collapsed="false">
      <c r="M217" s="1300"/>
    </row>
    <row r="218" customFormat="false" ht="13.5" hidden="false" customHeight="false" outlineLevel="0" collapsed="false">
      <c r="M218" s="1300"/>
    </row>
    <row r="219" customFormat="false" ht="13.5" hidden="false" customHeight="false" outlineLevel="0" collapsed="false">
      <c r="M219" s="1300"/>
    </row>
    <row r="220" customFormat="false" ht="13.5" hidden="false" customHeight="false" outlineLevel="0" collapsed="false">
      <c r="M220" s="1300"/>
    </row>
    <row r="221" customFormat="false" ht="13.5" hidden="false" customHeight="false" outlineLevel="0" collapsed="false">
      <c r="M221" s="1300"/>
    </row>
    <row r="222" customFormat="false" ht="13.5" hidden="false" customHeight="false" outlineLevel="0" collapsed="false">
      <c r="M222" s="1300"/>
    </row>
    <row r="223" customFormat="false" ht="13.5" hidden="false" customHeight="false" outlineLevel="0" collapsed="false">
      <c r="M223" s="1300"/>
    </row>
    <row r="224" customFormat="false" ht="13.5" hidden="false" customHeight="false" outlineLevel="0" collapsed="false">
      <c r="M224" s="1300"/>
    </row>
    <row r="225" customFormat="false" ht="13.5" hidden="false" customHeight="false" outlineLevel="0" collapsed="false">
      <c r="M225" s="1300"/>
    </row>
    <row r="226" customFormat="false" ht="13.5" hidden="false" customHeight="false" outlineLevel="0" collapsed="false">
      <c r="M226" s="1300"/>
    </row>
    <row r="227" customFormat="false" ht="13.5" hidden="false" customHeight="false" outlineLevel="0" collapsed="false">
      <c r="M227" s="1300"/>
    </row>
    <row r="228" customFormat="false" ht="13.5" hidden="false" customHeight="false" outlineLevel="0" collapsed="false">
      <c r="M228" s="1300"/>
    </row>
    <row r="229" customFormat="false" ht="13.5" hidden="false" customHeight="false" outlineLevel="0" collapsed="false">
      <c r="M229" s="1300"/>
    </row>
    <row r="230" customFormat="false" ht="13.5" hidden="false" customHeight="false" outlineLevel="0" collapsed="false">
      <c r="M230" s="1300"/>
    </row>
    <row r="231" customFormat="false" ht="13.5" hidden="false" customHeight="false" outlineLevel="0" collapsed="false">
      <c r="M231" s="1300"/>
    </row>
    <row r="232" customFormat="false" ht="13.5" hidden="false" customHeight="false" outlineLevel="0" collapsed="false">
      <c r="M232" s="1300"/>
    </row>
    <row r="233" customFormat="false" ht="13.5" hidden="false" customHeight="false" outlineLevel="0" collapsed="false">
      <c r="M233" s="1300"/>
    </row>
    <row r="234" customFormat="false" ht="13.5" hidden="false" customHeight="false" outlineLevel="0" collapsed="false">
      <c r="M234" s="1300"/>
    </row>
    <row r="235" customFormat="false" ht="13.5" hidden="false" customHeight="false" outlineLevel="0" collapsed="false">
      <c r="M235" s="1300"/>
    </row>
    <row r="236" customFormat="false" ht="13.5" hidden="false" customHeight="false" outlineLevel="0" collapsed="false">
      <c r="M236" s="1300"/>
    </row>
    <row r="237" customFormat="false" ht="13.5" hidden="false" customHeight="false" outlineLevel="0" collapsed="false">
      <c r="M237" s="1300"/>
    </row>
    <row r="238" customFormat="false" ht="13.5" hidden="false" customHeight="false" outlineLevel="0" collapsed="false">
      <c r="M238" s="1300"/>
    </row>
    <row r="239" customFormat="false" ht="13.5" hidden="false" customHeight="false" outlineLevel="0" collapsed="false">
      <c r="M239" s="1300"/>
    </row>
    <row r="240" customFormat="false" ht="13.5" hidden="false" customHeight="false" outlineLevel="0" collapsed="false">
      <c r="M240" s="1300"/>
    </row>
    <row r="241" customFormat="false" ht="13.5" hidden="false" customHeight="false" outlineLevel="0" collapsed="false">
      <c r="M241" s="1300"/>
    </row>
    <row r="242" customFormat="false" ht="13.5" hidden="false" customHeight="false" outlineLevel="0" collapsed="false">
      <c r="M242" s="1300"/>
    </row>
    <row r="243" customFormat="false" ht="13.5" hidden="false" customHeight="false" outlineLevel="0" collapsed="false">
      <c r="M243" s="1300"/>
    </row>
    <row r="244" customFormat="false" ht="13.5" hidden="false" customHeight="false" outlineLevel="0" collapsed="false">
      <c r="M244" s="1300"/>
    </row>
    <row r="245" customFormat="false" ht="13.5" hidden="false" customHeight="false" outlineLevel="0" collapsed="false">
      <c r="M245" s="1300"/>
    </row>
    <row r="246" customFormat="false" ht="13.5" hidden="false" customHeight="false" outlineLevel="0" collapsed="false">
      <c r="M246" s="1300"/>
    </row>
    <row r="247" customFormat="false" ht="13.5" hidden="false" customHeight="false" outlineLevel="0" collapsed="false">
      <c r="M247" s="1300"/>
    </row>
    <row r="248" customFormat="false" ht="13.5" hidden="false" customHeight="false" outlineLevel="0" collapsed="false">
      <c r="M248" s="1300"/>
    </row>
    <row r="249" customFormat="false" ht="13.5" hidden="false" customHeight="false" outlineLevel="0" collapsed="false">
      <c r="M249" s="1300"/>
    </row>
    <row r="250" customFormat="false" ht="13.5" hidden="false" customHeight="false" outlineLevel="0" collapsed="false">
      <c r="M250" s="1300"/>
    </row>
    <row r="251" customFormat="false" ht="13.5" hidden="false" customHeight="false" outlineLevel="0" collapsed="false">
      <c r="M251" s="1300"/>
    </row>
    <row r="252" customFormat="false" ht="13.5" hidden="false" customHeight="false" outlineLevel="0" collapsed="false">
      <c r="M252" s="1300"/>
    </row>
    <row r="253" customFormat="false" ht="13.5" hidden="false" customHeight="false" outlineLevel="0" collapsed="false">
      <c r="M253" s="1300"/>
    </row>
    <row r="254" customFormat="false" ht="13.5" hidden="false" customHeight="false" outlineLevel="0" collapsed="false">
      <c r="M254" s="1300"/>
    </row>
    <row r="255" customFormat="false" ht="13.5" hidden="false" customHeight="false" outlineLevel="0" collapsed="false">
      <c r="M255" s="1300"/>
    </row>
    <row r="256" customFormat="false" ht="13.5" hidden="false" customHeight="false" outlineLevel="0" collapsed="false">
      <c r="M256" s="1300"/>
    </row>
    <row r="257" customFormat="false" ht="13.5" hidden="false" customHeight="false" outlineLevel="0" collapsed="false">
      <c r="M257" s="1300"/>
    </row>
    <row r="258" customFormat="false" ht="13.5" hidden="false" customHeight="false" outlineLevel="0" collapsed="false">
      <c r="M258" s="1300"/>
    </row>
    <row r="259" customFormat="false" ht="13.5" hidden="false" customHeight="false" outlineLevel="0" collapsed="false">
      <c r="M259" s="1300"/>
    </row>
    <row r="260" customFormat="false" ht="13.5" hidden="false" customHeight="false" outlineLevel="0" collapsed="false">
      <c r="M260" s="1300"/>
    </row>
    <row r="261" customFormat="false" ht="13.5" hidden="false" customHeight="false" outlineLevel="0" collapsed="false">
      <c r="M261" s="1300"/>
    </row>
    <row r="262" customFormat="false" ht="13.5" hidden="false" customHeight="false" outlineLevel="0" collapsed="false">
      <c r="M262" s="1300"/>
    </row>
    <row r="263" customFormat="false" ht="13.5" hidden="false" customHeight="false" outlineLevel="0" collapsed="false">
      <c r="M263" s="1300"/>
    </row>
    <row r="264" customFormat="false" ht="13.5" hidden="false" customHeight="false" outlineLevel="0" collapsed="false">
      <c r="M264" s="1300"/>
    </row>
    <row r="265" customFormat="false" ht="13.5" hidden="false" customHeight="false" outlineLevel="0" collapsed="false">
      <c r="M265" s="1300"/>
    </row>
    <row r="266" customFormat="false" ht="13.5" hidden="false" customHeight="false" outlineLevel="0" collapsed="false">
      <c r="M266" s="1300"/>
    </row>
    <row r="267" customFormat="false" ht="13.5" hidden="false" customHeight="false" outlineLevel="0" collapsed="false">
      <c r="M267" s="1300"/>
    </row>
    <row r="268" customFormat="false" ht="13.5" hidden="false" customHeight="false" outlineLevel="0" collapsed="false">
      <c r="M268" s="1300"/>
    </row>
    <row r="269" customFormat="false" ht="13.5" hidden="false" customHeight="false" outlineLevel="0" collapsed="false">
      <c r="M269" s="1300"/>
    </row>
    <row r="270" customFormat="false" ht="13.5" hidden="false" customHeight="false" outlineLevel="0" collapsed="false">
      <c r="M270" s="1300"/>
    </row>
    <row r="271" customFormat="false" ht="13.5" hidden="false" customHeight="false" outlineLevel="0" collapsed="false">
      <c r="M271" s="1300"/>
    </row>
    <row r="272" customFormat="false" ht="13.5" hidden="false" customHeight="false" outlineLevel="0" collapsed="false">
      <c r="M272" s="1300"/>
    </row>
    <row r="273" customFormat="false" ht="13.5" hidden="false" customHeight="false" outlineLevel="0" collapsed="false">
      <c r="M273" s="1300"/>
    </row>
    <row r="274" customFormat="false" ht="13.5" hidden="false" customHeight="false" outlineLevel="0" collapsed="false">
      <c r="M274" s="1300"/>
    </row>
    <row r="275" customFormat="false" ht="13.5" hidden="false" customHeight="false" outlineLevel="0" collapsed="false">
      <c r="M275" s="1300"/>
    </row>
    <row r="276" customFormat="false" ht="13.5" hidden="false" customHeight="false" outlineLevel="0" collapsed="false">
      <c r="M276" s="1300"/>
    </row>
    <row r="277" customFormat="false" ht="13.5" hidden="false" customHeight="false" outlineLevel="0" collapsed="false">
      <c r="M277" s="1300"/>
    </row>
    <row r="278" customFormat="false" ht="13.5" hidden="false" customHeight="false" outlineLevel="0" collapsed="false">
      <c r="M278" s="1300"/>
    </row>
    <row r="279" customFormat="false" ht="13.5" hidden="false" customHeight="false" outlineLevel="0" collapsed="false">
      <c r="M279" s="1300"/>
    </row>
    <row r="280" customFormat="false" ht="13.5" hidden="false" customHeight="false" outlineLevel="0" collapsed="false">
      <c r="M280" s="1300"/>
    </row>
    <row r="281" customFormat="false" ht="13.5" hidden="false" customHeight="false" outlineLevel="0" collapsed="false">
      <c r="M281" s="1300"/>
    </row>
    <row r="282" customFormat="false" ht="13.5" hidden="false" customHeight="false" outlineLevel="0" collapsed="false">
      <c r="M282" s="1300"/>
    </row>
    <row r="283" customFormat="false" ht="13.5" hidden="false" customHeight="false" outlineLevel="0" collapsed="false">
      <c r="M283" s="1300"/>
    </row>
    <row r="284" customFormat="false" ht="13.5" hidden="false" customHeight="false" outlineLevel="0" collapsed="false">
      <c r="M284" s="1300"/>
    </row>
    <row r="285" customFormat="false" ht="13.5" hidden="false" customHeight="false" outlineLevel="0" collapsed="false">
      <c r="M285" s="1300"/>
    </row>
    <row r="286" customFormat="false" ht="13.5" hidden="false" customHeight="false" outlineLevel="0" collapsed="false">
      <c r="M286" s="1300"/>
    </row>
    <row r="287" customFormat="false" ht="13.5" hidden="false" customHeight="false" outlineLevel="0" collapsed="false">
      <c r="M287" s="1300"/>
    </row>
    <row r="288" customFormat="false" ht="13.5" hidden="false" customHeight="false" outlineLevel="0" collapsed="false">
      <c r="M288" s="1300"/>
    </row>
    <row r="289" customFormat="false" ht="13.5" hidden="false" customHeight="false" outlineLevel="0" collapsed="false">
      <c r="M289" s="1300"/>
    </row>
    <row r="290" customFormat="false" ht="13.5" hidden="false" customHeight="false" outlineLevel="0" collapsed="false">
      <c r="M290" s="1300"/>
    </row>
    <row r="291" customFormat="false" ht="13.5" hidden="false" customHeight="false" outlineLevel="0" collapsed="false">
      <c r="M291" s="1300"/>
    </row>
    <row r="292" customFormat="false" ht="13.5" hidden="false" customHeight="false" outlineLevel="0" collapsed="false">
      <c r="M292" s="1300"/>
    </row>
    <row r="293" customFormat="false" ht="13.5" hidden="false" customHeight="false" outlineLevel="0" collapsed="false">
      <c r="M293" s="1300"/>
    </row>
    <row r="294" customFormat="false" ht="13.5" hidden="false" customHeight="false" outlineLevel="0" collapsed="false">
      <c r="M294" s="1300"/>
    </row>
    <row r="295" customFormat="false" ht="13.5" hidden="false" customHeight="false" outlineLevel="0" collapsed="false">
      <c r="M295" s="1300"/>
    </row>
    <row r="296" customFormat="false" ht="13.5" hidden="false" customHeight="false" outlineLevel="0" collapsed="false">
      <c r="M296" s="1300"/>
    </row>
    <row r="297" customFormat="false" ht="13.5" hidden="false" customHeight="false" outlineLevel="0" collapsed="false">
      <c r="M297" s="1300"/>
    </row>
    <row r="298" customFormat="false" ht="13.5" hidden="false" customHeight="false" outlineLevel="0" collapsed="false">
      <c r="M298" s="1300"/>
    </row>
    <row r="299" customFormat="false" ht="13.5" hidden="false" customHeight="false" outlineLevel="0" collapsed="false">
      <c r="M299" s="1300"/>
    </row>
    <row r="300" customFormat="false" ht="13.5" hidden="false" customHeight="false" outlineLevel="0" collapsed="false">
      <c r="M300" s="1300"/>
    </row>
    <row r="301" customFormat="false" ht="13.5" hidden="false" customHeight="false" outlineLevel="0" collapsed="false">
      <c r="M301" s="1300"/>
    </row>
    <row r="302" customFormat="false" ht="13.5" hidden="false" customHeight="false" outlineLevel="0" collapsed="false">
      <c r="M302" s="1300"/>
    </row>
    <row r="303" customFormat="false" ht="13.5" hidden="false" customHeight="false" outlineLevel="0" collapsed="false">
      <c r="M303" s="1300"/>
    </row>
    <row r="304" customFormat="false" ht="13.5" hidden="false" customHeight="false" outlineLevel="0" collapsed="false">
      <c r="M304" s="1300"/>
    </row>
    <row r="305" customFormat="false" ht="13.5" hidden="false" customHeight="false" outlineLevel="0" collapsed="false">
      <c r="M305" s="1300"/>
    </row>
    <row r="306" customFormat="false" ht="13.5" hidden="false" customHeight="false" outlineLevel="0" collapsed="false">
      <c r="M306" s="1300"/>
    </row>
    <row r="307" customFormat="false" ht="13.5" hidden="false" customHeight="false" outlineLevel="0" collapsed="false">
      <c r="M307" s="1300"/>
    </row>
    <row r="308" customFormat="false" ht="13.5" hidden="false" customHeight="false" outlineLevel="0" collapsed="false">
      <c r="M308" s="1300"/>
    </row>
    <row r="309" customFormat="false" ht="13.5" hidden="false" customHeight="false" outlineLevel="0" collapsed="false">
      <c r="M309" s="1300"/>
    </row>
    <row r="310" customFormat="false" ht="13.5" hidden="false" customHeight="false" outlineLevel="0" collapsed="false">
      <c r="M310" s="1300"/>
    </row>
    <row r="311" customFormat="false" ht="13.5" hidden="false" customHeight="false" outlineLevel="0" collapsed="false">
      <c r="M311" s="1300"/>
    </row>
    <row r="312" customFormat="false" ht="13.5" hidden="false" customHeight="false" outlineLevel="0" collapsed="false">
      <c r="M312" s="1300"/>
    </row>
    <row r="313" customFormat="false" ht="13.5" hidden="false" customHeight="false" outlineLevel="0" collapsed="false">
      <c r="M313" s="1300"/>
    </row>
    <row r="314" customFormat="false" ht="13.5" hidden="false" customHeight="false" outlineLevel="0" collapsed="false">
      <c r="M314" s="1300"/>
    </row>
    <row r="315" customFormat="false" ht="13.5" hidden="false" customHeight="false" outlineLevel="0" collapsed="false">
      <c r="M315" s="1300"/>
    </row>
    <row r="316" customFormat="false" ht="13.5" hidden="false" customHeight="false" outlineLevel="0" collapsed="false">
      <c r="M316" s="1300"/>
    </row>
    <row r="317" customFormat="false" ht="13.5" hidden="false" customHeight="false" outlineLevel="0" collapsed="false">
      <c r="M317" s="1300"/>
    </row>
    <row r="318" customFormat="false" ht="13.5" hidden="false" customHeight="false" outlineLevel="0" collapsed="false">
      <c r="M318" s="1300"/>
    </row>
    <row r="319" customFormat="false" ht="13.5" hidden="false" customHeight="false" outlineLevel="0" collapsed="false">
      <c r="M319" s="1300"/>
    </row>
    <row r="320" customFormat="false" ht="13.5" hidden="false" customHeight="false" outlineLevel="0" collapsed="false">
      <c r="M320" s="1300"/>
    </row>
    <row r="321" customFormat="false" ht="13.5" hidden="false" customHeight="false" outlineLevel="0" collapsed="false">
      <c r="M321" s="1300"/>
    </row>
    <row r="322" customFormat="false" ht="13.5" hidden="false" customHeight="false" outlineLevel="0" collapsed="false">
      <c r="M322" s="1300"/>
    </row>
    <row r="323" customFormat="false" ht="13.5" hidden="false" customHeight="false" outlineLevel="0" collapsed="false">
      <c r="M323" s="1300"/>
    </row>
    <row r="324" customFormat="false" ht="13.5" hidden="false" customHeight="false" outlineLevel="0" collapsed="false">
      <c r="M324" s="1300"/>
    </row>
    <row r="325" customFormat="false" ht="13.5" hidden="false" customHeight="false" outlineLevel="0" collapsed="false">
      <c r="M325" s="1300"/>
    </row>
    <row r="326" customFormat="false" ht="13.5" hidden="false" customHeight="false" outlineLevel="0" collapsed="false">
      <c r="M326" s="1300"/>
    </row>
    <row r="327" customFormat="false" ht="13.5" hidden="false" customHeight="false" outlineLevel="0" collapsed="false">
      <c r="M327" s="1300"/>
    </row>
    <row r="328" customFormat="false" ht="13.5" hidden="false" customHeight="false" outlineLevel="0" collapsed="false">
      <c r="M328" s="1300"/>
    </row>
    <row r="329" customFormat="false" ht="13.5" hidden="false" customHeight="false" outlineLevel="0" collapsed="false">
      <c r="M329" s="1300"/>
    </row>
    <row r="330" customFormat="false" ht="13.5" hidden="false" customHeight="false" outlineLevel="0" collapsed="false">
      <c r="M330" s="1300"/>
    </row>
    <row r="331" customFormat="false" ht="13.5" hidden="false" customHeight="false" outlineLevel="0" collapsed="false">
      <c r="M331" s="1300"/>
    </row>
    <row r="332" customFormat="false" ht="13.5" hidden="false" customHeight="false" outlineLevel="0" collapsed="false">
      <c r="M332" s="1300"/>
    </row>
    <row r="333" customFormat="false" ht="13.5" hidden="false" customHeight="false" outlineLevel="0" collapsed="false">
      <c r="M333" s="1300"/>
    </row>
    <row r="334" customFormat="false" ht="13.5" hidden="false" customHeight="false" outlineLevel="0" collapsed="false">
      <c r="M334" s="1300"/>
    </row>
    <row r="335" customFormat="false" ht="13.5" hidden="false" customHeight="false" outlineLevel="0" collapsed="false">
      <c r="M335" s="1300"/>
    </row>
    <row r="336" customFormat="false" ht="13.5" hidden="false" customHeight="false" outlineLevel="0" collapsed="false">
      <c r="M336" s="1300"/>
    </row>
    <row r="337" customFormat="false" ht="13.5" hidden="false" customHeight="false" outlineLevel="0" collapsed="false">
      <c r="M337" s="1300"/>
    </row>
    <row r="338" customFormat="false" ht="13.5" hidden="false" customHeight="false" outlineLevel="0" collapsed="false">
      <c r="M338" s="1300"/>
    </row>
    <row r="339" customFormat="false" ht="13.5" hidden="false" customHeight="false" outlineLevel="0" collapsed="false">
      <c r="M339" s="1300"/>
    </row>
    <row r="340" customFormat="false" ht="13.5" hidden="false" customHeight="false" outlineLevel="0" collapsed="false">
      <c r="M340" s="1300"/>
    </row>
    <row r="341" customFormat="false" ht="13.5" hidden="false" customHeight="false" outlineLevel="0" collapsed="false">
      <c r="M341" s="1300"/>
    </row>
    <row r="342" customFormat="false" ht="13.5" hidden="false" customHeight="false" outlineLevel="0" collapsed="false">
      <c r="M342" s="1300"/>
    </row>
    <row r="343" customFormat="false" ht="13.5" hidden="false" customHeight="false" outlineLevel="0" collapsed="false">
      <c r="M343" s="1300"/>
    </row>
    <row r="344" customFormat="false" ht="13.5" hidden="false" customHeight="false" outlineLevel="0" collapsed="false">
      <c r="M344" s="1300"/>
    </row>
    <row r="345" customFormat="false" ht="13.5" hidden="false" customHeight="false" outlineLevel="0" collapsed="false">
      <c r="M345" s="1300"/>
    </row>
    <row r="346" customFormat="false" ht="13.5" hidden="false" customHeight="false" outlineLevel="0" collapsed="false">
      <c r="M346" s="1300"/>
    </row>
    <row r="347" customFormat="false" ht="13.5" hidden="false" customHeight="false" outlineLevel="0" collapsed="false">
      <c r="M347" s="1300"/>
    </row>
    <row r="348" customFormat="false" ht="13.5" hidden="false" customHeight="false" outlineLevel="0" collapsed="false">
      <c r="M348" s="1300"/>
    </row>
    <row r="349" customFormat="false" ht="13.5" hidden="false" customHeight="false" outlineLevel="0" collapsed="false">
      <c r="M349" s="1300"/>
    </row>
    <row r="350" customFormat="false" ht="13.5" hidden="false" customHeight="false" outlineLevel="0" collapsed="false">
      <c r="M350" s="1300"/>
    </row>
    <row r="351" customFormat="false" ht="13.5" hidden="false" customHeight="false" outlineLevel="0" collapsed="false">
      <c r="M351" s="1300"/>
    </row>
    <row r="352" customFormat="false" ht="13.5" hidden="false" customHeight="false" outlineLevel="0" collapsed="false">
      <c r="M352" s="1300"/>
    </row>
    <row r="353" customFormat="false" ht="13.5" hidden="false" customHeight="false" outlineLevel="0" collapsed="false">
      <c r="M353" s="1300"/>
    </row>
    <row r="354" customFormat="false" ht="13.5" hidden="false" customHeight="false" outlineLevel="0" collapsed="false">
      <c r="M354" s="1300"/>
    </row>
    <row r="355" customFormat="false" ht="13.5" hidden="false" customHeight="false" outlineLevel="0" collapsed="false">
      <c r="M355" s="1300"/>
    </row>
    <row r="356" customFormat="false" ht="13.5" hidden="false" customHeight="false" outlineLevel="0" collapsed="false">
      <c r="M356" s="1300"/>
    </row>
    <row r="357" customFormat="false" ht="13.5" hidden="false" customHeight="false" outlineLevel="0" collapsed="false">
      <c r="M357" s="1300"/>
    </row>
    <row r="358" customFormat="false" ht="13.5" hidden="false" customHeight="false" outlineLevel="0" collapsed="false">
      <c r="M358" s="1300"/>
    </row>
    <row r="359" customFormat="false" ht="13.5" hidden="false" customHeight="false" outlineLevel="0" collapsed="false">
      <c r="M359" s="1300"/>
    </row>
    <row r="360" customFormat="false" ht="13.5" hidden="false" customHeight="false" outlineLevel="0" collapsed="false">
      <c r="M360" s="1300"/>
    </row>
    <row r="361" customFormat="false" ht="13.5" hidden="false" customHeight="false" outlineLevel="0" collapsed="false">
      <c r="M361" s="1300"/>
    </row>
    <row r="362" customFormat="false" ht="13.5" hidden="false" customHeight="false" outlineLevel="0" collapsed="false">
      <c r="M362" s="1300"/>
    </row>
    <row r="363" customFormat="false" ht="13.5" hidden="false" customHeight="false" outlineLevel="0" collapsed="false">
      <c r="M363" s="1300"/>
    </row>
    <row r="364" customFormat="false" ht="13.5" hidden="false" customHeight="false" outlineLevel="0" collapsed="false">
      <c r="M364" s="1300"/>
    </row>
    <row r="365" customFormat="false" ht="13.5" hidden="false" customHeight="false" outlineLevel="0" collapsed="false">
      <c r="M365" s="1300"/>
    </row>
    <row r="366" customFormat="false" ht="13.5" hidden="false" customHeight="false" outlineLevel="0" collapsed="false">
      <c r="M366" s="1300"/>
    </row>
    <row r="367" customFormat="false" ht="13.5" hidden="false" customHeight="false" outlineLevel="0" collapsed="false">
      <c r="M367" s="1300"/>
    </row>
    <row r="368" customFormat="false" ht="13.5" hidden="false" customHeight="false" outlineLevel="0" collapsed="false">
      <c r="M368" s="1300"/>
    </row>
    <row r="369" customFormat="false" ht="13.5" hidden="false" customHeight="false" outlineLevel="0" collapsed="false">
      <c r="M369" s="1300"/>
    </row>
    <row r="370" customFormat="false" ht="13.5" hidden="false" customHeight="false" outlineLevel="0" collapsed="false">
      <c r="M370" s="1300"/>
    </row>
    <row r="371" customFormat="false" ht="13.5" hidden="false" customHeight="false" outlineLevel="0" collapsed="false">
      <c r="M371" s="1300"/>
    </row>
    <row r="372" customFormat="false" ht="13.5" hidden="false" customHeight="false" outlineLevel="0" collapsed="false">
      <c r="M372" s="1300"/>
    </row>
    <row r="373" customFormat="false" ht="13.5" hidden="false" customHeight="false" outlineLevel="0" collapsed="false">
      <c r="M373" s="1300"/>
    </row>
    <row r="374" customFormat="false" ht="13.5" hidden="false" customHeight="false" outlineLevel="0" collapsed="false">
      <c r="M374" s="1300"/>
    </row>
    <row r="375" customFormat="false" ht="13.5" hidden="false" customHeight="false" outlineLevel="0" collapsed="false">
      <c r="M375" s="1300"/>
    </row>
    <row r="376" customFormat="false" ht="13.5" hidden="false" customHeight="false" outlineLevel="0" collapsed="false">
      <c r="M376" s="1300"/>
    </row>
    <row r="377" customFormat="false" ht="13.5" hidden="false" customHeight="false" outlineLevel="0" collapsed="false">
      <c r="M377" s="1300"/>
    </row>
    <row r="378" customFormat="false" ht="13.5" hidden="false" customHeight="false" outlineLevel="0" collapsed="false">
      <c r="M378" s="1300"/>
    </row>
    <row r="379" customFormat="false" ht="13.5" hidden="false" customHeight="false" outlineLevel="0" collapsed="false">
      <c r="M379" s="1300"/>
    </row>
    <row r="380" customFormat="false" ht="13.5" hidden="false" customHeight="false" outlineLevel="0" collapsed="false">
      <c r="M380" s="1300"/>
    </row>
    <row r="381" customFormat="false" ht="13.5" hidden="false" customHeight="false" outlineLevel="0" collapsed="false">
      <c r="M381" s="1300"/>
    </row>
    <row r="382" customFormat="false" ht="13.5" hidden="false" customHeight="false" outlineLevel="0" collapsed="false">
      <c r="M382" s="1300"/>
    </row>
    <row r="383" customFormat="false" ht="13.5" hidden="false" customHeight="false" outlineLevel="0" collapsed="false">
      <c r="M383" s="1300"/>
    </row>
    <row r="384" customFormat="false" ht="13.5" hidden="false" customHeight="false" outlineLevel="0" collapsed="false">
      <c r="M384" s="1300"/>
    </row>
    <row r="385" customFormat="false" ht="13.5" hidden="false" customHeight="false" outlineLevel="0" collapsed="false">
      <c r="M385" s="1300"/>
    </row>
    <row r="386" customFormat="false" ht="13.5" hidden="false" customHeight="false" outlineLevel="0" collapsed="false">
      <c r="M386" s="1300"/>
    </row>
    <row r="387" customFormat="false" ht="13.5" hidden="false" customHeight="false" outlineLevel="0" collapsed="false">
      <c r="M387" s="1300"/>
    </row>
    <row r="388" customFormat="false" ht="13.5" hidden="false" customHeight="false" outlineLevel="0" collapsed="false">
      <c r="M388" s="1300"/>
    </row>
    <row r="389" customFormat="false" ht="13.5" hidden="false" customHeight="false" outlineLevel="0" collapsed="false">
      <c r="M389" s="1300"/>
    </row>
    <row r="390" customFormat="false" ht="13.5" hidden="false" customHeight="false" outlineLevel="0" collapsed="false">
      <c r="M390" s="1300"/>
    </row>
    <row r="391" customFormat="false" ht="13.5" hidden="false" customHeight="false" outlineLevel="0" collapsed="false">
      <c r="M391" s="1300"/>
    </row>
    <row r="392" customFormat="false" ht="13.5" hidden="false" customHeight="false" outlineLevel="0" collapsed="false">
      <c r="M392" s="1300"/>
    </row>
    <row r="393" customFormat="false" ht="13.5" hidden="false" customHeight="false" outlineLevel="0" collapsed="false">
      <c r="M393" s="1300"/>
    </row>
    <row r="394" customFormat="false" ht="13.5" hidden="false" customHeight="false" outlineLevel="0" collapsed="false">
      <c r="M394" s="1300"/>
    </row>
    <row r="395" customFormat="false" ht="13.5" hidden="false" customHeight="false" outlineLevel="0" collapsed="false">
      <c r="M395" s="1300"/>
    </row>
    <row r="396" customFormat="false" ht="13.5" hidden="false" customHeight="false" outlineLevel="0" collapsed="false">
      <c r="M396" s="1300"/>
    </row>
    <row r="397" customFormat="false" ht="13.5" hidden="false" customHeight="false" outlineLevel="0" collapsed="false">
      <c r="M397" s="1300"/>
    </row>
    <row r="398" customFormat="false" ht="13.5" hidden="false" customHeight="false" outlineLevel="0" collapsed="false">
      <c r="M398" s="1300"/>
    </row>
    <row r="399" customFormat="false" ht="13.5" hidden="false" customHeight="false" outlineLevel="0" collapsed="false">
      <c r="M399" s="1300"/>
    </row>
    <row r="400" customFormat="false" ht="13.5" hidden="false" customHeight="false" outlineLevel="0" collapsed="false">
      <c r="M400" s="1300"/>
    </row>
    <row r="401" customFormat="false" ht="13.5" hidden="false" customHeight="false" outlineLevel="0" collapsed="false">
      <c r="M401" s="1300"/>
    </row>
    <row r="402" customFormat="false" ht="13.5" hidden="false" customHeight="false" outlineLevel="0" collapsed="false">
      <c r="M402" s="1300"/>
    </row>
    <row r="403" customFormat="false" ht="13.5" hidden="false" customHeight="false" outlineLevel="0" collapsed="false">
      <c r="M403" s="1300"/>
    </row>
    <row r="404" customFormat="false" ht="13.5" hidden="false" customHeight="false" outlineLevel="0" collapsed="false">
      <c r="M404" s="1300"/>
    </row>
    <row r="405" customFormat="false" ht="13.5" hidden="false" customHeight="false" outlineLevel="0" collapsed="false">
      <c r="M405" s="1300"/>
    </row>
    <row r="406" customFormat="false" ht="13.5" hidden="false" customHeight="false" outlineLevel="0" collapsed="false">
      <c r="M406" s="1300"/>
    </row>
    <row r="407" customFormat="false" ht="13.5" hidden="false" customHeight="false" outlineLevel="0" collapsed="false">
      <c r="M407" s="1300"/>
    </row>
    <row r="408" customFormat="false" ht="13.5" hidden="false" customHeight="false" outlineLevel="0" collapsed="false">
      <c r="M408" s="1300"/>
    </row>
    <row r="409" customFormat="false" ht="13.5" hidden="false" customHeight="false" outlineLevel="0" collapsed="false">
      <c r="M409" s="1300"/>
    </row>
    <row r="410" customFormat="false" ht="13.5" hidden="false" customHeight="false" outlineLevel="0" collapsed="false">
      <c r="M410" s="1300"/>
    </row>
    <row r="411" customFormat="false" ht="13.5" hidden="false" customHeight="false" outlineLevel="0" collapsed="false">
      <c r="M411" s="1300"/>
    </row>
    <row r="412" customFormat="false" ht="13.5" hidden="false" customHeight="false" outlineLevel="0" collapsed="false">
      <c r="M412" s="1300"/>
    </row>
    <row r="413" customFormat="false" ht="13.5" hidden="false" customHeight="false" outlineLevel="0" collapsed="false">
      <c r="M413" s="1300"/>
    </row>
    <row r="414" customFormat="false" ht="13.5" hidden="false" customHeight="false" outlineLevel="0" collapsed="false">
      <c r="M414" s="1300"/>
    </row>
    <row r="415" customFormat="false" ht="13.5" hidden="false" customHeight="false" outlineLevel="0" collapsed="false">
      <c r="M415" s="1300"/>
    </row>
    <row r="416" customFormat="false" ht="13.5" hidden="false" customHeight="false" outlineLevel="0" collapsed="false">
      <c r="M416" s="1300"/>
    </row>
    <row r="417" customFormat="false" ht="13.5" hidden="false" customHeight="false" outlineLevel="0" collapsed="false">
      <c r="M417" s="1300"/>
    </row>
    <row r="418" customFormat="false" ht="13.5" hidden="false" customHeight="false" outlineLevel="0" collapsed="false">
      <c r="M418" s="1300"/>
    </row>
    <row r="419" customFormat="false" ht="13.5" hidden="false" customHeight="false" outlineLevel="0" collapsed="false">
      <c r="M419" s="1300"/>
    </row>
    <row r="420" customFormat="false" ht="13.5" hidden="false" customHeight="false" outlineLevel="0" collapsed="false">
      <c r="M420" s="1300"/>
    </row>
    <row r="421" customFormat="false" ht="13.5" hidden="false" customHeight="false" outlineLevel="0" collapsed="false">
      <c r="M421" s="1300"/>
    </row>
    <row r="422" customFormat="false" ht="13.5" hidden="false" customHeight="false" outlineLevel="0" collapsed="false">
      <c r="M422" s="1300"/>
    </row>
    <row r="423" customFormat="false" ht="13.5" hidden="false" customHeight="false" outlineLevel="0" collapsed="false">
      <c r="M423" s="1300"/>
    </row>
    <row r="424" customFormat="false" ht="13.5" hidden="false" customHeight="false" outlineLevel="0" collapsed="false">
      <c r="M424" s="1300"/>
    </row>
    <row r="425" customFormat="false" ht="13.5" hidden="false" customHeight="false" outlineLevel="0" collapsed="false">
      <c r="M425" s="1300"/>
    </row>
    <row r="426" customFormat="false" ht="13.5" hidden="false" customHeight="false" outlineLevel="0" collapsed="false">
      <c r="M426" s="1300"/>
    </row>
    <row r="427" customFormat="false" ht="13.5" hidden="false" customHeight="false" outlineLevel="0" collapsed="false">
      <c r="M427" s="1300"/>
    </row>
    <row r="428" customFormat="false" ht="13.5" hidden="false" customHeight="false" outlineLevel="0" collapsed="false">
      <c r="M428" s="1300"/>
    </row>
    <row r="429" customFormat="false" ht="13.5" hidden="false" customHeight="false" outlineLevel="0" collapsed="false">
      <c r="M429" s="1300"/>
    </row>
    <row r="430" customFormat="false" ht="13.5" hidden="false" customHeight="false" outlineLevel="0" collapsed="false">
      <c r="M430" s="1300"/>
    </row>
    <row r="431" customFormat="false" ht="13.5" hidden="false" customHeight="false" outlineLevel="0" collapsed="false">
      <c r="M431" s="1300"/>
    </row>
    <row r="432" customFormat="false" ht="13.5" hidden="false" customHeight="false" outlineLevel="0" collapsed="false">
      <c r="M432" s="1300"/>
    </row>
    <row r="433" customFormat="false" ht="13.5" hidden="false" customHeight="false" outlineLevel="0" collapsed="false">
      <c r="M433" s="1300"/>
    </row>
    <row r="434" customFormat="false" ht="13.5" hidden="false" customHeight="false" outlineLevel="0" collapsed="false">
      <c r="M434" s="1300"/>
    </row>
    <row r="435" customFormat="false" ht="13.5" hidden="false" customHeight="false" outlineLevel="0" collapsed="false">
      <c r="M435" s="1300"/>
    </row>
    <row r="436" customFormat="false" ht="13.5" hidden="false" customHeight="false" outlineLevel="0" collapsed="false">
      <c r="M436" s="1300"/>
    </row>
    <row r="437" customFormat="false" ht="13.5" hidden="false" customHeight="false" outlineLevel="0" collapsed="false">
      <c r="M437" s="1300"/>
    </row>
    <row r="438" customFormat="false" ht="13.5" hidden="false" customHeight="false" outlineLevel="0" collapsed="false">
      <c r="M438" s="1300"/>
    </row>
    <row r="439" customFormat="false" ht="13.5" hidden="false" customHeight="false" outlineLevel="0" collapsed="false">
      <c r="M439" s="1300"/>
    </row>
    <row r="440" customFormat="false" ht="13.5" hidden="false" customHeight="false" outlineLevel="0" collapsed="false">
      <c r="M440" s="1300"/>
    </row>
    <row r="441" customFormat="false" ht="13.5" hidden="false" customHeight="false" outlineLevel="0" collapsed="false">
      <c r="M441" s="1300"/>
    </row>
    <row r="442" customFormat="false" ht="13.5" hidden="false" customHeight="false" outlineLevel="0" collapsed="false">
      <c r="M442" s="1300"/>
    </row>
    <row r="443" customFormat="false" ht="13.5" hidden="false" customHeight="false" outlineLevel="0" collapsed="false">
      <c r="M443" s="1300"/>
    </row>
    <row r="444" customFormat="false" ht="13.5" hidden="false" customHeight="false" outlineLevel="0" collapsed="false">
      <c r="M444" s="1300"/>
    </row>
    <row r="445" customFormat="false" ht="13.5" hidden="false" customHeight="false" outlineLevel="0" collapsed="false">
      <c r="M445" s="1300"/>
    </row>
    <row r="446" customFormat="false" ht="13.5" hidden="false" customHeight="false" outlineLevel="0" collapsed="false">
      <c r="M446" s="1300"/>
    </row>
    <row r="447" customFormat="false" ht="13.5" hidden="false" customHeight="false" outlineLevel="0" collapsed="false">
      <c r="M447" s="1300"/>
    </row>
    <row r="448" customFormat="false" ht="13.5" hidden="false" customHeight="false" outlineLevel="0" collapsed="false">
      <c r="M448" s="1300"/>
    </row>
    <row r="449" customFormat="false" ht="13.5" hidden="false" customHeight="false" outlineLevel="0" collapsed="false">
      <c r="M449" s="1300"/>
    </row>
    <row r="450" customFormat="false" ht="13.5" hidden="false" customHeight="false" outlineLevel="0" collapsed="false">
      <c r="M450" s="1300"/>
    </row>
    <row r="451" customFormat="false" ht="13.5" hidden="false" customHeight="false" outlineLevel="0" collapsed="false">
      <c r="M451" s="1300"/>
    </row>
    <row r="452" customFormat="false" ht="13.5" hidden="false" customHeight="false" outlineLevel="0" collapsed="false">
      <c r="M452" s="1300"/>
    </row>
    <row r="453" customFormat="false" ht="13.5" hidden="false" customHeight="false" outlineLevel="0" collapsed="false">
      <c r="M453" s="1300"/>
    </row>
    <row r="454" customFormat="false" ht="13.5" hidden="false" customHeight="false" outlineLevel="0" collapsed="false">
      <c r="M454" s="1300"/>
    </row>
    <row r="455" customFormat="false" ht="13.5" hidden="false" customHeight="false" outlineLevel="0" collapsed="false">
      <c r="M455" s="1300"/>
    </row>
    <row r="456" customFormat="false" ht="13.5" hidden="false" customHeight="false" outlineLevel="0" collapsed="false">
      <c r="M456" s="1300"/>
    </row>
    <row r="457" customFormat="false" ht="13.5" hidden="false" customHeight="false" outlineLevel="0" collapsed="false">
      <c r="M457" s="1300"/>
    </row>
    <row r="458" customFormat="false" ht="13.5" hidden="false" customHeight="false" outlineLevel="0" collapsed="false">
      <c r="M458" s="1300"/>
    </row>
    <row r="459" customFormat="false" ht="13.5" hidden="false" customHeight="false" outlineLevel="0" collapsed="false">
      <c r="M459" s="1300"/>
    </row>
    <row r="460" customFormat="false" ht="13.5" hidden="false" customHeight="false" outlineLevel="0" collapsed="false">
      <c r="M460" s="1300"/>
    </row>
    <row r="461" customFormat="false" ht="13.5" hidden="false" customHeight="false" outlineLevel="0" collapsed="false">
      <c r="M461" s="1300"/>
    </row>
    <row r="462" customFormat="false" ht="13.5" hidden="false" customHeight="false" outlineLevel="0" collapsed="false">
      <c r="M462" s="1300"/>
    </row>
    <row r="463" customFormat="false" ht="13.5" hidden="false" customHeight="false" outlineLevel="0" collapsed="false">
      <c r="M463" s="1300"/>
    </row>
    <row r="464" customFormat="false" ht="13.5" hidden="false" customHeight="false" outlineLevel="0" collapsed="false">
      <c r="M464" s="1300"/>
    </row>
    <row r="465" customFormat="false" ht="13.5" hidden="false" customHeight="false" outlineLevel="0" collapsed="false">
      <c r="M465" s="1300"/>
    </row>
    <row r="466" customFormat="false" ht="13.5" hidden="false" customHeight="false" outlineLevel="0" collapsed="false">
      <c r="M466" s="1300"/>
    </row>
    <row r="467" customFormat="false" ht="13.5" hidden="false" customHeight="false" outlineLevel="0" collapsed="false">
      <c r="M467" s="1300"/>
    </row>
    <row r="468" customFormat="false" ht="13.5" hidden="false" customHeight="false" outlineLevel="0" collapsed="false">
      <c r="M468" s="1300"/>
    </row>
    <row r="469" customFormat="false" ht="13.5" hidden="false" customHeight="false" outlineLevel="0" collapsed="false">
      <c r="M469" s="1300"/>
    </row>
    <row r="470" customFormat="false" ht="13.5" hidden="false" customHeight="false" outlineLevel="0" collapsed="false">
      <c r="M470" s="1300"/>
    </row>
    <row r="471" customFormat="false" ht="13.5" hidden="false" customHeight="false" outlineLevel="0" collapsed="false">
      <c r="M471" s="1300"/>
    </row>
    <row r="472" customFormat="false" ht="13.5" hidden="false" customHeight="false" outlineLevel="0" collapsed="false">
      <c r="M472" s="1300"/>
    </row>
    <row r="473" customFormat="false" ht="13.5" hidden="false" customHeight="false" outlineLevel="0" collapsed="false">
      <c r="M473" s="1300"/>
    </row>
    <row r="474" customFormat="false" ht="13.5" hidden="false" customHeight="false" outlineLevel="0" collapsed="false">
      <c r="M474" s="1300"/>
    </row>
    <row r="475" customFormat="false" ht="13.5" hidden="false" customHeight="false" outlineLevel="0" collapsed="false">
      <c r="M475" s="1300"/>
    </row>
    <row r="476" customFormat="false" ht="13.5" hidden="false" customHeight="false" outlineLevel="0" collapsed="false">
      <c r="M476" s="1300"/>
    </row>
    <row r="477" customFormat="false" ht="13.5" hidden="false" customHeight="false" outlineLevel="0" collapsed="false">
      <c r="M477" s="1300"/>
    </row>
    <row r="478" customFormat="false" ht="13.5" hidden="false" customHeight="false" outlineLevel="0" collapsed="false">
      <c r="M478" s="1300"/>
    </row>
    <row r="479" customFormat="false" ht="13.5" hidden="false" customHeight="false" outlineLevel="0" collapsed="false">
      <c r="M479" s="1300"/>
    </row>
    <row r="480" customFormat="false" ht="13.5" hidden="false" customHeight="false" outlineLevel="0" collapsed="false">
      <c r="M480" s="1300"/>
    </row>
    <row r="481" customFormat="false" ht="13.5" hidden="false" customHeight="false" outlineLevel="0" collapsed="false">
      <c r="M481" s="1300"/>
    </row>
    <row r="482" customFormat="false" ht="13.5" hidden="false" customHeight="false" outlineLevel="0" collapsed="false">
      <c r="M482" s="1300"/>
    </row>
    <row r="483" customFormat="false" ht="13.5" hidden="false" customHeight="false" outlineLevel="0" collapsed="false">
      <c r="M483" s="1300"/>
    </row>
    <row r="484" customFormat="false" ht="13.5" hidden="false" customHeight="false" outlineLevel="0" collapsed="false">
      <c r="M484" s="1300"/>
    </row>
    <row r="485" customFormat="false" ht="13.5" hidden="false" customHeight="false" outlineLevel="0" collapsed="false">
      <c r="M485" s="1300"/>
    </row>
    <row r="486" customFormat="false" ht="13.5" hidden="false" customHeight="false" outlineLevel="0" collapsed="false">
      <c r="M486" s="1300"/>
    </row>
    <row r="487" customFormat="false" ht="13.5" hidden="false" customHeight="false" outlineLevel="0" collapsed="false">
      <c r="M487" s="1300"/>
    </row>
    <row r="488" customFormat="false" ht="13.5" hidden="false" customHeight="false" outlineLevel="0" collapsed="false">
      <c r="M488" s="1300"/>
    </row>
    <row r="489" customFormat="false" ht="13.5" hidden="false" customHeight="false" outlineLevel="0" collapsed="false">
      <c r="M489" s="1300"/>
    </row>
    <row r="490" customFormat="false" ht="13.5" hidden="false" customHeight="false" outlineLevel="0" collapsed="false">
      <c r="M490" s="1300"/>
    </row>
    <row r="491" customFormat="false" ht="13.5" hidden="false" customHeight="false" outlineLevel="0" collapsed="false">
      <c r="M491" s="1300"/>
    </row>
    <row r="492" customFormat="false" ht="13.5" hidden="false" customHeight="false" outlineLevel="0" collapsed="false">
      <c r="M492" s="1300"/>
    </row>
    <row r="493" customFormat="false" ht="13.5" hidden="false" customHeight="false" outlineLevel="0" collapsed="false">
      <c r="M493" s="1300"/>
    </row>
    <row r="494" customFormat="false" ht="13.5" hidden="false" customHeight="false" outlineLevel="0" collapsed="false">
      <c r="M494" s="1300"/>
    </row>
    <row r="495" customFormat="false" ht="13.5" hidden="false" customHeight="false" outlineLevel="0" collapsed="false">
      <c r="M495" s="1300"/>
    </row>
    <row r="496" customFormat="false" ht="13.5" hidden="false" customHeight="false" outlineLevel="0" collapsed="false">
      <c r="M496" s="1300"/>
    </row>
    <row r="497" customFormat="false" ht="13.5" hidden="false" customHeight="false" outlineLevel="0" collapsed="false">
      <c r="M497" s="1300"/>
    </row>
    <row r="498" customFormat="false" ht="13.5" hidden="false" customHeight="false" outlineLevel="0" collapsed="false">
      <c r="M498" s="1300"/>
    </row>
    <row r="499" customFormat="false" ht="13.5" hidden="false" customHeight="false" outlineLevel="0" collapsed="false">
      <c r="M499" s="1300"/>
    </row>
    <row r="500" customFormat="false" ht="13.5" hidden="false" customHeight="false" outlineLevel="0" collapsed="false">
      <c r="M500" s="1300"/>
    </row>
    <row r="501" customFormat="false" ht="13.5" hidden="false" customHeight="false" outlineLevel="0" collapsed="false">
      <c r="M501" s="1300"/>
    </row>
    <row r="502" customFormat="false" ht="13.5" hidden="false" customHeight="false" outlineLevel="0" collapsed="false">
      <c r="M502" s="1300"/>
    </row>
    <row r="503" customFormat="false" ht="13.5" hidden="false" customHeight="false" outlineLevel="0" collapsed="false">
      <c r="M503" s="1300"/>
    </row>
    <row r="504" customFormat="false" ht="13.5" hidden="false" customHeight="false" outlineLevel="0" collapsed="false">
      <c r="M504" s="1300"/>
    </row>
    <row r="505" customFormat="false" ht="13.5" hidden="false" customHeight="false" outlineLevel="0" collapsed="false">
      <c r="M505" s="1300"/>
    </row>
    <row r="506" customFormat="false" ht="13.5" hidden="false" customHeight="false" outlineLevel="0" collapsed="false">
      <c r="M506" s="1300"/>
    </row>
    <row r="507" customFormat="false" ht="13.5" hidden="false" customHeight="false" outlineLevel="0" collapsed="false">
      <c r="M507" s="1300"/>
    </row>
    <row r="508" customFormat="false" ht="13.5" hidden="false" customHeight="false" outlineLevel="0" collapsed="false">
      <c r="M508" s="1300"/>
    </row>
    <row r="509" customFormat="false" ht="13.5" hidden="false" customHeight="false" outlineLevel="0" collapsed="false">
      <c r="M509" s="1300"/>
    </row>
    <row r="510" customFormat="false" ht="13.5" hidden="false" customHeight="false" outlineLevel="0" collapsed="false">
      <c r="M510" s="1300"/>
    </row>
    <row r="511" customFormat="false" ht="13.5" hidden="false" customHeight="false" outlineLevel="0" collapsed="false">
      <c r="M511" s="1300"/>
    </row>
    <row r="512" customFormat="false" ht="13.5" hidden="false" customHeight="false" outlineLevel="0" collapsed="false">
      <c r="M512" s="1300"/>
    </row>
    <row r="513" customFormat="false" ht="13.5" hidden="false" customHeight="false" outlineLevel="0" collapsed="false">
      <c r="M513" s="1300"/>
    </row>
    <row r="514" customFormat="false" ht="13.5" hidden="false" customHeight="false" outlineLevel="0" collapsed="false">
      <c r="M514" s="1300"/>
    </row>
    <row r="515" customFormat="false" ht="13.5" hidden="false" customHeight="false" outlineLevel="0" collapsed="false">
      <c r="M515" s="1300"/>
    </row>
    <row r="516" customFormat="false" ht="13.5" hidden="false" customHeight="false" outlineLevel="0" collapsed="false">
      <c r="M516" s="1300"/>
    </row>
    <row r="517" customFormat="false" ht="13.5" hidden="false" customHeight="false" outlineLevel="0" collapsed="false">
      <c r="M517" s="1300"/>
    </row>
    <row r="518" customFormat="false" ht="13.5" hidden="false" customHeight="false" outlineLevel="0" collapsed="false">
      <c r="M518" s="1300"/>
    </row>
    <row r="519" customFormat="false" ht="13.5" hidden="false" customHeight="false" outlineLevel="0" collapsed="false">
      <c r="M519" s="1300"/>
    </row>
    <row r="520" customFormat="false" ht="13.5" hidden="false" customHeight="false" outlineLevel="0" collapsed="false">
      <c r="M520" s="1300"/>
    </row>
    <row r="521" customFormat="false" ht="13.5" hidden="false" customHeight="false" outlineLevel="0" collapsed="false">
      <c r="M521" s="1300"/>
    </row>
    <row r="522" customFormat="false" ht="13.5" hidden="false" customHeight="false" outlineLevel="0" collapsed="false">
      <c r="M522" s="1300"/>
    </row>
    <row r="523" customFormat="false" ht="13.5" hidden="false" customHeight="false" outlineLevel="0" collapsed="false">
      <c r="M523" s="1300"/>
    </row>
    <row r="524" customFormat="false" ht="13.5" hidden="false" customHeight="false" outlineLevel="0" collapsed="false">
      <c r="M524" s="1300"/>
    </row>
    <row r="525" customFormat="false" ht="13.5" hidden="false" customHeight="false" outlineLevel="0" collapsed="false">
      <c r="M525" s="1300"/>
    </row>
    <row r="526" customFormat="false" ht="13.5" hidden="false" customHeight="false" outlineLevel="0" collapsed="false">
      <c r="M526" s="1300"/>
    </row>
    <row r="527" customFormat="false" ht="13.5" hidden="false" customHeight="false" outlineLevel="0" collapsed="false">
      <c r="M527" s="1300"/>
    </row>
    <row r="528" customFormat="false" ht="13.5" hidden="false" customHeight="false" outlineLevel="0" collapsed="false">
      <c r="M528" s="1300"/>
    </row>
    <row r="529" customFormat="false" ht="13.5" hidden="false" customHeight="false" outlineLevel="0" collapsed="false">
      <c r="M529" s="1300"/>
    </row>
    <row r="530" customFormat="false" ht="13.5" hidden="false" customHeight="false" outlineLevel="0" collapsed="false">
      <c r="M530" s="1300"/>
    </row>
    <row r="531" customFormat="false" ht="13.5" hidden="false" customHeight="false" outlineLevel="0" collapsed="false">
      <c r="M531" s="1300"/>
    </row>
    <row r="532" customFormat="false" ht="13.5" hidden="false" customHeight="false" outlineLevel="0" collapsed="false">
      <c r="M532" s="1300"/>
    </row>
    <row r="533" customFormat="false" ht="13.5" hidden="false" customHeight="false" outlineLevel="0" collapsed="false">
      <c r="M533" s="1300"/>
    </row>
    <row r="534" customFormat="false" ht="13.5" hidden="false" customHeight="false" outlineLevel="0" collapsed="false">
      <c r="M534" s="1300"/>
    </row>
    <row r="535" customFormat="false" ht="13.5" hidden="false" customHeight="false" outlineLevel="0" collapsed="false">
      <c r="M535" s="1300"/>
    </row>
    <row r="536" customFormat="false" ht="13.5" hidden="false" customHeight="false" outlineLevel="0" collapsed="false">
      <c r="M536" s="1300"/>
    </row>
    <row r="537" customFormat="false" ht="13.5" hidden="false" customHeight="false" outlineLevel="0" collapsed="false">
      <c r="M537" s="1300"/>
    </row>
    <row r="538" customFormat="false" ht="13.5" hidden="false" customHeight="false" outlineLevel="0" collapsed="false">
      <c r="M538" s="1300"/>
    </row>
    <row r="539" customFormat="false" ht="13.5" hidden="false" customHeight="false" outlineLevel="0" collapsed="false">
      <c r="M539" s="1300"/>
    </row>
    <row r="540" customFormat="false" ht="13.5" hidden="false" customHeight="false" outlineLevel="0" collapsed="false">
      <c r="M540" s="1300"/>
    </row>
    <row r="541" customFormat="false" ht="13.5" hidden="false" customHeight="false" outlineLevel="0" collapsed="false">
      <c r="M541" s="1300"/>
    </row>
    <row r="542" customFormat="false" ht="13.5" hidden="false" customHeight="false" outlineLevel="0" collapsed="false">
      <c r="M542" s="1300"/>
    </row>
    <row r="543" customFormat="false" ht="13.5" hidden="false" customHeight="false" outlineLevel="0" collapsed="false">
      <c r="M543" s="1300"/>
    </row>
    <row r="544" customFormat="false" ht="13.5" hidden="false" customHeight="false" outlineLevel="0" collapsed="false">
      <c r="M544" s="1300"/>
    </row>
    <row r="545" customFormat="false" ht="13.5" hidden="false" customHeight="false" outlineLevel="0" collapsed="false">
      <c r="M545" s="1300"/>
    </row>
    <row r="546" customFormat="false" ht="13.5" hidden="false" customHeight="false" outlineLevel="0" collapsed="false">
      <c r="M546" s="1300"/>
    </row>
    <row r="547" customFormat="false" ht="13.5" hidden="false" customHeight="false" outlineLevel="0" collapsed="false">
      <c r="M547" s="1300"/>
    </row>
    <row r="548" customFormat="false" ht="13.5" hidden="false" customHeight="false" outlineLevel="0" collapsed="false">
      <c r="M548" s="1300"/>
    </row>
    <row r="549" customFormat="false" ht="13.5" hidden="false" customHeight="false" outlineLevel="0" collapsed="false">
      <c r="M549" s="1300"/>
    </row>
    <row r="550" customFormat="false" ht="13.5" hidden="false" customHeight="false" outlineLevel="0" collapsed="false">
      <c r="M550" s="1300"/>
    </row>
    <row r="551" customFormat="false" ht="13.5" hidden="false" customHeight="false" outlineLevel="0" collapsed="false">
      <c r="M551" s="1300"/>
    </row>
    <row r="552" customFormat="false" ht="13.5" hidden="false" customHeight="false" outlineLevel="0" collapsed="false">
      <c r="M552" s="1300"/>
    </row>
    <row r="553" customFormat="false" ht="13.5" hidden="false" customHeight="false" outlineLevel="0" collapsed="false">
      <c r="M553" s="1300"/>
    </row>
    <row r="554" customFormat="false" ht="13.5" hidden="false" customHeight="false" outlineLevel="0" collapsed="false">
      <c r="M554" s="1300"/>
    </row>
    <row r="555" customFormat="false" ht="13.5" hidden="false" customHeight="false" outlineLevel="0" collapsed="false">
      <c r="M555" s="1300"/>
    </row>
    <row r="556" customFormat="false" ht="13.5" hidden="false" customHeight="false" outlineLevel="0" collapsed="false">
      <c r="M556" s="1300"/>
    </row>
    <row r="557" customFormat="false" ht="13.5" hidden="false" customHeight="false" outlineLevel="0" collapsed="false">
      <c r="M557" s="1300"/>
    </row>
    <row r="558" customFormat="false" ht="13.5" hidden="false" customHeight="false" outlineLevel="0" collapsed="false">
      <c r="M558" s="1300"/>
    </row>
    <row r="559" customFormat="false" ht="13.5" hidden="false" customHeight="false" outlineLevel="0" collapsed="false">
      <c r="M559" s="1300"/>
    </row>
    <row r="560" customFormat="false" ht="13.5" hidden="false" customHeight="false" outlineLevel="0" collapsed="false">
      <c r="M560" s="1300"/>
    </row>
    <row r="561" customFormat="false" ht="13.5" hidden="false" customHeight="false" outlineLevel="0" collapsed="false">
      <c r="M561" s="1300"/>
    </row>
    <row r="562" customFormat="false" ht="13.5" hidden="false" customHeight="false" outlineLevel="0" collapsed="false">
      <c r="M562" s="1300"/>
    </row>
    <row r="563" customFormat="false" ht="13.5" hidden="false" customHeight="false" outlineLevel="0" collapsed="false">
      <c r="M563" s="1300"/>
    </row>
    <row r="564" customFormat="false" ht="13.5" hidden="false" customHeight="false" outlineLevel="0" collapsed="false">
      <c r="M564" s="1300"/>
    </row>
    <row r="565" customFormat="false" ht="13.5" hidden="false" customHeight="false" outlineLevel="0" collapsed="false">
      <c r="M565" s="1300"/>
    </row>
    <row r="566" customFormat="false" ht="13.5" hidden="false" customHeight="false" outlineLevel="0" collapsed="false">
      <c r="M566" s="1300"/>
    </row>
    <row r="567" customFormat="false" ht="13.5" hidden="false" customHeight="false" outlineLevel="0" collapsed="false">
      <c r="M567" s="1300"/>
    </row>
    <row r="568" customFormat="false" ht="13.5" hidden="false" customHeight="false" outlineLevel="0" collapsed="false">
      <c r="M568" s="1300"/>
    </row>
    <row r="569" customFormat="false" ht="13.5" hidden="false" customHeight="false" outlineLevel="0" collapsed="false">
      <c r="M569" s="1300"/>
    </row>
    <row r="570" customFormat="false" ht="13.5" hidden="false" customHeight="false" outlineLevel="0" collapsed="false">
      <c r="M570" s="1300"/>
    </row>
    <row r="571" customFormat="false" ht="13.5" hidden="false" customHeight="false" outlineLevel="0" collapsed="false">
      <c r="M571" s="1300"/>
    </row>
    <row r="572" customFormat="false" ht="13.5" hidden="false" customHeight="false" outlineLevel="0" collapsed="false">
      <c r="M572" s="1300"/>
    </row>
    <row r="573" customFormat="false" ht="13.5" hidden="false" customHeight="false" outlineLevel="0" collapsed="false">
      <c r="M573" s="1300"/>
    </row>
    <row r="574" customFormat="false" ht="13.5" hidden="false" customHeight="false" outlineLevel="0" collapsed="false">
      <c r="M574" s="1300"/>
    </row>
    <row r="575" customFormat="false" ht="13.5" hidden="false" customHeight="false" outlineLevel="0" collapsed="false">
      <c r="M575" s="1300"/>
    </row>
    <row r="576" customFormat="false" ht="13.5" hidden="false" customHeight="false" outlineLevel="0" collapsed="false">
      <c r="M576" s="1300"/>
    </row>
    <row r="577" customFormat="false" ht="13.5" hidden="false" customHeight="false" outlineLevel="0" collapsed="false">
      <c r="M577" s="1300"/>
    </row>
    <row r="578" customFormat="false" ht="13.5" hidden="false" customHeight="false" outlineLevel="0" collapsed="false">
      <c r="M578" s="1300"/>
    </row>
    <row r="579" customFormat="false" ht="13.5" hidden="false" customHeight="false" outlineLevel="0" collapsed="false">
      <c r="M579" s="1300"/>
    </row>
    <row r="580" customFormat="false" ht="13.5" hidden="false" customHeight="false" outlineLevel="0" collapsed="false">
      <c r="M580" s="1300"/>
    </row>
    <row r="581" customFormat="false" ht="13.5" hidden="false" customHeight="false" outlineLevel="0" collapsed="false">
      <c r="M581" s="1300"/>
    </row>
    <row r="582" customFormat="false" ht="13.5" hidden="false" customHeight="false" outlineLevel="0" collapsed="false">
      <c r="M582" s="1300"/>
    </row>
    <row r="583" customFormat="false" ht="13.5" hidden="false" customHeight="false" outlineLevel="0" collapsed="false">
      <c r="M583" s="1300"/>
    </row>
    <row r="584" customFormat="false" ht="13.5" hidden="false" customHeight="false" outlineLevel="0" collapsed="false">
      <c r="M584" s="1300"/>
    </row>
    <row r="585" customFormat="false" ht="13.5" hidden="false" customHeight="false" outlineLevel="0" collapsed="false">
      <c r="M585" s="1300"/>
    </row>
    <row r="586" customFormat="false" ht="13.5" hidden="false" customHeight="false" outlineLevel="0" collapsed="false">
      <c r="M586" s="1300"/>
    </row>
    <row r="587" customFormat="false" ht="13.5" hidden="false" customHeight="false" outlineLevel="0" collapsed="false">
      <c r="M587" s="1300"/>
    </row>
    <row r="588" customFormat="false" ht="13.5" hidden="false" customHeight="false" outlineLevel="0" collapsed="false">
      <c r="M588" s="1300"/>
    </row>
    <row r="589" customFormat="false" ht="13.5" hidden="false" customHeight="false" outlineLevel="0" collapsed="false">
      <c r="M589" s="1300"/>
    </row>
    <row r="590" customFormat="false" ht="13.5" hidden="false" customHeight="false" outlineLevel="0" collapsed="false">
      <c r="M590" s="1300"/>
    </row>
    <row r="591" customFormat="false" ht="13.5" hidden="false" customHeight="false" outlineLevel="0" collapsed="false">
      <c r="M591" s="1300"/>
    </row>
    <row r="592" customFormat="false" ht="13.5" hidden="false" customHeight="false" outlineLevel="0" collapsed="false">
      <c r="M592" s="1300"/>
    </row>
    <row r="593" customFormat="false" ht="13.5" hidden="false" customHeight="false" outlineLevel="0" collapsed="false">
      <c r="M593" s="1300"/>
    </row>
    <row r="594" customFormat="false" ht="13.5" hidden="false" customHeight="false" outlineLevel="0" collapsed="false">
      <c r="M594" s="1300"/>
    </row>
    <row r="595" customFormat="false" ht="13.5" hidden="false" customHeight="false" outlineLevel="0" collapsed="false">
      <c r="M595" s="1300"/>
    </row>
    <row r="596" customFormat="false" ht="13.5" hidden="false" customHeight="false" outlineLevel="0" collapsed="false">
      <c r="M596" s="1300"/>
    </row>
    <row r="597" customFormat="false" ht="13.5" hidden="false" customHeight="false" outlineLevel="0" collapsed="false">
      <c r="M597" s="1300"/>
    </row>
    <row r="598" customFormat="false" ht="13.5" hidden="false" customHeight="false" outlineLevel="0" collapsed="false">
      <c r="M598" s="1300"/>
    </row>
    <row r="599" customFormat="false" ht="13.5" hidden="false" customHeight="false" outlineLevel="0" collapsed="false">
      <c r="M599" s="1300"/>
    </row>
    <row r="600" customFormat="false" ht="13.5" hidden="false" customHeight="false" outlineLevel="0" collapsed="false">
      <c r="M600" s="1300"/>
    </row>
    <row r="601" customFormat="false" ht="13.5" hidden="false" customHeight="false" outlineLevel="0" collapsed="false">
      <c r="M601" s="1300"/>
    </row>
    <row r="602" customFormat="false" ht="13.5" hidden="false" customHeight="false" outlineLevel="0" collapsed="false">
      <c r="M602" s="1300"/>
    </row>
    <row r="603" customFormat="false" ht="13.5" hidden="false" customHeight="false" outlineLevel="0" collapsed="false">
      <c r="M603" s="1300"/>
    </row>
    <row r="604" customFormat="false" ht="13.5" hidden="false" customHeight="false" outlineLevel="0" collapsed="false">
      <c r="M604" s="1300"/>
    </row>
    <row r="605" customFormat="false" ht="13.5" hidden="false" customHeight="false" outlineLevel="0" collapsed="false">
      <c r="M605" s="1300"/>
    </row>
    <row r="606" customFormat="false" ht="13.5" hidden="false" customHeight="false" outlineLevel="0" collapsed="false">
      <c r="M606" s="1300"/>
    </row>
    <row r="607" customFormat="false" ht="13.5" hidden="false" customHeight="false" outlineLevel="0" collapsed="false">
      <c r="M607" s="1300"/>
    </row>
    <row r="608" customFormat="false" ht="13.5" hidden="false" customHeight="false" outlineLevel="0" collapsed="false">
      <c r="M608" s="1300"/>
    </row>
    <row r="609" customFormat="false" ht="13.5" hidden="false" customHeight="false" outlineLevel="0" collapsed="false">
      <c r="M609" s="1300"/>
    </row>
    <row r="610" customFormat="false" ht="13.5" hidden="false" customHeight="false" outlineLevel="0" collapsed="false">
      <c r="M610" s="1300"/>
    </row>
    <row r="611" customFormat="false" ht="13.5" hidden="false" customHeight="false" outlineLevel="0" collapsed="false">
      <c r="M611" s="1300"/>
    </row>
    <row r="612" customFormat="false" ht="13.5" hidden="false" customHeight="false" outlineLevel="0" collapsed="false">
      <c r="M612" s="1300"/>
    </row>
    <row r="613" customFormat="false" ht="13.5" hidden="false" customHeight="false" outlineLevel="0" collapsed="false">
      <c r="M613" s="1300"/>
    </row>
    <row r="614" customFormat="false" ht="13.5" hidden="false" customHeight="false" outlineLevel="0" collapsed="false">
      <c r="M614" s="1300"/>
    </row>
    <row r="615" customFormat="false" ht="13.5" hidden="false" customHeight="false" outlineLevel="0" collapsed="false">
      <c r="M615" s="1300"/>
    </row>
    <row r="616" customFormat="false" ht="13.5" hidden="false" customHeight="false" outlineLevel="0" collapsed="false">
      <c r="M616" s="1300"/>
    </row>
    <row r="617" customFormat="false" ht="13.5" hidden="false" customHeight="false" outlineLevel="0" collapsed="false">
      <c r="M617" s="1300"/>
    </row>
    <row r="618" customFormat="false" ht="13.5" hidden="false" customHeight="false" outlineLevel="0" collapsed="false">
      <c r="M618" s="1300"/>
    </row>
    <row r="619" customFormat="false" ht="13.5" hidden="false" customHeight="false" outlineLevel="0" collapsed="false">
      <c r="M619" s="1300"/>
    </row>
    <row r="620" customFormat="false" ht="13.5" hidden="false" customHeight="false" outlineLevel="0" collapsed="false">
      <c r="M620" s="1300"/>
    </row>
    <row r="621" customFormat="false" ht="13.5" hidden="false" customHeight="false" outlineLevel="0" collapsed="false">
      <c r="M621" s="1300"/>
    </row>
    <row r="622" customFormat="false" ht="13.5" hidden="false" customHeight="false" outlineLevel="0" collapsed="false">
      <c r="M622" s="1300"/>
    </row>
    <row r="623" customFormat="false" ht="13.5" hidden="false" customHeight="false" outlineLevel="0" collapsed="false">
      <c r="M623" s="1300"/>
    </row>
    <row r="624" customFormat="false" ht="13.5" hidden="false" customHeight="false" outlineLevel="0" collapsed="false">
      <c r="M624" s="1300"/>
    </row>
    <row r="625" customFormat="false" ht="13.5" hidden="false" customHeight="false" outlineLevel="0" collapsed="false">
      <c r="M625" s="1300"/>
    </row>
    <row r="626" customFormat="false" ht="13.5" hidden="false" customHeight="false" outlineLevel="0" collapsed="false">
      <c r="M626" s="1300"/>
    </row>
    <row r="627" customFormat="false" ht="13.5" hidden="false" customHeight="false" outlineLevel="0" collapsed="false">
      <c r="M627" s="1300"/>
    </row>
    <row r="628" customFormat="false" ht="13.5" hidden="false" customHeight="false" outlineLevel="0" collapsed="false">
      <c r="M628" s="1300"/>
    </row>
    <row r="629" customFormat="false" ht="13.5" hidden="false" customHeight="false" outlineLevel="0" collapsed="false">
      <c r="M629" s="1300"/>
    </row>
    <row r="630" customFormat="false" ht="13.5" hidden="false" customHeight="false" outlineLevel="0" collapsed="false">
      <c r="M630" s="1300"/>
    </row>
    <row r="631" customFormat="false" ht="13.5" hidden="false" customHeight="false" outlineLevel="0" collapsed="false">
      <c r="M631" s="1300"/>
    </row>
    <row r="632" customFormat="false" ht="13.5" hidden="false" customHeight="false" outlineLevel="0" collapsed="false">
      <c r="M632" s="1300"/>
    </row>
    <row r="633" customFormat="false" ht="13.5" hidden="false" customHeight="false" outlineLevel="0" collapsed="false">
      <c r="M633" s="1300"/>
    </row>
    <row r="634" customFormat="false" ht="13.5" hidden="false" customHeight="false" outlineLevel="0" collapsed="false">
      <c r="M634" s="1300"/>
    </row>
    <row r="635" customFormat="false" ht="13.5" hidden="false" customHeight="false" outlineLevel="0" collapsed="false">
      <c r="M635" s="1300"/>
    </row>
    <row r="636" customFormat="false" ht="13.5" hidden="false" customHeight="false" outlineLevel="0" collapsed="false">
      <c r="M636" s="1300"/>
    </row>
    <row r="637" customFormat="false" ht="13.5" hidden="false" customHeight="false" outlineLevel="0" collapsed="false">
      <c r="M637" s="1300"/>
    </row>
    <row r="638" customFormat="false" ht="13.5" hidden="false" customHeight="false" outlineLevel="0" collapsed="false">
      <c r="M638" s="1300"/>
    </row>
    <row r="639" customFormat="false" ht="13.5" hidden="false" customHeight="false" outlineLevel="0" collapsed="false">
      <c r="M639" s="1300"/>
    </row>
    <row r="640" customFormat="false" ht="13.5" hidden="false" customHeight="false" outlineLevel="0" collapsed="false">
      <c r="M640" s="1300"/>
    </row>
    <row r="641" customFormat="false" ht="13.5" hidden="false" customHeight="false" outlineLevel="0" collapsed="false">
      <c r="M641" s="1300"/>
    </row>
    <row r="642" customFormat="false" ht="13.5" hidden="false" customHeight="false" outlineLevel="0" collapsed="false">
      <c r="M642" s="1300"/>
    </row>
    <row r="643" customFormat="false" ht="13.5" hidden="false" customHeight="false" outlineLevel="0" collapsed="false">
      <c r="M643" s="1300"/>
    </row>
    <row r="644" customFormat="false" ht="13.5" hidden="false" customHeight="false" outlineLevel="0" collapsed="false">
      <c r="M644" s="1300"/>
    </row>
    <row r="645" customFormat="false" ht="13.5" hidden="false" customHeight="false" outlineLevel="0" collapsed="false">
      <c r="M645" s="1300"/>
    </row>
    <row r="646" customFormat="false" ht="13.5" hidden="false" customHeight="false" outlineLevel="0" collapsed="false">
      <c r="M646" s="1300"/>
    </row>
    <row r="647" customFormat="false" ht="13.5" hidden="false" customHeight="false" outlineLevel="0" collapsed="false">
      <c r="M647" s="1300"/>
    </row>
    <row r="648" customFormat="false" ht="13.5" hidden="false" customHeight="false" outlineLevel="0" collapsed="false">
      <c r="M648" s="1300"/>
    </row>
    <row r="649" customFormat="false" ht="13.5" hidden="false" customHeight="false" outlineLevel="0" collapsed="false">
      <c r="M649" s="1300"/>
    </row>
    <row r="650" customFormat="false" ht="13.5" hidden="false" customHeight="false" outlineLevel="0" collapsed="false">
      <c r="M650" s="1300"/>
    </row>
    <row r="651" customFormat="false" ht="13.5" hidden="false" customHeight="false" outlineLevel="0" collapsed="false">
      <c r="M651" s="1300"/>
    </row>
    <row r="652" customFormat="false" ht="13.5" hidden="false" customHeight="false" outlineLevel="0" collapsed="false">
      <c r="M652" s="1300"/>
    </row>
    <row r="653" customFormat="false" ht="13.5" hidden="false" customHeight="false" outlineLevel="0" collapsed="false">
      <c r="M653" s="1300"/>
    </row>
    <row r="654" customFormat="false" ht="13.5" hidden="false" customHeight="false" outlineLevel="0" collapsed="false">
      <c r="M654" s="1300"/>
    </row>
    <row r="655" customFormat="false" ht="13.5" hidden="false" customHeight="false" outlineLevel="0" collapsed="false">
      <c r="M655" s="1300"/>
    </row>
    <row r="656" customFormat="false" ht="13.5" hidden="false" customHeight="false" outlineLevel="0" collapsed="false">
      <c r="M656" s="1300"/>
    </row>
    <row r="657" customFormat="false" ht="13.5" hidden="false" customHeight="false" outlineLevel="0" collapsed="false">
      <c r="M657" s="1300"/>
    </row>
    <row r="658" customFormat="false" ht="13.5" hidden="false" customHeight="false" outlineLevel="0" collapsed="false">
      <c r="M658" s="1300"/>
    </row>
    <row r="659" customFormat="false" ht="13.5" hidden="false" customHeight="false" outlineLevel="0" collapsed="false">
      <c r="M659" s="1300"/>
    </row>
    <row r="660" customFormat="false" ht="13.5" hidden="false" customHeight="false" outlineLevel="0" collapsed="false">
      <c r="M660" s="1300"/>
    </row>
    <row r="661" customFormat="false" ht="13.5" hidden="false" customHeight="false" outlineLevel="0" collapsed="false">
      <c r="M661" s="1300"/>
    </row>
    <row r="662" customFormat="false" ht="13.5" hidden="false" customHeight="false" outlineLevel="0" collapsed="false">
      <c r="M662" s="1300"/>
    </row>
    <row r="663" customFormat="false" ht="13.5" hidden="false" customHeight="false" outlineLevel="0" collapsed="false">
      <c r="M663" s="1300"/>
    </row>
    <row r="664" customFormat="false" ht="13.5" hidden="false" customHeight="false" outlineLevel="0" collapsed="false">
      <c r="M664" s="1300"/>
    </row>
    <row r="665" customFormat="false" ht="13.5" hidden="false" customHeight="false" outlineLevel="0" collapsed="false">
      <c r="M665" s="1300"/>
    </row>
    <row r="666" customFormat="false" ht="13.5" hidden="false" customHeight="false" outlineLevel="0" collapsed="false">
      <c r="M666" s="1300"/>
    </row>
    <row r="667" customFormat="false" ht="13.5" hidden="false" customHeight="false" outlineLevel="0" collapsed="false">
      <c r="M667" s="1300"/>
    </row>
    <row r="668" customFormat="false" ht="13.5" hidden="false" customHeight="false" outlineLevel="0" collapsed="false">
      <c r="M668" s="1300"/>
    </row>
    <row r="669" customFormat="false" ht="13.5" hidden="false" customHeight="false" outlineLevel="0" collapsed="false">
      <c r="M669" s="1300"/>
    </row>
    <row r="670" customFormat="false" ht="13.5" hidden="false" customHeight="false" outlineLevel="0" collapsed="false">
      <c r="M670" s="1300"/>
    </row>
    <row r="671" customFormat="false" ht="13.5" hidden="false" customHeight="false" outlineLevel="0" collapsed="false">
      <c r="M671" s="1300"/>
    </row>
    <row r="672" customFormat="false" ht="13.5" hidden="false" customHeight="false" outlineLevel="0" collapsed="false">
      <c r="M672" s="1300"/>
    </row>
    <row r="673" customFormat="false" ht="13.5" hidden="false" customHeight="false" outlineLevel="0" collapsed="false">
      <c r="M673" s="1300"/>
    </row>
    <row r="674" customFormat="false" ht="13.5" hidden="false" customHeight="false" outlineLevel="0" collapsed="false">
      <c r="M674" s="1300"/>
    </row>
    <row r="675" customFormat="false" ht="13.5" hidden="false" customHeight="false" outlineLevel="0" collapsed="false">
      <c r="M675" s="1300"/>
    </row>
    <row r="676" customFormat="false" ht="13.5" hidden="false" customHeight="false" outlineLevel="0" collapsed="false">
      <c r="M676" s="1300"/>
    </row>
    <row r="677" customFormat="false" ht="13.5" hidden="false" customHeight="false" outlineLevel="0" collapsed="false">
      <c r="M677" s="1300"/>
    </row>
    <row r="678" customFormat="false" ht="13.5" hidden="false" customHeight="false" outlineLevel="0" collapsed="false">
      <c r="M678" s="1300"/>
    </row>
    <row r="679" customFormat="false" ht="13.5" hidden="false" customHeight="false" outlineLevel="0" collapsed="false">
      <c r="M679" s="1300"/>
    </row>
    <row r="680" customFormat="false" ht="13.5" hidden="false" customHeight="false" outlineLevel="0" collapsed="false">
      <c r="M680" s="1300"/>
    </row>
    <row r="681" customFormat="false" ht="13.5" hidden="false" customHeight="false" outlineLevel="0" collapsed="false">
      <c r="M681" s="1300"/>
    </row>
    <row r="682" customFormat="false" ht="13.5" hidden="false" customHeight="false" outlineLevel="0" collapsed="false">
      <c r="M682" s="1300"/>
    </row>
    <row r="683" customFormat="false" ht="13.5" hidden="false" customHeight="false" outlineLevel="0" collapsed="false">
      <c r="M683" s="1300"/>
    </row>
    <row r="684" customFormat="false" ht="13.5" hidden="false" customHeight="false" outlineLevel="0" collapsed="false">
      <c r="M684" s="1300"/>
    </row>
    <row r="685" customFormat="false" ht="13.5" hidden="false" customHeight="false" outlineLevel="0" collapsed="false">
      <c r="M685" s="1300"/>
    </row>
    <row r="686" customFormat="false" ht="13.5" hidden="false" customHeight="false" outlineLevel="0" collapsed="false">
      <c r="M686" s="1300"/>
    </row>
    <row r="687" customFormat="false" ht="13.5" hidden="false" customHeight="false" outlineLevel="0" collapsed="false">
      <c r="M687" s="1300"/>
    </row>
    <row r="688" customFormat="false" ht="13.5" hidden="false" customHeight="false" outlineLevel="0" collapsed="false">
      <c r="M688" s="1300"/>
    </row>
    <row r="689" customFormat="false" ht="13.5" hidden="false" customHeight="false" outlineLevel="0" collapsed="false">
      <c r="M689" s="1300"/>
    </row>
    <row r="690" customFormat="false" ht="13.5" hidden="false" customHeight="false" outlineLevel="0" collapsed="false">
      <c r="M690" s="1300"/>
    </row>
    <row r="691" customFormat="false" ht="13.5" hidden="false" customHeight="false" outlineLevel="0" collapsed="false">
      <c r="M691" s="1300"/>
    </row>
    <row r="692" customFormat="false" ht="13.5" hidden="false" customHeight="false" outlineLevel="0" collapsed="false">
      <c r="M692" s="1300"/>
    </row>
    <row r="693" customFormat="false" ht="13.5" hidden="false" customHeight="false" outlineLevel="0" collapsed="false">
      <c r="M693" s="1300"/>
    </row>
    <row r="694" customFormat="false" ht="13.5" hidden="false" customHeight="false" outlineLevel="0" collapsed="false">
      <c r="M694" s="1300"/>
    </row>
    <row r="695" customFormat="false" ht="13.5" hidden="false" customHeight="false" outlineLevel="0" collapsed="false">
      <c r="M695" s="1300"/>
    </row>
    <row r="696" customFormat="false" ht="13.5" hidden="false" customHeight="false" outlineLevel="0" collapsed="false">
      <c r="M696" s="1300"/>
    </row>
    <row r="697" customFormat="false" ht="13.5" hidden="false" customHeight="false" outlineLevel="0" collapsed="false">
      <c r="M697" s="1300"/>
    </row>
    <row r="698" customFormat="false" ht="13.5" hidden="false" customHeight="false" outlineLevel="0" collapsed="false">
      <c r="M698" s="1300"/>
    </row>
    <row r="699" customFormat="false" ht="13.5" hidden="false" customHeight="false" outlineLevel="0" collapsed="false">
      <c r="M699" s="1300"/>
    </row>
    <row r="700" customFormat="false" ht="13.5" hidden="false" customHeight="false" outlineLevel="0" collapsed="false">
      <c r="M700" s="1300"/>
    </row>
    <row r="701" customFormat="false" ht="13.5" hidden="false" customHeight="false" outlineLevel="0" collapsed="false">
      <c r="M701" s="1300"/>
    </row>
    <row r="702" customFormat="false" ht="13.5" hidden="false" customHeight="false" outlineLevel="0" collapsed="false">
      <c r="M702" s="1300"/>
    </row>
    <row r="703" customFormat="false" ht="13.5" hidden="false" customHeight="false" outlineLevel="0" collapsed="false">
      <c r="M703" s="1300"/>
    </row>
    <row r="704" customFormat="false" ht="13.5" hidden="false" customHeight="false" outlineLevel="0" collapsed="false">
      <c r="M704" s="1300"/>
    </row>
    <row r="705" customFormat="false" ht="13.5" hidden="false" customHeight="false" outlineLevel="0" collapsed="false">
      <c r="M705" s="1300"/>
    </row>
    <row r="706" customFormat="false" ht="13.5" hidden="false" customHeight="false" outlineLevel="0" collapsed="false">
      <c r="M706" s="1300"/>
    </row>
    <row r="707" customFormat="false" ht="13.5" hidden="false" customHeight="false" outlineLevel="0" collapsed="false">
      <c r="M707" s="1300"/>
    </row>
    <row r="708" customFormat="false" ht="13.5" hidden="false" customHeight="false" outlineLevel="0" collapsed="false">
      <c r="M708" s="1300"/>
    </row>
    <row r="709" customFormat="false" ht="13.5" hidden="false" customHeight="false" outlineLevel="0" collapsed="false">
      <c r="M709" s="1300"/>
    </row>
    <row r="710" customFormat="false" ht="13.5" hidden="false" customHeight="false" outlineLevel="0" collapsed="false">
      <c r="M710" s="1300"/>
    </row>
    <row r="711" customFormat="false" ht="13.5" hidden="false" customHeight="false" outlineLevel="0" collapsed="false">
      <c r="M711" s="1300"/>
    </row>
    <row r="712" customFormat="false" ht="13.5" hidden="false" customHeight="false" outlineLevel="0" collapsed="false">
      <c r="M712" s="1300"/>
    </row>
    <row r="713" customFormat="false" ht="13.5" hidden="false" customHeight="false" outlineLevel="0" collapsed="false">
      <c r="M713" s="1300"/>
    </row>
    <row r="714" customFormat="false" ht="13.5" hidden="false" customHeight="false" outlineLevel="0" collapsed="false">
      <c r="M714" s="1300"/>
    </row>
    <row r="715" customFormat="false" ht="13.5" hidden="false" customHeight="false" outlineLevel="0" collapsed="false">
      <c r="M715" s="1300"/>
    </row>
    <row r="716" customFormat="false" ht="13.5" hidden="false" customHeight="false" outlineLevel="0" collapsed="false">
      <c r="M716" s="1300"/>
    </row>
    <row r="717" customFormat="false" ht="13.5" hidden="false" customHeight="false" outlineLevel="0" collapsed="false">
      <c r="M717" s="1300"/>
    </row>
    <row r="718" customFormat="false" ht="13.5" hidden="false" customHeight="false" outlineLevel="0" collapsed="false">
      <c r="M718" s="1300"/>
    </row>
    <row r="719" customFormat="false" ht="13.5" hidden="false" customHeight="false" outlineLevel="0" collapsed="false">
      <c r="M719" s="1300"/>
    </row>
    <row r="720" customFormat="false" ht="13.5" hidden="false" customHeight="false" outlineLevel="0" collapsed="false">
      <c r="M720" s="1300"/>
    </row>
    <row r="721" customFormat="false" ht="13.5" hidden="false" customHeight="false" outlineLevel="0" collapsed="false">
      <c r="M721" s="1300"/>
    </row>
    <row r="722" customFormat="false" ht="13.5" hidden="false" customHeight="false" outlineLevel="0" collapsed="false">
      <c r="M722" s="1300"/>
    </row>
    <row r="723" customFormat="false" ht="13.5" hidden="false" customHeight="false" outlineLevel="0" collapsed="false">
      <c r="M723" s="1300"/>
    </row>
    <row r="724" customFormat="false" ht="13.5" hidden="false" customHeight="false" outlineLevel="0" collapsed="false">
      <c r="M724" s="1300"/>
    </row>
    <row r="725" customFormat="false" ht="13.5" hidden="false" customHeight="false" outlineLevel="0" collapsed="false">
      <c r="M725" s="1300"/>
    </row>
    <row r="726" customFormat="false" ht="13.5" hidden="false" customHeight="false" outlineLevel="0" collapsed="false">
      <c r="M726" s="1300"/>
    </row>
    <row r="727" customFormat="false" ht="13.5" hidden="false" customHeight="false" outlineLevel="0" collapsed="false">
      <c r="M727" s="1300"/>
    </row>
    <row r="728" customFormat="false" ht="13.5" hidden="false" customHeight="false" outlineLevel="0" collapsed="false">
      <c r="M728" s="1300"/>
    </row>
    <row r="729" customFormat="false" ht="13.5" hidden="false" customHeight="false" outlineLevel="0" collapsed="false">
      <c r="M729" s="1300"/>
    </row>
    <row r="730" customFormat="false" ht="13.5" hidden="false" customHeight="false" outlineLevel="0" collapsed="false">
      <c r="M730" s="1300"/>
    </row>
    <row r="731" customFormat="false" ht="13.5" hidden="false" customHeight="false" outlineLevel="0" collapsed="false">
      <c r="M731" s="1300"/>
    </row>
    <row r="732" customFormat="false" ht="13.5" hidden="false" customHeight="false" outlineLevel="0" collapsed="false">
      <c r="M732" s="1300"/>
    </row>
    <row r="733" customFormat="false" ht="13.5" hidden="false" customHeight="false" outlineLevel="0" collapsed="false">
      <c r="M733" s="1300"/>
    </row>
    <row r="734" customFormat="false" ht="13.5" hidden="false" customHeight="false" outlineLevel="0" collapsed="false">
      <c r="M734" s="1300"/>
    </row>
    <row r="735" customFormat="false" ht="13.5" hidden="false" customHeight="false" outlineLevel="0" collapsed="false">
      <c r="M735" s="1300"/>
    </row>
    <row r="736" customFormat="false" ht="13.5" hidden="false" customHeight="false" outlineLevel="0" collapsed="false">
      <c r="M736" s="1300"/>
    </row>
    <row r="737" customFormat="false" ht="13.5" hidden="false" customHeight="false" outlineLevel="0" collapsed="false">
      <c r="M737" s="1300"/>
    </row>
    <row r="738" customFormat="false" ht="13.5" hidden="false" customHeight="false" outlineLevel="0" collapsed="false">
      <c r="M738" s="1300"/>
    </row>
    <row r="739" customFormat="false" ht="13.5" hidden="false" customHeight="false" outlineLevel="0" collapsed="false">
      <c r="M739" s="1300"/>
    </row>
    <row r="740" customFormat="false" ht="13.5" hidden="false" customHeight="false" outlineLevel="0" collapsed="false">
      <c r="M740" s="1300"/>
    </row>
    <row r="741" customFormat="false" ht="13.5" hidden="false" customHeight="false" outlineLevel="0" collapsed="false">
      <c r="M741" s="1300"/>
    </row>
    <row r="742" customFormat="false" ht="13.5" hidden="false" customHeight="false" outlineLevel="0" collapsed="false">
      <c r="M742" s="1300"/>
    </row>
    <row r="743" customFormat="false" ht="13.5" hidden="false" customHeight="false" outlineLevel="0" collapsed="false">
      <c r="M743" s="1300"/>
    </row>
    <row r="744" customFormat="false" ht="13.5" hidden="false" customHeight="false" outlineLevel="0" collapsed="false">
      <c r="M744" s="1300"/>
    </row>
    <row r="745" customFormat="false" ht="13.5" hidden="false" customHeight="false" outlineLevel="0" collapsed="false">
      <c r="M745" s="1300"/>
    </row>
    <row r="746" customFormat="false" ht="13.5" hidden="false" customHeight="false" outlineLevel="0" collapsed="false">
      <c r="M746" s="1300"/>
    </row>
    <row r="747" customFormat="false" ht="13.5" hidden="false" customHeight="false" outlineLevel="0" collapsed="false">
      <c r="M747" s="1300"/>
    </row>
    <row r="748" customFormat="false" ht="13.5" hidden="false" customHeight="false" outlineLevel="0" collapsed="false">
      <c r="M748" s="1300"/>
    </row>
    <row r="749" customFormat="false" ht="13.5" hidden="false" customHeight="false" outlineLevel="0" collapsed="false">
      <c r="M749" s="1300"/>
    </row>
    <row r="750" customFormat="false" ht="13.5" hidden="false" customHeight="false" outlineLevel="0" collapsed="false">
      <c r="M750" s="1300"/>
    </row>
    <row r="751" customFormat="false" ht="13.5" hidden="false" customHeight="false" outlineLevel="0" collapsed="false">
      <c r="M751" s="1300"/>
    </row>
    <row r="752" customFormat="false" ht="13.5" hidden="false" customHeight="false" outlineLevel="0" collapsed="false">
      <c r="M752" s="1300"/>
    </row>
    <row r="753" customFormat="false" ht="13.5" hidden="false" customHeight="false" outlineLevel="0" collapsed="false">
      <c r="M753" s="1300"/>
    </row>
    <row r="754" customFormat="false" ht="13.5" hidden="false" customHeight="false" outlineLevel="0" collapsed="false">
      <c r="M754" s="1300"/>
    </row>
    <row r="755" customFormat="false" ht="13.5" hidden="false" customHeight="false" outlineLevel="0" collapsed="false">
      <c r="M755" s="1300"/>
    </row>
    <row r="756" customFormat="false" ht="13.5" hidden="false" customHeight="false" outlineLevel="0" collapsed="false">
      <c r="M756" s="1300"/>
    </row>
    <row r="757" customFormat="false" ht="13.5" hidden="false" customHeight="false" outlineLevel="0" collapsed="false">
      <c r="M757" s="1300"/>
    </row>
    <row r="758" customFormat="false" ht="13.5" hidden="false" customHeight="false" outlineLevel="0" collapsed="false">
      <c r="M758" s="1300"/>
    </row>
    <row r="759" customFormat="false" ht="13.5" hidden="false" customHeight="false" outlineLevel="0" collapsed="false">
      <c r="M759" s="1300"/>
    </row>
    <row r="760" customFormat="false" ht="13.5" hidden="false" customHeight="false" outlineLevel="0" collapsed="false">
      <c r="M760" s="1300"/>
    </row>
    <row r="761" customFormat="false" ht="13.5" hidden="false" customHeight="false" outlineLevel="0" collapsed="false">
      <c r="M761" s="1300"/>
    </row>
    <row r="762" customFormat="false" ht="13.5" hidden="false" customHeight="false" outlineLevel="0" collapsed="false">
      <c r="M762" s="1300"/>
    </row>
    <row r="763" customFormat="false" ht="13.5" hidden="false" customHeight="false" outlineLevel="0" collapsed="false">
      <c r="M763" s="1300"/>
    </row>
    <row r="764" customFormat="false" ht="13.5" hidden="false" customHeight="false" outlineLevel="0" collapsed="false">
      <c r="M764" s="1300"/>
    </row>
    <row r="765" customFormat="false" ht="13.5" hidden="false" customHeight="false" outlineLevel="0" collapsed="false">
      <c r="M765" s="1300"/>
    </row>
    <row r="766" customFormat="false" ht="13.5" hidden="false" customHeight="false" outlineLevel="0" collapsed="false">
      <c r="M766" s="1300"/>
    </row>
    <row r="767" customFormat="false" ht="13.5" hidden="false" customHeight="false" outlineLevel="0" collapsed="false">
      <c r="M767" s="1300"/>
    </row>
    <row r="768" customFormat="false" ht="13.5" hidden="false" customHeight="false" outlineLevel="0" collapsed="false">
      <c r="M768" s="1300"/>
    </row>
    <row r="769" customFormat="false" ht="13.5" hidden="false" customHeight="false" outlineLevel="0" collapsed="false">
      <c r="M769" s="1300"/>
    </row>
    <row r="770" customFormat="false" ht="13.5" hidden="false" customHeight="false" outlineLevel="0" collapsed="false">
      <c r="M770" s="1300"/>
    </row>
    <row r="771" customFormat="false" ht="13.5" hidden="false" customHeight="false" outlineLevel="0" collapsed="false">
      <c r="M771" s="1300"/>
    </row>
    <row r="772" customFormat="false" ht="13.5" hidden="false" customHeight="false" outlineLevel="0" collapsed="false">
      <c r="M772" s="1300"/>
    </row>
    <row r="773" customFormat="false" ht="13.5" hidden="false" customHeight="false" outlineLevel="0" collapsed="false">
      <c r="M773" s="1300"/>
    </row>
    <row r="774" customFormat="false" ht="13.5" hidden="false" customHeight="false" outlineLevel="0" collapsed="false">
      <c r="M774" s="1300"/>
    </row>
    <row r="775" customFormat="false" ht="13.5" hidden="false" customHeight="false" outlineLevel="0" collapsed="false">
      <c r="M775" s="1300"/>
    </row>
    <row r="776" customFormat="false" ht="13.5" hidden="false" customHeight="false" outlineLevel="0" collapsed="false">
      <c r="M776" s="1300"/>
    </row>
    <row r="777" customFormat="false" ht="13.5" hidden="false" customHeight="false" outlineLevel="0" collapsed="false">
      <c r="M777" s="1300"/>
    </row>
    <row r="778" customFormat="false" ht="13.5" hidden="false" customHeight="false" outlineLevel="0" collapsed="false">
      <c r="M778" s="1300"/>
    </row>
    <row r="779" customFormat="false" ht="13.5" hidden="false" customHeight="false" outlineLevel="0" collapsed="false">
      <c r="M779" s="1300"/>
    </row>
    <row r="780" customFormat="false" ht="13.5" hidden="false" customHeight="false" outlineLevel="0" collapsed="false">
      <c r="M780" s="1300"/>
    </row>
    <row r="781" customFormat="false" ht="13.5" hidden="false" customHeight="false" outlineLevel="0" collapsed="false">
      <c r="M781" s="1300"/>
    </row>
    <row r="782" customFormat="false" ht="13.5" hidden="false" customHeight="false" outlineLevel="0" collapsed="false">
      <c r="M782" s="1300"/>
    </row>
    <row r="783" customFormat="false" ht="13.5" hidden="false" customHeight="false" outlineLevel="0" collapsed="false">
      <c r="M783" s="1300"/>
    </row>
    <row r="784" customFormat="false" ht="13.5" hidden="false" customHeight="false" outlineLevel="0" collapsed="false">
      <c r="M784" s="1300"/>
    </row>
    <row r="785" customFormat="false" ht="13.5" hidden="false" customHeight="false" outlineLevel="0" collapsed="false">
      <c r="M785" s="1300"/>
    </row>
    <row r="786" customFormat="false" ht="13.5" hidden="false" customHeight="false" outlineLevel="0" collapsed="false">
      <c r="M786" s="1300"/>
    </row>
    <row r="787" customFormat="false" ht="13.5" hidden="false" customHeight="false" outlineLevel="0" collapsed="false">
      <c r="M787" s="1300"/>
    </row>
    <row r="788" customFormat="false" ht="13.5" hidden="false" customHeight="false" outlineLevel="0" collapsed="false">
      <c r="M788" s="1300"/>
    </row>
    <row r="789" customFormat="false" ht="13.5" hidden="false" customHeight="false" outlineLevel="0" collapsed="false">
      <c r="M789" s="1300"/>
    </row>
    <row r="790" customFormat="false" ht="13.5" hidden="false" customHeight="false" outlineLevel="0" collapsed="false">
      <c r="M790" s="1300"/>
    </row>
    <row r="791" customFormat="false" ht="13.5" hidden="false" customHeight="false" outlineLevel="0" collapsed="false">
      <c r="M791" s="1300"/>
    </row>
    <row r="792" customFormat="false" ht="13.5" hidden="false" customHeight="false" outlineLevel="0" collapsed="false">
      <c r="M792" s="1300"/>
    </row>
    <row r="793" customFormat="false" ht="13.5" hidden="false" customHeight="false" outlineLevel="0" collapsed="false">
      <c r="M793" s="1300"/>
    </row>
    <row r="794" customFormat="false" ht="13.5" hidden="false" customHeight="false" outlineLevel="0" collapsed="false">
      <c r="M794" s="1300"/>
    </row>
    <row r="795" customFormat="false" ht="13.5" hidden="false" customHeight="false" outlineLevel="0" collapsed="false">
      <c r="M795" s="1300"/>
    </row>
    <row r="796" customFormat="false" ht="13.5" hidden="false" customHeight="false" outlineLevel="0" collapsed="false">
      <c r="M796" s="1300"/>
    </row>
    <row r="797" customFormat="false" ht="13.5" hidden="false" customHeight="false" outlineLevel="0" collapsed="false">
      <c r="M797" s="1300"/>
    </row>
    <row r="798" customFormat="false" ht="13.5" hidden="false" customHeight="false" outlineLevel="0" collapsed="false">
      <c r="M798" s="1300"/>
    </row>
    <row r="799" customFormat="false" ht="13.5" hidden="false" customHeight="false" outlineLevel="0" collapsed="false">
      <c r="M799" s="1300"/>
    </row>
    <row r="800" customFormat="false" ht="13.5" hidden="false" customHeight="false" outlineLevel="0" collapsed="false">
      <c r="M800" s="1300"/>
    </row>
    <row r="801" customFormat="false" ht="13.5" hidden="false" customHeight="false" outlineLevel="0" collapsed="false">
      <c r="M801" s="1300"/>
    </row>
    <row r="802" customFormat="false" ht="13.5" hidden="false" customHeight="false" outlineLevel="0" collapsed="false">
      <c r="M802" s="1300"/>
    </row>
    <row r="803" customFormat="false" ht="13.5" hidden="false" customHeight="false" outlineLevel="0" collapsed="false">
      <c r="M803" s="1300"/>
    </row>
    <row r="804" customFormat="false" ht="13.5" hidden="false" customHeight="false" outlineLevel="0" collapsed="false">
      <c r="M804" s="1300"/>
    </row>
    <row r="805" customFormat="false" ht="13.5" hidden="false" customHeight="false" outlineLevel="0" collapsed="false">
      <c r="M805" s="1300"/>
    </row>
    <row r="806" customFormat="false" ht="13.5" hidden="false" customHeight="false" outlineLevel="0" collapsed="false">
      <c r="M806" s="1300"/>
    </row>
    <row r="807" customFormat="false" ht="13.5" hidden="false" customHeight="false" outlineLevel="0" collapsed="false">
      <c r="M807" s="1300"/>
    </row>
    <row r="808" customFormat="false" ht="13.5" hidden="false" customHeight="false" outlineLevel="0" collapsed="false">
      <c r="M808" s="1300"/>
    </row>
    <row r="809" customFormat="false" ht="13.5" hidden="false" customHeight="false" outlineLevel="0" collapsed="false">
      <c r="M809" s="1300"/>
    </row>
    <row r="810" customFormat="false" ht="13.5" hidden="false" customHeight="false" outlineLevel="0" collapsed="false">
      <c r="M810" s="1300"/>
    </row>
    <row r="811" customFormat="false" ht="13.5" hidden="false" customHeight="false" outlineLevel="0" collapsed="false">
      <c r="M811" s="1300"/>
    </row>
    <row r="812" customFormat="false" ht="13.5" hidden="false" customHeight="false" outlineLevel="0" collapsed="false">
      <c r="M812" s="1300"/>
    </row>
    <row r="813" customFormat="false" ht="13.5" hidden="false" customHeight="false" outlineLevel="0" collapsed="false">
      <c r="M813" s="1300"/>
    </row>
    <row r="814" customFormat="false" ht="13.5" hidden="false" customHeight="false" outlineLevel="0" collapsed="false">
      <c r="M814" s="1300"/>
    </row>
    <row r="815" customFormat="false" ht="13.5" hidden="false" customHeight="false" outlineLevel="0" collapsed="false">
      <c r="M815" s="1300"/>
    </row>
    <row r="816" customFormat="false" ht="13.5" hidden="false" customHeight="false" outlineLevel="0" collapsed="false">
      <c r="M816" s="1300"/>
    </row>
    <row r="817" customFormat="false" ht="13.5" hidden="false" customHeight="false" outlineLevel="0" collapsed="false">
      <c r="M817" s="1300"/>
    </row>
    <row r="818" customFormat="false" ht="13.5" hidden="false" customHeight="false" outlineLevel="0" collapsed="false">
      <c r="M818" s="1300"/>
    </row>
    <row r="819" customFormat="false" ht="13.5" hidden="false" customHeight="false" outlineLevel="0" collapsed="false">
      <c r="M819" s="1300"/>
    </row>
    <row r="820" customFormat="false" ht="13.5" hidden="false" customHeight="false" outlineLevel="0" collapsed="false">
      <c r="M820" s="1300"/>
    </row>
    <row r="821" customFormat="false" ht="13.5" hidden="false" customHeight="false" outlineLevel="0" collapsed="false">
      <c r="M821" s="1300"/>
    </row>
    <row r="822" customFormat="false" ht="13.5" hidden="false" customHeight="false" outlineLevel="0" collapsed="false">
      <c r="M822" s="1300"/>
    </row>
    <row r="823" customFormat="false" ht="13.5" hidden="false" customHeight="false" outlineLevel="0" collapsed="false">
      <c r="M823" s="1300"/>
    </row>
    <row r="824" customFormat="false" ht="13.5" hidden="false" customHeight="false" outlineLevel="0" collapsed="false">
      <c r="M824" s="1300"/>
    </row>
    <row r="825" customFormat="false" ht="13.5" hidden="false" customHeight="false" outlineLevel="0" collapsed="false">
      <c r="M825" s="1300"/>
    </row>
    <row r="826" customFormat="false" ht="13.5" hidden="false" customHeight="false" outlineLevel="0" collapsed="false">
      <c r="M826" s="1300"/>
    </row>
    <row r="827" customFormat="false" ht="13.5" hidden="false" customHeight="false" outlineLevel="0" collapsed="false">
      <c r="M827" s="1300"/>
    </row>
    <row r="828" customFormat="false" ht="13.5" hidden="false" customHeight="false" outlineLevel="0" collapsed="false">
      <c r="M828" s="1300"/>
    </row>
    <row r="829" customFormat="false" ht="13.5" hidden="false" customHeight="false" outlineLevel="0" collapsed="false">
      <c r="M829" s="1300"/>
    </row>
    <row r="830" customFormat="false" ht="13.5" hidden="false" customHeight="false" outlineLevel="0" collapsed="false">
      <c r="M830" s="1300"/>
    </row>
    <row r="831" customFormat="false" ht="13.5" hidden="false" customHeight="false" outlineLevel="0" collapsed="false">
      <c r="M831" s="1300"/>
    </row>
    <row r="832" customFormat="false" ht="13.5" hidden="false" customHeight="false" outlineLevel="0" collapsed="false">
      <c r="M832" s="1300"/>
    </row>
    <row r="833" customFormat="false" ht="13.5" hidden="false" customHeight="false" outlineLevel="0" collapsed="false">
      <c r="M833" s="1300"/>
    </row>
    <row r="834" customFormat="false" ht="13.5" hidden="false" customHeight="false" outlineLevel="0" collapsed="false">
      <c r="M834" s="1300"/>
    </row>
    <row r="835" customFormat="false" ht="13.5" hidden="false" customHeight="false" outlineLevel="0" collapsed="false">
      <c r="M835" s="1300"/>
    </row>
    <row r="836" customFormat="false" ht="13.5" hidden="false" customHeight="false" outlineLevel="0" collapsed="false">
      <c r="M836" s="1300"/>
    </row>
    <row r="837" customFormat="false" ht="13.5" hidden="false" customHeight="false" outlineLevel="0" collapsed="false">
      <c r="M837" s="1300"/>
    </row>
    <row r="838" customFormat="false" ht="13.5" hidden="false" customHeight="false" outlineLevel="0" collapsed="false">
      <c r="M838" s="1300"/>
    </row>
    <row r="839" customFormat="false" ht="13.5" hidden="false" customHeight="false" outlineLevel="0" collapsed="false">
      <c r="M839" s="1300"/>
    </row>
    <row r="840" customFormat="false" ht="13.5" hidden="false" customHeight="false" outlineLevel="0" collapsed="false">
      <c r="M840" s="1300"/>
    </row>
    <row r="841" customFormat="false" ht="13.5" hidden="false" customHeight="false" outlineLevel="0" collapsed="false">
      <c r="M841" s="1300"/>
    </row>
    <row r="842" customFormat="false" ht="13.5" hidden="false" customHeight="false" outlineLevel="0" collapsed="false">
      <c r="M842" s="1300"/>
    </row>
    <row r="843" customFormat="false" ht="13.5" hidden="false" customHeight="false" outlineLevel="0" collapsed="false">
      <c r="M843" s="1300"/>
    </row>
    <row r="844" customFormat="false" ht="13.5" hidden="false" customHeight="false" outlineLevel="0" collapsed="false">
      <c r="M844" s="1300"/>
    </row>
    <row r="845" customFormat="false" ht="13.5" hidden="false" customHeight="false" outlineLevel="0" collapsed="false">
      <c r="M845" s="1300"/>
    </row>
    <row r="846" customFormat="false" ht="13.5" hidden="false" customHeight="false" outlineLevel="0" collapsed="false">
      <c r="M846" s="1300"/>
    </row>
    <row r="847" customFormat="false" ht="13.5" hidden="false" customHeight="false" outlineLevel="0" collapsed="false">
      <c r="M847" s="1300"/>
    </row>
    <row r="848" customFormat="false" ht="13.5" hidden="false" customHeight="false" outlineLevel="0" collapsed="false">
      <c r="M848" s="1300"/>
    </row>
    <row r="849" customFormat="false" ht="13.5" hidden="false" customHeight="false" outlineLevel="0" collapsed="false">
      <c r="M849" s="1300"/>
    </row>
    <row r="850" customFormat="false" ht="13.5" hidden="false" customHeight="false" outlineLevel="0" collapsed="false">
      <c r="M850" s="1300"/>
    </row>
    <row r="851" customFormat="false" ht="13.5" hidden="false" customHeight="false" outlineLevel="0" collapsed="false">
      <c r="M851" s="1300"/>
    </row>
    <row r="852" customFormat="false" ht="13.5" hidden="false" customHeight="false" outlineLevel="0" collapsed="false">
      <c r="M852" s="1300"/>
    </row>
    <row r="853" customFormat="false" ht="13.5" hidden="false" customHeight="false" outlineLevel="0" collapsed="false">
      <c r="M853" s="1300"/>
    </row>
    <row r="854" customFormat="false" ht="13.5" hidden="false" customHeight="false" outlineLevel="0" collapsed="false">
      <c r="M854" s="1300"/>
    </row>
    <row r="855" customFormat="false" ht="13.5" hidden="false" customHeight="false" outlineLevel="0" collapsed="false">
      <c r="M855" s="1300"/>
    </row>
    <row r="856" customFormat="false" ht="13.5" hidden="false" customHeight="false" outlineLevel="0" collapsed="false">
      <c r="M856" s="1300"/>
    </row>
    <row r="857" customFormat="false" ht="13.5" hidden="false" customHeight="false" outlineLevel="0" collapsed="false">
      <c r="M857" s="1300"/>
    </row>
    <row r="858" customFormat="false" ht="13.5" hidden="false" customHeight="false" outlineLevel="0" collapsed="false">
      <c r="M858" s="1300"/>
    </row>
    <row r="859" customFormat="false" ht="13.5" hidden="false" customHeight="false" outlineLevel="0" collapsed="false">
      <c r="M859" s="1300"/>
    </row>
    <row r="860" customFormat="false" ht="13.5" hidden="false" customHeight="false" outlineLevel="0" collapsed="false">
      <c r="M860" s="1300"/>
    </row>
    <row r="861" customFormat="false" ht="13.5" hidden="false" customHeight="false" outlineLevel="0" collapsed="false">
      <c r="M861" s="1300"/>
    </row>
    <row r="862" customFormat="false" ht="13.5" hidden="false" customHeight="false" outlineLevel="0" collapsed="false">
      <c r="M862" s="1300"/>
    </row>
    <row r="863" customFormat="false" ht="13.5" hidden="false" customHeight="false" outlineLevel="0" collapsed="false">
      <c r="M863" s="1300"/>
    </row>
    <row r="864" customFormat="false" ht="13.5" hidden="false" customHeight="false" outlineLevel="0" collapsed="false">
      <c r="M864" s="1300"/>
    </row>
    <row r="865" customFormat="false" ht="13.5" hidden="false" customHeight="false" outlineLevel="0" collapsed="false">
      <c r="M865" s="1300"/>
    </row>
    <row r="866" customFormat="false" ht="13.5" hidden="false" customHeight="false" outlineLevel="0" collapsed="false">
      <c r="M866" s="1300"/>
    </row>
    <row r="867" customFormat="false" ht="13.5" hidden="false" customHeight="false" outlineLevel="0" collapsed="false">
      <c r="M867" s="1300"/>
    </row>
    <row r="868" customFormat="false" ht="13.5" hidden="false" customHeight="false" outlineLevel="0" collapsed="false">
      <c r="M868" s="1300"/>
    </row>
    <row r="869" customFormat="false" ht="13.5" hidden="false" customHeight="false" outlineLevel="0" collapsed="false">
      <c r="M869" s="1300"/>
    </row>
    <row r="870" customFormat="false" ht="13.5" hidden="false" customHeight="false" outlineLevel="0" collapsed="false">
      <c r="M870" s="1300"/>
    </row>
    <row r="871" customFormat="false" ht="13.5" hidden="false" customHeight="false" outlineLevel="0" collapsed="false">
      <c r="M871" s="1300"/>
    </row>
    <row r="872" customFormat="false" ht="13.5" hidden="false" customHeight="false" outlineLevel="0" collapsed="false">
      <c r="M872" s="1300"/>
    </row>
    <row r="873" customFormat="false" ht="13.5" hidden="false" customHeight="false" outlineLevel="0" collapsed="false">
      <c r="M873" s="1300"/>
    </row>
    <row r="874" customFormat="false" ht="13.5" hidden="false" customHeight="false" outlineLevel="0" collapsed="false">
      <c r="M874" s="1300"/>
    </row>
    <row r="875" customFormat="false" ht="13.5" hidden="false" customHeight="false" outlineLevel="0" collapsed="false">
      <c r="M875" s="1300"/>
    </row>
    <row r="876" customFormat="false" ht="13.5" hidden="false" customHeight="false" outlineLevel="0" collapsed="false">
      <c r="M876" s="1300"/>
    </row>
    <row r="877" customFormat="false" ht="13.5" hidden="false" customHeight="false" outlineLevel="0" collapsed="false">
      <c r="M877" s="1300"/>
    </row>
    <row r="878" customFormat="false" ht="13.5" hidden="false" customHeight="false" outlineLevel="0" collapsed="false">
      <c r="M878" s="1300"/>
    </row>
    <row r="879" customFormat="false" ht="13.5" hidden="false" customHeight="false" outlineLevel="0" collapsed="false">
      <c r="M879" s="1300"/>
    </row>
    <row r="880" customFormat="false" ht="13.5" hidden="false" customHeight="false" outlineLevel="0" collapsed="false">
      <c r="M880" s="1300"/>
    </row>
    <row r="881" customFormat="false" ht="13.5" hidden="false" customHeight="false" outlineLevel="0" collapsed="false">
      <c r="M881" s="1300"/>
    </row>
    <row r="882" customFormat="false" ht="13.5" hidden="false" customHeight="false" outlineLevel="0" collapsed="false">
      <c r="M882" s="1300"/>
    </row>
    <row r="883" customFormat="false" ht="13.5" hidden="false" customHeight="false" outlineLevel="0" collapsed="false">
      <c r="M883" s="1300"/>
    </row>
    <row r="884" customFormat="false" ht="13.5" hidden="false" customHeight="false" outlineLevel="0" collapsed="false">
      <c r="M884" s="1300"/>
    </row>
    <row r="885" customFormat="false" ht="13.5" hidden="false" customHeight="false" outlineLevel="0" collapsed="false">
      <c r="M885" s="1300"/>
    </row>
    <row r="886" customFormat="false" ht="13.5" hidden="false" customHeight="false" outlineLevel="0" collapsed="false">
      <c r="M886" s="1300"/>
    </row>
    <row r="887" customFormat="false" ht="13.5" hidden="false" customHeight="false" outlineLevel="0" collapsed="false">
      <c r="M887" s="1300"/>
    </row>
    <row r="888" customFormat="false" ht="13.5" hidden="false" customHeight="false" outlineLevel="0" collapsed="false">
      <c r="M888" s="1300"/>
    </row>
    <row r="889" customFormat="false" ht="13.5" hidden="false" customHeight="false" outlineLevel="0" collapsed="false">
      <c r="M889" s="1300"/>
    </row>
    <row r="890" customFormat="false" ht="13.5" hidden="false" customHeight="false" outlineLevel="0" collapsed="false">
      <c r="M890" s="1300"/>
    </row>
    <row r="891" customFormat="false" ht="13.5" hidden="false" customHeight="false" outlineLevel="0" collapsed="false">
      <c r="M891" s="1300"/>
    </row>
    <row r="892" customFormat="false" ht="13.5" hidden="false" customHeight="false" outlineLevel="0" collapsed="false">
      <c r="M892" s="1300"/>
    </row>
    <row r="893" customFormat="false" ht="13.5" hidden="false" customHeight="false" outlineLevel="0" collapsed="false">
      <c r="M893" s="1300"/>
    </row>
    <row r="894" customFormat="false" ht="13.5" hidden="false" customHeight="false" outlineLevel="0" collapsed="false">
      <c r="M894" s="1300"/>
    </row>
    <row r="895" customFormat="false" ht="13.5" hidden="false" customHeight="false" outlineLevel="0" collapsed="false">
      <c r="M895" s="1300"/>
    </row>
    <row r="896" customFormat="false" ht="13.5" hidden="false" customHeight="false" outlineLevel="0" collapsed="false">
      <c r="M896" s="1300"/>
    </row>
    <row r="897" customFormat="false" ht="13.5" hidden="false" customHeight="false" outlineLevel="0" collapsed="false">
      <c r="M897" s="1300"/>
    </row>
    <row r="898" customFormat="false" ht="13.5" hidden="false" customHeight="false" outlineLevel="0" collapsed="false">
      <c r="M898" s="1300"/>
    </row>
    <row r="899" customFormat="false" ht="13.5" hidden="false" customHeight="false" outlineLevel="0" collapsed="false">
      <c r="M899" s="1300"/>
    </row>
    <row r="900" customFormat="false" ht="13.5" hidden="false" customHeight="false" outlineLevel="0" collapsed="false">
      <c r="M900" s="1300"/>
    </row>
    <row r="901" customFormat="false" ht="13.5" hidden="false" customHeight="false" outlineLevel="0" collapsed="false">
      <c r="M901" s="1300"/>
    </row>
    <row r="902" customFormat="false" ht="13.5" hidden="false" customHeight="false" outlineLevel="0" collapsed="false">
      <c r="M902" s="1300"/>
    </row>
    <row r="903" customFormat="false" ht="13.5" hidden="false" customHeight="false" outlineLevel="0" collapsed="false">
      <c r="M903" s="1300"/>
    </row>
    <row r="904" customFormat="false" ht="13.5" hidden="false" customHeight="false" outlineLevel="0" collapsed="false">
      <c r="M904" s="1300"/>
    </row>
    <row r="905" customFormat="false" ht="13.5" hidden="false" customHeight="false" outlineLevel="0" collapsed="false">
      <c r="M905" s="1300"/>
    </row>
    <row r="906" customFormat="false" ht="13.5" hidden="false" customHeight="false" outlineLevel="0" collapsed="false">
      <c r="M906" s="1300"/>
    </row>
    <row r="907" customFormat="false" ht="13.5" hidden="false" customHeight="false" outlineLevel="0" collapsed="false">
      <c r="M907" s="1300"/>
    </row>
    <row r="908" customFormat="false" ht="13.5" hidden="false" customHeight="false" outlineLevel="0" collapsed="false">
      <c r="M908" s="1300"/>
    </row>
    <row r="909" customFormat="false" ht="13.5" hidden="false" customHeight="false" outlineLevel="0" collapsed="false">
      <c r="M909" s="1300"/>
    </row>
    <row r="910" customFormat="false" ht="13.5" hidden="false" customHeight="false" outlineLevel="0" collapsed="false">
      <c r="M910" s="1300"/>
    </row>
    <row r="911" customFormat="false" ht="13.5" hidden="false" customHeight="false" outlineLevel="0" collapsed="false">
      <c r="M911" s="1300"/>
    </row>
    <row r="912" customFormat="false" ht="13.5" hidden="false" customHeight="false" outlineLevel="0" collapsed="false">
      <c r="M912" s="1300"/>
    </row>
    <row r="913" customFormat="false" ht="13.5" hidden="false" customHeight="false" outlineLevel="0" collapsed="false">
      <c r="M913" s="1300"/>
    </row>
    <row r="914" customFormat="false" ht="13.5" hidden="false" customHeight="false" outlineLevel="0" collapsed="false">
      <c r="M914" s="1300"/>
    </row>
    <row r="915" customFormat="false" ht="13.5" hidden="false" customHeight="false" outlineLevel="0" collapsed="false">
      <c r="M915" s="1300"/>
    </row>
    <row r="916" customFormat="false" ht="13.5" hidden="false" customHeight="false" outlineLevel="0" collapsed="false">
      <c r="M916" s="1300"/>
    </row>
    <row r="917" customFormat="false" ht="13.5" hidden="false" customHeight="false" outlineLevel="0" collapsed="false">
      <c r="M917" s="1300"/>
    </row>
    <row r="918" customFormat="false" ht="13.5" hidden="false" customHeight="false" outlineLevel="0" collapsed="false">
      <c r="M918" s="1300"/>
    </row>
    <row r="919" customFormat="false" ht="13.5" hidden="false" customHeight="false" outlineLevel="0" collapsed="false">
      <c r="M919" s="1300"/>
    </row>
    <row r="920" customFormat="false" ht="13.5" hidden="false" customHeight="false" outlineLevel="0" collapsed="false">
      <c r="M920" s="1300"/>
    </row>
    <row r="921" customFormat="false" ht="13.5" hidden="false" customHeight="false" outlineLevel="0" collapsed="false">
      <c r="M921" s="1300"/>
    </row>
    <row r="922" customFormat="false" ht="13.5" hidden="false" customHeight="false" outlineLevel="0" collapsed="false">
      <c r="M922" s="1300"/>
    </row>
    <row r="923" customFormat="false" ht="13.5" hidden="false" customHeight="false" outlineLevel="0" collapsed="false">
      <c r="M923" s="1300"/>
    </row>
    <row r="924" customFormat="false" ht="13.5" hidden="false" customHeight="false" outlineLevel="0" collapsed="false">
      <c r="M924" s="1300"/>
    </row>
    <row r="925" customFormat="false" ht="13.5" hidden="false" customHeight="false" outlineLevel="0" collapsed="false">
      <c r="M925" s="1300"/>
    </row>
    <row r="926" customFormat="false" ht="13.5" hidden="false" customHeight="false" outlineLevel="0" collapsed="false">
      <c r="M926" s="1300"/>
    </row>
    <row r="927" customFormat="false" ht="13.5" hidden="false" customHeight="false" outlineLevel="0" collapsed="false">
      <c r="M927" s="1300"/>
    </row>
    <row r="928" customFormat="false" ht="13.5" hidden="false" customHeight="false" outlineLevel="0" collapsed="false">
      <c r="M928" s="1300"/>
    </row>
    <row r="929" customFormat="false" ht="13.5" hidden="false" customHeight="false" outlineLevel="0" collapsed="false">
      <c r="M929" s="1300"/>
    </row>
    <row r="930" customFormat="false" ht="13.5" hidden="false" customHeight="false" outlineLevel="0" collapsed="false">
      <c r="M930" s="1300"/>
    </row>
    <row r="931" customFormat="false" ht="13.5" hidden="false" customHeight="false" outlineLevel="0" collapsed="false">
      <c r="M931" s="1300"/>
    </row>
    <row r="932" customFormat="false" ht="13.5" hidden="false" customHeight="false" outlineLevel="0" collapsed="false">
      <c r="M932" s="1300"/>
    </row>
    <row r="933" customFormat="false" ht="13.5" hidden="false" customHeight="false" outlineLevel="0" collapsed="false">
      <c r="M933" s="1300"/>
    </row>
    <row r="934" customFormat="false" ht="13.5" hidden="false" customHeight="false" outlineLevel="0" collapsed="false">
      <c r="M934" s="1300"/>
    </row>
    <row r="935" customFormat="false" ht="13.5" hidden="false" customHeight="false" outlineLevel="0" collapsed="false">
      <c r="M935" s="1300"/>
    </row>
    <row r="936" customFormat="false" ht="13.5" hidden="false" customHeight="false" outlineLevel="0" collapsed="false">
      <c r="M936" s="1300"/>
    </row>
    <row r="937" customFormat="false" ht="13.5" hidden="false" customHeight="false" outlineLevel="0" collapsed="false">
      <c r="M937" s="1300"/>
    </row>
    <row r="938" customFormat="false" ht="13.5" hidden="false" customHeight="false" outlineLevel="0" collapsed="false">
      <c r="M938" s="1300"/>
    </row>
    <row r="939" customFormat="false" ht="13.5" hidden="false" customHeight="false" outlineLevel="0" collapsed="false">
      <c r="M939" s="1300"/>
    </row>
    <row r="940" customFormat="false" ht="13.5" hidden="false" customHeight="false" outlineLevel="0" collapsed="false">
      <c r="M940" s="1300"/>
    </row>
    <row r="941" customFormat="false" ht="13.5" hidden="false" customHeight="false" outlineLevel="0" collapsed="false">
      <c r="M941" s="1300"/>
    </row>
    <row r="942" customFormat="false" ht="13.5" hidden="false" customHeight="false" outlineLevel="0" collapsed="false">
      <c r="M942" s="1300"/>
    </row>
    <row r="943" customFormat="false" ht="13.5" hidden="false" customHeight="false" outlineLevel="0" collapsed="false">
      <c r="M943" s="1300"/>
    </row>
    <row r="944" customFormat="false" ht="13.5" hidden="false" customHeight="false" outlineLevel="0" collapsed="false">
      <c r="M944" s="1300"/>
    </row>
    <row r="945" customFormat="false" ht="13.5" hidden="false" customHeight="false" outlineLevel="0" collapsed="false">
      <c r="M945" s="1300"/>
    </row>
    <row r="946" customFormat="false" ht="13.5" hidden="false" customHeight="false" outlineLevel="0" collapsed="false">
      <c r="M946" s="1300"/>
    </row>
    <row r="947" customFormat="false" ht="13.5" hidden="false" customHeight="false" outlineLevel="0" collapsed="false">
      <c r="M947" s="1300"/>
    </row>
    <row r="948" customFormat="false" ht="13.5" hidden="false" customHeight="false" outlineLevel="0" collapsed="false">
      <c r="M948" s="1300"/>
    </row>
    <row r="949" customFormat="false" ht="13.5" hidden="false" customHeight="false" outlineLevel="0" collapsed="false">
      <c r="M949" s="1300"/>
    </row>
    <row r="950" customFormat="false" ht="13.5" hidden="false" customHeight="false" outlineLevel="0" collapsed="false">
      <c r="M950" s="1300"/>
    </row>
    <row r="951" customFormat="false" ht="13.5" hidden="false" customHeight="false" outlineLevel="0" collapsed="false">
      <c r="M951" s="1300"/>
    </row>
    <row r="952" customFormat="false" ht="13.5" hidden="false" customHeight="false" outlineLevel="0" collapsed="false">
      <c r="M952" s="1300"/>
    </row>
    <row r="953" customFormat="false" ht="13.5" hidden="false" customHeight="false" outlineLevel="0" collapsed="false">
      <c r="M953" s="1300"/>
    </row>
    <row r="954" customFormat="false" ht="13.5" hidden="false" customHeight="false" outlineLevel="0" collapsed="false">
      <c r="M954" s="1300"/>
    </row>
    <row r="955" customFormat="false" ht="13.5" hidden="false" customHeight="false" outlineLevel="0" collapsed="false">
      <c r="M955" s="1300"/>
    </row>
    <row r="956" customFormat="false" ht="13.5" hidden="false" customHeight="false" outlineLevel="0" collapsed="false">
      <c r="M956" s="1300"/>
    </row>
    <row r="957" customFormat="false" ht="13.5" hidden="false" customHeight="false" outlineLevel="0" collapsed="false">
      <c r="M957" s="1300"/>
    </row>
    <row r="958" customFormat="false" ht="13.5" hidden="false" customHeight="false" outlineLevel="0" collapsed="false">
      <c r="M958" s="1300"/>
    </row>
    <row r="959" customFormat="false" ht="13.5" hidden="false" customHeight="false" outlineLevel="0" collapsed="false">
      <c r="M959" s="1300"/>
    </row>
    <row r="960" customFormat="false" ht="13.5" hidden="false" customHeight="false" outlineLevel="0" collapsed="false">
      <c r="M960" s="1300"/>
    </row>
    <row r="961" customFormat="false" ht="13.5" hidden="false" customHeight="false" outlineLevel="0" collapsed="false">
      <c r="M961" s="1300"/>
    </row>
    <row r="962" customFormat="false" ht="13.5" hidden="false" customHeight="false" outlineLevel="0" collapsed="false">
      <c r="M962" s="1300"/>
    </row>
    <row r="963" customFormat="false" ht="13.5" hidden="false" customHeight="false" outlineLevel="0" collapsed="false">
      <c r="M963" s="1300"/>
    </row>
    <row r="964" customFormat="false" ht="13.5" hidden="false" customHeight="false" outlineLevel="0" collapsed="false">
      <c r="M964" s="1300"/>
    </row>
    <row r="965" customFormat="false" ht="13.5" hidden="false" customHeight="false" outlineLevel="0" collapsed="false">
      <c r="M965" s="1300"/>
    </row>
    <row r="966" customFormat="false" ht="13.5" hidden="false" customHeight="false" outlineLevel="0" collapsed="false">
      <c r="M966" s="1300"/>
    </row>
    <row r="967" customFormat="false" ht="13.5" hidden="false" customHeight="false" outlineLevel="0" collapsed="false">
      <c r="M967" s="1300"/>
    </row>
    <row r="968" customFormat="false" ht="13.5" hidden="false" customHeight="false" outlineLevel="0" collapsed="false">
      <c r="M968" s="1300"/>
    </row>
    <row r="969" customFormat="false" ht="13.5" hidden="false" customHeight="false" outlineLevel="0" collapsed="false">
      <c r="M969" s="1300"/>
    </row>
    <row r="970" customFormat="false" ht="13.5" hidden="false" customHeight="false" outlineLevel="0" collapsed="false">
      <c r="M970" s="1300"/>
    </row>
    <row r="971" customFormat="false" ht="13.5" hidden="false" customHeight="false" outlineLevel="0" collapsed="false">
      <c r="M971" s="1300"/>
    </row>
    <row r="972" customFormat="false" ht="13.5" hidden="false" customHeight="false" outlineLevel="0" collapsed="false">
      <c r="M972" s="1300"/>
    </row>
    <row r="973" customFormat="false" ht="13.5" hidden="false" customHeight="false" outlineLevel="0" collapsed="false">
      <c r="M973" s="1300"/>
    </row>
    <row r="974" customFormat="false" ht="13.5" hidden="false" customHeight="false" outlineLevel="0" collapsed="false">
      <c r="M974" s="1300"/>
    </row>
    <row r="975" customFormat="false" ht="13.5" hidden="false" customHeight="false" outlineLevel="0" collapsed="false">
      <c r="M975" s="1300"/>
    </row>
    <row r="976" customFormat="false" ht="13.5" hidden="false" customHeight="false" outlineLevel="0" collapsed="false">
      <c r="M976" s="1300"/>
    </row>
    <row r="977" customFormat="false" ht="13.5" hidden="false" customHeight="false" outlineLevel="0" collapsed="false">
      <c r="M977" s="1300"/>
    </row>
    <row r="978" customFormat="false" ht="13.5" hidden="false" customHeight="false" outlineLevel="0" collapsed="false">
      <c r="M978" s="1300"/>
    </row>
    <row r="979" customFormat="false" ht="13.5" hidden="false" customHeight="false" outlineLevel="0" collapsed="false">
      <c r="M979" s="1300"/>
    </row>
    <row r="980" customFormat="false" ht="13.5" hidden="false" customHeight="false" outlineLevel="0" collapsed="false">
      <c r="M980" s="1300"/>
    </row>
    <row r="981" customFormat="false" ht="13.5" hidden="false" customHeight="false" outlineLevel="0" collapsed="false">
      <c r="M981" s="1300"/>
    </row>
    <row r="982" customFormat="false" ht="13.5" hidden="false" customHeight="false" outlineLevel="0" collapsed="false">
      <c r="M982" s="1300"/>
    </row>
    <row r="983" customFormat="false" ht="13.5" hidden="false" customHeight="false" outlineLevel="0" collapsed="false">
      <c r="M983" s="1300"/>
    </row>
    <row r="984" customFormat="false" ht="13.5" hidden="false" customHeight="false" outlineLevel="0" collapsed="false">
      <c r="M984" s="1300"/>
    </row>
    <row r="985" customFormat="false" ht="13.5" hidden="false" customHeight="false" outlineLevel="0" collapsed="false">
      <c r="M985" s="1300"/>
    </row>
    <row r="986" customFormat="false" ht="13.5" hidden="false" customHeight="false" outlineLevel="0" collapsed="false">
      <c r="M986" s="1300"/>
    </row>
    <row r="987" customFormat="false" ht="13.5" hidden="false" customHeight="false" outlineLevel="0" collapsed="false">
      <c r="M987" s="1300"/>
    </row>
    <row r="988" customFormat="false" ht="13.5" hidden="false" customHeight="false" outlineLevel="0" collapsed="false">
      <c r="M988" s="1300"/>
    </row>
    <row r="989" customFormat="false" ht="13.5" hidden="false" customHeight="false" outlineLevel="0" collapsed="false">
      <c r="M989" s="1300"/>
    </row>
    <row r="990" customFormat="false" ht="13.5" hidden="false" customHeight="false" outlineLevel="0" collapsed="false">
      <c r="M990" s="1300"/>
    </row>
    <row r="991" customFormat="false" ht="13.5" hidden="false" customHeight="false" outlineLevel="0" collapsed="false">
      <c r="M991" s="1300"/>
    </row>
    <row r="992" customFormat="false" ht="13.5" hidden="false" customHeight="false" outlineLevel="0" collapsed="false">
      <c r="M992" s="1300"/>
    </row>
    <row r="993" customFormat="false" ht="13.5" hidden="false" customHeight="false" outlineLevel="0" collapsed="false">
      <c r="M993" s="1300"/>
    </row>
    <row r="994" customFormat="false" ht="13.5" hidden="false" customHeight="false" outlineLevel="0" collapsed="false">
      <c r="M994" s="1300"/>
    </row>
    <row r="995" customFormat="false" ht="13.5" hidden="false" customHeight="false" outlineLevel="0" collapsed="false">
      <c r="M995" s="1300"/>
    </row>
    <row r="996" customFormat="false" ht="13.5" hidden="false" customHeight="false" outlineLevel="0" collapsed="false">
      <c r="M996" s="1300"/>
    </row>
    <row r="997" customFormat="false" ht="13.5" hidden="false" customHeight="false" outlineLevel="0" collapsed="false">
      <c r="M997" s="1300"/>
    </row>
    <row r="998" customFormat="false" ht="13.5" hidden="false" customHeight="false" outlineLevel="0" collapsed="false">
      <c r="M998" s="1300"/>
    </row>
    <row r="999" customFormat="false" ht="13.5" hidden="false" customHeight="false" outlineLevel="0" collapsed="false">
      <c r="M999" s="1300"/>
    </row>
    <row r="1000" customFormat="false" ht="13.5" hidden="false" customHeight="false" outlineLevel="0" collapsed="false">
      <c r="M1000" s="1300"/>
    </row>
    <row r="1001" customFormat="false" ht="13.5" hidden="false" customHeight="false" outlineLevel="0" collapsed="false">
      <c r="M1001" s="1300"/>
    </row>
    <row r="1002" customFormat="false" ht="13.5" hidden="false" customHeight="false" outlineLevel="0" collapsed="false">
      <c r="M1002" s="1300"/>
    </row>
    <row r="1003" customFormat="false" ht="13.5" hidden="false" customHeight="false" outlineLevel="0" collapsed="false">
      <c r="M1003" s="1300"/>
    </row>
    <row r="1004" customFormat="false" ht="13.5" hidden="false" customHeight="false" outlineLevel="0" collapsed="false">
      <c r="M1004" s="1300"/>
    </row>
    <row r="1005" customFormat="false" ht="13.5" hidden="false" customHeight="false" outlineLevel="0" collapsed="false">
      <c r="M1005" s="1300"/>
    </row>
    <row r="1006" customFormat="false" ht="13.5" hidden="false" customHeight="false" outlineLevel="0" collapsed="false">
      <c r="M1006" s="1300"/>
    </row>
    <row r="1007" customFormat="false" ht="13.5" hidden="false" customHeight="false" outlineLevel="0" collapsed="false">
      <c r="M1007" s="1300"/>
    </row>
    <row r="1008" customFormat="false" ht="13.5" hidden="false" customHeight="false" outlineLevel="0" collapsed="false">
      <c r="M1008" s="1300"/>
    </row>
    <row r="1009" customFormat="false" ht="13.5" hidden="false" customHeight="false" outlineLevel="0" collapsed="false">
      <c r="M1009" s="1300"/>
    </row>
    <row r="1010" customFormat="false" ht="13.5" hidden="false" customHeight="false" outlineLevel="0" collapsed="false">
      <c r="M1010" s="1300"/>
    </row>
    <row r="1011" customFormat="false" ht="13.5" hidden="false" customHeight="false" outlineLevel="0" collapsed="false">
      <c r="M1011" s="1300"/>
    </row>
    <row r="1012" customFormat="false" ht="13.5" hidden="false" customHeight="false" outlineLevel="0" collapsed="false">
      <c r="M1012" s="1300"/>
    </row>
    <row r="1013" customFormat="false" ht="13.5" hidden="false" customHeight="false" outlineLevel="0" collapsed="false">
      <c r="M1013" s="1300"/>
    </row>
    <row r="1014" customFormat="false" ht="13.5" hidden="false" customHeight="false" outlineLevel="0" collapsed="false">
      <c r="M1014" s="1300"/>
    </row>
    <row r="1015" customFormat="false" ht="13.5" hidden="false" customHeight="false" outlineLevel="0" collapsed="false">
      <c r="M1015" s="1300"/>
    </row>
    <row r="1016" customFormat="false" ht="13.5" hidden="false" customHeight="false" outlineLevel="0" collapsed="false">
      <c r="M1016" s="1300"/>
    </row>
    <row r="1017" customFormat="false" ht="13.5" hidden="false" customHeight="false" outlineLevel="0" collapsed="false">
      <c r="M1017" s="1300"/>
    </row>
    <row r="1018" customFormat="false" ht="13.5" hidden="false" customHeight="false" outlineLevel="0" collapsed="false">
      <c r="M1018" s="1300"/>
    </row>
    <row r="1019" customFormat="false" ht="13.5" hidden="false" customHeight="false" outlineLevel="0" collapsed="false">
      <c r="M1019" s="1300"/>
    </row>
    <row r="1020" customFormat="false" ht="13.5" hidden="false" customHeight="false" outlineLevel="0" collapsed="false">
      <c r="M1020" s="1300"/>
    </row>
    <row r="1021" customFormat="false" ht="13.5" hidden="false" customHeight="false" outlineLevel="0" collapsed="false">
      <c r="M1021" s="1300"/>
    </row>
    <row r="1022" customFormat="false" ht="13.5" hidden="false" customHeight="false" outlineLevel="0" collapsed="false">
      <c r="M1022" s="1300"/>
    </row>
    <row r="1023" customFormat="false" ht="13.5" hidden="false" customHeight="false" outlineLevel="0" collapsed="false">
      <c r="M1023" s="1300"/>
    </row>
    <row r="1024" customFormat="false" ht="13.5" hidden="false" customHeight="false" outlineLevel="0" collapsed="false">
      <c r="M1024" s="1300"/>
    </row>
    <row r="1025" customFormat="false" ht="13.5" hidden="false" customHeight="false" outlineLevel="0" collapsed="false">
      <c r="M1025" s="1300"/>
    </row>
    <row r="1026" customFormat="false" ht="13.5" hidden="false" customHeight="false" outlineLevel="0" collapsed="false">
      <c r="M1026" s="1300"/>
    </row>
    <row r="1027" customFormat="false" ht="13.5" hidden="false" customHeight="false" outlineLevel="0" collapsed="false">
      <c r="M1027" s="1300"/>
    </row>
    <row r="1028" customFormat="false" ht="13.5" hidden="false" customHeight="false" outlineLevel="0" collapsed="false">
      <c r="M1028" s="1300"/>
    </row>
    <row r="1029" customFormat="false" ht="13.5" hidden="false" customHeight="false" outlineLevel="0" collapsed="false">
      <c r="M1029" s="1300"/>
    </row>
    <row r="1030" customFormat="false" ht="13.5" hidden="false" customHeight="false" outlineLevel="0" collapsed="false">
      <c r="M1030" s="1300"/>
    </row>
    <row r="1031" customFormat="false" ht="13.5" hidden="false" customHeight="false" outlineLevel="0" collapsed="false">
      <c r="M1031" s="1300"/>
    </row>
    <row r="1032" customFormat="false" ht="13.5" hidden="false" customHeight="false" outlineLevel="0" collapsed="false">
      <c r="M1032" s="1300"/>
    </row>
    <row r="1033" customFormat="false" ht="13.5" hidden="false" customHeight="false" outlineLevel="0" collapsed="false">
      <c r="M1033" s="1300"/>
    </row>
    <row r="1034" customFormat="false" ht="13.5" hidden="false" customHeight="false" outlineLevel="0" collapsed="false">
      <c r="M1034" s="1300"/>
    </row>
    <row r="1035" customFormat="false" ht="13.5" hidden="false" customHeight="false" outlineLevel="0" collapsed="false">
      <c r="M1035" s="1300"/>
    </row>
    <row r="1036" customFormat="false" ht="13.5" hidden="false" customHeight="false" outlineLevel="0" collapsed="false">
      <c r="M1036" s="1300"/>
    </row>
    <row r="1037" customFormat="false" ht="13.5" hidden="false" customHeight="false" outlineLevel="0" collapsed="false">
      <c r="M1037" s="1300"/>
    </row>
    <row r="1038" customFormat="false" ht="13.5" hidden="false" customHeight="false" outlineLevel="0" collapsed="false">
      <c r="M1038" s="1300"/>
    </row>
    <row r="1039" customFormat="false" ht="13.5" hidden="false" customHeight="false" outlineLevel="0" collapsed="false">
      <c r="M1039" s="1300"/>
    </row>
    <row r="1040" customFormat="false" ht="13.5" hidden="false" customHeight="false" outlineLevel="0" collapsed="false">
      <c r="M1040" s="1300"/>
    </row>
    <row r="1041" customFormat="false" ht="13.5" hidden="false" customHeight="false" outlineLevel="0" collapsed="false">
      <c r="M1041" s="1300"/>
    </row>
    <row r="1042" customFormat="false" ht="13.5" hidden="false" customHeight="false" outlineLevel="0" collapsed="false">
      <c r="M1042" s="1300"/>
    </row>
    <row r="1043" customFormat="false" ht="13.5" hidden="false" customHeight="false" outlineLevel="0" collapsed="false">
      <c r="M1043" s="1300"/>
    </row>
    <row r="1044" customFormat="false" ht="13.5" hidden="false" customHeight="false" outlineLevel="0" collapsed="false">
      <c r="M1044" s="1300"/>
    </row>
    <row r="1045" customFormat="false" ht="13.5" hidden="false" customHeight="false" outlineLevel="0" collapsed="false">
      <c r="M1045" s="1300"/>
    </row>
    <row r="1046" customFormat="false" ht="13.5" hidden="false" customHeight="false" outlineLevel="0" collapsed="false">
      <c r="M1046" s="1300"/>
    </row>
    <row r="1047" customFormat="false" ht="13.5" hidden="false" customHeight="false" outlineLevel="0" collapsed="false">
      <c r="M1047" s="1300"/>
    </row>
    <row r="1048" customFormat="false" ht="13.5" hidden="false" customHeight="false" outlineLevel="0" collapsed="false">
      <c r="M1048" s="1300"/>
    </row>
    <row r="1049" customFormat="false" ht="13.5" hidden="false" customHeight="false" outlineLevel="0" collapsed="false">
      <c r="M1049" s="1300"/>
    </row>
    <row r="1050" customFormat="false" ht="13.5" hidden="false" customHeight="false" outlineLevel="0" collapsed="false">
      <c r="M1050" s="1300"/>
    </row>
    <row r="1051" customFormat="false" ht="13.5" hidden="false" customHeight="false" outlineLevel="0" collapsed="false">
      <c r="M1051" s="1300"/>
    </row>
    <row r="1052" customFormat="false" ht="13.5" hidden="false" customHeight="false" outlineLevel="0" collapsed="false">
      <c r="M1052" s="1300"/>
    </row>
    <row r="1053" customFormat="false" ht="13.5" hidden="false" customHeight="false" outlineLevel="0" collapsed="false">
      <c r="M1053" s="1300"/>
    </row>
    <row r="1054" customFormat="false" ht="13.5" hidden="false" customHeight="false" outlineLevel="0" collapsed="false">
      <c r="M1054" s="1300"/>
    </row>
    <row r="1055" customFormat="false" ht="13.5" hidden="false" customHeight="false" outlineLevel="0" collapsed="false">
      <c r="M1055" s="1300"/>
    </row>
    <row r="1056" customFormat="false" ht="13.5" hidden="false" customHeight="false" outlineLevel="0" collapsed="false">
      <c r="M1056" s="1300"/>
    </row>
    <row r="1057" customFormat="false" ht="13.5" hidden="false" customHeight="false" outlineLevel="0" collapsed="false">
      <c r="M1057" s="1300"/>
    </row>
    <row r="1058" customFormat="false" ht="13.5" hidden="false" customHeight="false" outlineLevel="0" collapsed="false">
      <c r="M1058" s="1300"/>
    </row>
    <row r="1059" customFormat="false" ht="13.5" hidden="false" customHeight="false" outlineLevel="0" collapsed="false">
      <c r="M1059" s="1300"/>
    </row>
    <row r="1060" customFormat="false" ht="13.5" hidden="false" customHeight="false" outlineLevel="0" collapsed="false">
      <c r="M1060" s="1300"/>
    </row>
    <row r="1061" customFormat="false" ht="13.5" hidden="false" customHeight="false" outlineLevel="0" collapsed="false">
      <c r="M1061" s="1300"/>
    </row>
    <row r="1062" customFormat="false" ht="13.5" hidden="false" customHeight="false" outlineLevel="0" collapsed="false">
      <c r="M1062" s="1300"/>
    </row>
    <row r="1063" customFormat="false" ht="13.5" hidden="false" customHeight="false" outlineLevel="0" collapsed="false">
      <c r="M1063" s="1300"/>
    </row>
    <row r="1064" customFormat="false" ht="13.5" hidden="false" customHeight="false" outlineLevel="0" collapsed="false">
      <c r="M1064" s="1300"/>
    </row>
    <row r="1065" customFormat="false" ht="13.5" hidden="false" customHeight="false" outlineLevel="0" collapsed="false">
      <c r="M1065" s="1300"/>
    </row>
    <row r="1066" customFormat="false" ht="13.5" hidden="false" customHeight="false" outlineLevel="0" collapsed="false">
      <c r="M1066" s="1300"/>
    </row>
    <row r="1067" customFormat="false" ht="13.5" hidden="false" customHeight="false" outlineLevel="0" collapsed="false">
      <c r="M1067" s="1300"/>
    </row>
    <row r="1068" customFormat="false" ht="13.5" hidden="false" customHeight="false" outlineLevel="0" collapsed="false">
      <c r="M1068" s="1300"/>
    </row>
    <row r="1069" customFormat="false" ht="13.5" hidden="false" customHeight="false" outlineLevel="0" collapsed="false">
      <c r="M1069" s="1300"/>
    </row>
    <row r="1070" customFormat="false" ht="13.5" hidden="false" customHeight="false" outlineLevel="0" collapsed="false">
      <c r="M1070" s="1300"/>
    </row>
    <row r="1071" customFormat="false" ht="13.5" hidden="false" customHeight="false" outlineLevel="0" collapsed="false">
      <c r="M1071" s="1300"/>
    </row>
    <row r="1072" customFormat="false" ht="13.5" hidden="false" customHeight="false" outlineLevel="0" collapsed="false">
      <c r="M1072" s="1300"/>
    </row>
    <row r="1073" customFormat="false" ht="13.5" hidden="false" customHeight="false" outlineLevel="0" collapsed="false">
      <c r="M1073" s="1300"/>
    </row>
    <row r="1074" customFormat="false" ht="13.5" hidden="false" customHeight="false" outlineLevel="0" collapsed="false">
      <c r="M1074" s="1300"/>
    </row>
    <row r="1075" customFormat="false" ht="13.5" hidden="false" customHeight="false" outlineLevel="0" collapsed="false">
      <c r="M1075" s="1300"/>
    </row>
    <row r="1076" customFormat="false" ht="13.5" hidden="false" customHeight="false" outlineLevel="0" collapsed="false">
      <c r="M1076" s="1300"/>
    </row>
    <row r="1077" customFormat="false" ht="13.5" hidden="false" customHeight="false" outlineLevel="0" collapsed="false">
      <c r="M1077" s="1300"/>
    </row>
    <row r="1078" customFormat="false" ht="13.5" hidden="false" customHeight="false" outlineLevel="0" collapsed="false">
      <c r="M1078" s="1300"/>
    </row>
    <row r="1079" customFormat="false" ht="13.5" hidden="false" customHeight="false" outlineLevel="0" collapsed="false">
      <c r="M1079" s="1300"/>
    </row>
    <row r="1080" customFormat="false" ht="13.5" hidden="false" customHeight="false" outlineLevel="0" collapsed="false">
      <c r="M1080" s="1300"/>
    </row>
    <row r="1081" customFormat="false" ht="13.5" hidden="false" customHeight="false" outlineLevel="0" collapsed="false">
      <c r="M1081" s="1300"/>
    </row>
    <row r="1082" customFormat="false" ht="13.5" hidden="false" customHeight="false" outlineLevel="0" collapsed="false">
      <c r="M1082" s="1300"/>
    </row>
    <row r="1083" customFormat="false" ht="13.5" hidden="false" customHeight="false" outlineLevel="0" collapsed="false">
      <c r="M1083" s="1300"/>
    </row>
  </sheetData>
  <mergeCells count="3">
    <mergeCell ref="D9:M9"/>
    <mergeCell ref="D32:M32"/>
    <mergeCell ref="D55:M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1" width="0.86"/>
    <col collapsed="false" customWidth="true" hidden="false" outlineLevel="0" max="2" min="2" style="1301" width="11.12"/>
    <col collapsed="false" customWidth="true" hidden="false" outlineLevel="0" max="3" min="3" style="1301" width="24.62"/>
    <col collapsed="false" customWidth="true" hidden="false" outlineLevel="0" max="4" min="4" style="1301" width="9.87"/>
    <col collapsed="false" customWidth="true" hidden="false" outlineLevel="0" max="12" min="5" style="1301" width="8.12"/>
    <col collapsed="false" customWidth="true" hidden="false" outlineLevel="0" max="13" min="13" style="1302" width="8.12"/>
    <col collapsed="false" customWidth="false" hidden="false" outlineLevel="0" max="257" min="14" style="1301" width="8.99"/>
  </cols>
  <sheetData>
    <row r="1" s="1255" customFormat="true" ht="15" hidden="false" customHeight="true" outlineLevel="0" collapsed="false">
      <c r="B1" s="1303" t="s">
        <v>491</v>
      </c>
      <c r="M1" s="1257"/>
    </row>
    <row r="2" s="1255" customFormat="true" ht="22.5" hidden="false" customHeight="true" outlineLevel="0" collapsed="false">
      <c r="B2" s="1260" t="s">
        <v>1212</v>
      </c>
      <c r="D2" s="1259"/>
      <c r="E2" s="1259"/>
      <c r="M2" s="1257"/>
    </row>
    <row r="3" s="1255" customFormat="true" ht="11.25" hidden="false" customHeight="true" outlineLevel="0" collapsed="false">
      <c r="B3" s="1259"/>
      <c r="D3" s="1260" t="s">
        <v>1169</v>
      </c>
      <c r="E3" s="1259"/>
      <c r="M3" s="1257"/>
    </row>
    <row r="4" customFormat="false" ht="9.75" hidden="false" customHeight="true" outlineLevel="0" collapsed="false"/>
    <row r="5" customFormat="false" ht="12.75" hidden="false" customHeight="true" outlineLevel="0" collapsed="false">
      <c r="B5" s="1304" t="s">
        <v>1170</v>
      </c>
      <c r="C5" s="1305"/>
      <c r="D5" s="1306"/>
      <c r="E5" s="1307"/>
      <c r="F5" s="1307"/>
      <c r="G5" s="1307"/>
      <c r="H5" s="1307"/>
      <c r="I5" s="1307"/>
      <c r="J5" s="1307"/>
      <c r="K5" s="1307"/>
      <c r="L5" s="1308"/>
      <c r="M5" s="1305"/>
    </row>
    <row r="6" customFormat="false" ht="13.5" hidden="false" customHeight="false" outlineLevel="0" collapsed="false">
      <c r="B6" s="1309" t="s">
        <v>1171</v>
      </c>
      <c r="C6" s="1310" t="s">
        <v>1172</v>
      </c>
      <c r="D6" s="1311" t="s">
        <v>1213</v>
      </c>
      <c r="E6" s="1312" t="s">
        <v>1214</v>
      </c>
      <c r="F6" s="1312" t="s">
        <v>1215</v>
      </c>
      <c r="G6" s="1312" t="s">
        <v>1216</v>
      </c>
      <c r="H6" s="1312" t="s">
        <v>306</v>
      </c>
      <c r="I6" s="1312" t="s">
        <v>307</v>
      </c>
      <c r="J6" s="1312" t="s">
        <v>839</v>
      </c>
      <c r="K6" s="1313" t="s">
        <v>840</v>
      </c>
      <c r="L6" s="1313" t="s">
        <v>841</v>
      </c>
      <c r="M6" s="1314" t="s">
        <v>842</v>
      </c>
    </row>
    <row r="7" customFormat="false" ht="14.25" hidden="false" customHeight="false" outlineLevel="0" collapsed="false">
      <c r="B7" s="1315" t="s">
        <v>1181</v>
      </c>
      <c r="C7" s="1316"/>
      <c r="D7" s="1317"/>
      <c r="E7" s="1318"/>
      <c r="F7" s="1318"/>
      <c r="G7" s="1318"/>
      <c r="H7" s="1318"/>
      <c r="I7" s="1318"/>
      <c r="J7" s="1318"/>
      <c r="K7" s="1318"/>
      <c r="L7" s="1319"/>
      <c r="M7" s="1316"/>
    </row>
    <row r="8" customFormat="false" ht="11.25" hidden="false" customHeight="true" outlineLevel="0" collapsed="false">
      <c r="B8" s="1320"/>
      <c r="C8" s="1321"/>
      <c r="D8" s="1320"/>
      <c r="E8" s="1322"/>
      <c r="F8" s="1322"/>
      <c r="G8" s="1322"/>
      <c r="H8" s="1322"/>
      <c r="I8" s="1322"/>
      <c r="J8" s="1322"/>
      <c r="K8" s="1322"/>
      <c r="L8" s="1322"/>
      <c r="M8" s="1323"/>
    </row>
    <row r="9" customFormat="false" ht="13.5" hidden="false" customHeight="false" outlineLevel="0" collapsed="false">
      <c r="B9" s="1320"/>
      <c r="C9" s="1324"/>
      <c r="D9" s="1325" t="s">
        <v>1182</v>
      </c>
      <c r="E9" s="1325"/>
      <c r="F9" s="1325"/>
      <c r="G9" s="1325"/>
      <c r="H9" s="1325"/>
      <c r="I9" s="1325"/>
      <c r="J9" s="1325"/>
      <c r="K9" s="1325"/>
      <c r="L9" s="1325"/>
      <c r="M9" s="1325"/>
    </row>
    <row r="10" customFormat="false" ht="12.75" hidden="false" customHeight="true" outlineLevel="0" collapsed="false">
      <c r="B10" s="1320"/>
      <c r="C10" s="1324"/>
      <c r="D10" s="1320"/>
      <c r="E10" s="1322"/>
      <c r="F10" s="1322"/>
      <c r="G10" s="1322"/>
      <c r="H10" s="1322"/>
      <c r="I10" s="1322"/>
      <c r="J10" s="1322"/>
      <c r="K10" s="1322"/>
      <c r="L10" s="1322"/>
      <c r="M10" s="1323"/>
    </row>
    <row r="11" customFormat="false" ht="13.5" hidden="false" customHeight="false" outlineLevel="0" collapsed="false">
      <c r="B11" s="1320"/>
      <c r="C11" s="1326" t="s">
        <v>501</v>
      </c>
      <c r="D11" s="1327" t="n">
        <v>691.4</v>
      </c>
      <c r="E11" s="1328" t="n">
        <v>631.2</v>
      </c>
      <c r="F11" s="1328" t="n">
        <v>621.4</v>
      </c>
      <c r="G11" s="1328" t="n">
        <v>625.5</v>
      </c>
      <c r="H11" s="1328" t="n">
        <v>668.4</v>
      </c>
      <c r="I11" s="1328" t="n">
        <v>741.9</v>
      </c>
      <c r="J11" s="1328" t="n">
        <v>782.9</v>
      </c>
      <c r="K11" s="1328" t="n">
        <v>765.6</v>
      </c>
      <c r="L11" s="1329" t="n">
        <v>770.7</v>
      </c>
      <c r="M11" s="1330" t="n">
        <v>779.6</v>
      </c>
    </row>
    <row r="12" customFormat="false" ht="13.5" hidden="false" customHeight="false" outlineLevel="0" collapsed="false">
      <c r="B12" s="1320"/>
      <c r="C12" s="1326"/>
      <c r="D12" s="1327"/>
      <c r="E12" s="1328"/>
      <c r="F12" s="1328"/>
      <c r="G12" s="1328"/>
      <c r="H12" s="1328"/>
      <c r="I12" s="1328"/>
      <c r="J12" s="1328"/>
      <c r="K12" s="1328"/>
      <c r="L12" s="1329"/>
      <c r="M12" s="1331"/>
    </row>
    <row r="13" customFormat="false" ht="13.5" hidden="false" customHeight="false" outlineLevel="0" collapsed="false">
      <c r="B13" s="1332" t="s">
        <v>1183</v>
      </c>
      <c r="C13" s="1326" t="s">
        <v>1184</v>
      </c>
      <c r="D13" s="1327" t="n">
        <v>15.4</v>
      </c>
      <c r="E13" s="1328" t="n">
        <v>9.5</v>
      </c>
      <c r="F13" s="1328" t="n">
        <v>5.5</v>
      </c>
      <c r="G13" s="1328" t="n">
        <v>3.9</v>
      </c>
      <c r="H13" s="1328" t="n">
        <v>3</v>
      </c>
      <c r="I13" s="1328" t="n">
        <v>2.6</v>
      </c>
      <c r="J13" s="1328" t="n">
        <v>2.3</v>
      </c>
      <c r="K13" s="1328" t="n">
        <v>2.1</v>
      </c>
      <c r="L13" s="1329" t="n">
        <v>2</v>
      </c>
      <c r="M13" s="1330" t="n">
        <v>1.8</v>
      </c>
    </row>
    <row r="14" customFormat="false" ht="13.5" hidden="false" customHeight="false" outlineLevel="0" collapsed="false">
      <c r="B14" s="1332" t="s">
        <v>1185</v>
      </c>
      <c r="C14" s="1326" t="s">
        <v>502</v>
      </c>
      <c r="D14" s="1327" t="n">
        <v>116.3</v>
      </c>
      <c r="E14" s="1328" t="n">
        <v>122.6</v>
      </c>
      <c r="F14" s="1328" t="n">
        <v>139.1</v>
      </c>
      <c r="G14" s="1328" t="n">
        <v>156.1</v>
      </c>
      <c r="H14" s="1328" t="n">
        <v>177.2</v>
      </c>
      <c r="I14" s="1328" t="n">
        <v>211.6</v>
      </c>
      <c r="J14" s="1328" t="n">
        <v>231.6</v>
      </c>
      <c r="K14" s="1328" t="n">
        <v>235.2</v>
      </c>
      <c r="L14" s="1329" t="n">
        <v>238.8</v>
      </c>
      <c r="M14" s="1330" t="n">
        <v>241.7</v>
      </c>
    </row>
    <row r="15" customFormat="false" ht="13.5" hidden="false" customHeight="false" outlineLevel="0" collapsed="false">
      <c r="B15" s="1332" t="s">
        <v>1186</v>
      </c>
      <c r="C15" s="1326" t="s">
        <v>522</v>
      </c>
      <c r="D15" s="1327" t="n">
        <v>7.4</v>
      </c>
      <c r="E15" s="1328" t="n">
        <v>8.1</v>
      </c>
      <c r="F15" s="1328" t="n">
        <v>7.3</v>
      </c>
      <c r="G15" s="1328" t="n">
        <v>7.7</v>
      </c>
      <c r="H15" s="1328" t="n">
        <v>7.7</v>
      </c>
      <c r="I15" s="1328" t="n">
        <v>11.4</v>
      </c>
      <c r="J15" s="1328" t="n">
        <v>10.2</v>
      </c>
      <c r="K15" s="1328" t="n">
        <v>9.8</v>
      </c>
      <c r="L15" s="1329" t="n">
        <v>9.6</v>
      </c>
      <c r="M15" s="1330" t="n">
        <v>10</v>
      </c>
    </row>
    <row r="16" customFormat="false" ht="13.5" hidden="false" customHeight="false" outlineLevel="0" collapsed="false">
      <c r="B16" s="1332" t="s">
        <v>1187</v>
      </c>
      <c r="C16" s="1326" t="s">
        <v>1188</v>
      </c>
      <c r="D16" s="1327" t="n">
        <v>17.7</v>
      </c>
      <c r="E16" s="1328" t="n">
        <v>17.8</v>
      </c>
      <c r="F16" s="1328" t="n">
        <v>13.7</v>
      </c>
      <c r="G16" s="1328" t="n">
        <v>10.6</v>
      </c>
      <c r="H16" s="1328" t="n">
        <v>7.5</v>
      </c>
      <c r="I16" s="1328" t="n">
        <v>6.6</v>
      </c>
      <c r="J16" s="1328" t="n">
        <v>5.3</v>
      </c>
      <c r="K16" s="1328" t="n">
        <v>4.8</v>
      </c>
      <c r="L16" s="1329" t="n">
        <v>4.7</v>
      </c>
      <c r="M16" s="1330" t="n">
        <v>4.5</v>
      </c>
    </row>
    <row r="17" customFormat="false" ht="13.5" hidden="false" customHeight="false" outlineLevel="0" collapsed="false">
      <c r="B17" s="1332" t="s">
        <v>1189</v>
      </c>
      <c r="C17" s="1326" t="s">
        <v>1190</v>
      </c>
      <c r="D17" s="1327" t="n">
        <v>86.7</v>
      </c>
      <c r="E17" s="1328" t="n">
        <v>89.2</v>
      </c>
      <c r="F17" s="1328" t="n">
        <v>106.2</v>
      </c>
      <c r="G17" s="1328" t="n">
        <v>117.3</v>
      </c>
      <c r="H17" s="1328" t="n">
        <v>134.8</v>
      </c>
      <c r="I17" s="1328" t="n">
        <v>112</v>
      </c>
      <c r="J17" s="1328" t="n">
        <v>120.4</v>
      </c>
      <c r="K17" s="1328" t="n">
        <v>116.8</v>
      </c>
      <c r="L17" s="1329" t="n">
        <v>117.8</v>
      </c>
      <c r="M17" s="1330" t="n">
        <v>121</v>
      </c>
    </row>
    <row r="18" customFormat="false" ht="13.5" hidden="false" customHeight="false" outlineLevel="0" collapsed="false">
      <c r="B18" s="1332"/>
      <c r="C18" s="1326"/>
      <c r="D18" s="1327"/>
      <c r="E18" s="1328"/>
      <c r="F18" s="1328"/>
      <c r="G18" s="1328"/>
      <c r="H18" s="1328"/>
      <c r="I18" s="1328"/>
      <c r="J18" s="1328"/>
      <c r="K18" s="1328"/>
      <c r="L18" s="1329"/>
      <c r="M18" s="1331"/>
    </row>
    <row r="19" customFormat="false" ht="13.5" hidden="false" customHeight="false" outlineLevel="0" collapsed="false">
      <c r="B19" s="1332" t="s">
        <v>1191</v>
      </c>
      <c r="C19" s="1326" t="s">
        <v>506</v>
      </c>
      <c r="D19" s="1327" t="n">
        <v>175.8</v>
      </c>
      <c r="E19" s="1328" t="n">
        <v>156.7</v>
      </c>
      <c r="F19" s="1328" t="n">
        <v>139.5</v>
      </c>
      <c r="G19" s="1328" t="n">
        <v>112.2</v>
      </c>
      <c r="H19" s="1328" t="n">
        <v>99.4</v>
      </c>
      <c r="I19" s="1328" t="n">
        <v>117.9</v>
      </c>
      <c r="J19" s="1328" t="n">
        <v>110.8</v>
      </c>
      <c r="K19" s="1328" t="n">
        <v>105.5</v>
      </c>
      <c r="L19" s="1329" t="n">
        <v>104.7</v>
      </c>
      <c r="M19" s="1330" t="n">
        <v>103.4</v>
      </c>
    </row>
    <row r="20" customFormat="false" ht="13.5" hidden="false" customHeight="false" outlineLevel="0" collapsed="false">
      <c r="B20" s="1332" t="s">
        <v>1192</v>
      </c>
      <c r="C20" s="1326" t="s">
        <v>508</v>
      </c>
      <c r="D20" s="1327" t="n">
        <v>27.1</v>
      </c>
      <c r="E20" s="1328" t="n">
        <v>27.4</v>
      </c>
      <c r="F20" s="1328" t="n">
        <v>28.4</v>
      </c>
      <c r="G20" s="1328" t="n">
        <v>37.5</v>
      </c>
      <c r="H20" s="1328" t="n">
        <v>55.6</v>
      </c>
      <c r="I20" s="1328" t="n">
        <v>64.1</v>
      </c>
      <c r="J20" s="1328" t="n">
        <v>74.9</v>
      </c>
      <c r="K20" s="1328" t="n">
        <v>69.2</v>
      </c>
      <c r="L20" s="1329" t="n">
        <v>67.8</v>
      </c>
      <c r="M20" s="1330" t="n">
        <v>69.4</v>
      </c>
    </row>
    <row r="21" customFormat="false" ht="13.5" hidden="false" customHeight="false" outlineLevel="0" collapsed="false">
      <c r="B21" s="1332" t="s">
        <v>1193</v>
      </c>
      <c r="C21" s="1326" t="s">
        <v>1194</v>
      </c>
      <c r="D21" s="1327" t="n">
        <v>3.8</v>
      </c>
      <c r="E21" s="1328" t="n">
        <v>3.9</v>
      </c>
      <c r="F21" s="1328" t="n">
        <v>4.4</v>
      </c>
      <c r="G21" s="1328" t="n">
        <v>5.8</v>
      </c>
      <c r="H21" s="1328" t="n">
        <v>6.4</v>
      </c>
      <c r="I21" s="1328" t="n">
        <v>8.8</v>
      </c>
      <c r="J21" s="1328" t="n">
        <v>8.9</v>
      </c>
      <c r="K21" s="1328" t="n">
        <v>8.7</v>
      </c>
      <c r="L21" s="1329" t="n">
        <v>8.7</v>
      </c>
      <c r="M21" s="1330" t="n">
        <v>8.6</v>
      </c>
    </row>
    <row r="22" customFormat="false" ht="13.5" hidden="false" customHeight="false" outlineLevel="0" collapsed="false">
      <c r="B22" s="1332" t="s">
        <v>1195</v>
      </c>
      <c r="C22" s="1326" t="s">
        <v>1196</v>
      </c>
      <c r="D22" s="1327" t="n">
        <v>8.8</v>
      </c>
      <c r="E22" s="1328" t="n">
        <v>6.2</v>
      </c>
      <c r="F22" s="1328" t="n">
        <v>5.5</v>
      </c>
      <c r="G22" s="1328" t="n">
        <v>5.3</v>
      </c>
      <c r="H22" s="1328" t="n">
        <v>4.8</v>
      </c>
      <c r="I22" s="1328" t="n">
        <v>5.8</v>
      </c>
      <c r="J22" s="1328" t="n">
        <v>4.3</v>
      </c>
      <c r="K22" s="1328" t="n">
        <v>3.6</v>
      </c>
      <c r="L22" s="1329" t="n">
        <v>3.2</v>
      </c>
      <c r="M22" s="1330" t="n">
        <v>3</v>
      </c>
    </row>
    <row r="23" customFormat="false" ht="13.5" hidden="false" customHeight="false" outlineLevel="0" collapsed="false">
      <c r="B23" s="1332" t="s">
        <v>1197</v>
      </c>
      <c r="C23" s="1326" t="s">
        <v>1198</v>
      </c>
      <c r="D23" s="1327" t="n">
        <v>7.8</v>
      </c>
      <c r="E23" s="1328" t="n">
        <v>6.2</v>
      </c>
      <c r="F23" s="1328" t="n">
        <v>4.8</v>
      </c>
      <c r="G23" s="1328" t="n">
        <v>3.7</v>
      </c>
      <c r="H23" s="1328" t="n">
        <v>2.9</v>
      </c>
      <c r="I23" s="1328" t="n">
        <v>3.5</v>
      </c>
      <c r="J23" s="1328" t="n">
        <v>3.2</v>
      </c>
      <c r="K23" s="1328" t="n">
        <v>3.1</v>
      </c>
      <c r="L23" s="1329" t="n">
        <v>3.1</v>
      </c>
      <c r="M23" s="1330" t="n">
        <v>3</v>
      </c>
    </row>
    <row r="24" customFormat="false" ht="13.5" hidden="false" customHeight="false" outlineLevel="0" collapsed="false">
      <c r="B24" s="1332"/>
      <c r="C24" s="1326"/>
      <c r="D24" s="1327"/>
      <c r="E24" s="1328"/>
      <c r="F24" s="1328"/>
      <c r="G24" s="1328"/>
      <c r="H24" s="1328"/>
      <c r="I24" s="1328"/>
      <c r="J24" s="1328"/>
      <c r="K24" s="1328"/>
      <c r="L24" s="1329"/>
      <c r="M24" s="1331"/>
    </row>
    <row r="25" customFormat="false" ht="13.5" hidden="false" customHeight="false" outlineLevel="0" collapsed="false">
      <c r="B25" s="1332" t="s">
        <v>1199</v>
      </c>
      <c r="C25" s="1326" t="s">
        <v>518</v>
      </c>
      <c r="D25" s="1327" t="n">
        <v>16.6</v>
      </c>
      <c r="E25" s="1328" t="n">
        <v>16.3</v>
      </c>
      <c r="F25" s="1328" t="n">
        <v>16.3</v>
      </c>
      <c r="G25" s="1328" t="n">
        <v>16.5</v>
      </c>
      <c r="H25" s="1328" t="n">
        <v>16.1</v>
      </c>
      <c r="I25" s="1328" t="n">
        <v>13.7</v>
      </c>
      <c r="J25" s="1328" t="n">
        <v>13.2</v>
      </c>
      <c r="K25" s="1328" t="n">
        <v>12.8</v>
      </c>
      <c r="L25" s="1329" t="n">
        <v>12.6</v>
      </c>
      <c r="M25" s="1330" t="n">
        <v>12.3</v>
      </c>
    </row>
    <row r="26" customFormat="false" ht="13.5" hidden="false" customHeight="false" outlineLevel="0" collapsed="false">
      <c r="B26" s="1332" t="s">
        <v>1200</v>
      </c>
      <c r="C26" s="1326" t="s">
        <v>516</v>
      </c>
      <c r="D26" s="1333" t="s">
        <v>20</v>
      </c>
      <c r="E26" s="1334" t="s">
        <v>20</v>
      </c>
      <c r="F26" s="1328" t="n">
        <v>6.1</v>
      </c>
      <c r="G26" s="1328" t="n">
        <v>9.6</v>
      </c>
      <c r="H26" s="1328" t="n">
        <v>12.7</v>
      </c>
      <c r="I26" s="1328" t="n">
        <v>13</v>
      </c>
      <c r="J26" s="1328" t="n">
        <v>14.1</v>
      </c>
      <c r="K26" s="1328" t="n">
        <v>13.7</v>
      </c>
      <c r="L26" s="1329" t="n">
        <v>14</v>
      </c>
      <c r="M26" s="1330" t="n">
        <v>14.4</v>
      </c>
    </row>
    <row r="27" customFormat="false" ht="13.5" hidden="false" customHeight="false" outlineLevel="0" collapsed="false">
      <c r="B27" s="1332" t="s">
        <v>1201</v>
      </c>
      <c r="C27" s="1326" t="s">
        <v>514</v>
      </c>
      <c r="D27" s="1327" t="n">
        <v>38.1</v>
      </c>
      <c r="E27" s="1328" t="n">
        <v>26.9</v>
      </c>
      <c r="F27" s="1328" t="n">
        <v>27.6</v>
      </c>
      <c r="G27" s="1328" t="n">
        <v>23.1</v>
      </c>
      <c r="H27" s="1328" t="n">
        <v>19.7</v>
      </c>
      <c r="I27" s="1328" t="n">
        <v>17.3</v>
      </c>
      <c r="J27" s="1328" t="n">
        <v>18.2</v>
      </c>
      <c r="K27" s="1328" t="n">
        <v>16.9</v>
      </c>
      <c r="L27" s="1329" t="n">
        <v>17.6</v>
      </c>
      <c r="M27" s="1330" t="n">
        <v>18</v>
      </c>
    </row>
    <row r="28" customFormat="false" ht="13.5" hidden="false" customHeight="false" outlineLevel="0" collapsed="false">
      <c r="B28" s="1332" t="s">
        <v>1202</v>
      </c>
      <c r="C28" s="1326" t="s">
        <v>510</v>
      </c>
      <c r="D28" s="1327" t="n">
        <v>42.5</v>
      </c>
      <c r="E28" s="1328" t="n">
        <v>30.3</v>
      </c>
      <c r="F28" s="1328" t="n">
        <v>25.1</v>
      </c>
      <c r="G28" s="1328" t="n">
        <v>24.6</v>
      </c>
      <c r="H28" s="1328" t="n">
        <v>26.2</v>
      </c>
      <c r="I28" s="1328" t="n">
        <v>36.5</v>
      </c>
      <c r="J28" s="1328" t="n">
        <v>32</v>
      </c>
      <c r="K28" s="1328" t="n">
        <v>31.4</v>
      </c>
      <c r="L28" s="1329" t="n">
        <v>31.4</v>
      </c>
      <c r="M28" s="1330" t="n">
        <v>30.7</v>
      </c>
    </row>
    <row r="29" customFormat="false" ht="13.5" hidden="false" customHeight="false" outlineLevel="0" collapsed="false">
      <c r="B29" s="1332" t="s">
        <v>1203</v>
      </c>
      <c r="C29" s="1326" t="s">
        <v>1204</v>
      </c>
      <c r="D29" s="1327" t="n">
        <v>23.4</v>
      </c>
      <c r="E29" s="1328" t="n">
        <v>14.6</v>
      </c>
      <c r="F29" s="1328" t="n">
        <v>11.4</v>
      </c>
      <c r="G29" s="1328" t="n">
        <v>12</v>
      </c>
      <c r="H29" s="1328" t="n">
        <v>12.9</v>
      </c>
      <c r="I29" s="1328" t="n">
        <v>12.2</v>
      </c>
      <c r="J29" s="1328" t="n">
        <v>10.5</v>
      </c>
      <c r="K29" s="1328" t="n">
        <v>10.2</v>
      </c>
      <c r="L29" s="1329" t="n">
        <v>9.8</v>
      </c>
      <c r="M29" s="1330" t="n">
        <v>9.3</v>
      </c>
    </row>
    <row r="30" customFormat="false" ht="13.5" hidden="false" customHeight="false" outlineLevel="0" collapsed="false">
      <c r="B30" s="1332" t="s">
        <v>1205</v>
      </c>
      <c r="C30" s="1326" t="s">
        <v>512</v>
      </c>
      <c r="D30" s="1327" t="n">
        <v>15.3</v>
      </c>
      <c r="E30" s="1328" t="n">
        <v>18</v>
      </c>
      <c r="F30" s="1328" t="n">
        <v>17.7</v>
      </c>
      <c r="G30" s="1328" t="n">
        <v>19.4</v>
      </c>
      <c r="H30" s="1328" t="n">
        <v>16.4</v>
      </c>
      <c r="I30" s="1328" t="n">
        <v>17.2</v>
      </c>
      <c r="J30" s="1328" t="n">
        <v>25</v>
      </c>
      <c r="K30" s="1328" t="n">
        <v>24.1</v>
      </c>
      <c r="L30" s="1329" t="n">
        <v>23.3</v>
      </c>
      <c r="M30" s="1330" t="n">
        <v>23.8</v>
      </c>
    </row>
    <row r="31" customFormat="false" ht="12.75" hidden="false" customHeight="true" outlineLevel="0" collapsed="false">
      <c r="B31" s="1332"/>
      <c r="C31" s="1326"/>
      <c r="D31" s="1327"/>
      <c r="E31" s="1335"/>
      <c r="F31" s="1335"/>
      <c r="G31" s="1335"/>
      <c r="H31" s="1335"/>
      <c r="I31" s="1335"/>
      <c r="J31" s="1335"/>
      <c r="K31" s="1335"/>
      <c r="L31" s="1336"/>
      <c r="M31" s="1331"/>
    </row>
    <row r="32" customFormat="false" ht="13.5" hidden="false" customHeight="false" outlineLevel="0" collapsed="false">
      <c r="B32" s="1332"/>
      <c r="C32" s="1326"/>
      <c r="D32" s="1337" t="s">
        <v>142</v>
      </c>
      <c r="E32" s="1337"/>
      <c r="F32" s="1337"/>
      <c r="G32" s="1337"/>
      <c r="H32" s="1337"/>
      <c r="I32" s="1337"/>
      <c r="J32" s="1337"/>
      <c r="K32" s="1337"/>
      <c r="L32" s="1337"/>
      <c r="M32" s="1337"/>
    </row>
    <row r="33" customFormat="false" ht="12.75" hidden="false" customHeight="true" outlineLevel="0" collapsed="false">
      <c r="B33" s="1332"/>
      <c r="C33" s="1326"/>
      <c r="D33" s="1327"/>
      <c r="E33" s="1335"/>
      <c r="F33" s="1335"/>
      <c r="G33" s="1335"/>
      <c r="H33" s="1335"/>
      <c r="I33" s="1335"/>
      <c r="J33" s="1335"/>
      <c r="K33" s="1335"/>
      <c r="L33" s="1336"/>
      <c r="M33" s="1331"/>
    </row>
    <row r="34" customFormat="false" ht="13.5" hidden="false" customHeight="false" outlineLevel="0" collapsed="false">
      <c r="B34" s="1332"/>
      <c r="C34" s="1326" t="s">
        <v>501</v>
      </c>
      <c r="D34" s="1327" t="n">
        <v>766.6</v>
      </c>
      <c r="E34" s="1328" t="n">
        <v>690.4</v>
      </c>
      <c r="F34" s="1328" t="n">
        <v>682.9</v>
      </c>
      <c r="G34" s="1328" t="n">
        <v>690.6</v>
      </c>
      <c r="H34" s="1328" t="n">
        <v>736.5</v>
      </c>
      <c r="I34" s="1328" t="n">
        <v>822.9</v>
      </c>
      <c r="J34" s="1328" t="n">
        <v>871.6</v>
      </c>
      <c r="K34" s="1328" t="n">
        <v>855.3</v>
      </c>
      <c r="L34" s="1329" t="n">
        <v>858.5</v>
      </c>
      <c r="M34" s="1330" t="n">
        <v>869.1</v>
      </c>
    </row>
    <row r="35" customFormat="false" ht="13.5" hidden="false" customHeight="false" outlineLevel="0" collapsed="false">
      <c r="B35" s="1332"/>
      <c r="C35" s="1326"/>
      <c r="D35" s="1327"/>
      <c r="E35" s="1328"/>
      <c r="F35" s="1328"/>
      <c r="G35" s="1328"/>
      <c r="H35" s="1328"/>
      <c r="I35" s="1328"/>
      <c r="J35" s="1328"/>
      <c r="K35" s="1328"/>
      <c r="L35" s="1329"/>
      <c r="M35" s="1331"/>
    </row>
    <row r="36" customFormat="false" ht="13.5" hidden="false" customHeight="false" outlineLevel="0" collapsed="false">
      <c r="B36" s="1332" t="s">
        <v>1183</v>
      </c>
      <c r="C36" s="1326" t="s">
        <v>1184</v>
      </c>
      <c r="D36" s="1327" t="n">
        <v>21.6</v>
      </c>
      <c r="E36" s="1328" t="n">
        <v>13.5</v>
      </c>
      <c r="F36" s="1328" t="n">
        <v>8.2</v>
      </c>
      <c r="G36" s="1328" t="n">
        <v>5.8</v>
      </c>
      <c r="H36" s="1328" t="n">
        <v>4.6</v>
      </c>
      <c r="I36" s="1328" t="n">
        <v>3.7</v>
      </c>
      <c r="J36" s="1328" t="n">
        <v>3.4</v>
      </c>
      <c r="K36" s="1328" t="n">
        <v>3.1</v>
      </c>
      <c r="L36" s="1329" t="n">
        <v>2.8</v>
      </c>
      <c r="M36" s="1330" t="n">
        <v>2.6</v>
      </c>
    </row>
    <row r="37" customFormat="false" ht="13.5" hidden="false" customHeight="false" outlineLevel="0" collapsed="false">
      <c r="B37" s="1332" t="s">
        <v>1185</v>
      </c>
      <c r="C37" s="1326" t="s">
        <v>502</v>
      </c>
      <c r="D37" s="1327" t="n">
        <v>132.6</v>
      </c>
      <c r="E37" s="1328" t="n">
        <v>140.6</v>
      </c>
      <c r="F37" s="1328" t="n">
        <v>163.5</v>
      </c>
      <c r="G37" s="1328" t="n">
        <v>187.4</v>
      </c>
      <c r="H37" s="1328" t="n">
        <v>216.4</v>
      </c>
      <c r="I37" s="1328" t="n">
        <v>262</v>
      </c>
      <c r="J37" s="1328" t="n">
        <v>286.5</v>
      </c>
      <c r="K37" s="1328" t="n">
        <v>291.3</v>
      </c>
      <c r="L37" s="1329" t="n">
        <v>294.5</v>
      </c>
      <c r="M37" s="1330" t="n">
        <v>298.8</v>
      </c>
    </row>
    <row r="38" customFormat="false" ht="13.5" hidden="false" customHeight="false" outlineLevel="0" collapsed="false">
      <c r="B38" s="1332" t="s">
        <v>1186</v>
      </c>
      <c r="C38" s="1326" t="s">
        <v>522</v>
      </c>
      <c r="D38" s="1327" t="n">
        <v>7.4</v>
      </c>
      <c r="E38" s="1328" t="n">
        <v>8</v>
      </c>
      <c r="F38" s="1328" t="n">
        <v>7.1</v>
      </c>
      <c r="G38" s="1328" t="n">
        <v>7.3</v>
      </c>
      <c r="H38" s="1328" t="n">
        <v>7.5</v>
      </c>
      <c r="I38" s="1328" t="n">
        <v>11.7</v>
      </c>
      <c r="J38" s="1328" t="n">
        <v>10.6</v>
      </c>
      <c r="K38" s="1328" t="n">
        <v>10.6</v>
      </c>
      <c r="L38" s="1329" t="n">
        <v>10.3</v>
      </c>
      <c r="M38" s="1330" t="n">
        <v>10.8</v>
      </c>
    </row>
    <row r="39" customFormat="false" ht="13.5" hidden="false" customHeight="false" outlineLevel="0" collapsed="false">
      <c r="B39" s="1332" t="s">
        <v>1187</v>
      </c>
      <c r="C39" s="1326" t="s">
        <v>1188</v>
      </c>
      <c r="D39" s="1327" t="n">
        <v>16.6</v>
      </c>
      <c r="E39" s="1328" t="n">
        <v>15.9</v>
      </c>
      <c r="F39" s="1328" t="n">
        <v>11.6</v>
      </c>
      <c r="G39" s="1328" t="n">
        <v>8.5</v>
      </c>
      <c r="H39" s="1328" t="n">
        <v>5.6</v>
      </c>
      <c r="I39" s="1328" t="n">
        <v>5</v>
      </c>
      <c r="J39" s="1328" t="n">
        <v>3.9</v>
      </c>
      <c r="K39" s="1328" t="n">
        <v>3.5</v>
      </c>
      <c r="L39" s="1329" t="n">
        <v>3.4</v>
      </c>
      <c r="M39" s="1330" t="n">
        <v>3.4</v>
      </c>
    </row>
    <row r="40" customFormat="false" ht="13.5" hidden="false" customHeight="false" outlineLevel="0" collapsed="false">
      <c r="B40" s="1332" t="s">
        <v>1189</v>
      </c>
      <c r="C40" s="1326" t="s">
        <v>1190</v>
      </c>
      <c r="D40" s="1327" t="n">
        <v>90.9</v>
      </c>
      <c r="E40" s="1328" t="n">
        <v>92.1</v>
      </c>
      <c r="F40" s="1328" t="n">
        <v>112.1</v>
      </c>
      <c r="G40" s="1328" t="n">
        <v>121.5</v>
      </c>
      <c r="H40" s="1328" t="n">
        <v>135.7</v>
      </c>
      <c r="I40" s="1328" t="n">
        <v>114.4</v>
      </c>
      <c r="J40" s="1328" t="n">
        <v>120.6</v>
      </c>
      <c r="K40" s="1328" t="n">
        <v>117.3</v>
      </c>
      <c r="L40" s="1329" t="n">
        <v>118.1</v>
      </c>
      <c r="M40" s="1330" t="n">
        <v>121.7</v>
      </c>
    </row>
    <row r="41" customFormat="false" ht="13.5" hidden="false" customHeight="false" outlineLevel="0" collapsed="false">
      <c r="B41" s="1332"/>
      <c r="C41" s="1326"/>
      <c r="D41" s="1327"/>
      <c r="E41" s="1328"/>
      <c r="F41" s="1328"/>
      <c r="G41" s="1328"/>
      <c r="H41" s="1328"/>
      <c r="I41" s="1328"/>
      <c r="J41" s="1328"/>
      <c r="K41" s="1328"/>
      <c r="L41" s="1329"/>
      <c r="M41" s="1331"/>
    </row>
    <row r="42" customFormat="false" ht="13.5" hidden="false" customHeight="false" outlineLevel="0" collapsed="false">
      <c r="B42" s="1332" t="s">
        <v>1191</v>
      </c>
      <c r="C42" s="1326" t="s">
        <v>506</v>
      </c>
      <c r="D42" s="1327" t="n">
        <v>191.5</v>
      </c>
      <c r="E42" s="1328" t="n">
        <v>164.3</v>
      </c>
      <c r="F42" s="1328" t="n">
        <v>142.7</v>
      </c>
      <c r="G42" s="1328" t="n">
        <v>110.6</v>
      </c>
      <c r="H42" s="1328" t="n">
        <v>95.6</v>
      </c>
      <c r="I42" s="1328" t="n">
        <v>114.2</v>
      </c>
      <c r="J42" s="1328" t="n">
        <v>108.3</v>
      </c>
      <c r="K42" s="1328" t="n">
        <v>102.7</v>
      </c>
      <c r="L42" s="1329" t="n">
        <v>102.5</v>
      </c>
      <c r="M42" s="1330" t="n">
        <v>101</v>
      </c>
    </row>
    <row r="43" customFormat="false" ht="13.5" hidden="false" customHeight="false" outlineLevel="0" collapsed="false">
      <c r="B43" s="1332" t="s">
        <v>1192</v>
      </c>
      <c r="C43" s="1326" t="s">
        <v>508</v>
      </c>
      <c r="D43" s="1327" t="n">
        <v>29.7</v>
      </c>
      <c r="E43" s="1328" t="n">
        <v>29.9</v>
      </c>
      <c r="F43" s="1328" t="n">
        <v>32.6</v>
      </c>
      <c r="G43" s="1328" t="n">
        <v>43.2</v>
      </c>
      <c r="H43" s="1328" t="n">
        <v>64.1</v>
      </c>
      <c r="I43" s="1328" t="n">
        <v>69.6</v>
      </c>
      <c r="J43" s="1328" t="n">
        <v>81.3</v>
      </c>
      <c r="K43" s="1328" t="n">
        <v>76</v>
      </c>
      <c r="L43" s="1329" t="n">
        <v>74.3</v>
      </c>
      <c r="M43" s="1330" t="n">
        <v>76.4</v>
      </c>
    </row>
    <row r="44" customFormat="false" ht="13.5" hidden="false" customHeight="false" outlineLevel="0" collapsed="false">
      <c r="B44" s="1332" t="s">
        <v>1193</v>
      </c>
      <c r="C44" s="1326" t="s">
        <v>1194</v>
      </c>
      <c r="D44" s="1327" t="n">
        <v>5.2</v>
      </c>
      <c r="E44" s="1328" t="n">
        <v>5.4</v>
      </c>
      <c r="F44" s="1328" t="n">
        <v>6.2</v>
      </c>
      <c r="G44" s="1328" t="n">
        <v>8.4</v>
      </c>
      <c r="H44" s="1328" t="n">
        <v>9.4</v>
      </c>
      <c r="I44" s="1328" t="n">
        <v>13.2</v>
      </c>
      <c r="J44" s="1328" t="n">
        <v>13.8</v>
      </c>
      <c r="K44" s="1328" t="n">
        <v>13.4</v>
      </c>
      <c r="L44" s="1329" t="n">
        <v>13.4</v>
      </c>
      <c r="M44" s="1330" t="n">
        <v>13.5</v>
      </c>
    </row>
    <row r="45" customFormat="false" ht="13.5" hidden="false" customHeight="false" outlineLevel="0" collapsed="false">
      <c r="B45" s="1332" t="s">
        <v>1195</v>
      </c>
      <c r="C45" s="1326" t="s">
        <v>1196</v>
      </c>
      <c r="D45" s="1327" t="n">
        <v>10.9</v>
      </c>
      <c r="E45" s="1328" t="n">
        <v>7.5</v>
      </c>
      <c r="F45" s="1328" t="n">
        <v>6.8</v>
      </c>
      <c r="G45" s="1328" t="n">
        <v>6.4</v>
      </c>
      <c r="H45" s="1328" t="n">
        <v>5.7</v>
      </c>
      <c r="I45" s="1328" t="n">
        <v>6.7</v>
      </c>
      <c r="J45" s="1328" t="n">
        <v>4.6</v>
      </c>
      <c r="K45" s="1328" t="n">
        <v>3.7</v>
      </c>
      <c r="L45" s="1329" t="n">
        <v>3.4</v>
      </c>
      <c r="M45" s="1330" t="n">
        <v>3</v>
      </c>
    </row>
    <row r="46" customFormat="false" ht="13.5" hidden="false" customHeight="false" outlineLevel="0" collapsed="false">
      <c r="B46" s="1332" t="s">
        <v>1197</v>
      </c>
      <c r="C46" s="1326" t="s">
        <v>1198</v>
      </c>
      <c r="D46" s="1327" t="n">
        <v>10.7</v>
      </c>
      <c r="E46" s="1328" t="n">
        <v>8.2</v>
      </c>
      <c r="F46" s="1328" t="n">
        <v>5.9</v>
      </c>
      <c r="G46" s="1328" t="n">
        <v>4.1</v>
      </c>
      <c r="H46" s="1328" t="n">
        <v>3.2</v>
      </c>
      <c r="I46" s="1328" t="n">
        <v>3.7</v>
      </c>
      <c r="J46" s="1328" t="n">
        <v>3.7</v>
      </c>
      <c r="K46" s="1328" t="n">
        <v>3.5</v>
      </c>
      <c r="L46" s="1329" t="n">
        <v>3.4</v>
      </c>
      <c r="M46" s="1330" t="n">
        <v>3.4</v>
      </c>
    </row>
    <row r="47" customFormat="false" ht="13.5" hidden="false" customHeight="false" outlineLevel="0" collapsed="false">
      <c r="B47" s="1332"/>
      <c r="C47" s="1326"/>
      <c r="D47" s="1327"/>
      <c r="E47" s="1328"/>
      <c r="F47" s="1328"/>
      <c r="G47" s="1328"/>
      <c r="H47" s="1328"/>
      <c r="I47" s="1328"/>
      <c r="J47" s="1328"/>
      <c r="K47" s="1328"/>
      <c r="L47" s="1329"/>
      <c r="M47" s="1331"/>
    </row>
    <row r="48" customFormat="false" ht="13.5" hidden="false" customHeight="false" outlineLevel="0" collapsed="false">
      <c r="B48" s="1332" t="s">
        <v>1199</v>
      </c>
      <c r="C48" s="1326" t="s">
        <v>518</v>
      </c>
      <c r="D48" s="1327" t="n">
        <v>21.8</v>
      </c>
      <c r="E48" s="1328" t="n">
        <v>22.8</v>
      </c>
      <c r="F48" s="1328" t="n">
        <v>23.3</v>
      </c>
      <c r="G48" s="1328" t="n">
        <v>23</v>
      </c>
      <c r="H48" s="1328" t="n">
        <v>22</v>
      </c>
      <c r="I48" s="1328" t="n">
        <v>19</v>
      </c>
      <c r="J48" s="1328" t="n">
        <v>18.7</v>
      </c>
      <c r="K48" s="1328" t="n">
        <v>18</v>
      </c>
      <c r="L48" s="1329" t="n">
        <v>17.7</v>
      </c>
      <c r="M48" s="1330" t="n">
        <v>17.1</v>
      </c>
    </row>
    <row r="49" customFormat="false" ht="13.5" hidden="false" customHeight="false" outlineLevel="0" collapsed="false">
      <c r="B49" s="1332" t="s">
        <v>1200</v>
      </c>
      <c r="C49" s="1326" t="s">
        <v>516</v>
      </c>
      <c r="D49" s="1333" t="s">
        <v>20</v>
      </c>
      <c r="E49" s="1334" t="s">
        <v>20</v>
      </c>
      <c r="F49" s="1328" t="n">
        <v>6.3</v>
      </c>
      <c r="G49" s="1328" t="n">
        <v>9.8</v>
      </c>
      <c r="H49" s="1328" t="n">
        <v>12.7</v>
      </c>
      <c r="I49" s="1328" t="n">
        <v>12.8</v>
      </c>
      <c r="J49" s="1328" t="n">
        <v>13.5</v>
      </c>
      <c r="K49" s="1328" t="n">
        <v>13.1</v>
      </c>
      <c r="L49" s="1329" t="n">
        <v>13.3</v>
      </c>
      <c r="M49" s="1330" t="n">
        <v>13.7</v>
      </c>
    </row>
    <row r="50" customFormat="false" ht="13.5" hidden="false" customHeight="false" outlineLevel="0" collapsed="false">
      <c r="B50" s="1332" t="s">
        <v>1201</v>
      </c>
      <c r="C50" s="1326" t="s">
        <v>514</v>
      </c>
      <c r="D50" s="1327" t="n">
        <v>26.8</v>
      </c>
      <c r="E50" s="1328" t="n">
        <v>18.8</v>
      </c>
      <c r="F50" s="1328" t="n">
        <v>19.7</v>
      </c>
      <c r="G50" s="1328" t="n">
        <v>16.4</v>
      </c>
      <c r="H50" s="1328" t="n">
        <v>13.4</v>
      </c>
      <c r="I50" s="1328" t="n">
        <v>11</v>
      </c>
      <c r="J50" s="1328" t="n">
        <v>10.8</v>
      </c>
      <c r="K50" s="1328" t="n">
        <v>9.8</v>
      </c>
      <c r="L50" s="1329" t="n">
        <v>9.9</v>
      </c>
      <c r="M50" s="1330" t="n">
        <v>10.1</v>
      </c>
    </row>
    <row r="51" customFormat="false" ht="13.5" hidden="false" customHeight="false" outlineLevel="0" collapsed="false">
      <c r="B51" s="1332" t="s">
        <v>1202</v>
      </c>
      <c r="C51" s="1326" t="s">
        <v>510</v>
      </c>
      <c r="D51" s="1327" t="n">
        <v>65.4</v>
      </c>
      <c r="E51" s="1328" t="n">
        <v>45.4</v>
      </c>
      <c r="F51" s="1328" t="n">
        <v>37</v>
      </c>
      <c r="G51" s="1328" t="n">
        <v>36.1</v>
      </c>
      <c r="H51" s="1328" t="n">
        <v>36.8</v>
      </c>
      <c r="I51" s="1328" t="n">
        <v>46.3</v>
      </c>
      <c r="J51" s="1328" t="n">
        <v>41.6</v>
      </c>
      <c r="K51" s="1328" t="n">
        <v>40.9</v>
      </c>
      <c r="L51" s="1329" t="n">
        <v>40.6</v>
      </c>
      <c r="M51" s="1330" t="n">
        <v>39.4</v>
      </c>
    </row>
    <row r="52" customFormat="false" ht="13.5" hidden="false" customHeight="false" outlineLevel="0" collapsed="false">
      <c r="B52" s="1332" t="s">
        <v>1203</v>
      </c>
      <c r="C52" s="1326" t="s">
        <v>1204</v>
      </c>
      <c r="D52" s="1327" t="n">
        <v>36.8</v>
      </c>
      <c r="E52" s="1328" t="n">
        <v>22.8</v>
      </c>
      <c r="F52" s="1328" t="n">
        <v>17.7</v>
      </c>
      <c r="G52" s="1328" t="n">
        <v>18.3</v>
      </c>
      <c r="H52" s="1328" t="n">
        <v>19.1</v>
      </c>
      <c r="I52" s="1328" t="n">
        <v>17.7</v>
      </c>
      <c r="J52" s="1328" t="n">
        <v>15</v>
      </c>
      <c r="K52" s="1328" t="n">
        <v>14.8</v>
      </c>
      <c r="L52" s="1329" t="n">
        <v>14.1</v>
      </c>
      <c r="M52" s="1330" t="n">
        <v>13.3</v>
      </c>
    </row>
    <row r="53" customFormat="false" ht="13.5" hidden="false" customHeight="false" outlineLevel="0" collapsed="false">
      <c r="B53" s="1332" t="s">
        <v>1205</v>
      </c>
      <c r="C53" s="1326" t="s">
        <v>512</v>
      </c>
      <c r="D53" s="1327" t="n">
        <v>17.3</v>
      </c>
      <c r="E53" s="1328" t="n">
        <v>21.5</v>
      </c>
      <c r="F53" s="1328" t="n">
        <v>22.3</v>
      </c>
      <c r="G53" s="1328" t="n">
        <v>26</v>
      </c>
      <c r="H53" s="1328" t="n">
        <v>20.4</v>
      </c>
      <c r="I53" s="1328" t="n">
        <v>23.4</v>
      </c>
      <c r="J53" s="1328" t="n">
        <v>36.5</v>
      </c>
      <c r="K53" s="1328" t="n">
        <v>35.2</v>
      </c>
      <c r="L53" s="1329" t="n">
        <v>34.2</v>
      </c>
      <c r="M53" s="1330" t="n">
        <v>35.2</v>
      </c>
    </row>
    <row r="54" customFormat="false" ht="12.75" hidden="false" customHeight="true" outlineLevel="0" collapsed="false">
      <c r="B54" s="1332"/>
      <c r="C54" s="1326"/>
      <c r="D54" s="1327"/>
      <c r="E54" s="1335"/>
      <c r="F54" s="1335"/>
      <c r="G54" s="1335"/>
      <c r="H54" s="1335"/>
      <c r="I54" s="1335"/>
      <c r="J54" s="1335"/>
      <c r="K54" s="1335"/>
      <c r="L54" s="1336"/>
      <c r="M54" s="1331"/>
    </row>
    <row r="55" customFormat="false" ht="13.5" hidden="false" customHeight="false" outlineLevel="0" collapsed="false">
      <c r="B55" s="1332"/>
      <c r="C55" s="1326"/>
      <c r="D55" s="1337" t="s">
        <v>33</v>
      </c>
      <c r="E55" s="1337"/>
      <c r="F55" s="1337"/>
      <c r="G55" s="1337"/>
      <c r="H55" s="1337"/>
      <c r="I55" s="1337"/>
      <c r="J55" s="1337"/>
      <c r="K55" s="1337"/>
      <c r="L55" s="1337"/>
      <c r="M55" s="1337"/>
    </row>
    <row r="56" customFormat="false" ht="12.75" hidden="false" customHeight="true" outlineLevel="0" collapsed="false">
      <c r="B56" s="1332"/>
      <c r="C56" s="1326"/>
      <c r="D56" s="1327"/>
      <c r="E56" s="1335"/>
      <c r="F56" s="1335"/>
      <c r="G56" s="1335"/>
      <c r="H56" s="1335"/>
      <c r="I56" s="1335"/>
      <c r="J56" s="1335"/>
      <c r="K56" s="1335"/>
      <c r="L56" s="1336"/>
      <c r="M56" s="1331"/>
    </row>
    <row r="57" customFormat="false" ht="13.5" hidden="false" customHeight="false" outlineLevel="0" collapsed="false">
      <c r="B57" s="1332"/>
      <c r="C57" s="1326" t="s">
        <v>501</v>
      </c>
      <c r="D57" s="1327" t="n">
        <v>619</v>
      </c>
      <c r="E57" s="1328" t="n">
        <v>574</v>
      </c>
      <c r="F57" s="1328" t="n">
        <v>561.8</v>
      </c>
      <c r="G57" s="1328" t="n">
        <v>562.7</v>
      </c>
      <c r="H57" s="1328" t="n">
        <v>602.8</v>
      </c>
      <c r="I57" s="1328" t="n">
        <v>664</v>
      </c>
      <c r="J57" s="1328" t="n">
        <v>698</v>
      </c>
      <c r="K57" s="1328" t="n">
        <v>679.5</v>
      </c>
      <c r="L57" s="1329" t="n">
        <v>686.6</v>
      </c>
      <c r="M57" s="1330" t="n">
        <v>694</v>
      </c>
    </row>
    <row r="58" customFormat="false" ht="13.5" hidden="false" customHeight="false" outlineLevel="0" collapsed="false">
      <c r="B58" s="1332"/>
      <c r="C58" s="1326"/>
      <c r="D58" s="1327"/>
      <c r="E58" s="1328"/>
      <c r="F58" s="1328"/>
      <c r="G58" s="1328"/>
      <c r="H58" s="1328"/>
      <c r="I58" s="1328"/>
      <c r="J58" s="1328"/>
      <c r="K58" s="1328"/>
      <c r="L58" s="1329"/>
      <c r="M58" s="1331"/>
    </row>
    <row r="59" customFormat="false" ht="13.5" hidden="false" customHeight="false" outlineLevel="0" collapsed="false">
      <c r="B59" s="1332" t="s">
        <v>1183</v>
      </c>
      <c r="C59" s="1326" t="s">
        <v>1184</v>
      </c>
      <c r="D59" s="1327" t="n">
        <v>9.5</v>
      </c>
      <c r="E59" s="1328" t="n">
        <v>5.6</v>
      </c>
      <c r="F59" s="1328" t="n">
        <v>2.9</v>
      </c>
      <c r="G59" s="1328" t="n">
        <v>2</v>
      </c>
      <c r="H59" s="1328" t="n">
        <v>1.5</v>
      </c>
      <c r="I59" s="1328" t="n">
        <v>1.4</v>
      </c>
      <c r="J59" s="1328" t="n">
        <v>1.3</v>
      </c>
      <c r="K59" s="1328" t="n">
        <v>1.2</v>
      </c>
      <c r="L59" s="1329" t="n">
        <v>1.2</v>
      </c>
      <c r="M59" s="1330" t="n">
        <v>1.1</v>
      </c>
    </row>
    <row r="60" customFormat="false" ht="13.5" hidden="false" customHeight="false" outlineLevel="0" collapsed="false">
      <c r="B60" s="1332" t="s">
        <v>1185</v>
      </c>
      <c r="C60" s="1326" t="s">
        <v>502</v>
      </c>
      <c r="D60" s="1327" t="n">
        <v>100.7</v>
      </c>
      <c r="E60" s="1328" t="n">
        <v>105.2</v>
      </c>
      <c r="F60" s="1328" t="n">
        <v>115.5</v>
      </c>
      <c r="G60" s="1328" t="n">
        <v>125.9</v>
      </c>
      <c r="H60" s="1328" t="n">
        <v>139.3</v>
      </c>
      <c r="I60" s="1328" t="n">
        <v>163.1</v>
      </c>
      <c r="J60" s="1328" t="n">
        <v>179.1</v>
      </c>
      <c r="K60" s="1328" t="n">
        <v>181.4</v>
      </c>
      <c r="L60" s="1329" t="n">
        <v>185.4</v>
      </c>
      <c r="M60" s="1330" t="n">
        <v>187.1</v>
      </c>
    </row>
    <row r="61" customFormat="false" ht="13.5" hidden="false" customHeight="false" outlineLevel="0" collapsed="false">
      <c r="B61" s="1332" t="s">
        <v>1186</v>
      </c>
      <c r="C61" s="1326" t="s">
        <v>522</v>
      </c>
      <c r="D61" s="1327" t="n">
        <v>7.4</v>
      </c>
      <c r="E61" s="1328" t="n">
        <v>8.2</v>
      </c>
      <c r="F61" s="1328" t="n">
        <v>7.5</v>
      </c>
      <c r="G61" s="1328" t="n">
        <v>8</v>
      </c>
      <c r="H61" s="1328" t="n">
        <v>8</v>
      </c>
      <c r="I61" s="1328" t="n">
        <v>11.2</v>
      </c>
      <c r="J61" s="1328" t="n">
        <v>9.8</v>
      </c>
      <c r="K61" s="1328" t="n">
        <v>9.1</v>
      </c>
      <c r="L61" s="1329" t="n">
        <v>9</v>
      </c>
      <c r="M61" s="1330" t="n">
        <v>9.3</v>
      </c>
    </row>
    <row r="62" customFormat="false" ht="13.5" hidden="false" customHeight="false" outlineLevel="0" collapsed="false">
      <c r="B62" s="1332" t="s">
        <v>1187</v>
      </c>
      <c r="C62" s="1326" t="s">
        <v>1188</v>
      </c>
      <c r="D62" s="1327" t="n">
        <v>18.8</v>
      </c>
      <c r="E62" s="1328" t="n">
        <v>19.7</v>
      </c>
      <c r="F62" s="1328" t="n">
        <v>15.7</v>
      </c>
      <c r="G62" s="1328" t="n">
        <v>12.6</v>
      </c>
      <c r="H62" s="1328" t="n">
        <v>9.4</v>
      </c>
      <c r="I62" s="1328" t="n">
        <v>8.2</v>
      </c>
      <c r="J62" s="1328" t="n">
        <v>6.7</v>
      </c>
      <c r="K62" s="1328" t="n">
        <v>6.1</v>
      </c>
      <c r="L62" s="1329" t="n">
        <v>5.8</v>
      </c>
      <c r="M62" s="1330" t="n">
        <v>5.5</v>
      </c>
    </row>
    <row r="63" customFormat="false" ht="13.5" hidden="false" customHeight="false" outlineLevel="0" collapsed="false">
      <c r="B63" s="1332" t="s">
        <v>1189</v>
      </c>
      <c r="C63" s="1326" t="s">
        <v>1190</v>
      </c>
      <c r="D63" s="1327" t="n">
        <v>82.7</v>
      </c>
      <c r="E63" s="1328" t="n">
        <v>86.4</v>
      </c>
      <c r="F63" s="1328" t="n">
        <v>100.5</v>
      </c>
      <c r="G63" s="1328" t="n">
        <v>113.2</v>
      </c>
      <c r="H63" s="1328" t="n">
        <v>134</v>
      </c>
      <c r="I63" s="1328" t="n">
        <v>109.6</v>
      </c>
      <c r="J63" s="1328" t="n">
        <v>120.3</v>
      </c>
      <c r="K63" s="1328" t="n">
        <v>116.3</v>
      </c>
      <c r="L63" s="1329" t="n">
        <v>117.5</v>
      </c>
      <c r="M63" s="1330" t="n">
        <v>120.4</v>
      </c>
    </row>
    <row r="64" customFormat="false" ht="13.5" hidden="false" customHeight="false" outlineLevel="0" collapsed="false">
      <c r="B64" s="1332"/>
      <c r="C64" s="1326"/>
      <c r="D64" s="1327"/>
      <c r="E64" s="1328"/>
      <c r="F64" s="1328"/>
      <c r="G64" s="1328"/>
      <c r="H64" s="1328"/>
      <c r="I64" s="1328"/>
      <c r="J64" s="1328"/>
      <c r="K64" s="1328"/>
      <c r="L64" s="1329"/>
      <c r="M64" s="1331"/>
    </row>
    <row r="65" customFormat="false" ht="13.5" hidden="false" customHeight="false" outlineLevel="0" collapsed="false">
      <c r="B65" s="1332" t="s">
        <v>1191</v>
      </c>
      <c r="C65" s="1326" t="s">
        <v>506</v>
      </c>
      <c r="D65" s="1327" t="n">
        <v>160.7</v>
      </c>
      <c r="E65" s="1328" t="n">
        <v>149.4</v>
      </c>
      <c r="F65" s="1328" t="n">
        <v>136.4</v>
      </c>
      <c r="G65" s="1328" t="n">
        <v>113.9</v>
      </c>
      <c r="H65" s="1328" t="n">
        <v>103</v>
      </c>
      <c r="I65" s="1328" t="n">
        <v>121.4</v>
      </c>
      <c r="J65" s="1328" t="n">
        <v>113.2</v>
      </c>
      <c r="K65" s="1328" t="n">
        <v>108.2</v>
      </c>
      <c r="L65" s="1329" t="n">
        <v>106.8</v>
      </c>
      <c r="M65" s="1330" t="n">
        <v>105.6</v>
      </c>
    </row>
    <row r="66" customFormat="false" ht="13.5" hidden="false" customHeight="false" outlineLevel="0" collapsed="false">
      <c r="B66" s="1332" t="s">
        <v>1192</v>
      </c>
      <c r="C66" s="1326" t="s">
        <v>508</v>
      </c>
      <c r="D66" s="1327" t="n">
        <v>24.6</v>
      </c>
      <c r="E66" s="1328" t="n">
        <v>24.9</v>
      </c>
      <c r="F66" s="1328" t="n">
        <v>24.4</v>
      </c>
      <c r="G66" s="1328" t="n">
        <v>31.9</v>
      </c>
      <c r="H66" s="1328" t="n">
        <v>47.4</v>
      </c>
      <c r="I66" s="1328" t="n">
        <v>58.7</v>
      </c>
      <c r="J66" s="1328" t="n">
        <v>68.8</v>
      </c>
      <c r="K66" s="1328" t="n">
        <v>62.7</v>
      </c>
      <c r="L66" s="1329" t="n">
        <v>61.5</v>
      </c>
      <c r="M66" s="1330" t="n">
        <v>62.7</v>
      </c>
    </row>
    <row r="67" customFormat="false" ht="13.5" hidden="false" customHeight="false" outlineLevel="0" collapsed="false">
      <c r="B67" s="1332" t="s">
        <v>1193</v>
      </c>
      <c r="C67" s="1326" t="s">
        <v>1194</v>
      </c>
      <c r="D67" s="1327" t="n">
        <v>2.6</v>
      </c>
      <c r="E67" s="1328" t="n">
        <v>2.5</v>
      </c>
      <c r="F67" s="1328" t="n">
        <v>2.6</v>
      </c>
      <c r="G67" s="1328" t="n">
        <v>3.2</v>
      </c>
      <c r="H67" s="1328" t="n">
        <v>3.5</v>
      </c>
      <c r="I67" s="1328" t="n">
        <v>4.7</v>
      </c>
      <c r="J67" s="1328" t="n">
        <v>4.3</v>
      </c>
      <c r="K67" s="1328" t="n">
        <v>4.1</v>
      </c>
      <c r="L67" s="1329" t="n">
        <v>4.2</v>
      </c>
      <c r="M67" s="1330" t="n">
        <v>3.9</v>
      </c>
    </row>
    <row r="68" customFormat="false" ht="13.5" hidden="false" customHeight="false" outlineLevel="0" collapsed="false">
      <c r="B68" s="1332" t="s">
        <v>1195</v>
      </c>
      <c r="C68" s="1326" t="s">
        <v>1196</v>
      </c>
      <c r="D68" s="1327" t="n">
        <v>6.8</v>
      </c>
      <c r="E68" s="1328" t="n">
        <v>5</v>
      </c>
      <c r="F68" s="1328" t="n">
        <v>4.2</v>
      </c>
      <c r="G68" s="1328" t="n">
        <v>4.2</v>
      </c>
      <c r="H68" s="1328" t="n">
        <v>4.1</v>
      </c>
      <c r="I68" s="1328" t="n">
        <v>5.1</v>
      </c>
      <c r="J68" s="1328" t="n">
        <v>4</v>
      </c>
      <c r="K68" s="1328" t="n">
        <v>3.4</v>
      </c>
      <c r="L68" s="1329" t="n">
        <v>3</v>
      </c>
      <c r="M68" s="1330" t="n">
        <v>2.9</v>
      </c>
    </row>
    <row r="69" customFormat="false" ht="13.5" hidden="false" customHeight="false" outlineLevel="0" collapsed="false">
      <c r="B69" s="1332" t="s">
        <v>1197</v>
      </c>
      <c r="C69" s="1326" t="s">
        <v>1198</v>
      </c>
      <c r="D69" s="1327" t="n">
        <v>4.9</v>
      </c>
      <c r="E69" s="1328" t="n">
        <v>4.2</v>
      </c>
      <c r="F69" s="1328" t="n">
        <v>3.7</v>
      </c>
      <c r="G69" s="1328" t="n">
        <v>3.4</v>
      </c>
      <c r="H69" s="1328" t="n">
        <v>2.7</v>
      </c>
      <c r="I69" s="1328" t="n">
        <v>3.2</v>
      </c>
      <c r="J69" s="1328" t="n">
        <v>2.8</v>
      </c>
      <c r="K69" s="1328" t="n">
        <v>2.7</v>
      </c>
      <c r="L69" s="1329" t="n">
        <v>2.7</v>
      </c>
      <c r="M69" s="1330" t="n">
        <v>2.6</v>
      </c>
    </row>
    <row r="70" customFormat="false" ht="13.5" hidden="false" customHeight="false" outlineLevel="0" collapsed="false">
      <c r="B70" s="1332"/>
      <c r="C70" s="1326"/>
      <c r="D70" s="1327"/>
      <c r="E70" s="1328"/>
      <c r="F70" s="1328"/>
      <c r="G70" s="1328"/>
      <c r="H70" s="1328"/>
      <c r="I70" s="1328"/>
      <c r="J70" s="1328"/>
      <c r="K70" s="1328"/>
      <c r="L70" s="1329"/>
      <c r="M70" s="1331"/>
    </row>
    <row r="71" customFormat="false" ht="13.5" hidden="false" customHeight="false" outlineLevel="0" collapsed="false">
      <c r="B71" s="1332" t="s">
        <v>1199</v>
      </c>
      <c r="C71" s="1326" t="s">
        <v>518</v>
      </c>
      <c r="D71" s="1327" t="n">
        <v>11.5</v>
      </c>
      <c r="E71" s="1328" t="n">
        <v>10</v>
      </c>
      <c r="F71" s="1328" t="n">
        <v>9.5</v>
      </c>
      <c r="G71" s="1328" t="n">
        <v>10.1</v>
      </c>
      <c r="H71" s="1328" t="n">
        <v>10.3</v>
      </c>
      <c r="I71" s="1328" t="n">
        <v>8.6</v>
      </c>
      <c r="J71" s="1328" t="n">
        <v>8</v>
      </c>
      <c r="K71" s="1328" t="n">
        <v>7.8</v>
      </c>
      <c r="L71" s="1329" t="n">
        <v>7.7</v>
      </c>
      <c r="M71" s="1330" t="n">
        <v>7.7</v>
      </c>
    </row>
    <row r="72" customFormat="false" ht="13.5" hidden="false" customHeight="false" outlineLevel="0" collapsed="false">
      <c r="B72" s="1332" t="s">
        <v>1200</v>
      </c>
      <c r="C72" s="1326" t="s">
        <v>516</v>
      </c>
      <c r="D72" s="1333" t="s">
        <v>20</v>
      </c>
      <c r="E72" s="1334" t="s">
        <v>20</v>
      </c>
      <c r="F72" s="1328" t="n">
        <v>5.8</v>
      </c>
      <c r="G72" s="1328" t="n">
        <v>9.3</v>
      </c>
      <c r="H72" s="1328" t="n">
        <v>12.7</v>
      </c>
      <c r="I72" s="1328" t="n">
        <v>13.2</v>
      </c>
      <c r="J72" s="1328" t="n">
        <v>14.7</v>
      </c>
      <c r="K72" s="1328" t="n">
        <v>14.4</v>
      </c>
      <c r="L72" s="1329" t="n">
        <v>14.8</v>
      </c>
      <c r="M72" s="1330" t="n">
        <v>15.1</v>
      </c>
    </row>
    <row r="73" customFormat="false" ht="13.5" hidden="false" customHeight="false" outlineLevel="0" collapsed="false">
      <c r="B73" s="1332" t="s">
        <v>1201</v>
      </c>
      <c r="C73" s="1326" t="s">
        <v>514</v>
      </c>
      <c r="D73" s="1327" t="n">
        <v>48.9</v>
      </c>
      <c r="E73" s="1328" t="n">
        <v>34.7</v>
      </c>
      <c r="F73" s="1328" t="n">
        <v>35.4</v>
      </c>
      <c r="G73" s="1328" t="n">
        <v>29.6</v>
      </c>
      <c r="H73" s="1328" t="n">
        <v>25.8</v>
      </c>
      <c r="I73" s="1328" t="n">
        <v>23.4</v>
      </c>
      <c r="J73" s="1328" t="n">
        <v>25.3</v>
      </c>
      <c r="K73" s="1328" t="n">
        <v>23.7</v>
      </c>
      <c r="L73" s="1329" t="n">
        <v>25</v>
      </c>
      <c r="M73" s="1330" t="n">
        <v>25.6</v>
      </c>
    </row>
    <row r="74" customFormat="false" ht="13.5" hidden="false" customHeight="false" outlineLevel="0" collapsed="false">
      <c r="B74" s="1332" t="s">
        <v>1202</v>
      </c>
      <c r="C74" s="1326" t="s">
        <v>510</v>
      </c>
      <c r="D74" s="1327" t="n">
        <v>20.4</v>
      </c>
      <c r="E74" s="1328" t="n">
        <v>15.6</v>
      </c>
      <c r="F74" s="1328" t="n">
        <v>13.6</v>
      </c>
      <c r="G74" s="1328" t="n">
        <v>13.5</v>
      </c>
      <c r="H74" s="1328" t="n">
        <v>15.9</v>
      </c>
      <c r="I74" s="1328" t="n">
        <v>27</v>
      </c>
      <c r="J74" s="1328" t="n">
        <v>22.7</v>
      </c>
      <c r="K74" s="1328" t="n">
        <v>22.3</v>
      </c>
      <c r="L74" s="1329" t="n">
        <v>22.6</v>
      </c>
      <c r="M74" s="1330" t="n">
        <v>22.3</v>
      </c>
    </row>
    <row r="75" customFormat="false" ht="13.5" hidden="false" customHeight="false" outlineLevel="0" collapsed="false">
      <c r="B75" s="1332" t="s">
        <v>1203</v>
      </c>
      <c r="C75" s="1326" t="s">
        <v>1204</v>
      </c>
      <c r="D75" s="1327" t="n">
        <v>10.4</v>
      </c>
      <c r="E75" s="1328" t="n">
        <v>6.6</v>
      </c>
      <c r="F75" s="1328" t="n">
        <v>5.4</v>
      </c>
      <c r="G75" s="1328" t="n">
        <v>5.8</v>
      </c>
      <c r="H75" s="1328" t="n">
        <v>7</v>
      </c>
      <c r="I75" s="1328" t="n">
        <v>6.9</v>
      </c>
      <c r="J75" s="1328" t="n">
        <v>6.1</v>
      </c>
      <c r="K75" s="1328" t="n">
        <v>5.9</v>
      </c>
      <c r="L75" s="1329" t="n">
        <v>5.7</v>
      </c>
      <c r="M75" s="1330" t="n">
        <v>5.5</v>
      </c>
    </row>
    <row r="76" customFormat="false" ht="13.5" hidden="false" customHeight="false" outlineLevel="0" collapsed="false">
      <c r="B76" s="1332" t="s">
        <v>1205</v>
      </c>
      <c r="C76" s="1326" t="s">
        <v>512</v>
      </c>
      <c r="D76" s="1327" t="n">
        <v>13.3</v>
      </c>
      <c r="E76" s="1328" t="n">
        <v>14.6</v>
      </c>
      <c r="F76" s="1328" t="n">
        <v>13.1</v>
      </c>
      <c r="G76" s="1328" t="n">
        <v>13.1</v>
      </c>
      <c r="H76" s="1328" t="n">
        <v>12.4</v>
      </c>
      <c r="I76" s="1328" t="n">
        <v>11.3</v>
      </c>
      <c r="J76" s="1328" t="n">
        <v>14.1</v>
      </c>
      <c r="K76" s="1328" t="n">
        <v>13.4</v>
      </c>
      <c r="L76" s="1329" t="n">
        <v>12.9</v>
      </c>
      <c r="M76" s="1330" t="n">
        <v>12.8</v>
      </c>
    </row>
    <row r="77" customFormat="false" ht="7.5" hidden="false" customHeight="true" outlineLevel="0" collapsed="false">
      <c r="B77" s="1338"/>
      <c r="C77" s="1316"/>
      <c r="D77" s="1338"/>
      <c r="E77" s="1318"/>
      <c r="F77" s="1318"/>
      <c r="G77" s="1318"/>
      <c r="H77" s="1318"/>
      <c r="I77" s="1318"/>
      <c r="J77" s="1318"/>
      <c r="K77" s="1318"/>
      <c r="L77" s="1319"/>
      <c r="M77" s="1316"/>
    </row>
    <row r="78" customFormat="false" ht="12.75" hidden="false" customHeight="true" outlineLevel="0" collapsed="false">
      <c r="B78" s="1339" t="s">
        <v>1206</v>
      </c>
      <c r="C78" s="1339"/>
      <c r="D78" s="1339"/>
      <c r="E78" s="1339"/>
      <c r="F78" s="1339"/>
      <c r="G78" s="1339"/>
      <c r="H78" s="1339"/>
      <c r="I78" s="1339"/>
      <c r="J78" s="1339"/>
      <c r="K78" s="1339"/>
      <c r="L78" s="1339"/>
      <c r="M78" s="1339"/>
    </row>
    <row r="79" customFormat="false" ht="12.75" hidden="false" customHeight="true" outlineLevel="0" collapsed="false">
      <c r="B79" s="1339" t="s">
        <v>1207</v>
      </c>
      <c r="C79" s="1339"/>
      <c r="D79" s="1339"/>
      <c r="E79" s="1339"/>
      <c r="F79" s="1339"/>
      <c r="G79" s="1339"/>
      <c r="H79" s="1339"/>
      <c r="I79" s="1339"/>
      <c r="J79" s="1339"/>
      <c r="K79" s="1339"/>
      <c r="L79" s="1339"/>
      <c r="M79" s="1339"/>
    </row>
    <row r="80" customFormat="false" ht="13.5" hidden="false" customHeight="false" outlineLevel="0" collapsed="false">
      <c r="B80" s="1339" t="s">
        <v>1208</v>
      </c>
      <c r="C80" s="1339"/>
      <c r="D80" s="1339"/>
      <c r="E80" s="1339"/>
      <c r="F80" s="1339"/>
      <c r="G80" s="1339"/>
      <c r="H80" s="1339"/>
      <c r="I80" s="1339"/>
      <c r="J80" s="1339"/>
      <c r="K80" s="1339"/>
      <c r="L80" s="1339"/>
      <c r="M80" s="1339"/>
    </row>
    <row r="81" customFormat="false" ht="13.5" hidden="false" customHeight="false" outlineLevel="0" collapsed="false">
      <c r="B81" s="1339" t="s">
        <v>1209</v>
      </c>
      <c r="C81" s="1339"/>
      <c r="D81" s="1339"/>
      <c r="E81" s="1339"/>
      <c r="F81" s="1339"/>
      <c r="G81" s="1339"/>
      <c r="H81" s="1339"/>
      <c r="I81" s="1339"/>
      <c r="J81" s="1339"/>
      <c r="K81" s="1339"/>
      <c r="L81" s="1339"/>
      <c r="M81" s="1339"/>
    </row>
    <row r="82" customFormat="false" ht="13.5" hidden="false" customHeight="false" outlineLevel="0" collapsed="false">
      <c r="B82" s="1339" t="s">
        <v>1210</v>
      </c>
      <c r="C82" s="1339"/>
      <c r="D82" s="1339"/>
      <c r="E82" s="1339"/>
      <c r="F82" s="1339"/>
      <c r="G82" s="1339"/>
      <c r="H82" s="1339"/>
      <c r="I82" s="1339"/>
      <c r="J82" s="1339"/>
      <c r="K82" s="1339"/>
      <c r="L82" s="1339"/>
      <c r="M82" s="1339"/>
    </row>
    <row r="83" customFormat="false" ht="12.75" hidden="false" customHeight="true" outlineLevel="0" collapsed="false">
      <c r="B83" s="1339" t="s">
        <v>1211</v>
      </c>
      <c r="M83" s="1339"/>
    </row>
    <row r="84" customFormat="false" ht="13.5" hidden="false" customHeight="false" outlineLevel="0" collapsed="false">
      <c r="M84" s="1339"/>
    </row>
    <row r="85" customFormat="false" ht="13.5" hidden="false" customHeight="false" outlineLevel="0" collapsed="false">
      <c r="M85" s="1339"/>
    </row>
    <row r="86" customFormat="false" ht="13.5" hidden="false" customHeight="false" outlineLevel="0" collapsed="false">
      <c r="M86" s="1339"/>
    </row>
    <row r="87" customFormat="false" ht="13.5" hidden="false" customHeight="false" outlineLevel="0" collapsed="false">
      <c r="M87" s="1339"/>
    </row>
    <row r="88" customFormat="false" ht="13.5" hidden="false" customHeight="false" outlineLevel="0" collapsed="false">
      <c r="M88" s="1339"/>
    </row>
    <row r="89" customFormat="false" ht="13.5" hidden="false" customHeight="false" outlineLevel="0" collapsed="false">
      <c r="M89" s="1339"/>
    </row>
    <row r="90" customFormat="false" ht="13.5" hidden="false" customHeight="false" outlineLevel="0" collapsed="false">
      <c r="M90" s="1339"/>
    </row>
    <row r="91" customFormat="false" ht="13.5" hidden="false" customHeight="false" outlineLevel="0" collapsed="false">
      <c r="M91" s="1339"/>
    </row>
    <row r="92" customFormat="false" ht="13.5" hidden="false" customHeight="false" outlineLevel="0" collapsed="false">
      <c r="M92" s="1339"/>
    </row>
    <row r="93" customFormat="false" ht="13.5" hidden="false" customHeight="false" outlineLevel="0" collapsed="false">
      <c r="M93" s="1339"/>
    </row>
    <row r="94" customFormat="false" ht="13.5" hidden="false" customHeight="false" outlineLevel="0" collapsed="false">
      <c r="M94" s="1339"/>
    </row>
    <row r="95" customFormat="false" ht="13.5" hidden="false" customHeight="false" outlineLevel="0" collapsed="false">
      <c r="M95" s="1339"/>
    </row>
    <row r="96" customFormat="false" ht="13.5" hidden="false" customHeight="false" outlineLevel="0" collapsed="false">
      <c r="M96" s="1339"/>
    </row>
    <row r="97" customFormat="false" ht="13.5" hidden="false" customHeight="false" outlineLevel="0" collapsed="false">
      <c r="M97" s="1339"/>
    </row>
    <row r="98" customFormat="false" ht="13.5" hidden="false" customHeight="false" outlineLevel="0" collapsed="false">
      <c r="M98" s="1339"/>
    </row>
    <row r="99" customFormat="false" ht="13.5" hidden="false" customHeight="false" outlineLevel="0" collapsed="false">
      <c r="M99" s="1339"/>
    </row>
    <row r="100" customFormat="false" ht="13.5" hidden="false" customHeight="false" outlineLevel="0" collapsed="false">
      <c r="M100" s="1339"/>
    </row>
    <row r="101" customFormat="false" ht="13.5" hidden="false" customHeight="false" outlineLevel="0" collapsed="false">
      <c r="M101" s="1339"/>
    </row>
    <row r="102" customFormat="false" ht="13.5" hidden="false" customHeight="false" outlineLevel="0" collapsed="false">
      <c r="M102" s="1339"/>
    </row>
    <row r="103" customFormat="false" ht="13.5" hidden="false" customHeight="false" outlineLevel="0" collapsed="false">
      <c r="M103" s="1339"/>
    </row>
    <row r="104" customFormat="false" ht="13.5" hidden="false" customHeight="false" outlineLevel="0" collapsed="false">
      <c r="M104" s="1339"/>
    </row>
    <row r="105" customFormat="false" ht="13.5" hidden="false" customHeight="false" outlineLevel="0" collapsed="false">
      <c r="M105" s="1339"/>
    </row>
    <row r="106" customFormat="false" ht="13.5" hidden="false" customHeight="false" outlineLevel="0" collapsed="false">
      <c r="M106" s="1339"/>
    </row>
    <row r="107" customFormat="false" ht="13.5" hidden="false" customHeight="false" outlineLevel="0" collapsed="false">
      <c r="M107" s="1339"/>
    </row>
    <row r="108" customFormat="false" ht="13.5" hidden="false" customHeight="false" outlineLevel="0" collapsed="false">
      <c r="M108" s="1339"/>
    </row>
    <row r="109" customFormat="false" ht="13.5" hidden="false" customHeight="false" outlineLevel="0" collapsed="false">
      <c r="M109" s="1339"/>
    </row>
    <row r="110" customFormat="false" ht="13.5" hidden="false" customHeight="false" outlineLevel="0" collapsed="false">
      <c r="M110" s="1339"/>
    </row>
    <row r="111" customFormat="false" ht="13.5" hidden="false" customHeight="false" outlineLevel="0" collapsed="false">
      <c r="M111" s="1339"/>
    </row>
    <row r="112" customFormat="false" ht="13.5" hidden="false" customHeight="false" outlineLevel="0" collapsed="false">
      <c r="M112" s="1339"/>
    </row>
    <row r="113" customFormat="false" ht="13.5" hidden="false" customHeight="false" outlineLevel="0" collapsed="false">
      <c r="M113" s="1339"/>
    </row>
    <row r="114" customFormat="false" ht="13.5" hidden="false" customHeight="false" outlineLevel="0" collapsed="false">
      <c r="M114" s="1339"/>
    </row>
    <row r="115" customFormat="false" ht="13.5" hidden="false" customHeight="false" outlineLevel="0" collapsed="false">
      <c r="M115" s="1339"/>
    </row>
    <row r="116" customFormat="false" ht="13.5" hidden="false" customHeight="false" outlineLevel="0" collapsed="false">
      <c r="M116" s="1339"/>
    </row>
    <row r="117" customFormat="false" ht="13.5" hidden="false" customHeight="false" outlineLevel="0" collapsed="false">
      <c r="M117" s="1339"/>
    </row>
    <row r="118" customFormat="false" ht="13.5" hidden="false" customHeight="false" outlineLevel="0" collapsed="false">
      <c r="M118" s="1339"/>
    </row>
    <row r="119" customFormat="false" ht="13.5" hidden="false" customHeight="false" outlineLevel="0" collapsed="false">
      <c r="M119" s="1339"/>
    </row>
    <row r="120" customFormat="false" ht="13.5" hidden="false" customHeight="false" outlineLevel="0" collapsed="false">
      <c r="M120" s="1339"/>
    </row>
    <row r="121" customFormat="false" ht="13.5" hidden="false" customHeight="false" outlineLevel="0" collapsed="false">
      <c r="M121" s="1339"/>
    </row>
    <row r="122" customFormat="false" ht="13.5" hidden="false" customHeight="false" outlineLevel="0" collapsed="false">
      <c r="M122" s="1339"/>
    </row>
    <row r="123" customFormat="false" ht="13.5" hidden="false" customHeight="false" outlineLevel="0" collapsed="false">
      <c r="M123" s="1339"/>
    </row>
    <row r="124" customFormat="false" ht="13.5" hidden="false" customHeight="false" outlineLevel="0" collapsed="false">
      <c r="M124" s="1339"/>
    </row>
    <row r="125" customFormat="false" ht="13.5" hidden="false" customHeight="false" outlineLevel="0" collapsed="false">
      <c r="M125" s="1339"/>
    </row>
    <row r="126" customFormat="false" ht="13.5" hidden="false" customHeight="false" outlineLevel="0" collapsed="false">
      <c r="M126" s="1339"/>
    </row>
    <row r="127" customFormat="false" ht="13.5" hidden="false" customHeight="false" outlineLevel="0" collapsed="false">
      <c r="M127" s="1339"/>
    </row>
    <row r="128" customFormat="false" ht="13.5" hidden="false" customHeight="false" outlineLevel="0" collapsed="false">
      <c r="M128" s="1339"/>
    </row>
    <row r="129" customFormat="false" ht="13.5" hidden="false" customHeight="false" outlineLevel="0" collapsed="false">
      <c r="M129" s="1339"/>
    </row>
    <row r="130" customFormat="false" ht="13.5" hidden="false" customHeight="false" outlineLevel="0" collapsed="false">
      <c r="M130" s="1339"/>
    </row>
    <row r="131" customFormat="false" ht="13.5" hidden="false" customHeight="false" outlineLevel="0" collapsed="false">
      <c r="M131" s="1339"/>
    </row>
    <row r="132" customFormat="false" ht="13.5" hidden="false" customHeight="false" outlineLevel="0" collapsed="false">
      <c r="M132" s="1339"/>
    </row>
    <row r="133" customFormat="false" ht="13.5" hidden="false" customHeight="false" outlineLevel="0" collapsed="false">
      <c r="M133" s="1339"/>
    </row>
    <row r="134" customFormat="false" ht="13.5" hidden="false" customHeight="false" outlineLevel="0" collapsed="false">
      <c r="M134" s="1339"/>
    </row>
    <row r="135" customFormat="false" ht="13.5" hidden="false" customHeight="false" outlineLevel="0" collapsed="false">
      <c r="M135" s="1339"/>
    </row>
    <row r="136" customFormat="false" ht="13.5" hidden="false" customHeight="false" outlineLevel="0" collapsed="false">
      <c r="M136" s="1339"/>
    </row>
    <row r="137" customFormat="false" ht="13.5" hidden="false" customHeight="false" outlineLevel="0" collapsed="false">
      <c r="M137" s="1339"/>
    </row>
    <row r="138" customFormat="false" ht="13.5" hidden="false" customHeight="false" outlineLevel="0" collapsed="false">
      <c r="M138" s="1339"/>
    </row>
    <row r="139" customFormat="false" ht="13.5" hidden="false" customHeight="false" outlineLevel="0" collapsed="false">
      <c r="M139" s="1339"/>
    </row>
    <row r="140" customFormat="false" ht="13.5" hidden="false" customHeight="false" outlineLevel="0" collapsed="false">
      <c r="M140" s="1339"/>
    </row>
    <row r="141" customFormat="false" ht="13.5" hidden="false" customHeight="false" outlineLevel="0" collapsed="false">
      <c r="M141" s="1339"/>
    </row>
    <row r="142" customFormat="false" ht="13.5" hidden="false" customHeight="false" outlineLevel="0" collapsed="false">
      <c r="M142" s="1339"/>
    </row>
    <row r="143" customFormat="false" ht="13.5" hidden="false" customHeight="false" outlineLevel="0" collapsed="false">
      <c r="M143" s="1339"/>
    </row>
    <row r="144" customFormat="false" ht="13.5" hidden="false" customHeight="false" outlineLevel="0" collapsed="false">
      <c r="M144" s="1339"/>
    </row>
    <row r="145" customFormat="false" ht="13.5" hidden="false" customHeight="false" outlineLevel="0" collapsed="false">
      <c r="M145" s="1339"/>
    </row>
    <row r="146" customFormat="false" ht="13.5" hidden="false" customHeight="false" outlineLevel="0" collapsed="false">
      <c r="M146" s="1339"/>
    </row>
    <row r="147" customFormat="false" ht="13.5" hidden="false" customHeight="false" outlineLevel="0" collapsed="false">
      <c r="M147" s="1339"/>
    </row>
    <row r="148" customFormat="false" ht="13.5" hidden="false" customHeight="false" outlineLevel="0" collapsed="false">
      <c r="M148" s="1339"/>
    </row>
    <row r="149" customFormat="false" ht="13.5" hidden="false" customHeight="false" outlineLevel="0" collapsed="false">
      <c r="M149" s="1339"/>
    </row>
    <row r="150" customFormat="false" ht="13.5" hidden="false" customHeight="false" outlineLevel="0" collapsed="false">
      <c r="M150" s="1339"/>
    </row>
    <row r="151" customFormat="false" ht="13.5" hidden="false" customHeight="false" outlineLevel="0" collapsed="false">
      <c r="M151" s="1339"/>
    </row>
    <row r="152" customFormat="false" ht="13.5" hidden="false" customHeight="false" outlineLevel="0" collapsed="false">
      <c r="M152" s="1339"/>
    </row>
    <row r="153" customFormat="false" ht="13.5" hidden="false" customHeight="false" outlineLevel="0" collapsed="false">
      <c r="M153" s="1339"/>
    </row>
    <row r="154" customFormat="false" ht="13.5" hidden="false" customHeight="false" outlineLevel="0" collapsed="false">
      <c r="M154" s="1339"/>
    </row>
    <row r="155" customFormat="false" ht="13.5" hidden="false" customHeight="false" outlineLevel="0" collapsed="false">
      <c r="M155" s="1339"/>
    </row>
    <row r="156" customFormat="false" ht="13.5" hidden="false" customHeight="false" outlineLevel="0" collapsed="false">
      <c r="M156" s="1339"/>
    </row>
    <row r="157" customFormat="false" ht="13.5" hidden="false" customHeight="false" outlineLevel="0" collapsed="false">
      <c r="M157" s="1339"/>
    </row>
    <row r="158" customFormat="false" ht="13.5" hidden="false" customHeight="false" outlineLevel="0" collapsed="false">
      <c r="M158" s="1339"/>
    </row>
    <row r="159" customFormat="false" ht="13.5" hidden="false" customHeight="false" outlineLevel="0" collapsed="false">
      <c r="M159" s="1339"/>
    </row>
    <row r="160" customFormat="false" ht="13.5" hidden="false" customHeight="false" outlineLevel="0" collapsed="false">
      <c r="M160" s="1339"/>
    </row>
    <row r="161" customFormat="false" ht="13.5" hidden="false" customHeight="false" outlineLevel="0" collapsed="false">
      <c r="M161" s="1339"/>
    </row>
    <row r="162" customFormat="false" ht="13.5" hidden="false" customHeight="false" outlineLevel="0" collapsed="false">
      <c r="M162" s="1339"/>
    </row>
    <row r="163" customFormat="false" ht="13.5" hidden="false" customHeight="false" outlineLevel="0" collapsed="false">
      <c r="M163" s="1339"/>
    </row>
    <row r="164" customFormat="false" ht="13.5" hidden="false" customHeight="false" outlineLevel="0" collapsed="false">
      <c r="M164" s="1339"/>
    </row>
    <row r="165" customFormat="false" ht="13.5" hidden="false" customHeight="false" outlineLevel="0" collapsed="false">
      <c r="M165" s="1339"/>
    </row>
    <row r="166" customFormat="false" ht="13.5" hidden="false" customHeight="false" outlineLevel="0" collapsed="false">
      <c r="M166" s="1339"/>
    </row>
    <row r="167" customFormat="false" ht="13.5" hidden="false" customHeight="false" outlineLevel="0" collapsed="false">
      <c r="M167" s="1339"/>
    </row>
    <row r="168" customFormat="false" ht="13.5" hidden="false" customHeight="false" outlineLevel="0" collapsed="false">
      <c r="M168" s="1339"/>
    </row>
    <row r="169" customFormat="false" ht="13.5" hidden="false" customHeight="false" outlineLevel="0" collapsed="false">
      <c r="M169" s="1339"/>
    </row>
    <row r="170" customFormat="false" ht="13.5" hidden="false" customHeight="false" outlineLevel="0" collapsed="false">
      <c r="M170" s="1339"/>
    </row>
    <row r="171" customFormat="false" ht="13.5" hidden="false" customHeight="false" outlineLevel="0" collapsed="false">
      <c r="M171" s="1339"/>
    </row>
    <row r="172" customFormat="false" ht="13.5" hidden="false" customHeight="false" outlineLevel="0" collapsed="false">
      <c r="M172" s="1339"/>
    </row>
    <row r="173" customFormat="false" ht="13.5" hidden="false" customHeight="false" outlineLevel="0" collapsed="false">
      <c r="M173" s="1339"/>
    </row>
    <row r="174" customFormat="false" ht="13.5" hidden="false" customHeight="false" outlineLevel="0" collapsed="false">
      <c r="M174" s="1339"/>
    </row>
    <row r="175" customFormat="false" ht="13.5" hidden="false" customHeight="false" outlineLevel="0" collapsed="false">
      <c r="M175" s="1339"/>
    </row>
    <row r="176" customFormat="false" ht="13.5" hidden="false" customHeight="false" outlineLevel="0" collapsed="false">
      <c r="M176" s="1339"/>
    </row>
    <row r="177" customFormat="false" ht="13.5" hidden="false" customHeight="false" outlineLevel="0" collapsed="false">
      <c r="M177" s="1339"/>
    </row>
    <row r="178" customFormat="false" ht="13.5" hidden="false" customHeight="false" outlineLevel="0" collapsed="false">
      <c r="M178" s="1339"/>
    </row>
    <row r="179" customFormat="false" ht="13.5" hidden="false" customHeight="false" outlineLevel="0" collapsed="false">
      <c r="M179" s="1339"/>
    </row>
    <row r="180" customFormat="false" ht="13.5" hidden="false" customHeight="false" outlineLevel="0" collapsed="false">
      <c r="M180" s="1339"/>
    </row>
    <row r="181" customFormat="false" ht="13.5" hidden="false" customHeight="false" outlineLevel="0" collapsed="false">
      <c r="M181" s="1339"/>
    </row>
    <row r="182" customFormat="false" ht="13.5" hidden="false" customHeight="false" outlineLevel="0" collapsed="false">
      <c r="M182" s="1339"/>
    </row>
    <row r="183" customFormat="false" ht="13.5" hidden="false" customHeight="false" outlineLevel="0" collapsed="false">
      <c r="M183" s="1339"/>
    </row>
    <row r="184" customFormat="false" ht="13.5" hidden="false" customHeight="false" outlineLevel="0" collapsed="false">
      <c r="M184" s="1339"/>
    </row>
    <row r="185" customFormat="false" ht="13.5" hidden="false" customHeight="false" outlineLevel="0" collapsed="false">
      <c r="M185" s="1339"/>
    </row>
    <row r="186" customFormat="false" ht="13.5" hidden="false" customHeight="false" outlineLevel="0" collapsed="false">
      <c r="M186" s="1339"/>
    </row>
    <row r="187" customFormat="false" ht="13.5" hidden="false" customHeight="false" outlineLevel="0" collapsed="false">
      <c r="M187" s="1339"/>
    </row>
    <row r="188" customFormat="false" ht="13.5" hidden="false" customHeight="false" outlineLevel="0" collapsed="false">
      <c r="M188" s="1339"/>
    </row>
    <row r="189" customFormat="false" ht="13.5" hidden="false" customHeight="false" outlineLevel="0" collapsed="false">
      <c r="M189" s="1339"/>
    </row>
    <row r="190" customFormat="false" ht="13.5" hidden="false" customHeight="false" outlineLevel="0" collapsed="false">
      <c r="M190" s="1339"/>
    </row>
    <row r="191" customFormat="false" ht="13.5" hidden="false" customHeight="false" outlineLevel="0" collapsed="false">
      <c r="M191" s="1339"/>
    </row>
    <row r="192" customFormat="false" ht="13.5" hidden="false" customHeight="false" outlineLevel="0" collapsed="false">
      <c r="M192" s="1339"/>
    </row>
    <row r="193" customFormat="false" ht="13.5" hidden="false" customHeight="false" outlineLevel="0" collapsed="false">
      <c r="M193" s="1339"/>
    </row>
    <row r="194" customFormat="false" ht="13.5" hidden="false" customHeight="false" outlineLevel="0" collapsed="false">
      <c r="M194" s="1339"/>
    </row>
    <row r="195" customFormat="false" ht="13.5" hidden="false" customHeight="false" outlineLevel="0" collapsed="false">
      <c r="M195" s="1339"/>
    </row>
    <row r="196" customFormat="false" ht="13.5" hidden="false" customHeight="false" outlineLevel="0" collapsed="false">
      <c r="M196" s="1339"/>
    </row>
    <row r="197" customFormat="false" ht="13.5" hidden="false" customHeight="false" outlineLevel="0" collapsed="false">
      <c r="M197" s="1339"/>
    </row>
    <row r="198" customFormat="false" ht="13.5" hidden="false" customHeight="false" outlineLevel="0" collapsed="false">
      <c r="M198" s="1339"/>
    </row>
    <row r="199" customFormat="false" ht="13.5" hidden="false" customHeight="false" outlineLevel="0" collapsed="false">
      <c r="M199" s="1339"/>
    </row>
    <row r="200" customFormat="false" ht="13.5" hidden="false" customHeight="false" outlineLevel="0" collapsed="false">
      <c r="M200" s="1339"/>
    </row>
    <row r="201" customFormat="false" ht="13.5" hidden="false" customHeight="false" outlineLevel="0" collapsed="false">
      <c r="M201" s="1339"/>
    </row>
    <row r="202" customFormat="false" ht="13.5" hidden="false" customHeight="false" outlineLevel="0" collapsed="false">
      <c r="M202" s="1339"/>
    </row>
    <row r="203" customFormat="false" ht="13.5" hidden="false" customHeight="false" outlineLevel="0" collapsed="false">
      <c r="M203" s="1339"/>
    </row>
    <row r="204" customFormat="false" ht="13.5" hidden="false" customHeight="false" outlineLevel="0" collapsed="false">
      <c r="M204" s="1339"/>
    </row>
    <row r="205" customFormat="false" ht="13.5" hidden="false" customHeight="false" outlineLevel="0" collapsed="false">
      <c r="M205" s="1339"/>
    </row>
    <row r="206" customFormat="false" ht="13.5" hidden="false" customHeight="false" outlineLevel="0" collapsed="false">
      <c r="M206" s="1339"/>
    </row>
    <row r="207" customFormat="false" ht="13.5" hidden="false" customHeight="false" outlineLevel="0" collapsed="false">
      <c r="M207" s="1339"/>
    </row>
    <row r="208" customFormat="false" ht="13.5" hidden="false" customHeight="false" outlineLevel="0" collapsed="false">
      <c r="M208" s="1339"/>
    </row>
    <row r="209" customFormat="false" ht="13.5" hidden="false" customHeight="false" outlineLevel="0" collapsed="false">
      <c r="M209" s="1339"/>
    </row>
    <row r="210" customFormat="false" ht="13.5" hidden="false" customHeight="false" outlineLevel="0" collapsed="false">
      <c r="M210" s="1339"/>
    </row>
    <row r="211" customFormat="false" ht="13.5" hidden="false" customHeight="false" outlineLevel="0" collapsed="false">
      <c r="M211" s="1339"/>
    </row>
    <row r="212" customFormat="false" ht="13.5" hidden="false" customHeight="false" outlineLevel="0" collapsed="false">
      <c r="M212" s="1339"/>
    </row>
    <row r="213" customFormat="false" ht="13.5" hidden="false" customHeight="false" outlineLevel="0" collapsed="false">
      <c r="M213" s="1339"/>
    </row>
    <row r="214" customFormat="false" ht="13.5" hidden="false" customHeight="false" outlineLevel="0" collapsed="false">
      <c r="M214" s="1339"/>
    </row>
    <row r="215" customFormat="false" ht="13.5" hidden="false" customHeight="false" outlineLevel="0" collapsed="false">
      <c r="M215" s="1339"/>
    </row>
    <row r="216" customFormat="false" ht="13.5" hidden="false" customHeight="false" outlineLevel="0" collapsed="false">
      <c r="M216" s="1339"/>
    </row>
    <row r="217" customFormat="false" ht="13.5" hidden="false" customHeight="false" outlineLevel="0" collapsed="false">
      <c r="M217" s="1339"/>
    </row>
    <row r="218" customFormat="false" ht="13.5" hidden="false" customHeight="false" outlineLevel="0" collapsed="false">
      <c r="M218" s="1339"/>
    </row>
    <row r="219" customFormat="false" ht="13.5" hidden="false" customHeight="false" outlineLevel="0" collapsed="false">
      <c r="M219" s="1339"/>
    </row>
    <row r="220" customFormat="false" ht="13.5" hidden="false" customHeight="false" outlineLevel="0" collapsed="false">
      <c r="M220" s="1339"/>
    </row>
    <row r="221" customFormat="false" ht="13.5" hidden="false" customHeight="false" outlineLevel="0" collapsed="false">
      <c r="M221" s="1339"/>
    </row>
    <row r="222" customFormat="false" ht="13.5" hidden="false" customHeight="false" outlineLevel="0" collapsed="false">
      <c r="M222" s="1339"/>
    </row>
    <row r="223" customFormat="false" ht="13.5" hidden="false" customHeight="false" outlineLevel="0" collapsed="false">
      <c r="M223" s="1339"/>
    </row>
    <row r="224" customFormat="false" ht="13.5" hidden="false" customHeight="false" outlineLevel="0" collapsed="false">
      <c r="M224" s="1339"/>
    </row>
    <row r="225" customFormat="false" ht="13.5" hidden="false" customHeight="false" outlineLevel="0" collapsed="false">
      <c r="M225" s="1339"/>
    </row>
    <row r="226" customFormat="false" ht="13.5" hidden="false" customHeight="false" outlineLevel="0" collapsed="false">
      <c r="M226" s="1339"/>
    </row>
    <row r="227" customFormat="false" ht="13.5" hidden="false" customHeight="false" outlineLevel="0" collapsed="false">
      <c r="M227" s="1339"/>
    </row>
    <row r="228" customFormat="false" ht="13.5" hidden="false" customHeight="false" outlineLevel="0" collapsed="false">
      <c r="M228" s="1339"/>
    </row>
    <row r="229" customFormat="false" ht="13.5" hidden="false" customHeight="false" outlineLevel="0" collapsed="false">
      <c r="M229" s="1339"/>
    </row>
    <row r="230" customFormat="false" ht="13.5" hidden="false" customHeight="false" outlineLevel="0" collapsed="false">
      <c r="M230" s="1339"/>
    </row>
    <row r="231" customFormat="false" ht="13.5" hidden="false" customHeight="false" outlineLevel="0" collapsed="false">
      <c r="M231" s="1339"/>
    </row>
    <row r="232" customFormat="false" ht="13.5" hidden="false" customHeight="false" outlineLevel="0" collapsed="false">
      <c r="M232" s="1339"/>
    </row>
    <row r="233" customFormat="false" ht="13.5" hidden="false" customHeight="false" outlineLevel="0" collapsed="false">
      <c r="M233" s="1339"/>
    </row>
    <row r="234" customFormat="false" ht="13.5" hidden="false" customHeight="false" outlineLevel="0" collapsed="false">
      <c r="M234" s="1339"/>
    </row>
    <row r="235" customFormat="false" ht="13.5" hidden="false" customHeight="false" outlineLevel="0" collapsed="false">
      <c r="M235" s="1339"/>
    </row>
    <row r="236" customFormat="false" ht="13.5" hidden="false" customHeight="false" outlineLevel="0" collapsed="false">
      <c r="M236" s="1339"/>
    </row>
    <row r="237" customFormat="false" ht="13.5" hidden="false" customHeight="false" outlineLevel="0" collapsed="false">
      <c r="M237" s="1339"/>
    </row>
    <row r="238" customFormat="false" ht="13.5" hidden="false" customHeight="false" outlineLevel="0" collapsed="false">
      <c r="M238" s="1339"/>
    </row>
    <row r="239" customFormat="false" ht="13.5" hidden="false" customHeight="false" outlineLevel="0" collapsed="false">
      <c r="M239" s="1339"/>
    </row>
    <row r="240" customFormat="false" ht="13.5" hidden="false" customHeight="false" outlineLevel="0" collapsed="false">
      <c r="M240" s="1339"/>
    </row>
    <row r="241" customFormat="false" ht="13.5" hidden="false" customHeight="false" outlineLevel="0" collapsed="false">
      <c r="M241" s="1339"/>
    </row>
    <row r="242" customFormat="false" ht="13.5" hidden="false" customHeight="false" outlineLevel="0" collapsed="false">
      <c r="M242" s="1339"/>
    </row>
    <row r="243" customFormat="false" ht="13.5" hidden="false" customHeight="false" outlineLevel="0" collapsed="false">
      <c r="M243" s="1339"/>
    </row>
    <row r="244" customFormat="false" ht="13.5" hidden="false" customHeight="false" outlineLevel="0" collapsed="false">
      <c r="M244" s="1339"/>
    </row>
    <row r="245" customFormat="false" ht="13.5" hidden="false" customHeight="false" outlineLevel="0" collapsed="false">
      <c r="M245" s="1339"/>
    </row>
    <row r="246" customFormat="false" ht="13.5" hidden="false" customHeight="false" outlineLevel="0" collapsed="false">
      <c r="M246" s="1339"/>
    </row>
    <row r="247" customFormat="false" ht="13.5" hidden="false" customHeight="false" outlineLevel="0" collapsed="false">
      <c r="M247" s="1339"/>
    </row>
    <row r="248" customFormat="false" ht="13.5" hidden="false" customHeight="false" outlineLevel="0" collapsed="false">
      <c r="M248" s="1339"/>
    </row>
    <row r="249" customFormat="false" ht="13.5" hidden="false" customHeight="false" outlineLevel="0" collapsed="false">
      <c r="M249" s="1339"/>
    </row>
    <row r="250" customFormat="false" ht="13.5" hidden="false" customHeight="false" outlineLevel="0" collapsed="false">
      <c r="M250" s="1339"/>
    </row>
    <row r="251" customFormat="false" ht="13.5" hidden="false" customHeight="false" outlineLevel="0" collapsed="false">
      <c r="M251" s="1339"/>
    </row>
    <row r="252" customFormat="false" ht="13.5" hidden="false" customHeight="false" outlineLevel="0" collapsed="false">
      <c r="M252" s="1339"/>
    </row>
    <row r="253" customFormat="false" ht="13.5" hidden="false" customHeight="false" outlineLevel="0" collapsed="false">
      <c r="M253" s="1339"/>
    </row>
    <row r="254" customFormat="false" ht="13.5" hidden="false" customHeight="false" outlineLevel="0" collapsed="false">
      <c r="M254" s="1339"/>
    </row>
    <row r="255" customFormat="false" ht="13.5" hidden="false" customHeight="false" outlineLevel="0" collapsed="false">
      <c r="M255" s="1339"/>
    </row>
    <row r="256" customFormat="false" ht="13.5" hidden="false" customHeight="false" outlineLevel="0" collapsed="false">
      <c r="M256" s="1339"/>
    </row>
    <row r="257" customFormat="false" ht="13.5" hidden="false" customHeight="false" outlineLevel="0" collapsed="false">
      <c r="M257" s="1339"/>
    </row>
    <row r="258" customFormat="false" ht="13.5" hidden="false" customHeight="false" outlineLevel="0" collapsed="false">
      <c r="M258" s="1339"/>
    </row>
    <row r="259" customFormat="false" ht="13.5" hidden="false" customHeight="false" outlineLevel="0" collapsed="false">
      <c r="M259" s="1339"/>
    </row>
    <row r="260" customFormat="false" ht="13.5" hidden="false" customHeight="false" outlineLevel="0" collapsed="false">
      <c r="M260" s="1339"/>
    </row>
    <row r="261" customFormat="false" ht="13.5" hidden="false" customHeight="false" outlineLevel="0" collapsed="false">
      <c r="M261" s="1339"/>
    </row>
    <row r="262" customFormat="false" ht="13.5" hidden="false" customHeight="false" outlineLevel="0" collapsed="false">
      <c r="M262" s="1339"/>
    </row>
    <row r="263" customFormat="false" ht="13.5" hidden="false" customHeight="false" outlineLevel="0" collapsed="false">
      <c r="M263" s="1339"/>
    </row>
    <row r="264" customFormat="false" ht="13.5" hidden="false" customHeight="false" outlineLevel="0" collapsed="false">
      <c r="M264" s="1339"/>
    </row>
    <row r="265" customFormat="false" ht="13.5" hidden="false" customHeight="false" outlineLevel="0" collapsed="false">
      <c r="M265" s="1339"/>
    </row>
    <row r="266" customFormat="false" ht="13.5" hidden="false" customHeight="false" outlineLevel="0" collapsed="false">
      <c r="M266" s="1339"/>
    </row>
    <row r="267" customFormat="false" ht="13.5" hidden="false" customHeight="false" outlineLevel="0" collapsed="false">
      <c r="M267" s="1339"/>
    </row>
    <row r="268" customFormat="false" ht="13.5" hidden="false" customHeight="false" outlineLevel="0" collapsed="false">
      <c r="M268" s="1339"/>
    </row>
    <row r="269" customFormat="false" ht="13.5" hidden="false" customHeight="false" outlineLevel="0" collapsed="false">
      <c r="M269" s="1339"/>
    </row>
    <row r="270" customFormat="false" ht="13.5" hidden="false" customHeight="false" outlineLevel="0" collapsed="false">
      <c r="M270" s="1339"/>
    </row>
    <row r="271" customFormat="false" ht="13.5" hidden="false" customHeight="false" outlineLevel="0" collapsed="false">
      <c r="M271" s="1339"/>
    </row>
    <row r="272" customFormat="false" ht="13.5" hidden="false" customHeight="false" outlineLevel="0" collapsed="false">
      <c r="M272" s="1339"/>
    </row>
    <row r="273" customFormat="false" ht="13.5" hidden="false" customHeight="false" outlineLevel="0" collapsed="false">
      <c r="M273" s="1339"/>
    </row>
    <row r="274" customFormat="false" ht="13.5" hidden="false" customHeight="false" outlineLevel="0" collapsed="false">
      <c r="M274" s="1339"/>
    </row>
    <row r="275" customFormat="false" ht="13.5" hidden="false" customHeight="false" outlineLevel="0" collapsed="false">
      <c r="M275" s="1339"/>
    </row>
    <row r="276" customFormat="false" ht="13.5" hidden="false" customHeight="false" outlineLevel="0" collapsed="false">
      <c r="M276" s="1339"/>
    </row>
    <row r="277" customFormat="false" ht="13.5" hidden="false" customHeight="false" outlineLevel="0" collapsed="false">
      <c r="M277" s="1339"/>
    </row>
    <row r="278" customFormat="false" ht="13.5" hidden="false" customHeight="false" outlineLevel="0" collapsed="false">
      <c r="M278" s="1339"/>
    </row>
    <row r="279" customFormat="false" ht="13.5" hidden="false" customHeight="false" outlineLevel="0" collapsed="false">
      <c r="M279" s="1339"/>
    </row>
    <row r="280" customFormat="false" ht="13.5" hidden="false" customHeight="false" outlineLevel="0" collapsed="false">
      <c r="M280" s="1339"/>
    </row>
    <row r="281" customFormat="false" ht="13.5" hidden="false" customHeight="false" outlineLevel="0" collapsed="false">
      <c r="M281" s="1339"/>
    </row>
    <row r="282" customFormat="false" ht="13.5" hidden="false" customHeight="false" outlineLevel="0" collapsed="false">
      <c r="M282" s="1339"/>
    </row>
    <row r="283" customFormat="false" ht="13.5" hidden="false" customHeight="false" outlineLevel="0" collapsed="false">
      <c r="M283" s="1339"/>
    </row>
    <row r="284" customFormat="false" ht="13.5" hidden="false" customHeight="false" outlineLevel="0" collapsed="false">
      <c r="M284" s="1339"/>
    </row>
    <row r="285" customFormat="false" ht="13.5" hidden="false" customHeight="false" outlineLevel="0" collapsed="false">
      <c r="M285" s="1339"/>
    </row>
    <row r="286" customFormat="false" ht="13.5" hidden="false" customHeight="false" outlineLevel="0" collapsed="false">
      <c r="M286" s="1339"/>
    </row>
    <row r="287" customFormat="false" ht="13.5" hidden="false" customHeight="false" outlineLevel="0" collapsed="false">
      <c r="M287" s="1339"/>
    </row>
    <row r="288" customFormat="false" ht="13.5" hidden="false" customHeight="false" outlineLevel="0" collapsed="false">
      <c r="M288" s="1339"/>
    </row>
    <row r="289" customFormat="false" ht="13.5" hidden="false" customHeight="false" outlineLevel="0" collapsed="false">
      <c r="M289" s="1339"/>
    </row>
    <row r="290" customFormat="false" ht="13.5" hidden="false" customHeight="false" outlineLevel="0" collapsed="false">
      <c r="M290" s="1339"/>
    </row>
    <row r="291" customFormat="false" ht="13.5" hidden="false" customHeight="false" outlineLevel="0" collapsed="false">
      <c r="M291" s="1339"/>
    </row>
    <row r="292" customFormat="false" ht="13.5" hidden="false" customHeight="false" outlineLevel="0" collapsed="false">
      <c r="M292" s="1339"/>
    </row>
    <row r="293" customFormat="false" ht="13.5" hidden="false" customHeight="false" outlineLevel="0" collapsed="false">
      <c r="M293" s="1339"/>
    </row>
    <row r="294" customFormat="false" ht="13.5" hidden="false" customHeight="false" outlineLevel="0" collapsed="false">
      <c r="M294" s="1339"/>
    </row>
    <row r="295" customFormat="false" ht="13.5" hidden="false" customHeight="false" outlineLevel="0" collapsed="false">
      <c r="M295" s="1339"/>
    </row>
    <row r="296" customFormat="false" ht="13.5" hidden="false" customHeight="false" outlineLevel="0" collapsed="false">
      <c r="M296" s="1339"/>
    </row>
    <row r="297" customFormat="false" ht="13.5" hidden="false" customHeight="false" outlineLevel="0" collapsed="false">
      <c r="M297" s="1339"/>
    </row>
    <row r="298" customFormat="false" ht="13.5" hidden="false" customHeight="false" outlineLevel="0" collapsed="false">
      <c r="M298" s="1339"/>
    </row>
    <row r="299" customFormat="false" ht="13.5" hidden="false" customHeight="false" outlineLevel="0" collapsed="false">
      <c r="M299" s="1339"/>
    </row>
    <row r="300" customFormat="false" ht="13.5" hidden="false" customHeight="false" outlineLevel="0" collapsed="false">
      <c r="M300" s="1339"/>
    </row>
    <row r="301" customFormat="false" ht="13.5" hidden="false" customHeight="false" outlineLevel="0" collapsed="false">
      <c r="M301" s="1339"/>
    </row>
    <row r="302" customFormat="false" ht="13.5" hidden="false" customHeight="false" outlineLevel="0" collapsed="false">
      <c r="M302" s="1339"/>
    </row>
    <row r="303" customFormat="false" ht="13.5" hidden="false" customHeight="false" outlineLevel="0" collapsed="false">
      <c r="M303" s="1339"/>
    </row>
    <row r="304" customFormat="false" ht="13.5" hidden="false" customHeight="false" outlineLevel="0" collapsed="false">
      <c r="M304" s="1339"/>
    </row>
    <row r="305" customFormat="false" ht="13.5" hidden="false" customHeight="false" outlineLevel="0" collapsed="false">
      <c r="M305" s="1339"/>
    </row>
    <row r="306" customFormat="false" ht="13.5" hidden="false" customHeight="false" outlineLevel="0" collapsed="false">
      <c r="M306" s="1339"/>
    </row>
    <row r="307" customFormat="false" ht="13.5" hidden="false" customHeight="false" outlineLevel="0" collapsed="false">
      <c r="M307" s="1339"/>
    </row>
    <row r="308" customFormat="false" ht="13.5" hidden="false" customHeight="false" outlineLevel="0" collapsed="false">
      <c r="M308" s="1339"/>
    </row>
    <row r="309" customFormat="false" ht="13.5" hidden="false" customHeight="false" outlineLevel="0" collapsed="false">
      <c r="M309" s="1339"/>
    </row>
    <row r="310" customFormat="false" ht="13.5" hidden="false" customHeight="false" outlineLevel="0" collapsed="false">
      <c r="M310" s="1339"/>
    </row>
    <row r="311" customFormat="false" ht="13.5" hidden="false" customHeight="false" outlineLevel="0" collapsed="false">
      <c r="M311" s="1339"/>
    </row>
    <row r="312" customFormat="false" ht="13.5" hidden="false" customHeight="false" outlineLevel="0" collapsed="false">
      <c r="M312" s="1339"/>
    </row>
    <row r="313" customFormat="false" ht="13.5" hidden="false" customHeight="false" outlineLevel="0" collapsed="false">
      <c r="M313" s="1339"/>
    </row>
    <row r="314" customFormat="false" ht="13.5" hidden="false" customHeight="false" outlineLevel="0" collapsed="false">
      <c r="M314" s="1339"/>
    </row>
    <row r="315" customFormat="false" ht="13.5" hidden="false" customHeight="false" outlineLevel="0" collapsed="false">
      <c r="M315" s="1339"/>
    </row>
    <row r="316" customFormat="false" ht="13.5" hidden="false" customHeight="false" outlineLevel="0" collapsed="false">
      <c r="M316" s="1339"/>
    </row>
    <row r="317" customFormat="false" ht="13.5" hidden="false" customHeight="false" outlineLevel="0" collapsed="false">
      <c r="M317" s="1339"/>
    </row>
    <row r="318" customFormat="false" ht="13.5" hidden="false" customHeight="false" outlineLevel="0" collapsed="false">
      <c r="M318" s="1339"/>
    </row>
    <row r="319" customFormat="false" ht="13.5" hidden="false" customHeight="false" outlineLevel="0" collapsed="false">
      <c r="M319" s="1339"/>
    </row>
    <row r="320" customFormat="false" ht="13.5" hidden="false" customHeight="false" outlineLevel="0" collapsed="false">
      <c r="M320" s="1339"/>
    </row>
    <row r="321" customFormat="false" ht="13.5" hidden="false" customHeight="false" outlineLevel="0" collapsed="false">
      <c r="M321" s="1339"/>
    </row>
    <row r="322" customFormat="false" ht="13.5" hidden="false" customHeight="false" outlineLevel="0" collapsed="false">
      <c r="M322" s="1339"/>
    </row>
    <row r="323" customFormat="false" ht="13.5" hidden="false" customHeight="false" outlineLevel="0" collapsed="false">
      <c r="M323" s="1339"/>
    </row>
    <row r="324" customFormat="false" ht="13.5" hidden="false" customHeight="false" outlineLevel="0" collapsed="false">
      <c r="M324" s="1339"/>
    </row>
    <row r="325" customFormat="false" ht="13.5" hidden="false" customHeight="false" outlineLevel="0" collapsed="false">
      <c r="M325" s="1339"/>
    </row>
    <row r="326" customFormat="false" ht="13.5" hidden="false" customHeight="false" outlineLevel="0" collapsed="false">
      <c r="M326" s="1339"/>
    </row>
    <row r="327" customFormat="false" ht="13.5" hidden="false" customHeight="false" outlineLevel="0" collapsed="false">
      <c r="M327" s="1339"/>
    </row>
    <row r="328" customFormat="false" ht="13.5" hidden="false" customHeight="false" outlineLevel="0" collapsed="false">
      <c r="M328" s="1339"/>
    </row>
    <row r="329" customFormat="false" ht="13.5" hidden="false" customHeight="false" outlineLevel="0" collapsed="false">
      <c r="M329" s="1339"/>
    </row>
    <row r="330" customFormat="false" ht="13.5" hidden="false" customHeight="false" outlineLevel="0" collapsed="false">
      <c r="M330" s="1339"/>
    </row>
    <row r="331" customFormat="false" ht="13.5" hidden="false" customHeight="false" outlineLevel="0" collapsed="false">
      <c r="M331" s="1339"/>
    </row>
    <row r="332" customFormat="false" ht="13.5" hidden="false" customHeight="false" outlineLevel="0" collapsed="false">
      <c r="M332" s="1339"/>
    </row>
    <row r="333" customFormat="false" ht="13.5" hidden="false" customHeight="false" outlineLevel="0" collapsed="false">
      <c r="M333" s="1339"/>
    </row>
    <row r="334" customFormat="false" ht="13.5" hidden="false" customHeight="false" outlineLevel="0" collapsed="false">
      <c r="M334" s="1339"/>
    </row>
    <row r="335" customFormat="false" ht="13.5" hidden="false" customHeight="false" outlineLevel="0" collapsed="false">
      <c r="M335" s="1339"/>
    </row>
    <row r="336" customFormat="false" ht="13.5" hidden="false" customHeight="false" outlineLevel="0" collapsed="false">
      <c r="M336" s="1339"/>
    </row>
    <row r="337" customFormat="false" ht="13.5" hidden="false" customHeight="false" outlineLevel="0" collapsed="false">
      <c r="M337" s="1339"/>
    </row>
    <row r="338" customFormat="false" ht="13.5" hidden="false" customHeight="false" outlineLevel="0" collapsed="false">
      <c r="M338" s="1339"/>
    </row>
    <row r="339" customFormat="false" ht="13.5" hidden="false" customHeight="false" outlineLevel="0" collapsed="false">
      <c r="M339" s="1339"/>
    </row>
    <row r="340" customFormat="false" ht="13.5" hidden="false" customHeight="false" outlineLevel="0" collapsed="false">
      <c r="M340" s="1339"/>
    </row>
    <row r="341" customFormat="false" ht="13.5" hidden="false" customHeight="false" outlineLevel="0" collapsed="false">
      <c r="M341" s="1339"/>
    </row>
    <row r="342" customFormat="false" ht="13.5" hidden="false" customHeight="false" outlineLevel="0" collapsed="false">
      <c r="M342" s="1339"/>
    </row>
    <row r="343" customFormat="false" ht="13.5" hidden="false" customHeight="false" outlineLevel="0" collapsed="false">
      <c r="M343" s="1339"/>
    </row>
    <row r="344" customFormat="false" ht="13.5" hidden="false" customHeight="false" outlineLevel="0" collapsed="false">
      <c r="M344" s="1339"/>
    </row>
    <row r="345" customFormat="false" ht="13.5" hidden="false" customHeight="false" outlineLevel="0" collapsed="false">
      <c r="M345" s="1339"/>
    </row>
    <row r="346" customFormat="false" ht="13.5" hidden="false" customHeight="false" outlineLevel="0" collapsed="false">
      <c r="M346" s="1339"/>
    </row>
    <row r="347" customFormat="false" ht="13.5" hidden="false" customHeight="false" outlineLevel="0" collapsed="false">
      <c r="M347" s="1339"/>
    </row>
    <row r="348" customFormat="false" ht="13.5" hidden="false" customHeight="false" outlineLevel="0" collapsed="false">
      <c r="M348" s="1339"/>
    </row>
    <row r="349" customFormat="false" ht="13.5" hidden="false" customHeight="false" outlineLevel="0" collapsed="false">
      <c r="M349" s="1339"/>
    </row>
    <row r="350" customFormat="false" ht="13.5" hidden="false" customHeight="false" outlineLevel="0" collapsed="false">
      <c r="M350" s="1339"/>
    </row>
    <row r="351" customFormat="false" ht="13.5" hidden="false" customHeight="false" outlineLevel="0" collapsed="false">
      <c r="M351" s="1339"/>
    </row>
    <row r="352" customFormat="false" ht="13.5" hidden="false" customHeight="false" outlineLevel="0" collapsed="false">
      <c r="M352" s="1339"/>
    </row>
    <row r="353" customFormat="false" ht="13.5" hidden="false" customHeight="false" outlineLevel="0" collapsed="false">
      <c r="M353" s="1339"/>
    </row>
    <row r="354" customFormat="false" ht="13.5" hidden="false" customHeight="false" outlineLevel="0" collapsed="false">
      <c r="M354" s="1339"/>
    </row>
    <row r="355" customFormat="false" ht="13.5" hidden="false" customHeight="false" outlineLevel="0" collapsed="false">
      <c r="M355" s="1339"/>
    </row>
    <row r="356" customFormat="false" ht="13.5" hidden="false" customHeight="false" outlineLevel="0" collapsed="false">
      <c r="M356" s="1339"/>
    </row>
    <row r="357" customFormat="false" ht="13.5" hidden="false" customHeight="false" outlineLevel="0" collapsed="false">
      <c r="M357" s="1339"/>
    </row>
    <row r="358" customFormat="false" ht="13.5" hidden="false" customHeight="false" outlineLevel="0" collapsed="false">
      <c r="M358" s="1339"/>
    </row>
    <row r="359" customFormat="false" ht="13.5" hidden="false" customHeight="false" outlineLevel="0" collapsed="false">
      <c r="M359" s="1339"/>
    </row>
    <row r="360" customFormat="false" ht="13.5" hidden="false" customHeight="false" outlineLevel="0" collapsed="false">
      <c r="M360" s="1339"/>
    </row>
    <row r="361" customFormat="false" ht="13.5" hidden="false" customHeight="false" outlineLevel="0" collapsed="false">
      <c r="M361" s="1339"/>
    </row>
    <row r="362" customFormat="false" ht="13.5" hidden="false" customHeight="false" outlineLevel="0" collapsed="false">
      <c r="M362" s="1339"/>
    </row>
    <row r="363" customFormat="false" ht="13.5" hidden="false" customHeight="false" outlineLevel="0" collapsed="false">
      <c r="M363" s="1339"/>
    </row>
    <row r="364" customFormat="false" ht="13.5" hidden="false" customHeight="false" outlineLevel="0" collapsed="false">
      <c r="M364" s="1339"/>
    </row>
    <row r="365" customFormat="false" ht="13.5" hidden="false" customHeight="false" outlineLevel="0" collapsed="false">
      <c r="M365" s="1339"/>
    </row>
    <row r="366" customFormat="false" ht="13.5" hidden="false" customHeight="false" outlineLevel="0" collapsed="false">
      <c r="M366" s="1339"/>
    </row>
    <row r="367" customFormat="false" ht="13.5" hidden="false" customHeight="false" outlineLevel="0" collapsed="false">
      <c r="M367" s="1339"/>
    </row>
    <row r="368" customFormat="false" ht="13.5" hidden="false" customHeight="false" outlineLevel="0" collapsed="false">
      <c r="M368" s="1339"/>
    </row>
    <row r="369" customFormat="false" ht="13.5" hidden="false" customHeight="false" outlineLevel="0" collapsed="false">
      <c r="M369" s="1339"/>
    </row>
    <row r="370" customFormat="false" ht="13.5" hidden="false" customHeight="false" outlineLevel="0" collapsed="false">
      <c r="M370" s="1339"/>
    </row>
    <row r="371" customFormat="false" ht="13.5" hidden="false" customHeight="false" outlineLevel="0" collapsed="false">
      <c r="M371" s="1339"/>
    </row>
    <row r="372" customFormat="false" ht="13.5" hidden="false" customHeight="false" outlineLevel="0" collapsed="false">
      <c r="M372" s="1339"/>
    </row>
    <row r="373" customFormat="false" ht="13.5" hidden="false" customHeight="false" outlineLevel="0" collapsed="false">
      <c r="M373" s="1339"/>
    </row>
    <row r="374" customFormat="false" ht="13.5" hidden="false" customHeight="false" outlineLevel="0" collapsed="false">
      <c r="M374" s="1339"/>
    </row>
    <row r="375" customFormat="false" ht="13.5" hidden="false" customHeight="false" outlineLevel="0" collapsed="false">
      <c r="M375" s="1339"/>
    </row>
    <row r="376" customFormat="false" ht="13.5" hidden="false" customHeight="false" outlineLevel="0" collapsed="false">
      <c r="M376" s="1339"/>
    </row>
    <row r="377" customFormat="false" ht="13.5" hidden="false" customHeight="false" outlineLevel="0" collapsed="false">
      <c r="M377" s="1339"/>
    </row>
    <row r="378" customFormat="false" ht="13.5" hidden="false" customHeight="false" outlineLevel="0" collapsed="false">
      <c r="M378" s="1339"/>
    </row>
    <row r="379" customFormat="false" ht="13.5" hidden="false" customHeight="false" outlineLevel="0" collapsed="false">
      <c r="M379" s="1339"/>
    </row>
    <row r="380" customFormat="false" ht="13.5" hidden="false" customHeight="false" outlineLevel="0" collapsed="false">
      <c r="M380" s="1339"/>
    </row>
    <row r="381" customFormat="false" ht="13.5" hidden="false" customHeight="false" outlineLevel="0" collapsed="false">
      <c r="M381" s="1339"/>
    </row>
    <row r="382" customFormat="false" ht="13.5" hidden="false" customHeight="false" outlineLevel="0" collapsed="false">
      <c r="M382" s="1339"/>
    </row>
    <row r="383" customFormat="false" ht="13.5" hidden="false" customHeight="false" outlineLevel="0" collapsed="false">
      <c r="M383" s="1339"/>
    </row>
    <row r="384" customFormat="false" ht="13.5" hidden="false" customHeight="false" outlineLevel="0" collapsed="false">
      <c r="M384" s="1339"/>
    </row>
    <row r="385" customFormat="false" ht="13.5" hidden="false" customHeight="false" outlineLevel="0" collapsed="false">
      <c r="M385" s="1339"/>
    </row>
    <row r="386" customFormat="false" ht="13.5" hidden="false" customHeight="false" outlineLevel="0" collapsed="false">
      <c r="M386" s="1339"/>
    </row>
    <row r="387" customFormat="false" ht="13.5" hidden="false" customHeight="false" outlineLevel="0" collapsed="false">
      <c r="M387" s="1339"/>
    </row>
    <row r="388" customFormat="false" ht="13.5" hidden="false" customHeight="false" outlineLevel="0" collapsed="false">
      <c r="M388" s="1339"/>
    </row>
    <row r="389" customFormat="false" ht="13.5" hidden="false" customHeight="false" outlineLevel="0" collapsed="false">
      <c r="M389" s="1339"/>
    </row>
    <row r="390" customFormat="false" ht="13.5" hidden="false" customHeight="false" outlineLevel="0" collapsed="false">
      <c r="M390" s="1339"/>
    </row>
    <row r="391" customFormat="false" ht="13.5" hidden="false" customHeight="false" outlineLevel="0" collapsed="false">
      <c r="M391" s="1339"/>
    </row>
    <row r="392" customFormat="false" ht="13.5" hidden="false" customHeight="false" outlineLevel="0" collapsed="false">
      <c r="M392" s="1339"/>
    </row>
    <row r="393" customFormat="false" ht="13.5" hidden="false" customHeight="false" outlineLevel="0" collapsed="false">
      <c r="M393" s="1339"/>
    </row>
    <row r="394" customFormat="false" ht="13.5" hidden="false" customHeight="false" outlineLevel="0" collapsed="false">
      <c r="M394" s="1339"/>
    </row>
    <row r="395" customFormat="false" ht="13.5" hidden="false" customHeight="false" outlineLevel="0" collapsed="false">
      <c r="M395" s="1339"/>
    </row>
    <row r="396" customFormat="false" ht="13.5" hidden="false" customHeight="false" outlineLevel="0" collapsed="false">
      <c r="M396" s="1339"/>
    </row>
    <row r="397" customFormat="false" ht="13.5" hidden="false" customHeight="false" outlineLevel="0" collapsed="false">
      <c r="M397" s="1339"/>
    </row>
    <row r="398" customFormat="false" ht="13.5" hidden="false" customHeight="false" outlineLevel="0" collapsed="false">
      <c r="M398" s="1339"/>
    </row>
    <row r="399" customFormat="false" ht="13.5" hidden="false" customHeight="false" outlineLevel="0" collapsed="false">
      <c r="M399" s="1339"/>
    </row>
    <row r="400" customFormat="false" ht="13.5" hidden="false" customHeight="false" outlineLevel="0" collapsed="false">
      <c r="M400" s="1339"/>
    </row>
    <row r="401" customFormat="false" ht="13.5" hidden="false" customHeight="false" outlineLevel="0" collapsed="false">
      <c r="M401" s="1339"/>
    </row>
    <row r="402" customFormat="false" ht="13.5" hidden="false" customHeight="false" outlineLevel="0" collapsed="false">
      <c r="M402" s="1339"/>
    </row>
    <row r="403" customFormat="false" ht="13.5" hidden="false" customHeight="false" outlineLevel="0" collapsed="false">
      <c r="M403" s="1339"/>
    </row>
    <row r="404" customFormat="false" ht="13.5" hidden="false" customHeight="false" outlineLevel="0" collapsed="false">
      <c r="M404" s="1339"/>
    </row>
    <row r="405" customFormat="false" ht="13.5" hidden="false" customHeight="false" outlineLevel="0" collapsed="false">
      <c r="M405" s="1339"/>
    </row>
    <row r="406" customFormat="false" ht="13.5" hidden="false" customHeight="false" outlineLevel="0" collapsed="false">
      <c r="M406" s="1339"/>
    </row>
    <row r="407" customFormat="false" ht="13.5" hidden="false" customHeight="false" outlineLevel="0" collapsed="false">
      <c r="M407" s="1339"/>
    </row>
    <row r="408" customFormat="false" ht="13.5" hidden="false" customHeight="false" outlineLevel="0" collapsed="false">
      <c r="M408" s="1339"/>
    </row>
    <row r="409" customFormat="false" ht="13.5" hidden="false" customHeight="false" outlineLevel="0" collapsed="false">
      <c r="M409" s="1339"/>
    </row>
    <row r="410" customFormat="false" ht="13.5" hidden="false" customHeight="false" outlineLevel="0" collapsed="false">
      <c r="M410" s="1339"/>
    </row>
    <row r="411" customFormat="false" ht="13.5" hidden="false" customHeight="false" outlineLevel="0" collapsed="false">
      <c r="M411" s="1339"/>
    </row>
    <row r="412" customFormat="false" ht="13.5" hidden="false" customHeight="false" outlineLevel="0" collapsed="false">
      <c r="M412" s="1339"/>
    </row>
    <row r="413" customFormat="false" ht="13.5" hidden="false" customHeight="false" outlineLevel="0" collapsed="false">
      <c r="M413" s="1339"/>
    </row>
    <row r="414" customFormat="false" ht="13.5" hidden="false" customHeight="false" outlineLevel="0" collapsed="false">
      <c r="M414" s="1339"/>
    </row>
    <row r="415" customFormat="false" ht="13.5" hidden="false" customHeight="false" outlineLevel="0" collapsed="false">
      <c r="M415" s="1339"/>
    </row>
    <row r="416" customFormat="false" ht="13.5" hidden="false" customHeight="false" outlineLevel="0" collapsed="false">
      <c r="M416" s="1339"/>
    </row>
    <row r="417" customFormat="false" ht="13.5" hidden="false" customHeight="false" outlineLevel="0" collapsed="false">
      <c r="M417" s="1339"/>
    </row>
    <row r="418" customFormat="false" ht="13.5" hidden="false" customHeight="false" outlineLevel="0" collapsed="false">
      <c r="M418" s="1339"/>
    </row>
    <row r="419" customFormat="false" ht="13.5" hidden="false" customHeight="false" outlineLevel="0" collapsed="false">
      <c r="M419" s="1339"/>
    </row>
    <row r="420" customFormat="false" ht="13.5" hidden="false" customHeight="false" outlineLevel="0" collapsed="false">
      <c r="M420" s="1339"/>
    </row>
    <row r="421" customFormat="false" ht="13.5" hidden="false" customHeight="false" outlineLevel="0" collapsed="false">
      <c r="M421" s="1339"/>
    </row>
    <row r="422" customFormat="false" ht="13.5" hidden="false" customHeight="false" outlineLevel="0" collapsed="false">
      <c r="M422" s="1339"/>
    </row>
    <row r="423" customFormat="false" ht="13.5" hidden="false" customHeight="false" outlineLevel="0" collapsed="false">
      <c r="M423" s="1339"/>
    </row>
    <row r="424" customFormat="false" ht="13.5" hidden="false" customHeight="false" outlineLevel="0" collapsed="false">
      <c r="M424" s="1339"/>
    </row>
    <row r="425" customFormat="false" ht="13.5" hidden="false" customHeight="false" outlineLevel="0" collapsed="false">
      <c r="M425" s="1339"/>
    </row>
    <row r="426" customFormat="false" ht="13.5" hidden="false" customHeight="false" outlineLevel="0" collapsed="false">
      <c r="M426" s="1339"/>
    </row>
    <row r="427" customFormat="false" ht="13.5" hidden="false" customHeight="false" outlineLevel="0" collapsed="false">
      <c r="M427" s="1339"/>
    </row>
    <row r="428" customFormat="false" ht="13.5" hidden="false" customHeight="false" outlineLevel="0" collapsed="false">
      <c r="M428" s="1339"/>
    </row>
    <row r="429" customFormat="false" ht="13.5" hidden="false" customHeight="false" outlineLevel="0" collapsed="false">
      <c r="M429" s="1339"/>
    </row>
    <row r="430" customFormat="false" ht="13.5" hidden="false" customHeight="false" outlineLevel="0" collapsed="false">
      <c r="M430" s="1339"/>
    </row>
    <row r="431" customFormat="false" ht="13.5" hidden="false" customHeight="false" outlineLevel="0" collapsed="false">
      <c r="M431" s="1339"/>
    </row>
    <row r="432" customFormat="false" ht="13.5" hidden="false" customHeight="false" outlineLevel="0" collapsed="false">
      <c r="M432" s="1339"/>
    </row>
    <row r="433" customFormat="false" ht="13.5" hidden="false" customHeight="false" outlineLevel="0" collapsed="false">
      <c r="M433" s="1339"/>
    </row>
    <row r="434" customFormat="false" ht="13.5" hidden="false" customHeight="false" outlineLevel="0" collapsed="false">
      <c r="M434" s="1339"/>
    </row>
    <row r="435" customFormat="false" ht="13.5" hidden="false" customHeight="false" outlineLevel="0" collapsed="false">
      <c r="M435" s="1339"/>
    </row>
    <row r="436" customFormat="false" ht="13.5" hidden="false" customHeight="false" outlineLevel="0" collapsed="false">
      <c r="M436" s="1339"/>
    </row>
    <row r="437" customFormat="false" ht="13.5" hidden="false" customHeight="false" outlineLevel="0" collapsed="false">
      <c r="M437" s="1339"/>
    </row>
    <row r="438" customFormat="false" ht="13.5" hidden="false" customHeight="false" outlineLevel="0" collapsed="false">
      <c r="M438" s="1339"/>
    </row>
    <row r="439" customFormat="false" ht="13.5" hidden="false" customHeight="false" outlineLevel="0" collapsed="false">
      <c r="M439" s="1339"/>
    </row>
    <row r="440" customFormat="false" ht="13.5" hidden="false" customHeight="false" outlineLevel="0" collapsed="false">
      <c r="M440" s="1339"/>
    </row>
    <row r="441" customFormat="false" ht="13.5" hidden="false" customHeight="false" outlineLevel="0" collapsed="false">
      <c r="M441" s="1339"/>
    </row>
    <row r="442" customFormat="false" ht="13.5" hidden="false" customHeight="false" outlineLevel="0" collapsed="false">
      <c r="M442" s="1339"/>
    </row>
    <row r="443" customFormat="false" ht="13.5" hidden="false" customHeight="false" outlineLevel="0" collapsed="false">
      <c r="M443" s="1339"/>
    </row>
    <row r="444" customFormat="false" ht="13.5" hidden="false" customHeight="false" outlineLevel="0" collapsed="false">
      <c r="M444" s="1339"/>
    </row>
    <row r="445" customFormat="false" ht="13.5" hidden="false" customHeight="false" outlineLevel="0" collapsed="false">
      <c r="M445" s="1339"/>
    </row>
    <row r="446" customFormat="false" ht="13.5" hidden="false" customHeight="false" outlineLevel="0" collapsed="false">
      <c r="M446" s="1339"/>
    </row>
    <row r="447" customFormat="false" ht="13.5" hidden="false" customHeight="false" outlineLevel="0" collapsed="false">
      <c r="M447" s="1339"/>
    </row>
    <row r="448" customFormat="false" ht="13.5" hidden="false" customHeight="false" outlineLevel="0" collapsed="false">
      <c r="M448" s="1339"/>
    </row>
    <row r="449" customFormat="false" ht="13.5" hidden="false" customHeight="false" outlineLevel="0" collapsed="false">
      <c r="M449" s="1339"/>
    </row>
    <row r="450" customFormat="false" ht="13.5" hidden="false" customHeight="false" outlineLevel="0" collapsed="false">
      <c r="M450" s="1339"/>
    </row>
    <row r="451" customFormat="false" ht="13.5" hidden="false" customHeight="false" outlineLevel="0" collapsed="false">
      <c r="M451" s="1339"/>
    </row>
    <row r="452" customFormat="false" ht="13.5" hidden="false" customHeight="false" outlineLevel="0" collapsed="false">
      <c r="M452" s="1339"/>
    </row>
    <row r="453" customFormat="false" ht="13.5" hidden="false" customHeight="false" outlineLevel="0" collapsed="false">
      <c r="M453" s="1339"/>
    </row>
    <row r="454" customFormat="false" ht="13.5" hidden="false" customHeight="false" outlineLevel="0" collapsed="false">
      <c r="M454" s="1339"/>
    </row>
    <row r="455" customFormat="false" ht="13.5" hidden="false" customHeight="false" outlineLevel="0" collapsed="false">
      <c r="M455" s="1339"/>
    </row>
    <row r="456" customFormat="false" ht="13.5" hidden="false" customHeight="false" outlineLevel="0" collapsed="false">
      <c r="M456" s="1339"/>
    </row>
    <row r="457" customFormat="false" ht="13.5" hidden="false" customHeight="false" outlineLevel="0" collapsed="false">
      <c r="M457" s="1339"/>
    </row>
    <row r="458" customFormat="false" ht="13.5" hidden="false" customHeight="false" outlineLevel="0" collapsed="false">
      <c r="M458" s="1339"/>
    </row>
    <row r="459" customFormat="false" ht="13.5" hidden="false" customHeight="false" outlineLevel="0" collapsed="false">
      <c r="M459" s="1339"/>
    </row>
    <row r="460" customFormat="false" ht="13.5" hidden="false" customHeight="false" outlineLevel="0" collapsed="false">
      <c r="M460" s="1339"/>
    </row>
    <row r="461" customFormat="false" ht="13.5" hidden="false" customHeight="false" outlineLevel="0" collapsed="false">
      <c r="M461" s="1339"/>
    </row>
    <row r="462" customFormat="false" ht="13.5" hidden="false" customHeight="false" outlineLevel="0" collapsed="false">
      <c r="M462" s="1339"/>
    </row>
    <row r="463" customFormat="false" ht="13.5" hidden="false" customHeight="false" outlineLevel="0" collapsed="false">
      <c r="M463" s="1339"/>
    </row>
    <row r="464" customFormat="false" ht="13.5" hidden="false" customHeight="false" outlineLevel="0" collapsed="false">
      <c r="M464" s="1339"/>
    </row>
    <row r="465" customFormat="false" ht="13.5" hidden="false" customHeight="false" outlineLevel="0" collapsed="false">
      <c r="M465" s="1339"/>
    </row>
    <row r="466" customFormat="false" ht="13.5" hidden="false" customHeight="false" outlineLevel="0" collapsed="false">
      <c r="M466" s="1339"/>
    </row>
    <row r="467" customFormat="false" ht="13.5" hidden="false" customHeight="false" outlineLevel="0" collapsed="false">
      <c r="M467" s="1339"/>
    </row>
    <row r="468" customFormat="false" ht="13.5" hidden="false" customHeight="false" outlineLevel="0" collapsed="false">
      <c r="M468" s="1339"/>
    </row>
    <row r="469" customFormat="false" ht="13.5" hidden="false" customHeight="false" outlineLevel="0" collapsed="false">
      <c r="M469" s="1339"/>
    </row>
    <row r="470" customFormat="false" ht="13.5" hidden="false" customHeight="false" outlineLevel="0" collapsed="false">
      <c r="M470" s="1339"/>
    </row>
    <row r="471" customFormat="false" ht="13.5" hidden="false" customHeight="false" outlineLevel="0" collapsed="false">
      <c r="M471" s="1339"/>
    </row>
    <row r="472" customFormat="false" ht="13.5" hidden="false" customHeight="false" outlineLevel="0" collapsed="false">
      <c r="M472" s="1339"/>
    </row>
    <row r="473" customFormat="false" ht="13.5" hidden="false" customHeight="false" outlineLevel="0" collapsed="false">
      <c r="M473" s="1339"/>
    </row>
    <row r="474" customFormat="false" ht="13.5" hidden="false" customHeight="false" outlineLevel="0" collapsed="false">
      <c r="M474" s="1339"/>
    </row>
    <row r="475" customFormat="false" ht="13.5" hidden="false" customHeight="false" outlineLevel="0" collapsed="false">
      <c r="M475" s="1339"/>
    </row>
    <row r="476" customFormat="false" ht="13.5" hidden="false" customHeight="false" outlineLevel="0" collapsed="false">
      <c r="M476" s="1339"/>
    </row>
    <row r="477" customFormat="false" ht="13.5" hidden="false" customHeight="false" outlineLevel="0" collapsed="false">
      <c r="M477" s="1339"/>
    </row>
    <row r="478" customFormat="false" ht="13.5" hidden="false" customHeight="false" outlineLevel="0" collapsed="false">
      <c r="M478" s="1339"/>
    </row>
    <row r="479" customFormat="false" ht="13.5" hidden="false" customHeight="false" outlineLevel="0" collapsed="false">
      <c r="M479" s="1339"/>
    </row>
    <row r="480" customFormat="false" ht="13.5" hidden="false" customHeight="false" outlineLevel="0" collapsed="false">
      <c r="M480" s="1339"/>
    </row>
    <row r="481" customFormat="false" ht="13.5" hidden="false" customHeight="false" outlineLevel="0" collapsed="false">
      <c r="M481" s="1339"/>
    </row>
    <row r="482" customFormat="false" ht="13.5" hidden="false" customHeight="false" outlineLevel="0" collapsed="false">
      <c r="M482" s="1339"/>
    </row>
    <row r="483" customFormat="false" ht="13.5" hidden="false" customHeight="false" outlineLevel="0" collapsed="false">
      <c r="M483" s="1339"/>
    </row>
    <row r="484" customFormat="false" ht="13.5" hidden="false" customHeight="false" outlineLevel="0" collapsed="false">
      <c r="M484" s="1339"/>
    </row>
    <row r="485" customFormat="false" ht="13.5" hidden="false" customHeight="false" outlineLevel="0" collapsed="false">
      <c r="M485" s="1339"/>
    </row>
    <row r="486" customFormat="false" ht="13.5" hidden="false" customHeight="false" outlineLevel="0" collapsed="false">
      <c r="M486" s="1339"/>
    </row>
    <row r="487" customFormat="false" ht="13.5" hidden="false" customHeight="false" outlineLevel="0" collapsed="false">
      <c r="M487" s="1339"/>
    </row>
    <row r="488" customFormat="false" ht="13.5" hidden="false" customHeight="false" outlineLevel="0" collapsed="false">
      <c r="M488" s="1339"/>
    </row>
    <row r="489" customFormat="false" ht="13.5" hidden="false" customHeight="false" outlineLevel="0" collapsed="false">
      <c r="M489" s="1339"/>
    </row>
    <row r="490" customFormat="false" ht="13.5" hidden="false" customHeight="false" outlineLevel="0" collapsed="false">
      <c r="M490" s="1339"/>
    </row>
    <row r="491" customFormat="false" ht="13.5" hidden="false" customHeight="false" outlineLevel="0" collapsed="false">
      <c r="M491" s="1339"/>
    </row>
    <row r="492" customFormat="false" ht="13.5" hidden="false" customHeight="false" outlineLevel="0" collapsed="false">
      <c r="M492" s="1339"/>
    </row>
    <row r="493" customFormat="false" ht="13.5" hidden="false" customHeight="false" outlineLevel="0" collapsed="false">
      <c r="M493" s="1339"/>
    </row>
    <row r="494" customFormat="false" ht="13.5" hidden="false" customHeight="false" outlineLevel="0" collapsed="false">
      <c r="M494" s="1339"/>
    </row>
    <row r="495" customFormat="false" ht="13.5" hidden="false" customHeight="false" outlineLevel="0" collapsed="false">
      <c r="M495" s="1339"/>
    </row>
    <row r="496" customFormat="false" ht="13.5" hidden="false" customHeight="false" outlineLevel="0" collapsed="false">
      <c r="M496" s="1339"/>
    </row>
    <row r="497" customFormat="false" ht="13.5" hidden="false" customHeight="false" outlineLevel="0" collapsed="false">
      <c r="M497" s="1339"/>
    </row>
    <row r="498" customFormat="false" ht="13.5" hidden="false" customHeight="false" outlineLevel="0" collapsed="false">
      <c r="M498" s="1339"/>
    </row>
    <row r="499" customFormat="false" ht="13.5" hidden="false" customHeight="false" outlineLevel="0" collapsed="false">
      <c r="M499" s="1339"/>
    </row>
    <row r="500" customFormat="false" ht="13.5" hidden="false" customHeight="false" outlineLevel="0" collapsed="false">
      <c r="M500" s="1339"/>
    </row>
    <row r="501" customFormat="false" ht="13.5" hidden="false" customHeight="false" outlineLevel="0" collapsed="false">
      <c r="M501" s="1339"/>
    </row>
    <row r="502" customFormat="false" ht="13.5" hidden="false" customHeight="false" outlineLevel="0" collapsed="false">
      <c r="M502" s="1339"/>
    </row>
    <row r="503" customFormat="false" ht="13.5" hidden="false" customHeight="false" outlineLevel="0" collapsed="false">
      <c r="M503" s="1339"/>
    </row>
    <row r="504" customFormat="false" ht="13.5" hidden="false" customHeight="false" outlineLevel="0" collapsed="false">
      <c r="M504" s="1339"/>
    </row>
    <row r="505" customFormat="false" ht="13.5" hidden="false" customHeight="false" outlineLevel="0" collapsed="false">
      <c r="M505" s="1339"/>
    </row>
    <row r="506" customFormat="false" ht="13.5" hidden="false" customHeight="false" outlineLevel="0" collapsed="false">
      <c r="M506" s="1339"/>
    </row>
    <row r="507" customFormat="false" ht="13.5" hidden="false" customHeight="false" outlineLevel="0" collapsed="false">
      <c r="M507" s="1339"/>
    </row>
    <row r="508" customFormat="false" ht="13.5" hidden="false" customHeight="false" outlineLevel="0" collapsed="false">
      <c r="M508" s="1339"/>
    </row>
    <row r="509" customFormat="false" ht="13.5" hidden="false" customHeight="false" outlineLevel="0" collapsed="false">
      <c r="M509" s="1339"/>
    </row>
    <row r="510" customFormat="false" ht="13.5" hidden="false" customHeight="false" outlineLevel="0" collapsed="false">
      <c r="M510" s="1339"/>
    </row>
    <row r="511" customFormat="false" ht="13.5" hidden="false" customHeight="false" outlineLevel="0" collapsed="false">
      <c r="M511" s="1339"/>
    </row>
    <row r="512" customFormat="false" ht="13.5" hidden="false" customHeight="false" outlineLevel="0" collapsed="false">
      <c r="M512" s="1339"/>
    </row>
    <row r="513" customFormat="false" ht="13.5" hidden="false" customHeight="false" outlineLevel="0" collapsed="false">
      <c r="M513" s="1339"/>
    </row>
    <row r="514" customFormat="false" ht="13.5" hidden="false" customHeight="false" outlineLevel="0" collapsed="false">
      <c r="M514" s="1339"/>
    </row>
    <row r="515" customFormat="false" ht="13.5" hidden="false" customHeight="false" outlineLevel="0" collapsed="false">
      <c r="M515" s="1339"/>
    </row>
    <row r="516" customFormat="false" ht="13.5" hidden="false" customHeight="false" outlineLevel="0" collapsed="false">
      <c r="M516" s="1339"/>
    </row>
    <row r="517" customFormat="false" ht="13.5" hidden="false" customHeight="false" outlineLevel="0" collapsed="false">
      <c r="M517" s="1339"/>
    </row>
    <row r="518" customFormat="false" ht="13.5" hidden="false" customHeight="false" outlineLevel="0" collapsed="false">
      <c r="M518" s="1339"/>
    </row>
    <row r="519" customFormat="false" ht="13.5" hidden="false" customHeight="false" outlineLevel="0" collapsed="false">
      <c r="M519" s="1339"/>
    </row>
    <row r="520" customFormat="false" ht="13.5" hidden="false" customHeight="false" outlineLevel="0" collapsed="false">
      <c r="M520" s="1339"/>
    </row>
    <row r="521" customFormat="false" ht="13.5" hidden="false" customHeight="false" outlineLevel="0" collapsed="false">
      <c r="M521" s="1339"/>
    </row>
    <row r="522" customFormat="false" ht="13.5" hidden="false" customHeight="false" outlineLevel="0" collapsed="false">
      <c r="M522" s="1339"/>
    </row>
    <row r="523" customFormat="false" ht="13.5" hidden="false" customHeight="false" outlineLevel="0" collapsed="false">
      <c r="M523" s="1339"/>
    </row>
    <row r="524" customFormat="false" ht="13.5" hidden="false" customHeight="false" outlineLevel="0" collapsed="false">
      <c r="M524" s="1339"/>
    </row>
    <row r="525" customFormat="false" ht="13.5" hidden="false" customHeight="false" outlineLevel="0" collapsed="false">
      <c r="M525" s="1339"/>
    </row>
    <row r="526" customFormat="false" ht="13.5" hidden="false" customHeight="false" outlineLevel="0" collapsed="false">
      <c r="M526" s="1339"/>
    </row>
    <row r="527" customFormat="false" ht="13.5" hidden="false" customHeight="false" outlineLevel="0" collapsed="false">
      <c r="M527" s="1339"/>
    </row>
    <row r="528" customFormat="false" ht="13.5" hidden="false" customHeight="false" outlineLevel="0" collapsed="false">
      <c r="M528" s="1339"/>
    </row>
    <row r="529" customFormat="false" ht="13.5" hidden="false" customHeight="false" outlineLevel="0" collapsed="false">
      <c r="M529" s="1339"/>
    </row>
    <row r="530" customFormat="false" ht="13.5" hidden="false" customHeight="false" outlineLevel="0" collapsed="false">
      <c r="M530" s="1339"/>
    </row>
    <row r="531" customFormat="false" ht="13.5" hidden="false" customHeight="false" outlineLevel="0" collapsed="false">
      <c r="M531" s="1339"/>
    </row>
    <row r="532" customFormat="false" ht="13.5" hidden="false" customHeight="false" outlineLevel="0" collapsed="false">
      <c r="M532" s="1339"/>
    </row>
    <row r="533" customFormat="false" ht="13.5" hidden="false" customHeight="false" outlineLevel="0" collapsed="false">
      <c r="M533" s="1339"/>
    </row>
    <row r="534" customFormat="false" ht="13.5" hidden="false" customHeight="false" outlineLevel="0" collapsed="false">
      <c r="M534" s="1339"/>
    </row>
    <row r="535" customFormat="false" ht="13.5" hidden="false" customHeight="false" outlineLevel="0" collapsed="false">
      <c r="M535" s="1339"/>
    </row>
    <row r="536" customFormat="false" ht="13.5" hidden="false" customHeight="false" outlineLevel="0" collapsed="false">
      <c r="M536" s="1339"/>
    </row>
    <row r="537" customFormat="false" ht="13.5" hidden="false" customHeight="false" outlineLevel="0" collapsed="false">
      <c r="M537" s="1339"/>
    </row>
    <row r="538" customFormat="false" ht="13.5" hidden="false" customHeight="false" outlineLevel="0" collapsed="false">
      <c r="M538" s="1339"/>
    </row>
    <row r="539" customFormat="false" ht="13.5" hidden="false" customHeight="false" outlineLevel="0" collapsed="false">
      <c r="M539" s="1339"/>
    </row>
    <row r="540" customFormat="false" ht="13.5" hidden="false" customHeight="false" outlineLevel="0" collapsed="false">
      <c r="M540" s="1339"/>
    </row>
    <row r="541" customFormat="false" ht="13.5" hidden="false" customHeight="false" outlineLevel="0" collapsed="false">
      <c r="M541" s="1339"/>
    </row>
    <row r="542" customFormat="false" ht="13.5" hidden="false" customHeight="false" outlineLevel="0" collapsed="false">
      <c r="M542" s="1339"/>
    </row>
    <row r="543" customFormat="false" ht="13.5" hidden="false" customHeight="false" outlineLevel="0" collapsed="false">
      <c r="M543" s="1339"/>
    </row>
    <row r="544" customFormat="false" ht="13.5" hidden="false" customHeight="false" outlineLevel="0" collapsed="false">
      <c r="M544" s="1339"/>
    </row>
    <row r="545" customFormat="false" ht="13.5" hidden="false" customHeight="false" outlineLevel="0" collapsed="false">
      <c r="M545" s="1339"/>
    </row>
    <row r="546" customFormat="false" ht="13.5" hidden="false" customHeight="false" outlineLevel="0" collapsed="false">
      <c r="M546" s="1339"/>
    </row>
    <row r="547" customFormat="false" ht="13.5" hidden="false" customHeight="false" outlineLevel="0" collapsed="false">
      <c r="M547" s="1339"/>
    </row>
    <row r="548" customFormat="false" ht="13.5" hidden="false" customHeight="false" outlineLevel="0" collapsed="false">
      <c r="M548" s="1339"/>
    </row>
    <row r="549" customFormat="false" ht="13.5" hidden="false" customHeight="false" outlineLevel="0" collapsed="false">
      <c r="M549" s="1339"/>
    </row>
    <row r="550" customFormat="false" ht="13.5" hidden="false" customHeight="false" outlineLevel="0" collapsed="false">
      <c r="M550" s="1339"/>
    </row>
    <row r="551" customFormat="false" ht="13.5" hidden="false" customHeight="false" outlineLevel="0" collapsed="false">
      <c r="M551" s="1339"/>
    </row>
    <row r="552" customFormat="false" ht="13.5" hidden="false" customHeight="false" outlineLevel="0" collapsed="false">
      <c r="M552" s="1339"/>
    </row>
    <row r="553" customFormat="false" ht="13.5" hidden="false" customHeight="false" outlineLevel="0" collapsed="false">
      <c r="M553" s="1339"/>
    </row>
    <row r="554" customFormat="false" ht="13.5" hidden="false" customHeight="false" outlineLevel="0" collapsed="false">
      <c r="M554" s="1339"/>
    </row>
    <row r="555" customFormat="false" ht="13.5" hidden="false" customHeight="false" outlineLevel="0" collapsed="false">
      <c r="M555" s="1339"/>
    </row>
    <row r="556" customFormat="false" ht="13.5" hidden="false" customHeight="false" outlineLevel="0" collapsed="false">
      <c r="M556" s="1339"/>
    </row>
    <row r="557" customFormat="false" ht="13.5" hidden="false" customHeight="false" outlineLevel="0" collapsed="false">
      <c r="M557" s="1339"/>
    </row>
    <row r="558" customFormat="false" ht="13.5" hidden="false" customHeight="false" outlineLevel="0" collapsed="false">
      <c r="M558" s="1339"/>
    </row>
    <row r="559" customFormat="false" ht="13.5" hidden="false" customHeight="false" outlineLevel="0" collapsed="false">
      <c r="M559" s="1339"/>
    </row>
    <row r="560" customFormat="false" ht="13.5" hidden="false" customHeight="false" outlineLevel="0" collapsed="false">
      <c r="M560" s="1339"/>
    </row>
    <row r="561" customFormat="false" ht="13.5" hidden="false" customHeight="false" outlineLevel="0" collapsed="false">
      <c r="M561" s="1339"/>
    </row>
    <row r="562" customFormat="false" ht="13.5" hidden="false" customHeight="false" outlineLevel="0" collapsed="false">
      <c r="M562" s="1339"/>
    </row>
    <row r="563" customFormat="false" ht="13.5" hidden="false" customHeight="false" outlineLevel="0" collapsed="false">
      <c r="M563" s="1339"/>
    </row>
    <row r="564" customFormat="false" ht="13.5" hidden="false" customHeight="false" outlineLevel="0" collapsed="false">
      <c r="M564" s="1339"/>
    </row>
    <row r="565" customFormat="false" ht="13.5" hidden="false" customHeight="false" outlineLevel="0" collapsed="false">
      <c r="M565" s="1339"/>
    </row>
    <row r="566" customFormat="false" ht="13.5" hidden="false" customHeight="false" outlineLevel="0" collapsed="false">
      <c r="M566" s="1339"/>
    </row>
    <row r="567" customFormat="false" ht="13.5" hidden="false" customHeight="false" outlineLevel="0" collapsed="false">
      <c r="M567" s="1339"/>
    </row>
    <row r="568" customFormat="false" ht="13.5" hidden="false" customHeight="false" outlineLevel="0" collapsed="false">
      <c r="M568" s="1339"/>
    </row>
    <row r="569" customFormat="false" ht="13.5" hidden="false" customHeight="false" outlineLevel="0" collapsed="false">
      <c r="M569" s="1339"/>
    </row>
    <row r="570" customFormat="false" ht="13.5" hidden="false" customHeight="false" outlineLevel="0" collapsed="false">
      <c r="M570" s="1339"/>
    </row>
    <row r="571" customFormat="false" ht="13.5" hidden="false" customHeight="false" outlineLevel="0" collapsed="false">
      <c r="M571" s="1339"/>
    </row>
    <row r="572" customFormat="false" ht="13.5" hidden="false" customHeight="false" outlineLevel="0" collapsed="false">
      <c r="M572" s="1339"/>
    </row>
    <row r="573" customFormat="false" ht="13.5" hidden="false" customHeight="false" outlineLevel="0" collapsed="false">
      <c r="M573" s="1339"/>
    </row>
    <row r="574" customFormat="false" ht="13.5" hidden="false" customHeight="false" outlineLevel="0" collapsed="false">
      <c r="M574" s="1339"/>
    </row>
    <row r="575" customFormat="false" ht="13.5" hidden="false" customHeight="false" outlineLevel="0" collapsed="false">
      <c r="M575" s="1339"/>
    </row>
    <row r="576" customFormat="false" ht="13.5" hidden="false" customHeight="false" outlineLevel="0" collapsed="false">
      <c r="M576" s="1339"/>
    </row>
    <row r="577" customFormat="false" ht="13.5" hidden="false" customHeight="false" outlineLevel="0" collapsed="false">
      <c r="M577" s="1339"/>
    </row>
    <row r="578" customFormat="false" ht="13.5" hidden="false" customHeight="false" outlineLevel="0" collapsed="false">
      <c r="M578" s="1339"/>
    </row>
    <row r="579" customFormat="false" ht="13.5" hidden="false" customHeight="false" outlineLevel="0" collapsed="false">
      <c r="M579" s="1339"/>
    </row>
    <row r="580" customFormat="false" ht="13.5" hidden="false" customHeight="false" outlineLevel="0" collapsed="false">
      <c r="M580" s="1339"/>
    </row>
    <row r="581" customFormat="false" ht="13.5" hidden="false" customHeight="false" outlineLevel="0" collapsed="false">
      <c r="M581" s="1339"/>
    </row>
    <row r="582" customFormat="false" ht="13.5" hidden="false" customHeight="false" outlineLevel="0" collapsed="false">
      <c r="M582" s="1339"/>
    </row>
    <row r="583" customFormat="false" ht="13.5" hidden="false" customHeight="false" outlineLevel="0" collapsed="false">
      <c r="M583" s="1339"/>
    </row>
    <row r="584" customFormat="false" ht="13.5" hidden="false" customHeight="false" outlineLevel="0" collapsed="false">
      <c r="M584" s="1339"/>
    </row>
    <row r="585" customFormat="false" ht="13.5" hidden="false" customHeight="false" outlineLevel="0" collapsed="false">
      <c r="M585" s="1339"/>
    </row>
    <row r="586" customFormat="false" ht="13.5" hidden="false" customHeight="false" outlineLevel="0" collapsed="false">
      <c r="M586" s="1339"/>
    </row>
    <row r="587" customFormat="false" ht="13.5" hidden="false" customHeight="false" outlineLevel="0" collapsed="false">
      <c r="M587" s="1339"/>
    </row>
    <row r="588" customFormat="false" ht="13.5" hidden="false" customHeight="false" outlineLevel="0" collapsed="false">
      <c r="M588" s="1339"/>
    </row>
    <row r="589" customFormat="false" ht="13.5" hidden="false" customHeight="false" outlineLevel="0" collapsed="false">
      <c r="M589" s="1339"/>
    </row>
    <row r="590" customFormat="false" ht="13.5" hidden="false" customHeight="false" outlineLevel="0" collapsed="false">
      <c r="M590" s="1339"/>
    </row>
    <row r="591" customFormat="false" ht="13.5" hidden="false" customHeight="false" outlineLevel="0" collapsed="false">
      <c r="M591" s="1339"/>
    </row>
    <row r="592" customFormat="false" ht="13.5" hidden="false" customHeight="false" outlineLevel="0" collapsed="false">
      <c r="M592" s="1339"/>
    </row>
    <row r="593" customFormat="false" ht="13.5" hidden="false" customHeight="false" outlineLevel="0" collapsed="false">
      <c r="M593" s="1339"/>
    </row>
    <row r="594" customFormat="false" ht="13.5" hidden="false" customHeight="false" outlineLevel="0" collapsed="false">
      <c r="M594" s="1339"/>
    </row>
    <row r="595" customFormat="false" ht="13.5" hidden="false" customHeight="false" outlineLevel="0" collapsed="false">
      <c r="M595" s="1339"/>
    </row>
    <row r="596" customFormat="false" ht="13.5" hidden="false" customHeight="false" outlineLevel="0" collapsed="false">
      <c r="M596" s="1339"/>
    </row>
    <row r="597" customFormat="false" ht="13.5" hidden="false" customHeight="false" outlineLevel="0" collapsed="false">
      <c r="M597" s="1339"/>
    </row>
    <row r="598" customFormat="false" ht="13.5" hidden="false" customHeight="false" outlineLevel="0" collapsed="false">
      <c r="M598" s="1339"/>
    </row>
    <row r="599" customFormat="false" ht="13.5" hidden="false" customHeight="false" outlineLevel="0" collapsed="false">
      <c r="M599" s="1339"/>
    </row>
    <row r="600" customFormat="false" ht="13.5" hidden="false" customHeight="false" outlineLevel="0" collapsed="false">
      <c r="M600" s="1339"/>
    </row>
    <row r="601" customFormat="false" ht="13.5" hidden="false" customHeight="false" outlineLevel="0" collapsed="false">
      <c r="M601" s="1339"/>
    </row>
    <row r="602" customFormat="false" ht="13.5" hidden="false" customHeight="false" outlineLevel="0" collapsed="false">
      <c r="M602" s="1339"/>
    </row>
    <row r="603" customFormat="false" ht="13.5" hidden="false" customHeight="false" outlineLevel="0" collapsed="false">
      <c r="M603" s="1339"/>
    </row>
    <row r="604" customFormat="false" ht="13.5" hidden="false" customHeight="false" outlineLevel="0" collapsed="false">
      <c r="M604" s="1339"/>
    </row>
    <row r="605" customFormat="false" ht="13.5" hidden="false" customHeight="false" outlineLevel="0" collapsed="false">
      <c r="M605" s="1339"/>
    </row>
    <row r="606" customFormat="false" ht="13.5" hidden="false" customHeight="false" outlineLevel="0" collapsed="false">
      <c r="M606" s="1339"/>
    </row>
    <row r="607" customFormat="false" ht="13.5" hidden="false" customHeight="false" outlineLevel="0" collapsed="false">
      <c r="M607" s="1339"/>
    </row>
    <row r="608" customFormat="false" ht="13.5" hidden="false" customHeight="false" outlineLevel="0" collapsed="false">
      <c r="M608" s="1339"/>
    </row>
    <row r="609" customFormat="false" ht="13.5" hidden="false" customHeight="false" outlineLevel="0" collapsed="false">
      <c r="M609" s="1339"/>
    </row>
    <row r="610" customFormat="false" ht="13.5" hidden="false" customHeight="false" outlineLevel="0" collapsed="false">
      <c r="M610" s="1339"/>
    </row>
    <row r="611" customFormat="false" ht="13.5" hidden="false" customHeight="false" outlineLevel="0" collapsed="false">
      <c r="M611" s="1339"/>
    </row>
    <row r="612" customFormat="false" ht="13.5" hidden="false" customHeight="false" outlineLevel="0" collapsed="false">
      <c r="M612" s="1339"/>
    </row>
    <row r="613" customFormat="false" ht="13.5" hidden="false" customHeight="false" outlineLevel="0" collapsed="false">
      <c r="M613" s="1339"/>
    </row>
    <row r="614" customFormat="false" ht="13.5" hidden="false" customHeight="false" outlineLevel="0" collapsed="false">
      <c r="M614" s="1339"/>
    </row>
    <row r="615" customFormat="false" ht="13.5" hidden="false" customHeight="false" outlineLevel="0" collapsed="false">
      <c r="M615" s="1339"/>
    </row>
    <row r="616" customFormat="false" ht="13.5" hidden="false" customHeight="false" outlineLevel="0" collapsed="false">
      <c r="M616" s="1339"/>
    </row>
    <row r="617" customFormat="false" ht="13.5" hidden="false" customHeight="false" outlineLevel="0" collapsed="false">
      <c r="M617" s="1339"/>
    </row>
    <row r="618" customFormat="false" ht="13.5" hidden="false" customHeight="false" outlineLevel="0" collapsed="false">
      <c r="M618" s="1339"/>
    </row>
    <row r="619" customFormat="false" ht="13.5" hidden="false" customHeight="false" outlineLevel="0" collapsed="false">
      <c r="M619" s="1339"/>
    </row>
    <row r="620" customFormat="false" ht="13.5" hidden="false" customHeight="false" outlineLevel="0" collapsed="false">
      <c r="M620" s="1339"/>
    </row>
    <row r="621" customFormat="false" ht="13.5" hidden="false" customHeight="false" outlineLevel="0" collapsed="false">
      <c r="M621" s="1339"/>
    </row>
    <row r="622" customFormat="false" ht="13.5" hidden="false" customHeight="false" outlineLevel="0" collapsed="false">
      <c r="M622" s="1339"/>
    </row>
    <row r="623" customFormat="false" ht="13.5" hidden="false" customHeight="false" outlineLevel="0" collapsed="false">
      <c r="M623" s="1339"/>
    </row>
    <row r="624" customFormat="false" ht="13.5" hidden="false" customHeight="false" outlineLevel="0" collapsed="false">
      <c r="M624" s="1339"/>
    </row>
    <row r="625" customFormat="false" ht="13.5" hidden="false" customHeight="false" outlineLevel="0" collapsed="false">
      <c r="M625" s="1339"/>
    </row>
    <row r="626" customFormat="false" ht="13.5" hidden="false" customHeight="false" outlineLevel="0" collapsed="false">
      <c r="M626" s="1339"/>
    </row>
    <row r="627" customFormat="false" ht="13.5" hidden="false" customHeight="false" outlineLevel="0" collapsed="false">
      <c r="M627" s="1339"/>
    </row>
    <row r="628" customFormat="false" ht="13.5" hidden="false" customHeight="false" outlineLevel="0" collapsed="false">
      <c r="M628" s="1339"/>
    </row>
    <row r="629" customFormat="false" ht="13.5" hidden="false" customHeight="false" outlineLevel="0" collapsed="false">
      <c r="M629" s="1339"/>
    </row>
    <row r="630" customFormat="false" ht="13.5" hidden="false" customHeight="false" outlineLevel="0" collapsed="false">
      <c r="M630" s="1339"/>
    </row>
    <row r="631" customFormat="false" ht="13.5" hidden="false" customHeight="false" outlineLevel="0" collapsed="false">
      <c r="M631" s="1339"/>
    </row>
    <row r="632" customFormat="false" ht="13.5" hidden="false" customHeight="false" outlineLevel="0" collapsed="false">
      <c r="M632" s="1339"/>
    </row>
    <row r="633" customFormat="false" ht="13.5" hidden="false" customHeight="false" outlineLevel="0" collapsed="false">
      <c r="M633" s="1339"/>
    </row>
    <row r="634" customFormat="false" ht="13.5" hidden="false" customHeight="false" outlineLevel="0" collapsed="false">
      <c r="M634" s="1339"/>
    </row>
    <row r="635" customFormat="false" ht="13.5" hidden="false" customHeight="false" outlineLevel="0" collapsed="false">
      <c r="M635" s="1339"/>
    </row>
    <row r="636" customFormat="false" ht="13.5" hidden="false" customHeight="false" outlineLevel="0" collapsed="false">
      <c r="M636" s="1339"/>
    </row>
    <row r="637" customFormat="false" ht="13.5" hidden="false" customHeight="false" outlineLevel="0" collapsed="false">
      <c r="M637" s="1339"/>
    </row>
    <row r="638" customFormat="false" ht="13.5" hidden="false" customHeight="false" outlineLevel="0" collapsed="false">
      <c r="M638" s="1339"/>
    </row>
    <row r="639" customFormat="false" ht="13.5" hidden="false" customHeight="false" outlineLevel="0" collapsed="false">
      <c r="M639" s="1339"/>
    </row>
    <row r="640" customFormat="false" ht="13.5" hidden="false" customHeight="false" outlineLevel="0" collapsed="false">
      <c r="M640" s="1339"/>
    </row>
    <row r="641" customFormat="false" ht="13.5" hidden="false" customHeight="false" outlineLevel="0" collapsed="false">
      <c r="M641" s="1339"/>
    </row>
    <row r="642" customFormat="false" ht="13.5" hidden="false" customHeight="false" outlineLevel="0" collapsed="false">
      <c r="M642" s="1339"/>
    </row>
    <row r="643" customFormat="false" ht="13.5" hidden="false" customHeight="false" outlineLevel="0" collapsed="false">
      <c r="M643" s="1339"/>
    </row>
    <row r="644" customFormat="false" ht="13.5" hidden="false" customHeight="false" outlineLevel="0" collapsed="false">
      <c r="M644" s="1339"/>
    </row>
    <row r="645" customFormat="false" ht="13.5" hidden="false" customHeight="false" outlineLevel="0" collapsed="false">
      <c r="M645" s="1339"/>
    </row>
    <row r="646" customFormat="false" ht="13.5" hidden="false" customHeight="false" outlineLevel="0" collapsed="false">
      <c r="M646" s="1339"/>
    </row>
    <row r="647" customFormat="false" ht="13.5" hidden="false" customHeight="false" outlineLevel="0" collapsed="false">
      <c r="M647" s="1339"/>
    </row>
    <row r="648" customFormat="false" ht="13.5" hidden="false" customHeight="false" outlineLevel="0" collapsed="false">
      <c r="M648" s="1339"/>
    </row>
    <row r="649" customFormat="false" ht="13.5" hidden="false" customHeight="false" outlineLevel="0" collapsed="false">
      <c r="M649" s="1339"/>
    </row>
    <row r="650" customFormat="false" ht="13.5" hidden="false" customHeight="false" outlineLevel="0" collapsed="false">
      <c r="M650" s="1339"/>
    </row>
    <row r="651" customFormat="false" ht="13.5" hidden="false" customHeight="false" outlineLevel="0" collapsed="false">
      <c r="M651" s="1339"/>
    </row>
    <row r="652" customFormat="false" ht="13.5" hidden="false" customHeight="false" outlineLevel="0" collapsed="false">
      <c r="M652" s="1339"/>
    </row>
    <row r="653" customFormat="false" ht="13.5" hidden="false" customHeight="false" outlineLevel="0" collapsed="false">
      <c r="M653" s="1339"/>
    </row>
    <row r="654" customFormat="false" ht="13.5" hidden="false" customHeight="false" outlineLevel="0" collapsed="false">
      <c r="M654" s="1339"/>
    </row>
    <row r="655" customFormat="false" ht="13.5" hidden="false" customHeight="false" outlineLevel="0" collapsed="false">
      <c r="M655" s="1339"/>
    </row>
    <row r="656" customFormat="false" ht="13.5" hidden="false" customHeight="false" outlineLevel="0" collapsed="false">
      <c r="M656" s="1339"/>
    </row>
    <row r="657" customFormat="false" ht="13.5" hidden="false" customHeight="false" outlineLevel="0" collapsed="false">
      <c r="M657" s="1339"/>
    </row>
    <row r="658" customFormat="false" ht="13.5" hidden="false" customHeight="false" outlineLevel="0" collapsed="false">
      <c r="M658" s="1339"/>
    </row>
    <row r="659" customFormat="false" ht="13.5" hidden="false" customHeight="false" outlineLevel="0" collapsed="false">
      <c r="M659" s="1339"/>
    </row>
    <row r="660" customFormat="false" ht="13.5" hidden="false" customHeight="false" outlineLevel="0" collapsed="false">
      <c r="M660" s="1339"/>
    </row>
    <row r="661" customFormat="false" ht="13.5" hidden="false" customHeight="false" outlineLevel="0" collapsed="false">
      <c r="M661" s="1339"/>
    </row>
    <row r="662" customFormat="false" ht="13.5" hidden="false" customHeight="false" outlineLevel="0" collapsed="false">
      <c r="M662" s="1339"/>
    </row>
    <row r="663" customFormat="false" ht="13.5" hidden="false" customHeight="false" outlineLevel="0" collapsed="false">
      <c r="M663" s="1339"/>
    </row>
    <row r="664" customFormat="false" ht="13.5" hidden="false" customHeight="false" outlineLevel="0" collapsed="false">
      <c r="M664" s="1339"/>
    </row>
    <row r="665" customFormat="false" ht="13.5" hidden="false" customHeight="false" outlineLevel="0" collapsed="false">
      <c r="M665" s="1339"/>
    </row>
    <row r="666" customFormat="false" ht="13.5" hidden="false" customHeight="false" outlineLevel="0" collapsed="false">
      <c r="M666" s="1339"/>
    </row>
    <row r="667" customFormat="false" ht="13.5" hidden="false" customHeight="false" outlineLevel="0" collapsed="false">
      <c r="M667" s="1339"/>
    </row>
    <row r="668" customFormat="false" ht="13.5" hidden="false" customHeight="false" outlineLevel="0" collapsed="false">
      <c r="M668" s="1339"/>
    </row>
    <row r="669" customFormat="false" ht="13.5" hidden="false" customHeight="false" outlineLevel="0" collapsed="false">
      <c r="M669" s="1339"/>
    </row>
    <row r="670" customFormat="false" ht="13.5" hidden="false" customHeight="false" outlineLevel="0" collapsed="false">
      <c r="M670" s="1339"/>
    </row>
    <row r="671" customFormat="false" ht="13.5" hidden="false" customHeight="false" outlineLevel="0" collapsed="false">
      <c r="M671" s="1339"/>
    </row>
    <row r="672" customFormat="false" ht="13.5" hidden="false" customHeight="false" outlineLevel="0" collapsed="false">
      <c r="M672" s="1339"/>
    </row>
    <row r="673" customFormat="false" ht="13.5" hidden="false" customHeight="false" outlineLevel="0" collapsed="false">
      <c r="M673" s="1339"/>
    </row>
    <row r="674" customFormat="false" ht="13.5" hidden="false" customHeight="false" outlineLevel="0" collapsed="false">
      <c r="M674" s="1339"/>
    </row>
    <row r="675" customFormat="false" ht="13.5" hidden="false" customHeight="false" outlineLevel="0" collapsed="false">
      <c r="M675" s="1339"/>
    </row>
    <row r="676" customFormat="false" ht="13.5" hidden="false" customHeight="false" outlineLevel="0" collapsed="false">
      <c r="M676" s="1339"/>
    </row>
    <row r="677" customFormat="false" ht="13.5" hidden="false" customHeight="false" outlineLevel="0" collapsed="false">
      <c r="M677" s="1339"/>
    </row>
    <row r="678" customFormat="false" ht="13.5" hidden="false" customHeight="false" outlineLevel="0" collapsed="false">
      <c r="M678" s="1339"/>
    </row>
    <row r="679" customFormat="false" ht="13.5" hidden="false" customHeight="false" outlineLevel="0" collapsed="false">
      <c r="M679" s="1339"/>
    </row>
    <row r="680" customFormat="false" ht="13.5" hidden="false" customHeight="false" outlineLevel="0" collapsed="false">
      <c r="M680" s="1339"/>
    </row>
    <row r="681" customFormat="false" ht="13.5" hidden="false" customHeight="false" outlineLevel="0" collapsed="false">
      <c r="M681" s="1339"/>
    </row>
    <row r="682" customFormat="false" ht="13.5" hidden="false" customHeight="false" outlineLevel="0" collapsed="false">
      <c r="M682" s="1339"/>
    </row>
    <row r="683" customFormat="false" ht="13.5" hidden="false" customHeight="false" outlineLevel="0" collapsed="false">
      <c r="M683" s="1339"/>
    </row>
    <row r="684" customFormat="false" ht="13.5" hidden="false" customHeight="false" outlineLevel="0" collapsed="false">
      <c r="M684" s="1339"/>
    </row>
    <row r="685" customFormat="false" ht="13.5" hidden="false" customHeight="false" outlineLevel="0" collapsed="false">
      <c r="M685" s="1339"/>
    </row>
    <row r="686" customFormat="false" ht="13.5" hidden="false" customHeight="false" outlineLevel="0" collapsed="false">
      <c r="M686" s="1339"/>
    </row>
    <row r="687" customFormat="false" ht="13.5" hidden="false" customHeight="false" outlineLevel="0" collapsed="false">
      <c r="M687" s="1339"/>
    </row>
    <row r="688" customFormat="false" ht="13.5" hidden="false" customHeight="false" outlineLevel="0" collapsed="false">
      <c r="M688" s="1339"/>
    </row>
    <row r="689" customFormat="false" ht="13.5" hidden="false" customHeight="false" outlineLevel="0" collapsed="false">
      <c r="M689" s="1339"/>
    </row>
    <row r="690" customFormat="false" ht="13.5" hidden="false" customHeight="false" outlineLevel="0" collapsed="false">
      <c r="M690" s="1339"/>
    </row>
    <row r="691" customFormat="false" ht="13.5" hidden="false" customHeight="false" outlineLevel="0" collapsed="false">
      <c r="M691" s="1339"/>
    </row>
    <row r="692" customFormat="false" ht="13.5" hidden="false" customHeight="false" outlineLevel="0" collapsed="false">
      <c r="M692" s="1339"/>
    </row>
    <row r="693" customFormat="false" ht="13.5" hidden="false" customHeight="false" outlineLevel="0" collapsed="false">
      <c r="M693" s="1339"/>
    </row>
    <row r="694" customFormat="false" ht="13.5" hidden="false" customHeight="false" outlineLevel="0" collapsed="false">
      <c r="M694" s="1339"/>
    </row>
    <row r="695" customFormat="false" ht="13.5" hidden="false" customHeight="false" outlineLevel="0" collapsed="false">
      <c r="M695" s="1339"/>
    </row>
    <row r="696" customFormat="false" ht="13.5" hidden="false" customHeight="false" outlineLevel="0" collapsed="false">
      <c r="M696" s="1339"/>
    </row>
    <row r="697" customFormat="false" ht="13.5" hidden="false" customHeight="false" outlineLevel="0" collapsed="false">
      <c r="M697" s="1339"/>
    </row>
    <row r="698" customFormat="false" ht="13.5" hidden="false" customHeight="false" outlineLevel="0" collapsed="false">
      <c r="M698" s="1339"/>
    </row>
    <row r="699" customFormat="false" ht="13.5" hidden="false" customHeight="false" outlineLevel="0" collapsed="false">
      <c r="M699" s="1339"/>
    </row>
    <row r="700" customFormat="false" ht="13.5" hidden="false" customHeight="false" outlineLevel="0" collapsed="false">
      <c r="M700" s="1339"/>
    </row>
    <row r="701" customFormat="false" ht="13.5" hidden="false" customHeight="false" outlineLevel="0" collapsed="false">
      <c r="M701" s="1339"/>
    </row>
    <row r="702" customFormat="false" ht="13.5" hidden="false" customHeight="false" outlineLevel="0" collapsed="false">
      <c r="M702" s="1339"/>
    </row>
    <row r="703" customFormat="false" ht="13.5" hidden="false" customHeight="false" outlineLevel="0" collapsed="false">
      <c r="M703" s="1339"/>
    </row>
    <row r="704" customFormat="false" ht="13.5" hidden="false" customHeight="false" outlineLevel="0" collapsed="false">
      <c r="M704" s="1339"/>
    </row>
    <row r="705" customFormat="false" ht="13.5" hidden="false" customHeight="false" outlineLevel="0" collapsed="false">
      <c r="M705" s="1339"/>
    </row>
    <row r="706" customFormat="false" ht="13.5" hidden="false" customHeight="false" outlineLevel="0" collapsed="false">
      <c r="M706" s="1339"/>
    </row>
    <row r="707" customFormat="false" ht="13.5" hidden="false" customHeight="false" outlineLevel="0" collapsed="false">
      <c r="M707" s="1339"/>
    </row>
    <row r="708" customFormat="false" ht="13.5" hidden="false" customHeight="false" outlineLevel="0" collapsed="false">
      <c r="M708" s="1339"/>
    </row>
    <row r="709" customFormat="false" ht="13.5" hidden="false" customHeight="false" outlineLevel="0" collapsed="false">
      <c r="M709" s="1339"/>
    </row>
    <row r="710" customFormat="false" ht="13.5" hidden="false" customHeight="false" outlineLevel="0" collapsed="false">
      <c r="M710" s="1339"/>
    </row>
    <row r="711" customFormat="false" ht="13.5" hidden="false" customHeight="false" outlineLevel="0" collapsed="false">
      <c r="M711" s="1339"/>
    </row>
    <row r="712" customFormat="false" ht="13.5" hidden="false" customHeight="false" outlineLevel="0" collapsed="false">
      <c r="M712" s="1339"/>
    </row>
    <row r="713" customFormat="false" ht="13.5" hidden="false" customHeight="false" outlineLevel="0" collapsed="false">
      <c r="M713" s="1339"/>
    </row>
    <row r="714" customFormat="false" ht="13.5" hidden="false" customHeight="false" outlineLevel="0" collapsed="false">
      <c r="M714" s="1339"/>
    </row>
    <row r="715" customFormat="false" ht="13.5" hidden="false" customHeight="false" outlineLevel="0" collapsed="false">
      <c r="M715" s="1339"/>
    </row>
    <row r="716" customFormat="false" ht="13.5" hidden="false" customHeight="false" outlineLevel="0" collapsed="false">
      <c r="M716" s="1339"/>
    </row>
    <row r="717" customFormat="false" ht="13.5" hidden="false" customHeight="false" outlineLevel="0" collapsed="false">
      <c r="M717" s="1339"/>
    </row>
    <row r="718" customFormat="false" ht="13.5" hidden="false" customHeight="false" outlineLevel="0" collapsed="false">
      <c r="M718" s="1339"/>
    </row>
    <row r="719" customFormat="false" ht="13.5" hidden="false" customHeight="false" outlineLevel="0" collapsed="false">
      <c r="M719" s="1339"/>
    </row>
    <row r="720" customFormat="false" ht="13.5" hidden="false" customHeight="false" outlineLevel="0" collapsed="false">
      <c r="M720" s="1339"/>
    </row>
    <row r="721" customFormat="false" ht="13.5" hidden="false" customHeight="false" outlineLevel="0" collapsed="false">
      <c r="M721" s="1339"/>
    </row>
    <row r="722" customFormat="false" ht="13.5" hidden="false" customHeight="false" outlineLevel="0" collapsed="false">
      <c r="M722" s="1339"/>
    </row>
    <row r="723" customFormat="false" ht="13.5" hidden="false" customHeight="false" outlineLevel="0" collapsed="false">
      <c r="M723" s="1339"/>
    </row>
    <row r="724" customFormat="false" ht="13.5" hidden="false" customHeight="false" outlineLevel="0" collapsed="false">
      <c r="M724" s="1339"/>
    </row>
    <row r="725" customFormat="false" ht="13.5" hidden="false" customHeight="false" outlineLevel="0" collapsed="false">
      <c r="M725" s="1339"/>
    </row>
    <row r="726" customFormat="false" ht="13.5" hidden="false" customHeight="false" outlineLevel="0" collapsed="false">
      <c r="M726" s="1339"/>
    </row>
    <row r="727" customFormat="false" ht="13.5" hidden="false" customHeight="false" outlineLevel="0" collapsed="false">
      <c r="M727" s="1339"/>
    </row>
    <row r="728" customFormat="false" ht="13.5" hidden="false" customHeight="false" outlineLevel="0" collapsed="false">
      <c r="M728" s="1339"/>
    </row>
    <row r="729" customFormat="false" ht="13.5" hidden="false" customHeight="false" outlineLevel="0" collapsed="false">
      <c r="M729" s="1339"/>
    </row>
    <row r="730" customFormat="false" ht="13.5" hidden="false" customHeight="false" outlineLevel="0" collapsed="false">
      <c r="M730" s="1339"/>
    </row>
    <row r="731" customFormat="false" ht="13.5" hidden="false" customHeight="false" outlineLevel="0" collapsed="false">
      <c r="M731" s="1339"/>
    </row>
    <row r="732" customFormat="false" ht="13.5" hidden="false" customHeight="false" outlineLevel="0" collapsed="false">
      <c r="M732" s="1339"/>
    </row>
    <row r="733" customFormat="false" ht="13.5" hidden="false" customHeight="false" outlineLevel="0" collapsed="false">
      <c r="M733" s="1339"/>
    </row>
    <row r="734" customFormat="false" ht="13.5" hidden="false" customHeight="false" outlineLevel="0" collapsed="false">
      <c r="M734" s="1339"/>
    </row>
    <row r="735" customFormat="false" ht="13.5" hidden="false" customHeight="false" outlineLevel="0" collapsed="false">
      <c r="M735" s="1339"/>
    </row>
    <row r="736" customFormat="false" ht="13.5" hidden="false" customHeight="false" outlineLevel="0" collapsed="false">
      <c r="M736" s="1339"/>
    </row>
    <row r="737" customFormat="false" ht="13.5" hidden="false" customHeight="false" outlineLevel="0" collapsed="false">
      <c r="M737" s="1339"/>
    </row>
    <row r="738" customFormat="false" ht="13.5" hidden="false" customHeight="false" outlineLevel="0" collapsed="false">
      <c r="M738" s="1339"/>
    </row>
    <row r="739" customFormat="false" ht="13.5" hidden="false" customHeight="false" outlineLevel="0" collapsed="false">
      <c r="M739" s="1339"/>
    </row>
    <row r="740" customFormat="false" ht="13.5" hidden="false" customHeight="false" outlineLevel="0" collapsed="false">
      <c r="M740" s="1339"/>
    </row>
    <row r="741" customFormat="false" ht="13.5" hidden="false" customHeight="false" outlineLevel="0" collapsed="false">
      <c r="M741" s="1339"/>
    </row>
    <row r="742" customFormat="false" ht="13.5" hidden="false" customHeight="false" outlineLevel="0" collapsed="false">
      <c r="M742" s="1339"/>
    </row>
    <row r="743" customFormat="false" ht="13.5" hidden="false" customHeight="false" outlineLevel="0" collapsed="false">
      <c r="M743" s="1339"/>
    </row>
    <row r="744" customFormat="false" ht="13.5" hidden="false" customHeight="false" outlineLevel="0" collapsed="false">
      <c r="M744" s="1339"/>
    </row>
    <row r="745" customFormat="false" ht="13.5" hidden="false" customHeight="false" outlineLevel="0" collapsed="false">
      <c r="M745" s="1339"/>
    </row>
    <row r="746" customFormat="false" ht="13.5" hidden="false" customHeight="false" outlineLevel="0" collapsed="false">
      <c r="M746" s="1339"/>
    </row>
    <row r="747" customFormat="false" ht="13.5" hidden="false" customHeight="false" outlineLevel="0" collapsed="false">
      <c r="M747" s="1339"/>
    </row>
    <row r="748" customFormat="false" ht="13.5" hidden="false" customHeight="false" outlineLevel="0" collapsed="false">
      <c r="M748" s="1339"/>
    </row>
    <row r="749" customFormat="false" ht="13.5" hidden="false" customHeight="false" outlineLevel="0" collapsed="false">
      <c r="M749" s="1339"/>
    </row>
    <row r="750" customFormat="false" ht="13.5" hidden="false" customHeight="false" outlineLevel="0" collapsed="false">
      <c r="M750" s="1339"/>
    </row>
    <row r="751" customFormat="false" ht="13.5" hidden="false" customHeight="false" outlineLevel="0" collapsed="false">
      <c r="M751" s="1339"/>
    </row>
    <row r="752" customFormat="false" ht="13.5" hidden="false" customHeight="false" outlineLevel="0" collapsed="false">
      <c r="M752" s="1339"/>
    </row>
    <row r="753" customFormat="false" ht="13.5" hidden="false" customHeight="false" outlineLevel="0" collapsed="false">
      <c r="M753" s="1339"/>
    </row>
    <row r="754" customFormat="false" ht="13.5" hidden="false" customHeight="false" outlineLevel="0" collapsed="false">
      <c r="M754" s="1339"/>
    </row>
    <row r="755" customFormat="false" ht="13.5" hidden="false" customHeight="false" outlineLevel="0" collapsed="false">
      <c r="M755" s="1339"/>
    </row>
    <row r="756" customFormat="false" ht="13.5" hidden="false" customHeight="false" outlineLevel="0" collapsed="false">
      <c r="M756" s="1339"/>
    </row>
    <row r="757" customFormat="false" ht="13.5" hidden="false" customHeight="false" outlineLevel="0" collapsed="false">
      <c r="M757" s="1339"/>
    </row>
    <row r="758" customFormat="false" ht="13.5" hidden="false" customHeight="false" outlineLevel="0" collapsed="false">
      <c r="M758" s="1339"/>
    </row>
    <row r="759" customFormat="false" ht="13.5" hidden="false" customHeight="false" outlineLevel="0" collapsed="false">
      <c r="M759" s="1339"/>
    </row>
    <row r="760" customFormat="false" ht="13.5" hidden="false" customHeight="false" outlineLevel="0" collapsed="false">
      <c r="M760" s="1339"/>
    </row>
    <row r="761" customFormat="false" ht="13.5" hidden="false" customHeight="false" outlineLevel="0" collapsed="false">
      <c r="M761" s="1339"/>
    </row>
    <row r="762" customFormat="false" ht="13.5" hidden="false" customHeight="false" outlineLevel="0" collapsed="false">
      <c r="M762" s="1339"/>
    </row>
    <row r="763" customFormat="false" ht="13.5" hidden="false" customHeight="false" outlineLevel="0" collapsed="false">
      <c r="M763" s="1339"/>
    </row>
    <row r="764" customFormat="false" ht="13.5" hidden="false" customHeight="false" outlineLevel="0" collapsed="false">
      <c r="M764" s="1339"/>
    </row>
    <row r="765" customFormat="false" ht="13.5" hidden="false" customHeight="false" outlineLevel="0" collapsed="false">
      <c r="M765" s="1339"/>
    </row>
    <row r="766" customFormat="false" ht="13.5" hidden="false" customHeight="false" outlineLevel="0" collapsed="false">
      <c r="M766" s="1339"/>
    </row>
    <row r="767" customFormat="false" ht="13.5" hidden="false" customHeight="false" outlineLevel="0" collapsed="false">
      <c r="M767" s="1339"/>
    </row>
    <row r="768" customFormat="false" ht="13.5" hidden="false" customHeight="false" outlineLevel="0" collapsed="false">
      <c r="M768" s="1339"/>
    </row>
    <row r="769" customFormat="false" ht="13.5" hidden="false" customHeight="false" outlineLevel="0" collapsed="false">
      <c r="M769" s="1339"/>
    </row>
    <row r="770" customFormat="false" ht="13.5" hidden="false" customHeight="false" outlineLevel="0" collapsed="false">
      <c r="M770" s="1339"/>
    </row>
    <row r="771" customFormat="false" ht="13.5" hidden="false" customHeight="false" outlineLevel="0" collapsed="false">
      <c r="M771" s="1339"/>
    </row>
    <row r="772" customFormat="false" ht="13.5" hidden="false" customHeight="false" outlineLevel="0" collapsed="false">
      <c r="M772" s="1339"/>
    </row>
    <row r="773" customFormat="false" ht="13.5" hidden="false" customHeight="false" outlineLevel="0" collapsed="false">
      <c r="M773" s="1339"/>
    </row>
    <row r="774" customFormat="false" ht="13.5" hidden="false" customHeight="false" outlineLevel="0" collapsed="false">
      <c r="M774" s="1339"/>
    </row>
    <row r="775" customFormat="false" ht="13.5" hidden="false" customHeight="false" outlineLevel="0" collapsed="false">
      <c r="M775" s="1339"/>
    </row>
    <row r="776" customFormat="false" ht="13.5" hidden="false" customHeight="false" outlineLevel="0" collapsed="false">
      <c r="M776" s="1339"/>
    </row>
    <row r="777" customFormat="false" ht="13.5" hidden="false" customHeight="false" outlineLevel="0" collapsed="false">
      <c r="M777" s="1339"/>
    </row>
    <row r="778" customFormat="false" ht="13.5" hidden="false" customHeight="false" outlineLevel="0" collapsed="false">
      <c r="M778" s="1339"/>
    </row>
    <row r="779" customFormat="false" ht="13.5" hidden="false" customHeight="false" outlineLevel="0" collapsed="false">
      <c r="M779" s="1339"/>
    </row>
    <row r="780" customFormat="false" ht="13.5" hidden="false" customHeight="false" outlineLevel="0" collapsed="false">
      <c r="M780" s="1339"/>
    </row>
    <row r="781" customFormat="false" ht="13.5" hidden="false" customHeight="false" outlineLevel="0" collapsed="false">
      <c r="M781" s="1339"/>
    </row>
    <row r="782" customFormat="false" ht="13.5" hidden="false" customHeight="false" outlineLevel="0" collapsed="false">
      <c r="M782" s="1339"/>
    </row>
    <row r="783" customFormat="false" ht="13.5" hidden="false" customHeight="false" outlineLevel="0" collapsed="false">
      <c r="M783" s="1339"/>
    </row>
    <row r="784" customFormat="false" ht="13.5" hidden="false" customHeight="false" outlineLevel="0" collapsed="false">
      <c r="M784" s="1339"/>
    </row>
    <row r="785" customFormat="false" ht="13.5" hidden="false" customHeight="false" outlineLevel="0" collapsed="false">
      <c r="M785" s="1339"/>
    </row>
    <row r="786" customFormat="false" ht="13.5" hidden="false" customHeight="false" outlineLevel="0" collapsed="false">
      <c r="M786" s="1339"/>
    </row>
    <row r="787" customFormat="false" ht="13.5" hidden="false" customHeight="false" outlineLevel="0" collapsed="false">
      <c r="M787" s="1339"/>
    </row>
    <row r="788" customFormat="false" ht="13.5" hidden="false" customHeight="false" outlineLevel="0" collapsed="false">
      <c r="M788" s="1339"/>
    </row>
    <row r="789" customFormat="false" ht="13.5" hidden="false" customHeight="false" outlineLevel="0" collapsed="false">
      <c r="M789" s="1339"/>
    </row>
    <row r="790" customFormat="false" ht="13.5" hidden="false" customHeight="false" outlineLevel="0" collapsed="false">
      <c r="M790" s="1339"/>
    </row>
    <row r="791" customFormat="false" ht="13.5" hidden="false" customHeight="false" outlineLevel="0" collapsed="false">
      <c r="M791" s="1339"/>
    </row>
    <row r="792" customFormat="false" ht="13.5" hidden="false" customHeight="false" outlineLevel="0" collapsed="false">
      <c r="M792" s="1339"/>
    </row>
    <row r="793" customFormat="false" ht="13.5" hidden="false" customHeight="false" outlineLevel="0" collapsed="false">
      <c r="M793" s="1339"/>
    </row>
    <row r="794" customFormat="false" ht="13.5" hidden="false" customHeight="false" outlineLevel="0" collapsed="false">
      <c r="M794" s="1339"/>
    </row>
    <row r="795" customFormat="false" ht="13.5" hidden="false" customHeight="false" outlineLevel="0" collapsed="false">
      <c r="M795" s="1339"/>
    </row>
    <row r="796" customFormat="false" ht="13.5" hidden="false" customHeight="false" outlineLevel="0" collapsed="false">
      <c r="M796" s="1339"/>
    </row>
    <row r="797" customFormat="false" ht="13.5" hidden="false" customHeight="false" outlineLevel="0" collapsed="false">
      <c r="M797" s="1339"/>
    </row>
    <row r="798" customFormat="false" ht="13.5" hidden="false" customHeight="false" outlineLevel="0" collapsed="false">
      <c r="M798" s="1339"/>
    </row>
    <row r="799" customFormat="false" ht="13.5" hidden="false" customHeight="false" outlineLevel="0" collapsed="false">
      <c r="M799" s="1339"/>
    </row>
    <row r="800" customFormat="false" ht="13.5" hidden="false" customHeight="false" outlineLevel="0" collapsed="false">
      <c r="M800" s="1339"/>
    </row>
    <row r="801" customFormat="false" ht="13.5" hidden="false" customHeight="false" outlineLevel="0" collapsed="false">
      <c r="M801" s="1339"/>
    </row>
    <row r="802" customFormat="false" ht="13.5" hidden="false" customHeight="false" outlineLevel="0" collapsed="false">
      <c r="M802" s="1339"/>
    </row>
    <row r="803" customFormat="false" ht="13.5" hidden="false" customHeight="false" outlineLevel="0" collapsed="false">
      <c r="M803" s="1339"/>
    </row>
    <row r="804" customFormat="false" ht="13.5" hidden="false" customHeight="false" outlineLevel="0" collapsed="false">
      <c r="M804" s="1339"/>
    </row>
    <row r="805" customFormat="false" ht="13.5" hidden="false" customHeight="false" outlineLevel="0" collapsed="false">
      <c r="M805" s="1339"/>
    </row>
    <row r="806" customFormat="false" ht="13.5" hidden="false" customHeight="false" outlineLevel="0" collapsed="false">
      <c r="M806" s="1339"/>
    </row>
    <row r="807" customFormat="false" ht="13.5" hidden="false" customHeight="false" outlineLevel="0" collapsed="false">
      <c r="M807" s="1339"/>
    </row>
    <row r="808" customFormat="false" ht="13.5" hidden="false" customHeight="false" outlineLevel="0" collapsed="false">
      <c r="M808" s="1339"/>
    </row>
    <row r="809" customFormat="false" ht="13.5" hidden="false" customHeight="false" outlineLevel="0" collapsed="false">
      <c r="M809" s="1339"/>
    </row>
    <row r="810" customFormat="false" ht="13.5" hidden="false" customHeight="false" outlineLevel="0" collapsed="false">
      <c r="M810" s="1339"/>
    </row>
    <row r="811" customFormat="false" ht="13.5" hidden="false" customHeight="false" outlineLevel="0" collapsed="false">
      <c r="M811" s="1339"/>
    </row>
    <row r="812" customFormat="false" ht="13.5" hidden="false" customHeight="false" outlineLevel="0" collapsed="false">
      <c r="M812" s="1339"/>
    </row>
    <row r="813" customFormat="false" ht="13.5" hidden="false" customHeight="false" outlineLevel="0" collapsed="false">
      <c r="M813" s="1339"/>
    </row>
    <row r="814" customFormat="false" ht="13.5" hidden="false" customHeight="false" outlineLevel="0" collapsed="false">
      <c r="M814" s="1339"/>
    </row>
    <row r="815" customFormat="false" ht="13.5" hidden="false" customHeight="false" outlineLevel="0" collapsed="false">
      <c r="M815" s="1339"/>
    </row>
    <row r="816" customFormat="false" ht="13.5" hidden="false" customHeight="false" outlineLevel="0" collapsed="false">
      <c r="M816" s="1339"/>
    </row>
    <row r="817" customFormat="false" ht="13.5" hidden="false" customHeight="false" outlineLevel="0" collapsed="false">
      <c r="M817" s="1339"/>
    </row>
    <row r="818" customFormat="false" ht="13.5" hidden="false" customHeight="false" outlineLevel="0" collapsed="false">
      <c r="M818" s="1339"/>
    </row>
    <row r="819" customFormat="false" ht="13.5" hidden="false" customHeight="false" outlineLevel="0" collapsed="false">
      <c r="M819" s="1339"/>
    </row>
    <row r="820" customFormat="false" ht="13.5" hidden="false" customHeight="false" outlineLevel="0" collapsed="false">
      <c r="M820" s="1339"/>
    </row>
    <row r="821" customFormat="false" ht="13.5" hidden="false" customHeight="false" outlineLevel="0" collapsed="false">
      <c r="M821" s="1339"/>
    </row>
    <row r="822" customFormat="false" ht="13.5" hidden="false" customHeight="false" outlineLevel="0" collapsed="false">
      <c r="M822" s="1339"/>
    </row>
    <row r="823" customFormat="false" ht="13.5" hidden="false" customHeight="false" outlineLevel="0" collapsed="false">
      <c r="M823" s="1339"/>
    </row>
    <row r="824" customFormat="false" ht="13.5" hidden="false" customHeight="false" outlineLevel="0" collapsed="false">
      <c r="M824" s="1339"/>
    </row>
    <row r="825" customFormat="false" ht="13.5" hidden="false" customHeight="false" outlineLevel="0" collapsed="false">
      <c r="M825" s="1339"/>
    </row>
    <row r="826" customFormat="false" ht="13.5" hidden="false" customHeight="false" outlineLevel="0" collapsed="false">
      <c r="M826" s="1339"/>
    </row>
    <row r="827" customFormat="false" ht="13.5" hidden="false" customHeight="false" outlineLevel="0" collapsed="false">
      <c r="M827" s="1339"/>
    </row>
    <row r="828" customFormat="false" ht="13.5" hidden="false" customHeight="false" outlineLevel="0" collapsed="false">
      <c r="M828" s="1339"/>
    </row>
    <row r="829" customFormat="false" ht="13.5" hidden="false" customHeight="false" outlineLevel="0" collapsed="false">
      <c r="M829" s="1339"/>
    </row>
    <row r="830" customFormat="false" ht="13.5" hidden="false" customHeight="false" outlineLevel="0" collapsed="false">
      <c r="M830" s="1339"/>
    </row>
    <row r="831" customFormat="false" ht="13.5" hidden="false" customHeight="false" outlineLevel="0" collapsed="false">
      <c r="M831" s="1339"/>
    </row>
    <row r="832" customFormat="false" ht="13.5" hidden="false" customHeight="false" outlineLevel="0" collapsed="false">
      <c r="M832" s="1339"/>
    </row>
    <row r="833" customFormat="false" ht="13.5" hidden="false" customHeight="false" outlineLevel="0" collapsed="false">
      <c r="M833" s="1339"/>
    </row>
    <row r="834" customFormat="false" ht="13.5" hidden="false" customHeight="false" outlineLevel="0" collapsed="false">
      <c r="M834" s="1339"/>
    </row>
    <row r="835" customFormat="false" ht="13.5" hidden="false" customHeight="false" outlineLevel="0" collapsed="false">
      <c r="M835" s="1339"/>
    </row>
    <row r="836" customFormat="false" ht="13.5" hidden="false" customHeight="false" outlineLevel="0" collapsed="false">
      <c r="M836" s="1339"/>
    </row>
    <row r="837" customFormat="false" ht="13.5" hidden="false" customHeight="false" outlineLevel="0" collapsed="false">
      <c r="M837" s="1339"/>
    </row>
    <row r="838" customFormat="false" ht="13.5" hidden="false" customHeight="false" outlineLevel="0" collapsed="false">
      <c r="M838" s="1339"/>
    </row>
    <row r="839" customFormat="false" ht="13.5" hidden="false" customHeight="false" outlineLevel="0" collapsed="false">
      <c r="M839" s="1339"/>
    </row>
    <row r="840" customFormat="false" ht="13.5" hidden="false" customHeight="false" outlineLevel="0" collapsed="false">
      <c r="M840" s="1339"/>
    </row>
    <row r="841" customFormat="false" ht="13.5" hidden="false" customHeight="false" outlineLevel="0" collapsed="false">
      <c r="M841" s="1339"/>
    </row>
    <row r="842" customFormat="false" ht="13.5" hidden="false" customHeight="false" outlineLevel="0" collapsed="false">
      <c r="M842" s="1339"/>
    </row>
    <row r="843" customFormat="false" ht="13.5" hidden="false" customHeight="false" outlineLevel="0" collapsed="false">
      <c r="M843" s="1339"/>
    </row>
    <row r="844" customFormat="false" ht="13.5" hidden="false" customHeight="false" outlineLevel="0" collapsed="false">
      <c r="M844" s="1339"/>
    </row>
    <row r="845" customFormat="false" ht="13.5" hidden="false" customHeight="false" outlineLevel="0" collapsed="false">
      <c r="M845" s="1339"/>
    </row>
    <row r="846" customFormat="false" ht="13.5" hidden="false" customHeight="false" outlineLevel="0" collapsed="false">
      <c r="M846" s="1339"/>
    </row>
    <row r="847" customFormat="false" ht="13.5" hidden="false" customHeight="false" outlineLevel="0" collapsed="false">
      <c r="M847" s="1339"/>
    </row>
    <row r="848" customFormat="false" ht="13.5" hidden="false" customHeight="false" outlineLevel="0" collapsed="false">
      <c r="M848" s="1339"/>
    </row>
    <row r="849" customFormat="false" ht="13.5" hidden="false" customHeight="false" outlineLevel="0" collapsed="false">
      <c r="M849" s="1339"/>
    </row>
    <row r="850" customFormat="false" ht="13.5" hidden="false" customHeight="false" outlineLevel="0" collapsed="false">
      <c r="M850" s="1339"/>
    </row>
    <row r="851" customFormat="false" ht="13.5" hidden="false" customHeight="false" outlineLevel="0" collapsed="false">
      <c r="M851" s="1339"/>
    </row>
    <row r="852" customFormat="false" ht="13.5" hidden="false" customHeight="false" outlineLevel="0" collapsed="false">
      <c r="M852" s="1339"/>
    </row>
    <row r="853" customFormat="false" ht="13.5" hidden="false" customHeight="false" outlineLevel="0" collapsed="false">
      <c r="M853" s="1339"/>
    </row>
    <row r="854" customFormat="false" ht="13.5" hidden="false" customHeight="false" outlineLevel="0" collapsed="false">
      <c r="M854" s="1339"/>
    </row>
    <row r="855" customFormat="false" ht="13.5" hidden="false" customHeight="false" outlineLevel="0" collapsed="false">
      <c r="M855" s="1339"/>
    </row>
    <row r="856" customFormat="false" ht="13.5" hidden="false" customHeight="false" outlineLevel="0" collapsed="false">
      <c r="M856" s="1339"/>
    </row>
    <row r="857" customFormat="false" ht="13.5" hidden="false" customHeight="false" outlineLevel="0" collapsed="false">
      <c r="M857" s="1339"/>
    </row>
    <row r="858" customFormat="false" ht="13.5" hidden="false" customHeight="false" outlineLevel="0" collapsed="false">
      <c r="M858" s="1339"/>
    </row>
    <row r="859" customFormat="false" ht="13.5" hidden="false" customHeight="false" outlineLevel="0" collapsed="false">
      <c r="M859" s="1339"/>
    </row>
    <row r="860" customFormat="false" ht="13.5" hidden="false" customHeight="false" outlineLevel="0" collapsed="false">
      <c r="M860" s="1339"/>
    </row>
    <row r="861" customFormat="false" ht="13.5" hidden="false" customHeight="false" outlineLevel="0" collapsed="false">
      <c r="M861" s="1339"/>
    </row>
    <row r="862" customFormat="false" ht="13.5" hidden="false" customHeight="false" outlineLevel="0" collapsed="false">
      <c r="M862" s="1339"/>
    </row>
    <row r="863" customFormat="false" ht="13.5" hidden="false" customHeight="false" outlineLevel="0" collapsed="false">
      <c r="M863" s="1339"/>
    </row>
    <row r="864" customFormat="false" ht="13.5" hidden="false" customHeight="false" outlineLevel="0" collapsed="false">
      <c r="M864" s="1339"/>
    </row>
    <row r="865" customFormat="false" ht="13.5" hidden="false" customHeight="false" outlineLevel="0" collapsed="false">
      <c r="M865" s="1339"/>
    </row>
    <row r="866" customFormat="false" ht="13.5" hidden="false" customHeight="false" outlineLevel="0" collapsed="false">
      <c r="M866" s="1339"/>
    </row>
    <row r="867" customFormat="false" ht="13.5" hidden="false" customHeight="false" outlineLevel="0" collapsed="false">
      <c r="M867" s="1339"/>
    </row>
    <row r="868" customFormat="false" ht="13.5" hidden="false" customHeight="false" outlineLevel="0" collapsed="false">
      <c r="M868" s="1339"/>
    </row>
    <row r="869" customFormat="false" ht="13.5" hidden="false" customHeight="false" outlineLevel="0" collapsed="false">
      <c r="M869" s="1339"/>
    </row>
    <row r="870" customFormat="false" ht="13.5" hidden="false" customHeight="false" outlineLevel="0" collapsed="false">
      <c r="M870" s="1339"/>
    </row>
    <row r="871" customFormat="false" ht="13.5" hidden="false" customHeight="false" outlineLevel="0" collapsed="false">
      <c r="M871" s="1339"/>
    </row>
    <row r="872" customFormat="false" ht="13.5" hidden="false" customHeight="false" outlineLevel="0" collapsed="false">
      <c r="M872" s="1339"/>
    </row>
    <row r="873" customFormat="false" ht="13.5" hidden="false" customHeight="false" outlineLevel="0" collapsed="false">
      <c r="M873" s="1339"/>
    </row>
    <row r="874" customFormat="false" ht="13.5" hidden="false" customHeight="false" outlineLevel="0" collapsed="false">
      <c r="M874" s="1339"/>
    </row>
    <row r="875" customFormat="false" ht="13.5" hidden="false" customHeight="false" outlineLevel="0" collapsed="false">
      <c r="M875" s="1339"/>
    </row>
    <row r="876" customFormat="false" ht="13.5" hidden="false" customHeight="false" outlineLevel="0" collapsed="false">
      <c r="M876" s="1339"/>
    </row>
    <row r="877" customFormat="false" ht="13.5" hidden="false" customHeight="false" outlineLevel="0" collapsed="false">
      <c r="M877" s="1339"/>
    </row>
    <row r="878" customFormat="false" ht="13.5" hidden="false" customHeight="false" outlineLevel="0" collapsed="false">
      <c r="M878" s="1339"/>
    </row>
    <row r="879" customFormat="false" ht="13.5" hidden="false" customHeight="false" outlineLevel="0" collapsed="false">
      <c r="M879" s="1339"/>
    </row>
    <row r="880" customFormat="false" ht="13.5" hidden="false" customHeight="false" outlineLevel="0" collapsed="false">
      <c r="M880" s="1339"/>
    </row>
    <row r="881" customFormat="false" ht="13.5" hidden="false" customHeight="false" outlineLevel="0" collapsed="false">
      <c r="M881" s="1339"/>
    </row>
    <row r="882" customFormat="false" ht="13.5" hidden="false" customHeight="false" outlineLevel="0" collapsed="false">
      <c r="M882" s="1339"/>
    </row>
    <row r="883" customFormat="false" ht="13.5" hidden="false" customHeight="false" outlineLevel="0" collapsed="false">
      <c r="M883" s="1339"/>
    </row>
    <row r="884" customFormat="false" ht="13.5" hidden="false" customHeight="false" outlineLevel="0" collapsed="false">
      <c r="M884" s="1339"/>
    </row>
    <row r="885" customFormat="false" ht="13.5" hidden="false" customHeight="false" outlineLevel="0" collapsed="false">
      <c r="M885" s="1339"/>
    </row>
    <row r="886" customFormat="false" ht="13.5" hidden="false" customHeight="false" outlineLevel="0" collapsed="false">
      <c r="M886" s="1339"/>
    </row>
    <row r="887" customFormat="false" ht="13.5" hidden="false" customHeight="false" outlineLevel="0" collapsed="false">
      <c r="M887" s="1339"/>
    </row>
    <row r="888" customFormat="false" ht="13.5" hidden="false" customHeight="false" outlineLevel="0" collapsed="false">
      <c r="M888" s="1339"/>
    </row>
    <row r="889" customFormat="false" ht="13.5" hidden="false" customHeight="false" outlineLevel="0" collapsed="false">
      <c r="M889" s="1339"/>
    </row>
    <row r="890" customFormat="false" ht="13.5" hidden="false" customHeight="false" outlineLevel="0" collapsed="false">
      <c r="M890" s="1339"/>
    </row>
    <row r="891" customFormat="false" ht="13.5" hidden="false" customHeight="false" outlineLevel="0" collapsed="false">
      <c r="M891" s="1339"/>
    </row>
    <row r="892" customFormat="false" ht="13.5" hidden="false" customHeight="false" outlineLevel="0" collapsed="false">
      <c r="M892" s="1339"/>
    </row>
    <row r="893" customFormat="false" ht="13.5" hidden="false" customHeight="false" outlineLevel="0" collapsed="false">
      <c r="M893" s="1339"/>
    </row>
    <row r="894" customFormat="false" ht="13.5" hidden="false" customHeight="false" outlineLevel="0" collapsed="false">
      <c r="M894" s="1339"/>
    </row>
    <row r="895" customFormat="false" ht="13.5" hidden="false" customHeight="false" outlineLevel="0" collapsed="false">
      <c r="M895" s="1339"/>
    </row>
    <row r="896" customFormat="false" ht="13.5" hidden="false" customHeight="false" outlineLevel="0" collapsed="false">
      <c r="M896" s="1339"/>
    </row>
    <row r="897" customFormat="false" ht="13.5" hidden="false" customHeight="false" outlineLevel="0" collapsed="false">
      <c r="M897" s="1339"/>
    </row>
    <row r="898" customFormat="false" ht="13.5" hidden="false" customHeight="false" outlineLevel="0" collapsed="false">
      <c r="M898" s="1339"/>
    </row>
    <row r="899" customFormat="false" ht="13.5" hidden="false" customHeight="false" outlineLevel="0" collapsed="false">
      <c r="M899" s="1339"/>
    </row>
    <row r="900" customFormat="false" ht="13.5" hidden="false" customHeight="false" outlineLevel="0" collapsed="false">
      <c r="M900" s="1339"/>
    </row>
    <row r="901" customFormat="false" ht="13.5" hidden="false" customHeight="false" outlineLevel="0" collapsed="false">
      <c r="M901" s="1339"/>
    </row>
    <row r="902" customFormat="false" ht="13.5" hidden="false" customHeight="false" outlineLevel="0" collapsed="false">
      <c r="M902" s="1339"/>
    </row>
    <row r="903" customFormat="false" ht="13.5" hidden="false" customHeight="false" outlineLevel="0" collapsed="false">
      <c r="M903" s="1339"/>
    </row>
    <row r="904" customFormat="false" ht="13.5" hidden="false" customHeight="false" outlineLevel="0" collapsed="false">
      <c r="M904" s="1339"/>
    </row>
    <row r="905" customFormat="false" ht="13.5" hidden="false" customHeight="false" outlineLevel="0" collapsed="false">
      <c r="M905" s="1339"/>
    </row>
    <row r="906" customFormat="false" ht="13.5" hidden="false" customHeight="false" outlineLevel="0" collapsed="false">
      <c r="M906" s="1339"/>
    </row>
    <row r="907" customFormat="false" ht="13.5" hidden="false" customHeight="false" outlineLevel="0" collapsed="false">
      <c r="M907" s="1339"/>
    </row>
    <row r="908" customFormat="false" ht="13.5" hidden="false" customHeight="false" outlineLevel="0" collapsed="false">
      <c r="M908" s="1339"/>
    </row>
    <row r="909" customFormat="false" ht="13.5" hidden="false" customHeight="false" outlineLevel="0" collapsed="false">
      <c r="M909" s="1339"/>
    </row>
    <row r="910" customFormat="false" ht="13.5" hidden="false" customHeight="false" outlineLevel="0" collapsed="false">
      <c r="M910" s="1339"/>
    </row>
    <row r="911" customFormat="false" ht="13.5" hidden="false" customHeight="false" outlineLevel="0" collapsed="false">
      <c r="M911" s="1339"/>
    </row>
    <row r="912" customFormat="false" ht="13.5" hidden="false" customHeight="false" outlineLevel="0" collapsed="false">
      <c r="M912" s="1339"/>
    </row>
    <row r="913" customFormat="false" ht="13.5" hidden="false" customHeight="false" outlineLevel="0" collapsed="false">
      <c r="M913" s="1339"/>
    </row>
    <row r="914" customFormat="false" ht="13.5" hidden="false" customHeight="false" outlineLevel="0" collapsed="false">
      <c r="M914" s="1339"/>
    </row>
    <row r="915" customFormat="false" ht="13.5" hidden="false" customHeight="false" outlineLevel="0" collapsed="false">
      <c r="M915" s="1339"/>
    </row>
    <row r="916" customFormat="false" ht="13.5" hidden="false" customHeight="false" outlineLevel="0" collapsed="false">
      <c r="M916" s="1339"/>
    </row>
    <row r="917" customFormat="false" ht="13.5" hidden="false" customHeight="false" outlineLevel="0" collapsed="false">
      <c r="M917" s="1339"/>
    </row>
    <row r="918" customFormat="false" ht="13.5" hidden="false" customHeight="false" outlineLevel="0" collapsed="false">
      <c r="M918" s="1339"/>
    </row>
    <row r="919" customFormat="false" ht="13.5" hidden="false" customHeight="false" outlineLevel="0" collapsed="false">
      <c r="M919" s="1339"/>
    </row>
    <row r="920" customFormat="false" ht="13.5" hidden="false" customHeight="false" outlineLevel="0" collapsed="false">
      <c r="M920" s="1339"/>
    </row>
    <row r="921" customFormat="false" ht="13.5" hidden="false" customHeight="false" outlineLevel="0" collapsed="false">
      <c r="M921" s="1339"/>
    </row>
    <row r="922" customFormat="false" ht="13.5" hidden="false" customHeight="false" outlineLevel="0" collapsed="false">
      <c r="M922" s="1339"/>
    </row>
    <row r="923" customFormat="false" ht="13.5" hidden="false" customHeight="false" outlineLevel="0" collapsed="false">
      <c r="M923" s="1339"/>
    </row>
    <row r="924" customFormat="false" ht="13.5" hidden="false" customHeight="false" outlineLevel="0" collapsed="false">
      <c r="M924" s="1339"/>
    </row>
    <row r="925" customFormat="false" ht="13.5" hidden="false" customHeight="false" outlineLevel="0" collapsed="false">
      <c r="M925" s="1339"/>
    </row>
    <row r="926" customFormat="false" ht="13.5" hidden="false" customHeight="false" outlineLevel="0" collapsed="false">
      <c r="M926" s="1339"/>
    </row>
    <row r="927" customFormat="false" ht="13.5" hidden="false" customHeight="false" outlineLevel="0" collapsed="false">
      <c r="M927" s="1339"/>
    </row>
    <row r="928" customFormat="false" ht="13.5" hidden="false" customHeight="false" outlineLevel="0" collapsed="false">
      <c r="M928" s="1339"/>
    </row>
    <row r="929" customFormat="false" ht="13.5" hidden="false" customHeight="false" outlineLevel="0" collapsed="false">
      <c r="M929" s="1339"/>
    </row>
    <row r="930" customFormat="false" ht="13.5" hidden="false" customHeight="false" outlineLevel="0" collapsed="false">
      <c r="M930" s="1339"/>
    </row>
    <row r="931" customFormat="false" ht="13.5" hidden="false" customHeight="false" outlineLevel="0" collapsed="false">
      <c r="M931" s="1339"/>
    </row>
    <row r="932" customFormat="false" ht="13.5" hidden="false" customHeight="false" outlineLevel="0" collapsed="false">
      <c r="M932" s="1339"/>
    </row>
    <row r="933" customFormat="false" ht="13.5" hidden="false" customHeight="false" outlineLevel="0" collapsed="false">
      <c r="M933" s="1339"/>
    </row>
    <row r="934" customFormat="false" ht="13.5" hidden="false" customHeight="false" outlineLevel="0" collapsed="false">
      <c r="M934" s="1339"/>
    </row>
    <row r="935" customFormat="false" ht="13.5" hidden="false" customHeight="false" outlineLevel="0" collapsed="false">
      <c r="M935" s="1339"/>
    </row>
    <row r="936" customFormat="false" ht="13.5" hidden="false" customHeight="false" outlineLevel="0" collapsed="false">
      <c r="M936" s="1339"/>
    </row>
    <row r="937" customFormat="false" ht="13.5" hidden="false" customHeight="false" outlineLevel="0" collapsed="false">
      <c r="M937" s="1339"/>
    </row>
    <row r="938" customFormat="false" ht="13.5" hidden="false" customHeight="false" outlineLevel="0" collapsed="false">
      <c r="M938" s="1339"/>
    </row>
    <row r="939" customFormat="false" ht="13.5" hidden="false" customHeight="false" outlineLevel="0" collapsed="false">
      <c r="M939" s="1339"/>
    </row>
    <row r="940" customFormat="false" ht="13.5" hidden="false" customHeight="false" outlineLevel="0" collapsed="false">
      <c r="M940" s="1339"/>
    </row>
    <row r="941" customFormat="false" ht="13.5" hidden="false" customHeight="false" outlineLevel="0" collapsed="false">
      <c r="M941" s="1339"/>
    </row>
    <row r="942" customFormat="false" ht="13.5" hidden="false" customHeight="false" outlineLevel="0" collapsed="false">
      <c r="M942" s="1339"/>
    </row>
    <row r="943" customFormat="false" ht="13.5" hidden="false" customHeight="false" outlineLevel="0" collapsed="false">
      <c r="M943" s="1339"/>
    </row>
    <row r="944" customFormat="false" ht="13.5" hidden="false" customHeight="false" outlineLevel="0" collapsed="false">
      <c r="M944" s="1339"/>
    </row>
    <row r="945" customFormat="false" ht="13.5" hidden="false" customHeight="false" outlineLevel="0" collapsed="false">
      <c r="M945" s="1339"/>
    </row>
    <row r="946" customFormat="false" ht="13.5" hidden="false" customHeight="false" outlineLevel="0" collapsed="false">
      <c r="M946" s="1339"/>
    </row>
    <row r="947" customFormat="false" ht="13.5" hidden="false" customHeight="false" outlineLevel="0" collapsed="false">
      <c r="M947" s="1339"/>
    </row>
    <row r="948" customFormat="false" ht="13.5" hidden="false" customHeight="false" outlineLevel="0" collapsed="false">
      <c r="M948" s="1339"/>
    </row>
    <row r="949" customFormat="false" ht="13.5" hidden="false" customHeight="false" outlineLevel="0" collapsed="false">
      <c r="M949" s="1339"/>
    </row>
    <row r="950" customFormat="false" ht="13.5" hidden="false" customHeight="false" outlineLevel="0" collapsed="false">
      <c r="M950" s="1339"/>
    </row>
    <row r="951" customFormat="false" ht="13.5" hidden="false" customHeight="false" outlineLevel="0" collapsed="false">
      <c r="M951" s="1339"/>
    </row>
    <row r="952" customFormat="false" ht="13.5" hidden="false" customHeight="false" outlineLevel="0" collapsed="false">
      <c r="M952" s="1339"/>
    </row>
    <row r="953" customFormat="false" ht="13.5" hidden="false" customHeight="false" outlineLevel="0" collapsed="false">
      <c r="M953" s="1339"/>
    </row>
    <row r="954" customFormat="false" ht="13.5" hidden="false" customHeight="false" outlineLevel="0" collapsed="false">
      <c r="M954" s="1339"/>
    </row>
    <row r="955" customFormat="false" ht="13.5" hidden="false" customHeight="false" outlineLevel="0" collapsed="false">
      <c r="M955" s="1339"/>
    </row>
    <row r="956" customFormat="false" ht="13.5" hidden="false" customHeight="false" outlineLevel="0" collapsed="false">
      <c r="M956" s="1339"/>
    </row>
    <row r="957" customFormat="false" ht="13.5" hidden="false" customHeight="false" outlineLevel="0" collapsed="false">
      <c r="M957" s="1339"/>
    </row>
    <row r="958" customFormat="false" ht="13.5" hidden="false" customHeight="false" outlineLevel="0" collapsed="false">
      <c r="M958" s="1339"/>
    </row>
    <row r="959" customFormat="false" ht="13.5" hidden="false" customHeight="false" outlineLevel="0" collapsed="false">
      <c r="M959" s="1339"/>
    </row>
    <row r="960" customFormat="false" ht="13.5" hidden="false" customHeight="false" outlineLevel="0" collapsed="false">
      <c r="M960" s="1339"/>
    </row>
    <row r="961" customFormat="false" ht="13.5" hidden="false" customHeight="false" outlineLevel="0" collapsed="false">
      <c r="M961" s="1339"/>
    </row>
    <row r="962" customFormat="false" ht="13.5" hidden="false" customHeight="false" outlineLevel="0" collapsed="false">
      <c r="M962" s="1339"/>
    </row>
    <row r="963" customFormat="false" ht="13.5" hidden="false" customHeight="false" outlineLevel="0" collapsed="false">
      <c r="M963" s="1339"/>
    </row>
    <row r="964" customFormat="false" ht="13.5" hidden="false" customHeight="false" outlineLevel="0" collapsed="false">
      <c r="M964" s="1339"/>
    </row>
    <row r="965" customFormat="false" ht="13.5" hidden="false" customHeight="false" outlineLevel="0" collapsed="false">
      <c r="M965" s="1339"/>
    </row>
    <row r="966" customFormat="false" ht="13.5" hidden="false" customHeight="false" outlineLevel="0" collapsed="false">
      <c r="M966" s="1339"/>
    </row>
    <row r="967" customFormat="false" ht="13.5" hidden="false" customHeight="false" outlineLevel="0" collapsed="false">
      <c r="M967" s="1339"/>
    </row>
    <row r="968" customFormat="false" ht="13.5" hidden="false" customHeight="false" outlineLevel="0" collapsed="false">
      <c r="M968" s="1339"/>
    </row>
    <row r="969" customFormat="false" ht="13.5" hidden="false" customHeight="false" outlineLevel="0" collapsed="false">
      <c r="M969" s="1339"/>
    </row>
    <row r="970" customFormat="false" ht="13.5" hidden="false" customHeight="false" outlineLevel="0" collapsed="false">
      <c r="M970" s="1339"/>
    </row>
    <row r="971" customFormat="false" ht="13.5" hidden="false" customHeight="false" outlineLevel="0" collapsed="false">
      <c r="M971" s="1339"/>
    </row>
    <row r="972" customFormat="false" ht="13.5" hidden="false" customHeight="false" outlineLevel="0" collapsed="false">
      <c r="M972" s="1339"/>
    </row>
    <row r="973" customFormat="false" ht="13.5" hidden="false" customHeight="false" outlineLevel="0" collapsed="false">
      <c r="M973" s="1339"/>
    </row>
    <row r="974" customFormat="false" ht="13.5" hidden="false" customHeight="false" outlineLevel="0" collapsed="false">
      <c r="M974" s="1339"/>
    </row>
    <row r="975" customFormat="false" ht="13.5" hidden="false" customHeight="false" outlineLevel="0" collapsed="false">
      <c r="M975" s="1339"/>
    </row>
    <row r="976" customFormat="false" ht="13.5" hidden="false" customHeight="false" outlineLevel="0" collapsed="false">
      <c r="M976" s="1339"/>
    </row>
    <row r="977" customFormat="false" ht="13.5" hidden="false" customHeight="false" outlineLevel="0" collapsed="false">
      <c r="M977" s="1339"/>
    </row>
    <row r="978" customFormat="false" ht="13.5" hidden="false" customHeight="false" outlineLevel="0" collapsed="false">
      <c r="M978" s="1339"/>
    </row>
    <row r="979" customFormat="false" ht="13.5" hidden="false" customHeight="false" outlineLevel="0" collapsed="false">
      <c r="M979" s="1339"/>
    </row>
    <row r="980" customFormat="false" ht="13.5" hidden="false" customHeight="false" outlineLevel="0" collapsed="false">
      <c r="M980" s="1339"/>
    </row>
    <row r="981" customFormat="false" ht="13.5" hidden="false" customHeight="false" outlineLevel="0" collapsed="false">
      <c r="M981" s="1339"/>
    </row>
    <row r="982" customFormat="false" ht="13.5" hidden="false" customHeight="false" outlineLevel="0" collapsed="false">
      <c r="M982" s="1339"/>
    </row>
    <row r="983" customFormat="false" ht="13.5" hidden="false" customHeight="false" outlineLevel="0" collapsed="false">
      <c r="M983" s="1339"/>
    </row>
    <row r="984" customFormat="false" ht="13.5" hidden="false" customHeight="false" outlineLevel="0" collapsed="false">
      <c r="M984" s="1339"/>
    </row>
    <row r="985" customFormat="false" ht="13.5" hidden="false" customHeight="false" outlineLevel="0" collapsed="false">
      <c r="M985" s="1339"/>
    </row>
    <row r="986" customFormat="false" ht="13.5" hidden="false" customHeight="false" outlineLevel="0" collapsed="false">
      <c r="M986" s="1339"/>
    </row>
    <row r="987" customFormat="false" ht="13.5" hidden="false" customHeight="false" outlineLevel="0" collapsed="false">
      <c r="M987" s="1339"/>
    </row>
    <row r="988" customFormat="false" ht="13.5" hidden="false" customHeight="false" outlineLevel="0" collapsed="false">
      <c r="M988" s="1339"/>
    </row>
    <row r="989" customFormat="false" ht="13.5" hidden="false" customHeight="false" outlineLevel="0" collapsed="false">
      <c r="M989" s="1339"/>
    </row>
    <row r="990" customFormat="false" ht="13.5" hidden="false" customHeight="false" outlineLevel="0" collapsed="false">
      <c r="M990" s="1339"/>
    </row>
    <row r="991" customFormat="false" ht="13.5" hidden="false" customHeight="false" outlineLevel="0" collapsed="false">
      <c r="M991" s="1339"/>
    </row>
    <row r="992" customFormat="false" ht="13.5" hidden="false" customHeight="false" outlineLevel="0" collapsed="false">
      <c r="M992" s="1339"/>
    </row>
    <row r="993" customFormat="false" ht="13.5" hidden="false" customHeight="false" outlineLevel="0" collapsed="false">
      <c r="M993" s="1339"/>
    </row>
    <row r="994" customFormat="false" ht="13.5" hidden="false" customHeight="false" outlineLevel="0" collapsed="false">
      <c r="M994" s="1339"/>
    </row>
    <row r="995" customFormat="false" ht="13.5" hidden="false" customHeight="false" outlineLevel="0" collapsed="false">
      <c r="M995" s="1339"/>
    </row>
    <row r="996" customFormat="false" ht="13.5" hidden="false" customHeight="false" outlineLevel="0" collapsed="false">
      <c r="M996" s="1339"/>
    </row>
    <row r="997" customFormat="false" ht="13.5" hidden="false" customHeight="false" outlineLevel="0" collapsed="false">
      <c r="M997" s="1339"/>
    </row>
    <row r="998" customFormat="false" ht="13.5" hidden="false" customHeight="false" outlineLevel="0" collapsed="false">
      <c r="M998" s="1339"/>
    </row>
    <row r="999" customFormat="false" ht="13.5" hidden="false" customHeight="false" outlineLevel="0" collapsed="false">
      <c r="M999" s="1339"/>
    </row>
    <row r="1000" customFormat="false" ht="13.5" hidden="false" customHeight="false" outlineLevel="0" collapsed="false">
      <c r="M1000" s="1339"/>
    </row>
    <row r="1001" customFormat="false" ht="13.5" hidden="false" customHeight="false" outlineLevel="0" collapsed="false">
      <c r="M1001" s="1339"/>
    </row>
    <row r="1002" customFormat="false" ht="13.5" hidden="false" customHeight="false" outlineLevel="0" collapsed="false">
      <c r="M1002" s="1339"/>
    </row>
    <row r="1003" customFormat="false" ht="13.5" hidden="false" customHeight="false" outlineLevel="0" collapsed="false">
      <c r="M1003" s="1339"/>
    </row>
    <row r="1004" customFormat="false" ht="13.5" hidden="false" customHeight="false" outlineLevel="0" collapsed="false">
      <c r="M1004" s="1339"/>
    </row>
    <row r="1005" customFormat="false" ht="13.5" hidden="false" customHeight="false" outlineLevel="0" collapsed="false">
      <c r="M1005" s="1339"/>
    </row>
    <row r="1006" customFormat="false" ht="13.5" hidden="false" customHeight="false" outlineLevel="0" collapsed="false">
      <c r="M1006" s="1339"/>
    </row>
    <row r="1007" customFormat="false" ht="13.5" hidden="false" customHeight="false" outlineLevel="0" collapsed="false">
      <c r="M1007" s="1339"/>
    </row>
    <row r="1008" customFormat="false" ht="13.5" hidden="false" customHeight="false" outlineLevel="0" collapsed="false">
      <c r="M1008" s="1339"/>
    </row>
    <row r="1009" customFormat="false" ht="13.5" hidden="false" customHeight="false" outlineLevel="0" collapsed="false">
      <c r="M1009" s="1339"/>
    </row>
    <row r="1010" customFormat="false" ht="13.5" hidden="false" customHeight="false" outlineLevel="0" collapsed="false">
      <c r="M1010" s="1339"/>
    </row>
    <row r="1011" customFormat="false" ht="13.5" hidden="false" customHeight="false" outlineLevel="0" collapsed="false">
      <c r="M1011" s="1339"/>
    </row>
    <row r="1012" customFormat="false" ht="13.5" hidden="false" customHeight="false" outlineLevel="0" collapsed="false">
      <c r="M1012" s="1339"/>
    </row>
    <row r="1013" customFormat="false" ht="13.5" hidden="false" customHeight="false" outlineLevel="0" collapsed="false">
      <c r="M1013" s="1339"/>
    </row>
    <row r="1014" customFormat="false" ht="13.5" hidden="false" customHeight="false" outlineLevel="0" collapsed="false">
      <c r="M1014" s="1339"/>
    </row>
    <row r="1015" customFormat="false" ht="13.5" hidden="false" customHeight="false" outlineLevel="0" collapsed="false">
      <c r="M1015" s="1339"/>
    </row>
    <row r="1016" customFormat="false" ht="13.5" hidden="false" customHeight="false" outlineLevel="0" collapsed="false">
      <c r="M1016" s="1339"/>
    </row>
    <row r="1017" customFormat="false" ht="13.5" hidden="false" customHeight="false" outlineLevel="0" collapsed="false">
      <c r="M1017" s="1339"/>
    </row>
    <row r="1018" customFormat="false" ht="13.5" hidden="false" customHeight="false" outlineLevel="0" collapsed="false">
      <c r="M1018" s="1339"/>
    </row>
    <row r="1019" customFormat="false" ht="13.5" hidden="false" customHeight="false" outlineLevel="0" collapsed="false">
      <c r="M1019" s="1339"/>
    </row>
    <row r="1020" customFormat="false" ht="13.5" hidden="false" customHeight="false" outlineLevel="0" collapsed="false">
      <c r="M1020" s="1339"/>
    </row>
    <row r="1021" customFormat="false" ht="13.5" hidden="false" customHeight="false" outlineLevel="0" collapsed="false">
      <c r="M1021" s="1339"/>
    </row>
    <row r="1022" customFormat="false" ht="13.5" hidden="false" customHeight="false" outlineLevel="0" collapsed="false">
      <c r="M1022" s="1339"/>
    </row>
    <row r="1023" customFormat="false" ht="13.5" hidden="false" customHeight="false" outlineLevel="0" collapsed="false">
      <c r="M1023" s="1339"/>
    </row>
    <row r="1024" customFormat="false" ht="13.5" hidden="false" customHeight="false" outlineLevel="0" collapsed="false">
      <c r="M1024" s="1339"/>
    </row>
    <row r="1025" customFormat="false" ht="13.5" hidden="false" customHeight="false" outlineLevel="0" collapsed="false">
      <c r="M1025" s="1339"/>
    </row>
    <row r="1026" customFormat="false" ht="13.5" hidden="false" customHeight="false" outlineLevel="0" collapsed="false">
      <c r="M1026" s="1339"/>
    </row>
    <row r="1027" customFormat="false" ht="13.5" hidden="false" customHeight="false" outlineLevel="0" collapsed="false">
      <c r="M1027" s="1339"/>
    </row>
    <row r="1028" customFormat="false" ht="13.5" hidden="false" customHeight="false" outlineLevel="0" collapsed="false">
      <c r="M1028" s="1339"/>
    </row>
    <row r="1029" customFormat="false" ht="13.5" hidden="false" customHeight="false" outlineLevel="0" collapsed="false">
      <c r="M1029" s="1339"/>
    </row>
    <row r="1030" customFormat="false" ht="13.5" hidden="false" customHeight="false" outlineLevel="0" collapsed="false">
      <c r="M1030" s="1339"/>
    </row>
    <row r="1031" customFormat="false" ht="13.5" hidden="false" customHeight="false" outlineLevel="0" collapsed="false">
      <c r="M1031" s="1339"/>
    </row>
    <row r="1032" customFormat="false" ht="13.5" hidden="false" customHeight="false" outlineLevel="0" collapsed="false">
      <c r="M1032" s="1339"/>
    </row>
    <row r="1033" customFormat="false" ht="13.5" hidden="false" customHeight="false" outlineLevel="0" collapsed="false">
      <c r="M1033" s="1339"/>
    </row>
    <row r="1034" customFormat="false" ht="13.5" hidden="false" customHeight="false" outlineLevel="0" collapsed="false">
      <c r="M1034" s="1339"/>
    </row>
    <row r="1035" customFormat="false" ht="13.5" hidden="false" customHeight="false" outlineLevel="0" collapsed="false">
      <c r="M1035" s="1339"/>
    </row>
    <row r="1036" customFormat="false" ht="13.5" hidden="false" customHeight="false" outlineLevel="0" collapsed="false">
      <c r="M1036" s="1339"/>
    </row>
    <row r="1037" customFormat="false" ht="13.5" hidden="false" customHeight="false" outlineLevel="0" collapsed="false">
      <c r="M1037" s="1339"/>
    </row>
    <row r="1038" customFormat="false" ht="13.5" hidden="false" customHeight="false" outlineLevel="0" collapsed="false">
      <c r="M1038" s="1339"/>
    </row>
    <row r="1039" customFormat="false" ht="13.5" hidden="false" customHeight="false" outlineLevel="0" collapsed="false">
      <c r="M1039" s="1339"/>
    </row>
    <row r="1040" customFormat="false" ht="13.5" hidden="false" customHeight="false" outlineLevel="0" collapsed="false">
      <c r="M1040" s="1339"/>
    </row>
    <row r="1041" customFormat="false" ht="13.5" hidden="false" customHeight="false" outlineLevel="0" collapsed="false">
      <c r="M1041" s="1339"/>
    </row>
    <row r="1042" customFormat="false" ht="13.5" hidden="false" customHeight="false" outlineLevel="0" collapsed="false">
      <c r="M1042" s="1339"/>
    </row>
    <row r="1043" customFormat="false" ht="13.5" hidden="false" customHeight="false" outlineLevel="0" collapsed="false">
      <c r="M1043" s="1339"/>
    </row>
    <row r="1044" customFormat="false" ht="13.5" hidden="false" customHeight="false" outlineLevel="0" collapsed="false">
      <c r="M1044" s="1339"/>
    </row>
    <row r="1045" customFormat="false" ht="13.5" hidden="false" customHeight="false" outlineLevel="0" collapsed="false">
      <c r="M1045" s="1339"/>
    </row>
    <row r="1046" customFormat="false" ht="13.5" hidden="false" customHeight="false" outlineLevel="0" collapsed="false">
      <c r="M1046" s="1339"/>
    </row>
    <row r="1047" customFormat="false" ht="13.5" hidden="false" customHeight="false" outlineLevel="0" collapsed="false">
      <c r="M1047" s="1339"/>
    </row>
    <row r="1048" customFormat="false" ht="13.5" hidden="false" customHeight="false" outlineLevel="0" collapsed="false">
      <c r="M1048" s="1339"/>
    </row>
    <row r="1049" customFormat="false" ht="13.5" hidden="false" customHeight="false" outlineLevel="0" collapsed="false">
      <c r="M1049" s="1339"/>
    </row>
    <row r="1050" customFormat="false" ht="13.5" hidden="false" customHeight="false" outlineLevel="0" collapsed="false">
      <c r="M1050" s="1339"/>
    </row>
    <row r="1051" customFormat="false" ht="13.5" hidden="false" customHeight="false" outlineLevel="0" collapsed="false">
      <c r="M1051" s="1339"/>
    </row>
    <row r="1052" customFormat="false" ht="13.5" hidden="false" customHeight="false" outlineLevel="0" collapsed="false">
      <c r="M1052" s="1339"/>
    </row>
    <row r="1053" customFormat="false" ht="13.5" hidden="false" customHeight="false" outlineLevel="0" collapsed="false">
      <c r="M1053" s="1339"/>
    </row>
    <row r="1054" customFormat="false" ht="13.5" hidden="false" customHeight="false" outlineLevel="0" collapsed="false">
      <c r="M1054" s="1339"/>
    </row>
    <row r="1055" customFormat="false" ht="13.5" hidden="false" customHeight="false" outlineLevel="0" collapsed="false">
      <c r="M1055" s="1339"/>
    </row>
    <row r="1056" customFormat="false" ht="13.5" hidden="false" customHeight="false" outlineLevel="0" collapsed="false">
      <c r="M1056" s="1339"/>
    </row>
    <row r="1057" customFormat="false" ht="13.5" hidden="false" customHeight="false" outlineLevel="0" collapsed="false">
      <c r="M1057" s="1339"/>
    </row>
    <row r="1058" customFormat="false" ht="13.5" hidden="false" customHeight="false" outlineLevel="0" collapsed="false">
      <c r="M1058" s="1339"/>
    </row>
    <row r="1059" customFormat="false" ht="13.5" hidden="false" customHeight="false" outlineLevel="0" collapsed="false">
      <c r="M1059" s="1339"/>
    </row>
    <row r="1060" customFormat="false" ht="13.5" hidden="false" customHeight="false" outlineLevel="0" collapsed="false">
      <c r="M1060" s="1339"/>
    </row>
    <row r="1061" customFormat="false" ht="13.5" hidden="false" customHeight="false" outlineLevel="0" collapsed="false">
      <c r="M1061" s="1339"/>
    </row>
    <row r="1062" customFormat="false" ht="13.5" hidden="false" customHeight="false" outlineLevel="0" collapsed="false">
      <c r="M1062" s="1339"/>
    </row>
    <row r="1063" customFormat="false" ht="13.5" hidden="false" customHeight="false" outlineLevel="0" collapsed="false">
      <c r="M1063" s="1339"/>
    </row>
    <row r="1064" customFormat="false" ht="13.5" hidden="false" customHeight="false" outlineLevel="0" collapsed="false">
      <c r="M1064" s="1339"/>
    </row>
    <row r="1065" customFormat="false" ht="13.5" hidden="false" customHeight="false" outlineLevel="0" collapsed="false">
      <c r="M1065" s="1339"/>
    </row>
    <row r="1066" customFormat="false" ht="13.5" hidden="false" customHeight="false" outlineLevel="0" collapsed="false">
      <c r="M1066" s="1339"/>
    </row>
    <row r="1067" customFormat="false" ht="13.5" hidden="false" customHeight="false" outlineLevel="0" collapsed="false">
      <c r="M1067" s="1339"/>
    </row>
    <row r="1068" customFormat="false" ht="13.5" hidden="false" customHeight="false" outlineLevel="0" collapsed="false">
      <c r="M1068" s="1339"/>
    </row>
    <row r="1069" customFormat="false" ht="13.5" hidden="false" customHeight="false" outlineLevel="0" collapsed="false">
      <c r="M1069" s="1339"/>
    </row>
    <row r="1070" customFormat="false" ht="13.5" hidden="false" customHeight="false" outlineLevel="0" collapsed="false">
      <c r="M1070" s="1339"/>
    </row>
    <row r="1071" customFormat="false" ht="13.5" hidden="false" customHeight="false" outlineLevel="0" collapsed="false">
      <c r="M1071" s="1339"/>
    </row>
    <row r="1072" customFormat="false" ht="13.5" hidden="false" customHeight="false" outlineLevel="0" collapsed="false">
      <c r="M1072" s="1339"/>
    </row>
    <row r="1073" customFormat="false" ht="13.5" hidden="false" customHeight="false" outlineLevel="0" collapsed="false">
      <c r="M1073" s="1339"/>
    </row>
    <row r="1074" customFormat="false" ht="13.5" hidden="false" customHeight="false" outlineLevel="0" collapsed="false">
      <c r="M1074" s="1339"/>
    </row>
    <row r="1075" customFormat="false" ht="13.5" hidden="false" customHeight="false" outlineLevel="0" collapsed="false">
      <c r="M1075" s="1339"/>
    </row>
    <row r="1076" customFormat="false" ht="13.5" hidden="false" customHeight="false" outlineLevel="0" collapsed="false">
      <c r="M1076" s="1339"/>
    </row>
    <row r="1077" customFormat="false" ht="13.5" hidden="false" customHeight="false" outlineLevel="0" collapsed="false">
      <c r="M1077" s="1339"/>
    </row>
    <row r="1078" customFormat="false" ht="13.5" hidden="false" customHeight="false" outlineLevel="0" collapsed="false">
      <c r="M1078" s="1339"/>
    </row>
    <row r="1079" customFormat="false" ht="13.5" hidden="false" customHeight="false" outlineLevel="0" collapsed="false">
      <c r="M1079" s="1339"/>
    </row>
    <row r="1080" customFormat="false" ht="13.5" hidden="false" customHeight="false" outlineLevel="0" collapsed="false">
      <c r="M1080" s="1339"/>
    </row>
    <row r="1081" customFormat="false" ht="13.5" hidden="false" customHeight="false" outlineLevel="0" collapsed="false">
      <c r="M1081" s="1339"/>
    </row>
    <row r="1082" customFormat="false" ht="13.5" hidden="false" customHeight="false" outlineLevel="0" collapsed="false">
      <c r="M1082" s="1339"/>
    </row>
    <row r="1083" customFormat="false" ht="13.5" hidden="false" customHeight="false" outlineLevel="0" collapsed="false">
      <c r="M1083" s="1339"/>
    </row>
  </sheetData>
  <mergeCells count="3">
    <mergeCell ref="D9:M9"/>
    <mergeCell ref="D32:M32"/>
    <mergeCell ref="D55:M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1" width="2.37"/>
    <col collapsed="false" customWidth="true" hidden="false" outlineLevel="0" max="2" min="2" style="1301" width="10.62"/>
    <col collapsed="false" customWidth="true" hidden="false" outlineLevel="0" max="3" min="3" style="1301" width="24.12"/>
    <col collapsed="false" customWidth="true" hidden="false" outlineLevel="0" max="4" min="4" style="1301" width="8.12"/>
    <col collapsed="false" customWidth="true" hidden="false" outlineLevel="0" max="5" min="5" style="1301" width="7.99"/>
    <col collapsed="false" customWidth="true" hidden="false" outlineLevel="0" max="7" min="6" style="1301" width="7.62"/>
    <col collapsed="false" customWidth="true" hidden="false" outlineLevel="0" max="8" min="8" style="1301" width="7.99"/>
    <col collapsed="false" customWidth="true" hidden="false" outlineLevel="0" max="13" min="9" style="1301" width="7.62"/>
    <col collapsed="false" customWidth="false" hidden="false" outlineLevel="0" max="257" min="14" style="1301" width="8.99"/>
  </cols>
  <sheetData>
    <row r="1" s="1255" customFormat="true" ht="14.25" hidden="false" customHeight="false" outlineLevel="0" collapsed="false">
      <c r="B1" s="1303" t="s">
        <v>491</v>
      </c>
    </row>
    <row r="2" s="1255" customFormat="true" ht="21" hidden="false" customHeight="true" outlineLevel="0" collapsed="false">
      <c r="B2" s="1260" t="s">
        <v>1217</v>
      </c>
      <c r="D2" s="1340"/>
      <c r="E2" s="1340"/>
    </row>
    <row r="3" s="1255" customFormat="true" ht="21" hidden="false" customHeight="true" outlineLevel="0" collapsed="false">
      <c r="B3" s="1340"/>
      <c r="D3" s="1260" t="s">
        <v>1218</v>
      </c>
      <c r="E3" s="1340"/>
    </row>
    <row r="4" customFormat="false" ht="10.5" hidden="false" customHeight="true" outlineLevel="0" collapsed="false"/>
    <row r="5" customFormat="false" ht="13.5" hidden="false" customHeight="false" outlineLevel="0" collapsed="false">
      <c r="B5" s="1341" t="s">
        <v>1170</v>
      </c>
      <c r="C5" s="1342"/>
      <c r="D5" s="1343"/>
      <c r="E5" s="1344"/>
      <c r="F5" s="1344"/>
      <c r="G5" s="1344"/>
      <c r="H5" s="1344"/>
      <c r="I5" s="1344"/>
      <c r="J5" s="1344"/>
      <c r="K5" s="1344"/>
      <c r="L5" s="1344"/>
      <c r="M5" s="1342"/>
    </row>
    <row r="6" customFormat="false" ht="13.5" hidden="false" customHeight="false" outlineLevel="0" collapsed="false">
      <c r="B6" s="1345" t="s">
        <v>1171</v>
      </c>
      <c r="C6" s="1346" t="s">
        <v>1172</v>
      </c>
      <c r="D6" s="1347" t="s">
        <v>1219</v>
      </c>
      <c r="E6" s="1348" t="s">
        <v>1220</v>
      </c>
      <c r="F6" s="1348" t="s">
        <v>1221</v>
      </c>
      <c r="G6" s="1348" t="s">
        <v>1222</v>
      </c>
      <c r="H6" s="1349" t="s">
        <v>306</v>
      </c>
      <c r="I6" s="1349" t="s">
        <v>307</v>
      </c>
      <c r="J6" s="1348" t="s">
        <v>1223</v>
      </c>
      <c r="K6" s="1348" t="s">
        <v>1224</v>
      </c>
      <c r="L6" s="1348" t="s">
        <v>1225</v>
      </c>
      <c r="M6" s="1350" t="s">
        <v>1226</v>
      </c>
    </row>
    <row r="7" customFormat="false" ht="14.25" hidden="false" customHeight="false" outlineLevel="0" collapsed="false">
      <c r="B7" s="1351" t="s">
        <v>1181</v>
      </c>
      <c r="C7" s="1352"/>
      <c r="D7" s="1353"/>
      <c r="E7" s="1354"/>
      <c r="F7" s="1354"/>
      <c r="G7" s="1354"/>
      <c r="H7" s="1354"/>
      <c r="I7" s="1354"/>
      <c r="J7" s="1354"/>
      <c r="K7" s="1354"/>
      <c r="L7" s="1354"/>
      <c r="M7" s="1352"/>
    </row>
    <row r="8" customFormat="false" ht="18" hidden="false" customHeight="true" outlineLevel="0" collapsed="false">
      <c r="B8" s="1355"/>
      <c r="C8" s="1342"/>
      <c r="D8" s="1355"/>
      <c r="E8" s="1343"/>
      <c r="F8" s="1343"/>
      <c r="G8" s="1343"/>
      <c r="H8" s="1343"/>
      <c r="I8" s="1343"/>
      <c r="J8" s="1343"/>
      <c r="K8" s="1343"/>
      <c r="L8" s="1343"/>
      <c r="M8" s="1356"/>
    </row>
    <row r="9" customFormat="false" ht="18" hidden="false" customHeight="true" outlineLevel="0" collapsed="false">
      <c r="B9" s="1357"/>
      <c r="C9" s="1358"/>
      <c r="D9" s="1359" t="s">
        <v>142</v>
      </c>
      <c r="E9" s="1359"/>
      <c r="F9" s="1359"/>
      <c r="G9" s="1359"/>
      <c r="H9" s="1359"/>
      <c r="I9" s="1359"/>
      <c r="J9" s="1359"/>
      <c r="K9" s="1359"/>
      <c r="L9" s="1359"/>
      <c r="M9" s="1359"/>
    </row>
    <row r="10" customFormat="false" ht="18" hidden="false" customHeight="true" outlineLevel="0" collapsed="false">
      <c r="B10" s="1357"/>
      <c r="C10" s="1358"/>
      <c r="D10" s="1360"/>
      <c r="E10" s="1361"/>
      <c r="F10" s="1361"/>
      <c r="G10" s="1361"/>
      <c r="H10" s="1361"/>
      <c r="I10" s="1361"/>
      <c r="J10" s="1361"/>
      <c r="K10" s="1361"/>
      <c r="L10" s="1361"/>
      <c r="M10" s="1362"/>
    </row>
    <row r="11" customFormat="false" ht="18" hidden="false" customHeight="true" outlineLevel="0" collapsed="false">
      <c r="B11" s="1357"/>
      <c r="C11" s="1363" t="s">
        <v>501</v>
      </c>
      <c r="D11" s="1364" t="n">
        <v>1234.6</v>
      </c>
      <c r="E11" s="1365" t="n">
        <v>1036.5</v>
      </c>
      <c r="F11" s="1365" t="n">
        <v>923.5</v>
      </c>
      <c r="G11" s="1365" t="n">
        <v>812.9</v>
      </c>
      <c r="H11" s="1365" t="n">
        <v>747.9</v>
      </c>
      <c r="I11" s="1365" t="n">
        <v>719.6</v>
      </c>
      <c r="J11" s="1365" t="n">
        <v>673.7</v>
      </c>
      <c r="K11" s="1365" t="n">
        <v>634.2</v>
      </c>
      <c r="L11" s="1365" t="n">
        <v>615.9</v>
      </c>
      <c r="M11" s="1366" t="n">
        <v>602.5</v>
      </c>
    </row>
    <row r="12" customFormat="false" ht="18" hidden="false" customHeight="true" outlineLevel="0" collapsed="false">
      <c r="B12" s="1357"/>
      <c r="C12" s="1363"/>
      <c r="D12" s="1364"/>
      <c r="E12" s="1365"/>
      <c r="F12" s="1365"/>
      <c r="G12" s="1365"/>
      <c r="H12" s="1365"/>
      <c r="I12" s="1365"/>
      <c r="J12" s="1365"/>
      <c r="K12" s="1365"/>
      <c r="L12" s="1365"/>
      <c r="M12" s="1367"/>
    </row>
    <row r="13" customFormat="false" ht="18" hidden="false" customHeight="true" outlineLevel="0" collapsed="false">
      <c r="B13" s="1357" t="s">
        <v>1183</v>
      </c>
      <c r="C13" s="1363" t="s">
        <v>1184</v>
      </c>
      <c r="D13" s="1364" t="n">
        <v>32.3</v>
      </c>
      <c r="E13" s="1365" t="n">
        <v>19.6</v>
      </c>
      <c r="F13" s="1365" t="n">
        <v>10.8</v>
      </c>
      <c r="G13" s="1365" t="n">
        <v>6.8</v>
      </c>
      <c r="H13" s="1365" t="n">
        <v>4.6</v>
      </c>
      <c r="I13" s="1365" t="n">
        <v>3.2</v>
      </c>
      <c r="J13" s="1365" t="n">
        <v>2.6</v>
      </c>
      <c r="K13" s="1365" t="n">
        <v>2.2</v>
      </c>
      <c r="L13" s="1365" t="n">
        <v>2</v>
      </c>
      <c r="M13" s="1366" t="n">
        <v>1.7</v>
      </c>
    </row>
    <row r="14" customFormat="false" ht="18" hidden="false" customHeight="true" outlineLevel="0" collapsed="false">
      <c r="B14" s="1357" t="s">
        <v>1185</v>
      </c>
      <c r="C14" s="1363" t="s">
        <v>502</v>
      </c>
      <c r="D14" s="1364" t="n">
        <v>199.2</v>
      </c>
      <c r="E14" s="1365" t="n">
        <v>198.9</v>
      </c>
      <c r="F14" s="1365" t="n">
        <v>210.9</v>
      </c>
      <c r="G14" s="1365" t="n">
        <v>214.8</v>
      </c>
      <c r="H14" s="1365" t="n">
        <v>215.6</v>
      </c>
      <c r="I14" s="1365" t="n">
        <v>226.1</v>
      </c>
      <c r="J14" s="1365" t="n">
        <v>219</v>
      </c>
      <c r="K14" s="1365" t="n">
        <v>214</v>
      </c>
      <c r="L14" s="1365" t="n">
        <v>209.4</v>
      </c>
      <c r="M14" s="1366" t="n">
        <v>205.1</v>
      </c>
    </row>
    <row r="15" customFormat="false" ht="18" hidden="false" customHeight="true" outlineLevel="0" collapsed="false">
      <c r="B15" s="1357" t="s">
        <v>1186</v>
      </c>
      <c r="C15" s="1363" t="s">
        <v>522</v>
      </c>
      <c r="D15" s="1364" t="n">
        <v>11.5</v>
      </c>
      <c r="E15" s="1365" t="n">
        <v>11.7</v>
      </c>
      <c r="F15" s="1365" t="n">
        <v>9.4</v>
      </c>
      <c r="G15" s="1365" t="n">
        <v>8.5</v>
      </c>
      <c r="H15" s="1365" t="n">
        <v>7.5</v>
      </c>
      <c r="I15" s="1365" t="n">
        <v>10.1</v>
      </c>
      <c r="J15" s="1365" t="n">
        <v>8.2</v>
      </c>
      <c r="K15" s="1365" t="n">
        <v>7.8</v>
      </c>
      <c r="L15" s="1365" t="n">
        <v>7.4</v>
      </c>
      <c r="M15" s="1366" t="n">
        <v>7.5</v>
      </c>
    </row>
    <row r="16" customFormat="false" ht="18" hidden="false" customHeight="true" outlineLevel="0" collapsed="false">
      <c r="B16" s="1357" t="s">
        <v>1187</v>
      </c>
      <c r="C16" s="1363" t="s">
        <v>1188</v>
      </c>
      <c r="D16" s="1364" t="n">
        <v>31.7</v>
      </c>
      <c r="E16" s="1365" t="n">
        <v>28.2</v>
      </c>
      <c r="F16" s="1365" t="n">
        <v>18</v>
      </c>
      <c r="G16" s="1365" t="n">
        <v>10.8</v>
      </c>
      <c r="H16" s="1365" t="n">
        <v>5.9</v>
      </c>
      <c r="I16" s="1365" t="n">
        <v>4.3</v>
      </c>
      <c r="J16" s="1365" t="n">
        <v>2.9</v>
      </c>
      <c r="K16" s="1365" t="n">
        <v>2.5</v>
      </c>
      <c r="L16" s="1365" t="n">
        <v>2.3</v>
      </c>
      <c r="M16" s="1366" t="n">
        <v>2.2</v>
      </c>
    </row>
    <row r="17" customFormat="false" ht="18" hidden="false" customHeight="true" outlineLevel="0" collapsed="false">
      <c r="B17" s="1357" t="s">
        <v>1189</v>
      </c>
      <c r="C17" s="1363" t="s">
        <v>1227</v>
      </c>
      <c r="D17" s="1364" t="n">
        <v>161.7</v>
      </c>
      <c r="E17" s="1365" t="n">
        <v>150</v>
      </c>
      <c r="F17" s="1365" t="n">
        <v>158</v>
      </c>
      <c r="G17" s="1365" t="n">
        <v>146.9</v>
      </c>
      <c r="H17" s="1365" t="n">
        <v>139.1</v>
      </c>
      <c r="I17" s="1365" t="n">
        <v>99.7</v>
      </c>
      <c r="J17" s="1365" t="n">
        <v>92.2</v>
      </c>
      <c r="K17" s="1365" t="n">
        <v>85.8</v>
      </c>
      <c r="L17" s="1365" t="n">
        <v>83.6</v>
      </c>
      <c r="M17" s="1366" t="n">
        <v>83.2</v>
      </c>
    </row>
    <row r="18" customFormat="false" ht="18" hidden="false" customHeight="true" outlineLevel="0" collapsed="false">
      <c r="B18" s="1357"/>
      <c r="C18" s="1363"/>
      <c r="D18" s="1364"/>
      <c r="E18" s="1365"/>
      <c r="F18" s="1365"/>
      <c r="G18" s="1365"/>
      <c r="H18" s="1365"/>
      <c r="I18" s="1365"/>
      <c r="J18" s="1365"/>
      <c r="K18" s="1365"/>
      <c r="L18" s="1365"/>
      <c r="M18" s="1367"/>
    </row>
    <row r="19" customFormat="false" ht="18" hidden="false" customHeight="true" outlineLevel="0" collapsed="false">
      <c r="B19" s="1357" t="s">
        <v>1191</v>
      </c>
      <c r="C19" s="1363" t="s">
        <v>506</v>
      </c>
      <c r="D19" s="1364" t="n">
        <v>333.8</v>
      </c>
      <c r="E19" s="1365" t="n">
        <v>265</v>
      </c>
      <c r="F19" s="1365" t="n">
        <v>202</v>
      </c>
      <c r="G19" s="1365" t="n">
        <v>134</v>
      </c>
      <c r="H19" s="1365" t="n">
        <v>97.9</v>
      </c>
      <c r="I19" s="1365" t="n">
        <v>99.3</v>
      </c>
      <c r="J19" s="1365" t="n">
        <v>82.2</v>
      </c>
      <c r="K19" s="1365" t="n">
        <v>74.2</v>
      </c>
      <c r="L19" s="1365" t="n">
        <v>71.4</v>
      </c>
      <c r="M19" s="1366" t="n">
        <v>67.7</v>
      </c>
    </row>
    <row r="20" customFormat="false" ht="18" hidden="false" customHeight="true" outlineLevel="0" collapsed="false">
      <c r="B20" s="1357" t="s">
        <v>1192</v>
      </c>
      <c r="C20" s="1363" t="s">
        <v>508</v>
      </c>
      <c r="D20" s="1364" t="n">
        <v>50.5</v>
      </c>
      <c r="E20" s="1365" t="n">
        <v>49.3</v>
      </c>
      <c r="F20" s="1365" t="n">
        <v>48.5</v>
      </c>
      <c r="G20" s="1365" t="n">
        <v>54.4</v>
      </c>
      <c r="H20" s="1365" t="n">
        <v>67.1</v>
      </c>
      <c r="I20" s="1365" t="n">
        <v>60.6</v>
      </c>
      <c r="J20" s="1365" t="n">
        <v>60.4</v>
      </c>
      <c r="K20" s="1365" t="n">
        <v>53.1</v>
      </c>
      <c r="L20" s="1365" t="n">
        <v>49.6</v>
      </c>
      <c r="M20" s="1366" t="n">
        <v>48.7</v>
      </c>
    </row>
    <row r="21" customFormat="false" ht="18" hidden="false" customHeight="true" outlineLevel="0" collapsed="false">
      <c r="B21" s="1357" t="s">
        <v>1193</v>
      </c>
      <c r="C21" s="1363" t="s">
        <v>1194</v>
      </c>
      <c r="D21" s="1364" t="n">
        <v>9.8</v>
      </c>
      <c r="E21" s="1365" t="n">
        <v>9.3</v>
      </c>
      <c r="F21" s="1365" t="n">
        <v>9.2</v>
      </c>
      <c r="G21" s="1365" t="n">
        <v>10.5</v>
      </c>
      <c r="H21" s="1365" t="n">
        <v>9.9</v>
      </c>
      <c r="I21" s="1365" t="n">
        <v>11.6</v>
      </c>
      <c r="J21" s="1365" t="n">
        <v>10.3</v>
      </c>
      <c r="K21" s="1365" t="n">
        <v>9.5</v>
      </c>
      <c r="L21" s="1365" t="n">
        <v>9</v>
      </c>
      <c r="M21" s="1366" t="n">
        <v>8.7</v>
      </c>
    </row>
    <row r="22" customFormat="false" ht="18" hidden="false" customHeight="true" outlineLevel="0" collapsed="false">
      <c r="B22" s="1357" t="s">
        <v>1195</v>
      </c>
      <c r="C22" s="1363" t="s">
        <v>1196</v>
      </c>
      <c r="D22" s="1364" t="n">
        <v>18.9</v>
      </c>
      <c r="E22" s="1365" t="n">
        <v>12.2</v>
      </c>
      <c r="F22" s="1365" t="n">
        <v>9.7</v>
      </c>
      <c r="G22" s="1365" t="n">
        <v>7.7</v>
      </c>
      <c r="H22" s="1365" t="n">
        <v>5.8</v>
      </c>
      <c r="I22" s="1365" t="n">
        <v>5.9</v>
      </c>
      <c r="J22" s="1365" t="n">
        <v>3.6</v>
      </c>
      <c r="K22" s="1365" t="n">
        <v>2.8</v>
      </c>
      <c r="L22" s="1365" t="n">
        <v>2.4</v>
      </c>
      <c r="M22" s="1366" t="n">
        <v>2.1</v>
      </c>
    </row>
    <row r="23" customFormat="false" ht="18" hidden="false" customHeight="true" outlineLevel="0" collapsed="false">
      <c r="B23" s="1357" t="s">
        <v>1197</v>
      </c>
      <c r="C23" s="1363" t="s">
        <v>1198</v>
      </c>
      <c r="D23" s="1364" t="n">
        <v>17.3</v>
      </c>
      <c r="E23" s="1365" t="n">
        <v>12.4</v>
      </c>
      <c r="F23" s="1365" t="n">
        <v>8.1</v>
      </c>
      <c r="G23" s="1365" t="n">
        <v>4.9</v>
      </c>
      <c r="H23" s="1365" t="n">
        <v>3.3</v>
      </c>
      <c r="I23" s="1365" t="n">
        <v>3.2</v>
      </c>
      <c r="J23" s="1365" t="n">
        <v>2.8</v>
      </c>
      <c r="K23" s="1365" t="n">
        <v>2.6</v>
      </c>
      <c r="L23" s="1365" t="n">
        <v>2.4</v>
      </c>
      <c r="M23" s="1366" t="n">
        <v>2.3</v>
      </c>
    </row>
    <row r="24" customFormat="false" ht="18" hidden="false" customHeight="true" outlineLevel="0" collapsed="false">
      <c r="B24" s="1357"/>
      <c r="C24" s="1363"/>
      <c r="D24" s="1364"/>
      <c r="E24" s="1365"/>
      <c r="F24" s="1365"/>
      <c r="G24" s="1365"/>
      <c r="H24" s="1365"/>
      <c r="I24" s="1365"/>
      <c r="J24" s="1365"/>
      <c r="K24" s="1365"/>
      <c r="L24" s="1365"/>
      <c r="M24" s="1367"/>
    </row>
    <row r="25" customFormat="false" ht="18" hidden="false" customHeight="true" outlineLevel="0" collapsed="false">
      <c r="B25" s="1357" t="s">
        <v>1199</v>
      </c>
      <c r="C25" s="1363" t="s">
        <v>518</v>
      </c>
      <c r="D25" s="1364" t="n">
        <v>32</v>
      </c>
      <c r="E25" s="1365" t="n">
        <v>30.7</v>
      </c>
      <c r="F25" s="1365" t="n">
        <v>28.5</v>
      </c>
      <c r="G25" s="1365" t="n">
        <v>25</v>
      </c>
      <c r="H25" s="1365" t="n">
        <v>21.2</v>
      </c>
      <c r="I25" s="1365" t="n">
        <v>16.4</v>
      </c>
      <c r="J25" s="1365" t="n">
        <v>14.9</v>
      </c>
      <c r="K25" s="1365" t="n">
        <v>14</v>
      </c>
      <c r="L25" s="1365" t="n">
        <v>13.6</v>
      </c>
      <c r="M25" s="1366" t="n">
        <v>12.9</v>
      </c>
    </row>
    <row r="26" customFormat="false" ht="18" hidden="false" customHeight="true" outlineLevel="0" collapsed="false">
      <c r="B26" s="1357" t="s">
        <v>1200</v>
      </c>
      <c r="C26" s="1363" t="s">
        <v>516</v>
      </c>
      <c r="D26" s="1368" t="s">
        <v>20</v>
      </c>
      <c r="E26" s="1369" t="s">
        <v>20</v>
      </c>
      <c r="F26" s="1365" t="n">
        <v>8.5</v>
      </c>
      <c r="G26" s="1365" t="n">
        <v>11.9</v>
      </c>
      <c r="H26" s="1365" t="n">
        <v>13.1</v>
      </c>
      <c r="I26" s="1365" t="n">
        <v>11.1</v>
      </c>
      <c r="J26" s="1365" t="n">
        <v>10.1</v>
      </c>
      <c r="K26" s="1365" t="n">
        <v>9.2</v>
      </c>
      <c r="L26" s="1365" t="n">
        <v>9</v>
      </c>
      <c r="M26" s="1366" t="n">
        <v>8.9</v>
      </c>
    </row>
    <row r="27" customFormat="false" ht="18" hidden="false" customHeight="true" outlineLevel="0" collapsed="false">
      <c r="B27" s="1357" t="s">
        <v>1201</v>
      </c>
      <c r="C27" s="1363" t="s">
        <v>514</v>
      </c>
      <c r="D27" s="1364" t="n">
        <v>72.8</v>
      </c>
      <c r="E27" s="1365" t="n">
        <v>43.2</v>
      </c>
      <c r="F27" s="1365" t="n">
        <v>35.8</v>
      </c>
      <c r="G27" s="1365" t="n">
        <v>22.8</v>
      </c>
      <c r="H27" s="1365" t="n">
        <v>14.4</v>
      </c>
      <c r="I27" s="1365" t="n">
        <v>9.3</v>
      </c>
      <c r="J27" s="1365" t="n">
        <v>7.4</v>
      </c>
      <c r="K27" s="1365" t="n">
        <v>6.3</v>
      </c>
      <c r="L27" s="1365" t="n">
        <v>6.1</v>
      </c>
      <c r="M27" s="1366" t="n">
        <v>5.9</v>
      </c>
    </row>
    <row r="28" customFormat="false" ht="18" hidden="false" customHeight="true" outlineLevel="0" collapsed="false">
      <c r="B28" s="1357" t="s">
        <v>1202</v>
      </c>
      <c r="C28" s="1363" t="s">
        <v>510</v>
      </c>
      <c r="D28" s="1364" t="n">
        <v>74.1</v>
      </c>
      <c r="E28" s="1365" t="n">
        <v>51.2</v>
      </c>
      <c r="F28" s="1365" t="n">
        <v>41.4</v>
      </c>
      <c r="G28" s="1365" t="n">
        <v>38.4</v>
      </c>
      <c r="H28" s="1365" t="n">
        <v>36.5</v>
      </c>
      <c r="I28" s="1365" t="n">
        <v>42.3</v>
      </c>
      <c r="J28" s="1365" t="n">
        <v>35</v>
      </c>
      <c r="K28" s="1365" t="n">
        <v>33.6</v>
      </c>
      <c r="L28" s="1365" t="n">
        <v>32.6</v>
      </c>
      <c r="M28" s="1366" t="n">
        <v>31</v>
      </c>
    </row>
    <row r="29" customFormat="false" ht="18" hidden="false" customHeight="true" outlineLevel="0" collapsed="false">
      <c r="B29" s="1357" t="s">
        <v>1203</v>
      </c>
      <c r="C29" s="1363" t="s">
        <v>1204</v>
      </c>
      <c r="D29" s="1364" t="n">
        <v>40.4</v>
      </c>
      <c r="E29" s="1365" t="n">
        <v>25</v>
      </c>
      <c r="F29" s="1365" t="n">
        <v>19.2</v>
      </c>
      <c r="G29" s="1365" t="n">
        <v>19</v>
      </c>
      <c r="H29" s="1365" t="n">
        <v>18.6</v>
      </c>
      <c r="I29" s="1365" t="n">
        <v>16.5</v>
      </c>
      <c r="J29" s="1365" t="n">
        <v>13.5</v>
      </c>
      <c r="K29" s="1365" t="n">
        <v>13.2</v>
      </c>
      <c r="L29" s="1365" t="n">
        <v>12.6</v>
      </c>
      <c r="M29" s="1366" t="n">
        <v>11.7</v>
      </c>
    </row>
    <row r="30" customFormat="false" ht="18" hidden="false" customHeight="true" outlineLevel="0" collapsed="false">
      <c r="B30" s="1357" t="s">
        <v>1205</v>
      </c>
      <c r="C30" s="1363" t="s">
        <v>512</v>
      </c>
      <c r="D30" s="1364" t="n">
        <v>20.6</v>
      </c>
      <c r="E30" s="1365" t="n">
        <v>24.1</v>
      </c>
      <c r="F30" s="1365" t="n">
        <v>24.3</v>
      </c>
      <c r="G30" s="1365" t="n">
        <v>26.9</v>
      </c>
      <c r="H30" s="1365" t="n">
        <v>20</v>
      </c>
      <c r="I30" s="1365" t="n">
        <v>21.3</v>
      </c>
      <c r="J30" s="1365" t="n">
        <v>32</v>
      </c>
      <c r="K30" s="1365" t="n">
        <v>30.7</v>
      </c>
      <c r="L30" s="1365" t="n">
        <v>29.7</v>
      </c>
      <c r="M30" s="1366" t="n">
        <v>30.5</v>
      </c>
    </row>
    <row r="31" customFormat="false" ht="18" hidden="false" customHeight="true" outlineLevel="0" collapsed="false">
      <c r="B31" s="1357"/>
      <c r="C31" s="1363"/>
      <c r="D31" s="1364"/>
      <c r="E31" s="1370"/>
      <c r="F31" s="1370"/>
      <c r="G31" s="1370"/>
      <c r="H31" s="1370"/>
      <c r="I31" s="1370"/>
      <c r="J31" s="1370"/>
      <c r="K31" s="1370"/>
      <c r="L31" s="1370"/>
      <c r="M31" s="1371"/>
    </row>
    <row r="32" customFormat="false" ht="18" hidden="false" customHeight="true" outlineLevel="0" collapsed="false">
      <c r="B32" s="1357"/>
      <c r="C32" s="1363"/>
      <c r="D32" s="1372" t="s">
        <v>33</v>
      </c>
      <c r="E32" s="1372"/>
      <c r="F32" s="1372"/>
      <c r="G32" s="1372"/>
      <c r="H32" s="1372"/>
      <c r="I32" s="1372"/>
      <c r="J32" s="1372"/>
      <c r="K32" s="1372"/>
      <c r="L32" s="1372"/>
      <c r="M32" s="1372"/>
    </row>
    <row r="33" customFormat="false" ht="18" hidden="false" customHeight="true" outlineLevel="0" collapsed="false">
      <c r="B33" s="1357"/>
      <c r="C33" s="1363"/>
      <c r="D33" s="1364"/>
      <c r="E33" s="1370"/>
      <c r="F33" s="1370"/>
      <c r="G33" s="1370"/>
      <c r="H33" s="1370"/>
      <c r="I33" s="1370"/>
      <c r="J33" s="1370"/>
      <c r="K33" s="1370"/>
      <c r="L33" s="1370"/>
      <c r="M33" s="1371"/>
    </row>
    <row r="34" customFormat="false" ht="18" hidden="false" customHeight="true" outlineLevel="0" collapsed="false">
      <c r="B34" s="1357"/>
      <c r="C34" s="1363" t="s">
        <v>501</v>
      </c>
      <c r="D34" s="1364" t="n">
        <v>823.3</v>
      </c>
      <c r="E34" s="1365" t="n">
        <v>685.1</v>
      </c>
      <c r="F34" s="1365" t="n">
        <v>579.8</v>
      </c>
      <c r="G34" s="1365" t="n">
        <v>482.9</v>
      </c>
      <c r="H34" s="1365" t="n">
        <v>423</v>
      </c>
      <c r="I34" s="1365" t="n">
        <v>384.7</v>
      </c>
      <c r="J34" s="1365" t="n">
        <v>344.8</v>
      </c>
      <c r="K34" s="1365" t="n">
        <v>323.9</v>
      </c>
      <c r="L34" s="1365" t="n">
        <v>313.9</v>
      </c>
      <c r="M34" s="1366" t="n">
        <v>304.9</v>
      </c>
    </row>
    <row r="35" customFormat="false" ht="18" hidden="false" customHeight="true" outlineLevel="0" collapsed="false">
      <c r="B35" s="1357"/>
      <c r="C35" s="1363"/>
      <c r="D35" s="1364"/>
      <c r="E35" s="1365"/>
      <c r="F35" s="1365"/>
      <c r="G35" s="1365"/>
      <c r="H35" s="1365"/>
      <c r="I35" s="1365"/>
      <c r="J35" s="1365"/>
      <c r="K35" s="1365"/>
      <c r="L35" s="1365"/>
      <c r="M35" s="1367"/>
    </row>
    <row r="36" customFormat="false" ht="18" hidden="false" customHeight="true" outlineLevel="0" collapsed="false">
      <c r="B36" s="1357" t="s">
        <v>1183</v>
      </c>
      <c r="C36" s="1363" t="s">
        <v>1184</v>
      </c>
      <c r="D36" s="1364" t="n">
        <v>11.7</v>
      </c>
      <c r="E36" s="1365" t="n">
        <v>6.5</v>
      </c>
      <c r="F36" s="1365" t="n">
        <v>3</v>
      </c>
      <c r="G36" s="1365" t="n">
        <v>1.8</v>
      </c>
      <c r="H36" s="1365" t="n">
        <v>1.1</v>
      </c>
      <c r="I36" s="1365" t="n">
        <v>0.9</v>
      </c>
      <c r="J36" s="1365" t="n">
        <v>0.6</v>
      </c>
      <c r="K36" s="1365" t="n">
        <v>0.5</v>
      </c>
      <c r="L36" s="1365" t="n">
        <v>0.5</v>
      </c>
      <c r="M36" s="1366" t="n">
        <v>0.5</v>
      </c>
    </row>
    <row r="37" customFormat="false" ht="18" hidden="false" customHeight="true" outlineLevel="0" collapsed="false">
      <c r="B37" s="1357" t="s">
        <v>1185</v>
      </c>
      <c r="C37" s="1363" t="s">
        <v>502</v>
      </c>
      <c r="D37" s="1364" t="n">
        <v>126.9</v>
      </c>
      <c r="E37" s="1365" t="n">
        <v>121.1</v>
      </c>
      <c r="F37" s="1365" t="n">
        <v>118.8</v>
      </c>
      <c r="G37" s="1365" t="n">
        <v>113.1</v>
      </c>
      <c r="H37" s="1365" t="n">
        <v>107.7</v>
      </c>
      <c r="I37" s="1365" t="n">
        <v>108.3</v>
      </c>
      <c r="J37" s="1365" t="n">
        <v>105.2</v>
      </c>
      <c r="K37" s="1365" t="n">
        <v>103.5</v>
      </c>
      <c r="L37" s="1365" t="n">
        <v>102.5</v>
      </c>
      <c r="M37" s="1366" t="n">
        <v>99.7</v>
      </c>
    </row>
    <row r="38" customFormat="false" ht="18" hidden="false" customHeight="true" outlineLevel="0" collapsed="false">
      <c r="B38" s="1357" t="s">
        <v>1186</v>
      </c>
      <c r="C38" s="1363" t="s">
        <v>522</v>
      </c>
      <c r="D38" s="1364" t="n">
        <v>9.5</v>
      </c>
      <c r="E38" s="1365" t="n">
        <v>9.6</v>
      </c>
      <c r="F38" s="1365" t="n">
        <v>7.7</v>
      </c>
      <c r="G38" s="1365" t="n">
        <v>7</v>
      </c>
      <c r="H38" s="1365" t="n">
        <v>5.7</v>
      </c>
      <c r="I38" s="1365" t="n">
        <v>6.6</v>
      </c>
      <c r="J38" s="1365" t="n">
        <v>5</v>
      </c>
      <c r="K38" s="1365" t="n">
        <v>4.4</v>
      </c>
      <c r="L38" s="1365" t="n">
        <v>4.2</v>
      </c>
      <c r="M38" s="1366" t="n">
        <v>4.1</v>
      </c>
    </row>
    <row r="39" customFormat="false" ht="18" hidden="false" customHeight="true" outlineLevel="0" collapsed="false">
      <c r="B39" s="1357" t="s">
        <v>1187</v>
      </c>
      <c r="C39" s="1363" t="s">
        <v>1188</v>
      </c>
      <c r="D39" s="1364" t="n">
        <v>26.8</v>
      </c>
      <c r="E39" s="1365" t="n">
        <v>24.8</v>
      </c>
      <c r="F39" s="1365" t="n">
        <v>16.3</v>
      </c>
      <c r="G39" s="1365" t="n">
        <v>10.2</v>
      </c>
      <c r="H39" s="1365" t="n">
        <v>5.8</v>
      </c>
      <c r="I39" s="1365" t="n">
        <v>3.9</v>
      </c>
      <c r="J39" s="1365" t="n">
        <v>2.5</v>
      </c>
      <c r="K39" s="1365" t="n">
        <v>2.2</v>
      </c>
      <c r="L39" s="1365" t="n">
        <v>2</v>
      </c>
      <c r="M39" s="1366" t="n">
        <v>1.7</v>
      </c>
    </row>
    <row r="40" customFormat="false" ht="18" hidden="false" customHeight="true" outlineLevel="0" collapsed="false">
      <c r="B40" s="1357" t="s">
        <v>1189</v>
      </c>
      <c r="C40" s="1363" t="s">
        <v>1227</v>
      </c>
      <c r="D40" s="1364" t="n">
        <v>114.5</v>
      </c>
      <c r="E40" s="1365" t="n">
        <v>106.3</v>
      </c>
      <c r="F40" s="1365" t="n">
        <v>103.9</v>
      </c>
      <c r="G40" s="1365" t="n">
        <v>94.6</v>
      </c>
      <c r="H40" s="1365" t="n">
        <v>88.5</v>
      </c>
      <c r="I40" s="1365" t="n">
        <v>58.4</v>
      </c>
      <c r="J40" s="1365" t="n">
        <v>53</v>
      </c>
      <c r="K40" s="1365" t="n">
        <v>48.5</v>
      </c>
      <c r="L40" s="1365" t="n">
        <v>46.9</v>
      </c>
      <c r="M40" s="1366" t="n">
        <v>45.9</v>
      </c>
    </row>
    <row r="41" customFormat="false" ht="18" hidden="false" customHeight="true" outlineLevel="0" collapsed="false">
      <c r="B41" s="1357"/>
      <c r="C41" s="1363"/>
      <c r="D41" s="1364"/>
      <c r="E41" s="1365"/>
      <c r="F41" s="1365"/>
      <c r="G41" s="1365"/>
      <c r="H41" s="1365"/>
      <c r="I41" s="1365"/>
      <c r="J41" s="1365"/>
      <c r="K41" s="1365"/>
      <c r="L41" s="1365"/>
      <c r="M41" s="1367"/>
    </row>
    <row r="42" customFormat="false" ht="18" hidden="false" customHeight="true" outlineLevel="0" collapsed="false">
      <c r="B42" s="1357" t="s">
        <v>1191</v>
      </c>
      <c r="C42" s="1363" t="s">
        <v>506</v>
      </c>
      <c r="D42" s="1364" t="n">
        <v>222.6</v>
      </c>
      <c r="E42" s="1365" t="n">
        <v>183</v>
      </c>
      <c r="F42" s="1365" t="n">
        <v>140.9</v>
      </c>
      <c r="G42" s="1365" t="n">
        <v>95.3</v>
      </c>
      <c r="H42" s="1365" t="n">
        <v>68.6</v>
      </c>
      <c r="I42" s="1365" t="n">
        <v>64</v>
      </c>
      <c r="J42" s="1365" t="n">
        <v>49.9</v>
      </c>
      <c r="K42" s="1365" t="n">
        <v>45.7</v>
      </c>
      <c r="L42" s="1365" t="n">
        <v>42.8</v>
      </c>
      <c r="M42" s="1366" t="n">
        <v>40.6</v>
      </c>
    </row>
    <row r="43" customFormat="false" ht="18" hidden="false" customHeight="true" outlineLevel="0" collapsed="false">
      <c r="B43" s="1357" t="s">
        <v>1192</v>
      </c>
      <c r="C43" s="1363" t="s">
        <v>508</v>
      </c>
      <c r="D43" s="1364" t="n">
        <v>32.2</v>
      </c>
      <c r="E43" s="1365" t="n">
        <v>30</v>
      </c>
      <c r="F43" s="1365" t="n">
        <v>25.2</v>
      </c>
      <c r="G43" s="1365" t="n">
        <v>26.2</v>
      </c>
      <c r="H43" s="1365" t="n">
        <v>30.1</v>
      </c>
      <c r="I43" s="1365" t="n">
        <v>28.5</v>
      </c>
      <c r="J43" s="1365" t="n">
        <v>27</v>
      </c>
      <c r="K43" s="1365" t="n">
        <v>23.3</v>
      </c>
      <c r="L43" s="1365" t="n">
        <v>21.4</v>
      </c>
      <c r="M43" s="1366" t="n">
        <v>20.7</v>
      </c>
    </row>
    <row r="44" customFormat="false" ht="18" hidden="false" customHeight="true" outlineLevel="0" collapsed="false">
      <c r="B44" s="1357" t="s">
        <v>1193</v>
      </c>
      <c r="C44" s="1363" t="s">
        <v>1194</v>
      </c>
      <c r="D44" s="1364" t="n">
        <v>3.6</v>
      </c>
      <c r="E44" s="1365" t="n">
        <v>3.1</v>
      </c>
      <c r="F44" s="1365" t="n">
        <v>2.7</v>
      </c>
      <c r="G44" s="1365" t="n">
        <v>2.7</v>
      </c>
      <c r="H44" s="1365" t="n">
        <v>2.3</v>
      </c>
      <c r="I44" s="1365" t="n">
        <v>2.4</v>
      </c>
      <c r="J44" s="1365" t="n">
        <v>1.8</v>
      </c>
      <c r="K44" s="1365" t="n">
        <v>1.6</v>
      </c>
      <c r="L44" s="1365" t="n">
        <v>1.5</v>
      </c>
      <c r="M44" s="1366" t="n">
        <v>1.4</v>
      </c>
    </row>
    <row r="45" customFormat="false" ht="18" hidden="false" customHeight="true" outlineLevel="0" collapsed="false">
      <c r="B45" s="1357" t="s">
        <v>1195</v>
      </c>
      <c r="C45" s="1363" t="s">
        <v>1196</v>
      </c>
      <c r="D45" s="1364" t="n">
        <v>9.2</v>
      </c>
      <c r="E45" s="1365" t="n">
        <v>6</v>
      </c>
      <c r="F45" s="1365" t="n">
        <v>4.3</v>
      </c>
      <c r="G45" s="1365" t="n">
        <v>3.6</v>
      </c>
      <c r="H45" s="1365" t="n">
        <v>3</v>
      </c>
      <c r="I45" s="1365" t="n">
        <v>3</v>
      </c>
      <c r="J45" s="1365" t="n">
        <v>2</v>
      </c>
      <c r="K45" s="1365" t="n">
        <v>1.6</v>
      </c>
      <c r="L45" s="1365" t="n">
        <v>1.4</v>
      </c>
      <c r="M45" s="1366" t="n">
        <v>1.3</v>
      </c>
    </row>
    <row r="46" customFormat="false" ht="18" hidden="false" customHeight="true" outlineLevel="0" collapsed="false">
      <c r="B46" s="1357" t="s">
        <v>1197</v>
      </c>
      <c r="C46" s="1363" t="s">
        <v>1198</v>
      </c>
      <c r="D46" s="1364" t="n">
        <v>6.8</v>
      </c>
      <c r="E46" s="1365" t="n">
        <v>5.2</v>
      </c>
      <c r="F46" s="1365" t="n">
        <v>3.8</v>
      </c>
      <c r="G46" s="1365" t="n">
        <v>2.8</v>
      </c>
      <c r="H46" s="1365" t="n">
        <v>1.7</v>
      </c>
      <c r="I46" s="1365" t="n">
        <v>1.6</v>
      </c>
      <c r="J46" s="1365" t="n">
        <v>1.2</v>
      </c>
      <c r="K46" s="1365" t="n">
        <v>1.1</v>
      </c>
      <c r="L46" s="1365" t="n">
        <v>1.1</v>
      </c>
      <c r="M46" s="1366" t="n">
        <v>1</v>
      </c>
    </row>
    <row r="47" customFormat="false" ht="18" hidden="false" customHeight="true" outlineLevel="0" collapsed="false">
      <c r="B47" s="1357"/>
      <c r="C47" s="1363"/>
      <c r="D47" s="1364"/>
      <c r="E47" s="1365"/>
      <c r="F47" s="1365"/>
      <c r="G47" s="1365"/>
      <c r="H47" s="1365"/>
      <c r="I47" s="1365"/>
      <c r="J47" s="1365"/>
      <c r="K47" s="1365"/>
      <c r="L47" s="1365"/>
      <c r="M47" s="1367"/>
    </row>
    <row r="48" customFormat="false" ht="18" hidden="false" customHeight="true" outlineLevel="0" collapsed="false">
      <c r="B48" s="1357" t="s">
        <v>1199</v>
      </c>
      <c r="C48" s="1363" t="s">
        <v>518</v>
      </c>
      <c r="D48" s="1364" t="n">
        <v>14.7</v>
      </c>
      <c r="E48" s="1365" t="n">
        <v>11.7</v>
      </c>
      <c r="F48" s="1365" t="n">
        <v>9.8</v>
      </c>
      <c r="G48" s="1365" t="n">
        <v>9.1</v>
      </c>
      <c r="H48" s="1365" t="n">
        <v>7.9</v>
      </c>
      <c r="I48" s="1365" t="n">
        <v>5.6</v>
      </c>
      <c r="J48" s="1365" t="n">
        <v>4.7</v>
      </c>
      <c r="K48" s="1365" t="n">
        <v>4.4</v>
      </c>
      <c r="L48" s="1365" t="n">
        <v>4.2</v>
      </c>
      <c r="M48" s="1366" t="n">
        <v>4.2</v>
      </c>
    </row>
    <row r="49" customFormat="false" ht="18" hidden="false" customHeight="true" outlineLevel="0" collapsed="false">
      <c r="B49" s="1357" t="s">
        <v>1200</v>
      </c>
      <c r="C49" s="1363" t="s">
        <v>516</v>
      </c>
      <c r="D49" s="1368" t="s">
        <v>20</v>
      </c>
      <c r="E49" s="1369" t="s">
        <v>20</v>
      </c>
      <c r="F49" s="1365" t="n">
        <v>6</v>
      </c>
      <c r="G49" s="1365" t="n">
        <v>7.9</v>
      </c>
      <c r="H49" s="1365" t="n">
        <v>8.6</v>
      </c>
      <c r="I49" s="1365" t="n">
        <v>6.9</v>
      </c>
      <c r="J49" s="1365" t="n">
        <v>6.2</v>
      </c>
      <c r="K49" s="1365" t="n">
        <v>5.7</v>
      </c>
      <c r="L49" s="1365" t="n">
        <v>5.6</v>
      </c>
      <c r="M49" s="1366" t="n">
        <v>5.4</v>
      </c>
    </row>
    <row r="50" customFormat="false" ht="18" hidden="false" customHeight="true" outlineLevel="0" collapsed="false">
      <c r="B50" s="1357" t="s">
        <v>1201</v>
      </c>
      <c r="C50" s="1363" t="s">
        <v>514</v>
      </c>
      <c r="D50" s="1364" t="n">
        <v>76.5</v>
      </c>
      <c r="E50" s="1365" t="n">
        <v>46.2</v>
      </c>
      <c r="F50" s="1365" t="n">
        <v>37.4</v>
      </c>
      <c r="G50" s="1365" t="n">
        <v>23</v>
      </c>
      <c r="H50" s="1365" t="n">
        <v>14.5</v>
      </c>
      <c r="I50" s="1365" t="n">
        <v>9.4</v>
      </c>
      <c r="J50" s="1365" t="n">
        <v>7.8</v>
      </c>
      <c r="K50" s="1365" t="n">
        <v>6.8</v>
      </c>
      <c r="L50" s="1365" t="n">
        <v>6.8</v>
      </c>
      <c r="M50" s="1366" t="n">
        <v>6.5</v>
      </c>
    </row>
    <row r="51" customFormat="false" ht="18" hidden="false" customHeight="true" outlineLevel="0" collapsed="false">
      <c r="B51" s="1357" t="s">
        <v>1202</v>
      </c>
      <c r="C51" s="1363" t="s">
        <v>510</v>
      </c>
      <c r="D51" s="1364" t="n">
        <v>23.3</v>
      </c>
      <c r="E51" s="1365" t="n">
        <v>17</v>
      </c>
      <c r="F51" s="1365" t="n">
        <v>13.9</v>
      </c>
      <c r="G51" s="1365" t="n">
        <v>12.5</v>
      </c>
      <c r="H51" s="1365" t="n">
        <v>12.9</v>
      </c>
      <c r="I51" s="1365" t="n">
        <v>18.8</v>
      </c>
      <c r="J51" s="1365" t="n">
        <v>13.4</v>
      </c>
      <c r="K51" s="1365" t="n">
        <v>12.6</v>
      </c>
      <c r="L51" s="1365" t="n">
        <v>12.5</v>
      </c>
      <c r="M51" s="1366" t="n">
        <v>11.9</v>
      </c>
    </row>
    <row r="52" customFormat="false" ht="18" hidden="false" customHeight="true" outlineLevel="0" collapsed="false">
      <c r="B52" s="1357" t="s">
        <v>1203</v>
      </c>
      <c r="C52" s="1363" t="s">
        <v>1204</v>
      </c>
      <c r="D52" s="1364" t="n">
        <v>11.7</v>
      </c>
      <c r="E52" s="1365" t="n">
        <v>7</v>
      </c>
      <c r="F52" s="1365" t="n">
        <v>5.5</v>
      </c>
      <c r="G52" s="1365" t="n">
        <v>5.6</v>
      </c>
      <c r="H52" s="1365" t="n">
        <v>6.1</v>
      </c>
      <c r="I52" s="1365" t="n">
        <v>5.5</v>
      </c>
      <c r="J52" s="1365" t="n">
        <v>4.6</v>
      </c>
      <c r="K52" s="1365" t="n">
        <v>4.4</v>
      </c>
      <c r="L52" s="1365" t="n">
        <v>4.2</v>
      </c>
      <c r="M52" s="1366" t="n">
        <v>4</v>
      </c>
    </row>
    <row r="53" customFormat="false" ht="18" hidden="false" customHeight="true" outlineLevel="0" collapsed="false">
      <c r="B53" s="1357" t="s">
        <v>1205</v>
      </c>
      <c r="C53" s="1363" t="s">
        <v>512</v>
      </c>
      <c r="D53" s="1364" t="n">
        <v>14.7</v>
      </c>
      <c r="E53" s="1365" t="n">
        <v>15.6</v>
      </c>
      <c r="F53" s="1365" t="n">
        <v>13.4</v>
      </c>
      <c r="G53" s="1365" t="n">
        <v>12.5</v>
      </c>
      <c r="H53" s="1365" t="n">
        <v>10.8</v>
      </c>
      <c r="I53" s="1365" t="n">
        <v>9.3</v>
      </c>
      <c r="J53" s="1365" t="n">
        <v>11.3</v>
      </c>
      <c r="K53" s="1365" t="n">
        <v>10.7</v>
      </c>
      <c r="L53" s="1365" t="n">
        <v>10.3</v>
      </c>
      <c r="M53" s="1366" t="n">
        <v>10.2</v>
      </c>
    </row>
    <row r="54" customFormat="false" ht="7.5" hidden="false" customHeight="true" outlineLevel="0" collapsed="false">
      <c r="B54" s="1373"/>
      <c r="C54" s="1352"/>
      <c r="D54" s="1373"/>
      <c r="E54" s="1354"/>
      <c r="F54" s="1354"/>
      <c r="G54" s="1354"/>
      <c r="H54" s="1354"/>
      <c r="I54" s="1354"/>
      <c r="J54" s="1354"/>
      <c r="K54" s="1354"/>
      <c r="L54" s="1354"/>
      <c r="M54" s="1352"/>
    </row>
    <row r="55" customFormat="false" ht="4.5" hidden="false" customHeight="true" outlineLevel="0" collapsed="false"/>
    <row r="56" customFormat="false" ht="13.5" hidden="false" customHeight="false" outlineLevel="0" collapsed="false">
      <c r="B56" s="1374" t="s">
        <v>1228</v>
      </c>
      <c r="C56" s="1340"/>
    </row>
    <row r="57" customFormat="false" ht="13.5" hidden="false" customHeight="false" outlineLevel="0" collapsed="false">
      <c r="B57" s="1374" t="s">
        <v>1229</v>
      </c>
      <c r="C57" s="1340"/>
    </row>
    <row r="58" customFormat="false" ht="13.5" hidden="false" customHeight="false" outlineLevel="0" collapsed="false">
      <c r="B58" s="1374" t="s">
        <v>1208</v>
      </c>
      <c r="C58" s="1340"/>
    </row>
    <row r="59" customFormat="false" ht="13.5" hidden="false" customHeight="false" outlineLevel="0" collapsed="false">
      <c r="B59" s="1374" t="s">
        <v>1230</v>
      </c>
      <c r="C59" s="1340"/>
    </row>
    <row r="60" customFormat="false" ht="13.5" hidden="false" customHeight="false" outlineLevel="0" collapsed="false">
      <c r="B60" s="1374" t="s">
        <v>1231</v>
      </c>
      <c r="C60" s="1340"/>
    </row>
    <row r="61" customFormat="false" ht="13.5" hidden="false" customHeight="false" outlineLevel="0" collapsed="false">
      <c r="B61" s="1374" t="s">
        <v>1232</v>
      </c>
      <c r="C61" s="1340"/>
    </row>
    <row r="62" customFormat="false" ht="13.5" hidden="false" customHeight="false" outlineLevel="0" collapsed="false">
      <c r="B62" s="1375" t="s">
        <v>1233</v>
      </c>
    </row>
  </sheetData>
  <mergeCells count="2">
    <mergeCell ref="D9:M9"/>
    <mergeCell ref="D32:M32"/>
  </mergeCells>
  <printOptions headings="false" gridLines="false" gridLinesSet="true" horizontalCentered="false" verticalCentered="false"/>
  <pageMargins left="0.590277777777778" right="0.354166666666667"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6" width="3.12"/>
    <col collapsed="false" customWidth="true" hidden="false" outlineLevel="0" max="2" min="2" style="1376" width="10.37"/>
    <col collapsed="false" customWidth="true" hidden="false" outlineLevel="0" max="5" min="3" style="1376" width="10.62"/>
    <col collapsed="false" customWidth="false" hidden="false" outlineLevel="0" max="6" min="6" style="1376" width="8.99"/>
    <col collapsed="false" customWidth="true" hidden="false" outlineLevel="0" max="7" min="7" style="1376" width="10.62"/>
    <col collapsed="false" customWidth="false" hidden="false" outlineLevel="0" max="8" min="8" style="1376" width="8.99"/>
    <col collapsed="false" customWidth="true" hidden="false" outlineLevel="0" max="9" min="9" style="1376" width="10.62"/>
    <col collapsed="false" customWidth="false" hidden="false" outlineLevel="0" max="10" min="10" style="1376" width="8.99"/>
    <col collapsed="false" customWidth="true" hidden="false" outlineLevel="0" max="11" min="11" style="1376" width="10.62"/>
    <col collapsed="false" customWidth="false" hidden="false" outlineLevel="0" max="12" min="12" style="1376" width="8.99"/>
    <col collapsed="false" customWidth="true" hidden="false" outlineLevel="0" max="24" min="13" style="1376" width="8.62"/>
    <col collapsed="false" customWidth="true" hidden="false" outlineLevel="0" max="25" min="25" style="1376" width="10.37"/>
    <col collapsed="false" customWidth="false" hidden="false" outlineLevel="0" max="257" min="26" style="1376" width="8.99"/>
  </cols>
  <sheetData>
    <row r="1" customFormat="false" ht="13.5" hidden="false" customHeight="false" outlineLevel="0" collapsed="false">
      <c r="B1" s="1377" t="s">
        <v>491</v>
      </c>
      <c r="U1" s="1378"/>
      <c r="V1" s="1379"/>
    </row>
    <row r="2" customFormat="false" ht="18.75" hidden="false" customHeight="false" outlineLevel="0" collapsed="false">
      <c r="B2" s="1380" t="s">
        <v>1234</v>
      </c>
      <c r="C2" s="1381"/>
      <c r="U2" s="1378"/>
      <c r="V2" s="1382"/>
    </row>
    <row r="3" customFormat="false" ht="15" hidden="false" customHeight="false" outlineLevel="0" collapsed="false">
      <c r="M3" s="1378"/>
      <c r="N3" s="1378"/>
      <c r="O3" s="1378"/>
      <c r="P3" s="1378"/>
      <c r="Q3" s="1378"/>
      <c r="R3" s="1378"/>
      <c r="S3" s="1378"/>
      <c r="T3" s="1378"/>
      <c r="U3" s="1378"/>
      <c r="V3" s="1378"/>
      <c r="W3" s="1378"/>
      <c r="X3" s="1383" t="s">
        <v>1235</v>
      </c>
      <c r="Y3" s="1378"/>
    </row>
    <row r="4" customFormat="false" ht="13.5" hidden="false" customHeight="false" outlineLevel="0" collapsed="false">
      <c r="B4" s="1384"/>
      <c r="C4" s="1385"/>
      <c r="D4" s="1386"/>
      <c r="E4" s="1387" t="s">
        <v>528</v>
      </c>
      <c r="F4" s="1387"/>
      <c r="G4" s="1387" t="s">
        <v>529</v>
      </c>
      <c r="H4" s="1387"/>
      <c r="I4" s="1387" t="s">
        <v>530</v>
      </c>
      <c r="J4" s="1387"/>
      <c r="K4" s="1388" t="n">
        <v>10200</v>
      </c>
      <c r="L4" s="1388"/>
      <c r="M4" s="1389" t="n">
        <v>20100</v>
      </c>
      <c r="N4" s="1389"/>
      <c r="O4" s="1389" t="n">
        <v>20200</v>
      </c>
      <c r="P4" s="1389"/>
      <c r="Q4" s="1389" t="n">
        <v>18100</v>
      </c>
      <c r="R4" s="1389"/>
      <c r="S4" s="1389" t="n">
        <v>14200</v>
      </c>
      <c r="T4" s="1389"/>
      <c r="U4" s="1389" t="n">
        <v>11300</v>
      </c>
      <c r="V4" s="1389"/>
      <c r="W4" s="1390" t="n">
        <v>10400</v>
      </c>
      <c r="X4" s="1390"/>
      <c r="Y4" s="1391"/>
      <c r="AA4" s="1378"/>
      <c r="AB4" s="1378"/>
    </row>
    <row r="5" customFormat="false" ht="13.5" hidden="false" customHeight="false" outlineLevel="0" collapsed="false">
      <c r="B5" s="1392" t="s">
        <v>166</v>
      </c>
      <c r="C5" s="1393" t="s">
        <v>1236</v>
      </c>
      <c r="D5" s="1393"/>
      <c r="E5" s="1394" t="s">
        <v>502</v>
      </c>
      <c r="F5" s="1394"/>
      <c r="G5" s="1394" t="s">
        <v>1025</v>
      </c>
      <c r="H5" s="1394"/>
      <c r="I5" s="1394" t="s">
        <v>506</v>
      </c>
      <c r="J5" s="1394"/>
      <c r="K5" s="1395" t="s">
        <v>1237</v>
      </c>
      <c r="L5" s="1395"/>
      <c r="M5" s="1394" t="s">
        <v>510</v>
      </c>
      <c r="N5" s="1394"/>
      <c r="O5" s="1394" t="s">
        <v>1238</v>
      </c>
      <c r="P5" s="1394"/>
      <c r="Q5" s="1394" t="s">
        <v>1239</v>
      </c>
      <c r="R5" s="1394"/>
      <c r="S5" s="1394" t="s">
        <v>1240</v>
      </c>
      <c r="T5" s="1394"/>
      <c r="U5" s="1394" t="s">
        <v>1241</v>
      </c>
      <c r="V5" s="1394"/>
      <c r="W5" s="1396" t="s">
        <v>520</v>
      </c>
      <c r="X5" s="1396"/>
      <c r="Y5" s="1392" t="s">
        <v>166</v>
      </c>
      <c r="AA5" s="1378"/>
      <c r="AB5" s="1378"/>
    </row>
    <row r="6" customFormat="false" ht="8.1" hidden="false" customHeight="true" outlineLevel="0" collapsed="false">
      <c r="B6" s="1397" t="s">
        <v>11</v>
      </c>
      <c r="C6" s="1398"/>
      <c r="D6" s="1399"/>
      <c r="E6" s="1400"/>
      <c r="F6" s="1399"/>
      <c r="G6" s="1400"/>
      <c r="H6" s="1399"/>
      <c r="I6" s="1400"/>
      <c r="J6" s="1399"/>
      <c r="K6" s="1400"/>
      <c r="L6" s="1401"/>
      <c r="M6" s="1400"/>
      <c r="N6" s="1399"/>
      <c r="O6" s="1400"/>
      <c r="P6" s="1399"/>
      <c r="Q6" s="1400"/>
      <c r="R6" s="1399"/>
      <c r="S6" s="1400"/>
      <c r="T6" s="1399"/>
      <c r="U6" s="1400"/>
      <c r="V6" s="1399"/>
      <c r="W6" s="1400"/>
      <c r="X6" s="1402"/>
      <c r="Y6" s="1397"/>
      <c r="AA6" s="1378"/>
      <c r="AB6" s="1378"/>
    </row>
    <row r="7" customFormat="false" ht="14.25" hidden="false" customHeight="false" outlineLevel="0" collapsed="false">
      <c r="B7" s="1403"/>
      <c r="C7" s="1404" t="s">
        <v>497</v>
      </c>
      <c r="D7" s="1405" t="s">
        <v>1242</v>
      </c>
      <c r="E7" s="1405" t="s">
        <v>497</v>
      </c>
      <c r="F7" s="1405" t="s">
        <v>258</v>
      </c>
      <c r="G7" s="1405" t="s">
        <v>497</v>
      </c>
      <c r="H7" s="1405" t="s">
        <v>258</v>
      </c>
      <c r="I7" s="1405" t="s">
        <v>497</v>
      </c>
      <c r="J7" s="1405" t="s">
        <v>258</v>
      </c>
      <c r="K7" s="1405" t="s">
        <v>497</v>
      </c>
      <c r="L7" s="1406" t="s">
        <v>258</v>
      </c>
      <c r="M7" s="1405" t="s">
        <v>497</v>
      </c>
      <c r="N7" s="1405" t="s">
        <v>258</v>
      </c>
      <c r="O7" s="1405" t="s">
        <v>497</v>
      </c>
      <c r="P7" s="1405" t="s">
        <v>258</v>
      </c>
      <c r="Q7" s="1405" t="s">
        <v>497</v>
      </c>
      <c r="R7" s="1405" t="s">
        <v>258</v>
      </c>
      <c r="S7" s="1405" t="s">
        <v>497</v>
      </c>
      <c r="T7" s="1405" t="s">
        <v>258</v>
      </c>
      <c r="U7" s="1405" t="s">
        <v>497</v>
      </c>
      <c r="V7" s="1405" t="s">
        <v>258</v>
      </c>
      <c r="W7" s="1405" t="s">
        <v>497</v>
      </c>
      <c r="X7" s="1407" t="s">
        <v>258</v>
      </c>
      <c r="Y7" s="1403"/>
      <c r="AA7" s="1378"/>
      <c r="AB7" s="1378"/>
    </row>
    <row r="8" customFormat="false" ht="8.25" hidden="false" customHeight="true" outlineLevel="0" collapsed="false">
      <c r="B8" s="1408"/>
      <c r="C8" s="1385"/>
      <c r="D8" s="1409"/>
      <c r="E8" s="1409"/>
      <c r="F8" s="1409"/>
      <c r="G8" s="1409"/>
      <c r="H8" s="1409"/>
      <c r="I8" s="1409"/>
      <c r="J8" s="1409"/>
      <c r="K8" s="1409"/>
      <c r="L8" s="1410"/>
      <c r="M8" s="1409"/>
      <c r="N8" s="1409"/>
      <c r="O8" s="1409"/>
      <c r="P8" s="1409"/>
      <c r="Q8" s="1409"/>
      <c r="R8" s="1409"/>
      <c r="S8" s="1409"/>
      <c r="T8" s="1409"/>
      <c r="U8" s="1409"/>
      <c r="V8" s="1409"/>
      <c r="W8" s="1409"/>
      <c r="X8" s="1411" t="s">
        <v>11</v>
      </c>
      <c r="Y8" s="1408"/>
      <c r="AA8" s="1378"/>
      <c r="AB8" s="1378"/>
    </row>
    <row r="9" customFormat="false" ht="13.5" hidden="false" customHeight="false" outlineLevel="0" collapsed="false">
      <c r="B9" s="1412" t="s">
        <v>880</v>
      </c>
      <c r="C9" s="1413" t="n">
        <v>982379</v>
      </c>
      <c r="D9" s="1414" t="n">
        <v>779.6</v>
      </c>
      <c r="E9" s="1415" t="n">
        <v>304568</v>
      </c>
      <c r="F9" s="1416" t="n">
        <v>241.7</v>
      </c>
      <c r="G9" s="1415" t="n">
        <v>152518</v>
      </c>
      <c r="H9" s="1416" t="n">
        <v>121</v>
      </c>
      <c r="I9" s="1415" t="n">
        <v>130257</v>
      </c>
      <c r="J9" s="1416" t="n">
        <v>103.4</v>
      </c>
      <c r="K9" s="1415" t="n">
        <v>87421</v>
      </c>
      <c r="L9" s="1416" t="n">
        <v>69.4</v>
      </c>
      <c r="M9" s="1415" t="n">
        <v>38643</v>
      </c>
      <c r="N9" s="1416" t="n">
        <v>30.7</v>
      </c>
      <c r="O9" s="1415" t="n">
        <v>29949</v>
      </c>
      <c r="P9" s="1416" t="n">
        <v>23.8</v>
      </c>
      <c r="Q9" s="1415" t="n">
        <v>22682</v>
      </c>
      <c r="R9" s="1416" t="n">
        <v>18</v>
      </c>
      <c r="S9" s="1415" t="n">
        <v>18185</v>
      </c>
      <c r="T9" s="1416" t="n">
        <v>14.4</v>
      </c>
      <c r="U9" s="1415" t="n">
        <v>15490</v>
      </c>
      <c r="V9" s="1416" t="n">
        <v>12.3</v>
      </c>
      <c r="W9" s="1415" t="n">
        <v>13021</v>
      </c>
      <c r="X9" s="1417" t="n">
        <v>10.3</v>
      </c>
      <c r="Y9" s="1412" t="s">
        <v>880</v>
      </c>
      <c r="AA9" s="1378"/>
      <c r="AB9" s="1378"/>
    </row>
    <row r="10" customFormat="false" ht="21.95" hidden="false" customHeight="true" outlineLevel="0" collapsed="false">
      <c r="B10" s="1412" t="s">
        <v>881</v>
      </c>
      <c r="C10" s="1413" t="n">
        <v>44328</v>
      </c>
      <c r="D10" s="1414" t="n">
        <v>783.7</v>
      </c>
      <c r="E10" s="1415" t="n">
        <v>14634</v>
      </c>
      <c r="F10" s="1416" t="n">
        <v>258.7</v>
      </c>
      <c r="G10" s="1415" t="n">
        <v>6965</v>
      </c>
      <c r="H10" s="1416" t="n">
        <v>123.1</v>
      </c>
      <c r="I10" s="1415" t="n">
        <v>5618</v>
      </c>
      <c r="J10" s="1416" t="n">
        <v>99.3</v>
      </c>
      <c r="K10" s="1415" t="n">
        <v>3808</v>
      </c>
      <c r="L10" s="1416" t="n">
        <v>67.3</v>
      </c>
      <c r="M10" s="1415" t="n">
        <v>1661</v>
      </c>
      <c r="N10" s="1416" t="n">
        <v>29.4</v>
      </c>
      <c r="O10" s="1415" t="n">
        <v>1391</v>
      </c>
      <c r="P10" s="1416" t="n">
        <v>24.6</v>
      </c>
      <c r="Q10" s="1415" t="n">
        <v>659</v>
      </c>
      <c r="R10" s="1416" t="n">
        <v>11.7</v>
      </c>
      <c r="S10" s="1415" t="n">
        <v>1149</v>
      </c>
      <c r="T10" s="1416" t="n">
        <v>20.3</v>
      </c>
      <c r="U10" s="1415" t="n">
        <v>589</v>
      </c>
      <c r="V10" s="1416" t="n">
        <v>10.4</v>
      </c>
      <c r="W10" s="1415" t="n">
        <v>529</v>
      </c>
      <c r="X10" s="1417" t="n">
        <v>9.4</v>
      </c>
      <c r="Y10" s="1412" t="s">
        <v>881</v>
      </c>
      <c r="AA10" s="1378"/>
      <c r="AB10" s="1378"/>
    </row>
    <row r="11" customFormat="false" ht="13.5" hidden="false" customHeight="true" outlineLevel="0" collapsed="false">
      <c r="B11" s="1412" t="s">
        <v>882</v>
      </c>
      <c r="C11" s="1413" t="n">
        <v>13446</v>
      </c>
      <c r="D11" s="1414" t="n">
        <v>917.8</v>
      </c>
      <c r="E11" s="1415" t="n">
        <v>3968</v>
      </c>
      <c r="F11" s="1416" t="n">
        <v>270.9</v>
      </c>
      <c r="G11" s="1415" t="n">
        <v>2107</v>
      </c>
      <c r="H11" s="1416" t="n">
        <v>143.8</v>
      </c>
      <c r="I11" s="1415" t="n">
        <v>1952</v>
      </c>
      <c r="J11" s="1416" t="n">
        <v>133.2</v>
      </c>
      <c r="K11" s="1415" t="n">
        <v>1200</v>
      </c>
      <c r="L11" s="1416" t="n">
        <v>81.9</v>
      </c>
      <c r="M11" s="1415" t="n">
        <v>506</v>
      </c>
      <c r="N11" s="1416" t="n">
        <v>34.5</v>
      </c>
      <c r="O11" s="1415" t="n">
        <v>537</v>
      </c>
      <c r="P11" s="1416" t="n">
        <v>36.7</v>
      </c>
      <c r="Q11" s="1415" t="n">
        <v>307</v>
      </c>
      <c r="R11" s="1416" t="n">
        <v>21</v>
      </c>
      <c r="S11" s="1415" t="n">
        <v>303</v>
      </c>
      <c r="T11" s="1416" t="n">
        <v>20.7</v>
      </c>
      <c r="U11" s="1415" t="n">
        <v>191</v>
      </c>
      <c r="V11" s="1416" t="n">
        <v>13</v>
      </c>
      <c r="W11" s="1415" t="n">
        <v>107</v>
      </c>
      <c r="X11" s="1417" t="n">
        <v>7.3</v>
      </c>
      <c r="Y11" s="1412" t="s">
        <v>882</v>
      </c>
      <c r="AA11" s="1378"/>
      <c r="AB11" s="1378"/>
    </row>
    <row r="12" customFormat="false" ht="13.5" hidden="false" customHeight="true" outlineLevel="0" collapsed="false">
      <c r="B12" s="1412" t="s">
        <v>883</v>
      </c>
      <c r="C12" s="1413" t="n">
        <v>12941</v>
      </c>
      <c r="D12" s="1414" t="n">
        <v>922.4</v>
      </c>
      <c r="E12" s="1415" t="n">
        <v>3819</v>
      </c>
      <c r="F12" s="1416" t="n">
        <v>272.2</v>
      </c>
      <c r="G12" s="1415" t="n">
        <v>2030</v>
      </c>
      <c r="H12" s="1416" t="n">
        <v>144.7</v>
      </c>
      <c r="I12" s="1415" t="n">
        <v>2100</v>
      </c>
      <c r="J12" s="1416" t="n">
        <v>149.7</v>
      </c>
      <c r="K12" s="1415" t="n">
        <v>1149</v>
      </c>
      <c r="L12" s="1416" t="n">
        <v>81.9</v>
      </c>
      <c r="M12" s="1415" t="n">
        <v>542</v>
      </c>
      <c r="N12" s="1416" t="n">
        <v>38.6</v>
      </c>
      <c r="O12" s="1415" t="n">
        <v>500</v>
      </c>
      <c r="P12" s="1416" t="n">
        <v>35.6</v>
      </c>
      <c r="Q12" s="1415" t="n">
        <v>247</v>
      </c>
      <c r="R12" s="1416" t="n">
        <v>17.6</v>
      </c>
      <c r="S12" s="1415" t="n">
        <v>247</v>
      </c>
      <c r="T12" s="1416" t="n">
        <v>17.6</v>
      </c>
      <c r="U12" s="1415" t="n">
        <v>154</v>
      </c>
      <c r="V12" s="1416" t="n">
        <v>11</v>
      </c>
      <c r="W12" s="1415" t="n">
        <v>142</v>
      </c>
      <c r="X12" s="1417" t="n">
        <v>10.1</v>
      </c>
      <c r="Y12" s="1412" t="s">
        <v>883</v>
      </c>
      <c r="AA12" s="1378"/>
      <c r="AB12" s="1378"/>
    </row>
    <row r="13" customFormat="false" ht="13.5" hidden="false" customHeight="true" outlineLevel="0" collapsed="false">
      <c r="B13" s="1412" t="s">
        <v>884</v>
      </c>
      <c r="C13" s="1413" t="n">
        <v>17560</v>
      </c>
      <c r="D13" s="1414" t="n">
        <v>744.4</v>
      </c>
      <c r="E13" s="1415" t="n">
        <v>5360</v>
      </c>
      <c r="F13" s="1416" t="n">
        <v>227.2</v>
      </c>
      <c r="G13" s="1415" t="n">
        <v>2641</v>
      </c>
      <c r="H13" s="1416" t="n">
        <v>112</v>
      </c>
      <c r="I13" s="1415" t="n">
        <v>2661</v>
      </c>
      <c r="J13" s="1416" t="n">
        <v>112.8</v>
      </c>
      <c r="K13" s="1415" t="n">
        <v>1495</v>
      </c>
      <c r="L13" s="1416" t="n">
        <v>63.4</v>
      </c>
      <c r="M13" s="1415" t="n">
        <v>777</v>
      </c>
      <c r="N13" s="1416" t="n">
        <v>32.9</v>
      </c>
      <c r="O13" s="1415" t="n">
        <v>550</v>
      </c>
      <c r="P13" s="1416" t="n">
        <v>23.3</v>
      </c>
      <c r="Q13" s="1415" t="n">
        <v>435</v>
      </c>
      <c r="R13" s="1416" t="n">
        <v>18.4</v>
      </c>
      <c r="S13" s="1415" t="n">
        <v>321</v>
      </c>
      <c r="T13" s="1416" t="n">
        <v>13.6</v>
      </c>
      <c r="U13" s="1415" t="n">
        <v>219</v>
      </c>
      <c r="V13" s="1416" t="n">
        <v>9.3</v>
      </c>
      <c r="W13" s="1415" t="n">
        <v>198</v>
      </c>
      <c r="X13" s="1417" t="n">
        <v>8.4</v>
      </c>
      <c r="Y13" s="1412" t="s">
        <v>884</v>
      </c>
      <c r="AA13" s="1378"/>
      <c r="AB13" s="1378"/>
    </row>
    <row r="14" customFormat="false" ht="13.5" hidden="false" customHeight="true" outlineLevel="0" collapsed="false">
      <c r="B14" s="1412" t="s">
        <v>885</v>
      </c>
      <c r="C14" s="1413" t="n">
        <v>12204</v>
      </c>
      <c r="D14" s="1414" t="n">
        <v>1040.4</v>
      </c>
      <c r="E14" s="1415" t="n">
        <v>3676</v>
      </c>
      <c r="F14" s="1416" t="n">
        <v>313.4</v>
      </c>
      <c r="G14" s="1415" t="n">
        <v>1715</v>
      </c>
      <c r="H14" s="1416" t="n">
        <v>146.2</v>
      </c>
      <c r="I14" s="1415" t="n">
        <v>1944</v>
      </c>
      <c r="J14" s="1416" t="n">
        <v>165.7</v>
      </c>
      <c r="K14" s="1415" t="n">
        <v>1078</v>
      </c>
      <c r="L14" s="1416" t="n">
        <v>91.9</v>
      </c>
      <c r="M14" s="1415" t="n">
        <v>553</v>
      </c>
      <c r="N14" s="1416" t="n">
        <v>47.1</v>
      </c>
      <c r="O14" s="1415" t="n">
        <v>494</v>
      </c>
      <c r="P14" s="1416" t="n">
        <v>42.1</v>
      </c>
      <c r="Q14" s="1415" t="n">
        <v>297</v>
      </c>
      <c r="R14" s="1416" t="n">
        <v>25.3</v>
      </c>
      <c r="S14" s="1415" t="n">
        <v>220</v>
      </c>
      <c r="T14" s="1416" t="n">
        <v>18.8</v>
      </c>
      <c r="U14" s="1415" t="n">
        <v>129</v>
      </c>
      <c r="V14" s="1416" t="n">
        <v>11</v>
      </c>
      <c r="W14" s="1415" t="n">
        <v>124</v>
      </c>
      <c r="X14" s="1417" t="n">
        <v>10.6</v>
      </c>
      <c r="Y14" s="1412" t="s">
        <v>885</v>
      </c>
      <c r="AA14" s="1378"/>
      <c r="AB14" s="1378"/>
    </row>
    <row r="15" customFormat="false" ht="21.95" hidden="false" customHeight="true" outlineLevel="0" collapsed="false">
      <c r="B15" s="1412" t="s">
        <v>886</v>
      </c>
      <c r="C15" s="1413" t="n">
        <v>12016</v>
      </c>
      <c r="D15" s="1414" t="n">
        <v>976.9</v>
      </c>
      <c r="E15" s="1415" t="n">
        <v>3580</v>
      </c>
      <c r="F15" s="1416" t="n">
        <v>291.1</v>
      </c>
      <c r="G15" s="1415" t="n">
        <v>1915</v>
      </c>
      <c r="H15" s="1416" t="n">
        <v>155.7</v>
      </c>
      <c r="I15" s="1415" t="n">
        <v>1892</v>
      </c>
      <c r="J15" s="1416" t="n">
        <v>153.8</v>
      </c>
      <c r="K15" s="1415" t="n">
        <v>1005</v>
      </c>
      <c r="L15" s="1416" t="n">
        <v>81.7</v>
      </c>
      <c r="M15" s="1415" t="n">
        <v>516</v>
      </c>
      <c r="N15" s="1416" t="n">
        <v>42</v>
      </c>
      <c r="O15" s="1415" t="n">
        <v>370</v>
      </c>
      <c r="P15" s="1416" t="n">
        <v>30.1</v>
      </c>
      <c r="Q15" s="1415" t="n">
        <v>398</v>
      </c>
      <c r="R15" s="1416" t="n">
        <v>32.4</v>
      </c>
      <c r="S15" s="1415" t="n">
        <v>189</v>
      </c>
      <c r="T15" s="1416" t="n">
        <v>15.4</v>
      </c>
      <c r="U15" s="1415" t="n">
        <v>138</v>
      </c>
      <c r="V15" s="1416" t="n">
        <v>11.2</v>
      </c>
      <c r="W15" s="1415" t="n">
        <v>150</v>
      </c>
      <c r="X15" s="1417" t="n">
        <v>12.2</v>
      </c>
      <c r="Y15" s="1412" t="s">
        <v>886</v>
      </c>
      <c r="AA15" s="1378"/>
      <c r="AB15" s="1378"/>
    </row>
    <row r="16" customFormat="false" ht="13.5" hidden="false" customHeight="true" outlineLevel="0" collapsed="false">
      <c r="B16" s="1412" t="s">
        <v>887</v>
      </c>
      <c r="C16" s="1413" t="n">
        <v>18821</v>
      </c>
      <c r="D16" s="1414" t="n">
        <v>892</v>
      </c>
      <c r="E16" s="1415" t="n">
        <v>5472</v>
      </c>
      <c r="F16" s="1416" t="n">
        <v>259.3</v>
      </c>
      <c r="G16" s="1415" t="n">
        <v>3113</v>
      </c>
      <c r="H16" s="1416" t="n">
        <v>147.5</v>
      </c>
      <c r="I16" s="1415" t="n">
        <v>2739</v>
      </c>
      <c r="J16" s="1416" t="n">
        <v>129.8</v>
      </c>
      <c r="K16" s="1415" t="n">
        <v>1587</v>
      </c>
      <c r="L16" s="1416" t="n">
        <v>75.2</v>
      </c>
      <c r="M16" s="1415" t="n">
        <v>772</v>
      </c>
      <c r="N16" s="1416" t="n">
        <v>36.6</v>
      </c>
      <c r="O16" s="1415" t="n">
        <v>543</v>
      </c>
      <c r="P16" s="1416" t="n">
        <v>25.7</v>
      </c>
      <c r="Q16" s="1415" t="n">
        <v>524</v>
      </c>
      <c r="R16" s="1416" t="n">
        <v>24.8</v>
      </c>
      <c r="S16" s="1415" t="n">
        <v>345</v>
      </c>
      <c r="T16" s="1416" t="n">
        <v>16.4</v>
      </c>
      <c r="U16" s="1415" t="n">
        <v>238</v>
      </c>
      <c r="V16" s="1416" t="n">
        <v>11.3</v>
      </c>
      <c r="W16" s="1415" t="n">
        <v>267</v>
      </c>
      <c r="X16" s="1417" t="n">
        <v>12.7</v>
      </c>
      <c r="Y16" s="1412" t="s">
        <v>887</v>
      </c>
      <c r="AA16" s="1378"/>
      <c r="AB16" s="1378"/>
    </row>
    <row r="17" customFormat="false" ht="13.5" hidden="false" customHeight="true" outlineLevel="0" collapsed="false">
      <c r="B17" s="1412" t="s">
        <v>888</v>
      </c>
      <c r="C17" s="1413" t="n">
        <v>23722</v>
      </c>
      <c r="D17" s="1414" t="n">
        <v>803</v>
      </c>
      <c r="E17" s="1415" t="n">
        <v>6942</v>
      </c>
      <c r="F17" s="1416" t="n">
        <v>235</v>
      </c>
      <c r="G17" s="1415" t="n">
        <v>3846</v>
      </c>
      <c r="H17" s="1416" t="n">
        <v>130.2</v>
      </c>
      <c r="I17" s="1415" t="n">
        <v>3577</v>
      </c>
      <c r="J17" s="1416" t="n">
        <v>121.1</v>
      </c>
      <c r="K17" s="1415" t="n">
        <v>1969</v>
      </c>
      <c r="L17" s="1416" t="n">
        <v>66.7</v>
      </c>
      <c r="M17" s="1415" t="n">
        <v>1099</v>
      </c>
      <c r="N17" s="1416" t="n">
        <v>37.2</v>
      </c>
      <c r="O17" s="1415" t="n">
        <v>722</v>
      </c>
      <c r="P17" s="1416" t="n">
        <v>24.4</v>
      </c>
      <c r="Q17" s="1415" t="n">
        <v>688</v>
      </c>
      <c r="R17" s="1416" t="n">
        <v>23.3</v>
      </c>
      <c r="S17" s="1415" t="n">
        <v>400</v>
      </c>
      <c r="T17" s="1416" t="n">
        <v>13.5</v>
      </c>
      <c r="U17" s="1415" t="n">
        <v>367</v>
      </c>
      <c r="V17" s="1416" t="n">
        <v>12.4</v>
      </c>
      <c r="W17" s="1415" t="n">
        <v>264</v>
      </c>
      <c r="X17" s="1417" t="n">
        <v>8.9</v>
      </c>
      <c r="Y17" s="1412" t="s">
        <v>888</v>
      </c>
      <c r="AA17" s="1378"/>
      <c r="AB17" s="1378"/>
    </row>
    <row r="18" customFormat="false" ht="13.5" hidden="false" customHeight="true" outlineLevel="0" collapsed="false">
      <c r="B18" s="1412" t="s">
        <v>889</v>
      </c>
      <c r="C18" s="1413" t="n">
        <v>16049</v>
      </c>
      <c r="D18" s="1414" t="n">
        <v>808.1</v>
      </c>
      <c r="E18" s="1415" t="n">
        <v>4633</v>
      </c>
      <c r="F18" s="1416" t="n">
        <v>233.3</v>
      </c>
      <c r="G18" s="1415" t="n">
        <v>2547</v>
      </c>
      <c r="H18" s="1416" t="n">
        <v>128.2</v>
      </c>
      <c r="I18" s="1415" t="n">
        <v>2623</v>
      </c>
      <c r="J18" s="1416" t="n">
        <v>132.1</v>
      </c>
      <c r="K18" s="1415" t="n">
        <v>1470</v>
      </c>
      <c r="L18" s="1416" t="n">
        <v>74</v>
      </c>
      <c r="M18" s="1415" t="n">
        <v>606</v>
      </c>
      <c r="N18" s="1416" t="n">
        <v>30.5</v>
      </c>
      <c r="O18" s="1415" t="n">
        <v>464</v>
      </c>
      <c r="P18" s="1416" t="n">
        <v>23.4</v>
      </c>
      <c r="Q18" s="1415" t="n">
        <v>414</v>
      </c>
      <c r="R18" s="1416" t="n">
        <v>20.8</v>
      </c>
      <c r="S18" s="1415" t="n">
        <v>241</v>
      </c>
      <c r="T18" s="1416" t="n">
        <v>12.1</v>
      </c>
      <c r="U18" s="1415" t="n">
        <v>229</v>
      </c>
      <c r="V18" s="1416" t="n">
        <v>11.5</v>
      </c>
      <c r="W18" s="1415" t="n">
        <v>209</v>
      </c>
      <c r="X18" s="1417" t="n">
        <v>10.5</v>
      </c>
      <c r="Y18" s="1412" t="s">
        <v>889</v>
      </c>
      <c r="AA18" s="1378"/>
      <c r="AB18" s="1378"/>
    </row>
    <row r="19" customFormat="false" ht="13.5" hidden="false" customHeight="true" outlineLevel="0" collapsed="false">
      <c r="B19" s="1412" t="s">
        <v>890</v>
      </c>
      <c r="C19" s="1413" t="n">
        <v>16474</v>
      </c>
      <c r="D19" s="1414" t="n">
        <v>824.1</v>
      </c>
      <c r="E19" s="1415" t="n">
        <v>4755</v>
      </c>
      <c r="F19" s="1416" t="n">
        <v>237.9</v>
      </c>
      <c r="G19" s="1415" t="n">
        <v>2548</v>
      </c>
      <c r="H19" s="1416" t="n">
        <v>127.5</v>
      </c>
      <c r="I19" s="1415" t="n">
        <v>2380</v>
      </c>
      <c r="J19" s="1416" t="n">
        <v>119.1</v>
      </c>
      <c r="K19" s="1415" t="n">
        <v>1612</v>
      </c>
      <c r="L19" s="1416" t="n">
        <v>80.6</v>
      </c>
      <c r="M19" s="1415" t="n">
        <v>717</v>
      </c>
      <c r="N19" s="1416" t="n">
        <v>35.9</v>
      </c>
      <c r="O19" s="1415" t="n">
        <v>488</v>
      </c>
      <c r="P19" s="1416" t="n">
        <v>24.4</v>
      </c>
      <c r="Q19" s="1415" t="n">
        <v>424</v>
      </c>
      <c r="R19" s="1416" t="n">
        <v>21.2</v>
      </c>
      <c r="S19" s="1415" t="n">
        <v>273</v>
      </c>
      <c r="T19" s="1416" t="n">
        <v>13.7</v>
      </c>
      <c r="U19" s="1415" t="n">
        <v>225</v>
      </c>
      <c r="V19" s="1416" t="n">
        <v>11.3</v>
      </c>
      <c r="W19" s="1415" t="n">
        <v>292</v>
      </c>
      <c r="X19" s="1417" t="n">
        <v>14.6</v>
      </c>
      <c r="Y19" s="1412" t="s">
        <v>890</v>
      </c>
      <c r="AA19" s="1378"/>
      <c r="AB19" s="1378"/>
    </row>
    <row r="20" customFormat="false" ht="21.95" hidden="false" customHeight="true" outlineLevel="0" collapsed="false">
      <c r="B20" s="1412" t="s">
        <v>891</v>
      </c>
      <c r="C20" s="1413" t="n">
        <v>42662</v>
      </c>
      <c r="D20" s="1414" t="n">
        <v>615.8</v>
      </c>
      <c r="E20" s="1415" t="n">
        <v>13769</v>
      </c>
      <c r="F20" s="1416" t="n">
        <v>198.7</v>
      </c>
      <c r="G20" s="1415" t="n">
        <v>7033</v>
      </c>
      <c r="H20" s="1416" t="n">
        <v>101.5</v>
      </c>
      <c r="I20" s="1415" t="n">
        <v>5773</v>
      </c>
      <c r="J20" s="1416" t="n">
        <v>83.3</v>
      </c>
      <c r="K20" s="1415" t="n">
        <v>3720</v>
      </c>
      <c r="L20" s="1416" t="n">
        <v>53.7</v>
      </c>
      <c r="M20" s="1415" t="n">
        <v>1442</v>
      </c>
      <c r="N20" s="1416" t="n">
        <v>20.8</v>
      </c>
      <c r="O20" s="1415" t="n">
        <v>1430</v>
      </c>
      <c r="P20" s="1416" t="n">
        <v>20.6</v>
      </c>
      <c r="Q20" s="1415" t="n">
        <v>775</v>
      </c>
      <c r="R20" s="1416" t="n">
        <v>11.2</v>
      </c>
      <c r="S20" s="1415" t="n">
        <v>718</v>
      </c>
      <c r="T20" s="1416" t="n">
        <v>10.4</v>
      </c>
      <c r="U20" s="1415" t="n">
        <v>728</v>
      </c>
      <c r="V20" s="1416" t="n">
        <v>10.5</v>
      </c>
      <c r="W20" s="1415" t="n">
        <v>503</v>
      </c>
      <c r="X20" s="1417" t="n">
        <v>7.3</v>
      </c>
      <c r="Y20" s="1412" t="s">
        <v>891</v>
      </c>
      <c r="AA20" s="1378"/>
      <c r="AB20" s="1378"/>
    </row>
    <row r="21" customFormat="false" ht="13.5" hidden="false" customHeight="true" outlineLevel="0" collapsed="false">
      <c r="B21" s="1412" t="s">
        <v>892</v>
      </c>
      <c r="C21" s="1413" t="n">
        <v>39748</v>
      </c>
      <c r="D21" s="1414" t="n">
        <v>670.4</v>
      </c>
      <c r="E21" s="1415" t="n">
        <v>12503</v>
      </c>
      <c r="F21" s="1416" t="n">
        <v>210.9</v>
      </c>
      <c r="G21" s="1415" t="n">
        <v>6530</v>
      </c>
      <c r="H21" s="1416" t="n">
        <v>110.1</v>
      </c>
      <c r="I21" s="1415" t="n">
        <v>5216</v>
      </c>
      <c r="J21" s="1416" t="n">
        <v>88</v>
      </c>
      <c r="K21" s="1415" t="n">
        <v>3489</v>
      </c>
      <c r="L21" s="1416" t="n">
        <v>58.8</v>
      </c>
      <c r="M21" s="1415" t="n">
        <v>1488</v>
      </c>
      <c r="N21" s="1416" t="n">
        <v>25.1</v>
      </c>
      <c r="O21" s="1415" t="n">
        <v>1212</v>
      </c>
      <c r="P21" s="1416" t="n">
        <v>20.4</v>
      </c>
      <c r="Q21" s="1415" t="n">
        <v>1069</v>
      </c>
      <c r="R21" s="1416" t="n">
        <v>18</v>
      </c>
      <c r="S21" s="1415" t="n">
        <v>665</v>
      </c>
      <c r="T21" s="1416" t="n">
        <v>11.2</v>
      </c>
      <c r="U21" s="1415" t="n">
        <v>604</v>
      </c>
      <c r="V21" s="1416" t="n">
        <v>10.2</v>
      </c>
      <c r="W21" s="1415" t="n">
        <v>466</v>
      </c>
      <c r="X21" s="1417" t="n">
        <v>7.9</v>
      </c>
      <c r="Y21" s="1412" t="s">
        <v>892</v>
      </c>
      <c r="AA21" s="1378"/>
      <c r="AB21" s="1378"/>
    </row>
    <row r="22" customFormat="false" ht="13.5" hidden="false" customHeight="true" outlineLevel="0" collapsed="false">
      <c r="B22" s="1412" t="s">
        <v>893</v>
      </c>
      <c r="C22" s="1413" t="n">
        <v>85162</v>
      </c>
      <c r="D22" s="1414" t="n">
        <v>710.9</v>
      </c>
      <c r="E22" s="1415" t="n">
        <v>27779</v>
      </c>
      <c r="F22" s="1416" t="n">
        <v>231.9</v>
      </c>
      <c r="G22" s="1415" t="n">
        <v>13371</v>
      </c>
      <c r="H22" s="1416" t="n">
        <v>111.6</v>
      </c>
      <c r="I22" s="1415" t="n">
        <v>10934</v>
      </c>
      <c r="J22" s="1416" t="n">
        <v>91.3</v>
      </c>
      <c r="K22" s="1415" t="n">
        <v>7394</v>
      </c>
      <c r="L22" s="1416" t="n">
        <v>61.7</v>
      </c>
      <c r="M22" s="1415" t="n">
        <v>2406</v>
      </c>
      <c r="N22" s="1416" t="n">
        <v>20.1</v>
      </c>
      <c r="O22" s="1415" t="n">
        <v>2563</v>
      </c>
      <c r="P22" s="1416" t="n">
        <v>21.4</v>
      </c>
      <c r="Q22" s="1415" t="n">
        <v>1560</v>
      </c>
      <c r="R22" s="1416" t="n">
        <v>13</v>
      </c>
      <c r="S22" s="1415" t="n">
        <v>1555</v>
      </c>
      <c r="T22" s="1416" t="n">
        <v>13</v>
      </c>
      <c r="U22" s="1415" t="n">
        <v>1665</v>
      </c>
      <c r="V22" s="1416" t="n">
        <v>13.9</v>
      </c>
      <c r="W22" s="1415" t="n">
        <v>1068</v>
      </c>
      <c r="X22" s="1417" t="n">
        <v>8.9</v>
      </c>
      <c r="Y22" s="1412" t="s">
        <v>893</v>
      </c>
      <c r="AA22" s="1378"/>
      <c r="AB22" s="1378"/>
    </row>
    <row r="23" customFormat="false" ht="13.5" hidden="false" customHeight="true" outlineLevel="0" collapsed="false">
      <c r="B23" s="1412" t="s">
        <v>894</v>
      </c>
      <c r="C23" s="1413" t="n">
        <v>53300</v>
      </c>
      <c r="D23" s="1414" t="n">
        <v>625.9</v>
      </c>
      <c r="E23" s="1415" t="n">
        <v>17570</v>
      </c>
      <c r="F23" s="1416" t="n">
        <v>206.3</v>
      </c>
      <c r="G23" s="1415" t="n">
        <v>7786</v>
      </c>
      <c r="H23" s="1416" t="n">
        <v>91.4</v>
      </c>
      <c r="I23" s="1415" t="n">
        <v>6912</v>
      </c>
      <c r="J23" s="1416" t="n">
        <v>81.2</v>
      </c>
      <c r="K23" s="1415" t="n">
        <v>4530</v>
      </c>
      <c r="L23" s="1416" t="n">
        <v>53.2</v>
      </c>
      <c r="M23" s="1415" t="n">
        <v>1880</v>
      </c>
      <c r="N23" s="1416" t="n">
        <v>22.1</v>
      </c>
      <c r="O23" s="1415" t="n">
        <v>1670</v>
      </c>
      <c r="P23" s="1416" t="n">
        <v>19.6</v>
      </c>
      <c r="Q23" s="1415" t="n">
        <v>1099</v>
      </c>
      <c r="R23" s="1416" t="n">
        <v>12.9</v>
      </c>
      <c r="S23" s="1415" t="n">
        <v>891</v>
      </c>
      <c r="T23" s="1416" t="n">
        <v>10.5</v>
      </c>
      <c r="U23" s="1415" t="n">
        <v>1239</v>
      </c>
      <c r="V23" s="1416" t="n">
        <v>14.5</v>
      </c>
      <c r="W23" s="1415" t="n">
        <v>641</v>
      </c>
      <c r="X23" s="1417" t="n">
        <v>7.5</v>
      </c>
      <c r="Y23" s="1412" t="s">
        <v>894</v>
      </c>
      <c r="AA23" s="1378"/>
      <c r="AB23" s="1378"/>
    </row>
    <row r="24" customFormat="false" ht="13.5" hidden="false" customHeight="true" outlineLevel="0" collapsed="false">
      <c r="B24" s="1412" t="s">
        <v>895</v>
      </c>
      <c r="C24" s="1413" t="n">
        <v>22249</v>
      </c>
      <c r="D24" s="1414" t="n">
        <v>906.3</v>
      </c>
      <c r="E24" s="1415" t="n">
        <v>6757</v>
      </c>
      <c r="F24" s="1416" t="n">
        <v>275.2</v>
      </c>
      <c r="G24" s="1415" t="n">
        <v>3260</v>
      </c>
      <c r="H24" s="1416" t="n">
        <v>132.8</v>
      </c>
      <c r="I24" s="1415" t="n">
        <v>3630</v>
      </c>
      <c r="J24" s="1416" t="n">
        <v>147.9</v>
      </c>
      <c r="K24" s="1415" t="n">
        <v>1835</v>
      </c>
      <c r="L24" s="1416" t="n">
        <v>74.7</v>
      </c>
      <c r="M24" s="1415" t="n">
        <v>1046</v>
      </c>
      <c r="N24" s="1416" t="n">
        <v>42.6</v>
      </c>
      <c r="O24" s="1415" t="n">
        <v>771</v>
      </c>
      <c r="P24" s="1416" t="n">
        <v>31.4</v>
      </c>
      <c r="Q24" s="1415" t="n">
        <v>578</v>
      </c>
      <c r="R24" s="1416" t="n">
        <v>23.5</v>
      </c>
      <c r="S24" s="1415" t="n">
        <v>326</v>
      </c>
      <c r="T24" s="1416" t="n">
        <v>13.3</v>
      </c>
      <c r="U24" s="1415" t="n">
        <v>224</v>
      </c>
      <c r="V24" s="1416" t="n">
        <v>9.1</v>
      </c>
      <c r="W24" s="1415" t="n">
        <v>321</v>
      </c>
      <c r="X24" s="1417" t="n">
        <v>13.1</v>
      </c>
      <c r="Y24" s="1412" t="s">
        <v>895</v>
      </c>
      <c r="AA24" s="1378"/>
      <c r="AB24" s="1378"/>
    </row>
    <row r="25" customFormat="false" ht="21.95" hidden="false" customHeight="true" outlineLevel="0" collapsed="false">
      <c r="B25" s="1412" t="s">
        <v>896</v>
      </c>
      <c r="C25" s="1413" t="n">
        <v>9723</v>
      </c>
      <c r="D25" s="1414" t="n">
        <v>875.2</v>
      </c>
      <c r="E25" s="1415" t="n">
        <v>3035</v>
      </c>
      <c r="F25" s="1416" t="n">
        <v>273.2</v>
      </c>
      <c r="G25" s="1415" t="n">
        <v>1283</v>
      </c>
      <c r="H25" s="1416" t="n">
        <v>115.5</v>
      </c>
      <c r="I25" s="1415" t="n">
        <v>1334</v>
      </c>
      <c r="J25" s="1416" t="n">
        <v>120.1</v>
      </c>
      <c r="K25" s="1415" t="n">
        <v>910</v>
      </c>
      <c r="L25" s="1416" t="n">
        <v>81.9</v>
      </c>
      <c r="M25" s="1415" t="n">
        <v>535</v>
      </c>
      <c r="N25" s="1416" t="n">
        <v>48.2</v>
      </c>
      <c r="O25" s="1415" t="n">
        <v>276</v>
      </c>
      <c r="P25" s="1416" t="n">
        <v>24.8</v>
      </c>
      <c r="Q25" s="1415" t="n">
        <v>195</v>
      </c>
      <c r="R25" s="1416" t="n">
        <v>17.6</v>
      </c>
      <c r="S25" s="1415" t="n">
        <v>166</v>
      </c>
      <c r="T25" s="1416" t="n">
        <v>14.9</v>
      </c>
      <c r="U25" s="1415" t="n">
        <v>112</v>
      </c>
      <c r="V25" s="1416" t="n">
        <v>10.1</v>
      </c>
      <c r="W25" s="1415" t="n">
        <v>137</v>
      </c>
      <c r="X25" s="1417" t="n">
        <v>12.3</v>
      </c>
      <c r="Y25" s="1412" t="s">
        <v>896</v>
      </c>
      <c r="AA25" s="1378"/>
      <c r="AB25" s="1378"/>
    </row>
    <row r="26" customFormat="false" ht="13.5" hidden="false" customHeight="true" outlineLevel="0" collapsed="false">
      <c r="B26" s="1412" t="s">
        <v>897</v>
      </c>
      <c r="C26" s="1413" t="n">
        <v>9584</v>
      </c>
      <c r="D26" s="1414" t="n">
        <v>816.4</v>
      </c>
      <c r="E26" s="1415" t="n">
        <v>2983</v>
      </c>
      <c r="F26" s="1416" t="n">
        <v>254.1</v>
      </c>
      <c r="G26" s="1415" t="n">
        <v>1478</v>
      </c>
      <c r="H26" s="1416" t="n">
        <v>125.9</v>
      </c>
      <c r="I26" s="1415" t="n">
        <v>1287</v>
      </c>
      <c r="J26" s="1416" t="n">
        <v>109.6</v>
      </c>
      <c r="K26" s="1415" t="n">
        <v>918</v>
      </c>
      <c r="L26" s="1416" t="n">
        <v>78.2</v>
      </c>
      <c r="M26" s="1415" t="n">
        <v>419</v>
      </c>
      <c r="N26" s="1416" t="n">
        <v>35.7</v>
      </c>
      <c r="O26" s="1415" t="n">
        <v>271</v>
      </c>
      <c r="P26" s="1416" t="n">
        <v>23.1</v>
      </c>
      <c r="Q26" s="1415" t="n">
        <v>226</v>
      </c>
      <c r="R26" s="1416" t="n">
        <v>19.3</v>
      </c>
      <c r="S26" s="1415" t="n">
        <v>134</v>
      </c>
      <c r="T26" s="1416" t="n">
        <v>11.4</v>
      </c>
      <c r="U26" s="1415" t="n">
        <v>128</v>
      </c>
      <c r="V26" s="1416" t="n">
        <v>10.9</v>
      </c>
      <c r="W26" s="1415" t="n">
        <v>134</v>
      </c>
      <c r="X26" s="1417" t="n">
        <v>11.4</v>
      </c>
      <c r="Y26" s="1412" t="s">
        <v>897</v>
      </c>
      <c r="AA26" s="1378"/>
      <c r="AB26" s="1378"/>
    </row>
    <row r="27" customFormat="false" ht="13.5" hidden="false" customHeight="true" outlineLevel="0" collapsed="false">
      <c r="B27" s="1412" t="s">
        <v>898</v>
      </c>
      <c r="C27" s="1413" t="n">
        <v>6977</v>
      </c>
      <c r="D27" s="1414" t="n">
        <v>852.9</v>
      </c>
      <c r="E27" s="1415" t="n">
        <v>2130</v>
      </c>
      <c r="F27" s="1416" t="n">
        <v>260.4</v>
      </c>
      <c r="G27" s="1415" t="n">
        <v>1100</v>
      </c>
      <c r="H27" s="1416" t="n">
        <v>134.5</v>
      </c>
      <c r="I27" s="1415" t="n">
        <v>865</v>
      </c>
      <c r="J27" s="1416" t="n">
        <v>105.7</v>
      </c>
      <c r="K27" s="1415" t="n">
        <v>666</v>
      </c>
      <c r="L27" s="1416" t="n">
        <v>81.4</v>
      </c>
      <c r="M27" s="1415" t="n">
        <v>323</v>
      </c>
      <c r="N27" s="1416" t="n">
        <v>39.5</v>
      </c>
      <c r="O27" s="1415" t="n">
        <v>190</v>
      </c>
      <c r="P27" s="1416" t="n">
        <v>23.2</v>
      </c>
      <c r="Q27" s="1415" t="n">
        <v>188</v>
      </c>
      <c r="R27" s="1416" t="n">
        <v>23</v>
      </c>
      <c r="S27" s="1415" t="n">
        <v>104</v>
      </c>
      <c r="T27" s="1416" t="n">
        <v>12.7</v>
      </c>
      <c r="U27" s="1415" t="n">
        <v>103</v>
      </c>
      <c r="V27" s="1416" t="n">
        <v>12.6</v>
      </c>
      <c r="W27" s="1415" t="n">
        <v>83</v>
      </c>
      <c r="X27" s="1417" t="n">
        <v>10.1</v>
      </c>
      <c r="Y27" s="1412" t="s">
        <v>898</v>
      </c>
      <c r="AA27" s="1378"/>
      <c r="AB27" s="1378"/>
    </row>
    <row r="28" customFormat="false" ht="13.5" hidden="false" customHeight="true" outlineLevel="0" collapsed="false">
      <c r="B28" s="1412" t="s">
        <v>899</v>
      </c>
      <c r="C28" s="1413" t="n">
        <v>7458</v>
      </c>
      <c r="D28" s="1414" t="n">
        <v>851.4</v>
      </c>
      <c r="E28" s="1415" t="n">
        <v>2153</v>
      </c>
      <c r="F28" s="1416" t="n">
        <v>245.8</v>
      </c>
      <c r="G28" s="1415" t="n">
        <v>1202</v>
      </c>
      <c r="H28" s="1416" t="n">
        <v>137.2</v>
      </c>
      <c r="I28" s="1415" t="n">
        <v>1008</v>
      </c>
      <c r="J28" s="1416" t="n">
        <v>115.1</v>
      </c>
      <c r="K28" s="1415" t="n">
        <v>628</v>
      </c>
      <c r="L28" s="1416" t="n">
        <v>71.7</v>
      </c>
      <c r="M28" s="1415" t="n">
        <v>329</v>
      </c>
      <c r="N28" s="1416" t="n">
        <v>37.6</v>
      </c>
      <c r="O28" s="1415" t="n">
        <v>220</v>
      </c>
      <c r="P28" s="1416" t="n">
        <v>25.1</v>
      </c>
      <c r="Q28" s="1415" t="n">
        <v>257</v>
      </c>
      <c r="R28" s="1416" t="n">
        <v>29.3</v>
      </c>
      <c r="S28" s="1415" t="n">
        <v>111</v>
      </c>
      <c r="T28" s="1416" t="n">
        <v>12.7</v>
      </c>
      <c r="U28" s="1415" t="n">
        <v>117</v>
      </c>
      <c r="V28" s="1416" t="n">
        <v>13.4</v>
      </c>
      <c r="W28" s="1415" t="n">
        <v>123</v>
      </c>
      <c r="X28" s="1417" t="n">
        <v>14</v>
      </c>
      <c r="Y28" s="1412" t="s">
        <v>899</v>
      </c>
      <c r="AA28" s="1378"/>
      <c r="AB28" s="1378"/>
    </row>
    <row r="29" customFormat="false" ht="13.5" hidden="false" customHeight="true" outlineLevel="0" collapsed="false">
      <c r="B29" s="1412" t="s">
        <v>900</v>
      </c>
      <c r="C29" s="1413" t="n">
        <v>19603</v>
      </c>
      <c r="D29" s="1414" t="n">
        <v>898.4</v>
      </c>
      <c r="E29" s="1415" t="n">
        <v>5495</v>
      </c>
      <c r="F29" s="1416" t="n">
        <v>251.8</v>
      </c>
      <c r="G29" s="1415" t="n">
        <v>2995</v>
      </c>
      <c r="H29" s="1416" t="n">
        <v>137.3</v>
      </c>
      <c r="I29" s="1415" t="n">
        <v>3470</v>
      </c>
      <c r="J29" s="1416" t="n">
        <v>159</v>
      </c>
      <c r="K29" s="1415" t="n">
        <v>1562</v>
      </c>
      <c r="L29" s="1416" t="n">
        <v>71.6</v>
      </c>
      <c r="M29" s="1415" t="n">
        <v>847</v>
      </c>
      <c r="N29" s="1416" t="n">
        <v>38.8</v>
      </c>
      <c r="O29" s="1415" t="n">
        <v>487</v>
      </c>
      <c r="P29" s="1416" t="n">
        <v>22.3</v>
      </c>
      <c r="Q29" s="1415" t="n">
        <v>786</v>
      </c>
      <c r="R29" s="1416" t="n">
        <v>36</v>
      </c>
      <c r="S29" s="1415" t="n">
        <v>287</v>
      </c>
      <c r="T29" s="1416" t="n">
        <v>13.2</v>
      </c>
      <c r="U29" s="1415" t="n">
        <v>211</v>
      </c>
      <c r="V29" s="1416" t="n">
        <v>9.7</v>
      </c>
      <c r="W29" s="1415" t="n">
        <v>270</v>
      </c>
      <c r="X29" s="1417" t="n">
        <v>12.4</v>
      </c>
      <c r="Y29" s="1412" t="s">
        <v>900</v>
      </c>
      <c r="AA29" s="1378"/>
      <c r="AB29" s="1378"/>
    </row>
    <row r="30" customFormat="false" ht="21.95" hidden="false" customHeight="true" outlineLevel="0" collapsed="false">
      <c r="B30" s="1412" t="s">
        <v>901</v>
      </c>
      <c r="C30" s="1413" t="n">
        <v>16905</v>
      </c>
      <c r="D30" s="1414" t="n">
        <v>813.1</v>
      </c>
      <c r="E30" s="1415" t="n">
        <v>4918</v>
      </c>
      <c r="F30" s="1416" t="n">
        <v>236.6</v>
      </c>
      <c r="G30" s="1415" t="n">
        <v>2927</v>
      </c>
      <c r="H30" s="1416" t="n">
        <v>140.8</v>
      </c>
      <c r="I30" s="1415" t="n">
        <v>2238</v>
      </c>
      <c r="J30" s="1416" t="n">
        <v>107.6</v>
      </c>
      <c r="K30" s="1415" t="n">
        <v>1489</v>
      </c>
      <c r="L30" s="1416" t="n">
        <v>71.6</v>
      </c>
      <c r="M30" s="1415" t="n">
        <v>798</v>
      </c>
      <c r="N30" s="1416" t="n">
        <v>38.4</v>
      </c>
      <c r="O30" s="1415" t="n">
        <v>478</v>
      </c>
      <c r="P30" s="1416" t="n">
        <v>23</v>
      </c>
      <c r="Q30" s="1415" t="n">
        <v>494</v>
      </c>
      <c r="R30" s="1416" t="n">
        <v>23.8</v>
      </c>
      <c r="S30" s="1415" t="n">
        <v>300</v>
      </c>
      <c r="T30" s="1416" t="n">
        <v>14.4</v>
      </c>
      <c r="U30" s="1415" t="n">
        <v>226</v>
      </c>
      <c r="V30" s="1416" t="n">
        <v>10.9</v>
      </c>
      <c r="W30" s="1415" t="n">
        <v>238</v>
      </c>
      <c r="X30" s="1417" t="n">
        <v>11.4</v>
      </c>
      <c r="Y30" s="1412" t="s">
        <v>901</v>
      </c>
      <c r="AA30" s="1378"/>
      <c r="AB30" s="1378"/>
    </row>
    <row r="31" customFormat="false" ht="13.5" hidden="false" customHeight="true" outlineLevel="0" collapsed="false">
      <c r="B31" s="1412" t="s">
        <v>902</v>
      </c>
      <c r="C31" s="1413" t="n">
        <v>28894</v>
      </c>
      <c r="D31" s="1414" t="n">
        <v>775.9</v>
      </c>
      <c r="E31" s="1415" t="n">
        <v>8576</v>
      </c>
      <c r="F31" s="1416" t="n">
        <v>230.3</v>
      </c>
      <c r="G31" s="1415" t="n">
        <v>4446</v>
      </c>
      <c r="H31" s="1416" t="n">
        <v>119.4</v>
      </c>
      <c r="I31" s="1415" t="n">
        <v>4213</v>
      </c>
      <c r="J31" s="1416" t="n">
        <v>113.1</v>
      </c>
      <c r="K31" s="1415" t="n">
        <v>2352</v>
      </c>
      <c r="L31" s="1416" t="n">
        <v>63.2</v>
      </c>
      <c r="M31" s="1415" t="n">
        <v>1278</v>
      </c>
      <c r="N31" s="1416" t="n">
        <v>34.3</v>
      </c>
      <c r="O31" s="1415" t="n">
        <v>772</v>
      </c>
      <c r="P31" s="1416" t="n">
        <v>20.7</v>
      </c>
      <c r="Q31" s="1415" t="n">
        <v>1014</v>
      </c>
      <c r="R31" s="1416" t="n">
        <v>27.2</v>
      </c>
      <c r="S31" s="1415" t="n">
        <v>520</v>
      </c>
      <c r="T31" s="1416" t="n">
        <v>14</v>
      </c>
      <c r="U31" s="1415" t="n">
        <v>398</v>
      </c>
      <c r="V31" s="1416" t="n">
        <v>10.7</v>
      </c>
      <c r="W31" s="1415" t="n">
        <v>355</v>
      </c>
      <c r="X31" s="1417" t="n">
        <v>9.5</v>
      </c>
      <c r="Y31" s="1412" t="s">
        <v>902</v>
      </c>
      <c r="AA31" s="1378"/>
      <c r="AB31" s="1378"/>
    </row>
    <row r="32" customFormat="false" ht="13.5" hidden="false" customHeight="true" outlineLevel="0" collapsed="false">
      <c r="B32" s="1412" t="s">
        <v>903</v>
      </c>
      <c r="C32" s="1413" t="n">
        <v>47155</v>
      </c>
      <c r="D32" s="1414" t="n">
        <v>673.6</v>
      </c>
      <c r="E32" s="1415" t="n">
        <v>14620</v>
      </c>
      <c r="F32" s="1416" t="n">
        <v>208.9</v>
      </c>
      <c r="G32" s="1415" t="n">
        <v>7791</v>
      </c>
      <c r="H32" s="1416" t="n">
        <v>111.3</v>
      </c>
      <c r="I32" s="1415" t="n">
        <v>6002</v>
      </c>
      <c r="J32" s="1416" t="n">
        <v>85.7</v>
      </c>
      <c r="K32" s="1415" t="n">
        <v>3941</v>
      </c>
      <c r="L32" s="1416" t="n">
        <v>56.3</v>
      </c>
      <c r="M32" s="1415" t="n">
        <v>2085</v>
      </c>
      <c r="N32" s="1416" t="n">
        <v>29.8</v>
      </c>
      <c r="O32" s="1415" t="n">
        <v>1432</v>
      </c>
      <c r="P32" s="1416" t="n">
        <v>20.5</v>
      </c>
      <c r="Q32" s="1415" t="n">
        <v>1077</v>
      </c>
      <c r="R32" s="1416" t="n">
        <v>15.4</v>
      </c>
      <c r="S32" s="1415" t="n">
        <v>829</v>
      </c>
      <c r="T32" s="1416" t="n">
        <v>11.8</v>
      </c>
      <c r="U32" s="1415" t="n">
        <v>693</v>
      </c>
      <c r="V32" s="1416" t="n">
        <v>9.9</v>
      </c>
      <c r="W32" s="1415" t="n">
        <v>537</v>
      </c>
      <c r="X32" s="1417" t="n">
        <v>7.7</v>
      </c>
      <c r="Y32" s="1412" t="s">
        <v>903</v>
      </c>
      <c r="AA32" s="1378"/>
      <c r="AB32" s="1378"/>
    </row>
    <row r="33" customFormat="false" ht="13.5" hidden="false" customHeight="true" outlineLevel="0" collapsed="false">
      <c r="B33" s="1412" t="s">
        <v>904</v>
      </c>
      <c r="C33" s="1413" t="n">
        <v>15307</v>
      </c>
      <c r="D33" s="1414" t="n">
        <v>835.1</v>
      </c>
      <c r="E33" s="1415" t="n">
        <v>4342</v>
      </c>
      <c r="F33" s="1416" t="n">
        <v>236.9</v>
      </c>
      <c r="G33" s="1415" t="n">
        <v>2438</v>
      </c>
      <c r="H33" s="1416" t="n">
        <v>133</v>
      </c>
      <c r="I33" s="1415" t="n">
        <v>2024</v>
      </c>
      <c r="J33" s="1416" t="n">
        <v>110.4</v>
      </c>
      <c r="K33" s="1415" t="n">
        <v>1284</v>
      </c>
      <c r="L33" s="1416" t="n">
        <v>70</v>
      </c>
      <c r="M33" s="1415" t="n">
        <v>828</v>
      </c>
      <c r="N33" s="1416" t="n">
        <v>45.2</v>
      </c>
      <c r="O33" s="1415" t="n">
        <v>379</v>
      </c>
      <c r="P33" s="1416" t="n">
        <v>20.7</v>
      </c>
      <c r="Q33" s="1415" t="n">
        <v>592</v>
      </c>
      <c r="R33" s="1416" t="n">
        <v>32.3</v>
      </c>
      <c r="S33" s="1415" t="n">
        <v>290</v>
      </c>
      <c r="T33" s="1416" t="n">
        <v>15.8</v>
      </c>
      <c r="U33" s="1415" t="n">
        <v>172</v>
      </c>
      <c r="V33" s="1416" t="n">
        <v>9.4</v>
      </c>
      <c r="W33" s="1415" t="n">
        <v>218</v>
      </c>
      <c r="X33" s="1417" t="n">
        <v>11.9</v>
      </c>
      <c r="Y33" s="1412" t="s">
        <v>904</v>
      </c>
      <c r="AA33" s="1378"/>
      <c r="AB33" s="1378"/>
    </row>
    <row r="34" customFormat="false" ht="13.5" hidden="false" customHeight="true" outlineLevel="0" collapsed="false">
      <c r="B34" s="1412" t="s">
        <v>905</v>
      </c>
      <c r="C34" s="1413" t="n">
        <v>9286</v>
      </c>
      <c r="D34" s="1414" t="n">
        <v>693.5</v>
      </c>
      <c r="E34" s="1415" t="n">
        <v>2836</v>
      </c>
      <c r="F34" s="1416" t="n">
        <v>211.8</v>
      </c>
      <c r="G34" s="1415" t="n">
        <v>1507</v>
      </c>
      <c r="H34" s="1416" t="n">
        <v>112.5</v>
      </c>
      <c r="I34" s="1415" t="n">
        <v>1184</v>
      </c>
      <c r="J34" s="1416" t="n">
        <v>88.4</v>
      </c>
      <c r="K34" s="1415" t="n">
        <v>871</v>
      </c>
      <c r="L34" s="1416" t="n">
        <v>65</v>
      </c>
      <c r="M34" s="1415" t="n">
        <v>411</v>
      </c>
      <c r="N34" s="1416" t="n">
        <v>30.7</v>
      </c>
      <c r="O34" s="1415" t="n">
        <v>284</v>
      </c>
      <c r="P34" s="1416" t="n">
        <v>21.2</v>
      </c>
      <c r="Q34" s="1415" t="n">
        <v>185</v>
      </c>
      <c r="R34" s="1416" t="n">
        <v>13.8</v>
      </c>
      <c r="S34" s="1415" t="n">
        <v>170</v>
      </c>
      <c r="T34" s="1416" t="n">
        <v>12.7</v>
      </c>
      <c r="U34" s="1415" t="n">
        <v>110</v>
      </c>
      <c r="V34" s="1416" t="n">
        <v>8.2</v>
      </c>
      <c r="W34" s="1415" t="n">
        <v>151</v>
      </c>
      <c r="X34" s="1417" t="n">
        <v>11.3</v>
      </c>
      <c r="Y34" s="1412" t="s">
        <v>905</v>
      </c>
      <c r="AA34" s="1378"/>
      <c r="AB34" s="1378"/>
    </row>
    <row r="35" customFormat="false" ht="21.95" hidden="false" customHeight="true" outlineLevel="0" collapsed="false">
      <c r="B35" s="1412" t="s">
        <v>906</v>
      </c>
      <c r="C35" s="1413" t="n">
        <v>20320</v>
      </c>
      <c r="D35" s="1414" t="n">
        <v>782.1</v>
      </c>
      <c r="E35" s="1415" t="n">
        <v>6602</v>
      </c>
      <c r="F35" s="1416" t="n">
        <v>254.1</v>
      </c>
      <c r="G35" s="1415" t="n">
        <v>3274</v>
      </c>
      <c r="H35" s="1416" t="n">
        <v>126</v>
      </c>
      <c r="I35" s="1415" t="n">
        <v>2441</v>
      </c>
      <c r="J35" s="1416" t="n">
        <v>94</v>
      </c>
      <c r="K35" s="1415" t="n">
        <v>1802</v>
      </c>
      <c r="L35" s="1416" t="n">
        <v>69.4</v>
      </c>
      <c r="M35" s="1415" t="n">
        <v>650</v>
      </c>
      <c r="N35" s="1416" t="n">
        <v>25</v>
      </c>
      <c r="O35" s="1415" t="n">
        <v>582</v>
      </c>
      <c r="P35" s="1416" t="n">
        <v>22.4</v>
      </c>
      <c r="Q35" s="1415" t="n">
        <v>392</v>
      </c>
      <c r="R35" s="1416" t="n">
        <v>15.1</v>
      </c>
      <c r="S35" s="1415" t="n">
        <v>485</v>
      </c>
      <c r="T35" s="1416" t="n">
        <v>18.7</v>
      </c>
      <c r="U35" s="1415" t="n">
        <v>256</v>
      </c>
      <c r="V35" s="1416" t="n">
        <v>9.9</v>
      </c>
      <c r="W35" s="1415" t="n">
        <v>337</v>
      </c>
      <c r="X35" s="1417" t="n">
        <v>13</v>
      </c>
      <c r="Y35" s="1412" t="s">
        <v>906</v>
      </c>
      <c r="AA35" s="1378"/>
      <c r="AB35" s="1378"/>
    </row>
    <row r="36" customFormat="false" ht="13.5" hidden="false" customHeight="true" outlineLevel="0" collapsed="false">
      <c r="B36" s="1412" t="s">
        <v>907</v>
      </c>
      <c r="C36" s="1413" t="n">
        <v>62099</v>
      </c>
      <c r="D36" s="1414" t="n">
        <v>718</v>
      </c>
      <c r="E36" s="1415" t="n">
        <v>21325</v>
      </c>
      <c r="F36" s="1416" t="n">
        <v>246.6</v>
      </c>
      <c r="G36" s="1415" t="n">
        <v>9222</v>
      </c>
      <c r="H36" s="1416" t="n">
        <v>106.6</v>
      </c>
      <c r="I36" s="1415" t="n">
        <v>6565</v>
      </c>
      <c r="J36" s="1416" t="n">
        <v>75.9</v>
      </c>
      <c r="K36" s="1415" t="n">
        <v>5672</v>
      </c>
      <c r="L36" s="1416" t="n">
        <v>65.6</v>
      </c>
      <c r="M36" s="1415" t="n">
        <v>2106</v>
      </c>
      <c r="N36" s="1416" t="n">
        <v>24.3</v>
      </c>
      <c r="O36" s="1415" t="n">
        <v>2144</v>
      </c>
      <c r="P36" s="1416" t="n">
        <v>24.8</v>
      </c>
      <c r="Q36" s="1415" t="n">
        <v>773</v>
      </c>
      <c r="R36" s="1416" t="n">
        <v>8.9</v>
      </c>
      <c r="S36" s="1415" t="n">
        <v>1170</v>
      </c>
      <c r="T36" s="1416" t="n">
        <v>13.5</v>
      </c>
      <c r="U36" s="1415" t="n">
        <v>1388</v>
      </c>
      <c r="V36" s="1416" t="n">
        <v>16</v>
      </c>
      <c r="W36" s="1415" t="n">
        <v>787</v>
      </c>
      <c r="X36" s="1417" t="n">
        <v>9.1</v>
      </c>
      <c r="Y36" s="1412" t="s">
        <v>907</v>
      </c>
      <c r="AA36" s="1378"/>
      <c r="AB36" s="1378"/>
    </row>
    <row r="37" customFormat="false" ht="13.5" hidden="false" customHeight="true" outlineLevel="0" collapsed="false">
      <c r="B37" s="1412" t="s">
        <v>908</v>
      </c>
      <c r="C37" s="1413" t="n">
        <v>42031</v>
      </c>
      <c r="D37" s="1414" t="n">
        <v>764.8</v>
      </c>
      <c r="E37" s="1415" t="n">
        <v>13601</v>
      </c>
      <c r="F37" s="1416" t="n">
        <v>247.5</v>
      </c>
      <c r="G37" s="1415" t="n">
        <v>6402</v>
      </c>
      <c r="H37" s="1416" t="n">
        <v>116.5</v>
      </c>
      <c r="I37" s="1415" t="n">
        <v>4893</v>
      </c>
      <c r="J37" s="1416" t="n">
        <v>89</v>
      </c>
      <c r="K37" s="1415" t="n">
        <v>3644</v>
      </c>
      <c r="L37" s="1416" t="n">
        <v>66.3</v>
      </c>
      <c r="M37" s="1415" t="n">
        <v>1684</v>
      </c>
      <c r="N37" s="1416" t="n">
        <v>30.6</v>
      </c>
      <c r="O37" s="1415" t="n">
        <v>1223</v>
      </c>
      <c r="P37" s="1416" t="n">
        <v>22.3</v>
      </c>
      <c r="Q37" s="1415" t="n">
        <v>970</v>
      </c>
      <c r="R37" s="1416" t="n">
        <v>17.6</v>
      </c>
      <c r="S37" s="1415" t="n">
        <v>831</v>
      </c>
      <c r="T37" s="1416" t="n">
        <v>15.1</v>
      </c>
      <c r="U37" s="1415" t="n">
        <v>771</v>
      </c>
      <c r="V37" s="1416" t="n">
        <v>14</v>
      </c>
      <c r="W37" s="1415" t="n">
        <v>493</v>
      </c>
      <c r="X37" s="1417" t="n">
        <v>9</v>
      </c>
      <c r="Y37" s="1412" t="s">
        <v>908</v>
      </c>
      <c r="AA37" s="1378"/>
      <c r="AB37" s="1378"/>
    </row>
    <row r="38" customFormat="false" ht="13.5" hidden="false" customHeight="true" outlineLevel="0" collapsed="false">
      <c r="B38" s="1412" t="s">
        <v>909</v>
      </c>
      <c r="C38" s="1413" t="n">
        <v>10588</v>
      </c>
      <c r="D38" s="1414" t="n">
        <v>740.4</v>
      </c>
      <c r="E38" s="1415" t="n">
        <v>3483</v>
      </c>
      <c r="F38" s="1416" t="n">
        <v>243.6</v>
      </c>
      <c r="G38" s="1415" t="n">
        <v>1729</v>
      </c>
      <c r="H38" s="1416" t="n">
        <v>120.9</v>
      </c>
      <c r="I38" s="1415" t="n">
        <v>1184</v>
      </c>
      <c r="J38" s="1416" t="n">
        <v>82.8</v>
      </c>
      <c r="K38" s="1415" t="n">
        <v>1010</v>
      </c>
      <c r="L38" s="1416" t="n">
        <v>70.6</v>
      </c>
      <c r="M38" s="1415" t="n">
        <v>420</v>
      </c>
      <c r="N38" s="1416" t="n">
        <v>29.4</v>
      </c>
      <c r="O38" s="1415" t="n">
        <v>258</v>
      </c>
      <c r="P38" s="1416" t="n">
        <v>18</v>
      </c>
      <c r="Q38" s="1415" t="n">
        <v>233</v>
      </c>
      <c r="R38" s="1416" t="n">
        <v>16.3</v>
      </c>
      <c r="S38" s="1415" t="n">
        <v>178</v>
      </c>
      <c r="T38" s="1416" t="n">
        <v>12.4</v>
      </c>
      <c r="U38" s="1415" t="n">
        <v>151</v>
      </c>
      <c r="V38" s="1416" t="n">
        <v>10.6</v>
      </c>
      <c r="W38" s="1415" t="n">
        <v>178</v>
      </c>
      <c r="X38" s="1417" t="n">
        <v>12.4</v>
      </c>
      <c r="Y38" s="1412" t="s">
        <v>909</v>
      </c>
      <c r="AA38" s="1378"/>
      <c r="AB38" s="1378"/>
    </row>
    <row r="39" customFormat="false" ht="13.5" hidden="false" customHeight="true" outlineLevel="0" collapsed="false">
      <c r="B39" s="1412" t="s">
        <v>910</v>
      </c>
      <c r="C39" s="1413" t="n">
        <v>10167</v>
      </c>
      <c r="D39" s="1414" t="n">
        <v>962.8</v>
      </c>
      <c r="E39" s="1415" t="n">
        <v>3073</v>
      </c>
      <c r="F39" s="1416" t="n">
        <v>291</v>
      </c>
      <c r="G39" s="1415" t="n">
        <v>1773</v>
      </c>
      <c r="H39" s="1416" t="n">
        <v>167.9</v>
      </c>
      <c r="I39" s="1415" t="n">
        <v>1142</v>
      </c>
      <c r="J39" s="1416" t="n">
        <v>108.1</v>
      </c>
      <c r="K39" s="1415" t="n">
        <v>819</v>
      </c>
      <c r="L39" s="1416" t="n">
        <v>77.6</v>
      </c>
      <c r="M39" s="1415" t="n">
        <v>413</v>
      </c>
      <c r="N39" s="1416" t="n">
        <v>39.1</v>
      </c>
      <c r="O39" s="1415" t="n">
        <v>284</v>
      </c>
      <c r="P39" s="1416" t="n">
        <v>26.9</v>
      </c>
      <c r="Q39" s="1415" t="n">
        <v>426</v>
      </c>
      <c r="R39" s="1416" t="n">
        <v>40.3</v>
      </c>
      <c r="S39" s="1415" t="n">
        <v>196</v>
      </c>
      <c r="T39" s="1416" t="n">
        <v>18.6</v>
      </c>
      <c r="U39" s="1415" t="n">
        <v>141</v>
      </c>
      <c r="V39" s="1416" t="n">
        <v>13.4</v>
      </c>
      <c r="W39" s="1415" t="n">
        <v>158</v>
      </c>
      <c r="X39" s="1417" t="n">
        <v>15</v>
      </c>
      <c r="Y39" s="1412" t="s">
        <v>910</v>
      </c>
      <c r="AA39" s="1378"/>
      <c r="AB39" s="1378"/>
    </row>
    <row r="40" customFormat="false" ht="21.95" hidden="false" customHeight="true" outlineLevel="0" collapsed="false">
      <c r="B40" s="1412" t="s">
        <v>911</v>
      </c>
      <c r="C40" s="1413" t="n">
        <v>5870</v>
      </c>
      <c r="D40" s="1414" t="n">
        <v>963.9</v>
      </c>
      <c r="E40" s="1415" t="n">
        <v>1751</v>
      </c>
      <c r="F40" s="1416" t="n">
        <v>287.5</v>
      </c>
      <c r="G40" s="1415" t="n">
        <v>906</v>
      </c>
      <c r="H40" s="1416" t="n">
        <v>148.8</v>
      </c>
      <c r="I40" s="1415" t="n">
        <v>790</v>
      </c>
      <c r="J40" s="1416" t="n">
        <v>129.7</v>
      </c>
      <c r="K40" s="1415" t="n">
        <v>556</v>
      </c>
      <c r="L40" s="1416" t="n">
        <v>91.3</v>
      </c>
      <c r="M40" s="1415" t="n">
        <v>276</v>
      </c>
      <c r="N40" s="1416" t="n">
        <v>45.3</v>
      </c>
      <c r="O40" s="1415" t="n">
        <v>142</v>
      </c>
      <c r="P40" s="1416" t="n">
        <v>23.3</v>
      </c>
      <c r="Q40" s="1415" t="n">
        <v>165</v>
      </c>
      <c r="R40" s="1416" t="n">
        <v>27.1</v>
      </c>
      <c r="S40" s="1415" t="n">
        <v>87</v>
      </c>
      <c r="T40" s="1416" t="n">
        <v>14.3</v>
      </c>
      <c r="U40" s="1415" t="n">
        <v>60</v>
      </c>
      <c r="V40" s="1416" t="n">
        <v>9.9</v>
      </c>
      <c r="W40" s="1415" t="n">
        <v>100</v>
      </c>
      <c r="X40" s="1417" t="n">
        <v>16.4</v>
      </c>
      <c r="Y40" s="1412" t="s">
        <v>911</v>
      </c>
      <c r="AA40" s="1378"/>
      <c r="AB40" s="1378"/>
    </row>
    <row r="41" customFormat="false" ht="13.5" hidden="false" customHeight="true" outlineLevel="0" collapsed="false">
      <c r="B41" s="1412" t="s">
        <v>912</v>
      </c>
      <c r="C41" s="1413" t="n">
        <v>7837</v>
      </c>
      <c r="D41" s="1414" t="n">
        <v>1042.2</v>
      </c>
      <c r="E41" s="1415" t="n">
        <v>2261</v>
      </c>
      <c r="F41" s="1416" t="n">
        <v>300.7</v>
      </c>
      <c r="G41" s="1415" t="n">
        <v>1163</v>
      </c>
      <c r="H41" s="1416" t="n">
        <v>154.7</v>
      </c>
      <c r="I41" s="1415" t="n">
        <v>1082</v>
      </c>
      <c r="J41" s="1416" t="n">
        <v>143.9</v>
      </c>
      <c r="K41" s="1415" t="n">
        <v>683</v>
      </c>
      <c r="L41" s="1416" t="n">
        <v>90.8</v>
      </c>
      <c r="M41" s="1415" t="n">
        <v>314</v>
      </c>
      <c r="N41" s="1416" t="n">
        <v>41.8</v>
      </c>
      <c r="O41" s="1415" t="n">
        <v>244</v>
      </c>
      <c r="P41" s="1416" t="n">
        <v>32.4</v>
      </c>
      <c r="Q41" s="1415" t="n">
        <v>273</v>
      </c>
      <c r="R41" s="1416" t="n">
        <v>36.3</v>
      </c>
      <c r="S41" s="1415" t="n">
        <v>154</v>
      </c>
      <c r="T41" s="1416" t="n">
        <v>20.5</v>
      </c>
      <c r="U41" s="1415" t="n">
        <v>90</v>
      </c>
      <c r="V41" s="1416" t="n">
        <v>12</v>
      </c>
      <c r="W41" s="1415" t="n">
        <v>133</v>
      </c>
      <c r="X41" s="1417" t="n">
        <v>17.7</v>
      </c>
      <c r="Y41" s="1412" t="s">
        <v>912</v>
      </c>
      <c r="AA41" s="1378"/>
      <c r="AB41" s="1378"/>
    </row>
    <row r="42" customFormat="false" ht="13.5" hidden="false" customHeight="true" outlineLevel="0" collapsed="false">
      <c r="B42" s="1412" t="s">
        <v>913</v>
      </c>
      <c r="C42" s="1413" t="n">
        <v>17041</v>
      </c>
      <c r="D42" s="1414" t="n">
        <v>878.9</v>
      </c>
      <c r="E42" s="1415" t="n">
        <v>4912</v>
      </c>
      <c r="F42" s="1416" t="n">
        <v>253.3</v>
      </c>
      <c r="G42" s="1415" t="n">
        <v>2706</v>
      </c>
      <c r="H42" s="1416" t="n">
        <v>139.6</v>
      </c>
      <c r="I42" s="1415" t="n">
        <v>2223</v>
      </c>
      <c r="J42" s="1416" t="n">
        <v>114.6</v>
      </c>
      <c r="K42" s="1415" t="n">
        <v>1752</v>
      </c>
      <c r="L42" s="1416" t="n">
        <v>90.4</v>
      </c>
      <c r="M42" s="1415" t="n">
        <v>763</v>
      </c>
      <c r="N42" s="1416" t="n">
        <v>39.4</v>
      </c>
      <c r="O42" s="1415" t="n">
        <v>399</v>
      </c>
      <c r="P42" s="1416" t="n">
        <v>20.6</v>
      </c>
      <c r="Q42" s="1415" t="n">
        <v>520</v>
      </c>
      <c r="R42" s="1416" t="n">
        <v>26.8</v>
      </c>
      <c r="S42" s="1415" t="n">
        <v>389</v>
      </c>
      <c r="T42" s="1416" t="n">
        <v>20.1</v>
      </c>
      <c r="U42" s="1415" t="n">
        <v>269</v>
      </c>
      <c r="V42" s="1416" t="n">
        <v>13.9</v>
      </c>
      <c r="W42" s="1415" t="n">
        <v>239</v>
      </c>
      <c r="X42" s="1417" t="n">
        <v>12.3</v>
      </c>
      <c r="Y42" s="1412" t="s">
        <v>913</v>
      </c>
      <c r="AA42" s="1378"/>
      <c r="AB42" s="1378"/>
    </row>
    <row r="43" customFormat="false" ht="13.5" hidden="false" customHeight="true" outlineLevel="0" collapsed="false">
      <c r="B43" s="1412" t="s">
        <v>914</v>
      </c>
      <c r="C43" s="1413" t="n">
        <v>23468</v>
      </c>
      <c r="D43" s="1414" t="n">
        <v>822.3</v>
      </c>
      <c r="E43" s="1415" t="n">
        <v>7272</v>
      </c>
      <c r="F43" s="1416" t="n">
        <v>254.8</v>
      </c>
      <c r="G43" s="1415" t="n">
        <v>3545</v>
      </c>
      <c r="H43" s="1416" t="n">
        <v>124.2</v>
      </c>
      <c r="I43" s="1415" t="n">
        <v>2923</v>
      </c>
      <c r="J43" s="1416" t="n">
        <v>102.4</v>
      </c>
      <c r="K43" s="1415" t="n">
        <v>2132</v>
      </c>
      <c r="L43" s="1416" t="n">
        <v>74.7</v>
      </c>
      <c r="M43" s="1415" t="n">
        <v>925</v>
      </c>
      <c r="N43" s="1416" t="n">
        <v>32.4</v>
      </c>
      <c r="O43" s="1415" t="n">
        <v>627</v>
      </c>
      <c r="P43" s="1416" t="n">
        <v>22</v>
      </c>
      <c r="Q43" s="1415" t="n">
        <v>552</v>
      </c>
      <c r="R43" s="1416" t="n">
        <v>19.3</v>
      </c>
      <c r="S43" s="1415" t="n">
        <v>458</v>
      </c>
      <c r="T43" s="1416" t="n">
        <v>16</v>
      </c>
      <c r="U43" s="1415" t="n">
        <v>401</v>
      </c>
      <c r="V43" s="1416" t="n">
        <v>14.1</v>
      </c>
      <c r="W43" s="1415" t="n">
        <v>344</v>
      </c>
      <c r="X43" s="1417" t="n">
        <v>12.1</v>
      </c>
      <c r="Y43" s="1412" t="s">
        <v>914</v>
      </c>
      <c r="AA43" s="1378"/>
      <c r="AB43" s="1378"/>
    </row>
    <row r="44" customFormat="false" ht="13.5" hidden="false" customHeight="true" outlineLevel="0" collapsed="false">
      <c r="B44" s="1412" t="s">
        <v>915</v>
      </c>
      <c r="C44" s="1413" t="n">
        <v>15085</v>
      </c>
      <c r="D44" s="1414" t="n">
        <v>1001.7</v>
      </c>
      <c r="E44" s="1415" t="n">
        <v>4420</v>
      </c>
      <c r="F44" s="1416" t="n">
        <v>293.5</v>
      </c>
      <c r="G44" s="1415" t="n">
        <v>2353</v>
      </c>
      <c r="H44" s="1416" t="n">
        <v>156.2</v>
      </c>
      <c r="I44" s="1415" t="n">
        <v>2073</v>
      </c>
      <c r="J44" s="1416" t="n">
        <v>137.6</v>
      </c>
      <c r="K44" s="1415" t="n">
        <v>1528</v>
      </c>
      <c r="L44" s="1416" t="n">
        <v>101.5</v>
      </c>
      <c r="M44" s="1415" t="n">
        <v>542</v>
      </c>
      <c r="N44" s="1416" t="n">
        <v>36</v>
      </c>
      <c r="O44" s="1415" t="n">
        <v>383</v>
      </c>
      <c r="P44" s="1416" t="n">
        <v>25.4</v>
      </c>
      <c r="Q44" s="1415" t="n">
        <v>394</v>
      </c>
      <c r="R44" s="1416" t="n">
        <v>26.2</v>
      </c>
      <c r="S44" s="1415" t="n">
        <v>288</v>
      </c>
      <c r="T44" s="1416" t="n">
        <v>19.1</v>
      </c>
      <c r="U44" s="1415" t="n">
        <v>206</v>
      </c>
      <c r="V44" s="1416" t="n">
        <v>13.7</v>
      </c>
      <c r="W44" s="1415" t="n">
        <v>202</v>
      </c>
      <c r="X44" s="1417" t="n">
        <v>13.4</v>
      </c>
      <c r="Y44" s="1412" t="s">
        <v>915</v>
      </c>
      <c r="AA44" s="1378"/>
      <c r="AB44" s="1378"/>
    </row>
    <row r="45" customFormat="false" ht="21.95" hidden="false" customHeight="true" outlineLevel="0" collapsed="false">
      <c r="B45" s="1412" t="s">
        <v>916</v>
      </c>
      <c r="C45" s="1413" t="n">
        <v>7847</v>
      </c>
      <c r="D45" s="1414" t="n">
        <v>960.5</v>
      </c>
      <c r="E45" s="1415" t="n">
        <v>2260</v>
      </c>
      <c r="F45" s="1416" t="n">
        <v>276.6</v>
      </c>
      <c r="G45" s="1415" t="n">
        <v>1284</v>
      </c>
      <c r="H45" s="1416" t="n">
        <v>157.2</v>
      </c>
      <c r="I45" s="1415" t="n">
        <v>994</v>
      </c>
      <c r="J45" s="1416" t="n">
        <v>121.7</v>
      </c>
      <c r="K45" s="1415" t="n">
        <v>773</v>
      </c>
      <c r="L45" s="1416" t="n">
        <v>94.6</v>
      </c>
      <c r="M45" s="1415" t="n">
        <v>328</v>
      </c>
      <c r="N45" s="1416" t="n">
        <v>40.1</v>
      </c>
      <c r="O45" s="1415" t="n">
        <v>164</v>
      </c>
      <c r="P45" s="1416" t="n">
        <v>20.1</v>
      </c>
      <c r="Q45" s="1415" t="n">
        <v>188</v>
      </c>
      <c r="R45" s="1416" t="n">
        <v>23</v>
      </c>
      <c r="S45" s="1415" t="n">
        <v>179</v>
      </c>
      <c r="T45" s="1416" t="n">
        <v>21.9</v>
      </c>
      <c r="U45" s="1415" t="n">
        <v>113</v>
      </c>
      <c r="V45" s="1416" t="n">
        <v>13.8</v>
      </c>
      <c r="W45" s="1415" t="n">
        <v>132</v>
      </c>
      <c r="X45" s="1417" t="n">
        <v>16.2</v>
      </c>
      <c r="Y45" s="1412" t="s">
        <v>916</v>
      </c>
      <c r="AA45" s="1378"/>
      <c r="AB45" s="1378"/>
    </row>
    <row r="46" customFormat="false" ht="13.5" hidden="false" customHeight="true" outlineLevel="0" collapsed="false">
      <c r="B46" s="1412" t="s">
        <v>917</v>
      </c>
      <c r="C46" s="1413" t="n">
        <v>9454</v>
      </c>
      <c r="D46" s="1414" t="n">
        <v>931.4</v>
      </c>
      <c r="E46" s="1415" t="n">
        <v>2723</v>
      </c>
      <c r="F46" s="1416" t="n">
        <v>268.3</v>
      </c>
      <c r="G46" s="1415" t="n">
        <v>1585</v>
      </c>
      <c r="H46" s="1416" t="n">
        <v>156.2</v>
      </c>
      <c r="I46" s="1415" t="n">
        <v>1200</v>
      </c>
      <c r="J46" s="1416" t="n">
        <v>118.2</v>
      </c>
      <c r="K46" s="1415" t="n">
        <v>985</v>
      </c>
      <c r="L46" s="1416" t="n">
        <v>97</v>
      </c>
      <c r="M46" s="1415" t="n">
        <v>404</v>
      </c>
      <c r="N46" s="1416" t="n">
        <v>39.8</v>
      </c>
      <c r="O46" s="1415" t="n">
        <v>210</v>
      </c>
      <c r="P46" s="1416" t="n">
        <v>20.7</v>
      </c>
      <c r="Q46" s="1415" t="n">
        <v>275</v>
      </c>
      <c r="R46" s="1416" t="n">
        <v>27.1</v>
      </c>
      <c r="S46" s="1415" t="n">
        <v>218</v>
      </c>
      <c r="T46" s="1416" t="n">
        <v>21.5</v>
      </c>
      <c r="U46" s="1415" t="n">
        <v>140</v>
      </c>
      <c r="V46" s="1416" t="n">
        <v>13.8</v>
      </c>
      <c r="W46" s="1415" t="n">
        <v>131</v>
      </c>
      <c r="X46" s="1417" t="n">
        <v>12.9</v>
      </c>
      <c r="Y46" s="1412" t="s">
        <v>917</v>
      </c>
      <c r="AA46" s="1378"/>
      <c r="AB46" s="1378"/>
    </row>
    <row r="47" customFormat="false" ht="13.5" hidden="false" customHeight="true" outlineLevel="0" collapsed="false">
      <c r="B47" s="1412" t="s">
        <v>918</v>
      </c>
      <c r="C47" s="1413" t="n">
        <v>14008</v>
      </c>
      <c r="D47" s="1414" t="n">
        <v>945.8</v>
      </c>
      <c r="E47" s="1415" t="n">
        <v>3912</v>
      </c>
      <c r="F47" s="1416" t="n">
        <v>264.1</v>
      </c>
      <c r="G47" s="1415" t="n">
        <v>2540</v>
      </c>
      <c r="H47" s="1416" t="n">
        <v>171.5</v>
      </c>
      <c r="I47" s="1415" t="n">
        <v>1842</v>
      </c>
      <c r="J47" s="1416" t="n">
        <v>124.4</v>
      </c>
      <c r="K47" s="1415" t="n">
        <v>1219</v>
      </c>
      <c r="L47" s="1416" t="n">
        <v>82.3</v>
      </c>
      <c r="M47" s="1415" t="n">
        <v>613</v>
      </c>
      <c r="N47" s="1416" t="n">
        <v>41.4</v>
      </c>
      <c r="O47" s="1415" t="n">
        <v>362</v>
      </c>
      <c r="P47" s="1416" t="n">
        <v>24.4</v>
      </c>
      <c r="Q47" s="1415" t="n">
        <v>396</v>
      </c>
      <c r="R47" s="1416" t="n">
        <v>26.7</v>
      </c>
      <c r="S47" s="1415" t="n">
        <v>301</v>
      </c>
      <c r="T47" s="1416" t="n">
        <v>20.3</v>
      </c>
      <c r="U47" s="1415" t="n">
        <v>227</v>
      </c>
      <c r="V47" s="1416" t="n">
        <v>15.3</v>
      </c>
      <c r="W47" s="1415" t="n">
        <v>186</v>
      </c>
      <c r="X47" s="1417" t="n">
        <v>12.6</v>
      </c>
      <c r="Y47" s="1412" t="s">
        <v>918</v>
      </c>
      <c r="AA47" s="1378"/>
      <c r="AB47" s="1378"/>
    </row>
    <row r="48" customFormat="false" ht="13.5" hidden="false" customHeight="true" outlineLevel="0" collapsed="false">
      <c r="B48" s="1412" t="s">
        <v>919</v>
      </c>
      <c r="C48" s="1413" t="n">
        <v>8393</v>
      </c>
      <c r="D48" s="1414" t="n">
        <v>1038.7</v>
      </c>
      <c r="E48" s="1415" t="n">
        <v>2286</v>
      </c>
      <c r="F48" s="1416" t="n">
        <v>282.9</v>
      </c>
      <c r="G48" s="1415" t="n">
        <v>1397</v>
      </c>
      <c r="H48" s="1416" t="n">
        <v>172.9</v>
      </c>
      <c r="I48" s="1415" t="n">
        <v>1278</v>
      </c>
      <c r="J48" s="1416" t="n">
        <v>158.2</v>
      </c>
      <c r="K48" s="1415" t="n">
        <v>859</v>
      </c>
      <c r="L48" s="1416" t="n">
        <v>106.3</v>
      </c>
      <c r="M48" s="1415" t="n">
        <v>382</v>
      </c>
      <c r="N48" s="1416" t="n">
        <v>47.3</v>
      </c>
      <c r="O48" s="1415" t="n">
        <v>235</v>
      </c>
      <c r="P48" s="1416" t="n">
        <v>29.1</v>
      </c>
      <c r="Q48" s="1415" t="n">
        <v>170</v>
      </c>
      <c r="R48" s="1416" t="n">
        <v>21</v>
      </c>
      <c r="S48" s="1415" t="n">
        <v>156</v>
      </c>
      <c r="T48" s="1416" t="n">
        <v>19.3</v>
      </c>
      <c r="U48" s="1415" t="n">
        <v>104</v>
      </c>
      <c r="V48" s="1416" t="n">
        <v>12.9</v>
      </c>
      <c r="W48" s="1415" t="n">
        <v>95</v>
      </c>
      <c r="X48" s="1417" t="n">
        <v>11.8</v>
      </c>
      <c r="Y48" s="1412" t="s">
        <v>919</v>
      </c>
      <c r="AA48" s="1378"/>
      <c r="AB48" s="1378"/>
    </row>
    <row r="49" customFormat="false" ht="13.5" hidden="false" customHeight="true" outlineLevel="0" collapsed="false">
      <c r="B49" s="1412" t="s">
        <v>920</v>
      </c>
      <c r="C49" s="1413" t="n">
        <v>39414</v>
      </c>
      <c r="D49" s="1414" t="n">
        <v>786.5</v>
      </c>
      <c r="E49" s="1415" t="n">
        <v>12953</v>
      </c>
      <c r="F49" s="1416" t="n">
        <v>258.5</v>
      </c>
      <c r="G49" s="1415" t="n">
        <v>5093</v>
      </c>
      <c r="H49" s="1416" t="n">
        <v>101.6</v>
      </c>
      <c r="I49" s="1415" t="n">
        <v>4665</v>
      </c>
      <c r="J49" s="1416" t="n">
        <v>93.1</v>
      </c>
      <c r="K49" s="1415" t="n">
        <v>3689</v>
      </c>
      <c r="L49" s="1416" t="n">
        <v>73.6</v>
      </c>
      <c r="M49" s="1415" t="n">
        <v>1649</v>
      </c>
      <c r="N49" s="1416" t="n">
        <v>32.9</v>
      </c>
      <c r="O49" s="1415" t="n">
        <v>1280</v>
      </c>
      <c r="P49" s="1416" t="n">
        <v>25.5</v>
      </c>
      <c r="Q49" s="1415" t="n">
        <v>657</v>
      </c>
      <c r="R49" s="1416" t="n">
        <v>13.1</v>
      </c>
      <c r="S49" s="1415" t="n">
        <v>664</v>
      </c>
      <c r="T49" s="1416" t="n">
        <v>13.3</v>
      </c>
      <c r="U49" s="1415" t="n">
        <v>632</v>
      </c>
      <c r="V49" s="1416" t="n">
        <v>12.6</v>
      </c>
      <c r="W49" s="1415" t="n">
        <v>547</v>
      </c>
      <c r="X49" s="1417" t="n">
        <v>10.9</v>
      </c>
      <c r="Y49" s="1412" t="s">
        <v>920</v>
      </c>
      <c r="AA49" s="1378"/>
      <c r="AB49" s="1378"/>
    </row>
    <row r="50" customFormat="false" ht="21.95" hidden="false" customHeight="true" outlineLevel="0" collapsed="false">
      <c r="B50" s="1412" t="s">
        <v>921</v>
      </c>
      <c r="C50" s="1413" t="n">
        <v>7817</v>
      </c>
      <c r="D50" s="1414" t="n">
        <v>897.5</v>
      </c>
      <c r="E50" s="1415" t="n">
        <v>2449</v>
      </c>
      <c r="F50" s="1416" t="n">
        <v>281.2</v>
      </c>
      <c r="G50" s="1415" t="n">
        <v>1068</v>
      </c>
      <c r="H50" s="1416" t="n">
        <v>122.6</v>
      </c>
      <c r="I50" s="1415" t="n">
        <v>1023</v>
      </c>
      <c r="J50" s="1416" t="n">
        <v>117.5</v>
      </c>
      <c r="K50" s="1415" t="n">
        <v>814</v>
      </c>
      <c r="L50" s="1416" t="n">
        <v>93.5</v>
      </c>
      <c r="M50" s="1415" t="n">
        <v>322</v>
      </c>
      <c r="N50" s="1416" t="n">
        <v>37</v>
      </c>
      <c r="O50" s="1415" t="n">
        <v>232</v>
      </c>
      <c r="P50" s="1416" t="n">
        <v>26.6</v>
      </c>
      <c r="Q50" s="1415" t="n">
        <v>171</v>
      </c>
      <c r="R50" s="1416" t="n">
        <v>19.6</v>
      </c>
      <c r="S50" s="1415" t="n">
        <v>128</v>
      </c>
      <c r="T50" s="1416" t="n">
        <v>14.7</v>
      </c>
      <c r="U50" s="1415" t="n">
        <v>91</v>
      </c>
      <c r="V50" s="1416" t="n">
        <v>10.4</v>
      </c>
      <c r="W50" s="1415" t="n">
        <v>104</v>
      </c>
      <c r="X50" s="1417" t="n">
        <v>11.9</v>
      </c>
      <c r="Y50" s="1412" t="s">
        <v>921</v>
      </c>
      <c r="AA50" s="1378"/>
      <c r="AB50" s="1378"/>
    </row>
    <row r="51" customFormat="false" ht="13.5" hidden="false" customHeight="true" outlineLevel="0" collapsed="false">
      <c r="B51" s="1412" t="s">
        <v>922</v>
      </c>
      <c r="C51" s="1413" t="n">
        <v>13805</v>
      </c>
      <c r="D51" s="1414" t="n">
        <v>919.1</v>
      </c>
      <c r="E51" s="1415" t="n">
        <v>4264</v>
      </c>
      <c r="F51" s="1416" t="n">
        <v>283.9</v>
      </c>
      <c r="G51" s="1415" t="n">
        <v>2096</v>
      </c>
      <c r="H51" s="1416" t="n">
        <v>139.5</v>
      </c>
      <c r="I51" s="1415" t="n">
        <v>1792</v>
      </c>
      <c r="J51" s="1416" t="n">
        <v>119.3</v>
      </c>
      <c r="K51" s="1415" t="n">
        <v>1387</v>
      </c>
      <c r="L51" s="1416" t="n">
        <v>92.3</v>
      </c>
      <c r="M51" s="1415" t="n">
        <v>486</v>
      </c>
      <c r="N51" s="1416" t="n">
        <v>32.4</v>
      </c>
      <c r="O51" s="1415" t="n">
        <v>368</v>
      </c>
      <c r="P51" s="1416" t="n">
        <v>24.5</v>
      </c>
      <c r="Q51" s="1415" t="n">
        <v>240</v>
      </c>
      <c r="R51" s="1416" t="n">
        <v>16</v>
      </c>
      <c r="S51" s="1415" t="n">
        <v>252</v>
      </c>
      <c r="T51" s="1416" t="n">
        <v>16.8</v>
      </c>
      <c r="U51" s="1415" t="n">
        <v>218</v>
      </c>
      <c r="V51" s="1416" t="n">
        <v>14.5</v>
      </c>
      <c r="W51" s="1415" t="n">
        <v>212</v>
      </c>
      <c r="X51" s="1417" t="n">
        <v>14.1</v>
      </c>
      <c r="Y51" s="1412" t="s">
        <v>922</v>
      </c>
      <c r="AA51" s="1378"/>
      <c r="AB51" s="1378"/>
    </row>
    <row r="52" customFormat="false" ht="13.5" hidden="false" customHeight="true" outlineLevel="0" collapsed="false">
      <c r="B52" s="1412" t="s">
        <v>923</v>
      </c>
      <c r="C52" s="1413" t="n">
        <v>16558</v>
      </c>
      <c r="D52" s="1414" t="n">
        <v>893.6</v>
      </c>
      <c r="E52" s="1415" t="n">
        <v>4855</v>
      </c>
      <c r="F52" s="1416" t="n">
        <v>262</v>
      </c>
      <c r="G52" s="1415" t="n">
        <v>2464</v>
      </c>
      <c r="H52" s="1416" t="n">
        <v>133</v>
      </c>
      <c r="I52" s="1415" t="n">
        <v>2116</v>
      </c>
      <c r="J52" s="1416" t="n">
        <v>114.2</v>
      </c>
      <c r="K52" s="1415" t="n">
        <v>1566</v>
      </c>
      <c r="L52" s="1416" t="n">
        <v>84.5</v>
      </c>
      <c r="M52" s="1415" t="n">
        <v>660</v>
      </c>
      <c r="N52" s="1416" t="n">
        <v>35.6</v>
      </c>
      <c r="O52" s="1415" t="n">
        <v>463</v>
      </c>
      <c r="P52" s="1416" t="n">
        <v>25</v>
      </c>
      <c r="Q52" s="1415" t="n">
        <v>421</v>
      </c>
      <c r="R52" s="1416" t="n">
        <v>22.7</v>
      </c>
      <c r="S52" s="1415" t="n">
        <v>353</v>
      </c>
      <c r="T52" s="1416" t="n">
        <v>19.1</v>
      </c>
      <c r="U52" s="1415" t="n">
        <v>226</v>
      </c>
      <c r="V52" s="1416" t="n">
        <v>12.2</v>
      </c>
      <c r="W52" s="1415" t="n">
        <v>252</v>
      </c>
      <c r="X52" s="1417" t="n">
        <v>13.6</v>
      </c>
      <c r="Y52" s="1412" t="s">
        <v>923</v>
      </c>
      <c r="AA52" s="1378"/>
      <c r="AB52" s="1378"/>
    </row>
    <row r="53" customFormat="false" ht="13.5" hidden="false" customHeight="true" outlineLevel="0" collapsed="false">
      <c r="B53" s="1412" t="s">
        <v>924</v>
      </c>
      <c r="C53" s="1413" t="n">
        <v>11211</v>
      </c>
      <c r="D53" s="1414" t="n">
        <v>923.5</v>
      </c>
      <c r="E53" s="1415" t="n">
        <v>3253</v>
      </c>
      <c r="F53" s="1416" t="n">
        <v>268</v>
      </c>
      <c r="G53" s="1415" t="n">
        <v>1839</v>
      </c>
      <c r="H53" s="1416" t="n">
        <v>151.5</v>
      </c>
      <c r="I53" s="1415" t="n">
        <v>1515</v>
      </c>
      <c r="J53" s="1416" t="n">
        <v>124.8</v>
      </c>
      <c r="K53" s="1415" t="n">
        <v>1052</v>
      </c>
      <c r="L53" s="1416" t="n">
        <v>86.7</v>
      </c>
      <c r="M53" s="1415" t="n">
        <v>374</v>
      </c>
      <c r="N53" s="1416" t="n">
        <v>30.8</v>
      </c>
      <c r="O53" s="1415" t="n">
        <v>316</v>
      </c>
      <c r="P53" s="1416" t="n">
        <v>26</v>
      </c>
      <c r="Q53" s="1415" t="n">
        <v>255</v>
      </c>
      <c r="R53" s="1416" t="n">
        <v>21</v>
      </c>
      <c r="S53" s="1415" t="n">
        <v>202</v>
      </c>
      <c r="T53" s="1416" t="n">
        <v>16.6</v>
      </c>
      <c r="U53" s="1415" t="n">
        <v>152</v>
      </c>
      <c r="V53" s="1416" t="n">
        <v>12.5</v>
      </c>
      <c r="W53" s="1415" t="n">
        <v>183</v>
      </c>
      <c r="X53" s="1417" t="n">
        <v>15.1</v>
      </c>
      <c r="Y53" s="1412" t="s">
        <v>924</v>
      </c>
      <c r="AA53" s="1378"/>
      <c r="AB53" s="1378"/>
    </row>
    <row r="54" customFormat="false" ht="13.5" hidden="false" customHeight="true" outlineLevel="0" collapsed="false">
      <c r="B54" s="1412" t="s">
        <v>925</v>
      </c>
      <c r="C54" s="1413" t="n">
        <v>10181</v>
      </c>
      <c r="D54" s="1414" t="n">
        <v>874.7</v>
      </c>
      <c r="E54" s="1415" t="n">
        <v>3014</v>
      </c>
      <c r="F54" s="1416" t="n">
        <v>258.9</v>
      </c>
      <c r="G54" s="1415" t="n">
        <v>1635</v>
      </c>
      <c r="H54" s="1416" t="n">
        <v>140.5</v>
      </c>
      <c r="I54" s="1415" t="n">
        <v>1372</v>
      </c>
      <c r="J54" s="1416" t="n">
        <v>117.9</v>
      </c>
      <c r="K54" s="1415" t="n">
        <v>903</v>
      </c>
      <c r="L54" s="1416" t="n">
        <v>77.6</v>
      </c>
      <c r="M54" s="1415" t="n">
        <v>379</v>
      </c>
      <c r="N54" s="1416" t="n">
        <v>32.6</v>
      </c>
      <c r="O54" s="1415" t="n">
        <v>353</v>
      </c>
      <c r="P54" s="1416" t="n">
        <v>30.3</v>
      </c>
      <c r="Q54" s="1415" t="n">
        <v>223</v>
      </c>
      <c r="R54" s="1416" t="n">
        <v>19.2</v>
      </c>
      <c r="S54" s="1415" t="n">
        <v>190</v>
      </c>
      <c r="T54" s="1416" t="n">
        <v>16.3</v>
      </c>
      <c r="U54" s="1415" t="n">
        <v>135</v>
      </c>
      <c r="V54" s="1416" t="n">
        <v>11.6</v>
      </c>
      <c r="W54" s="1415" t="n">
        <v>161</v>
      </c>
      <c r="X54" s="1417" t="n">
        <v>13.8</v>
      </c>
      <c r="Y54" s="1412" t="s">
        <v>925</v>
      </c>
      <c r="AA54" s="1378"/>
      <c r="AB54" s="1378"/>
    </row>
    <row r="55" customFormat="false" ht="21.95" hidden="false" customHeight="true" outlineLevel="0" collapsed="false">
      <c r="B55" s="1412" t="s">
        <v>926</v>
      </c>
      <c r="C55" s="1413" t="n">
        <v>17473</v>
      </c>
      <c r="D55" s="1414" t="n">
        <v>984.4</v>
      </c>
      <c r="E55" s="1415" t="n">
        <v>4914</v>
      </c>
      <c r="F55" s="1416" t="n">
        <v>276.8</v>
      </c>
      <c r="G55" s="1415" t="n">
        <v>2501</v>
      </c>
      <c r="H55" s="1416" t="n">
        <v>140.9</v>
      </c>
      <c r="I55" s="1415" t="n">
        <v>2587</v>
      </c>
      <c r="J55" s="1416" t="n">
        <v>145.7</v>
      </c>
      <c r="K55" s="1415" t="n">
        <v>1794</v>
      </c>
      <c r="L55" s="1416" t="n">
        <v>101.1</v>
      </c>
      <c r="M55" s="1415" t="n">
        <v>650</v>
      </c>
      <c r="N55" s="1416" t="n">
        <v>36.6</v>
      </c>
      <c r="O55" s="1415" t="n">
        <v>453</v>
      </c>
      <c r="P55" s="1416" t="n">
        <v>25.5</v>
      </c>
      <c r="Q55" s="1415" t="n">
        <v>342</v>
      </c>
      <c r="R55" s="1416" t="n">
        <v>19.3</v>
      </c>
      <c r="S55" s="1415" t="n">
        <v>399</v>
      </c>
      <c r="T55" s="1416" t="n">
        <v>22.5</v>
      </c>
      <c r="U55" s="1415" t="n">
        <v>275</v>
      </c>
      <c r="V55" s="1416" t="n">
        <v>15.5</v>
      </c>
      <c r="W55" s="1415" t="n">
        <v>282</v>
      </c>
      <c r="X55" s="1417" t="n">
        <v>15.9</v>
      </c>
      <c r="Y55" s="1412" t="s">
        <v>926</v>
      </c>
      <c r="AA55" s="1378"/>
      <c r="AB55" s="1378"/>
    </row>
    <row r="56" customFormat="false" ht="13.5" hidden="false" customHeight="true" outlineLevel="0" collapsed="false">
      <c r="B56" s="1412" t="s">
        <v>927</v>
      </c>
      <c r="C56" s="1413" t="n">
        <v>8037</v>
      </c>
      <c r="D56" s="1414" t="n">
        <v>603.4</v>
      </c>
      <c r="E56" s="1415" t="n">
        <v>2411</v>
      </c>
      <c r="F56" s="1416" t="n">
        <v>181</v>
      </c>
      <c r="G56" s="1415" t="n">
        <v>1150</v>
      </c>
      <c r="H56" s="1416" t="n">
        <v>86.3</v>
      </c>
      <c r="I56" s="1415" t="n">
        <v>811</v>
      </c>
      <c r="J56" s="1416" t="n">
        <v>60.9</v>
      </c>
      <c r="K56" s="1415" t="n">
        <v>706</v>
      </c>
      <c r="L56" s="1416" t="n">
        <v>53</v>
      </c>
      <c r="M56" s="1415" t="n">
        <v>251</v>
      </c>
      <c r="N56" s="1416" t="n">
        <v>18.8</v>
      </c>
      <c r="O56" s="1415" t="n">
        <v>328</v>
      </c>
      <c r="P56" s="1416" t="n">
        <v>24.6</v>
      </c>
      <c r="Q56" s="1415" t="n">
        <v>156</v>
      </c>
      <c r="R56" s="1416" t="n">
        <v>11.7</v>
      </c>
      <c r="S56" s="1415" t="n">
        <v>134</v>
      </c>
      <c r="T56" s="1416" t="n">
        <v>10.1</v>
      </c>
      <c r="U56" s="1415" t="n">
        <v>181</v>
      </c>
      <c r="V56" s="1416" t="n">
        <v>13.6</v>
      </c>
      <c r="W56" s="1415" t="n">
        <v>226</v>
      </c>
      <c r="X56" s="1417" t="n">
        <v>17</v>
      </c>
      <c r="Y56" s="1412" t="s">
        <v>927</v>
      </c>
      <c r="AA56" s="1378"/>
      <c r="AB56" s="1378"/>
    </row>
    <row r="57" customFormat="false" ht="19.5" hidden="false" customHeight="true" outlineLevel="0" collapsed="false">
      <c r="B57" s="1418" t="s">
        <v>1243</v>
      </c>
      <c r="C57" s="1413"/>
      <c r="D57" s="1414"/>
      <c r="E57" s="1415"/>
      <c r="F57" s="1416"/>
      <c r="G57" s="1415"/>
      <c r="H57" s="1416"/>
      <c r="I57" s="1415"/>
      <c r="J57" s="1416"/>
      <c r="K57" s="1415"/>
      <c r="L57" s="1416"/>
      <c r="M57" s="1415"/>
      <c r="N57" s="1416"/>
      <c r="O57" s="1415"/>
      <c r="P57" s="1416"/>
      <c r="Q57" s="1415"/>
      <c r="R57" s="1416"/>
      <c r="S57" s="1415"/>
      <c r="T57" s="1416"/>
      <c r="U57" s="1415"/>
      <c r="V57" s="1416"/>
      <c r="W57" s="1415"/>
      <c r="X57" s="1417"/>
      <c r="Y57" s="1392" t="s">
        <v>1244</v>
      </c>
      <c r="AA57" s="1378"/>
      <c r="AB57" s="1378"/>
    </row>
    <row r="58" customFormat="false" ht="13.5" hidden="false" customHeight="true" outlineLevel="0" collapsed="false">
      <c r="B58" s="1419" t="s">
        <v>929</v>
      </c>
      <c r="C58" s="1413" t="n">
        <v>60053</v>
      </c>
      <c r="D58" s="1414" t="n">
        <v>724.9</v>
      </c>
      <c r="E58" s="1415" t="n">
        <v>19845</v>
      </c>
      <c r="F58" s="1416" t="n">
        <v>239.6</v>
      </c>
      <c r="G58" s="1415" t="n">
        <v>9335</v>
      </c>
      <c r="H58" s="1416" t="n">
        <v>112.7</v>
      </c>
      <c r="I58" s="1415" t="n">
        <v>7604</v>
      </c>
      <c r="J58" s="1416" t="n">
        <v>91.8</v>
      </c>
      <c r="K58" s="1415" t="n">
        <v>4997</v>
      </c>
      <c r="L58" s="1416" t="n">
        <v>60.3</v>
      </c>
      <c r="M58" s="1415" t="n">
        <v>1728</v>
      </c>
      <c r="N58" s="1416" t="n">
        <v>20.9</v>
      </c>
      <c r="O58" s="1415" t="n">
        <v>1768</v>
      </c>
      <c r="P58" s="1416" t="n">
        <v>21.3</v>
      </c>
      <c r="Q58" s="1415" t="n">
        <v>1067</v>
      </c>
      <c r="R58" s="1416" t="n">
        <v>12.9</v>
      </c>
      <c r="S58" s="1415" t="n">
        <v>1102</v>
      </c>
      <c r="T58" s="1416" t="n">
        <v>13.3</v>
      </c>
      <c r="U58" s="1415" t="n">
        <v>1262</v>
      </c>
      <c r="V58" s="1416" t="n">
        <v>15.2</v>
      </c>
      <c r="W58" s="1415" t="n">
        <v>777</v>
      </c>
      <c r="X58" s="1417" t="n">
        <v>9.4</v>
      </c>
      <c r="Y58" s="1419" t="s">
        <v>929</v>
      </c>
      <c r="AA58" s="1378"/>
      <c r="AB58" s="1378"/>
    </row>
    <row r="59" customFormat="false" ht="13.5" hidden="false" customHeight="true" outlineLevel="0" collapsed="false">
      <c r="B59" s="1412" t="s">
        <v>930</v>
      </c>
      <c r="C59" s="1413" t="n">
        <v>11151</v>
      </c>
      <c r="D59" s="1414" t="n">
        <v>604.1</v>
      </c>
      <c r="E59" s="1415" t="n">
        <v>3926</v>
      </c>
      <c r="F59" s="1416" t="n">
        <v>212.7</v>
      </c>
      <c r="G59" s="1415" t="n">
        <v>1624</v>
      </c>
      <c r="H59" s="1416" t="n">
        <v>88</v>
      </c>
      <c r="I59" s="1415" t="n">
        <v>1415</v>
      </c>
      <c r="J59" s="1416" t="n">
        <v>76.7</v>
      </c>
      <c r="K59" s="1415" t="n">
        <v>820</v>
      </c>
      <c r="L59" s="1416" t="n">
        <v>44.4</v>
      </c>
      <c r="M59" s="1415" t="n">
        <v>363</v>
      </c>
      <c r="N59" s="1416" t="n">
        <v>19.7</v>
      </c>
      <c r="O59" s="1415" t="n">
        <v>394</v>
      </c>
      <c r="P59" s="1416" t="n">
        <v>21.3</v>
      </c>
      <c r="Q59" s="1415" t="n">
        <v>98</v>
      </c>
      <c r="R59" s="1416" t="n">
        <v>5.3</v>
      </c>
      <c r="S59" s="1415" t="n">
        <v>289</v>
      </c>
      <c r="T59" s="1416" t="n">
        <v>15.7</v>
      </c>
      <c r="U59" s="1415" t="n">
        <v>150</v>
      </c>
      <c r="V59" s="1416" t="n">
        <v>8.1</v>
      </c>
      <c r="W59" s="1415" t="n">
        <v>121</v>
      </c>
      <c r="X59" s="1417" t="n">
        <v>6.6</v>
      </c>
      <c r="Y59" s="1412" t="s">
        <v>930</v>
      </c>
      <c r="AA59" s="1378"/>
      <c r="AB59" s="1378"/>
    </row>
    <row r="60" customFormat="false" ht="13.5" hidden="false" customHeight="true" outlineLevel="0" collapsed="false">
      <c r="B60" s="1412" t="s">
        <v>931</v>
      </c>
      <c r="C60" s="1413" t="n">
        <v>5544</v>
      </c>
      <c r="D60" s="1414" t="n">
        <v>544.1</v>
      </c>
      <c r="E60" s="1415" t="n">
        <v>1823</v>
      </c>
      <c r="F60" s="1416" t="n">
        <v>178.9</v>
      </c>
      <c r="G60" s="1415" t="n">
        <v>832</v>
      </c>
      <c r="H60" s="1416" t="n">
        <v>81.6</v>
      </c>
      <c r="I60" s="1415" t="n">
        <v>735</v>
      </c>
      <c r="J60" s="1416" t="n">
        <v>72.1</v>
      </c>
      <c r="K60" s="1415" t="n">
        <v>420</v>
      </c>
      <c r="L60" s="1416" t="n">
        <v>41.2</v>
      </c>
      <c r="M60" s="1415" t="n">
        <v>250</v>
      </c>
      <c r="N60" s="1416" t="n">
        <v>24.5</v>
      </c>
      <c r="O60" s="1415" t="n">
        <v>198</v>
      </c>
      <c r="P60" s="1416" t="n">
        <v>19.4</v>
      </c>
      <c r="Q60" s="1415" t="n">
        <v>134</v>
      </c>
      <c r="R60" s="1416" t="n">
        <v>13.2</v>
      </c>
      <c r="S60" s="1415" t="n">
        <v>95</v>
      </c>
      <c r="T60" s="1416" t="n">
        <v>9.3</v>
      </c>
      <c r="U60" s="1415" t="n">
        <v>71</v>
      </c>
      <c r="V60" s="1416" t="n">
        <v>7</v>
      </c>
      <c r="W60" s="1415" t="n">
        <v>64</v>
      </c>
      <c r="X60" s="1417" t="n">
        <v>6.3</v>
      </c>
      <c r="Y60" s="1412" t="s">
        <v>931</v>
      </c>
      <c r="AA60" s="1378"/>
      <c r="AB60" s="1378"/>
    </row>
    <row r="61" customFormat="false" ht="13.5" hidden="false" customHeight="true" outlineLevel="0" collapsed="false">
      <c r="B61" s="1412" t="s">
        <v>932</v>
      </c>
      <c r="C61" s="1413" t="n">
        <v>5314</v>
      </c>
      <c r="D61" s="1414" t="n">
        <v>587.2</v>
      </c>
      <c r="E61" s="1415" t="n">
        <v>1803</v>
      </c>
      <c r="F61" s="1416" t="n">
        <v>199.2</v>
      </c>
      <c r="G61" s="1415" t="n">
        <v>859</v>
      </c>
      <c r="H61" s="1416" t="n">
        <v>94.9</v>
      </c>
      <c r="I61" s="1415" t="n">
        <v>628</v>
      </c>
      <c r="J61" s="1416" t="n">
        <v>69.4</v>
      </c>
      <c r="K61" s="1415" t="n">
        <v>489</v>
      </c>
      <c r="L61" s="1416" t="n">
        <v>54</v>
      </c>
      <c r="M61" s="1415" t="n">
        <v>168</v>
      </c>
      <c r="N61" s="1416" t="n">
        <v>18.6</v>
      </c>
      <c r="O61" s="1415" t="n">
        <v>176</v>
      </c>
      <c r="P61" s="1416" t="n">
        <v>19.4</v>
      </c>
      <c r="Q61" s="1415" t="n">
        <v>93</v>
      </c>
      <c r="R61" s="1416" t="n">
        <v>10.3</v>
      </c>
      <c r="S61" s="1415" t="n">
        <v>86</v>
      </c>
      <c r="T61" s="1416" t="n">
        <v>9.5</v>
      </c>
      <c r="U61" s="1415" t="n">
        <v>66</v>
      </c>
      <c r="V61" s="1416" t="n">
        <v>7.3</v>
      </c>
      <c r="W61" s="1415" t="n">
        <v>48</v>
      </c>
      <c r="X61" s="1417" t="n">
        <v>5.3</v>
      </c>
      <c r="Y61" s="1412" t="s">
        <v>932</v>
      </c>
      <c r="AA61" s="1378"/>
      <c r="AB61" s="1378"/>
    </row>
    <row r="62" customFormat="false" ht="13.5" hidden="false" customHeight="true" outlineLevel="0" collapsed="false">
      <c r="B62" s="1412" t="s">
        <v>933</v>
      </c>
      <c r="C62" s="1420" t="n">
        <v>21202</v>
      </c>
      <c r="D62" s="1414" t="n">
        <v>606.3</v>
      </c>
      <c r="E62" s="1415" t="n">
        <v>7063</v>
      </c>
      <c r="F62" s="1416" t="n">
        <v>202</v>
      </c>
      <c r="G62" s="1415" t="n">
        <v>3112</v>
      </c>
      <c r="H62" s="1416" t="n">
        <v>89</v>
      </c>
      <c r="I62" s="1415" t="n">
        <v>2656</v>
      </c>
      <c r="J62" s="1416" t="n">
        <v>76</v>
      </c>
      <c r="K62" s="1415" t="n">
        <v>1765</v>
      </c>
      <c r="L62" s="1416" t="n">
        <v>50.5</v>
      </c>
      <c r="M62" s="1415" t="n">
        <v>776</v>
      </c>
      <c r="N62" s="1416" t="n">
        <v>22.2</v>
      </c>
      <c r="O62" s="1415" t="n">
        <v>671</v>
      </c>
      <c r="P62" s="1416" t="n">
        <v>19.2</v>
      </c>
      <c r="Q62" s="1415" t="n">
        <v>412</v>
      </c>
      <c r="R62" s="1416" t="n">
        <v>11.8</v>
      </c>
      <c r="S62" s="1415" t="n">
        <v>364</v>
      </c>
      <c r="T62" s="1416" t="n">
        <v>10.4</v>
      </c>
      <c r="U62" s="1415" t="n">
        <v>549</v>
      </c>
      <c r="V62" s="1416" t="n">
        <v>15.7</v>
      </c>
      <c r="W62" s="1415" t="n">
        <v>242</v>
      </c>
      <c r="X62" s="1417" t="n">
        <v>6.9</v>
      </c>
      <c r="Y62" s="1412" t="s">
        <v>933</v>
      </c>
      <c r="AA62" s="1378"/>
      <c r="AB62" s="1378"/>
    </row>
    <row r="63" customFormat="false" ht="21.95" hidden="false" customHeight="true" outlineLevel="0" collapsed="false">
      <c r="B63" s="1412" t="s">
        <v>934</v>
      </c>
      <c r="C63" s="1420" t="n">
        <v>7159</v>
      </c>
      <c r="D63" s="1414" t="n">
        <v>558.4</v>
      </c>
      <c r="E63" s="1415" t="n">
        <v>2454</v>
      </c>
      <c r="F63" s="1416" t="n">
        <v>191.4</v>
      </c>
      <c r="G63" s="1415" t="n">
        <v>1011</v>
      </c>
      <c r="H63" s="1416" t="n">
        <v>78.9</v>
      </c>
      <c r="I63" s="1415" t="n">
        <v>921</v>
      </c>
      <c r="J63" s="1416" t="n">
        <v>71.8</v>
      </c>
      <c r="K63" s="1415" t="n">
        <v>548</v>
      </c>
      <c r="L63" s="1416" t="n">
        <v>42.7</v>
      </c>
      <c r="M63" s="1415" t="n">
        <v>255</v>
      </c>
      <c r="N63" s="1416" t="n">
        <v>19.9</v>
      </c>
      <c r="O63" s="1415" t="n">
        <v>244</v>
      </c>
      <c r="P63" s="1416" t="n">
        <v>19</v>
      </c>
      <c r="Q63" s="1415" t="n">
        <v>107</v>
      </c>
      <c r="R63" s="1416" t="n">
        <v>8.3</v>
      </c>
      <c r="S63" s="1415" t="n">
        <v>110</v>
      </c>
      <c r="T63" s="1416" t="n">
        <v>8.6</v>
      </c>
      <c r="U63" s="1415" t="n">
        <v>195</v>
      </c>
      <c r="V63" s="1416" t="n">
        <v>15.2</v>
      </c>
      <c r="W63" s="1415" t="n">
        <v>81</v>
      </c>
      <c r="X63" s="1417" t="n">
        <v>6.3</v>
      </c>
      <c r="Y63" s="1412" t="s">
        <v>934</v>
      </c>
      <c r="AA63" s="1378"/>
      <c r="AB63" s="1378"/>
    </row>
    <row r="64" customFormat="false" ht="13.5" hidden="false" customHeight="true" outlineLevel="0" collapsed="false">
      <c r="B64" s="1412" t="s">
        <v>935</v>
      </c>
      <c r="C64" s="1413" t="n">
        <v>15566</v>
      </c>
      <c r="D64" s="1414" t="n">
        <v>712.1</v>
      </c>
      <c r="E64" s="1415" t="n">
        <v>4977</v>
      </c>
      <c r="F64" s="1416" t="n">
        <v>227.7</v>
      </c>
      <c r="G64" s="1415" t="n">
        <v>2674</v>
      </c>
      <c r="H64" s="1416" t="n">
        <v>122.3</v>
      </c>
      <c r="I64" s="1415" t="n">
        <v>1931</v>
      </c>
      <c r="J64" s="1416" t="n">
        <v>88.3</v>
      </c>
      <c r="K64" s="1415" t="n">
        <v>1227</v>
      </c>
      <c r="L64" s="1416" t="n">
        <v>56.1</v>
      </c>
      <c r="M64" s="1415" t="n">
        <v>629</v>
      </c>
      <c r="N64" s="1416" t="n">
        <v>28.8</v>
      </c>
      <c r="O64" s="1415" t="n">
        <v>454</v>
      </c>
      <c r="P64" s="1416" t="n">
        <v>20.8</v>
      </c>
      <c r="Q64" s="1415" t="n">
        <v>230</v>
      </c>
      <c r="R64" s="1416" t="n">
        <v>10.5</v>
      </c>
      <c r="S64" s="1415" t="n">
        <v>276</v>
      </c>
      <c r="T64" s="1416" t="n">
        <v>12.6</v>
      </c>
      <c r="U64" s="1415" t="n">
        <v>234</v>
      </c>
      <c r="V64" s="1416" t="n">
        <v>10.7</v>
      </c>
      <c r="W64" s="1415" t="n">
        <v>196</v>
      </c>
      <c r="X64" s="1417" t="n">
        <v>9</v>
      </c>
      <c r="Y64" s="1412" t="s">
        <v>935</v>
      </c>
      <c r="AA64" s="1378"/>
      <c r="AB64" s="1378"/>
    </row>
    <row r="65" customFormat="false" ht="13.5" hidden="false" customHeight="true" outlineLevel="0" collapsed="false">
      <c r="B65" s="1412" t="s">
        <v>936</v>
      </c>
      <c r="C65" s="1413" t="n">
        <v>11169</v>
      </c>
      <c r="D65" s="1414" t="n">
        <v>761.3</v>
      </c>
      <c r="E65" s="1415" t="n">
        <v>3690</v>
      </c>
      <c r="F65" s="1416" t="n">
        <v>251.5</v>
      </c>
      <c r="G65" s="1415" t="n">
        <v>1803</v>
      </c>
      <c r="H65" s="1416" t="n">
        <v>122.9</v>
      </c>
      <c r="I65" s="1415" t="n">
        <v>1370</v>
      </c>
      <c r="J65" s="1416" t="n">
        <v>93.4</v>
      </c>
      <c r="K65" s="1415" t="n">
        <v>987</v>
      </c>
      <c r="L65" s="1416" t="n">
        <v>67.3</v>
      </c>
      <c r="M65" s="1415" t="n">
        <v>324</v>
      </c>
      <c r="N65" s="1416" t="n">
        <v>22.1</v>
      </c>
      <c r="O65" s="1415" t="n">
        <v>304</v>
      </c>
      <c r="P65" s="1416" t="n">
        <v>20.7</v>
      </c>
      <c r="Q65" s="1415" t="n">
        <v>188</v>
      </c>
      <c r="R65" s="1416" t="n">
        <v>12.8</v>
      </c>
      <c r="S65" s="1415" t="n">
        <v>287</v>
      </c>
      <c r="T65" s="1416" t="n">
        <v>19.6</v>
      </c>
      <c r="U65" s="1415" t="n">
        <v>141</v>
      </c>
      <c r="V65" s="1416" t="n">
        <v>9.6</v>
      </c>
      <c r="W65" s="1415" t="n">
        <v>183</v>
      </c>
      <c r="X65" s="1417" t="n">
        <v>12.5</v>
      </c>
      <c r="Y65" s="1412" t="s">
        <v>936</v>
      </c>
      <c r="AA65" s="1378"/>
      <c r="AB65" s="1378"/>
    </row>
    <row r="66" customFormat="false" ht="13.5" hidden="false" customHeight="true" outlineLevel="0" collapsed="false">
      <c r="B66" s="1412" t="s">
        <v>937</v>
      </c>
      <c r="C66" s="1413" t="n">
        <v>21624</v>
      </c>
      <c r="D66" s="1414" t="n">
        <v>825.7</v>
      </c>
      <c r="E66" s="1415" t="n">
        <v>7292</v>
      </c>
      <c r="F66" s="1416" t="n">
        <v>278.4</v>
      </c>
      <c r="G66" s="1415" t="n">
        <v>3042</v>
      </c>
      <c r="H66" s="1416" t="n">
        <v>116.2</v>
      </c>
      <c r="I66" s="1415" t="n">
        <v>2358</v>
      </c>
      <c r="J66" s="1416" t="n">
        <v>90</v>
      </c>
      <c r="K66" s="1415" t="n">
        <v>1903</v>
      </c>
      <c r="L66" s="1416" t="n">
        <v>72.7</v>
      </c>
      <c r="M66" s="1415" t="n">
        <v>725</v>
      </c>
      <c r="N66" s="1416" t="n">
        <v>27.7</v>
      </c>
      <c r="O66" s="1415" t="n">
        <v>724</v>
      </c>
      <c r="P66" s="1416" t="n">
        <v>27.6</v>
      </c>
      <c r="Q66" s="1415" t="n">
        <v>283</v>
      </c>
      <c r="R66" s="1416" t="n">
        <v>10.8</v>
      </c>
      <c r="S66" s="1415" t="n">
        <v>421</v>
      </c>
      <c r="T66" s="1416" t="n">
        <v>16.1</v>
      </c>
      <c r="U66" s="1415" t="n">
        <v>533</v>
      </c>
      <c r="V66" s="1416" t="n">
        <v>20.4</v>
      </c>
      <c r="W66" s="1415" t="n">
        <v>305</v>
      </c>
      <c r="X66" s="1417" t="n">
        <v>11.6</v>
      </c>
      <c r="Y66" s="1412" t="s">
        <v>937</v>
      </c>
      <c r="AA66" s="1378"/>
      <c r="AB66" s="1378"/>
    </row>
    <row r="67" customFormat="false" ht="13.5" hidden="false" customHeight="true" outlineLevel="0" collapsed="false">
      <c r="B67" s="1412" t="s">
        <v>938</v>
      </c>
      <c r="C67" s="1413" t="n">
        <v>11138</v>
      </c>
      <c r="D67" s="1414" t="n">
        <v>737.6</v>
      </c>
      <c r="E67" s="1415" t="n">
        <v>3742</v>
      </c>
      <c r="F67" s="1416" t="n">
        <v>247.8</v>
      </c>
      <c r="G67" s="1415" t="n">
        <v>1557</v>
      </c>
      <c r="H67" s="1416" t="n">
        <v>103.1</v>
      </c>
      <c r="I67" s="1415" t="n">
        <v>1171</v>
      </c>
      <c r="J67" s="1416" t="n">
        <v>77.5</v>
      </c>
      <c r="K67" s="1415" t="n">
        <v>898</v>
      </c>
      <c r="L67" s="1416" t="n">
        <v>59.5</v>
      </c>
      <c r="M67" s="1415" t="n">
        <v>441</v>
      </c>
      <c r="N67" s="1416" t="n">
        <v>29.2</v>
      </c>
      <c r="O67" s="1415" t="n">
        <v>327</v>
      </c>
      <c r="P67" s="1416" t="n">
        <v>21.7</v>
      </c>
      <c r="Q67" s="1415" t="n">
        <v>189</v>
      </c>
      <c r="R67" s="1416" t="n">
        <v>12.5</v>
      </c>
      <c r="S67" s="1415" t="n">
        <v>207</v>
      </c>
      <c r="T67" s="1416" t="n">
        <v>13.7</v>
      </c>
      <c r="U67" s="1415" t="n">
        <v>209</v>
      </c>
      <c r="V67" s="1416" t="n">
        <v>13.8</v>
      </c>
      <c r="W67" s="1415" t="n">
        <v>136</v>
      </c>
      <c r="X67" s="1417" t="n">
        <v>9</v>
      </c>
      <c r="Y67" s="1412" t="s">
        <v>938</v>
      </c>
      <c r="AA67" s="1378"/>
      <c r="AB67" s="1378"/>
    </row>
    <row r="68" customFormat="false" ht="21.95" hidden="false" customHeight="true" outlineLevel="0" collapsed="false">
      <c r="B68" s="1412" t="s">
        <v>939</v>
      </c>
      <c r="C68" s="1413" t="n">
        <v>7216</v>
      </c>
      <c r="D68" s="1414" t="n">
        <v>635.8</v>
      </c>
      <c r="E68" s="1415" t="n">
        <v>2401</v>
      </c>
      <c r="F68" s="1416" t="n">
        <v>211.5</v>
      </c>
      <c r="G68" s="1415" t="n">
        <v>1039</v>
      </c>
      <c r="H68" s="1416" t="n">
        <v>91.5</v>
      </c>
      <c r="I68" s="1415" t="n">
        <v>887</v>
      </c>
      <c r="J68" s="1416" t="n">
        <v>78.1</v>
      </c>
      <c r="K68" s="1415" t="n">
        <v>600</v>
      </c>
      <c r="L68" s="1416" t="n">
        <v>52.9</v>
      </c>
      <c r="M68" s="1415" t="n">
        <v>244</v>
      </c>
      <c r="N68" s="1416" t="n">
        <v>21.5</v>
      </c>
      <c r="O68" s="1415" t="n">
        <v>213</v>
      </c>
      <c r="P68" s="1416" t="n">
        <v>18.8</v>
      </c>
      <c r="Q68" s="1415" t="n">
        <v>113</v>
      </c>
      <c r="R68" s="1416" t="n">
        <v>10</v>
      </c>
      <c r="S68" s="1415" t="n">
        <v>135</v>
      </c>
      <c r="T68" s="1416" t="n">
        <v>11.9</v>
      </c>
      <c r="U68" s="1415" t="n">
        <v>119</v>
      </c>
      <c r="V68" s="1416" t="n">
        <v>10.5</v>
      </c>
      <c r="W68" s="1415" t="n">
        <v>119</v>
      </c>
      <c r="X68" s="1417" t="n">
        <v>10.5</v>
      </c>
      <c r="Y68" s="1412" t="s">
        <v>939</v>
      </c>
      <c r="AA68" s="1378"/>
      <c r="AB68" s="1378"/>
    </row>
    <row r="69" customFormat="false" ht="13.5" hidden="false" customHeight="true" outlineLevel="0" collapsed="false">
      <c r="B69" s="1412" t="s">
        <v>940</v>
      </c>
      <c r="C69" s="1413" t="n">
        <v>8706</v>
      </c>
      <c r="D69" s="1414" t="n">
        <v>865.4</v>
      </c>
      <c r="E69" s="1415" t="n">
        <v>2896</v>
      </c>
      <c r="F69" s="1416" t="n">
        <v>287.9</v>
      </c>
      <c r="G69" s="1415" t="n">
        <v>1204</v>
      </c>
      <c r="H69" s="1416" t="n">
        <v>119.7</v>
      </c>
      <c r="I69" s="1415" t="n">
        <v>1111</v>
      </c>
      <c r="J69" s="1416" t="n">
        <v>110.4</v>
      </c>
      <c r="K69" s="1415" t="n">
        <v>770</v>
      </c>
      <c r="L69" s="1416" t="n">
        <v>76.5</v>
      </c>
      <c r="M69" s="1415" t="n">
        <v>338</v>
      </c>
      <c r="N69" s="1416" t="n">
        <v>33.6</v>
      </c>
      <c r="O69" s="1415" t="n">
        <v>271</v>
      </c>
      <c r="P69" s="1416" t="n">
        <v>26.9</v>
      </c>
      <c r="Q69" s="1415" t="n">
        <v>112</v>
      </c>
      <c r="R69" s="1416" t="n">
        <v>11.1</v>
      </c>
      <c r="S69" s="1415" t="n">
        <v>150</v>
      </c>
      <c r="T69" s="1416" t="n">
        <v>14.9</v>
      </c>
      <c r="U69" s="1415" t="n">
        <v>133</v>
      </c>
      <c r="V69" s="1416" t="n">
        <v>13.2</v>
      </c>
      <c r="W69" s="1415" t="n">
        <v>96</v>
      </c>
      <c r="X69" s="1417" t="n">
        <v>9.5</v>
      </c>
      <c r="Y69" s="1412" t="s">
        <v>940</v>
      </c>
      <c r="AA69" s="1378"/>
      <c r="AB69" s="1378"/>
    </row>
    <row r="70" customFormat="false" ht="13.5" hidden="false" customHeight="true" outlineLevel="0" collapsed="false">
      <c r="B70" s="1412" t="s">
        <v>941</v>
      </c>
      <c r="C70" s="1413" t="n">
        <v>8200</v>
      </c>
      <c r="D70" s="1414" t="n">
        <v>599.4</v>
      </c>
      <c r="E70" s="1415" t="n">
        <v>2736</v>
      </c>
      <c r="F70" s="1416" t="n">
        <v>200</v>
      </c>
      <c r="G70" s="1415" t="n">
        <v>988</v>
      </c>
      <c r="H70" s="1416" t="n">
        <v>72.2</v>
      </c>
      <c r="I70" s="1415" t="n">
        <v>886</v>
      </c>
      <c r="J70" s="1416" t="n">
        <v>64.8</v>
      </c>
      <c r="K70" s="1415" t="n">
        <v>735</v>
      </c>
      <c r="L70" s="1416" t="n">
        <v>53.7</v>
      </c>
      <c r="M70" s="1415" t="n">
        <v>326</v>
      </c>
      <c r="N70" s="1416" t="n">
        <v>23.8</v>
      </c>
      <c r="O70" s="1415" t="n">
        <v>316</v>
      </c>
      <c r="P70" s="1416" t="n">
        <v>23.1</v>
      </c>
      <c r="Q70" s="1415" t="n">
        <v>91</v>
      </c>
      <c r="R70" s="1416" t="n">
        <v>6.7</v>
      </c>
      <c r="S70" s="1415" t="n">
        <v>131</v>
      </c>
      <c r="T70" s="1416" t="n">
        <v>9.6</v>
      </c>
      <c r="U70" s="1415" t="n">
        <v>128</v>
      </c>
      <c r="V70" s="1416" t="n">
        <v>9.4</v>
      </c>
      <c r="W70" s="1415" t="n">
        <v>132</v>
      </c>
      <c r="X70" s="1417" t="n">
        <v>9.6</v>
      </c>
      <c r="Y70" s="1412" t="s">
        <v>941</v>
      </c>
      <c r="AA70" s="1378"/>
      <c r="AB70" s="1378"/>
    </row>
    <row r="71" customFormat="false" ht="3.75" hidden="false" customHeight="true" outlineLevel="0" collapsed="false">
      <c r="B71" s="1421"/>
      <c r="C71" s="1422"/>
      <c r="D71" s="1423"/>
      <c r="E71" s="1423"/>
      <c r="F71" s="1423"/>
      <c r="G71" s="1424"/>
      <c r="H71" s="1423"/>
      <c r="I71" s="1423"/>
      <c r="J71" s="1423"/>
      <c r="K71" s="1423"/>
      <c r="L71" s="1425"/>
      <c r="M71" s="1423"/>
      <c r="N71" s="1423"/>
      <c r="O71" s="1423"/>
      <c r="P71" s="1423"/>
      <c r="Q71" s="1423"/>
      <c r="R71" s="1426"/>
      <c r="S71" s="1423"/>
      <c r="T71" s="1426"/>
      <c r="U71" s="1423"/>
      <c r="V71" s="1423"/>
      <c r="W71" s="1423"/>
      <c r="X71" s="1427"/>
      <c r="Y71" s="1421"/>
      <c r="AA71" s="1378"/>
      <c r="AB71" s="1378"/>
    </row>
    <row r="72" customFormat="false" ht="4.5" hidden="false" customHeight="true" outlineLevel="0" collapsed="false">
      <c r="B72" s="1428"/>
      <c r="C72" s="1429"/>
      <c r="D72" s="1429"/>
      <c r="E72" s="1429"/>
      <c r="F72" s="1429"/>
      <c r="G72" s="1429"/>
      <c r="H72" s="1429"/>
      <c r="I72" s="1429"/>
      <c r="J72" s="1429"/>
      <c r="K72" s="1429"/>
      <c r="L72" s="1429"/>
      <c r="M72" s="1429"/>
      <c r="N72" s="1429"/>
      <c r="O72" s="1429"/>
      <c r="P72" s="1429"/>
      <c r="Q72" s="1429"/>
      <c r="R72" s="1429"/>
      <c r="S72" s="1429"/>
      <c r="T72" s="1429"/>
      <c r="U72" s="1429"/>
      <c r="V72" s="1429"/>
      <c r="W72" s="1429"/>
      <c r="X72" s="1429"/>
      <c r="Y72" s="1428"/>
      <c r="AA72" s="1378"/>
      <c r="AB72" s="1378"/>
    </row>
    <row r="73" customFormat="false" ht="13.5" hidden="false" customHeight="false" outlineLevel="0" collapsed="false">
      <c r="B73" s="1377" t="s">
        <v>1245</v>
      </c>
      <c r="C73" s="1378"/>
      <c r="AA73" s="1378"/>
      <c r="AB73" s="1378"/>
    </row>
    <row r="74" customFormat="false" ht="13.5" hidden="false" customHeight="false" outlineLevel="0" collapsed="false">
      <c r="B74" s="1377" t="s">
        <v>1246</v>
      </c>
      <c r="C74" s="1378"/>
      <c r="AA74" s="1378"/>
      <c r="AB74" s="1378"/>
    </row>
    <row r="77" customFormat="false" ht="13.5" hidden="false" customHeight="false" outlineLevel="0" collapsed="false">
      <c r="D77" s="1382"/>
      <c r="F77" s="1378"/>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3" min="2" style="82" width="12.62"/>
    <col collapsed="false" customWidth="true" hidden="false" outlineLevel="0" max="5" min="4" style="82" width="10.62"/>
    <col collapsed="false" customWidth="true" hidden="false" outlineLevel="0" max="6" min="6" style="82" width="11.62"/>
    <col collapsed="false" customWidth="true" hidden="false" outlineLevel="0" max="7" min="7" style="82" width="12.62"/>
    <col collapsed="false" customWidth="true" hidden="false" outlineLevel="0" max="8" min="8" style="82" width="13.12"/>
    <col collapsed="false" customWidth="true" hidden="false" outlineLevel="0" max="12" min="9" style="82" width="12.62"/>
    <col collapsed="false" customWidth="true" hidden="false" outlineLevel="0" max="13" min="13" style="83" width="3.87"/>
    <col collapsed="false" customWidth="true" hidden="false" outlineLevel="0" max="14" min="14" style="82" width="11.62"/>
    <col collapsed="false" customWidth="true" hidden="false" outlineLevel="0" max="16" min="15" style="82" width="10.62"/>
    <col collapsed="false" customWidth="true" hidden="false" outlineLevel="0" max="17" min="17" style="83" width="3.75"/>
    <col collapsed="false" customWidth="true" hidden="false" outlineLevel="0" max="18" min="18" style="82" width="10.62"/>
    <col collapsed="false" customWidth="true" hidden="false" outlineLevel="0" max="19" min="19" style="82" width="11.75"/>
    <col collapsed="false" customWidth="false" hidden="false" outlineLevel="0" max="257" min="20" style="82" width="11.37"/>
  </cols>
  <sheetData>
    <row r="1" customFormat="false" ht="19.5" hidden="false" customHeight="true" outlineLevel="0" collapsed="false">
      <c r="A1" s="84" t="s">
        <v>40</v>
      </c>
    </row>
    <row r="2" customFormat="false" ht="23.25" hidden="false" customHeight="true" outlineLevel="0" collapsed="false">
      <c r="A2" s="85" t="s">
        <v>120</v>
      </c>
      <c r="B2" s="85"/>
      <c r="C2" s="85"/>
      <c r="D2" s="85"/>
      <c r="E2" s="85"/>
    </row>
    <row r="3" customFormat="false" ht="21" hidden="false" customHeight="true" outlineLevel="0" collapsed="false">
      <c r="A3" s="90"/>
      <c r="B3" s="86"/>
      <c r="C3" s="86"/>
      <c r="D3" s="86"/>
      <c r="E3" s="86"/>
      <c r="F3" s="86"/>
      <c r="G3" s="86"/>
      <c r="H3" s="86"/>
      <c r="I3" s="86"/>
      <c r="J3" s="86"/>
      <c r="K3" s="86"/>
      <c r="L3" s="86"/>
      <c r="N3" s="86"/>
      <c r="R3" s="172" t="s">
        <v>121</v>
      </c>
      <c r="S3" s="86"/>
    </row>
    <row r="4" customFormat="false" ht="13.5" hidden="false" customHeight="false" outlineLevel="0" collapsed="false">
      <c r="A4" s="138"/>
      <c r="B4" s="91"/>
      <c r="C4" s="92"/>
      <c r="D4" s="92"/>
      <c r="E4" s="92"/>
      <c r="F4" s="91"/>
      <c r="G4" s="138"/>
      <c r="H4" s="173"/>
      <c r="I4" s="174"/>
      <c r="J4" s="175"/>
      <c r="K4" s="175"/>
      <c r="L4" s="175"/>
      <c r="M4" s="90"/>
      <c r="N4" s="175"/>
      <c r="O4" s="138"/>
      <c r="P4" s="176"/>
      <c r="R4" s="91"/>
      <c r="S4" s="174"/>
    </row>
    <row r="5" customFormat="false" ht="16.5" hidden="false" customHeight="false" outlineLevel="0" collapsed="false">
      <c r="A5" s="110"/>
      <c r="B5" s="101" t="s">
        <v>122</v>
      </c>
      <c r="C5" s="102" t="s">
        <v>123</v>
      </c>
      <c r="D5" s="102" t="s">
        <v>124</v>
      </c>
      <c r="E5" s="102" t="s">
        <v>125</v>
      </c>
      <c r="F5" s="101" t="s">
        <v>126</v>
      </c>
      <c r="G5" s="177" t="s">
        <v>127</v>
      </c>
      <c r="H5" s="102" t="s">
        <v>56</v>
      </c>
      <c r="I5" s="178" t="s">
        <v>57</v>
      </c>
      <c r="J5" s="101" t="s">
        <v>50</v>
      </c>
      <c r="K5" s="101" t="s">
        <v>128</v>
      </c>
      <c r="L5" s="101" t="s">
        <v>129</v>
      </c>
      <c r="M5" s="105"/>
      <c r="N5" s="101" t="s">
        <v>130</v>
      </c>
      <c r="O5" s="179" t="s">
        <v>131</v>
      </c>
      <c r="P5" s="180"/>
      <c r="R5" s="101" t="s">
        <v>50</v>
      </c>
      <c r="S5" s="181"/>
    </row>
    <row r="6" customFormat="false" ht="17.25" hidden="false" customHeight="false" outlineLevel="0" collapsed="false">
      <c r="A6" s="100" t="s">
        <v>45</v>
      </c>
      <c r="B6" s="95"/>
      <c r="C6" s="96"/>
      <c r="D6" s="102" t="s">
        <v>123</v>
      </c>
      <c r="E6" s="102" t="s">
        <v>123</v>
      </c>
      <c r="F6" s="101" t="s">
        <v>132</v>
      </c>
      <c r="G6" s="110"/>
      <c r="H6" s="102" t="s">
        <v>133</v>
      </c>
      <c r="I6" s="178" t="s">
        <v>133</v>
      </c>
      <c r="J6" s="182" t="s">
        <v>134</v>
      </c>
      <c r="K6" s="99"/>
      <c r="L6" s="99"/>
      <c r="M6" s="90"/>
      <c r="N6" s="101"/>
      <c r="O6" s="183" t="s">
        <v>135</v>
      </c>
      <c r="P6" s="184"/>
      <c r="R6" s="185" t="s">
        <v>136</v>
      </c>
      <c r="S6" s="101" t="s">
        <v>45</v>
      </c>
    </row>
    <row r="7" customFormat="false" ht="16.5" hidden="false" customHeight="false" outlineLevel="0" collapsed="false">
      <c r="A7" s="95"/>
      <c r="B7" s="186" t="s">
        <v>137</v>
      </c>
      <c r="C7" s="187" t="s">
        <v>137</v>
      </c>
      <c r="D7" s="188" t="s">
        <v>138</v>
      </c>
      <c r="E7" s="188"/>
      <c r="F7" s="186" t="s">
        <v>137</v>
      </c>
      <c r="G7" s="101" t="s">
        <v>139</v>
      </c>
      <c r="H7" s="101"/>
      <c r="I7" s="101"/>
      <c r="J7" s="182" t="s">
        <v>140</v>
      </c>
      <c r="K7" s="186" t="s">
        <v>137</v>
      </c>
      <c r="L7" s="186" t="s">
        <v>137</v>
      </c>
      <c r="M7" s="105"/>
      <c r="N7" s="101" t="s">
        <v>141</v>
      </c>
      <c r="O7" s="189" t="s">
        <v>142</v>
      </c>
      <c r="P7" s="190" t="s">
        <v>33</v>
      </c>
      <c r="Q7" s="105"/>
      <c r="R7" s="191" t="s">
        <v>143</v>
      </c>
      <c r="S7" s="181"/>
    </row>
    <row r="8" customFormat="false" ht="14.25" hidden="false" customHeight="false" outlineLevel="0" collapsed="false">
      <c r="A8" s="108"/>
      <c r="B8" s="106"/>
      <c r="C8" s="107"/>
      <c r="D8" s="192"/>
      <c r="E8" s="193"/>
      <c r="F8" s="106"/>
      <c r="G8" s="183"/>
      <c r="H8" s="87"/>
      <c r="I8" s="184"/>
      <c r="J8" s="106"/>
      <c r="K8" s="106"/>
      <c r="L8" s="106"/>
      <c r="N8" s="194"/>
      <c r="O8" s="183"/>
      <c r="P8" s="195"/>
      <c r="R8" s="106"/>
      <c r="S8" s="195"/>
    </row>
    <row r="9" customFormat="false" ht="13.5" hidden="false" customHeight="false" outlineLevel="0" collapsed="false">
      <c r="A9" s="91"/>
      <c r="B9" s="141"/>
      <c r="C9" s="104"/>
      <c r="D9" s="104"/>
      <c r="E9" s="104"/>
      <c r="F9" s="141"/>
      <c r="G9" s="103"/>
      <c r="H9" s="104"/>
      <c r="I9" s="196"/>
      <c r="J9" s="141"/>
      <c r="K9" s="197"/>
      <c r="L9" s="141"/>
      <c r="N9" s="141"/>
      <c r="O9" s="179"/>
      <c r="P9" s="181"/>
      <c r="R9" s="91"/>
      <c r="S9" s="196"/>
    </row>
    <row r="10" customFormat="false" ht="14.25" hidden="false" customHeight="false" outlineLevel="0" collapsed="false">
      <c r="A10" s="198" t="s">
        <v>60</v>
      </c>
      <c r="B10" s="199" t="n">
        <v>32</v>
      </c>
      <c r="C10" s="200" t="n">
        <v>21.5</v>
      </c>
      <c r="D10" s="200" t="n">
        <v>153.8</v>
      </c>
      <c r="E10" s="200" t="n">
        <v>77.9</v>
      </c>
      <c r="F10" s="199" t="n">
        <v>10.5</v>
      </c>
      <c r="G10" s="201" t="n">
        <v>89.1</v>
      </c>
      <c r="H10" s="117" t="s">
        <v>61</v>
      </c>
      <c r="I10" s="146" t="s">
        <v>61</v>
      </c>
      <c r="J10" s="118" t="s">
        <v>61</v>
      </c>
      <c r="K10" s="202" t="n">
        <v>6.9</v>
      </c>
      <c r="L10" s="203" t="n">
        <v>1.53</v>
      </c>
      <c r="M10" s="204"/>
      <c r="N10" s="118" t="s">
        <v>61</v>
      </c>
      <c r="O10" s="205" t="s">
        <v>61</v>
      </c>
      <c r="P10" s="146" t="s">
        <v>61</v>
      </c>
      <c r="Q10" s="206"/>
      <c r="R10" s="118" t="s">
        <v>61</v>
      </c>
      <c r="S10" s="198" t="s">
        <v>60</v>
      </c>
    </row>
    <row r="11" customFormat="false" ht="14.25" hidden="false" customHeight="false" outlineLevel="0" collapsed="false">
      <c r="A11" s="120" t="n">
        <v>33</v>
      </c>
      <c r="B11" s="199" t="n">
        <v>32.4</v>
      </c>
      <c r="C11" s="200" t="n">
        <v>20.8</v>
      </c>
      <c r="D11" s="200" t="n">
        <v>155</v>
      </c>
      <c r="E11" s="200" t="n">
        <v>79</v>
      </c>
      <c r="F11" s="199" t="n">
        <v>11.6</v>
      </c>
      <c r="G11" s="201" t="n">
        <v>88.5</v>
      </c>
      <c r="H11" s="117" t="s">
        <v>61</v>
      </c>
      <c r="I11" s="146" t="s">
        <v>61</v>
      </c>
      <c r="J11" s="118" t="s">
        <v>61</v>
      </c>
      <c r="K11" s="202" t="n">
        <v>7.9</v>
      </c>
      <c r="L11" s="203" t="n">
        <v>1.46</v>
      </c>
      <c r="M11" s="204"/>
      <c r="N11" s="118" t="s">
        <v>61</v>
      </c>
      <c r="O11" s="205" t="s">
        <v>61</v>
      </c>
      <c r="P11" s="146" t="s">
        <v>61</v>
      </c>
      <c r="Q11" s="206"/>
      <c r="R11" s="118" t="s">
        <v>61</v>
      </c>
      <c r="S11" s="207" t="n">
        <v>33</v>
      </c>
    </row>
    <row r="12" customFormat="false" ht="14.25" hidden="false" customHeight="false" outlineLevel="0" collapsed="false">
      <c r="A12" s="120" t="n">
        <v>34</v>
      </c>
      <c r="B12" s="199" t="n">
        <v>33.9</v>
      </c>
      <c r="C12" s="200" t="n">
        <v>20.9</v>
      </c>
      <c r="D12" s="200" t="n">
        <v>149.9</v>
      </c>
      <c r="E12" s="200" t="n">
        <v>77.1</v>
      </c>
      <c r="F12" s="199" t="n">
        <v>13</v>
      </c>
      <c r="G12" s="201" t="n">
        <v>93.8</v>
      </c>
      <c r="H12" s="117" t="s">
        <v>61</v>
      </c>
      <c r="I12" s="146" t="s">
        <v>61</v>
      </c>
      <c r="J12" s="118" t="s">
        <v>61</v>
      </c>
      <c r="K12" s="202" t="n">
        <v>8.5</v>
      </c>
      <c r="L12" s="203" t="n">
        <v>1.43</v>
      </c>
      <c r="M12" s="204"/>
      <c r="N12" s="118" t="s">
        <v>61</v>
      </c>
      <c r="O12" s="205" t="s">
        <v>61</v>
      </c>
      <c r="P12" s="146" t="s">
        <v>61</v>
      </c>
      <c r="Q12" s="206"/>
      <c r="R12" s="118" t="s">
        <v>61</v>
      </c>
      <c r="S12" s="207" t="n">
        <v>34</v>
      </c>
    </row>
    <row r="13" customFormat="false" ht="14.25" hidden="false" customHeight="false" outlineLevel="0" collapsed="false">
      <c r="A13" s="120" t="n">
        <v>35</v>
      </c>
      <c r="B13" s="199" t="n">
        <v>33.6</v>
      </c>
      <c r="C13" s="200" t="n">
        <v>21.3</v>
      </c>
      <c r="D13" s="200" t="n">
        <v>154</v>
      </c>
      <c r="E13" s="200" t="n">
        <v>77.2</v>
      </c>
      <c r="F13" s="199" t="n">
        <v>12.3</v>
      </c>
      <c r="G13" s="201" t="n">
        <v>94.5</v>
      </c>
      <c r="H13" s="117" t="s">
        <v>61</v>
      </c>
      <c r="I13" s="146" t="s">
        <v>61</v>
      </c>
      <c r="J13" s="118" t="s">
        <v>61</v>
      </c>
      <c r="K13" s="202" t="n">
        <v>8.8</v>
      </c>
      <c r="L13" s="203" t="n">
        <v>1.43</v>
      </c>
      <c r="M13" s="204"/>
      <c r="N13" s="118" t="s">
        <v>61</v>
      </c>
      <c r="O13" s="205" t="s">
        <v>61</v>
      </c>
      <c r="P13" s="146" t="s">
        <v>61</v>
      </c>
      <c r="Q13" s="206"/>
      <c r="R13" s="118" t="s">
        <v>61</v>
      </c>
      <c r="S13" s="207" t="n">
        <v>35</v>
      </c>
    </row>
    <row r="14" customFormat="false" ht="14.25" hidden="false" customHeight="false" outlineLevel="0" collapsed="false">
      <c r="A14" s="120"/>
      <c r="B14" s="199"/>
      <c r="C14" s="200"/>
      <c r="D14" s="200"/>
      <c r="E14" s="200"/>
      <c r="F14" s="199"/>
      <c r="G14" s="201"/>
      <c r="H14" s="117"/>
      <c r="I14" s="146"/>
      <c r="J14" s="118"/>
      <c r="K14" s="202"/>
      <c r="L14" s="203"/>
      <c r="M14" s="204"/>
      <c r="N14" s="118"/>
      <c r="O14" s="205"/>
      <c r="P14" s="146"/>
      <c r="Q14" s="206"/>
      <c r="R14" s="118"/>
      <c r="S14" s="207"/>
    </row>
    <row r="15" customFormat="false" ht="14.25" hidden="false" customHeight="false" outlineLevel="0" collapsed="false">
      <c r="A15" s="120" t="n">
        <v>36</v>
      </c>
      <c r="B15" s="199" t="n">
        <v>32.7</v>
      </c>
      <c r="C15" s="200" t="n">
        <v>20.4</v>
      </c>
      <c r="D15" s="200" t="n">
        <v>152.4</v>
      </c>
      <c r="E15" s="200" t="n">
        <v>75.8</v>
      </c>
      <c r="F15" s="199" t="n">
        <v>12.3</v>
      </c>
      <c r="G15" s="201" t="n">
        <v>93.6</v>
      </c>
      <c r="H15" s="117" t="s">
        <v>61</v>
      </c>
      <c r="I15" s="146" t="s">
        <v>61</v>
      </c>
      <c r="J15" s="118" t="s">
        <v>61</v>
      </c>
      <c r="K15" s="202" t="n">
        <v>8.1</v>
      </c>
      <c r="L15" s="203" t="n">
        <v>1.44</v>
      </c>
      <c r="M15" s="204"/>
      <c r="N15" s="118" t="s">
        <v>61</v>
      </c>
      <c r="O15" s="205" t="s">
        <v>61</v>
      </c>
      <c r="P15" s="146" t="s">
        <v>61</v>
      </c>
      <c r="Q15" s="206"/>
      <c r="R15" s="118" t="s">
        <v>61</v>
      </c>
      <c r="S15" s="207" t="n">
        <v>36</v>
      </c>
    </row>
    <row r="16" customFormat="false" ht="14.25" hidden="false" customHeight="false" outlineLevel="0" collapsed="false">
      <c r="A16" s="120" t="n">
        <v>37</v>
      </c>
      <c r="B16" s="199" t="n">
        <v>31.2</v>
      </c>
      <c r="C16" s="200" t="n">
        <v>20.7</v>
      </c>
      <c r="D16" s="200" t="n">
        <v>151.9</v>
      </c>
      <c r="E16" s="200" t="n">
        <v>73.9</v>
      </c>
      <c r="F16" s="199" t="n">
        <v>10.5</v>
      </c>
      <c r="G16" s="201" t="n">
        <v>92.6</v>
      </c>
      <c r="H16" s="117" t="s">
        <v>61</v>
      </c>
      <c r="I16" s="146" t="s">
        <v>61</v>
      </c>
      <c r="J16" s="118" t="s">
        <v>61</v>
      </c>
      <c r="K16" s="202" t="n">
        <v>8.6</v>
      </c>
      <c r="L16" s="203" t="n">
        <v>1.39</v>
      </c>
      <c r="M16" s="204"/>
      <c r="N16" s="118" t="s">
        <v>61</v>
      </c>
      <c r="O16" s="205" t="s">
        <v>61</v>
      </c>
      <c r="P16" s="146" t="s">
        <v>61</v>
      </c>
      <c r="Q16" s="206"/>
      <c r="R16" s="118" t="s">
        <v>61</v>
      </c>
      <c r="S16" s="207" t="n">
        <v>37</v>
      </c>
    </row>
    <row r="17" customFormat="false" ht="14.25" hidden="false" customHeight="false" outlineLevel="0" collapsed="false">
      <c r="A17" s="120" t="n">
        <v>38</v>
      </c>
      <c r="B17" s="199" t="n">
        <v>31.2</v>
      </c>
      <c r="C17" s="200" t="n">
        <v>21.6</v>
      </c>
      <c r="D17" s="200" t="n">
        <v>151.7</v>
      </c>
      <c r="E17" s="200" t="n">
        <v>71.2</v>
      </c>
      <c r="F17" s="199" t="n">
        <v>9.6</v>
      </c>
      <c r="G17" s="201" t="n">
        <v>89.1</v>
      </c>
      <c r="H17" s="117" t="s">
        <v>61</v>
      </c>
      <c r="I17" s="146" t="s">
        <v>61</v>
      </c>
      <c r="J17" s="118" t="s">
        <v>61</v>
      </c>
      <c r="K17" s="202" t="n">
        <v>7.5</v>
      </c>
      <c r="L17" s="203" t="n">
        <v>1.29</v>
      </c>
      <c r="M17" s="204"/>
      <c r="N17" s="118" t="s">
        <v>61</v>
      </c>
      <c r="O17" s="205" t="s">
        <v>61</v>
      </c>
      <c r="P17" s="146" t="s">
        <v>61</v>
      </c>
      <c r="Q17" s="206"/>
      <c r="R17" s="118" t="s">
        <v>61</v>
      </c>
      <c r="S17" s="207" t="n">
        <v>38</v>
      </c>
    </row>
    <row r="18" customFormat="false" ht="14.25" hidden="false" customHeight="false" outlineLevel="0" collapsed="false">
      <c r="A18" s="120" t="n">
        <v>39</v>
      </c>
      <c r="B18" s="199" t="n">
        <v>29.6</v>
      </c>
      <c r="C18" s="200" t="n">
        <v>20.3</v>
      </c>
      <c r="D18" s="200" t="n">
        <v>153.6</v>
      </c>
      <c r="E18" s="200" t="n">
        <v>75.5</v>
      </c>
      <c r="F18" s="199" t="n">
        <v>9.3</v>
      </c>
      <c r="G18" s="201" t="n">
        <v>97</v>
      </c>
      <c r="H18" s="117" t="s">
        <v>61</v>
      </c>
      <c r="I18" s="146" t="s">
        <v>61</v>
      </c>
      <c r="J18" s="118" t="s">
        <v>61</v>
      </c>
      <c r="K18" s="202" t="n">
        <v>7.5</v>
      </c>
      <c r="L18" s="203" t="n">
        <v>1.39</v>
      </c>
      <c r="M18" s="204"/>
      <c r="N18" s="118" t="s">
        <v>61</v>
      </c>
      <c r="O18" s="205" t="s">
        <v>61</v>
      </c>
      <c r="P18" s="146" t="s">
        <v>61</v>
      </c>
      <c r="Q18" s="206"/>
      <c r="R18" s="118" t="s">
        <v>61</v>
      </c>
      <c r="S18" s="207" t="n">
        <v>39</v>
      </c>
    </row>
    <row r="19" customFormat="false" ht="14.25" hidden="false" customHeight="false" outlineLevel="0" collapsed="false">
      <c r="A19" s="120" t="n">
        <v>40</v>
      </c>
      <c r="B19" s="199" t="n">
        <v>34</v>
      </c>
      <c r="C19" s="200" t="n">
        <v>21.4</v>
      </c>
      <c r="D19" s="200" t="n">
        <v>151.3</v>
      </c>
      <c r="E19" s="200" t="n">
        <v>73.5</v>
      </c>
      <c r="F19" s="199" t="n">
        <v>12.6</v>
      </c>
      <c r="G19" s="201" t="n">
        <v>89.6</v>
      </c>
      <c r="H19" s="117" t="s">
        <v>61</v>
      </c>
      <c r="I19" s="146" t="s">
        <v>61</v>
      </c>
      <c r="J19" s="118" t="s">
        <v>61</v>
      </c>
      <c r="K19" s="202" t="n">
        <v>9.1</v>
      </c>
      <c r="L19" s="203" t="n">
        <v>1.29</v>
      </c>
      <c r="M19" s="204"/>
      <c r="N19" s="118" t="s">
        <v>61</v>
      </c>
      <c r="O19" s="205" t="s">
        <v>61</v>
      </c>
      <c r="P19" s="146" t="s">
        <v>61</v>
      </c>
      <c r="Q19" s="206"/>
      <c r="R19" s="118" t="s">
        <v>61</v>
      </c>
      <c r="S19" s="207" t="n">
        <v>40</v>
      </c>
    </row>
    <row r="20" customFormat="false" ht="14.25" hidden="false" customHeight="false" outlineLevel="0" collapsed="false">
      <c r="A20" s="120"/>
      <c r="B20" s="199"/>
      <c r="C20" s="200"/>
      <c r="D20" s="200"/>
      <c r="E20" s="200"/>
      <c r="F20" s="199"/>
      <c r="G20" s="201"/>
      <c r="H20" s="117"/>
      <c r="I20" s="146"/>
      <c r="J20" s="118"/>
      <c r="K20" s="202"/>
      <c r="L20" s="203"/>
      <c r="M20" s="204"/>
      <c r="N20" s="118"/>
      <c r="O20" s="205"/>
      <c r="P20" s="146"/>
      <c r="Q20" s="206"/>
      <c r="R20" s="118"/>
      <c r="S20" s="207"/>
    </row>
    <row r="21" customFormat="false" ht="14.25" hidden="false" customHeight="false" outlineLevel="0" collapsed="false">
      <c r="A21" s="120" t="n">
        <v>41</v>
      </c>
      <c r="B21" s="199" t="n">
        <v>34.7</v>
      </c>
      <c r="C21" s="200" t="n">
        <v>21.5</v>
      </c>
      <c r="D21" s="200" t="n">
        <v>158</v>
      </c>
      <c r="E21" s="200" t="n">
        <v>74.5</v>
      </c>
      <c r="F21" s="199" t="n">
        <v>13.2</v>
      </c>
      <c r="G21" s="201" t="n">
        <v>89.1</v>
      </c>
      <c r="H21" s="117" t="s">
        <v>61</v>
      </c>
      <c r="I21" s="146" t="s">
        <v>61</v>
      </c>
      <c r="J21" s="118" t="s">
        <v>61</v>
      </c>
      <c r="K21" s="202" t="n">
        <v>9.6</v>
      </c>
      <c r="L21" s="203" t="n">
        <v>1.26</v>
      </c>
      <c r="M21" s="204"/>
      <c r="N21" s="118" t="s">
        <v>61</v>
      </c>
      <c r="O21" s="205" t="s">
        <v>61</v>
      </c>
      <c r="P21" s="146" t="s">
        <v>61</v>
      </c>
      <c r="Q21" s="206"/>
      <c r="R21" s="118" t="s">
        <v>61</v>
      </c>
      <c r="S21" s="207" t="n">
        <v>41</v>
      </c>
    </row>
    <row r="22" customFormat="false" ht="14.25" hidden="false" customHeight="false" outlineLevel="0" collapsed="false">
      <c r="A22" s="120" t="n">
        <v>42</v>
      </c>
      <c r="B22" s="199" t="n">
        <v>34.9</v>
      </c>
      <c r="C22" s="200" t="n">
        <v>22.5</v>
      </c>
      <c r="D22" s="200" t="n">
        <v>167.3</v>
      </c>
      <c r="E22" s="200" t="n">
        <v>76.5</v>
      </c>
      <c r="F22" s="199" t="n">
        <v>12.4</v>
      </c>
      <c r="G22" s="201" t="n">
        <v>87.1</v>
      </c>
      <c r="H22" s="117" t="s">
        <v>61</v>
      </c>
      <c r="I22" s="146" t="s">
        <v>61</v>
      </c>
      <c r="J22" s="118" t="s">
        <v>61</v>
      </c>
      <c r="K22" s="202" t="n">
        <v>9</v>
      </c>
      <c r="L22" s="203" t="n">
        <v>1.21</v>
      </c>
      <c r="M22" s="204"/>
      <c r="N22" s="118" t="s">
        <v>61</v>
      </c>
      <c r="O22" s="205" t="s">
        <v>61</v>
      </c>
      <c r="P22" s="146" t="s">
        <v>61</v>
      </c>
      <c r="Q22" s="206"/>
      <c r="R22" s="118" t="s">
        <v>61</v>
      </c>
      <c r="S22" s="207" t="n">
        <v>42</v>
      </c>
    </row>
    <row r="23" customFormat="false" ht="14.25" hidden="false" customHeight="false" outlineLevel="0" collapsed="false">
      <c r="A23" s="120" t="n">
        <v>43</v>
      </c>
      <c r="B23" s="199" t="n">
        <v>34.8</v>
      </c>
      <c r="C23" s="200" t="n">
        <v>21.6</v>
      </c>
      <c r="D23" s="200" t="n">
        <v>161.2</v>
      </c>
      <c r="E23" s="200" t="n">
        <v>74.1</v>
      </c>
      <c r="F23" s="199" t="n">
        <v>13.2</v>
      </c>
      <c r="G23" s="201" t="n">
        <v>84.2</v>
      </c>
      <c r="H23" s="117" t="s">
        <v>61</v>
      </c>
      <c r="I23" s="146" t="s">
        <v>61</v>
      </c>
      <c r="J23" s="118" t="s">
        <v>61</v>
      </c>
      <c r="K23" s="202" t="n">
        <v>9</v>
      </c>
      <c r="L23" s="203" t="n">
        <v>1.21</v>
      </c>
      <c r="M23" s="204"/>
      <c r="N23" s="118" t="s">
        <v>61</v>
      </c>
      <c r="O23" s="205" t="s">
        <v>61</v>
      </c>
      <c r="P23" s="146" t="s">
        <v>61</v>
      </c>
      <c r="Q23" s="206"/>
      <c r="R23" s="118" t="s">
        <v>61</v>
      </c>
      <c r="S23" s="207" t="n">
        <v>43</v>
      </c>
    </row>
    <row r="24" customFormat="false" ht="14.25" hidden="false" customHeight="false" outlineLevel="0" collapsed="false">
      <c r="A24" s="120" t="n">
        <v>44</v>
      </c>
      <c r="B24" s="199" t="n">
        <v>35.1</v>
      </c>
      <c r="C24" s="200" t="n">
        <v>20.9</v>
      </c>
      <c r="D24" s="200" t="n">
        <v>158.4</v>
      </c>
      <c r="E24" s="200" t="n">
        <v>72.8</v>
      </c>
      <c r="F24" s="199" t="n">
        <v>14.1</v>
      </c>
      <c r="G24" s="201" t="n">
        <v>81.6</v>
      </c>
      <c r="H24" s="117" t="s">
        <v>61</v>
      </c>
      <c r="I24" s="146" t="s">
        <v>61</v>
      </c>
      <c r="J24" s="118" t="s">
        <v>61</v>
      </c>
      <c r="K24" s="202" t="n">
        <v>8.7</v>
      </c>
      <c r="L24" s="203" t="n">
        <v>1.16</v>
      </c>
      <c r="M24" s="204"/>
      <c r="N24" s="118" t="s">
        <v>61</v>
      </c>
      <c r="O24" s="205" t="s">
        <v>61</v>
      </c>
      <c r="P24" s="146" t="s">
        <v>61</v>
      </c>
      <c r="Q24" s="206"/>
      <c r="R24" s="118" t="s">
        <v>61</v>
      </c>
      <c r="S24" s="207" t="n">
        <v>44</v>
      </c>
    </row>
    <row r="25" customFormat="false" ht="14.25" hidden="false" customHeight="false" outlineLevel="0" collapsed="false">
      <c r="A25" s="120"/>
      <c r="B25" s="199"/>
      <c r="C25" s="200"/>
      <c r="D25" s="200"/>
      <c r="E25" s="200"/>
      <c r="F25" s="199"/>
      <c r="G25" s="201"/>
      <c r="H25" s="117"/>
      <c r="I25" s="146"/>
      <c r="J25" s="118"/>
      <c r="K25" s="202"/>
      <c r="L25" s="203"/>
      <c r="M25" s="204"/>
      <c r="N25" s="118"/>
      <c r="O25" s="205"/>
      <c r="P25" s="146"/>
      <c r="Q25" s="206"/>
      <c r="R25" s="118"/>
      <c r="S25" s="120"/>
    </row>
    <row r="26" customFormat="false" ht="14.25" hidden="false" customHeight="false" outlineLevel="0" collapsed="false">
      <c r="A26" s="198" t="s">
        <v>63</v>
      </c>
      <c r="B26" s="199" t="n">
        <v>34.4</v>
      </c>
      <c r="C26" s="200" t="n">
        <v>20.5</v>
      </c>
      <c r="D26" s="200" t="n">
        <v>154.2</v>
      </c>
      <c r="E26" s="200" t="n">
        <v>71.3</v>
      </c>
      <c r="F26" s="199" t="n">
        <v>13.9</v>
      </c>
      <c r="G26" s="201" t="n">
        <v>78.3</v>
      </c>
      <c r="H26" s="117" t="s">
        <v>61</v>
      </c>
      <c r="I26" s="146" t="s">
        <v>61</v>
      </c>
      <c r="J26" s="118" t="s">
        <v>61</v>
      </c>
      <c r="K26" s="202" t="n">
        <v>8.5</v>
      </c>
      <c r="L26" s="203" t="n">
        <v>1.17</v>
      </c>
      <c r="M26" s="204"/>
      <c r="N26" s="118" t="s">
        <v>61</v>
      </c>
      <c r="O26" s="205" t="s">
        <v>61</v>
      </c>
      <c r="P26" s="146" t="s">
        <v>61</v>
      </c>
      <c r="Q26" s="206"/>
      <c r="R26" s="118" t="s">
        <v>61</v>
      </c>
      <c r="S26" s="198" t="s">
        <v>63</v>
      </c>
    </row>
    <row r="27" customFormat="false" ht="14.25" hidden="false" customHeight="false" outlineLevel="0" collapsed="false">
      <c r="A27" s="120" t="n">
        <v>2</v>
      </c>
      <c r="B27" s="199" t="n">
        <v>34.3</v>
      </c>
      <c r="C27" s="200" t="n">
        <v>20</v>
      </c>
      <c r="D27" s="200" t="n">
        <v>152.1</v>
      </c>
      <c r="E27" s="200" t="n">
        <v>70.7</v>
      </c>
      <c r="F27" s="199" t="n">
        <v>14.2</v>
      </c>
      <c r="G27" s="201" t="n">
        <v>77.6</v>
      </c>
      <c r="H27" s="117" t="s">
        <v>61</v>
      </c>
      <c r="I27" s="146" t="s">
        <v>61</v>
      </c>
      <c r="J27" s="118" t="s">
        <v>61</v>
      </c>
      <c r="K27" s="202" t="n">
        <v>8.4</v>
      </c>
      <c r="L27" s="203" t="n">
        <v>1.16</v>
      </c>
      <c r="M27" s="204"/>
      <c r="N27" s="118" t="s">
        <v>61</v>
      </c>
      <c r="O27" s="205" t="s">
        <v>61</v>
      </c>
      <c r="P27" s="146" t="s">
        <v>61</v>
      </c>
      <c r="Q27" s="206"/>
      <c r="R27" s="118" t="s">
        <v>61</v>
      </c>
      <c r="S27" s="120" t="n">
        <v>2</v>
      </c>
    </row>
    <row r="28" customFormat="false" ht="14.25" hidden="false" customHeight="false" outlineLevel="0" collapsed="false">
      <c r="A28" s="120" t="n">
        <v>3</v>
      </c>
      <c r="B28" s="199" t="n">
        <v>34.8</v>
      </c>
      <c r="C28" s="200" t="n">
        <v>21.2</v>
      </c>
      <c r="D28" s="200" t="n">
        <v>158.5</v>
      </c>
      <c r="E28" s="200" t="n">
        <v>69.5</v>
      </c>
      <c r="F28" s="199" t="n">
        <v>13.6</v>
      </c>
      <c r="G28" s="201" t="n">
        <v>74.6</v>
      </c>
      <c r="H28" s="117" t="s">
        <v>61</v>
      </c>
      <c r="I28" s="146" t="s">
        <v>61</v>
      </c>
      <c r="J28" s="118" t="s">
        <v>61</v>
      </c>
      <c r="K28" s="202" t="n">
        <v>8.7</v>
      </c>
      <c r="L28" s="203" t="n">
        <v>1.15</v>
      </c>
      <c r="M28" s="204"/>
      <c r="N28" s="118" t="s">
        <v>61</v>
      </c>
      <c r="O28" s="205" t="s">
        <v>61</v>
      </c>
      <c r="P28" s="146" t="s">
        <v>61</v>
      </c>
      <c r="Q28" s="206"/>
      <c r="R28" s="118" t="s">
        <v>61</v>
      </c>
      <c r="S28" s="120" t="n">
        <v>3</v>
      </c>
    </row>
    <row r="29" customFormat="false" ht="14.25" hidden="false" customHeight="false" outlineLevel="0" collapsed="false">
      <c r="A29" s="120" t="n">
        <v>4</v>
      </c>
      <c r="B29" s="199" t="n">
        <v>34.1</v>
      </c>
      <c r="C29" s="200" t="n">
        <v>20.7</v>
      </c>
      <c r="D29" s="200" t="n">
        <v>160.4</v>
      </c>
      <c r="E29" s="200" t="n">
        <v>69.7</v>
      </c>
      <c r="F29" s="199" t="n">
        <v>13.4</v>
      </c>
      <c r="G29" s="201" t="n">
        <v>72.8</v>
      </c>
      <c r="H29" s="117" t="s">
        <v>61</v>
      </c>
      <c r="I29" s="146" t="s">
        <v>61</v>
      </c>
      <c r="J29" s="118" t="s">
        <v>61</v>
      </c>
      <c r="K29" s="202" t="n">
        <v>8.4</v>
      </c>
      <c r="L29" s="203" t="n">
        <v>1.14</v>
      </c>
      <c r="M29" s="204"/>
      <c r="N29" s="118" t="s">
        <v>61</v>
      </c>
      <c r="O29" s="205" t="s">
        <v>61</v>
      </c>
      <c r="P29" s="146" t="s">
        <v>61</v>
      </c>
      <c r="Q29" s="206"/>
      <c r="R29" s="118" t="s">
        <v>61</v>
      </c>
      <c r="S29" s="120" t="n">
        <v>4</v>
      </c>
    </row>
    <row r="30" customFormat="false" ht="14.25" hidden="false" customHeight="false" outlineLevel="0" collapsed="false">
      <c r="A30" s="120" t="n">
        <v>5</v>
      </c>
      <c r="B30" s="199" t="n">
        <v>33.7</v>
      </c>
      <c r="C30" s="200" t="n">
        <v>22.2</v>
      </c>
      <c r="D30" s="200" t="n">
        <v>170.3</v>
      </c>
      <c r="E30" s="200" t="n">
        <v>73.1</v>
      </c>
      <c r="F30" s="199" t="n">
        <v>11.5</v>
      </c>
      <c r="G30" s="201" t="n">
        <v>72</v>
      </c>
      <c r="H30" s="117" t="s">
        <v>61</v>
      </c>
      <c r="I30" s="146" t="s">
        <v>61</v>
      </c>
      <c r="J30" s="118" t="s">
        <v>61</v>
      </c>
      <c r="K30" s="202" t="n">
        <v>8.1</v>
      </c>
      <c r="L30" s="203" t="n">
        <v>1.13</v>
      </c>
      <c r="M30" s="204"/>
      <c r="N30" s="118" t="s">
        <v>61</v>
      </c>
      <c r="O30" s="205" t="s">
        <v>61</v>
      </c>
      <c r="P30" s="146" t="s">
        <v>61</v>
      </c>
      <c r="Q30" s="206"/>
      <c r="R30" s="118" t="s">
        <v>61</v>
      </c>
      <c r="S30" s="120" t="n">
        <v>5</v>
      </c>
    </row>
    <row r="31" customFormat="false" ht="14.25" hidden="false" customHeight="false" outlineLevel="0" collapsed="false">
      <c r="A31" s="120"/>
      <c r="B31" s="199"/>
      <c r="C31" s="200"/>
      <c r="D31" s="200"/>
      <c r="E31" s="200"/>
      <c r="F31" s="199"/>
      <c r="G31" s="201"/>
      <c r="H31" s="117"/>
      <c r="I31" s="146"/>
      <c r="J31" s="118"/>
      <c r="K31" s="202"/>
      <c r="L31" s="203"/>
      <c r="M31" s="204"/>
      <c r="N31" s="118"/>
      <c r="O31" s="205"/>
      <c r="P31" s="146"/>
      <c r="Q31" s="206"/>
      <c r="R31" s="118"/>
      <c r="S31" s="120"/>
    </row>
    <row r="32" customFormat="false" ht="14.25" hidden="false" customHeight="false" outlineLevel="0" collapsed="false">
      <c r="A32" s="120" t="n">
        <v>6</v>
      </c>
      <c r="B32" s="199" t="n">
        <v>33.5</v>
      </c>
      <c r="C32" s="200" t="n">
        <v>22.2</v>
      </c>
      <c r="D32" s="200" t="n">
        <v>173.2</v>
      </c>
      <c r="E32" s="200" t="n">
        <v>77.1</v>
      </c>
      <c r="F32" s="199" t="n">
        <v>11.3</v>
      </c>
      <c r="G32" s="201" t="n">
        <v>71.9</v>
      </c>
      <c r="H32" s="117" t="s">
        <v>61</v>
      </c>
      <c r="I32" s="146" t="s">
        <v>61</v>
      </c>
      <c r="J32" s="118" t="s">
        <v>61</v>
      </c>
      <c r="K32" s="202" t="n">
        <v>8.3</v>
      </c>
      <c r="L32" s="203" t="n">
        <v>1.03</v>
      </c>
      <c r="M32" s="204"/>
      <c r="N32" s="118" t="s">
        <v>61</v>
      </c>
      <c r="O32" s="205" t="s">
        <v>61</v>
      </c>
      <c r="P32" s="146" t="s">
        <v>61</v>
      </c>
      <c r="Q32" s="206"/>
      <c r="R32" s="118" t="s">
        <v>61</v>
      </c>
      <c r="S32" s="120" t="n">
        <v>6</v>
      </c>
    </row>
    <row r="33" customFormat="false" ht="14.25" hidden="false" customHeight="false" outlineLevel="0" collapsed="false">
      <c r="A33" s="120" t="n">
        <v>7</v>
      </c>
      <c r="B33" s="199" t="n">
        <v>32.7</v>
      </c>
      <c r="C33" s="200" t="n">
        <v>27.3</v>
      </c>
      <c r="D33" s="200" t="n">
        <v>188.6</v>
      </c>
      <c r="E33" s="200" t="n">
        <v>81.3</v>
      </c>
      <c r="F33" s="199" t="n">
        <v>5.5</v>
      </c>
      <c r="G33" s="201" t="n">
        <v>73.7</v>
      </c>
      <c r="H33" s="117" t="s">
        <v>61</v>
      </c>
      <c r="I33" s="146" t="s">
        <v>61</v>
      </c>
      <c r="J33" s="118" t="s">
        <v>61</v>
      </c>
      <c r="K33" s="202" t="n">
        <v>9.1</v>
      </c>
      <c r="L33" s="203" t="n">
        <v>1.03</v>
      </c>
      <c r="M33" s="204"/>
      <c r="N33" s="118" t="s">
        <v>61</v>
      </c>
      <c r="O33" s="205" t="s">
        <v>61</v>
      </c>
      <c r="P33" s="146" t="s">
        <v>61</v>
      </c>
      <c r="Q33" s="206"/>
      <c r="R33" s="118" t="s">
        <v>61</v>
      </c>
      <c r="S33" s="120" t="n">
        <v>7</v>
      </c>
    </row>
    <row r="34" customFormat="false" ht="14.25" hidden="false" customHeight="false" outlineLevel="0" collapsed="false">
      <c r="A34" s="120" t="n">
        <v>8</v>
      </c>
      <c r="B34" s="199" t="n">
        <v>32.3</v>
      </c>
      <c r="C34" s="200" t="n">
        <v>23.3</v>
      </c>
      <c r="D34" s="200" t="n">
        <v>170.5</v>
      </c>
      <c r="E34" s="200" t="n">
        <v>72.6</v>
      </c>
      <c r="F34" s="199" t="n">
        <v>9</v>
      </c>
      <c r="G34" s="201" t="n">
        <v>69.5</v>
      </c>
      <c r="H34" s="117" t="s">
        <v>61</v>
      </c>
      <c r="I34" s="146" t="s">
        <v>61</v>
      </c>
      <c r="J34" s="118" t="s">
        <v>61</v>
      </c>
      <c r="K34" s="202" t="n">
        <v>8.7</v>
      </c>
      <c r="L34" s="203" t="n">
        <v>1.03</v>
      </c>
      <c r="M34" s="204"/>
      <c r="N34" s="118" t="s">
        <v>61</v>
      </c>
      <c r="O34" s="205" t="s">
        <v>61</v>
      </c>
      <c r="P34" s="146" t="s">
        <v>61</v>
      </c>
      <c r="Q34" s="206"/>
      <c r="R34" s="118" t="s">
        <v>61</v>
      </c>
      <c r="S34" s="120" t="n">
        <v>8</v>
      </c>
    </row>
    <row r="35" customFormat="false" ht="14.25" hidden="false" customHeight="false" outlineLevel="0" collapsed="false">
      <c r="A35" s="120" t="n">
        <v>9</v>
      </c>
      <c r="B35" s="199" t="n">
        <v>36.2</v>
      </c>
      <c r="C35" s="200" t="n">
        <v>25.4</v>
      </c>
      <c r="D35" s="200" t="n">
        <v>165.7</v>
      </c>
      <c r="E35" s="200" t="n">
        <v>69</v>
      </c>
      <c r="F35" s="199" t="n">
        <v>10.8</v>
      </c>
      <c r="G35" s="201" t="n">
        <v>66.4</v>
      </c>
      <c r="H35" s="117" t="s">
        <v>61</v>
      </c>
      <c r="I35" s="146" t="s">
        <v>61</v>
      </c>
      <c r="J35" s="118" t="s">
        <v>61</v>
      </c>
      <c r="K35" s="202" t="n">
        <v>9.8</v>
      </c>
      <c r="L35" s="203" t="n">
        <v>0.99</v>
      </c>
      <c r="M35" s="204"/>
      <c r="N35" s="118" t="s">
        <v>61</v>
      </c>
      <c r="O35" s="205" t="s">
        <v>61</v>
      </c>
      <c r="P35" s="146" t="s">
        <v>61</v>
      </c>
      <c r="Q35" s="206"/>
      <c r="R35" s="118" t="s">
        <v>61</v>
      </c>
      <c r="S35" s="120" t="n">
        <v>9</v>
      </c>
    </row>
    <row r="36" customFormat="false" ht="14.25" hidden="false" customHeight="false" outlineLevel="0" collapsed="false">
      <c r="A36" s="120" t="n">
        <v>10</v>
      </c>
      <c r="B36" s="199" t="n">
        <v>35.1</v>
      </c>
      <c r="C36" s="200" t="n">
        <v>22.7</v>
      </c>
      <c r="D36" s="200" t="n">
        <v>168.3</v>
      </c>
      <c r="E36" s="200" t="n">
        <v>68.5</v>
      </c>
      <c r="F36" s="199" t="n">
        <v>12.4</v>
      </c>
      <c r="G36" s="201" t="n">
        <v>65</v>
      </c>
      <c r="H36" s="117" t="s">
        <v>61</v>
      </c>
      <c r="I36" s="146" t="s">
        <v>61</v>
      </c>
      <c r="J36" s="118" t="s">
        <v>61</v>
      </c>
      <c r="K36" s="202" t="n">
        <v>9.2</v>
      </c>
      <c r="L36" s="203" t="n">
        <v>0.94</v>
      </c>
      <c r="M36" s="204"/>
      <c r="N36" s="118" t="s">
        <v>61</v>
      </c>
      <c r="O36" s="205" t="s">
        <v>61</v>
      </c>
      <c r="P36" s="146" t="s">
        <v>61</v>
      </c>
      <c r="Q36" s="206"/>
      <c r="R36" s="118" t="s">
        <v>61</v>
      </c>
      <c r="S36" s="207" t="n">
        <v>10</v>
      </c>
    </row>
    <row r="37" customFormat="false" ht="14.25" hidden="false" customHeight="false" outlineLevel="0" collapsed="false">
      <c r="A37" s="120"/>
      <c r="B37" s="199"/>
      <c r="C37" s="200"/>
      <c r="D37" s="200"/>
      <c r="E37" s="200"/>
      <c r="F37" s="199"/>
      <c r="G37" s="201"/>
      <c r="H37" s="117"/>
      <c r="I37" s="146"/>
      <c r="J37" s="118"/>
      <c r="K37" s="202"/>
      <c r="L37" s="203"/>
      <c r="M37" s="204"/>
      <c r="N37" s="118"/>
      <c r="O37" s="205"/>
      <c r="P37" s="146"/>
      <c r="Q37" s="206"/>
      <c r="R37" s="118"/>
      <c r="S37" s="207"/>
    </row>
    <row r="38" customFormat="false" ht="14.25" hidden="false" customHeight="false" outlineLevel="0" collapsed="false">
      <c r="A38" s="120" t="n">
        <v>11</v>
      </c>
      <c r="B38" s="199" t="n">
        <v>34.3</v>
      </c>
      <c r="C38" s="200" t="n">
        <v>22.4</v>
      </c>
      <c r="D38" s="200" t="n">
        <v>166.4</v>
      </c>
      <c r="E38" s="200" t="n">
        <v>67.5</v>
      </c>
      <c r="F38" s="199" t="n">
        <v>11.9</v>
      </c>
      <c r="G38" s="201" t="n">
        <v>62.9</v>
      </c>
      <c r="H38" s="117" t="s">
        <v>61</v>
      </c>
      <c r="I38" s="146" t="s">
        <v>61</v>
      </c>
      <c r="J38" s="118" t="s">
        <v>61</v>
      </c>
      <c r="K38" s="202" t="n">
        <v>9</v>
      </c>
      <c r="L38" s="203" t="n">
        <v>0.92</v>
      </c>
      <c r="M38" s="204"/>
      <c r="N38" s="118" t="s">
        <v>61</v>
      </c>
      <c r="O38" s="205" t="s">
        <v>61</v>
      </c>
      <c r="P38" s="146" t="s">
        <v>61</v>
      </c>
      <c r="Q38" s="206"/>
      <c r="R38" s="118" t="s">
        <v>61</v>
      </c>
      <c r="S38" s="207" t="n">
        <v>11</v>
      </c>
    </row>
    <row r="39" customFormat="false" ht="14.25" hidden="false" customHeight="false" outlineLevel="0" collapsed="false">
      <c r="A39" s="120" t="n">
        <v>12</v>
      </c>
      <c r="B39" s="199" t="n">
        <v>35.2</v>
      </c>
      <c r="C39" s="200" t="n">
        <v>22.9</v>
      </c>
      <c r="D39" s="200" t="n">
        <v>163.4</v>
      </c>
      <c r="E39" s="200" t="n">
        <v>66.3</v>
      </c>
      <c r="F39" s="199" t="n">
        <v>12.2</v>
      </c>
      <c r="G39" s="201" t="n">
        <v>61.5</v>
      </c>
      <c r="H39" s="117" t="s">
        <v>61</v>
      </c>
      <c r="I39" s="146" t="s">
        <v>61</v>
      </c>
      <c r="J39" s="118" t="s">
        <v>61</v>
      </c>
      <c r="K39" s="202" t="n">
        <v>8.8</v>
      </c>
      <c r="L39" s="203" t="n">
        <v>0.88</v>
      </c>
      <c r="M39" s="204"/>
      <c r="N39" s="118" t="s">
        <v>61</v>
      </c>
      <c r="O39" s="205" t="s">
        <v>61</v>
      </c>
      <c r="P39" s="146" t="s">
        <v>61</v>
      </c>
      <c r="Q39" s="206"/>
      <c r="R39" s="118" t="s">
        <v>61</v>
      </c>
      <c r="S39" s="207" t="n">
        <v>12</v>
      </c>
    </row>
    <row r="40" customFormat="false" ht="14.25" hidden="false" customHeight="false" outlineLevel="0" collapsed="false">
      <c r="A40" s="120" t="n">
        <v>13</v>
      </c>
      <c r="B40" s="199" t="n">
        <v>33.9</v>
      </c>
      <c r="C40" s="200" t="n">
        <v>21.3</v>
      </c>
      <c r="D40" s="200" t="n">
        <v>156.2</v>
      </c>
      <c r="E40" s="200" t="n">
        <v>63.2</v>
      </c>
      <c r="F40" s="199" t="n">
        <v>12.6</v>
      </c>
      <c r="G40" s="201" t="n">
        <v>59.2</v>
      </c>
      <c r="H40" s="117" t="s">
        <v>61</v>
      </c>
      <c r="I40" s="146" t="s">
        <v>61</v>
      </c>
      <c r="J40" s="118" t="s">
        <v>61</v>
      </c>
      <c r="K40" s="202" t="n">
        <v>8.7</v>
      </c>
      <c r="L40" s="203" t="n">
        <v>0.88</v>
      </c>
      <c r="M40" s="204"/>
      <c r="N40" s="118" t="s">
        <v>61</v>
      </c>
      <c r="O40" s="205" t="s">
        <v>61</v>
      </c>
      <c r="P40" s="146" t="s">
        <v>61</v>
      </c>
      <c r="Q40" s="206"/>
      <c r="R40" s="118" t="s">
        <v>61</v>
      </c>
      <c r="S40" s="207" t="n">
        <v>13</v>
      </c>
    </row>
    <row r="41" customFormat="false" ht="14.25" hidden="false" customHeight="false" outlineLevel="0" collapsed="false">
      <c r="A41" s="120" t="n">
        <v>14</v>
      </c>
      <c r="B41" s="199" t="n">
        <v>34.9</v>
      </c>
      <c r="C41" s="200" t="n">
        <v>20.3</v>
      </c>
      <c r="D41" s="200" t="n">
        <v>142.4</v>
      </c>
      <c r="E41" s="200" t="n">
        <v>58.1</v>
      </c>
      <c r="F41" s="199" t="n">
        <v>14.7</v>
      </c>
      <c r="G41" s="201" t="n">
        <v>56.3</v>
      </c>
      <c r="H41" s="117" t="s">
        <v>61</v>
      </c>
      <c r="I41" s="146" t="s">
        <v>61</v>
      </c>
      <c r="J41" s="118" t="s">
        <v>61</v>
      </c>
      <c r="K41" s="202" t="n">
        <v>8.7</v>
      </c>
      <c r="L41" s="203" t="n">
        <v>0.87</v>
      </c>
      <c r="M41" s="204"/>
      <c r="N41" s="118" t="s">
        <v>61</v>
      </c>
      <c r="O41" s="205" t="s">
        <v>61</v>
      </c>
      <c r="P41" s="146" t="s">
        <v>61</v>
      </c>
      <c r="Q41" s="206"/>
      <c r="R41" s="118" t="s">
        <v>61</v>
      </c>
      <c r="S41" s="207" t="n">
        <v>14</v>
      </c>
    </row>
    <row r="42" customFormat="false" ht="14.25" hidden="false" customHeight="false" outlineLevel="0" collapsed="false">
      <c r="A42" s="120"/>
      <c r="B42" s="199"/>
      <c r="C42" s="200"/>
      <c r="D42" s="200"/>
      <c r="E42" s="200"/>
      <c r="F42" s="199"/>
      <c r="G42" s="201"/>
      <c r="H42" s="117"/>
      <c r="I42" s="146"/>
      <c r="J42" s="118"/>
      <c r="K42" s="202"/>
      <c r="L42" s="203"/>
      <c r="M42" s="204"/>
      <c r="N42" s="118"/>
      <c r="O42" s="205"/>
      <c r="P42" s="146"/>
      <c r="Q42" s="206"/>
      <c r="R42" s="118"/>
      <c r="S42" s="120"/>
    </row>
    <row r="43" customFormat="false" ht="14.25" hidden="false" customHeight="false" outlineLevel="0" collapsed="false">
      <c r="A43" s="198" t="s">
        <v>65</v>
      </c>
      <c r="B43" s="199" t="n">
        <v>34.6</v>
      </c>
      <c r="C43" s="200" t="n">
        <v>19.1</v>
      </c>
      <c r="D43" s="200" t="n">
        <v>137.5</v>
      </c>
      <c r="E43" s="200" t="n">
        <v>56.9</v>
      </c>
      <c r="F43" s="199" t="n">
        <v>15.5</v>
      </c>
      <c r="G43" s="201" t="n">
        <v>55.7</v>
      </c>
      <c r="H43" s="117" t="s">
        <v>61</v>
      </c>
      <c r="I43" s="146" t="s">
        <v>61</v>
      </c>
      <c r="J43" s="118" t="s">
        <v>61</v>
      </c>
      <c r="K43" s="202" t="n">
        <v>8.3</v>
      </c>
      <c r="L43" s="203" t="n">
        <v>0.83</v>
      </c>
      <c r="M43" s="204"/>
      <c r="N43" s="118" t="s">
        <v>61</v>
      </c>
      <c r="O43" s="205" t="s">
        <v>61</v>
      </c>
      <c r="P43" s="146" t="s">
        <v>61</v>
      </c>
      <c r="Q43" s="206"/>
      <c r="R43" s="118" t="s">
        <v>61</v>
      </c>
      <c r="S43" s="198" t="s">
        <v>65</v>
      </c>
    </row>
    <row r="44" customFormat="false" ht="14.25" hidden="false" customHeight="false" outlineLevel="0" collapsed="false">
      <c r="A44" s="120" t="n">
        <v>2</v>
      </c>
      <c r="B44" s="199" t="n">
        <v>33.4</v>
      </c>
      <c r="C44" s="200" t="n">
        <v>19.7</v>
      </c>
      <c r="D44" s="200" t="n">
        <v>141.7</v>
      </c>
      <c r="E44" s="200" t="n">
        <v>56.4</v>
      </c>
      <c r="F44" s="199" t="n">
        <v>13.7</v>
      </c>
      <c r="G44" s="201" t="n">
        <v>53.7</v>
      </c>
      <c r="H44" s="117" t="s">
        <v>61</v>
      </c>
      <c r="I44" s="146" t="s">
        <v>61</v>
      </c>
      <c r="J44" s="118" t="s">
        <v>61</v>
      </c>
      <c r="K44" s="202" t="n">
        <v>7.9</v>
      </c>
      <c r="L44" s="203" t="n">
        <v>0.82</v>
      </c>
      <c r="M44" s="204"/>
      <c r="N44" s="118" t="s">
        <v>61</v>
      </c>
      <c r="O44" s="205" t="s">
        <v>61</v>
      </c>
      <c r="P44" s="146" t="s">
        <v>61</v>
      </c>
      <c r="Q44" s="206"/>
      <c r="R44" s="118" t="s">
        <v>61</v>
      </c>
      <c r="S44" s="120" t="n">
        <v>2</v>
      </c>
    </row>
    <row r="45" customFormat="false" ht="14.25" hidden="false" customHeight="false" outlineLevel="0" collapsed="false">
      <c r="A45" s="120" t="n">
        <v>3</v>
      </c>
      <c r="B45" s="199" t="n">
        <v>34.1</v>
      </c>
      <c r="C45" s="200" t="n">
        <v>19.8</v>
      </c>
      <c r="D45" s="200" t="n">
        <v>137.6</v>
      </c>
      <c r="E45" s="200" t="n">
        <v>54.2</v>
      </c>
      <c r="F45" s="199" t="n">
        <v>14.4</v>
      </c>
      <c r="G45" s="201" t="n">
        <v>53.3</v>
      </c>
      <c r="H45" s="117" t="s">
        <v>61</v>
      </c>
      <c r="I45" s="146" t="s">
        <v>61</v>
      </c>
      <c r="J45" s="118" t="s">
        <v>61</v>
      </c>
      <c r="K45" s="202" t="n">
        <v>8</v>
      </c>
      <c r="L45" s="203" t="n">
        <v>0.78</v>
      </c>
      <c r="M45" s="204"/>
      <c r="N45" s="118" t="s">
        <v>61</v>
      </c>
      <c r="O45" s="205" t="s">
        <v>61</v>
      </c>
      <c r="P45" s="146" t="s">
        <v>61</v>
      </c>
      <c r="Q45" s="206"/>
      <c r="R45" s="118" t="s">
        <v>61</v>
      </c>
      <c r="S45" s="120" t="n">
        <v>3</v>
      </c>
    </row>
    <row r="46" customFormat="false" ht="14.25" hidden="false" customHeight="false" outlineLevel="0" collapsed="false">
      <c r="A46" s="120" t="n">
        <v>4</v>
      </c>
      <c r="B46" s="199" t="n">
        <v>32.7</v>
      </c>
      <c r="C46" s="200" t="n">
        <v>19.9</v>
      </c>
      <c r="D46" s="200" t="n">
        <v>142.1</v>
      </c>
      <c r="E46" s="200" t="n">
        <v>55.4</v>
      </c>
      <c r="F46" s="199" t="n">
        <v>12.9</v>
      </c>
      <c r="G46" s="201" t="n">
        <v>53.3</v>
      </c>
      <c r="H46" s="117" t="s">
        <v>61</v>
      </c>
      <c r="I46" s="146" t="s">
        <v>61</v>
      </c>
      <c r="J46" s="118" t="s">
        <v>61</v>
      </c>
      <c r="K46" s="202" t="n">
        <v>7.8</v>
      </c>
      <c r="L46" s="203" t="n">
        <v>0.81</v>
      </c>
      <c r="M46" s="204"/>
      <c r="N46" s="118" t="s">
        <v>61</v>
      </c>
      <c r="O46" s="205" t="s">
        <v>61</v>
      </c>
      <c r="P46" s="146" t="s">
        <v>61</v>
      </c>
      <c r="Q46" s="206"/>
      <c r="R46" s="118" t="s">
        <v>61</v>
      </c>
      <c r="S46" s="120" t="n">
        <v>4</v>
      </c>
    </row>
    <row r="47" customFormat="false" ht="14.25" hidden="false" customHeight="false" outlineLevel="0" collapsed="false">
      <c r="A47" s="120" t="n">
        <v>5</v>
      </c>
      <c r="B47" s="199" t="n">
        <v>32.4</v>
      </c>
      <c r="C47" s="200" t="n">
        <v>18.2</v>
      </c>
      <c r="D47" s="200" t="n">
        <v>124.1</v>
      </c>
      <c r="E47" s="200" t="n">
        <v>49.9</v>
      </c>
      <c r="F47" s="199" t="n">
        <v>14.2</v>
      </c>
      <c r="G47" s="201" t="n">
        <v>53.4</v>
      </c>
      <c r="H47" s="117" t="s">
        <v>61</v>
      </c>
      <c r="I47" s="146" t="s">
        <v>61</v>
      </c>
      <c r="J47" s="118" t="s">
        <v>61</v>
      </c>
      <c r="K47" s="202" t="n">
        <v>7.9</v>
      </c>
      <c r="L47" s="203" t="n">
        <v>0.8</v>
      </c>
      <c r="M47" s="204"/>
      <c r="N47" s="118" t="s">
        <v>61</v>
      </c>
      <c r="O47" s="205" t="s">
        <v>61</v>
      </c>
      <c r="P47" s="146" t="s">
        <v>61</v>
      </c>
      <c r="Q47" s="206"/>
      <c r="R47" s="118" t="s">
        <v>61</v>
      </c>
      <c r="S47" s="120" t="n">
        <v>5</v>
      </c>
    </row>
    <row r="48" customFormat="false" ht="14.25" hidden="false" customHeight="false" outlineLevel="0" collapsed="false">
      <c r="A48" s="120"/>
      <c r="B48" s="199"/>
      <c r="C48" s="200"/>
      <c r="D48" s="200"/>
      <c r="E48" s="200"/>
      <c r="F48" s="199"/>
      <c r="G48" s="201"/>
      <c r="H48" s="117"/>
      <c r="I48" s="146"/>
      <c r="J48" s="118"/>
      <c r="K48" s="202"/>
      <c r="L48" s="203"/>
      <c r="M48" s="204"/>
      <c r="N48" s="118"/>
      <c r="O48" s="205"/>
      <c r="P48" s="146"/>
      <c r="Q48" s="206"/>
      <c r="R48" s="118"/>
      <c r="S48" s="120"/>
    </row>
    <row r="49" customFormat="false" ht="14.25" hidden="false" customHeight="false" outlineLevel="0" collapsed="false">
      <c r="A49" s="120" t="n">
        <v>6</v>
      </c>
      <c r="B49" s="199" t="n">
        <v>32.1</v>
      </c>
      <c r="C49" s="200" t="n">
        <v>19</v>
      </c>
      <c r="D49" s="200" t="n">
        <v>131.5</v>
      </c>
      <c r="E49" s="200" t="n">
        <v>51.7</v>
      </c>
      <c r="F49" s="199" t="n">
        <v>13.2</v>
      </c>
      <c r="G49" s="201" t="n">
        <v>52.5</v>
      </c>
      <c r="H49" s="117" t="s">
        <v>61</v>
      </c>
      <c r="I49" s="146" t="s">
        <v>61</v>
      </c>
      <c r="J49" s="118" t="s">
        <v>61</v>
      </c>
      <c r="K49" s="202" t="n">
        <v>7.6</v>
      </c>
      <c r="L49" s="203" t="n">
        <v>0.77</v>
      </c>
      <c r="M49" s="204"/>
      <c r="N49" s="118" t="s">
        <v>61</v>
      </c>
      <c r="O49" s="205" t="s">
        <v>61</v>
      </c>
      <c r="P49" s="146" t="s">
        <v>61</v>
      </c>
      <c r="Q49" s="206"/>
      <c r="R49" s="118" t="s">
        <v>61</v>
      </c>
      <c r="S49" s="120" t="n">
        <v>6</v>
      </c>
    </row>
    <row r="50" customFormat="false" ht="14.25" hidden="false" customHeight="false" outlineLevel="0" collapsed="false">
      <c r="A50" s="120" t="n">
        <v>7</v>
      </c>
      <c r="B50" s="199" t="n">
        <v>32.9</v>
      </c>
      <c r="C50" s="200" t="n">
        <v>17.7</v>
      </c>
      <c r="D50" s="200" t="n">
        <v>117.5</v>
      </c>
      <c r="E50" s="200" t="n">
        <v>47.9</v>
      </c>
      <c r="F50" s="199" t="n">
        <v>15.2</v>
      </c>
      <c r="G50" s="201" t="n">
        <v>51.9</v>
      </c>
      <c r="H50" s="117" t="s">
        <v>61</v>
      </c>
      <c r="I50" s="146" t="s">
        <v>61</v>
      </c>
      <c r="J50" s="118" t="s">
        <v>61</v>
      </c>
      <c r="K50" s="202" t="n">
        <v>7.8</v>
      </c>
      <c r="L50" s="203" t="n">
        <v>0.77</v>
      </c>
      <c r="M50" s="204"/>
      <c r="N50" s="118" t="s">
        <v>61</v>
      </c>
      <c r="O50" s="205" t="s">
        <v>61</v>
      </c>
      <c r="P50" s="146" t="s">
        <v>61</v>
      </c>
      <c r="Q50" s="206"/>
      <c r="R50" s="118" t="s">
        <v>61</v>
      </c>
      <c r="S50" s="120" t="n">
        <v>7</v>
      </c>
    </row>
    <row r="51" customFormat="false" ht="14.25" hidden="false" customHeight="false" outlineLevel="0" collapsed="false">
      <c r="A51" s="120" t="n">
        <v>8</v>
      </c>
      <c r="B51" s="199" t="n">
        <v>31.5</v>
      </c>
      <c r="C51" s="200" t="n">
        <v>17.7</v>
      </c>
      <c r="D51" s="200" t="n">
        <v>121.3</v>
      </c>
      <c r="E51" s="200" t="n">
        <v>48.5</v>
      </c>
      <c r="F51" s="199" t="n">
        <v>13.8</v>
      </c>
      <c r="G51" s="201" t="n">
        <v>51.1</v>
      </c>
      <c r="H51" s="117" t="s">
        <v>61</v>
      </c>
      <c r="I51" s="146" t="s">
        <v>61</v>
      </c>
      <c r="J51" s="118" t="s">
        <v>61</v>
      </c>
      <c r="K51" s="202" t="n">
        <v>7.2</v>
      </c>
      <c r="L51" s="203" t="n">
        <v>0.73</v>
      </c>
      <c r="M51" s="204"/>
      <c r="N51" s="118" t="s">
        <v>61</v>
      </c>
      <c r="O51" s="205" t="s">
        <v>61</v>
      </c>
      <c r="P51" s="146" t="s">
        <v>61</v>
      </c>
      <c r="Q51" s="206"/>
      <c r="R51" s="118" t="s">
        <v>61</v>
      </c>
      <c r="S51" s="120" t="n">
        <v>8</v>
      </c>
    </row>
    <row r="52" customFormat="false" ht="14.25" hidden="false" customHeight="false" outlineLevel="0" collapsed="false">
      <c r="A52" s="120" t="n">
        <v>9</v>
      </c>
      <c r="B52" s="199" t="n">
        <v>29.9</v>
      </c>
      <c r="C52" s="200" t="n">
        <v>18.1</v>
      </c>
      <c r="D52" s="200" t="n">
        <v>124.8</v>
      </c>
      <c r="E52" s="200" t="n">
        <v>50.6</v>
      </c>
      <c r="F52" s="199" t="n">
        <v>11.8</v>
      </c>
      <c r="G52" s="201" t="n">
        <v>52.4</v>
      </c>
      <c r="H52" s="117" t="s">
        <v>61</v>
      </c>
      <c r="I52" s="146" t="s">
        <v>61</v>
      </c>
      <c r="J52" s="118" t="s">
        <v>61</v>
      </c>
      <c r="K52" s="202" t="n">
        <v>7.5</v>
      </c>
      <c r="L52" s="203" t="n">
        <v>0.71</v>
      </c>
      <c r="M52" s="204"/>
      <c r="N52" s="118" t="s">
        <v>61</v>
      </c>
      <c r="O52" s="205" t="s">
        <v>61</v>
      </c>
      <c r="P52" s="146" t="s">
        <v>61</v>
      </c>
      <c r="Q52" s="206"/>
      <c r="R52" s="118" t="s">
        <v>61</v>
      </c>
      <c r="S52" s="120" t="n">
        <v>9</v>
      </c>
    </row>
    <row r="53" customFormat="false" ht="14.25" hidden="false" customHeight="false" outlineLevel="0" collapsed="false">
      <c r="A53" s="120" t="n">
        <v>10</v>
      </c>
      <c r="B53" s="199" t="n">
        <v>31.6</v>
      </c>
      <c r="C53" s="200" t="n">
        <v>16.8</v>
      </c>
      <c r="D53" s="200" t="n">
        <v>106.7</v>
      </c>
      <c r="E53" s="200" t="n">
        <v>44.7</v>
      </c>
      <c r="F53" s="199" t="n">
        <v>14.9</v>
      </c>
      <c r="G53" s="201" t="n">
        <v>50.1</v>
      </c>
      <c r="H53" s="117" t="s">
        <v>61</v>
      </c>
      <c r="I53" s="146" t="s">
        <v>61</v>
      </c>
      <c r="J53" s="118" t="s">
        <v>61</v>
      </c>
      <c r="K53" s="202" t="n">
        <v>8</v>
      </c>
      <c r="L53" s="203" t="n">
        <v>0.7</v>
      </c>
      <c r="M53" s="204"/>
      <c r="N53" s="118" t="s">
        <v>61</v>
      </c>
      <c r="O53" s="205" t="s">
        <v>61</v>
      </c>
      <c r="P53" s="146" t="s">
        <v>61</v>
      </c>
      <c r="Q53" s="206"/>
      <c r="R53" s="118" t="s">
        <v>61</v>
      </c>
      <c r="S53" s="207" t="n">
        <v>10</v>
      </c>
    </row>
    <row r="54" customFormat="false" ht="14.25" hidden="false" customHeight="false" outlineLevel="0" collapsed="false">
      <c r="A54" s="120"/>
      <c r="B54" s="199"/>
      <c r="C54" s="200"/>
      <c r="D54" s="200"/>
      <c r="E54" s="200"/>
      <c r="F54" s="199"/>
      <c r="G54" s="201"/>
      <c r="H54" s="117"/>
      <c r="I54" s="146"/>
      <c r="J54" s="118"/>
      <c r="K54" s="202"/>
      <c r="L54" s="203"/>
      <c r="M54" s="204"/>
      <c r="N54" s="118"/>
      <c r="O54" s="205"/>
      <c r="P54" s="146"/>
      <c r="Q54" s="206"/>
      <c r="R54" s="118"/>
      <c r="S54" s="207"/>
    </row>
    <row r="55" customFormat="false" ht="14.25" hidden="false" customHeight="false" outlineLevel="0" collapsed="false">
      <c r="A55" s="120" t="n">
        <v>11</v>
      </c>
      <c r="B55" s="199" t="n">
        <v>30</v>
      </c>
      <c r="C55" s="200" t="n">
        <v>17.5</v>
      </c>
      <c r="D55" s="200" t="n">
        <v>116.7</v>
      </c>
      <c r="E55" s="200" t="n">
        <v>48.1</v>
      </c>
      <c r="F55" s="199" t="n">
        <v>12.4</v>
      </c>
      <c r="G55" s="201" t="n">
        <v>50.2</v>
      </c>
      <c r="H55" s="117" t="s">
        <v>61</v>
      </c>
      <c r="I55" s="146" t="s">
        <v>61</v>
      </c>
      <c r="J55" s="118" t="s">
        <v>61</v>
      </c>
      <c r="K55" s="202" t="n">
        <v>7.8</v>
      </c>
      <c r="L55" s="203" t="n">
        <v>0.66</v>
      </c>
      <c r="M55" s="204"/>
      <c r="N55" s="118" t="s">
        <v>61</v>
      </c>
      <c r="O55" s="205" t="s">
        <v>61</v>
      </c>
      <c r="P55" s="146" t="s">
        <v>61</v>
      </c>
      <c r="Q55" s="206"/>
      <c r="R55" s="118" t="s">
        <v>61</v>
      </c>
      <c r="S55" s="207" t="n">
        <v>11</v>
      </c>
    </row>
    <row r="56" customFormat="false" ht="14.25" hidden="false" customHeight="false" outlineLevel="0" collapsed="false">
      <c r="A56" s="120" t="n">
        <v>12</v>
      </c>
      <c r="B56" s="199" t="n">
        <v>30.9</v>
      </c>
      <c r="C56" s="200" t="n">
        <v>17.1</v>
      </c>
      <c r="D56" s="200" t="n">
        <v>105.8</v>
      </c>
      <c r="E56" s="200" t="n">
        <v>43.8</v>
      </c>
      <c r="F56" s="199" t="n">
        <v>13.8</v>
      </c>
      <c r="G56" s="201" t="n">
        <v>48.6</v>
      </c>
      <c r="H56" s="117" t="s">
        <v>61</v>
      </c>
      <c r="I56" s="146" t="s">
        <v>61</v>
      </c>
      <c r="J56" s="118" t="s">
        <v>61</v>
      </c>
      <c r="K56" s="202" t="n">
        <v>9.5</v>
      </c>
      <c r="L56" s="203" t="n">
        <v>0.66</v>
      </c>
      <c r="M56" s="204"/>
      <c r="N56" s="118" t="s">
        <v>61</v>
      </c>
      <c r="O56" s="205" t="s">
        <v>61</v>
      </c>
      <c r="P56" s="146" t="s">
        <v>61</v>
      </c>
      <c r="Q56" s="206"/>
      <c r="R56" s="118" t="s">
        <v>61</v>
      </c>
      <c r="S56" s="207" t="n">
        <v>12</v>
      </c>
    </row>
    <row r="57" customFormat="false" ht="14.25" hidden="false" customHeight="false" outlineLevel="0" collapsed="false">
      <c r="A57" s="120" t="n">
        <v>13</v>
      </c>
      <c r="B57" s="199" t="n">
        <v>27.2</v>
      </c>
      <c r="C57" s="200" t="n">
        <v>17.7</v>
      </c>
      <c r="D57" s="200" t="n">
        <v>114.4</v>
      </c>
      <c r="E57" s="200" t="n">
        <v>46.2</v>
      </c>
      <c r="F57" s="199" t="n">
        <v>9.4</v>
      </c>
      <c r="G57" s="201" t="n">
        <v>49.1</v>
      </c>
      <c r="H57" s="117" t="s">
        <v>61</v>
      </c>
      <c r="I57" s="146" t="s">
        <v>61</v>
      </c>
      <c r="J57" s="118" t="s">
        <v>61</v>
      </c>
      <c r="K57" s="202" t="n">
        <v>7.6</v>
      </c>
      <c r="L57" s="203" t="n">
        <v>0.63</v>
      </c>
      <c r="M57" s="204"/>
      <c r="N57" s="118" t="s">
        <v>61</v>
      </c>
      <c r="O57" s="205" t="s">
        <v>61</v>
      </c>
      <c r="P57" s="146" t="s">
        <v>61</v>
      </c>
      <c r="Q57" s="206"/>
      <c r="R57" s="118" t="s">
        <v>61</v>
      </c>
      <c r="S57" s="207" t="n">
        <v>13</v>
      </c>
    </row>
    <row r="58" customFormat="false" ht="14.25" hidden="false" customHeight="false" outlineLevel="0" collapsed="false">
      <c r="A58" s="120" t="n">
        <v>14</v>
      </c>
      <c r="B58" s="199" t="n">
        <v>26.6</v>
      </c>
      <c r="C58" s="200" t="n">
        <v>17.8</v>
      </c>
      <c r="D58" s="200" t="n">
        <v>106.2</v>
      </c>
      <c r="E58" s="200" t="n">
        <v>44.3</v>
      </c>
      <c r="F58" s="199" t="n">
        <v>8.9</v>
      </c>
      <c r="G58" s="201" t="n">
        <v>49.2</v>
      </c>
      <c r="H58" s="117" t="s">
        <v>61</v>
      </c>
      <c r="I58" s="146" t="s">
        <v>61</v>
      </c>
      <c r="J58" s="118" t="s">
        <v>61</v>
      </c>
      <c r="K58" s="202" t="n">
        <v>7.8</v>
      </c>
      <c r="L58" s="203" t="n">
        <v>0.64</v>
      </c>
      <c r="M58" s="204"/>
      <c r="N58" s="118" t="s">
        <v>61</v>
      </c>
      <c r="O58" s="205" t="s">
        <v>61</v>
      </c>
      <c r="P58" s="146" t="s">
        <v>61</v>
      </c>
      <c r="Q58" s="206"/>
      <c r="R58" s="118" t="s">
        <v>61</v>
      </c>
      <c r="S58" s="207" t="n">
        <v>14</v>
      </c>
    </row>
    <row r="59" customFormat="false" ht="14.25" hidden="false" customHeight="false" outlineLevel="0" collapsed="false">
      <c r="A59" s="120" t="n">
        <v>15</v>
      </c>
      <c r="B59" s="199" t="n">
        <v>29.4</v>
      </c>
      <c r="C59" s="200" t="n">
        <v>16.5</v>
      </c>
      <c r="D59" s="200" t="n">
        <v>90</v>
      </c>
      <c r="E59" s="200" t="n">
        <v>38.7</v>
      </c>
      <c r="F59" s="199" t="n">
        <v>12.9</v>
      </c>
      <c r="G59" s="201" t="n">
        <v>46</v>
      </c>
      <c r="H59" s="117" t="s">
        <v>61</v>
      </c>
      <c r="I59" s="146" t="s">
        <v>61</v>
      </c>
      <c r="J59" s="118" t="s">
        <v>61</v>
      </c>
      <c r="K59" s="202" t="n">
        <v>9.3</v>
      </c>
      <c r="L59" s="203" t="n">
        <v>0.68</v>
      </c>
      <c r="M59" s="204"/>
      <c r="N59" s="118" t="s">
        <v>61</v>
      </c>
      <c r="O59" s="205" t="s">
        <v>61</v>
      </c>
      <c r="P59" s="146" t="s">
        <v>61</v>
      </c>
      <c r="Q59" s="206"/>
      <c r="R59" s="118" t="s">
        <v>61</v>
      </c>
      <c r="S59" s="207" t="n">
        <v>15</v>
      </c>
    </row>
    <row r="60" customFormat="false" ht="14.25" hidden="false" customHeight="false" outlineLevel="0" collapsed="false">
      <c r="A60" s="120"/>
      <c r="B60" s="199"/>
      <c r="C60" s="200"/>
      <c r="D60" s="200"/>
      <c r="E60" s="200"/>
      <c r="F60" s="199"/>
      <c r="G60" s="201"/>
      <c r="H60" s="117"/>
      <c r="I60" s="146"/>
      <c r="J60" s="118"/>
      <c r="K60" s="202"/>
      <c r="L60" s="203"/>
      <c r="M60" s="204"/>
      <c r="N60" s="118"/>
      <c r="O60" s="205"/>
      <c r="P60" s="146"/>
      <c r="Q60" s="206"/>
      <c r="R60" s="118"/>
      <c r="S60" s="207"/>
    </row>
    <row r="61" customFormat="false" ht="14.25" hidden="false" customHeight="false" outlineLevel="0" collapsed="false">
      <c r="A61" s="120" t="n">
        <v>16</v>
      </c>
      <c r="B61" s="199" t="n">
        <v>31.8</v>
      </c>
      <c r="C61" s="200" t="n">
        <v>16</v>
      </c>
      <c r="D61" s="200" t="n">
        <v>84.1</v>
      </c>
      <c r="E61" s="200" t="n">
        <v>34.2</v>
      </c>
      <c r="F61" s="199" t="n">
        <v>15.7</v>
      </c>
      <c r="G61" s="201" t="n">
        <v>43.4</v>
      </c>
      <c r="H61" s="117" t="s">
        <v>61</v>
      </c>
      <c r="I61" s="146" t="s">
        <v>61</v>
      </c>
      <c r="J61" s="118" t="s">
        <v>61</v>
      </c>
      <c r="K61" s="202" t="n">
        <v>11</v>
      </c>
      <c r="L61" s="203" t="n">
        <v>0.69</v>
      </c>
      <c r="M61" s="204"/>
      <c r="N61" s="118" t="s">
        <v>61</v>
      </c>
      <c r="O61" s="205" t="s">
        <v>61</v>
      </c>
      <c r="P61" s="146" t="s">
        <v>61</v>
      </c>
      <c r="Q61" s="206"/>
      <c r="R61" s="118" t="s">
        <v>61</v>
      </c>
      <c r="S61" s="207" t="n">
        <v>16</v>
      </c>
    </row>
    <row r="62" customFormat="false" ht="14.25" hidden="false" customHeight="false" outlineLevel="0" collapsed="false">
      <c r="A62" s="120" t="n">
        <v>17</v>
      </c>
      <c r="B62" s="199" t="n">
        <v>30.9</v>
      </c>
      <c r="C62" s="200" t="n">
        <v>16.1</v>
      </c>
      <c r="D62" s="200" t="n">
        <v>85.5</v>
      </c>
      <c r="E62" s="200" t="n">
        <v>34.1</v>
      </c>
      <c r="F62" s="199" t="n">
        <v>14.7</v>
      </c>
      <c r="G62" s="201" t="n">
        <v>41</v>
      </c>
      <c r="H62" s="117" t="s">
        <v>61</v>
      </c>
      <c r="I62" s="146" t="s">
        <v>61</v>
      </c>
      <c r="J62" s="118" t="s">
        <v>61</v>
      </c>
      <c r="K62" s="202" t="n">
        <v>9.4</v>
      </c>
      <c r="L62" s="203" t="n">
        <v>0.64</v>
      </c>
      <c r="M62" s="204"/>
      <c r="N62" s="118" t="s">
        <v>61</v>
      </c>
      <c r="O62" s="205" t="s">
        <v>61</v>
      </c>
      <c r="P62" s="146" t="s">
        <v>61</v>
      </c>
      <c r="Q62" s="206"/>
      <c r="R62" s="118" t="s">
        <v>61</v>
      </c>
      <c r="S62" s="207" t="n">
        <v>17</v>
      </c>
    </row>
    <row r="63" customFormat="false" ht="14.25" hidden="false" customHeight="false" outlineLevel="0" collapsed="false">
      <c r="A63" s="120" t="n">
        <v>18</v>
      </c>
      <c r="B63" s="199" t="n">
        <v>30.9</v>
      </c>
      <c r="C63" s="200" t="n">
        <v>16.7</v>
      </c>
      <c r="D63" s="200" t="n">
        <v>86.6</v>
      </c>
      <c r="E63" s="200" t="n">
        <v>33.8</v>
      </c>
      <c r="F63" s="199" t="n">
        <v>14.3</v>
      </c>
      <c r="G63" s="201" t="n">
        <v>39.6</v>
      </c>
      <c r="H63" s="117" t="s">
        <v>61</v>
      </c>
      <c r="I63" s="146" t="s">
        <v>61</v>
      </c>
      <c r="J63" s="118" t="s">
        <v>61</v>
      </c>
      <c r="K63" s="202" t="n">
        <v>10.2</v>
      </c>
      <c r="L63" s="203" t="n">
        <v>0.68</v>
      </c>
      <c r="M63" s="204"/>
      <c r="N63" s="118" t="s">
        <v>61</v>
      </c>
      <c r="O63" s="205" t="s">
        <v>61</v>
      </c>
      <c r="P63" s="146" t="s">
        <v>61</v>
      </c>
      <c r="Q63" s="206"/>
      <c r="R63" s="118" t="s">
        <v>61</v>
      </c>
      <c r="S63" s="207" t="n">
        <v>18</v>
      </c>
    </row>
    <row r="64" customFormat="false" ht="15" hidden="false" customHeight="false" outlineLevel="0" collapsed="false">
      <c r="A64" s="109"/>
      <c r="B64" s="208"/>
      <c r="C64" s="209"/>
      <c r="D64" s="210"/>
      <c r="E64" s="211"/>
      <c r="F64" s="208"/>
      <c r="G64" s="212"/>
      <c r="H64" s="213"/>
      <c r="I64" s="214"/>
      <c r="J64" s="215"/>
      <c r="K64" s="216"/>
      <c r="L64" s="217"/>
      <c r="M64" s="218"/>
      <c r="N64" s="215"/>
      <c r="O64" s="219"/>
      <c r="P64" s="220"/>
      <c r="Q64" s="221"/>
      <c r="R64" s="222"/>
      <c r="S64" s="223"/>
    </row>
    <row r="65" customFormat="false" ht="13.5" hidden="false" customHeight="false" outlineLevel="0" collapsed="false">
      <c r="A65" s="137" t="s">
        <v>67</v>
      </c>
      <c r="B65" s="137"/>
      <c r="C65" s="137"/>
      <c r="D65" s="137"/>
      <c r="E65" s="137"/>
      <c r="F65" s="137"/>
      <c r="G65" s="137"/>
      <c r="H65" s="137"/>
      <c r="J65" s="137" t="s">
        <v>144</v>
      </c>
      <c r="K65" s="137"/>
      <c r="L65" s="224"/>
      <c r="M65" s="224"/>
      <c r="N65" s="137"/>
      <c r="O65" s="137"/>
      <c r="P65" s="137"/>
      <c r="Q65" s="224"/>
      <c r="R65" s="137"/>
      <c r="S65" s="137"/>
    </row>
    <row r="66" customFormat="false" ht="13.5" hidden="false" customHeight="false" outlineLevel="0" collapsed="false">
      <c r="A66" s="137" t="s">
        <v>145</v>
      </c>
      <c r="B66" s="137"/>
      <c r="C66" s="137"/>
      <c r="D66" s="137"/>
      <c r="E66" s="137"/>
      <c r="F66" s="137"/>
      <c r="G66" s="137"/>
      <c r="H66" s="137"/>
      <c r="J66" s="137" t="s">
        <v>146</v>
      </c>
      <c r="K66" s="137"/>
      <c r="L66" s="137"/>
      <c r="M66" s="224"/>
      <c r="N66" s="137"/>
      <c r="O66" s="137"/>
      <c r="P66" s="137"/>
      <c r="Q66" s="224"/>
      <c r="R66" s="137"/>
      <c r="S66" s="137"/>
    </row>
    <row r="67" customFormat="false" ht="13.5" hidden="false" customHeight="false" outlineLevel="0" collapsed="false">
      <c r="A67" s="137" t="s">
        <v>147</v>
      </c>
      <c r="B67" s="137"/>
      <c r="C67" s="137"/>
      <c r="D67" s="137"/>
      <c r="E67" s="137"/>
      <c r="F67" s="137"/>
      <c r="G67" s="137"/>
      <c r="H67" s="137"/>
      <c r="J67" s="137" t="s">
        <v>148</v>
      </c>
      <c r="K67" s="137"/>
      <c r="L67" s="137"/>
      <c r="M67" s="224"/>
      <c r="N67" s="137"/>
      <c r="O67" s="137"/>
    </row>
    <row r="68" customFormat="false" ht="13.5" hidden="false" customHeight="false" outlineLevel="0" collapsed="false">
      <c r="A68" s="137" t="s">
        <v>149</v>
      </c>
      <c r="B68" s="137"/>
      <c r="C68" s="137"/>
      <c r="D68" s="137"/>
      <c r="E68" s="137"/>
      <c r="F68" s="137"/>
      <c r="G68" s="137"/>
      <c r="H68" s="137"/>
      <c r="J68" s="137" t="s">
        <v>150</v>
      </c>
      <c r="K68" s="137"/>
      <c r="L68" s="137"/>
      <c r="M68" s="224"/>
      <c r="N68" s="137"/>
      <c r="O68" s="137"/>
    </row>
    <row r="69" customFormat="false" ht="13.5" hidden="false" customHeight="false" outlineLevel="0" collapsed="false">
      <c r="A69" s="137" t="s">
        <v>151</v>
      </c>
      <c r="B69" s="137"/>
      <c r="C69" s="137"/>
      <c r="D69" s="137"/>
      <c r="E69" s="137"/>
      <c r="F69" s="137"/>
      <c r="G69" s="137"/>
      <c r="H69" s="137"/>
      <c r="J69" s="137" t="s">
        <v>152</v>
      </c>
    </row>
    <row r="70" customFormat="false" ht="13.5" hidden="false" customHeight="false" outlineLevel="0" collapsed="false">
      <c r="J70" s="137" t="s">
        <v>153</v>
      </c>
    </row>
    <row r="71" customFormat="false" ht="13.5" hidden="false" customHeight="false" outlineLevel="0" collapsed="false">
      <c r="J71" s="137"/>
    </row>
    <row r="72" customFormat="false" ht="13.5" hidden="false" customHeight="false" outlineLevel="0" collapsed="false">
      <c r="J72" s="137"/>
    </row>
    <row r="80" customFormat="false" ht="19.5" hidden="false" customHeight="true" outlineLevel="0" collapsed="false">
      <c r="A80" s="84" t="s">
        <v>40</v>
      </c>
      <c r="Q80" s="82"/>
    </row>
    <row r="81" customFormat="false" ht="23.25" hidden="false" customHeight="true" outlineLevel="0" collapsed="false">
      <c r="A81" s="85" t="s">
        <v>120</v>
      </c>
      <c r="B81" s="85"/>
      <c r="C81" s="85"/>
      <c r="D81" s="85"/>
      <c r="E81" s="85"/>
      <c r="Q81" s="82"/>
    </row>
    <row r="82" customFormat="false" ht="21" hidden="false" customHeight="true" outlineLevel="0" collapsed="false">
      <c r="A82" s="90"/>
      <c r="B82" s="86"/>
      <c r="C82" s="86"/>
      <c r="D82" s="86"/>
      <c r="E82" s="86"/>
      <c r="F82" s="86"/>
      <c r="G82" s="86"/>
      <c r="H82" s="86"/>
      <c r="I82" s="86"/>
      <c r="J82" s="86"/>
      <c r="K82" s="86"/>
      <c r="L82" s="86"/>
      <c r="N82" s="86"/>
      <c r="Q82" s="82"/>
      <c r="R82" s="172" t="s">
        <v>121</v>
      </c>
      <c r="S82" s="86"/>
    </row>
    <row r="83" customFormat="false" ht="13.5" hidden="false" customHeight="false" outlineLevel="0" collapsed="false">
      <c r="A83" s="138"/>
      <c r="B83" s="91"/>
      <c r="C83" s="92"/>
      <c r="D83" s="92"/>
      <c r="E83" s="92"/>
      <c r="F83" s="91"/>
      <c r="G83" s="138"/>
      <c r="H83" s="173"/>
      <c r="I83" s="174"/>
      <c r="J83" s="175"/>
      <c r="K83" s="225"/>
      <c r="L83" s="175"/>
      <c r="M83" s="90"/>
      <c r="N83" s="175"/>
      <c r="O83" s="138"/>
      <c r="P83" s="176"/>
      <c r="Q83" s="95"/>
      <c r="R83" s="91"/>
      <c r="S83" s="174"/>
    </row>
    <row r="84" customFormat="false" ht="16.5" hidden="false" customHeight="false" outlineLevel="0" collapsed="false">
      <c r="A84" s="110"/>
      <c r="B84" s="101" t="s">
        <v>122</v>
      </c>
      <c r="C84" s="102" t="s">
        <v>123</v>
      </c>
      <c r="D84" s="102" t="s">
        <v>124</v>
      </c>
      <c r="E84" s="102" t="s">
        <v>125</v>
      </c>
      <c r="F84" s="101" t="s">
        <v>126</v>
      </c>
      <c r="G84" s="177" t="s">
        <v>127</v>
      </c>
      <c r="H84" s="102" t="s">
        <v>56</v>
      </c>
      <c r="I84" s="178" t="s">
        <v>57</v>
      </c>
      <c r="J84" s="101" t="s">
        <v>50</v>
      </c>
      <c r="K84" s="226" t="s">
        <v>128</v>
      </c>
      <c r="L84" s="101" t="s">
        <v>129</v>
      </c>
      <c r="M84" s="226"/>
      <c r="N84" s="101" t="s">
        <v>130</v>
      </c>
      <c r="O84" s="227" t="s">
        <v>131</v>
      </c>
      <c r="Q84" s="99"/>
      <c r="R84" s="101" t="s">
        <v>50</v>
      </c>
      <c r="S84" s="181"/>
    </row>
    <row r="85" customFormat="false" ht="16.5" hidden="false" customHeight="false" outlineLevel="0" collapsed="false">
      <c r="A85" s="100" t="s">
        <v>45</v>
      </c>
      <c r="B85" s="95"/>
      <c r="C85" s="96"/>
      <c r="D85" s="102" t="s">
        <v>123</v>
      </c>
      <c r="E85" s="102" t="s">
        <v>123</v>
      </c>
      <c r="F85" s="101" t="s">
        <v>132</v>
      </c>
      <c r="G85" s="110"/>
      <c r="H85" s="102" t="s">
        <v>133</v>
      </c>
      <c r="I85" s="178" t="s">
        <v>133</v>
      </c>
      <c r="J85" s="182" t="s">
        <v>134</v>
      </c>
      <c r="K85" s="90"/>
      <c r="L85" s="99"/>
      <c r="M85" s="90"/>
      <c r="N85" s="101"/>
      <c r="O85" s="227" t="s">
        <v>135</v>
      </c>
      <c r="Q85" s="99"/>
      <c r="R85" s="228" t="s">
        <v>136</v>
      </c>
      <c r="S85" s="101" t="s">
        <v>45</v>
      </c>
    </row>
    <row r="86" customFormat="false" ht="16.5" hidden="false" customHeight="false" outlineLevel="0" collapsed="false">
      <c r="A86" s="95"/>
      <c r="B86" s="186" t="s">
        <v>137</v>
      </c>
      <c r="C86" s="187" t="s">
        <v>137</v>
      </c>
      <c r="D86" s="188" t="s">
        <v>138</v>
      </c>
      <c r="E86" s="188"/>
      <c r="F86" s="186" t="s">
        <v>137</v>
      </c>
      <c r="G86" s="101" t="s">
        <v>139</v>
      </c>
      <c r="H86" s="101"/>
      <c r="I86" s="101"/>
      <c r="J86" s="182" t="s">
        <v>140</v>
      </c>
      <c r="K86" s="229" t="s">
        <v>137</v>
      </c>
      <c r="L86" s="186" t="s">
        <v>137</v>
      </c>
      <c r="M86" s="226"/>
      <c r="N86" s="101" t="s">
        <v>141</v>
      </c>
      <c r="O86" s="189" t="s">
        <v>142</v>
      </c>
      <c r="P86" s="190" t="s">
        <v>33</v>
      </c>
      <c r="Q86" s="101"/>
      <c r="R86" s="191" t="s">
        <v>143</v>
      </c>
      <c r="S86" s="181"/>
    </row>
    <row r="87" customFormat="false" ht="14.25" hidden="false" customHeight="false" outlineLevel="0" collapsed="false">
      <c r="A87" s="108"/>
      <c r="B87" s="106"/>
      <c r="C87" s="107"/>
      <c r="D87" s="192"/>
      <c r="E87" s="193"/>
      <c r="F87" s="106"/>
      <c r="G87" s="183"/>
      <c r="H87" s="87"/>
      <c r="I87" s="184"/>
      <c r="J87" s="106"/>
      <c r="K87" s="192"/>
      <c r="L87" s="106"/>
      <c r="N87" s="194"/>
      <c r="O87" s="183"/>
      <c r="P87" s="195"/>
      <c r="Q87" s="95"/>
      <c r="R87" s="106"/>
      <c r="S87" s="195"/>
    </row>
    <row r="88" customFormat="false" ht="13.5" hidden="false" customHeight="false" outlineLevel="0" collapsed="false">
      <c r="A88" s="103"/>
      <c r="B88" s="230"/>
      <c r="C88" s="231"/>
      <c r="D88" s="231"/>
      <c r="E88" s="231"/>
      <c r="F88" s="230"/>
      <c r="G88" s="232"/>
      <c r="H88" s="231"/>
      <c r="I88" s="233"/>
      <c r="J88" s="230"/>
      <c r="K88" s="234"/>
      <c r="L88" s="230"/>
      <c r="M88" s="235"/>
      <c r="N88" s="230"/>
      <c r="O88" s="236"/>
      <c r="P88" s="237"/>
      <c r="Q88" s="237"/>
      <c r="R88" s="237"/>
      <c r="S88" s="196"/>
    </row>
    <row r="89" customFormat="false" ht="14.25" hidden="false" customHeight="false" outlineLevel="0" collapsed="false">
      <c r="A89" s="179"/>
      <c r="B89" s="199" t="n">
        <v>34.3</v>
      </c>
      <c r="C89" s="200" t="n">
        <v>14.6</v>
      </c>
      <c r="D89" s="200" t="n">
        <v>76.7</v>
      </c>
      <c r="E89" s="200" t="n">
        <v>31.4</v>
      </c>
      <c r="F89" s="199" t="n">
        <v>19.7</v>
      </c>
      <c r="G89" s="201" t="n">
        <v>44.2</v>
      </c>
      <c r="H89" s="117" t="s">
        <v>61</v>
      </c>
      <c r="I89" s="146" t="s">
        <v>61</v>
      </c>
      <c r="J89" s="118" t="s">
        <v>61</v>
      </c>
      <c r="K89" s="202" t="n">
        <v>12</v>
      </c>
      <c r="L89" s="203" t="n">
        <v>1.02</v>
      </c>
      <c r="M89" s="204"/>
      <c r="N89" s="203" t="n">
        <v>4.54</v>
      </c>
      <c r="O89" s="238" t="n">
        <v>23.6</v>
      </c>
      <c r="P89" s="239" t="n">
        <v>18.3</v>
      </c>
      <c r="Q89" s="240"/>
      <c r="R89" s="118" t="s">
        <v>61</v>
      </c>
      <c r="S89" s="178"/>
    </row>
    <row r="90" customFormat="false" ht="14.25" hidden="false" customHeight="false" outlineLevel="0" collapsed="false">
      <c r="A90" s="148" t="s">
        <v>73</v>
      </c>
      <c r="B90" s="199" t="n">
        <v>33.5</v>
      </c>
      <c r="C90" s="200" t="n">
        <v>11.9</v>
      </c>
      <c r="D90" s="200" t="n">
        <v>61.7</v>
      </c>
      <c r="E90" s="200" t="n">
        <v>27.5</v>
      </c>
      <c r="F90" s="199" t="n">
        <v>21.6</v>
      </c>
      <c r="G90" s="201" t="n">
        <v>50.9</v>
      </c>
      <c r="H90" s="150" t="s">
        <v>154</v>
      </c>
      <c r="I90" s="241" t="s">
        <v>155</v>
      </c>
      <c r="J90" s="118" t="s">
        <v>61</v>
      </c>
      <c r="K90" s="202" t="n">
        <v>11.9</v>
      </c>
      <c r="L90" s="203" t="n">
        <v>0.99</v>
      </c>
      <c r="M90" s="204"/>
      <c r="N90" s="203" t="n">
        <v>4.4</v>
      </c>
      <c r="O90" s="238" t="n">
        <v>19.3</v>
      </c>
      <c r="P90" s="239" t="n">
        <v>15.4</v>
      </c>
      <c r="Q90" s="240"/>
      <c r="R90" s="118" t="s">
        <v>61</v>
      </c>
      <c r="S90" s="178" t="n">
        <v>23</v>
      </c>
    </row>
    <row r="91" customFormat="false" ht="14.25" hidden="false" customHeight="false" outlineLevel="0" collapsed="false">
      <c r="A91" s="148" t="s">
        <v>77</v>
      </c>
      <c r="B91" s="199" t="n">
        <v>33</v>
      </c>
      <c r="C91" s="200" t="n">
        <v>11.6</v>
      </c>
      <c r="D91" s="200" t="n">
        <v>62.5</v>
      </c>
      <c r="E91" s="200" t="n">
        <v>26.9</v>
      </c>
      <c r="F91" s="199" t="n">
        <v>21.4</v>
      </c>
      <c r="G91" s="201" t="n">
        <v>66.7</v>
      </c>
      <c r="H91" s="150" t="s">
        <v>156</v>
      </c>
      <c r="I91" s="241" t="s">
        <v>157</v>
      </c>
      <c r="J91" s="118" t="s">
        <v>61</v>
      </c>
      <c r="K91" s="202" t="n">
        <v>10.3</v>
      </c>
      <c r="L91" s="203" t="n">
        <v>1.01</v>
      </c>
      <c r="M91" s="204"/>
      <c r="N91" s="203" t="n">
        <v>4.32</v>
      </c>
      <c r="O91" s="238" t="n">
        <v>18.9</v>
      </c>
      <c r="P91" s="239" t="n">
        <v>15</v>
      </c>
      <c r="Q91" s="240"/>
      <c r="R91" s="118" t="s">
        <v>61</v>
      </c>
      <c r="S91" s="178" t="n">
        <v>24</v>
      </c>
    </row>
    <row r="92" customFormat="false" ht="14.25" hidden="false" customHeight="false" outlineLevel="0" collapsed="false">
      <c r="A92" s="148"/>
      <c r="B92" s="199"/>
      <c r="C92" s="200"/>
      <c r="D92" s="200"/>
      <c r="E92" s="200"/>
      <c r="F92" s="199"/>
      <c r="G92" s="201"/>
      <c r="H92" s="200"/>
      <c r="I92" s="239"/>
      <c r="J92" s="199"/>
      <c r="K92" s="202"/>
      <c r="L92" s="203"/>
      <c r="M92" s="204"/>
      <c r="N92" s="203"/>
      <c r="O92" s="238"/>
      <c r="P92" s="239"/>
      <c r="Q92" s="239"/>
      <c r="R92" s="239"/>
      <c r="S92" s="178"/>
    </row>
    <row r="93" customFormat="false" ht="14.25" hidden="false" customHeight="false" outlineLevel="0" collapsed="false">
      <c r="A93" s="148" t="s">
        <v>81</v>
      </c>
      <c r="B93" s="199" t="n">
        <v>28.1</v>
      </c>
      <c r="C93" s="200" t="n">
        <v>10.9</v>
      </c>
      <c r="D93" s="200" t="n">
        <v>60.1</v>
      </c>
      <c r="E93" s="200" t="n">
        <v>27.4</v>
      </c>
      <c r="F93" s="199" t="n">
        <v>17.2</v>
      </c>
      <c r="G93" s="201" t="n">
        <v>84.9</v>
      </c>
      <c r="H93" s="200" t="n">
        <v>41.7</v>
      </c>
      <c r="I93" s="239" t="n">
        <v>43.2</v>
      </c>
      <c r="J93" s="118" t="s">
        <v>61</v>
      </c>
      <c r="K93" s="202" t="n">
        <v>8.6</v>
      </c>
      <c r="L93" s="203" t="n">
        <v>1.01</v>
      </c>
      <c r="M93" s="204"/>
      <c r="N93" s="203" t="n">
        <v>3.65</v>
      </c>
      <c r="O93" s="238" t="n">
        <v>18.6</v>
      </c>
      <c r="P93" s="239" t="n">
        <v>14.6</v>
      </c>
      <c r="Q93" s="239"/>
      <c r="R93" s="239" t="n">
        <v>46.6</v>
      </c>
      <c r="S93" s="178" t="n">
        <v>25</v>
      </c>
    </row>
    <row r="94" customFormat="false" ht="14.25" hidden="false" customHeight="false" outlineLevel="0" collapsed="false">
      <c r="A94" s="148" t="s">
        <v>82</v>
      </c>
      <c r="B94" s="199" t="n">
        <v>25.3</v>
      </c>
      <c r="C94" s="200" t="n">
        <v>9.9</v>
      </c>
      <c r="D94" s="200" t="n">
        <v>57.5</v>
      </c>
      <c r="E94" s="200" t="n">
        <v>27.5</v>
      </c>
      <c r="F94" s="199" t="n">
        <v>15.4</v>
      </c>
      <c r="G94" s="201" t="n">
        <v>92.2</v>
      </c>
      <c r="H94" s="200" t="n">
        <v>43</v>
      </c>
      <c r="I94" s="239" t="n">
        <v>49.3</v>
      </c>
      <c r="J94" s="118" t="s">
        <v>61</v>
      </c>
      <c r="K94" s="202" t="n">
        <v>7.9</v>
      </c>
      <c r="L94" s="203" t="n">
        <v>0.97</v>
      </c>
      <c r="M94" s="204"/>
      <c r="N94" s="203" t="n">
        <v>3.26</v>
      </c>
      <c r="O94" s="238" t="n">
        <v>16.9</v>
      </c>
      <c r="P94" s="239" t="n">
        <v>13.4</v>
      </c>
      <c r="Q94" s="239"/>
      <c r="R94" s="239" t="n">
        <v>46.7</v>
      </c>
      <c r="S94" s="178" t="n">
        <v>26</v>
      </c>
    </row>
    <row r="95" customFormat="false" ht="14.25" hidden="false" customHeight="false" outlineLevel="0" collapsed="false">
      <c r="A95" s="148" t="s">
        <v>83</v>
      </c>
      <c r="B95" s="199" t="n">
        <v>23.4</v>
      </c>
      <c r="C95" s="200" t="n">
        <v>8.9</v>
      </c>
      <c r="D95" s="200" t="n">
        <v>49.4</v>
      </c>
      <c r="E95" s="200" t="n">
        <v>25.4</v>
      </c>
      <c r="F95" s="199" t="n">
        <v>14.4</v>
      </c>
      <c r="G95" s="201" t="n">
        <v>92.3</v>
      </c>
      <c r="H95" s="200" t="n">
        <v>42.8</v>
      </c>
      <c r="I95" s="239" t="n">
        <v>49.5</v>
      </c>
      <c r="J95" s="118" t="s">
        <v>61</v>
      </c>
      <c r="K95" s="202" t="n">
        <v>7.9</v>
      </c>
      <c r="L95" s="203" t="n">
        <v>0.92</v>
      </c>
      <c r="M95" s="204"/>
      <c r="N95" s="203" t="n">
        <v>2.98</v>
      </c>
      <c r="O95" s="238" t="n">
        <v>15.7</v>
      </c>
      <c r="P95" s="239" t="n">
        <v>12.4</v>
      </c>
      <c r="Q95" s="239"/>
      <c r="R95" s="239" t="n">
        <v>45.6</v>
      </c>
      <c r="S95" s="178" t="n">
        <v>27</v>
      </c>
    </row>
    <row r="96" customFormat="false" ht="14.25" hidden="false" customHeight="false" outlineLevel="0" collapsed="false">
      <c r="A96" s="148" t="s">
        <v>84</v>
      </c>
      <c r="B96" s="199" t="n">
        <v>21.5</v>
      </c>
      <c r="C96" s="200" t="n">
        <v>8.9</v>
      </c>
      <c r="D96" s="200" t="n">
        <v>48.9</v>
      </c>
      <c r="E96" s="200" t="n">
        <v>25.5</v>
      </c>
      <c r="F96" s="199" t="n">
        <v>12.6</v>
      </c>
      <c r="G96" s="201" t="n">
        <v>93.8</v>
      </c>
      <c r="H96" s="200" t="n">
        <v>43.5</v>
      </c>
      <c r="I96" s="239" t="n">
        <v>50.2</v>
      </c>
      <c r="J96" s="118" t="s">
        <v>61</v>
      </c>
      <c r="K96" s="202" t="n">
        <v>7.8</v>
      </c>
      <c r="L96" s="203" t="n">
        <v>0.86</v>
      </c>
      <c r="M96" s="204"/>
      <c r="N96" s="203" t="n">
        <v>2.69</v>
      </c>
      <c r="O96" s="238" t="n">
        <v>16.4</v>
      </c>
      <c r="P96" s="239" t="n">
        <v>12.6</v>
      </c>
      <c r="Q96" s="239"/>
      <c r="R96" s="239" t="n">
        <v>46</v>
      </c>
      <c r="S96" s="178" t="n">
        <v>28</v>
      </c>
    </row>
    <row r="97" customFormat="false" ht="14.25" hidden="false" customHeight="false" outlineLevel="0" collapsed="false">
      <c r="A97" s="148" t="s">
        <v>85</v>
      </c>
      <c r="B97" s="199" t="n">
        <v>20</v>
      </c>
      <c r="C97" s="200" t="n">
        <v>8.2</v>
      </c>
      <c r="D97" s="200" t="n">
        <v>44.6</v>
      </c>
      <c r="E97" s="200" t="n">
        <v>24.1</v>
      </c>
      <c r="F97" s="199" t="n">
        <v>11.9</v>
      </c>
      <c r="G97" s="201" t="n">
        <v>95.6</v>
      </c>
      <c r="H97" s="200" t="n">
        <v>44.6</v>
      </c>
      <c r="I97" s="239" t="n">
        <v>51.1</v>
      </c>
      <c r="J97" s="118" t="s">
        <v>61</v>
      </c>
      <c r="K97" s="202" t="n">
        <v>7.9</v>
      </c>
      <c r="L97" s="203" t="n">
        <v>0.87</v>
      </c>
      <c r="M97" s="204"/>
      <c r="N97" s="203" t="n">
        <v>2.48</v>
      </c>
      <c r="O97" s="238" t="n">
        <v>15.2</v>
      </c>
      <c r="P97" s="239" t="n">
        <v>11.3</v>
      </c>
      <c r="Q97" s="239"/>
      <c r="R97" s="239" t="n">
        <v>45.1</v>
      </c>
      <c r="S97" s="178" t="n">
        <v>29</v>
      </c>
    </row>
    <row r="98" customFormat="false" ht="14.25" hidden="false" customHeight="false" outlineLevel="0" collapsed="false">
      <c r="A98" s="148"/>
      <c r="B98" s="199"/>
      <c r="C98" s="200"/>
      <c r="D98" s="200"/>
      <c r="E98" s="200"/>
      <c r="F98" s="199"/>
      <c r="G98" s="201"/>
      <c r="H98" s="200"/>
      <c r="I98" s="239"/>
      <c r="J98" s="118"/>
      <c r="K98" s="202"/>
      <c r="L98" s="203"/>
      <c r="M98" s="204"/>
      <c r="N98" s="203"/>
      <c r="O98" s="238"/>
      <c r="P98" s="239"/>
      <c r="Q98" s="239"/>
      <c r="R98" s="239"/>
      <c r="S98" s="178"/>
    </row>
    <row r="99" customFormat="false" ht="14.25" hidden="false" customHeight="false" outlineLevel="0" collapsed="false">
      <c r="A99" s="148" t="s">
        <v>86</v>
      </c>
      <c r="B99" s="199" t="n">
        <v>19.4</v>
      </c>
      <c r="C99" s="200" t="n">
        <v>7.8</v>
      </c>
      <c r="D99" s="200" t="n">
        <v>39.8</v>
      </c>
      <c r="E99" s="200" t="n">
        <v>22.3</v>
      </c>
      <c r="F99" s="199" t="n">
        <v>11.6</v>
      </c>
      <c r="G99" s="201" t="n">
        <v>95.8</v>
      </c>
      <c r="H99" s="200" t="n">
        <v>44.5</v>
      </c>
      <c r="I99" s="239" t="n">
        <v>51.3</v>
      </c>
      <c r="J99" s="118" t="s">
        <v>61</v>
      </c>
      <c r="K99" s="202" t="n">
        <v>8</v>
      </c>
      <c r="L99" s="203" t="n">
        <v>0.84</v>
      </c>
      <c r="M99" s="204"/>
      <c r="N99" s="203" t="n">
        <v>2.37</v>
      </c>
      <c r="O99" s="238" t="n">
        <v>14.8</v>
      </c>
      <c r="P99" s="239" t="n">
        <v>11</v>
      </c>
      <c r="Q99" s="239"/>
      <c r="R99" s="239" t="n">
        <v>43.9</v>
      </c>
      <c r="S99" s="178" t="n">
        <v>30</v>
      </c>
    </row>
    <row r="100" customFormat="false" ht="14.25" hidden="false" customHeight="false" outlineLevel="0" collapsed="false">
      <c r="A100" s="148" t="s">
        <v>87</v>
      </c>
      <c r="B100" s="199" t="n">
        <v>18.4</v>
      </c>
      <c r="C100" s="200" t="n">
        <v>8</v>
      </c>
      <c r="D100" s="200" t="n">
        <v>40.6</v>
      </c>
      <c r="E100" s="200" t="n">
        <v>23</v>
      </c>
      <c r="F100" s="199" t="n">
        <v>10.4</v>
      </c>
      <c r="G100" s="201" t="n">
        <v>97.1</v>
      </c>
      <c r="H100" s="200" t="n">
        <v>46.9</v>
      </c>
      <c r="I100" s="239" t="n">
        <v>50.1</v>
      </c>
      <c r="J100" s="118" t="s">
        <v>61</v>
      </c>
      <c r="K100" s="202" t="n">
        <v>7.9</v>
      </c>
      <c r="L100" s="203" t="n">
        <v>0.8</v>
      </c>
      <c r="M100" s="204"/>
      <c r="N100" s="203" t="n">
        <v>2.22</v>
      </c>
      <c r="O100" s="238" t="n">
        <v>15.6</v>
      </c>
      <c r="P100" s="239" t="n">
        <v>11.5</v>
      </c>
      <c r="Q100" s="239"/>
      <c r="R100" s="239" t="n">
        <v>45.5</v>
      </c>
      <c r="S100" s="178" t="n">
        <v>31</v>
      </c>
    </row>
    <row r="101" customFormat="false" ht="14.25" hidden="false" customHeight="false" outlineLevel="0" collapsed="false">
      <c r="A101" s="148" t="s">
        <v>88</v>
      </c>
      <c r="B101" s="199" t="n">
        <v>17.2</v>
      </c>
      <c r="C101" s="200" t="n">
        <v>8.3</v>
      </c>
      <c r="D101" s="200" t="n">
        <v>40</v>
      </c>
      <c r="E101" s="200" t="n">
        <v>21.6</v>
      </c>
      <c r="F101" s="199" t="n">
        <v>8.9</v>
      </c>
      <c r="G101" s="201" t="n">
        <v>101.2</v>
      </c>
      <c r="H101" s="200" t="n">
        <v>49.9</v>
      </c>
      <c r="I101" s="239" t="n">
        <v>51.3</v>
      </c>
      <c r="J101" s="118" t="s">
        <v>61</v>
      </c>
      <c r="K101" s="202" t="n">
        <v>8.5</v>
      </c>
      <c r="L101" s="203" t="n">
        <v>0.79</v>
      </c>
      <c r="M101" s="204"/>
      <c r="N101" s="203" t="n">
        <v>2.04</v>
      </c>
      <c r="O101" s="238" t="n">
        <v>16.3</v>
      </c>
      <c r="P101" s="239" t="n">
        <v>11.8</v>
      </c>
      <c r="Q101" s="239"/>
      <c r="R101" s="239" t="n">
        <v>45</v>
      </c>
      <c r="S101" s="178" t="n">
        <v>32</v>
      </c>
    </row>
    <row r="102" customFormat="false" ht="14.25" hidden="false" customHeight="false" outlineLevel="0" collapsed="false">
      <c r="A102" s="148" t="s">
        <v>89</v>
      </c>
      <c r="B102" s="199" t="n">
        <v>18</v>
      </c>
      <c r="C102" s="200" t="n">
        <v>7.4</v>
      </c>
      <c r="D102" s="200" t="n">
        <v>34.5</v>
      </c>
      <c r="E102" s="200" t="n">
        <v>19.5</v>
      </c>
      <c r="F102" s="199" t="n">
        <v>10.5</v>
      </c>
      <c r="G102" s="201" t="n">
        <v>100.7</v>
      </c>
      <c r="H102" s="200" t="n">
        <v>50.2</v>
      </c>
      <c r="I102" s="239" t="n">
        <v>50.5</v>
      </c>
      <c r="J102" s="118" t="s">
        <v>61</v>
      </c>
      <c r="K102" s="202" t="n">
        <v>9</v>
      </c>
      <c r="L102" s="203" t="n">
        <v>0.8</v>
      </c>
      <c r="M102" s="204"/>
      <c r="N102" s="203" t="n">
        <v>2.11</v>
      </c>
      <c r="O102" s="238" t="n">
        <v>14.4</v>
      </c>
      <c r="P102" s="239" t="n">
        <v>10.4</v>
      </c>
      <c r="Q102" s="239"/>
      <c r="R102" s="239" t="n">
        <v>43.9</v>
      </c>
      <c r="S102" s="178" t="n">
        <v>33</v>
      </c>
    </row>
    <row r="103" customFormat="false" ht="14.25" hidden="false" customHeight="false" outlineLevel="0" collapsed="false">
      <c r="A103" s="148" t="s">
        <v>90</v>
      </c>
      <c r="B103" s="199" t="n">
        <v>17.5</v>
      </c>
      <c r="C103" s="200" t="n">
        <v>7.4</v>
      </c>
      <c r="D103" s="200" t="n">
        <v>33.7</v>
      </c>
      <c r="E103" s="200" t="n">
        <v>18.6</v>
      </c>
      <c r="F103" s="199" t="n">
        <v>10.1</v>
      </c>
      <c r="G103" s="201" t="n">
        <v>100.6</v>
      </c>
      <c r="H103" s="200" t="n">
        <v>51.3</v>
      </c>
      <c r="I103" s="239" t="n">
        <v>49.3</v>
      </c>
      <c r="J103" s="118" t="s">
        <v>61</v>
      </c>
      <c r="K103" s="202" t="n">
        <v>9.1</v>
      </c>
      <c r="L103" s="203" t="n">
        <v>0.78</v>
      </c>
      <c r="M103" s="204"/>
      <c r="N103" s="203" t="n">
        <v>2.04</v>
      </c>
      <c r="O103" s="238" t="n">
        <v>14.4</v>
      </c>
      <c r="P103" s="239" t="n">
        <v>10.2</v>
      </c>
      <c r="Q103" s="239"/>
      <c r="R103" s="239" t="n">
        <v>43</v>
      </c>
      <c r="S103" s="178" t="n">
        <v>34</v>
      </c>
    </row>
    <row r="104" customFormat="false" ht="14.25" hidden="false" customHeight="false" outlineLevel="0" collapsed="false">
      <c r="A104" s="148"/>
      <c r="B104" s="199"/>
      <c r="C104" s="200"/>
      <c r="D104" s="200"/>
      <c r="E104" s="200"/>
      <c r="F104" s="199"/>
      <c r="G104" s="201"/>
      <c r="H104" s="200"/>
      <c r="I104" s="239"/>
      <c r="J104" s="152"/>
      <c r="K104" s="202"/>
      <c r="L104" s="203"/>
      <c r="M104" s="204"/>
      <c r="N104" s="203"/>
      <c r="O104" s="238"/>
      <c r="P104" s="239"/>
      <c r="Q104" s="239"/>
      <c r="R104" s="239"/>
      <c r="S104" s="178"/>
    </row>
    <row r="105" customFormat="false" ht="14.25" hidden="false" customHeight="false" outlineLevel="0" collapsed="false">
      <c r="A105" s="148" t="s">
        <v>91</v>
      </c>
      <c r="B105" s="199" t="n">
        <v>17.2</v>
      </c>
      <c r="C105" s="200" t="n">
        <v>7.6</v>
      </c>
      <c r="D105" s="200" t="n">
        <v>30.7</v>
      </c>
      <c r="E105" s="200" t="n">
        <v>17</v>
      </c>
      <c r="F105" s="199" t="n">
        <v>9.6</v>
      </c>
      <c r="G105" s="201" t="n">
        <v>100.4</v>
      </c>
      <c r="H105" s="200" t="n">
        <v>52.3</v>
      </c>
      <c r="I105" s="239" t="n">
        <v>48.1</v>
      </c>
      <c r="J105" s="118" t="s">
        <v>61</v>
      </c>
      <c r="K105" s="202" t="n">
        <v>9.3</v>
      </c>
      <c r="L105" s="203" t="n">
        <v>0.74</v>
      </c>
      <c r="M105" s="204"/>
      <c r="N105" s="203" t="n">
        <v>2</v>
      </c>
      <c r="O105" s="238" t="n">
        <v>14.8</v>
      </c>
      <c r="P105" s="239" t="n">
        <v>10.4</v>
      </c>
      <c r="Q105" s="239"/>
      <c r="R105" s="239" t="n">
        <v>41.4</v>
      </c>
      <c r="S105" s="178" t="n">
        <v>35</v>
      </c>
    </row>
    <row r="106" customFormat="false" ht="14.25" hidden="false" customHeight="false" outlineLevel="0" collapsed="false">
      <c r="A106" s="148" t="s">
        <v>92</v>
      </c>
      <c r="B106" s="199" t="n">
        <v>16.9</v>
      </c>
      <c r="C106" s="200" t="n">
        <v>7.4</v>
      </c>
      <c r="D106" s="200" t="n">
        <v>28.6</v>
      </c>
      <c r="E106" s="200" t="n">
        <v>16.5</v>
      </c>
      <c r="F106" s="199" t="n">
        <v>9.5</v>
      </c>
      <c r="G106" s="201" t="n">
        <v>101.7</v>
      </c>
      <c r="H106" s="200" t="n">
        <v>54.3</v>
      </c>
      <c r="I106" s="239" t="n">
        <v>47.4</v>
      </c>
      <c r="J106" s="118" t="s">
        <v>61</v>
      </c>
      <c r="K106" s="202" t="n">
        <v>9.4</v>
      </c>
      <c r="L106" s="203" t="n">
        <v>0.74</v>
      </c>
      <c r="M106" s="204"/>
      <c r="N106" s="203" t="n">
        <v>1.96</v>
      </c>
      <c r="O106" s="238" t="n">
        <v>14.3</v>
      </c>
      <c r="P106" s="239" t="n">
        <v>10</v>
      </c>
      <c r="Q106" s="239"/>
      <c r="R106" s="239" t="n">
        <v>40.9</v>
      </c>
      <c r="S106" s="178" t="n">
        <v>36</v>
      </c>
    </row>
    <row r="107" customFormat="false" ht="14.25" hidden="false" customHeight="false" outlineLevel="0" collapsed="false">
      <c r="A107" s="148" t="s">
        <v>93</v>
      </c>
      <c r="B107" s="199" t="n">
        <v>17</v>
      </c>
      <c r="C107" s="200" t="n">
        <v>7.5</v>
      </c>
      <c r="D107" s="200" t="n">
        <v>26.4</v>
      </c>
      <c r="E107" s="200" t="n">
        <v>15.3</v>
      </c>
      <c r="F107" s="199" t="n">
        <v>9.5</v>
      </c>
      <c r="G107" s="201" t="n">
        <v>98.8</v>
      </c>
      <c r="H107" s="200" t="n">
        <v>54.2</v>
      </c>
      <c r="I107" s="239" t="n">
        <v>44.6</v>
      </c>
      <c r="J107" s="118" t="s">
        <v>61</v>
      </c>
      <c r="K107" s="202" t="n">
        <v>9.8</v>
      </c>
      <c r="L107" s="203" t="n">
        <v>0.75</v>
      </c>
      <c r="M107" s="204"/>
      <c r="N107" s="203" t="n">
        <v>1.98</v>
      </c>
      <c r="O107" s="238" t="n">
        <v>14.6</v>
      </c>
      <c r="P107" s="239" t="n">
        <v>10</v>
      </c>
      <c r="Q107" s="239"/>
      <c r="R107" s="239" t="n">
        <v>38.7</v>
      </c>
      <c r="S107" s="178" t="n">
        <v>37</v>
      </c>
    </row>
    <row r="108" customFormat="false" ht="14.25" hidden="false" customHeight="false" outlineLevel="0" collapsed="false">
      <c r="A108" s="148" t="s">
        <v>94</v>
      </c>
      <c r="B108" s="199" t="n">
        <v>17.3</v>
      </c>
      <c r="C108" s="200" t="n">
        <v>7</v>
      </c>
      <c r="D108" s="200" t="n">
        <v>23.2</v>
      </c>
      <c r="E108" s="200" t="n">
        <v>13.8</v>
      </c>
      <c r="F108" s="199" t="n">
        <v>10.3</v>
      </c>
      <c r="G108" s="201" t="n">
        <v>95.6</v>
      </c>
      <c r="H108" s="200" t="n">
        <v>53.3</v>
      </c>
      <c r="I108" s="239" t="n">
        <v>42.4</v>
      </c>
      <c r="J108" s="118" t="s">
        <v>61</v>
      </c>
      <c r="K108" s="202" t="n">
        <v>9.7</v>
      </c>
      <c r="L108" s="203" t="n">
        <v>0.73</v>
      </c>
      <c r="M108" s="204"/>
      <c r="N108" s="203" t="n">
        <v>2</v>
      </c>
      <c r="O108" s="238" t="n">
        <v>13.4</v>
      </c>
      <c r="P108" s="239" t="n">
        <v>9.3</v>
      </c>
      <c r="Q108" s="239"/>
      <c r="R108" s="239" t="n">
        <v>36.2</v>
      </c>
      <c r="S108" s="178" t="n">
        <v>38</v>
      </c>
    </row>
    <row r="109" customFormat="false" ht="14.25" hidden="false" customHeight="false" outlineLevel="0" collapsed="false">
      <c r="A109" s="148" t="s">
        <v>95</v>
      </c>
      <c r="B109" s="199" t="n">
        <v>17.7</v>
      </c>
      <c r="C109" s="200" t="n">
        <v>6.9</v>
      </c>
      <c r="D109" s="200" t="n">
        <v>20.4</v>
      </c>
      <c r="E109" s="200" t="n">
        <v>12.4</v>
      </c>
      <c r="F109" s="199" t="n">
        <v>10.7</v>
      </c>
      <c r="G109" s="201" t="n">
        <v>89.2</v>
      </c>
      <c r="H109" s="200" t="n">
        <v>51.7</v>
      </c>
      <c r="I109" s="239" t="n">
        <v>37.5</v>
      </c>
      <c r="J109" s="118" t="s">
        <v>61</v>
      </c>
      <c r="K109" s="202" t="n">
        <v>9.9</v>
      </c>
      <c r="L109" s="203" t="n">
        <v>0.74</v>
      </c>
      <c r="M109" s="204"/>
      <c r="N109" s="203" t="n">
        <v>2.05</v>
      </c>
      <c r="O109" s="238" t="n">
        <v>13.2</v>
      </c>
      <c r="P109" s="239" t="n">
        <v>9.1</v>
      </c>
      <c r="Q109" s="239"/>
      <c r="R109" s="239" t="n">
        <v>33.1</v>
      </c>
      <c r="S109" s="178" t="n">
        <v>39</v>
      </c>
    </row>
    <row r="110" customFormat="false" ht="14.25" hidden="false" customHeight="false" outlineLevel="0" collapsed="false">
      <c r="A110" s="148"/>
      <c r="B110" s="199"/>
      <c r="C110" s="200"/>
      <c r="D110" s="200"/>
      <c r="E110" s="200"/>
      <c r="F110" s="199"/>
      <c r="G110" s="201"/>
      <c r="H110" s="200"/>
      <c r="I110" s="239"/>
      <c r="J110" s="118"/>
      <c r="K110" s="202"/>
      <c r="L110" s="203"/>
      <c r="M110" s="204"/>
      <c r="N110" s="203"/>
      <c r="O110" s="238"/>
      <c r="P110" s="239"/>
      <c r="Q110" s="239"/>
      <c r="R110" s="239"/>
      <c r="S110" s="178"/>
    </row>
    <row r="111" customFormat="false" ht="14.25" hidden="false" customHeight="false" outlineLevel="0" collapsed="false">
      <c r="A111" s="148" t="s">
        <v>96</v>
      </c>
      <c r="B111" s="199" t="n">
        <v>18.6</v>
      </c>
      <c r="C111" s="200" t="n">
        <v>7.1</v>
      </c>
      <c r="D111" s="200" t="n">
        <v>18.5</v>
      </c>
      <c r="E111" s="200" t="n">
        <v>11.7</v>
      </c>
      <c r="F111" s="199" t="n">
        <v>11.4</v>
      </c>
      <c r="G111" s="201" t="n">
        <v>81.4</v>
      </c>
      <c r="H111" s="200" t="n">
        <v>47.6</v>
      </c>
      <c r="I111" s="239" t="n">
        <v>33.8</v>
      </c>
      <c r="J111" s="118" t="s">
        <v>61</v>
      </c>
      <c r="K111" s="202" t="n">
        <v>9.7</v>
      </c>
      <c r="L111" s="203" t="n">
        <v>0.79</v>
      </c>
      <c r="M111" s="204"/>
      <c r="N111" s="203" t="n">
        <v>2.14</v>
      </c>
      <c r="O111" s="238" t="n">
        <v>13.7</v>
      </c>
      <c r="P111" s="239" t="n">
        <v>9.3</v>
      </c>
      <c r="Q111" s="239"/>
      <c r="R111" s="239" t="n">
        <v>30.1</v>
      </c>
      <c r="S111" s="178" t="n">
        <v>40</v>
      </c>
    </row>
    <row r="112" customFormat="false" ht="14.25" hidden="false" customHeight="false" outlineLevel="0" collapsed="false">
      <c r="A112" s="148" t="s">
        <v>97</v>
      </c>
      <c r="B112" s="199" t="n">
        <v>13.7</v>
      </c>
      <c r="C112" s="200" t="n">
        <v>6.8</v>
      </c>
      <c r="D112" s="200" t="n">
        <v>19.3</v>
      </c>
      <c r="E112" s="200" t="n">
        <v>12</v>
      </c>
      <c r="F112" s="199" t="n">
        <v>7</v>
      </c>
      <c r="G112" s="201" t="n">
        <v>98.2</v>
      </c>
      <c r="H112" s="200" t="n">
        <v>55.2</v>
      </c>
      <c r="I112" s="239" t="n">
        <v>43.1</v>
      </c>
      <c r="J112" s="118" t="s">
        <v>61</v>
      </c>
      <c r="K112" s="202" t="n">
        <v>9.5</v>
      </c>
      <c r="L112" s="203" t="n">
        <v>0.8</v>
      </c>
      <c r="M112" s="204"/>
      <c r="N112" s="203" t="n">
        <v>1.58</v>
      </c>
      <c r="O112" s="238" t="n">
        <v>12.7</v>
      </c>
      <c r="P112" s="239" t="n">
        <v>8.7</v>
      </c>
      <c r="Q112" s="239"/>
      <c r="R112" s="239" t="n">
        <v>31.3</v>
      </c>
      <c r="S112" s="178" t="n">
        <v>41</v>
      </c>
    </row>
    <row r="113" customFormat="false" ht="14.25" hidden="false" customHeight="false" outlineLevel="0" collapsed="false">
      <c r="A113" s="148" t="s">
        <v>98</v>
      </c>
      <c r="B113" s="199" t="n">
        <v>19.4</v>
      </c>
      <c r="C113" s="200" t="n">
        <v>6.8</v>
      </c>
      <c r="D113" s="200" t="n">
        <v>14.9</v>
      </c>
      <c r="E113" s="200" t="n">
        <v>9.9</v>
      </c>
      <c r="F113" s="199" t="n">
        <v>12.7</v>
      </c>
      <c r="G113" s="201" t="n">
        <v>71.6</v>
      </c>
      <c r="H113" s="200" t="n">
        <v>43.6</v>
      </c>
      <c r="I113" s="239" t="n">
        <v>28</v>
      </c>
      <c r="J113" s="118" t="s">
        <v>61</v>
      </c>
      <c r="K113" s="202" t="n">
        <v>9.6</v>
      </c>
      <c r="L113" s="203" t="n">
        <v>0.84</v>
      </c>
      <c r="M113" s="204"/>
      <c r="N113" s="203" t="n">
        <v>2.23</v>
      </c>
      <c r="O113" s="238" t="n">
        <v>12.6</v>
      </c>
      <c r="P113" s="239" t="n">
        <v>8.5</v>
      </c>
      <c r="Q113" s="239"/>
      <c r="R113" s="239" t="n">
        <v>26.3</v>
      </c>
      <c r="S113" s="178" t="n">
        <v>42</v>
      </c>
    </row>
    <row r="114" customFormat="false" ht="14.25" hidden="false" customHeight="false" outlineLevel="0" collapsed="false">
      <c r="A114" s="148" t="s">
        <v>99</v>
      </c>
      <c r="B114" s="199" t="n">
        <v>18.6</v>
      </c>
      <c r="C114" s="200" t="n">
        <v>6.8</v>
      </c>
      <c r="D114" s="200" t="n">
        <v>15.3</v>
      </c>
      <c r="E114" s="200" t="n">
        <v>9.8</v>
      </c>
      <c r="F114" s="199" t="n">
        <v>11.8</v>
      </c>
      <c r="G114" s="201" t="n">
        <v>71.1</v>
      </c>
      <c r="H114" s="200" t="n">
        <v>43.4</v>
      </c>
      <c r="I114" s="239" t="n">
        <v>27.7</v>
      </c>
      <c r="J114" s="118" t="s">
        <v>61</v>
      </c>
      <c r="K114" s="202" t="n">
        <v>9.5</v>
      </c>
      <c r="L114" s="203" t="n">
        <v>0.87</v>
      </c>
      <c r="M114" s="204"/>
      <c r="N114" s="203" t="n">
        <v>2.13</v>
      </c>
      <c r="O114" s="238" t="n">
        <v>12.5</v>
      </c>
      <c r="P114" s="239" t="n">
        <v>8.4</v>
      </c>
      <c r="Q114" s="239"/>
      <c r="R114" s="239" t="n">
        <v>24.5</v>
      </c>
      <c r="S114" s="178" t="n">
        <v>43</v>
      </c>
    </row>
    <row r="115" customFormat="false" ht="14.25" hidden="false" customHeight="false" outlineLevel="0" collapsed="false">
      <c r="A115" s="148" t="s">
        <v>100</v>
      </c>
      <c r="B115" s="199" t="n">
        <v>18.5</v>
      </c>
      <c r="C115" s="200" t="n">
        <v>6.8</v>
      </c>
      <c r="D115" s="200" t="n">
        <v>14.2</v>
      </c>
      <c r="E115" s="200" t="n">
        <v>9.1</v>
      </c>
      <c r="F115" s="199" t="n">
        <v>11.7</v>
      </c>
      <c r="G115" s="201" t="n">
        <v>68.6</v>
      </c>
      <c r="H115" s="200" t="n">
        <v>42.3</v>
      </c>
      <c r="I115" s="239" t="n">
        <v>26.3</v>
      </c>
      <c r="J115" s="118" t="s">
        <v>61</v>
      </c>
      <c r="K115" s="202" t="n">
        <v>9.6</v>
      </c>
      <c r="L115" s="203" t="n">
        <v>0.89</v>
      </c>
      <c r="M115" s="204"/>
      <c r="N115" s="203" t="n">
        <v>2.13</v>
      </c>
      <c r="O115" s="238" t="n">
        <v>12.4</v>
      </c>
      <c r="P115" s="239" t="n">
        <v>8.2</v>
      </c>
      <c r="Q115" s="239"/>
      <c r="R115" s="239" t="n">
        <v>23</v>
      </c>
      <c r="S115" s="178" t="n">
        <v>44</v>
      </c>
    </row>
    <row r="116" customFormat="false" ht="14.25" hidden="false" customHeight="false" outlineLevel="0" collapsed="false">
      <c r="A116" s="148"/>
      <c r="B116" s="199"/>
      <c r="C116" s="200"/>
      <c r="D116" s="200"/>
      <c r="E116" s="200"/>
      <c r="F116" s="199"/>
      <c r="G116" s="201"/>
      <c r="H116" s="200"/>
      <c r="I116" s="239"/>
      <c r="J116" s="152"/>
      <c r="K116" s="202"/>
      <c r="L116" s="203"/>
      <c r="M116" s="204"/>
      <c r="N116" s="203"/>
      <c r="O116" s="238"/>
      <c r="P116" s="239"/>
      <c r="Q116" s="239"/>
      <c r="R116" s="239"/>
      <c r="S116" s="178"/>
    </row>
    <row r="117" customFormat="false" ht="14.25" hidden="false" customHeight="false" outlineLevel="0" collapsed="false">
      <c r="A117" s="148" t="s">
        <v>101</v>
      </c>
      <c r="B117" s="199" t="n">
        <v>18.8</v>
      </c>
      <c r="C117" s="200" t="n">
        <v>6.9</v>
      </c>
      <c r="D117" s="200" t="n">
        <v>13.1</v>
      </c>
      <c r="E117" s="200" t="n">
        <v>8.7</v>
      </c>
      <c r="F117" s="199" t="n">
        <v>11.8</v>
      </c>
      <c r="G117" s="201" t="n">
        <v>65.3</v>
      </c>
      <c r="H117" s="200" t="n">
        <v>40.6</v>
      </c>
      <c r="I117" s="239" t="n">
        <v>24.7</v>
      </c>
      <c r="J117" s="118" t="s">
        <v>61</v>
      </c>
      <c r="K117" s="202" t="n">
        <v>10</v>
      </c>
      <c r="L117" s="203" t="n">
        <v>0.93</v>
      </c>
      <c r="M117" s="204"/>
      <c r="N117" s="203" t="n">
        <v>2.13</v>
      </c>
      <c r="O117" s="238" t="n">
        <v>12.3</v>
      </c>
      <c r="P117" s="239" t="n">
        <v>8.2</v>
      </c>
      <c r="Q117" s="239"/>
      <c r="R117" s="239" t="n">
        <v>21.7</v>
      </c>
      <c r="S117" s="178" t="n">
        <v>45</v>
      </c>
    </row>
    <row r="118" customFormat="false" ht="14.25" hidden="false" customHeight="false" outlineLevel="0" collapsed="false">
      <c r="A118" s="148" t="s">
        <v>102</v>
      </c>
      <c r="B118" s="199" t="n">
        <v>19.2</v>
      </c>
      <c r="C118" s="200" t="n">
        <v>6.6</v>
      </c>
      <c r="D118" s="200" t="n">
        <v>12.4</v>
      </c>
      <c r="E118" s="200" t="n">
        <v>8.2</v>
      </c>
      <c r="F118" s="199" t="n">
        <v>12.6</v>
      </c>
      <c r="G118" s="201" t="n">
        <v>61.4</v>
      </c>
      <c r="H118" s="200" t="n">
        <v>39.3</v>
      </c>
      <c r="I118" s="239" t="n">
        <v>22.1</v>
      </c>
      <c r="J118" s="118" t="s">
        <v>61</v>
      </c>
      <c r="K118" s="202" t="n">
        <v>10.5</v>
      </c>
      <c r="L118" s="203" t="n">
        <v>0.99</v>
      </c>
      <c r="M118" s="204"/>
      <c r="N118" s="203" t="n">
        <v>2.16</v>
      </c>
      <c r="O118" s="238" t="n">
        <v>11.5</v>
      </c>
      <c r="P118" s="239" t="n">
        <v>7.6</v>
      </c>
      <c r="Q118" s="239"/>
      <c r="R118" s="239" t="n">
        <v>20.4</v>
      </c>
      <c r="S118" s="178" t="n">
        <v>46</v>
      </c>
    </row>
    <row r="119" customFormat="false" ht="14.25" hidden="false" customHeight="false" outlineLevel="0" collapsed="false">
      <c r="A119" s="148" t="s">
        <v>103</v>
      </c>
      <c r="B119" s="199" t="n">
        <v>19.3</v>
      </c>
      <c r="C119" s="200" t="n">
        <v>6.5</v>
      </c>
      <c r="D119" s="200" t="n">
        <v>11.7</v>
      </c>
      <c r="E119" s="200" t="n">
        <v>7.8</v>
      </c>
      <c r="F119" s="199" t="n">
        <v>12.8</v>
      </c>
      <c r="G119" s="201" t="n">
        <v>57.8</v>
      </c>
      <c r="H119" s="200" t="n">
        <v>37.8</v>
      </c>
      <c r="I119" s="239" t="n">
        <v>20.1</v>
      </c>
      <c r="J119" s="118" t="s">
        <v>61</v>
      </c>
      <c r="K119" s="202" t="n">
        <v>10.4</v>
      </c>
      <c r="L119" s="203" t="n">
        <v>1.02</v>
      </c>
      <c r="M119" s="204"/>
      <c r="N119" s="203" t="n">
        <v>2.14</v>
      </c>
      <c r="O119" s="238" t="n">
        <v>11.2</v>
      </c>
      <c r="P119" s="239" t="n">
        <v>7.4</v>
      </c>
      <c r="Q119" s="239"/>
      <c r="R119" s="239" t="n">
        <v>19</v>
      </c>
      <c r="S119" s="178" t="n">
        <v>47</v>
      </c>
    </row>
    <row r="120" customFormat="false" ht="14.25" hidden="false" customHeight="false" outlineLevel="0" collapsed="false">
      <c r="A120" s="148" t="s">
        <v>104</v>
      </c>
      <c r="B120" s="199" t="n">
        <v>19.4</v>
      </c>
      <c r="C120" s="200" t="n">
        <v>6.6</v>
      </c>
      <c r="D120" s="200" t="n">
        <v>11.3</v>
      </c>
      <c r="E120" s="200" t="n">
        <v>7.4</v>
      </c>
      <c r="F120" s="199" t="n">
        <v>12.8</v>
      </c>
      <c r="G120" s="201" t="n">
        <v>52.6</v>
      </c>
      <c r="H120" s="200" t="n">
        <v>35.6</v>
      </c>
      <c r="I120" s="239" t="n">
        <v>17</v>
      </c>
      <c r="J120" s="118" t="s">
        <v>61</v>
      </c>
      <c r="K120" s="202" t="n">
        <v>9.9</v>
      </c>
      <c r="L120" s="203" t="n">
        <v>1.04</v>
      </c>
      <c r="M120" s="204"/>
      <c r="N120" s="203" t="n">
        <v>2.14</v>
      </c>
      <c r="O120" s="238" t="n">
        <v>11.2</v>
      </c>
      <c r="P120" s="239" t="n">
        <v>7.4</v>
      </c>
      <c r="Q120" s="239"/>
      <c r="R120" s="239" t="n">
        <v>18</v>
      </c>
      <c r="S120" s="178" t="n">
        <v>48</v>
      </c>
    </row>
    <row r="121" customFormat="false" ht="14.25" hidden="false" customHeight="false" outlineLevel="0" collapsed="false">
      <c r="A121" s="148" t="s">
        <v>105</v>
      </c>
      <c r="B121" s="199" t="n">
        <v>18.6</v>
      </c>
      <c r="C121" s="200" t="n">
        <v>6.5</v>
      </c>
      <c r="D121" s="200" t="n">
        <v>10.8</v>
      </c>
      <c r="E121" s="200" t="n">
        <v>7.1</v>
      </c>
      <c r="F121" s="199" t="n">
        <v>12.1</v>
      </c>
      <c r="G121" s="201" t="n">
        <v>51.3</v>
      </c>
      <c r="H121" s="200" t="n">
        <v>34.9</v>
      </c>
      <c r="I121" s="239" t="n">
        <v>16.4</v>
      </c>
      <c r="J121" s="118" t="s">
        <v>61</v>
      </c>
      <c r="K121" s="202" t="n">
        <v>9.1</v>
      </c>
      <c r="L121" s="203" t="n">
        <v>1.04</v>
      </c>
      <c r="M121" s="204"/>
      <c r="N121" s="203" t="n">
        <v>2.05</v>
      </c>
      <c r="O121" s="238" t="n">
        <v>10.9</v>
      </c>
      <c r="P121" s="239" t="n">
        <v>7.2</v>
      </c>
      <c r="Q121" s="239"/>
      <c r="R121" s="239" t="n">
        <v>16.9</v>
      </c>
      <c r="S121" s="178" t="n">
        <v>49</v>
      </c>
    </row>
    <row r="122" customFormat="false" ht="14.25" hidden="false" customHeight="false" outlineLevel="0" collapsed="false">
      <c r="A122" s="148"/>
      <c r="B122" s="199"/>
      <c r="C122" s="200"/>
      <c r="D122" s="200"/>
      <c r="E122" s="200"/>
      <c r="F122" s="199"/>
      <c r="G122" s="201"/>
      <c r="H122" s="200"/>
      <c r="I122" s="239"/>
      <c r="J122" s="118"/>
      <c r="K122" s="202"/>
      <c r="L122" s="203"/>
      <c r="M122" s="204"/>
      <c r="N122" s="203"/>
      <c r="O122" s="238"/>
      <c r="P122" s="239"/>
      <c r="Q122" s="239"/>
      <c r="R122" s="239"/>
      <c r="S122" s="178"/>
    </row>
    <row r="123" customFormat="false" ht="14.25" hidden="false" customHeight="false" outlineLevel="0" collapsed="false">
      <c r="A123" s="148" t="s">
        <v>106</v>
      </c>
      <c r="B123" s="199" t="n">
        <v>17.1</v>
      </c>
      <c r="C123" s="200" t="n">
        <v>6.3</v>
      </c>
      <c r="D123" s="200" t="n">
        <v>10</v>
      </c>
      <c r="E123" s="200" t="n">
        <v>6.8</v>
      </c>
      <c r="F123" s="199" t="n">
        <v>10.8</v>
      </c>
      <c r="G123" s="201" t="n">
        <v>50.8</v>
      </c>
      <c r="H123" s="200" t="n">
        <v>33.8</v>
      </c>
      <c r="I123" s="239" t="n">
        <v>17.1</v>
      </c>
      <c r="J123" s="118" t="s">
        <v>61</v>
      </c>
      <c r="K123" s="202" t="n">
        <v>8.5</v>
      </c>
      <c r="L123" s="203" t="n">
        <v>1.07</v>
      </c>
      <c r="M123" s="204"/>
      <c r="N123" s="203" t="n">
        <v>1.91</v>
      </c>
      <c r="O123" s="238" t="n">
        <v>10.4</v>
      </c>
      <c r="P123" s="239" t="n">
        <v>6.9</v>
      </c>
      <c r="Q123" s="239"/>
      <c r="R123" s="239" t="n">
        <v>16</v>
      </c>
      <c r="S123" s="178" t="n">
        <v>50</v>
      </c>
    </row>
    <row r="124" customFormat="false" ht="14.25" hidden="false" customHeight="false" outlineLevel="0" collapsed="false">
      <c r="A124" s="148" t="s">
        <v>107</v>
      </c>
      <c r="B124" s="199" t="n">
        <v>16.3</v>
      </c>
      <c r="C124" s="200" t="n">
        <v>6.3</v>
      </c>
      <c r="D124" s="200" t="n">
        <v>9.3</v>
      </c>
      <c r="E124" s="200" t="n">
        <v>6.4</v>
      </c>
      <c r="F124" s="199" t="n">
        <v>10</v>
      </c>
      <c r="G124" s="201" t="n">
        <v>52.7</v>
      </c>
      <c r="H124" s="200" t="n">
        <v>33.1</v>
      </c>
      <c r="I124" s="239" t="n">
        <v>19.6</v>
      </c>
      <c r="J124" s="118" t="s">
        <v>61</v>
      </c>
      <c r="K124" s="202" t="n">
        <v>7.8</v>
      </c>
      <c r="L124" s="203" t="n">
        <v>1.11</v>
      </c>
      <c r="M124" s="204"/>
      <c r="N124" s="203" t="n">
        <v>1.85</v>
      </c>
      <c r="O124" s="238" t="n">
        <v>10.1</v>
      </c>
      <c r="P124" s="239" t="n">
        <v>6.6</v>
      </c>
      <c r="Q124" s="239"/>
      <c r="R124" s="239" t="n">
        <v>14.8</v>
      </c>
      <c r="S124" s="178" t="n">
        <v>51</v>
      </c>
    </row>
    <row r="125" customFormat="false" ht="14.25" hidden="false" customHeight="false" outlineLevel="0" collapsed="false">
      <c r="A125" s="148" t="s">
        <v>108</v>
      </c>
      <c r="B125" s="199" t="n">
        <v>15.5</v>
      </c>
      <c r="C125" s="200" t="n">
        <v>6.1</v>
      </c>
      <c r="D125" s="200" t="n">
        <v>8.9</v>
      </c>
      <c r="E125" s="200" t="n">
        <v>6.1</v>
      </c>
      <c r="F125" s="199" t="n">
        <v>9.4</v>
      </c>
      <c r="G125" s="201" t="n">
        <v>51.5</v>
      </c>
      <c r="H125" s="200" t="n">
        <v>32.6</v>
      </c>
      <c r="I125" s="239" t="n">
        <v>18.9</v>
      </c>
      <c r="J125" s="118" t="s">
        <v>61</v>
      </c>
      <c r="K125" s="202" t="n">
        <v>7.2</v>
      </c>
      <c r="L125" s="203" t="n">
        <v>1.14</v>
      </c>
      <c r="M125" s="204"/>
      <c r="N125" s="203" t="n">
        <v>1.8</v>
      </c>
      <c r="O125" s="238" t="n">
        <v>9.6</v>
      </c>
      <c r="P125" s="239" t="n">
        <v>6.2</v>
      </c>
      <c r="Q125" s="239"/>
      <c r="R125" s="239" t="n">
        <v>14.1</v>
      </c>
      <c r="S125" s="178" t="n">
        <v>52</v>
      </c>
    </row>
    <row r="126" customFormat="false" ht="14.25" hidden="false" customHeight="false" outlineLevel="0" collapsed="false">
      <c r="A126" s="148" t="s">
        <v>109</v>
      </c>
      <c r="B126" s="199" t="n">
        <v>14.9</v>
      </c>
      <c r="C126" s="200" t="n">
        <v>6.1</v>
      </c>
      <c r="D126" s="200" t="n">
        <v>8.4</v>
      </c>
      <c r="E126" s="200" t="n">
        <v>5.6</v>
      </c>
      <c r="F126" s="199" t="n">
        <v>8.8</v>
      </c>
      <c r="G126" s="201" t="n">
        <v>48.7</v>
      </c>
      <c r="H126" s="200" t="n">
        <v>31.1</v>
      </c>
      <c r="I126" s="239" t="n">
        <v>17.6</v>
      </c>
      <c r="J126" s="118" t="s">
        <v>61</v>
      </c>
      <c r="K126" s="202" t="n">
        <v>6.9</v>
      </c>
      <c r="L126" s="203" t="n">
        <v>1.15</v>
      </c>
      <c r="M126" s="204"/>
      <c r="N126" s="203" t="n">
        <v>1.79</v>
      </c>
      <c r="O126" s="238" t="n">
        <v>9.4</v>
      </c>
      <c r="P126" s="239" t="n">
        <v>6</v>
      </c>
      <c r="Q126" s="239"/>
      <c r="R126" s="239" t="n">
        <v>13</v>
      </c>
      <c r="S126" s="178" t="n">
        <v>53</v>
      </c>
    </row>
    <row r="127" customFormat="false" ht="14.25" hidden="false" customHeight="false" outlineLevel="0" collapsed="false">
      <c r="A127" s="148" t="s">
        <v>110</v>
      </c>
      <c r="B127" s="199" t="n">
        <v>14.2</v>
      </c>
      <c r="C127" s="200" t="n">
        <v>6</v>
      </c>
      <c r="D127" s="200" t="n">
        <v>7.9</v>
      </c>
      <c r="E127" s="200" t="n">
        <v>5.2</v>
      </c>
      <c r="F127" s="199" t="n">
        <v>8.3</v>
      </c>
      <c r="G127" s="201" t="n">
        <v>47.7</v>
      </c>
      <c r="H127" s="200" t="n">
        <v>29.6</v>
      </c>
      <c r="I127" s="239" t="n">
        <v>18.1</v>
      </c>
      <c r="J127" s="199" t="n">
        <v>21.6</v>
      </c>
      <c r="K127" s="202" t="n">
        <v>6.8</v>
      </c>
      <c r="L127" s="203" t="n">
        <v>1.17</v>
      </c>
      <c r="M127" s="204"/>
      <c r="N127" s="203" t="n">
        <v>1.77</v>
      </c>
      <c r="O127" s="238" t="n">
        <v>9</v>
      </c>
      <c r="P127" s="239" t="n">
        <v>5.7</v>
      </c>
      <c r="Q127" s="239"/>
      <c r="R127" s="239" t="n">
        <v>12.5</v>
      </c>
      <c r="S127" s="178" t="n">
        <v>54</v>
      </c>
    </row>
    <row r="128" customFormat="false" ht="14.25" hidden="false" customHeight="false" outlineLevel="0" collapsed="false">
      <c r="A128" s="148"/>
      <c r="B128" s="199"/>
      <c r="C128" s="200"/>
      <c r="D128" s="200"/>
      <c r="E128" s="200"/>
      <c r="F128" s="199"/>
      <c r="G128" s="201"/>
      <c r="H128" s="200"/>
      <c r="I128" s="239"/>
      <c r="J128" s="199"/>
      <c r="K128" s="202"/>
      <c r="L128" s="203"/>
      <c r="M128" s="204"/>
      <c r="N128" s="203"/>
      <c r="O128" s="238"/>
      <c r="P128" s="239"/>
      <c r="Q128" s="239"/>
      <c r="R128" s="239"/>
      <c r="S128" s="178"/>
    </row>
    <row r="129" customFormat="false" ht="14.25" hidden="false" customHeight="false" outlineLevel="0" collapsed="false">
      <c r="A129" s="148" t="s">
        <v>111</v>
      </c>
      <c r="B129" s="199" t="n">
        <v>13.6</v>
      </c>
      <c r="C129" s="200" t="n">
        <v>6.2</v>
      </c>
      <c r="D129" s="200" t="n">
        <v>7.5</v>
      </c>
      <c r="E129" s="200" t="n">
        <v>4.9</v>
      </c>
      <c r="F129" s="199" t="n">
        <v>7.3</v>
      </c>
      <c r="G129" s="201" t="n">
        <v>46.8</v>
      </c>
      <c r="H129" s="200" t="n">
        <v>28.8</v>
      </c>
      <c r="I129" s="239" t="n">
        <v>18</v>
      </c>
      <c r="J129" s="199" t="n">
        <v>20.2</v>
      </c>
      <c r="K129" s="202" t="n">
        <v>6.7</v>
      </c>
      <c r="L129" s="203" t="n">
        <v>1.22</v>
      </c>
      <c r="M129" s="204"/>
      <c r="N129" s="203" t="n">
        <v>1.75</v>
      </c>
      <c r="O129" s="238" t="n">
        <v>9.2</v>
      </c>
      <c r="P129" s="239" t="n">
        <v>5.8</v>
      </c>
      <c r="Q129" s="239"/>
      <c r="R129" s="239" t="n">
        <v>11.7</v>
      </c>
      <c r="S129" s="178" t="n">
        <v>55</v>
      </c>
    </row>
    <row r="130" customFormat="false" ht="14.25" hidden="false" customHeight="false" outlineLevel="0" collapsed="false">
      <c r="A130" s="148" t="s">
        <v>112</v>
      </c>
      <c r="B130" s="199" t="n">
        <v>13</v>
      </c>
      <c r="C130" s="200" t="n">
        <v>6.1</v>
      </c>
      <c r="D130" s="200" t="n">
        <v>7.1</v>
      </c>
      <c r="E130" s="200" t="n">
        <v>4.7</v>
      </c>
      <c r="F130" s="199" t="n">
        <v>6.9</v>
      </c>
      <c r="G130" s="201" t="n">
        <v>49.2</v>
      </c>
      <c r="H130" s="200" t="n">
        <v>28.8</v>
      </c>
      <c r="I130" s="239" t="n">
        <v>20.5</v>
      </c>
      <c r="J130" s="199" t="n">
        <v>19.5</v>
      </c>
      <c r="K130" s="202" t="n">
        <v>6.6</v>
      </c>
      <c r="L130" s="203" t="n">
        <v>1.32</v>
      </c>
      <c r="M130" s="204"/>
      <c r="N130" s="203" t="n">
        <v>1.74</v>
      </c>
      <c r="O130" s="238" t="n">
        <v>8.9</v>
      </c>
      <c r="P130" s="239" t="n">
        <v>5.6</v>
      </c>
      <c r="Q130" s="239"/>
      <c r="R130" s="239" t="n">
        <v>10.8</v>
      </c>
      <c r="S130" s="178" t="n">
        <v>56</v>
      </c>
    </row>
    <row r="131" customFormat="false" ht="14.25" hidden="false" customHeight="false" outlineLevel="0" collapsed="false">
      <c r="A131" s="148" t="s">
        <v>113</v>
      </c>
      <c r="B131" s="199" t="n">
        <v>12.8</v>
      </c>
      <c r="C131" s="200" t="n">
        <v>6</v>
      </c>
      <c r="D131" s="200" t="n">
        <v>6.6</v>
      </c>
      <c r="E131" s="200" t="n">
        <v>4.2</v>
      </c>
      <c r="F131" s="199" t="n">
        <v>6.8</v>
      </c>
      <c r="G131" s="201" t="n">
        <v>49</v>
      </c>
      <c r="H131" s="200" t="n">
        <v>27.7</v>
      </c>
      <c r="I131" s="239" t="n">
        <v>21.3</v>
      </c>
      <c r="J131" s="199" t="n">
        <v>18.3</v>
      </c>
      <c r="K131" s="202" t="n">
        <v>6.6</v>
      </c>
      <c r="L131" s="203" t="n">
        <v>1.39</v>
      </c>
      <c r="M131" s="204"/>
      <c r="N131" s="203" t="n">
        <v>1.77</v>
      </c>
      <c r="O131" s="238" t="n">
        <v>8.5</v>
      </c>
      <c r="P131" s="239" t="n">
        <v>5.2</v>
      </c>
      <c r="Q131" s="239"/>
      <c r="R131" s="239" t="n">
        <v>10.1</v>
      </c>
      <c r="S131" s="178" t="n">
        <v>57</v>
      </c>
    </row>
    <row r="132" customFormat="false" ht="14.25" hidden="false" customHeight="false" outlineLevel="0" collapsed="false">
      <c r="A132" s="148" t="s">
        <v>114</v>
      </c>
      <c r="B132" s="199" t="n">
        <v>12.7</v>
      </c>
      <c r="C132" s="200" t="n">
        <v>6.2</v>
      </c>
      <c r="D132" s="200" t="n">
        <v>6.2</v>
      </c>
      <c r="E132" s="200" t="n">
        <v>3.9</v>
      </c>
      <c r="F132" s="199" t="n">
        <v>6.5</v>
      </c>
      <c r="G132" s="201" t="n">
        <v>45.5</v>
      </c>
      <c r="H132" s="200" t="n">
        <v>25.4</v>
      </c>
      <c r="I132" s="239" t="n">
        <v>20.1</v>
      </c>
      <c r="J132" s="199" t="n">
        <v>16.9</v>
      </c>
      <c r="K132" s="202" t="n">
        <v>6.4</v>
      </c>
      <c r="L132" s="203" t="n">
        <v>1.51</v>
      </c>
      <c r="M132" s="204"/>
      <c r="N132" s="203" t="n">
        <v>1.8</v>
      </c>
      <c r="O132" s="238" t="n">
        <v>8.6</v>
      </c>
      <c r="P132" s="239" t="n">
        <v>5.2</v>
      </c>
      <c r="Q132" s="239"/>
      <c r="R132" s="239" t="n">
        <v>9.3</v>
      </c>
      <c r="S132" s="178" t="n">
        <v>58</v>
      </c>
    </row>
    <row r="133" customFormat="false" ht="14.25" hidden="false" customHeight="false" outlineLevel="0" collapsed="false">
      <c r="A133" s="148" t="s">
        <v>115</v>
      </c>
      <c r="B133" s="199" t="n">
        <v>12.5</v>
      </c>
      <c r="C133" s="200" t="n">
        <v>6.2</v>
      </c>
      <c r="D133" s="200" t="n">
        <v>6</v>
      </c>
      <c r="E133" s="200" t="n">
        <v>3.7</v>
      </c>
      <c r="F133" s="199" t="n">
        <v>6.3</v>
      </c>
      <c r="G133" s="201" t="n">
        <v>46.3</v>
      </c>
      <c r="H133" s="200" t="n">
        <v>24.3</v>
      </c>
      <c r="I133" s="239" t="n">
        <v>22</v>
      </c>
      <c r="J133" s="199" t="n">
        <v>16.6</v>
      </c>
      <c r="K133" s="202" t="n">
        <v>6.2</v>
      </c>
      <c r="L133" s="203" t="n">
        <v>1.5</v>
      </c>
      <c r="M133" s="204"/>
      <c r="N133" s="203" t="n">
        <v>1.81</v>
      </c>
      <c r="O133" s="238" t="n">
        <v>8.3</v>
      </c>
      <c r="P133" s="239" t="n">
        <v>5</v>
      </c>
      <c r="Q133" s="239"/>
      <c r="R133" s="239" t="n">
        <v>8.7</v>
      </c>
      <c r="S133" s="178" t="n">
        <v>59</v>
      </c>
    </row>
    <row r="134" customFormat="false" ht="14.25" hidden="false" customHeight="false" outlineLevel="0" collapsed="false">
      <c r="A134" s="148"/>
      <c r="B134" s="199"/>
      <c r="C134" s="200"/>
      <c r="D134" s="200"/>
      <c r="E134" s="200"/>
      <c r="F134" s="199"/>
      <c r="G134" s="201"/>
      <c r="H134" s="200"/>
      <c r="I134" s="239"/>
      <c r="J134" s="199"/>
      <c r="K134" s="202"/>
      <c r="L134" s="203"/>
      <c r="M134" s="204"/>
      <c r="N134" s="203"/>
      <c r="O134" s="238"/>
      <c r="P134" s="239"/>
      <c r="Q134" s="239"/>
      <c r="R134" s="239"/>
      <c r="S134" s="178"/>
    </row>
    <row r="135" customFormat="false" ht="14.25" hidden="false" customHeight="false" outlineLevel="0" collapsed="false">
      <c r="A135" s="148" t="s">
        <v>116</v>
      </c>
      <c r="B135" s="199" t="n">
        <v>11.9</v>
      </c>
      <c r="C135" s="200" t="n">
        <v>6.3</v>
      </c>
      <c r="D135" s="200" t="n">
        <v>5.5</v>
      </c>
      <c r="E135" s="200" t="n">
        <v>3.4</v>
      </c>
      <c r="F135" s="199" t="n">
        <v>5.6</v>
      </c>
      <c r="G135" s="201" t="n">
        <v>46</v>
      </c>
      <c r="H135" s="200" t="n">
        <v>22.1</v>
      </c>
      <c r="I135" s="239" t="n">
        <v>23.9</v>
      </c>
      <c r="J135" s="199" t="n">
        <v>15.4</v>
      </c>
      <c r="K135" s="202" t="n">
        <v>6.1</v>
      </c>
      <c r="L135" s="203" t="n">
        <v>1.39</v>
      </c>
      <c r="M135" s="204"/>
      <c r="N135" s="203" t="n">
        <v>1.76</v>
      </c>
      <c r="O135" s="238" t="n">
        <v>8.1</v>
      </c>
      <c r="P135" s="239" t="n">
        <v>4.8</v>
      </c>
      <c r="Q135" s="239"/>
      <c r="R135" s="239" t="n">
        <v>8</v>
      </c>
      <c r="S135" s="178" t="n">
        <v>60</v>
      </c>
    </row>
    <row r="136" customFormat="false" ht="14.25" hidden="false" customHeight="false" outlineLevel="0" collapsed="false">
      <c r="A136" s="148" t="s">
        <v>117</v>
      </c>
      <c r="B136" s="199" t="n">
        <v>11.4</v>
      </c>
      <c r="C136" s="200" t="n">
        <v>6.2</v>
      </c>
      <c r="D136" s="200" t="n">
        <v>5.2</v>
      </c>
      <c r="E136" s="200" t="n">
        <v>3.1</v>
      </c>
      <c r="F136" s="199" t="n">
        <v>5.2</v>
      </c>
      <c r="G136" s="201" t="n">
        <v>45.3</v>
      </c>
      <c r="H136" s="200" t="n">
        <v>21.4</v>
      </c>
      <c r="I136" s="239" t="n">
        <v>23.9</v>
      </c>
      <c r="J136" s="199" t="n">
        <v>14.6</v>
      </c>
      <c r="K136" s="202" t="n">
        <v>5.9</v>
      </c>
      <c r="L136" s="203" t="n">
        <v>1.37</v>
      </c>
      <c r="M136" s="204"/>
      <c r="N136" s="203" t="n">
        <v>1.72</v>
      </c>
      <c r="O136" s="238" t="n">
        <v>7.8</v>
      </c>
      <c r="P136" s="239" t="n">
        <v>4.6</v>
      </c>
      <c r="Q136" s="239"/>
      <c r="R136" s="239" t="n">
        <v>7.3</v>
      </c>
      <c r="S136" s="178" t="n">
        <v>61</v>
      </c>
    </row>
    <row r="137" customFormat="false" ht="14.25" hidden="false" customHeight="false" outlineLevel="0" collapsed="false">
      <c r="A137" s="148" t="s">
        <v>118</v>
      </c>
      <c r="B137" s="199" t="n">
        <v>11.1</v>
      </c>
      <c r="C137" s="200" t="n">
        <v>6.2</v>
      </c>
      <c r="D137" s="200" t="n">
        <v>5</v>
      </c>
      <c r="E137" s="200" t="n">
        <v>2.9</v>
      </c>
      <c r="F137" s="199" t="n">
        <v>4.9</v>
      </c>
      <c r="G137" s="201" t="n">
        <v>45.3</v>
      </c>
      <c r="H137" s="200" t="n">
        <v>21.2</v>
      </c>
      <c r="I137" s="239" t="n">
        <v>24</v>
      </c>
      <c r="J137" s="199" t="n">
        <v>13.7</v>
      </c>
      <c r="K137" s="202" t="n">
        <v>5.7</v>
      </c>
      <c r="L137" s="203" t="n">
        <v>1.3</v>
      </c>
      <c r="M137" s="204"/>
      <c r="N137" s="203" t="n">
        <v>1.69</v>
      </c>
      <c r="O137" s="238" t="n">
        <v>7.6</v>
      </c>
      <c r="P137" s="239" t="n">
        <v>4.4</v>
      </c>
      <c r="Q137" s="239"/>
      <c r="R137" s="239" t="n">
        <v>6.9</v>
      </c>
      <c r="S137" s="178" t="n">
        <v>62</v>
      </c>
    </row>
    <row r="138" customFormat="false" ht="14.25" hidden="false" customHeight="false" outlineLevel="0" collapsed="false">
      <c r="A138" s="148" t="s">
        <v>119</v>
      </c>
      <c r="B138" s="199" t="n">
        <v>10.8</v>
      </c>
      <c r="C138" s="200" t="n">
        <v>6.5</v>
      </c>
      <c r="D138" s="200" t="n">
        <v>4.8</v>
      </c>
      <c r="E138" s="200" t="n">
        <v>2.7</v>
      </c>
      <c r="F138" s="199" t="n">
        <v>4.3</v>
      </c>
      <c r="G138" s="201" t="n">
        <v>43.4</v>
      </c>
      <c r="H138" s="200" t="n">
        <v>19.5</v>
      </c>
      <c r="I138" s="239" t="n">
        <v>23.9</v>
      </c>
      <c r="J138" s="199" t="n">
        <v>12.7</v>
      </c>
      <c r="K138" s="202" t="n">
        <v>5.8</v>
      </c>
      <c r="L138" s="203" t="n">
        <v>1.26</v>
      </c>
      <c r="M138" s="204"/>
      <c r="N138" s="203" t="n">
        <v>1.66</v>
      </c>
      <c r="O138" s="238" t="n">
        <v>7.7</v>
      </c>
      <c r="P138" s="239" t="n">
        <v>4.5</v>
      </c>
      <c r="Q138" s="239"/>
      <c r="R138" s="239" t="n">
        <v>6.5</v>
      </c>
      <c r="S138" s="178" t="n">
        <v>63</v>
      </c>
    </row>
    <row r="139" customFormat="false" ht="14.25" hidden="false" customHeight="false" outlineLevel="0" collapsed="false">
      <c r="A139" s="110"/>
      <c r="B139" s="199" t="n">
        <v>10.2</v>
      </c>
      <c r="C139" s="200" t="n">
        <v>6.4</v>
      </c>
      <c r="D139" s="200" t="n">
        <v>4.6</v>
      </c>
      <c r="E139" s="200" t="n">
        <v>2.6</v>
      </c>
      <c r="F139" s="199" t="n">
        <v>3.7</v>
      </c>
      <c r="G139" s="201" t="n">
        <v>42.4</v>
      </c>
      <c r="H139" s="200" t="n">
        <v>18.9</v>
      </c>
      <c r="I139" s="239" t="n">
        <v>23.5</v>
      </c>
      <c r="J139" s="199" t="n">
        <v>12.1</v>
      </c>
      <c r="K139" s="202" t="n">
        <v>5.8</v>
      </c>
      <c r="L139" s="203" t="n">
        <v>1.29</v>
      </c>
      <c r="M139" s="204"/>
      <c r="N139" s="203" t="n">
        <v>1.57</v>
      </c>
      <c r="O139" s="238" t="n">
        <v>7.4</v>
      </c>
      <c r="P139" s="239" t="n">
        <v>4.2</v>
      </c>
      <c r="Q139" s="239"/>
      <c r="R139" s="239" t="n">
        <v>6</v>
      </c>
      <c r="S139" s="178"/>
    </row>
    <row r="140" customFormat="false" ht="14.25" hidden="false" customHeight="false" outlineLevel="0" collapsed="false">
      <c r="A140" s="110"/>
      <c r="B140" s="199"/>
      <c r="C140" s="200"/>
      <c r="D140" s="200"/>
      <c r="E140" s="200"/>
      <c r="F140" s="199"/>
      <c r="G140" s="201"/>
      <c r="H140" s="200"/>
      <c r="I140" s="239"/>
      <c r="J140" s="199"/>
      <c r="K140" s="202"/>
      <c r="L140" s="203"/>
      <c r="M140" s="204"/>
      <c r="N140" s="203"/>
      <c r="O140" s="238"/>
      <c r="P140" s="239"/>
      <c r="Q140" s="239"/>
      <c r="R140" s="239"/>
      <c r="S140" s="178"/>
    </row>
    <row r="141" customFormat="false" ht="14.25" hidden="false" customHeight="false" outlineLevel="0" collapsed="false">
      <c r="A141" s="100" t="n">
        <v>2</v>
      </c>
      <c r="B141" s="199" t="n">
        <v>10</v>
      </c>
      <c r="C141" s="200" t="n">
        <v>6.7</v>
      </c>
      <c r="D141" s="200" t="n">
        <v>4.6</v>
      </c>
      <c r="E141" s="200" t="n">
        <v>2.6</v>
      </c>
      <c r="F141" s="199" t="n">
        <v>3.3</v>
      </c>
      <c r="G141" s="201" t="n">
        <v>42.3</v>
      </c>
      <c r="H141" s="200" t="n">
        <v>18.3</v>
      </c>
      <c r="I141" s="239" t="n">
        <v>23.9</v>
      </c>
      <c r="J141" s="199" t="n">
        <v>11.1</v>
      </c>
      <c r="K141" s="202" t="n">
        <v>5.9</v>
      </c>
      <c r="L141" s="203" t="n">
        <v>1.28</v>
      </c>
      <c r="M141" s="204"/>
      <c r="N141" s="203" t="n">
        <v>1.54</v>
      </c>
      <c r="O141" s="238" t="n">
        <v>7.5</v>
      </c>
      <c r="P141" s="239" t="n">
        <v>4.2</v>
      </c>
      <c r="Q141" s="239"/>
      <c r="R141" s="239" t="n">
        <v>5.7</v>
      </c>
      <c r="S141" s="178" t="n">
        <v>2</v>
      </c>
    </row>
    <row r="142" customFormat="false" ht="14.25" hidden="false" customHeight="false" outlineLevel="0" collapsed="false">
      <c r="A142" s="100" t="n">
        <v>3</v>
      </c>
      <c r="B142" s="199" t="n">
        <v>9.9</v>
      </c>
      <c r="C142" s="200" t="n">
        <v>6.7</v>
      </c>
      <c r="D142" s="200" t="n">
        <v>4.4</v>
      </c>
      <c r="E142" s="200" t="n">
        <v>2.4</v>
      </c>
      <c r="F142" s="199" t="n">
        <v>3.2</v>
      </c>
      <c r="G142" s="201" t="n">
        <v>39.7</v>
      </c>
      <c r="H142" s="200" t="n">
        <v>17.5</v>
      </c>
      <c r="I142" s="239" t="n">
        <v>22.1</v>
      </c>
      <c r="J142" s="199" t="n">
        <v>8.5</v>
      </c>
      <c r="K142" s="202" t="n">
        <v>6</v>
      </c>
      <c r="L142" s="203" t="n">
        <v>1.37</v>
      </c>
      <c r="M142" s="204"/>
      <c r="N142" s="203" t="n">
        <v>1.53</v>
      </c>
      <c r="O142" s="238" t="n">
        <v>7.4</v>
      </c>
      <c r="P142" s="239" t="n">
        <v>4.1</v>
      </c>
      <c r="Q142" s="239"/>
      <c r="R142" s="239" t="n">
        <v>5.3</v>
      </c>
      <c r="S142" s="178" t="n">
        <v>3</v>
      </c>
    </row>
    <row r="143" customFormat="false" ht="14.25" hidden="false" customHeight="false" outlineLevel="0" collapsed="false">
      <c r="A143" s="100" t="n">
        <v>4</v>
      </c>
      <c r="B143" s="199" t="n">
        <v>9.8</v>
      </c>
      <c r="C143" s="200" t="n">
        <v>6.9</v>
      </c>
      <c r="D143" s="200" t="n">
        <v>4.5</v>
      </c>
      <c r="E143" s="200" t="n">
        <v>2.4</v>
      </c>
      <c r="F143" s="199" t="n">
        <v>2.9</v>
      </c>
      <c r="G143" s="201" t="n">
        <v>38.9</v>
      </c>
      <c r="H143" s="200" t="n">
        <v>17.2</v>
      </c>
      <c r="I143" s="239" t="n">
        <v>21.6</v>
      </c>
      <c r="J143" s="199" t="n">
        <v>8.1</v>
      </c>
      <c r="K143" s="202" t="n">
        <v>6.1</v>
      </c>
      <c r="L143" s="203" t="n">
        <v>1.45</v>
      </c>
      <c r="M143" s="204"/>
      <c r="N143" s="203" t="n">
        <v>1.5</v>
      </c>
      <c r="O143" s="238" t="n">
        <v>7.4</v>
      </c>
      <c r="P143" s="239" t="n">
        <v>4</v>
      </c>
      <c r="Q143" s="239"/>
      <c r="R143" s="239" t="n">
        <v>5.2</v>
      </c>
      <c r="S143" s="178" t="n">
        <v>4</v>
      </c>
    </row>
    <row r="144" customFormat="false" ht="14.25" hidden="false" customHeight="false" outlineLevel="0" collapsed="false">
      <c r="A144" s="100" t="n">
        <v>5</v>
      </c>
      <c r="B144" s="199" t="n">
        <v>9.6</v>
      </c>
      <c r="C144" s="200" t="n">
        <v>7.1</v>
      </c>
      <c r="D144" s="200" t="n">
        <v>4.3</v>
      </c>
      <c r="E144" s="200" t="n">
        <v>2.3</v>
      </c>
      <c r="F144" s="199" t="n">
        <v>2.5</v>
      </c>
      <c r="G144" s="201" t="n">
        <v>36.6</v>
      </c>
      <c r="H144" s="200" t="n">
        <v>16.4</v>
      </c>
      <c r="I144" s="239" t="n">
        <v>20.2</v>
      </c>
      <c r="J144" s="199" t="n">
        <v>7.7</v>
      </c>
      <c r="K144" s="202" t="n">
        <v>6.4</v>
      </c>
      <c r="L144" s="203" t="n">
        <v>1.52</v>
      </c>
      <c r="M144" s="204"/>
      <c r="N144" s="203" t="n">
        <v>1.46</v>
      </c>
      <c r="O144" s="238" t="n">
        <v>7.3</v>
      </c>
      <c r="P144" s="239" t="n">
        <v>4</v>
      </c>
      <c r="Q144" s="239"/>
      <c r="R144" s="239" t="n">
        <v>5</v>
      </c>
      <c r="S144" s="178" t="n">
        <v>5</v>
      </c>
    </row>
    <row r="145" customFormat="false" ht="14.25" hidden="false" customHeight="false" outlineLevel="0" collapsed="false">
      <c r="A145" s="100" t="n">
        <v>6</v>
      </c>
      <c r="B145" s="199" t="n">
        <v>10</v>
      </c>
      <c r="C145" s="200" t="n">
        <v>7.1</v>
      </c>
      <c r="D145" s="200" t="n">
        <v>4.2</v>
      </c>
      <c r="E145" s="242" t="n">
        <v>2.3</v>
      </c>
      <c r="F145" s="199" t="n">
        <v>2.9</v>
      </c>
      <c r="G145" s="201" t="n">
        <v>33.5</v>
      </c>
      <c r="H145" s="242" t="n">
        <v>15.4</v>
      </c>
      <c r="I145" s="243" t="n">
        <v>18.1</v>
      </c>
      <c r="J145" s="244" t="n">
        <v>7.5</v>
      </c>
      <c r="K145" s="202" t="n">
        <v>6.3</v>
      </c>
      <c r="L145" s="203" t="n">
        <v>1.57</v>
      </c>
      <c r="M145" s="204"/>
      <c r="N145" s="245" t="n">
        <v>1.5</v>
      </c>
      <c r="O145" s="238" t="n">
        <v>7.1</v>
      </c>
      <c r="P145" s="239" t="n">
        <v>3.8</v>
      </c>
      <c r="Q145" s="239"/>
      <c r="R145" s="239" t="n">
        <v>5</v>
      </c>
      <c r="S145" s="178" t="n">
        <v>6</v>
      </c>
    </row>
    <row r="146" customFormat="false" ht="14.25" hidden="false" customHeight="false" outlineLevel="0" collapsed="false">
      <c r="A146" s="100"/>
      <c r="B146" s="199"/>
      <c r="C146" s="200"/>
      <c r="D146" s="200"/>
      <c r="E146" s="242"/>
      <c r="F146" s="199"/>
      <c r="G146" s="201"/>
      <c r="H146" s="242"/>
      <c r="I146" s="243"/>
      <c r="J146" s="244"/>
      <c r="K146" s="202"/>
      <c r="L146" s="203"/>
      <c r="M146" s="204"/>
      <c r="N146" s="245"/>
      <c r="O146" s="238"/>
      <c r="P146" s="239"/>
      <c r="Q146" s="239"/>
      <c r="R146" s="239"/>
      <c r="S146" s="178"/>
    </row>
    <row r="147" customFormat="false" ht="14.25" hidden="false" customHeight="false" outlineLevel="0" collapsed="false">
      <c r="A147" s="100" t="n">
        <v>7</v>
      </c>
      <c r="B147" s="199" t="n">
        <v>9.6</v>
      </c>
      <c r="C147" s="200" t="n">
        <v>7.4</v>
      </c>
      <c r="D147" s="200" t="n">
        <v>4.3</v>
      </c>
      <c r="E147" s="242" t="n">
        <v>2.2</v>
      </c>
      <c r="F147" s="199" t="n">
        <v>2.1</v>
      </c>
      <c r="G147" s="201" t="n">
        <v>32.1</v>
      </c>
      <c r="H147" s="242" t="n">
        <v>14.9</v>
      </c>
      <c r="I147" s="243" t="n">
        <v>17.2</v>
      </c>
      <c r="J147" s="244" t="n">
        <v>7</v>
      </c>
      <c r="K147" s="202" t="n">
        <v>6.4</v>
      </c>
      <c r="L147" s="203" t="n">
        <v>1.6</v>
      </c>
      <c r="M147" s="204"/>
      <c r="N147" s="245" t="n">
        <v>1.42</v>
      </c>
      <c r="O147" s="238" t="n">
        <v>7.2</v>
      </c>
      <c r="P147" s="239" t="n">
        <v>3.8</v>
      </c>
      <c r="Q147" s="239"/>
      <c r="R147" s="239" t="n">
        <v>4.7</v>
      </c>
      <c r="S147" s="178" t="n">
        <v>7</v>
      </c>
    </row>
    <row r="148" customFormat="false" ht="14.25" hidden="false" customHeight="false" outlineLevel="0" collapsed="false">
      <c r="A148" s="100" t="n">
        <v>8</v>
      </c>
      <c r="B148" s="199" t="n">
        <v>9.7</v>
      </c>
      <c r="C148" s="200" t="n">
        <v>7.2</v>
      </c>
      <c r="D148" s="200" t="n">
        <v>3.8</v>
      </c>
      <c r="E148" s="242" t="n">
        <v>2</v>
      </c>
      <c r="F148" s="199" t="n">
        <v>2.5</v>
      </c>
      <c r="G148" s="201" t="n">
        <v>31.7</v>
      </c>
      <c r="H148" s="242" t="n">
        <v>14.7</v>
      </c>
      <c r="I148" s="243" t="n">
        <v>17</v>
      </c>
      <c r="J148" s="244" t="n">
        <v>6.7</v>
      </c>
      <c r="K148" s="202" t="n">
        <v>6.4</v>
      </c>
      <c r="L148" s="203" t="n">
        <v>1.66</v>
      </c>
      <c r="M148" s="204"/>
      <c r="N148" s="245" t="n">
        <v>1.43</v>
      </c>
      <c r="O148" s="238" t="n">
        <v>6.8</v>
      </c>
      <c r="P148" s="239" t="n">
        <v>3.6</v>
      </c>
      <c r="Q148" s="239"/>
      <c r="R148" s="239" t="n">
        <v>4.4</v>
      </c>
      <c r="S148" s="178" t="n">
        <v>8</v>
      </c>
    </row>
    <row r="149" customFormat="false" ht="14.25" hidden="false" customHeight="false" outlineLevel="0" collapsed="false">
      <c r="A149" s="100" t="n">
        <v>9</v>
      </c>
      <c r="B149" s="199" t="n">
        <v>9.5</v>
      </c>
      <c r="C149" s="200" t="n">
        <v>7.3</v>
      </c>
      <c r="D149" s="200" t="n">
        <v>3.7</v>
      </c>
      <c r="E149" s="242" t="n">
        <v>1.9</v>
      </c>
      <c r="F149" s="199" t="n">
        <v>2.2</v>
      </c>
      <c r="G149" s="201" t="n">
        <v>32.1</v>
      </c>
      <c r="H149" s="242" t="n">
        <v>14.2</v>
      </c>
      <c r="I149" s="243" t="n">
        <v>17.9</v>
      </c>
      <c r="J149" s="244" t="n">
        <v>6.4</v>
      </c>
      <c r="K149" s="202" t="n">
        <v>6.2</v>
      </c>
      <c r="L149" s="203" t="n">
        <v>1.78</v>
      </c>
      <c r="M149" s="204"/>
      <c r="N149" s="245" t="n">
        <v>1.39</v>
      </c>
      <c r="O149" s="238" t="n">
        <v>6.7</v>
      </c>
      <c r="P149" s="239" t="n">
        <v>3.5</v>
      </c>
      <c r="Q149" s="239"/>
      <c r="R149" s="239" t="n">
        <v>4.2</v>
      </c>
      <c r="S149" s="178" t="n">
        <v>9</v>
      </c>
    </row>
    <row r="150" customFormat="false" ht="14.25" hidden="false" customHeight="false" outlineLevel="0" collapsed="false">
      <c r="A150" s="100" t="n">
        <v>10</v>
      </c>
      <c r="B150" s="199" t="n">
        <v>9.6</v>
      </c>
      <c r="C150" s="200" t="n">
        <v>7.5</v>
      </c>
      <c r="D150" s="200" t="n">
        <v>3.6</v>
      </c>
      <c r="E150" s="242" t="n">
        <v>2</v>
      </c>
      <c r="F150" s="199" t="n">
        <v>2.1</v>
      </c>
      <c r="G150" s="201" t="n">
        <v>31.4</v>
      </c>
      <c r="H150" s="242" t="n">
        <v>13.6</v>
      </c>
      <c r="I150" s="243" t="n">
        <v>17.8</v>
      </c>
      <c r="J150" s="244" t="n">
        <v>6.2</v>
      </c>
      <c r="K150" s="202" t="n">
        <v>6.3</v>
      </c>
      <c r="L150" s="203" t="n">
        <v>1.94</v>
      </c>
      <c r="M150" s="204"/>
      <c r="N150" s="245" t="n">
        <v>1.38</v>
      </c>
      <c r="O150" s="238" t="n">
        <v>6.6</v>
      </c>
      <c r="P150" s="239" t="n">
        <v>3.4</v>
      </c>
      <c r="Q150" s="239"/>
      <c r="R150" s="239" t="n">
        <v>4.1</v>
      </c>
      <c r="S150" s="178" t="n">
        <v>10</v>
      </c>
    </row>
    <row r="151" customFormat="false" ht="14.25" hidden="false" customHeight="false" outlineLevel="0" collapsed="false">
      <c r="A151" s="100" t="n">
        <v>11</v>
      </c>
      <c r="B151" s="199" t="n">
        <v>9.4</v>
      </c>
      <c r="C151" s="200" t="n">
        <v>7.8</v>
      </c>
      <c r="D151" s="200" t="n">
        <v>3.4</v>
      </c>
      <c r="E151" s="242" t="n">
        <v>1.8</v>
      </c>
      <c r="F151" s="199" t="n">
        <v>1.6</v>
      </c>
      <c r="G151" s="201" t="n">
        <v>31.6</v>
      </c>
      <c r="H151" s="242" t="n">
        <v>13.7</v>
      </c>
      <c r="I151" s="243" t="n">
        <v>17.9</v>
      </c>
      <c r="J151" s="244" t="n">
        <v>6</v>
      </c>
      <c r="K151" s="202" t="n">
        <v>6.1</v>
      </c>
      <c r="L151" s="203" t="n">
        <v>2</v>
      </c>
      <c r="M151" s="204"/>
      <c r="N151" s="245" t="n">
        <v>1.342</v>
      </c>
      <c r="O151" s="238" t="n">
        <v>6.7</v>
      </c>
      <c r="P151" s="239" t="n">
        <v>3.4</v>
      </c>
      <c r="Q151" s="239"/>
      <c r="R151" s="239" t="n">
        <v>4</v>
      </c>
      <c r="S151" s="178" t="n">
        <v>11</v>
      </c>
    </row>
    <row r="152" customFormat="false" ht="14.25" hidden="false" customHeight="false" outlineLevel="0" collapsed="false">
      <c r="A152" s="100"/>
      <c r="B152" s="199"/>
      <c r="C152" s="200"/>
      <c r="D152" s="200"/>
      <c r="E152" s="242"/>
      <c r="F152" s="199"/>
      <c r="G152" s="201"/>
      <c r="H152" s="242"/>
      <c r="I152" s="243"/>
      <c r="J152" s="244"/>
      <c r="K152" s="202"/>
      <c r="L152" s="203"/>
      <c r="M152" s="204"/>
      <c r="N152" s="245"/>
      <c r="O152" s="238"/>
      <c r="P152" s="239"/>
      <c r="Q152" s="239"/>
      <c r="R152" s="239"/>
      <c r="S152" s="178"/>
    </row>
    <row r="153" s="83" customFormat="true" ht="14.25" hidden="false" customHeight="false" outlineLevel="0" collapsed="false">
      <c r="A153" s="100" t="n">
        <v>12</v>
      </c>
      <c r="B153" s="244" t="n">
        <v>9.5</v>
      </c>
      <c r="C153" s="246" t="n">
        <v>7.7</v>
      </c>
      <c r="D153" s="247" t="n">
        <v>3.2</v>
      </c>
      <c r="E153" s="242" t="n">
        <v>1.8</v>
      </c>
      <c r="F153" s="244" t="n">
        <v>1.8</v>
      </c>
      <c r="G153" s="201" t="n">
        <v>31.2</v>
      </c>
      <c r="H153" s="247" t="n">
        <v>13.2</v>
      </c>
      <c r="I153" s="243" t="n">
        <v>18.1</v>
      </c>
      <c r="J153" s="248" t="n">
        <v>5.8</v>
      </c>
      <c r="K153" s="249" t="n">
        <v>6.4</v>
      </c>
      <c r="L153" s="245" t="n">
        <v>2.1</v>
      </c>
      <c r="M153" s="250"/>
      <c r="N153" s="245" t="n">
        <v>1.36</v>
      </c>
      <c r="O153" s="251" t="n">
        <v>6.3</v>
      </c>
      <c r="P153" s="243" t="n">
        <v>3.2</v>
      </c>
      <c r="Q153" s="239"/>
      <c r="R153" s="243" t="n">
        <v>3.8</v>
      </c>
      <c r="S153" s="178" t="n">
        <v>12</v>
      </c>
    </row>
    <row r="154" s="83" customFormat="true" ht="14.25" hidden="false" customHeight="false" outlineLevel="0" collapsed="false">
      <c r="A154" s="100" t="n">
        <v>13</v>
      </c>
      <c r="B154" s="244" t="n">
        <v>9.3</v>
      </c>
      <c r="C154" s="246" t="n">
        <v>7.7</v>
      </c>
      <c r="D154" s="247" t="n">
        <v>3.1</v>
      </c>
      <c r="E154" s="242" t="n">
        <v>1.6</v>
      </c>
      <c r="F154" s="244" t="n">
        <v>1.6</v>
      </c>
      <c r="G154" s="201" t="n">
        <v>31</v>
      </c>
      <c r="H154" s="247" t="n">
        <v>13</v>
      </c>
      <c r="I154" s="243" t="n">
        <v>18</v>
      </c>
      <c r="J154" s="248" t="n">
        <v>5.5</v>
      </c>
      <c r="K154" s="249" t="n">
        <v>6.4</v>
      </c>
      <c r="L154" s="245" t="n">
        <v>2.27</v>
      </c>
      <c r="M154" s="250"/>
      <c r="N154" s="245" t="n">
        <v>1.33</v>
      </c>
      <c r="O154" s="251" t="n">
        <v>6.2</v>
      </c>
      <c r="P154" s="243" t="n">
        <v>3.1</v>
      </c>
      <c r="Q154" s="239"/>
      <c r="R154" s="243" t="n">
        <v>3.6</v>
      </c>
      <c r="S154" s="178" t="n">
        <v>13</v>
      </c>
    </row>
    <row r="155" customFormat="false" ht="15" hidden="false" customHeight="false" outlineLevel="0" collapsed="false">
      <c r="A155" s="163" t="n">
        <v>14</v>
      </c>
      <c r="B155" s="252" t="n">
        <v>9.2</v>
      </c>
      <c r="C155" s="253" t="n">
        <v>7.8</v>
      </c>
      <c r="D155" s="254" t="n">
        <v>3</v>
      </c>
      <c r="E155" s="255" t="n">
        <v>1.7</v>
      </c>
      <c r="F155" s="252" t="n">
        <v>1.4</v>
      </c>
      <c r="G155" s="256" t="n">
        <v>31.1</v>
      </c>
      <c r="H155" s="254" t="n">
        <v>12.7</v>
      </c>
      <c r="I155" s="257" t="n">
        <v>18.3</v>
      </c>
      <c r="J155" s="258" t="n">
        <v>5.5</v>
      </c>
      <c r="K155" s="259" t="n">
        <v>6</v>
      </c>
      <c r="L155" s="260" t="n">
        <v>2.3</v>
      </c>
      <c r="M155" s="250"/>
      <c r="N155" s="260" t="n">
        <v>1.32</v>
      </c>
      <c r="O155" s="261" t="n">
        <v>6</v>
      </c>
      <c r="P155" s="257" t="n">
        <v>3</v>
      </c>
      <c r="Q155" s="239"/>
      <c r="R155" s="257" t="n">
        <v>3.7</v>
      </c>
      <c r="S155" s="223" t="n">
        <v>14</v>
      </c>
    </row>
  </sheetData>
  <mergeCells count="4">
    <mergeCell ref="D7:E7"/>
    <mergeCell ref="G7:I7"/>
    <mergeCell ref="D86:E86"/>
    <mergeCell ref="G86:I86"/>
  </mergeCells>
  <printOptions headings="false" gridLines="false" gridLinesSet="true" horizontalCentered="true" verticalCentered="false"/>
  <pageMargins left="0.945138888888889" right="0.7875" top="0.433333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0" width="2.37"/>
    <col collapsed="false" customWidth="true" hidden="false" outlineLevel="0" max="2" min="2" style="1430" width="9.25"/>
    <col collapsed="false" customWidth="true" hidden="false" outlineLevel="0" max="3" min="3" style="1430" width="18.49"/>
    <col collapsed="false" customWidth="true" hidden="false" outlineLevel="0" max="4" min="4" style="1431" width="7.62"/>
    <col collapsed="false" customWidth="true" hidden="false" outlineLevel="0" max="13" min="5" style="1431" width="7.49"/>
    <col collapsed="false" customWidth="true" hidden="false" outlineLevel="0" max="14" min="14" style="1430" width="4.75"/>
    <col collapsed="false" customWidth="false" hidden="false" outlineLevel="0" max="257" min="15" style="1430" width="8.99"/>
  </cols>
  <sheetData>
    <row r="1" customFormat="false" ht="13.5" hidden="false" customHeight="false" outlineLevel="0" collapsed="false">
      <c r="B1" s="1432" t="s">
        <v>1247</v>
      </c>
    </row>
    <row r="2" customFormat="false" ht="18.75" hidden="false" customHeight="false" outlineLevel="0" collapsed="false">
      <c r="B2" s="1433" t="s">
        <v>1248</v>
      </c>
      <c r="D2" s="1434"/>
      <c r="E2" s="1434"/>
      <c r="F2" s="1434"/>
      <c r="G2" s="1434"/>
      <c r="H2" s="1434"/>
      <c r="I2" s="1434"/>
      <c r="J2" s="1434"/>
      <c r="K2" s="1434"/>
      <c r="L2" s="1434"/>
      <c r="M2" s="1434"/>
      <c r="N2" s="1435"/>
      <c r="O2" s="1435"/>
    </row>
    <row r="3" customFormat="false" ht="15.75" hidden="false" customHeight="true" outlineLevel="0" collapsed="false"/>
    <row r="4" customFormat="false" ht="13.5" hidden="false" customHeight="false" outlineLevel="0" collapsed="false">
      <c r="B4" s="1436" t="s">
        <v>1249</v>
      </c>
      <c r="C4" s="1437"/>
      <c r="D4" s="1438"/>
      <c r="E4" s="1439"/>
      <c r="F4" s="1439"/>
      <c r="G4" s="1439"/>
      <c r="H4" s="1439"/>
      <c r="I4" s="1439"/>
      <c r="J4" s="1439"/>
      <c r="K4" s="1439"/>
      <c r="L4" s="1439"/>
      <c r="M4" s="1440"/>
    </row>
    <row r="5" customFormat="false" ht="13.5" hidden="false" customHeight="true" outlineLevel="0" collapsed="false">
      <c r="B5" s="1441" t="s">
        <v>574</v>
      </c>
      <c r="C5" s="1442" t="s">
        <v>496</v>
      </c>
      <c r="D5" s="1443" t="s">
        <v>1173</v>
      </c>
      <c r="E5" s="1444" t="s">
        <v>1174</v>
      </c>
      <c r="F5" s="1444" t="s">
        <v>1175</v>
      </c>
      <c r="G5" s="1444" t="s">
        <v>1176</v>
      </c>
      <c r="H5" s="1445" t="s">
        <v>306</v>
      </c>
      <c r="I5" s="1445" t="s">
        <v>307</v>
      </c>
      <c r="J5" s="1444" t="s">
        <v>1177</v>
      </c>
      <c r="K5" s="1444" t="s">
        <v>1178</v>
      </c>
      <c r="L5" s="1444" t="s">
        <v>1179</v>
      </c>
      <c r="M5" s="1446" t="s">
        <v>1180</v>
      </c>
    </row>
    <row r="6" customFormat="false" ht="14.25" hidden="false" customHeight="false" outlineLevel="0" collapsed="false">
      <c r="B6" s="1447" t="s">
        <v>578</v>
      </c>
      <c r="C6" s="1448"/>
      <c r="D6" s="1449"/>
      <c r="E6" s="1450"/>
      <c r="F6" s="1450"/>
      <c r="G6" s="1450"/>
      <c r="H6" s="1450"/>
      <c r="I6" s="1450"/>
      <c r="J6" s="1450"/>
      <c r="K6" s="1450"/>
      <c r="L6" s="1450"/>
      <c r="M6" s="1451"/>
    </row>
    <row r="7" customFormat="false" ht="6.75" hidden="false" customHeight="true" outlineLevel="0" collapsed="false">
      <c r="B7" s="1436"/>
      <c r="C7" s="1452"/>
      <c r="D7" s="1453"/>
      <c r="E7" s="1454"/>
      <c r="F7" s="1454"/>
      <c r="G7" s="1454"/>
      <c r="H7" s="1454"/>
      <c r="I7" s="1454"/>
      <c r="J7" s="1454"/>
      <c r="K7" s="1454"/>
      <c r="L7" s="1454"/>
      <c r="M7" s="1455"/>
    </row>
    <row r="8" customFormat="false" ht="13.5" hidden="false" customHeight="false" outlineLevel="0" collapsed="false">
      <c r="B8" s="1456"/>
      <c r="C8" s="1457"/>
      <c r="D8" s="1458"/>
      <c r="E8" s="1459"/>
      <c r="F8" s="1460"/>
      <c r="G8" s="1460"/>
      <c r="H8" s="1461" t="s">
        <v>1250</v>
      </c>
      <c r="I8" s="1460"/>
      <c r="J8" s="1460"/>
      <c r="K8" s="1460"/>
      <c r="L8" s="1461"/>
      <c r="M8" s="1462"/>
    </row>
    <row r="9" customFormat="false" ht="6.75" hidden="false" customHeight="true" outlineLevel="0" collapsed="false">
      <c r="B9" s="1456"/>
      <c r="C9" s="1457"/>
      <c r="D9" s="1463"/>
      <c r="E9" s="1464"/>
      <c r="F9" s="1464"/>
      <c r="G9" s="1464"/>
      <c r="H9" s="1464"/>
      <c r="I9" s="1464"/>
      <c r="J9" s="1464"/>
      <c r="K9" s="1464"/>
      <c r="L9" s="1464"/>
      <c r="M9" s="1465"/>
    </row>
    <row r="10" customFormat="false" ht="13.5" hidden="false" customHeight="false" outlineLevel="0" collapsed="false">
      <c r="B10" s="1466" t="s">
        <v>528</v>
      </c>
      <c r="C10" s="1467" t="s">
        <v>502</v>
      </c>
      <c r="D10" s="1463" t="n">
        <v>119977</v>
      </c>
      <c r="E10" s="1468" t="n">
        <v>136383</v>
      </c>
      <c r="F10" s="1468" t="n">
        <v>161764</v>
      </c>
      <c r="G10" s="1468" t="n">
        <v>187714</v>
      </c>
      <c r="H10" s="1468" t="n">
        <v>217413</v>
      </c>
      <c r="I10" s="1468" t="n">
        <v>263022</v>
      </c>
      <c r="J10" s="1468" t="n">
        <v>290556</v>
      </c>
      <c r="K10" s="1468" t="n">
        <v>295484</v>
      </c>
      <c r="L10" s="1469" t="n">
        <v>300658</v>
      </c>
      <c r="M10" s="1470" t="n">
        <v>304568</v>
      </c>
    </row>
    <row r="11" customFormat="false" ht="7.5" hidden="false" customHeight="true" outlineLevel="0" collapsed="false">
      <c r="B11" s="1466"/>
      <c r="C11" s="1467"/>
      <c r="D11" s="1463"/>
      <c r="E11" s="1468"/>
      <c r="F11" s="1468"/>
      <c r="G11" s="1468"/>
      <c r="H11" s="1468"/>
      <c r="I11" s="1468"/>
      <c r="J11" s="1468"/>
      <c r="K11" s="1468"/>
      <c r="L11" s="1469"/>
      <c r="M11" s="1470"/>
    </row>
    <row r="12" customFormat="false" ht="13.5" hidden="false" customHeight="false" outlineLevel="0" collapsed="false">
      <c r="B12" s="1466" t="s">
        <v>609</v>
      </c>
      <c r="C12" s="1467" t="s">
        <v>1251</v>
      </c>
      <c r="D12" s="1463" t="n">
        <v>4823</v>
      </c>
      <c r="E12" s="1468" t="n">
        <v>4997</v>
      </c>
      <c r="F12" s="1468" t="n">
        <v>5733</v>
      </c>
      <c r="G12" s="1468" t="n">
        <v>6197</v>
      </c>
      <c r="H12" s="1468" t="n">
        <v>7274</v>
      </c>
      <c r="I12" s="1468" t="n">
        <v>8638</v>
      </c>
      <c r="J12" s="1468" t="n">
        <v>9991</v>
      </c>
      <c r="K12" s="1468" t="n">
        <v>10256</v>
      </c>
      <c r="L12" s="1469" t="n">
        <v>10677</v>
      </c>
      <c r="M12" s="1470" t="n">
        <v>10739</v>
      </c>
    </row>
    <row r="13" customFormat="false" ht="13.5" hidden="false" customHeight="false" outlineLevel="0" collapsed="false">
      <c r="B13" s="1466" t="s">
        <v>611</v>
      </c>
      <c r="C13" s="1467" t="s">
        <v>1252</v>
      </c>
      <c r="D13" s="1463" t="n">
        <v>48823</v>
      </c>
      <c r="E13" s="1468" t="n">
        <v>49857</v>
      </c>
      <c r="F13" s="1468" t="n">
        <v>50443</v>
      </c>
      <c r="G13" s="1468" t="n">
        <v>48902</v>
      </c>
      <c r="H13" s="1468" t="n">
        <v>47471</v>
      </c>
      <c r="I13" s="1468" t="n">
        <v>50076</v>
      </c>
      <c r="J13" s="1468" t="n">
        <v>50676</v>
      </c>
      <c r="K13" s="1468" t="n">
        <v>50650</v>
      </c>
      <c r="L13" s="1469" t="n">
        <v>49958</v>
      </c>
      <c r="M13" s="1470" t="n">
        <v>49213</v>
      </c>
    </row>
    <row r="14" customFormat="false" ht="13.5" hidden="false" customHeight="false" outlineLevel="0" collapsed="false">
      <c r="B14" s="1466" t="s">
        <v>613</v>
      </c>
      <c r="C14" s="1467" t="s">
        <v>1253</v>
      </c>
      <c r="D14" s="1463" t="n">
        <v>3818</v>
      </c>
      <c r="E14" s="1468" t="n">
        <v>5573</v>
      </c>
      <c r="F14" s="1468" t="n">
        <v>7932</v>
      </c>
      <c r="G14" s="1468" t="n">
        <v>11225</v>
      </c>
      <c r="H14" s="1468" t="n">
        <v>15509</v>
      </c>
      <c r="I14" s="1468" t="n">
        <v>20286</v>
      </c>
      <c r="J14" s="1468" t="n">
        <v>23245</v>
      </c>
      <c r="K14" s="1468" t="n">
        <v>23637</v>
      </c>
      <c r="L14" s="1469" t="n">
        <v>24436</v>
      </c>
      <c r="M14" s="1470" t="n">
        <v>24973</v>
      </c>
    </row>
    <row r="15" customFormat="false" ht="13.5" hidden="false" customHeight="false" outlineLevel="0" collapsed="false">
      <c r="B15" s="1466" t="s">
        <v>615</v>
      </c>
      <c r="C15" s="1467" t="s">
        <v>1254</v>
      </c>
      <c r="D15" s="1463" t="n">
        <v>4681</v>
      </c>
      <c r="E15" s="1468" t="n">
        <v>5880</v>
      </c>
      <c r="F15" s="1468" t="n">
        <v>6807</v>
      </c>
      <c r="G15" s="1468" t="n">
        <v>7813</v>
      </c>
      <c r="H15" s="1468" t="n">
        <v>9123</v>
      </c>
      <c r="I15" s="1468" t="n">
        <v>10988</v>
      </c>
      <c r="J15" s="1468" t="n">
        <v>12118</v>
      </c>
      <c r="K15" s="1468" t="n">
        <v>12311</v>
      </c>
      <c r="L15" s="1469" t="n">
        <v>12511</v>
      </c>
      <c r="M15" s="1470" t="n">
        <v>12695</v>
      </c>
    </row>
    <row r="16" customFormat="false" ht="13.5" hidden="false" customHeight="true" outlineLevel="0" collapsed="false">
      <c r="B16" s="1466"/>
      <c r="C16" s="1467" t="s">
        <v>1255</v>
      </c>
      <c r="D16" s="1463"/>
      <c r="E16" s="1468"/>
      <c r="F16" s="1468"/>
      <c r="G16" s="1468"/>
      <c r="H16" s="1468"/>
      <c r="I16" s="1468"/>
      <c r="J16" s="1468"/>
      <c r="K16" s="1468"/>
      <c r="L16" s="1469"/>
      <c r="M16" s="1470"/>
    </row>
    <row r="17" customFormat="false" ht="13.5" hidden="false" customHeight="false" outlineLevel="0" collapsed="false">
      <c r="B17" s="1466" t="s">
        <v>617</v>
      </c>
      <c r="C17" s="1467" t="s">
        <v>1256</v>
      </c>
      <c r="D17" s="1463" t="n">
        <v>9442</v>
      </c>
      <c r="E17" s="1468" t="n">
        <v>10373</v>
      </c>
      <c r="F17" s="1468" t="n">
        <v>13968</v>
      </c>
      <c r="G17" s="1468" t="n">
        <v>18972</v>
      </c>
      <c r="H17" s="1468" t="n">
        <v>24233</v>
      </c>
      <c r="I17" s="1468" t="n">
        <v>31707</v>
      </c>
      <c r="J17" s="1468" t="n">
        <v>33816</v>
      </c>
      <c r="K17" s="1468" t="n">
        <v>33981</v>
      </c>
      <c r="L17" s="1469" t="n">
        <v>34311</v>
      </c>
      <c r="M17" s="1470" t="n">
        <v>34637</v>
      </c>
    </row>
    <row r="18" customFormat="false" ht="13.5" hidden="false" customHeight="false" outlineLevel="0" collapsed="false">
      <c r="B18" s="1466" t="s">
        <v>619</v>
      </c>
      <c r="C18" s="1467" t="s">
        <v>1257</v>
      </c>
      <c r="D18" s="1463" t="n">
        <v>3104</v>
      </c>
      <c r="E18" s="1468" t="n">
        <v>4484</v>
      </c>
      <c r="F18" s="1468" t="n">
        <v>6599</v>
      </c>
      <c r="G18" s="1468" t="n">
        <v>9470</v>
      </c>
      <c r="H18" s="1468" t="n">
        <v>11871</v>
      </c>
      <c r="I18" s="1468" t="n">
        <v>13746</v>
      </c>
      <c r="J18" s="1468" t="n">
        <v>14897</v>
      </c>
      <c r="K18" s="1468" t="n">
        <v>15153</v>
      </c>
      <c r="L18" s="1469" t="n">
        <v>15565</v>
      </c>
      <c r="M18" s="1470" t="n">
        <v>15713</v>
      </c>
    </row>
    <row r="19" customFormat="false" ht="13.5" hidden="false" customHeight="true" outlineLevel="0" collapsed="false">
      <c r="B19" s="1466"/>
      <c r="C19" s="1467" t="s">
        <v>1258</v>
      </c>
      <c r="D19" s="1463"/>
      <c r="E19" s="1468"/>
      <c r="F19" s="1468"/>
      <c r="G19" s="1468"/>
      <c r="H19" s="1468"/>
      <c r="I19" s="1468"/>
      <c r="J19" s="1468"/>
      <c r="K19" s="1468"/>
      <c r="L19" s="1469"/>
      <c r="M19" s="1470"/>
    </row>
    <row r="20" customFormat="false" ht="13.5" hidden="false" customHeight="false" outlineLevel="0" collapsed="false">
      <c r="B20" s="1466" t="s">
        <v>621</v>
      </c>
      <c r="C20" s="1467" t="s">
        <v>1259</v>
      </c>
      <c r="D20" s="1463" t="n">
        <v>4399</v>
      </c>
      <c r="E20" s="1468" t="n">
        <v>5635</v>
      </c>
      <c r="F20" s="1468" t="n">
        <v>7835</v>
      </c>
      <c r="G20" s="1468" t="n">
        <v>10441</v>
      </c>
      <c r="H20" s="1468" t="n">
        <v>13318</v>
      </c>
      <c r="I20" s="1468" t="n">
        <v>16019</v>
      </c>
      <c r="J20" s="1468" t="n">
        <v>18654</v>
      </c>
      <c r="K20" s="1468" t="n">
        <v>19094</v>
      </c>
      <c r="L20" s="1469" t="n">
        <v>19397</v>
      </c>
      <c r="M20" s="1470" t="n">
        <v>20137</v>
      </c>
    </row>
    <row r="21" customFormat="false" ht="13.5" hidden="false" customHeight="false" outlineLevel="0" collapsed="false">
      <c r="B21" s="1466" t="s">
        <v>625</v>
      </c>
      <c r="C21" s="1467" t="s">
        <v>1260</v>
      </c>
      <c r="D21" s="1463" t="n">
        <v>10489</v>
      </c>
      <c r="E21" s="1468" t="n">
        <v>14759</v>
      </c>
      <c r="F21" s="1468" t="n">
        <v>21294</v>
      </c>
      <c r="G21" s="1468" t="n">
        <v>28590</v>
      </c>
      <c r="H21" s="1468" t="n">
        <v>36486</v>
      </c>
      <c r="I21" s="1468" t="n">
        <v>45745</v>
      </c>
      <c r="J21" s="1468" t="n">
        <v>52177</v>
      </c>
      <c r="K21" s="1468" t="n">
        <v>53724</v>
      </c>
      <c r="L21" s="1469" t="n">
        <v>55034</v>
      </c>
      <c r="M21" s="1470" t="n">
        <v>56405</v>
      </c>
    </row>
    <row r="22" customFormat="false" ht="13.5" hidden="false" customHeight="false" outlineLevel="0" collapsed="false">
      <c r="B22" s="1466" t="s">
        <v>629</v>
      </c>
      <c r="C22" s="1467" t="s">
        <v>1261</v>
      </c>
      <c r="D22" s="1463" t="n">
        <v>2509</v>
      </c>
      <c r="E22" s="1468" t="n">
        <v>3289</v>
      </c>
      <c r="F22" s="1468" t="n">
        <v>4185</v>
      </c>
      <c r="G22" s="1468" t="n">
        <v>4958</v>
      </c>
      <c r="H22" s="1468" t="n">
        <v>5882</v>
      </c>
      <c r="I22" s="1468" t="n">
        <v>7819</v>
      </c>
      <c r="J22" s="1468" t="n">
        <v>8949</v>
      </c>
      <c r="K22" s="1468" t="n">
        <v>9248</v>
      </c>
      <c r="L22" s="1469" t="n">
        <v>9720</v>
      </c>
      <c r="M22" s="1470" t="n">
        <v>9676</v>
      </c>
    </row>
    <row r="23" customFormat="false" ht="14.25" hidden="false" customHeight="false" outlineLevel="0" collapsed="false">
      <c r="B23" s="1466" t="s">
        <v>631</v>
      </c>
      <c r="C23" s="1467" t="s">
        <v>1262</v>
      </c>
      <c r="D23" s="1463" t="n">
        <v>6373</v>
      </c>
      <c r="E23" s="1468" t="n">
        <v>6075</v>
      </c>
      <c r="F23" s="1468" t="n">
        <v>5465</v>
      </c>
      <c r="G23" s="1468" t="n">
        <v>4912</v>
      </c>
      <c r="H23" s="1468" t="n">
        <v>4600</v>
      </c>
      <c r="I23" s="1468" t="n">
        <v>4865</v>
      </c>
      <c r="J23" s="1468" t="n">
        <v>5142</v>
      </c>
      <c r="K23" s="1468" t="n">
        <v>5202</v>
      </c>
      <c r="L23" s="1469" t="n">
        <v>5200</v>
      </c>
      <c r="M23" s="1470" t="n">
        <v>5319</v>
      </c>
    </row>
    <row r="24" customFormat="false" ht="13.5" hidden="false" customHeight="false" outlineLevel="0" collapsed="false">
      <c r="B24" s="1466" t="s">
        <v>634</v>
      </c>
      <c r="C24" s="1467" t="s">
        <v>1263</v>
      </c>
      <c r="D24" s="1463" t="n">
        <v>1129</v>
      </c>
      <c r="E24" s="1468" t="n">
        <v>1516</v>
      </c>
      <c r="F24" s="1468" t="n">
        <v>2098</v>
      </c>
      <c r="G24" s="1468" t="n">
        <v>2675</v>
      </c>
      <c r="H24" s="1468" t="n">
        <v>3279</v>
      </c>
      <c r="I24" s="1468" t="n">
        <v>3892</v>
      </c>
      <c r="J24" s="1468" t="n">
        <v>4076</v>
      </c>
      <c r="K24" s="1468" t="n">
        <v>3993</v>
      </c>
      <c r="L24" s="1469" t="n">
        <v>4154</v>
      </c>
      <c r="M24" s="1470" t="n">
        <v>4127</v>
      </c>
    </row>
    <row r="25" customFormat="false" ht="13.5" hidden="false" customHeight="false" outlineLevel="0" collapsed="false">
      <c r="B25" s="1466" t="s">
        <v>636</v>
      </c>
      <c r="C25" s="1467" t="s">
        <v>1264</v>
      </c>
      <c r="D25" s="1463" t="n">
        <v>883</v>
      </c>
      <c r="E25" s="1468" t="n">
        <v>1267</v>
      </c>
      <c r="F25" s="1468" t="n">
        <v>1736</v>
      </c>
      <c r="G25" s="1468" t="n">
        <v>2640</v>
      </c>
      <c r="H25" s="1468" t="n">
        <v>3460</v>
      </c>
      <c r="I25" s="1468" t="n">
        <v>5399</v>
      </c>
      <c r="J25" s="1468" t="n">
        <v>7005</v>
      </c>
      <c r="K25" s="1468" t="n">
        <v>7514</v>
      </c>
      <c r="L25" s="1469" t="n">
        <v>7645</v>
      </c>
      <c r="M25" s="1470" t="n">
        <v>8105</v>
      </c>
    </row>
    <row r="26" customFormat="false" ht="13.5" hidden="false" customHeight="false" outlineLevel="0" collapsed="false">
      <c r="B26" s="1466" t="s">
        <v>644</v>
      </c>
      <c r="C26" s="1467" t="s">
        <v>1265</v>
      </c>
      <c r="D26" s="1463" t="n">
        <v>3559</v>
      </c>
      <c r="E26" s="1468" t="n">
        <v>4164</v>
      </c>
      <c r="F26" s="1468" t="n">
        <v>4567</v>
      </c>
      <c r="G26" s="1468" t="n">
        <v>5179</v>
      </c>
      <c r="H26" s="1468" t="n">
        <v>5633</v>
      </c>
      <c r="I26" s="1468" t="n">
        <v>6129</v>
      </c>
      <c r="J26" s="1468" t="n">
        <v>6700</v>
      </c>
      <c r="K26" s="1468" t="n">
        <v>6766</v>
      </c>
      <c r="L26" s="1469" t="n">
        <v>6940</v>
      </c>
      <c r="M26" s="1470" t="n">
        <v>6969</v>
      </c>
    </row>
    <row r="27" customFormat="false" ht="21" hidden="false" customHeight="true" outlineLevel="0" collapsed="false">
      <c r="A27" s="1430" t="s">
        <v>11</v>
      </c>
      <c r="B27" s="1471"/>
      <c r="C27" s="1472" t="s">
        <v>1266</v>
      </c>
      <c r="D27" s="1463"/>
      <c r="E27" s="1468"/>
      <c r="F27" s="1468"/>
      <c r="G27" s="1468"/>
      <c r="H27" s="1468"/>
      <c r="I27" s="1468"/>
      <c r="J27" s="1468"/>
      <c r="K27" s="1468"/>
      <c r="L27" s="1469"/>
      <c r="M27" s="1473"/>
    </row>
    <row r="28" customFormat="false" ht="26.25" hidden="false" customHeight="true" outlineLevel="0" collapsed="false">
      <c r="B28" s="1474" t="s">
        <v>1267</v>
      </c>
      <c r="C28" s="1475" t="s">
        <v>1268</v>
      </c>
      <c r="D28" s="1476" t="n">
        <v>8499</v>
      </c>
      <c r="E28" s="1477" t="n">
        <v>11453</v>
      </c>
      <c r="F28" s="1477" t="n">
        <v>14739</v>
      </c>
      <c r="G28" s="1477" t="n">
        <v>19038</v>
      </c>
      <c r="H28" s="1477" t="n">
        <v>24632</v>
      </c>
      <c r="I28" s="1477" t="n">
        <v>31274</v>
      </c>
      <c r="J28" s="1477" t="n">
        <v>35363</v>
      </c>
      <c r="K28" s="1477" t="n">
        <v>35948</v>
      </c>
      <c r="L28" s="1478" t="n">
        <v>36947</v>
      </c>
      <c r="M28" s="1479" t="n">
        <v>37668</v>
      </c>
    </row>
    <row r="29" customFormat="false" ht="4.5" hidden="false" customHeight="true" outlineLevel="0" collapsed="false">
      <c r="B29" s="1480"/>
      <c r="C29" s="1467"/>
      <c r="D29" s="1463"/>
      <c r="E29" s="1464"/>
      <c r="F29" s="1464"/>
      <c r="G29" s="1464"/>
      <c r="H29" s="1464"/>
      <c r="I29" s="1464"/>
      <c r="J29" s="1464"/>
      <c r="K29" s="1464"/>
      <c r="L29" s="1481"/>
      <c r="M29" s="1482"/>
    </row>
    <row r="30" customFormat="false" ht="13.5" hidden="false" customHeight="false" outlineLevel="0" collapsed="false">
      <c r="B30" s="1466"/>
      <c r="C30" s="1467"/>
      <c r="D30" s="1483" t="s">
        <v>142</v>
      </c>
      <c r="E30" s="1483"/>
      <c r="F30" s="1483"/>
      <c r="G30" s="1483"/>
      <c r="H30" s="1483"/>
      <c r="I30" s="1483"/>
      <c r="J30" s="1483"/>
      <c r="K30" s="1483"/>
      <c r="L30" s="1483"/>
      <c r="M30" s="1483"/>
    </row>
    <row r="31" customFormat="false" ht="7.5" hidden="false" customHeight="true" outlineLevel="0" collapsed="false">
      <c r="B31" s="1466"/>
      <c r="C31" s="1467"/>
      <c r="D31" s="1463"/>
      <c r="E31" s="1464"/>
      <c r="F31" s="1464"/>
      <c r="G31" s="1464"/>
      <c r="H31" s="1464"/>
      <c r="I31" s="1464"/>
      <c r="J31" s="1464"/>
      <c r="K31" s="1464"/>
      <c r="L31" s="1481"/>
      <c r="M31" s="1482"/>
    </row>
    <row r="32" customFormat="false" ht="13.5" hidden="false" customHeight="false" outlineLevel="0" collapsed="false">
      <c r="B32" s="1466" t="s">
        <v>528</v>
      </c>
      <c r="C32" s="1467" t="s">
        <v>502</v>
      </c>
      <c r="D32" s="1463" t="n">
        <v>67074</v>
      </c>
      <c r="E32" s="1468" t="n">
        <v>76922</v>
      </c>
      <c r="F32" s="1468" t="n">
        <v>93501</v>
      </c>
      <c r="G32" s="1468" t="n">
        <v>110660</v>
      </c>
      <c r="H32" s="1468" t="n">
        <v>130395</v>
      </c>
      <c r="I32" s="1468" t="n">
        <v>159623</v>
      </c>
      <c r="J32" s="1468" t="n">
        <v>175817</v>
      </c>
      <c r="K32" s="1468" t="n">
        <v>179140</v>
      </c>
      <c r="L32" s="1469" t="n">
        <v>181393</v>
      </c>
      <c r="M32" s="1470" t="n">
        <v>184033</v>
      </c>
    </row>
    <row r="33" customFormat="false" ht="8.25" hidden="false" customHeight="true" outlineLevel="0" collapsed="false">
      <c r="B33" s="1466"/>
      <c r="C33" s="1467"/>
      <c r="D33" s="1463"/>
      <c r="E33" s="1468"/>
      <c r="F33" s="1468"/>
      <c r="G33" s="1468"/>
      <c r="H33" s="1468"/>
      <c r="I33" s="1468"/>
      <c r="J33" s="1468"/>
      <c r="K33" s="1468"/>
      <c r="L33" s="1469"/>
      <c r="M33" s="1470"/>
    </row>
    <row r="34" customFormat="false" ht="13.5" hidden="false" customHeight="false" outlineLevel="0" collapsed="false">
      <c r="B34" s="1466" t="s">
        <v>609</v>
      </c>
      <c r="C34" s="1467" t="s">
        <v>1251</v>
      </c>
      <c r="D34" s="1463" t="n">
        <v>3673</v>
      </c>
      <c r="E34" s="1468" t="n">
        <v>3862</v>
      </c>
      <c r="F34" s="1468" t="n">
        <v>4490</v>
      </c>
      <c r="G34" s="1468" t="n">
        <v>5046</v>
      </c>
      <c r="H34" s="1468" t="n">
        <v>6004</v>
      </c>
      <c r="I34" s="1468" t="n">
        <v>7253</v>
      </c>
      <c r="J34" s="1468" t="n">
        <v>8449</v>
      </c>
      <c r="K34" s="1468" t="n">
        <v>8706</v>
      </c>
      <c r="L34" s="1469" t="n">
        <v>9026</v>
      </c>
      <c r="M34" s="1470" t="n">
        <v>9064</v>
      </c>
    </row>
    <row r="35" customFormat="false" ht="13.5" hidden="false" customHeight="false" outlineLevel="0" collapsed="false">
      <c r="B35" s="1466" t="s">
        <v>611</v>
      </c>
      <c r="C35" s="1467" t="s">
        <v>1252</v>
      </c>
      <c r="D35" s="1463" t="n">
        <v>29653</v>
      </c>
      <c r="E35" s="1468" t="n">
        <v>30403</v>
      </c>
      <c r="F35" s="1468" t="n">
        <v>30845</v>
      </c>
      <c r="G35" s="1468" t="n">
        <v>30146</v>
      </c>
      <c r="H35" s="1468" t="n">
        <v>29909</v>
      </c>
      <c r="I35" s="1468" t="n">
        <v>32015</v>
      </c>
      <c r="J35" s="1468" t="n">
        <v>32788</v>
      </c>
      <c r="K35" s="1468" t="n">
        <v>32798</v>
      </c>
      <c r="L35" s="1469" t="n">
        <v>32267</v>
      </c>
      <c r="M35" s="1470" t="n">
        <v>31788</v>
      </c>
    </row>
    <row r="36" customFormat="false" ht="13.5" hidden="false" customHeight="false" outlineLevel="0" collapsed="false">
      <c r="B36" s="1466" t="s">
        <v>613</v>
      </c>
      <c r="C36" s="1467" t="s">
        <v>1253</v>
      </c>
      <c r="D36" s="1463" t="n">
        <v>1766</v>
      </c>
      <c r="E36" s="1468" t="n">
        <v>2662</v>
      </c>
      <c r="F36" s="1468" t="n">
        <v>3842</v>
      </c>
      <c r="G36" s="1468" t="n">
        <v>5522</v>
      </c>
      <c r="H36" s="1468" t="n">
        <v>7791</v>
      </c>
      <c r="I36" s="1468" t="n">
        <v>10420</v>
      </c>
      <c r="J36" s="1468" t="n">
        <v>11862</v>
      </c>
      <c r="K36" s="1468" t="n">
        <v>12139</v>
      </c>
      <c r="L36" s="1469" t="n">
        <v>12422</v>
      </c>
      <c r="M36" s="1470" t="n">
        <v>12556</v>
      </c>
    </row>
    <row r="37" customFormat="false" ht="13.5" hidden="false" customHeight="false" outlineLevel="0" collapsed="false">
      <c r="B37" s="1466" t="s">
        <v>615</v>
      </c>
      <c r="C37" s="1467" t="s">
        <v>1254</v>
      </c>
      <c r="D37" s="1463" t="n">
        <v>2537</v>
      </c>
      <c r="E37" s="1468" t="n">
        <v>3137</v>
      </c>
      <c r="F37" s="1468" t="n">
        <v>3882</v>
      </c>
      <c r="G37" s="1468" t="n">
        <v>4590</v>
      </c>
      <c r="H37" s="1468" t="n">
        <v>5495</v>
      </c>
      <c r="I37" s="1468" t="n">
        <v>6892</v>
      </c>
      <c r="J37" s="1468" t="n">
        <v>7556</v>
      </c>
      <c r="K37" s="1468" t="n">
        <v>7729</v>
      </c>
      <c r="L37" s="1469" t="n">
        <v>7843</v>
      </c>
      <c r="M37" s="1470" t="n">
        <v>8012</v>
      </c>
    </row>
    <row r="38" customFormat="false" ht="13.5" hidden="false" customHeight="true" outlineLevel="0" collapsed="false">
      <c r="B38" s="1466"/>
      <c r="C38" s="1467" t="s">
        <v>1255</v>
      </c>
      <c r="D38" s="1463"/>
      <c r="E38" s="1468"/>
      <c r="F38" s="1468"/>
      <c r="G38" s="1468"/>
      <c r="H38" s="1468"/>
      <c r="I38" s="1468"/>
      <c r="J38" s="1468"/>
      <c r="K38" s="1468"/>
      <c r="L38" s="1469"/>
      <c r="M38" s="1470"/>
    </row>
    <row r="39" customFormat="false" ht="13.5" hidden="false" customHeight="false" outlineLevel="0" collapsed="false">
      <c r="B39" s="1466" t="s">
        <v>617</v>
      </c>
      <c r="C39" s="1467" t="s">
        <v>1256</v>
      </c>
      <c r="D39" s="1463" t="n">
        <v>5868</v>
      </c>
      <c r="E39" s="1468" t="n">
        <v>6677</v>
      </c>
      <c r="F39" s="1468" t="n">
        <v>9741</v>
      </c>
      <c r="G39" s="1468" t="n">
        <v>13780</v>
      </c>
      <c r="H39" s="1468" t="n">
        <v>17786</v>
      </c>
      <c r="I39" s="1468" t="n">
        <v>22773</v>
      </c>
      <c r="J39" s="1468" t="n">
        <v>23492</v>
      </c>
      <c r="K39" s="1468" t="n">
        <v>23602</v>
      </c>
      <c r="L39" s="1469" t="n">
        <v>23596</v>
      </c>
      <c r="M39" s="1470" t="n">
        <v>23815</v>
      </c>
    </row>
    <row r="40" customFormat="false" ht="13.5" hidden="false" customHeight="false" outlineLevel="0" collapsed="false">
      <c r="B40" s="1466" t="s">
        <v>619</v>
      </c>
      <c r="C40" s="1467" t="s">
        <v>1257</v>
      </c>
      <c r="D40" s="1463" t="n">
        <v>1340</v>
      </c>
      <c r="E40" s="1468" t="n">
        <v>1905</v>
      </c>
      <c r="F40" s="1468" t="n">
        <v>2791</v>
      </c>
      <c r="G40" s="1468" t="n">
        <v>3949</v>
      </c>
      <c r="H40" s="1468" t="n">
        <v>5069</v>
      </c>
      <c r="I40" s="1468" t="n">
        <v>6189</v>
      </c>
      <c r="J40" s="1468" t="n">
        <v>6748</v>
      </c>
      <c r="K40" s="1468" t="n">
        <v>6913</v>
      </c>
      <c r="L40" s="1469" t="n">
        <v>7092</v>
      </c>
      <c r="M40" s="1470" t="n">
        <v>7275</v>
      </c>
    </row>
    <row r="41" customFormat="false" ht="13.5" hidden="false" customHeight="true" outlineLevel="0" collapsed="false">
      <c r="B41" s="1466"/>
      <c r="C41" s="1467" t="s">
        <v>1258</v>
      </c>
      <c r="D41" s="1463"/>
      <c r="E41" s="1468"/>
      <c r="F41" s="1468"/>
      <c r="G41" s="1468"/>
      <c r="H41" s="1468"/>
      <c r="I41" s="1468"/>
      <c r="J41" s="1468"/>
      <c r="K41" s="1468"/>
      <c r="L41" s="1469"/>
      <c r="M41" s="1470"/>
    </row>
    <row r="42" customFormat="false" ht="13.5" hidden="false" customHeight="false" outlineLevel="0" collapsed="false">
      <c r="B42" s="1466" t="s">
        <v>621</v>
      </c>
      <c r="C42" s="1467" t="s">
        <v>1259</v>
      </c>
      <c r="D42" s="1463" t="n">
        <v>2549</v>
      </c>
      <c r="E42" s="1468" t="n">
        <v>3155</v>
      </c>
      <c r="F42" s="1468" t="n">
        <v>4483</v>
      </c>
      <c r="G42" s="1468" t="n">
        <v>5953</v>
      </c>
      <c r="H42" s="1468" t="n">
        <v>7317</v>
      </c>
      <c r="I42" s="1468" t="n">
        <v>8965</v>
      </c>
      <c r="J42" s="1468" t="n">
        <v>10204</v>
      </c>
      <c r="K42" s="1468" t="n">
        <v>10380</v>
      </c>
      <c r="L42" s="1469" t="n">
        <v>10471</v>
      </c>
      <c r="M42" s="1470" t="n">
        <v>10787</v>
      </c>
    </row>
    <row r="43" customFormat="false" ht="13.5" hidden="false" customHeight="false" outlineLevel="0" collapsed="false">
      <c r="B43" s="1466" t="s">
        <v>625</v>
      </c>
      <c r="C43" s="1467" t="s">
        <v>1260</v>
      </c>
      <c r="D43" s="1463" t="n">
        <v>7502</v>
      </c>
      <c r="E43" s="1468" t="n">
        <v>10711</v>
      </c>
      <c r="F43" s="1468" t="n">
        <v>15438</v>
      </c>
      <c r="G43" s="1468" t="n">
        <v>20837</v>
      </c>
      <c r="H43" s="1468" t="n">
        <v>26872</v>
      </c>
      <c r="I43" s="1468" t="n">
        <v>33389</v>
      </c>
      <c r="J43" s="1468" t="n">
        <v>37934</v>
      </c>
      <c r="K43" s="1468" t="n">
        <v>39053</v>
      </c>
      <c r="L43" s="1469" t="n">
        <v>39904</v>
      </c>
      <c r="M43" s="1470" t="n">
        <v>41146</v>
      </c>
    </row>
    <row r="44" customFormat="false" ht="13.5" hidden="false" customHeight="false" outlineLevel="0" collapsed="false">
      <c r="B44" s="1466" t="s">
        <v>636</v>
      </c>
      <c r="C44" s="1467" t="s">
        <v>1264</v>
      </c>
      <c r="D44" s="1463" t="n">
        <v>883</v>
      </c>
      <c r="E44" s="1468" t="n">
        <v>1267</v>
      </c>
      <c r="F44" s="1468" t="n">
        <v>1736</v>
      </c>
      <c r="G44" s="1468" t="n">
        <v>2640</v>
      </c>
      <c r="H44" s="1468" t="n">
        <v>3460</v>
      </c>
      <c r="I44" s="1468" t="n">
        <v>5399</v>
      </c>
      <c r="J44" s="1468" t="n">
        <v>7005</v>
      </c>
      <c r="K44" s="1468" t="n">
        <v>7514</v>
      </c>
      <c r="L44" s="1469" t="n">
        <v>7645</v>
      </c>
      <c r="M44" s="1470" t="n">
        <v>8105</v>
      </c>
    </row>
    <row r="45" customFormat="false" ht="13.5" hidden="false" customHeight="false" outlineLevel="0" collapsed="false">
      <c r="B45" s="1466" t="s">
        <v>644</v>
      </c>
      <c r="C45" s="1467" t="s">
        <v>1265</v>
      </c>
      <c r="D45" s="1463" t="n">
        <v>2005</v>
      </c>
      <c r="E45" s="1468" t="n">
        <v>2321</v>
      </c>
      <c r="F45" s="1468" t="n">
        <v>2624</v>
      </c>
      <c r="G45" s="1468" t="n">
        <v>2983</v>
      </c>
      <c r="H45" s="1468" t="n">
        <v>3225</v>
      </c>
      <c r="I45" s="1468" t="n">
        <v>3645</v>
      </c>
      <c r="J45" s="1468" t="n">
        <v>3885</v>
      </c>
      <c r="K45" s="1468" t="n">
        <v>3970</v>
      </c>
      <c r="L45" s="1469" t="n">
        <v>4101</v>
      </c>
      <c r="M45" s="1470" t="n">
        <v>4112</v>
      </c>
    </row>
    <row r="46" customFormat="false" ht="21" hidden="false" customHeight="true" outlineLevel="0" collapsed="false">
      <c r="B46" s="1466"/>
      <c r="C46" s="1467" t="s">
        <v>1266</v>
      </c>
      <c r="D46" s="1463"/>
      <c r="E46" s="1468"/>
      <c r="F46" s="1468"/>
      <c r="G46" s="1468"/>
      <c r="H46" s="1468"/>
      <c r="I46" s="1468"/>
      <c r="J46" s="1468"/>
      <c r="K46" s="1468"/>
      <c r="L46" s="1469"/>
      <c r="M46" s="1470"/>
    </row>
    <row r="47" customFormat="false" ht="27" hidden="false" customHeight="true" outlineLevel="0" collapsed="false">
      <c r="B47" s="1474" t="s">
        <v>1267</v>
      </c>
      <c r="C47" s="1475" t="s">
        <v>1268</v>
      </c>
      <c r="D47" s="1476" t="n">
        <v>4303</v>
      </c>
      <c r="E47" s="1477" t="n">
        <v>5799</v>
      </c>
      <c r="F47" s="1477" t="n">
        <v>7724</v>
      </c>
      <c r="G47" s="1477" t="n">
        <v>10112</v>
      </c>
      <c r="H47" s="1477" t="n">
        <v>13286</v>
      </c>
      <c r="I47" s="1477" t="n">
        <v>17312</v>
      </c>
      <c r="J47" s="1477" t="n">
        <v>19418</v>
      </c>
      <c r="K47" s="1477" t="n">
        <v>19868</v>
      </c>
      <c r="L47" s="1478" t="n">
        <v>20265</v>
      </c>
      <c r="M47" s="1484" t="n">
        <v>20568</v>
      </c>
    </row>
    <row r="48" customFormat="false" ht="7.5" hidden="false" customHeight="true" outlineLevel="0" collapsed="false">
      <c r="B48" s="1466"/>
      <c r="C48" s="1467"/>
      <c r="D48" s="1463"/>
      <c r="E48" s="1464"/>
      <c r="F48" s="1464"/>
      <c r="G48" s="1464"/>
      <c r="H48" s="1464"/>
      <c r="I48" s="1464"/>
      <c r="J48" s="1464"/>
      <c r="K48" s="1464"/>
      <c r="L48" s="1481"/>
      <c r="M48" s="1482"/>
    </row>
    <row r="49" customFormat="false" ht="16.5" hidden="false" customHeight="true" outlineLevel="0" collapsed="false">
      <c r="B49" s="1466"/>
      <c r="C49" s="1467"/>
      <c r="D49" s="1483" t="s">
        <v>33</v>
      </c>
      <c r="E49" s="1483"/>
      <c r="F49" s="1483"/>
      <c r="G49" s="1483"/>
      <c r="H49" s="1483"/>
      <c r="I49" s="1483"/>
      <c r="J49" s="1483"/>
      <c r="K49" s="1483"/>
      <c r="L49" s="1483"/>
      <c r="M49" s="1483"/>
    </row>
    <row r="50" customFormat="false" ht="6.75" hidden="false" customHeight="true" outlineLevel="0" collapsed="false">
      <c r="B50" s="1466"/>
      <c r="C50" s="1467"/>
      <c r="D50" s="1463"/>
      <c r="E50" s="1464"/>
      <c r="F50" s="1464"/>
      <c r="G50" s="1464"/>
      <c r="H50" s="1464"/>
      <c r="I50" s="1464"/>
      <c r="J50" s="1464"/>
      <c r="K50" s="1464"/>
      <c r="L50" s="1481"/>
      <c r="M50" s="1473"/>
    </row>
    <row r="51" customFormat="false" ht="13.5" hidden="false" customHeight="false" outlineLevel="0" collapsed="false">
      <c r="B51" s="1466" t="s">
        <v>528</v>
      </c>
      <c r="C51" s="1467" t="s">
        <v>502</v>
      </c>
      <c r="D51" s="1463" t="n">
        <v>52903</v>
      </c>
      <c r="E51" s="1468" t="n">
        <v>59461</v>
      </c>
      <c r="F51" s="1468" t="n">
        <v>68263</v>
      </c>
      <c r="G51" s="1468" t="n">
        <v>77054</v>
      </c>
      <c r="H51" s="1468" t="n">
        <v>87018</v>
      </c>
      <c r="I51" s="1468" t="n">
        <v>103399</v>
      </c>
      <c r="J51" s="1468" t="n">
        <v>114739</v>
      </c>
      <c r="K51" s="1468" t="n">
        <v>116344</v>
      </c>
      <c r="L51" s="1469" t="n">
        <v>119265</v>
      </c>
      <c r="M51" s="1470" t="n">
        <v>120535</v>
      </c>
    </row>
    <row r="52" customFormat="false" ht="7.5" hidden="false" customHeight="true" outlineLevel="0" collapsed="false">
      <c r="B52" s="1466"/>
      <c r="C52" s="1467"/>
      <c r="D52" s="1463"/>
      <c r="E52" s="1468"/>
      <c r="F52" s="1468"/>
      <c r="G52" s="1468"/>
      <c r="H52" s="1468"/>
      <c r="I52" s="1468"/>
      <c r="J52" s="1468"/>
      <c r="K52" s="1468"/>
      <c r="L52" s="1469"/>
      <c r="M52" s="1470"/>
    </row>
    <row r="53" customFormat="false" ht="13.5" hidden="false" customHeight="false" outlineLevel="0" collapsed="false">
      <c r="B53" s="1466" t="s">
        <v>609</v>
      </c>
      <c r="C53" s="1467" t="s">
        <v>1251</v>
      </c>
      <c r="D53" s="1463" t="n">
        <v>1150</v>
      </c>
      <c r="E53" s="1468" t="n">
        <v>1135</v>
      </c>
      <c r="F53" s="1468" t="n">
        <v>1243</v>
      </c>
      <c r="G53" s="1468" t="n">
        <v>1151</v>
      </c>
      <c r="H53" s="1468" t="n">
        <v>1270</v>
      </c>
      <c r="I53" s="1468" t="n">
        <v>1385</v>
      </c>
      <c r="J53" s="1468" t="n">
        <v>1542</v>
      </c>
      <c r="K53" s="1468" t="n">
        <v>1550</v>
      </c>
      <c r="L53" s="1469" t="n">
        <v>1651</v>
      </c>
      <c r="M53" s="1470" t="n">
        <v>1675</v>
      </c>
    </row>
    <row r="54" customFormat="false" ht="13.5" hidden="false" customHeight="false" outlineLevel="0" collapsed="false">
      <c r="B54" s="1466" t="s">
        <v>611</v>
      </c>
      <c r="C54" s="1467" t="s">
        <v>1252</v>
      </c>
      <c r="D54" s="1463" t="n">
        <v>19170</v>
      </c>
      <c r="E54" s="1468" t="n">
        <v>19454</v>
      </c>
      <c r="F54" s="1468" t="n">
        <v>19598</v>
      </c>
      <c r="G54" s="1468" t="n">
        <v>18756</v>
      </c>
      <c r="H54" s="1468" t="n">
        <v>17562</v>
      </c>
      <c r="I54" s="1468" t="n">
        <v>18061</v>
      </c>
      <c r="J54" s="1468" t="n">
        <v>17888</v>
      </c>
      <c r="K54" s="1468" t="n">
        <v>17852</v>
      </c>
      <c r="L54" s="1469" t="n">
        <v>17691</v>
      </c>
      <c r="M54" s="1470" t="n">
        <v>17425</v>
      </c>
    </row>
    <row r="55" customFormat="false" ht="13.5" hidden="false" customHeight="false" outlineLevel="0" collapsed="false">
      <c r="B55" s="1466" t="s">
        <v>613</v>
      </c>
      <c r="C55" s="1467" t="s">
        <v>1253</v>
      </c>
      <c r="D55" s="1463" t="n">
        <v>2052</v>
      </c>
      <c r="E55" s="1468" t="n">
        <v>2911</v>
      </c>
      <c r="F55" s="1468" t="n">
        <v>4090</v>
      </c>
      <c r="G55" s="1468" t="n">
        <v>5703</v>
      </c>
      <c r="H55" s="1468" t="n">
        <v>7718</v>
      </c>
      <c r="I55" s="1468" t="n">
        <v>9866</v>
      </c>
      <c r="J55" s="1468" t="n">
        <v>11383</v>
      </c>
      <c r="K55" s="1468" t="n">
        <v>11498</v>
      </c>
      <c r="L55" s="1469" t="n">
        <v>12014</v>
      </c>
      <c r="M55" s="1470" t="n">
        <v>12417</v>
      </c>
    </row>
    <row r="56" customFormat="false" ht="13.5" hidden="false" customHeight="false" outlineLevel="0" collapsed="false">
      <c r="B56" s="1466" t="s">
        <v>615</v>
      </c>
      <c r="C56" s="1467" t="s">
        <v>1254</v>
      </c>
      <c r="D56" s="1463" t="n">
        <v>2144</v>
      </c>
      <c r="E56" s="1468" t="n">
        <v>2743</v>
      </c>
      <c r="F56" s="1468" t="n">
        <v>2925</v>
      </c>
      <c r="G56" s="1468" t="n">
        <v>3223</v>
      </c>
      <c r="H56" s="1468" t="n">
        <v>3628</v>
      </c>
      <c r="I56" s="1468" t="n">
        <v>4096</v>
      </c>
      <c r="J56" s="1468" t="n">
        <v>4562</v>
      </c>
      <c r="K56" s="1468" t="n">
        <v>4582</v>
      </c>
      <c r="L56" s="1469" t="n">
        <v>4668</v>
      </c>
      <c r="M56" s="1470" t="n">
        <v>4683</v>
      </c>
    </row>
    <row r="57" customFormat="false" ht="13.5" hidden="false" customHeight="true" outlineLevel="0" collapsed="false">
      <c r="B57" s="1466"/>
      <c r="C57" s="1467" t="s">
        <v>1255</v>
      </c>
      <c r="D57" s="1463"/>
      <c r="E57" s="1468"/>
      <c r="F57" s="1468"/>
      <c r="G57" s="1468"/>
      <c r="H57" s="1468"/>
      <c r="I57" s="1468"/>
      <c r="J57" s="1468"/>
      <c r="K57" s="1468"/>
      <c r="L57" s="1469"/>
      <c r="M57" s="1470"/>
    </row>
    <row r="58" customFormat="false" ht="13.5" hidden="false" customHeight="false" outlineLevel="0" collapsed="false">
      <c r="B58" s="1466" t="s">
        <v>617</v>
      </c>
      <c r="C58" s="1467" t="s">
        <v>1256</v>
      </c>
      <c r="D58" s="1463" t="n">
        <v>3574</v>
      </c>
      <c r="E58" s="1468" t="n">
        <v>3696</v>
      </c>
      <c r="F58" s="1468" t="n">
        <v>4227</v>
      </c>
      <c r="G58" s="1468" t="n">
        <v>5192</v>
      </c>
      <c r="H58" s="1468" t="n">
        <v>6447</v>
      </c>
      <c r="I58" s="1468" t="n">
        <v>8934</v>
      </c>
      <c r="J58" s="1468" t="n">
        <v>10324</v>
      </c>
      <c r="K58" s="1468" t="n">
        <v>10379</v>
      </c>
      <c r="L58" s="1469" t="n">
        <v>10715</v>
      </c>
      <c r="M58" s="1470" t="n">
        <v>10822</v>
      </c>
    </row>
    <row r="59" customFormat="false" ht="13.5" hidden="false" customHeight="false" outlineLevel="0" collapsed="false">
      <c r="B59" s="1466" t="s">
        <v>619</v>
      </c>
      <c r="C59" s="1467" t="s">
        <v>1257</v>
      </c>
      <c r="D59" s="1463" t="n">
        <v>1764</v>
      </c>
      <c r="E59" s="1468" t="n">
        <v>2579</v>
      </c>
      <c r="F59" s="1468" t="n">
        <v>3808</v>
      </c>
      <c r="G59" s="1468" t="n">
        <v>5521</v>
      </c>
      <c r="H59" s="1468" t="n">
        <v>6802</v>
      </c>
      <c r="I59" s="1468" t="n">
        <v>7557</v>
      </c>
      <c r="J59" s="1468" t="n">
        <v>8149</v>
      </c>
      <c r="K59" s="1468" t="n">
        <v>8240</v>
      </c>
      <c r="L59" s="1469" t="n">
        <v>8473</v>
      </c>
      <c r="M59" s="1470" t="n">
        <v>8438</v>
      </c>
    </row>
    <row r="60" customFormat="false" ht="13.5" hidden="false" customHeight="true" outlineLevel="0" collapsed="false">
      <c r="B60" s="1466"/>
      <c r="C60" s="1467" t="s">
        <v>1258</v>
      </c>
      <c r="D60" s="1463"/>
      <c r="E60" s="1468"/>
      <c r="F60" s="1468"/>
      <c r="G60" s="1468"/>
      <c r="H60" s="1468"/>
      <c r="I60" s="1468"/>
      <c r="J60" s="1468"/>
      <c r="K60" s="1468"/>
      <c r="L60" s="1469"/>
      <c r="M60" s="1470"/>
    </row>
    <row r="61" customFormat="false" ht="13.5" hidden="false" customHeight="false" outlineLevel="0" collapsed="false">
      <c r="B61" s="1466" t="s">
        <v>621</v>
      </c>
      <c r="C61" s="1467" t="s">
        <v>1259</v>
      </c>
      <c r="D61" s="1463" t="n">
        <v>1850</v>
      </c>
      <c r="E61" s="1468" t="n">
        <v>2480</v>
      </c>
      <c r="F61" s="1468" t="n">
        <v>3352</v>
      </c>
      <c r="G61" s="1468" t="n">
        <v>4488</v>
      </c>
      <c r="H61" s="1468" t="n">
        <v>6001</v>
      </c>
      <c r="I61" s="1468" t="n">
        <v>7054</v>
      </c>
      <c r="J61" s="1468" t="n">
        <v>8450</v>
      </c>
      <c r="K61" s="1468" t="n">
        <v>8714</v>
      </c>
      <c r="L61" s="1469" t="n">
        <v>8926</v>
      </c>
      <c r="M61" s="1470" t="n">
        <v>9350</v>
      </c>
    </row>
    <row r="62" customFormat="false" ht="13.5" hidden="false" customHeight="false" outlineLevel="0" collapsed="false">
      <c r="B62" s="1466" t="s">
        <v>625</v>
      </c>
      <c r="C62" s="1467" t="s">
        <v>1260</v>
      </c>
      <c r="D62" s="1463" t="n">
        <v>2987</v>
      </c>
      <c r="E62" s="1468" t="n">
        <v>4048</v>
      </c>
      <c r="F62" s="1468" t="n">
        <v>5856</v>
      </c>
      <c r="G62" s="1468" t="n">
        <v>7753</v>
      </c>
      <c r="H62" s="1468" t="n">
        <v>9614</v>
      </c>
      <c r="I62" s="1468" t="n">
        <v>12356</v>
      </c>
      <c r="J62" s="1468" t="n">
        <v>14243</v>
      </c>
      <c r="K62" s="1468" t="n">
        <v>14671</v>
      </c>
      <c r="L62" s="1469" t="n">
        <v>15130</v>
      </c>
      <c r="M62" s="1470" t="n">
        <v>15259</v>
      </c>
    </row>
    <row r="63" customFormat="false" ht="13.5" hidden="false" customHeight="false" outlineLevel="0" collapsed="false">
      <c r="B63" s="1466" t="s">
        <v>629</v>
      </c>
      <c r="C63" s="1467" t="s">
        <v>1261</v>
      </c>
      <c r="D63" s="1463" t="n">
        <v>2486</v>
      </c>
      <c r="E63" s="1468" t="n">
        <v>3262</v>
      </c>
      <c r="F63" s="1468" t="n">
        <v>4141</v>
      </c>
      <c r="G63" s="1468" t="n">
        <v>4922</v>
      </c>
      <c r="H63" s="1468" t="n">
        <v>5848</v>
      </c>
      <c r="I63" s="1468" t="n">
        <v>7763</v>
      </c>
      <c r="J63" s="1468" t="n">
        <v>8882</v>
      </c>
      <c r="K63" s="1468" t="n">
        <v>9171</v>
      </c>
      <c r="L63" s="1469" t="n">
        <v>9654</v>
      </c>
      <c r="M63" s="1470" t="n">
        <v>9604</v>
      </c>
    </row>
    <row r="64" customFormat="false" ht="14.25" hidden="false" customHeight="false" outlineLevel="0" collapsed="false">
      <c r="B64" s="1466" t="s">
        <v>631</v>
      </c>
      <c r="C64" s="1467" t="s">
        <v>1262</v>
      </c>
      <c r="D64" s="1463" t="n">
        <v>6373</v>
      </c>
      <c r="E64" s="1468" t="n">
        <v>6075</v>
      </c>
      <c r="F64" s="1468" t="n">
        <v>5465</v>
      </c>
      <c r="G64" s="1468" t="n">
        <v>4912</v>
      </c>
      <c r="H64" s="1468" t="n">
        <v>4600</v>
      </c>
      <c r="I64" s="1468" t="n">
        <v>4865</v>
      </c>
      <c r="J64" s="1468" t="n">
        <v>5142</v>
      </c>
      <c r="K64" s="1468" t="n">
        <v>5202</v>
      </c>
      <c r="L64" s="1469" t="n">
        <v>5200</v>
      </c>
      <c r="M64" s="1470" t="n">
        <v>5319</v>
      </c>
    </row>
    <row r="65" customFormat="false" ht="13.5" hidden="false" customHeight="false" outlineLevel="0" collapsed="false">
      <c r="B65" s="1466" t="s">
        <v>634</v>
      </c>
      <c r="C65" s="1467" t="s">
        <v>1263</v>
      </c>
      <c r="D65" s="1463" t="n">
        <v>1129</v>
      </c>
      <c r="E65" s="1468" t="n">
        <v>1516</v>
      </c>
      <c r="F65" s="1468" t="n">
        <v>2098</v>
      </c>
      <c r="G65" s="1468" t="n">
        <v>2675</v>
      </c>
      <c r="H65" s="1468" t="n">
        <v>3279</v>
      </c>
      <c r="I65" s="1468" t="n">
        <v>3892</v>
      </c>
      <c r="J65" s="1468" t="n">
        <v>4076</v>
      </c>
      <c r="K65" s="1468" t="n">
        <v>3993</v>
      </c>
      <c r="L65" s="1469" t="n">
        <v>4154</v>
      </c>
      <c r="M65" s="1470" t="n">
        <v>4127</v>
      </c>
    </row>
    <row r="66" customFormat="false" ht="13.5" hidden="false" customHeight="false" outlineLevel="0" collapsed="false">
      <c r="B66" s="1466" t="s">
        <v>644</v>
      </c>
      <c r="C66" s="1467" t="s">
        <v>1265</v>
      </c>
      <c r="D66" s="1463" t="n">
        <v>1554</v>
      </c>
      <c r="E66" s="1468" t="n">
        <v>1843</v>
      </c>
      <c r="F66" s="1468" t="n">
        <v>1943</v>
      </c>
      <c r="G66" s="1468" t="n">
        <v>2196</v>
      </c>
      <c r="H66" s="1468" t="n">
        <v>2408</v>
      </c>
      <c r="I66" s="1468" t="n">
        <v>2484</v>
      </c>
      <c r="J66" s="1468" t="n">
        <v>2815</v>
      </c>
      <c r="K66" s="1468" t="n">
        <v>2796</v>
      </c>
      <c r="L66" s="1469" t="n">
        <v>2839</v>
      </c>
      <c r="M66" s="1470" t="n">
        <v>2857</v>
      </c>
    </row>
    <row r="67" customFormat="false" ht="21" hidden="false" customHeight="true" outlineLevel="0" collapsed="false">
      <c r="A67" s="1430" t="s">
        <v>11</v>
      </c>
      <c r="B67" s="1471"/>
      <c r="C67" s="1467" t="s">
        <v>1266</v>
      </c>
      <c r="D67" s="1463"/>
      <c r="E67" s="1468"/>
      <c r="F67" s="1468"/>
      <c r="G67" s="1468"/>
      <c r="H67" s="1468"/>
      <c r="I67" s="1468"/>
      <c r="J67" s="1468"/>
      <c r="K67" s="1468"/>
      <c r="L67" s="1469"/>
      <c r="M67" s="1470"/>
    </row>
    <row r="68" customFormat="false" ht="27" hidden="false" customHeight="true" outlineLevel="0" collapsed="false">
      <c r="B68" s="1474" t="s">
        <v>1267</v>
      </c>
      <c r="C68" s="1475" t="s">
        <v>1268</v>
      </c>
      <c r="D68" s="1476" t="n">
        <v>4196</v>
      </c>
      <c r="E68" s="1477" t="n">
        <v>5654</v>
      </c>
      <c r="F68" s="1477" t="n">
        <v>7015</v>
      </c>
      <c r="G68" s="1477" t="n">
        <v>8926</v>
      </c>
      <c r="H68" s="1477" t="n">
        <v>11346</v>
      </c>
      <c r="I68" s="1477" t="n">
        <v>13962</v>
      </c>
      <c r="J68" s="1477" t="n">
        <v>15945</v>
      </c>
      <c r="K68" s="1477" t="n">
        <v>16080</v>
      </c>
      <c r="L68" s="1478" t="n">
        <v>16682</v>
      </c>
      <c r="M68" s="1484" t="n">
        <v>17100</v>
      </c>
    </row>
    <row r="69" customFormat="false" ht="6.75" hidden="false" customHeight="true" outlineLevel="0" collapsed="false">
      <c r="B69" s="1485"/>
      <c r="C69" s="1486"/>
      <c r="D69" s="1487"/>
      <c r="E69" s="1488"/>
      <c r="F69" s="1488"/>
      <c r="G69" s="1488"/>
      <c r="H69" s="1488"/>
      <c r="I69" s="1488"/>
      <c r="J69" s="1488"/>
      <c r="K69" s="1488"/>
      <c r="L69" s="1488"/>
      <c r="M69" s="1489"/>
    </row>
    <row r="70" customFormat="false" ht="3.75" hidden="false" customHeight="true" outlineLevel="0" collapsed="false">
      <c r="B70" s="1490"/>
      <c r="C70" s="1490"/>
      <c r="D70" s="1491"/>
      <c r="E70" s="1491"/>
      <c r="F70" s="1491"/>
      <c r="G70" s="1491"/>
      <c r="H70" s="1491"/>
      <c r="I70" s="1491"/>
      <c r="J70" s="1491"/>
      <c r="K70" s="1491"/>
      <c r="L70" s="1491"/>
      <c r="M70" s="1491"/>
    </row>
    <row r="71" customFormat="false" ht="13.5" hidden="false" customHeight="false" outlineLevel="0" collapsed="false">
      <c r="B71" s="1492" t="s">
        <v>1269</v>
      </c>
      <c r="C71" s="1490"/>
      <c r="D71" s="1491"/>
      <c r="E71" s="1491"/>
      <c r="F71" s="1491"/>
      <c r="G71" s="1491"/>
      <c r="H71" s="1491"/>
      <c r="I71" s="1491"/>
      <c r="J71" s="1491"/>
      <c r="K71" s="1491"/>
      <c r="L71" s="1491"/>
      <c r="M71" s="1491"/>
    </row>
    <row r="72" customFormat="false" ht="13.5" hidden="false" customHeight="false" outlineLevel="0" collapsed="false">
      <c r="B72" s="1492" t="s">
        <v>1270</v>
      </c>
      <c r="C72" s="1490"/>
      <c r="D72" s="1491"/>
      <c r="E72" s="1491"/>
      <c r="F72" s="1491"/>
      <c r="G72" s="1491"/>
      <c r="H72" s="1491"/>
      <c r="I72" s="1491"/>
      <c r="J72" s="1491"/>
      <c r="K72" s="1491"/>
      <c r="L72" s="1491"/>
      <c r="M72" s="1491"/>
    </row>
    <row r="73" customFormat="false" ht="13.5" hidden="false" customHeight="false" outlineLevel="0" collapsed="false">
      <c r="B73" s="1492"/>
      <c r="C73" s="1490"/>
      <c r="D73" s="1491"/>
      <c r="E73" s="1491"/>
      <c r="F73" s="1491"/>
      <c r="G73" s="1491"/>
      <c r="H73" s="1491"/>
      <c r="I73" s="1491"/>
      <c r="J73" s="1491"/>
      <c r="K73" s="1491"/>
      <c r="L73" s="1491"/>
      <c r="M73" s="1491"/>
    </row>
    <row r="74" customFormat="false" ht="13.5" hidden="false" customHeight="false" outlineLevel="0" collapsed="false">
      <c r="C74" s="1490"/>
      <c r="D74" s="1491"/>
      <c r="E74" s="1491"/>
      <c r="F74" s="1491"/>
      <c r="G74" s="1491"/>
      <c r="H74" s="1491"/>
      <c r="I74" s="1491"/>
      <c r="J74" s="1491"/>
      <c r="K74" s="1491"/>
      <c r="L74" s="1491"/>
      <c r="M74" s="1491"/>
    </row>
  </sheetData>
  <mergeCells count="2">
    <mergeCell ref="D30:M30"/>
    <mergeCell ref="D49:M49"/>
  </mergeCells>
  <printOptions headings="false" gridLines="false" gridLinesSet="true" horizontalCentered="false" verticalCentered="false"/>
  <pageMargins left="0.708333333333333" right="0.551388888888889"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0" width="2.87"/>
    <col collapsed="false" customWidth="true" hidden="false" outlineLevel="0" max="2" min="2" style="1430" width="11.24"/>
    <col collapsed="false" customWidth="true" hidden="false" outlineLevel="0" max="3" min="3" style="1430" width="19.62"/>
    <col collapsed="false" customWidth="true" hidden="false" outlineLevel="0" max="13" min="4" style="1430" width="7.87"/>
    <col collapsed="false" customWidth="true" hidden="false" outlineLevel="0" max="14" min="14" style="1430" width="4.75"/>
    <col collapsed="false" customWidth="false" hidden="false" outlineLevel="0" max="257" min="15" style="1430" width="8.99"/>
  </cols>
  <sheetData>
    <row r="1" customFormat="false" ht="14.25" hidden="false" customHeight="false" outlineLevel="0" collapsed="false">
      <c r="B1" s="1493" t="s">
        <v>491</v>
      </c>
    </row>
    <row r="2" customFormat="false" ht="5.25" hidden="false" customHeight="true" outlineLevel="0" collapsed="false"/>
    <row r="3" customFormat="false" ht="19.5" hidden="false" customHeight="true" outlineLevel="0" collapsed="false">
      <c r="B3" s="1494" t="s">
        <v>1271</v>
      </c>
      <c r="C3" s="1495"/>
      <c r="D3" s="1495"/>
      <c r="E3" s="1495"/>
      <c r="F3" s="1495"/>
      <c r="G3" s="1495"/>
      <c r="H3" s="1495"/>
      <c r="I3" s="1495"/>
      <c r="J3" s="1495"/>
      <c r="K3" s="1495"/>
      <c r="L3" s="1495"/>
      <c r="M3" s="1495"/>
      <c r="N3" s="1495"/>
      <c r="O3" s="1495"/>
    </row>
    <row r="4" customFormat="false" ht="18.75" hidden="false" customHeight="false" outlineLevel="0" collapsed="false">
      <c r="B4" s="1494" t="s">
        <v>1272</v>
      </c>
      <c r="C4" s="1495"/>
      <c r="D4" s="1495"/>
      <c r="E4" s="1495"/>
      <c r="F4" s="1495"/>
      <c r="G4" s="1495"/>
      <c r="H4" s="1495"/>
      <c r="I4" s="1495"/>
      <c r="J4" s="1495"/>
      <c r="K4" s="1495"/>
      <c r="L4" s="1495"/>
      <c r="M4" s="1495"/>
      <c r="N4" s="1495"/>
      <c r="O4" s="1495"/>
    </row>
    <row r="5" customFormat="false" ht="14.25" hidden="false" customHeight="false" outlineLevel="0" collapsed="false"/>
    <row r="6" customFormat="false" ht="43.5" hidden="false" customHeight="true" outlineLevel="0" collapsed="false">
      <c r="B6" s="1496" t="s">
        <v>1273</v>
      </c>
      <c r="C6" s="1497" t="s">
        <v>496</v>
      </c>
      <c r="D6" s="1498" t="s">
        <v>1219</v>
      </c>
      <c r="E6" s="1499" t="s">
        <v>1220</v>
      </c>
      <c r="F6" s="1499" t="s">
        <v>1221</v>
      </c>
      <c r="G6" s="1499" t="s">
        <v>1222</v>
      </c>
      <c r="H6" s="1500" t="s">
        <v>306</v>
      </c>
      <c r="I6" s="1500" t="s">
        <v>307</v>
      </c>
      <c r="J6" s="1501" t="s">
        <v>1223</v>
      </c>
      <c r="K6" s="1499" t="s">
        <v>1224</v>
      </c>
      <c r="L6" s="1499" t="s">
        <v>1225</v>
      </c>
      <c r="M6" s="1502" t="s">
        <v>1226</v>
      </c>
    </row>
    <row r="7" customFormat="false" ht="6.75" hidden="false" customHeight="true" outlineLevel="0" collapsed="false">
      <c r="B7" s="1503"/>
      <c r="C7" s="1504"/>
      <c r="D7" s="1505"/>
      <c r="E7" s="1506"/>
      <c r="F7" s="1506"/>
      <c r="G7" s="1506"/>
      <c r="H7" s="1506"/>
      <c r="I7" s="1506"/>
      <c r="J7" s="1506"/>
      <c r="K7" s="1506"/>
      <c r="L7" s="1506"/>
      <c r="M7" s="1507"/>
    </row>
    <row r="8" customFormat="false" ht="13.5" hidden="false" customHeight="false" outlineLevel="0" collapsed="false">
      <c r="B8" s="1508"/>
      <c r="C8" s="1509"/>
      <c r="D8" s="1510"/>
      <c r="E8" s="1511"/>
      <c r="F8" s="1511"/>
      <c r="G8" s="1511" t="s">
        <v>11</v>
      </c>
      <c r="H8" s="1512" t="s">
        <v>1274</v>
      </c>
      <c r="I8" s="1511"/>
      <c r="J8" s="1511"/>
      <c r="K8" s="1511"/>
      <c r="L8" s="1511"/>
      <c r="M8" s="1513"/>
    </row>
    <row r="9" customFormat="false" ht="6.75" hidden="false" customHeight="true" outlineLevel="0" collapsed="false">
      <c r="B9" s="1508"/>
      <c r="C9" s="1509"/>
      <c r="D9" s="1514"/>
      <c r="E9" s="1515"/>
      <c r="F9" s="1515"/>
      <c r="G9" s="1515"/>
      <c r="H9" s="1515"/>
      <c r="I9" s="1515"/>
      <c r="J9" s="1515"/>
      <c r="K9" s="1515"/>
      <c r="L9" s="1515"/>
      <c r="M9" s="1516"/>
    </row>
    <row r="10" customFormat="false" ht="13.5" hidden="false" customHeight="false" outlineLevel="0" collapsed="false">
      <c r="B10" s="1517" t="s">
        <v>528</v>
      </c>
      <c r="C10" s="1518" t="s">
        <v>502</v>
      </c>
      <c r="D10" s="1519" t="n">
        <v>116.3</v>
      </c>
      <c r="E10" s="1520" t="n">
        <v>122.6</v>
      </c>
      <c r="F10" s="1520" t="n">
        <v>139.1</v>
      </c>
      <c r="G10" s="1520" t="n">
        <v>156.1</v>
      </c>
      <c r="H10" s="1520" t="n">
        <v>177.2</v>
      </c>
      <c r="I10" s="1520" t="n">
        <v>211.6</v>
      </c>
      <c r="J10" s="1521" t="n">
        <v>231.6</v>
      </c>
      <c r="K10" s="1522" t="n">
        <v>235.2</v>
      </c>
      <c r="L10" s="1523" t="n">
        <v>238.8</v>
      </c>
      <c r="M10" s="1524" t="n">
        <v>241.7</v>
      </c>
    </row>
    <row r="11" customFormat="false" ht="7.5" hidden="false" customHeight="true" outlineLevel="0" collapsed="false">
      <c r="B11" s="1517"/>
      <c r="C11" s="1509"/>
      <c r="D11" s="1519"/>
      <c r="E11" s="1520"/>
      <c r="F11" s="1520"/>
      <c r="G11" s="1520"/>
      <c r="H11" s="1520"/>
      <c r="I11" s="1520"/>
      <c r="J11" s="1521"/>
      <c r="K11" s="1522"/>
      <c r="L11" s="1523"/>
      <c r="M11" s="1525"/>
    </row>
    <row r="12" customFormat="false" ht="13.5" hidden="false" customHeight="false" outlineLevel="0" collapsed="false">
      <c r="B12" s="1517" t="s">
        <v>609</v>
      </c>
      <c r="C12" s="1518" t="s">
        <v>1251</v>
      </c>
      <c r="D12" s="1519" t="n">
        <v>4.7</v>
      </c>
      <c r="E12" s="1520" t="n">
        <v>4.5</v>
      </c>
      <c r="F12" s="1520" t="n">
        <v>4.9</v>
      </c>
      <c r="G12" s="1520" t="n">
        <v>5.2</v>
      </c>
      <c r="H12" s="1520" t="n">
        <v>5.9</v>
      </c>
      <c r="I12" s="1520" t="n">
        <v>6.9</v>
      </c>
      <c r="J12" s="1521" t="n">
        <v>8</v>
      </c>
      <c r="K12" s="1522" t="n">
        <v>8.2</v>
      </c>
      <c r="L12" s="1523" t="n">
        <v>8.5</v>
      </c>
      <c r="M12" s="1524" t="n">
        <v>8.5</v>
      </c>
    </row>
    <row r="13" customFormat="false" ht="13.5" hidden="false" customHeight="false" outlineLevel="0" collapsed="false">
      <c r="B13" s="1517" t="s">
        <v>611</v>
      </c>
      <c r="C13" s="1518" t="s">
        <v>1252</v>
      </c>
      <c r="D13" s="1519" t="n">
        <v>47.3</v>
      </c>
      <c r="E13" s="1520" t="n">
        <v>44.8</v>
      </c>
      <c r="F13" s="1520" t="n">
        <v>43.4</v>
      </c>
      <c r="G13" s="1520" t="n">
        <v>40.7</v>
      </c>
      <c r="H13" s="1520" t="n">
        <v>38.7</v>
      </c>
      <c r="I13" s="1520" t="n">
        <v>40.3</v>
      </c>
      <c r="J13" s="1521" t="n">
        <v>40.4</v>
      </c>
      <c r="K13" s="1522" t="n">
        <v>40.3</v>
      </c>
      <c r="L13" s="1523" t="n">
        <v>39.7</v>
      </c>
      <c r="M13" s="1524" t="n">
        <v>39.1</v>
      </c>
    </row>
    <row r="14" customFormat="false" ht="13.5" hidden="false" customHeight="false" outlineLevel="0" collapsed="false">
      <c r="B14" s="1517" t="s">
        <v>613</v>
      </c>
      <c r="C14" s="1518" t="s">
        <v>1253</v>
      </c>
      <c r="D14" s="1519" t="n">
        <v>3.7</v>
      </c>
      <c r="E14" s="1520" t="n">
        <v>5</v>
      </c>
      <c r="F14" s="1520" t="n">
        <v>6.8</v>
      </c>
      <c r="G14" s="1520" t="n">
        <v>9.3</v>
      </c>
      <c r="H14" s="1520" t="n">
        <v>12.6</v>
      </c>
      <c r="I14" s="1520" t="n">
        <v>16.3</v>
      </c>
      <c r="J14" s="1521" t="n">
        <v>18.5</v>
      </c>
      <c r="K14" s="1522" t="n">
        <v>18.8</v>
      </c>
      <c r="L14" s="1523" t="n">
        <v>19.4</v>
      </c>
      <c r="M14" s="1524" t="n">
        <v>19.8</v>
      </c>
    </row>
    <row r="15" customFormat="false" ht="13.5" hidden="false" customHeight="false" outlineLevel="0" collapsed="false">
      <c r="B15" s="1517" t="s">
        <v>615</v>
      </c>
      <c r="C15" s="1518" t="s">
        <v>1254</v>
      </c>
      <c r="D15" s="1519" t="n">
        <v>4.5</v>
      </c>
      <c r="E15" s="1520" t="n">
        <v>5.3</v>
      </c>
      <c r="F15" s="1520" t="n">
        <v>5.9</v>
      </c>
      <c r="G15" s="1520" t="n">
        <v>6.5</v>
      </c>
      <c r="H15" s="1520" t="n">
        <v>7.4</v>
      </c>
      <c r="I15" s="1520" t="n">
        <v>8.8</v>
      </c>
      <c r="J15" s="1521" t="n">
        <v>9.7</v>
      </c>
      <c r="K15" s="1522" t="n">
        <v>9.8</v>
      </c>
      <c r="L15" s="1523" t="n">
        <v>9.9</v>
      </c>
      <c r="M15" s="1524" t="n">
        <v>10.1</v>
      </c>
    </row>
    <row r="16" customFormat="false" ht="13.5" hidden="false" customHeight="true" outlineLevel="0" collapsed="false">
      <c r="B16" s="1517"/>
      <c r="C16" s="1518" t="s">
        <v>1255</v>
      </c>
      <c r="D16" s="1519"/>
      <c r="E16" s="1520"/>
      <c r="F16" s="1520"/>
      <c r="G16" s="1520"/>
      <c r="H16" s="1520" t="s">
        <v>11</v>
      </c>
      <c r="I16" s="1520"/>
      <c r="J16" s="1521"/>
      <c r="K16" s="1522"/>
      <c r="L16" s="1523"/>
      <c r="M16" s="1525"/>
    </row>
    <row r="17" customFormat="false" ht="13.5" hidden="false" customHeight="false" outlineLevel="0" collapsed="false">
      <c r="B17" s="1517" t="s">
        <v>617</v>
      </c>
      <c r="C17" s="1518" t="s">
        <v>1256</v>
      </c>
      <c r="D17" s="1519" t="n">
        <v>9.2</v>
      </c>
      <c r="E17" s="1520" t="n">
        <v>9.3</v>
      </c>
      <c r="F17" s="1520" t="n">
        <v>12</v>
      </c>
      <c r="G17" s="1520" t="n">
        <v>15.8</v>
      </c>
      <c r="H17" s="1520" t="n">
        <v>19.7</v>
      </c>
      <c r="I17" s="1520" t="n">
        <v>25.5</v>
      </c>
      <c r="J17" s="1521" t="n">
        <v>27</v>
      </c>
      <c r="K17" s="1522" t="n">
        <v>27.1</v>
      </c>
      <c r="L17" s="1523" t="n">
        <v>27.3</v>
      </c>
      <c r="M17" s="1524" t="n">
        <v>27.5</v>
      </c>
    </row>
    <row r="18" customFormat="false" ht="13.5" hidden="false" customHeight="false" outlineLevel="0" collapsed="false">
      <c r="B18" s="1517" t="s">
        <v>619</v>
      </c>
      <c r="C18" s="1518" t="s">
        <v>1257</v>
      </c>
      <c r="D18" s="1519" t="n">
        <v>3</v>
      </c>
      <c r="E18" s="1520" t="n">
        <v>4</v>
      </c>
      <c r="F18" s="1520" t="n">
        <v>5.7</v>
      </c>
      <c r="G18" s="1520" t="n">
        <v>7.9</v>
      </c>
      <c r="H18" s="1520" t="n">
        <v>9.7</v>
      </c>
      <c r="I18" s="1520" t="n">
        <v>11.1</v>
      </c>
      <c r="J18" s="1521" t="n">
        <v>11.9</v>
      </c>
      <c r="K18" s="1522" t="n">
        <v>12.1</v>
      </c>
      <c r="L18" s="1523" t="n">
        <v>12.4</v>
      </c>
      <c r="M18" s="1524" t="n">
        <v>12.5</v>
      </c>
    </row>
    <row r="19" customFormat="false" ht="13.5" hidden="false" customHeight="true" outlineLevel="0" collapsed="false">
      <c r="B19" s="1517"/>
      <c r="C19" s="1518" t="s">
        <v>1258</v>
      </c>
      <c r="D19" s="1519"/>
      <c r="E19" s="1520"/>
      <c r="F19" s="1520"/>
      <c r="G19" s="1520"/>
      <c r="H19" s="1520"/>
      <c r="I19" s="1520"/>
      <c r="J19" s="1521"/>
      <c r="K19" s="1522"/>
      <c r="L19" s="1523"/>
      <c r="M19" s="1525"/>
    </row>
    <row r="20" customFormat="false" ht="13.5" hidden="false" customHeight="false" outlineLevel="0" collapsed="false">
      <c r="B20" s="1517" t="s">
        <v>621</v>
      </c>
      <c r="C20" s="1518" t="s">
        <v>1259</v>
      </c>
      <c r="D20" s="1519" t="n">
        <v>4.3</v>
      </c>
      <c r="E20" s="1520" t="n">
        <v>5.1</v>
      </c>
      <c r="F20" s="1520" t="n">
        <v>6.7</v>
      </c>
      <c r="G20" s="1520" t="n">
        <v>8.7</v>
      </c>
      <c r="H20" s="1520" t="n">
        <v>10.9</v>
      </c>
      <c r="I20" s="1520" t="n">
        <v>12.9</v>
      </c>
      <c r="J20" s="1521" t="n">
        <v>14.9</v>
      </c>
      <c r="K20" s="1522" t="n">
        <v>15.2</v>
      </c>
      <c r="L20" s="1523" t="n">
        <v>15.4</v>
      </c>
      <c r="M20" s="1524" t="n">
        <v>16</v>
      </c>
    </row>
    <row r="21" customFormat="false" ht="13.5" hidden="false" customHeight="false" outlineLevel="0" collapsed="false">
      <c r="B21" s="1517" t="s">
        <v>625</v>
      </c>
      <c r="C21" s="1518" t="s">
        <v>1260</v>
      </c>
      <c r="D21" s="1519" t="n">
        <v>10.2</v>
      </c>
      <c r="E21" s="1520" t="n">
        <v>13.3</v>
      </c>
      <c r="F21" s="1520" t="n">
        <v>18.3</v>
      </c>
      <c r="G21" s="1520" t="n">
        <v>23.8</v>
      </c>
      <c r="H21" s="1520" t="n">
        <v>29.7</v>
      </c>
      <c r="I21" s="1520" t="n">
        <v>36.8</v>
      </c>
      <c r="J21" s="1521" t="n">
        <v>41.6</v>
      </c>
      <c r="K21" s="1522" t="n">
        <v>42.8</v>
      </c>
      <c r="L21" s="1523" t="n">
        <v>43.7</v>
      </c>
      <c r="M21" s="1524" t="n">
        <v>44.8</v>
      </c>
    </row>
    <row r="22" customFormat="false" ht="13.5" hidden="false" customHeight="false" outlineLevel="0" collapsed="false">
      <c r="B22" s="1517" t="s">
        <v>629</v>
      </c>
      <c r="C22" s="1518" t="s">
        <v>1261</v>
      </c>
      <c r="D22" s="1519" t="n">
        <v>2.4</v>
      </c>
      <c r="E22" s="1520" t="n">
        <v>3</v>
      </c>
      <c r="F22" s="1520" t="n">
        <v>3.6</v>
      </c>
      <c r="G22" s="1520" t="n">
        <v>4.1</v>
      </c>
      <c r="H22" s="1520" t="n">
        <v>4.8</v>
      </c>
      <c r="I22" s="1520" t="n">
        <v>6.3</v>
      </c>
      <c r="J22" s="1521" t="n">
        <v>7.1</v>
      </c>
      <c r="K22" s="1522" t="n">
        <v>7.4</v>
      </c>
      <c r="L22" s="1523" t="n">
        <v>7.7</v>
      </c>
      <c r="M22" s="1524" t="n">
        <v>7.7</v>
      </c>
    </row>
    <row r="23" customFormat="false" ht="15.75" hidden="false" customHeight="true" outlineLevel="0" collapsed="false">
      <c r="B23" s="1517" t="s">
        <v>631</v>
      </c>
      <c r="C23" s="1518" t="s">
        <v>1275</v>
      </c>
      <c r="D23" s="1519" t="n">
        <v>12.1</v>
      </c>
      <c r="E23" s="1520" t="n">
        <v>10.7</v>
      </c>
      <c r="F23" s="1520" t="n">
        <v>9.2</v>
      </c>
      <c r="G23" s="1520" t="n">
        <v>8</v>
      </c>
      <c r="H23" s="1520" t="n">
        <v>7.4</v>
      </c>
      <c r="I23" s="1520" t="n">
        <v>7.7</v>
      </c>
      <c r="J23" s="1521" t="n">
        <v>8</v>
      </c>
      <c r="K23" s="1522" t="n">
        <v>8.1</v>
      </c>
      <c r="L23" s="1523" t="n">
        <v>8.1</v>
      </c>
      <c r="M23" s="1524" t="n">
        <v>8.3</v>
      </c>
    </row>
    <row r="24" customFormat="false" ht="15.6" hidden="false" customHeight="true" outlineLevel="0" collapsed="false">
      <c r="B24" s="1517" t="s">
        <v>634</v>
      </c>
      <c r="C24" s="1518" t="s">
        <v>1276</v>
      </c>
      <c r="D24" s="1519" t="n">
        <v>2.1</v>
      </c>
      <c r="E24" s="1520" t="n">
        <v>2.7</v>
      </c>
      <c r="F24" s="1520" t="n">
        <v>3.5</v>
      </c>
      <c r="G24" s="1520" t="n">
        <v>4.4</v>
      </c>
      <c r="H24" s="1520" t="n">
        <v>5.2</v>
      </c>
      <c r="I24" s="1520" t="n">
        <v>6.1</v>
      </c>
      <c r="J24" s="1521" t="n">
        <v>6.4</v>
      </c>
      <c r="K24" s="1522" t="n">
        <v>6.2</v>
      </c>
      <c r="L24" s="1523" t="n">
        <v>6.5</v>
      </c>
      <c r="M24" s="1524" t="n">
        <v>6.4</v>
      </c>
    </row>
    <row r="25" customFormat="false" ht="15.75" hidden="false" customHeight="true" outlineLevel="0" collapsed="false">
      <c r="B25" s="1517" t="s">
        <v>636</v>
      </c>
      <c r="C25" s="1518" t="s">
        <v>1277</v>
      </c>
      <c r="D25" s="1519" t="n">
        <v>1.7</v>
      </c>
      <c r="E25" s="1520" t="n">
        <v>2.3</v>
      </c>
      <c r="F25" s="1520" t="n">
        <v>3</v>
      </c>
      <c r="G25" s="1520" t="n">
        <v>4.5</v>
      </c>
      <c r="H25" s="1520" t="n">
        <v>5.7</v>
      </c>
      <c r="I25" s="1520" t="n">
        <v>8.9</v>
      </c>
      <c r="J25" s="1521" t="n">
        <v>11.4</v>
      </c>
      <c r="K25" s="1522" t="n">
        <v>12.2</v>
      </c>
      <c r="L25" s="1523" t="n">
        <v>12.4</v>
      </c>
      <c r="M25" s="1524" t="n">
        <v>13.2</v>
      </c>
    </row>
    <row r="26" customFormat="false" ht="13.5" hidden="false" customHeight="false" outlineLevel="0" collapsed="false">
      <c r="B26" s="1517" t="s">
        <v>644</v>
      </c>
      <c r="C26" s="1518" t="s">
        <v>1265</v>
      </c>
      <c r="D26" s="1519" t="n">
        <v>3.5</v>
      </c>
      <c r="E26" s="1520" t="n">
        <v>3.7</v>
      </c>
      <c r="F26" s="1520" t="n">
        <v>3.9</v>
      </c>
      <c r="G26" s="1520" t="n">
        <v>4.3</v>
      </c>
      <c r="H26" s="1520" t="n">
        <v>4.6</v>
      </c>
      <c r="I26" s="1520" t="n">
        <v>4.9</v>
      </c>
      <c r="J26" s="1521" t="n">
        <v>5.3</v>
      </c>
      <c r="K26" s="1522" t="n">
        <v>5.4</v>
      </c>
      <c r="L26" s="1523" t="n">
        <v>5.5</v>
      </c>
      <c r="M26" s="1524" t="n">
        <v>5.5</v>
      </c>
    </row>
    <row r="27" customFormat="false" ht="21" hidden="false" customHeight="true" outlineLevel="0" collapsed="false">
      <c r="B27" s="1526" t="s">
        <v>11</v>
      </c>
      <c r="C27" s="1527" t="s">
        <v>1278</v>
      </c>
      <c r="D27" s="1519"/>
      <c r="E27" s="1520"/>
      <c r="F27" s="1520"/>
      <c r="G27" s="1520"/>
      <c r="H27" s="1520"/>
      <c r="I27" s="1520"/>
      <c r="J27" s="1521"/>
      <c r="K27" s="1522"/>
      <c r="L27" s="1523"/>
      <c r="M27" s="1525"/>
    </row>
    <row r="28" s="1528" customFormat="true" ht="27" hidden="false" customHeight="true" outlineLevel="0" collapsed="false">
      <c r="B28" s="1529" t="s">
        <v>1279</v>
      </c>
      <c r="C28" s="1530" t="s">
        <v>1280</v>
      </c>
      <c r="D28" s="1531" t="n">
        <v>8.2</v>
      </c>
      <c r="E28" s="1532" t="n">
        <v>10.3</v>
      </c>
      <c r="F28" s="1532" t="n">
        <v>12.7</v>
      </c>
      <c r="G28" s="1532" t="n">
        <v>15.8</v>
      </c>
      <c r="H28" s="1532" t="n">
        <v>20.1</v>
      </c>
      <c r="I28" s="1532" t="n">
        <v>25.2</v>
      </c>
      <c r="J28" s="1533" t="n">
        <v>28.2</v>
      </c>
      <c r="K28" s="1534" t="n">
        <v>28.6</v>
      </c>
      <c r="L28" s="1535" t="n">
        <v>29.3</v>
      </c>
      <c r="M28" s="1536" t="n">
        <v>29.9</v>
      </c>
      <c r="O28" s="1495"/>
    </row>
    <row r="29" customFormat="false" ht="7.5" hidden="false" customHeight="true" outlineLevel="0" collapsed="false">
      <c r="B29" s="1537"/>
      <c r="C29" s="1509"/>
      <c r="D29" s="1538"/>
      <c r="E29" s="1539"/>
      <c r="F29" s="1539"/>
      <c r="G29" s="1539"/>
      <c r="H29" s="1539"/>
      <c r="I29" s="1539"/>
      <c r="J29" s="1539"/>
      <c r="K29" s="1540"/>
      <c r="L29" s="1541"/>
      <c r="M29" s="1542"/>
    </row>
    <row r="30" customFormat="false" ht="13.5" hidden="false" customHeight="false" outlineLevel="0" collapsed="false">
      <c r="B30" s="1517"/>
      <c r="C30" s="1509"/>
      <c r="D30" s="1543" t="s">
        <v>142</v>
      </c>
      <c r="E30" s="1543"/>
      <c r="F30" s="1543"/>
      <c r="G30" s="1543"/>
      <c r="H30" s="1543"/>
      <c r="I30" s="1543"/>
      <c r="J30" s="1543"/>
      <c r="K30" s="1543"/>
      <c r="L30" s="1543"/>
      <c r="M30" s="1543"/>
    </row>
    <row r="31" customFormat="false" ht="7.5" hidden="false" customHeight="true" outlineLevel="0" collapsed="false">
      <c r="B31" s="1517"/>
      <c r="C31" s="1509"/>
      <c r="D31" s="1538"/>
      <c r="E31" s="1539"/>
      <c r="F31" s="1539"/>
      <c r="G31" s="1539"/>
      <c r="H31" s="1539"/>
      <c r="I31" s="1539"/>
      <c r="J31" s="1539"/>
      <c r="K31" s="1540"/>
      <c r="L31" s="1541"/>
      <c r="M31" s="1542"/>
    </row>
    <row r="32" customFormat="false" ht="13.5" hidden="false" customHeight="false" outlineLevel="0" collapsed="false">
      <c r="B32" s="1517" t="s">
        <v>528</v>
      </c>
      <c r="C32" s="1518" t="s">
        <v>502</v>
      </c>
      <c r="D32" s="1519" t="n">
        <v>132.6</v>
      </c>
      <c r="E32" s="1520" t="n">
        <v>140.6</v>
      </c>
      <c r="F32" s="1520" t="n">
        <v>163.5</v>
      </c>
      <c r="G32" s="1520" t="n">
        <v>187.4</v>
      </c>
      <c r="H32" s="1520" t="n">
        <v>216.4</v>
      </c>
      <c r="I32" s="1520" t="n">
        <v>262</v>
      </c>
      <c r="J32" s="1520" t="n">
        <v>286.5</v>
      </c>
      <c r="K32" s="1522" t="n">
        <v>291.3</v>
      </c>
      <c r="L32" s="1523" t="n">
        <v>294.5</v>
      </c>
      <c r="M32" s="1524" t="n">
        <v>298.8</v>
      </c>
    </row>
    <row r="33" customFormat="false" ht="8.25" hidden="false" customHeight="true" outlineLevel="0" collapsed="false">
      <c r="B33" s="1517"/>
      <c r="C33" s="1509"/>
      <c r="D33" s="1519"/>
      <c r="E33" s="1520"/>
      <c r="F33" s="1520"/>
      <c r="G33" s="1520"/>
      <c r="H33" s="1520"/>
      <c r="I33" s="1520"/>
      <c r="J33" s="1520"/>
      <c r="K33" s="1522"/>
      <c r="L33" s="1523"/>
      <c r="M33" s="1525"/>
    </row>
    <row r="34" customFormat="false" ht="13.5" hidden="false" customHeight="false" outlineLevel="0" collapsed="false">
      <c r="B34" s="1517" t="s">
        <v>609</v>
      </c>
      <c r="C34" s="1518" t="s">
        <v>1251</v>
      </c>
      <c r="D34" s="1519" t="n">
        <v>7.3</v>
      </c>
      <c r="E34" s="1520" t="n">
        <v>7.1</v>
      </c>
      <c r="F34" s="1520" t="n">
        <v>7.8</v>
      </c>
      <c r="G34" s="1520" t="n">
        <v>8.5</v>
      </c>
      <c r="H34" s="1520" t="n">
        <v>10</v>
      </c>
      <c r="I34" s="1520" t="n">
        <v>11.9</v>
      </c>
      <c r="J34" s="1520" t="n">
        <v>13.8</v>
      </c>
      <c r="K34" s="1522" t="n">
        <v>14.2</v>
      </c>
      <c r="L34" s="1523" t="n">
        <v>14.7</v>
      </c>
      <c r="M34" s="1524" t="n">
        <v>14.7</v>
      </c>
    </row>
    <row r="35" customFormat="false" ht="13.5" hidden="false" customHeight="false" outlineLevel="0" collapsed="false">
      <c r="B35" s="1517" t="s">
        <v>611</v>
      </c>
      <c r="C35" s="1518" t="s">
        <v>1252</v>
      </c>
      <c r="D35" s="1519" t="n">
        <v>58.6</v>
      </c>
      <c r="E35" s="1520" t="n">
        <v>55.6</v>
      </c>
      <c r="F35" s="1520" t="n">
        <v>53.9</v>
      </c>
      <c r="G35" s="1520" t="n">
        <v>51.1</v>
      </c>
      <c r="H35" s="1520" t="n">
        <v>49.6</v>
      </c>
      <c r="I35" s="1520" t="n">
        <v>52.6</v>
      </c>
      <c r="J35" s="1520" t="n">
        <v>53.4</v>
      </c>
      <c r="K35" s="1522" t="n">
        <v>53.3</v>
      </c>
      <c r="L35" s="1523" t="n">
        <v>52.4</v>
      </c>
      <c r="M35" s="1524" t="n">
        <v>51.6</v>
      </c>
    </row>
    <row r="36" customFormat="false" ht="13.5" hidden="false" customHeight="false" outlineLevel="0" collapsed="false">
      <c r="B36" s="1517" t="s">
        <v>613</v>
      </c>
      <c r="C36" s="1518" t="s">
        <v>1253</v>
      </c>
      <c r="D36" s="1519" t="n">
        <v>3.5</v>
      </c>
      <c r="E36" s="1520" t="n">
        <v>4.9</v>
      </c>
      <c r="F36" s="1520" t="n">
        <v>6.7</v>
      </c>
      <c r="G36" s="1520" t="n">
        <v>9.4</v>
      </c>
      <c r="H36" s="1520" t="n">
        <v>12.9</v>
      </c>
      <c r="I36" s="1520" t="n">
        <v>17.1</v>
      </c>
      <c r="J36" s="1520" t="n">
        <v>19.3</v>
      </c>
      <c r="K36" s="1522" t="n">
        <v>19.7</v>
      </c>
      <c r="L36" s="1523" t="n">
        <v>20.2</v>
      </c>
      <c r="M36" s="1524" t="n">
        <v>20.4</v>
      </c>
    </row>
    <row r="37" customFormat="false" ht="13.5" hidden="false" customHeight="false" outlineLevel="0" collapsed="false">
      <c r="B37" s="1517" t="s">
        <v>615</v>
      </c>
      <c r="C37" s="1518" t="s">
        <v>1254</v>
      </c>
      <c r="D37" s="1519" t="n">
        <v>5</v>
      </c>
      <c r="E37" s="1520" t="n">
        <v>5.7</v>
      </c>
      <c r="F37" s="1520" t="n">
        <v>6.8</v>
      </c>
      <c r="G37" s="1520" t="n">
        <v>7.8</v>
      </c>
      <c r="H37" s="1520" t="n">
        <v>9.1</v>
      </c>
      <c r="I37" s="1520" t="n">
        <v>11.3</v>
      </c>
      <c r="J37" s="1520" t="n">
        <v>12.3</v>
      </c>
      <c r="K37" s="1522" t="n">
        <v>12.6</v>
      </c>
      <c r="L37" s="1523" t="n">
        <v>12.7</v>
      </c>
      <c r="M37" s="1524" t="n">
        <v>13</v>
      </c>
    </row>
    <row r="38" customFormat="false" ht="14.25" hidden="false" customHeight="true" outlineLevel="0" collapsed="false">
      <c r="B38" s="1517"/>
      <c r="C38" s="1518" t="s">
        <v>1255</v>
      </c>
      <c r="D38" s="1519"/>
      <c r="E38" s="1520"/>
      <c r="F38" s="1520"/>
      <c r="G38" s="1520"/>
      <c r="H38" s="1520"/>
      <c r="I38" s="1520" t="s">
        <v>11</v>
      </c>
      <c r="J38" s="1520"/>
      <c r="K38" s="1522"/>
      <c r="L38" s="1523"/>
      <c r="M38" s="1525"/>
    </row>
    <row r="39" customFormat="false" ht="13.5" hidden="false" customHeight="false" outlineLevel="0" collapsed="false">
      <c r="B39" s="1517" t="s">
        <v>617</v>
      </c>
      <c r="C39" s="1518" t="s">
        <v>1256</v>
      </c>
      <c r="D39" s="1519" t="n">
        <v>11.6</v>
      </c>
      <c r="E39" s="1520" t="n">
        <v>12.2</v>
      </c>
      <c r="F39" s="1520" t="n">
        <v>17</v>
      </c>
      <c r="G39" s="1520" t="n">
        <v>23.3</v>
      </c>
      <c r="H39" s="1520" t="n">
        <v>29.5</v>
      </c>
      <c r="I39" s="1520" t="n">
        <v>37.4</v>
      </c>
      <c r="J39" s="1520" t="n">
        <v>38.3</v>
      </c>
      <c r="K39" s="1522" t="n">
        <v>38.4</v>
      </c>
      <c r="L39" s="1523" t="n">
        <v>38.3</v>
      </c>
      <c r="M39" s="1524" t="n">
        <v>38.7</v>
      </c>
    </row>
    <row r="40" customFormat="false" ht="13.5" hidden="false" customHeight="false" outlineLevel="0" collapsed="false">
      <c r="B40" s="1517" t="s">
        <v>619</v>
      </c>
      <c r="C40" s="1518" t="s">
        <v>1257</v>
      </c>
      <c r="D40" s="1519" t="n">
        <v>2.6</v>
      </c>
      <c r="E40" s="1520" t="n">
        <v>3.5</v>
      </c>
      <c r="F40" s="1520" t="n">
        <v>4.9</v>
      </c>
      <c r="G40" s="1520" t="n">
        <v>6.7</v>
      </c>
      <c r="H40" s="1520" t="n">
        <v>8.4</v>
      </c>
      <c r="I40" s="1520" t="n">
        <v>10.2</v>
      </c>
      <c r="J40" s="1520" t="n">
        <v>11</v>
      </c>
      <c r="K40" s="1522" t="n">
        <v>11.2</v>
      </c>
      <c r="L40" s="1523" t="n">
        <v>11.5</v>
      </c>
      <c r="M40" s="1524" t="n">
        <v>11.8</v>
      </c>
    </row>
    <row r="41" customFormat="false" ht="13.5" hidden="false" customHeight="false" outlineLevel="0" collapsed="false">
      <c r="B41" s="1517"/>
      <c r="C41" s="1518" t="s">
        <v>1258</v>
      </c>
      <c r="D41" s="1519"/>
      <c r="E41" s="1520"/>
      <c r="F41" s="1520"/>
      <c r="G41" s="1520"/>
      <c r="H41" s="1520"/>
      <c r="I41" s="1520"/>
      <c r="J41" s="1520"/>
      <c r="K41" s="1522"/>
      <c r="L41" s="1523"/>
      <c r="M41" s="1525"/>
    </row>
    <row r="42" customFormat="false" ht="13.5" hidden="false" customHeight="false" outlineLevel="0" collapsed="false">
      <c r="B42" s="1517" t="s">
        <v>621</v>
      </c>
      <c r="C42" s="1518" t="s">
        <v>1259</v>
      </c>
      <c r="D42" s="1519" t="n">
        <v>5</v>
      </c>
      <c r="E42" s="1520" t="n">
        <v>5.8</v>
      </c>
      <c r="F42" s="1520" t="n">
        <v>7.8</v>
      </c>
      <c r="G42" s="1520" t="n">
        <v>10.1</v>
      </c>
      <c r="H42" s="1520" t="n">
        <v>12.1</v>
      </c>
      <c r="I42" s="1520" t="n">
        <v>14.7</v>
      </c>
      <c r="J42" s="1520" t="n">
        <v>16.6</v>
      </c>
      <c r="K42" s="1522" t="n">
        <v>16.9</v>
      </c>
      <c r="L42" s="1523" t="n">
        <v>17</v>
      </c>
      <c r="M42" s="1524" t="n">
        <v>17.5</v>
      </c>
    </row>
    <row r="43" customFormat="false" ht="13.5" hidden="false" customHeight="false" outlineLevel="0" collapsed="false">
      <c r="B43" s="1517" t="s">
        <v>625</v>
      </c>
      <c r="C43" s="1518" t="s">
        <v>1260</v>
      </c>
      <c r="D43" s="1519" t="n">
        <v>14.8</v>
      </c>
      <c r="E43" s="1520" t="n">
        <v>19.6</v>
      </c>
      <c r="F43" s="1520" t="n">
        <v>27</v>
      </c>
      <c r="G43" s="1520" t="n">
        <v>35.3</v>
      </c>
      <c r="H43" s="1520" t="n">
        <v>44.6</v>
      </c>
      <c r="I43" s="1520" t="n">
        <v>54.8</v>
      </c>
      <c r="J43" s="1520" t="n">
        <v>61.8</v>
      </c>
      <c r="K43" s="1522" t="n">
        <v>63.5</v>
      </c>
      <c r="L43" s="1523" t="n">
        <v>64.8</v>
      </c>
      <c r="M43" s="1524" t="n">
        <v>66.8</v>
      </c>
    </row>
    <row r="44" customFormat="false" ht="13.5" hidden="false" customHeight="false" outlineLevel="0" collapsed="false">
      <c r="B44" s="1517" t="s">
        <v>636</v>
      </c>
      <c r="C44" s="1518" t="s">
        <v>1264</v>
      </c>
      <c r="D44" s="1519" t="n">
        <v>1.7</v>
      </c>
      <c r="E44" s="1520" t="n">
        <v>2.3</v>
      </c>
      <c r="F44" s="1520" t="n">
        <v>3</v>
      </c>
      <c r="G44" s="1520" t="n">
        <v>4.5</v>
      </c>
      <c r="H44" s="1520" t="n">
        <v>5.7</v>
      </c>
      <c r="I44" s="1520" t="n">
        <v>8.9</v>
      </c>
      <c r="J44" s="1520" t="n">
        <v>11.4</v>
      </c>
      <c r="K44" s="1522" t="n">
        <v>12.2</v>
      </c>
      <c r="L44" s="1523" t="n">
        <v>12.4</v>
      </c>
      <c r="M44" s="1524" t="n">
        <v>13.2</v>
      </c>
    </row>
    <row r="45" customFormat="false" ht="13.5" hidden="false" customHeight="false" outlineLevel="0" collapsed="false">
      <c r="B45" s="1517" t="s">
        <v>644</v>
      </c>
      <c r="C45" s="1518" t="s">
        <v>1265</v>
      </c>
      <c r="D45" s="1519" t="n">
        <v>4</v>
      </c>
      <c r="E45" s="1520" t="n">
        <v>4.2</v>
      </c>
      <c r="F45" s="1520" t="n">
        <v>4.6</v>
      </c>
      <c r="G45" s="1520" t="n">
        <v>5.1</v>
      </c>
      <c r="H45" s="1520" t="n">
        <v>5.4</v>
      </c>
      <c r="I45" s="1520" t="n">
        <v>6</v>
      </c>
      <c r="J45" s="1520" t="n">
        <v>6.3</v>
      </c>
      <c r="K45" s="1522" t="n">
        <v>6.5</v>
      </c>
      <c r="L45" s="1523" t="n">
        <v>6.7</v>
      </c>
      <c r="M45" s="1524" t="n">
        <v>6.7</v>
      </c>
    </row>
    <row r="46" customFormat="false" ht="21" hidden="false" customHeight="true" outlineLevel="0" collapsed="false">
      <c r="B46" s="1526" t="s">
        <v>11</v>
      </c>
      <c r="C46" s="1527" t="s">
        <v>1281</v>
      </c>
      <c r="D46" s="1519"/>
      <c r="E46" s="1520"/>
      <c r="F46" s="1520"/>
      <c r="G46" s="1520"/>
      <c r="H46" s="1520"/>
      <c r="I46" s="1520"/>
      <c r="J46" s="1520"/>
      <c r="K46" s="1522"/>
      <c r="L46" s="1523"/>
      <c r="M46" s="1525"/>
    </row>
    <row r="47" customFormat="false" ht="26.25" hidden="false" customHeight="true" outlineLevel="0" collapsed="false">
      <c r="B47" s="1529" t="s">
        <v>1279</v>
      </c>
      <c r="C47" s="1530" t="s">
        <v>1282</v>
      </c>
      <c r="D47" s="1531" t="n">
        <v>8.5</v>
      </c>
      <c r="E47" s="1532" t="n">
        <v>10.6</v>
      </c>
      <c r="F47" s="1532" t="n">
        <v>13.5</v>
      </c>
      <c r="G47" s="1532" t="n">
        <v>17.1</v>
      </c>
      <c r="H47" s="1532" t="n">
        <v>22.1</v>
      </c>
      <c r="I47" s="1532" t="n">
        <v>28.4</v>
      </c>
      <c r="J47" s="1532" t="n">
        <v>31.6</v>
      </c>
      <c r="K47" s="1534" t="n">
        <v>32.3</v>
      </c>
      <c r="L47" s="1535" t="n">
        <v>32.9</v>
      </c>
      <c r="M47" s="1536" t="n">
        <v>33.4</v>
      </c>
    </row>
    <row r="48" customFormat="false" ht="7.5" hidden="false" customHeight="true" outlineLevel="0" collapsed="false">
      <c r="B48" s="1517"/>
      <c r="C48" s="1509"/>
      <c r="D48" s="1538"/>
      <c r="E48" s="1539"/>
      <c r="F48" s="1539"/>
      <c r="G48" s="1539"/>
      <c r="H48" s="1539"/>
      <c r="I48" s="1539"/>
      <c r="J48" s="1539"/>
      <c r="K48" s="1540"/>
      <c r="L48" s="1541"/>
      <c r="M48" s="1542"/>
    </row>
    <row r="49" customFormat="false" ht="13.5" hidden="false" customHeight="false" outlineLevel="0" collapsed="false">
      <c r="B49" s="1517"/>
      <c r="C49" s="1509"/>
      <c r="D49" s="1544" t="s">
        <v>33</v>
      </c>
      <c r="E49" s="1544"/>
      <c r="F49" s="1544"/>
      <c r="G49" s="1544"/>
      <c r="H49" s="1544"/>
      <c r="I49" s="1544"/>
      <c r="J49" s="1544"/>
      <c r="K49" s="1544"/>
      <c r="L49" s="1544"/>
      <c r="M49" s="1544"/>
    </row>
    <row r="50" customFormat="false" ht="6.75" hidden="false" customHeight="true" outlineLevel="0" collapsed="false">
      <c r="B50" s="1517"/>
      <c r="C50" s="1509"/>
      <c r="D50" s="1538"/>
      <c r="E50" s="1539"/>
      <c r="F50" s="1539"/>
      <c r="G50" s="1539"/>
      <c r="H50" s="1539"/>
      <c r="I50" s="1539"/>
      <c r="J50" s="1539"/>
      <c r="K50" s="1540"/>
      <c r="L50" s="1541"/>
      <c r="M50" s="1525"/>
    </row>
    <row r="51" customFormat="false" ht="13.5" hidden="false" customHeight="false" outlineLevel="0" collapsed="false">
      <c r="B51" s="1517" t="s">
        <v>528</v>
      </c>
      <c r="C51" s="1518" t="s">
        <v>502</v>
      </c>
      <c r="D51" s="1519" t="n">
        <v>100.7</v>
      </c>
      <c r="E51" s="1520" t="n">
        <v>105.2</v>
      </c>
      <c r="F51" s="1520" t="n">
        <v>115.5</v>
      </c>
      <c r="G51" s="1520" t="n">
        <v>125.9</v>
      </c>
      <c r="H51" s="1520" t="n">
        <v>139.3</v>
      </c>
      <c r="I51" s="1520" t="n">
        <v>163.1</v>
      </c>
      <c r="J51" s="1520" t="n">
        <v>179.1</v>
      </c>
      <c r="K51" s="1522" t="n">
        <v>181.4</v>
      </c>
      <c r="L51" s="1523" t="n">
        <v>185.4</v>
      </c>
      <c r="M51" s="1524" t="n">
        <v>187.1</v>
      </c>
    </row>
    <row r="52" customFormat="false" ht="7.5" hidden="false" customHeight="true" outlineLevel="0" collapsed="false">
      <c r="B52" s="1517"/>
      <c r="C52" s="1509"/>
      <c r="D52" s="1519"/>
      <c r="E52" s="1520"/>
      <c r="F52" s="1520"/>
      <c r="G52" s="1520"/>
      <c r="H52" s="1520"/>
      <c r="I52" s="1520"/>
      <c r="J52" s="1520"/>
      <c r="K52" s="1522"/>
      <c r="L52" s="1523"/>
      <c r="M52" s="1525"/>
    </row>
    <row r="53" customFormat="false" ht="13.5" hidden="false" customHeight="false" outlineLevel="0" collapsed="false">
      <c r="B53" s="1517" t="s">
        <v>609</v>
      </c>
      <c r="C53" s="1518" t="s">
        <v>1251</v>
      </c>
      <c r="D53" s="1519" t="n">
        <v>2.2</v>
      </c>
      <c r="E53" s="1520" t="n">
        <v>2</v>
      </c>
      <c r="F53" s="1520" t="n">
        <v>2.1</v>
      </c>
      <c r="G53" s="1520" t="n">
        <v>1.9</v>
      </c>
      <c r="H53" s="1520" t="n">
        <v>2</v>
      </c>
      <c r="I53" s="1520" t="n">
        <v>2.2</v>
      </c>
      <c r="J53" s="1520" t="n">
        <v>2.4</v>
      </c>
      <c r="K53" s="1522" t="n">
        <v>2.4</v>
      </c>
      <c r="L53" s="1523" t="n">
        <v>2.6</v>
      </c>
      <c r="M53" s="1524" t="n">
        <v>2.6</v>
      </c>
    </row>
    <row r="54" customFormat="false" ht="13.5" hidden="false" customHeight="false" outlineLevel="0" collapsed="false">
      <c r="B54" s="1517" t="s">
        <v>611</v>
      </c>
      <c r="C54" s="1518" t="s">
        <v>1252</v>
      </c>
      <c r="D54" s="1519" t="n">
        <v>36.5</v>
      </c>
      <c r="E54" s="1520" t="n">
        <v>34.4</v>
      </c>
      <c r="F54" s="1520" t="n">
        <v>33.2</v>
      </c>
      <c r="G54" s="1520" t="n">
        <v>30.6</v>
      </c>
      <c r="H54" s="1520" t="n">
        <v>28.1</v>
      </c>
      <c r="I54" s="1520" t="n">
        <v>28.5</v>
      </c>
      <c r="J54" s="1520" t="n">
        <v>27.9</v>
      </c>
      <c r="K54" s="1522" t="n">
        <v>27.8</v>
      </c>
      <c r="L54" s="1523" t="n">
        <v>27.5</v>
      </c>
      <c r="M54" s="1524" t="n">
        <v>27.1</v>
      </c>
    </row>
    <row r="55" customFormat="false" ht="13.5" hidden="false" customHeight="false" outlineLevel="0" collapsed="false">
      <c r="B55" s="1517" t="s">
        <v>613</v>
      </c>
      <c r="C55" s="1518" t="s">
        <v>1253</v>
      </c>
      <c r="D55" s="1519" t="n">
        <v>3.9</v>
      </c>
      <c r="E55" s="1520" t="n">
        <v>5.1</v>
      </c>
      <c r="F55" s="1520" t="n">
        <v>6.9</v>
      </c>
      <c r="G55" s="1520" t="n">
        <v>9.3</v>
      </c>
      <c r="H55" s="1520" t="n">
        <v>12.4</v>
      </c>
      <c r="I55" s="1520" t="n">
        <v>15.6</v>
      </c>
      <c r="J55" s="1520" t="n">
        <v>17.8</v>
      </c>
      <c r="K55" s="1522" t="n">
        <v>17.9</v>
      </c>
      <c r="L55" s="1523" t="n">
        <v>18.7</v>
      </c>
      <c r="M55" s="1524" t="n">
        <v>19.3</v>
      </c>
    </row>
    <row r="56" customFormat="false" ht="13.5" hidden="false" customHeight="false" outlineLevel="0" collapsed="false">
      <c r="B56" s="1517" t="s">
        <v>615</v>
      </c>
      <c r="C56" s="1518" t="s">
        <v>1254</v>
      </c>
      <c r="D56" s="1519" t="n">
        <v>4.1</v>
      </c>
      <c r="E56" s="1520" t="n">
        <v>4.9</v>
      </c>
      <c r="F56" s="1520" t="n">
        <v>4.9</v>
      </c>
      <c r="G56" s="1520" t="n">
        <v>5.3</v>
      </c>
      <c r="H56" s="1520" t="n">
        <v>5.8</v>
      </c>
      <c r="I56" s="1520" t="n">
        <v>6.5</v>
      </c>
      <c r="J56" s="1520" t="n">
        <v>7.1</v>
      </c>
      <c r="K56" s="1522" t="n">
        <v>7.1</v>
      </c>
      <c r="L56" s="1523" t="n">
        <v>7.3</v>
      </c>
      <c r="M56" s="1524" t="n">
        <v>7.3</v>
      </c>
    </row>
    <row r="57" customFormat="false" ht="13.5" hidden="false" customHeight="false" outlineLevel="0" collapsed="false">
      <c r="B57" s="1517"/>
      <c r="C57" s="1518" t="s">
        <v>1255</v>
      </c>
      <c r="D57" s="1519"/>
      <c r="E57" s="1520"/>
      <c r="F57" s="1520"/>
      <c r="G57" s="1520"/>
      <c r="H57" s="1520"/>
      <c r="I57" s="1520"/>
      <c r="J57" s="1520"/>
      <c r="K57" s="1522"/>
      <c r="L57" s="1523"/>
      <c r="M57" s="1525"/>
    </row>
    <row r="58" customFormat="false" ht="13.5" hidden="false" customHeight="false" outlineLevel="0" collapsed="false">
      <c r="B58" s="1517" t="s">
        <v>617</v>
      </c>
      <c r="C58" s="1518" t="s">
        <v>1256</v>
      </c>
      <c r="D58" s="1519" t="n">
        <v>6.8</v>
      </c>
      <c r="E58" s="1520" t="n">
        <v>6.5</v>
      </c>
      <c r="F58" s="1520" t="n">
        <v>7.1</v>
      </c>
      <c r="G58" s="1520" t="n">
        <v>8.5</v>
      </c>
      <c r="H58" s="1520" t="n">
        <v>10.3</v>
      </c>
      <c r="I58" s="1520" t="n">
        <v>14.1</v>
      </c>
      <c r="J58" s="1520" t="n">
        <v>16.1</v>
      </c>
      <c r="K58" s="1522" t="n">
        <v>16.2</v>
      </c>
      <c r="L58" s="1523" t="n">
        <v>16.7</v>
      </c>
      <c r="M58" s="1524" t="n">
        <v>16.8</v>
      </c>
    </row>
    <row r="59" customFormat="false" ht="13.5" hidden="false" customHeight="false" outlineLevel="0" collapsed="false">
      <c r="B59" s="1517" t="s">
        <v>619</v>
      </c>
      <c r="C59" s="1518" t="s">
        <v>1257</v>
      </c>
      <c r="D59" s="1519" t="n">
        <v>3.4</v>
      </c>
      <c r="E59" s="1520" t="n">
        <v>4.6</v>
      </c>
      <c r="F59" s="1520" t="n">
        <v>6.4</v>
      </c>
      <c r="G59" s="1520" t="n">
        <v>9</v>
      </c>
      <c r="H59" s="1520" t="n">
        <v>10.9</v>
      </c>
      <c r="I59" s="1520" t="n">
        <v>11.9</v>
      </c>
      <c r="J59" s="1520" t="n">
        <v>12.7</v>
      </c>
      <c r="K59" s="1522" t="n">
        <v>12.8</v>
      </c>
      <c r="L59" s="1523" t="n">
        <v>13.2</v>
      </c>
      <c r="M59" s="1524" t="n">
        <v>13.1</v>
      </c>
    </row>
    <row r="60" customFormat="false" ht="13.5" hidden="false" customHeight="false" outlineLevel="0" collapsed="false">
      <c r="B60" s="1517"/>
      <c r="C60" s="1518" t="s">
        <v>1258</v>
      </c>
      <c r="D60" s="1519"/>
      <c r="E60" s="1520"/>
      <c r="F60" s="1520"/>
      <c r="G60" s="1520"/>
      <c r="H60" s="1520"/>
      <c r="I60" s="1520"/>
      <c r="J60" s="1520"/>
      <c r="K60" s="1522"/>
      <c r="L60" s="1523"/>
      <c r="M60" s="1525"/>
    </row>
    <row r="61" customFormat="false" ht="13.5" hidden="false" customHeight="false" outlineLevel="0" collapsed="false">
      <c r="B61" s="1517" t="s">
        <v>621</v>
      </c>
      <c r="C61" s="1518" t="s">
        <v>1259</v>
      </c>
      <c r="D61" s="1519" t="n">
        <v>3.5</v>
      </c>
      <c r="E61" s="1520" t="n">
        <v>4.4</v>
      </c>
      <c r="F61" s="1520" t="n">
        <v>5.7</v>
      </c>
      <c r="G61" s="1520" t="n">
        <v>7.3</v>
      </c>
      <c r="H61" s="1520" t="n">
        <v>9.6</v>
      </c>
      <c r="I61" s="1520" t="n">
        <v>11.1</v>
      </c>
      <c r="J61" s="1520" t="n">
        <v>13.2</v>
      </c>
      <c r="K61" s="1522" t="n">
        <v>13.6</v>
      </c>
      <c r="L61" s="1523" t="n">
        <v>13.9</v>
      </c>
      <c r="M61" s="1524" t="n">
        <v>14.5</v>
      </c>
    </row>
    <row r="62" customFormat="false" ht="13.5" hidden="false" customHeight="false" outlineLevel="0" collapsed="false">
      <c r="B62" s="1517" t="s">
        <v>625</v>
      </c>
      <c r="C62" s="1518" t="s">
        <v>1260</v>
      </c>
      <c r="D62" s="1519" t="n">
        <v>5.7</v>
      </c>
      <c r="E62" s="1520" t="n">
        <v>7.2</v>
      </c>
      <c r="F62" s="1520" t="n">
        <v>9.9</v>
      </c>
      <c r="G62" s="1520" t="n">
        <v>12.7</v>
      </c>
      <c r="H62" s="1520" t="n">
        <v>15.4</v>
      </c>
      <c r="I62" s="1520" t="n">
        <v>19.5</v>
      </c>
      <c r="J62" s="1520" t="n">
        <v>22.2</v>
      </c>
      <c r="K62" s="1522" t="n">
        <v>22.9</v>
      </c>
      <c r="L62" s="1523" t="n">
        <v>23.5</v>
      </c>
      <c r="M62" s="1524" t="n">
        <v>23.7</v>
      </c>
    </row>
    <row r="63" customFormat="false" ht="13.5" hidden="false" customHeight="false" outlineLevel="0" collapsed="false">
      <c r="B63" s="1517" t="s">
        <v>629</v>
      </c>
      <c r="C63" s="1518" t="s">
        <v>1261</v>
      </c>
      <c r="D63" s="1519" t="n">
        <v>4.7</v>
      </c>
      <c r="E63" s="1520" t="n">
        <v>5.8</v>
      </c>
      <c r="F63" s="1520" t="n">
        <v>7</v>
      </c>
      <c r="G63" s="1520" t="n">
        <v>8</v>
      </c>
      <c r="H63" s="1520" t="n">
        <v>9.4</v>
      </c>
      <c r="I63" s="1520" t="n">
        <v>12.2</v>
      </c>
      <c r="J63" s="1520" t="n">
        <v>13.9</v>
      </c>
      <c r="K63" s="1522" t="n">
        <v>14.3</v>
      </c>
      <c r="L63" s="1523" t="n">
        <v>15</v>
      </c>
      <c r="M63" s="1524" t="n">
        <v>14.9</v>
      </c>
    </row>
    <row r="64" customFormat="false" ht="15.75" hidden="false" customHeight="false" outlineLevel="0" collapsed="false">
      <c r="B64" s="1517" t="s">
        <v>631</v>
      </c>
      <c r="C64" s="1518" t="s">
        <v>1283</v>
      </c>
      <c r="D64" s="1519" t="n">
        <v>12.1</v>
      </c>
      <c r="E64" s="1520" t="n">
        <v>10.7</v>
      </c>
      <c r="F64" s="1520" t="n">
        <v>9.2</v>
      </c>
      <c r="G64" s="1520" t="n">
        <v>8</v>
      </c>
      <c r="H64" s="1520" t="n">
        <v>7.4</v>
      </c>
      <c r="I64" s="1520" t="n">
        <v>7.7</v>
      </c>
      <c r="J64" s="1520" t="n">
        <v>8</v>
      </c>
      <c r="K64" s="1522" t="n">
        <v>8.1</v>
      </c>
      <c r="L64" s="1523" t="n">
        <v>8.1</v>
      </c>
      <c r="M64" s="1524" t="n">
        <v>8.3</v>
      </c>
    </row>
    <row r="65" customFormat="false" ht="13.5" hidden="false" customHeight="false" outlineLevel="0" collapsed="false">
      <c r="B65" s="1517" t="s">
        <v>634</v>
      </c>
      <c r="C65" s="1518" t="s">
        <v>1263</v>
      </c>
      <c r="D65" s="1519" t="n">
        <v>2.1</v>
      </c>
      <c r="E65" s="1520" t="n">
        <v>2.7</v>
      </c>
      <c r="F65" s="1520" t="n">
        <v>3.5</v>
      </c>
      <c r="G65" s="1520" t="n">
        <v>4.4</v>
      </c>
      <c r="H65" s="1520" t="n">
        <v>5.2</v>
      </c>
      <c r="I65" s="1520" t="n">
        <v>6.1</v>
      </c>
      <c r="J65" s="1520" t="n">
        <v>6.4</v>
      </c>
      <c r="K65" s="1522" t="n">
        <v>6.2</v>
      </c>
      <c r="L65" s="1523" t="n">
        <v>6.5</v>
      </c>
      <c r="M65" s="1524" t="n">
        <v>6.4</v>
      </c>
    </row>
    <row r="66" customFormat="false" ht="13.5" hidden="false" customHeight="false" outlineLevel="0" collapsed="false">
      <c r="B66" s="1517" t="s">
        <v>644</v>
      </c>
      <c r="C66" s="1518" t="s">
        <v>1265</v>
      </c>
      <c r="D66" s="1519" t="n">
        <v>3</v>
      </c>
      <c r="E66" s="1520" t="n">
        <v>3.3</v>
      </c>
      <c r="F66" s="1520" t="n">
        <v>3.3</v>
      </c>
      <c r="G66" s="1520" t="n">
        <v>3.6</v>
      </c>
      <c r="H66" s="1520" t="n">
        <v>3.9</v>
      </c>
      <c r="I66" s="1520" t="n">
        <v>3.9</v>
      </c>
      <c r="J66" s="1520" t="n">
        <v>4.4</v>
      </c>
      <c r="K66" s="1522" t="n">
        <v>4.4</v>
      </c>
      <c r="L66" s="1523" t="n">
        <v>4.4</v>
      </c>
      <c r="M66" s="1524" t="n">
        <v>4.4</v>
      </c>
    </row>
    <row r="67" customFormat="false" ht="21" hidden="false" customHeight="true" outlineLevel="0" collapsed="false">
      <c r="B67" s="1526" t="s">
        <v>11</v>
      </c>
      <c r="C67" s="1527" t="s">
        <v>1281</v>
      </c>
      <c r="D67" s="1519"/>
      <c r="E67" s="1520"/>
      <c r="F67" s="1520"/>
      <c r="G67" s="1520"/>
      <c r="H67" s="1520"/>
      <c r="I67" s="1520"/>
      <c r="J67" s="1520"/>
      <c r="K67" s="1522"/>
      <c r="L67" s="1523"/>
      <c r="M67" s="1525"/>
    </row>
    <row r="68" s="1528" customFormat="true" ht="26.25" hidden="false" customHeight="true" outlineLevel="0" collapsed="false">
      <c r="B68" s="1529" t="s">
        <v>1279</v>
      </c>
      <c r="C68" s="1530" t="s">
        <v>1282</v>
      </c>
      <c r="D68" s="1531" t="n">
        <v>8</v>
      </c>
      <c r="E68" s="1532" t="n">
        <v>10</v>
      </c>
      <c r="F68" s="1532" t="n">
        <v>11.9</v>
      </c>
      <c r="G68" s="1532" t="n">
        <v>14.6</v>
      </c>
      <c r="H68" s="1532" t="n">
        <v>18.2</v>
      </c>
      <c r="I68" s="1532" t="n">
        <v>22</v>
      </c>
      <c r="J68" s="1532" t="n">
        <v>24.9</v>
      </c>
      <c r="K68" s="1534" t="n">
        <v>25.1</v>
      </c>
      <c r="L68" s="1535" t="n">
        <v>25.9</v>
      </c>
      <c r="M68" s="1536" t="n">
        <v>26.5</v>
      </c>
    </row>
    <row r="69" customFormat="false" ht="6.75" hidden="false" customHeight="true" outlineLevel="0" collapsed="false">
      <c r="B69" s="1545"/>
      <c r="C69" s="1546"/>
      <c r="D69" s="1547"/>
      <c r="E69" s="1548"/>
      <c r="F69" s="1548"/>
      <c r="G69" s="1548"/>
      <c r="H69" s="1548"/>
      <c r="I69" s="1548"/>
      <c r="J69" s="1548"/>
      <c r="K69" s="1548"/>
      <c r="L69" s="1549"/>
      <c r="M69" s="1550"/>
    </row>
    <row r="70" customFormat="false" ht="5.25" hidden="false" customHeight="true" outlineLevel="0" collapsed="false"/>
    <row r="71" customFormat="false" ht="13.5" hidden="false" customHeight="true" outlineLevel="0" collapsed="false">
      <c r="B71" s="1551" t="s">
        <v>1284</v>
      </c>
      <c r="C71" s="1552"/>
      <c r="D71" s="1552"/>
      <c r="E71" s="1552"/>
      <c r="F71" s="1552"/>
      <c r="G71" s="1552"/>
      <c r="H71" s="1552"/>
      <c r="I71" s="1552"/>
      <c r="J71" s="1552"/>
      <c r="K71" s="1552"/>
      <c r="L71" s="1552"/>
      <c r="M71" s="1552"/>
    </row>
    <row r="72" customFormat="false" ht="13.5" hidden="false" customHeight="false" outlineLevel="0" collapsed="false">
      <c r="B72" s="1553" t="s">
        <v>1285</v>
      </c>
    </row>
    <row r="73" customFormat="false" ht="13.5" hidden="false" customHeight="true" outlineLevel="0" collapsed="false">
      <c r="B73" s="1553" t="s">
        <v>1286</v>
      </c>
    </row>
    <row r="74" customFormat="false" ht="13.5" hidden="false" customHeight="false" outlineLevel="0" collapsed="false">
      <c r="B74" s="1553" t="s">
        <v>1287</v>
      </c>
    </row>
  </sheetData>
  <mergeCells count="2">
    <mergeCell ref="D30:M30"/>
    <mergeCell ref="D49:M49"/>
  </mergeCells>
  <printOptions headings="false" gridLines="false" gridLinesSet="true" horizontalCentered="false" verticalCentered="false"/>
  <pageMargins left="0.472222222222222" right="0.55138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0" width="2.49"/>
    <col collapsed="false" customWidth="true" hidden="false" outlineLevel="0" max="2" min="2" style="1430" width="10.62"/>
    <col collapsed="false" customWidth="true" hidden="false" outlineLevel="0" max="3" min="3" style="1430" width="18.99"/>
    <col collapsed="false" customWidth="true" hidden="false" outlineLevel="0" max="13" min="4" style="1430" width="7.75"/>
    <col collapsed="false" customWidth="true" hidden="false" outlineLevel="0" max="14" min="14" style="1430" width="4.75"/>
    <col collapsed="false" customWidth="false" hidden="false" outlineLevel="0" max="257" min="15" style="1430" width="8.99"/>
  </cols>
  <sheetData>
    <row r="1" customFormat="false" ht="26.25" hidden="false" customHeight="true" outlineLevel="0" collapsed="false"/>
    <row r="2" customFormat="false" ht="13.5" hidden="false" customHeight="false" outlineLevel="0" collapsed="false">
      <c r="B2" s="1432" t="s">
        <v>491</v>
      </c>
    </row>
    <row r="3" customFormat="false" ht="18.75" hidden="false" customHeight="false" outlineLevel="0" collapsed="false">
      <c r="B3" s="1554" t="s">
        <v>1288</v>
      </c>
      <c r="D3" s="1555"/>
      <c r="E3" s="1555"/>
      <c r="F3" s="1555"/>
      <c r="G3" s="1555"/>
      <c r="H3" s="1555"/>
      <c r="I3" s="1555"/>
      <c r="J3" s="1555"/>
      <c r="K3" s="1555"/>
      <c r="L3" s="1555"/>
      <c r="M3" s="1555"/>
      <c r="N3" s="1555"/>
      <c r="O3" s="1555"/>
    </row>
    <row r="4" customFormat="false" ht="18.75" hidden="false" customHeight="false" outlineLevel="0" collapsed="false">
      <c r="B4" s="1554" t="s">
        <v>1289</v>
      </c>
      <c r="C4" s="1555"/>
      <c r="D4" s="1555"/>
      <c r="E4" s="1555"/>
      <c r="F4" s="1555"/>
      <c r="G4" s="1555"/>
      <c r="H4" s="1555"/>
      <c r="I4" s="1555"/>
      <c r="J4" s="1555"/>
      <c r="K4" s="1555"/>
      <c r="L4" s="1555"/>
      <c r="M4" s="1555"/>
      <c r="N4" s="1555"/>
      <c r="O4" s="1555"/>
    </row>
    <row r="5" customFormat="false" ht="18.75" hidden="false" customHeight="false" outlineLevel="0" collapsed="false">
      <c r="B5" s="1554"/>
      <c r="C5" s="1555"/>
      <c r="D5" s="1555"/>
      <c r="E5" s="1555"/>
      <c r="F5" s="1555"/>
      <c r="G5" s="1555"/>
      <c r="H5" s="1555"/>
      <c r="I5" s="1555"/>
      <c r="J5" s="1555"/>
      <c r="K5" s="1555"/>
      <c r="L5" s="1555"/>
      <c r="M5" s="1555"/>
      <c r="N5" s="1555"/>
      <c r="O5" s="1555"/>
    </row>
    <row r="6" customFormat="false" ht="8.25" hidden="false" customHeight="true" outlineLevel="0" collapsed="false"/>
    <row r="7" customFormat="false" ht="10.5" hidden="false" customHeight="true" outlineLevel="0" collapsed="false">
      <c r="B7" s="1556"/>
      <c r="C7" s="1557"/>
      <c r="D7" s="1503"/>
      <c r="E7" s="1558"/>
      <c r="F7" s="1558"/>
      <c r="G7" s="1558"/>
      <c r="H7" s="1558"/>
      <c r="I7" s="1558"/>
      <c r="J7" s="1558"/>
      <c r="K7" s="1558"/>
      <c r="L7" s="1558"/>
      <c r="M7" s="1557"/>
    </row>
    <row r="8" customFormat="false" ht="13.5" hidden="false" customHeight="false" outlineLevel="0" collapsed="false">
      <c r="B8" s="1559" t="s">
        <v>1249</v>
      </c>
      <c r="C8" s="1560"/>
      <c r="D8" s="1508"/>
      <c r="E8" s="1561"/>
      <c r="F8" s="1561"/>
      <c r="G8" s="1561"/>
      <c r="H8" s="1561"/>
      <c r="I8" s="1561"/>
      <c r="J8" s="1561"/>
      <c r="K8" s="1561"/>
      <c r="L8" s="1561"/>
      <c r="M8" s="1560"/>
    </row>
    <row r="9" customFormat="false" ht="13.5" hidden="false" customHeight="true" outlineLevel="0" collapsed="false">
      <c r="B9" s="1559" t="s">
        <v>574</v>
      </c>
      <c r="C9" s="1562" t="s">
        <v>950</v>
      </c>
      <c r="D9" s="1563" t="s">
        <v>1219</v>
      </c>
      <c r="E9" s="1561" t="s">
        <v>1220</v>
      </c>
      <c r="F9" s="1561" t="s">
        <v>1221</v>
      </c>
      <c r="G9" s="1561" t="s">
        <v>1222</v>
      </c>
      <c r="H9" s="1564" t="s">
        <v>306</v>
      </c>
      <c r="I9" s="1564" t="s">
        <v>307</v>
      </c>
      <c r="J9" s="1561" t="s">
        <v>1223</v>
      </c>
      <c r="K9" s="1561" t="s">
        <v>1224</v>
      </c>
      <c r="L9" s="1561" t="s">
        <v>1225</v>
      </c>
      <c r="M9" s="1560" t="s">
        <v>1226</v>
      </c>
    </row>
    <row r="10" customFormat="false" ht="13.5" hidden="false" customHeight="true" outlineLevel="0" collapsed="false">
      <c r="B10" s="1559" t="s">
        <v>578</v>
      </c>
      <c r="C10" s="1560"/>
      <c r="D10" s="1508"/>
      <c r="E10" s="1561"/>
      <c r="F10" s="1561"/>
      <c r="G10" s="1561"/>
      <c r="H10" s="1561"/>
      <c r="I10" s="1561"/>
      <c r="J10" s="1561"/>
      <c r="K10" s="1561"/>
      <c r="L10" s="1561"/>
      <c r="M10" s="1560"/>
    </row>
    <row r="11" customFormat="false" ht="11.25" hidden="false" customHeight="true" outlineLevel="0" collapsed="false">
      <c r="B11" s="1565"/>
      <c r="C11" s="1566"/>
      <c r="D11" s="1567"/>
      <c r="E11" s="1568"/>
      <c r="F11" s="1568"/>
      <c r="G11" s="1568"/>
      <c r="H11" s="1568"/>
      <c r="I11" s="1568"/>
      <c r="J11" s="1568"/>
      <c r="K11" s="1568"/>
      <c r="L11" s="1568"/>
      <c r="M11" s="1566"/>
    </row>
    <row r="12" customFormat="false" ht="12" hidden="false" customHeight="true" outlineLevel="0" collapsed="false">
      <c r="B12" s="1503"/>
      <c r="C12" s="1504"/>
      <c r="D12" s="1505"/>
      <c r="E12" s="1506"/>
      <c r="F12" s="1506"/>
      <c r="G12" s="1506"/>
      <c r="H12" s="1506"/>
      <c r="I12" s="1506"/>
      <c r="J12" s="1506"/>
      <c r="K12" s="1506"/>
      <c r="L12" s="1506"/>
      <c r="M12" s="1507"/>
    </row>
    <row r="13" customFormat="false" ht="13.5" hidden="false" customHeight="false" outlineLevel="0" collapsed="false">
      <c r="B13" s="1517"/>
      <c r="C13" s="1509"/>
      <c r="D13" s="1569" t="s">
        <v>142</v>
      </c>
      <c r="E13" s="1569"/>
      <c r="F13" s="1569"/>
      <c r="G13" s="1569"/>
      <c r="H13" s="1569"/>
      <c r="I13" s="1569"/>
      <c r="J13" s="1569"/>
      <c r="K13" s="1569"/>
      <c r="L13" s="1569"/>
      <c r="M13" s="1569"/>
    </row>
    <row r="14" customFormat="false" ht="12.75" hidden="false" customHeight="true" outlineLevel="0" collapsed="false">
      <c r="B14" s="1517"/>
      <c r="C14" s="1509"/>
      <c r="D14" s="1514"/>
      <c r="E14" s="1515"/>
      <c r="F14" s="1515"/>
      <c r="G14" s="1515"/>
      <c r="H14" s="1515"/>
      <c r="I14" s="1515"/>
      <c r="J14" s="1515"/>
      <c r="K14" s="1515"/>
      <c r="L14" s="1515"/>
      <c r="M14" s="1516"/>
    </row>
    <row r="15" customFormat="false" ht="17.1" hidden="false" customHeight="true" outlineLevel="0" collapsed="false">
      <c r="B15" s="1517" t="s">
        <v>528</v>
      </c>
      <c r="C15" s="1518" t="s">
        <v>502</v>
      </c>
      <c r="D15" s="1570" t="n">
        <v>199.2</v>
      </c>
      <c r="E15" s="1571" t="n">
        <v>198.9</v>
      </c>
      <c r="F15" s="1571" t="n">
        <v>210.9</v>
      </c>
      <c r="G15" s="1571" t="n">
        <v>214.8</v>
      </c>
      <c r="H15" s="1571" t="n">
        <v>215.6</v>
      </c>
      <c r="I15" s="1571" t="n">
        <v>226.1</v>
      </c>
      <c r="J15" s="1571" t="n">
        <v>219</v>
      </c>
      <c r="K15" s="1571" t="n">
        <v>214</v>
      </c>
      <c r="L15" s="1571" t="n">
        <v>209.4</v>
      </c>
      <c r="M15" s="1572" t="n">
        <v>205.1</v>
      </c>
    </row>
    <row r="16" customFormat="false" ht="8.25" hidden="false" customHeight="true" outlineLevel="0" collapsed="false">
      <c r="B16" s="1517"/>
      <c r="C16" s="1509"/>
      <c r="D16" s="1570"/>
      <c r="E16" s="1571"/>
      <c r="F16" s="1571"/>
      <c r="G16" s="1571"/>
      <c r="H16" s="1571"/>
      <c r="I16" s="1571"/>
      <c r="J16" s="1571"/>
      <c r="K16" s="1571"/>
      <c r="L16" s="1571"/>
      <c r="M16" s="1573"/>
    </row>
    <row r="17" customFormat="false" ht="17.1" hidden="false" customHeight="true" outlineLevel="0" collapsed="false">
      <c r="B17" s="1517" t="s">
        <v>609</v>
      </c>
      <c r="C17" s="1518" t="s">
        <v>1251</v>
      </c>
      <c r="D17" s="1570" t="n">
        <v>11.4</v>
      </c>
      <c r="E17" s="1571" t="n">
        <v>10.3</v>
      </c>
      <c r="F17" s="1571" t="n">
        <v>10.3</v>
      </c>
      <c r="G17" s="1571" t="n">
        <v>9.8</v>
      </c>
      <c r="H17" s="1571" t="n">
        <v>9.8</v>
      </c>
      <c r="I17" s="1571" t="n">
        <v>10.1</v>
      </c>
      <c r="J17" s="1571" t="n">
        <v>10.5</v>
      </c>
      <c r="K17" s="1571" t="n">
        <v>10.4</v>
      </c>
      <c r="L17" s="1571" t="n">
        <v>10.5</v>
      </c>
      <c r="M17" s="1572" t="n">
        <v>10.2</v>
      </c>
    </row>
    <row r="18" customFormat="false" ht="17.1" hidden="false" customHeight="true" outlineLevel="0" collapsed="false">
      <c r="B18" s="1517" t="s">
        <v>611</v>
      </c>
      <c r="C18" s="1518" t="s">
        <v>1252</v>
      </c>
      <c r="D18" s="1570" t="n">
        <v>88.9</v>
      </c>
      <c r="E18" s="1571" t="n">
        <v>79.4</v>
      </c>
      <c r="F18" s="1571" t="n">
        <v>69.9</v>
      </c>
      <c r="G18" s="1571" t="n">
        <v>58.7</v>
      </c>
      <c r="H18" s="1571" t="n">
        <v>49.5</v>
      </c>
      <c r="I18" s="1571" t="n">
        <v>45.4</v>
      </c>
      <c r="J18" s="1571" t="n">
        <v>40.8</v>
      </c>
      <c r="K18" s="1571" t="n">
        <v>39.1</v>
      </c>
      <c r="L18" s="1571" t="n">
        <v>37.1</v>
      </c>
      <c r="M18" s="1572" t="n">
        <v>35.3</v>
      </c>
    </row>
    <row r="19" customFormat="false" ht="17.1" hidden="false" customHeight="true" outlineLevel="0" collapsed="false">
      <c r="B19" s="1517" t="s">
        <v>613</v>
      </c>
      <c r="C19" s="1518" t="s">
        <v>1253</v>
      </c>
      <c r="D19" s="1570" t="n">
        <v>5.2</v>
      </c>
      <c r="E19" s="1571" t="n">
        <v>7</v>
      </c>
      <c r="F19" s="1571" t="n">
        <v>8.7</v>
      </c>
      <c r="G19" s="1571" t="n">
        <v>10.8</v>
      </c>
      <c r="H19" s="1571" t="n">
        <v>12.9</v>
      </c>
      <c r="I19" s="1571" t="n">
        <v>14.8</v>
      </c>
      <c r="J19" s="1571" t="n">
        <v>14.7</v>
      </c>
      <c r="K19" s="1571" t="n">
        <v>14.4</v>
      </c>
      <c r="L19" s="1571" t="n">
        <v>14.2</v>
      </c>
      <c r="M19" s="1572" t="n">
        <v>13.9</v>
      </c>
    </row>
    <row r="20" customFormat="false" ht="16.5" hidden="false" customHeight="true" outlineLevel="0" collapsed="false">
      <c r="B20" s="1517" t="s">
        <v>615</v>
      </c>
      <c r="C20" s="1518" t="s">
        <v>1254</v>
      </c>
      <c r="D20" s="1570" t="n">
        <v>7.7</v>
      </c>
      <c r="E20" s="1571" t="n">
        <v>8.3</v>
      </c>
      <c r="F20" s="1571" t="n">
        <v>8.8</v>
      </c>
      <c r="G20" s="1571" t="n">
        <v>8.9</v>
      </c>
      <c r="H20" s="1571" t="n">
        <v>9</v>
      </c>
      <c r="I20" s="1571" t="n">
        <v>9.7</v>
      </c>
      <c r="J20" s="1571" t="n">
        <v>9.4</v>
      </c>
      <c r="K20" s="1571" t="n">
        <v>9.3</v>
      </c>
      <c r="L20" s="1571" t="n">
        <v>9.2</v>
      </c>
      <c r="M20" s="1572" t="n">
        <v>9.1</v>
      </c>
    </row>
    <row r="21" customFormat="false" ht="14.1" hidden="false" customHeight="true" outlineLevel="0" collapsed="false">
      <c r="A21" s="1430" t="s">
        <v>11</v>
      </c>
      <c r="B21" s="1517"/>
      <c r="C21" s="1518" t="s">
        <v>1255</v>
      </c>
      <c r="D21" s="1570"/>
      <c r="E21" s="1571"/>
      <c r="F21" s="1571"/>
      <c r="G21" s="1571"/>
      <c r="H21" s="1571"/>
      <c r="I21" s="1571"/>
      <c r="J21" s="1571"/>
      <c r="K21" s="1571"/>
      <c r="L21" s="1571"/>
      <c r="M21" s="1573"/>
    </row>
    <row r="22" customFormat="false" ht="17.1" hidden="false" customHeight="true" outlineLevel="0" collapsed="false">
      <c r="B22" s="1517" t="s">
        <v>617</v>
      </c>
      <c r="C22" s="1518" t="s">
        <v>1256</v>
      </c>
      <c r="D22" s="1570" t="n">
        <v>17.6</v>
      </c>
      <c r="E22" s="1571" t="n">
        <v>17.1</v>
      </c>
      <c r="F22" s="1571" t="n">
        <v>21.3</v>
      </c>
      <c r="G22" s="1571" t="n">
        <v>25.7</v>
      </c>
      <c r="H22" s="1571" t="n">
        <v>28.4</v>
      </c>
      <c r="I22" s="1571" t="n">
        <v>31.6</v>
      </c>
      <c r="J22" s="1571" t="n">
        <v>29</v>
      </c>
      <c r="K22" s="1571" t="n">
        <v>28.2</v>
      </c>
      <c r="L22" s="1571" t="n">
        <v>27.3</v>
      </c>
      <c r="M22" s="1572" t="n">
        <v>26.7</v>
      </c>
    </row>
    <row r="23" customFormat="false" ht="17.1" hidden="false" customHeight="true" outlineLevel="0" collapsed="false">
      <c r="B23" s="1517" t="s">
        <v>619</v>
      </c>
      <c r="C23" s="1518" t="s">
        <v>1257</v>
      </c>
      <c r="D23" s="1570" t="n">
        <v>4.1</v>
      </c>
      <c r="E23" s="1571" t="n">
        <v>5.1</v>
      </c>
      <c r="F23" s="1571" t="n">
        <v>6.5</v>
      </c>
      <c r="G23" s="1571" t="n">
        <v>7.9</v>
      </c>
      <c r="H23" s="1571" t="n">
        <v>8.5</v>
      </c>
      <c r="I23" s="1571" t="n">
        <v>8.8</v>
      </c>
      <c r="J23" s="1571" t="n">
        <v>8.3</v>
      </c>
      <c r="K23" s="1571" t="n">
        <v>8.2</v>
      </c>
      <c r="L23" s="1571" t="n">
        <v>8</v>
      </c>
      <c r="M23" s="1572" t="n">
        <v>7.9</v>
      </c>
    </row>
    <row r="24" customFormat="false" ht="14.1" hidden="false" customHeight="true" outlineLevel="0" collapsed="false">
      <c r="B24" s="1517"/>
      <c r="C24" s="1518" t="s">
        <v>1258</v>
      </c>
      <c r="D24" s="1570"/>
      <c r="E24" s="1571"/>
      <c r="F24" s="1571"/>
      <c r="G24" s="1571"/>
      <c r="H24" s="1571"/>
      <c r="I24" s="1571"/>
      <c r="J24" s="1571"/>
      <c r="K24" s="1571"/>
      <c r="L24" s="1571"/>
      <c r="M24" s="1573"/>
    </row>
    <row r="25" customFormat="false" ht="17.1" hidden="false" customHeight="true" outlineLevel="0" collapsed="false">
      <c r="B25" s="1517" t="s">
        <v>621</v>
      </c>
      <c r="C25" s="1518" t="s">
        <v>1259</v>
      </c>
      <c r="D25" s="1570" t="n">
        <v>7.4</v>
      </c>
      <c r="E25" s="1571" t="n">
        <v>8</v>
      </c>
      <c r="F25" s="1571" t="n">
        <v>10</v>
      </c>
      <c r="G25" s="1571" t="n">
        <v>11.5</v>
      </c>
      <c r="H25" s="1571" t="n">
        <v>12.1</v>
      </c>
      <c r="I25" s="1571" t="n">
        <v>12.7</v>
      </c>
      <c r="J25" s="1571" t="n">
        <v>12.7</v>
      </c>
      <c r="K25" s="1571" t="n">
        <v>12.4</v>
      </c>
      <c r="L25" s="1571" t="n">
        <v>12.2</v>
      </c>
      <c r="M25" s="1572" t="n">
        <v>12.1</v>
      </c>
    </row>
    <row r="26" customFormat="false" ht="17.1" hidden="false" customHeight="true" outlineLevel="0" collapsed="false">
      <c r="B26" s="1517" t="s">
        <v>625</v>
      </c>
      <c r="C26" s="1518" t="s">
        <v>1260</v>
      </c>
      <c r="D26" s="1570" t="n">
        <v>22.5</v>
      </c>
      <c r="E26" s="1571" t="n">
        <v>28.1</v>
      </c>
      <c r="F26" s="1571" t="n">
        <v>35.5</v>
      </c>
      <c r="G26" s="1571" t="n">
        <v>41.2</v>
      </c>
      <c r="H26" s="1571" t="n">
        <v>45</v>
      </c>
      <c r="I26" s="1571" t="n">
        <v>47.5</v>
      </c>
      <c r="J26" s="1571" t="n">
        <v>47</v>
      </c>
      <c r="K26" s="1571" t="n">
        <v>46.3</v>
      </c>
      <c r="L26" s="1571" t="n">
        <v>45.6</v>
      </c>
      <c r="M26" s="1572" t="n">
        <v>45.3</v>
      </c>
    </row>
    <row r="27" customFormat="false" ht="17.1" hidden="false" customHeight="true" outlineLevel="0" collapsed="false">
      <c r="B27" s="1517" t="s">
        <v>636</v>
      </c>
      <c r="C27" s="1518" t="s">
        <v>1264</v>
      </c>
      <c r="D27" s="1570" t="n">
        <v>3.2</v>
      </c>
      <c r="E27" s="1571" t="n">
        <v>3.8</v>
      </c>
      <c r="F27" s="1571" t="n">
        <v>4.4</v>
      </c>
      <c r="G27" s="1571" t="n">
        <v>5.5</v>
      </c>
      <c r="H27" s="1571" t="n">
        <v>6</v>
      </c>
      <c r="I27" s="1571" t="n">
        <v>7.7</v>
      </c>
      <c r="J27" s="1571" t="n">
        <v>8.5</v>
      </c>
      <c r="K27" s="1571" t="n">
        <v>8.6</v>
      </c>
      <c r="L27" s="1571" t="n">
        <v>8.4</v>
      </c>
      <c r="M27" s="1572" t="n">
        <v>8.5</v>
      </c>
    </row>
    <row r="28" customFormat="false" ht="16.5" hidden="false" customHeight="true" outlineLevel="0" collapsed="false">
      <c r="B28" s="1517" t="s">
        <v>644</v>
      </c>
      <c r="C28" s="1518" t="s">
        <v>1265</v>
      </c>
      <c r="D28" s="1570" t="n">
        <v>4.3</v>
      </c>
      <c r="E28" s="1571" t="n">
        <v>4.7</v>
      </c>
      <c r="F28" s="1571" t="n">
        <v>5.1</v>
      </c>
      <c r="G28" s="1571" t="n">
        <v>5.4</v>
      </c>
      <c r="H28" s="1571" t="n">
        <v>5.3</v>
      </c>
      <c r="I28" s="1571" t="n">
        <v>5.4</v>
      </c>
      <c r="J28" s="1571" t="n">
        <v>5.2</v>
      </c>
      <c r="K28" s="1571" t="n">
        <v>5.2</v>
      </c>
      <c r="L28" s="1571" t="n">
        <v>5.1</v>
      </c>
      <c r="M28" s="1572" t="n">
        <v>5</v>
      </c>
    </row>
    <row r="29" customFormat="false" ht="25.5" hidden="false" customHeight="true" outlineLevel="0" collapsed="false">
      <c r="B29" s="1574"/>
      <c r="C29" s="1518" t="s">
        <v>1266</v>
      </c>
      <c r="D29" s="1570"/>
      <c r="E29" s="1571"/>
      <c r="F29" s="1571"/>
      <c r="G29" s="1571"/>
      <c r="H29" s="1571"/>
      <c r="I29" s="1571"/>
      <c r="J29" s="1571"/>
      <c r="K29" s="1571"/>
      <c r="L29" s="1571"/>
      <c r="M29" s="1573"/>
    </row>
    <row r="30" customFormat="false" ht="30" hidden="false" customHeight="true" outlineLevel="0" collapsed="false">
      <c r="B30" s="1529" t="s">
        <v>1267</v>
      </c>
      <c r="C30" s="1530" t="s">
        <v>1290</v>
      </c>
      <c r="D30" s="1575" t="n">
        <v>12.9</v>
      </c>
      <c r="E30" s="1576" t="n">
        <v>15.2</v>
      </c>
      <c r="F30" s="1576" t="n">
        <v>17.6</v>
      </c>
      <c r="G30" s="1576" t="n">
        <v>19.6</v>
      </c>
      <c r="H30" s="1576" t="n">
        <v>21.9</v>
      </c>
      <c r="I30" s="1576" t="n">
        <v>24.4</v>
      </c>
      <c r="J30" s="1576" t="n">
        <v>24.2</v>
      </c>
      <c r="K30" s="1576" t="n">
        <v>23.7</v>
      </c>
      <c r="L30" s="1576" t="n">
        <v>23.4</v>
      </c>
      <c r="M30" s="1577" t="n">
        <v>23</v>
      </c>
    </row>
    <row r="31" customFormat="false" ht="22.5" hidden="false" customHeight="true" outlineLevel="0" collapsed="false">
      <c r="B31" s="1517"/>
      <c r="C31" s="1509"/>
      <c r="D31" s="1514"/>
      <c r="E31" s="1515"/>
      <c r="F31" s="1515"/>
      <c r="G31" s="1515"/>
      <c r="H31" s="1515"/>
      <c r="I31" s="1515"/>
      <c r="J31" s="1515"/>
      <c r="K31" s="1515"/>
      <c r="L31" s="1515"/>
      <c r="M31" s="1516"/>
    </row>
    <row r="32" customFormat="false" ht="13.5" hidden="false" customHeight="false" outlineLevel="0" collapsed="false">
      <c r="B32" s="1517"/>
      <c r="C32" s="1509"/>
      <c r="D32" s="1569" t="s">
        <v>33</v>
      </c>
      <c r="E32" s="1569"/>
      <c r="F32" s="1569"/>
      <c r="G32" s="1569"/>
      <c r="H32" s="1569"/>
      <c r="I32" s="1569"/>
      <c r="J32" s="1569"/>
      <c r="K32" s="1569"/>
      <c r="L32" s="1569"/>
      <c r="M32" s="1569"/>
    </row>
    <row r="33" customFormat="false" ht="14.25" hidden="false" customHeight="true" outlineLevel="0" collapsed="false">
      <c r="B33" s="1517"/>
      <c r="C33" s="1509"/>
      <c r="D33" s="1514"/>
      <c r="E33" s="1515"/>
      <c r="F33" s="1515"/>
      <c r="G33" s="1515"/>
      <c r="H33" s="1515"/>
      <c r="I33" s="1515"/>
      <c r="J33" s="1515"/>
      <c r="K33" s="1515"/>
      <c r="L33" s="1515"/>
      <c r="M33" s="1516"/>
    </row>
    <row r="34" customFormat="false" ht="17.1" hidden="false" customHeight="true" outlineLevel="0" collapsed="false">
      <c r="B34" s="1517" t="s">
        <v>528</v>
      </c>
      <c r="C34" s="1518" t="s">
        <v>502</v>
      </c>
      <c r="D34" s="1570" t="n">
        <v>126.9</v>
      </c>
      <c r="E34" s="1571" t="n">
        <v>121.1</v>
      </c>
      <c r="F34" s="1571" t="n">
        <v>118.8</v>
      </c>
      <c r="G34" s="1571" t="n">
        <v>113.1</v>
      </c>
      <c r="H34" s="1571" t="n">
        <v>107.7</v>
      </c>
      <c r="I34" s="1571" t="n">
        <v>108.3</v>
      </c>
      <c r="J34" s="1571" t="n">
        <v>105.2</v>
      </c>
      <c r="K34" s="1571" t="n">
        <v>103.5</v>
      </c>
      <c r="L34" s="1571" t="n">
        <v>102.5</v>
      </c>
      <c r="M34" s="1572" t="n">
        <v>99.7</v>
      </c>
    </row>
    <row r="35" customFormat="false" ht="7.5" hidden="false" customHeight="true" outlineLevel="0" collapsed="false">
      <c r="B35" s="1517"/>
      <c r="C35" s="1509"/>
      <c r="D35" s="1570"/>
      <c r="E35" s="1571"/>
      <c r="F35" s="1571"/>
      <c r="G35" s="1571"/>
      <c r="H35" s="1571"/>
      <c r="I35" s="1571"/>
      <c r="J35" s="1571"/>
      <c r="K35" s="1571"/>
      <c r="L35" s="1571"/>
      <c r="M35" s="1573"/>
    </row>
    <row r="36" customFormat="false" ht="17.1" hidden="false" customHeight="true" outlineLevel="0" collapsed="false">
      <c r="B36" s="1517" t="s">
        <v>609</v>
      </c>
      <c r="C36" s="1518" t="s">
        <v>1251</v>
      </c>
      <c r="D36" s="1570" t="n">
        <v>2.9</v>
      </c>
      <c r="E36" s="1571" t="n">
        <v>2.4</v>
      </c>
      <c r="F36" s="1571" t="n">
        <v>2.2</v>
      </c>
      <c r="G36" s="1571" t="n">
        <v>1.6</v>
      </c>
      <c r="H36" s="1571" t="n">
        <v>1.5</v>
      </c>
      <c r="I36" s="1571" t="n">
        <v>1.3</v>
      </c>
      <c r="J36" s="1571" t="n">
        <v>1.3</v>
      </c>
      <c r="K36" s="1571" t="n">
        <v>1.3</v>
      </c>
      <c r="L36" s="1571" t="n">
        <v>1.3</v>
      </c>
      <c r="M36" s="1572" t="n">
        <v>1.3</v>
      </c>
    </row>
    <row r="37" customFormat="false" ht="17.1" hidden="false" customHeight="true" outlineLevel="0" collapsed="false">
      <c r="B37" s="1517" t="s">
        <v>611</v>
      </c>
      <c r="C37" s="1518" t="s">
        <v>1252</v>
      </c>
      <c r="D37" s="1570" t="n">
        <v>46.5</v>
      </c>
      <c r="E37" s="1571" t="n">
        <v>39.8</v>
      </c>
      <c r="F37" s="1571" t="n">
        <v>34.1</v>
      </c>
      <c r="G37" s="1571" t="n">
        <v>27.4</v>
      </c>
      <c r="H37" s="1571" t="n">
        <v>21.6</v>
      </c>
      <c r="I37" s="1571" t="n">
        <v>18.5</v>
      </c>
      <c r="J37" s="1571" t="n">
        <v>15.9</v>
      </c>
      <c r="K37" s="1571" t="n">
        <v>15.3</v>
      </c>
      <c r="L37" s="1571" t="n">
        <v>14.6</v>
      </c>
      <c r="M37" s="1572" t="n">
        <v>13.8</v>
      </c>
    </row>
    <row r="38" customFormat="false" ht="17.1" hidden="false" customHeight="true" outlineLevel="0" collapsed="false">
      <c r="B38" s="1517" t="s">
        <v>613</v>
      </c>
      <c r="C38" s="1518" t="s">
        <v>1253</v>
      </c>
      <c r="D38" s="1570" t="n">
        <v>5</v>
      </c>
      <c r="E38" s="1571" t="n">
        <v>6</v>
      </c>
      <c r="F38" s="1571" t="n">
        <v>7.1</v>
      </c>
      <c r="G38" s="1571" t="n">
        <v>8.3</v>
      </c>
      <c r="H38" s="1571" t="n">
        <v>9.3</v>
      </c>
      <c r="I38" s="1571" t="n">
        <v>9.9</v>
      </c>
      <c r="J38" s="1571" t="n">
        <v>9.8</v>
      </c>
      <c r="K38" s="1571" t="n">
        <v>9.5</v>
      </c>
      <c r="L38" s="1571" t="n">
        <v>9.5</v>
      </c>
      <c r="M38" s="1572" t="n">
        <v>9.5</v>
      </c>
    </row>
    <row r="39" customFormat="false" ht="17.1" hidden="false" customHeight="true" outlineLevel="0" collapsed="false">
      <c r="B39" s="1517" t="s">
        <v>615</v>
      </c>
      <c r="C39" s="1518" t="s">
        <v>1254</v>
      </c>
      <c r="D39" s="1570" t="n">
        <v>5.2</v>
      </c>
      <c r="E39" s="1571" t="n">
        <v>5.7</v>
      </c>
      <c r="F39" s="1571" t="n">
        <v>5.1</v>
      </c>
      <c r="G39" s="1571" t="n">
        <v>4.7</v>
      </c>
      <c r="H39" s="1571" t="n">
        <v>4.5</v>
      </c>
      <c r="I39" s="1571" t="n">
        <v>4.3</v>
      </c>
      <c r="J39" s="1571" t="n">
        <v>4.2</v>
      </c>
      <c r="K39" s="1571" t="n">
        <v>4.1</v>
      </c>
      <c r="L39" s="1571" t="n">
        <v>4.1</v>
      </c>
      <c r="M39" s="1572" t="n">
        <v>3.9</v>
      </c>
    </row>
    <row r="40" customFormat="false" ht="14.1" hidden="false" customHeight="true" outlineLevel="0" collapsed="false">
      <c r="B40" s="1517"/>
      <c r="C40" s="1518" t="s">
        <v>1255</v>
      </c>
      <c r="D40" s="1570"/>
      <c r="E40" s="1571"/>
      <c r="F40" s="1571"/>
      <c r="G40" s="1571"/>
      <c r="H40" s="1571"/>
      <c r="I40" s="1571"/>
      <c r="J40" s="1571"/>
      <c r="K40" s="1571"/>
      <c r="L40" s="1571"/>
      <c r="M40" s="1573"/>
    </row>
    <row r="41" customFormat="false" ht="17.1" hidden="false" customHeight="true" outlineLevel="0" collapsed="false">
      <c r="B41" s="1517" t="s">
        <v>617</v>
      </c>
      <c r="C41" s="1518" t="s">
        <v>1256</v>
      </c>
      <c r="D41" s="1570" t="n">
        <v>8.8</v>
      </c>
      <c r="E41" s="1571" t="n">
        <v>7.6</v>
      </c>
      <c r="F41" s="1571" t="n">
        <v>7.4</v>
      </c>
      <c r="G41" s="1571" t="n">
        <v>7.5</v>
      </c>
      <c r="H41" s="1571" t="n">
        <v>7.8</v>
      </c>
      <c r="I41" s="1571" t="n">
        <v>9.1</v>
      </c>
      <c r="J41" s="1571" t="n">
        <v>9.1</v>
      </c>
      <c r="K41" s="1571" t="n">
        <v>8.8</v>
      </c>
      <c r="L41" s="1571" t="n">
        <v>8.8</v>
      </c>
      <c r="M41" s="1572" t="n">
        <v>8.5</v>
      </c>
    </row>
    <row r="42" customFormat="false" ht="17.1" hidden="false" customHeight="true" outlineLevel="0" collapsed="false">
      <c r="B42" s="1517" t="s">
        <v>619</v>
      </c>
      <c r="C42" s="1518" t="s">
        <v>1257</v>
      </c>
      <c r="D42" s="1570" t="n">
        <v>4.3</v>
      </c>
      <c r="E42" s="1571" t="n">
        <v>5.3</v>
      </c>
      <c r="F42" s="1571" t="n">
        <v>6.6</v>
      </c>
      <c r="G42" s="1571" t="n">
        <v>7.9</v>
      </c>
      <c r="H42" s="1571" t="n">
        <v>8</v>
      </c>
      <c r="I42" s="1571" t="n">
        <v>7.2</v>
      </c>
      <c r="J42" s="1571" t="n">
        <v>6.6</v>
      </c>
      <c r="K42" s="1571" t="n">
        <v>6.3</v>
      </c>
      <c r="L42" s="1571" t="n">
        <v>6.2</v>
      </c>
      <c r="M42" s="1572" t="n">
        <v>5.9</v>
      </c>
    </row>
    <row r="43" customFormat="false" ht="14.1" hidden="false" customHeight="true" outlineLevel="0" collapsed="false">
      <c r="B43" s="1517"/>
      <c r="C43" s="1518" t="s">
        <v>1258</v>
      </c>
      <c r="D43" s="1570"/>
      <c r="E43" s="1571"/>
      <c r="F43" s="1571"/>
      <c r="G43" s="1571"/>
      <c r="H43" s="1571"/>
      <c r="I43" s="1571"/>
      <c r="J43" s="1571"/>
      <c r="K43" s="1571"/>
      <c r="L43" s="1571"/>
      <c r="M43" s="1573"/>
    </row>
    <row r="44" customFormat="false" ht="17.1" hidden="false" customHeight="true" outlineLevel="0" collapsed="false">
      <c r="B44" s="1517" t="s">
        <v>621</v>
      </c>
      <c r="C44" s="1518" t="s">
        <v>1259</v>
      </c>
      <c r="D44" s="1570" t="n">
        <v>4.5</v>
      </c>
      <c r="E44" s="1571" t="n">
        <v>5.1</v>
      </c>
      <c r="F44" s="1571" t="n">
        <v>5.8</v>
      </c>
      <c r="G44" s="1571" t="n">
        <v>6.5</v>
      </c>
      <c r="H44" s="1571" t="n">
        <v>7.1</v>
      </c>
      <c r="I44" s="1571" t="n">
        <v>7</v>
      </c>
      <c r="J44" s="1571" t="n">
        <v>7.3</v>
      </c>
      <c r="K44" s="1571" t="n">
        <v>7.2</v>
      </c>
      <c r="L44" s="1571" t="n">
        <v>7.2</v>
      </c>
      <c r="M44" s="1572" t="n">
        <v>7.2</v>
      </c>
    </row>
    <row r="45" customFormat="false" ht="17.1" hidden="false" customHeight="true" outlineLevel="0" collapsed="false">
      <c r="B45" s="1517" t="s">
        <v>625</v>
      </c>
      <c r="C45" s="1518" t="s">
        <v>1260</v>
      </c>
      <c r="D45" s="1570" t="n">
        <v>7.3</v>
      </c>
      <c r="E45" s="1571" t="n">
        <v>8.3</v>
      </c>
      <c r="F45" s="1571" t="n">
        <v>10.2</v>
      </c>
      <c r="G45" s="1571" t="n">
        <v>11.2</v>
      </c>
      <c r="H45" s="1571" t="n">
        <v>11.6</v>
      </c>
      <c r="I45" s="1571" t="n">
        <v>12.5</v>
      </c>
      <c r="J45" s="1571" t="n">
        <v>12.5</v>
      </c>
      <c r="K45" s="1571" t="n">
        <v>12.3</v>
      </c>
      <c r="L45" s="1571" t="n">
        <v>12.2</v>
      </c>
      <c r="M45" s="1572" t="n">
        <v>11.8</v>
      </c>
    </row>
    <row r="46" customFormat="false" ht="17.1" hidden="false" customHeight="true" outlineLevel="0" collapsed="false">
      <c r="B46" s="1517" t="s">
        <v>629</v>
      </c>
      <c r="C46" s="1518" t="s">
        <v>1261</v>
      </c>
      <c r="D46" s="1570" t="n">
        <v>5.8</v>
      </c>
      <c r="E46" s="1571" t="n">
        <v>6.5</v>
      </c>
      <c r="F46" s="1571" t="n">
        <v>7.2</v>
      </c>
      <c r="G46" s="1571" t="n">
        <v>7.6</v>
      </c>
      <c r="H46" s="1571" t="n">
        <v>8.2</v>
      </c>
      <c r="I46" s="1571" t="n">
        <v>9.9</v>
      </c>
      <c r="J46" s="1571" t="n">
        <v>10.5</v>
      </c>
      <c r="K46" s="1571" t="n">
        <v>10.7</v>
      </c>
      <c r="L46" s="1571" t="n">
        <v>11.1</v>
      </c>
      <c r="M46" s="1572" t="n">
        <v>10.8</v>
      </c>
    </row>
    <row r="47" customFormat="false" ht="17.1" hidden="false" customHeight="true" outlineLevel="0" collapsed="false">
      <c r="B47" s="1517" t="s">
        <v>631</v>
      </c>
      <c r="C47" s="1578" t="s">
        <v>1291</v>
      </c>
      <c r="D47" s="1570" t="n">
        <v>15.1</v>
      </c>
      <c r="E47" s="1571" t="n">
        <v>12.4</v>
      </c>
      <c r="F47" s="1571" t="n">
        <v>9.5</v>
      </c>
      <c r="G47" s="1571" t="n">
        <v>7.3</v>
      </c>
      <c r="H47" s="1571" t="n">
        <v>5.8</v>
      </c>
      <c r="I47" s="1571" t="n">
        <v>5.4</v>
      </c>
      <c r="J47" s="1571" t="n">
        <v>5.2</v>
      </c>
      <c r="K47" s="1571" t="n">
        <v>5.3</v>
      </c>
      <c r="L47" s="1571" t="n">
        <v>5.2</v>
      </c>
      <c r="M47" s="1572" t="n">
        <v>5.2</v>
      </c>
    </row>
    <row r="48" customFormat="false" ht="17.1" hidden="false" customHeight="true" outlineLevel="0" collapsed="false">
      <c r="B48" s="1517" t="s">
        <v>634</v>
      </c>
      <c r="C48" s="1518" t="s">
        <v>1263</v>
      </c>
      <c r="D48" s="1570" t="n">
        <v>2.5</v>
      </c>
      <c r="E48" s="1571" t="n">
        <v>3</v>
      </c>
      <c r="F48" s="1571" t="n">
        <v>3.7</v>
      </c>
      <c r="G48" s="1571" t="n">
        <v>4.1</v>
      </c>
      <c r="H48" s="1571" t="n">
        <v>4.4</v>
      </c>
      <c r="I48" s="1571" t="n">
        <v>4.6</v>
      </c>
      <c r="J48" s="1571" t="n">
        <v>4.5</v>
      </c>
      <c r="K48" s="1571" t="n">
        <v>4.3</v>
      </c>
      <c r="L48" s="1571" t="n">
        <v>4.4</v>
      </c>
      <c r="M48" s="1572" t="n">
        <v>4.2</v>
      </c>
    </row>
    <row r="49" customFormat="false" ht="17.1" hidden="false" customHeight="true" outlineLevel="0" collapsed="false">
      <c r="B49" s="1517" t="s">
        <v>644</v>
      </c>
      <c r="C49" s="1518" t="s">
        <v>1265</v>
      </c>
      <c r="D49" s="1570" t="n">
        <v>3.1</v>
      </c>
      <c r="E49" s="1571" t="n">
        <v>3.4</v>
      </c>
      <c r="F49" s="1571" t="n">
        <v>3.3</v>
      </c>
      <c r="G49" s="1571" t="n">
        <v>3.4</v>
      </c>
      <c r="H49" s="1571" t="n">
        <v>3.4</v>
      </c>
      <c r="I49" s="1571" t="n">
        <v>3</v>
      </c>
      <c r="J49" s="1571" t="n">
        <v>3.1</v>
      </c>
      <c r="K49" s="1571" t="n">
        <v>3</v>
      </c>
      <c r="L49" s="1571" t="n">
        <v>2.9</v>
      </c>
      <c r="M49" s="1572" t="n">
        <v>2.8</v>
      </c>
    </row>
    <row r="50" customFormat="false" ht="25.5" hidden="false" customHeight="true" outlineLevel="0" collapsed="false">
      <c r="B50" s="1574"/>
      <c r="C50" s="1509" t="s">
        <v>1292</v>
      </c>
      <c r="D50" s="1570"/>
      <c r="E50" s="1571"/>
      <c r="F50" s="1571"/>
      <c r="G50" s="1571"/>
      <c r="H50" s="1571"/>
      <c r="I50" s="1571"/>
      <c r="J50" s="1571"/>
      <c r="K50" s="1571"/>
      <c r="L50" s="1571"/>
      <c r="M50" s="1573"/>
    </row>
    <row r="51" customFormat="false" ht="30.75" hidden="false" customHeight="true" outlineLevel="0" collapsed="false">
      <c r="B51" s="1529" t="s">
        <v>1267</v>
      </c>
      <c r="C51" s="1530" t="s">
        <v>1290</v>
      </c>
      <c r="D51" s="1575" t="n">
        <v>10.3</v>
      </c>
      <c r="E51" s="1576" t="n">
        <v>11.7</v>
      </c>
      <c r="F51" s="1576" t="n">
        <v>12.2</v>
      </c>
      <c r="G51" s="1576" t="n">
        <v>13</v>
      </c>
      <c r="H51" s="1576" t="n">
        <v>13.8</v>
      </c>
      <c r="I51" s="1576" t="n">
        <v>14.1</v>
      </c>
      <c r="J51" s="1576" t="n">
        <v>13.9</v>
      </c>
      <c r="K51" s="1576" t="n">
        <v>13.6</v>
      </c>
      <c r="L51" s="1576" t="n">
        <v>13.6</v>
      </c>
      <c r="M51" s="1577" t="n">
        <v>13.4</v>
      </c>
    </row>
    <row r="52" customFormat="false" ht="11.25" hidden="false" customHeight="true" outlineLevel="0" collapsed="false">
      <c r="B52" s="1545"/>
      <c r="C52" s="1546"/>
      <c r="D52" s="1547"/>
      <c r="E52" s="1548"/>
      <c r="F52" s="1548"/>
      <c r="G52" s="1548"/>
      <c r="H52" s="1548"/>
      <c r="I52" s="1548"/>
      <c r="J52" s="1548"/>
      <c r="K52" s="1548"/>
      <c r="L52" s="1548"/>
      <c r="M52" s="1546"/>
    </row>
    <row r="53" customFormat="false" ht="5.25" hidden="false" customHeight="true" outlineLevel="0" collapsed="false"/>
    <row r="54" customFormat="false" ht="16.5" hidden="false" customHeight="true" outlineLevel="0" collapsed="false">
      <c r="B54" s="1579" t="s">
        <v>1293</v>
      </c>
    </row>
    <row r="55" customFormat="false" ht="16.5" hidden="false" customHeight="true" outlineLevel="0" collapsed="false">
      <c r="B55" s="1555" t="s">
        <v>1294</v>
      </c>
    </row>
    <row r="56" customFormat="false" ht="13.5" hidden="false" customHeight="false" outlineLevel="0" collapsed="false">
      <c r="B56" s="1579" t="s">
        <v>1295</v>
      </c>
    </row>
    <row r="57" customFormat="false" ht="13.5" hidden="false" customHeight="false" outlineLevel="0" collapsed="false">
      <c r="B57" s="1580"/>
    </row>
  </sheetData>
  <mergeCells count="2">
    <mergeCell ref="D13:M13"/>
    <mergeCell ref="D32:M32"/>
  </mergeCells>
  <printOptions headings="false" gridLines="false" gridLinesSet="true" horizontalCentered="false" verticalCentered="false"/>
  <pageMargins left="0.472222222222222" right="0.551388888888889"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1" width="1.99"/>
    <col collapsed="false" customWidth="true" hidden="false" outlineLevel="0" max="2" min="2" style="1581" width="12.62"/>
    <col collapsed="false" customWidth="true" hidden="false" outlineLevel="0" max="3" min="3" style="1581" width="35.62"/>
    <col collapsed="false" customWidth="true" hidden="false" outlineLevel="0" max="13" min="4" style="1581" width="7.62"/>
    <col collapsed="false" customWidth="false" hidden="false" outlineLevel="0" max="257" min="14" style="1581" width="8.99"/>
  </cols>
  <sheetData>
    <row r="1" customFormat="false" ht="5.25" hidden="false" customHeight="true" outlineLevel="0" collapsed="false">
      <c r="A1" s="1430"/>
      <c r="B1" s="1582"/>
      <c r="C1" s="1582"/>
      <c r="D1" s="1583"/>
      <c r="E1" s="1583"/>
      <c r="F1" s="1583"/>
      <c r="G1" s="1583"/>
      <c r="H1" s="1583"/>
      <c r="I1" s="1583"/>
      <c r="J1" s="1583"/>
      <c r="K1" s="1583"/>
      <c r="L1" s="1583"/>
      <c r="M1" s="1583"/>
      <c r="N1" s="1430"/>
      <c r="O1" s="1430"/>
      <c r="P1" s="1430"/>
    </row>
    <row r="2" customFormat="false" ht="13.5" hidden="false" customHeight="true" outlineLevel="0" collapsed="false">
      <c r="B2" s="1493" t="s">
        <v>491</v>
      </c>
      <c r="C2" s="1584"/>
      <c r="D2" s="1583"/>
      <c r="E2" s="1583"/>
      <c r="F2" s="1583"/>
      <c r="G2" s="1583"/>
      <c r="H2" s="1583"/>
      <c r="I2" s="1583"/>
      <c r="J2" s="1583"/>
      <c r="K2" s="1583"/>
      <c r="L2" s="1583"/>
      <c r="M2" s="1583"/>
      <c r="N2" s="1430"/>
      <c r="O2" s="1430"/>
      <c r="P2" s="1430"/>
    </row>
    <row r="3" customFormat="false" ht="21" hidden="false" customHeight="false" outlineLevel="0" collapsed="false">
      <c r="A3" s="1430"/>
      <c r="B3" s="1585" t="s">
        <v>1296</v>
      </c>
      <c r="D3" s="1586"/>
      <c r="E3" s="1586"/>
      <c r="F3" s="1586"/>
      <c r="G3" s="1586"/>
      <c r="H3" s="1586"/>
      <c r="I3" s="1586"/>
      <c r="J3" s="1586"/>
      <c r="K3" s="1586"/>
      <c r="L3" s="1586"/>
      <c r="M3" s="1586"/>
      <c r="P3" s="1430"/>
    </row>
    <row r="4" customFormat="false" ht="18.75" hidden="false" customHeight="false" outlineLevel="0" collapsed="false">
      <c r="A4" s="1430"/>
      <c r="B4" s="1582"/>
      <c r="C4" s="1587"/>
      <c r="D4" s="1588"/>
      <c r="E4" s="1586"/>
      <c r="F4" s="1586"/>
      <c r="G4" s="1586"/>
      <c r="H4" s="1586"/>
      <c r="I4" s="1586"/>
      <c r="J4" s="1586"/>
      <c r="K4" s="1586"/>
      <c r="L4" s="1589" t="s">
        <v>1297</v>
      </c>
      <c r="M4" s="1586"/>
      <c r="P4" s="1430"/>
    </row>
    <row r="5" customFormat="false" ht="9.75" hidden="false" customHeight="true" outlineLevel="0" collapsed="false">
      <c r="A5" s="1430"/>
      <c r="B5" s="1582"/>
      <c r="C5" s="1590"/>
      <c r="D5" s="1586"/>
      <c r="E5" s="1586"/>
      <c r="F5" s="1586"/>
      <c r="G5" s="1586"/>
      <c r="H5" s="1586"/>
      <c r="I5" s="1586"/>
      <c r="J5" s="1586"/>
      <c r="K5" s="1586"/>
      <c r="L5" s="1586"/>
      <c r="M5" s="1586"/>
    </row>
    <row r="6" customFormat="false" ht="13.5" hidden="false" customHeight="false" outlineLevel="0" collapsed="false">
      <c r="B6" s="1591"/>
      <c r="C6" s="1592"/>
      <c r="D6" s="1593"/>
      <c r="E6" s="1594"/>
      <c r="F6" s="1594"/>
      <c r="G6" s="1594"/>
      <c r="H6" s="1594"/>
      <c r="I6" s="1594"/>
      <c r="J6" s="1594"/>
      <c r="K6" s="1594"/>
      <c r="L6" s="1594"/>
      <c r="M6" s="1595"/>
    </row>
    <row r="7" customFormat="false" ht="13.5" hidden="false" customHeight="false" outlineLevel="0" collapsed="false">
      <c r="A7" s="1596"/>
      <c r="B7" s="1559" t="s">
        <v>1249</v>
      </c>
      <c r="C7" s="1597"/>
      <c r="D7" s="1598"/>
      <c r="E7" s="1599"/>
      <c r="F7" s="1599"/>
      <c r="G7" s="1599"/>
      <c r="H7" s="1599"/>
      <c r="I7" s="1599"/>
      <c r="J7" s="1599"/>
      <c r="K7" s="1599"/>
      <c r="L7" s="1599"/>
      <c r="M7" s="1600"/>
      <c r="N7" s="1596"/>
      <c r="O7" s="1596"/>
      <c r="P7" s="1596"/>
    </row>
    <row r="8" customFormat="false" ht="13.5" hidden="false" customHeight="false" outlineLevel="0" collapsed="false">
      <c r="A8" s="1601"/>
      <c r="B8" s="1559" t="s">
        <v>1298</v>
      </c>
      <c r="C8" s="1562" t="s">
        <v>950</v>
      </c>
      <c r="D8" s="1602" t="s">
        <v>174</v>
      </c>
      <c r="E8" s="1603" t="s">
        <v>1299</v>
      </c>
      <c r="F8" s="1603" t="s">
        <v>1300</v>
      </c>
      <c r="G8" s="1603" t="s">
        <v>1301</v>
      </c>
      <c r="H8" s="1603" t="s">
        <v>1302</v>
      </c>
      <c r="I8" s="1603" t="s">
        <v>1303</v>
      </c>
      <c r="J8" s="1603" t="s">
        <v>1304</v>
      </c>
      <c r="K8" s="1603" t="s">
        <v>1305</v>
      </c>
      <c r="L8" s="1603" t="s">
        <v>1306</v>
      </c>
      <c r="M8" s="1604" t="s">
        <v>1307</v>
      </c>
      <c r="N8" s="1601"/>
      <c r="O8" s="1601"/>
      <c r="P8" s="1601"/>
    </row>
    <row r="9" customFormat="false" ht="13.5" hidden="false" customHeight="false" outlineLevel="0" collapsed="false">
      <c r="A9" s="1601"/>
      <c r="B9" s="1559" t="s">
        <v>578</v>
      </c>
      <c r="C9" s="1605"/>
      <c r="D9" s="1602"/>
      <c r="E9" s="1603"/>
      <c r="F9" s="1603"/>
      <c r="G9" s="1603"/>
      <c r="H9" s="1603"/>
      <c r="I9" s="1603"/>
      <c r="J9" s="1603"/>
      <c r="K9" s="1603"/>
      <c r="L9" s="1603"/>
      <c r="M9" s="1604"/>
      <c r="N9" s="1601"/>
      <c r="O9" s="1601"/>
      <c r="P9" s="1601"/>
    </row>
    <row r="10" customFormat="false" ht="13.5" hidden="false" customHeight="false" outlineLevel="0" collapsed="false">
      <c r="A10" s="1606"/>
      <c r="B10" s="1607"/>
      <c r="C10" s="1608"/>
      <c r="D10" s="1609"/>
      <c r="E10" s="1610"/>
      <c r="F10" s="1610"/>
      <c r="G10" s="1610"/>
      <c r="H10" s="1610"/>
      <c r="I10" s="1610"/>
      <c r="J10" s="1610"/>
      <c r="K10" s="1610"/>
      <c r="L10" s="1610"/>
      <c r="M10" s="1611"/>
      <c r="N10" s="1606"/>
      <c r="O10" s="1606"/>
      <c r="P10" s="1606"/>
    </row>
    <row r="11" customFormat="false" ht="13.5" hidden="false" customHeight="false" outlineLevel="0" collapsed="false">
      <c r="A11" s="1606"/>
      <c r="B11" s="1612"/>
      <c r="C11" s="1613"/>
      <c r="D11" s="1602"/>
      <c r="E11" s="1614"/>
      <c r="F11" s="1614"/>
      <c r="G11" s="1614"/>
      <c r="H11" s="1614"/>
      <c r="I11" s="1614"/>
      <c r="J11" s="1614"/>
      <c r="K11" s="1614"/>
      <c r="L11" s="1614"/>
      <c r="M11" s="1615"/>
      <c r="N11" s="1606"/>
      <c r="O11" s="1606"/>
      <c r="P11" s="1606"/>
    </row>
    <row r="12" customFormat="false" ht="13.5" hidden="false" customHeight="true" outlineLevel="0" collapsed="false">
      <c r="A12" s="1430"/>
      <c r="B12" s="1616"/>
      <c r="C12" s="1509"/>
      <c r="D12" s="1617" t="s">
        <v>1308</v>
      </c>
      <c r="E12" s="1617"/>
      <c r="F12" s="1617"/>
      <c r="G12" s="1617"/>
      <c r="H12" s="1617"/>
      <c r="I12" s="1617"/>
      <c r="J12" s="1617"/>
      <c r="K12" s="1617"/>
      <c r="L12" s="1617"/>
      <c r="M12" s="1617"/>
      <c r="N12" s="1430"/>
      <c r="O12" s="1430"/>
      <c r="P12" s="1430"/>
    </row>
    <row r="13" customFormat="false" ht="13.5" hidden="false" customHeight="false" outlineLevel="0" collapsed="false">
      <c r="A13" s="1430"/>
      <c r="B13" s="1616"/>
      <c r="C13" s="1509"/>
      <c r="D13" s="1618"/>
      <c r="E13" s="1619"/>
      <c r="F13" s="1619"/>
      <c r="G13" s="1619"/>
      <c r="H13" s="1619"/>
      <c r="I13" s="1619"/>
      <c r="J13" s="1619"/>
      <c r="K13" s="1619"/>
      <c r="L13" s="1619"/>
      <c r="M13" s="1620"/>
      <c r="N13" s="1430"/>
      <c r="O13" s="1430"/>
      <c r="P13" s="1430"/>
    </row>
    <row r="14" customFormat="false" ht="13.5" hidden="false" customHeight="false" outlineLevel="0" collapsed="false">
      <c r="A14" s="1430"/>
      <c r="B14" s="1621" t="s">
        <v>1309</v>
      </c>
      <c r="C14" s="1622" t="s">
        <v>1024</v>
      </c>
      <c r="D14" s="1623" t="n">
        <v>11109</v>
      </c>
      <c r="E14" s="1624" t="n">
        <v>134</v>
      </c>
      <c r="F14" s="1624" t="n">
        <v>140</v>
      </c>
      <c r="G14" s="1624" t="n">
        <v>54</v>
      </c>
      <c r="H14" s="1624" t="n">
        <v>39</v>
      </c>
      <c r="I14" s="1624" t="n">
        <v>257</v>
      </c>
      <c r="J14" s="1624" t="n">
        <v>421</v>
      </c>
      <c r="K14" s="1624" t="n">
        <v>1695</v>
      </c>
      <c r="L14" s="1624" t="n">
        <v>3979</v>
      </c>
      <c r="M14" s="1625" t="n">
        <v>4389</v>
      </c>
      <c r="N14" s="1430"/>
      <c r="O14" s="1430"/>
      <c r="P14" s="1430"/>
    </row>
    <row r="15" customFormat="false" ht="13.5" hidden="false" customHeight="false" outlineLevel="0" collapsed="false">
      <c r="A15" s="1430"/>
      <c r="B15" s="1621"/>
      <c r="C15" s="1622"/>
      <c r="D15" s="1623"/>
      <c r="E15" s="1624"/>
      <c r="F15" s="1624"/>
      <c r="G15" s="1624"/>
      <c r="H15" s="1624"/>
      <c r="I15" s="1624"/>
      <c r="J15" s="1624"/>
      <c r="K15" s="1624"/>
      <c r="L15" s="1624"/>
      <c r="M15" s="1625"/>
      <c r="N15" s="1430"/>
      <c r="O15" s="1430"/>
      <c r="P15" s="1430"/>
    </row>
    <row r="16" customFormat="false" ht="13.5" hidden="false" customHeight="false" outlineLevel="0" collapsed="false">
      <c r="B16" s="1621" t="s">
        <v>1310</v>
      </c>
      <c r="C16" s="1626" t="s">
        <v>1311</v>
      </c>
      <c r="D16" s="1623" t="n">
        <v>2176</v>
      </c>
      <c r="E16" s="1624" t="n">
        <v>9</v>
      </c>
      <c r="F16" s="1624" t="n">
        <v>28</v>
      </c>
      <c r="G16" s="1624" t="n">
        <v>7</v>
      </c>
      <c r="H16" s="1624" t="n">
        <v>4</v>
      </c>
      <c r="I16" s="1624" t="n">
        <v>56</v>
      </c>
      <c r="J16" s="1624" t="n">
        <v>84</v>
      </c>
      <c r="K16" s="1624" t="n">
        <v>386</v>
      </c>
      <c r="L16" s="1624" t="n">
        <v>777</v>
      </c>
      <c r="M16" s="1625" t="n">
        <v>824</v>
      </c>
    </row>
    <row r="17" customFormat="false" ht="13.5" hidden="false" customHeight="false" outlineLevel="0" collapsed="false">
      <c r="B17" s="1621" t="s">
        <v>1312</v>
      </c>
      <c r="C17" s="1626" t="s">
        <v>1313</v>
      </c>
      <c r="D17" s="1623" t="n">
        <v>979</v>
      </c>
      <c r="E17" s="1624" t="n">
        <v>2</v>
      </c>
      <c r="F17" s="1624" t="n">
        <v>2</v>
      </c>
      <c r="G17" s="1624" t="s">
        <v>548</v>
      </c>
      <c r="H17" s="1624" t="s">
        <v>548</v>
      </c>
      <c r="I17" s="1624" t="n">
        <v>4</v>
      </c>
      <c r="J17" s="1624" t="n">
        <v>14</v>
      </c>
      <c r="K17" s="1624" t="n">
        <v>116</v>
      </c>
      <c r="L17" s="1624" t="n">
        <v>330</v>
      </c>
      <c r="M17" s="1625" t="n">
        <v>511</v>
      </c>
    </row>
    <row r="18" customFormat="false" ht="13.5" hidden="false" customHeight="false" outlineLevel="0" collapsed="false">
      <c r="B18" s="1621"/>
      <c r="C18" s="1626" t="s">
        <v>1314</v>
      </c>
      <c r="D18" s="1623"/>
      <c r="E18" s="1624"/>
      <c r="F18" s="1624"/>
      <c r="G18" s="1624"/>
      <c r="H18" s="1624"/>
      <c r="I18" s="1624"/>
      <c r="J18" s="1624"/>
      <c r="K18" s="1624"/>
      <c r="L18" s="1624"/>
      <c r="M18" s="1625"/>
    </row>
    <row r="19" customFormat="false" ht="13.5" hidden="false" customHeight="false" outlineLevel="0" collapsed="false">
      <c r="B19" s="1621" t="s">
        <v>1315</v>
      </c>
      <c r="C19" s="1626" t="s">
        <v>1316</v>
      </c>
      <c r="D19" s="1623" t="n">
        <v>433</v>
      </c>
      <c r="E19" s="1624" t="n">
        <v>1</v>
      </c>
      <c r="F19" s="1624" t="n">
        <v>1</v>
      </c>
      <c r="G19" s="1624" t="s">
        <v>548</v>
      </c>
      <c r="H19" s="1624" t="s">
        <v>548</v>
      </c>
      <c r="I19" s="1624" t="n">
        <v>4</v>
      </c>
      <c r="J19" s="1624" t="n">
        <v>13</v>
      </c>
      <c r="K19" s="1624" t="n">
        <v>119</v>
      </c>
      <c r="L19" s="1624" t="n">
        <v>162</v>
      </c>
      <c r="M19" s="1625" t="n">
        <v>133</v>
      </c>
    </row>
    <row r="20" customFormat="false" ht="13.5" hidden="false" customHeight="false" outlineLevel="0" collapsed="false">
      <c r="B20" s="1621"/>
      <c r="C20" s="1626" t="s">
        <v>1317</v>
      </c>
      <c r="D20" s="1623"/>
      <c r="E20" s="1624"/>
      <c r="F20" s="1624"/>
      <c r="G20" s="1624"/>
      <c r="H20" s="1624"/>
      <c r="I20" s="1624"/>
      <c r="J20" s="1624"/>
      <c r="K20" s="1624"/>
      <c r="L20" s="1624"/>
      <c r="M20" s="1625"/>
    </row>
    <row r="21" customFormat="false" ht="13.5" hidden="false" customHeight="false" outlineLevel="0" collapsed="false">
      <c r="B21" s="1621" t="s">
        <v>1318</v>
      </c>
      <c r="C21" s="1626" t="s">
        <v>1319</v>
      </c>
      <c r="D21" s="1623" t="n">
        <v>383</v>
      </c>
      <c r="E21" s="1624" t="n">
        <v>1</v>
      </c>
      <c r="F21" s="1624" t="n">
        <v>20</v>
      </c>
      <c r="G21" s="1624" t="n">
        <v>7</v>
      </c>
      <c r="H21" s="1624" t="n">
        <v>4</v>
      </c>
      <c r="I21" s="1624" t="n">
        <v>44</v>
      </c>
      <c r="J21" s="1624" t="n">
        <v>46</v>
      </c>
      <c r="K21" s="1624" t="n">
        <v>94</v>
      </c>
      <c r="L21" s="1624" t="n">
        <v>115</v>
      </c>
      <c r="M21" s="1625" t="n">
        <v>51</v>
      </c>
    </row>
    <row r="22" customFormat="false" ht="13.5" hidden="false" customHeight="false" outlineLevel="0" collapsed="false">
      <c r="B22" s="1621" t="s">
        <v>1320</v>
      </c>
      <c r="C22" s="1626" t="s">
        <v>1321</v>
      </c>
      <c r="D22" s="1623" t="n">
        <v>3255</v>
      </c>
      <c r="E22" s="1624" t="n">
        <v>10</v>
      </c>
      <c r="F22" s="1624" t="n">
        <v>56</v>
      </c>
      <c r="G22" s="1624" t="n">
        <v>6</v>
      </c>
      <c r="H22" s="1624" t="n">
        <v>7</v>
      </c>
      <c r="I22" s="1624" t="n">
        <v>38</v>
      </c>
      <c r="J22" s="1624" t="n">
        <v>59</v>
      </c>
      <c r="K22" s="1624" t="n">
        <v>327</v>
      </c>
      <c r="L22" s="1624" t="n">
        <v>1377</v>
      </c>
      <c r="M22" s="1625" t="n">
        <v>1375</v>
      </c>
    </row>
    <row r="23" customFormat="false" ht="13.5" hidden="false" customHeight="false" outlineLevel="0" collapsed="false">
      <c r="B23" s="1621" t="s">
        <v>1322</v>
      </c>
      <c r="C23" s="1626" t="s">
        <v>1323</v>
      </c>
      <c r="D23" s="1623" t="n">
        <v>2981</v>
      </c>
      <c r="E23" s="1624" t="n">
        <v>9</v>
      </c>
      <c r="F23" s="1624" t="n">
        <v>31</v>
      </c>
      <c r="G23" s="1624" t="n">
        <v>6</v>
      </c>
      <c r="H23" s="1624" t="n">
        <v>7</v>
      </c>
      <c r="I23" s="1624" t="n">
        <v>37</v>
      </c>
      <c r="J23" s="1624" t="n">
        <v>55</v>
      </c>
      <c r="K23" s="1624" t="n">
        <v>296</v>
      </c>
      <c r="L23" s="1624" t="n">
        <v>1278</v>
      </c>
      <c r="M23" s="1625" t="n">
        <v>1262</v>
      </c>
    </row>
    <row r="24" customFormat="false" ht="13.5" hidden="false" customHeight="false" outlineLevel="0" collapsed="false">
      <c r="B24" s="1621" t="s">
        <v>1324</v>
      </c>
      <c r="C24" s="1626" t="s">
        <v>1325</v>
      </c>
      <c r="D24" s="1623" t="n">
        <v>83</v>
      </c>
      <c r="E24" s="1624" t="n">
        <v>1</v>
      </c>
      <c r="F24" s="1624" t="n">
        <v>13</v>
      </c>
      <c r="G24" s="1624" t="s">
        <v>548</v>
      </c>
      <c r="H24" s="1624" t="s">
        <v>548</v>
      </c>
      <c r="I24" s="1624" t="n">
        <v>1</v>
      </c>
      <c r="J24" s="1624" t="n">
        <v>2</v>
      </c>
      <c r="K24" s="1624" t="n">
        <v>8</v>
      </c>
      <c r="L24" s="1624" t="n">
        <v>25</v>
      </c>
      <c r="M24" s="1625" t="n">
        <v>33</v>
      </c>
    </row>
    <row r="25" customFormat="false" ht="13.5" hidden="false" customHeight="false" outlineLevel="0" collapsed="false">
      <c r="B25" s="1621" t="s">
        <v>1326</v>
      </c>
      <c r="C25" s="1626" t="s">
        <v>1327</v>
      </c>
      <c r="D25" s="1623" t="n">
        <v>3555</v>
      </c>
      <c r="E25" s="1624" t="n">
        <v>106</v>
      </c>
      <c r="F25" s="1624" t="n">
        <v>31</v>
      </c>
      <c r="G25" s="1624" t="n">
        <v>6</v>
      </c>
      <c r="H25" s="1624" t="n">
        <v>9</v>
      </c>
      <c r="I25" s="1624" t="n">
        <v>43</v>
      </c>
      <c r="J25" s="1624" t="n">
        <v>73</v>
      </c>
      <c r="K25" s="1624" t="n">
        <v>371</v>
      </c>
      <c r="L25" s="1624" t="n">
        <v>1215</v>
      </c>
      <c r="M25" s="1625" t="n">
        <v>1701</v>
      </c>
    </row>
    <row r="26" customFormat="false" ht="13.5" hidden="false" customHeight="false" outlineLevel="0" collapsed="false">
      <c r="B26" s="1621" t="s">
        <v>1328</v>
      </c>
      <c r="C26" s="1626" t="s">
        <v>1329</v>
      </c>
      <c r="D26" s="1623" t="n">
        <v>618</v>
      </c>
      <c r="E26" s="1624" t="n">
        <v>24</v>
      </c>
      <c r="F26" s="1624" t="n">
        <v>7</v>
      </c>
      <c r="G26" s="1624" t="n">
        <v>2</v>
      </c>
      <c r="H26" s="1624" t="n">
        <v>2</v>
      </c>
      <c r="I26" s="1624" t="n">
        <v>16</v>
      </c>
      <c r="J26" s="1624" t="n">
        <v>29</v>
      </c>
      <c r="K26" s="1624" t="n">
        <v>93</v>
      </c>
      <c r="L26" s="1624" t="n">
        <v>185</v>
      </c>
      <c r="M26" s="1625" t="n">
        <v>260</v>
      </c>
    </row>
    <row r="27" customFormat="false" ht="13.5" hidden="false" customHeight="false" outlineLevel="0" collapsed="false">
      <c r="B27" s="1621" t="s">
        <v>1330</v>
      </c>
      <c r="C27" s="1626" t="s">
        <v>1331</v>
      </c>
      <c r="D27" s="1623" t="n">
        <v>2382</v>
      </c>
      <c r="E27" s="1624" t="n">
        <v>23</v>
      </c>
      <c r="F27" s="1624" t="n">
        <v>7</v>
      </c>
      <c r="G27" s="1624" t="n">
        <v>1</v>
      </c>
      <c r="H27" s="1624" t="n">
        <v>1</v>
      </c>
      <c r="I27" s="1624" t="n">
        <v>15</v>
      </c>
      <c r="J27" s="1624" t="n">
        <v>26</v>
      </c>
      <c r="K27" s="1624" t="n">
        <v>218</v>
      </c>
      <c r="L27" s="1624" t="n">
        <v>888</v>
      </c>
      <c r="M27" s="1625" t="n">
        <v>1203</v>
      </c>
    </row>
    <row r="28" customFormat="false" ht="13.5" hidden="false" customHeight="false" outlineLevel="0" collapsed="false">
      <c r="B28" s="1621" t="s">
        <v>1332</v>
      </c>
      <c r="C28" s="1626" t="s">
        <v>1333</v>
      </c>
      <c r="D28" s="1623" t="n">
        <v>206</v>
      </c>
      <c r="E28" s="1624" t="n">
        <v>3</v>
      </c>
      <c r="F28" s="1624" t="n">
        <v>3</v>
      </c>
      <c r="G28" s="1624" t="s">
        <v>548</v>
      </c>
      <c r="H28" s="1624" t="n">
        <v>2</v>
      </c>
      <c r="I28" s="1624" t="n">
        <v>4</v>
      </c>
      <c r="J28" s="1624" t="n">
        <v>4</v>
      </c>
      <c r="K28" s="1624" t="n">
        <v>27</v>
      </c>
      <c r="L28" s="1624" t="n">
        <v>63</v>
      </c>
      <c r="M28" s="1625" t="n">
        <v>100</v>
      </c>
    </row>
    <row r="29" customFormat="false" ht="13.5" hidden="false" customHeight="false" outlineLevel="0" collapsed="false">
      <c r="B29" s="1627"/>
      <c r="C29" s="1622" t="s">
        <v>1334</v>
      </c>
      <c r="D29" s="1623"/>
      <c r="E29" s="1624"/>
      <c r="F29" s="1624"/>
      <c r="G29" s="1624"/>
      <c r="H29" s="1624"/>
      <c r="I29" s="1624"/>
      <c r="J29" s="1624"/>
      <c r="K29" s="1624"/>
      <c r="L29" s="1624"/>
      <c r="M29" s="1625"/>
    </row>
    <row r="30" customFormat="false" ht="13.5" hidden="false" customHeight="false" outlineLevel="0" collapsed="false">
      <c r="B30" s="1621" t="s">
        <v>1335</v>
      </c>
      <c r="C30" s="1626" t="s">
        <v>1336</v>
      </c>
      <c r="D30" s="1623" t="n">
        <v>1238</v>
      </c>
      <c r="E30" s="1624" t="n">
        <v>3</v>
      </c>
      <c r="F30" s="1624" t="n">
        <v>21</v>
      </c>
      <c r="G30" s="1624" t="n">
        <v>31</v>
      </c>
      <c r="H30" s="1624" t="n">
        <v>17</v>
      </c>
      <c r="I30" s="1624" t="n">
        <v>51</v>
      </c>
      <c r="J30" s="1624" t="n">
        <v>91</v>
      </c>
      <c r="K30" s="1624" t="n">
        <v>352</v>
      </c>
      <c r="L30" s="1624" t="n">
        <v>374</v>
      </c>
      <c r="M30" s="1625" t="n">
        <v>298</v>
      </c>
    </row>
    <row r="31" customFormat="false" ht="13.5" hidden="false" customHeight="false" outlineLevel="0" collapsed="false">
      <c r="B31" s="1621" t="s">
        <v>1337</v>
      </c>
      <c r="C31" s="1626" t="s">
        <v>1338</v>
      </c>
      <c r="D31" s="1623" t="n">
        <v>1058</v>
      </c>
      <c r="E31" s="1624" t="n">
        <v>3</v>
      </c>
      <c r="F31" s="1624" t="n">
        <v>21</v>
      </c>
      <c r="G31" s="1624" t="n">
        <v>31</v>
      </c>
      <c r="H31" s="1624" t="n">
        <v>17</v>
      </c>
      <c r="I31" s="1624" t="n">
        <v>45</v>
      </c>
      <c r="J31" s="1624" t="n">
        <v>80</v>
      </c>
      <c r="K31" s="1624" t="n">
        <v>310</v>
      </c>
      <c r="L31" s="1624" t="n">
        <v>312</v>
      </c>
      <c r="M31" s="1625" t="n">
        <v>239</v>
      </c>
    </row>
    <row r="32" customFormat="false" ht="13.5" hidden="false" customHeight="false" outlineLevel="0" collapsed="false">
      <c r="B32" s="1621"/>
      <c r="C32" s="1626" t="s">
        <v>1339</v>
      </c>
      <c r="D32" s="1623"/>
      <c r="E32" s="1624"/>
      <c r="F32" s="1624"/>
      <c r="G32" s="1624"/>
      <c r="H32" s="1624"/>
      <c r="I32" s="1624"/>
      <c r="J32" s="1624"/>
      <c r="K32" s="1624"/>
      <c r="L32" s="1624"/>
      <c r="M32" s="1625"/>
    </row>
    <row r="33" customFormat="false" ht="13.5" hidden="false" customHeight="false" outlineLevel="0" collapsed="false">
      <c r="B33" s="1628" t="s">
        <v>1340</v>
      </c>
      <c r="C33" s="1626" t="s">
        <v>1341</v>
      </c>
      <c r="D33" s="1623" t="n">
        <v>95</v>
      </c>
      <c r="E33" s="1624" t="s">
        <v>548</v>
      </c>
      <c r="F33" s="1624" t="s">
        <v>548</v>
      </c>
      <c r="G33" s="1624" t="s">
        <v>548</v>
      </c>
      <c r="H33" s="1624" t="s">
        <v>548</v>
      </c>
      <c r="I33" s="1624" t="n">
        <v>2</v>
      </c>
      <c r="J33" s="1624" t="n">
        <v>4</v>
      </c>
      <c r="K33" s="1624" t="n">
        <v>17</v>
      </c>
      <c r="L33" s="1624" t="n">
        <v>33</v>
      </c>
      <c r="M33" s="1625" t="n">
        <v>39</v>
      </c>
    </row>
    <row r="34" customFormat="false" ht="13.5" hidden="false" customHeight="false" outlineLevel="0" collapsed="false">
      <c r="B34" s="1621"/>
      <c r="C34" s="1626" t="s">
        <v>1342</v>
      </c>
      <c r="D34" s="1623"/>
      <c r="E34" s="1624"/>
      <c r="F34" s="1624"/>
      <c r="G34" s="1624"/>
      <c r="H34" s="1624"/>
      <c r="I34" s="1624"/>
      <c r="J34" s="1624"/>
      <c r="K34" s="1624"/>
      <c r="L34" s="1624"/>
      <c r="M34" s="1625"/>
    </row>
    <row r="35" customFormat="false" ht="13.5" hidden="false" customHeight="false" outlineLevel="0" collapsed="false">
      <c r="B35" s="1621" t="s">
        <v>1343</v>
      </c>
      <c r="C35" s="1626" t="s">
        <v>1344</v>
      </c>
      <c r="D35" s="1623" t="n">
        <v>127</v>
      </c>
      <c r="E35" s="1624" t="n">
        <v>1</v>
      </c>
      <c r="F35" s="1624" t="n">
        <v>1</v>
      </c>
      <c r="G35" s="1624" t="n">
        <v>1</v>
      </c>
      <c r="H35" s="1624" t="s">
        <v>548</v>
      </c>
      <c r="I35" s="1624" t="s">
        <v>548</v>
      </c>
      <c r="J35" s="1624" t="n">
        <v>2</v>
      </c>
      <c r="K35" s="1624" t="n">
        <v>11</v>
      </c>
      <c r="L35" s="1624" t="n">
        <v>43</v>
      </c>
      <c r="M35" s="1625" t="n">
        <v>68</v>
      </c>
    </row>
    <row r="36" customFormat="false" ht="13.5" hidden="false" customHeight="false" outlineLevel="0" collapsed="false">
      <c r="B36" s="1621" t="s">
        <v>1345</v>
      </c>
      <c r="C36" s="1626" t="s">
        <v>1346</v>
      </c>
      <c r="D36" s="1623" t="n">
        <v>107</v>
      </c>
      <c r="E36" s="1624" t="s">
        <v>548</v>
      </c>
      <c r="F36" s="1624" t="s">
        <v>548</v>
      </c>
      <c r="G36" s="1624" t="n">
        <v>1</v>
      </c>
      <c r="H36" s="1624" t="s">
        <v>548</v>
      </c>
      <c r="I36" s="1624" t="s">
        <v>548</v>
      </c>
      <c r="J36" s="1624" t="n">
        <v>1</v>
      </c>
      <c r="K36" s="1624" t="n">
        <v>8</v>
      </c>
      <c r="L36" s="1624" t="n">
        <v>41</v>
      </c>
      <c r="M36" s="1625" t="n">
        <v>56</v>
      </c>
    </row>
    <row r="37" customFormat="false" ht="13.5" hidden="false" customHeight="false" outlineLevel="0" collapsed="false">
      <c r="B37" s="1621" t="s">
        <v>1347</v>
      </c>
      <c r="C37" s="1626" t="s">
        <v>1348</v>
      </c>
      <c r="D37" s="1623" t="n">
        <v>318</v>
      </c>
      <c r="E37" s="1624" t="s">
        <v>548</v>
      </c>
      <c r="F37" s="1624" t="s">
        <v>548</v>
      </c>
      <c r="G37" s="1624" t="n">
        <v>2</v>
      </c>
      <c r="H37" s="1624" t="n">
        <v>1</v>
      </c>
      <c r="I37" s="1624" t="n">
        <v>61</v>
      </c>
      <c r="J37" s="1624" t="n">
        <v>83</v>
      </c>
      <c r="K37" s="1624" t="n">
        <v>86</v>
      </c>
      <c r="L37" s="1624" t="n">
        <v>54</v>
      </c>
      <c r="M37" s="1625" t="n">
        <v>31</v>
      </c>
    </row>
    <row r="38" customFormat="false" ht="13.5" hidden="false" customHeight="false" outlineLevel="0" collapsed="false">
      <c r="B38" s="1621"/>
      <c r="C38" s="1626" t="s">
        <v>1349</v>
      </c>
      <c r="D38" s="1623"/>
      <c r="E38" s="1624"/>
      <c r="F38" s="1624"/>
      <c r="G38" s="1624"/>
      <c r="H38" s="1624"/>
      <c r="I38" s="1624"/>
      <c r="J38" s="1624"/>
      <c r="K38" s="1624"/>
      <c r="L38" s="1624"/>
      <c r="M38" s="1625"/>
    </row>
    <row r="39" customFormat="false" ht="13.5" hidden="false" customHeight="false" outlineLevel="0" collapsed="false">
      <c r="B39" s="1621" t="s">
        <v>1350</v>
      </c>
      <c r="C39" s="1626" t="s">
        <v>1351</v>
      </c>
      <c r="D39" s="1623" t="n">
        <v>75</v>
      </c>
      <c r="E39" s="1624" t="s">
        <v>548</v>
      </c>
      <c r="F39" s="1624" t="s">
        <v>548</v>
      </c>
      <c r="G39" s="1624" t="n">
        <v>2</v>
      </c>
      <c r="H39" s="1624" t="n">
        <v>1</v>
      </c>
      <c r="I39" s="1624" t="n">
        <v>11</v>
      </c>
      <c r="J39" s="1624" t="n">
        <v>14</v>
      </c>
      <c r="K39" s="1624" t="n">
        <v>27</v>
      </c>
      <c r="L39" s="1624" t="n">
        <v>13</v>
      </c>
      <c r="M39" s="1625" t="n">
        <v>7</v>
      </c>
    </row>
    <row r="40" customFormat="false" ht="13.5" hidden="false" customHeight="false" outlineLevel="0" collapsed="false">
      <c r="B40" s="1627"/>
      <c r="C40" s="1622" t="s">
        <v>1352</v>
      </c>
      <c r="D40" s="1623"/>
      <c r="E40" s="1624"/>
      <c r="F40" s="1624"/>
      <c r="G40" s="1624"/>
      <c r="H40" s="1624"/>
      <c r="I40" s="1624"/>
      <c r="J40" s="1624"/>
      <c r="K40" s="1624"/>
      <c r="L40" s="1624"/>
      <c r="M40" s="1625"/>
    </row>
    <row r="41" customFormat="false" ht="13.5" hidden="false" customHeight="false" outlineLevel="0" collapsed="false">
      <c r="B41" s="1621" t="s">
        <v>1353</v>
      </c>
      <c r="C41" s="1626" t="s">
        <v>1354</v>
      </c>
      <c r="D41" s="1623" t="n">
        <v>60</v>
      </c>
      <c r="E41" s="1624" t="s">
        <v>548</v>
      </c>
      <c r="F41" s="1624" t="s">
        <v>548</v>
      </c>
      <c r="G41" s="1624" t="s">
        <v>548</v>
      </c>
      <c r="H41" s="1624" t="s">
        <v>548</v>
      </c>
      <c r="I41" s="1624" t="s">
        <v>548</v>
      </c>
      <c r="J41" s="1624" t="n">
        <v>2</v>
      </c>
      <c r="K41" s="1624" t="n">
        <v>18</v>
      </c>
      <c r="L41" s="1624" t="n">
        <v>27</v>
      </c>
      <c r="M41" s="1625" t="n">
        <v>13</v>
      </c>
    </row>
    <row r="42" customFormat="false" ht="13.5" hidden="false" customHeight="false" outlineLevel="0" collapsed="false">
      <c r="B42" s="1621"/>
      <c r="C42" s="1626"/>
      <c r="D42" s="1629"/>
      <c r="E42" s="1630"/>
      <c r="F42" s="1630"/>
      <c r="G42" s="1630"/>
      <c r="H42" s="1630"/>
      <c r="I42" s="1630"/>
      <c r="J42" s="1630"/>
      <c r="K42" s="1630"/>
      <c r="L42" s="1630"/>
      <c r="M42" s="1631"/>
    </row>
    <row r="43" customFormat="false" ht="13.5" hidden="false" customHeight="false" outlineLevel="0" collapsed="false">
      <c r="B43" s="1616"/>
      <c r="C43" s="1509"/>
      <c r="D43" s="1617" t="s">
        <v>1355</v>
      </c>
      <c r="E43" s="1617"/>
      <c r="F43" s="1617"/>
      <c r="G43" s="1617"/>
      <c r="H43" s="1617"/>
      <c r="I43" s="1617"/>
      <c r="J43" s="1617"/>
      <c r="K43" s="1617"/>
      <c r="L43" s="1617"/>
      <c r="M43" s="1617"/>
    </row>
    <row r="44" customFormat="false" ht="13.5" hidden="false" customHeight="false" outlineLevel="0" collapsed="false">
      <c r="B44" s="1621"/>
      <c r="C44" s="1626"/>
      <c r="D44" s="1629"/>
      <c r="E44" s="1630"/>
      <c r="F44" s="1630"/>
      <c r="G44" s="1630"/>
      <c r="H44" s="1630"/>
      <c r="I44" s="1630"/>
      <c r="J44" s="1630"/>
      <c r="K44" s="1630"/>
      <c r="L44" s="1630"/>
      <c r="M44" s="1631"/>
    </row>
    <row r="45" customFormat="false" ht="13.5" hidden="false" customHeight="false" outlineLevel="0" collapsed="false">
      <c r="B45" s="1621" t="s">
        <v>1309</v>
      </c>
      <c r="C45" s="1622" t="s">
        <v>1024</v>
      </c>
      <c r="D45" s="1632" t="n">
        <v>100</v>
      </c>
      <c r="E45" s="1633" t="n">
        <v>100</v>
      </c>
      <c r="F45" s="1633" t="n">
        <v>100</v>
      </c>
      <c r="G45" s="1633" t="n">
        <v>100</v>
      </c>
      <c r="H45" s="1633" t="n">
        <v>100</v>
      </c>
      <c r="I45" s="1633" t="n">
        <v>100</v>
      </c>
      <c r="J45" s="1633" t="n">
        <v>100</v>
      </c>
      <c r="K45" s="1633" t="n">
        <v>100</v>
      </c>
      <c r="L45" s="1633" t="n">
        <v>100</v>
      </c>
      <c r="M45" s="1634" t="n">
        <v>100</v>
      </c>
    </row>
    <row r="46" customFormat="false" ht="13.5" hidden="false" customHeight="false" outlineLevel="0" collapsed="false">
      <c r="B46" s="1621"/>
      <c r="C46" s="1622"/>
      <c r="D46" s="1632"/>
      <c r="E46" s="1633"/>
      <c r="F46" s="1633"/>
      <c r="G46" s="1633"/>
      <c r="H46" s="1633"/>
      <c r="I46" s="1633"/>
      <c r="J46" s="1633"/>
      <c r="K46" s="1633"/>
      <c r="L46" s="1633"/>
      <c r="M46" s="1634"/>
    </row>
    <row r="47" customFormat="false" ht="13.5" hidden="false" customHeight="false" outlineLevel="0" collapsed="false">
      <c r="B47" s="1621" t="s">
        <v>1310</v>
      </c>
      <c r="C47" s="1626" t="s">
        <v>1311</v>
      </c>
      <c r="D47" s="1632" t="n">
        <v>19.6</v>
      </c>
      <c r="E47" s="1633" t="n">
        <v>6.7</v>
      </c>
      <c r="F47" s="1633" t="n">
        <v>20</v>
      </c>
      <c r="G47" s="1633" t="n">
        <v>13</v>
      </c>
      <c r="H47" s="1633" t="n">
        <v>10.3</v>
      </c>
      <c r="I47" s="1633" t="n">
        <v>21.8</v>
      </c>
      <c r="J47" s="1633" t="n">
        <v>20</v>
      </c>
      <c r="K47" s="1633" t="n">
        <v>22.8</v>
      </c>
      <c r="L47" s="1633" t="n">
        <v>19.5</v>
      </c>
      <c r="M47" s="1634" t="n">
        <v>18.8</v>
      </c>
    </row>
    <row r="48" customFormat="false" ht="13.5" hidden="false" customHeight="false" outlineLevel="0" collapsed="false">
      <c r="B48" s="1621" t="s">
        <v>1312</v>
      </c>
      <c r="C48" s="1626" t="s">
        <v>1313</v>
      </c>
      <c r="D48" s="1632" t="n">
        <v>8.8</v>
      </c>
      <c r="E48" s="1633" t="n">
        <v>1.5</v>
      </c>
      <c r="F48" s="1633" t="n">
        <v>1.4</v>
      </c>
      <c r="G48" s="1633" t="s">
        <v>548</v>
      </c>
      <c r="H48" s="1633" t="s">
        <v>548</v>
      </c>
      <c r="I48" s="1633" t="n">
        <v>1.6</v>
      </c>
      <c r="J48" s="1633" t="n">
        <v>3.3</v>
      </c>
      <c r="K48" s="1633" t="n">
        <v>6.8</v>
      </c>
      <c r="L48" s="1633" t="n">
        <v>8.3</v>
      </c>
      <c r="M48" s="1634" t="n">
        <v>11.6</v>
      </c>
    </row>
    <row r="49" customFormat="false" ht="13.5" hidden="false" customHeight="false" outlineLevel="0" collapsed="false">
      <c r="B49" s="1621"/>
      <c r="C49" s="1626" t="s">
        <v>1314</v>
      </c>
      <c r="D49" s="1632"/>
      <c r="E49" s="1633"/>
      <c r="F49" s="1633"/>
      <c r="G49" s="1633"/>
      <c r="H49" s="1633"/>
      <c r="I49" s="1633"/>
      <c r="J49" s="1633"/>
      <c r="K49" s="1633"/>
      <c r="L49" s="1633"/>
      <c r="M49" s="1634"/>
    </row>
    <row r="50" customFormat="false" ht="13.5" hidden="false" customHeight="false" outlineLevel="0" collapsed="false">
      <c r="B50" s="1621" t="s">
        <v>1315</v>
      </c>
      <c r="C50" s="1626" t="s">
        <v>1316</v>
      </c>
      <c r="D50" s="1632" t="n">
        <v>3.9</v>
      </c>
      <c r="E50" s="1633" t="n">
        <v>0.7</v>
      </c>
      <c r="F50" s="1633" t="n">
        <v>0.7</v>
      </c>
      <c r="G50" s="1633" t="s">
        <v>548</v>
      </c>
      <c r="H50" s="1633" t="s">
        <v>548</v>
      </c>
      <c r="I50" s="1633" t="n">
        <v>1.6</v>
      </c>
      <c r="J50" s="1633" t="n">
        <v>3.1</v>
      </c>
      <c r="K50" s="1633" t="n">
        <v>7</v>
      </c>
      <c r="L50" s="1633" t="n">
        <v>4.1</v>
      </c>
      <c r="M50" s="1634" t="n">
        <v>3</v>
      </c>
    </row>
    <row r="51" customFormat="false" ht="13.5" hidden="false" customHeight="false" outlineLevel="0" collapsed="false">
      <c r="B51" s="1621"/>
      <c r="C51" s="1626" t="s">
        <v>1317</v>
      </c>
      <c r="D51" s="1632"/>
      <c r="E51" s="1633"/>
      <c r="F51" s="1633"/>
      <c r="G51" s="1633"/>
      <c r="H51" s="1633"/>
      <c r="I51" s="1633"/>
      <c r="J51" s="1633"/>
      <c r="K51" s="1633"/>
      <c r="L51" s="1633"/>
      <c r="M51" s="1634"/>
    </row>
    <row r="52" customFormat="false" ht="13.5" hidden="false" customHeight="false" outlineLevel="0" collapsed="false">
      <c r="B52" s="1621" t="s">
        <v>1318</v>
      </c>
      <c r="C52" s="1626" t="s">
        <v>1319</v>
      </c>
      <c r="D52" s="1632" t="n">
        <v>3.4</v>
      </c>
      <c r="E52" s="1633" t="n">
        <v>0.7</v>
      </c>
      <c r="F52" s="1633" t="n">
        <v>14.3</v>
      </c>
      <c r="G52" s="1633" t="n">
        <v>13</v>
      </c>
      <c r="H52" s="1633" t="n">
        <v>10.3</v>
      </c>
      <c r="I52" s="1633" t="n">
        <v>17.1</v>
      </c>
      <c r="J52" s="1633" t="n">
        <v>10.9</v>
      </c>
      <c r="K52" s="1633" t="n">
        <v>5.5</v>
      </c>
      <c r="L52" s="1633" t="n">
        <v>2.9</v>
      </c>
      <c r="M52" s="1634" t="n">
        <v>1.2</v>
      </c>
    </row>
    <row r="53" customFormat="false" ht="13.5" hidden="false" customHeight="false" outlineLevel="0" collapsed="false">
      <c r="B53" s="1621" t="s">
        <v>1320</v>
      </c>
      <c r="C53" s="1626" t="s">
        <v>1321</v>
      </c>
      <c r="D53" s="1632" t="n">
        <v>29.3</v>
      </c>
      <c r="E53" s="1633" t="n">
        <v>7.5</v>
      </c>
      <c r="F53" s="1633" t="n">
        <v>40</v>
      </c>
      <c r="G53" s="1633" t="n">
        <v>11.1</v>
      </c>
      <c r="H53" s="1633" t="n">
        <v>17.9</v>
      </c>
      <c r="I53" s="1633" t="n">
        <v>14.8</v>
      </c>
      <c r="J53" s="1633" t="n">
        <v>14</v>
      </c>
      <c r="K53" s="1633" t="n">
        <v>19.3</v>
      </c>
      <c r="L53" s="1633" t="n">
        <v>34.6</v>
      </c>
      <c r="M53" s="1634" t="n">
        <v>31.3</v>
      </c>
    </row>
    <row r="54" customFormat="false" ht="13.5" hidden="false" customHeight="false" outlineLevel="0" collapsed="false">
      <c r="B54" s="1621" t="s">
        <v>1322</v>
      </c>
      <c r="C54" s="1626" t="s">
        <v>1323</v>
      </c>
      <c r="D54" s="1632" t="n">
        <v>26.8</v>
      </c>
      <c r="E54" s="1633" t="n">
        <v>6.7</v>
      </c>
      <c r="F54" s="1633" t="n">
        <v>22.1</v>
      </c>
      <c r="G54" s="1633" t="n">
        <v>11.1</v>
      </c>
      <c r="H54" s="1633" t="n">
        <v>17.9</v>
      </c>
      <c r="I54" s="1633" t="n">
        <v>14.4</v>
      </c>
      <c r="J54" s="1633" t="n">
        <v>13.1</v>
      </c>
      <c r="K54" s="1633" t="n">
        <v>17.5</v>
      </c>
      <c r="L54" s="1633" t="n">
        <v>32.1</v>
      </c>
      <c r="M54" s="1634" t="n">
        <v>28.8</v>
      </c>
    </row>
    <row r="55" customFormat="false" ht="13.5" hidden="false" customHeight="false" outlineLevel="0" collapsed="false">
      <c r="B55" s="1621" t="s">
        <v>1324</v>
      </c>
      <c r="C55" s="1626" t="s">
        <v>1325</v>
      </c>
      <c r="D55" s="1632" t="n">
        <v>0.7</v>
      </c>
      <c r="E55" s="1633" t="n">
        <v>0.7</v>
      </c>
      <c r="F55" s="1633" t="n">
        <v>9.3</v>
      </c>
      <c r="G55" s="1633" t="s">
        <v>548</v>
      </c>
      <c r="H55" s="1633" t="s">
        <v>548</v>
      </c>
      <c r="I55" s="1633" t="n">
        <v>0.4</v>
      </c>
      <c r="J55" s="1633" t="n">
        <v>0.5</v>
      </c>
      <c r="K55" s="1633" t="n">
        <v>0.5</v>
      </c>
      <c r="L55" s="1633" t="n">
        <v>0.6</v>
      </c>
      <c r="M55" s="1634" t="n">
        <v>0.8</v>
      </c>
    </row>
    <row r="56" customFormat="false" ht="13.5" hidden="false" customHeight="false" outlineLevel="0" collapsed="false">
      <c r="B56" s="1621" t="s">
        <v>1326</v>
      </c>
      <c r="C56" s="1626" t="s">
        <v>1327</v>
      </c>
      <c r="D56" s="1632" t="n">
        <v>32</v>
      </c>
      <c r="E56" s="1633" t="n">
        <v>79.1</v>
      </c>
      <c r="F56" s="1633" t="n">
        <v>22.1</v>
      </c>
      <c r="G56" s="1633" t="n">
        <v>11.1</v>
      </c>
      <c r="H56" s="1633" t="n">
        <v>23.1</v>
      </c>
      <c r="I56" s="1633" t="n">
        <v>16.7</v>
      </c>
      <c r="J56" s="1633" t="n">
        <v>17.3</v>
      </c>
      <c r="K56" s="1633" t="n">
        <v>21.9</v>
      </c>
      <c r="L56" s="1633" t="n">
        <v>30.5</v>
      </c>
      <c r="M56" s="1634" t="n">
        <v>38.8</v>
      </c>
    </row>
    <row r="57" customFormat="false" ht="13.5" hidden="false" customHeight="false" outlineLevel="0" collapsed="false">
      <c r="B57" s="1621" t="s">
        <v>1328</v>
      </c>
      <c r="C57" s="1626" t="s">
        <v>1329</v>
      </c>
      <c r="D57" s="1632" t="n">
        <v>5.6</v>
      </c>
      <c r="E57" s="1633" t="n">
        <v>17.9</v>
      </c>
      <c r="F57" s="1633" t="n">
        <v>5</v>
      </c>
      <c r="G57" s="1633" t="n">
        <v>3.7</v>
      </c>
      <c r="H57" s="1633" t="n">
        <v>5.1</v>
      </c>
      <c r="I57" s="1633" t="n">
        <v>6.2</v>
      </c>
      <c r="J57" s="1633" t="n">
        <v>6.9</v>
      </c>
      <c r="K57" s="1633" t="n">
        <v>5.5</v>
      </c>
      <c r="L57" s="1633" t="n">
        <v>4.6</v>
      </c>
      <c r="M57" s="1634" t="n">
        <v>5.9</v>
      </c>
    </row>
    <row r="58" customFormat="false" ht="13.5" hidden="false" customHeight="false" outlineLevel="0" collapsed="false">
      <c r="B58" s="1621" t="s">
        <v>1330</v>
      </c>
      <c r="C58" s="1626" t="s">
        <v>1331</v>
      </c>
      <c r="D58" s="1632" t="n">
        <v>21.4</v>
      </c>
      <c r="E58" s="1633" t="n">
        <v>17.2</v>
      </c>
      <c r="F58" s="1633" t="n">
        <v>5</v>
      </c>
      <c r="G58" s="1633" t="n">
        <v>1.9</v>
      </c>
      <c r="H58" s="1633" t="n">
        <v>2.6</v>
      </c>
      <c r="I58" s="1633" t="n">
        <v>5.8</v>
      </c>
      <c r="J58" s="1633" t="n">
        <v>6.2</v>
      </c>
      <c r="K58" s="1633" t="n">
        <v>12.9</v>
      </c>
      <c r="L58" s="1633" t="n">
        <v>22.3</v>
      </c>
      <c r="M58" s="1634" t="n">
        <v>27.4</v>
      </c>
    </row>
    <row r="59" customFormat="false" ht="13.5" hidden="false" customHeight="false" outlineLevel="0" collapsed="false">
      <c r="B59" s="1621" t="s">
        <v>1332</v>
      </c>
      <c r="C59" s="1626" t="s">
        <v>1333</v>
      </c>
      <c r="D59" s="1632" t="n">
        <v>1.9</v>
      </c>
      <c r="E59" s="1633" t="n">
        <v>2.2</v>
      </c>
      <c r="F59" s="1633" t="n">
        <v>2.1</v>
      </c>
      <c r="G59" s="1633" t="s">
        <v>548</v>
      </c>
      <c r="H59" s="1633" t="n">
        <v>5.1</v>
      </c>
      <c r="I59" s="1633" t="n">
        <v>1.6</v>
      </c>
      <c r="J59" s="1633" t="n">
        <v>1</v>
      </c>
      <c r="K59" s="1633" t="n">
        <v>1.6</v>
      </c>
      <c r="L59" s="1633" t="n">
        <v>1.6</v>
      </c>
      <c r="M59" s="1634" t="n">
        <v>2.3</v>
      </c>
    </row>
    <row r="60" customFormat="false" ht="13.5" hidden="false" customHeight="false" outlineLevel="0" collapsed="false">
      <c r="B60" s="1627"/>
      <c r="C60" s="1622" t="s">
        <v>1334</v>
      </c>
      <c r="D60" s="1632"/>
      <c r="E60" s="1633"/>
      <c r="F60" s="1633"/>
      <c r="G60" s="1633"/>
      <c r="H60" s="1633"/>
      <c r="I60" s="1633"/>
      <c r="J60" s="1633"/>
      <c r="K60" s="1633"/>
      <c r="L60" s="1633"/>
      <c r="M60" s="1634"/>
    </row>
    <row r="61" customFormat="false" ht="13.5" hidden="false" customHeight="false" outlineLevel="0" collapsed="false">
      <c r="B61" s="1621" t="s">
        <v>1335</v>
      </c>
      <c r="C61" s="1626" t="s">
        <v>1336</v>
      </c>
      <c r="D61" s="1632" t="n">
        <v>11.1</v>
      </c>
      <c r="E61" s="1633" t="n">
        <v>2.2</v>
      </c>
      <c r="F61" s="1633" t="n">
        <v>15</v>
      </c>
      <c r="G61" s="1633" t="n">
        <v>57.4</v>
      </c>
      <c r="H61" s="1633" t="n">
        <v>43.6</v>
      </c>
      <c r="I61" s="1633" t="n">
        <v>19.8</v>
      </c>
      <c r="J61" s="1633" t="n">
        <v>21.6</v>
      </c>
      <c r="K61" s="1633" t="n">
        <v>20.8</v>
      </c>
      <c r="L61" s="1633" t="n">
        <v>9.4</v>
      </c>
      <c r="M61" s="1634" t="n">
        <v>6.8</v>
      </c>
    </row>
    <row r="62" customFormat="false" ht="13.5" hidden="false" customHeight="false" outlineLevel="0" collapsed="false">
      <c r="B62" s="1621" t="s">
        <v>1337</v>
      </c>
      <c r="C62" s="1626" t="s">
        <v>1338</v>
      </c>
      <c r="D62" s="1632" t="n">
        <v>9.5</v>
      </c>
      <c r="E62" s="1633" t="n">
        <v>2.2</v>
      </c>
      <c r="F62" s="1633" t="n">
        <v>15</v>
      </c>
      <c r="G62" s="1633" t="n">
        <v>57.4</v>
      </c>
      <c r="H62" s="1633" t="n">
        <v>43.6</v>
      </c>
      <c r="I62" s="1633" t="n">
        <v>17.5</v>
      </c>
      <c r="J62" s="1633" t="n">
        <v>19</v>
      </c>
      <c r="K62" s="1633" t="n">
        <v>18.3</v>
      </c>
      <c r="L62" s="1633" t="n">
        <v>7.8</v>
      </c>
      <c r="M62" s="1634" t="n">
        <v>5.4</v>
      </c>
    </row>
    <row r="63" customFormat="false" ht="13.5" hidden="false" customHeight="false" outlineLevel="0" collapsed="false">
      <c r="B63" s="1621"/>
      <c r="C63" s="1626" t="s">
        <v>1339</v>
      </c>
      <c r="D63" s="1632"/>
      <c r="E63" s="1633"/>
      <c r="F63" s="1633"/>
      <c r="G63" s="1633"/>
      <c r="H63" s="1633"/>
      <c r="I63" s="1633"/>
      <c r="J63" s="1633"/>
      <c r="K63" s="1633"/>
      <c r="L63" s="1633"/>
      <c r="M63" s="1634"/>
    </row>
    <row r="64" customFormat="false" ht="13.5" hidden="false" customHeight="false" outlineLevel="0" collapsed="false">
      <c r="B64" s="1635" t="s">
        <v>1356</v>
      </c>
      <c r="C64" s="1626" t="s">
        <v>1341</v>
      </c>
      <c r="D64" s="1632" t="n">
        <v>0.9</v>
      </c>
      <c r="E64" s="1633" t="s">
        <v>548</v>
      </c>
      <c r="F64" s="1633" t="s">
        <v>548</v>
      </c>
      <c r="G64" s="1633" t="s">
        <v>548</v>
      </c>
      <c r="H64" s="1633" t="s">
        <v>548</v>
      </c>
      <c r="I64" s="1633" t="n">
        <v>0.8</v>
      </c>
      <c r="J64" s="1633" t="n">
        <v>1</v>
      </c>
      <c r="K64" s="1633" t="n">
        <v>1</v>
      </c>
      <c r="L64" s="1633" t="n">
        <v>0.8</v>
      </c>
      <c r="M64" s="1634" t="n">
        <v>0.9</v>
      </c>
    </row>
    <row r="65" customFormat="false" ht="13.5" hidden="false" customHeight="false" outlineLevel="0" collapsed="false">
      <c r="B65" s="1621"/>
      <c r="C65" s="1626" t="s">
        <v>1342</v>
      </c>
      <c r="D65" s="1632"/>
      <c r="E65" s="1633"/>
      <c r="F65" s="1633"/>
      <c r="G65" s="1633"/>
      <c r="H65" s="1633"/>
      <c r="I65" s="1633"/>
      <c r="J65" s="1633"/>
      <c r="K65" s="1633"/>
      <c r="L65" s="1633"/>
      <c r="M65" s="1634"/>
    </row>
    <row r="66" customFormat="false" ht="13.5" hidden="false" customHeight="false" outlineLevel="0" collapsed="false">
      <c r="B66" s="1621" t="s">
        <v>1343</v>
      </c>
      <c r="C66" s="1626" t="s">
        <v>1344</v>
      </c>
      <c r="D66" s="1632" t="n">
        <v>1.1</v>
      </c>
      <c r="E66" s="1633" t="n">
        <v>0.7</v>
      </c>
      <c r="F66" s="1633" t="n">
        <v>0.7</v>
      </c>
      <c r="G66" s="1633" t="n">
        <v>1.9</v>
      </c>
      <c r="H66" s="1633" t="s">
        <v>548</v>
      </c>
      <c r="I66" s="1633" t="s">
        <v>548</v>
      </c>
      <c r="J66" s="1633" t="n">
        <v>0.5</v>
      </c>
      <c r="K66" s="1633" t="n">
        <v>0.6</v>
      </c>
      <c r="L66" s="1633" t="n">
        <v>1.1</v>
      </c>
      <c r="M66" s="1634" t="n">
        <v>1.5</v>
      </c>
    </row>
    <row r="67" customFormat="false" ht="13.5" hidden="false" customHeight="false" outlineLevel="0" collapsed="false">
      <c r="B67" s="1621" t="s">
        <v>1345</v>
      </c>
      <c r="C67" s="1626" t="s">
        <v>1346</v>
      </c>
      <c r="D67" s="1632" t="n">
        <v>1</v>
      </c>
      <c r="E67" s="1633" t="s">
        <v>548</v>
      </c>
      <c r="F67" s="1633" t="s">
        <v>548</v>
      </c>
      <c r="G67" s="1633" t="n">
        <v>1.9</v>
      </c>
      <c r="H67" s="1633" t="s">
        <v>548</v>
      </c>
      <c r="I67" s="1633" t="s">
        <v>548</v>
      </c>
      <c r="J67" s="1633" t="n">
        <v>0.2</v>
      </c>
      <c r="K67" s="1633" t="n">
        <v>0.5</v>
      </c>
      <c r="L67" s="1633" t="n">
        <v>1</v>
      </c>
      <c r="M67" s="1634" t="n">
        <v>1.3</v>
      </c>
    </row>
    <row r="68" customFormat="false" ht="13.5" hidden="false" customHeight="false" outlineLevel="0" collapsed="false">
      <c r="B68" s="1621" t="s">
        <v>1347</v>
      </c>
      <c r="C68" s="1626" t="s">
        <v>1348</v>
      </c>
      <c r="D68" s="1632" t="n">
        <v>2.9</v>
      </c>
      <c r="E68" s="1633" t="s">
        <v>548</v>
      </c>
      <c r="F68" s="1633" t="s">
        <v>548</v>
      </c>
      <c r="G68" s="1633" t="n">
        <v>3.7</v>
      </c>
      <c r="H68" s="1633" t="n">
        <v>2.6</v>
      </c>
      <c r="I68" s="1633" t="n">
        <v>23.7</v>
      </c>
      <c r="J68" s="1633" t="n">
        <v>19.7</v>
      </c>
      <c r="K68" s="1633" t="n">
        <v>5.1</v>
      </c>
      <c r="L68" s="1633" t="n">
        <v>1.4</v>
      </c>
      <c r="M68" s="1634" t="n">
        <v>0.7</v>
      </c>
    </row>
    <row r="69" customFormat="false" ht="13.5" hidden="false" customHeight="false" outlineLevel="0" collapsed="false">
      <c r="B69" s="1621"/>
      <c r="C69" s="1626" t="s">
        <v>1349</v>
      </c>
      <c r="D69" s="1632"/>
      <c r="E69" s="1633"/>
      <c r="F69" s="1633"/>
      <c r="G69" s="1633"/>
      <c r="H69" s="1633"/>
      <c r="I69" s="1633"/>
      <c r="J69" s="1633"/>
      <c r="K69" s="1633"/>
      <c r="L69" s="1633"/>
      <c r="M69" s="1634"/>
    </row>
    <row r="70" customFormat="false" ht="13.5" hidden="false" customHeight="false" outlineLevel="0" collapsed="false">
      <c r="B70" s="1621" t="s">
        <v>1350</v>
      </c>
      <c r="C70" s="1626" t="s">
        <v>1351</v>
      </c>
      <c r="D70" s="1632" t="n">
        <v>0.7</v>
      </c>
      <c r="E70" s="1633" t="s">
        <v>548</v>
      </c>
      <c r="F70" s="1633" t="s">
        <v>548</v>
      </c>
      <c r="G70" s="1633" t="n">
        <v>3.7</v>
      </c>
      <c r="H70" s="1633" t="n">
        <v>2.6</v>
      </c>
      <c r="I70" s="1633" t="n">
        <v>4.3</v>
      </c>
      <c r="J70" s="1633" t="n">
        <v>3.3</v>
      </c>
      <c r="K70" s="1633" t="n">
        <v>1.6</v>
      </c>
      <c r="L70" s="1633" t="n">
        <v>0.3</v>
      </c>
      <c r="M70" s="1634" t="n">
        <v>0.2</v>
      </c>
    </row>
    <row r="71" customFormat="false" ht="13.5" hidden="false" customHeight="false" outlineLevel="0" collapsed="false">
      <c r="B71" s="1627"/>
      <c r="C71" s="1622" t="s">
        <v>1352</v>
      </c>
      <c r="D71" s="1632"/>
      <c r="E71" s="1633"/>
      <c r="F71" s="1633"/>
      <c r="G71" s="1633"/>
      <c r="H71" s="1633"/>
      <c r="I71" s="1633"/>
      <c r="J71" s="1633"/>
      <c r="K71" s="1633"/>
      <c r="L71" s="1633"/>
      <c r="M71" s="1634"/>
    </row>
    <row r="72" s="1636" customFormat="true" ht="21.75" hidden="false" customHeight="true" outlineLevel="0" collapsed="false">
      <c r="B72" s="1637" t="s">
        <v>1353</v>
      </c>
      <c r="C72" s="1638" t="s">
        <v>1354</v>
      </c>
      <c r="D72" s="1639" t="n">
        <v>0.5</v>
      </c>
      <c r="E72" s="1640" t="s">
        <v>548</v>
      </c>
      <c r="F72" s="1640" t="s">
        <v>548</v>
      </c>
      <c r="G72" s="1640" t="s">
        <v>548</v>
      </c>
      <c r="H72" s="1640" t="s">
        <v>548</v>
      </c>
      <c r="I72" s="1640" t="s">
        <v>548</v>
      </c>
      <c r="J72" s="1640" t="n">
        <v>0.5</v>
      </c>
      <c r="K72" s="1640" t="n">
        <v>1.1</v>
      </c>
      <c r="L72" s="1640" t="n">
        <v>0.7</v>
      </c>
      <c r="M72" s="1641" t="n">
        <v>0.3</v>
      </c>
    </row>
    <row r="73" customFormat="false" ht="13.5" hidden="false" customHeight="false" outlineLevel="0" collapsed="false">
      <c r="B73" s="1642" t="s">
        <v>1357</v>
      </c>
      <c r="C73" s="1642"/>
      <c r="D73" s="1643"/>
      <c r="E73" s="1643"/>
      <c r="F73" s="1643"/>
      <c r="G73" s="1643"/>
      <c r="H73" s="1643"/>
      <c r="I73" s="1643"/>
      <c r="J73" s="1643"/>
      <c r="K73" s="1643"/>
      <c r="L73" s="1643"/>
      <c r="M73" s="1586"/>
    </row>
    <row r="74" customFormat="false" ht="13.5" hidden="false" customHeight="false" outlineLevel="0" collapsed="false">
      <c r="B74" s="1642" t="s">
        <v>1358</v>
      </c>
      <c r="C74" s="1642"/>
      <c r="D74" s="1643"/>
      <c r="E74" s="1643"/>
      <c r="F74" s="1643"/>
      <c r="G74" s="1643"/>
      <c r="H74" s="1643"/>
      <c r="I74" s="1643"/>
      <c r="J74" s="1643"/>
      <c r="K74" s="1643"/>
      <c r="L74" s="1643"/>
      <c r="M74" s="1586"/>
    </row>
  </sheetData>
  <mergeCells count="2">
    <mergeCell ref="D12:M12"/>
    <mergeCell ref="D43:M4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644" width="3.99"/>
    <col collapsed="false" customWidth="true" hidden="false" outlineLevel="0" max="2" min="2" style="1644" width="19.99"/>
    <col collapsed="false" customWidth="true" hidden="false" outlineLevel="0" max="5" min="3" style="1644" width="20.62"/>
    <col collapsed="false" customWidth="true" hidden="false" outlineLevel="0" max="6" min="6" style="1644" width="5.36"/>
    <col collapsed="false" customWidth="false" hidden="false" outlineLevel="0" max="257" min="7" style="1644" width="8.99"/>
  </cols>
  <sheetData>
    <row r="1" customFormat="false" ht="13.5" hidden="false" customHeight="false" outlineLevel="0" collapsed="false">
      <c r="B1" s="1645" t="s">
        <v>1359</v>
      </c>
    </row>
    <row r="2" customFormat="false" ht="12" hidden="false" customHeight="true" outlineLevel="0" collapsed="false"/>
    <row r="3" customFormat="false" ht="18.75" hidden="false" customHeight="false" outlineLevel="0" collapsed="false">
      <c r="B3" s="1646" t="s">
        <v>1360</v>
      </c>
      <c r="C3" s="1646"/>
    </row>
    <row r="4" customFormat="false" ht="13.5" hidden="false" customHeight="false" outlineLevel="0" collapsed="false">
      <c r="B4" s="1647"/>
      <c r="C4" s="1647"/>
      <c r="D4" s="1647"/>
      <c r="E4" s="1647"/>
      <c r="F4" s="1647"/>
      <c r="G4" s="1647"/>
    </row>
    <row r="5" s="1648" customFormat="true" ht="15" hidden="false" customHeight="true" outlineLevel="0" collapsed="false">
      <c r="B5" s="1649"/>
      <c r="C5" s="1649"/>
      <c r="D5" s="1650"/>
      <c r="E5" s="1651" t="s">
        <v>1361</v>
      </c>
      <c r="F5" s="1650"/>
      <c r="G5" s="1650"/>
    </row>
    <row r="6" s="1648" customFormat="true" ht="24.75" hidden="false" customHeight="true" outlineLevel="0" collapsed="false">
      <c r="B6" s="1652" t="s">
        <v>1362</v>
      </c>
      <c r="C6" s="1653" t="s">
        <v>1363</v>
      </c>
      <c r="D6" s="1653" t="s">
        <v>1364</v>
      </c>
      <c r="E6" s="1654" t="s">
        <v>1365</v>
      </c>
      <c r="F6" s="1649"/>
      <c r="G6" s="1650"/>
    </row>
    <row r="7" s="1645" customFormat="true" ht="13.5" hidden="false" customHeight="false" outlineLevel="0" collapsed="false">
      <c r="B7" s="1655"/>
      <c r="C7" s="1656"/>
      <c r="D7" s="1657"/>
      <c r="E7" s="1658"/>
      <c r="F7" s="1659"/>
      <c r="G7" s="1659"/>
    </row>
    <row r="8" s="1645" customFormat="true" ht="13.5" hidden="false" customHeight="false" outlineLevel="0" collapsed="false">
      <c r="B8" s="1660"/>
      <c r="C8" s="1661"/>
      <c r="D8" s="1651"/>
      <c r="E8" s="1662"/>
    </row>
    <row r="9" s="1645" customFormat="true" ht="13.5" hidden="false" customHeight="false" outlineLevel="0" collapsed="false">
      <c r="B9" s="1663"/>
      <c r="C9" s="1664" t="s">
        <v>1366</v>
      </c>
      <c r="D9" s="1664"/>
      <c r="E9" s="1664"/>
    </row>
    <row r="10" s="1645" customFormat="true" ht="13.5" hidden="false" customHeight="false" outlineLevel="0" collapsed="false">
      <c r="B10" s="1663"/>
      <c r="C10" s="1665"/>
      <c r="D10" s="1659"/>
      <c r="E10" s="1662"/>
    </row>
    <row r="11" s="1645" customFormat="true" ht="24.95" hidden="false" customHeight="true" outlineLevel="0" collapsed="false">
      <c r="B11" s="1664" t="s">
        <v>1367</v>
      </c>
      <c r="C11" s="1666" t="n">
        <v>36978</v>
      </c>
      <c r="D11" s="1667" t="n">
        <v>15161</v>
      </c>
      <c r="E11" s="1668" t="n">
        <v>21817</v>
      </c>
    </row>
    <row r="12" s="1645" customFormat="true" ht="24.95" hidden="false" customHeight="true" outlineLevel="0" collapsed="false">
      <c r="B12" s="1669" t="s">
        <v>1368</v>
      </c>
      <c r="C12" s="1666" t="n">
        <v>14502</v>
      </c>
      <c r="D12" s="1667" t="n">
        <v>4032</v>
      </c>
      <c r="E12" s="1668" t="n">
        <v>10470</v>
      </c>
    </row>
    <row r="13" s="1645" customFormat="true" ht="24.95" hidden="false" customHeight="true" outlineLevel="0" collapsed="false">
      <c r="B13" s="1669" t="s">
        <v>1369</v>
      </c>
      <c r="C13" s="1666" t="n">
        <v>11904</v>
      </c>
      <c r="D13" s="1667" t="n">
        <v>4251</v>
      </c>
      <c r="E13" s="1668" t="n">
        <v>7653</v>
      </c>
    </row>
    <row r="14" s="1645" customFormat="true" ht="24.95" hidden="false" customHeight="true" outlineLevel="0" collapsed="false">
      <c r="B14" s="1669" t="s">
        <v>1370</v>
      </c>
      <c r="C14" s="1666" t="n">
        <v>6542</v>
      </c>
      <c r="D14" s="1667" t="n">
        <v>2864</v>
      </c>
      <c r="E14" s="1668" t="n">
        <v>3678</v>
      </c>
    </row>
    <row r="15" s="1645" customFormat="true" ht="24.95" hidden="false" customHeight="true" outlineLevel="0" collapsed="false">
      <c r="B15" s="1669" t="s">
        <v>1371</v>
      </c>
      <c r="C15" s="1666" t="n">
        <v>1179</v>
      </c>
      <c r="D15" s="1667" t="n">
        <v>1171</v>
      </c>
      <c r="E15" s="1668" t="n">
        <v>8</v>
      </c>
    </row>
    <row r="16" s="1645" customFormat="true" ht="24.95" hidden="false" customHeight="true" outlineLevel="0" collapsed="false">
      <c r="B16" s="1669" t="s">
        <v>1372</v>
      </c>
      <c r="C16" s="1666" t="n">
        <v>730</v>
      </c>
      <c r="D16" s="1667" t="n">
        <v>726</v>
      </c>
      <c r="E16" s="1668" t="n">
        <v>4</v>
      </c>
    </row>
    <row r="17" s="1645" customFormat="true" ht="24.95" hidden="false" customHeight="true" outlineLevel="0" collapsed="false">
      <c r="B17" s="1669" t="s">
        <v>1373</v>
      </c>
      <c r="C17" s="1666" t="n">
        <v>773</v>
      </c>
      <c r="D17" s="1667" t="n">
        <v>769</v>
      </c>
      <c r="E17" s="1668" t="n">
        <v>4</v>
      </c>
    </row>
    <row r="18" s="1645" customFormat="true" ht="24.95" hidden="false" customHeight="true" outlineLevel="0" collapsed="false">
      <c r="B18" s="1669" t="s">
        <v>1374</v>
      </c>
      <c r="C18" s="1666" t="n">
        <v>1029</v>
      </c>
      <c r="D18" s="1667" t="n">
        <v>1029</v>
      </c>
      <c r="E18" s="1670" t="s">
        <v>548</v>
      </c>
    </row>
    <row r="19" s="1645" customFormat="true" ht="24.95" hidden="false" customHeight="true" outlineLevel="0" collapsed="false">
      <c r="B19" s="1669" t="s">
        <v>1375</v>
      </c>
      <c r="C19" s="1666" t="n">
        <v>318</v>
      </c>
      <c r="D19" s="1667" t="n">
        <v>318</v>
      </c>
      <c r="E19" s="1670" t="s">
        <v>548</v>
      </c>
    </row>
    <row r="20" s="1645" customFormat="true" ht="24.95" hidden="false" customHeight="true" outlineLevel="0" collapsed="false">
      <c r="B20" s="1664" t="s">
        <v>1376</v>
      </c>
      <c r="C20" s="1666" t="n">
        <v>1</v>
      </c>
      <c r="D20" s="1667" t="n">
        <v>1</v>
      </c>
      <c r="E20" s="1670" t="s">
        <v>548</v>
      </c>
    </row>
    <row r="21" s="1645" customFormat="true" ht="13.5" hidden="false" customHeight="false" outlineLevel="0" collapsed="false">
      <c r="B21" s="1660"/>
      <c r="C21" s="1661"/>
      <c r="D21" s="1651"/>
      <c r="E21" s="1662"/>
      <c r="F21" s="1659"/>
      <c r="G21" s="1659"/>
    </row>
    <row r="22" s="1645" customFormat="true" ht="13.5" hidden="false" customHeight="false" outlineLevel="0" collapsed="false">
      <c r="B22" s="1660"/>
      <c r="C22" s="1661"/>
      <c r="D22" s="1651"/>
      <c r="E22" s="1662"/>
    </row>
    <row r="23" s="1645" customFormat="true" ht="13.5" hidden="false" customHeight="false" outlineLevel="0" collapsed="false">
      <c r="B23" s="1663"/>
      <c r="C23" s="1664" t="s">
        <v>1377</v>
      </c>
      <c r="D23" s="1664"/>
      <c r="E23" s="1664"/>
    </row>
    <row r="24" s="1645" customFormat="true" ht="13.5" hidden="false" customHeight="false" outlineLevel="0" collapsed="false">
      <c r="B24" s="1663"/>
      <c r="C24" s="1665"/>
      <c r="D24" s="1659"/>
      <c r="E24" s="1662"/>
    </row>
    <row r="25" s="1645" customFormat="true" ht="24.95" hidden="false" customHeight="true" outlineLevel="0" collapsed="false">
      <c r="B25" s="1664" t="s">
        <v>1378</v>
      </c>
      <c r="C25" s="1671" t="n">
        <v>100</v>
      </c>
      <c r="D25" s="1672" t="n">
        <v>100</v>
      </c>
      <c r="E25" s="1673" t="n">
        <v>100</v>
      </c>
    </row>
    <row r="26" s="1645" customFormat="true" ht="24.95" hidden="false" customHeight="true" outlineLevel="0" collapsed="false">
      <c r="B26" s="1669" t="s">
        <v>1368</v>
      </c>
      <c r="C26" s="1671" t="n">
        <v>39.2179133538861</v>
      </c>
      <c r="D26" s="1672" t="n">
        <v>26.5945518105666</v>
      </c>
      <c r="E26" s="1673" t="n">
        <v>47.990099463721</v>
      </c>
    </row>
    <row r="27" s="1645" customFormat="true" ht="24.95" hidden="false" customHeight="true" outlineLevel="0" collapsed="false">
      <c r="B27" s="1669" t="s">
        <v>1369</v>
      </c>
      <c r="C27" s="1671" t="n">
        <v>32.1921142300828</v>
      </c>
      <c r="D27" s="1672" t="n">
        <v>28.0390475562298</v>
      </c>
      <c r="E27" s="1673" t="n">
        <v>35.0781500664619</v>
      </c>
    </row>
    <row r="28" s="1645" customFormat="true" ht="24.95" hidden="false" customHeight="true" outlineLevel="0" collapsed="false">
      <c r="B28" s="1669" t="s">
        <v>1379</v>
      </c>
      <c r="C28" s="1671" t="n">
        <v>17.6916004110552</v>
      </c>
      <c r="D28" s="1672" t="n">
        <v>18.8905745003628</v>
      </c>
      <c r="E28" s="1673" t="n">
        <v>16.8584131640464</v>
      </c>
    </row>
    <row r="29" s="1645" customFormat="true" ht="24.95" hidden="false" customHeight="true" outlineLevel="0" collapsed="false">
      <c r="B29" s="1669" t="s">
        <v>1371</v>
      </c>
      <c r="C29" s="1671" t="n">
        <v>3.18838228135648</v>
      </c>
      <c r="D29" s="1672" t="n">
        <v>7.7237649231581</v>
      </c>
      <c r="E29" s="1673" t="n">
        <v>0.0366686528853646</v>
      </c>
    </row>
    <row r="30" s="1645" customFormat="true" ht="24.95" hidden="false" customHeight="true" outlineLevel="0" collapsed="false">
      <c r="B30" s="1669" t="s">
        <v>1372</v>
      </c>
      <c r="C30" s="1671" t="n">
        <v>1.97414678998323</v>
      </c>
      <c r="D30" s="1672" t="n">
        <v>4.78860233493833</v>
      </c>
      <c r="E30" s="1673" t="n">
        <v>0.0183343264426823</v>
      </c>
    </row>
    <row r="31" s="1645" customFormat="true" ht="24.95" hidden="false" customHeight="true" outlineLevel="0" collapsed="false">
      <c r="B31" s="1669" t="s">
        <v>1380</v>
      </c>
      <c r="C31" s="1671" t="n">
        <v>2.09043214884526</v>
      </c>
      <c r="D31" s="1672" t="n">
        <v>5.07222478728316</v>
      </c>
      <c r="E31" s="1673" t="n">
        <v>0.0183343264426823</v>
      </c>
    </row>
    <row r="32" s="1645" customFormat="true" ht="24.95" hidden="false" customHeight="true" outlineLevel="0" collapsed="false">
      <c r="B32" s="1669" t="s">
        <v>1381</v>
      </c>
      <c r="C32" s="1671" t="n">
        <v>2.782735680675</v>
      </c>
      <c r="D32" s="1672" t="n">
        <v>6.78715124332168</v>
      </c>
      <c r="E32" s="1674" t="s">
        <v>548</v>
      </c>
    </row>
    <row r="33" s="1645" customFormat="true" ht="24.95" hidden="false" customHeight="true" outlineLevel="0" collapsed="false">
      <c r="B33" s="1669" t="s">
        <v>1382</v>
      </c>
      <c r="C33" s="1671" t="n">
        <v>0.859970793444751</v>
      </c>
      <c r="D33" s="1672" t="n">
        <v>2.09748697315481</v>
      </c>
      <c r="E33" s="1674" t="s">
        <v>548</v>
      </c>
    </row>
    <row r="34" s="1645" customFormat="true" ht="24.95" hidden="false" customHeight="true" outlineLevel="0" collapsed="false">
      <c r="B34" s="1664" t="s">
        <v>1376</v>
      </c>
      <c r="C34" s="1675" t="n">
        <v>0.00270431067120991</v>
      </c>
      <c r="D34" s="1676" t="n">
        <v>0.00659587098476354</v>
      </c>
      <c r="E34" s="1674" t="s">
        <v>548</v>
      </c>
    </row>
    <row r="35" s="1645" customFormat="true" ht="9.75" hidden="false" customHeight="true" outlineLevel="0" collapsed="false">
      <c r="B35" s="1677"/>
      <c r="C35" s="1678"/>
      <c r="D35" s="1679"/>
      <c r="E35" s="1680"/>
    </row>
    <row r="36" s="1645" customFormat="true" ht="6.75" hidden="false" customHeight="true" outlineLevel="0" collapsed="false">
      <c r="B36" s="1649"/>
      <c r="C36" s="1681"/>
      <c r="D36" s="1681"/>
      <c r="E36" s="1682"/>
    </row>
    <row r="37" s="1645" customFormat="true" ht="13.5" hidden="false" customHeight="false" outlineLevel="0" collapsed="false">
      <c r="B37" s="1645" t="s">
        <v>1383</v>
      </c>
    </row>
    <row r="38" s="1645"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6.49"/>
    <col collapsed="false" customWidth="true" hidden="false" outlineLevel="0" max="11" min="2" style="400" width="12.36"/>
    <col collapsed="false" customWidth="false" hidden="false" outlineLevel="0" max="257" min="12" style="400" width="8.99"/>
  </cols>
  <sheetData>
    <row r="1" customFormat="false" ht="20.25" hidden="false" customHeight="true" outlineLevel="0" collapsed="false">
      <c r="A1" s="401" t="s">
        <v>1384</v>
      </c>
    </row>
    <row r="2" customFormat="false" ht="22.5" hidden="false" customHeight="true" outlineLevel="0" collapsed="false">
      <c r="A2" s="402" t="s">
        <v>1385</v>
      </c>
      <c r="B2" s="402"/>
      <c r="C2" s="402"/>
      <c r="D2" s="402"/>
      <c r="E2" s="402"/>
      <c r="F2" s="402"/>
      <c r="G2" s="402"/>
      <c r="H2" s="402"/>
      <c r="I2" s="402"/>
      <c r="J2" s="402"/>
    </row>
    <row r="3" customFormat="false" ht="21" hidden="false" customHeight="true" outlineLevel="0" collapsed="false"/>
    <row r="4" customFormat="false" ht="27.75" hidden="false" customHeight="true" outlineLevel="0" collapsed="false">
      <c r="A4" s="617" t="s">
        <v>1386</v>
      </c>
      <c r="B4" s="1683" t="s">
        <v>302</v>
      </c>
      <c r="C4" s="1684" t="s">
        <v>303</v>
      </c>
      <c r="D4" s="408" t="s">
        <v>304</v>
      </c>
      <c r="E4" s="407" t="s">
        <v>305</v>
      </c>
      <c r="F4" s="618" t="s">
        <v>1387</v>
      </c>
      <c r="G4" s="408" t="s">
        <v>1388</v>
      </c>
      <c r="H4" s="408" t="s">
        <v>308</v>
      </c>
      <c r="I4" s="408" t="s">
        <v>309</v>
      </c>
      <c r="J4" s="408" t="s">
        <v>310</v>
      </c>
      <c r="K4" s="409" t="s">
        <v>311</v>
      </c>
    </row>
    <row r="5" customFormat="false" ht="20.25" hidden="false" customHeight="true" outlineLevel="0" collapsed="false">
      <c r="A5" s="528" t="s">
        <v>173</v>
      </c>
      <c r="B5" s="1685" t="n">
        <v>1029405</v>
      </c>
      <c r="C5" s="1686" t="n">
        <v>941628</v>
      </c>
      <c r="D5" s="1687" t="n">
        <v>774702</v>
      </c>
      <c r="E5" s="1685" t="n">
        <v>735850</v>
      </c>
      <c r="F5" s="1687" t="n">
        <v>722138</v>
      </c>
      <c r="G5" s="1687" t="n">
        <v>791888</v>
      </c>
      <c r="H5" s="1687" t="n">
        <v>762028</v>
      </c>
      <c r="I5" s="1687" t="n">
        <v>798138</v>
      </c>
      <c r="J5" s="1687" t="n">
        <v>799999</v>
      </c>
      <c r="K5" s="1688" t="n">
        <v>757331</v>
      </c>
    </row>
    <row r="6" customFormat="false" ht="15" hidden="false" customHeight="true" outlineLevel="0" collapsed="false">
      <c r="A6" s="528"/>
      <c r="B6" s="1685"/>
      <c r="C6" s="1686"/>
      <c r="D6" s="1687"/>
      <c r="E6" s="1685"/>
      <c r="F6" s="1687"/>
      <c r="G6" s="1687"/>
      <c r="H6" s="1687"/>
      <c r="I6" s="1687"/>
      <c r="J6" s="1687"/>
      <c r="K6" s="1688"/>
    </row>
    <row r="7" customFormat="false" ht="15" hidden="false" customHeight="true" outlineLevel="0" collapsed="false">
      <c r="A7" s="528" t="s">
        <v>1389</v>
      </c>
      <c r="B7" s="1685" t="n">
        <v>943783</v>
      </c>
      <c r="C7" s="1686" t="n">
        <v>855825</v>
      </c>
      <c r="D7" s="1687" t="n">
        <v>690885</v>
      </c>
      <c r="E7" s="1685" t="n">
        <v>646241</v>
      </c>
      <c r="F7" s="1687" t="n">
        <v>625453</v>
      </c>
      <c r="G7" s="1687" t="n">
        <v>687167</v>
      </c>
      <c r="H7" s="1687" t="n">
        <v>651925</v>
      </c>
      <c r="I7" s="1687" t="n">
        <v>678174</v>
      </c>
      <c r="J7" s="1687" t="n">
        <v>674770</v>
      </c>
      <c r="K7" s="1688" t="n">
        <v>633543</v>
      </c>
    </row>
    <row r="8" customFormat="false" ht="15" hidden="false" customHeight="true" outlineLevel="0" collapsed="false">
      <c r="A8" s="528" t="s">
        <v>1390</v>
      </c>
      <c r="B8" s="1685" t="n">
        <v>85622</v>
      </c>
      <c r="C8" s="1686" t="n">
        <v>85803</v>
      </c>
      <c r="D8" s="1687" t="n">
        <v>83817</v>
      </c>
      <c r="E8" s="1685" t="n">
        <v>89609</v>
      </c>
      <c r="F8" s="1687" t="n">
        <v>96685</v>
      </c>
      <c r="G8" s="1687" t="n">
        <v>104721</v>
      </c>
      <c r="H8" s="1687" t="n">
        <v>110103</v>
      </c>
      <c r="I8" s="1687" t="n">
        <v>119964</v>
      </c>
      <c r="J8" s="1687" t="n">
        <v>125229</v>
      </c>
      <c r="K8" s="1688" t="n">
        <v>123788</v>
      </c>
    </row>
    <row r="9" customFormat="false" ht="15" hidden="false" customHeight="true" outlineLevel="0" collapsed="false">
      <c r="A9" s="528"/>
      <c r="B9" s="1685"/>
      <c r="C9" s="1686"/>
      <c r="D9" s="1687"/>
      <c r="E9" s="1685"/>
      <c r="F9" s="1687"/>
      <c r="G9" s="1687"/>
      <c r="H9" s="1687"/>
      <c r="I9" s="1687"/>
      <c r="J9" s="1687"/>
      <c r="K9" s="1688"/>
    </row>
    <row r="10" customFormat="false" ht="15" hidden="false" customHeight="true" outlineLevel="0" collapsed="false">
      <c r="A10" s="528" t="s">
        <v>1391</v>
      </c>
      <c r="B10" s="1685" t="n">
        <v>967716</v>
      </c>
      <c r="C10" s="1686" t="n">
        <v>871445</v>
      </c>
      <c r="D10" s="1687" t="n">
        <v>701415</v>
      </c>
      <c r="E10" s="1685" t="n">
        <v>656609</v>
      </c>
      <c r="F10" s="1687" t="n">
        <v>637472</v>
      </c>
      <c r="G10" s="1687" t="n">
        <v>700158</v>
      </c>
      <c r="H10" s="1687" t="n">
        <v>664379</v>
      </c>
      <c r="I10" s="1687" t="n">
        <v>691507</v>
      </c>
      <c r="J10" s="1687" t="n">
        <v>687683</v>
      </c>
      <c r="K10" s="1688" t="n">
        <v>645138</v>
      </c>
    </row>
    <row r="11" customFormat="false" ht="15" hidden="false" customHeight="true" outlineLevel="0" collapsed="false">
      <c r="A11" s="528" t="s">
        <v>1392</v>
      </c>
      <c r="B11" s="1685" t="n">
        <v>61689</v>
      </c>
      <c r="C11" s="1686" t="n">
        <v>70183</v>
      </c>
      <c r="D11" s="1687" t="n">
        <v>73287</v>
      </c>
      <c r="E11" s="1685" t="n">
        <v>79241</v>
      </c>
      <c r="F11" s="1687" t="n">
        <v>84666</v>
      </c>
      <c r="G11" s="1687" t="n">
        <v>91730</v>
      </c>
      <c r="H11" s="1687" t="n">
        <v>97649</v>
      </c>
      <c r="I11" s="1687" t="n">
        <v>106631</v>
      </c>
      <c r="J11" s="1687" t="n">
        <v>112316</v>
      </c>
      <c r="K11" s="1688" t="n">
        <v>112193</v>
      </c>
    </row>
    <row r="12" customFormat="false" ht="15" hidden="false" customHeight="true" outlineLevel="0" collapsed="false">
      <c r="A12" s="528"/>
      <c r="B12" s="1685"/>
      <c r="C12" s="1686"/>
      <c r="D12" s="1687"/>
      <c r="E12" s="1685"/>
      <c r="F12" s="1687"/>
      <c r="G12" s="1687"/>
      <c r="H12" s="1687"/>
      <c r="I12" s="1687"/>
      <c r="J12" s="1687"/>
      <c r="K12" s="1688"/>
    </row>
    <row r="13" customFormat="false" ht="15" hidden="false" customHeight="true" outlineLevel="0" collapsed="false">
      <c r="A13" s="528" t="s">
        <v>1393</v>
      </c>
      <c r="B13" s="1685"/>
      <c r="C13" s="1686"/>
      <c r="D13" s="1687"/>
      <c r="E13" s="1685"/>
      <c r="F13" s="1687"/>
      <c r="G13" s="1687"/>
      <c r="H13" s="1687"/>
      <c r="I13" s="1687"/>
      <c r="J13" s="1687"/>
      <c r="K13" s="1688"/>
    </row>
    <row r="14" customFormat="false" ht="15" hidden="false" customHeight="true" outlineLevel="0" collapsed="false">
      <c r="A14" s="528" t="s">
        <v>1394</v>
      </c>
      <c r="B14" s="1685" t="n">
        <v>914870</v>
      </c>
      <c r="C14" s="1686" t="n">
        <v>822382</v>
      </c>
      <c r="D14" s="1687" t="n">
        <v>657373</v>
      </c>
      <c r="E14" s="1685" t="n">
        <v>613387</v>
      </c>
      <c r="F14" s="1687" t="n">
        <v>589886</v>
      </c>
      <c r="G14" s="1687" t="n">
        <v>646536</v>
      </c>
      <c r="H14" s="1687" t="n">
        <v>608015</v>
      </c>
      <c r="I14" s="1687" t="n">
        <v>630235</v>
      </c>
      <c r="J14" s="1687" t="n">
        <v>623514</v>
      </c>
      <c r="K14" s="1688" t="n">
        <v>582785</v>
      </c>
    </row>
    <row r="15" customFormat="false" ht="15" hidden="false" customHeight="true" outlineLevel="0" collapsed="false">
      <c r="A15" s="528" t="s">
        <v>1395</v>
      </c>
      <c r="B15" s="1685" t="n">
        <v>28913</v>
      </c>
      <c r="C15" s="1686" t="n">
        <v>33443</v>
      </c>
      <c r="D15" s="1687" t="n">
        <v>33512</v>
      </c>
      <c r="E15" s="1685" t="n">
        <v>32854</v>
      </c>
      <c r="F15" s="1687" t="n">
        <v>35567</v>
      </c>
      <c r="G15" s="1687" t="n">
        <v>40631</v>
      </c>
      <c r="H15" s="1687" t="n">
        <v>43910</v>
      </c>
      <c r="I15" s="1687" t="n">
        <v>47939</v>
      </c>
      <c r="J15" s="1687" t="n">
        <v>51256</v>
      </c>
      <c r="K15" s="1688" t="n">
        <v>50758</v>
      </c>
    </row>
    <row r="16" customFormat="false" ht="15" hidden="false" customHeight="true" outlineLevel="0" collapsed="false">
      <c r="A16" s="528" t="s">
        <v>1396</v>
      </c>
      <c r="B16" s="1685" t="n">
        <v>52846</v>
      </c>
      <c r="C16" s="1686" t="n">
        <v>49063</v>
      </c>
      <c r="D16" s="1687" t="n">
        <v>44042</v>
      </c>
      <c r="E16" s="1685" t="n">
        <v>43222</v>
      </c>
      <c r="F16" s="1687" t="n">
        <v>47586</v>
      </c>
      <c r="G16" s="1687" t="n">
        <v>53622</v>
      </c>
      <c r="H16" s="1687" t="n">
        <v>56364</v>
      </c>
      <c r="I16" s="1687" t="n">
        <v>61272</v>
      </c>
      <c r="J16" s="1687" t="n">
        <v>64169</v>
      </c>
      <c r="K16" s="1688" t="n">
        <v>62353</v>
      </c>
    </row>
    <row r="17" customFormat="false" ht="15" hidden="false" customHeight="true" outlineLevel="0" collapsed="false">
      <c r="A17" s="528" t="s">
        <v>1397</v>
      </c>
      <c r="B17" s="1685" t="n">
        <v>32776</v>
      </c>
      <c r="C17" s="1686" t="n">
        <v>36740</v>
      </c>
      <c r="D17" s="1687" t="n">
        <v>39775</v>
      </c>
      <c r="E17" s="1685" t="n">
        <v>46387</v>
      </c>
      <c r="F17" s="1687" t="n">
        <v>49099</v>
      </c>
      <c r="G17" s="1687" t="n">
        <v>51099</v>
      </c>
      <c r="H17" s="1687" t="n">
        <v>53739</v>
      </c>
      <c r="I17" s="1687" t="n">
        <v>58692</v>
      </c>
      <c r="J17" s="1687" t="n">
        <v>61060</v>
      </c>
      <c r="K17" s="1688" t="n">
        <v>61435</v>
      </c>
    </row>
    <row r="18" customFormat="false" ht="14.25" hidden="false" customHeight="true" outlineLevel="0" collapsed="false">
      <c r="A18" s="542"/>
      <c r="B18" s="1689"/>
      <c r="C18" s="1690"/>
      <c r="D18" s="1691"/>
      <c r="E18" s="1689"/>
      <c r="F18" s="1691"/>
      <c r="G18" s="1691"/>
      <c r="H18" s="1691"/>
      <c r="I18" s="1691"/>
      <c r="J18" s="1691"/>
      <c r="K18" s="1692"/>
    </row>
    <row r="19" customFormat="false" ht="16.5" hidden="false" customHeight="true" outlineLevel="0" collapsed="false">
      <c r="A19" s="547"/>
      <c r="B19" s="1693"/>
      <c r="C19" s="1693"/>
      <c r="D19" s="1693"/>
      <c r="E19" s="1693"/>
      <c r="F19" s="1693"/>
      <c r="G19" s="1693"/>
      <c r="H19" s="1693"/>
      <c r="I19" s="1693"/>
      <c r="J19" s="1693"/>
    </row>
    <row r="20" customFormat="false" ht="14.25" hidden="false" customHeight="false" outlineLevel="0" collapsed="false">
      <c r="A20" s="467"/>
      <c r="B20" s="467"/>
      <c r="C20" s="467"/>
      <c r="D20" s="467"/>
      <c r="E20" s="467"/>
      <c r="F20" s="467"/>
      <c r="G20" s="467"/>
      <c r="H20" s="467"/>
      <c r="I20" s="467"/>
      <c r="J20" s="467"/>
    </row>
  </sheetData>
  <printOptions headings="false" gridLines="false" gridLinesSet="true" horizontalCentered="false" verticalCentered="false"/>
  <pageMargins left="0.540277777777778" right="0.1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7.62"/>
    <col collapsed="false" customWidth="true" hidden="false" outlineLevel="0" max="2" min="2" style="400" width="11.24"/>
    <col collapsed="false" customWidth="true" hidden="false" outlineLevel="0" max="3" min="3" style="400" width="10.74"/>
    <col collapsed="false" customWidth="true" hidden="false" outlineLevel="0" max="4" min="4" style="400" width="10.99"/>
    <col collapsed="false" customWidth="true" hidden="false" outlineLevel="0" max="5" min="5" style="400" width="10.12"/>
    <col collapsed="false" customWidth="true" hidden="false" outlineLevel="0" max="7" min="6" style="400" width="10.62"/>
    <col collapsed="false" customWidth="true" hidden="false" outlineLevel="0" max="11" min="8" style="400" width="10.49"/>
    <col collapsed="false" customWidth="false" hidden="false" outlineLevel="0" max="257" min="12" style="400" width="8.99"/>
  </cols>
  <sheetData>
    <row r="1" customFormat="false" ht="23.25" hidden="false" customHeight="true" outlineLevel="0" collapsed="false">
      <c r="A1" s="401" t="s">
        <v>1384</v>
      </c>
      <c r="B1" s="468"/>
      <c r="C1" s="468"/>
      <c r="D1" s="468"/>
      <c r="E1" s="468"/>
      <c r="F1" s="468"/>
      <c r="G1" s="468"/>
    </row>
    <row r="2" customFormat="false" ht="21" hidden="false" customHeight="true" outlineLevel="0" collapsed="false">
      <c r="A2" s="402" t="s">
        <v>1398</v>
      </c>
    </row>
    <row r="3" customFormat="false" ht="21" hidden="false" customHeight="true" outlineLevel="0" collapsed="false">
      <c r="A3" s="402"/>
    </row>
    <row r="4" customFormat="false" ht="25.5" hidden="false" customHeight="true" outlineLevel="0" collapsed="false">
      <c r="A4" s="1694" t="s">
        <v>1399</v>
      </c>
      <c r="B4" s="1695" t="s">
        <v>1219</v>
      </c>
      <c r="C4" s="1696" t="s">
        <v>1220</v>
      </c>
      <c r="D4" s="1696" t="s">
        <v>1221</v>
      </c>
      <c r="E4" s="1696" t="s">
        <v>1222</v>
      </c>
      <c r="F4" s="1697" t="s">
        <v>1400</v>
      </c>
      <c r="G4" s="1696" t="s">
        <v>1401</v>
      </c>
      <c r="H4" s="1696" t="s">
        <v>1223</v>
      </c>
      <c r="I4" s="1698" t="s">
        <v>1224</v>
      </c>
      <c r="J4" s="1698" t="s">
        <v>1225</v>
      </c>
      <c r="K4" s="1699" t="s">
        <v>1226</v>
      </c>
    </row>
    <row r="5" customFormat="false" ht="27" hidden="false" customHeight="true" outlineLevel="0" collapsed="false">
      <c r="A5" s="1700" t="s">
        <v>1402</v>
      </c>
      <c r="B5" s="1701" t="n">
        <v>1029405</v>
      </c>
      <c r="C5" s="1701" t="n">
        <v>941628</v>
      </c>
      <c r="D5" s="1701" t="n">
        <v>774702</v>
      </c>
      <c r="E5" s="1701" t="n">
        <v>735850</v>
      </c>
      <c r="F5" s="1701" t="n">
        <v>722138</v>
      </c>
      <c r="G5" s="1701" t="n">
        <v>791888</v>
      </c>
      <c r="H5" s="1701" t="n">
        <v>762028</v>
      </c>
      <c r="I5" s="1702" t="n">
        <v>798138</v>
      </c>
      <c r="J5" s="1702" t="n">
        <v>799999</v>
      </c>
      <c r="K5" s="1703" t="n">
        <v>757331</v>
      </c>
    </row>
    <row r="6" customFormat="false" ht="13.5" hidden="false" customHeight="false" outlineLevel="0" collapsed="false">
      <c r="A6" s="1700" t="s">
        <v>1403</v>
      </c>
      <c r="B6" s="1701" t="n">
        <v>1023859</v>
      </c>
      <c r="C6" s="1701" t="n">
        <v>935583</v>
      </c>
      <c r="D6" s="1701" t="n">
        <v>767441</v>
      </c>
      <c r="E6" s="1701" t="n">
        <v>723669</v>
      </c>
      <c r="F6" s="1701" t="n">
        <v>696512</v>
      </c>
      <c r="G6" s="1701" t="n">
        <v>764161</v>
      </c>
      <c r="H6" s="1701" t="n">
        <v>730128</v>
      </c>
      <c r="I6" s="1702" t="n">
        <v>761875</v>
      </c>
      <c r="J6" s="1702" t="n">
        <v>760272</v>
      </c>
      <c r="K6" s="1703" t="n">
        <v>721452</v>
      </c>
    </row>
    <row r="7" customFormat="false" ht="13.5" hidden="false" customHeight="false" outlineLevel="0" collapsed="false">
      <c r="A7" s="1700" t="s">
        <v>1404</v>
      </c>
      <c r="B7" s="1701" t="n">
        <v>5546</v>
      </c>
      <c r="C7" s="1701" t="n">
        <v>6045</v>
      </c>
      <c r="D7" s="1701" t="n">
        <v>7261</v>
      </c>
      <c r="E7" s="1701" t="n">
        <v>12181</v>
      </c>
      <c r="F7" s="1701" t="n">
        <v>25626</v>
      </c>
      <c r="G7" s="1701" t="n">
        <v>27727</v>
      </c>
      <c r="H7" s="1701" t="n">
        <v>31900</v>
      </c>
      <c r="I7" s="1702" t="n">
        <v>36263</v>
      </c>
      <c r="J7" s="1702" t="n">
        <v>39727</v>
      </c>
      <c r="K7" s="1703" t="n">
        <v>35879</v>
      </c>
    </row>
    <row r="8" customFormat="false" ht="13.5" hidden="false" customHeight="false" outlineLevel="0" collapsed="false">
      <c r="A8" s="1700" t="s">
        <v>1405</v>
      </c>
      <c r="B8" s="1701" t="n">
        <v>2108</v>
      </c>
      <c r="C8" s="1701" t="n">
        <v>3222</v>
      </c>
      <c r="D8" s="1701" t="n">
        <v>4386</v>
      </c>
      <c r="E8" s="1701" t="n">
        <v>7738</v>
      </c>
      <c r="F8" s="1701" t="n">
        <v>20026</v>
      </c>
      <c r="G8" s="1701" t="n">
        <v>20787</v>
      </c>
      <c r="H8" s="1701" t="n">
        <v>24272</v>
      </c>
      <c r="I8" s="1702" t="n">
        <v>28326</v>
      </c>
      <c r="J8" s="1702" t="n">
        <v>31972</v>
      </c>
      <c r="K8" s="1703" t="n">
        <v>27957</v>
      </c>
    </row>
    <row r="9" customFormat="false" ht="13.5" hidden="false" customHeight="false" outlineLevel="0" collapsed="false">
      <c r="A9" s="1700" t="s">
        <v>1406</v>
      </c>
      <c r="B9" s="1701" t="n">
        <v>3438</v>
      </c>
      <c r="C9" s="1701" t="n">
        <v>2823</v>
      </c>
      <c r="D9" s="1701" t="n">
        <v>2875</v>
      </c>
      <c r="E9" s="1701" t="n">
        <v>4443</v>
      </c>
      <c r="F9" s="1701" t="n">
        <v>5600</v>
      </c>
      <c r="G9" s="1701" t="n">
        <v>6940</v>
      </c>
      <c r="H9" s="1701" t="n">
        <v>7628</v>
      </c>
      <c r="I9" s="1702" t="n">
        <v>7937</v>
      </c>
      <c r="J9" s="1702" t="n">
        <v>7755</v>
      </c>
      <c r="K9" s="1703" t="n">
        <v>7922</v>
      </c>
    </row>
    <row r="10" customFormat="false" ht="13.5" hidden="false" customHeight="false" outlineLevel="0" collapsed="false">
      <c r="A10" s="552" t="s">
        <v>296</v>
      </c>
      <c r="B10" s="1701"/>
      <c r="C10" s="1701"/>
      <c r="D10" s="1701"/>
      <c r="E10" s="1701"/>
      <c r="F10" s="1701"/>
      <c r="G10" s="1701"/>
      <c r="H10" s="1701"/>
      <c r="I10" s="1702"/>
      <c r="J10" s="1702"/>
      <c r="K10" s="1703"/>
    </row>
    <row r="11" customFormat="false" ht="13.5" hidden="false" customHeight="false" outlineLevel="0" collapsed="false">
      <c r="A11" s="1700" t="s">
        <v>1405</v>
      </c>
      <c r="B11" s="1701" t="n">
        <v>2108</v>
      </c>
      <c r="C11" s="1701" t="n">
        <v>3222</v>
      </c>
      <c r="D11" s="1701" t="n">
        <v>4386</v>
      </c>
      <c r="E11" s="1701" t="n">
        <v>7738</v>
      </c>
      <c r="F11" s="1701" t="n">
        <v>20026</v>
      </c>
      <c r="G11" s="1701" t="n">
        <v>20787</v>
      </c>
      <c r="H11" s="1701" t="n">
        <v>24272</v>
      </c>
      <c r="I11" s="1702" t="n">
        <v>28326</v>
      </c>
      <c r="J11" s="1702" t="n">
        <v>31972</v>
      </c>
      <c r="K11" s="1703" t="n">
        <v>27957</v>
      </c>
    </row>
    <row r="12" customFormat="false" ht="13.5" hidden="false" customHeight="false" outlineLevel="0" collapsed="false">
      <c r="A12" s="1700" t="s">
        <v>1407</v>
      </c>
      <c r="B12" s="1701"/>
      <c r="C12" s="1701"/>
      <c r="D12" s="1701"/>
      <c r="E12" s="1701"/>
      <c r="F12" s="1701"/>
      <c r="G12" s="1701"/>
      <c r="H12" s="1701"/>
      <c r="I12" s="1702"/>
      <c r="J12" s="1702"/>
      <c r="K12" s="1703"/>
    </row>
    <row r="13" customFormat="false" ht="14.25" hidden="false" customHeight="true" outlineLevel="0" collapsed="false">
      <c r="A13" s="1700" t="s">
        <v>1408</v>
      </c>
      <c r="B13" s="1701" t="n">
        <v>1536</v>
      </c>
      <c r="C13" s="1701" t="n">
        <v>1994</v>
      </c>
      <c r="D13" s="1701" t="n">
        <v>2458</v>
      </c>
      <c r="E13" s="1701" t="n">
        <v>3622</v>
      </c>
      <c r="F13" s="1701" t="n">
        <v>8940</v>
      </c>
      <c r="G13" s="1701" t="n">
        <v>4521</v>
      </c>
      <c r="H13" s="1701" t="n">
        <v>5798</v>
      </c>
      <c r="I13" s="1702" t="n">
        <v>6214</v>
      </c>
      <c r="J13" s="1702" t="n">
        <v>6188</v>
      </c>
      <c r="K13" s="1703" t="n">
        <v>5353</v>
      </c>
    </row>
    <row r="14" customFormat="false" ht="13.5" hidden="false" customHeight="false" outlineLevel="0" collapsed="false">
      <c r="A14" s="1700" t="s">
        <v>1409</v>
      </c>
      <c r="B14" s="1701" t="n">
        <v>280</v>
      </c>
      <c r="C14" s="1701" t="n">
        <v>574</v>
      </c>
      <c r="D14" s="1701" t="n">
        <v>912</v>
      </c>
      <c r="E14" s="1701" t="n">
        <v>1766</v>
      </c>
      <c r="F14" s="1701" t="n">
        <v>3614</v>
      </c>
      <c r="G14" s="1701" t="n">
        <v>5174</v>
      </c>
      <c r="H14" s="1701" t="n">
        <v>7810</v>
      </c>
      <c r="I14" s="1702" t="n">
        <v>9884</v>
      </c>
      <c r="J14" s="1702" t="n">
        <v>13936</v>
      </c>
      <c r="K14" s="1703" t="n">
        <v>10750</v>
      </c>
    </row>
    <row r="15" customFormat="false" ht="13.5" hidden="false" customHeight="false" outlineLevel="0" collapsed="false">
      <c r="A15" s="1704" t="s">
        <v>1410</v>
      </c>
      <c r="B15" s="1705" t="s">
        <v>480</v>
      </c>
      <c r="C15" s="1705" t="s">
        <v>480</v>
      </c>
      <c r="D15" s="1705" t="s">
        <v>480</v>
      </c>
      <c r="E15" s="1705" t="s">
        <v>480</v>
      </c>
      <c r="F15" s="1705" t="s">
        <v>480</v>
      </c>
      <c r="G15" s="1701" t="n">
        <v>7188</v>
      </c>
      <c r="H15" s="1701" t="n">
        <v>6414</v>
      </c>
      <c r="I15" s="1702" t="n">
        <v>7519</v>
      </c>
      <c r="J15" s="1702" t="n">
        <v>7160</v>
      </c>
      <c r="K15" s="1703" t="n">
        <v>7630</v>
      </c>
    </row>
    <row r="16" customFormat="false" ht="13.5" hidden="false" customHeight="false" outlineLevel="0" collapsed="false">
      <c r="A16" s="1700" t="s">
        <v>1411</v>
      </c>
      <c r="B16" s="1705" t="s">
        <v>480</v>
      </c>
      <c r="C16" s="1705" t="s">
        <v>480</v>
      </c>
      <c r="D16" s="1705" t="s">
        <v>480</v>
      </c>
      <c r="E16" s="1705" t="s">
        <v>480</v>
      </c>
      <c r="F16" s="1705" t="s">
        <v>480</v>
      </c>
      <c r="G16" s="1701" t="n">
        <v>1915</v>
      </c>
      <c r="H16" s="1701" t="n">
        <v>2024</v>
      </c>
      <c r="I16" s="1702" t="n">
        <v>2137</v>
      </c>
      <c r="J16" s="1702" t="n">
        <v>1840</v>
      </c>
      <c r="K16" s="1703" t="n">
        <v>1536</v>
      </c>
    </row>
    <row r="17" customFormat="false" ht="13.5" hidden="false" customHeight="false" outlineLevel="0" collapsed="false">
      <c r="A17" s="1700" t="s">
        <v>1412</v>
      </c>
      <c r="B17" s="1701" t="n">
        <v>75</v>
      </c>
      <c r="C17" s="1701" t="n">
        <v>152</v>
      </c>
      <c r="D17" s="1701" t="n">
        <v>178</v>
      </c>
      <c r="E17" s="1701" t="n">
        <v>254</v>
      </c>
      <c r="F17" s="1701" t="n">
        <v>260</v>
      </c>
      <c r="G17" s="1701" t="n">
        <v>198</v>
      </c>
      <c r="H17" s="1701" t="n">
        <v>198</v>
      </c>
      <c r="I17" s="1702" t="n">
        <v>202</v>
      </c>
      <c r="J17" s="1702" t="n">
        <v>175</v>
      </c>
      <c r="K17" s="1703" t="n">
        <v>163</v>
      </c>
    </row>
    <row r="18" customFormat="false" ht="13.5" hidden="false" customHeight="false" outlineLevel="0" collapsed="false">
      <c r="A18" s="1700" t="s">
        <v>1413</v>
      </c>
      <c r="B18" s="1705" t="s">
        <v>480</v>
      </c>
      <c r="C18" s="1705" t="s">
        <v>480</v>
      </c>
      <c r="D18" s="1705" t="s">
        <v>480</v>
      </c>
      <c r="E18" s="1705" t="s">
        <v>480</v>
      </c>
      <c r="F18" s="1705" t="s">
        <v>480</v>
      </c>
      <c r="G18" s="1701" t="n">
        <v>82</v>
      </c>
      <c r="H18" s="1701" t="n">
        <v>81</v>
      </c>
      <c r="I18" s="1702" t="n">
        <v>76</v>
      </c>
      <c r="J18" s="1702" t="n">
        <v>93</v>
      </c>
      <c r="K18" s="1703" t="n">
        <v>85</v>
      </c>
    </row>
    <row r="19" customFormat="false" ht="13.5" hidden="false" customHeight="false" outlineLevel="0" collapsed="false">
      <c r="A19" s="1700" t="s">
        <v>1414</v>
      </c>
      <c r="B19" s="1705" t="s">
        <v>480</v>
      </c>
      <c r="C19" s="1705" t="s">
        <v>480</v>
      </c>
      <c r="D19" s="1705" t="s">
        <v>480</v>
      </c>
      <c r="E19" s="1705" t="s">
        <v>480</v>
      </c>
      <c r="F19" s="1705" t="s">
        <v>480</v>
      </c>
      <c r="G19" s="1701" t="n">
        <v>579</v>
      </c>
      <c r="H19" s="1701" t="n">
        <v>333</v>
      </c>
      <c r="I19" s="1702" t="n">
        <v>357</v>
      </c>
      <c r="J19" s="1702" t="n">
        <v>347</v>
      </c>
      <c r="K19" s="1703" t="n">
        <v>284</v>
      </c>
    </row>
    <row r="20" customFormat="false" ht="13.5" hidden="false" customHeight="false" outlineLevel="0" collapsed="false">
      <c r="A20" s="1700" t="s">
        <v>1415</v>
      </c>
      <c r="B20" s="1705" t="s">
        <v>480</v>
      </c>
      <c r="C20" s="1705" t="s">
        <v>480</v>
      </c>
      <c r="D20" s="1705" t="s">
        <v>480</v>
      </c>
      <c r="E20" s="1705" t="s">
        <v>480</v>
      </c>
      <c r="F20" s="1705" t="s">
        <v>480</v>
      </c>
      <c r="G20" s="1701" t="n">
        <v>140</v>
      </c>
      <c r="H20" s="1701" t="n">
        <v>128</v>
      </c>
      <c r="I20" s="1702" t="n">
        <v>145</v>
      </c>
      <c r="J20" s="1702" t="n">
        <v>142</v>
      </c>
      <c r="K20" s="1703" t="n">
        <v>126</v>
      </c>
    </row>
    <row r="21" customFormat="false" ht="13.5" hidden="false" customHeight="false" outlineLevel="0" collapsed="false">
      <c r="A21" s="1700" t="s">
        <v>1416</v>
      </c>
      <c r="B21" s="1706" t="n">
        <v>217</v>
      </c>
      <c r="C21" s="1701" t="n">
        <v>502</v>
      </c>
      <c r="D21" s="1701" t="n">
        <v>838</v>
      </c>
      <c r="E21" s="1701" t="n">
        <v>2096</v>
      </c>
      <c r="F21" s="1701" t="n">
        <v>7212</v>
      </c>
      <c r="G21" s="1701" t="n">
        <v>990</v>
      </c>
      <c r="H21" s="1701" t="n">
        <v>1486</v>
      </c>
      <c r="I21" s="1702" t="n">
        <v>1792</v>
      </c>
      <c r="J21" s="1702" t="n">
        <v>2091</v>
      </c>
      <c r="K21" s="1703" t="n">
        <v>2030</v>
      </c>
    </row>
    <row r="22" customFormat="false" ht="13.5" hidden="false" customHeight="false" outlineLevel="0" collapsed="false">
      <c r="A22" s="552"/>
      <c r="B22" s="1701"/>
      <c r="C22" s="1701"/>
      <c r="D22" s="1701"/>
      <c r="E22" s="1701"/>
      <c r="F22" s="1701"/>
      <c r="G22" s="1701"/>
      <c r="H22" s="1701"/>
      <c r="I22" s="1702"/>
      <c r="J22" s="1702"/>
      <c r="K22" s="1703"/>
    </row>
    <row r="23" customFormat="false" ht="13.5" hidden="false" customHeight="false" outlineLevel="0" collapsed="false">
      <c r="A23" s="1700" t="s">
        <v>1406</v>
      </c>
      <c r="B23" s="1701" t="n">
        <v>3438</v>
      </c>
      <c r="C23" s="1701" t="n">
        <v>2823</v>
      </c>
      <c r="D23" s="1701" t="n">
        <v>2875</v>
      </c>
      <c r="E23" s="1701" t="n">
        <v>4443</v>
      </c>
      <c r="F23" s="1701" t="n">
        <v>5600</v>
      </c>
      <c r="G23" s="1701" t="n">
        <v>6940</v>
      </c>
      <c r="H23" s="1701" t="n">
        <v>7628</v>
      </c>
      <c r="I23" s="1702" t="n">
        <v>7937</v>
      </c>
      <c r="J23" s="1702" t="n">
        <v>7755</v>
      </c>
      <c r="K23" s="1703" t="n">
        <v>7922</v>
      </c>
    </row>
    <row r="24" customFormat="false" ht="13.5" hidden="false" customHeight="false" outlineLevel="0" collapsed="false">
      <c r="A24" s="1700" t="s">
        <v>1417</v>
      </c>
      <c r="B24" s="1701"/>
      <c r="C24" s="1701"/>
      <c r="D24" s="1701"/>
      <c r="E24" s="1701"/>
      <c r="F24" s="1701"/>
      <c r="G24" s="1701"/>
      <c r="H24" s="1701"/>
      <c r="I24" s="1702"/>
      <c r="J24" s="1702"/>
      <c r="K24" s="1703"/>
    </row>
    <row r="25" customFormat="false" ht="13.5" hidden="false" customHeight="false" outlineLevel="0" collapsed="false">
      <c r="A25" s="1700" t="s">
        <v>1408</v>
      </c>
      <c r="B25" s="1701" t="n">
        <v>1386</v>
      </c>
      <c r="C25" s="1701" t="n">
        <v>1554</v>
      </c>
      <c r="D25" s="1701" t="n">
        <v>1651</v>
      </c>
      <c r="E25" s="1701" t="n">
        <v>2525</v>
      </c>
      <c r="F25" s="1701" t="n">
        <v>2721</v>
      </c>
      <c r="G25" s="1701" t="n">
        <v>2842</v>
      </c>
      <c r="H25" s="1701" t="n">
        <v>2499</v>
      </c>
      <c r="I25" s="1702" t="n">
        <v>2509</v>
      </c>
      <c r="J25" s="1702" t="n">
        <v>2477</v>
      </c>
      <c r="K25" s="1703" t="n">
        <v>2379</v>
      </c>
    </row>
    <row r="26" customFormat="false" ht="13.5" hidden="false" customHeight="false" outlineLevel="0" collapsed="false">
      <c r="A26" s="583" t="s">
        <v>1409</v>
      </c>
      <c r="B26" s="1707" t="n">
        <v>195</v>
      </c>
      <c r="C26" s="1701" t="n">
        <v>243</v>
      </c>
      <c r="D26" s="1701" t="n">
        <v>194</v>
      </c>
      <c r="E26" s="1701" t="n">
        <v>380</v>
      </c>
      <c r="F26" s="1701" t="n">
        <v>708</v>
      </c>
      <c r="G26" s="1701" t="n">
        <v>769</v>
      </c>
      <c r="H26" s="1701" t="n">
        <v>836</v>
      </c>
      <c r="I26" s="1702" t="n">
        <v>878</v>
      </c>
      <c r="J26" s="1702" t="n">
        <v>793</v>
      </c>
      <c r="K26" s="1703" t="n">
        <v>814</v>
      </c>
    </row>
    <row r="27" customFormat="false" ht="13.5" hidden="false" customHeight="false" outlineLevel="0" collapsed="false">
      <c r="A27" s="1704" t="s">
        <v>1418</v>
      </c>
      <c r="B27" s="1705" t="s">
        <v>480</v>
      </c>
      <c r="C27" s="1705" t="s">
        <v>480</v>
      </c>
      <c r="D27" s="1705" t="s">
        <v>480</v>
      </c>
      <c r="E27" s="1705" t="s">
        <v>480</v>
      </c>
      <c r="F27" s="1705" t="s">
        <v>480</v>
      </c>
      <c r="G27" s="1701" t="n">
        <v>52</v>
      </c>
      <c r="H27" s="1701" t="n">
        <v>101</v>
      </c>
      <c r="I27" s="1702" t="n">
        <v>109</v>
      </c>
      <c r="J27" s="1702" t="n">
        <v>83</v>
      </c>
      <c r="K27" s="1703" t="n">
        <v>104</v>
      </c>
    </row>
    <row r="28" customFormat="false" ht="13.5" hidden="false" customHeight="false" outlineLevel="0" collapsed="false">
      <c r="A28" s="1700" t="s">
        <v>1411</v>
      </c>
      <c r="B28" s="1705" t="s">
        <v>480</v>
      </c>
      <c r="C28" s="1705" t="s">
        <v>480</v>
      </c>
      <c r="D28" s="1705" t="s">
        <v>480</v>
      </c>
      <c r="E28" s="1705" t="s">
        <v>480</v>
      </c>
      <c r="F28" s="1705" t="s">
        <v>480</v>
      </c>
      <c r="G28" s="1701" t="n">
        <v>19</v>
      </c>
      <c r="H28" s="1701" t="n">
        <v>64</v>
      </c>
      <c r="I28" s="1702" t="n">
        <v>67</v>
      </c>
      <c r="J28" s="1702" t="n">
        <v>55</v>
      </c>
      <c r="K28" s="1703" t="n">
        <v>45</v>
      </c>
    </row>
    <row r="29" customFormat="false" ht="13.5" hidden="false" customHeight="false" outlineLevel="0" collapsed="false">
      <c r="A29" s="583" t="s">
        <v>1412</v>
      </c>
      <c r="B29" s="1707" t="n">
        <v>1571</v>
      </c>
      <c r="C29" s="1701" t="n">
        <v>631</v>
      </c>
      <c r="D29" s="1701" t="n">
        <v>625</v>
      </c>
      <c r="E29" s="1701" t="n">
        <v>876</v>
      </c>
      <c r="F29" s="1701" t="n">
        <v>1091</v>
      </c>
      <c r="G29" s="1701" t="n">
        <v>1303</v>
      </c>
      <c r="H29" s="1701" t="n">
        <v>1318</v>
      </c>
      <c r="I29" s="1702" t="n">
        <v>1483</v>
      </c>
      <c r="J29" s="1702" t="n">
        <v>1416</v>
      </c>
      <c r="K29" s="1703" t="n">
        <v>1488</v>
      </c>
    </row>
    <row r="30" customFormat="false" ht="13.5" hidden="false" customHeight="false" outlineLevel="0" collapsed="false">
      <c r="A30" s="1700" t="s">
        <v>1413</v>
      </c>
      <c r="B30" s="1705" t="s">
        <v>480</v>
      </c>
      <c r="C30" s="1705" t="s">
        <v>480</v>
      </c>
      <c r="D30" s="1705" t="s">
        <v>480</v>
      </c>
      <c r="E30" s="1705" t="s">
        <v>480</v>
      </c>
      <c r="F30" s="1705" t="s">
        <v>480</v>
      </c>
      <c r="G30" s="1701" t="n">
        <v>213</v>
      </c>
      <c r="H30" s="1701" t="n">
        <v>228</v>
      </c>
      <c r="I30" s="1702" t="n">
        <v>249</v>
      </c>
      <c r="J30" s="1702" t="n">
        <v>267</v>
      </c>
      <c r="K30" s="1703" t="n">
        <v>317</v>
      </c>
    </row>
    <row r="31" customFormat="false" ht="13.5" hidden="false" customHeight="false" outlineLevel="0" collapsed="false">
      <c r="A31" s="1700" t="s">
        <v>1414</v>
      </c>
      <c r="B31" s="1705" t="s">
        <v>480</v>
      </c>
      <c r="C31" s="1705" t="s">
        <v>480</v>
      </c>
      <c r="D31" s="1705" t="s">
        <v>480</v>
      </c>
      <c r="E31" s="1705" t="s">
        <v>480</v>
      </c>
      <c r="F31" s="1705" t="s">
        <v>480</v>
      </c>
      <c r="G31" s="1701" t="n">
        <v>162</v>
      </c>
      <c r="H31" s="1701" t="n">
        <v>222</v>
      </c>
      <c r="I31" s="1702" t="n">
        <v>279</v>
      </c>
      <c r="J31" s="1702" t="n">
        <v>243</v>
      </c>
      <c r="K31" s="1703" t="n">
        <v>231</v>
      </c>
    </row>
    <row r="32" customFormat="false" ht="13.5" hidden="false" customHeight="false" outlineLevel="0" collapsed="false">
      <c r="A32" s="1700" t="s">
        <v>1415</v>
      </c>
      <c r="B32" s="1705" t="s">
        <v>480</v>
      </c>
      <c r="C32" s="1705" t="s">
        <v>480</v>
      </c>
      <c r="D32" s="1705" t="s">
        <v>480</v>
      </c>
      <c r="E32" s="1705" t="s">
        <v>480</v>
      </c>
      <c r="F32" s="1705" t="s">
        <v>480</v>
      </c>
      <c r="G32" s="1701" t="n">
        <v>66</v>
      </c>
      <c r="H32" s="1701" t="n">
        <v>123</v>
      </c>
      <c r="I32" s="1702" t="n">
        <v>124</v>
      </c>
      <c r="J32" s="1702" t="n">
        <v>135</v>
      </c>
      <c r="K32" s="1703" t="n">
        <v>137</v>
      </c>
    </row>
    <row r="33" customFormat="false" ht="13.5" hidden="false" customHeight="true" outlineLevel="0" collapsed="false">
      <c r="A33" s="1700" t="s">
        <v>1419</v>
      </c>
      <c r="B33" s="1707" t="n">
        <v>286</v>
      </c>
      <c r="C33" s="1701" t="n">
        <v>395</v>
      </c>
      <c r="D33" s="1701" t="n">
        <v>405</v>
      </c>
      <c r="E33" s="1701" t="n">
        <v>662</v>
      </c>
      <c r="F33" s="1701" t="n">
        <v>1080</v>
      </c>
      <c r="G33" s="1701" t="n">
        <v>1514</v>
      </c>
      <c r="H33" s="1701" t="n">
        <v>2237</v>
      </c>
      <c r="I33" s="1702" t="n">
        <v>2239</v>
      </c>
      <c r="J33" s="1702" t="n">
        <v>2286</v>
      </c>
      <c r="K33" s="1703" t="n">
        <v>2407</v>
      </c>
    </row>
    <row r="34" customFormat="false" ht="12.75" hidden="false" customHeight="true" outlineLevel="0" collapsed="false">
      <c r="A34" s="572"/>
      <c r="B34" s="1708"/>
      <c r="C34" s="1708"/>
      <c r="D34" s="1708"/>
      <c r="E34" s="1708"/>
      <c r="F34" s="1708"/>
      <c r="G34" s="1708"/>
      <c r="H34" s="1708"/>
      <c r="I34" s="1709"/>
      <c r="J34" s="1709"/>
      <c r="K34" s="1710"/>
    </row>
    <row r="35" customFormat="false" ht="2.25" hidden="true" customHeight="true" outlineLevel="0" collapsed="false">
      <c r="A35" s="552"/>
      <c r="B35" s="1701"/>
      <c r="C35" s="1701"/>
      <c r="D35" s="1701"/>
      <c r="E35" s="1701"/>
      <c r="F35" s="1703"/>
    </row>
    <row r="36" customFormat="false" ht="14.25" hidden="true" customHeight="true" outlineLevel="0" collapsed="false">
      <c r="A36" s="572"/>
      <c r="B36" s="1708"/>
      <c r="C36" s="1708"/>
      <c r="D36" s="1708"/>
      <c r="E36" s="1708"/>
      <c r="F36" s="1710"/>
    </row>
    <row r="37" customFormat="false" ht="18" hidden="false" customHeight="true" outlineLevel="0" collapsed="false">
      <c r="A37" s="469" t="s">
        <v>1420</v>
      </c>
      <c r="B37" s="1711"/>
      <c r="C37" s="1711"/>
      <c r="D37" s="1711"/>
      <c r="E37" s="1711"/>
      <c r="F37" s="1711"/>
    </row>
    <row r="38" customFormat="false" ht="13.5" hidden="false" customHeight="false" outlineLevel="0" collapsed="false">
      <c r="A38" s="469" t="s">
        <v>1421</v>
      </c>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62"/>
    <col collapsed="false" customWidth="true" hidden="false" outlineLevel="0" max="11" min="2" style="400" width="10.62"/>
    <col collapsed="false" customWidth="true" hidden="false" outlineLevel="0" max="12" min="12" style="400" width="9.12"/>
    <col collapsed="false" customWidth="false" hidden="false" outlineLevel="0" max="257" min="13" style="400" width="8.99"/>
  </cols>
  <sheetData>
    <row r="1" customFormat="false" ht="20.25" hidden="false" customHeight="true" outlineLevel="0" collapsed="false">
      <c r="A1" s="401" t="s">
        <v>1384</v>
      </c>
    </row>
    <row r="2" s="401" customFormat="true" ht="23.25" hidden="false" customHeight="true" outlineLevel="0" collapsed="false">
      <c r="A2" s="548" t="s">
        <v>1422</v>
      </c>
    </row>
    <row r="3" customFormat="false" ht="22.5" hidden="false" customHeight="true" outlineLevel="0" collapsed="false">
      <c r="A3" s="548" t="s">
        <v>1423</v>
      </c>
      <c r="B3" s="548"/>
    </row>
    <row r="4" customFormat="false" ht="17.25" hidden="false" customHeight="true" outlineLevel="0" collapsed="false">
      <c r="A4" s="548"/>
      <c r="B4" s="548"/>
    </row>
    <row r="5" customFormat="false" ht="25.5" hidden="false" customHeight="true" outlineLevel="0" collapsed="false">
      <c r="A5" s="404" t="s">
        <v>537</v>
      </c>
      <c r="B5" s="405" t="s">
        <v>302</v>
      </c>
      <c r="C5" s="406" t="s">
        <v>303</v>
      </c>
      <c r="D5" s="406" t="s">
        <v>304</v>
      </c>
      <c r="E5" s="406" t="s">
        <v>305</v>
      </c>
      <c r="F5" s="405" t="s">
        <v>1387</v>
      </c>
      <c r="G5" s="406" t="s">
        <v>1388</v>
      </c>
      <c r="H5" s="406" t="s">
        <v>308</v>
      </c>
      <c r="I5" s="406" t="s">
        <v>309</v>
      </c>
      <c r="J5" s="407" t="s">
        <v>310</v>
      </c>
      <c r="K5" s="619" t="s">
        <v>311</v>
      </c>
    </row>
    <row r="6" customFormat="false" ht="25.5" hidden="false" customHeight="true" outlineLevel="0" collapsed="false">
      <c r="A6" s="415"/>
      <c r="B6" s="532" t="s">
        <v>1424</v>
      </c>
      <c r="C6" s="532"/>
      <c r="D6" s="532"/>
      <c r="E6" s="532"/>
      <c r="F6" s="532"/>
      <c r="G6" s="532"/>
      <c r="H6" s="532"/>
      <c r="I6" s="532"/>
      <c r="J6" s="532"/>
      <c r="K6" s="532"/>
    </row>
    <row r="7" customFormat="false" ht="25.5" hidden="false" customHeight="true" outlineLevel="0" collapsed="false">
      <c r="A7" s="421"/>
      <c r="B7" s="423"/>
      <c r="C7" s="423"/>
      <c r="D7" s="423"/>
      <c r="E7" s="1712"/>
      <c r="F7" s="1713" t="s">
        <v>1425</v>
      </c>
      <c r="G7" s="1713"/>
      <c r="H7" s="423"/>
      <c r="I7" s="423"/>
      <c r="J7" s="423"/>
      <c r="K7" s="425"/>
    </row>
    <row r="8" customFormat="false" ht="15.75" hidden="false" customHeight="true" outlineLevel="0" collapsed="false">
      <c r="A8" s="528" t="s">
        <v>55</v>
      </c>
      <c r="B8" s="1714" t="n">
        <v>799637</v>
      </c>
      <c r="C8" s="1715" t="n">
        <v>769670</v>
      </c>
      <c r="D8" s="1715" t="n">
        <v>634352</v>
      </c>
      <c r="E8" s="1715" t="n">
        <v>601673</v>
      </c>
      <c r="F8" s="1715" t="n">
        <v>581650</v>
      </c>
      <c r="G8" s="1715" t="n">
        <v>635178</v>
      </c>
      <c r="H8" s="1715" t="n">
        <v>599600</v>
      </c>
      <c r="I8" s="1715" t="n">
        <v>614968</v>
      </c>
      <c r="J8" s="1716" t="n">
        <v>610753</v>
      </c>
      <c r="K8" s="1717" t="n">
        <v>573955</v>
      </c>
    </row>
    <row r="9" customFormat="false" ht="15.75" hidden="false" customHeight="true" outlineLevel="0" collapsed="false">
      <c r="A9" s="528"/>
      <c r="B9" s="1715"/>
      <c r="C9" s="1715"/>
      <c r="D9" s="1715"/>
      <c r="E9" s="1715"/>
      <c r="F9" s="1715"/>
      <c r="G9" s="1715"/>
      <c r="H9" s="1715"/>
      <c r="I9" s="1715"/>
      <c r="J9" s="1716"/>
      <c r="K9" s="1717"/>
    </row>
    <row r="10" customFormat="false" ht="14.25" hidden="false" customHeight="false" outlineLevel="0" collapsed="false">
      <c r="A10" s="528" t="s">
        <v>1426</v>
      </c>
      <c r="B10" s="1715" t="n">
        <v>5811</v>
      </c>
      <c r="C10" s="1715" t="n">
        <v>5077</v>
      </c>
      <c r="D10" s="1715" t="n">
        <v>5304</v>
      </c>
      <c r="E10" s="1715" t="n">
        <v>6577</v>
      </c>
      <c r="F10" s="1715" t="n">
        <v>7683</v>
      </c>
      <c r="G10" s="1715" t="n">
        <v>8693</v>
      </c>
      <c r="H10" s="1715" t="n">
        <v>9800</v>
      </c>
      <c r="I10" s="1715" t="n">
        <v>10745</v>
      </c>
      <c r="J10" s="1716" t="n">
        <v>10851</v>
      </c>
      <c r="K10" s="1717" t="n">
        <v>9912</v>
      </c>
    </row>
    <row r="11" customFormat="false" ht="14.25" hidden="false" customHeight="false" outlineLevel="0" collapsed="false">
      <c r="A11" s="528" t="s">
        <v>1427</v>
      </c>
      <c r="B11" s="1715" t="n">
        <v>221545</v>
      </c>
      <c r="C11" s="1715" t="n">
        <v>210292</v>
      </c>
      <c r="D11" s="1715" t="n">
        <v>137768</v>
      </c>
      <c r="E11" s="1715" t="n">
        <v>126761</v>
      </c>
      <c r="F11" s="1715" t="n">
        <v>118866</v>
      </c>
      <c r="G11" s="1715" t="n">
        <v>136347</v>
      </c>
      <c r="H11" s="1715" t="n">
        <v>118398</v>
      </c>
      <c r="I11" s="1715" t="n">
        <v>117347</v>
      </c>
      <c r="J11" s="1716" t="n">
        <v>111105</v>
      </c>
      <c r="K11" s="1717" t="n">
        <v>100108</v>
      </c>
    </row>
    <row r="12" customFormat="false" ht="14.25" hidden="false" customHeight="false" outlineLevel="0" collapsed="false">
      <c r="A12" s="528" t="s">
        <v>1428</v>
      </c>
      <c r="B12" s="1715" t="n">
        <v>451864</v>
      </c>
      <c r="C12" s="1715" t="n">
        <v>430929</v>
      </c>
      <c r="D12" s="1715" t="n">
        <v>325327</v>
      </c>
      <c r="E12" s="1715" t="n">
        <v>288236</v>
      </c>
      <c r="F12" s="1715" t="n">
        <v>274447</v>
      </c>
      <c r="G12" s="1715" t="n">
        <v>287105</v>
      </c>
      <c r="H12" s="1715" t="n">
        <v>279427</v>
      </c>
      <c r="I12" s="1715" t="n">
        <v>284162</v>
      </c>
      <c r="J12" s="1716" t="n">
        <v>277972</v>
      </c>
      <c r="K12" s="1717" t="n">
        <v>255777</v>
      </c>
    </row>
    <row r="13" customFormat="false" ht="14.25" hidden="false" customHeight="false" outlineLevel="0" collapsed="false">
      <c r="A13" s="528" t="s">
        <v>1429</v>
      </c>
      <c r="B13" s="1715" t="n">
        <v>101083</v>
      </c>
      <c r="C13" s="1715" t="n">
        <v>104611</v>
      </c>
      <c r="D13" s="1715" t="n">
        <v>142437</v>
      </c>
      <c r="E13" s="1715" t="n">
        <v>138164</v>
      </c>
      <c r="F13" s="1715" t="n">
        <v>129444</v>
      </c>
      <c r="G13" s="1715" t="n">
        <v>140354</v>
      </c>
      <c r="H13" s="1715" t="n">
        <v>129384</v>
      </c>
      <c r="I13" s="1715" t="n">
        <v>135078</v>
      </c>
      <c r="J13" s="1716" t="n">
        <v>141785</v>
      </c>
      <c r="K13" s="1717" t="n">
        <v>140839</v>
      </c>
    </row>
    <row r="14" customFormat="false" ht="14.25" hidden="false" customHeight="false" outlineLevel="0" collapsed="false">
      <c r="A14" s="528" t="s">
        <v>1430</v>
      </c>
      <c r="B14" s="1715" t="n">
        <v>14377</v>
      </c>
      <c r="C14" s="1715" t="n">
        <v>14325</v>
      </c>
      <c r="D14" s="1715" t="n">
        <v>18875</v>
      </c>
      <c r="E14" s="1715" t="n">
        <v>34783</v>
      </c>
      <c r="F14" s="1715" t="n">
        <v>37101</v>
      </c>
      <c r="G14" s="1715" t="n">
        <v>42848</v>
      </c>
      <c r="H14" s="1715" t="n">
        <v>41606</v>
      </c>
      <c r="I14" s="1715" t="n">
        <v>44912</v>
      </c>
      <c r="J14" s="1716" t="n">
        <v>44713</v>
      </c>
      <c r="K14" s="1717" t="n">
        <v>44282</v>
      </c>
    </row>
    <row r="15" customFormat="false" ht="14.25" hidden="false" customHeight="false" outlineLevel="0" collapsed="false">
      <c r="A15" s="528"/>
      <c r="B15" s="1715"/>
      <c r="C15" s="1715"/>
      <c r="D15" s="1715"/>
      <c r="E15" s="1715"/>
      <c r="F15" s="1715"/>
      <c r="G15" s="1718" t="s">
        <v>48</v>
      </c>
      <c r="H15" s="1715" t="s">
        <v>11</v>
      </c>
      <c r="I15" s="1718"/>
      <c r="J15" s="1716"/>
      <c r="K15" s="1717"/>
    </row>
    <row r="16" customFormat="false" ht="14.25" hidden="false" customHeight="false" outlineLevel="0" collapsed="false">
      <c r="A16" s="528" t="s">
        <v>1431</v>
      </c>
      <c r="B16" s="1718" t="n">
        <v>3196</v>
      </c>
      <c r="C16" s="1718" t="n">
        <v>3083</v>
      </c>
      <c r="D16" s="1718" t="n">
        <v>3330</v>
      </c>
      <c r="E16" s="1718" t="n">
        <v>5317</v>
      </c>
      <c r="F16" s="1718" t="n">
        <v>10893</v>
      </c>
      <c r="G16" s="1718" t="n">
        <v>13516</v>
      </c>
      <c r="H16" s="1718" t="n">
        <v>12781</v>
      </c>
      <c r="I16" s="1718" t="n">
        <v>13490</v>
      </c>
      <c r="J16" s="1716" t="n">
        <v>14029</v>
      </c>
      <c r="K16" s="1717" t="n">
        <v>13561</v>
      </c>
    </row>
    <row r="17" customFormat="false" ht="14.25" hidden="false" customHeight="false" outlineLevel="0" collapsed="false">
      <c r="A17" s="528" t="s">
        <v>1432</v>
      </c>
      <c r="B17" s="1718" t="n">
        <v>853</v>
      </c>
      <c r="C17" s="1718" t="n">
        <v>849</v>
      </c>
      <c r="D17" s="1718" t="n">
        <v>856</v>
      </c>
      <c r="E17" s="1718" t="n">
        <v>1229</v>
      </c>
      <c r="F17" s="1718" t="n">
        <v>2225</v>
      </c>
      <c r="G17" s="1718" t="n">
        <v>4777</v>
      </c>
      <c r="H17" s="1718" t="n">
        <v>5448</v>
      </c>
      <c r="I17" s="1718" t="n">
        <v>5789</v>
      </c>
      <c r="J17" s="1716" t="n">
        <v>6006</v>
      </c>
      <c r="K17" s="1717" t="n">
        <v>5556</v>
      </c>
    </row>
    <row r="18" customFormat="false" ht="14.25" hidden="false" customHeight="false" outlineLevel="0" collapsed="false">
      <c r="A18" s="528" t="s">
        <v>1433</v>
      </c>
      <c r="B18" s="1718" t="n">
        <v>563</v>
      </c>
      <c r="C18" s="1718" t="n">
        <v>461</v>
      </c>
      <c r="D18" s="1718" t="n">
        <v>443</v>
      </c>
      <c r="E18" s="1718" t="n">
        <v>597</v>
      </c>
      <c r="F18" s="1718" t="n">
        <v>984</v>
      </c>
      <c r="G18" s="1718" t="n">
        <v>1520</v>
      </c>
      <c r="H18" s="1718" t="n">
        <v>2750</v>
      </c>
      <c r="I18" s="1718" t="n">
        <v>3439</v>
      </c>
      <c r="J18" s="1716" t="n">
        <v>4286</v>
      </c>
      <c r="K18" s="1717" t="n">
        <v>3915</v>
      </c>
    </row>
    <row r="19" customFormat="false" ht="14.25" hidden="false" customHeight="false" outlineLevel="0" collapsed="false">
      <c r="A19" s="528" t="s">
        <v>1434</v>
      </c>
      <c r="B19" s="1718" t="n">
        <v>345</v>
      </c>
      <c r="C19" s="1718" t="n">
        <v>43</v>
      </c>
      <c r="D19" s="1718" t="n">
        <v>12</v>
      </c>
      <c r="E19" s="1718" t="n">
        <v>9</v>
      </c>
      <c r="F19" s="1718" t="n">
        <v>7</v>
      </c>
      <c r="G19" s="1718" t="n">
        <v>18</v>
      </c>
      <c r="H19" s="1718" t="n">
        <v>6</v>
      </c>
      <c r="I19" s="1718" t="n">
        <v>6</v>
      </c>
      <c r="J19" s="1716" t="n">
        <v>6</v>
      </c>
      <c r="K19" s="1717" t="n">
        <v>5</v>
      </c>
    </row>
    <row r="20" customFormat="false" ht="25.5" hidden="false" customHeight="true" outlineLevel="0" collapsed="false">
      <c r="A20" s="421"/>
      <c r="B20" s="1719"/>
      <c r="C20" s="1719"/>
      <c r="D20" s="1719"/>
      <c r="E20" s="1720"/>
      <c r="F20" s="1721" t="s">
        <v>1435</v>
      </c>
      <c r="G20" s="1721"/>
      <c r="H20" s="1719"/>
      <c r="I20" s="1719"/>
      <c r="J20" s="1719"/>
      <c r="K20" s="1722"/>
    </row>
    <row r="21" customFormat="false" ht="14.25" hidden="false" customHeight="false" outlineLevel="0" collapsed="false">
      <c r="A21" s="528" t="s">
        <v>55</v>
      </c>
      <c r="B21" s="1718" t="n">
        <v>818316</v>
      </c>
      <c r="C21" s="1718" t="n">
        <v>783246</v>
      </c>
      <c r="D21" s="1718" t="n">
        <v>643514</v>
      </c>
      <c r="E21" s="1718" t="n">
        <v>610389</v>
      </c>
      <c r="F21" s="1718" t="n">
        <v>592262</v>
      </c>
      <c r="G21" s="1718" t="n">
        <v>647004</v>
      </c>
      <c r="H21" s="1718" t="n">
        <v>610778</v>
      </c>
      <c r="I21" s="1718" t="n">
        <v>626764</v>
      </c>
      <c r="J21" s="1716" t="n">
        <v>622295</v>
      </c>
      <c r="K21" s="1717" t="n">
        <v>584455</v>
      </c>
    </row>
    <row r="22" customFormat="false" ht="14.25" hidden="false" customHeight="false" outlineLevel="0" collapsed="false">
      <c r="A22" s="528"/>
      <c r="B22" s="1718"/>
      <c r="C22" s="1718"/>
      <c r="D22" s="1718" t="s">
        <v>48</v>
      </c>
      <c r="E22" s="1723" t="s">
        <v>48</v>
      </c>
      <c r="F22" s="1718"/>
      <c r="G22" s="1718"/>
      <c r="H22" s="1718"/>
      <c r="I22" s="1718"/>
      <c r="J22" s="1716"/>
      <c r="K22" s="1717"/>
    </row>
    <row r="23" customFormat="false" ht="14.25" hidden="false" customHeight="false" outlineLevel="0" collapsed="false">
      <c r="A23" s="528" t="s">
        <v>1426</v>
      </c>
      <c r="B23" s="1718" t="n">
        <v>33470</v>
      </c>
      <c r="C23" s="1718" t="n">
        <v>24315</v>
      </c>
      <c r="D23" s="1718" t="n">
        <v>20912</v>
      </c>
      <c r="E23" s="1718" t="n">
        <v>21602</v>
      </c>
      <c r="F23" s="1718" t="n">
        <v>22327</v>
      </c>
      <c r="G23" s="1718" t="n">
        <v>19271</v>
      </c>
      <c r="H23" s="1718" t="n">
        <v>19948</v>
      </c>
      <c r="I23" s="1718" t="n">
        <v>21480</v>
      </c>
      <c r="J23" s="1716" t="n">
        <v>22064</v>
      </c>
      <c r="K23" s="1717" t="n">
        <v>20688</v>
      </c>
    </row>
    <row r="24" customFormat="false" ht="14.25" hidden="false" customHeight="false" outlineLevel="0" collapsed="false">
      <c r="A24" s="528" t="s">
        <v>1427</v>
      </c>
      <c r="B24" s="1718" t="n">
        <v>533842</v>
      </c>
      <c r="C24" s="1718" t="n">
        <v>459635</v>
      </c>
      <c r="D24" s="1718" t="n">
        <v>328761</v>
      </c>
      <c r="E24" s="1718" t="n">
        <v>280044</v>
      </c>
      <c r="F24" s="1718" t="n">
        <v>233032</v>
      </c>
      <c r="G24" s="1718" t="n">
        <v>233964</v>
      </c>
      <c r="H24" s="1718" t="n">
        <v>180768</v>
      </c>
      <c r="I24" s="1718" t="n">
        <v>175387</v>
      </c>
      <c r="J24" s="1716" t="n">
        <v>165629</v>
      </c>
      <c r="K24" s="1717" t="n">
        <v>147868</v>
      </c>
    </row>
    <row r="25" customFormat="false" ht="14.25" hidden="false" customHeight="false" outlineLevel="0" collapsed="false">
      <c r="A25" s="528" t="s">
        <v>1428</v>
      </c>
      <c r="B25" s="1718" t="n">
        <v>208780</v>
      </c>
      <c r="C25" s="1718" t="n">
        <v>256383</v>
      </c>
      <c r="D25" s="1718" t="n">
        <v>238640</v>
      </c>
      <c r="E25" s="1718" t="n">
        <v>249594</v>
      </c>
      <c r="F25" s="1718" t="n">
        <v>270575</v>
      </c>
      <c r="G25" s="1718" t="n">
        <v>299855</v>
      </c>
      <c r="H25" s="1718" t="n">
        <v>302024</v>
      </c>
      <c r="I25" s="1718" t="n">
        <v>308790</v>
      </c>
      <c r="J25" s="1716" t="n">
        <v>303861</v>
      </c>
      <c r="K25" s="1717" t="n">
        <v>281805</v>
      </c>
    </row>
    <row r="26" customFormat="false" ht="14.25" hidden="false" customHeight="false" outlineLevel="0" collapsed="false">
      <c r="A26" s="528" t="s">
        <v>1429</v>
      </c>
      <c r="B26" s="1718" t="n">
        <v>26285</v>
      </c>
      <c r="C26" s="1718" t="n">
        <v>28364</v>
      </c>
      <c r="D26" s="1718" t="n">
        <v>41169</v>
      </c>
      <c r="E26" s="1718" t="n">
        <v>41628</v>
      </c>
      <c r="F26" s="1718" t="n">
        <v>48641</v>
      </c>
      <c r="G26" s="1718" t="n">
        <v>72600</v>
      </c>
      <c r="H26" s="1718" t="n">
        <v>83569</v>
      </c>
      <c r="I26" s="1718" t="n">
        <v>92933</v>
      </c>
      <c r="J26" s="1716" t="n">
        <v>100853</v>
      </c>
      <c r="K26" s="1717" t="n">
        <v>103333</v>
      </c>
    </row>
    <row r="27" customFormat="false" ht="14.25" hidden="false" customHeight="false" outlineLevel="0" collapsed="false">
      <c r="A27" s="528" t="s">
        <v>1430</v>
      </c>
      <c r="B27" s="1718" t="n">
        <v>9363</v>
      </c>
      <c r="C27" s="1718" t="n">
        <v>7763</v>
      </c>
      <c r="D27" s="1718" t="n">
        <v>8438</v>
      </c>
      <c r="E27" s="1718" t="n">
        <v>11907</v>
      </c>
      <c r="F27" s="1718" t="n">
        <v>11320</v>
      </c>
      <c r="G27" s="1718" t="n">
        <v>14676</v>
      </c>
      <c r="H27" s="1718" t="n">
        <v>17851</v>
      </c>
      <c r="I27" s="1718" t="n">
        <v>20926</v>
      </c>
      <c r="J27" s="1716" t="n">
        <v>22392</v>
      </c>
      <c r="K27" s="1717" t="n">
        <v>23315</v>
      </c>
    </row>
    <row r="28" customFormat="false" ht="14.25" hidden="false" customHeight="false" outlineLevel="0" collapsed="false">
      <c r="A28" s="528"/>
      <c r="B28" s="1718"/>
      <c r="C28" s="1718"/>
      <c r="D28" s="1718"/>
      <c r="E28" s="1718"/>
      <c r="F28" s="1718"/>
      <c r="G28" s="1718"/>
      <c r="H28" s="1718"/>
      <c r="I28" s="1718"/>
      <c r="J28" s="1716"/>
      <c r="K28" s="1717"/>
    </row>
    <row r="29" customFormat="false" ht="14.25" hidden="false" customHeight="false" outlineLevel="0" collapsed="false">
      <c r="A29" s="528" t="s">
        <v>1431</v>
      </c>
      <c r="B29" s="1718" t="n">
        <v>4164</v>
      </c>
      <c r="C29" s="1718" t="n">
        <v>3739</v>
      </c>
      <c r="D29" s="1718" t="n">
        <v>2757</v>
      </c>
      <c r="E29" s="1718" t="n">
        <v>2998</v>
      </c>
      <c r="F29" s="1718" t="n">
        <v>3814</v>
      </c>
      <c r="G29" s="1718" t="n">
        <v>3679</v>
      </c>
      <c r="H29" s="1718" t="n">
        <v>3811</v>
      </c>
      <c r="I29" s="1718" t="n">
        <v>4351</v>
      </c>
      <c r="J29" s="1716" t="n">
        <v>4628</v>
      </c>
      <c r="K29" s="1717" t="n">
        <v>4814</v>
      </c>
    </row>
    <row r="30" customFormat="false" ht="14.25" hidden="false" customHeight="false" outlineLevel="0" collapsed="false">
      <c r="A30" s="528" t="s">
        <v>1432</v>
      </c>
      <c r="B30" s="1718" t="n">
        <v>1574</v>
      </c>
      <c r="C30" s="1718" t="n">
        <v>1938</v>
      </c>
      <c r="D30" s="1718" t="n">
        <v>1564</v>
      </c>
      <c r="E30" s="1718" t="n">
        <v>1302</v>
      </c>
      <c r="F30" s="1718" t="n">
        <v>1415</v>
      </c>
      <c r="G30" s="1718" t="n">
        <v>1661</v>
      </c>
      <c r="H30" s="1718" t="n">
        <v>1445</v>
      </c>
      <c r="I30" s="1718" t="n">
        <v>1387</v>
      </c>
      <c r="J30" s="1716" t="n">
        <v>1428</v>
      </c>
      <c r="K30" s="1717" t="n">
        <v>1300</v>
      </c>
    </row>
    <row r="31" customFormat="false" ht="14.25" hidden="false" customHeight="false" outlineLevel="0" collapsed="false">
      <c r="A31" s="528" t="s">
        <v>1433</v>
      </c>
      <c r="B31" s="1718" t="n">
        <v>621</v>
      </c>
      <c r="C31" s="1718" t="n">
        <v>1071</v>
      </c>
      <c r="D31" s="1718" t="n">
        <v>1261</v>
      </c>
      <c r="E31" s="1718" t="n">
        <v>1313</v>
      </c>
      <c r="F31" s="1718" t="n">
        <v>1136</v>
      </c>
      <c r="G31" s="1718" t="n">
        <v>1294</v>
      </c>
      <c r="H31" s="1718" t="n">
        <v>1359</v>
      </c>
      <c r="I31" s="1718" t="n">
        <v>1509</v>
      </c>
      <c r="J31" s="1716" t="n">
        <v>1440</v>
      </c>
      <c r="K31" s="1717" t="n">
        <v>1332</v>
      </c>
    </row>
    <row r="32" customFormat="false" ht="14.25" hidden="false" customHeight="false" outlineLevel="0" collapsed="false">
      <c r="A32" s="528" t="s">
        <v>1434</v>
      </c>
      <c r="B32" s="1718" t="n">
        <v>217</v>
      </c>
      <c r="C32" s="1718" t="n">
        <v>38</v>
      </c>
      <c r="D32" s="1718" t="n">
        <v>12</v>
      </c>
      <c r="E32" s="1718" t="n">
        <v>1</v>
      </c>
      <c r="F32" s="1718" t="n">
        <v>2</v>
      </c>
      <c r="G32" s="1718" t="n">
        <v>4</v>
      </c>
      <c r="H32" s="1718" t="n">
        <v>3</v>
      </c>
      <c r="I32" s="1718" t="n">
        <v>1</v>
      </c>
      <c r="J32" s="609" t="s">
        <v>232</v>
      </c>
      <c r="K32" s="608" t="s">
        <v>232</v>
      </c>
    </row>
    <row r="33" customFormat="false" ht="14.25" hidden="false" customHeight="false" outlineLevel="0" collapsed="false">
      <c r="A33" s="528"/>
      <c r="B33" s="1693"/>
      <c r="C33" s="1693"/>
      <c r="D33" s="1693"/>
      <c r="E33" s="1693"/>
      <c r="F33" s="1693"/>
      <c r="G33" s="1693"/>
      <c r="H33" s="1693"/>
      <c r="I33" s="1693"/>
      <c r="J33" s="1693"/>
      <c r="K33" s="1724"/>
    </row>
    <row r="34" customFormat="false" ht="25.5" hidden="false" customHeight="true" outlineLevel="0" collapsed="false">
      <c r="A34" s="528"/>
      <c r="B34" s="1725" t="s">
        <v>1436</v>
      </c>
      <c r="C34" s="1725"/>
      <c r="D34" s="1725"/>
      <c r="E34" s="1725"/>
      <c r="F34" s="1725"/>
      <c r="G34" s="1725"/>
      <c r="H34" s="1725"/>
      <c r="I34" s="1725"/>
      <c r="J34" s="1725"/>
      <c r="K34" s="1725"/>
    </row>
    <row r="35" customFormat="false" ht="24" hidden="false" customHeight="true" outlineLevel="0" collapsed="false">
      <c r="A35" s="528"/>
      <c r="B35" s="561" t="s">
        <v>1437</v>
      </c>
      <c r="C35" s="561"/>
      <c r="D35" s="561"/>
      <c r="E35" s="561"/>
      <c r="F35" s="561"/>
      <c r="G35" s="561"/>
      <c r="H35" s="561"/>
      <c r="I35" s="561"/>
      <c r="J35" s="561"/>
      <c r="K35" s="561"/>
    </row>
    <row r="36" customFormat="false" ht="14.25" hidden="false" customHeight="false" outlineLevel="0" collapsed="false">
      <c r="A36" s="528" t="s">
        <v>1426</v>
      </c>
      <c r="B36" s="1726" t="n">
        <v>1.3</v>
      </c>
      <c r="C36" s="1726" t="n">
        <v>1.3</v>
      </c>
      <c r="D36" s="1726" t="n">
        <v>1.3</v>
      </c>
      <c r="E36" s="1727" t="n">
        <v>1.4</v>
      </c>
      <c r="F36" s="1727" t="n">
        <v>1.5</v>
      </c>
      <c r="G36" s="1727" t="n">
        <v>2</v>
      </c>
      <c r="H36" s="1727" t="n">
        <v>2.5</v>
      </c>
      <c r="I36" s="1728" t="n">
        <v>2.8</v>
      </c>
      <c r="J36" s="1729" t="n">
        <v>2.9</v>
      </c>
      <c r="K36" s="1730" t="n">
        <v>2.7</v>
      </c>
    </row>
    <row r="37" customFormat="false" ht="14.25" hidden="false" customHeight="false" outlineLevel="0" collapsed="false">
      <c r="A37" s="528" t="s">
        <v>1427</v>
      </c>
      <c r="B37" s="1726" t="n">
        <v>42</v>
      </c>
      <c r="C37" s="1726" t="n">
        <v>46.4</v>
      </c>
      <c r="D37" s="1726" t="n">
        <v>35</v>
      </c>
      <c r="E37" s="1727" t="n">
        <v>30.4</v>
      </c>
      <c r="F37" s="1727" t="n">
        <v>26.8</v>
      </c>
      <c r="G37" s="1727" t="n">
        <v>27.4</v>
      </c>
      <c r="H37" s="1727" t="n">
        <v>26.3</v>
      </c>
      <c r="I37" s="1728" t="n">
        <v>27.6</v>
      </c>
      <c r="J37" s="1729" t="n">
        <v>26.9</v>
      </c>
      <c r="K37" s="1730" t="n">
        <v>24.9</v>
      </c>
      <c r="L37" s="1731"/>
    </row>
    <row r="38" customFormat="false" ht="14.25" hidden="false" customHeight="false" outlineLevel="0" collapsed="false">
      <c r="A38" s="528" t="s">
        <v>1428</v>
      </c>
      <c r="B38" s="1726" t="n">
        <v>100.6</v>
      </c>
      <c r="C38" s="1726" t="n">
        <v>79.9</v>
      </c>
      <c r="D38" s="1726" t="n">
        <v>72.1</v>
      </c>
      <c r="E38" s="1727" t="n">
        <v>73.4</v>
      </c>
      <c r="F38" s="1727" t="n">
        <v>68</v>
      </c>
      <c r="G38" s="1727" t="n">
        <v>65.7</v>
      </c>
      <c r="H38" s="1727" t="n">
        <v>56.5</v>
      </c>
      <c r="I38" s="1728" t="n">
        <v>58.1</v>
      </c>
      <c r="J38" s="1729" t="n">
        <v>57.5</v>
      </c>
      <c r="K38" s="1730" t="n">
        <v>54.4</v>
      </c>
    </row>
    <row r="39" customFormat="false" ht="14.25" hidden="false" customHeight="false" outlineLevel="0" collapsed="false">
      <c r="A39" s="528" t="s">
        <v>1429</v>
      </c>
      <c r="B39" s="1726" t="n">
        <v>24.3</v>
      </c>
      <c r="C39" s="1726" t="n">
        <v>22.8</v>
      </c>
      <c r="D39" s="1726" t="n">
        <v>26.4</v>
      </c>
      <c r="E39" s="1727" t="n">
        <v>30.4</v>
      </c>
      <c r="F39" s="1727" t="n">
        <v>33.3</v>
      </c>
      <c r="G39" s="1727" t="n">
        <v>34.8</v>
      </c>
      <c r="H39" s="1727" t="n">
        <v>30.1</v>
      </c>
      <c r="I39" s="1728" t="n">
        <v>30.9</v>
      </c>
      <c r="J39" s="1729" t="n">
        <v>30.6</v>
      </c>
      <c r="K39" s="1730" t="n">
        <v>29.9</v>
      </c>
    </row>
    <row r="40" customFormat="false" ht="14.25" hidden="false" customHeight="false" outlineLevel="0" collapsed="false">
      <c r="A40" s="528" t="s">
        <v>1430</v>
      </c>
      <c r="B40" s="1727" t="n">
        <v>3.5</v>
      </c>
      <c r="C40" s="1727" t="n">
        <v>3.4</v>
      </c>
      <c r="D40" s="1727" t="n">
        <v>4.1</v>
      </c>
      <c r="E40" s="1727" t="n">
        <v>6.5</v>
      </c>
      <c r="F40" s="1727" t="n">
        <v>8.2</v>
      </c>
      <c r="G40" s="1727" t="n">
        <v>11</v>
      </c>
      <c r="H40" s="1727" t="n">
        <v>10.6</v>
      </c>
      <c r="I40" s="1728" t="n">
        <v>11.1</v>
      </c>
      <c r="J40" s="1729" t="n">
        <v>11.3</v>
      </c>
      <c r="K40" s="1730" t="n">
        <v>10.8</v>
      </c>
    </row>
    <row r="41" customFormat="false" ht="14.25" hidden="false" customHeight="false" outlineLevel="0" collapsed="false">
      <c r="A41" s="528"/>
      <c r="B41" s="1727"/>
      <c r="C41" s="1727"/>
      <c r="D41" s="1727"/>
      <c r="E41" s="1727"/>
      <c r="F41" s="1727"/>
      <c r="G41" s="1727"/>
      <c r="H41" s="1727" t="s">
        <v>11</v>
      </c>
      <c r="I41" s="1728"/>
      <c r="J41" s="1729"/>
      <c r="K41" s="1730"/>
    </row>
    <row r="42" customFormat="false" ht="14.25" hidden="false" customHeight="false" outlineLevel="0" collapsed="false">
      <c r="A42" s="528" t="s">
        <v>1431</v>
      </c>
      <c r="B42" s="1727" t="n">
        <v>0.9</v>
      </c>
      <c r="C42" s="1727" t="n">
        <v>0.8</v>
      </c>
      <c r="D42" s="1727" t="n">
        <v>0.8</v>
      </c>
      <c r="E42" s="1727" t="n">
        <v>1.2</v>
      </c>
      <c r="F42" s="1727" t="n">
        <v>2</v>
      </c>
      <c r="G42" s="1727" t="n">
        <v>3</v>
      </c>
      <c r="H42" s="1727" t="n">
        <v>3.3</v>
      </c>
      <c r="I42" s="1728" t="n">
        <v>3.5</v>
      </c>
      <c r="J42" s="1729" t="n">
        <v>3.6</v>
      </c>
      <c r="K42" s="1730" t="n">
        <v>3.5</v>
      </c>
    </row>
    <row r="43" customFormat="false" ht="14.25" hidden="false" customHeight="false" outlineLevel="0" collapsed="false">
      <c r="A43" s="528" t="s">
        <v>1432</v>
      </c>
      <c r="B43" s="1727" t="n">
        <v>0.3</v>
      </c>
      <c r="C43" s="1727" t="n">
        <v>0.2</v>
      </c>
      <c r="D43" s="1727" t="n">
        <v>0.2</v>
      </c>
      <c r="E43" s="1727" t="n">
        <v>0.3</v>
      </c>
      <c r="F43" s="1727" t="n">
        <v>0.5</v>
      </c>
      <c r="G43" s="1727" t="n">
        <v>0.9</v>
      </c>
      <c r="H43" s="1727" t="n">
        <v>1.2</v>
      </c>
      <c r="I43" s="1728" t="n">
        <v>1.3</v>
      </c>
      <c r="J43" s="1729" t="n">
        <v>1.4</v>
      </c>
      <c r="K43" s="1730" t="n">
        <v>1.4</v>
      </c>
    </row>
    <row r="44" customFormat="false" ht="25.5" hidden="false" customHeight="true" outlineLevel="0" collapsed="false">
      <c r="A44" s="528"/>
      <c r="B44" s="1732" t="s">
        <v>1438</v>
      </c>
      <c r="C44" s="1732"/>
      <c r="D44" s="1732"/>
      <c r="E44" s="1732"/>
      <c r="F44" s="1732"/>
      <c r="G44" s="1732"/>
      <c r="H44" s="1732"/>
      <c r="I44" s="1732"/>
      <c r="J44" s="1732"/>
      <c r="K44" s="1732"/>
    </row>
    <row r="45" customFormat="false" ht="14.25" hidden="false" customHeight="false" outlineLevel="0" collapsed="false">
      <c r="A45" s="528" t="s">
        <v>1426</v>
      </c>
      <c r="B45" s="1727" t="n">
        <v>7.5</v>
      </c>
      <c r="C45" s="1727" t="n">
        <v>6.3</v>
      </c>
      <c r="D45" s="1727" t="n">
        <v>5.2</v>
      </c>
      <c r="E45" s="1727" t="n">
        <v>5</v>
      </c>
      <c r="F45" s="1727" t="n">
        <v>4.6</v>
      </c>
      <c r="G45" s="1727" t="n">
        <v>4.7</v>
      </c>
      <c r="H45" s="1727" t="n">
        <v>5.4</v>
      </c>
      <c r="I45" s="1733" t="n">
        <v>5.9</v>
      </c>
      <c r="J45" s="1734" t="n">
        <v>6.2</v>
      </c>
      <c r="K45" s="1735" t="n">
        <v>6</v>
      </c>
    </row>
    <row r="46" customFormat="false" ht="14.25" hidden="false" customHeight="false" outlineLevel="0" collapsed="false">
      <c r="A46" s="528" t="s">
        <v>1427</v>
      </c>
      <c r="B46" s="1727" t="n">
        <v>100.4</v>
      </c>
      <c r="C46" s="1727" t="n">
        <v>102.7</v>
      </c>
      <c r="D46" s="1727" t="n">
        <v>85.4</v>
      </c>
      <c r="E46" s="1727" t="n">
        <v>69.9</v>
      </c>
      <c r="F46" s="1727" t="n">
        <v>54.4</v>
      </c>
      <c r="G46" s="1727" t="n">
        <v>48.9</v>
      </c>
      <c r="H46" s="1727" t="n">
        <v>42.3</v>
      </c>
      <c r="I46" s="1733" t="n">
        <v>43.4</v>
      </c>
      <c r="J46" s="1734" t="n">
        <v>42.3</v>
      </c>
      <c r="K46" s="1735" t="n">
        <v>38.8</v>
      </c>
    </row>
    <row r="47" customFormat="false" ht="14.25" hidden="false" customHeight="false" outlineLevel="0" collapsed="false">
      <c r="A47" s="528" t="s">
        <v>1428</v>
      </c>
      <c r="B47" s="1727" t="n">
        <v>45.9</v>
      </c>
      <c r="C47" s="1727" t="n">
        <v>48</v>
      </c>
      <c r="D47" s="1727" t="n">
        <v>53.5</v>
      </c>
      <c r="E47" s="1727" t="n">
        <v>65.2</v>
      </c>
      <c r="F47" s="1727" t="n">
        <v>68.7</v>
      </c>
      <c r="G47" s="1727" t="n">
        <v>70.6</v>
      </c>
      <c r="H47" s="1727" t="n">
        <v>63.4</v>
      </c>
      <c r="I47" s="1733" t="n">
        <v>65.3</v>
      </c>
      <c r="J47" s="1734" t="n">
        <v>65</v>
      </c>
      <c r="K47" s="1735" t="n">
        <v>62.1</v>
      </c>
    </row>
    <row r="48" customFormat="false" ht="14.25" hidden="false" customHeight="false" outlineLevel="0" collapsed="false">
      <c r="A48" s="528" t="s">
        <v>1429</v>
      </c>
      <c r="B48" s="1727" t="n">
        <v>6.3</v>
      </c>
      <c r="C48" s="1727" t="n">
        <v>6.2</v>
      </c>
      <c r="D48" s="1727" t="n">
        <v>7.7</v>
      </c>
      <c r="E48" s="1727" t="n">
        <v>9.3</v>
      </c>
      <c r="F48" s="1727" t="n">
        <v>12.7</v>
      </c>
      <c r="G48" s="1727" t="n">
        <v>18.5</v>
      </c>
      <c r="H48" s="1727" t="n">
        <v>19.9</v>
      </c>
      <c r="I48" s="1733" t="n">
        <v>21.9</v>
      </c>
      <c r="J48" s="1734" t="n">
        <v>22.4</v>
      </c>
      <c r="K48" s="1735" t="n">
        <v>22.5</v>
      </c>
    </row>
    <row r="49" customFormat="false" ht="14.25" hidden="false" customHeight="false" outlineLevel="0" collapsed="false">
      <c r="A49" s="528" t="s">
        <v>1430</v>
      </c>
      <c r="B49" s="1727" t="n">
        <v>2.3</v>
      </c>
      <c r="C49" s="1727" t="n">
        <v>1.9</v>
      </c>
      <c r="D49" s="1727" t="n">
        <v>1.8</v>
      </c>
      <c r="E49" s="1727" t="n">
        <v>2.3</v>
      </c>
      <c r="F49" s="1727" t="n">
        <v>2.5</v>
      </c>
      <c r="G49" s="1727" t="n">
        <v>3.8</v>
      </c>
      <c r="H49" s="1727" t="n">
        <v>4.6</v>
      </c>
      <c r="I49" s="1733" t="n">
        <v>5.3</v>
      </c>
      <c r="J49" s="1734" t="n">
        <v>5.8</v>
      </c>
      <c r="K49" s="1735" t="n">
        <v>5.8</v>
      </c>
    </row>
    <row r="50" customFormat="false" ht="14.25" hidden="false" customHeight="false" outlineLevel="0" collapsed="false">
      <c r="A50" s="528"/>
      <c r="B50" s="1727"/>
      <c r="C50" s="1727"/>
      <c r="D50" s="1727"/>
      <c r="E50" s="1727"/>
      <c r="F50" s="1727"/>
      <c r="G50" s="1727"/>
      <c r="H50" s="1727"/>
      <c r="I50" s="1733"/>
      <c r="J50" s="1734"/>
      <c r="K50" s="1735"/>
    </row>
    <row r="51" customFormat="false" ht="14.25" hidden="false" customHeight="false" outlineLevel="0" collapsed="false">
      <c r="A51" s="528" t="s">
        <v>1431</v>
      </c>
      <c r="B51" s="1727" t="n">
        <v>1.1</v>
      </c>
      <c r="C51" s="1727" t="n">
        <v>0.9</v>
      </c>
      <c r="D51" s="1727" t="n">
        <v>0.7</v>
      </c>
      <c r="E51" s="1727" t="n">
        <v>0.7</v>
      </c>
      <c r="F51" s="1727" t="n">
        <v>0.7</v>
      </c>
      <c r="G51" s="1727" t="n">
        <v>0.8</v>
      </c>
      <c r="H51" s="1727" t="n">
        <v>1</v>
      </c>
      <c r="I51" s="1733" t="n">
        <v>1.1</v>
      </c>
      <c r="J51" s="1734" t="n">
        <v>1.2</v>
      </c>
      <c r="K51" s="1735" t="n">
        <v>1.3</v>
      </c>
    </row>
    <row r="52" customFormat="false" ht="14.25" hidden="false" customHeight="false" outlineLevel="0" collapsed="false">
      <c r="A52" s="528" t="s">
        <v>1432</v>
      </c>
      <c r="B52" s="1727" t="n">
        <v>0.5</v>
      </c>
      <c r="C52" s="1727" t="n">
        <v>0.5</v>
      </c>
      <c r="D52" s="1727" t="n">
        <v>0.4</v>
      </c>
      <c r="E52" s="1727" t="n">
        <v>0.3</v>
      </c>
      <c r="F52" s="1727" t="n">
        <v>0.3</v>
      </c>
      <c r="G52" s="1727" t="n">
        <v>0.3</v>
      </c>
      <c r="H52" s="1727" t="n">
        <v>0.3</v>
      </c>
      <c r="I52" s="1733" t="n">
        <v>0.3</v>
      </c>
      <c r="J52" s="1734" t="n">
        <v>0.3</v>
      </c>
      <c r="K52" s="1735" t="n">
        <v>0.3</v>
      </c>
    </row>
    <row r="53" customFormat="false" ht="15" hidden="false" customHeight="false" outlineLevel="0" collapsed="false">
      <c r="A53" s="542"/>
      <c r="B53" s="1736"/>
      <c r="C53" s="1736"/>
      <c r="D53" s="1736"/>
      <c r="E53" s="1736"/>
      <c r="F53" s="1736"/>
      <c r="G53" s="1736"/>
      <c r="H53" s="1736"/>
      <c r="I53" s="1736"/>
      <c r="J53" s="1737"/>
      <c r="K53" s="1738"/>
    </row>
    <row r="54" customFormat="false" ht="18" hidden="false" customHeight="true" outlineLevel="0" collapsed="false">
      <c r="A54" s="467" t="s">
        <v>1439</v>
      </c>
      <c r="B54" s="467"/>
      <c r="C54" s="467"/>
      <c r="D54" s="467"/>
      <c r="E54" s="467"/>
      <c r="F54" s="467"/>
      <c r="G54" s="467"/>
      <c r="H54" s="467"/>
      <c r="I54" s="467"/>
      <c r="J54" s="467"/>
      <c r="K54" s="467"/>
    </row>
    <row r="55" customFormat="false" ht="14.25" hidden="false" customHeight="false" outlineLevel="0" collapsed="false">
      <c r="A55" s="403" t="s">
        <v>11</v>
      </c>
    </row>
  </sheetData>
  <mergeCells count="6">
    <mergeCell ref="B6:K6"/>
    <mergeCell ref="F7:G7"/>
    <mergeCell ref="F20:G20"/>
    <mergeCell ref="B34:K34"/>
    <mergeCell ref="B35:K35"/>
    <mergeCell ref="B44:K44"/>
  </mergeCells>
  <printOptions headings="false" gridLines="false" gridLinesSet="true" horizontalCentered="true" verticalCentered="false"/>
  <pageMargins left="0.7875" right="0.220138888888889" top="0.709722222222222"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4.25"/>
    <col collapsed="false" customWidth="true" hidden="false" outlineLevel="0" max="11" min="2" style="400" width="11.12"/>
    <col collapsed="false" customWidth="false" hidden="false" outlineLevel="0" max="257" min="12" style="400" width="8.99"/>
  </cols>
  <sheetData>
    <row r="1" customFormat="false" ht="23.25" hidden="false" customHeight="true" outlineLevel="0" collapsed="false">
      <c r="A1" s="401" t="s">
        <v>1384</v>
      </c>
      <c r="B1" s="401"/>
      <c r="C1" s="401"/>
      <c r="D1" s="401"/>
    </row>
    <row r="2" customFormat="false" ht="21" hidden="false" customHeight="true" outlineLevel="0" collapsed="false">
      <c r="A2" s="402" t="s">
        <v>1440</v>
      </c>
    </row>
    <row r="3" customFormat="false" ht="21" hidden="false" customHeight="true" outlineLevel="0" collapsed="false">
      <c r="A3" s="402"/>
    </row>
    <row r="4" customFormat="false" ht="27" hidden="false" customHeight="true" outlineLevel="0" collapsed="false">
      <c r="A4" s="404" t="s">
        <v>1441</v>
      </c>
      <c r="B4" s="459" t="s">
        <v>302</v>
      </c>
      <c r="C4" s="406" t="s">
        <v>303</v>
      </c>
      <c r="D4" s="406" t="s">
        <v>304</v>
      </c>
      <c r="E4" s="406" t="s">
        <v>305</v>
      </c>
      <c r="F4" s="405" t="s">
        <v>1387</v>
      </c>
      <c r="G4" s="406" t="s">
        <v>1388</v>
      </c>
      <c r="H4" s="406" t="s">
        <v>308</v>
      </c>
      <c r="I4" s="408" t="s">
        <v>309</v>
      </c>
      <c r="J4" s="408" t="s">
        <v>310</v>
      </c>
      <c r="K4" s="409" t="s">
        <v>311</v>
      </c>
    </row>
    <row r="5" customFormat="false" ht="20.1" hidden="false" customHeight="true" outlineLevel="0" collapsed="false">
      <c r="A5" s="415" t="s">
        <v>1442</v>
      </c>
      <c r="B5" s="1739"/>
      <c r="C5" s="1740"/>
      <c r="D5" s="1740"/>
      <c r="E5" s="1740"/>
      <c r="F5" s="1740"/>
      <c r="G5" s="1740"/>
      <c r="H5" s="1740"/>
      <c r="I5" s="1741"/>
      <c r="J5" s="1741"/>
      <c r="K5" s="1742"/>
    </row>
    <row r="6" customFormat="false" ht="20.1" hidden="false" customHeight="true" outlineLevel="0" collapsed="false">
      <c r="A6" s="531" t="s">
        <v>1443</v>
      </c>
      <c r="B6" s="1743" t="s">
        <v>1444</v>
      </c>
      <c r="C6" s="1744" t="s">
        <v>1445</v>
      </c>
      <c r="D6" s="1745" t="s">
        <v>1446</v>
      </c>
      <c r="E6" s="1745" t="s">
        <v>1447</v>
      </c>
      <c r="F6" s="1744" t="s">
        <v>1448</v>
      </c>
      <c r="G6" s="1744" t="s">
        <v>1449</v>
      </c>
      <c r="H6" s="1745" t="s">
        <v>1450</v>
      </c>
      <c r="I6" s="1746" t="s">
        <v>1451</v>
      </c>
      <c r="J6" s="1746" t="s">
        <v>1452</v>
      </c>
      <c r="K6" s="1747" t="s">
        <v>1453</v>
      </c>
    </row>
    <row r="7" customFormat="false" ht="20.1" hidden="false" customHeight="true" outlineLevel="0" collapsed="false">
      <c r="A7" s="528" t="s">
        <v>1454</v>
      </c>
      <c r="B7" s="1743" t="s">
        <v>1455</v>
      </c>
      <c r="C7" s="1745" t="s">
        <v>1456</v>
      </c>
      <c r="D7" s="1745" t="s">
        <v>1457</v>
      </c>
      <c r="E7" s="1745" t="s">
        <v>357</v>
      </c>
      <c r="F7" s="1745" t="s">
        <v>1458</v>
      </c>
      <c r="G7" s="1745" t="s">
        <v>1459</v>
      </c>
      <c r="H7" s="1745" t="s">
        <v>1460</v>
      </c>
      <c r="I7" s="1746" t="s">
        <v>1461</v>
      </c>
      <c r="J7" s="1746" t="s">
        <v>1462</v>
      </c>
      <c r="K7" s="1747" t="s">
        <v>1463</v>
      </c>
    </row>
    <row r="8" customFormat="false" ht="20.1" hidden="false" customHeight="true" outlineLevel="0" collapsed="false">
      <c r="A8" s="415" t="s">
        <v>1464</v>
      </c>
      <c r="B8" s="1743"/>
      <c r="C8" s="1744"/>
      <c r="D8" s="1744"/>
      <c r="E8" s="1744"/>
      <c r="F8" s="1744"/>
      <c r="G8" s="1744"/>
      <c r="H8" s="1744"/>
      <c r="I8" s="1746"/>
      <c r="J8" s="1746"/>
      <c r="K8" s="1747"/>
    </row>
    <row r="9" customFormat="false" ht="20.1" hidden="false" customHeight="true" outlineLevel="0" collapsed="false">
      <c r="A9" s="528" t="s">
        <v>1443</v>
      </c>
      <c r="B9" s="1743" t="s">
        <v>1465</v>
      </c>
      <c r="C9" s="1745" t="s">
        <v>1466</v>
      </c>
      <c r="D9" s="1745" t="s">
        <v>1467</v>
      </c>
      <c r="E9" s="1745" t="s">
        <v>1461</v>
      </c>
      <c r="F9" s="1745" t="s">
        <v>1462</v>
      </c>
      <c r="G9" s="1745" t="s">
        <v>1468</v>
      </c>
      <c r="H9" s="1745" t="s">
        <v>366</v>
      </c>
      <c r="I9" s="1746" t="s">
        <v>1469</v>
      </c>
      <c r="J9" s="1746" t="s">
        <v>1470</v>
      </c>
      <c r="K9" s="1747" t="s">
        <v>367</v>
      </c>
    </row>
    <row r="10" customFormat="false" ht="20.1" hidden="false" customHeight="true" outlineLevel="0" collapsed="false">
      <c r="A10" s="528" t="s">
        <v>1454</v>
      </c>
      <c r="B10" s="1743" t="s">
        <v>1471</v>
      </c>
      <c r="C10" s="1745" t="s">
        <v>1472</v>
      </c>
      <c r="D10" s="1745" t="s">
        <v>1473</v>
      </c>
      <c r="E10" s="1745" t="s">
        <v>1474</v>
      </c>
      <c r="F10" s="1745" t="s">
        <v>1475</v>
      </c>
      <c r="G10" s="1745" t="s">
        <v>1476</v>
      </c>
      <c r="H10" s="1745" t="s">
        <v>1477</v>
      </c>
      <c r="I10" s="1746" t="s">
        <v>359</v>
      </c>
      <c r="J10" s="1746" t="s">
        <v>1478</v>
      </c>
      <c r="K10" s="1747" t="s">
        <v>1479</v>
      </c>
    </row>
    <row r="11" customFormat="false" ht="20.1" hidden="false" customHeight="true" outlineLevel="0" collapsed="false">
      <c r="A11" s="415" t="s">
        <v>1480</v>
      </c>
      <c r="B11" s="1743"/>
      <c r="C11" s="1744"/>
      <c r="D11" s="1744"/>
      <c r="E11" s="1744"/>
      <c r="F11" s="1744"/>
      <c r="G11" s="1744"/>
      <c r="H11" s="1744"/>
      <c r="I11" s="1746"/>
      <c r="J11" s="1746"/>
      <c r="K11" s="1747"/>
    </row>
    <row r="12" customFormat="false" ht="20.1" hidden="false" customHeight="true" outlineLevel="0" collapsed="false">
      <c r="A12" s="528" t="s">
        <v>1443</v>
      </c>
      <c r="B12" s="1743" t="s">
        <v>1481</v>
      </c>
      <c r="C12" s="1745" t="s">
        <v>1482</v>
      </c>
      <c r="D12" s="1745" t="s">
        <v>1483</v>
      </c>
      <c r="E12" s="1745" t="s">
        <v>1484</v>
      </c>
      <c r="F12" s="1745" t="s">
        <v>1485</v>
      </c>
      <c r="G12" s="1745" t="s">
        <v>1486</v>
      </c>
      <c r="H12" s="1745" t="s">
        <v>1487</v>
      </c>
      <c r="I12" s="1746" t="s">
        <v>1488</v>
      </c>
      <c r="J12" s="1746" t="s">
        <v>1488</v>
      </c>
      <c r="K12" s="1747" t="s">
        <v>1489</v>
      </c>
    </row>
    <row r="13" customFormat="false" ht="20.1" hidden="false" customHeight="true" outlineLevel="0" collapsed="false">
      <c r="A13" s="528" t="s">
        <v>1454</v>
      </c>
      <c r="B13" s="1743" t="s">
        <v>1490</v>
      </c>
      <c r="C13" s="1745" t="s">
        <v>1490</v>
      </c>
      <c r="D13" s="1745" t="s">
        <v>1491</v>
      </c>
      <c r="E13" s="1745" t="s">
        <v>1492</v>
      </c>
      <c r="F13" s="1745" t="s">
        <v>1493</v>
      </c>
      <c r="G13" s="1745" t="s">
        <v>1494</v>
      </c>
      <c r="H13" s="1745" t="s">
        <v>1495</v>
      </c>
      <c r="I13" s="1746" t="s">
        <v>1496</v>
      </c>
      <c r="J13" s="1746" t="s">
        <v>1497</v>
      </c>
      <c r="K13" s="1747" t="s">
        <v>1495</v>
      </c>
    </row>
    <row r="14" customFormat="false" ht="20.1" hidden="false" customHeight="true" outlineLevel="0" collapsed="false">
      <c r="A14" s="542"/>
      <c r="B14" s="1748"/>
      <c r="C14" s="1749"/>
      <c r="D14" s="1749"/>
      <c r="E14" s="1749"/>
      <c r="F14" s="1749"/>
      <c r="G14" s="1749"/>
      <c r="H14" s="1749"/>
      <c r="I14" s="1750"/>
      <c r="J14" s="1750"/>
      <c r="K14" s="1751"/>
    </row>
    <row r="15" customFormat="false" ht="16.5" hidden="false" customHeight="true" outlineLevel="0" collapsed="false">
      <c r="A15" s="467" t="s">
        <v>1439</v>
      </c>
      <c r="B15" s="467"/>
      <c r="C15" s="467"/>
      <c r="D15" s="467"/>
      <c r="E15" s="467"/>
      <c r="F15" s="467"/>
      <c r="G15" s="467"/>
      <c r="H15" s="467"/>
      <c r="I15" s="467"/>
      <c r="J15" s="467"/>
    </row>
  </sheetData>
  <printOptions headings="false" gridLines="false" gridLinesSet="true" horizontalCentered="true" verticalCentered="false"/>
  <pageMargins left="0.7875" right="0.2701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62"/>
    <col collapsed="false" customWidth="true" hidden="false" outlineLevel="0" max="10" min="2" style="400" width="10.74"/>
    <col collapsed="false" customWidth="true" hidden="false" outlineLevel="0" max="11" min="11" style="400" width="7.12"/>
    <col collapsed="false" customWidth="false" hidden="false" outlineLevel="0" max="257" min="12" style="400" width="8.99"/>
  </cols>
  <sheetData>
    <row r="1" customFormat="false" ht="19.5" hidden="false" customHeight="true" outlineLevel="0" collapsed="false">
      <c r="A1" s="1752" t="s">
        <v>1384</v>
      </c>
    </row>
    <row r="2" s="401" customFormat="true" ht="22.5" hidden="false" customHeight="true" outlineLevel="0" collapsed="false">
      <c r="A2" s="402" t="s">
        <v>1498</v>
      </c>
      <c r="K2" s="1753"/>
    </row>
    <row r="3" s="490" customFormat="true" ht="21" hidden="false" customHeight="true" outlineLevel="0" collapsed="false">
      <c r="A3" s="400"/>
      <c r="B3" s="400"/>
      <c r="C3" s="400"/>
      <c r="D3" s="400"/>
      <c r="E3" s="400"/>
      <c r="F3" s="400"/>
      <c r="G3" s="400"/>
      <c r="H3" s="400"/>
      <c r="I3" s="400"/>
    </row>
    <row r="4" s="490" customFormat="true" ht="26.25" hidden="false" customHeight="true" outlineLevel="0" collapsed="false">
      <c r="A4" s="404" t="s">
        <v>166</v>
      </c>
      <c r="B4" s="1754" t="s">
        <v>1425</v>
      </c>
      <c r="C4" s="1754"/>
      <c r="D4" s="1754"/>
      <c r="E4" s="1754"/>
      <c r="F4" s="1754"/>
      <c r="G4" s="1754"/>
      <c r="H4" s="1754"/>
      <c r="I4" s="1754"/>
      <c r="J4" s="1754"/>
      <c r="K4" s="1755"/>
    </row>
    <row r="5" s="490" customFormat="true" ht="27" hidden="false" customHeight="true" outlineLevel="0" collapsed="false">
      <c r="A5" s="404"/>
      <c r="B5" s="594" t="s">
        <v>1499</v>
      </c>
      <c r="C5" s="1756" t="s">
        <v>304</v>
      </c>
      <c r="D5" s="1756" t="s">
        <v>305</v>
      </c>
      <c r="E5" s="594" t="s">
        <v>1387</v>
      </c>
      <c r="F5" s="1756" t="s">
        <v>1388</v>
      </c>
      <c r="G5" s="1756" t="s">
        <v>308</v>
      </c>
      <c r="H5" s="1756" t="s">
        <v>309</v>
      </c>
      <c r="I5" s="1756" t="s">
        <v>310</v>
      </c>
      <c r="J5" s="1757" t="s">
        <v>311</v>
      </c>
      <c r="K5" s="1755"/>
    </row>
    <row r="6" s="490" customFormat="true" ht="19.5" hidden="false" customHeight="true" outlineLevel="0" collapsed="false">
      <c r="A6" s="1758" t="s">
        <v>182</v>
      </c>
      <c r="B6" s="1759" t="n">
        <v>27</v>
      </c>
      <c r="C6" s="1759" t="n">
        <v>27.8</v>
      </c>
      <c r="D6" s="1759" t="n">
        <v>28.2</v>
      </c>
      <c r="E6" s="1759" t="n">
        <v>28.4</v>
      </c>
      <c r="F6" s="1759" t="n">
        <v>28.5</v>
      </c>
      <c r="G6" s="1759" t="n">
        <v>28.7</v>
      </c>
      <c r="H6" s="1759" t="n">
        <v>28.8</v>
      </c>
      <c r="I6" s="1759" t="n">
        <v>29</v>
      </c>
      <c r="J6" s="1760" t="n">
        <v>29.1</v>
      </c>
      <c r="K6" s="1761"/>
    </row>
    <row r="7" s="490" customFormat="true" ht="22.5" hidden="false" customHeight="true" outlineLevel="0" collapsed="false">
      <c r="A7" s="1762" t="s">
        <v>183</v>
      </c>
      <c r="B7" s="1763" t="n">
        <v>26.2</v>
      </c>
      <c r="C7" s="1763" t="n">
        <v>27.2</v>
      </c>
      <c r="D7" s="1763" t="n">
        <v>27.7</v>
      </c>
      <c r="E7" s="1763" t="n">
        <v>28</v>
      </c>
      <c r="F7" s="1763" t="n">
        <v>28.1</v>
      </c>
      <c r="G7" s="1763" t="n">
        <v>28.1</v>
      </c>
      <c r="H7" s="1763" t="n">
        <v>28.3</v>
      </c>
      <c r="I7" s="1763" t="n">
        <v>28.3</v>
      </c>
      <c r="J7" s="1764" t="n">
        <v>28.5</v>
      </c>
      <c r="K7" s="1761"/>
    </row>
    <row r="8" s="490" customFormat="true" ht="15" hidden="false" customHeight="true" outlineLevel="0" collapsed="false">
      <c r="A8" s="1762" t="s">
        <v>1500</v>
      </c>
      <c r="B8" s="1763" t="n">
        <v>26.2</v>
      </c>
      <c r="C8" s="1763" t="n">
        <v>27.1</v>
      </c>
      <c r="D8" s="1763" t="n">
        <v>27.7</v>
      </c>
      <c r="E8" s="1763" t="n">
        <v>28.1</v>
      </c>
      <c r="F8" s="1763" t="n">
        <v>28.2</v>
      </c>
      <c r="G8" s="1763" t="n">
        <v>28.1</v>
      </c>
      <c r="H8" s="1763" t="n">
        <v>28.2</v>
      </c>
      <c r="I8" s="1763" t="n">
        <v>28.3</v>
      </c>
      <c r="J8" s="1764" t="n">
        <v>28.5</v>
      </c>
      <c r="K8" s="1761"/>
    </row>
    <row r="9" s="490" customFormat="true" ht="15" hidden="false" customHeight="true" outlineLevel="0" collapsed="false">
      <c r="A9" s="1762" t="s">
        <v>185</v>
      </c>
      <c r="B9" s="1763" t="n">
        <v>26.5</v>
      </c>
      <c r="C9" s="1763" t="n">
        <v>27.2</v>
      </c>
      <c r="D9" s="1763" t="n">
        <v>28</v>
      </c>
      <c r="E9" s="1763" t="n">
        <v>28.2</v>
      </c>
      <c r="F9" s="1763" t="n">
        <v>28.4</v>
      </c>
      <c r="G9" s="1763" t="n">
        <v>28.4</v>
      </c>
      <c r="H9" s="1763" t="n">
        <v>28.5</v>
      </c>
      <c r="I9" s="1763" t="n">
        <v>28.7</v>
      </c>
      <c r="J9" s="1764" t="n">
        <v>28.6</v>
      </c>
      <c r="K9" s="1765"/>
    </row>
    <row r="10" s="490" customFormat="true" ht="14.25" hidden="false" customHeight="true" outlineLevel="0" collapsed="false">
      <c r="A10" s="1762" t="s">
        <v>186</v>
      </c>
      <c r="B10" s="1763" t="n">
        <v>26.5</v>
      </c>
      <c r="C10" s="1763" t="n">
        <v>27.3</v>
      </c>
      <c r="D10" s="1763" t="n">
        <v>27.8</v>
      </c>
      <c r="E10" s="1763" t="n">
        <v>28.2</v>
      </c>
      <c r="F10" s="1763" t="n">
        <v>28.3</v>
      </c>
      <c r="G10" s="1763" t="n">
        <v>28.2</v>
      </c>
      <c r="H10" s="1763" t="n">
        <v>28.3</v>
      </c>
      <c r="I10" s="1763" t="n">
        <v>28.4</v>
      </c>
      <c r="J10" s="1764" t="n">
        <v>28.7</v>
      </c>
      <c r="K10" s="1765"/>
    </row>
    <row r="11" s="490" customFormat="true" ht="15" hidden="false" customHeight="true" outlineLevel="0" collapsed="false">
      <c r="A11" s="1762" t="s">
        <v>188</v>
      </c>
      <c r="B11" s="1763" t="n">
        <v>26.4</v>
      </c>
      <c r="C11" s="1763" t="n">
        <v>27.4</v>
      </c>
      <c r="D11" s="1763" t="n">
        <v>28</v>
      </c>
      <c r="E11" s="1763" t="n">
        <v>28.6</v>
      </c>
      <c r="F11" s="1763" t="n">
        <v>28.6</v>
      </c>
      <c r="G11" s="1763" t="n">
        <v>28.6</v>
      </c>
      <c r="H11" s="1763" t="n">
        <v>28.5</v>
      </c>
      <c r="I11" s="1763" t="n">
        <v>28.7</v>
      </c>
      <c r="J11" s="1764" t="n">
        <v>28.4</v>
      </c>
      <c r="K11" s="1765"/>
    </row>
    <row r="12" s="490" customFormat="true" ht="24" hidden="false" customHeight="true" outlineLevel="0" collapsed="false">
      <c r="A12" s="1762" t="s">
        <v>189</v>
      </c>
      <c r="B12" s="1763" t="n">
        <v>26.5</v>
      </c>
      <c r="C12" s="1763" t="n">
        <v>27.4</v>
      </c>
      <c r="D12" s="1763" t="n">
        <v>28</v>
      </c>
      <c r="E12" s="1763" t="n">
        <v>28.6</v>
      </c>
      <c r="F12" s="1763" t="n">
        <v>28.7</v>
      </c>
      <c r="G12" s="1763" t="n">
        <v>29</v>
      </c>
      <c r="H12" s="1763" t="n">
        <v>29</v>
      </c>
      <c r="I12" s="1763" t="n">
        <v>28.8</v>
      </c>
      <c r="J12" s="1764" t="n">
        <v>28.9</v>
      </c>
      <c r="K12" s="1765"/>
    </row>
    <row r="13" s="490" customFormat="true" ht="15" hidden="false" customHeight="true" outlineLevel="0" collapsed="false">
      <c r="A13" s="1762" t="s">
        <v>190</v>
      </c>
      <c r="B13" s="1763" t="n">
        <v>26.3</v>
      </c>
      <c r="C13" s="1763" t="n">
        <v>27.2</v>
      </c>
      <c r="D13" s="1763" t="n">
        <v>27.8</v>
      </c>
      <c r="E13" s="1763" t="n">
        <v>28.2</v>
      </c>
      <c r="F13" s="1763" t="n">
        <v>28.2</v>
      </c>
      <c r="G13" s="1763" t="n">
        <v>28.2</v>
      </c>
      <c r="H13" s="1763" t="n">
        <v>28.3</v>
      </c>
      <c r="I13" s="1763" t="n">
        <v>28.5</v>
      </c>
      <c r="J13" s="1764" t="n">
        <v>28.5</v>
      </c>
      <c r="K13" s="1765"/>
    </row>
    <row r="14" s="490" customFormat="true" ht="15" hidden="false" customHeight="true" outlineLevel="0" collapsed="false">
      <c r="A14" s="1762" t="s">
        <v>191</v>
      </c>
      <c r="B14" s="1763" t="n">
        <v>26.9</v>
      </c>
      <c r="C14" s="1763" t="n">
        <v>27.7</v>
      </c>
      <c r="D14" s="1763" t="n">
        <v>28.1</v>
      </c>
      <c r="E14" s="1763" t="n">
        <v>28.3</v>
      </c>
      <c r="F14" s="1763" t="n">
        <v>28.3</v>
      </c>
      <c r="G14" s="1763" t="n">
        <v>28.5</v>
      </c>
      <c r="H14" s="1763" t="n">
        <v>28.6</v>
      </c>
      <c r="I14" s="1763" t="n">
        <v>28.8</v>
      </c>
      <c r="J14" s="1764" t="n">
        <v>29</v>
      </c>
      <c r="K14" s="1765"/>
    </row>
    <row r="15" s="490" customFormat="true" ht="15" hidden="false" customHeight="true" outlineLevel="0" collapsed="false">
      <c r="A15" s="1762" t="s">
        <v>192</v>
      </c>
      <c r="B15" s="1763" t="n">
        <v>26.6</v>
      </c>
      <c r="C15" s="1763" t="n">
        <v>27.5</v>
      </c>
      <c r="D15" s="1763" t="n">
        <v>28</v>
      </c>
      <c r="E15" s="1763" t="n">
        <v>28.1</v>
      </c>
      <c r="F15" s="1763" t="n">
        <v>28.4</v>
      </c>
      <c r="G15" s="1763" t="n">
        <v>28.5</v>
      </c>
      <c r="H15" s="1763" t="n">
        <v>28.4</v>
      </c>
      <c r="I15" s="1763" t="n">
        <v>28.7</v>
      </c>
      <c r="J15" s="1764" t="n">
        <v>28.9</v>
      </c>
      <c r="K15" s="1765"/>
    </row>
    <row r="16" s="490" customFormat="true" ht="15" hidden="false" customHeight="true" outlineLevel="0" collapsed="false">
      <c r="A16" s="1762" t="s">
        <v>193</v>
      </c>
      <c r="B16" s="1763" t="n">
        <v>26.8</v>
      </c>
      <c r="C16" s="1763" t="n">
        <v>27.7</v>
      </c>
      <c r="D16" s="1763" t="n">
        <v>28.1</v>
      </c>
      <c r="E16" s="1763" t="n">
        <v>28.1</v>
      </c>
      <c r="F16" s="1763" t="n">
        <v>28.4</v>
      </c>
      <c r="G16" s="1763" t="n">
        <v>28.4</v>
      </c>
      <c r="H16" s="1763" t="n">
        <v>28.5</v>
      </c>
      <c r="I16" s="1763" t="n">
        <v>28.6</v>
      </c>
      <c r="J16" s="1764" t="n">
        <v>29</v>
      </c>
      <c r="K16" s="1765"/>
    </row>
    <row r="17" s="490" customFormat="true" ht="24" hidden="false" customHeight="true" outlineLevel="0" collapsed="false">
      <c r="A17" s="1762" t="s">
        <v>194</v>
      </c>
      <c r="B17" s="1763" t="n">
        <v>27.3</v>
      </c>
      <c r="C17" s="1763" t="n">
        <v>28.2</v>
      </c>
      <c r="D17" s="1763" t="n">
        <v>28.5</v>
      </c>
      <c r="E17" s="1763" t="n">
        <v>28.5</v>
      </c>
      <c r="F17" s="1763" t="n">
        <v>28.6</v>
      </c>
      <c r="G17" s="1763" t="n">
        <v>28.9</v>
      </c>
      <c r="H17" s="1763" t="n">
        <v>29.1</v>
      </c>
      <c r="I17" s="1763" t="n">
        <v>29.3</v>
      </c>
      <c r="J17" s="1764" t="n">
        <v>29.4</v>
      </c>
      <c r="K17" s="1765"/>
    </row>
    <row r="18" s="490" customFormat="true" ht="15" hidden="false" customHeight="true" outlineLevel="0" collapsed="false">
      <c r="A18" s="1762" t="s">
        <v>195</v>
      </c>
      <c r="B18" s="1763" t="n">
        <v>27.3</v>
      </c>
      <c r="C18" s="1763" t="n">
        <v>28.1</v>
      </c>
      <c r="D18" s="1763" t="n">
        <v>28.5</v>
      </c>
      <c r="E18" s="1763" t="n">
        <v>28.6</v>
      </c>
      <c r="F18" s="1763" t="n">
        <v>28.7</v>
      </c>
      <c r="G18" s="1763" t="n">
        <v>29</v>
      </c>
      <c r="H18" s="1763" t="n">
        <v>29.2</v>
      </c>
      <c r="I18" s="1763" t="n">
        <v>29.4</v>
      </c>
      <c r="J18" s="1764" t="n">
        <v>29.5</v>
      </c>
      <c r="K18" s="1765"/>
    </row>
    <row r="19" s="490" customFormat="true" ht="15" hidden="false" customHeight="true" outlineLevel="0" collapsed="false">
      <c r="A19" s="1762" t="s">
        <v>196</v>
      </c>
      <c r="B19" s="1763" t="n">
        <v>27.6</v>
      </c>
      <c r="C19" s="1763" t="n">
        <v>28.6</v>
      </c>
      <c r="D19" s="1763" t="n">
        <v>29</v>
      </c>
      <c r="E19" s="1763" t="n">
        <v>29.3</v>
      </c>
      <c r="F19" s="1763" t="n">
        <v>29.6</v>
      </c>
      <c r="G19" s="1763" t="n">
        <v>30</v>
      </c>
      <c r="H19" s="1763" t="n">
        <v>30.1</v>
      </c>
      <c r="I19" s="1763" t="n">
        <v>30.4</v>
      </c>
      <c r="J19" s="1764" t="n">
        <v>30.5</v>
      </c>
      <c r="K19" s="1765"/>
    </row>
    <row r="20" s="490" customFormat="true" ht="15" hidden="false" customHeight="true" outlineLevel="0" collapsed="false">
      <c r="A20" s="1762" t="s">
        <v>197</v>
      </c>
      <c r="B20" s="1763" t="n">
        <v>27.4</v>
      </c>
      <c r="C20" s="1763" t="n">
        <v>28.4</v>
      </c>
      <c r="D20" s="1763" t="n">
        <v>28.7</v>
      </c>
      <c r="E20" s="1763" t="n">
        <v>28.8</v>
      </c>
      <c r="F20" s="1763" t="n">
        <v>29</v>
      </c>
      <c r="G20" s="1763" t="n">
        <v>29.4</v>
      </c>
      <c r="H20" s="1763" t="n">
        <v>29.5</v>
      </c>
      <c r="I20" s="1763" t="n">
        <v>29.7</v>
      </c>
      <c r="J20" s="1764" t="n">
        <v>29.9</v>
      </c>
      <c r="K20" s="1765"/>
    </row>
    <row r="21" s="490" customFormat="true" ht="15" hidden="false" customHeight="true" outlineLevel="0" collapsed="false">
      <c r="A21" s="1762" t="s">
        <v>198</v>
      </c>
      <c r="B21" s="1763" t="n">
        <v>26.6</v>
      </c>
      <c r="C21" s="1763" t="n">
        <v>27.6</v>
      </c>
      <c r="D21" s="1763" t="n">
        <v>28</v>
      </c>
      <c r="E21" s="1763" t="n">
        <v>28.4</v>
      </c>
      <c r="F21" s="1763" t="n">
        <v>28.5</v>
      </c>
      <c r="G21" s="1763" t="n">
        <v>28.4</v>
      </c>
      <c r="H21" s="1763" t="n">
        <v>28.6</v>
      </c>
      <c r="I21" s="1763" t="n">
        <v>28.7</v>
      </c>
      <c r="J21" s="1764" t="n">
        <v>29.1</v>
      </c>
      <c r="K21" s="1765"/>
    </row>
    <row r="22" s="490" customFormat="true" ht="22.5" hidden="false" customHeight="true" outlineLevel="0" collapsed="false">
      <c r="A22" s="1762" t="s">
        <v>199</v>
      </c>
      <c r="B22" s="1763" t="n">
        <v>26.4</v>
      </c>
      <c r="C22" s="1763" t="n">
        <v>27.4</v>
      </c>
      <c r="D22" s="1763" t="n">
        <v>27.7</v>
      </c>
      <c r="E22" s="1763" t="n">
        <v>27.9</v>
      </c>
      <c r="F22" s="1763" t="n">
        <v>27.9</v>
      </c>
      <c r="G22" s="1763" t="n">
        <v>28.1</v>
      </c>
      <c r="H22" s="1763" t="n">
        <v>28.2</v>
      </c>
      <c r="I22" s="1763" t="n">
        <v>28.4</v>
      </c>
      <c r="J22" s="1764" t="n">
        <v>28.8</v>
      </c>
      <c r="K22" s="1765"/>
    </row>
    <row r="23" s="490" customFormat="true" ht="15" hidden="false" customHeight="true" outlineLevel="0" collapsed="false">
      <c r="A23" s="1762" t="s">
        <v>200</v>
      </c>
      <c r="B23" s="1763" t="n">
        <v>26.4</v>
      </c>
      <c r="C23" s="1763" t="n">
        <v>27.3</v>
      </c>
      <c r="D23" s="1763" t="n">
        <v>27.8</v>
      </c>
      <c r="E23" s="1763" t="n">
        <v>28</v>
      </c>
      <c r="F23" s="1763" t="n">
        <v>28</v>
      </c>
      <c r="G23" s="1763" t="n">
        <v>28.1</v>
      </c>
      <c r="H23" s="1763" t="n">
        <v>28.2</v>
      </c>
      <c r="I23" s="1763" t="n">
        <v>28.6</v>
      </c>
      <c r="J23" s="1764" t="n">
        <v>28.5</v>
      </c>
      <c r="K23" s="1765"/>
    </row>
    <row r="24" s="490" customFormat="true" ht="15" hidden="false" customHeight="true" outlineLevel="0" collapsed="false">
      <c r="A24" s="1762" t="s">
        <v>201</v>
      </c>
      <c r="B24" s="1763" t="n">
        <v>26.4</v>
      </c>
      <c r="C24" s="1763" t="n">
        <v>27.4</v>
      </c>
      <c r="D24" s="1763" t="n">
        <v>27.7</v>
      </c>
      <c r="E24" s="1763" t="n">
        <v>28.1</v>
      </c>
      <c r="F24" s="1763" t="n">
        <v>28.3</v>
      </c>
      <c r="G24" s="1763" t="n">
        <v>28.3</v>
      </c>
      <c r="H24" s="1763" t="n">
        <v>28.6</v>
      </c>
      <c r="I24" s="1763" t="n">
        <v>28.6</v>
      </c>
      <c r="J24" s="1764" t="n">
        <v>28.6</v>
      </c>
      <c r="K24" s="1765"/>
    </row>
    <row r="25" s="490" customFormat="true" ht="15" hidden="false" customHeight="true" outlineLevel="0" collapsed="false">
      <c r="A25" s="1762" t="s">
        <v>202</v>
      </c>
      <c r="B25" s="1763" t="n">
        <v>27.5</v>
      </c>
      <c r="C25" s="1763" t="n">
        <v>28.3</v>
      </c>
      <c r="D25" s="1763" t="n">
        <v>28.6</v>
      </c>
      <c r="E25" s="1763" t="n">
        <v>28.7</v>
      </c>
      <c r="F25" s="1763" t="n">
        <v>28.9</v>
      </c>
      <c r="G25" s="1763" t="n">
        <v>29.1</v>
      </c>
      <c r="H25" s="1763" t="n">
        <v>29.3</v>
      </c>
      <c r="I25" s="1763" t="n">
        <v>29.5</v>
      </c>
      <c r="J25" s="1764" t="n">
        <v>29.5</v>
      </c>
      <c r="K25" s="1765"/>
    </row>
    <row r="26" s="490" customFormat="true" ht="15" hidden="false" customHeight="true" outlineLevel="0" collapsed="false">
      <c r="A26" s="1762" t="s">
        <v>203</v>
      </c>
      <c r="B26" s="1763" t="n">
        <v>27.3</v>
      </c>
      <c r="C26" s="1763" t="n">
        <v>28.5</v>
      </c>
      <c r="D26" s="1763" t="n">
        <v>28.8</v>
      </c>
      <c r="E26" s="1763" t="n">
        <v>28.9</v>
      </c>
      <c r="F26" s="1763" t="n">
        <v>28.9</v>
      </c>
      <c r="G26" s="1763" t="n">
        <v>28.9</v>
      </c>
      <c r="H26" s="1763" t="n">
        <v>29.2</v>
      </c>
      <c r="I26" s="1763" t="n">
        <v>29.3</v>
      </c>
      <c r="J26" s="1764" t="n">
        <v>29.5</v>
      </c>
      <c r="K26" s="1765"/>
    </row>
    <row r="27" s="490" customFormat="true" ht="24" hidden="false" customHeight="true" outlineLevel="0" collapsed="false">
      <c r="A27" s="1762" t="s">
        <v>204</v>
      </c>
      <c r="B27" s="1763" t="n">
        <v>26.8</v>
      </c>
      <c r="C27" s="1763" t="n">
        <v>27.6</v>
      </c>
      <c r="D27" s="1763" t="n">
        <v>27.9</v>
      </c>
      <c r="E27" s="1763" t="n">
        <v>28.1</v>
      </c>
      <c r="F27" s="1763" t="n">
        <v>28.1</v>
      </c>
      <c r="G27" s="1763" t="n">
        <v>28.3</v>
      </c>
      <c r="H27" s="1763" t="n">
        <v>28.4</v>
      </c>
      <c r="I27" s="1763" t="n">
        <v>28.6</v>
      </c>
      <c r="J27" s="1764" t="n">
        <v>28.7</v>
      </c>
      <c r="K27" s="1765"/>
    </row>
    <row r="28" s="490" customFormat="true" ht="13.5" hidden="false" customHeight="true" outlineLevel="0" collapsed="false">
      <c r="A28" s="1762" t="s">
        <v>205</v>
      </c>
      <c r="B28" s="1763" t="n">
        <v>26.9</v>
      </c>
      <c r="C28" s="1763" t="n">
        <v>27.8</v>
      </c>
      <c r="D28" s="1763" t="n">
        <v>28.2</v>
      </c>
      <c r="E28" s="1763" t="n">
        <v>28.4</v>
      </c>
      <c r="F28" s="1763" t="n">
        <v>28.6</v>
      </c>
      <c r="G28" s="1763" t="n">
        <v>28.6</v>
      </c>
      <c r="H28" s="1763" t="n">
        <v>28.7</v>
      </c>
      <c r="I28" s="1763" t="n">
        <v>28.9</v>
      </c>
      <c r="J28" s="1764" t="n">
        <v>29.1</v>
      </c>
      <c r="K28" s="1765"/>
    </row>
    <row r="29" s="490" customFormat="true" ht="15" hidden="false" customHeight="true" outlineLevel="0" collapsed="false">
      <c r="A29" s="1762" t="s">
        <v>206</v>
      </c>
      <c r="B29" s="1763" t="n">
        <v>26.9</v>
      </c>
      <c r="C29" s="1763" t="n">
        <v>27.7</v>
      </c>
      <c r="D29" s="1763" t="n">
        <v>27.9</v>
      </c>
      <c r="E29" s="1763" t="n">
        <v>28</v>
      </c>
      <c r="F29" s="1763" t="n">
        <v>28.2</v>
      </c>
      <c r="G29" s="1763" t="n">
        <v>28.5</v>
      </c>
      <c r="H29" s="1763" t="n">
        <v>28.6</v>
      </c>
      <c r="I29" s="1763" t="n">
        <v>28.9</v>
      </c>
      <c r="J29" s="1764" t="n">
        <v>29.1</v>
      </c>
      <c r="K29" s="1765"/>
    </row>
    <row r="30" s="490" customFormat="true" ht="15" hidden="false" customHeight="true" outlineLevel="0" collapsed="false">
      <c r="A30" s="1762" t="s">
        <v>207</v>
      </c>
      <c r="B30" s="1763" t="n">
        <v>26.8</v>
      </c>
      <c r="C30" s="1763" t="n">
        <v>27.5</v>
      </c>
      <c r="D30" s="1763" t="n">
        <v>27.7</v>
      </c>
      <c r="E30" s="1763" t="n">
        <v>27.8</v>
      </c>
      <c r="F30" s="1763" t="n">
        <v>28.2</v>
      </c>
      <c r="G30" s="1763" t="n">
        <v>28.2</v>
      </c>
      <c r="H30" s="1763" t="n">
        <v>28.3</v>
      </c>
      <c r="I30" s="1763" t="n">
        <v>28.5</v>
      </c>
      <c r="J30" s="1764" t="n">
        <v>28.6</v>
      </c>
      <c r="K30" s="1765"/>
    </row>
    <row r="31" s="490" customFormat="true" ht="15" hidden="false" customHeight="true" outlineLevel="0" collapsed="false">
      <c r="A31" s="1762" t="s">
        <v>208</v>
      </c>
      <c r="B31" s="1763" t="n">
        <v>27</v>
      </c>
      <c r="C31" s="1763" t="n">
        <v>28</v>
      </c>
      <c r="D31" s="1763" t="n">
        <v>28.2</v>
      </c>
      <c r="E31" s="1763" t="n">
        <v>28.2</v>
      </c>
      <c r="F31" s="1763" t="n">
        <v>28.3</v>
      </c>
      <c r="G31" s="1763" t="n">
        <v>28.3</v>
      </c>
      <c r="H31" s="1763" t="n">
        <v>28.5</v>
      </c>
      <c r="I31" s="1763" t="n">
        <v>28.7</v>
      </c>
      <c r="J31" s="1764" t="n">
        <v>28.8</v>
      </c>
      <c r="K31" s="1765"/>
    </row>
    <row r="32" s="490" customFormat="true" ht="24" hidden="false" customHeight="true" outlineLevel="0" collapsed="false">
      <c r="A32" s="1762" t="s">
        <v>209</v>
      </c>
      <c r="B32" s="1763" t="n">
        <v>27.3</v>
      </c>
      <c r="C32" s="1763" t="n">
        <v>28.2</v>
      </c>
      <c r="D32" s="1763" t="n">
        <v>28.3</v>
      </c>
      <c r="E32" s="1763" t="n">
        <v>28.5</v>
      </c>
      <c r="F32" s="1763" t="n">
        <v>28.4</v>
      </c>
      <c r="G32" s="1763" t="n">
        <v>28.7</v>
      </c>
      <c r="H32" s="1763" t="n">
        <v>28.8</v>
      </c>
      <c r="I32" s="1763" t="n">
        <v>29.1</v>
      </c>
      <c r="J32" s="1764" t="n">
        <v>29.2</v>
      </c>
      <c r="K32" s="1765"/>
    </row>
    <row r="33" s="490" customFormat="true" ht="15" hidden="false" customHeight="true" outlineLevel="0" collapsed="false">
      <c r="A33" s="1762" t="s">
        <v>210</v>
      </c>
      <c r="B33" s="1763" t="n">
        <v>27.2</v>
      </c>
      <c r="C33" s="1763" t="n">
        <v>28</v>
      </c>
      <c r="D33" s="1763" t="n">
        <v>28.1</v>
      </c>
      <c r="E33" s="1763" t="n">
        <v>28.2</v>
      </c>
      <c r="F33" s="1763" t="n">
        <v>28.2</v>
      </c>
      <c r="G33" s="1763" t="n">
        <v>28.6</v>
      </c>
      <c r="H33" s="1763" t="n">
        <v>28.8</v>
      </c>
      <c r="I33" s="1763" t="n">
        <v>29</v>
      </c>
      <c r="J33" s="1764" t="n">
        <v>29.2</v>
      </c>
      <c r="K33" s="1765"/>
    </row>
    <row r="34" s="490" customFormat="true" ht="15" hidden="false" customHeight="true" outlineLevel="0" collapsed="false">
      <c r="A34" s="1762" t="s">
        <v>211</v>
      </c>
      <c r="B34" s="1763" t="n">
        <v>27.1</v>
      </c>
      <c r="C34" s="1763" t="n">
        <v>27.9</v>
      </c>
      <c r="D34" s="1763" t="n">
        <v>28.2</v>
      </c>
      <c r="E34" s="1763" t="n">
        <v>28.2</v>
      </c>
      <c r="F34" s="1763" t="n">
        <v>28.3</v>
      </c>
      <c r="G34" s="1763" t="n">
        <v>28.5</v>
      </c>
      <c r="H34" s="1763" t="n">
        <v>28.6</v>
      </c>
      <c r="I34" s="1763" t="n">
        <v>28.9</v>
      </c>
      <c r="J34" s="1764" t="n">
        <v>29.1</v>
      </c>
      <c r="K34" s="1765"/>
    </row>
    <row r="35" s="490" customFormat="true" ht="15" hidden="false" customHeight="true" outlineLevel="0" collapsed="false">
      <c r="A35" s="1762" t="s">
        <v>212</v>
      </c>
      <c r="B35" s="1763" t="n">
        <v>27</v>
      </c>
      <c r="C35" s="1763" t="n">
        <v>27.9</v>
      </c>
      <c r="D35" s="1763" t="n">
        <v>28.1</v>
      </c>
      <c r="E35" s="1763" t="n">
        <v>28.3</v>
      </c>
      <c r="F35" s="1763" t="n">
        <v>28.3</v>
      </c>
      <c r="G35" s="1763" t="n">
        <v>28.4</v>
      </c>
      <c r="H35" s="1763" t="n">
        <v>28.7</v>
      </c>
      <c r="I35" s="1763" t="n">
        <v>28.9</v>
      </c>
      <c r="J35" s="1764" t="n">
        <v>29.1</v>
      </c>
      <c r="K35" s="1765"/>
    </row>
    <row r="36" s="490" customFormat="true" ht="15" hidden="false" customHeight="true" outlineLevel="0" collapsed="false">
      <c r="A36" s="1762" t="s">
        <v>213</v>
      </c>
      <c r="B36" s="1763" t="n">
        <v>27</v>
      </c>
      <c r="C36" s="1763" t="n">
        <v>27.6</v>
      </c>
      <c r="D36" s="1763" t="n">
        <v>27.8</v>
      </c>
      <c r="E36" s="1763" t="n">
        <v>28</v>
      </c>
      <c r="F36" s="1763" t="n">
        <v>28</v>
      </c>
      <c r="G36" s="1763" t="n">
        <v>27.9</v>
      </c>
      <c r="H36" s="1763" t="n">
        <v>28.2</v>
      </c>
      <c r="I36" s="1763" t="n">
        <v>28.4</v>
      </c>
      <c r="J36" s="1764" t="n">
        <v>28.5</v>
      </c>
      <c r="K36" s="1765"/>
    </row>
    <row r="37" s="490" customFormat="true" ht="24" hidden="false" customHeight="true" outlineLevel="0" collapsed="false">
      <c r="A37" s="1762" t="s">
        <v>214</v>
      </c>
      <c r="B37" s="1763" t="n">
        <v>26.5</v>
      </c>
      <c r="C37" s="1763" t="n">
        <v>27.5</v>
      </c>
      <c r="D37" s="1763" t="n">
        <v>28</v>
      </c>
      <c r="E37" s="1763" t="n">
        <v>28.3</v>
      </c>
      <c r="F37" s="1763" t="n">
        <v>28.1</v>
      </c>
      <c r="G37" s="1763" t="n">
        <v>28.1</v>
      </c>
      <c r="H37" s="1763" t="n">
        <v>28</v>
      </c>
      <c r="I37" s="1763" t="n">
        <v>28.4</v>
      </c>
      <c r="J37" s="1764" t="n">
        <v>28.5</v>
      </c>
      <c r="K37" s="1765"/>
    </row>
    <row r="38" s="490" customFormat="true" ht="15" hidden="false" customHeight="true" outlineLevel="0" collapsed="false">
      <c r="A38" s="1762" t="s">
        <v>215</v>
      </c>
      <c r="B38" s="1763" t="n">
        <v>26.8</v>
      </c>
      <c r="C38" s="1763" t="n">
        <v>27.6</v>
      </c>
      <c r="D38" s="1763" t="n">
        <v>28.1</v>
      </c>
      <c r="E38" s="1763" t="n">
        <v>28.4</v>
      </c>
      <c r="F38" s="1763" t="n">
        <v>28.4</v>
      </c>
      <c r="G38" s="1763" t="n">
        <v>28.3</v>
      </c>
      <c r="H38" s="1763" t="n">
        <v>28.3</v>
      </c>
      <c r="I38" s="1763" t="n">
        <v>28.4</v>
      </c>
      <c r="J38" s="1764" t="n">
        <v>28.7</v>
      </c>
      <c r="K38" s="1765"/>
    </row>
    <row r="39" s="490" customFormat="true" ht="15" hidden="false" customHeight="true" outlineLevel="0" collapsed="false">
      <c r="A39" s="1762" t="s">
        <v>216</v>
      </c>
      <c r="B39" s="1763" t="n">
        <v>26.4</v>
      </c>
      <c r="C39" s="1763" t="n">
        <v>27.3</v>
      </c>
      <c r="D39" s="1763" t="n">
        <v>27.6</v>
      </c>
      <c r="E39" s="1763" t="n">
        <v>27.8</v>
      </c>
      <c r="F39" s="1763" t="n">
        <v>27.7</v>
      </c>
      <c r="G39" s="1763" t="n">
        <v>27.9</v>
      </c>
      <c r="H39" s="1763" t="n">
        <v>27.9</v>
      </c>
      <c r="I39" s="1763" t="n">
        <v>28.2</v>
      </c>
      <c r="J39" s="1764" t="n">
        <v>28.5</v>
      </c>
      <c r="K39" s="1765"/>
    </row>
    <row r="40" s="490" customFormat="true" ht="15" hidden="false" customHeight="true" outlineLevel="0" collapsed="false">
      <c r="A40" s="1762" t="s">
        <v>217</v>
      </c>
      <c r="B40" s="1763" t="n">
        <v>26.7</v>
      </c>
      <c r="C40" s="1763" t="n">
        <v>27.6</v>
      </c>
      <c r="D40" s="1763" t="n">
        <v>28</v>
      </c>
      <c r="E40" s="1763" t="n">
        <v>27.9</v>
      </c>
      <c r="F40" s="1763" t="n">
        <v>28</v>
      </c>
      <c r="G40" s="1763" t="n">
        <v>28.2</v>
      </c>
      <c r="H40" s="1763" t="n">
        <v>28.3</v>
      </c>
      <c r="I40" s="1763" t="n">
        <v>28.5</v>
      </c>
      <c r="J40" s="1764" t="n">
        <v>28.6</v>
      </c>
      <c r="K40" s="1765"/>
    </row>
    <row r="41" s="490" customFormat="true" ht="15" hidden="false" customHeight="true" outlineLevel="0" collapsed="false">
      <c r="A41" s="1762" t="s">
        <v>218</v>
      </c>
      <c r="B41" s="1763" t="n">
        <v>26.9</v>
      </c>
      <c r="C41" s="1763" t="n">
        <v>27.7</v>
      </c>
      <c r="D41" s="1763" t="n">
        <v>28.1</v>
      </c>
      <c r="E41" s="1763" t="n">
        <v>28.1</v>
      </c>
      <c r="F41" s="1763" t="n">
        <v>27.9</v>
      </c>
      <c r="G41" s="1763" t="n">
        <v>27.9</v>
      </c>
      <c r="H41" s="1763" t="n">
        <v>28</v>
      </c>
      <c r="I41" s="1763" t="n">
        <v>28.1</v>
      </c>
      <c r="J41" s="1764" t="n">
        <v>28.4</v>
      </c>
      <c r="K41" s="1765"/>
    </row>
    <row r="42" s="490" customFormat="true" ht="24" hidden="false" customHeight="true" outlineLevel="0" collapsed="false">
      <c r="A42" s="1762" t="s">
        <v>219</v>
      </c>
      <c r="B42" s="1763" t="n">
        <v>26.2</v>
      </c>
      <c r="C42" s="1763" t="n">
        <v>27.3</v>
      </c>
      <c r="D42" s="1763" t="n">
        <v>27.7</v>
      </c>
      <c r="E42" s="1763" t="n">
        <v>27.8</v>
      </c>
      <c r="F42" s="1763" t="n">
        <v>28</v>
      </c>
      <c r="G42" s="1763" t="n">
        <v>27.9</v>
      </c>
      <c r="H42" s="1763" t="n">
        <v>28</v>
      </c>
      <c r="I42" s="1763" t="n">
        <v>28.2</v>
      </c>
      <c r="J42" s="1764" t="n">
        <v>28.2</v>
      </c>
      <c r="K42" s="1765"/>
    </row>
    <row r="43" s="490" customFormat="true" ht="15" hidden="false" customHeight="true" outlineLevel="0" collapsed="false">
      <c r="A43" s="1762" t="s">
        <v>220</v>
      </c>
      <c r="B43" s="1763" t="n">
        <v>26.4</v>
      </c>
      <c r="C43" s="1763" t="n">
        <v>27.3</v>
      </c>
      <c r="D43" s="1763" t="n">
        <v>27.6</v>
      </c>
      <c r="E43" s="1763" t="n">
        <v>27.9</v>
      </c>
      <c r="F43" s="1763" t="n">
        <v>27.7</v>
      </c>
      <c r="G43" s="1763" t="n">
        <v>27.8</v>
      </c>
      <c r="H43" s="1763" t="n">
        <v>27.9</v>
      </c>
      <c r="I43" s="1763" t="n">
        <v>28</v>
      </c>
      <c r="J43" s="1764" t="n">
        <v>28.4</v>
      </c>
      <c r="K43" s="1765"/>
    </row>
    <row r="44" s="490" customFormat="true" ht="15" hidden="false" customHeight="true" outlineLevel="0" collapsed="false">
      <c r="A44" s="1762" t="s">
        <v>221</v>
      </c>
      <c r="B44" s="1763" t="n">
        <v>26.5</v>
      </c>
      <c r="C44" s="1763" t="n">
        <v>27.3</v>
      </c>
      <c r="D44" s="1763" t="n">
        <v>27.7</v>
      </c>
      <c r="E44" s="1763" t="n">
        <v>27.9</v>
      </c>
      <c r="F44" s="1763" t="n">
        <v>28</v>
      </c>
      <c r="G44" s="1763" t="n">
        <v>28</v>
      </c>
      <c r="H44" s="1763" t="n">
        <v>28</v>
      </c>
      <c r="I44" s="1763" t="n">
        <v>28.1</v>
      </c>
      <c r="J44" s="1764" t="n">
        <v>28.3</v>
      </c>
      <c r="K44" s="1765"/>
    </row>
    <row r="45" s="490" customFormat="true" ht="15" hidden="false" customHeight="true" outlineLevel="0" collapsed="false">
      <c r="A45" s="1762" t="s">
        <v>222</v>
      </c>
      <c r="B45" s="1763" t="n">
        <v>26.6</v>
      </c>
      <c r="C45" s="1763" t="n">
        <v>27.7</v>
      </c>
      <c r="D45" s="1763" t="n">
        <v>28.2</v>
      </c>
      <c r="E45" s="1763" t="n">
        <v>28.3</v>
      </c>
      <c r="F45" s="1763" t="n">
        <v>28.1</v>
      </c>
      <c r="G45" s="1763" t="n">
        <v>28.2</v>
      </c>
      <c r="H45" s="1763" t="n">
        <v>28.2</v>
      </c>
      <c r="I45" s="1763" t="n">
        <v>28.4</v>
      </c>
      <c r="J45" s="1764" t="n">
        <v>28.5</v>
      </c>
      <c r="K45" s="1765"/>
    </row>
    <row r="46" s="490" customFormat="true" ht="15" hidden="false" customHeight="true" outlineLevel="0" collapsed="false">
      <c r="A46" s="1762" t="s">
        <v>223</v>
      </c>
      <c r="B46" s="1763" t="n">
        <v>26.8</v>
      </c>
      <c r="C46" s="1763" t="n">
        <v>27.6</v>
      </c>
      <c r="D46" s="1763" t="n">
        <v>28.1</v>
      </c>
      <c r="E46" s="1763" t="n">
        <v>28.3</v>
      </c>
      <c r="F46" s="1763" t="n">
        <v>28.3</v>
      </c>
      <c r="G46" s="1763" t="n">
        <v>28.3</v>
      </c>
      <c r="H46" s="1763" t="n">
        <v>28.4</v>
      </c>
      <c r="I46" s="1763" t="n">
        <v>28.6</v>
      </c>
      <c r="J46" s="1764" t="n">
        <v>28.8</v>
      </c>
      <c r="K46" s="1765"/>
    </row>
    <row r="47" s="490" customFormat="true" ht="24" hidden="false" customHeight="true" outlineLevel="0" collapsed="false">
      <c r="A47" s="1762" t="s">
        <v>224</v>
      </c>
      <c r="B47" s="1763" t="n">
        <v>26.6</v>
      </c>
      <c r="C47" s="1763" t="n">
        <v>27.4</v>
      </c>
      <c r="D47" s="1763" t="n">
        <v>27.9</v>
      </c>
      <c r="E47" s="1763" t="n">
        <v>28.4</v>
      </c>
      <c r="F47" s="1763" t="n">
        <v>28.4</v>
      </c>
      <c r="G47" s="1763" t="n">
        <v>28</v>
      </c>
      <c r="H47" s="1763" t="n">
        <v>28</v>
      </c>
      <c r="I47" s="1763" t="n">
        <v>28</v>
      </c>
      <c r="J47" s="1764" t="n">
        <v>28.5</v>
      </c>
      <c r="K47" s="1765"/>
    </row>
    <row r="48" s="490" customFormat="true" ht="15" hidden="false" customHeight="true" outlineLevel="0" collapsed="false">
      <c r="A48" s="1762" t="s">
        <v>225</v>
      </c>
      <c r="B48" s="1763" t="n">
        <v>26.5</v>
      </c>
      <c r="C48" s="1763" t="n">
        <v>27.5</v>
      </c>
      <c r="D48" s="1763" t="n">
        <v>28.1</v>
      </c>
      <c r="E48" s="1763" t="n">
        <v>28.6</v>
      </c>
      <c r="F48" s="1763" t="n">
        <v>28.4</v>
      </c>
      <c r="G48" s="1763" t="n">
        <v>28.3</v>
      </c>
      <c r="H48" s="1763" t="n">
        <v>28.3</v>
      </c>
      <c r="I48" s="1763" t="n">
        <v>28.5</v>
      </c>
      <c r="J48" s="1764" t="n">
        <v>28.5</v>
      </c>
      <c r="K48" s="1765"/>
    </row>
    <row r="49" s="490" customFormat="true" ht="15" hidden="false" customHeight="true" outlineLevel="0" collapsed="false">
      <c r="A49" s="1762" t="s">
        <v>226</v>
      </c>
      <c r="B49" s="1763" t="n">
        <v>26.5</v>
      </c>
      <c r="C49" s="1763" t="n">
        <v>27.3</v>
      </c>
      <c r="D49" s="1763" t="n">
        <v>27.8</v>
      </c>
      <c r="E49" s="1763" t="n">
        <v>28.2</v>
      </c>
      <c r="F49" s="1763" t="n">
        <v>28.4</v>
      </c>
      <c r="G49" s="1763" t="n">
        <v>28</v>
      </c>
      <c r="H49" s="1763" t="n">
        <v>28.1</v>
      </c>
      <c r="I49" s="1763" t="n">
        <v>28.3</v>
      </c>
      <c r="J49" s="1764" t="n">
        <v>28.3</v>
      </c>
      <c r="K49" s="1765"/>
    </row>
    <row r="50" s="490" customFormat="true" ht="15" hidden="false" customHeight="true" outlineLevel="0" collapsed="false">
      <c r="A50" s="1762" t="s">
        <v>227</v>
      </c>
      <c r="B50" s="1763" t="n">
        <v>26.4</v>
      </c>
      <c r="C50" s="1763" t="n">
        <v>27.2</v>
      </c>
      <c r="D50" s="1763" t="n">
        <v>27.9</v>
      </c>
      <c r="E50" s="1763" t="n">
        <v>28.3</v>
      </c>
      <c r="F50" s="1763" t="n">
        <v>28.2</v>
      </c>
      <c r="G50" s="1763" t="n">
        <v>28</v>
      </c>
      <c r="H50" s="1763" t="n">
        <v>28.1</v>
      </c>
      <c r="I50" s="1763" t="n">
        <v>28.4</v>
      </c>
      <c r="J50" s="1764" t="n">
        <v>28.4</v>
      </c>
      <c r="K50" s="1765"/>
    </row>
    <row r="51" s="490" customFormat="true" ht="15" hidden="false" customHeight="true" outlineLevel="0" collapsed="false">
      <c r="A51" s="1762" t="s">
        <v>228</v>
      </c>
      <c r="B51" s="1763" t="n">
        <v>26.3</v>
      </c>
      <c r="C51" s="1763" t="n">
        <v>27.2</v>
      </c>
      <c r="D51" s="1763" t="n">
        <v>27.7</v>
      </c>
      <c r="E51" s="1763" t="n">
        <v>28.4</v>
      </c>
      <c r="F51" s="1763" t="n">
        <v>28.1</v>
      </c>
      <c r="G51" s="1763" t="n">
        <v>28</v>
      </c>
      <c r="H51" s="1763" t="n">
        <v>27.9</v>
      </c>
      <c r="I51" s="1763" t="n">
        <v>28.1</v>
      </c>
      <c r="J51" s="1764" t="n">
        <v>28.2</v>
      </c>
      <c r="K51" s="1765"/>
    </row>
    <row r="52" s="490" customFormat="true" ht="24" hidden="false" customHeight="true" outlineLevel="0" collapsed="false">
      <c r="A52" s="1762" t="s">
        <v>229</v>
      </c>
      <c r="B52" s="1763" t="n">
        <v>26.8</v>
      </c>
      <c r="C52" s="1763" t="n">
        <v>27.5</v>
      </c>
      <c r="D52" s="1763" t="n">
        <v>28.2</v>
      </c>
      <c r="E52" s="1763" t="n">
        <v>28.7</v>
      </c>
      <c r="F52" s="1763" t="n">
        <v>28.9</v>
      </c>
      <c r="G52" s="1763" t="n">
        <v>28.4</v>
      </c>
      <c r="H52" s="1763" t="n">
        <v>28.4</v>
      </c>
      <c r="I52" s="1763" t="n">
        <v>28.4</v>
      </c>
      <c r="J52" s="1764" t="n">
        <v>28.5</v>
      </c>
      <c r="K52" s="1765"/>
    </row>
    <row r="53" s="490" customFormat="true" ht="14.25" hidden="false" customHeight="true" outlineLevel="0" collapsed="false">
      <c r="A53" s="1762" t="s">
        <v>230</v>
      </c>
      <c r="B53" s="1763" t="n">
        <v>26.6</v>
      </c>
      <c r="C53" s="1763" t="n">
        <v>27.3</v>
      </c>
      <c r="D53" s="1763" t="n">
        <v>27.9</v>
      </c>
      <c r="E53" s="1763" t="n">
        <v>28.3</v>
      </c>
      <c r="F53" s="1763" t="n">
        <v>28.4</v>
      </c>
      <c r="G53" s="1763" t="n">
        <v>28.2</v>
      </c>
      <c r="H53" s="1763" t="n">
        <v>28.3</v>
      </c>
      <c r="I53" s="1763" t="n">
        <v>28.5</v>
      </c>
      <c r="J53" s="1764" t="n">
        <v>28.6</v>
      </c>
      <c r="K53" s="1765"/>
    </row>
    <row r="54" s="490" customFormat="true" ht="15" hidden="false" customHeight="true" outlineLevel="0" collapsed="false">
      <c r="A54" s="1766"/>
      <c r="B54" s="1767"/>
      <c r="C54" s="1767"/>
      <c r="D54" s="1767"/>
      <c r="E54" s="1767"/>
      <c r="F54" s="1767"/>
      <c r="G54" s="1767"/>
      <c r="H54" s="1767"/>
      <c r="I54" s="1767"/>
      <c r="J54" s="1768"/>
      <c r="K54" s="1765"/>
    </row>
    <row r="55" s="490" customFormat="true" ht="15" hidden="false" customHeight="true" outlineLevel="0" collapsed="false">
      <c r="A55" s="545" t="s">
        <v>1439</v>
      </c>
      <c r="B55" s="1769"/>
      <c r="C55" s="1769"/>
      <c r="D55" s="1769"/>
      <c r="E55" s="1769"/>
      <c r="F55" s="1769"/>
      <c r="G55" s="1769"/>
      <c r="H55" s="1769"/>
      <c r="I55" s="1769"/>
      <c r="J55" s="1769"/>
      <c r="K55" s="1765"/>
    </row>
    <row r="56" customFormat="false" ht="14.25" hidden="false" customHeight="false" outlineLevel="0" collapsed="false">
      <c r="B56" s="467"/>
      <c r="C56" s="467"/>
      <c r="D56" s="467"/>
      <c r="E56" s="467"/>
      <c r="F56" s="467"/>
      <c r="G56" s="467"/>
      <c r="H56" s="467"/>
      <c r="I56" s="467"/>
      <c r="J56" s="467"/>
    </row>
    <row r="57" customFormat="false" ht="14.25" hidden="false" customHeight="false" outlineLevel="0" collapsed="false">
      <c r="B57" s="467"/>
      <c r="C57" s="467"/>
      <c r="D57" s="467"/>
      <c r="E57" s="467"/>
      <c r="F57" s="467"/>
      <c r="G57" s="467"/>
      <c r="H57" s="467"/>
      <c r="I57" s="467"/>
      <c r="J57" s="467"/>
    </row>
  </sheetData>
  <mergeCells count="2">
    <mergeCell ref="A4:A5"/>
    <mergeCell ref="B4:J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12.25"/>
    <col collapsed="false" customWidth="true" hidden="false" outlineLevel="0" max="7" min="5" style="1" width="12.12"/>
    <col collapsed="false" customWidth="true" hidden="false" outlineLevel="0" max="11" min="8" style="1" width="10.62"/>
    <col collapsed="false" customWidth="true" hidden="false" outlineLevel="0" max="12" min="12" style="262" width="10.62"/>
    <col collapsed="false" customWidth="true" hidden="false" outlineLevel="0" max="20" min="13"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40</v>
      </c>
    </row>
    <row r="2" customFormat="false" ht="23.25" hidden="false" customHeight="true" outlineLevel="0" collapsed="false">
      <c r="A2" s="4" t="s">
        <v>158</v>
      </c>
      <c r="L2" s="263"/>
      <c r="M2" s="264"/>
      <c r="N2" s="264"/>
      <c r="O2" s="264"/>
      <c r="P2" s="264"/>
      <c r="Q2" s="264"/>
      <c r="R2" s="264"/>
      <c r="S2" s="264"/>
      <c r="T2" s="264"/>
      <c r="U2" s="264"/>
    </row>
    <row r="3" customFormat="false" ht="21" hidden="false" customHeight="true" outlineLevel="0" collapsed="false">
      <c r="L3" s="263"/>
      <c r="M3" s="264"/>
      <c r="N3" s="264"/>
      <c r="O3" s="264"/>
      <c r="P3" s="264"/>
      <c r="Q3" s="264"/>
      <c r="R3" s="264"/>
      <c r="S3" s="264"/>
      <c r="T3" s="265" t="s">
        <v>159</v>
      </c>
      <c r="U3" s="266" t="s">
        <v>160</v>
      </c>
    </row>
    <row r="4" customFormat="false" ht="15" hidden="false" customHeight="true" outlineLevel="0" collapsed="false">
      <c r="A4" s="267"/>
      <c r="B4" s="268" t="s">
        <v>161</v>
      </c>
      <c r="C4" s="268"/>
      <c r="D4" s="268"/>
      <c r="E4" s="269" t="s">
        <v>162</v>
      </c>
      <c r="F4" s="269"/>
      <c r="G4" s="269"/>
      <c r="H4" s="270"/>
      <c r="I4" s="271" t="s">
        <v>163</v>
      </c>
      <c r="J4" s="272"/>
      <c r="K4" s="273"/>
      <c r="L4" s="274"/>
      <c r="M4" s="268" t="s">
        <v>164</v>
      </c>
      <c r="N4" s="268"/>
      <c r="O4" s="268"/>
      <c r="P4" s="268" t="s">
        <v>165</v>
      </c>
      <c r="Q4" s="268"/>
      <c r="R4" s="268"/>
      <c r="S4" s="275"/>
      <c r="T4" s="275"/>
      <c r="U4" s="276"/>
    </row>
    <row r="5" customFormat="false" ht="15" hidden="false" customHeight="true" outlineLevel="0" collapsed="false">
      <c r="A5" s="277" t="s">
        <v>166</v>
      </c>
      <c r="B5" s="278"/>
      <c r="C5" s="279"/>
      <c r="D5" s="280"/>
      <c r="E5" s="279"/>
      <c r="F5" s="279"/>
      <c r="G5" s="279"/>
      <c r="H5" s="281" t="s">
        <v>167</v>
      </c>
      <c r="I5" s="281"/>
      <c r="J5" s="281"/>
      <c r="K5" s="282" t="s">
        <v>125</v>
      </c>
      <c r="L5" s="283" t="s">
        <v>168</v>
      </c>
      <c r="M5" s="279"/>
      <c r="N5" s="279"/>
      <c r="O5" s="280"/>
      <c r="P5" s="278"/>
      <c r="Q5" s="284" t="s">
        <v>169</v>
      </c>
      <c r="R5" s="285" t="s">
        <v>170</v>
      </c>
      <c r="S5" s="286" t="s">
        <v>171</v>
      </c>
      <c r="T5" s="286" t="s">
        <v>172</v>
      </c>
      <c r="U5" s="277" t="s">
        <v>166</v>
      </c>
    </row>
    <row r="6" customFormat="false" ht="15" hidden="false" customHeight="true" outlineLevel="0" collapsed="false">
      <c r="A6" s="277"/>
      <c r="B6" s="287" t="s">
        <v>173</v>
      </c>
      <c r="C6" s="288" t="s">
        <v>142</v>
      </c>
      <c r="D6" s="286" t="s">
        <v>33</v>
      </c>
      <c r="E6" s="288" t="s">
        <v>173</v>
      </c>
      <c r="F6" s="288" t="s">
        <v>142</v>
      </c>
      <c r="G6" s="288" t="s">
        <v>33</v>
      </c>
      <c r="H6" s="289" t="s">
        <v>174</v>
      </c>
      <c r="I6" s="289" t="s">
        <v>142</v>
      </c>
      <c r="J6" s="289" t="s">
        <v>33</v>
      </c>
      <c r="K6" s="282" t="s">
        <v>175</v>
      </c>
      <c r="L6" s="283" t="s">
        <v>176</v>
      </c>
      <c r="M6" s="288" t="s">
        <v>173</v>
      </c>
      <c r="N6" s="288" t="s">
        <v>168</v>
      </c>
      <c r="O6" s="286" t="s">
        <v>177</v>
      </c>
      <c r="P6" s="287" t="s">
        <v>173</v>
      </c>
      <c r="Q6" s="290" t="s">
        <v>178</v>
      </c>
      <c r="R6" s="291" t="s">
        <v>179</v>
      </c>
      <c r="S6" s="286" t="s">
        <v>180</v>
      </c>
      <c r="T6" s="286" t="s">
        <v>180</v>
      </c>
      <c r="U6" s="277"/>
    </row>
    <row r="7" customFormat="false" ht="18.75" hidden="false" customHeight="true" outlineLevel="0" collapsed="false">
      <c r="A7" s="292"/>
      <c r="B7" s="293"/>
      <c r="C7" s="294"/>
      <c r="D7" s="295"/>
      <c r="E7" s="294"/>
      <c r="F7" s="294"/>
      <c r="G7" s="294"/>
      <c r="H7" s="289"/>
      <c r="I7" s="289"/>
      <c r="J7" s="289"/>
      <c r="K7" s="296"/>
      <c r="L7" s="297"/>
      <c r="M7" s="294"/>
      <c r="N7" s="294"/>
      <c r="O7" s="295"/>
      <c r="P7" s="293"/>
      <c r="Q7" s="298" t="s">
        <v>181</v>
      </c>
      <c r="R7" s="299" t="s">
        <v>14</v>
      </c>
      <c r="S7" s="295"/>
      <c r="T7" s="295"/>
      <c r="U7" s="295"/>
    </row>
    <row r="8" customFormat="false" ht="21" hidden="false" customHeight="true" outlineLevel="0" collapsed="false">
      <c r="A8" s="300" t="s">
        <v>182</v>
      </c>
      <c r="B8" s="301" t="n">
        <v>1153855</v>
      </c>
      <c r="C8" s="302" t="n">
        <v>592840</v>
      </c>
      <c r="D8" s="303" t="n">
        <v>561015</v>
      </c>
      <c r="E8" s="304" t="n">
        <v>982379</v>
      </c>
      <c r="F8" s="302" t="n">
        <v>535305</v>
      </c>
      <c r="G8" s="304" t="n">
        <v>447074</v>
      </c>
      <c r="H8" s="302" t="n">
        <v>3497</v>
      </c>
      <c r="I8" s="304" t="n">
        <v>1903</v>
      </c>
      <c r="J8" s="302" t="n">
        <v>1594</v>
      </c>
      <c r="K8" s="303" t="n">
        <v>1937</v>
      </c>
      <c r="L8" s="305" t="n">
        <v>171476</v>
      </c>
      <c r="M8" s="306" t="n">
        <v>36978</v>
      </c>
      <c r="N8" s="307" t="n">
        <v>15161</v>
      </c>
      <c r="O8" s="306" t="n">
        <v>21817</v>
      </c>
      <c r="P8" s="308" t="n">
        <v>6333</v>
      </c>
      <c r="Q8" s="307" t="n">
        <v>4959</v>
      </c>
      <c r="R8" s="309" t="n">
        <v>1374</v>
      </c>
      <c r="S8" s="306" t="n">
        <v>757331</v>
      </c>
      <c r="T8" s="310" t="n">
        <v>289836</v>
      </c>
      <c r="U8" s="311" t="s">
        <v>182</v>
      </c>
      <c r="V8" s="312"/>
      <c r="W8" s="312"/>
    </row>
    <row r="9" customFormat="false" ht="21" hidden="false" customHeight="true" outlineLevel="0" collapsed="false">
      <c r="A9" s="300" t="s">
        <v>183</v>
      </c>
      <c r="B9" s="301" t="n">
        <v>46101</v>
      </c>
      <c r="C9" s="302" t="n">
        <v>23586</v>
      </c>
      <c r="D9" s="303" t="n">
        <v>22515</v>
      </c>
      <c r="E9" s="304" t="n">
        <v>44328</v>
      </c>
      <c r="F9" s="302" t="n">
        <v>24941</v>
      </c>
      <c r="G9" s="304" t="n">
        <v>19387</v>
      </c>
      <c r="H9" s="302" t="n">
        <v>114</v>
      </c>
      <c r="I9" s="304" t="n">
        <v>58</v>
      </c>
      <c r="J9" s="302" t="n">
        <v>56</v>
      </c>
      <c r="K9" s="303" t="n">
        <v>61</v>
      </c>
      <c r="L9" s="305" t="n">
        <v>1773</v>
      </c>
      <c r="M9" s="306" t="n">
        <v>1913</v>
      </c>
      <c r="N9" s="307" t="n">
        <v>691</v>
      </c>
      <c r="O9" s="306" t="n">
        <v>1222</v>
      </c>
      <c r="P9" s="308" t="n">
        <v>244</v>
      </c>
      <c r="Q9" s="307" t="n">
        <v>201</v>
      </c>
      <c r="R9" s="309" t="n">
        <v>43</v>
      </c>
      <c r="S9" s="306" t="n">
        <v>32662</v>
      </c>
      <c r="T9" s="313" t="n">
        <v>15676</v>
      </c>
      <c r="U9" s="311" t="s">
        <v>183</v>
      </c>
      <c r="V9" s="312"/>
      <c r="W9" s="312"/>
    </row>
    <row r="10" customFormat="false" ht="12.95" hidden="false" customHeight="true" outlineLevel="0" collapsed="false">
      <c r="A10" s="300" t="s">
        <v>184</v>
      </c>
      <c r="B10" s="301" t="n">
        <v>12434</v>
      </c>
      <c r="C10" s="302" t="n">
        <v>6430</v>
      </c>
      <c r="D10" s="303" t="n">
        <v>6004</v>
      </c>
      <c r="E10" s="304" t="n">
        <v>13446</v>
      </c>
      <c r="F10" s="302" t="n">
        <v>7349</v>
      </c>
      <c r="G10" s="304" t="n">
        <v>6097</v>
      </c>
      <c r="H10" s="302" t="n">
        <v>46</v>
      </c>
      <c r="I10" s="304" t="n">
        <v>23</v>
      </c>
      <c r="J10" s="302" t="n">
        <v>23</v>
      </c>
      <c r="K10" s="303" t="n">
        <v>31</v>
      </c>
      <c r="L10" s="305" t="n">
        <v>-1012</v>
      </c>
      <c r="M10" s="306" t="n">
        <v>426</v>
      </c>
      <c r="N10" s="307" t="n">
        <v>171</v>
      </c>
      <c r="O10" s="306" t="n">
        <v>255</v>
      </c>
      <c r="P10" s="308" t="n">
        <v>76</v>
      </c>
      <c r="Q10" s="307" t="n">
        <v>52</v>
      </c>
      <c r="R10" s="309" t="n">
        <v>24</v>
      </c>
      <c r="S10" s="306" t="n">
        <v>7730</v>
      </c>
      <c r="T10" s="313" t="n">
        <v>3631</v>
      </c>
      <c r="U10" s="311" t="s">
        <v>184</v>
      </c>
      <c r="V10" s="312"/>
      <c r="W10" s="312"/>
    </row>
    <row r="11" customFormat="false" ht="12.95" hidden="false" customHeight="true" outlineLevel="0" collapsed="false">
      <c r="A11" s="300" t="s">
        <v>185</v>
      </c>
      <c r="B11" s="301" t="n">
        <v>11862</v>
      </c>
      <c r="C11" s="302" t="n">
        <v>6055</v>
      </c>
      <c r="D11" s="303" t="n">
        <v>5807</v>
      </c>
      <c r="E11" s="304" t="n">
        <v>12941</v>
      </c>
      <c r="F11" s="302" t="n">
        <v>7037</v>
      </c>
      <c r="G11" s="304" t="n">
        <v>5904</v>
      </c>
      <c r="H11" s="302" t="n">
        <v>46</v>
      </c>
      <c r="I11" s="304" t="n">
        <v>24</v>
      </c>
      <c r="J11" s="302" t="n">
        <v>22</v>
      </c>
      <c r="K11" s="303" t="n">
        <v>19</v>
      </c>
      <c r="L11" s="305" t="n">
        <v>-1079</v>
      </c>
      <c r="M11" s="306" t="n">
        <v>497</v>
      </c>
      <c r="N11" s="307" t="n">
        <v>183</v>
      </c>
      <c r="O11" s="306" t="n">
        <v>314</v>
      </c>
      <c r="P11" s="308" t="n">
        <v>85</v>
      </c>
      <c r="Q11" s="307" t="n">
        <v>68</v>
      </c>
      <c r="R11" s="309" t="n">
        <v>17</v>
      </c>
      <c r="S11" s="306" t="n">
        <v>7029</v>
      </c>
      <c r="T11" s="313" t="n">
        <v>2619</v>
      </c>
      <c r="U11" s="311" t="s">
        <v>185</v>
      </c>
      <c r="V11" s="312"/>
      <c r="W11" s="312"/>
    </row>
    <row r="12" customFormat="false" ht="12.95" hidden="false" customHeight="true" outlineLevel="0" collapsed="false">
      <c r="A12" s="300" t="s">
        <v>186</v>
      </c>
      <c r="B12" s="301" t="n">
        <v>21474</v>
      </c>
      <c r="C12" s="302" t="n">
        <v>11107</v>
      </c>
      <c r="D12" s="303" t="n">
        <v>10367</v>
      </c>
      <c r="E12" s="304" t="n">
        <v>17560</v>
      </c>
      <c r="F12" s="302" t="n">
        <v>9660</v>
      </c>
      <c r="G12" s="304" t="n">
        <v>7900</v>
      </c>
      <c r="H12" s="302" t="n">
        <v>67</v>
      </c>
      <c r="I12" s="304" t="n">
        <v>38</v>
      </c>
      <c r="J12" s="302" t="n">
        <v>29</v>
      </c>
      <c r="K12" s="303" t="n">
        <v>38</v>
      </c>
      <c r="L12" s="305" t="n">
        <v>3914</v>
      </c>
      <c r="M12" s="306" t="n">
        <v>820</v>
      </c>
      <c r="N12" s="307" t="n">
        <v>291</v>
      </c>
      <c r="O12" s="306" t="n">
        <v>529</v>
      </c>
      <c r="P12" s="308" t="n">
        <v>127</v>
      </c>
      <c r="Q12" s="307" t="n">
        <v>97</v>
      </c>
      <c r="R12" s="309" t="n">
        <v>30</v>
      </c>
      <c r="S12" s="306" t="n">
        <v>13895</v>
      </c>
      <c r="T12" s="313" t="n">
        <v>5237</v>
      </c>
      <c r="U12" s="311" t="s">
        <v>186</v>
      </c>
      <c r="V12" s="312"/>
      <c r="W12" s="312"/>
    </row>
    <row r="13" customFormat="false" ht="12.95" hidden="false" customHeight="true" outlineLevel="0" collapsed="false">
      <c r="A13" s="314" t="s">
        <v>187</v>
      </c>
      <c r="B13" s="301" t="n">
        <v>8456</v>
      </c>
      <c r="C13" s="302" t="n">
        <v>4291</v>
      </c>
      <c r="D13" s="303" t="n">
        <v>4165</v>
      </c>
      <c r="E13" s="304" t="n">
        <v>12204</v>
      </c>
      <c r="F13" s="302" t="n">
        <v>6700</v>
      </c>
      <c r="G13" s="304" t="n">
        <v>5504</v>
      </c>
      <c r="H13" s="302" t="n">
        <v>20</v>
      </c>
      <c r="I13" s="304" t="n">
        <v>10</v>
      </c>
      <c r="J13" s="302" t="n">
        <v>10</v>
      </c>
      <c r="K13" s="303" t="n">
        <v>13</v>
      </c>
      <c r="L13" s="305" t="n">
        <v>-3748</v>
      </c>
      <c r="M13" s="306" t="n">
        <v>334</v>
      </c>
      <c r="N13" s="307" t="n">
        <v>121</v>
      </c>
      <c r="O13" s="306" t="n">
        <v>213</v>
      </c>
      <c r="P13" s="308" t="n">
        <v>55</v>
      </c>
      <c r="Q13" s="307" t="n">
        <v>46</v>
      </c>
      <c r="R13" s="309" t="n">
        <v>9</v>
      </c>
      <c r="S13" s="306" t="n">
        <v>5292</v>
      </c>
      <c r="T13" s="313" t="n">
        <v>2214</v>
      </c>
      <c r="U13" s="311" t="s">
        <v>188</v>
      </c>
      <c r="V13" s="312"/>
      <c r="W13" s="312"/>
    </row>
    <row r="14" customFormat="false" ht="21" hidden="false" customHeight="true" outlineLevel="0" collapsed="false">
      <c r="A14" s="300" t="s">
        <v>189</v>
      </c>
      <c r="B14" s="301" t="n">
        <v>10489</v>
      </c>
      <c r="C14" s="302" t="n">
        <v>5405</v>
      </c>
      <c r="D14" s="303" t="n">
        <v>5084</v>
      </c>
      <c r="E14" s="304" t="n">
        <v>12016</v>
      </c>
      <c r="F14" s="302" t="n">
        <v>6402</v>
      </c>
      <c r="G14" s="304" t="n">
        <v>5614</v>
      </c>
      <c r="H14" s="302" t="n">
        <v>33</v>
      </c>
      <c r="I14" s="304" t="n">
        <v>12</v>
      </c>
      <c r="J14" s="302" t="n">
        <v>21</v>
      </c>
      <c r="K14" s="303" t="n">
        <v>19</v>
      </c>
      <c r="L14" s="305" t="n">
        <v>-1527</v>
      </c>
      <c r="M14" s="306" t="n">
        <v>346</v>
      </c>
      <c r="N14" s="307" t="n">
        <v>122</v>
      </c>
      <c r="O14" s="306" t="n">
        <v>224</v>
      </c>
      <c r="P14" s="308" t="n">
        <v>56</v>
      </c>
      <c r="Q14" s="307" t="n">
        <v>43</v>
      </c>
      <c r="R14" s="309" t="n">
        <v>13</v>
      </c>
      <c r="S14" s="306" t="n">
        <v>6476</v>
      </c>
      <c r="T14" s="313" t="n">
        <v>2187</v>
      </c>
      <c r="U14" s="311" t="s">
        <v>189</v>
      </c>
      <c r="V14" s="312"/>
      <c r="W14" s="312"/>
    </row>
    <row r="15" customFormat="false" ht="12.95" hidden="false" customHeight="true" outlineLevel="0" collapsed="false">
      <c r="A15" s="300" t="s">
        <v>190</v>
      </c>
      <c r="B15" s="301" t="n">
        <v>19466</v>
      </c>
      <c r="C15" s="302" t="n">
        <v>10046</v>
      </c>
      <c r="D15" s="303" t="n">
        <v>9420</v>
      </c>
      <c r="E15" s="304" t="n">
        <v>18821</v>
      </c>
      <c r="F15" s="302" t="n">
        <v>10238</v>
      </c>
      <c r="G15" s="304" t="n">
        <v>8583</v>
      </c>
      <c r="H15" s="302" t="n">
        <v>57</v>
      </c>
      <c r="I15" s="304" t="n">
        <v>31</v>
      </c>
      <c r="J15" s="302" t="n">
        <v>26</v>
      </c>
      <c r="K15" s="303" t="n">
        <v>27</v>
      </c>
      <c r="L15" s="305" t="n">
        <v>645</v>
      </c>
      <c r="M15" s="306" t="n">
        <v>756</v>
      </c>
      <c r="N15" s="307" t="n">
        <v>298</v>
      </c>
      <c r="O15" s="306" t="n">
        <v>458</v>
      </c>
      <c r="P15" s="308" t="n">
        <v>113</v>
      </c>
      <c r="Q15" s="307" t="n">
        <v>97</v>
      </c>
      <c r="R15" s="309" t="n">
        <v>16</v>
      </c>
      <c r="S15" s="306" t="n">
        <v>11472</v>
      </c>
      <c r="T15" s="313" t="n">
        <v>4627</v>
      </c>
      <c r="U15" s="311" t="s">
        <v>190</v>
      </c>
      <c r="V15" s="312"/>
      <c r="W15" s="312"/>
    </row>
    <row r="16" customFormat="false" ht="12.95" hidden="false" customHeight="true" outlineLevel="0" collapsed="false">
      <c r="A16" s="300" t="s">
        <v>191</v>
      </c>
      <c r="B16" s="301" t="n">
        <v>27337</v>
      </c>
      <c r="C16" s="302" t="n">
        <v>13995</v>
      </c>
      <c r="D16" s="303" t="n">
        <v>13342</v>
      </c>
      <c r="E16" s="304" t="n">
        <v>23722</v>
      </c>
      <c r="F16" s="302" t="n">
        <v>13091</v>
      </c>
      <c r="G16" s="304" t="n">
        <v>10631</v>
      </c>
      <c r="H16" s="302" t="n">
        <v>85</v>
      </c>
      <c r="I16" s="304" t="n">
        <v>46</v>
      </c>
      <c r="J16" s="302" t="n">
        <v>39</v>
      </c>
      <c r="K16" s="303" t="n">
        <v>43</v>
      </c>
      <c r="L16" s="305" t="n">
        <v>3615</v>
      </c>
      <c r="M16" s="306" t="n">
        <v>908</v>
      </c>
      <c r="N16" s="307" t="n">
        <v>336</v>
      </c>
      <c r="O16" s="306" t="n">
        <v>572</v>
      </c>
      <c r="P16" s="308" t="n">
        <v>154</v>
      </c>
      <c r="Q16" s="307" t="n">
        <v>125</v>
      </c>
      <c r="R16" s="309" t="n">
        <v>29</v>
      </c>
      <c r="S16" s="306" t="n">
        <v>17246</v>
      </c>
      <c r="T16" s="313" t="n">
        <v>6534</v>
      </c>
      <c r="U16" s="311" t="s">
        <v>191</v>
      </c>
      <c r="V16" s="312"/>
      <c r="W16" s="312"/>
    </row>
    <row r="17" customFormat="false" ht="12.95" hidden="false" customHeight="true" outlineLevel="0" collapsed="false">
      <c r="A17" s="300" t="s">
        <v>192</v>
      </c>
      <c r="B17" s="301" t="n">
        <v>18376</v>
      </c>
      <c r="C17" s="302" t="n">
        <v>9419</v>
      </c>
      <c r="D17" s="303" t="n">
        <v>8957</v>
      </c>
      <c r="E17" s="304" t="n">
        <v>16049</v>
      </c>
      <c r="F17" s="302" t="n">
        <v>8705</v>
      </c>
      <c r="G17" s="304" t="n">
        <v>7344</v>
      </c>
      <c r="H17" s="302" t="n">
        <v>60</v>
      </c>
      <c r="I17" s="304" t="n">
        <v>38</v>
      </c>
      <c r="J17" s="302" t="n">
        <v>22</v>
      </c>
      <c r="K17" s="303" t="n">
        <v>39</v>
      </c>
      <c r="L17" s="305" t="n">
        <v>2327</v>
      </c>
      <c r="M17" s="306" t="n">
        <v>644</v>
      </c>
      <c r="N17" s="307" t="n">
        <v>224</v>
      </c>
      <c r="O17" s="306" t="n">
        <v>420</v>
      </c>
      <c r="P17" s="308" t="n">
        <v>95</v>
      </c>
      <c r="Q17" s="307" t="n">
        <v>62</v>
      </c>
      <c r="R17" s="309" t="n">
        <v>33</v>
      </c>
      <c r="S17" s="306" t="n">
        <v>11876</v>
      </c>
      <c r="T17" s="313" t="n">
        <v>4407</v>
      </c>
      <c r="U17" s="311" t="s">
        <v>192</v>
      </c>
      <c r="V17" s="312"/>
      <c r="W17" s="312"/>
    </row>
    <row r="18" customFormat="false" ht="12.95" hidden="false" customHeight="true" outlineLevel="0" collapsed="false">
      <c r="A18" s="300" t="s">
        <v>193</v>
      </c>
      <c r="B18" s="301" t="n">
        <v>18763</v>
      </c>
      <c r="C18" s="302" t="n">
        <v>9623</v>
      </c>
      <c r="D18" s="303" t="n">
        <v>9140</v>
      </c>
      <c r="E18" s="304" t="n">
        <v>16474</v>
      </c>
      <c r="F18" s="302" t="n">
        <v>8908</v>
      </c>
      <c r="G18" s="304" t="n">
        <v>7566</v>
      </c>
      <c r="H18" s="302" t="n">
        <v>67</v>
      </c>
      <c r="I18" s="304" t="n">
        <v>42</v>
      </c>
      <c r="J18" s="302" t="n">
        <v>25</v>
      </c>
      <c r="K18" s="303" t="n">
        <v>43</v>
      </c>
      <c r="L18" s="305" t="n">
        <v>2289</v>
      </c>
      <c r="M18" s="306" t="n">
        <v>553</v>
      </c>
      <c r="N18" s="307" t="n">
        <v>245</v>
      </c>
      <c r="O18" s="306" t="n">
        <v>308</v>
      </c>
      <c r="P18" s="308" t="n">
        <v>123</v>
      </c>
      <c r="Q18" s="307" t="n">
        <v>90</v>
      </c>
      <c r="R18" s="309" t="n">
        <v>33</v>
      </c>
      <c r="S18" s="306" t="n">
        <v>11571</v>
      </c>
      <c r="T18" s="313" t="n">
        <v>4309</v>
      </c>
      <c r="U18" s="311" t="s">
        <v>193</v>
      </c>
      <c r="V18" s="312"/>
      <c r="W18" s="312"/>
    </row>
    <row r="19" customFormat="false" ht="21" hidden="false" customHeight="true" outlineLevel="0" collapsed="false">
      <c r="A19" s="300" t="s">
        <v>194</v>
      </c>
      <c r="B19" s="301" t="n">
        <v>64762</v>
      </c>
      <c r="C19" s="302" t="n">
        <v>33281</v>
      </c>
      <c r="D19" s="303" t="n">
        <v>31481</v>
      </c>
      <c r="E19" s="304" t="n">
        <v>42662</v>
      </c>
      <c r="F19" s="302" t="n">
        <v>24009</v>
      </c>
      <c r="G19" s="304" t="n">
        <v>18653</v>
      </c>
      <c r="H19" s="302" t="n">
        <v>219</v>
      </c>
      <c r="I19" s="304" t="n">
        <v>131</v>
      </c>
      <c r="J19" s="302" t="n">
        <v>88</v>
      </c>
      <c r="K19" s="303" t="n">
        <v>132</v>
      </c>
      <c r="L19" s="305" t="n">
        <v>22100</v>
      </c>
      <c r="M19" s="306" t="n">
        <v>1853</v>
      </c>
      <c r="N19" s="307" t="n">
        <v>933</v>
      </c>
      <c r="O19" s="306" t="n">
        <v>920</v>
      </c>
      <c r="P19" s="308" t="n">
        <v>410</v>
      </c>
      <c r="Q19" s="307" t="n">
        <v>320</v>
      </c>
      <c r="R19" s="309" t="n">
        <v>90</v>
      </c>
      <c r="S19" s="306" t="n">
        <v>42946</v>
      </c>
      <c r="T19" s="313" t="n">
        <v>15573</v>
      </c>
      <c r="U19" s="311" t="s">
        <v>194</v>
      </c>
      <c r="V19" s="312"/>
      <c r="W19" s="312"/>
    </row>
    <row r="20" customFormat="false" ht="12.95" hidden="false" customHeight="true" outlineLevel="0" collapsed="false">
      <c r="A20" s="300" t="s">
        <v>195</v>
      </c>
      <c r="B20" s="301" t="n">
        <v>54607</v>
      </c>
      <c r="C20" s="302" t="n">
        <v>27995</v>
      </c>
      <c r="D20" s="303" t="n">
        <v>26612</v>
      </c>
      <c r="E20" s="304" t="n">
        <v>39748</v>
      </c>
      <c r="F20" s="302" t="n">
        <v>22071</v>
      </c>
      <c r="G20" s="304" t="n">
        <v>17677</v>
      </c>
      <c r="H20" s="302" t="n">
        <v>153</v>
      </c>
      <c r="I20" s="304" t="n">
        <v>90</v>
      </c>
      <c r="J20" s="302" t="n">
        <v>63</v>
      </c>
      <c r="K20" s="303" t="n">
        <v>91</v>
      </c>
      <c r="L20" s="305" t="n">
        <v>14859</v>
      </c>
      <c r="M20" s="306" t="n">
        <v>1635</v>
      </c>
      <c r="N20" s="307" t="n">
        <v>868</v>
      </c>
      <c r="O20" s="306" t="n">
        <v>767</v>
      </c>
      <c r="P20" s="308" t="n">
        <v>337</v>
      </c>
      <c r="Q20" s="307" t="n">
        <v>274</v>
      </c>
      <c r="R20" s="309" t="n">
        <v>63</v>
      </c>
      <c r="S20" s="306" t="n">
        <v>37739</v>
      </c>
      <c r="T20" s="313" t="n">
        <v>13633</v>
      </c>
      <c r="U20" s="311" t="s">
        <v>195</v>
      </c>
      <c r="V20" s="312"/>
      <c r="W20" s="312"/>
    </row>
    <row r="21" customFormat="false" ht="12.95" hidden="false" customHeight="true" outlineLevel="0" collapsed="false">
      <c r="A21" s="300" t="s">
        <v>196</v>
      </c>
      <c r="B21" s="301" t="n">
        <v>100118</v>
      </c>
      <c r="C21" s="302" t="n">
        <v>51619</v>
      </c>
      <c r="D21" s="303" t="n">
        <v>48499</v>
      </c>
      <c r="E21" s="304" t="n">
        <v>85162</v>
      </c>
      <c r="F21" s="302" t="n">
        <v>46936</v>
      </c>
      <c r="G21" s="304" t="n">
        <v>38226</v>
      </c>
      <c r="H21" s="302" t="n">
        <v>295</v>
      </c>
      <c r="I21" s="304" t="n">
        <v>155</v>
      </c>
      <c r="J21" s="302" t="n">
        <v>140</v>
      </c>
      <c r="K21" s="303" t="n">
        <v>169</v>
      </c>
      <c r="L21" s="305" t="n">
        <v>14956</v>
      </c>
      <c r="M21" s="306" t="n">
        <v>2908</v>
      </c>
      <c r="N21" s="307" t="n">
        <v>1361</v>
      </c>
      <c r="O21" s="306" t="n">
        <v>1547</v>
      </c>
      <c r="P21" s="308" t="n">
        <v>586</v>
      </c>
      <c r="Q21" s="307" t="n">
        <v>472</v>
      </c>
      <c r="R21" s="309" t="n">
        <v>114</v>
      </c>
      <c r="S21" s="306" t="n">
        <v>84623</v>
      </c>
      <c r="T21" s="313" t="n">
        <v>28780</v>
      </c>
      <c r="U21" s="311" t="s">
        <v>196</v>
      </c>
      <c r="V21" s="312"/>
      <c r="W21" s="312"/>
    </row>
    <row r="22" customFormat="false" ht="12.95" hidden="false" customHeight="true" outlineLevel="0" collapsed="false">
      <c r="A22" s="300" t="s">
        <v>197</v>
      </c>
      <c r="B22" s="301" t="n">
        <v>81498</v>
      </c>
      <c r="C22" s="302" t="n">
        <v>41460</v>
      </c>
      <c r="D22" s="303" t="n">
        <v>40038</v>
      </c>
      <c r="E22" s="304" t="n">
        <v>53300</v>
      </c>
      <c r="F22" s="302" t="n">
        <v>30004</v>
      </c>
      <c r="G22" s="304" t="n">
        <v>23296</v>
      </c>
      <c r="H22" s="302" t="n">
        <v>267</v>
      </c>
      <c r="I22" s="304" t="n">
        <v>158</v>
      </c>
      <c r="J22" s="302" t="n">
        <v>109</v>
      </c>
      <c r="K22" s="303" t="n">
        <v>148</v>
      </c>
      <c r="L22" s="305" t="n">
        <v>28198</v>
      </c>
      <c r="M22" s="306" t="n">
        <v>2183</v>
      </c>
      <c r="N22" s="307" t="n">
        <v>1083</v>
      </c>
      <c r="O22" s="306" t="n">
        <v>1100</v>
      </c>
      <c r="P22" s="308" t="n">
        <v>446</v>
      </c>
      <c r="Q22" s="307" t="n">
        <v>335</v>
      </c>
      <c r="R22" s="309" t="n">
        <v>111</v>
      </c>
      <c r="S22" s="306" t="n">
        <v>59251</v>
      </c>
      <c r="T22" s="313" t="n">
        <v>20124</v>
      </c>
      <c r="U22" s="311" t="s">
        <v>197</v>
      </c>
      <c r="V22" s="312"/>
      <c r="W22" s="312"/>
    </row>
    <row r="23" customFormat="false" ht="12.95" hidden="false" customHeight="true" outlineLevel="0" collapsed="false">
      <c r="A23" s="300" t="s">
        <v>198</v>
      </c>
      <c r="B23" s="301" t="n">
        <v>20221</v>
      </c>
      <c r="C23" s="302" t="n">
        <v>10305</v>
      </c>
      <c r="D23" s="303" t="n">
        <v>9916</v>
      </c>
      <c r="E23" s="304" t="n">
        <v>22249</v>
      </c>
      <c r="F23" s="302" t="n">
        <v>11946</v>
      </c>
      <c r="G23" s="304" t="n">
        <v>10303</v>
      </c>
      <c r="H23" s="302" t="n">
        <v>67</v>
      </c>
      <c r="I23" s="304" t="n">
        <v>35</v>
      </c>
      <c r="J23" s="302" t="n">
        <v>32</v>
      </c>
      <c r="K23" s="303" t="n">
        <v>42</v>
      </c>
      <c r="L23" s="305" t="n">
        <v>-2028</v>
      </c>
      <c r="M23" s="306" t="n">
        <v>634</v>
      </c>
      <c r="N23" s="307" t="n">
        <v>294</v>
      </c>
      <c r="O23" s="306" t="n">
        <v>340</v>
      </c>
      <c r="P23" s="308" t="n">
        <v>123</v>
      </c>
      <c r="Q23" s="307" t="n">
        <v>98</v>
      </c>
      <c r="R23" s="309" t="n">
        <v>25</v>
      </c>
      <c r="S23" s="306" t="n">
        <v>12257</v>
      </c>
      <c r="T23" s="313" t="n">
        <v>4039</v>
      </c>
      <c r="U23" s="311" t="s">
        <v>198</v>
      </c>
      <c r="V23" s="312"/>
      <c r="W23" s="312"/>
    </row>
    <row r="24" customFormat="false" ht="21" hidden="false" customHeight="true" outlineLevel="0" collapsed="false">
      <c r="A24" s="300" t="s">
        <v>199</v>
      </c>
      <c r="B24" s="301" t="n">
        <v>9854</v>
      </c>
      <c r="C24" s="302" t="n">
        <v>5060</v>
      </c>
      <c r="D24" s="303" t="n">
        <v>4794</v>
      </c>
      <c r="E24" s="304" t="n">
        <v>9723</v>
      </c>
      <c r="F24" s="302" t="n">
        <v>5274</v>
      </c>
      <c r="G24" s="304" t="n">
        <v>4449</v>
      </c>
      <c r="H24" s="302" t="n">
        <v>32</v>
      </c>
      <c r="I24" s="304" t="n">
        <v>19</v>
      </c>
      <c r="J24" s="302" t="n">
        <v>13</v>
      </c>
      <c r="K24" s="303" t="n">
        <v>24</v>
      </c>
      <c r="L24" s="305" t="n">
        <v>131</v>
      </c>
      <c r="M24" s="306" t="n">
        <v>308</v>
      </c>
      <c r="N24" s="307" t="n">
        <v>147</v>
      </c>
      <c r="O24" s="306" t="n">
        <v>161</v>
      </c>
      <c r="P24" s="308" t="n">
        <v>50</v>
      </c>
      <c r="Q24" s="307" t="n">
        <v>31</v>
      </c>
      <c r="R24" s="309" t="n">
        <v>19</v>
      </c>
      <c r="S24" s="306" t="n">
        <v>5958</v>
      </c>
      <c r="T24" s="313" t="n">
        <v>1838</v>
      </c>
      <c r="U24" s="311" t="s">
        <v>199</v>
      </c>
      <c r="V24" s="312"/>
      <c r="W24" s="312"/>
    </row>
    <row r="25" customFormat="false" ht="12.95" hidden="false" customHeight="true" outlineLevel="0" collapsed="false">
      <c r="A25" s="300" t="s">
        <v>200</v>
      </c>
      <c r="B25" s="301" t="n">
        <v>10886</v>
      </c>
      <c r="C25" s="302" t="n">
        <v>5521</v>
      </c>
      <c r="D25" s="303" t="n">
        <v>5365</v>
      </c>
      <c r="E25" s="304" t="n">
        <v>9584</v>
      </c>
      <c r="F25" s="302" t="n">
        <v>5051</v>
      </c>
      <c r="G25" s="304" t="n">
        <v>4533</v>
      </c>
      <c r="H25" s="302" t="n">
        <v>42</v>
      </c>
      <c r="I25" s="304" t="n">
        <v>28</v>
      </c>
      <c r="J25" s="302" t="n">
        <v>14</v>
      </c>
      <c r="K25" s="303" t="n">
        <v>27</v>
      </c>
      <c r="L25" s="305" t="n">
        <v>1302</v>
      </c>
      <c r="M25" s="306" t="n">
        <v>305</v>
      </c>
      <c r="N25" s="307" t="n">
        <v>168</v>
      </c>
      <c r="O25" s="306" t="n">
        <v>137</v>
      </c>
      <c r="P25" s="308" t="n">
        <v>66</v>
      </c>
      <c r="Q25" s="307" t="n">
        <v>46</v>
      </c>
      <c r="R25" s="309" t="n">
        <v>20</v>
      </c>
      <c r="S25" s="306" t="n">
        <v>6537</v>
      </c>
      <c r="T25" s="313" t="n">
        <v>2208</v>
      </c>
      <c r="U25" s="311" t="s">
        <v>200</v>
      </c>
      <c r="V25" s="312"/>
      <c r="W25" s="312"/>
    </row>
    <row r="26" customFormat="false" ht="12.95" hidden="false" customHeight="true" outlineLevel="0" collapsed="false">
      <c r="A26" s="300" t="s">
        <v>201</v>
      </c>
      <c r="B26" s="301" t="n">
        <v>7758</v>
      </c>
      <c r="C26" s="302" t="n">
        <v>3986</v>
      </c>
      <c r="D26" s="303" t="n">
        <v>3772</v>
      </c>
      <c r="E26" s="304" t="n">
        <v>6977</v>
      </c>
      <c r="F26" s="302" t="n">
        <v>3608</v>
      </c>
      <c r="G26" s="304" t="n">
        <v>3369</v>
      </c>
      <c r="H26" s="302" t="n">
        <v>30</v>
      </c>
      <c r="I26" s="304" t="n">
        <v>14</v>
      </c>
      <c r="J26" s="302" t="n">
        <v>16</v>
      </c>
      <c r="K26" s="303" t="n">
        <v>13</v>
      </c>
      <c r="L26" s="305" t="n">
        <v>781</v>
      </c>
      <c r="M26" s="306" t="n">
        <v>224</v>
      </c>
      <c r="N26" s="307" t="n">
        <v>93</v>
      </c>
      <c r="O26" s="306" t="n">
        <v>131</v>
      </c>
      <c r="P26" s="308" t="n">
        <v>36</v>
      </c>
      <c r="Q26" s="307" t="n">
        <v>27</v>
      </c>
      <c r="R26" s="309" t="n">
        <v>9</v>
      </c>
      <c r="S26" s="306" t="n">
        <v>4402</v>
      </c>
      <c r="T26" s="313" t="n">
        <v>1466</v>
      </c>
      <c r="U26" s="311" t="s">
        <v>201</v>
      </c>
      <c r="V26" s="312"/>
      <c r="W26" s="312"/>
    </row>
    <row r="27" customFormat="false" ht="12.95" hidden="false" customHeight="true" outlineLevel="0" collapsed="false">
      <c r="A27" s="300" t="s">
        <v>202</v>
      </c>
      <c r="B27" s="301" t="n">
        <v>7919</v>
      </c>
      <c r="C27" s="302" t="n">
        <v>4126</v>
      </c>
      <c r="D27" s="303" t="n">
        <v>3793</v>
      </c>
      <c r="E27" s="304" t="n">
        <v>7458</v>
      </c>
      <c r="F27" s="302" t="n">
        <v>4012</v>
      </c>
      <c r="G27" s="304" t="n">
        <v>3446</v>
      </c>
      <c r="H27" s="302" t="n">
        <v>20</v>
      </c>
      <c r="I27" s="304" t="n">
        <v>6</v>
      </c>
      <c r="J27" s="302" t="n">
        <v>14</v>
      </c>
      <c r="K27" s="303" t="n">
        <v>15</v>
      </c>
      <c r="L27" s="305" t="n">
        <v>461</v>
      </c>
      <c r="M27" s="306" t="n">
        <v>262</v>
      </c>
      <c r="N27" s="307" t="n">
        <v>149</v>
      </c>
      <c r="O27" s="306" t="n">
        <v>113</v>
      </c>
      <c r="P27" s="308" t="n">
        <v>61</v>
      </c>
      <c r="Q27" s="307" t="n">
        <v>49</v>
      </c>
      <c r="R27" s="309" t="n">
        <v>12</v>
      </c>
      <c r="S27" s="306" t="n">
        <v>4819</v>
      </c>
      <c r="T27" s="313" t="n">
        <v>1868</v>
      </c>
      <c r="U27" s="311" t="s">
        <v>202</v>
      </c>
      <c r="V27" s="312"/>
      <c r="W27" s="312"/>
    </row>
    <row r="28" customFormat="false" ht="12.95" hidden="false" customHeight="true" outlineLevel="0" collapsed="false">
      <c r="A28" s="300" t="s">
        <v>203</v>
      </c>
      <c r="B28" s="301" t="n">
        <v>20324</v>
      </c>
      <c r="C28" s="302" t="n">
        <v>10458</v>
      </c>
      <c r="D28" s="303" t="n">
        <v>9866</v>
      </c>
      <c r="E28" s="304" t="n">
        <v>19603</v>
      </c>
      <c r="F28" s="302" t="n">
        <v>10512</v>
      </c>
      <c r="G28" s="304" t="n">
        <v>9091</v>
      </c>
      <c r="H28" s="302" t="n">
        <v>36</v>
      </c>
      <c r="I28" s="304" t="n">
        <v>17</v>
      </c>
      <c r="J28" s="302" t="n">
        <v>19</v>
      </c>
      <c r="K28" s="303" t="n">
        <v>15</v>
      </c>
      <c r="L28" s="305" t="n">
        <v>721</v>
      </c>
      <c r="M28" s="306" t="n">
        <v>518</v>
      </c>
      <c r="N28" s="307" t="n">
        <v>241</v>
      </c>
      <c r="O28" s="306" t="n">
        <v>277</v>
      </c>
      <c r="P28" s="308" t="n">
        <v>77</v>
      </c>
      <c r="Q28" s="307" t="n">
        <v>66</v>
      </c>
      <c r="R28" s="309" t="n">
        <v>11</v>
      </c>
      <c r="S28" s="306" t="n">
        <v>12526</v>
      </c>
      <c r="T28" s="313" t="n">
        <v>4055</v>
      </c>
      <c r="U28" s="311" t="s">
        <v>203</v>
      </c>
      <c r="V28" s="312"/>
      <c r="W28" s="312"/>
    </row>
    <row r="29" customFormat="false" ht="21" hidden="false" customHeight="true" outlineLevel="0" collapsed="false">
      <c r="A29" s="300" t="s">
        <v>204</v>
      </c>
      <c r="B29" s="301" t="n">
        <v>19617</v>
      </c>
      <c r="C29" s="302" t="n">
        <v>9969</v>
      </c>
      <c r="D29" s="303" t="n">
        <v>9648</v>
      </c>
      <c r="E29" s="304" t="n">
        <v>16905</v>
      </c>
      <c r="F29" s="302" t="n">
        <v>9198</v>
      </c>
      <c r="G29" s="304" t="n">
        <v>7707</v>
      </c>
      <c r="H29" s="302" t="n">
        <v>62</v>
      </c>
      <c r="I29" s="304" t="n">
        <v>32</v>
      </c>
      <c r="J29" s="302" t="n">
        <v>30</v>
      </c>
      <c r="K29" s="303" t="n">
        <v>27</v>
      </c>
      <c r="L29" s="305" t="n">
        <v>2712</v>
      </c>
      <c r="M29" s="306" t="n">
        <v>581</v>
      </c>
      <c r="N29" s="307" t="n">
        <v>284</v>
      </c>
      <c r="O29" s="306" t="n">
        <v>297</v>
      </c>
      <c r="P29" s="308" t="n">
        <v>162</v>
      </c>
      <c r="Q29" s="307" t="n">
        <v>142</v>
      </c>
      <c r="R29" s="309" t="n">
        <v>20</v>
      </c>
      <c r="S29" s="306" t="n">
        <v>11541</v>
      </c>
      <c r="T29" s="313" t="n">
        <v>4011</v>
      </c>
      <c r="U29" s="311" t="s">
        <v>204</v>
      </c>
      <c r="V29" s="312"/>
      <c r="W29" s="312"/>
    </row>
    <row r="30" customFormat="false" ht="12.95" hidden="false" customHeight="true" outlineLevel="0" collapsed="false">
      <c r="A30" s="300" t="s">
        <v>205</v>
      </c>
      <c r="B30" s="301" t="n">
        <v>35212</v>
      </c>
      <c r="C30" s="302" t="n">
        <v>18284</v>
      </c>
      <c r="D30" s="303" t="n">
        <v>16928</v>
      </c>
      <c r="E30" s="304" t="n">
        <v>28894</v>
      </c>
      <c r="F30" s="302" t="n">
        <v>15773</v>
      </c>
      <c r="G30" s="304" t="n">
        <v>13121</v>
      </c>
      <c r="H30" s="302" t="n">
        <v>94</v>
      </c>
      <c r="I30" s="304" t="n">
        <v>54</v>
      </c>
      <c r="J30" s="302" t="n">
        <v>40</v>
      </c>
      <c r="K30" s="303" t="n">
        <v>57</v>
      </c>
      <c r="L30" s="305" t="n">
        <v>6318</v>
      </c>
      <c r="M30" s="306" t="n">
        <v>1067</v>
      </c>
      <c r="N30" s="307" t="n">
        <v>440</v>
      </c>
      <c r="O30" s="306" t="n">
        <v>627</v>
      </c>
      <c r="P30" s="308" t="n">
        <v>183</v>
      </c>
      <c r="Q30" s="307" t="n">
        <v>144</v>
      </c>
      <c r="R30" s="309" t="n">
        <v>39</v>
      </c>
      <c r="S30" s="306" t="n">
        <v>22635</v>
      </c>
      <c r="T30" s="313" t="n">
        <v>7985</v>
      </c>
      <c r="U30" s="311" t="s">
        <v>205</v>
      </c>
      <c r="V30" s="312"/>
      <c r="W30" s="312"/>
    </row>
    <row r="31" customFormat="false" ht="12.95" hidden="false" customHeight="true" outlineLevel="0" collapsed="false">
      <c r="A31" s="300" t="s">
        <v>206</v>
      </c>
      <c r="B31" s="301" t="n">
        <v>71823</v>
      </c>
      <c r="C31" s="302" t="n">
        <v>37111</v>
      </c>
      <c r="D31" s="303" t="n">
        <v>34712</v>
      </c>
      <c r="E31" s="304" t="n">
        <v>47155</v>
      </c>
      <c r="F31" s="302" t="n">
        <v>26051</v>
      </c>
      <c r="G31" s="304" t="n">
        <v>21104</v>
      </c>
      <c r="H31" s="302" t="n">
        <v>200</v>
      </c>
      <c r="I31" s="304" t="n">
        <v>102</v>
      </c>
      <c r="J31" s="302" t="n">
        <v>98</v>
      </c>
      <c r="K31" s="303" t="n">
        <v>103</v>
      </c>
      <c r="L31" s="305" t="n">
        <v>24668</v>
      </c>
      <c r="M31" s="306" t="n">
        <v>2037</v>
      </c>
      <c r="N31" s="307" t="n">
        <v>794</v>
      </c>
      <c r="O31" s="306" t="n">
        <v>1243</v>
      </c>
      <c r="P31" s="308" t="n">
        <v>386</v>
      </c>
      <c r="Q31" s="307" t="n">
        <v>313</v>
      </c>
      <c r="R31" s="309" t="n">
        <v>73</v>
      </c>
      <c r="S31" s="306" t="n">
        <v>46242</v>
      </c>
      <c r="T31" s="313" t="n">
        <v>15446</v>
      </c>
      <c r="U31" s="311" t="s">
        <v>206</v>
      </c>
      <c r="V31" s="312"/>
      <c r="W31" s="312"/>
    </row>
    <row r="32" customFormat="false" ht="12.95" hidden="false" customHeight="true" outlineLevel="0" collapsed="false">
      <c r="A32" s="300" t="s">
        <v>207</v>
      </c>
      <c r="B32" s="301" t="n">
        <v>17190</v>
      </c>
      <c r="C32" s="302" t="n">
        <v>8863</v>
      </c>
      <c r="D32" s="303" t="n">
        <v>8327</v>
      </c>
      <c r="E32" s="304" t="n">
        <v>15307</v>
      </c>
      <c r="F32" s="302" t="n">
        <v>8173</v>
      </c>
      <c r="G32" s="304" t="n">
        <v>7134</v>
      </c>
      <c r="H32" s="302" t="n">
        <v>59</v>
      </c>
      <c r="I32" s="304" t="n">
        <v>41</v>
      </c>
      <c r="J32" s="302" t="n">
        <v>18</v>
      </c>
      <c r="K32" s="303" t="n">
        <v>34</v>
      </c>
      <c r="L32" s="305" t="n">
        <v>1883</v>
      </c>
      <c r="M32" s="306" t="n">
        <v>504</v>
      </c>
      <c r="N32" s="307" t="n">
        <v>218</v>
      </c>
      <c r="O32" s="306" t="n">
        <v>286</v>
      </c>
      <c r="P32" s="308" t="n">
        <v>109</v>
      </c>
      <c r="Q32" s="307" t="n">
        <v>85</v>
      </c>
      <c r="R32" s="309" t="n">
        <v>24</v>
      </c>
      <c r="S32" s="306" t="n">
        <v>10511</v>
      </c>
      <c r="T32" s="313" t="n">
        <v>4088</v>
      </c>
      <c r="U32" s="311" t="s">
        <v>207</v>
      </c>
      <c r="V32" s="312"/>
      <c r="W32" s="312"/>
    </row>
    <row r="33" customFormat="false" ht="12.95" hidden="false" customHeight="true" outlineLevel="0" collapsed="false">
      <c r="A33" s="300" t="s">
        <v>208</v>
      </c>
      <c r="B33" s="301" t="n">
        <v>13938</v>
      </c>
      <c r="C33" s="302" t="n">
        <v>7223</v>
      </c>
      <c r="D33" s="303" t="n">
        <v>6715</v>
      </c>
      <c r="E33" s="304" t="n">
        <v>9286</v>
      </c>
      <c r="F33" s="302" t="n">
        <v>5025</v>
      </c>
      <c r="G33" s="304" t="n">
        <v>4261</v>
      </c>
      <c r="H33" s="302" t="n">
        <v>42</v>
      </c>
      <c r="I33" s="304" t="n">
        <v>24</v>
      </c>
      <c r="J33" s="302" t="n">
        <v>18</v>
      </c>
      <c r="K33" s="303" t="n">
        <v>18</v>
      </c>
      <c r="L33" s="305" t="n">
        <v>4652</v>
      </c>
      <c r="M33" s="306" t="n">
        <v>329</v>
      </c>
      <c r="N33" s="307" t="n">
        <v>160</v>
      </c>
      <c r="O33" s="306" t="n">
        <v>169</v>
      </c>
      <c r="P33" s="308" t="n">
        <v>67</v>
      </c>
      <c r="Q33" s="307" t="n">
        <v>54</v>
      </c>
      <c r="R33" s="309" t="n">
        <v>13</v>
      </c>
      <c r="S33" s="306" t="n">
        <v>8241</v>
      </c>
      <c r="T33" s="313" t="n">
        <v>2697</v>
      </c>
      <c r="U33" s="311" t="s">
        <v>208</v>
      </c>
      <c r="V33" s="312"/>
      <c r="W33" s="312"/>
    </row>
    <row r="34" customFormat="false" ht="21" hidden="false" customHeight="true" outlineLevel="0" collapsed="false">
      <c r="A34" s="300" t="s">
        <v>209</v>
      </c>
      <c r="B34" s="301" t="n">
        <v>22859</v>
      </c>
      <c r="C34" s="302" t="n">
        <v>11767</v>
      </c>
      <c r="D34" s="303" t="n">
        <v>11092</v>
      </c>
      <c r="E34" s="304" t="n">
        <v>20320</v>
      </c>
      <c r="F34" s="302" t="n">
        <v>10767</v>
      </c>
      <c r="G34" s="304" t="n">
        <v>9553</v>
      </c>
      <c r="H34" s="302" t="n">
        <v>68</v>
      </c>
      <c r="I34" s="304" t="n">
        <v>41</v>
      </c>
      <c r="J34" s="302" t="n">
        <v>27</v>
      </c>
      <c r="K34" s="303" t="n">
        <v>34</v>
      </c>
      <c r="L34" s="305" t="n">
        <v>2539</v>
      </c>
      <c r="M34" s="306" t="n">
        <v>702</v>
      </c>
      <c r="N34" s="307" t="n">
        <v>273</v>
      </c>
      <c r="O34" s="306" t="n">
        <v>429</v>
      </c>
      <c r="P34" s="308" t="n">
        <v>104</v>
      </c>
      <c r="Q34" s="307" t="n">
        <v>80</v>
      </c>
      <c r="R34" s="309" t="n">
        <v>24</v>
      </c>
      <c r="S34" s="306" t="n">
        <v>14899</v>
      </c>
      <c r="T34" s="313" t="n">
        <v>5922</v>
      </c>
      <c r="U34" s="311" t="s">
        <v>209</v>
      </c>
      <c r="V34" s="312"/>
      <c r="W34" s="312"/>
    </row>
    <row r="35" customFormat="false" ht="12.95" hidden="false" customHeight="true" outlineLevel="0" collapsed="false">
      <c r="A35" s="300" t="s">
        <v>210</v>
      </c>
      <c r="B35" s="301" t="n">
        <v>83883</v>
      </c>
      <c r="C35" s="302" t="n">
        <v>43414</v>
      </c>
      <c r="D35" s="303" t="n">
        <v>40469</v>
      </c>
      <c r="E35" s="304" t="n">
        <v>62099</v>
      </c>
      <c r="F35" s="302" t="n">
        <v>34444</v>
      </c>
      <c r="G35" s="304" t="n">
        <v>27655</v>
      </c>
      <c r="H35" s="302" t="n">
        <v>256</v>
      </c>
      <c r="I35" s="304" t="n">
        <v>139</v>
      </c>
      <c r="J35" s="302" t="n">
        <v>117</v>
      </c>
      <c r="K35" s="303" t="n">
        <v>135</v>
      </c>
      <c r="L35" s="305" t="n">
        <v>21784</v>
      </c>
      <c r="M35" s="306" t="n">
        <v>2703</v>
      </c>
      <c r="N35" s="307" t="n">
        <v>1025</v>
      </c>
      <c r="O35" s="306" t="n">
        <v>1678</v>
      </c>
      <c r="P35" s="308" t="n">
        <v>399</v>
      </c>
      <c r="Q35" s="307" t="n">
        <v>301</v>
      </c>
      <c r="R35" s="309" t="n">
        <v>98</v>
      </c>
      <c r="S35" s="306" t="n">
        <v>55440</v>
      </c>
      <c r="T35" s="313" t="n">
        <v>24808</v>
      </c>
      <c r="U35" s="311" t="s">
        <v>210</v>
      </c>
      <c r="V35" s="312"/>
      <c r="W35" s="312"/>
    </row>
    <row r="36" customFormat="false" ht="12.95" hidden="false" customHeight="true" outlineLevel="0" collapsed="false">
      <c r="A36" s="300" t="s">
        <v>211</v>
      </c>
      <c r="B36" s="301" t="n">
        <v>52314</v>
      </c>
      <c r="C36" s="302" t="n">
        <v>26828</v>
      </c>
      <c r="D36" s="303" t="n">
        <v>25486</v>
      </c>
      <c r="E36" s="304" t="n">
        <v>42031</v>
      </c>
      <c r="F36" s="302" t="n">
        <v>22823</v>
      </c>
      <c r="G36" s="304" t="n">
        <v>19208</v>
      </c>
      <c r="H36" s="302" t="n">
        <v>134</v>
      </c>
      <c r="I36" s="304" t="n">
        <v>66</v>
      </c>
      <c r="J36" s="302" t="n">
        <v>68</v>
      </c>
      <c r="K36" s="303" t="n">
        <v>76</v>
      </c>
      <c r="L36" s="305" t="n">
        <v>10283</v>
      </c>
      <c r="M36" s="306" t="n">
        <v>1528</v>
      </c>
      <c r="N36" s="307" t="n">
        <v>646</v>
      </c>
      <c r="O36" s="306" t="n">
        <v>882</v>
      </c>
      <c r="P36" s="308" t="n">
        <v>242</v>
      </c>
      <c r="Q36" s="307" t="n">
        <v>187</v>
      </c>
      <c r="R36" s="309" t="n">
        <v>55</v>
      </c>
      <c r="S36" s="306" t="n">
        <v>32469</v>
      </c>
      <c r="T36" s="313" t="n">
        <v>12884</v>
      </c>
      <c r="U36" s="311" t="s">
        <v>211</v>
      </c>
      <c r="V36" s="312"/>
      <c r="W36" s="312"/>
    </row>
    <row r="37" customFormat="false" ht="12.95" hidden="false" customHeight="true" outlineLevel="0" collapsed="false">
      <c r="A37" s="300" t="s">
        <v>212</v>
      </c>
      <c r="B37" s="301" t="n">
        <v>12472</v>
      </c>
      <c r="C37" s="302" t="n">
        <v>6480</v>
      </c>
      <c r="D37" s="303" t="n">
        <v>5992</v>
      </c>
      <c r="E37" s="304" t="n">
        <v>10588</v>
      </c>
      <c r="F37" s="302" t="n">
        <v>5701</v>
      </c>
      <c r="G37" s="304" t="n">
        <v>4887</v>
      </c>
      <c r="H37" s="302" t="n">
        <v>32</v>
      </c>
      <c r="I37" s="304" t="n">
        <v>9</v>
      </c>
      <c r="J37" s="302" t="n">
        <v>23</v>
      </c>
      <c r="K37" s="303" t="n">
        <v>19</v>
      </c>
      <c r="L37" s="305" t="n">
        <v>1884</v>
      </c>
      <c r="M37" s="306" t="n">
        <v>427</v>
      </c>
      <c r="N37" s="307" t="n">
        <v>192</v>
      </c>
      <c r="O37" s="306" t="n">
        <v>235</v>
      </c>
      <c r="P37" s="308" t="n">
        <v>76</v>
      </c>
      <c r="Q37" s="307" t="n">
        <v>66</v>
      </c>
      <c r="R37" s="309" t="n">
        <v>10</v>
      </c>
      <c r="S37" s="306" t="n">
        <v>7714</v>
      </c>
      <c r="T37" s="313" t="n">
        <v>3000</v>
      </c>
      <c r="U37" s="311" t="s">
        <v>212</v>
      </c>
      <c r="V37" s="312"/>
      <c r="W37" s="312"/>
    </row>
    <row r="38" customFormat="false" ht="12.95" hidden="false" customHeight="true" outlineLevel="0" collapsed="false">
      <c r="A38" s="300" t="s">
        <v>213</v>
      </c>
      <c r="B38" s="301" t="n">
        <v>8943</v>
      </c>
      <c r="C38" s="302" t="n">
        <v>4603</v>
      </c>
      <c r="D38" s="303" t="n">
        <v>4340</v>
      </c>
      <c r="E38" s="304" t="n">
        <v>10167</v>
      </c>
      <c r="F38" s="302" t="n">
        <v>5327</v>
      </c>
      <c r="G38" s="304" t="n">
        <v>4840</v>
      </c>
      <c r="H38" s="302" t="n">
        <v>23</v>
      </c>
      <c r="I38" s="304" t="n">
        <v>11</v>
      </c>
      <c r="J38" s="302" t="n">
        <v>12</v>
      </c>
      <c r="K38" s="303" t="n">
        <v>12</v>
      </c>
      <c r="L38" s="305" t="n">
        <v>-1224</v>
      </c>
      <c r="M38" s="306" t="n">
        <v>263</v>
      </c>
      <c r="N38" s="307" t="n">
        <v>99</v>
      </c>
      <c r="O38" s="306" t="n">
        <v>164</v>
      </c>
      <c r="P38" s="308" t="n">
        <v>44</v>
      </c>
      <c r="Q38" s="307" t="n">
        <v>34</v>
      </c>
      <c r="R38" s="309" t="n">
        <v>10</v>
      </c>
      <c r="S38" s="306" t="n">
        <v>5512</v>
      </c>
      <c r="T38" s="313" t="n">
        <v>2685</v>
      </c>
      <c r="U38" s="311" t="s">
        <v>213</v>
      </c>
      <c r="V38" s="312"/>
      <c r="W38" s="312"/>
    </row>
    <row r="39" customFormat="false" ht="21" hidden="false" customHeight="true" outlineLevel="0" collapsed="false">
      <c r="A39" s="300" t="s">
        <v>214</v>
      </c>
      <c r="B39" s="301" t="n">
        <v>5365</v>
      </c>
      <c r="C39" s="302" t="n">
        <v>2685</v>
      </c>
      <c r="D39" s="303" t="n">
        <v>2680</v>
      </c>
      <c r="E39" s="304" t="n">
        <v>5870</v>
      </c>
      <c r="F39" s="302" t="n">
        <v>3169</v>
      </c>
      <c r="G39" s="304" t="n">
        <v>2701</v>
      </c>
      <c r="H39" s="302" t="n">
        <v>10</v>
      </c>
      <c r="I39" s="304" t="n">
        <v>6</v>
      </c>
      <c r="J39" s="302" t="n">
        <v>4</v>
      </c>
      <c r="K39" s="303" t="n">
        <v>4</v>
      </c>
      <c r="L39" s="305" t="n">
        <v>-505</v>
      </c>
      <c r="M39" s="306" t="n">
        <v>198</v>
      </c>
      <c r="N39" s="307" t="n">
        <v>68</v>
      </c>
      <c r="O39" s="306" t="n">
        <v>130</v>
      </c>
      <c r="P39" s="308" t="n">
        <v>15</v>
      </c>
      <c r="Q39" s="307" t="n">
        <v>13</v>
      </c>
      <c r="R39" s="315" t="n">
        <v>2</v>
      </c>
      <c r="S39" s="306" t="n">
        <v>3194</v>
      </c>
      <c r="T39" s="313" t="n">
        <v>1274</v>
      </c>
      <c r="U39" s="311" t="s">
        <v>214</v>
      </c>
      <c r="V39" s="312"/>
      <c r="W39" s="312"/>
    </row>
    <row r="40" customFormat="false" ht="12.95" hidden="false" customHeight="true" outlineLevel="0" collapsed="false">
      <c r="A40" s="300" t="s">
        <v>215</v>
      </c>
      <c r="B40" s="301" t="n">
        <v>6318</v>
      </c>
      <c r="C40" s="302" t="n">
        <v>3224</v>
      </c>
      <c r="D40" s="303" t="n">
        <v>3094</v>
      </c>
      <c r="E40" s="304" t="n">
        <v>7837</v>
      </c>
      <c r="F40" s="302" t="n">
        <v>4184</v>
      </c>
      <c r="G40" s="304" t="n">
        <v>3653</v>
      </c>
      <c r="H40" s="302" t="n">
        <v>20</v>
      </c>
      <c r="I40" s="304" t="n">
        <v>11</v>
      </c>
      <c r="J40" s="302" t="n">
        <v>9</v>
      </c>
      <c r="K40" s="303" t="n">
        <v>10</v>
      </c>
      <c r="L40" s="305" t="n">
        <v>-1519</v>
      </c>
      <c r="M40" s="306" t="n">
        <v>185</v>
      </c>
      <c r="N40" s="307" t="n">
        <v>69</v>
      </c>
      <c r="O40" s="306" t="n">
        <v>116</v>
      </c>
      <c r="P40" s="308" t="n">
        <v>26</v>
      </c>
      <c r="Q40" s="307" t="n">
        <v>19</v>
      </c>
      <c r="R40" s="309" t="n">
        <v>7</v>
      </c>
      <c r="S40" s="306" t="n">
        <v>3614</v>
      </c>
      <c r="T40" s="313" t="n">
        <v>1235</v>
      </c>
      <c r="U40" s="311" t="s">
        <v>215</v>
      </c>
      <c r="V40" s="312"/>
      <c r="W40" s="312"/>
    </row>
    <row r="41" customFormat="false" ht="12.95" hidden="false" customHeight="true" outlineLevel="0" collapsed="false">
      <c r="A41" s="300" t="s">
        <v>216</v>
      </c>
      <c r="B41" s="301" t="n">
        <v>18509</v>
      </c>
      <c r="C41" s="302" t="n">
        <v>9455</v>
      </c>
      <c r="D41" s="303" t="n">
        <v>9054</v>
      </c>
      <c r="E41" s="304" t="n">
        <v>17041</v>
      </c>
      <c r="F41" s="302" t="n">
        <v>9182</v>
      </c>
      <c r="G41" s="304" t="n">
        <v>7859</v>
      </c>
      <c r="H41" s="302" t="n">
        <v>53</v>
      </c>
      <c r="I41" s="304" t="n">
        <v>29</v>
      </c>
      <c r="J41" s="302" t="n">
        <v>24</v>
      </c>
      <c r="K41" s="303" t="n">
        <v>25</v>
      </c>
      <c r="L41" s="305" t="n">
        <v>1468</v>
      </c>
      <c r="M41" s="306" t="n">
        <v>634</v>
      </c>
      <c r="N41" s="307" t="n">
        <v>211</v>
      </c>
      <c r="O41" s="306" t="n">
        <v>423</v>
      </c>
      <c r="P41" s="308" t="n">
        <v>90</v>
      </c>
      <c r="Q41" s="307" t="n">
        <v>73</v>
      </c>
      <c r="R41" s="309" t="n">
        <v>17</v>
      </c>
      <c r="S41" s="306" t="n">
        <v>10933</v>
      </c>
      <c r="T41" s="313" t="n">
        <v>4187</v>
      </c>
      <c r="U41" s="311" t="s">
        <v>216</v>
      </c>
      <c r="V41" s="312"/>
      <c r="W41" s="312"/>
    </row>
    <row r="42" customFormat="false" ht="12.95" hidden="false" customHeight="true" outlineLevel="0" collapsed="false">
      <c r="A42" s="300" t="s">
        <v>217</v>
      </c>
      <c r="B42" s="301" t="n">
        <v>26508</v>
      </c>
      <c r="C42" s="302" t="n">
        <v>13644</v>
      </c>
      <c r="D42" s="303" t="n">
        <v>12864</v>
      </c>
      <c r="E42" s="304" t="n">
        <v>23468</v>
      </c>
      <c r="F42" s="302" t="n">
        <v>12758</v>
      </c>
      <c r="G42" s="304" t="n">
        <v>10710</v>
      </c>
      <c r="H42" s="302" t="n">
        <v>69</v>
      </c>
      <c r="I42" s="304" t="n">
        <v>33</v>
      </c>
      <c r="J42" s="302" t="n">
        <v>36</v>
      </c>
      <c r="K42" s="303" t="n">
        <v>39</v>
      </c>
      <c r="L42" s="305" t="n">
        <v>3040</v>
      </c>
      <c r="M42" s="306" t="n">
        <v>725</v>
      </c>
      <c r="N42" s="307" t="n">
        <v>287</v>
      </c>
      <c r="O42" s="306" t="n">
        <v>438</v>
      </c>
      <c r="P42" s="308" t="n">
        <v>119</v>
      </c>
      <c r="Q42" s="307" t="n">
        <v>90</v>
      </c>
      <c r="R42" s="309" t="n">
        <v>29</v>
      </c>
      <c r="S42" s="306" t="n">
        <v>16543</v>
      </c>
      <c r="T42" s="313" t="n">
        <v>6214</v>
      </c>
      <c r="U42" s="311" t="s">
        <v>217</v>
      </c>
      <c r="V42" s="312"/>
      <c r="W42" s="312"/>
    </row>
    <row r="43" customFormat="false" ht="12.95" hidden="false" customHeight="true" outlineLevel="0" collapsed="false">
      <c r="A43" s="300" t="s">
        <v>218</v>
      </c>
      <c r="B43" s="301" t="n">
        <v>12578</v>
      </c>
      <c r="C43" s="302" t="n">
        <v>6385</v>
      </c>
      <c r="D43" s="303" t="n">
        <v>6193</v>
      </c>
      <c r="E43" s="304" t="n">
        <v>15085</v>
      </c>
      <c r="F43" s="302" t="n">
        <v>7887</v>
      </c>
      <c r="G43" s="304" t="n">
        <v>7198</v>
      </c>
      <c r="H43" s="302" t="n">
        <v>32</v>
      </c>
      <c r="I43" s="304" t="n">
        <v>13</v>
      </c>
      <c r="J43" s="302" t="n">
        <v>19</v>
      </c>
      <c r="K43" s="303" t="n">
        <v>20</v>
      </c>
      <c r="L43" s="305" t="n">
        <v>-2507</v>
      </c>
      <c r="M43" s="306" t="n">
        <v>397</v>
      </c>
      <c r="N43" s="307" t="n">
        <v>197</v>
      </c>
      <c r="O43" s="306" t="n">
        <v>200</v>
      </c>
      <c r="P43" s="308" t="n">
        <v>75</v>
      </c>
      <c r="Q43" s="307" t="n">
        <v>64</v>
      </c>
      <c r="R43" s="309" t="n">
        <v>11</v>
      </c>
      <c r="S43" s="306" t="n">
        <v>7503</v>
      </c>
      <c r="T43" s="313" t="n">
        <v>3314</v>
      </c>
      <c r="U43" s="311" t="s">
        <v>218</v>
      </c>
      <c r="V43" s="312"/>
      <c r="W43" s="312"/>
    </row>
    <row r="44" customFormat="false" ht="21" hidden="false" customHeight="true" outlineLevel="0" collapsed="false">
      <c r="A44" s="300" t="s">
        <v>219</v>
      </c>
      <c r="B44" s="301" t="n">
        <v>6836</v>
      </c>
      <c r="C44" s="302" t="n">
        <v>3512</v>
      </c>
      <c r="D44" s="303" t="n">
        <v>3324</v>
      </c>
      <c r="E44" s="304" t="n">
        <v>7847</v>
      </c>
      <c r="F44" s="302" t="n">
        <v>4093</v>
      </c>
      <c r="G44" s="304" t="n">
        <v>3754</v>
      </c>
      <c r="H44" s="302" t="n">
        <v>24</v>
      </c>
      <c r="I44" s="304" t="n">
        <v>16</v>
      </c>
      <c r="J44" s="302" t="n">
        <v>8</v>
      </c>
      <c r="K44" s="303" t="n">
        <v>11</v>
      </c>
      <c r="L44" s="305" t="n">
        <v>-1011</v>
      </c>
      <c r="M44" s="306" t="n">
        <v>220</v>
      </c>
      <c r="N44" s="307" t="n">
        <v>68</v>
      </c>
      <c r="O44" s="306" t="n">
        <v>152</v>
      </c>
      <c r="P44" s="308" t="n">
        <v>34</v>
      </c>
      <c r="Q44" s="307" t="n">
        <v>26</v>
      </c>
      <c r="R44" s="309" t="n">
        <v>8</v>
      </c>
      <c r="S44" s="306" t="n">
        <v>4125</v>
      </c>
      <c r="T44" s="313" t="n">
        <v>1672</v>
      </c>
      <c r="U44" s="311" t="s">
        <v>219</v>
      </c>
      <c r="V44" s="312"/>
      <c r="W44" s="312"/>
    </row>
    <row r="45" customFormat="false" ht="12.95" hidden="false" customHeight="true" outlineLevel="0" collapsed="false">
      <c r="A45" s="300" t="s">
        <v>220</v>
      </c>
      <c r="B45" s="301" t="n">
        <v>9438</v>
      </c>
      <c r="C45" s="302" t="n">
        <v>4931</v>
      </c>
      <c r="D45" s="303" t="n">
        <v>4507</v>
      </c>
      <c r="E45" s="304" t="n">
        <v>9454</v>
      </c>
      <c r="F45" s="302" t="n">
        <v>4875</v>
      </c>
      <c r="G45" s="304" t="n">
        <v>4579</v>
      </c>
      <c r="H45" s="302" t="n">
        <v>24</v>
      </c>
      <c r="I45" s="304" t="n">
        <v>12</v>
      </c>
      <c r="J45" s="302" t="n">
        <v>12</v>
      </c>
      <c r="K45" s="303" t="n">
        <v>13</v>
      </c>
      <c r="L45" s="305" t="n">
        <v>-16</v>
      </c>
      <c r="M45" s="306" t="n">
        <v>259</v>
      </c>
      <c r="N45" s="307" t="n">
        <v>95</v>
      </c>
      <c r="O45" s="306" t="n">
        <v>164</v>
      </c>
      <c r="P45" s="308" t="n">
        <v>48</v>
      </c>
      <c r="Q45" s="307" t="n">
        <v>40</v>
      </c>
      <c r="R45" s="309" t="n">
        <v>8</v>
      </c>
      <c r="S45" s="306" t="n">
        <v>5546</v>
      </c>
      <c r="T45" s="313" t="n">
        <v>2331</v>
      </c>
      <c r="U45" s="311" t="s">
        <v>220</v>
      </c>
      <c r="V45" s="312"/>
      <c r="W45" s="312"/>
    </row>
    <row r="46" customFormat="false" ht="12.95" hidden="false" customHeight="true" outlineLevel="0" collapsed="false">
      <c r="A46" s="300" t="s">
        <v>221</v>
      </c>
      <c r="B46" s="301" t="n">
        <v>12488</v>
      </c>
      <c r="C46" s="302" t="n">
        <v>6369</v>
      </c>
      <c r="D46" s="303" t="n">
        <v>6119</v>
      </c>
      <c r="E46" s="304" t="n">
        <v>14008</v>
      </c>
      <c r="F46" s="302" t="n">
        <v>7613</v>
      </c>
      <c r="G46" s="304" t="n">
        <v>6395</v>
      </c>
      <c r="H46" s="302" t="n">
        <v>32</v>
      </c>
      <c r="I46" s="304" t="n">
        <v>17</v>
      </c>
      <c r="J46" s="302" t="n">
        <v>15</v>
      </c>
      <c r="K46" s="303" t="n">
        <v>16</v>
      </c>
      <c r="L46" s="305" t="n">
        <v>-1520</v>
      </c>
      <c r="M46" s="306" t="n">
        <v>385</v>
      </c>
      <c r="N46" s="307" t="n">
        <v>144</v>
      </c>
      <c r="O46" s="306" t="n">
        <v>241</v>
      </c>
      <c r="P46" s="308" t="n">
        <v>59</v>
      </c>
      <c r="Q46" s="307" t="n">
        <v>49</v>
      </c>
      <c r="R46" s="309" t="n">
        <v>10</v>
      </c>
      <c r="S46" s="306" t="n">
        <v>7842</v>
      </c>
      <c r="T46" s="313" t="n">
        <v>3288</v>
      </c>
      <c r="U46" s="311" t="s">
        <v>221</v>
      </c>
      <c r="V46" s="312"/>
      <c r="W46" s="312"/>
    </row>
    <row r="47" customFormat="false" ht="12.95" hidden="false" customHeight="true" outlineLevel="0" collapsed="false">
      <c r="A47" s="300" t="s">
        <v>222</v>
      </c>
      <c r="B47" s="301" t="n">
        <v>6513</v>
      </c>
      <c r="C47" s="302" t="n">
        <v>3343</v>
      </c>
      <c r="D47" s="303" t="n">
        <v>3170</v>
      </c>
      <c r="E47" s="304" t="n">
        <v>8393</v>
      </c>
      <c r="F47" s="302" t="n">
        <v>4315</v>
      </c>
      <c r="G47" s="304" t="n">
        <v>4078</v>
      </c>
      <c r="H47" s="302" t="n">
        <v>16</v>
      </c>
      <c r="I47" s="304" t="n">
        <v>8</v>
      </c>
      <c r="J47" s="302" t="n">
        <v>8</v>
      </c>
      <c r="K47" s="303" t="n">
        <v>9</v>
      </c>
      <c r="L47" s="305" t="n">
        <v>-1880</v>
      </c>
      <c r="M47" s="306" t="n">
        <v>259</v>
      </c>
      <c r="N47" s="307" t="n">
        <v>78</v>
      </c>
      <c r="O47" s="306" t="n">
        <v>181</v>
      </c>
      <c r="P47" s="308" t="n">
        <v>34</v>
      </c>
      <c r="Q47" s="307" t="n">
        <v>26</v>
      </c>
      <c r="R47" s="309" t="n">
        <v>8</v>
      </c>
      <c r="S47" s="306" t="n">
        <v>4041</v>
      </c>
      <c r="T47" s="313" t="n">
        <v>1985</v>
      </c>
      <c r="U47" s="311" t="s">
        <v>222</v>
      </c>
      <c r="V47" s="312"/>
      <c r="W47" s="312"/>
    </row>
    <row r="48" customFormat="false" ht="12.95" hidden="false" customHeight="true" outlineLevel="0" collapsed="false">
      <c r="A48" s="300" t="s">
        <v>223</v>
      </c>
      <c r="B48" s="301" t="n">
        <v>46443</v>
      </c>
      <c r="C48" s="302" t="n">
        <v>23832</v>
      </c>
      <c r="D48" s="303" t="n">
        <v>22611</v>
      </c>
      <c r="E48" s="304" t="n">
        <v>39414</v>
      </c>
      <c r="F48" s="302" t="n">
        <v>21128</v>
      </c>
      <c r="G48" s="304" t="n">
        <v>18286</v>
      </c>
      <c r="H48" s="302" t="n">
        <v>162</v>
      </c>
      <c r="I48" s="304" t="n">
        <v>95</v>
      </c>
      <c r="J48" s="302" t="n">
        <v>67</v>
      </c>
      <c r="K48" s="303" t="n">
        <v>85</v>
      </c>
      <c r="L48" s="305" t="n">
        <v>7029</v>
      </c>
      <c r="M48" s="306" t="n">
        <v>1795</v>
      </c>
      <c r="N48" s="307" t="n">
        <v>579</v>
      </c>
      <c r="O48" s="306" t="n">
        <v>1216</v>
      </c>
      <c r="P48" s="308" t="n">
        <v>241</v>
      </c>
      <c r="Q48" s="307" t="n">
        <v>175</v>
      </c>
      <c r="R48" s="309" t="n">
        <v>66</v>
      </c>
      <c r="S48" s="306" t="n">
        <v>30358</v>
      </c>
      <c r="T48" s="313" t="n">
        <v>13241</v>
      </c>
      <c r="U48" s="311" t="s">
        <v>223</v>
      </c>
      <c r="V48" s="312"/>
      <c r="W48" s="312"/>
    </row>
    <row r="49" customFormat="false" ht="21" hidden="false" customHeight="true" outlineLevel="0" collapsed="false">
      <c r="A49" s="300" t="s">
        <v>224</v>
      </c>
      <c r="B49" s="301" t="n">
        <v>8202</v>
      </c>
      <c r="C49" s="302" t="n">
        <v>4240</v>
      </c>
      <c r="D49" s="303" t="n">
        <v>3962</v>
      </c>
      <c r="E49" s="304" t="n">
        <v>7817</v>
      </c>
      <c r="F49" s="302" t="n">
        <v>4041</v>
      </c>
      <c r="G49" s="304" t="n">
        <v>3776</v>
      </c>
      <c r="H49" s="302" t="n">
        <v>27</v>
      </c>
      <c r="I49" s="304" t="n">
        <v>15</v>
      </c>
      <c r="J49" s="302" t="n">
        <v>12</v>
      </c>
      <c r="K49" s="303" t="n">
        <v>14</v>
      </c>
      <c r="L49" s="305" t="n">
        <v>385</v>
      </c>
      <c r="M49" s="306" t="n">
        <v>309</v>
      </c>
      <c r="N49" s="307" t="n">
        <v>106</v>
      </c>
      <c r="O49" s="306" t="n">
        <v>203</v>
      </c>
      <c r="P49" s="308" t="n">
        <v>43</v>
      </c>
      <c r="Q49" s="307" t="n">
        <v>34</v>
      </c>
      <c r="R49" s="309" t="n">
        <v>9</v>
      </c>
      <c r="S49" s="306" t="n">
        <v>4345</v>
      </c>
      <c r="T49" s="313" t="n">
        <v>1786</v>
      </c>
      <c r="U49" s="311" t="s">
        <v>224</v>
      </c>
      <c r="V49" s="312"/>
      <c r="W49" s="312"/>
    </row>
    <row r="50" customFormat="false" ht="12.95" hidden="false" customHeight="true" outlineLevel="0" collapsed="false">
      <c r="A50" s="300" t="s">
        <v>225</v>
      </c>
      <c r="B50" s="301" t="n">
        <v>13260</v>
      </c>
      <c r="C50" s="302" t="n">
        <v>6708</v>
      </c>
      <c r="D50" s="303" t="n">
        <v>6552</v>
      </c>
      <c r="E50" s="304" t="n">
        <v>13805</v>
      </c>
      <c r="F50" s="302" t="n">
        <v>7252</v>
      </c>
      <c r="G50" s="304" t="n">
        <v>6553</v>
      </c>
      <c r="H50" s="302" t="n">
        <v>43</v>
      </c>
      <c r="I50" s="304" t="n">
        <v>24</v>
      </c>
      <c r="J50" s="302" t="n">
        <v>19</v>
      </c>
      <c r="K50" s="303" t="n">
        <v>24</v>
      </c>
      <c r="L50" s="305" t="n">
        <v>-545</v>
      </c>
      <c r="M50" s="306" t="n">
        <v>592</v>
      </c>
      <c r="N50" s="307" t="n">
        <v>200</v>
      </c>
      <c r="O50" s="306" t="n">
        <v>392</v>
      </c>
      <c r="P50" s="308" t="n">
        <v>66</v>
      </c>
      <c r="Q50" s="307" t="n">
        <v>54</v>
      </c>
      <c r="R50" s="309" t="n">
        <v>12</v>
      </c>
      <c r="S50" s="306" t="n">
        <v>7702</v>
      </c>
      <c r="T50" s="313" t="n">
        <v>3308</v>
      </c>
      <c r="U50" s="311" t="s">
        <v>225</v>
      </c>
      <c r="V50" s="312"/>
      <c r="W50" s="312"/>
    </row>
    <row r="51" customFormat="false" ht="12.95" hidden="false" customHeight="true" outlineLevel="0" collapsed="false">
      <c r="A51" s="300" t="s">
        <v>226</v>
      </c>
      <c r="B51" s="301" t="n">
        <v>16839</v>
      </c>
      <c r="C51" s="302" t="n">
        <v>8600</v>
      </c>
      <c r="D51" s="303" t="n">
        <v>8239</v>
      </c>
      <c r="E51" s="304" t="n">
        <v>16558</v>
      </c>
      <c r="F51" s="302" t="n">
        <v>8548</v>
      </c>
      <c r="G51" s="304" t="n">
        <v>8010</v>
      </c>
      <c r="H51" s="302" t="n">
        <v>77</v>
      </c>
      <c r="I51" s="304" t="n">
        <v>41</v>
      </c>
      <c r="J51" s="302" t="n">
        <v>36</v>
      </c>
      <c r="K51" s="303" t="n">
        <v>50</v>
      </c>
      <c r="L51" s="305" t="n">
        <v>281</v>
      </c>
      <c r="M51" s="306" t="n">
        <v>677</v>
      </c>
      <c r="N51" s="307" t="n">
        <v>177</v>
      </c>
      <c r="O51" s="306" t="n">
        <v>500</v>
      </c>
      <c r="P51" s="308" t="n">
        <v>90</v>
      </c>
      <c r="Q51" s="307" t="n">
        <v>56</v>
      </c>
      <c r="R51" s="309" t="n">
        <v>34</v>
      </c>
      <c r="S51" s="306" t="n">
        <v>9806</v>
      </c>
      <c r="T51" s="313" t="n">
        <v>4145</v>
      </c>
      <c r="U51" s="311" t="s">
        <v>226</v>
      </c>
      <c r="V51" s="312"/>
      <c r="W51" s="312"/>
    </row>
    <row r="52" customFormat="false" ht="12.95" hidden="false" customHeight="true" outlineLevel="0" collapsed="false">
      <c r="A52" s="300" t="s">
        <v>227</v>
      </c>
      <c r="B52" s="301" t="n">
        <v>10424</v>
      </c>
      <c r="C52" s="302" t="n">
        <v>5419</v>
      </c>
      <c r="D52" s="303" t="n">
        <v>5005</v>
      </c>
      <c r="E52" s="304" t="n">
        <v>11211</v>
      </c>
      <c r="F52" s="302" t="n">
        <v>5975</v>
      </c>
      <c r="G52" s="304" t="n">
        <v>5236</v>
      </c>
      <c r="H52" s="302" t="n">
        <v>37</v>
      </c>
      <c r="I52" s="304" t="n">
        <v>15</v>
      </c>
      <c r="J52" s="302" t="n">
        <v>22</v>
      </c>
      <c r="K52" s="303" t="n">
        <v>26</v>
      </c>
      <c r="L52" s="305" t="n">
        <v>-787</v>
      </c>
      <c r="M52" s="306" t="n">
        <v>388</v>
      </c>
      <c r="N52" s="307" t="n">
        <v>118</v>
      </c>
      <c r="O52" s="306" t="n">
        <v>270</v>
      </c>
      <c r="P52" s="308" t="n">
        <v>62</v>
      </c>
      <c r="Q52" s="307" t="n">
        <v>39</v>
      </c>
      <c r="R52" s="309" t="n">
        <v>23</v>
      </c>
      <c r="S52" s="306" t="n">
        <v>6306</v>
      </c>
      <c r="T52" s="313" t="n">
        <v>2682</v>
      </c>
      <c r="U52" s="311" t="s">
        <v>227</v>
      </c>
      <c r="V52" s="312"/>
      <c r="W52" s="312"/>
    </row>
    <row r="53" customFormat="false" ht="12.95" hidden="false" customHeight="true" outlineLevel="0" collapsed="false">
      <c r="A53" s="300" t="s">
        <v>228</v>
      </c>
      <c r="B53" s="301" t="n">
        <v>10657</v>
      </c>
      <c r="C53" s="302" t="n">
        <v>5485</v>
      </c>
      <c r="D53" s="303" t="n">
        <v>5172</v>
      </c>
      <c r="E53" s="304" t="n">
        <v>10181</v>
      </c>
      <c r="F53" s="302" t="n">
        <v>5330</v>
      </c>
      <c r="G53" s="304" t="n">
        <v>4851</v>
      </c>
      <c r="H53" s="302" t="n">
        <v>33</v>
      </c>
      <c r="I53" s="304" t="n">
        <v>19</v>
      </c>
      <c r="J53" s="302" t="n">
        <v>14</v>
      </c>
      <c r="K53" s="303" t="n">
        <v>17</v>
      </c>
      <c r="L53" s="305" t="n">
        <v>476</v>
      </c>
      <c r="M53" s="306" t="n">
        <v>534</v>
      </c>
      <c r="N53" s="307" t="n">
        <v>156</v>
      </c>
      <c r="O53" s="306" t="n">
        <v>378</v>
      </c>
      <c r="P53" s="308" t="n">
        <v>70</v>
      </c>
      <c r="Q53" s="307" t="n">
        <v>57</v>
      </c>
      <c r="R53" s="309" t="n">
        <v>13</v>
      </c>
      <c r="S53" s="306" t="n">
        <v>6214</v>
      </c>
      <c r="T53" s="313" t="n">
        <v>2948</v>
      </c>
      <c r="U53" s="311" t="s">
        <v>228</v>
      </c>
      <c r="V53" s="312"/>
      <c r="W53" s="312"/>
    </row>
    <row r="54" customFormat="false" ht="21" hidden="false" customHeight="true" outlineLevel="0" collapsed="false">
      <c r="A54" s="300" t="s">
        <v>229</v>
      </c>
      <c r="B54" s="301" t="n">
        <v>15755</v>
      </c>
      <c r="C54" s="302" t="n">
        <v>8046</v>
      </c>
      <c r="D54" s="303" t="n">
        <v>7709</v>
      </c>
      <c r="E54" s="304" t="n">
        <v>17473</v>
      </c>
      <c r="F54" s="302" t="n">
        <v>9024</v>
      </c>
      <c r="G54" s="304" t="n">
        <v>8449</v>
      </c>
      <c r="H54" s="302" t="n">
        <v>49</v>
      </c>
      <c r="I54" s="304" t="n">
        <v>26</v>
      </c>
      <c r="J54" s="302" t="n">
        <v>23</v>
      </c>
      <c r="K54" s="303" t="n">
        <v>20</v>
      </c>
      <c r="L54" s="305" t="n">
        <v>-1718</v>
      </c>
      <c r="M54" s="306" t="n">
        <v>712</v>
      </c>
      <c r="N54" s="307" t="n">
        <v>183</v>
      </c>
      <c r="O54" s="306" t="n">
        <v>529</v>
      </c>
      <c r="P54" s="308" t="n">
        <v>62</v>
      </c>
      <c r="Q54" s="307" t="n">
        <v>53</v>
      </c>
      <c r="R54" s="309" t="n">
        <v>9</v>
      </c>
      <c r="S54" s="306" t="n">
        <v>9135</v>
      </c>
      <c r="T54" s="313" t="n">
        <v>3888</v>
      </c>
      <c r="U54" s="311" t="s">
        <v>229</v>
      </c>
      <c r="V54" s="312"/>
      <c r="W54" s="312"/>
    </row>
    <row r="55" customFormat="false" ht="12.95" hidden="false" customHeight="true" outlineLevel="0" collapsed="false">
      <c r="A55" s="300" t="s">
        <v>230</v>
      </c>
      <c r="B55" s="301" t="n">
        <v>16571</v>
      </c>
      <c r="C55" s="302" t="n">
        <v>8547</v>
      </c>
      <c r="D55" s="303" t="n">
        <v>8024</v>
      </c>
      <c r="E55" s="304" t="n">
        <v>8037</v>
      </c>
      <c r="F55" s="302" t="n">
        <v>4338</v>
      </c>
      <c r="G55" s="304" t="n">
        <v>3699</v>
      </c>
      <c r="H55" s="302" t="n">
        <v>53</v>
      </c>
      <c r="I55" s="304" t="n">
        <v>25</v>
      </c>
      <c r="J55" s="302" t="n">
        <v>28</v>
      </c>
      <c r="K55" s="303" t="n">
        <v>25</v>
      </c>
      <c r="L55" s="305" t="n">
        <v>8534</v>
      </c>
      <c r="M55" s="306" t="n">
        <v>523</v>
      </c>
      <c r="N55" s="307" t="n">
        <v>263</v>
      </c>
      <c r="O55" s="306" t="n">
        <v>260</v>
      </c>
      <c r="P55" s="308" t="n">
        <v>99</v>
      </c>
      <c r="Q55" s="307" t="n">
        <v>81</v>
      </c>
      <c r="R55" s="309" t="n">
        <v>18</v>
      </c>
      <c r="S55" s="306" t="n">
        <v>8613</v>
      </c>
      <c r="T55" s="313" t="n">
        <v>3787</v>
      </c>
      <c r="U55" s="311" t="s">
        <v>230</v>
      </c>
      <c r="V55" s="312"/>
      <c r="W55" s="312"/>
    </row>
    <row r="56" customFormat="false" ht="12.95" hidden="false" customHeight="true" outlineLevel="0" collapsed="false">
      <c r="A56" s="300" t="s">
        <v>231</v>
      </c>
      <c r="B56" s="301" t="n">
        <v>195</v>
      </c>
      <c r="C56" s="302" t="n">
        <v>105</v>
      </c>
      <c r="D56" s="303" t="n">
        <v>90</v>
      </c>
      <c r="E56" s="304" t="n">
        <v>96</v>
      </c>
      <c r="F56" s="302" t="n">
        <v>55</v>
      </c>
      <c r="G56" s="304" t="n">
        <v>41</v>
      </c>
      <c r="H56" s="302" t="n">
        <v>2</v>
      </c>
      <c r="I56" s="316" t="s">
        <v>232</v>
      </c>
      <c r="J56" s="302" t="n">
        <v>2</v>
      </c>
      <c r="K56" s="317" t="n">
        <v>1</v>
      </c>
      <c r="L56" s="305" t="n">
        <v>99</v>
      </c>
      <c r="M56" s="306" t="n">
        <v>13</v>
      </c>
      <c r="N56" s="307" t="n">
        <v>9</v>
      </c>
      <c r="O56" s="306" t="n">
        <v>4</v>
      </c>
      <c r="P56" s="308" t="n">
        <v>2</v>
      </c>
      <c r="Q56" s="307" t="n">
        <v>2</v>
      </c>
      <c r="R56" s="318" t="s">
        <v>232</v>
      </c>
      <c r="S56" s="319" t="s">
        <v>233</v>
      </c>
      <c r="T56" s="320" t="s">
        <v>233</v>
      </c>
      <c r="U56" s="311" t="s">
        <v>231</v>
      </c>
      <c r="V56" s="312"/>
      <c r="W56" s="312"/>
    </row>
    <row r="57" customFormat="false" ht="12.95" hidden="false" customHeight="true" outlineLevel="0" collapsed="false">
      <c r="A57" s="300" t="s">
        <v>234</v>
      </c>
      <c r="B57" s="321" t="s">
        <v>233</v>
      </c>
      <c r="C57" s="322" t="s">
        <v>233</v>
      </c>
      <c r="D57" s="323" t="s">
        <v>233</v>
      </c>
      <c r="E57" s="304" t="n">
        <v>2005</v>
      </c>
      <c r="F57" s="302" t="n">
        <v>1802</v>
      </c>
      <c r="G57" s="304" t="n">
        <v>203</v>
      </c>
      <c r="H57" s="302" t="n">
        <v>8</v>
      </c>
      <c r="I57" s="304" t="n">
        <v>4</v>
      </c>
      <c r="J57" s="302" t="n">
        <v>4</v>
      </c>
      <c r="K57" s="303" t="n">
        <v>4</v>
      </c>
      <c r="L57" s="324" t="s">
        <v>233</v>
      </c>
      <c r="M57" s="306" t="n">
        <v>5</v>
      </c>
      <c r="N57" s="307" t="n">
        <v>3</v>
      </c>
      <c r="O57" s="306" t="n">
        <v>2</v>
      </c>
      <c r="P57" s="308" t="n">
        <v>6</v>
      </c>
      <c r="Q57" s="325" t="n">
        <v>3</v>
      </c>
      <c r="R57" s="309" t="n">
        <v>3</v>
      </c>
      <c r="S57" s="319" t="s">
        <v>233</v>
      </c>
      <c r="T57" s="320" t="s">
        <v>233</v>
      </c>
      <c r="U57" s="311" t="s">
        <v>234</v>
      </c>
      <c r="V57" s="312"/>
      <c r="W57" s="312"/>
    </row>
    <row r="58" customFormat="false" ht="21" hidden="false" customHeight="true" outlineLevel="0" collapsed="false">
      <c r="A58" s="300" t="s">
        <v>235</v>
      </c>
      <c r="B58" s="326"/>
      <c r="C58" s="147"/>
      <c r="D58" s="327"/>
      <c r="E58" s="328"/>
      <c r="F58" s="147"/>
      <c r="G58" s="328"/>
      <c r="H58" s="147"/>
      <c r="I58" s="328"/>
      <c r="J58" s="147"/>
      <c r="K58" s="327"/>
      <c r="L58" s="329"/>
      <c r="M58" s="82"/>
      <c r="N58" s="96"/>
      <c r="O58" s="82"/>
      <c r="P58" s="179"/>
      <c r="Q58" s="96"/>
      <c r="R58" s="180"/>
      <c r="S58" s="82"/>
      <c r="T58" s="95"/>
      <c r="U58" s="311" t="s">
        <v>235</v>
      </c>
      <c r="V58" s="312"/>
      <c r="W58" s="312"/>
    </row>
    <row r="59" customFormat="false" ht="21" hidden="false" customHeight="true" outlineLevel="0" collapsed="false">
      <c r="A59" s="330" t="s">
        <v>236</v>
      </c>
      <c r="B59" s="301" t="n">
        <v>65683</v>
      </c>
      <c r="C59" s="302" t="n">
        <v>33913</v>
      </c>
      <c r="D59" s="303" t="n">
        <v>31770</v>
      </c>
      <c r="E59" s="304" t="n">
        <v>60053</v>
      </c>
      <c r="F59" s="302" t="n">
        <v>33197</v>
      </c>
      <c r="G59" s="304" t="n">
        <v>26856</v>
      </c>
      <c r="H59" s="302" t="n">
        <v>189</v>
      </c>
      <c r="I59" s="304" t="n">
        <v>98</v>
      </c>
      <c r="J59" s="302" t="n">
        <v>91</v>
      </c>
      <c r="K59" s="303" t="n">
        <v>109</v>
      </c>
      <c r="L59" s="305" t="n">
        <v>5630</v>
      </c>
      <c r="M59" s="306" t="n">
        <v>1982</v>
      </c>
      <c r="N59" s="307" t="n">
        <v>931</v>
      </c>
      <c r="O59" s="306" t="n">
        <v>1051</v>
      </c>
      <c r="P59" s="308" t="n">
        <v>391</v>
      </c>
      <c r="Q59" s="307" t="n">
        <v>321</v>
      </c>
      <c r="R59" s="309" t="n">
        <v>70</v>
      </c>
      <c r="S59" s="306" t="n">
        <v>60265</v>
      </c>
      <c r="T59" s="313" t="n">
        <v>20188</v>
      </c>
      <c r="U59" s="331" t="s">
        <v>237</v>
      </c>
      <c r="V59" s="312"/>
      <c r="W59" s="312"/>
    </row>
    <row r="60" customFormat="false" ht="12.95" hidden="false" customHeight="true" outlineLevel="0" collapsed="false">
      <c r="A60" s="330" t="s">
        <v>238</v>
      </c>
      <c r="B60" s="301" t="n">
        <v>15577</v>
      </c>
      <c r="C60" s="302" t="n">
        <v>8046</v>
      </c>
      <c r="D60" s="303" t="n">
        <v>7531</v>
      </c>
      <c r="E60" s="304" t="n">
        <v>11151</v>
      </c>
      <c r="F60" s="302" t="n">
        <v>6328</v>
      </c>
      <c r="G60" s="304" t="n">
        <v>4823</v>
      </c>
      <c r="H60" s="302" t="n">
        <v>31</v>
      </c>
      <c r="I60" s="304" t="n">
        <v>18</v>
      </c>
      <c r="J60" s="302" t="n">
        <v>13</v>
      </c>
      <c r="K60" s="303" t="n">
        <v>15</v>
      </c>
      <c r="L60" s="305" t="n">
        <v>4426</v>
      </c>
      <c r="M60" s="306" t="n">
        <v>602</v>
      </c>
      <c r="N60" s="307" t="n">
        <v>175</v>
      </c>
      <c r="O60" s="306" t="n">
        <v>427</v>
      </c>
      <c r="P60" s="308" t="n">
        <v>54</v>
      </c>
      <c r="Q60" s="307" t="n">
        <v>43</v>
      </c>
      <c r="R60" s="309" t="n">
        <v>11</v>
      </c>
      <c r="S60" s="306" t="n">
        <v>12118</v>
      </c>
      <c r="T60" s="313" t="n">
        <v>5269</v>
      </c>
      <c r="U60" s="331" t="s">
        <v>239</v>
      </c>
      <c r="V60" s="312"/>
      <c r="W60" s="312"/>
    </row>
    <row r="61" customFormat="false" ht="12.95" hidden="false" customHeight="true" outlineLevel="0" collapsed="false">
      <c r="A61" s="330" t="s">
        <v>240</v>
      </c>
      <c r="B61" s="301" t="n">
        <v>9909</v>
      </c>
      <c r="C61" s="302" t="n">
        <v>5115</v>
      </c>
      <c r="D61" s="303" t="n">
        <v>4794</v>
      </c>
      <c r="E61" s="304" t="n">
        <v>5544</v>
      </c>
      <c r="F61" s="302" t="n">
        <v>3099</v>
      </c>
      <c r="G61" s="304" t="n">
        <v>2445</v>
      </c>
      <c r="H61" s="302" t="n">
        <v>27</v>
      </c>
      <c r="I61" s="304" t="n">
        <v>17</v>
      </c>
      <c r="J61" s="302" t="n">
        <v>10</v>
      </c>
      <c r="K61" s="303" t="n">
        <v>14</v>
      </c>
      <c r="L61" s="305" t="n">
        <v>4365</v>
      </c>
      <c r="M61" s="306" t="n">
        <v>356</v>
      </c>
      <c r="N61" s="307" t="n">
        <v>124</v>
      </c>
      <c r="O61" s="306" t="n">
        <v>232</v>
      </c>
      <c r="P61" s="308" t="n">
        <v>52</v>
      </c>
      <c r="Q61" s="307" t="n">
        <v>43</v>
      </c>
      <c r="R61" s="309" t="n">
        <v>9</v>
      </c>
      <c r="S61" s="306" t="n">
        <v>6940</v>
      </c>
      <c r="T61" s="313" t="n">
        <v>2284</v>
      </c>
      <c r="U61" s="331" t="s">
        <v>241</v>
      </c>
      <c r="V61" s="312"/>
      <c r="W61" s="312"/>
    </row>
    <row r="62" customFormat="false" ht="12.95" hidden="false" customHeight="true" outlineLevel="0" collapsed="false">
      <c r="A62" s="330" t="s">
        <v>242</v>
      </c>
      <c r="B62" s="301" t="n">
        <v>8605</v>
      </c>
      <c r="C62" s="302" t="n">
        <v>4393</v>
      </c>
      <c r="D62" s="303" t="n">
        <v>4212</v>
      </c>
      <c r="E62" s="304" t="n">
        <v>5314</v>
      </c>
      <c r="F62" s="302" t="n">
        <v>2962</v>
      </c>
      <c r="G62" s="304" t="n">
        <v>2352</v>
      </c>
      <c r="H62" s="302" t="n">
        <v>21</v>
      </c>
      <c r="I62" s="304" t="n">
        <v>11</v>
      </c>
      <c r="J62" s="302" t="n">
        <v>10</v>
      </c>
      <c r="K62" s="303" t="n">
        <v>9</v>
      </c>
      <c r="L62" s="305" t="n">
        <v>3291</v>
      </c>
      <c r="M62" s="306" t="n">
        <v>229</v>
      </c>
      <c r="N62" s="307" t="n">
        <v>152</v>
      </c>
      <c r="O62" s="306" t="n">
        <v>77</v>
      </c>
      <c r="P62" s="308" t="n">
        <v>58</v>
      </c>
      <c r="Q62" s="307" t="n">
        <v>54</v>
      </c>
      <c r="R62" s="309" t="n">
        <v>4</v>
      </c>
      <c r="S62" s="306" t="n">
        <v>5881</v>
      </c>
      <c r="T62" s="313" t="n">
        <v>2095</v>
      </c>
      <c r="U62" s="331" t="s">
        <v>243</v>
      </c>
      <c r="V62" s="312"/>
      <c r="W62" s="312"/>
    </row>
    <row r="63" customFormat="false" ht="12.95" hidden="false" customHeight="true" outlineLevel="0" collapsed="false">
      <c r="A63" s="330" t="s">
        <v>244</v>
      </c>
      <c r="B63" s="301" t="n">
        <v>33169</v>
      </c>
      <c r="C63" s="302" t="n">
        <v>16716</v>
      </c>
      <c r="D63" s="303" t="n">
        <v>16453</v>
      </c>
      <c r="E63" s="304" t="n">
        <v>21202</v>
      </c>
      <c r="F63" s="302" t="n">
        <v>12058</v>
      </c>
      <c r="G63" s="304" t="n">
        <v>9144</v>
      </c>
      <c r="H63" s="302" t="n">
        <v>112</v>
      </c>
      <c r="I63" s="304" t="n">
        <v>64</v>
      </c>
      <c r="J63" s="302" t="n">
        <v>48</v>
      </c>
      <c r="K63" s="303" t="n">
        <v>62</v>
      </c>
      <c r="L63" s="305" t="n">
        <v>11967</v>
      </c>
      <c r="M63" s="306" t="n">
        <v>811</v>
      </c>
      <c r="N63" s="307" t="n">
        <v>423</v>
      </c>
      <c r="O63" s="306" t="n">
        <v>388</v>
      </c>
      <c r="P63" s="308" t="n">
        <v>160</v>
      </c>
      <c r="Q63" s="307" t="n">
        <v>115</v>
      </c>
      <c r="R63" s="309" t="n">
        <v>45</v>
      </c>
      <c r="S63" s="306" t="n">
        <v>24319</v>
      </c>
      <c r="T63" s="313" t="n">
        <v>8029</v>
      </c>
      <c r="U63" s="331" t="s">
        <v>244</v>
      </c>
      <c r="V63" s="312"/>
      <c r="W63" s="312"/>
    </row>
    <row r="64" customFormat="false" ht="21" hidden="false" customHeight="true" outlineLevel="0" collapsed="false">
      <c r="A64" s="330" t="s">
        <v>245</v>
      </c>
      <c r="B64" s="301" t="n">
        <v>13646</v>
      </c>
      <c r="C64" s="302" t="n">
        <v>7089</v>
      </c>
      <c r="D64" s="303" t="n">
        <v>6557</v>
      </c>
      <c r="E64" s="304" t="n">
        <v>7159</v>
      </c>
      <c r="F64" s="302" t="n">
        <v>4248</v>
      </c>
      <c r="G64" s="304" t="n">
        <v>2911</v>
      </c>
      <c r="H64" s="302" t="n">
        <v>32</v>
      </c>
      <c r="I64" s="304" t="n">
        <v>18</v>
      </c>
      <c r="J64" s="302" t="n">
        <v>14</v>
      </c>
      <c r="K64" s="303" t="n">
        <v>20</v>
      </c>
      <c r="L64" s="305" t="n">
        <v>6487</v>
      </c>
      <c r="M64" s="306" t="n">
        <v>365</v>
      </c>
      <c r="N64" s="307" t="n">
        <v>164</v>
      </c>
      <c r="O64" s="306" t="n">
        <v>201</v>
      </c>
      <c r="P64" s="308" t="n">
        <v>69</v>
      </c>
      <c r="Q64" s="307" t="n">
        <v>56</v>
      </c>
      <c r="R64" s="309" t="n">
        <v>13</v>
      </c>
      <c r="S64" s="306" t="n">
        <v>10644</v>
      </c>
      <c r="T64" s="313" t="n">
        <v>3130</v>
      </c>
      <c r="U64" s="331" t="s">
        <v>245</v>
      </c>
      <c r="V64" s="312"/>
      <c r="W64" s="312"/>
    </row>
    <row r="65" customFormat="false" ht="12.95" hidden="false" customHeight="true" outlineLevel="0" collapsed="false">
      <c r="A65" s="330" t="s">
        <v>246</v>
      </c>
      <c r="B65" s="301" t="n">
        <v>19805</v>
      </c>
      <c r="C65" s="302" t="n">
        <v>10298</v>
      </c>
      <c r="D65" s="303" t="n">
        <v>9507</v>
      </c>
      <c r="E65" s="304" t="n">
        <v>15566</v>
      </c>
      <c r="F65" s="302" t="n">
        <v>8790</v>
      </c>
      <c r="G65" s="304" t="n">
        <v>6776</v>
      </c>
      <c r="H65" s="302" t="n">
        <v>60</v>
      </c>
      <c r="I65" s="304" t="n">
        <v>35</v>
      </c>
      <c r="J65" s="302" t="n">
        <v>25</v>
      </c>
      <c r="K65" s="303" t="n">
        <v>34</v>
      </c>
      <c r="L65" s="305" t="n">
        <v>4239</v>
      </c>
      <c r="M65" s="306" t="n">
        <v>598</v>
      </c>
      <c r="N65" s="307" t="n">
        <v>201</v>
      </c>
      <c r="O65" s="306" t="n">
        <v>397</v>
      </c>
      <c r="P65" s="308" t="n">
        <v>103</v>
      </c>
      <c r="Q65" s="307" t="n">
        <v>76</v>
      </c>
      <c r="R65" s="309" t="n">
        <v>27</v>
      </c>
      <c r="S65" s="306" t="n">
        <v>14311</v>
      </c>
      <c r="T65" s="313" t="n">
        <v>5206</v>
      </c>
      <c r="U65" s="331" t="s">
        <v>246</v>
      </c>
      <c r="V65" s="312"/>
      <c r="W65" s="312"/>
    </row>
    <row r="66" customFormat="false" ht="12.95" hidden="false" customHeight="true" outlineLevel="0" collapsed="false">
      <c r="A66" s="330" t="s">
        <v>247</v>
      </c>
      <c r="B66" s="301" t="n">
        <v>12386</v>
      </c>
      <c r="C66" s="302" t="n">
        <v>6405</v>
      </c>
      <c r="D66" s="303" t="n">
        <v>5981</v>
      </c>
      <c r="E66" s="304" t="n">
        <v>11169</v>
      </c>
      <c r="F66" s="302" t="n">
        <v>5846</v>
      </c>
      <c r="G66" s="304" t="n">
        <v>5323</v>
      </c>
      <c r="H66" s="302" t="n">
        <v>39</v>
      </c>
      <c r="I66" s="304" t="n">
        <v>20</v>
      </c>
      <c r="J66" s="302" t="n">
        <v>19</v>
      </c>
      <c r="K66" s="303" t="n">
        <v>19</v>
      </c>
      <c r="L66" s="305" t="n">
        <v>1217</v>
      </c>
      <c r="M66" s="306" t="n">
        <v>372</v>
      </c>
      <c r="N66" s="307" t="n">
        <v>143</v>
      </c>
      <c r="O66" s="306" t="n">
        <v>229</v>
      </c>
      <c r="P66" s="308" t="n">
        <v>57</v>
      </c>
      <c r="Q66" s="307" t="n">
        <v>42</v>
      </c>
      <c r="R66" s="309" t="n">
        <v>15</v>
      </c>
      <c r="S66" s="306" t="n">
        <v>8558</v>
      </c>
      <c r="T66" s="313" t="n">
        <v>3521</v>
      </c>
      <c r="U66" s="331" t="s">
        <v>247</v>
      </c>
      <c r="V66" s="312"/>
      <c r="W66" s="312"/>
    </row>
    <row r="67" customFormat="false" ht="12.95" hidden="false" customHeight="true" outlineLevel="0" collapsed="false">
      <c r="A67" s="330" t="s">
        <v>248</v>
      </c>
      <c r="B67" s="301" t="n">
        <v>23635</v>
      </c>
      <c r="C67" s="302" t="n">
        <v>12262</v>
      </c>
      <c r="D67" s="303" t="n">
        <v>11373</v>
      </c>
      <c r="E67" s="304" t="n">
        <v>21624</v>
      </c>
      <c r="F67" s="302" t="n">
        <v>12234</v>
      </c>
      <c r="G67" s="304" t="n">
        <v>9390</v>
      </c>
      <c r="H67" s="302" t="n">
        <v>72</v>
      </c>
      <c r="I67" s="304" t="n">
        <v>38</v>
      </c>
      <c r="J67" s="302" t="n">
        <v>34</v>
      </c>
      <c r="K67" s="303" t="n">
        <v>33</v>
      </c>
      <c r="L67" s="305" t="n">
        <v>2011</v>
      </c>
      <c r="M67" s="306" t="n">
        <v>911</v>
      </c>
      <c r="N67" s="307" t="n">
        <v>339</v>
      </c>
      <c r="O67" s="306" t="n">
        <v>572</v>
      </c>
      <c r="P67" s="308" t="n">
        <v>122</v>
      </c>
      <c r="Q67" s="307" t="n">
        <v>101</v>
      </c>
      <c r="R67" s="309" t="n">
        <v>21</v>
      </c>
      <c r="S67" s="306" t="n">
        <v>18201</v>
      </c>
      <c r="T67" s="313" t="n">
        <v>8333</v>
      </c>
      <c r="U67" s="331" t="s">
        <v>248</v>
      </c>
      <c r="V67" s="312"/>
      <c r="W67" s="312"/>
    </row>
    <row r="68" customFormat="false" ht="12.95" hidden="false" customHeight="true" outlineLevel="0" collapsed="false">
      <c r="A68" s="330" t="s">
        <v>249</v>
      </c>
      <c r="B68" s="301" t="n">
        <v>13008</v>
      </c>
      <c r="C68" s="302" t="n">
        <v>6640</v>
      </c>
      <c r="D68" s="303" t="n">
        <v>6368</v>
      </c>
      <c r="E68" s="304" t="n">
        <v>11138</v>
      </c>
      <c r="F68" s="302" t="n">
        <v>6091</v>
      </c>
      <c r="G68" s="304" t="n">
        <v>5047</v>
      </c>
      <c r="H68" s="302" t="n">
        <v>37</v>
      </c>
      <c r="I68" s="304" t="n">
        <v>16</v>
      </c>
      <c r="J68" s="302" t="n">
        <v>21</v>
      </c>
      <c r="K68" s="303" t="n">
        <v>21</v>
      </c>
      <c r="L68" s="305" t="n">
        <v>1870</v>
      </c>
      <c r="M68" s="306" t="n">
        <v>415</v>
      </c>
      <c r="N68" s="307" t="n">
        <v>170</v>
      </c>
      <c r="O68" s="306" t="n">
        <v>245</v>
      </c>
      <c r="P68" s="308" t="n">
        <v>59</v>
      </c>
      <c r="Q68" s="307" t="n">
        <v>46</v>
      </c>
      <c r="R68" s="309" t="n">
        <v>13</v>
      </c>
      <c r="S68" s="306" t="n">
        <v>8982</v>
      </c>
      <c r="T68" s="313" t="n">
        <v>3816</v>
      </c>
      <c r="U68" s="331" t="s">
        <v>249</v>
      </c>
      <c r="V68" s="312"/>
      <c r="W68" s="312"/>
    </row>
    <row r="69" customFormat="false" ht="21" hidden="false" customHeight="true" outlineLevel="0" collapsed="false">
      <c r="A69" s="330" t="s">
        <v>250</v>
      </c>
      <c r="B69" s="301" t="n">
        <v>11533</v>
      </c>
      <c r="C69" s="302" t="n">
        <v>5898</v>
      </c>
      <c r="D69" s="303" t="n">
        <v>5635</v>
      </c>
      <c r="E69" s="304" t="n">
        <v>7216</v>
      </c>
      <c r="F69" s="302" t="n">
        <v>3938</v>
      </c>
      <c r="G69" s="304" t="n">
        <v>3278</v>
      </c>
      <c r="H69" s="302" t="n">
        <v>30</v>
      </c>
      <c r="I69" s="304" t="n">
        <v>16</v>
      </c>
      <c r="J69" s="302" t="n">
        <v>14</v>
      </c>
      <c r="K69" s="303" t="n">
        <v>17</v>
      </c>
      <c r="L69" s="305" t="n">
        <v>4317</v>
      </c>
      <c r="M69" s="306" t="n">
        <v>299</v>
      </c>
      <c r="N69" s="307" t="n">
        <v>126</v>
      </c>
      <c r="O69" s="306" t="n">
        <v>173</v>
      </c>
      <c r="P69" s="308" t="n">
        <v>52</v>
      </c>
      <c r="Q69" s="307" t="n">
        <v>38</v>
      </c>
      <c r="R69" s="309" t="n">
        <v>14</v>
      </c>
      <c r="S69" s="306" t="n">
        <v>7292</v>
      </c>
      <c r="T69" s="313" t="n">
        <v>2657</v>
      </c>
      <c r="U69" s="331" t="s">
        <v>250</v>
      </c>
      <c r="V69" s="312"/>
      <c r="W69" s="312"/>
    </row>
    <row r="70" customFormat="false" ht="12.95" hidden="false" customHeight="true" outlineLevel="0" collapsed="false">
      <c r="A70" s="330" t="s">
        <v>251</v>
      </c>
      <c r="B70" s="301" t="n">
        <v>9028</v>
      </c>
      <c r="C70" s="302" t="n">
        <v>4643</v>
      </c>
      <c r="D70" s="303" t="n">
        <v>4385</v>
      </c>
      <c r="E70" s="304" t="n">
        <v>8706</v>
      </c>
      <c r="F70" s="302" t="n">
        <v>4727</v>
      </c>
      <c r="G70" s="304" t="n">
        <v>3979</v>
      </c>
      <c r="H70" s="302" t="n">
        <v>32</v>
      </c>
      <c r="I70" s="304" t="n">
        <v>19</v>
      </c>
      <c r="J70" s="302" t="n">
        <v>13</v>
      </c>
      <c r="K70" s="303" t="n">
        <v>16</v>
      </c>
      <c r="L70" s="305" t="n">
        <v>322</v>
      </c>
      <c r="M70" s="306" t="n">
        <v>322</v>
      </c>
      <c r="N70" s="307" t="n">
        <v>92</v>
      </c>
      <c r="O70" s="306" t="n">
        <v>230</v>
      </c>
      <c r="P70" s="308" t="n">
        <v>41</v>
      </c>
      <c r="Q70" s="307" t="n">
        <v>28</v>
      </c>
      <c r="R70" s="309" t="n">
        <v>13</v>
      </c>
      <c r="S70" s="306" t="n">
        <v>5969</v>
      </c>
      <c r="T70" s="313" t="n">
        <v>2807</v>
      </c>
      <c r="U70" s="331" t="s">
        <v>251</v>
      </c>
      <c r="V70" s="312"/>
      <c r="W70" s="312"/>
    </row>
    <row r="71" customFormat="false" ht="12.95" hidden="false" customHeight="true" outlineLevel="0" collapsed="false">
      <c r="A71" s="330" t="s">
        <v>252</v>
      </c>
      <c r="B71" s="301" t="n">
        <v>13122</v>
      </c>
      <c r="C71" s="302" t="n">
        <v>6742</v>
      </c>
      <c r="D71" s="303" t="n">
        <v>6380</v>
      </c>
      <c r="E71" s="304" t="n">
        <v>8200</v>
      </c>
      <c r="F71" s="302" t="n">
        <v>4413</v>
      </c>
      <c r="G71" s="304" t="n">
        <v>3787</v>
      </c>
      <c r="H71" s="302" t="n">
        <v>43</v>
      </c>
      <c r="I71" s="304" t="n">
        <v>27</v>
      </c>
      <c r="J71" s="302" t="n">
        <v>16</v>
      </c>
      <c r="K71" s="303" t="n">
        <v>19</v>
      </c>
      <c r="L71" s="305" t="n">
        <v>4922</v>
      </c>
      <c r="M71" s="306" t="n">
        <v>506</v>
      </c>
      <c r="N71" s="307" t="n">
        <v>168</v>
      </c>
      <c r="O71" s="306" t="n">
        <v>338</v>
      </c>
      <c r="P71" s="308" t="n">
        <v>56</v>
      </c>
      <c r="Q71" s="307" t="n">
        <v>42</v>
      </c>
      <c r="R71" s="309" t="n">
        <v>14</v>
      </c>
      <c r="S71" s="306" t="n">
        <v>9761</v>
      </c>
      <c r="T71" s="313" t="n">
        <v>3881</v>
      </c>
      <c r="U71" s="331" t="s">
        <v>252</v>
      </c>
      <c r="V71" s="312"/>
      <c r="W71" s="312"/>
    </row>
    <row r="72" customFormat="false" ht="12.95" hidden="false" customHeight="true" outlineLevel="0" collapsed="false">
      <c r="A72" s="332"/>
      <c r="B72" s="333"/>
      <c r="C72" s="334"/>
      <c r="D72" s="335"/>
      <c r="E72" s="333"/>
      <c r="F72" s="334"/>
      <c r="G72" s="334"/>
      <c r="H72" s="334"/>
      <c r="I72" s="334"/>
      <c r="J72" s="334"/>
      <c r="K72" s="336"/>
      <c r="L72" s="337"/>
      <c r="M72" s="334"/>
      <c r="N72" s="338"/>
      <c r="O72" s="335"/>
      <c r="P72" s="333"/>
      <c r="Q72" s="338"/>
      <c r="R72" s="335"/>
      <c r="S72" s="335"/>
      <c r="T72" s="339"/>
      <c r="U72" s="340"/>
      <c r="V72" s="312"/>
      <c r="W72" s="312"/>
    </row>
    <row r="73" customFormat="false" ht="13.5" hidden="false" customHeight="false" outlineLevel="0" collapsed="false">
      <c r="A73" s="341" t="s">
        <v>253</v>
      </c>
      <c r="B73" s="341"/>
      <c r="C73" s="341"/>
      <c r="D73" s="341"/>
      <c r="E73" s="341"/>
      <c r="F73" s="341"/>
      <c r="G73" s="341"/>
      <c r="H73" s="341"/>
      <c r="I73" s="341"/>
      <c r="J73" s="341"/>
      <c r="K73" s="341"/>
      <c r="L73" s="342"/>
      <c r="M73" s="343"/>
      <c r="N73" s="343"/>
      <c r="O73" s="343"/>
      <c r="P73" s="343"/>
      <c r="Q73" s="343"/>
      <c r="R73" s="343"/>
      <c r="S73" s="343"/>
      <c r="T73" s="343"/>
      <c r="U73" s="341"/>
      <c r="V73" s="341"/>
      <c r="W73" s="341"/>
    </row>
    <row r="74" customFormat="false" ht="13.5" hidden="false" customHeight="false" outlineLevel="0" collapsed="false">
      <c r="A74" s="341" t="s">
        <v>254</v>
      </c>
      <c r="B74" s="341"/>
      <c r="C74" s="341"/>
      <c r="D74" s="341"/>
      <c r="E74" s="341"/>
      <c r="F74" s="341"/>
      <c r="G74" s="341"/>
      <c r="H74" s="341"/>
      <c r="I74" s="341"/>
      <c r="J74" s="341"/>
      <c r="K74" s="341"/>
      <c r="L74" s="342"/>
      <c r="M74" s="341"/>
      <c r="N74" s="341"/>
      <c r="O74" s="341"/>
      <c r="P74" s="341"/>
      <c r="Q74" s="341"/>
      <c r="R74" s="341"/>
      <c r="S74" s="341"/>
      <c r="T74" s="341"/>
      <c r="U74" s="341"/>
      <c r="V74" s="341"/>
      <c r="W74" s="341"/>
    </row>
    <row r="75" customFormat="false" ht="13.5" hidden="false" customHeight="false" outlineLevel="0" collapsed="false">
      <c r="A75" s="341"/>
      <c r="B75" s="341"/>
      <c r="C75" s="341"/>
      <c r="D75" s="341"/>
      <c r="E75" s="341"/>
      <c r="F75" s="341"/>
      <c r="G75" s="341"/>
      <c r="H75" s="341"/>
      <c r="I75" s="341"/>
      <c r="J75" s="341"/>
      <c r="K75" s="341"/>
      <c r="L75" s="342"/>
      <c r="M75" s="341"/>
      <c r="N75" s="341"/>
      <c r="O75" s="341"/>
      <c r="P75" s="341"/>
      <c r="Q75" s="341"/>
      <c r="R75" s="341"/>
      <c r="S75" s="341"/>
      <c r="T75" s="341"/>
      <c r="U75" s="341"/>
      <c r="V75" s="341"/>
      <c r="W75" s="341"/>
    </row>
    <row r="76" customFormat="false" ht="13.5" hidden="false" customHeight="false" outlineLevel="0" collapsed="false">
      <c r="A76" s="341"/>
      <c r="B76" s="341"/>
      <c r="C76" s="341"/>
      <c r="D76" s="341"/>
      <c r="E76" s="341"/>
      <c r="F76" s="341"/>
      <c r="G76" s="341"/>
      <c r="H76" s="341"/>
      <c r="I76" s="341"/>
      <c r="J76" s="341"/>
      <c r="K76" s="341"/>
      <c r="L76" s="342"/>
      <c r="M76" s="341"/>
      <c r="N76" s="341"/>
      <c r="O76" s="341"/>
      <c r="P76" s="341"/>
      <c r="Q76" s="341"/>
      <c r="R76" s="341"/>
      <c r="S76" s="341"/>
      <c r="T76" s="341"/>
      <c r="U76" s="341"/>
      <c r="V76" s="341"/>
      <c r="W76" s="341"/>
    </row>
    <row r="77" customFormat="false" ht="13.5" hidden="false" customHeight="false" outlineLevel="0" collapsed="false">
      <c r="A77" s="341"/>
      <c r="B77" s="341"/>
      <c r="C77" s="341"/>
      <c r="D77" s="341"/>
      <c r="E77" s="341"/>
      <c r="F77" s="341"/>
      <c r="G77" s="341"/>
      <c r="H77" s="341"/>
      <c r="I77" s="341"/>
      <c r="J77" s="341"/>
      <c r="K77" s="341"/>
      <c r="L77" s="342"/>
      <c r="M77" s="341"/>
      <c r="N77" s="341"/>
      <c r="O77" s="341"/>
      <c r="P77" s="341"/>
      <c r="Q77" s="341"/>
      <c r="R77" s="341"/>
      <c r="S77" s="341"/>
      <c r="T77" s="341"/>
      <c r="U77" s="341"/>
      <c r="V77" s="341"/>
      <c r="W77" s="341"/>
    </row>
    <row r="78" customFormat="false" ht="13.5" hidden="false" customHeight="false" outlineLevel="0" collapsed="false">
      <c r="A78" s="341"/>
      <c r="B78" s="341"/>
      <c r="C78" s="341"/>
      <c r="D78" s="341"/>
      <c r="E78" s="341"/>
      <c r="F78" s="341"/>
      <c r="G78" s="341"/>
      <c r="H78" s="341"/>
      <c r="I78" s="341"/>
      <c r="J78" s="341"/>
      <c r="K78" s="341"/>
      <c r="L78" s="342"/>
      <c r="M78" s="341"/>
      <c r="N78" s="341"/>
      <c r="O78" s="341"/>
      <c r="P78" s="341"/>
      <c r="Q78" s="341"/>
      <c r="R78" s="341"/>
      <c r="S78" s="341"/>
      <c r="T78" s="341"/>
      <c r="U78" s="341"/>
      <c r="V78" s="341"/>
      <c r="W78" s="341"/>
    </row>
    <row r="79" customFormat="false" ht="13.5" hidden="false" customHeight="false" outlineLevel="0" collapsed="false">
      <c r="A79" s="341"/>
      <c r="B79" s="341"/>
      <c r="C79" s="341"/>
      <c r="D79" s="341"/>
      <c r="E79" s="341"/>
      <c r="F79" s="341"/>
      <c r="G79" s="341"/>
      <c r="H79" s="341"/>
      <c r="I79" s="341"/>
      <c r="J79" s="341"/>
      <c r="K79" s="341"/>
      <c r="L79" s="342"/>
      <c r="M79" s="341"/>
      <c r="N79" s="341"/>
      <c r="O79" s="341"/>
      <c r="P79" s="341"/>
      <c r="Q79" s="341"/>
      <c r="R79" s="341"/>
      <c r="S79" s="341"/>
      <c r="T79" s="341"/>
      <c r="U79" s="341"/>
      <c r="V79" s="341"/>
      <c r="W79" s="341"/>
    </row>
  </sheetData>
  <mergeCells count="10">
    <mergeCell ref="B4:D4"/>
    <mergeCell ref="E4:G4"/>
    <mergeCell ref="M4:O4"/>
    <mergeCell ref="P4:R4"/>
    <mergeCell ref="A5:A6"/>
    <mergeCell ref="H5:J5"/>
    <mergeCell ref="U5:U6"/>
    <mergeCell ref="H6:H7"/>
    <mergeCell ref="I6:I7"/>
    <mergeCell ref="J6:J7"/>
  </mergeCells>
  <printOptions headings="false" gridLines="false" gridLinesSet="true" horizontalCentered="true" verticalCentered="false"/>
  <pageMargins left="0.39375" right="0.196527777777778" top="0.39375"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62"/>
    <col collapsed="false" customWidth="true" hidden="false" outlineLevel="0" max="10" min="2" style="400" width="10.74"/>
    <col collapsed="false" customWidth="false" hidden="false" outlineLevel="0" max="257" min="11" style="400" width="8.99"/>
  </cols>
  <sheetData>
    <row r="1" customFormat="false" ht="19.5" hidden="false" customHeight="true" outlineLevel="0" collapsed="false">
      <c r="A1" s="1752" t="s">
        <v>1384</v>
      </c>
    </row>
    <row r="2" s="401" customFormat="true" ht="22.5" hidden="false" customHeight="true" outlineLevel="0" collapsed="false">
      <c r="A2" s="402" t="s">
        <v>1498</v>
      </c>
    </row>
    <row r="3" s="490" customFormat="true" ht="21" hidden="false" customHeight="true" outlineLevel="0" collapsed="false">
      <c r="A3" s="400"/>
      <c r="B3" s="400"/>
      <c r="C3" s="400"/>
      <c r="D3" s="400"/>
      <c r="E3" s="400"/>
      <c r="F3" s="400"/>
      <c r="G3" s="400"/>
      <c r="H3" s="400"/>
      <c r="I3" s="400"/>
    </row>
    <row r="4" s="490" customFormat="true" ht="26.25" hidden="false" customHeight="true" outlineLevel="0" collapsed="false">
      <c r="A4" s="404" t="s">
        <v>166</v>
      </c>
      <c r="B4" s="589" t="s">
        <v>1435</v>
      </c>
      <c r="C4" s="589"/>
      <c r="D4" s="589"/>
      <c r="E4" s="589"/>
      <c r="F4" s="589"/>
      <c r="G4" s="589"/>
      <c r="H4" s="589"/>
      <c r="I4" s="589"/>
      <c r="J4" s="589"/>
    </row>
    <row r="5" s="490" customFormat="true" ht="27" hidden="false" customHeight="true" outlineLevel="0" collapsed="false">
      <c r="A5" s="404"/>
      <c r="B5" s="594" t="s">
        <v>1499</v>
      </c>
      <c r="C5" s="1756" t="s">
        <v>304</v>
      </c>
      <c r="D5" s="1756" t="s">
        <v>305</v>
      </c>
      <c r="E5" s="594" t="s">
        <v>1387</v>
      </c>
      <c r="F5" s="1756" t="s">
        <v>1388</v>
      </c>
      <c r="G5" s="1756" t="s">
        <v>308</v>
      </c>
      <c r="H5" s="1756" t="s">
        <v>309</v>
      </c>
      <c r="I5" s="1770" t="s">
        <v>310</v>
      </c>
      <c r="J5" s="1757" t="s">
        <v>311</v>
      </c>
    </row>
    <row r="6" s="490" customFormat="true" ht="19.5" hidden="false" customHeight="true" outlineLevel="0" collapsed="false">
      <c r="A6" s="1758" t="s">
        <v>182</v>
      </c>
      <c r="B6" s="1759" t="n">
        <v>24.7</v>
      </c>
      <c r="C6" s="1759" t="n">
        <v>25.2</v>
      </c>
      <c r="D6" s="1759" t="n">
        <v>25.5</v>
      </c>
      <c r="E6" s="1759" t="n">
        <v>25.9</v>
      </c>
      <c r="F6" s="1759" t="n">
        <v>26.3</v>
      </c>
      <c r="G6" s="1759" t="n">
        <v>26.8</v>
      </c>
      <c r="H6" s="1759" t="n">
        <v>27</v>
      </c>
      <c r="I6" s="1771" t="n">
        <v>27.2</v>
      </c>
      <c r="J6" s="1760" t="n">
        <v>27.4</v>
      </c>
    </row>
    <row r="7" s="490" customFormat="true" ht="22.5" hidden="false" customHeight="true" outlineLevel="0" collapsed="false">
      <c r="A7" s="1762" t="s">
        <v>183</v>
      </c>
      <c r="B7" s="1772" t="n">
        <v>24.4</v>
      </c>
      <c r="C7" s="1763" t="n">
        <v>25.1</v>
      </c>
      <c r="D7" s="1763" t="n">
        <v>25.4</v>
      </c>
      <c r="E7" s="1763" t="n">
        <v>25.8</v>
      </c>
      <c r="F7" s="1763" t="n">
        <v>26.2</v>
      </c>
      <c r="G7" s="1763" t="n">
        <v>26.6</v>
      </c>
      <c r="H7" s="1763" t="n">
        <v>26.8</v>
      </c>
      <c r="I7" s="1773" t="n">
        <v>26.9</v>
      </c>
      <c r="J7" s="1764" t="n">
        <v>27.1</v>
      </c>
    </row>
    <row r="8" s="490" customFormat="true" ht="15" hidden="false" customHeight="true" outlineLevel="0" collapsed="false">
      <c r="A8" s="1762" t="s">
        <v>1500</v>
      </c>
      <c r="B8" s="1772" t="n">
        <v>23.7</v>
      </c>
      <c r="C8" s="1763" t="n">
        <v>24.4</v>
      </c>
      <c r="D8" s="1763" t="n">
        <v>24.9</v>
      </c>
      <c r="E8" s="1763" t="n">
        <v>25.5</v>
      </c>
      <c r="F8" s="1763" t="n">
        <v>26.1</v>
      </c>
      <c r="G8" s="1763" t="n">
        <v>26.3</v>
      </c>
      <c r="H8" s="1763" t="n">
        <v>26.4</v>
      </c>
      <c r="I8" s="1773" t="n">
        <v>26.5</v>
      </c>
      <c r="J8" s="1764" t="n">
        <v>26.7</v>
      </c>
    </row>
    <row r="9" s="490" customFormat="true" ht="15" hidden="false" customHeight="true" outlineLevel="0" collapsed="false">
      <c r="A9" s="1762" t="s">
        <v>185</v>
      </c>
      <c r="B9" s="1772" t="n">
        <v>24.1</v>
      </c>
      <c r="C9" s="1763" t="n">
        <v>24.6</v>
      </c>
      <c r="D9" s="1763" t="n">
        <v>25.4</v>
      </c>
      <c r="E9" s="1763" t="n">
        <v>25.7</v>
      </c>
      <c r="F9" s="1763" t="n">
        <v>26.2</v>
      </c>
      <c r="G9" s="1763" t="n">
        <v>26.3</v>
      </c>
      <c r="H9" s="1763" t="n">
        <v>26.5</v>
      </c>
      <c r="I9" s="1773" t="n">
        <v>26.6</v>
      </c>
      <c r="J9" s="1764" t="n">
        <v>26.6</v>
      </c>
    </row>
    <row r="10" s="490" customFormat="true" ht="14.25" hidden="false" customHeight="true" outlineLevel="0" collapsed="false">
      <c r="A10" s="1762" t="s">
        <v>186</v>
      </c>
      <c r="B10" s="1772" t="n">
        <v>24.2</v>
      </c>
      <c r="C10" s="1763" t="n">
        <v>24.8</v>
      </c>
      <c r="D10" s="1763" t="n">
        <v>25.4</v>
      </c>
      <c r="E10" s="1763" t="n">
        <v>25.8</v>
      </c>
      <c r="F10" s="1763" t="n">
        <v>26.1</v>
      </c>
      <c r="G10" s="1763" t="n">
        <v>26.3</v>
      </c>
      <c r="H10" s="1763" t="n">
        <v>26.4</v>
      </c>
      <c r="I10" s="1773" t="n">
        <v>26.6</v>
      </c>
      <c r="J10" s="1764" t="n">
        <v>26.9</v>
      </c>
    </row>
    <row r="11" s="490" customFormat="true" ht="15" hidden="false" customHeight="true" outlineLevel="0" collapsed="false">
      <c r="A11" s="1762" t="s">
        <v>188</v>
      </c>
      <c r="B11" s="1772" t="n">
        <v>24</v>
      </c>
      <c r="C11" s="1763" t="n">
        <v>24.7</v>
      </c>
      <c r="D11" s="1763" t="n">
        <v>25.4</v>
      </c>
      <c r="E11" s="1763" t="n">
        <v>26.1</v>
      </c>
      <c r="F11" s="1763" t="n">
        <v>26.3</v>
      </c>
      <c r="G11" s="1763" t="n">
        <v>26.5</v>
      </c>
      <c r="H11" s="1763" t="n">
        <v>26.5</v>
      </c>
      <c r="I11" s="1773" t="n">
        <v>26.7</v>
      </c>
      <c r="J11" s="1764" t="n">
        <v>26.7</v>
      </c>
    </row>
    <row r="12" s="490" customFormat="true" ht="24" hidden="false" customHeight="true" outlineLevel="0" collapsed="false">
      <c r="A12" s="1762" t="s">
        <v>189</v>
      </c>
      <c r="B12" s="1772" t="n">
        <v>24.3</v>
      </c>
      <c r="C12" s="1763" t="n">
        <v>24.9</v>
      </c>
      <c r="D12" s="1763" t="n">
        <v>25.4</v>
      </c>
      <c r="E12" s="1763" t="n">
        <v>26</v>
      </c>
      <c r="F12" s="1763" t="n">
        <v>26.2</v>
      </c>
      <c r="G12" s="1763" t="n">
        <v>26.4</v>
      </c>
      <c r="H12" s="1763" t="n">
        <v>26.6</v>
      </c>
      <c r="I12" s="1773" t="n">
        <v>26.5</v>
      </c>
      <c r="J12" s="1764" t="n">
        <v>26.8</v>
      </c>
    </row>
    <row r="13" s="490" customFormat="true" ht="15" hidden="false" customHeight="true" outlineLevel="0" collapsed="false">
      <c r="A13" s="1762" t="s">
        <v>190</v>
      </c>
      <c r="B13" s="1772" t="n">
        <v>24.1</v>
      </c>
      <c r="C13" s="1763" t="n">
        <v>24.8</v>
      </c>
      <c r="D13" s="1763" t="n">
        <v>25.3</v>
      </c>
      <c r="E13" s="1763" t="n">
        <v>25.7</v>
      </c>
      <c r="F13" s="1763" t="n">
        <v>25.9</v>
      </c>
      <c r="G13" s="1763" t="n">
        <v>26</v>
      </c>
      <c r="H13" s="1763" t="n">
        <v>26.1</v>
      </c>
      <c r="I13" s="1773" t="n">
        <v>26.2</v>
      </c>
      <c r="J13" s="1764" t="n">
        <v>26.4</v>
      </c>
    </row>
    <row r="14" s="490" customFormat="true" ht="15" hidden="false" customHeight="true" outlineLevel="0" collapsed="false">
      <c r="A14" s="1762" t="s">
        <v>191</v>
      </c>
      <c r="B14" s="1772" t="n">
        <v>24.4</v>
      </c>
      <c r="C14" s="1763" t="n">
        <v>24.9</v>
      </c>
      <c r="D14" s="1763" t="n">
        <v>25.3</v>
      </c>
      <c r="E14" s="1763" t="n">
        <v>25.7</v>
      </c>
      <c r="F14" s="1763" t="n">
        <v>26</v>
      </c>
      <c r="G14" s="1763" t="n">
        <v>26.5</v>
      </c>
      <c r="H14" s="1763" t="n">
        <v>26.6</v>
      </c>
      <c r="I14" s="1773" t="n">
        <v>26.8</v>
      </c>
      <c r="J14" s="1764" t="n">
        <v>27</v>
      </c>
    </row>
    <row r="15" s="490" customFormat="true" ht="15" hidden="false" customHeight="true" outlineLevel="0" collapsed="false">
      <c r="A15" s="1762" t="s">
        <v>192</v>
      </c>
      <c r="B15" s="1772" t="n">
        <v>24.4</v>
      </c>
      <c r="C15" s="1763" t="n">
        <v>25</v>
      </c>
      <c r="D15" s="1763" t="n">
        <v>25.3</v>
      </c>
      <c r="E15" s="1763" t="n">
        <v>25.5</v>
      </c>
      <c r="F15" s="1763" t="n">
        <v>26.1</v>
      </c>
      <c r="G15" s="1763" t="n">
        <v>26.4</v>
      </c>
      <c r="H15" s="1763" t="n">
        <v>26.6</v>
      </c>
      <c r="I15" s="1773" t="n">
        <v>26.8</v>
      </c>
      <c r="J15" s="1764" t="n">
        <v>27</v>
      </c>
    </row>
    <row r="16" s="490" customFormat="true" ht="15" hidden="false" customHeight="true" outlineLevel="0" collapsed="false">
      <c r="A16" s="1762" t="s">
        <v>193</v>
      </c>
      <c r="B16" s="1772" t="n">
        <v>24.8</v>
      </c>
      <c r="C16" s="1763" t="n">
        <v>25.3</v>
      </c>
      <c r="D16" s="1763" t="n">
        <v>25.5</v>
      </c>
      <c r="E16" s="1763" t="n">
        <v>25.7</v>
      </c>
      <c r="F16" s="1763" t="n">
        <v>26.2</v>
      </c>
      <c r="G16" s="1763" t="n">
        <v>26.5</v>
      </c>
      <c r="H16" s="1763" t="n">
        <v>26.6</v>
      </c>
      <c r="I16" s="1773" t="n">
        <v>26.8</v>
      </c>
      <c r="J16" s="1764" t="n">
        <v>27.1</v>
      </c>
    </row>
    <row r="17" s="490" customFormat="true" ht="24" hidden="false" customHeight="true" outlineLevel="0" collapsed="false">
      <c r="A17" s="1762" t="s">
        <v>194</v>
      </c>
      <c r="B17" s="1772" t="n">
        <v>24.9</v>
      </c>
      <c r="C17" s="1763" t="n">
        <v>25.5</v>
      </c>
      <c r="D17" s="1763" t="n">
        <v>25.7</v>
      </c>
      <c r="E17" s="1763" t="n">
        <v>25.8</v>
      </c>
      <c r="F17" s="1763" t="n">
        <v>26.3</v>
      </c>
      <c r="G17" s="1763" t="n">
        <v>27</v>
      </c>
      <c r="H17" s="1763" t="n">
        <v>27.1</v>
      </c>
      <c r="I17" s="1773" t="n">
        <v>27.2</v>
      </c>
      <c r="J17" s="1764" t="n">
        <v>27.5</v>
      </c>
    </row>
    <row r="18" s="490" customFormat="true" ht="15" hidden="false" customHeight="true" outlineLevel="0" collapsed="false">
      <c r="A18" s="1762" t="s">
        <v>195</v>
      </c>
      <c r="B18" s="1772" t="n">
        <v>24.9</v>
      </c>
      <c r="C18" s="1763" t="n">
        <v>25.5</v>
      </c>
      <c r="D18" s="1763" t="n">
        <v>25.7</v>
      </c>
      <c r="E18" s="1763" t="n">
        <v>26</v>
      </c>
      <c r="F18" s="1763" t="n">
        <v>26.5</v>
      </c>
      <c r="G18" s="1763" t="n">
        <v>27</v>
      </c>
      <c r="H18" s="1763" t="n">
        <v>27.2</v>
      </c>
      <c r="I18" s="1773" t="n">
        <v>27.4</v>
      </c>
      <c r="J18" s="1764" t="n">
        <v>27.5</v>
      </c>
    </row>
    <row r="19" s="490" customFormat="true" ht="15" hidden="false" customHeight="true" outlineLevel="0" collapsed="false">
      <c r="A19" s="1762" t="s">
        <v>196</v>
      </c>
      <c r="B19" s="1772" t="n">
        <v>25.5</v>
      </c>
      <c r="C19" s="1763" t="n">
        <v>26.1</v>
      </c>
      <c r="D19" s="1763" t="n">
        <v>26.3</v>
      </c>
      <c r="E19" s="1763" t="n">
        <v>26.7</v>
      </c>
      <c r="F19" s="1763" t="n">
        <v>27.3</v>
      </c>
      <c r="G19" s="1763" t="n">
        <v>27.9</v>
      </c>
      <c r="H19" s="1763" t="n">
        <v>28</v>
      </c>
      <c r="I19" s="1773" t="n">
        <v>28.3</v>
      </c>
      <c r="J19" s="1764" t="n">
        <v>28.4</v>
      </c>
    </row>
    <row r="20" s="490" customFormat="true" ht="15" hidden="false" customHeight="true" outlineLevel="0" collapsed="false">
      <c r="A20" s="1762" t="s">
        <v>197</v>
      </c>
      <c r="B20" s="1772" t="n">
        <v>25.1</v>
      </c>
      <c r="C20" s="1763" t="n">
        <v>25.7</v>
      </c>
      <c r="D20" s="1763" t="n">
        <v>25.9</v>
      </c>
      <c r="E20" s="1763" t="n">
        <v>26.2</v>
      </c>
      <c r="F20" s="1763" t="n">
        <v>26.7</v>
      </c>
      <c r="G20" s="1763" t="n">
        <v>27.4</v>
      </c>
      <c r="H20" s="1763" t="n">
        <v>27.6</v>
      </c>
      <c r="I20" s="1773" t="n">
        <v>27.7</v>
      </c>
      <c r="J20" s="1764" t="n">
        <v>28</v>
      </c>
    </row>
    <row r="21" s="490" customFormat="true" ht="15" hidden="false" customHeight="true" outlineLevel="0" collapsed="false">
      <c r="A21" s="1762" t="s">
        <v>198</v>
      </c>
      <c r="B21" s="1772" t="n">
        <v>24.4</v>
      </c>
      <c r="C21" s="1763" t="n">
        <v>25.1</v>
      </c>
      <c r="D21" s="1763" t="n">
        <v>25.5</v>
      </c>
      <c r="E21" s="1763" t="n">
        <v>25.8</v>
      </c>
      <c r="F21" s="1763" t="n">
        <v>26.2</v>
      </c>
      <c r="G21" s="1763" t="n">
        <v>26.5</v>
      </c>
      <c r="H21" s="1763" t="n">
        <v>26.7</v>
      </c>
      <c r="I21" s="1773" t="n">
        <v>26.8</v>
      </c>
      <c r="J21" s="1764" t="n">
        <v>27.1</v>
      </c>
    </row>
    <row r="22" s="490" customFormat="true" ht="22.5" hidden="false" customHeight="true" outlineLevel="0" collapsed="false">
      <c r="A22" s="1762" t="s">
        <v>199</v>
      </c>
      <c r="B22" s="1772" t="n">
        <v>23.8</v>
      </c>
      <c r="C22" s="1763" t="n">
        <v>24.3</v>
      </c>
      <c r="D22" s="1763" t="n">
        <v>24.8</v>
      </c>
      <c r="E22" s="1763" t="n">
        <v>25.2</v>
      </c>
      <c r="F22" s="1763" t="n">
        <v>25.7</v>
      </c>
      <c r="G22" s="1763" t="n">
        <v>26.3</v>
      </c>
      <c r="H22" s="1763" t="n">
        <v>26.6</v>
      </c>
      <c r="I22" s="1773" t="n">
        <v>26.8</v>
      </c>
      <c r="J22" s="1764" t="n">
        <v>27</v>
      </c>
    </row>
    <row r="23" s="490" customFormat="true" ht="15" hidden="false" customHeight="true" outlineLevel="0" collapsed="false">
      <c r="A23" s="1762" t="s">
        <v>200</v>
      </c>
      <c r="B23" s="1772" t="n">
        <v>23.8</v>
      </c>
      <c r="C23" s="1763" t="n">
        <v>24.2</v>
      </c>
      <c r="D23" s="1763" t="n">
        <v>24.7</v>
      </c>
      <c r="E23" s="1763" t="n">
        <v>25.2</v>
      </c>
      <c r="F23" s="1763" t="n">
        <v>25.8</v>
      </c>
      <c r="G23" s="1763" t="n">
        <v>26.5</v>
      </c>
      <c r="H23" s="1763" t="n">
        <v>26.7</v>
      </c>
      <c r="I23" s="1773" t="n">
        <v>26.9</v>
      </c>
      <c r="J23" s="1764" t="n">
        <v>27</v>
      </c>
    </row>
    <row r="24" s="490" customFormat="true" ht="15" hidden="false" customHeight="true" outlineLevel="0" collapsed="false">
      <c r="A24" s="1762" t="s">
        <v>201</v>
      </c>
      <c r="B24" s="1772" t="n">
        <v>23.7</v>
      </c>
      <c r="C24" s="1763" t="n">
        <v>24.3</v>
      </c>
      <c r="D24" s="1763" t="n">
        <v>24.8</v>
      </c>
      <c r="E24" s="1763" t="n">
        <v>25.3</v>
      </c>
      <c r="F24" s="1763" t="n">
        <v>25.9</v>
      </c>
      <c r="G24" s="1763" t="n">
        <v>26.4</v>
      </c>
      <c r="H24" s="1763" t="n">
        <v>26.7</v>
      </c>
      <c r="I24" s="1773" t="n">
        <v>26.8</v>
      </c>
      <c r="J24" s="1764" t="n">
        <v>26.9</v>
      </c>
    </row>
    <row r="25" s="490" customFormat="true" ht="15" hidden="false" customHeight="true" outlineLevel="0" collapsed="false">
      <c r="A25" s="1762" t="s">
        <v>202</v>
      </c>
      <c r="B25" s="1772" t="n">
        <v>25</v>
      </c>
      <c r="C25" s="1763" t="n">
        <v>25.6</v>
      </c>
      <c r="D25" s="1763" t="n">
        <v>25.9</v>
      </c>
      <c r="E25" s="1763" t="n">
        <v>26.1</v>
      </c>
      <c r="F25" s="1763" t="n">
        <v>26.5</v>
      </c>
      <c r="G25" s="1763" t="n">
        <v>26.9</v>
      </c>
      <c r="H25" s="1763" t="n">
        <v>27.2</v>
      </c>
      <c r="I25" s="1773" t="n">
        <v>27.2</v>
      </c>
      <c r="J25" s="1764" t="n">
        <v>27.4</v>
      </c>
    </row>
    <row r="26" s="490" customFormat="true" ht="15" hidden="false" customHeight="true" outlineLevel="0" collapsed="false">
      <c r="A26" s="1762" t="s">
        <v>203</v>
      </c>
      <c r="B26" s="1772" t="n">
        <v>25.2</v>
      </c>
      <c r="C26" s="1763" t="n">
        <v>25.8</v>
      </c>
      <c r="D26" s="1763" t="n">
        <v>26</v>
      </c>
      <c r="E26" s="1763" t="n">
        <v>26.3</v>
      </c>
      <c r="F26" s="1763" t="n">
        <v>26.6</v>
      </c>
      <c r="G26" s="1763" t="n">
        <v>27</v>
      </c>
      <c r="H26" s="1763" t="n">
        <v>27.2</v>
      </c>
      <c r="I26" s="1773" t="n">
        <v>27.3</v>
      </c>
      <c r="J26" s="1764" t="n">
        <v>27.4</v>
      </c>
    </row>
    <row r="27" s="490" customFormat="true" ht="24" hidden="false" customHeight="true" outlineLevel="0" collapsed="false">
      <c r="A27" s="1762" t="s">
        <v>204</v>
      </c>
      <c r="B27" s="1772" t="n">
        <v>24.2</v>
      </c>
      <c r="C27" s="1763" t="n">
        <v>24.6</v>
      </c>
      <c r="D27" s="1763" t="n">
        <v>24.9</v>
      </c>
      <c r="E27" s="1763" t="n">
        <v>25.4</v>
      </c>
      <c r="F27" s="1763" t="n">
        <v>25.8</v>
      </c>
      <c r="G27" s="1763" t="n">
        <v>26.4</v>
      </c>
      <c r="H27" s="1763" t="n">
        <v>26.6</v>
      </c>
      <c r="I27" s="1773" t="n">
        <v>26.7</v>
      </c>
      <c r="J27" s="1764" t="n">
        <v>26.9</v>
      </c>
    </row>
    <row r="28" s="490" customFormat="true" ht="13.5" hidden="false" customHeight="true" outlineLevel="0" collapsed="false">
      <c r="A28" s="1762" t="s">
        <v>205</v>
      </c>
      <c r="B28" s="1772" t="n">
        <v>24.4</v>
      </c>
      <c r="C28" s="1763" t="n">
        <v>25</v>
      </c>
      <c r="D28" s="1763" t="n">
        <v>25.3</v>
      </c>
      <c r="E28" s="1763" t="n">
        <v>25.7</v>
      </c>
      <c r="F28" s="1763" t="n">
        <v>26.2</v>
      </c>
      <c r="G28" s="1763" t="n">
        <v>26.7</v>
      </c>
      <c r="H28" s="1763" t="n">
        <v>26.8</v>
      </c>
      <c r="I28" s="1773" t="n">
        <v>27</v>
      </c>
      <c r="J28" s="1764" t="n">
        <v>27.2</v>
      </c>
    </row>
    <row r="29" s="490" customFormat="true" ht="15" hidden="false" customHeight="true" outlineLevel="0" collapsed="false">
      <c r="A29" s="1762" t="s">
        <v>206</v>
      </c>
      <c r="B29" s="1772" t="n">
        <v>24.3</v>
      </c>
      <c r="C29" s="1763" t="n">
        <v>24.7</v>
      </c>
      <c r="D29" s="1763" t="n">
        <v>24.9</v>
      </c>
      <c r="E29" s="1763" t="n">
        <v>25.4</v>
      </c>
      <c r="F29" s="1763" t="n">
        <v>25.9</v>
      </c>
      <c r="G29" s="1763" t="n">
        <v>26.6</v>
      </c>
      <c r="H29" s="1763" t="n">
        <v>26.8</v>
      </c>
      <c r="I29" s="1773" t="n">
        <v>26.9</v>
      </c>
      <c r="J29" s="1764" t="n">
        <v>27.2</v>
      </c>
    </row>
    <row r="30" s="490" customFormat="true" ht="15" hidden="false" customHeight="true" outlineLevel="0" collapsed="false">
      <c r="A30" s="1762" t="s">
        <v>207</v>
      </c>
      <c r="B30" s="1772" t="n">
        <v>24.2</v>
      </c>
      <c r="C30" s="1763" t="n">
        <v>24.5</v>
      </c>
      <c r="D30" s="1763" t="n">
        <v>24.7</v>
      </c>
      <c r="E30" s="1763" t="n">
        <v>25.2</v>
      </c>
      <c r="F30" s="1763" t="n">
        <v>25.8</v>
      </c>
      <c r="G30" s="1763" t="n">
        <v>26.4</v>
      </c>
      <c r="H30" s="1763" t="n">
        <v>26.5</v>
      </c>
      <c r="I30" s="1773" t="n">
        <v>26.8</v>
      </c>
      <c r="J30" s="1764" t="n">
        <v>26.9</v>
      </c>
    </row>
    <row r="31" s="490" customFormat="true" ht="15" hidden="false" customHeight="true" outlineLevel="0" collapsed="false">
      <c r="A31" s="1762" t="s">
        <v>208</v>
      </c>
      <c r="B31" s="1772" t="n">
        <v>24.5</v>
      </c>
      <c r="C31" s="1763" t="n">
        <v>25.1</v>
      </c>
      <c r="D31" s="1763" t="n">
        <v>25.1</v>
      </c>
      <c r="E31" s="1763" t="n">
        <v>25.5</v>
      </c>
      <c r="F31" s="1763" t="n">
        <v>26</v>
      </c>
      <c r="G31" s="1763" t="n">
        <v>26.5</v>
      </c>
      <c r="H31" s="1763" t="n">
        <v>26.7</v>
      </c>
      <c r="I31" s="1773" t="n">
        <v>26.9</v>
      </c>
      <c r="J31" s="1764" t="n">
        <v>27</v>
      </c>
    </row>
    <row r="32" s="490" customFormat="true" ht="24" hidden="false" customHeight="true" outlineLevel="0" collapsed="false">
      <c r="A32" s="1762" t="s">
        <v>209</v>
      </c>
      <c r="B32" s="1772" t="n">
        <v>25</v>
      </c>
      <c r="C32" s="1763" t="n">
        <v>25.5</v>
      </c>
      <c r="D32" s="1763" t="n">
        <v>25.7</v>
      </c>
      <c r="E32" s="1763" t="n">
        <v>26</v>
      </c>
      <c r="F32" s="1763" t="n">
        <v>26.4</v>
      </c>
      <c r="G32" s="1763" t="n">
        <v>27</v>
      </c>
      <c r="H32" s="1763" t="n">
        <v>27.2</v>
      </c>
      <c r="I32" s="1773" t="n">
        <v>27.4</v>
      </c>
      <c r="J32" s="1764" t="n">
        <v>27.6</v>
      </c>
    </row>
    <row r="33" s="490" customFormat="true" ht="15" hidden="false" customHeight="true" outlineLevel="0" collapsed="false">
      <c r="A33" s="1762" t="s">
        <v>210</v>
      </c>
      <c r="B33" s="1772" t="n">
        <v>24.9</v>
      </c>
      <c r="C33" s="1763" t="n">
        <v>25.4</v>
      </c>
      <c r="D33" s="1763" t="n">
        <v>25.4</v>
      </c>
      <c r="E33" s="1763" t="n">
        <v>25.7</v>
      </c>
      <c r="F33" s="1763" t="n">
        <v>26.2</v>
      </c>
      <c r="G33" s="1763" t="n">
        <v>26.9</v>
      </c>
      <c r="H33" s="1763" t="n">
        <v>27.1</v>
      </c>
      <c r="I33" s="1773" t="n">
        <v>27.4</v>
      </c>
      <c r="J33" s="1764" t="n">
        <v>27.6</v>
      </c>
    </row>
    <row r="34" s="490" customFormat="true" ht="15" hidden="false" customHeight="true" outlineLevel="0" collapsed="false">
      <c r="A34" s="1762" t="s">
        <v>211</v>
      </c>
      <c r="B34" s="1772" t="n">
        <v>24.7</v>
      </c>
      <c r="C34" s="1763" t="n">
        <v>25.2</v>
      </c>
      <c r="D34" s="1763" t="n">
        <v>25.4</v>
      </c>
      <c r="E34" s="1763" t="n">
        <v>25.7</v>
      </c>
      <c r="F34" s="1763" t="n">
        <v>26.1</v>
      </c>
      <c r="G34" s="1763" t="n">
        <v>26.8</v>
      </c>
      <c r="H34" s="1763" t="n">
        <v>27</v>
      </c>
      <c r="I34" s="1773" t="n">
        <v>27.2</v>
      </c>
      <c r="J34" s="1764" t="n">
        <v>27.4</v>
      </c>
    </row>
    <row r="35" s="490" customFormat="true" ht="15" hidden="false" customHeight="true" outlineLevel="0" collapsed="false">
      <c r="A35" s="1762" t="s">
        <v>212</v>
      </c>
      <c r="B35" s="1772" t="n">
        <v>24.7</v>
      </c>
      <c r="C35" s="1763" t="n">
        <v>25.2</v>
      </c>
      <c r="D35" s="1763" t="n">
        <v>25.3</v>
      </c>
      <c r="E35" s="1763" t="n">
        <v>25.7</v>
      </c>
      <c r="F35" s="1763" t="n">
        <v>26.2</v>
      </c>
      <c r="G35" s="1763" t="n">
        <v>26.8</v>
      </c>
      <c r="H35" s="1763" t="n">
        <v>27.1</v>
      </c>
      <c r="I35" s="1773" t="n">
        <v>27.2</v>
      </c>
      <c r="J35" s="1764" t="n">
        <v>27.3</v>
      </c>
    </row>
    <row r="36" s="490" customFormat="true" ht="15" hidden="false" customHeight="true" outlineLevel="0" collapsed="false">
      <c r="A36" s="1762" t="s">
        <v>213</v>
      </c>
      <c r="B36" s="1772" t="n">
        <v>24.4</v>
      </c>
      <c r="C36" s="1763" t="n">
        <v>24.7</v>
      </c>
      <c r="D36" s="1763" t="n">
        <v>24.8</v>
      </c>
      <c r="E36" s="1763" t="n">
        <v>25.3</v>
      </c>
      <c r="F36" s="1763" t="n">
        <v>25.8</v>
      </c>
      <c r="G36" s="1763" t="n">
        <v>26.4</v>
      </c>
      <c r="H36" s="1763" t="n">
        <v>26.5</v>
      </c>
      <c r="I36" s="1773" t="n">
        <v>26.7</v>
      </c>
      <c r="J36" s="1764" t="n">
        <v>26.9</v>
      </c>
    </row>
    <row r="37" s="490" customFormat="true" ht="24" hidden="false" customHeight="true" outlineLevel="0" collapsed="false">
      <c r="A37" s="1762" t="s">
        <v>214</v>
      </c>
      <c r="B37" s="1772" t="n">
        <v>24.3</v>
      </c>
      <c r="C37" s="1763" t="n">
        <v>24.8</v>
      </c>
      <c r="D37" s="1763" t="n">
        <v>25.3</v>
      </c>
      <c r="E37" s="1763" t="n">
        <v>25.6</v>
      </c>
      <c r="F37" s="1763" t="n">
        <v>26</v>
      </c>
      <c r="G37" s="1763" t="n">
        <v>26.2</v>
      </c>
      <c r="H37" s="1763" t="n">
        <v>26.4</v>
      </c>
      <c r="I37" s="1773" t="n">
        <v>26.6</v>
      </c>
      <c r="J37" s="1764" t="n">
        <v>26.8</v>
      </c>
    </row>
    <row r="38" s="490" customFormat="true" ht="15" hidden="false" customHeight="true" outlineLevel="0" collapsed="false">
      <c r="A38" s="1762" t="s">
        <v>215</v>
      </c>
      <c r="B38" s="1772" t="n">
        <v>24.5</v>
      </c>
      <c r="C38" s="1763" t="n">
        <v>25</v>
      </c>
      <c r="D38" s="1763" t="n">
        <v>25.3</v>
      </c>
      <c r="E38" s="1763" t="n">
        <v>25.7</v>
      </c>
      <c r="F38" s="1763" t="n">
        <v>25.9</v>
      </c>
      <c r="G38" s="1763" t="n">
        <v>26.3</v>
      </c>
      <c r="H38" s="1763" t="n">
        <v>26.6</v>
      </c>
      <c r="I38" s="1773" t="n">
        <v>26.6</v>
      </c>
      <c r="J38" s="1764" t="n">
        <v>26.9</v>
      </c>
    </row>
    <row r="39" s="490" customFormat="true" ht="15" hidden="false" customHeight="true" outlineLevel="0" collapsed="false">
      <c r="A39" s="1762" t="s">
        <v>216</v>
      </c>
      <c r="B39" s="1772" t="n">
        <v>24.1</v>
      </c>
      <c r="C39" s="1763" t="n">
        <v>24.5</v>
      </c>
      <c r="D39" s="1763" t="n">
        <v>24.9</v>
      </c>
      <c r="E39" s="1763" t="n">
        <v>25.2</v>
      </c>
      <c r="F39" s="1763" t="n">
        <v>25.6</v>
      </c>
      <c r="G39" s="1763" t="n">
        <v>26.2</v>
      </c>
      <c r="H39" s="1763" t="n">
        <v>26.3</v>
      </c>
      <c r="I39" s="1773" t="n">
        <v>26.6</v>
      </c>
      <c r="J39" s="1764" t="n">
        <v>26.8</v>
      </c>
    </row>
    <row r="40" s="490" customFormat="true" ht="15" hidden="false" customHeight="true" outlineLevel="0" collapsed="false">
      <c r="A40" s="1762" t="s">
        <v>217</v>
      </c>
      <c r="B40" s="1772" t="n">
        <v>24.4</v>
      </c>
      <c r="C40" s="1763" t="n">
        <v>24.9</v>
      </c>
      <c r="D40" s="1763" t="n">
        <v>25.2</v>
      </c>
      <c r="E40" s="1763" t="n">
        <v>25.4</v>
      </c>
      <c r="F40" s="1763" t="n">
        <v>25.9</v>
      </c>
      <c r="G40" s="1763" t="n">
        <v>26.5</v>
      </c>
      <c r="H40" s="1763" t="n">
        <v>26.7</v>
      </c>
      <c r="I40" s="1773" t="n">
        <v>26.8</v>
      </c>
      <c r="J40" s="1764" t="n">
        <v>27.1</v>
      </c>
    </row>
    <row r="41" s="490" customFormat="true" ht="15" hidden="false" customHeight="true" outlineLevel="0" collapsed="false">
      <c r="A41" s="1762" t="s">
        <v>218</v>
      </c>
      <c r="B41" s="1772" t="n">
        <v>24.5</v>
      </c>
      <c r="C41" s="1763" t="n">
        <v>25</v>
      </c>
      <c r="D41" s="1763" t="n">
        <v>25.3</v>
      </c>
      <c r="E41" s="1763" t="n">
        <v>25.5</v>
      </c>
      <c r="F41" s="1763" t="n">
        <v>25.8</v>
      </c>
      <c r="G41" s="1763" t="n">
        <v>26.3</v>
      </c>
      <c r="H41" s="1763" t="n">
        <v>26.5</v>
      </c>
      <c r="I41" s="1773" t="n">
        <v>26.6</v>
      </c>
      <c r="J41" s="1764" t="n">
        <v>26.8</v>
      </c>
    </row>
    <row r="42" s="490" customFormat="true" ht="24" hidden="false" customHeight="true" outlineLevel="0" collapsed="false">
      <c r="A42" s="1762" t="s">
        <v>219</v>
      </c>
      <c r="B42" s="1772" t="n">
        <v>24</v>
      </c>
      <c r="C42" s="1763" t="n">
        <v>24.5</v>
      </c>
      <c r="D42" s="1763" t="n">
        <v>25</v>
      </c>
      <c r="E42" s="1763" t="n">
        <v>25.3</v>
      </c>
      <c r="F42" s="1763" t="n">
        <v>25.7</v>
      </c>
      <c r="G42" s="1763" t="n">
        <v>26.1</v>
      </c>
      <c r="H42" s="1763" t="n">
        <v>26.3</v>
      </c>
      <c r="I42" s="1773" t="n">
        <v>26.6</v>
      </c>
      <c r="J42" s="1764" t="n">
        <v>26.6</v>
      </c>
    </row>
    <row r="43" s="490" customFormat="true" ht="15" hidden="false" customHeight="true" outlineLevel="0" collapsed="false">
      <c r="A43" s="1762" t="s">
        <v>220</v>
      </c>
      <c r="B43" s="1772" t="n">
        <v>24.2</v>
      </c>
      <c r="C43" s="1763" t="n">
        <v>24.5</v>
      </c>
      <c r="D43" s="1763" t="n">
        <v>24.9</v>
      </c>
      <c r="E43" s="1763" t="n">
        <v>25.1</v>
      </c>
      <c r="F43" s="1763" t="n">
        <v>25.5</v>
      </c>
      <c r="G43" s="1763" t="n">
        <v>26.1</v>
      </c>
      <c r="H43" s="1763" t="n">
        <v>26.2</v>
      </c>
      <c r="I43" s="1773" t="n">
        <v>26.5</v>
      </c>
      <c r="J43" s="1764" t="n">
        <v>26.7</v>
      </c>
    </row>
    <row r="44" s="490" customFormat="true" ht="15" hidden="false" customHeight="true" outlineLevel="0" collapsed="false">
      <c r="A44" s="1762" t="s">
        <v>221</v>
      </c>
      <c r="B44" s="1772" t="n">
        <v>24.3</v>
      </c>
      <c r="C44" s="1763" t="n">
        <v>24.8</v>
      </c>
      <c r="D44" s="1763" t="n">
        <v>25.2</v>
      </c>
      <c r="E44" s="1763" t="n">
        <v>25.6</v>
      </c>
      <c r="F44" s="1763" t="n">
        <v>25.9</v>
      </c>
      <c r="G44" s="1763" t="n">
        <v>26.4</v>
      </c>
      <c r="H44" s="1763" t="n">
        <v>26.6</v>
      </c>
      <c r="I44" s="1773" t="n">
        <v>26.7</v>
      </c>
      <c r="J44" s="1764" t="n">
        <v>26.9</v>
      </c>
    </row>
    <row r="45" s="490" customFormat="true" ht="15" hidden="false" customHeight="true" outlineLevel="0" collapsed="false">
      <c r="A45" s="1762" t="s">
        <v>222</v>
      </c>
      <c r="B45" s="1772" t="n">
        <v>24.4</v>
      </c>
      <c r="C45" s="1763" t="n">
        <v>25.1</v>
      </c>
      <c r="D45" s="1763" t="n">
        <v>25.6</v>
      </c>
      <c r="E45" s="1763" t="n">
        <v>26</v>
      </c>
      <c r="F45" s="1763" t="n">
        <v>26</v>
      </c>
      <c r="G45" s="1763" t="n">
        <v>26.5</v>
      </c>
      <c r="H45" s="1763" t="n">
        <v>26.7</v>
      </c>
      <c r="I45" s="1773" t="n">
        <v>26.9</v>
      </c>
      <c r="J45" s="1764" t="n">
        <v>27.1</v>
      </c>
    </row>
    <row r="46" s="490" customFormat="true" ht="15" hidden="false" customHeight="true" outlineLevel="0" collapsed="false">
      <c r="A46" s="1762" t="s">
        <v>223</v>
      </c>
      <c r="B46" s="1772" t="n">
        <v>24.9</v>
      </c>
      <c r="C46" s="1763" t="n">
        <v>25.5</v>
      </c>
      <c r="D46" s="1763" t="n">
        <v>25.8</v>
      </c>
      <c r="E46" s="1763" t="n">
        <v>26.1</v>
      </c>
      <c r="F46" s="1763" t="n">
        <v>26.4</v>
      </c>
      <c r="G46" s="1763" t="n">
        <v>26.8</v>
      </c>
      <c r="H46" s="1763" t="n">
        <v>27</v>
      </c>
      <c r="I46" s="1773" t="n">
        <v>27.2</v>
      </c>
      <c r="J46" s="1764" t="n">
        <v>27.4</v>
      </c>
    </row>
    <row r="47" s="490" customFormat="true" ht="24" hidden="false" customHeight="true" outlineLevel="0" collapsed="false">
      <c r="A47" s="1762" t="s">
        <v>224</v>
      </c>
      <c r="B47" s="1772" t="n">
        <v>24.5</v>
      </c>
      <c r="C47" s="1763" t="n">
        <v>25.1</v>
      </c>
      <c r="D47" s="1763" t="n">
        <v>25.5</v>
      </c>
      <c r="E47" s="1763" t="n">
        <v>25.9</v>
      </c>
      <c r="F47" s="1763" t="n">
        <v>26.3</v>
      </c>
      <c r="G47" s="1763" t="n">
        <v>26.4</v>
      </c>
      <c r="H47" s="1763" t="n">
        <v>26.5</v>
      </c>
      <c r="I47" s="1773" t="n">
        <v>26.5</v>
      </c>
      <c r="J47" s="1764" t="n">
        <v>26.9</v>
      </c>
    </row>
    <row r="48" s="490" customFormat="true" ht="15" hidden="false" customHeight="true" outlineLevel="0" collapsed="false">
      <c r="A48" s="1762" t="s">
        <v>225</v>
      </c>
      <c r="B48" s="1772" t="n">
        <v>24.7</v>
      </c>
      <c r="C48" s="1763" t="n">
        <v>25.4</v>
      </c>
      <c r="D48" s="1763" t="n">
        <v>25.9</v>
      </c>
      <c r="E48" s="1763" t="n">
        <v>26.3</v>
      </c>
      <c r="F48" s="1763" t="n">
        <v>26.6</v>
      </c>
      <c r="G48" s="1763" t="n">
        <v>26.7</v>
      </c>
      <c r="H48" s="1763" t="n">
        <v>26.9</v>
      </c>
      <c r="I48" s="1773" t="n">
        <v>27.1</v>
      </c>
      <c r="J48" s="1764" t="n">
        <v>27.1</v>
      </c>
    </row>
    <row r="49" s="490" customFormat="true" ht="15" hidden="false" customHeight="true" outlineLevel="0" collapsed="false">
      <c r="A49" s="1762" t="s">
        <v>226</v>
      </c>
      <c r="B49" s="1772" t="n">
        <v>24.5</v>
      </c>
      <c r="C49" s="1763" t="n">
        <v>25.1</v>
      </c>
      <c r="D49" s="1763" t="n">
        <v>25.6</v>
      </c>
      <c r="E49" s="1763" t="n">
        <v>26</v>
      </c>
      <c r="F49" s="1763" t="n">
        <v>26.3</v>
      </c>
      <c r="G49" s="1763" t="n">
        <v>26.5</v>
      </c>
      <c r="H49" s="1763" t="n">
        <v>26.7</v>
      </c>
      <c r="I49" s="1773" t="n">
        <v>26.8</v>
      </c>
      <c r="J49" s="1764" t="n">
        <v>26.9</v>
      </c>
    </row>
    <row r="50" s="490" customFormat="true" ht="15" hidden="false" customHeight="true" outlineLevel="0" collapsed="false">
      <c r="A50" s="1762" t="s">
        <v>227</v>
      </c>
      <c r="B50" s="1772" t="n">
        <v>24.4</v>
      </c>
      <c r="C50" s="1763" t="n">
        <v>25</v>
      </c>
      <c r="D50" s="1763" t="n">
        <v>25.4</v>
      </c>
      <c r="E50" s="1763" t="n">
        <v>25.9</v>
      </c>
      <c r="F50" s="1763" t="n">
        <v>26.2</v>
      </c>
      <c r="G50" s="1763" t="n">
        <v>26.6</v>
      </c>
      <c r="H50" s="1763" t="n">
        <v>26.7</v>
      </c>
      <c r="I50" s="1773" t="n">
        <v>26.9</v>
      </c>
      <c r="J50" s="1764" t="n">
        <v>27.1</v>
      </c>
    </row>
    <row r="51" s="490" customFormat="true" ht="15" hidden="false" customHeight="true" outlineLevel="0" collapsed="false">
      <c r="A51" s="1762" t="s">
        <v>228</v>
      </c>
      <c r="B51" s="1772" t="n">
        <v>24.3</v>
      </c>
      <c r="C51" s="1763" t="n">
        <v>25</v>
      </c>
      <c r="D51" s="1763" t="n">
        <v>25.6</v>
      </c>
      <c r="E51" s="1763" t="n">
        <v>26.1</v>
      </c>
      <c r="F51" s="1763" t="n">
        <v>26.2</v>
      </c>
      <c r="G51" s="1763" t="n">
        <v>26.4</v>
      </c>
      <c r="H51" s="1763" t="n">
        <v>26.4</v>
      </c>
      <c r="I51" s="1773" t="n">
        <v>26.7</v>
      </c>
      <c r="J51" s="1764" t="n">
        <v>26.9</v>
      </c>
    </row>
    <row r="52" s="490" customFormat="true" ht="24" hidden="false" customHeight="true" outlineLevel="0" collapsed="false">
      <c r="A52" s="1762" t="s">
        <v>229</v>
      </c>
      <c r="B52" s="1772" t="n">
        <v>24.7</v>
      </c>
      <c r="C52" s="1763" t="n">
        <v>25.2</v>
      </c>
      <c r="D52" s="1763" t="n">
        <v>25.7</v>
      </c>
      <c r="E52" s="1763" t="n">
        <v>26.3</v>
      </c>
      <c r="F52" s="1763" t="n">
        <v>26.6</v>
      </c>
      <c r="G52" s="1763" t="n">
        <v>26.7</v>
      </c>
      <c r="H52" s="1763" t="n">
        <v>26.7</v>
      </c>
      <c r="I52" s="1773" t="n">
        <v>26.8</v>
      </c>
      <c r="J52" s="1764" t="n">
        <v>27</v>
      </c>
    </row>
    <row r="53" s="490" customFormat="true" ht="14.25" hidden="false" customHeight="true" outlineLevel="0" collapsed="false">
      <c r="A53" s="1762" t="s">
        <v>230</v>
      </c>
      <c r="B53" s="1772" t="n">
        <v>24.5</v>
      </c>
      <c r="C53" s="1763" t="n">
        <v>25.2</v>
      </c>
      <c r="D53" s="1763" t="n">
        <v>25.8</v>
      </c>
      <c r="E53" s="1763" t="n">
        <v>26.1</v>
      </c>
      <c r="F53" s="1763" t="n">
        <v>26.2</v>
      </c>
      <c r="G53" s="1763" t="n">
        <v>26.3</v>
      </c>
      <c r="H53" s="1763" t="n">
        <v>26.5</v>
      </c>
      <c r="I53" s="1773" t="n">
        <v>26.8</v>
      </c>
      <c r="J53" s="1764" t="n">
        <v>27</v>
      </c>
    </row>
    <row r="54" s="490" customFormat="true" ht="15" hidden="false" customHeight="true" outlineLevel="0" collapsed="false">
      <c r="A54" s="1766"/>
      <c r="B54" s="1774"/>
      <c r="C54" s="1767"/>
      <c r="D54" s="1767"/>
      <c r="E54" s="1767"/>
      <c r="F54" s="1767"/>
      <c r="G54" s="1775"/>
      <c r="H54" s="1775"/>
      <c r="I54" s="1776"/>
      <c r="J54" s="1768"/>
    </row>
    <row r="55" s="490" customFormat="true" ht="15" hidden="false" customHeight="true" outlineLevel="0" collapsed="false">
      <c r="A55" s="545" t="s">
        <v>1439</v>
      </c>
      <c r="B55" s="1769"/>
      <c r="C55" s="1769"/>
      <c r="D55" s="1769"/>
      <c r="E55" s="1769"/>
      <c r="F55" s="1769"/>
      <c r="G55" s="1769"/>
      <c r="H55" s="1769"/>
      <c r="I55" s="1769"/>
      <c r="J55" s="1769"/>
    </row>
    <row r="56" customFormat="false" ht="14.25" hidden="false" customHeight="false" outlineLevel="0" collapsed="false">
      <c r="B56" s="467"/>
      <c r="C56" s="467"/>
      <c r="D56" s="467"/>
      <c r="E56" s="467"/>
      <c r="F56" s="467"/>
      <c r="G56" s="467"/>
      <c r="H56" s="467"/>
      <c r="I56" s="467"/>
      <c r="J56" s="467"/>
    </row>
    <row r="57" customFormat="false" ht="14.25" hidden="false" customHeight="false" outlineLevel="0" collapsed="false">
      <c r="B57" s="467"/>
      <c r="C57" s="467"/>
      <c r="D57" s="467"/>
      <c r="E57" s="467"/>
      <c r="F57" s="467"/>
      <c r="G57" s="467"/>
      <c r="H57" s="467"/>
      <c r="I57" s="467"/>
      <c r="J57" s="467"/>
    </row>
  </sheetData>
  <mergeCells count="2">
    <mergeCell ref="A4:A5"/>
    <mergeCell ref="B4:J4"/>
  </mergeCells>
  <printOptions headings="false" gridLines="false" gridLinesSet="true" horizontalCentered="true" verticalCentered="false"/>
  <pageMargins left="0.729861111111111" right="0.19027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12"/>
    <col collapsed="false" customWidth="true" hidden="false" outlineLevel="0" max="5" min="2" style="400" width="10.62"/>
    <col collapsed="false" customWidth="true" hidden="false" outlineLevel="0" max="7" min="6" style="400" width="9.62"/>
    <col collapsed="false" customWidth="true" hidden="false" outlineLevel="0" max="12" min="8" style="400" width="10.62"/>
    <col collapsed="false" customWidth="true" hidden="false" outlineLevel="0" max="13" min="13" style="400" width="12.36"/>
    <col collapsed="false" customWidth="false" hidden="false" outlineLevel="0" max="257" min="14" style="400" width="8.99"/>
  </cols>
  <sheetData>
    <row r="1" customFormat="false" ht="20.25" hidden="false" customHeight="true" outlineLevel="0" collapsed="false">
      <c r="A1" s="401" t="s">
        <v>1384</v>
      </c>
    </row>
    <row r="2" customFormat="false" ht="22.5" hidden="false" customHeight="true" outlineLevel="0" collapsed="false">
      <c r="A2" s="402" t="s">
        <v>1501</v>
      </c>
    </row>
    <row r="3" customFormat="false" ht="20.25" hidden="false" customHeight="true" outlineLevel="0" collapsed="false"/>
    <row r="4" customFormat="false" ht="30" hidden="false" customHeight="true" outlineLevel="0" collapsed="false">
      <c r="A4" s="1777" t="s">
        <v>1502</v>
      </c>
      <c r="B4" s="1778" t="s">
        <v>1219</v>
      </c>
      <c r="C4" s="1779" t="s">
        <v>1220</v>
      </c>
      <c r="D4" s="1779" t="s">
        <v>1221</v>
      </c>
      <c r="E4" s="1779" t="s">
        <v>1222</v>
      </c>
      <c r="F4" s="1778" t="s">
        <v>1400</v>
      </c>
      <c r="G4" s="1779" t="s">
        <v>1401</v>
      </c>
      <c r="H4" s="1779" t="s">
        <v>1503</v>
      </c>
      <c r="I4" s="1780" t="s">
        <v>1223</v>
      </c>
      <c r="J4" s="1780" t="s">
        <v>1224</v>
      </c>
      <c r="K4" s="1781" t="s">
        <v>1225</v>
      </c>
      <c r="L4" s="1782" t="s">
        <v>1226</v>
      </c>
    </row>
    <row r="5" customFormat="false" ht="0.75" hidden="false" customHeight="true" outlineLevel="0" collapsed="false">
      <c r="A5" s="572"/>
      <c r="B5" s="1783"/>
      <c r="C5" s="1783"/>
      <c r="D5" s="1783"/>
      <c r="E5" s="1783"/>
      <c r="F5" s="1783"/>
      <c r="G5" s="1783"/>
      <c r="H5" s="1784"/>
      <c r="I5" s="1784"/>
      <c r="J5" s="1784"/>
      <c r="K5" s="1784"/>
      <c r="L5" s="1784"/>
    </row>
    <row r="6" customFormat="false" ht="30" hidden="false" customHeight="true" outlineLevel="0" collapsed="false">
      <c r="A6" s="552"/>
      <c r="B6" s="1777" t="s">
        <v>1504</v>
      </c>
      <c r="C6" s="1777"/>
      <c r="D6" s="1777"/>
      <c r="E6" s="1777"/>
      <c r="F6" s="1777"/>
      <c r="G6" s="1777"/>
      <c r="H6" s="1777"/>
      <c r="I6" s="1777"/>
      <c r="J6" s="1777"/>
      <c r="K6" s="1777"/>
      <c r="L6" s="1777"/>
    </row>
    <row r="7" customFormat="false" ht="21" hidden="false" customHeight="true" outlineLevel="0" collapsed="false">
      <c r="A7" s="1785" t="s">
        <v>55</v>
      </c>
      <c r="B7" s="1786" t="n">
        <v>782222</v>
      </c>
      <c r="C7" s="1786" t="n">
        <v>747339</v>
      </c>
      <c r="D7" s="1786" t="n">
        <v>610223</v>
      </c>
      <c r="E7" s="1786" t="n">
        <v>576744</v>
      </c>
      <c r="F7" s="1786" t="n">
        <v>553982</v>
      </c>
      <c r="G7" s="1786" t="n">
        <v>602915</v>
      </c>
      <c r="H7" s="1786" t="n">
        <v>588843</v>
      </c>
      <c r="I7" s="1787" t="n">
        <v>564448</v>
      </c>
      <c r="J7" s="1787" t="n">
        <v>576852</v>
      </c>
      <c r="K7" s="1788" t="n">
        <v>569357</v>
      </c>
      <c r="L7" s="1789" t="n">
        <v>533137</v>
      </c>
    </row>
    <row r="8" customFormat="false" ht="21" hidden="false" customHeight="true" outlineLevel="0" collapsed="false">
      <c r="A8" s="1785" t="s">
        <v>1505</v>
      </c>
      <c r="B8" s="1786" t="n">
        <v>80703</v>
      </c>
      <c r="C8" s="1786" t="n">
        <v>93387</v>
      </c>
      <c r="D8" s="1786" t="n">
        <v>71393</v>
      </c>
      <c r="E8" s="1786" t="n">
        <v>69688</v>
      </c>
      <c r="F8" s="1786" t="n">
        <v>79138</v>
      </c>
      <c r="G8" s="1786" t="n">
        <v>106788</v>
      </c>
      <c r="H8" s="1786" t="n">
        <v>119621</v>
      </c>
      <c r="I8" s="1787" t="n">
        <v>118209</v>
      </c>
      <c r="J8" s="1787" t="n">
        <v>126291</v>
      </c>
      <c r="K8" s="1788" t="n">
        <v>128208</v>
      </c>
      <c r="L8" s="1789" t="n">
        <v>121718</v>
      </c>
      <c r="M8" s="1790" t="s">
        <v>11</v>
      </c>
    </row>
    <row r="9" customFormat="false" ht="15" hidden="false" customHeight="true" outlineLevel="0" collapsed="false">
      <c r="A9" s="1785" t="s">
        <v>1506</v>
      </c>
      <c r="B9" s="1786" t="n">
        <v>13762</v>
      </c>
      <c r="C9" s="1786" t="n">
        <v>14895</v>
      </c>
      <c r="D9" s="1786" t="n">
        <v>12179</v>
      </c>
      <c r="E9" s="1786" t="n">
        <v>11277</v>
      </c>
      <c r="F9" s="1786" t="n">
        <v>13759</v>
      </c>
      <c r="G9" s="1786" t="n">
        <v>21099</v>
      </c>
      <c r="H9" s="1786" t="n">
        <v>24976</v>
      </c>
      <c r="I9" s="1787" t="n">
        <v>25127</v>
      </c>
      <c r="J9" s="1787" t="n">
        <v>27311</v>
      </c>
      <c r="K9" s="1788" t="n">
        <v>28348</v>
      </c>
      <c r="L9" s="1789" t="n">
        <v>28066</v>
      </c>
      <c r="M9" s="1790" t="s">
        <v>11</v>
      </c>
    </row>
    <row r="10" customFormat="false" ht="15" hidden="false" customHeight="true" outlineLevel="0" collapsed="false">
      <c r="A10" s="1785" t="s">
        <v>1507</v>
      </c>
      <c r="B10" s="1786" t="n">
        <v>9665</v>
      </c>
      <c r="C10" s="1786" t="n">
        <v>11452</v>
      </c>
      <c r="D10" s="1786" t="n">
        <v>8363</v>
      </c>
      <c r="E10" s="1786" t="n">
        <v>8122</v>
      </c>
      <c r="F10" s="1786" t="n">
        <v>9679</v>
      </c>
      <c r="G10" s="1786" t="n">
        <v>13972</v>
      </c>
      <c r="H10" s="1786" t="n">
        <v>15768</v>
      </c>
      <c r="I10" s="1787" t="n">
        <v>15744</v>
      </c>
      <c r="J10" s="1787" t="n">
        <v>16852</v>
      </c>
      <c r="K10" s="1788" t="n">
        <v>17627</v>
      </c>
      <c r="L10" s="1789" t="n">
        <v>16831</v>
      </c>
    </row>
    <row r="11" customFormat="false" ht="15" hidden="false" customHeight="true" outlineLevel="0" collapsed="false">
      <c r="A11" s="1785" t="s">
        <v>1508</v>
      </c>
      <c r="B11" s="1786" t="n">
        <v>18191</v>
      </c>
      <c r="C11" s="1786" t="n">
        <v>21305</v>
      </c>
      <c r="D11" s="1786" t="n">
        <v>15864</v>
      </c>
      <c r="E11" s="1786" t="n">
        <v>15060</v>
      </c>
      <c r="F11" s="1786" t="n">
        <v>17291</v>
      </c>
      <c r="G11" s="1786" t="n">
        <v>23164</v>
      </c>
      <c r="H11" s="1786" t="n">
        <v>26443</v>
      </c>
      <c r="I11" s="1787" t="n">
        <v>25738</v>
      </c>
      <c r="J11" s="1787" t="n">
        <v>27912</v>
      </c>
      <c r="K11" s="1788" t="n">
        <v>27718</v>
      </c>
      <c r="L11" s="1789" t="n">
        <v>26285</v>
      </c>
    </row>
    <row r="12" customFormat="false" ht="15" hidden="false" customHeight="true" outlineLevel="0" collapsed="false">
      <c r="A12" s="1785" t="s">
        <v>1509</v>
      </c>
      <c r="B12" s="1786" t="n">
        <v>39085</v>
      </c>
      <c r="C12" s="1786" t="n">
        <v>45735</v>
      </c>
      <c r="D12" s="1786" t="n">
        <v>34987</v>
      </c>
      <c r="E12" s="1786" t="n">
        <v>35229</v>
      </c>
      <c r="F12" s="1786" t="n">
        <v>38409</v>
      </c>
      <c r="G12" s="1786" t="n">
        <v>48553</v>
      </c>
      <c r="H12" s="1786" t="n">
        <v>52434</v>
      </c>
      <c r="I12" s="1787" t="n">
        <v>51600</v>
      </c>
      <c r="J12" s="1787" t="n">
        <v>54216</v>
      </c>
      <c r="K12" s="1788" t="n">
        <v>54515</v>
      </c>
      <c r="L12" s="1789" t="n">
        <v>50536</v>
      </c>
    </row>
    <row r="13" customFormat="false" ht="6" hidden="false" customHeight="true" outlineLevel="0" collapsed="false">
      <c r="A13" s="1785"/>
      <c r="B13" s="1786"/>
      <c r="C13" s="1786"/>
      <c r="D13" s="1786"/>
      <c r="E13" s="1786"/>
      <c r="F13" s="1786"/>
      <c r="G13" s="1786"/>
      <c r="H13" s="1786"/>
      <c r="I13" s="1787"/>
      <c r="J13" s="1787"/>
      <c r="K13" s="1788"/>
      <c r="L13" s="1789"/>
    </row>
    <row r="14" customFormat="false" ht="15" hidden="false" customHeight="true" outlineLevel="0" collapsed="false">
      <c r="A14" s="1791" t="s">
        <v>1510</v>
      </c>
      <c r="B14" s="1786" t="n">
        <v>79337</v>
      </c>
      <c r="C14" s="1786" t="n">
        <v>94488</v>
      </c>
      <c r="D14" s="1786" t="n">
        <v>78397</v>
      </c>
      <c r="E14" s="1786" t="n">
        <v>82244</v>
      </c>
      <c r="F14" s="1786" t="n">
        <v>88002</v>
      </c>
      <c r="G14" s="1786" t="n">
        <v>106408</v>
      </c>
      <c r="H14" s="1786" t="n">
        <v>110880</v>
      </c>
      <c r="I14" s="1787" t="n">
        <v>108206</v>
      </c>
      <c r="J14" s="1787" t="n">
        <v>110874</v>
      </c>
      <c r="K14" s="1788" t="n">
        <v>108193</v>
      </c>
      <c r="L14" s="1789" t="n">
        <v>101683</v>
      </c>
    </row>
    <row r="15" customFormat="false" ht="6" hidden="false" customHeight="true" outlineLevel="0" collapsed="false">
      <c r="A15" s="1785"/>
      <c r="B15" s="1786"/>
      <c r="C15" s="1786"/>
      <c r="D15" s="1786"/>
      <c r="E15" s="1786"/>
      <c r="F15" s="1786"/>
      <c r="G15" s="1786"/>
      <c r="H15" s="1786"/>
      <c r="I15" s="1787"/>
      <c r="J15" s="1787"/>
      <c r="K15" s="1788"/>
      <c r="L15" s="1789"/>
    </row>
    <row r="16" customFormat="false" ht="15" hidden="false" customHeight="true" outlineLevel="0" collapsed="false">
      <c r="A16" s="1785" t="s">
        <v>1511</v>
      </c>
      <c r="B16" s="1786" t="n">
        <v>621832</v>
      </c>
      <c r="C16" s="1786" t="n">
        <v>559388</v>
      </c>
      <c r="D16" s="1786" t="n">
        <v>460411</v>
      </c>
      <c r="E16" s="1786" t="n">
        <v>424802</v>
      </c>
      <c r="F16" s="1786" t="n">
        <v>386834</v>
      </c>
      <c r="G16" s="1786" t="n">
        <v>389699</v>
      </c>
      <c r="H16" s="1786" t="n">
        <v>358331</v>
      </c>
      <c r="I16" s="1787" t="n">
        <v>338025</v>
      </c>
      <c r="J16" s="1787" t="n">
        <v>339680</v>
      </c>
      <c r="K16" s="1788" t="n">
        <v>332950</v>
      </c>
      <c r="L16" s="1789" t="n">
        <v>309732</v>
      </c>
      <c r="M16" s="1790" t="s">
        <v>11</v>
      </c>
    </row>
    <row r="17" customFormat="false" ht="15" hidden="false" customHeight="true" outlineLevel="0" collapsed="false">
      <c r="A17" s="1785" t="s">
        <v>1509</v>
      </c>
      <c r="B17" s="1786" t="n">
        <v>91806</v>
      </c>
      <c r="C17" s="1786" t="n">
        <v>101855</v>
      </c>
      <c r="D17" s="1786" t="n">
        <v>77382</v>
      </c>
      <c r="E17" s="1786" t="n">
        <v>75838</v>
      </c>
      <c r="F17" s="1786" t="n">
        <v>75752</v>
      </c>
      <c r="G17" s="1786" t="n">
        <v>86171</v>
      </c>
      <c r="H17" s="1786" t="n">
        <v>86243</v>
      </c>
      <c r="I17" s="1787" t="n">
        <v>82533</v>
      </c>
      <c r="J17" s="1787" t="n">
        <v>83571</v>
      </c>
      <c r="K17" s="1788" t="n">
        <v>82142</v>
      </c>
      <c r="L17" s="1789" t="n">
        <v>76605</v>
      </c>
    </row>
    <row r="18" customFormat="false" ht="15" hidden="false" customHeight="true" outlineLevel="0" collapsed="false">
      <c r="A18" s="1785" t="s">
        <v>1508</v>
      </c>
      <c r="B18" s="1786" t="n">
        <v>99192</v>
      </c>
      <c r="C18" s="1786" t="n">
        <v>104412</v>
      </c>
      <c r="D18" s="1786" t="n">
        <v>76818</v>
      </c>
      <c r="E18" s="1786" t="n">
        <v>71126</v>
      </c>
      <c r="F18" s="1786" t="n">
        <v>67384</v>
      </c>
      <c r="G18" s="1786" t="n">
        <v>69682</v>
      </c>
      <c r="H18" s="1786" t="n">
        <v>66741</v>
      </c>
      <c r="I18" s="1787" t="n">
        <v>63670</v>
      </c>
      <c r="J18" s="1787" t="n">
        <v>64155</v>
      </c>
      <c r="K18" s="1788" t="n">
        <v>62404</v>
      </c>
      <c r="L18" s="1789" t="n">
        <v>57771</v>
      </c>
      <c r="M18" s="1790" t="s">
        <v>11</v>
      </c>
    </row>
    <row r="19" customFormat="false" ht="15" hidden="false" customHeight="true" outlineLevel="0" collapsed="false">
      <c r="A19" s="1785" t="s">
        <v>1507</v>
      </c>
      <c r="B19" s="1786" t="n">
        <v>103457</v>
      </c>
      <c r="C19" s="1786" t="n">
        <v>98086</v>
      </c>
      <c r="D19" s="1786" t="n">
        <v>74389</v>
      </c>
      <c r="E19" s="1786" t="n">
        <v>65270</v>
      </c>
      <c r="F19" s="1786" t="n">
        <v>58414</v>
      </c>
      <c r="G19" s="1786" t="n">
        <v>58247</v>
      </c>
      <c r="H19" s="1786" t="n">
        <v>53399</v>
      </c>
      <c r="I19" s="1787" t="n">
        <v>50301</v>
      </c>
      <c r="J19" s="1787" t="n">
        <v>50126</v>
      </c>
      <c r="K19" s="1788" t="n">
        <v>49004</v>
      </c>
      <c r="L19" s="1789" t="n">
        <v>45505</v>
      </c>
    </row>
    <row r="20" customFormat="false" ht="15" hidden="false" customHeight="true" outlineLevel="0" collapsed="false">
      <c r="A20" s="1785" t="s">
        <v>1512</v>
      </c>
      <c r="B20" s="1786" t="n">
        <v>96654</v>
      </c>
      <c r="C20" s="1786" t="n">
        <v>84163</v>
      </c>
      <c r="D20" s="1786" t="n">
        <v>66669</v>
      </c>
      <c r="E20" s="1786" t="n">
        <v>57119</v>
      </c>
      <c r="F20" s="1786" t="n">
        <v>49469</v>
      </c>
      <c r="G20" s="1786" t="n">
        <v>47261</v>
      </c>
      <c r="H20" s="1786" t="n">
        <v>41351</v>
      </c>
      <c r="I20" s="1787" t="n">
        <v>38203</v>
      </c>
      <c r="J20" s="1787" t="n">
        <v>38561</v>
      </c>
      <c r="K20" s="1788" t="n">
        <v>37548</v>
      </c>
      <c r="L20" s="1789" t="n">
        <v>35045</v>
      </c>
    </row>
    <row r="21" customFormat="false" ht="15" hidden="false" customHeight="true" outlineLevel="0" collapsed="false">
      <c r="A21" s="1785" t="s">
        <v>1513</v>
      </c>
      <c r="B21" s="1786" t="n">
        <v>82261</v>
      </c>
      <c r="C21" s="1786" t="n">
        <v>64584</v>
      </c>
      <c r="D21" s="1786" t="n">
        <v>54949</v>
      </c>
      <c r="E21" s="1786" t="n">
        <v>47140</v>
      </c>
      <c r="F21" s="1786" t="n">
        <v>38793</v>
      </c>
      <c r="G21" s="1786" t="n">
        <v>35783</v>
      </c>
      <c r="H21" s="1786" t="n">
        <v>30898</v>
      </c>
      <c r="I21" s="1787" t="n">
        <v>28805</v>
      </c>
      <c r="J21" s="1787" t="n">
        <v>28708</v>
      </c>
      <c r="K21" s="1788" t="n">
        <v>28083</v>
      </c>
      <c r="L21" s="1789" t="n">
        <v>26046</v>
      </c>
    </row>
    <row r="22" customFormat="false" ht="15" hidden="false" customHeight="true" outlineLevel="0" collapsed="false">
      <c r="A22" s="1785" t="s">
        <v>1514</v>
      </c>
      <c r="B22" s="1786" t="n">
        <v>60242</v>
      </c>
      <c r="C22" s="1786" t="n">
        <v>44189</v>
      </c>
      <c r="D22" s="1786" t="n">
        <v>40879</v>
      </c>
      <c r="E22" s="1786" t="n">
        <v>35623</v>
      </c>
      <c r="F22" s="1786" t="n">
        <v>29097</v>
      </c>
      <c r="G22" s="1786" t="n">
        <v>26653</v>
      </c>
      <c r="H22" s="1786" t="n">
        <v>22526</v>
      </c>
      <c r="I22" s="1787" t="n">
        <v>20973</v>
      </c>
      <c r="J22" s="1787" t="n">
        <v>20992</v>
      </c>
      <c r="K22" s="1788" t="n">
        <v>20429</v>
      </c>
      <c r="L22" s="1789" t="n">
        <v>19044</v>
      </c>
      <c r="W22" s="1792"/>
    </row>
    <row r="23" customFormat="false" ht="15" hidden="false" customHeight="true" outlineLevel="0" collapsed="false">
      <c r="A23" s="1785" t="s">
        <v>1515</v>
      </c>
      <c r="B23" s="1786" t="n">
        <v>88220</v>
      </c>
      <c r="C23" s="1786" t="n">
        <v>62099</v>
      </c>
      <c r="D23" s="1786" t="n">
        <v>69325</v>
      </c>
      <c r="E23" s="1786" t="n">
        <v>72686</v>
      </c>
      <c r="F23" s="1786" t="n">
        <v>67925</v>
      </c>
      <c r="G23" s="1786" t="n">
        <v>65902</v>
      </c>
      <c r="H23" s="1786" t="n">
        <v>57173</v>
      </c>
      <c r="I23" s="1787" t="n">
        <v>53540</v>
      </c>
      <c r="J23" s="1787" t="n">
        <v>53567</v>
      </c>
      <c r="K23" s="1788" t="n">
        <v>53340</v>
      </c>
      <c r="L23" s="1789" t="n">
        <v>49716</v>
      </c>
    </row>
    <row r="24" customFormat="false" ht="30" hidden="false" customHeight="true" outlineLevel="0" collapsed="false">
      <c r="A24" s="552"/>
      <c r="B24" s="1793" t="s">
        <v>1516</v>
      </c>
      <c r="C24" s="1793"/>
      <c r="D24" s="1793"/>
      <c r="E24" s="1793"/>
      <c r="F24" s="1793"/>
      <c r="G24" s="1793"/>
      <c r="H24" s="1793"/>
      <c r="I24" s="1793"/>
      <c r="J24" s="1793"/>
      <c r="K24" s="1793"/>
      <c r="L24" s="1793"/>
    </row>
    <row r="25" customFormat="false" ht="15" hidden="false" customHeight="true" outlineLevel="0" collapsed="false">
      <c r="A25" s="1785" t="s">
        <v>55</v>
      </c>
      <c r="B25" s="568" t="n">
        <v>100</v>
      </c>
      <c r="C25" s="568" t="n">
        <v>100</v>
      </c>
      <c r="D25" s="568" t="n">
        <v>100</v>
      </c>
      <c r="E25" s="568" t="n">
        <v>100</v>
      </c>
      <c r="F25" s="568" t="n">
        <v>100</v>
      </c>
      <c r="G25" s="568" t="n">
        <v>100</v>
      </c>
      <c r="H25" s="568" t="n">
        <v>100</v>
      </c>
      <c r="I25" s="1794" t="n">
        <v>100</v>
      </c>
      <c r="J25" s="1794" t="n">
        <v>100</v>
      </c>
      <c r="K25" s="1795" t="n">
        <v>100</v>
      </c>
      <c r="L25" s="1796" t="n">
        <v>100</v>
      </c>
    </row>
    <row r="26" customFormat="false" ht="21" hidden="false" customHeight="true" outlineLevel="0" collapsed="false">
      <c r="A26" s="1785" t="s">
        <v>1505</v>
      </c>
      <c r="B26" s="568" t="n">
        <v>10.3</v>
      </c>
      <c r="C26" s="568" t="n">
        <v>12.5</v>
      </c>
      <c r="D26" s="568" t="n">
        <v>11.7</v>
      </c>
      <c r="E26" s="568" t="n">
        <v>12.1</v>
      </c>
      <c r="F26" s="568" t="n">
        <v>14.3</v>
      </c>
      <c r="G26" s="568" t="n">
        <v>17.7</v>
      </c>
      <c r="H26" s="568" t="n">
        <v>20.3</v>
      </c>
      <c r="I26" s="1794" t="n">
        <v>20.9</v>
      </c>
      <c r="J26" s="1794" t="n">
        <v>21.9</v>
      </c>
      <c r="K26" s="1795" t="n">
        <v>22.5</v>
      </c>
      <c r="L26" s="1796" t="n">
        <v>22.8</v>
      </c>
    </row>
    <row r="27" customFormat="false" ht="15" hidden="false" customHeight="true" outlineLevel="0" collapsed="false">
      <c r="A27" s="1785" t="s">
        <v>1517</v>
      </c>
      <c r="B27" s="568" t="n">
        <v>1.8</v>
      </c>
      <c r="C27" s="568" t="n">
        <v>2</v>
      </c>
      <c r="D27" s="568" t="n">
        <v>2</v>
      </c>
      <c r="E27" s="568" t="n">
        <v>2</v>
      </c>
      <c r="F27" s="568" t="n">
        <v>2.5</v>
      </c>
      <c r="G27" s="568" t="n">
        <v>3.5</v>
      </c>
      <c r="H27" s="568" t="n">
        <v>4.2</v>
      </c>
      <c r="I27" s="1794" t="n">
        <v>4.5</v>
      </c>
      <c r="J27" s="1794" t="n">
        <v>4.7</v>
      </c>
      <c r="K27" s="1795" t="n">
        <v>5</v>
      </c>
      <c r="L27" s="1796" t="n">
        <v>5.3</v>
      </c>
    </row>
    <row r="28" customFormat="false" ht="15" hidden="false" customHeight="true" outlineLevel="0" collapsed="false">
      <c r="A28" s="1785" t="s">
        <v>1507</v>
      </c>
      <c r="B28" s="568" t="n">
        <v>1.2</v>
      </c>
      <c r="C28" s="568" t="n">
        <v>1.5</v>
      </c>
      <c r="D28" s="568" t="n">
        <v>1.4</v>
      </c>
      <c r="E28" s="568" t="n">
        <v>1.4</v>
      </c>
      <c r="F28" s="568" t="n">
        <v>1.7</v>
      </c>
      <c r="G28" s="568" t="n">
        <v>2.3</v>
      </c>
      <c r="H28" s="568" t="n">
        <v>2.7</v>
      </c>
      <c r="I28" s="1794" t="n">
        <v>2.8</v>
      </c>
      <c r="J28" s="1794" t="n">
        <v>2.9</v>
      </c>
      <c r="K28" s="1795" t="n">
        <v>3.1</v>
      </c>
      <c r="L28" s="1796" t="n">
        <v>3.2</v>
      </c>
    </row>
    <row r="29" customFormat="false" ht="15" hidden="false" customHeight="true" outlineLevel="0" collapsed="false">
      <c r="A29" s="1785" t="s">
        <v>1508</v>
      </c>
      <c r="B29" s="568" t="n">
        <v>2.3</v>
      </c>
      <c r="C29" s="568" t="n">
        <v>2.9</v>
      </c>
      <c r="D29" s="568" t="n">
        <v>2.6</v>
      </c>
      <c r="E29" s="568" t="n">
        <v>2.6</v>
      </c>
      <c r="F29" s="568" t="n">
        <v>3.1</v>
      </c>
      <c r="G29" s="568" t="n">
        <v>3.8</v>
      </c>
      <c r="H29" s="568" t="n">
        <v>4.5</v>
      </c>
      <c r="I29" s="1794" t="n">
        <v>4.6</v>
      </c>
      <c r="J29" s="1794" t="n">
        <v>4.8</v>
      </c>
      <c r="K29" s="1795" t="n">
        <v>4.9</v>
      </c>
      <c r="L29" s="1796" t="n">
        <v>4.9</v>
      </c>
    </row>
    <row r="30" customFormat="false" ht="15" hidden="false" customHeight="true" outlineLevel="0" collapsed="false">
      <c r="A30" s="1785" t="s">
        <v>1509</v>
      </c>
      <c r="B30" s="568" t="n">
        <v>5</v>
      </c>
      <c r="C30" s="568" t="n">
        <v>6.1</v>
      </c>
      <c r="D30" s="568" t="n">
        <v>5.7</v>
      </c>
      <c r="E30" s="568" t="n">
        <v>6.1</v>
      </c>
      <c r="F30" s="568" t="n">
        <v>6.9</v>
      </c>
      <c r="G30" s="568" t="n">
        <v>8.1</v>
      </c>
      <c r="H30" s="568" t="n">
        <v>8.9</v>
      </c>
      <c r="I30" s="1794" t="n">
        <v>9.1</v>
      </c>
      <c r="J30" s="1794" t="n">
        <v>9.4</v>
      </c>
      <c r="K30" s="1795" t="n">
        <v>9.6</v>
      </c>
      <c r="L30" s="1796" t="n">
        <v>9.5</v>
      </c>
    </row>
    <row r="31" customFormat="false" ht="6.75" hidden="false" customHeight="true" outlineLevel="0" collapsed="false">
      <c r="A31" s="1785"/>
      <c r="B31" s="568"/>
      <c r="C31" s="568"/>
      <c r="D31" s="568"/>
      <c r="E31" s="568"/>
      <c r="F31" s="568"/>
      <c r="G31" s="568"/>
      <c r="H31" s="568"/>
      <c r="I31" s="1794"/>
      <c r="J31" s="1794"/>
      <c r="K31" s="1795"/>
      <c r="L31" s="1796"/>
    </row>
    <row r="32" customFormat="false" ht="18" hidden="false" customHeight="true" outlineLevel="0" collapsed="false">
      <c r="A32" s="1791" t="s">
        <v>1510</v>
      </c>
      <c r="B32" s="568" t="n">
        <v>10.1</v>
      </c>
      <c r="C32" s="568" t="n">
        <v>12.6</v>
      </c>
      <c r="D32" s="568" t="n">
        <v>12.8</v>
      </c>
      <c r="E32" s="568" t="n">
        <v>14.3</v>
      </c>
      <c r="F32" s="568" t="n">
        <v>15.9</v>
      </c>
      <c r="G32" s="568" t="n">
        <v>17.6</v>
      </c>
      <c r="H32" s="568" t="n">
        <v>18.8</v>
      </c>
      <c r="I32" s="1794" t="n">
        <v>19.2</v>
      </c>
      <c r="J32" s="1794" t="n">
        <v>19.2</v>
      </c>
      <c r="K32" s="1795" t="n">
        <v>19</v>
      </c>
      <c r="L32" s="1796" t="n">
        <v>19.1</v>
      </c>
    </row>
    <row r="33" customFormat="false" ht="6.75" hidden="false" customHeight="true" outlineLevel="0" collapsed="false">
      <c r="A33" s="1785"/>
      <c r="B33" s="568"/>
      <c r="C33" s="568"/>
      <c r="D33" s="568"/>
      <c r="E33" s="568"/>
      <c r="F33" s="568"/>
      <c r="G33" s="568"/>
      <c r="H33" s="568"/>
      <c r="I33" s="1794"/>
      <c r="J33" s="1794"/>
      <c r="K33" s="1795"/>
      <c r="L33" s="1796"/>
    </row>
    <row r="34" customFormat="false" ht="15" hidden="false" customHeight="true" outlineLevel="0" collapsed="false">
      <c r="A34" s="1785" t="s">
        <v>1511</v>
      </c>
      <c r="B34" s="568" t="n">
        <v>79.5</v>
      </c>
      <c r="C34" s="568" t="n">
        <v>74.9</v>
      </c>
      <c r="D34" s="568" t="n">
        <v>75.4</v>
      </c>
      <c r="E34" s="568" t="n">
        <v>73.7</v>
      </c>
      <c r="F34" s="568" t="n">
        <v>69.8</v>
      </c>
      <c r="G34" s="568" t="n">
        <v>64.6</v>
      </c>
      <c r="H34" s="568" t="n">
        <v>60.9</v>
      </c>
      <c r="I34" s="1794" t="n">
        <v>59.9</v>
      </c>
      <c r="J34" s="1794" t="n">
        <v>58.9</v>
      </c>
      <c r="K34" s="1795" t="n">
        <v>58.5</v>
      </c>
      <c r="L34" s="1796" t="n">
        <v>58.1</v>
      </c>
    </row>
    <row r="35" customFormat="false" ht="15" hidden="false" customHeight="true" outlineLevel="0" collapsed="false">
      <c r="A35" s="1785" t="s">
        <v>1509</v>
      </c>
      <c r="B35" s="568" t="n">
        <v>11.7</v>
      </c>
      <c r="C35" s="568" t="n">
        <v>13.6</v>
      </c>
      <c r="D35" s="568" t="n">
        <v>12.7</v>
      </c>
      <c r="E35" s="568" t="n">
        <v>13.1</v>
      </c>
      <c r="F35" s="568" t="n">
        <v>13.7</v>
      </c>
      <c r="G35" s="568" t="n">
        <v>14.3</v>
      </c>
      <c r="H35" s="568" t="n">
        <v>14.6</v>
      </c>
      <c r="I35" s="1794" t="n">
        <v>14.6</v>
      </c>
      <c r="J35" s="1794" t="n">
        <v>14.5</v>
      </c>
      <c r="K35" s="1795" t="n">
        <v>14.4</v>
      </c>
      <c r="L35" s="1796" t="n">
        <v>14.4</v>
      </c>
    </row>
    <row r="36" customFormat="false" ht="15" hidden="false" customHeight="true" outlineLevel="0" collapsed="false">
      <c r="A36" s="1785" t="s">
        <v>1508</v>
      </c>
      <c r="B36" s="568" t="n">
        <v>12.7</v>
      </c>
      <c r="C36" s="568" t="n">
        <v>14</v>
      </c>
      <c r="D36" s="568" t="n">
        <v>12.6</v>
      </c>
      <c r="E36" s="568" t="n">
        <v>12.3</v>
      </c>
      <c r="F36" s="568" t="n">
        <v>12.2</v>
      </c>
      <c r="G36" s="568" t="n">
        <v>11.6</v>
      </c>
      <c r="H36" s="568" t="n">
        <v>11.3</v>
      </c>
      <c r="I36" s="1794" t="n">
        <v>11.3</v>
      </c>
      <c r="J36" s="1794" t="n">
        <v>11.1</v>
      </c>
      <c r="K36" s="1795" t="n">
        <v>11</v>
      </c>
      <c r="L36" s="1796" t="n">
        <v>10.8</v>
      </c>
    </row>
    <row r="37" customFormat="false" ht="15" hidden="false" customHeight="true" outlineLevel="0" collapsed="false">
      <c r="A37" s="1785" t="s">
        <v>1507</v>
      </c>
      <c r="B37" s="568" t="n">
        <v>13.2</v>
      </c>
      <c r="C37" s="568" t="n">
        <v>13.1</v>
      </c>
      <c r="D37" s="568" t="n">
        <v>12.2</v>
      </c>
      <c r="E37" s="568" t="n">
        <v>11.3</v>
      </c>
      <c r="F37" s="568" t="n">
        <v>10.5</v>
      </c>
      <c r="G37" s="568" t="n">
        <v>9.7</v>
      </c>
      <c r="H37" s="568" t="n">
        <v>9.1</v>
      </c>
      <c r="I37" s="1794" t="n">
        <v>8.9</v>
      </c>
      <c r="J37" s="1794" t="n">
        <v>8.7</v>
      </c>
      <c r="K37" s="1795" t="n">
        <v>8.6</v>
      </c>
      <c r="L37" s="1796" t="n">
        <v>8.5</v>
      </c>
    </row>
    <row r="38" customFormat="false" ht="15" hidden="false" customHeight="true" outlineLevel="0" collapsed="false">
      <c r="A38" s="1785" t="s">
        <v>1512</v>
      </c>
      <c r="B38" s="568" t="n">
        <v>12.4</v>
      </c>
      <c r="C38" s="568" t="n">
        <v>11.3</v>
      </c>
      <c r="D38" s="568" t="n">
        <v>10.9</v>
      </c>
      <c r="E38" s="568" t="n">
        <v>9.9</v>
      </c>
      <c r="F38" s="568" t="n">
        <v>8.9</v>
      </c>
      <c r="G38" s="568" t="n">
        <v>7.8</v>
      </c>
      <c r="H38" s="568" t="n">
        <v>7</v>
      </c>
      <c r="I38" s="1794" t="n">
        <v>6.8</v>
      </c>
      <c r="J38" s="1794" t="n">
        <v>6.7</v>
      </c>
      <c r="K38" s="1795" t="n">
        <v>6.6</v>
      </c>
      <c r="L38" s="1796" t="n">
        <v>6.6</v>
      </c>
    </row>
    <row r="39" customFormat="false" ht="15" hidden="false" customHeight="true" outlineLevel="0" collapsed="false">
      <c r="A39" s="1785" t="s">
        <v>1513</v>
      </c>
      <c r="B39" s="568" t="n">
        <v>10.5</v>
      </c>
      <c r="C39" s="568" t="n">
        <v>8.6</v>
      </c>
      <c r="D39" s="568" t="n">
        <v>9</v>
      </c>
      <c r="E39" s="568" t="n">
        <v>8.2</v>
      </c>
      <c r="F39" s="568" t="n">
        <v>7</v>
      </c>
      <c r="G39" s="568" t="n">
        <v>5.9</v>
      </c>
      <c r="H39" s="568" t="n">
        <v>5.2</v>
      </c>
      <c r="I39" s="1794" t="n">
        <v>5.1</v>
      </c>
      <c r="J39" s="1794" t="n">
        <v>5</v>
      </c>
      <c r="K39" s="1795" t="n">
        <v>4.9</v>
      </c>
      <c r="L39" s="1796" t="n">
        <v>4.9</v>
      </c>
    </row>
    <row r="40" customFormat="false" ht="15" hidden="false" customHeight="true" outlineLevel="0" collapsed="false">
      <c r="A40" s="1785" t="s">
        <v>1514</v>
      </c>
      <c r="B40" s="568" t="n">
        <v>7.7</v>
      </c>
      <c r="C40" s="568" t="n">
        <v>5.9</v>
      </c>
      <c r="D40" s="568" t="n">
        <v>6.7</v>
      </c>
      <c r="E40" s="568" t="n">
        <v>6.2</v>
      </c>
      <c r="F40" s="568" t="n">
        <v>5.3</v>
      </c>
      <c r="G40" s="568" t="n">
        <v>4.4</v>
      </c>
      <c r="H40" s="568" t="n">
        <v>3.8</v>
      </c>
      <c r="I40" s="1794" t="n">
        <v>3.7</v>
      </c>
      <c r="J40" s="1794" t="n">
        <v>3.6</v>
      </c>
      <c r="K40" s="1795" t="n">
        <v>3.6</v>
      </c>
      <c r="L40" s="1796" t="n">
        <v>3.6</v>
      </c>
    </row>
    <row r="41" customFormat="false" ht="15" hidden="false" customHeight="true" outlineLevel="0" collapsed="false">
      <c r="A41" s="1785" t="s">
        <v>1515</v>
      </c>
      <c r="B41" s="568" t="n">
        <v>11.3</v>
      </c>
      <c r="C41" s="568" t="n">
        <v>8.3</v>
      </c>
      <c r="D41" s="568" t="n">
        <v>11.4</v>
      </c>
      <c r="E41" s="568" t="n">
        <v>12.6</v>
      </c>
      <c r="F41" s="568" t="n">
        <v>12.3</v>
      </c>
      <c r="G41" s="568" t="n">
        <v>10.9</v>
      </c>
      <c r="H41" s="568" t="n">
        <v>9.7</v>
      </c>
      <c r="I41" s="1794" t="n">
        <v>9.5</v>
      </c>
      <c r="J41" s="1794" t="n">
        <v>9.3</v>
      </c>
      <c r="K41" s="1795" t="n">
        <v>9.4</v>
      </c>
      <c r="L41" s="1796" t="n">
        <v>9.3</v>
      </c>
    </row>
    <row r="42" customFormat="false" ht="15" hidden="false" customHeight="true" outlineLevel="0" collapsed="false">
      <c r="A42" s="572"/>
      <c r="B42" s="1797"/>
      <c r="C42" s="1797"/>
      <c r="D42" s="1797"/>
      <c r="E42" s="1797"/>
      <c r="F42" s="1797"/>
      <c r="G42" s="1797"/>
      <c r="H42" s="1797"/>
      <c r="I42" s="1798"/>
      <c r="J42" s="1798"/>
      <c r="K42" s="1799"/>
      <c r="L42" s="1800"/>
    </row>
    <row r="43" customFormat="false" ht="15" hidden="false" customHeight="true" outlineLevel="0" collapsed="false">
      <c r="A43" s="1801" t="s">
        <v>1439</v>
      </c>
      <c r="B43" s="490"/>
      <c r="C43" s="490"/>
      <c r="D43" s="490"/>
      <c r="E43" s="490"/>
      <c r="F43" s="490"/>
      <c r="G43" s="1802"/>
      <c r="H43" s="490"/>
      <c r="I43" s="490"/>
      <c r="J43" s="490"/>
      <c r="K43" s="490"/>
    </row>
    <row r="44" customFormat="false" ht="15" hidden="false" customHeight="true" outlineLevel="0" collapsed="false">
      <c r="A44" s="1801" t="s">
        <v>1518</v>
      </c>
      <c r="B44" s="490"/>
      <c r="C44" s="490"/>
      <c r="D44" s="490"/>
      <c r="E44" s="490"/>
      <c r="F44" s="490"/>
      <c r="G44" s="490"/>
      <c r="H44" s="490"/>
      <c r="I44" s="490"/>
      <c r="J44" s="490"/>
      <c r="K44" s="490"/>
    </row>
    <row r="45" customFormat="false" ht="15" hidden="false" customHeight="true" outlineLevel="0" collapsed="false">
      <c r="A45" s="490"/>
      <c r="B45" s="490"/>
      <c r="C45" s="490"/>
      <c r="D45" s="490"/>
      <c r="E45" s="490"/>
      <c r="F45" s="490"/>
      <c r="G45" s="490"/>
      <c r="H45" s="490"/>
      <c r="I45" s="490"/>
      <c r="J45" s="490"/>
      <c r="K45" s="490"/>
    </row>
    <row r="46" customFormat="false" ht="15" hidden="false" customHeight="true" outlineLevel="0" collapsed="false">
      <c r="A46" s="490"/>
      <c r="B46" s="490"/>
      <c r="C46" s="490"/>
      <c r="D46" s="490"/>
      <c r="E46" s="490"/>
      <c r="F46" s="490"/>
      <c r="G46" s="490"/>
      <c r="H46" s="490"/>
      <c r="I46" s="490"/>
      <c r="J46" s="490"/>
      <c r="K46" s="490"/>
    </row>
    <row r="47" customFormat="false" ht="15" hidden="false" customHeight="true" outlineLevel="0" collapsed="false">
      <c r="A47" s="490"/>
      <c r="B47" s="490"/>
      <c r="C47" s="490"/>
      <c r="D47" s="490"/>
      <c r="E47" s="490"/>
      <c r="F47" s="490"/>
      <c r="G47" s="490"/>
      <c r="H47" s="490"/>
      <c r="I47" s="490"/>
      <c r="J47" s="490"/>
      <c r="K47" s="490"/>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B24:L24"/>
  </mergeCells>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87"/>
    <col collapsed="false" customWidth="true" hidden="false" outlineLevel="0" max="11" min="2" style="400" width="10.87"/>
    <col collapsed="false" customWidth="false" hidden="false" outlineLevel="0" max="14" min="12" style="400" width="8.99"/>
    <col collapsed="false" customWidth="true" hidden="false" outlineLevel="0" max="15" min="15" style="400" width="12.12"/>
    <col collapsed="false" customWidth="false" hidden="false" outlineLevel="0" max="257" min="16" style="400" width="8.99"/>
  </cols>
  <sheetData>
    <row r="1" customFormat="false" ht="19.5" hidden="false" customHeight="true" outlineLevel="0" collapsed="false">
      <c r="A1" s="401" t="s">
        <v>1519</v>
      </c>
      <c r="E1" s="400" t="s">
        <v>11</v>
      </c>
    </row>
    <row r="2" s="401" customFormat="true" ht="22.5" hidden="false" customHeight="true" outlineLevel="0" collapsed="false">
      <c r="A2" s="402" t="s">
        <v>1520</v>
      </c>
    </row>
    <row r="3" customFormat="false" ht="21" hidden="false" customHeight="true" outlineLevel="0" collapsed="false"/>
    <row r="4" customFormat="false" ht="23.25" hidden="false" customHeight="true" outlineLevel="0" collapsed="false">
      <c r="A4" s="404" t="s">
        <v>1521</v>
      </c>
      <c r="B4" s="405" t="s">
        <v>302</v>
      </c>
      <c r="C4" s="406" t="s">
        <v>303</v>
      </c>
      <c r="D4" s="406" t="s">
        <v>304</v>
      </c>
      <c r="E4" s="406" t="s">
        <v>305</v>
      </c>
      <c r="F4" s="405" t="s">
        <v>1387</v>
      </c>
      <c r="G4" s="406" t="s">
        <v>1388</v>
      </c>
      <c r="H4" s="408" t="s">
        <v>308</v>
      </c>
      <c r="I4" s="408" t="s">
        <v>309</v>
      </c>
      <c r="J4" s="407" t="s">
        <v>310</v>
      </c>
      <c r="K4" s="619" t="s">
        <v>311</v>
      </c>
    </row>
    <row r="5" customFormat="false" ht="23.25" hidden="false" customHeight="true" outlineLevel="0" collapsed="false">
      <c r="A5" s="1803" t="s">
        <v>174</v>
      </c>
      <c r="B5" s="1718" t="n">
        <v>95937</v>
      </c>
      <c r="C5" s="1718" t="n">
        <v>119135</v>
      </c>
      <c r="D5" s="1718" t="n">
        <v>141689</v>
      </c>
      <c r="E5" s="1718" t="n">
        <v>166640</v>
      </c>
      <c r="F5" s="1718" t="n">
        <v>157608</v>
      </c>
      <c r="G5" s="1718" t="n">
        <v>199016</v>
      </c>
      <c r="H5" s="1804" t="n">
        <v>250529</v>
      </c>
      <c r="I5" s="1804" t="n">
        <v>264246</v>
      </c>
      <c r="J5" s="1716" t="n">
        <v>285911</v>
      </c>
      <c r="K5" s="1717" t="n">
        <v>289836</v>
      </c>
      <c r="M5" s="1805"/>
      <c r="N5" s="1805"/>
      <c r="O5" s="1806"/>
    </row>
    <row r="6" customFormat="false" ht="15" hidden="false" customHeight="true" outlineLevel="0" collapsed="false">
      <c r="A6" s="528"/>
      <c r="B6" s="1718"/>
      <c r="C6" s="1718"/>
      <c r="D6" s="1718"/>
      <c r="E6" s="1718"/>
      <c r="F6" s="1718"/>
      <c r="G6" s="1718"/>
      <c r="H6" s="1804"/>
      <c r="I6" s="1804"/>
      <c r="J6" s="1716"/>
      <c r="K6" s="1717"/>
      <c r="M6" s="1805"/>
      <c r="N6" s="1805"/>
      <c r="O6" s="1806"/>
    </row>
    <row r="7" customFormat="false" ht="15" hidden="false" customHeight="true" outlineLevel="0" collapsed="false">
      <c r="A7" s="528" t="s">
        <v>1522</v>
      </c>
      <c r="B7" s="1718" t="n">
        <v>49489</v>
      </c>
      <c r="C7" s="1718" t="n">
        <v>58336</v>
      </c>
      <c r="D7" s="1718" t="n">
        <v>52597</v>
      </c>
      <c r="E7" s="1718" t="n">
        <v>56442</v>
      </c>
      <c r="F7" s="1718" t="n">
        <v>59676</v>
      </c>
      <c r="G7" s="1718" t="n">
        <v>76710</v>
      </c>
      <c r="H7" s="1804" t="n">
        <v>90996</v>
      </c>
      <c r="I7" s="1804" t="n">
        <v>96212</v>
      </c>
      <c r="J7" s="1716" t="n">
        <v>102833</v>
      </c>
      <c r="K7" s="1717" t="n">
        <v>99682</v>
      </c>
      <c r="M7" s="1805"/>
      <c r="N7" s="1805"/>
      <c r="O7" s="1806"/>
    </row>
    <row r="8" customFormat="false" ht="15" hidden="false" customHeight="true" outlineLevel="0" collapsed="false">
      <c r="A8" s="528" t="s">
        <v>1523</v>
      </c>
      <c r="B8" s="1718" t="n">
        <v>14523</v>
      </c>
      <c r="C8" s="1718" t="n">
        <v>14773</v>
      </c>
      <c r="D8" s="1718" t="n">
        <v>12990</v>
      </c>
      <c r="E8" s="1718" t="n">
        <v>12656</v>
      </c>
      <c r="F8" s="1718" t="n">
        <v>13066</v>
      </c>
      <c r="G8" s="1718" t="n">
        <v>14893</v>
      </c>
      <c r="H8" s="1804" t="n">
        <v>16606</v>
      </c>
      <c r="I8" s="1804" t="n">
        <v>17522</v>
      </c>
      <c r="J8" s="1716" t="n">
        <v>18422</v>
      </c>
      <c r="K8" s="1717" t="n">
        <v>18368</v>
      </c>
      <c r="M8" s="1805"/>
      <c r="N8" s="1805"/>
      <c r="O8" s="1806"/>
    </row>
    <row r="9" customFormat="false" ht="15" hidden="false" customHeight="true" outlineLevel="0" collapsed="false">
      <c r="A9" s="528" t="s">
        <v>1524</v>
      </c>
      <c r="B9" s="1718" t="n">
        <v>11149</v>
      </c>
      <c r="C9" s="1718" t="n">
        <v>13014</v>
      </c>
      <c r="D9" s="1718" t="n">
        <v>11430</v>
      </c>
      <c r="E9" s="1718" t="n">
        <v>12817</v>
      </c>
      <c r="F9" s="1718" t="n">
        <v>14387</v>
      </c>
      <c r="G9" s="1718" t="n">
        <v>18081</v>
      </c>
      <c r="H9" s="1804" t="n">
        <v>20814</v>
      </c>
      <c r="I9" s="1804" t="n">
        <v>21748</v>
      </c>
      <c r="J9" s="1716" t="n">
        <v>23167</v>
      </c>
      <c r="K9" s="1717" t="n">
        <v>22805</v>
      </c>
      <c r="M9" s="1805"/>
      <c r="N9" s="1805"/>
      <c r="O9" s="1806"/>
    </row>
    <row r="10" customFormat="false" ht="15" hidden="false" customHeight="true" outlineLevel="0" collapsed="false">
      <c r="A10" s="528" t="s">
        <v>1525</v>
      </c>
      <c r="B10" s="1718" t="n">
        <v>9193</v>
      </c>
      <c r="C10" s="1718" t="n">
        <v>11731</v>
      </c>
      <c r="D10" s="1718" t="n">
        <v>10209</v>
      </c>
      <c r="E10" s="1718" t="n">
        <v>11710</v>
      </c>
      <c r="F10" s="1718" t="n">
        <v>12325</v>
      </c>
      <c r="G10" s="1718" t="n">
        <v>16591</v>
      </c>
      <c r="H10" s="1804" t="n">
        <v>19808</v>
      </c>
      <c r="I10" s="1804" t="n">
        <v>21093</v>
      </c>
      <c r="J10" s="1716" t="n">
        <v>22390</v>
      </c>
      <c r="K10" s="1717" t="n">
        <v>21595</v>
      </c>
      <c r="M10" s="1805"/>
      <c r="N10" s="1805"/>
      <c r="O10" s="1806"/>
    </row>
    <row r="11" customFormat="false" ht="15" hidden="false" customHeight="true" outlineLevel="0" collapsed="false">
      <c r="A11" s="528" t="s">
        <v>1526</v>
      </c>
      <c r="B11" s="1718" t="n">
        <v>7772</v>
      </c>
      <c r="C11" s="1718" t="n">
        <v>10141</v>
      </c>
      <c r="D11" s="1718" t="n">
        <v>9204</v>
      </c>
      <c r="E11" s="1718" t="n">
        <v>10434</v>
      </c>
      <c r="F11" s="1718" t="n">
        <v>10452</v>
      </c>
      <c r="G11" s="1718" t="n">
        <v>14576</v>
      </c>
      <c r="H11" s="1804" t="n">
        <v>18008</v>
      </c>
      <c r="I11" s="1804" t="n">
        <v>18956</v>
      </c>
      <c r="J11" s="1716" t="n">
        <v>20601</v>
      </c>
      <c r="K11" s="1717" t="n">
        <v>19419</v>
      </c>
      <c r="M11" s="1805"/>
      <c r="N11" s="1805"/>
      <c r="O11" s="1806"/>
    </row>
    <row r="12" customFormat="false" ht="15" hidden="false" customHeight="true" outlineLevel="0" collapsed="false">
      <c r="A12" s="528" t="s">
        <v>1527</v>
      </c>
      <c r="B12" s="1718" t="n">
        <v>6852</v>
      </c>
      <c r="C12" s="1718" t="n">
        <v>8677</v>
      </c>
      <c r="D12" s="1718" t="n">
        <v>8764</v>
      </c>
      <c r="E12" s="1718" t="n">
        <v>8825</v>
      </c>
      <c r="F12" s="1718" t="n">
        <v>9446</v>
      </c>
      <c r="G12" s="1718" t="n">
        <v>12569</v>
      </c>
      <c r="H12" s="1804" t="n">
        <v>15760</v>
      </c>
      <c r="I12" s="1804" t="n">
        <v>16893</v>
      </c>
      <c r="J12" s="1716" t="n">
        <v>18253</v>
      </c>
      <c r="K12" s="1717" t="n">
        <v>17495</v>
      </c>
      <c r="M12" s="1805"/>
      <c r="N12" s="1805"/>
      <c r="O12" s="1806"/>
    </row>
    <row r="13" customFormat="false" ht="15" hidden="false" customHeight="true" outlineLevel="0" collapsed="false">
      <c r="A13" s="528"/>
      <c r="B13" s="1718"/>
      <c r="C13" s="1718"/>
      <c r="D13" s="1718"/>
      <c r="E13" s="1718"/>
      <c r="F13" s="1718"/>
      <c r="G13" s="1718"/>
      <c r="H13" s="1804"/>
      <c r="I13" s="1804"/>
      <c r="J13" s="1716"/>
      <c r="K13" s="1717"/>
      <c r="M13" s="1805"/>
      <c r="N13" s="1805"/>
      <c r="O13" s="1806"/>
    </row>
    <row r="14" customFormat="false" ht="15" hidden="false" customHeight="true" outlineLevel="0" collapsed="false">
      <c r="A14" s="528" t="s">
        <v>1528</v>
      </c>
      <c r="B14" s="1718" t="n">
        <v>23299</v>
      </c>
      <c r="C14" s="1718" t="n">
        <v>28597</v>
      </c>
      <c r="D14" s="1718" t="n">
        <v>39034</v>
      </c>
      <c r="E14" s="1718" t="n">
        <v>35338</v>
      </c>
      <c r="F14" s="1718" t="n">
        <v>33169</v>
      </c>
      <c r="G14" s="1718" t="n">
        <v>41185</v>
      </c>
      <c r="H14" s="1804" t="n">
        <v>53793</v>
      </c>
      <c r="I14" s="1804" t="n">
        <v>58204</v>
      </c>
      <c r="J14" s="1716" t="n">
        <v>65155</v>
      </c>
      <c r="K14" s="1717" t="n">
        <v>64479</v>
      </c>
      <c r="M14" s="1805"/>
      <c r="N14" s="1805"/>
      <c r="O14" s="1806"/>
    </row>
    <row r="15" customFormat="false" ht="15" hidden="false" customHeight="true" outlineLevel="0" collapsed="false">
      <c r="A15" s="528" t="s">
        <v>1529</v>
      </c>
      <c r="B15" s="1718" t="n">
        <v>11898</v>
      </c>
      <c r="C15" s="1718" t="n">
        <v>16206</v>
      </c>
      <c r="D15" s="1718" t="n">
        <v>24425</v>
      </c>
      <c r="E15" s="1718" t="n">
        <v>32310</v>
      </c>
      <c r="F15" s="1718" t="n">
        <v>21988</v>
      </c>
      <c r="G15" s="1718" t="n">
        <v>25308</v>
      </c>
      <c r="H15" s="1804" t="n">
        <v>30604</v>
      </c>
      <c r="I15" s="1804" t="n">
        <v>33023</v>
      </c>
      <c r="J15" s="1716" t="n">
        <v>36855</v>
      </c>
      <c r="K15" s="1717" t="n">
        <v>39031</v>
      </c>
      <c r="M15" s="1805"/>
      <c r="N15" s="1805"/>
      <c r="O15" s="1806"/>
    </row>
    <row r="16" customFormat="false" ht="15" hidden="false" customHeight="true" outlineLevel="0" collapsed="false">
      <c r="A16" s="528" t="s">
        <v>1530</v>
      </c>
      <c r="B16" s="1718" t="n">
        <v>5858</v>
      </c>
      <c r="C16" s="1718" t="n">
        <v>8172</v>
      </c>
      <c r="D16" s="1718" t="n">
        <v>14089</v>
      </c>
      <c r="E16" s="1718" t="n">
        <v>21528</v>
      </c>
      <c r="F16" s="1718" t="n">
        <v>19925</v>
      </c>
      <c r="G16" s="1718" t="n">
        <v>19153</v>
      </c>
      <c r="H16" s="1804" t="n">
        <v>23518</v>
      </c>
      <c r="I16" s="1804" t="n">
        <v>24325</v>
      </c>
      <c r="J16" s="1716" t="n">
        <v>26195</v>
      </c>
      <c r="K16" s="1717" t="n">
        <v>27300</v>
      </c>
      <c r="M16" s="1805"/>
      <c r="N16" s="1805"/>
      <c r="O16" s="1806"/>
    </row>
    <row r="17" customFormat="false" ht="15" hidden="false" customHeight="true" outlineLevel="0" collapsed="false">
      <c r="A17" s="528"/>
      <c r="B17" s="1718"/>
      <c r="C17" s="1718"/>
      <c r="D17" s="1718"/>
      <c r="E17" s="1718"/>
      <c r="F17" s="1718"/>
      <c r="G17" s="1718"/>
      <c r="H17" s="1804" t="s">
        <v>11</v>
      </c>
      <c r="I17" s="1804"/>
      <c r="J17" s="1716"/>
      <c r="K17" s="1717"/>
      <c r="M17" s="1805"/>
      <c r="N17" s="1805"/>
      <c r="O17" s="1806"/>
    </row>
    <row r="18" customFormat="false" ht="15" hidden="false" customHeight="true" outlineLevel="0" collapsed="false">
      <c r="A18" s="528" t="s">
        <v>1531</v>
      </c>
      <c r="B18" s="1718" t="n">
        <v>5072</v>
      </c>
      <c r="C18" s="1718" t="n">
        <v>6810</v>
      </c>
      <c r="D18" s="1718" t="n">
        <v>10882</v>
      </c>
      <c r="E18" s="1718" t="n">
        <v>20434</v>
      </c>
      <c r="F18" s="1718" t="n">
        <v>21717</v>
      </c>
      <c r="G18" s="1718" t="n">
        <v>31877</v>
      </c>
      <c r="H18" s="1804" t="n">
        <v>40964</v>
      </c>
      <c r="I18" s="1804" t="n">
        <v>41824</v>
      </c>
      <c r="J18" s="1716" t="n">
        <v>42992</v>
      </c>
      <c r="K18" s="1717" t="n">
        <v>45536</v>
      </c>
      <c r="L18" s="1807"/>
      <c r="M18" s="1805"/>
      <c r="N18" s="1805"/>
      <c r="O18" s="1806"/>
    </row>
    <row r="19" customFormat="false" ht="15" hidden="false" customHeight="true" outlineLevel="0" collapsed="false">
      <c r="A19" s="528" t="s">
        <v>1532</v>
      </c>
      <c r="B19" s="1808" t="s">
        <v>480</v>
      </c>
      <c r="C19" s="1718" t="n">
        <v>4050</v>
      </c>
      <c r="D19" s="1718" t="n">
        <v>6573</v>
      </c>
      <c r="E19" s="1718" t="n">
        <v>12706</v>
      </c>
      <c r="F19" s="1718" t="n">
        <v>12801</v>
      </c>
      <c r="G19" s="1718" t="n">
        <v>17847</v>
      </c>
      <c r="H19" s="1804" t="n">
        <v>18898</v>
      </c>
      <c r="I19" s="1804" t="n">
        <v>18701</v>
      </c>
      <c r="J19" s="1716" t="n">
        <v>19021</v>
      </c>
      <c r="K19" s="1717" t="n">
        <v>20417</v>
      </c>
      <c r="M19" s="1805"/>
      <c r="N19" s="1805"/>
      <c r="O19" s="1806"/>
    </row>
    <row r="20" customFormat="false" ht="15" hidden="false" customHeight="true" outlineLevel="0" collapsed="false">
      <c r="A20" s="528" t="s">
        <v>1533</v>
      </c>
      <c r="B20" s="1808" t="s">
        <v>480</v>
      </c>
      <c r="C20" s="1718" t="n">
        <v>1894</v>
      </c>
      <c r="D20" s="1718" t="n">
        <v>2682</v>
      </c>
      <c r="E20" s="1718" t="n">
        <v>4827</v>
      </c>
      <c r="F20" s="1718" t="n">
        <v>5767</v>
      </c>
      <c r="G20" s="1718" t="n">
        <v>8684</v>
      </c>
      <c r="H20" s="1804" t="n">
        <v>13052</v>
      </c>
      <c r="I20" s="1804" t="n">
        <v>13402</v>
      </c>
      <c r="J20" s="1716" t="n">
        <v>13363</v>
      </c>
      <c r="K20" s="1717" t="n">
        <v>13531</v>
      </c>
      <c r="M20" s="1805"/>
      <c r="N20" s="1805"/>
      <c r="O20" s="1806"/>
    </row>
    <row r="21" customFormat="false" ht="15" hidden="false" customHeight="true" outlineLevel="0" collapsed="false">
      <c r="A21" s="528" t="s">
        <v>1534</v>
      </c>
      <c r="B21" s="1808" t="s">
        <v>480</v>
      </c>
      <c r="C21" s="1718" t="n">
        <v>566</v>
      </c>
      <c r="D21" s="1718" t="n">
        <v>1164</v>
      </c>
      <c r="E21" s="1718" t="n">
        <v>1793</v>
      </c>
      <c r="F21" s="1718" t="n">
        <v>1964</v>
      </c>
      <c r="G21" s="1718" t="n">
        <v>3506</v>
      </c>
      <c r="H21" s="1804" t="n">
        <v>5526</v>
      </c>
      <c r="I21" s="1804" t="n">
        <v>5839</v>
      </c>
      <c r="J21" s="1716" t="n">
        <v>6318</v>
      </c>
      <c r="K21" s="1717" t="n">
        <v>6969</v>
      </c>
      <c r="M21" s="1805"/>
      <c r="N21" s="1805"/>
      <c r="O21" s="1806"/>
    </row>
    <row r="22" customFormat="false" ht="15" hidden="false" customHeight="true" outlineLevel="0" collapsed="false">
      <c r="A22" s="528" t="s">
        <v>1535</v>
      </c>
      <c r="B22" s="1808" t="s">
        <v>480</v>
      </c>
      <c r="C22" s="1718" t="n">
        <v>300</v>
      </c>
      <c r="D22" s="1718" t="n">
        <v>463</v>
      </c>
      <c r="E22" s="1718" t="n">
        <v>1108</v>
      </c>
      <c r="F22" s="1718" t="n">
        <v>1185</v>
      </c>
      <c r="G22" s="1718" t="n">
        <v>1840</v>
      </c>
      <c r="H22" s="1804" t="n">
        <v>3488</v>
      </c>
      <c r="I22" s="1804" t="n">
        <v>3882</v>
      </c>
      <c r="J22" s="1716" t="n">
        <v>4290</v>
      </c>
      <c r="K22" s="1717" t="n">
        <v>4619</v>
      </c>
      <c r="M22" s="1805"/>
      <c r="N22" s="1805"/>
      <c r="O22" s="1806"/>
    </row>
    <row r="23" customFormat="false" ht="15" hidden="false" customHeight="true" outlineLevel="0" collapsed="false">
      <c r="A23" s="528"/>
      <c r="B23" s="1718"/>
      <c r="C23" s="1718"/>
      <c r="D23" s="1718"/>
      <c r="E23" s="1718"/>
      <c r="F23" s="1718"/>
      <c r="G23" s="1718"/>
      <c r="H23" s="1804"/>
      <c r="I23" s="1804"/>
      <c r="J23" s="1716"/>
      <c r="K23" s="1717"/>
      <c r="M23" s="1805"/>
      <c r="N23" s="1805"/>
      <c r="O23" s="1806"/>
    </row>
    <row r="24" customFormat="false" ht="15" hidden="false" customHeight="true" outlineLevel="0" collapsed="false">
      <c r="A24" s="415" t="s">
        <v>1536</v>
      </c>
      <c r="B24" s="1718" t="n">
        <v>321</v>
      </c>
      <c r="C24" s="1718" t="n">
        <v>1014</v>
      </c>
      <c r="D24" s="1718" t="n">
        <v>662</v>
      </c>
      <c r="E24" s="1718" t="n">
        <v>588</v>
      </c>
      <c r="F24" s="1718" t="n">
        <v>1133</v>
      </c>
      <c r="G24" s="1718" t="n">
        <v>4783</v>
      </c>
      <c r="H24" s="1804" t="n">
        <v>10654</v>
      </c>
      <c r="I24" s="1804" t="n">
        <v>10658</v>
      </c>
      <c r="J24" s="1716" t="n">
        <v>11881</v>
      </c>
      <c r="K24" s="1717" t="n">
        <v>13808</v>
      </c>
      <c r="M24" s="1805"/>
      <c r="N24" s="1805"/>
      <c r="O24" s="1806"/>
    </row>
    <row r="25" customFormat="false" ht="15" hidden="false" customHeight="true" outlineLevel="0" collapsed="false">
      <c r="A25" s="581"/>
      <c r="B25" s="1809"/>
      <c r="C25" s="1810"/>
      <c r="D25" s="1810"/>
      <c r="E25" s="1810"/>
      <c r="F25" s="1810"/>
      <c r="G25" s="1810"/>
      <c r="H25" s="1804"/>
      <c r="I25" s="1804"/>
      <c r="J25" s="1716"/>
      <c r="K25" s="1717"/>
    </row>
    <row r="26" customFormat="false" ht="15" hidden="false" customHeight="true" outlineLevel="0" collapsed="false">
      <c r="A26" s="581"/>
      <c r="B26" s="581"/>
      <c r="C26" s="1811"/>
      <c r="D26" s="1811"/>
      <c r="E26" s="1811"/>
      <c r="F26" s="1811"/>
      <c r="G26" s="1811"/>
      <c r="H26" s="1811"/>
      <c r="I26" s="413"/>
      <c r="J26" s="547"/>
      <c r="K26" s="621"/>
    </row>
    <row r="27" customFormat="false" ht="15" hidden="false" customHeight="true" outlineLevel="0" collapsed="false">
      <c r="A27" s="581" t="s">
        <v>1537</v>
      </c>
      <c r="B27" s="1812" t="n">
        <v>6.8</v>
      </c>
      <c r="C27" s="1813" t="n">
        <v>7.1</v>
      </c>
      <c r="D27" s="1813" t="n">
        <v>8.6</v>
      </c>
      <c r="E27" s="1813" t="n">
        <v>10.1</v>
      </c>
      <c r="F27" s="1813" t="n">
        <v>9.9</v>
      </c>
      <c r="G27" s="1813" t="n">
        <v>10</v>
      </c>
      <c r="H27" s="1813" t="n">
        <v>10.3</v>
      </c>
      <c r="I27" s="1814" t="n">
        <v>10.3</v>
      </c>
      <c r="J27" s="1815" t="n">
        <v>10.2</v>
      </c>
      <c r="K27" s="1816" t="n">
        <v>10.5</v>
      </c>
    </row>
    <row r="28" customFormat="false" ht="15" hidden="false" customHeight="true" outlineLevel="0" collapsed="false">
      <c r="A28" s="581" t="s">
        <v>1538</v>
      </c>
      <c r="B28" s="581"/>
      <c r="C28" s="1811"/>
      <c r="D28" s="1811"/>
      <c r="E28" s="1811"/>
      <c r="F28" s="1811"/>
      <c r="G28" s="1811"/>
      <c r="H28" s="1811"/>
      <c r="I28" s="413"/>
      <c r="J28" s="547"/>
      <c r="K28" s="621"/>
    </row>
    <row r="29" customFormat="false" ht="14.25" hidden="false" customHeight="false" outlineLevel="0" collapsed="false">
      <c r="A29" s="1817"/>
      <c r="B29" s="1817"/>
      <c r="C29" s="1818"/>
      <c r="D29" s="1818"/>
      <c r="E29" s="1818"/>
      <c r="F29" s="1818"/>
      <c r="G29" s="1818"/>
      <c r="H29" s="1818"/>
      <c r="I29" s="1818"/>
      <c r="J29" s="1818"/>
      <c r="K29" s="1819"/>
    </row>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6.62"/>
    <col collapsed="false" customWidth="true" hidden="false" outlineLevel="0" max="9" min="2" style="400" width="10.87"/>
    <col collapsed="false" customWidth="false" hidden="false" outlineLevel="0" max="257" min="10" style="400" width="8.99"/>
  </cols>
  <sheetData>
    <row r="1" s="401" customFormat="true" ht="23.25" hidden="false" customHeight="true" outlineLevel="0" collapsed="false">
      <c r="A1" s="401" t="s">
        <v>1519</v>
      </c>
    </row>
    <row r="2" customFormat="false" ht="21" hidden="false" customHeight="true" outlineLevel="0" collapsed="false">
      <c r="A2" s="402" t="s">
        <v>1539</v>
      </c>
    </row>
    <row r="3" customFormat="false" ht="21" hidden="false" customHeight="true" outlineLevel="0" collapsed="false">
      <c r="A3" s="402"/>
    </row>
    <row r="4" customFormat="false" ht="33" hidden="false" customHeight="true" outlineLevel="0" collapsed="false">
      <c r="A4" s="617" t="s">
        <v>1540</v>
      </c>
      <c r="B4" s="1683" t="s">
        <v>1541</v>
      </c>
      <c r="C4" s="1684" t="s">
        <v>1388</v>
      </c>
      <c r="D4" s="1684" t="s">
        <v>1542</v>
      </c>
      <c r="E4" s="408" t="s">
        <v>1543</v>
      </c>
      <c r="F4" s="1684" t="s">
        <v>308</v>
      </c>
      <c r="G4" s="1684" t="s">
        <v>309</v>
      </c>
      <c r="H4" s="408" t="s">
        <v>310</v>
      </c>
      <c r="I4" s="619" t="s">
        <v>311</v>
      </c>
      <c r="J4" s="490"/>
      <c r="K4" s="490"/>
    </row>
    <row r="5" customFormat="false" ht="26.25" hidden="false" customHeight="true" outlineLevel="0" collapsed="false">
      <c r="A5" s="528" t="s">
        <v>55</v>
      </c>
      <c r="B5" s="1820" t="n">
        <v>179191</v>
      </c>
      <c r="C5" s="1821" t="n">
        <v>199016</v>
      </c>
      <c r="D5" s="1821" t="n">
        <v>222635</v>
      </c>
      <c r="E5" s="1822" t="n">
        <v>243183</v>
      </c>
      <c r="F5" s="1821" t="n">
        <v>250529</v>
      </c>
      <c r="G5" s="1821" t="n">
        <v>264246</v>
      </c>
      <c r="H5" s="1822" t="n">
        <v>285911</v>
      </c>
      <c r="I5" s="1823" t="n">
        <v>289836</v>
      </c>
      <c r="J5" s="490"/>
      <c r="K5" s="490"/>
    </row>
    <row r="6" customFormat="false" ht="14.25" hidden="false" customHeight="false" outlineLevel="0" collapsed="false">
      <c r="A6" s="528" t="s">
        <v>1544</v>
      </c>
      <c r="B6" s="1820" t="n">
        <v>171475</v>
      </c>
      <c r="C6" s="1821" t="n">
        <v>191024</v>
      </c>
      <c r="D6" s="1821" t="n">
        <v>213486</v>
      </c>
      <c r="E6" s="1822" t="n">
        <v>232877</v>
      </c>
      <c r="F6" s="1821" t="n">
        <v>239479</v>
      </c>
      <c r="G6" s="1821" t="n">
        <v>251879</v>
      </c>
      <c r="H6" s="1822" t="n">
        <v>272244</v>
      </c>
      <c r="I6" s="1823" t="n">
        <v>274584</v>
      </c>
      <c r="J6" s="490"/>
      <c r="K6" s="490"/>
    </row>
    <row r="7" customFormat="false" ht="14.25" hidden="false" customHeight="false" outlineLevel="0" collapsed="false">
      <c r="A7" s="528" t="s">
        <v>1545</v>
      </c>
      <c r="B7" s="1820" t="n">
        <v>7716</v>
      </c>
      <c r="C7" s="1821" t="n">
        <v>7992</v>
      </c>
      <c r="D7" s="1821" t="n">
        <v>9149</v>
      </c>
      <c r="E7" s="1822" t="n">
        <v>10306</v>
      </c>
      <c r="F7" s="1821" t="n">
        <v>11050</v>
      </c>
      <c r="G7" s="1821" t="n">
        <v>12367</v>
      </c>
      <c r="H7" s="1822" t="n">
        <v>13667</v>
      </c>
      <c r="I7" s="1823" t="n">
        <v>15252</v>
      </c>
      <c r="J7" s="490"/>
      <c r="K7" s="490"/>
    </row>
    <row r="8" customFormat="false" ht="14.25" hidden="false" customHeight="false" outlineLevel="0" collapsed="false">
      <c r="A8" s="528" t="s">
        <v>1546</v>
      </c>
      <c r="B8" s="1820" t="n">
        <v>6174</v>
      </c>
      <c r="C8" s="1821" t="n">
        <v>6153</v>
      </c>
      <c r="D8" s="1821" t="n">
        <v>7080</v>
      </c>
      <c r="E8" s="1822" t="n">
        <v>7867</v>
      </c>
      <c r="F8" s="1821" t="n">
        <v>8514</v>
      </c>
      <c r="G8" s="1821" t="n">
        <v>9607</v>
      </c>
      <c r="H8" s="1822" t="n">
        <v>10676</v>
      </c>
      <c r="I8" s="1823" t="n">
        <v>12087</v>
      </c>
      <c r="J8" s="490"/>
      <c r="K8" s="490"/>
    </row>
    <row r="9" customFormat="false" ht="14.25" hidden="false" customHeight="false" outlineLevel="0" collapsed="false">
      <c r="A9" s="528" t="s">
        <v>1547</v>
      </c>
      <c r="B9" s="1820" t="n">
        <v>1542</v>
      </c>
      <c r="C9" s="1821" t="n">
        <v>1839</v>
      </c>
      <c r="D9" s="1821" t="n">
        <v>2069</v>
      </c>
      <c r="E9" s="1822" t="n">
        <v>2439</v>
      </c>
      <c r="F9" s="1821" t="n">
        <v>2536</v>
      </c>
      <c r="G9" s="1821" t="n">
        <v>2760</v>
      </c>
      <c r="H9" s="1822" t="n">
        <v>2991</v>
      </c>
      <c r="I9" s="1823" t="n">
        <v>3165</v>
      </c>
      <c r="J9" s="490"/>
      <c r="K9" s="490"/>
    </row>
    <row r="10" customFormat="false" ht="14.25" hidden="false" customHeight="false" outlineLevel="0" collapsed="false">
      <c r="A10" s="528"/>
      <c r="B10" s="1820"/>
      <c r="C10" s="1821"/>
      <c r="D10" s="1821"/>
      <c r="E10" s="1822"/>
      <c r="F10" s="1821"/>
      <c r="G10" s="1821"/>
      <c r="H10" s="1822"/>
      <c r="I10" s="1823"/>
      <c r="J10" s="490"/>
      <c r="K10" s="490"/>
    </row>
    <row r="11" customFormat="false" ht="14.25" hidden="false" customHeight="false" outlineLevel="0" collapsed="false">
      <c r="A11" s="528" t="s">
        <v>1546</v>
      </c>
      <c r="B11" s="1820" t="n">
        <v>6174</v>
      </c>
      <c r="C11" s="1821" t="n">
        <v>6153</v>
      </c>
      <c r="D11" s="1821" t="n">
        <v>7080</v>
      </c>
      <c r="E11" s="1822" t="n">
        <v>7867</v>
      </c>
      <c r="F11" s="1821" t="n">
        <v>8514</v>
      </c>
      <c r="G11" s="1821" t="n">
        <v>9607</v>
      </c>
      <c r="H11" s="1822" t="n">
        <v>10676</v>
      </c>
      <c r="I11" s="1823" t="n">
        <v>12087</v>
      </c>
      <c r="J11" s="490"/>
      <c r="K11" s="490"/>
    </row>
    <row r="12" customFormat="false" ht="14.25" hidden="false" customHeight="false" outlineLevel="0" collapsed="false">
      <c r="A12" s="528" t="s">
        <v>1548</v>
      </c>
      <c r="B12" s="1820"/>
      <c r="C12" s="1821"/>
      <c r="D12" s="1821"/>
      <c r="E12" s="1822"/>
      <c r="F12" s="1821"/>
      <c r="G12" s="1821"/>
      <c r="H12" s="1822"/>
      <c r="I12" s="1823"/>
      <c r="J12" s="490"/>
      <c r="K12" s="490"/>
    </row>
    <row r="13" customFormat="false" ht="14.25" hidden="false" customHeight="false" outlineLevel="0" collapsed="false">
      <c r="A13" s="528" t="s">
        <v>477</v>
      </c>
      <c r="B13" s="1820" t="n">
        <v>3591</v>
      </c>
      <c r="C13" s="1821" t="n">
        <v>2582</v>
      </c>
      <c r="D13" s="1821" t="n">
        <v>2185</v>
      </c>
      <c r="E13" s="1822" t="n">
        <v>2146</v>
      </c>
      <c r="F13" s="1821" t="n">
        <v>2312</v>
      </c>
      <c r="G13" s="1821" t="n">
        <v>2555</v>
      </c>
      <c r="H13" s="1822" t="n">
        <v>2652</v>
      </c>
      <c r="I13" s="1823" t="n">
        <v>2745</v>
      </c>
      <c r="J13" s="490"/>
      <c r="K13" s="490"/>
    </row>
    <row r="14" customFormat="false" ht="14.25" hidden="false" customHeight="false" outlineLevel="0" collapsed="false">
      <c r="A14" s="528" t="s">
        <v>1549</v>
      </c>
      <c r="B14" s="1820" t="n">
        <v>1163</v>
      </c>
      <c r="C14" s="1821" t="n">
        <v>1486</v>
      </c>
      <c r="D14" s="1821" t="n">
        <v>1901</v>
      </c>
      <c r="E14" s="1822" t="n">
        <v>2318</v>
      </c>
      <c r="F14" s="1821" t="n">
        <v>2476</v>
      </c>
      <c r="G14" s="1821" t="n">
        <v>2918</v>
      </c>
      <c r="H14" s="1822" t="n">
        <v>3610</v>
      </c>
      <c r="I14" s="1823" t="n">
        <v>4629</v>
      </c>
      <c r="J14" s="490"/>
      <c r="K14" s="490"/>
    </row>
    <row r="15" customFormat="false" ht="14.25" hidden="false" customHeight="false" outlineLevel="0" collapsed="false">
      <c r="A15" s="528" t="s">
        <v>479</v>
      </c>
      <c r="B15" s="1820" t="n">
        <v>988</v>
      </c>
      <c r="C15" s="1821" t="n">
        <v>1456</v>
      </c>
      <c r="D15" s="1821" t="n">
        <v>2216</v>
      </c>
      <c r="E15" s="1822" t="n">
        <v>2440</v>
      </c>
      <c r="F15" s="1821" t="n">
        <v>2575</v>
      </c>
      <c r="G15" s="1821" t="n">
        <v>2816</v>
      </c>
      <c r="H15" s="1822" t="n">
        <v>2963</v>
      </c>
      <c r="I15" s="1823" t="n">
        <v>3133</v>
      </c>
      <c r="J15" s="490"/>
      <c r="K15" s="490"/>
    </row>
    <row r="16" customFormat="false" ht="14.25" hidden="false" customHeight="false" outlineLevel="0" collapsed="false">
      <c r="A16" s="528" t="s">
        <v>481</v>
      </c>
      <c r="B16" s="1820" t="n">
        <v>171</v>
      </c>
      <c r="C16" s="1821" t="n">
        <v>315</v>
      </c>
      <c r="D16" s="1821" t="n">
        <v>362</v>
      </c>
      <c r="E16" s="1822" t="n">
        <v>435</v>
      </c>
      <c r="F16" s="1821" t="n">
        <v>540</v>
      </c>
      <c r="G16" s="1821" t="n">
        <v>612</v>
      </c>
      <c r="H16" s="1822" t="n">
        <v>682</v>
      </c>
      <c r="I16" s="1823" t="n">
        <v>699</v>
      </c>
      <c r="J16" s="490"/>
      <c r="K16" s="490"/>
    </row>
    <row r="17" customFormat="false" ht="14.25" hidden="false" customHeight="false" outlineLevel="0" collapsed="false">
      <c r="A17" s="528" t="s">
        <v>1550</v>
      </c>
      <c r="B17" s="1820" t="n">
        <v>75</v>
      </c>
      <c r="C17" s="1821" t="n">
        <v>53</v>
      </c>
      <c r="D17" s="1821" t="n">
        <v>67</v>
      </c>
      <c r="E17" s="1822" t="n">
        <v>76</v>
      </c>
      <c r="F17" s="1821" t="n">
        <v>75</v>
      </c>
      <c r="G17" s="1821" t="n">
        <v>68</v>
      </c>
      <c r="H17" s="1822" t="n">
        <v>69</v>
      </c>
      <c r="I17" s="1823" t="n">
        <v>76</v>
      </c>
      <c r="J17" s="490"/>
      <c r="K17" s="490"/>
    </row>
    <row r="18" customFormat="false" ht="14.25" hidden="false" customHeight="false" outlineLevel="0" collapsed="false">
      <c r="A18" s="528" t="s">
        <v>483</v>
      </c>
      <c r="B18" s="1820" t="n">
        <v>15</v>
      </c>
      <c r="C18" s="1821" t="n">
        <v>25</v>
      </c>
      <c r="D18" s="1821" t="n">
        <v>27</v>
      </c>
      <c r="E18" s="1822" t="n">
        <v>29</v>
      </c>
      <c r="F18" s="1821" t="n">
        <v>29</v>
      </c>
      <c r="G18" s="1821" t="n">
        <v>41</v>
      </c>
      <c r="H18" s="1822" t="n">
        <v>31</v>
      </c>
      <c r="I18" s="1823" t="n">
        <v>33</v>
      </c>
      <c r="J18" s="490"/>
      <c r="K18" s="490"/>
    </row>
    <row r="19" customFormat="false" ht="14.25" hidden="false" customHeight="false" outlineLevel="0" collapsed="false">
      <c r="A19" s="528" t="s">
        <v>484</v>
      </c>
      <c r="B19" s="1820" t="n">
        <v>39</v>
      </c>
      <c r="C19" s="1821" t="n">
        <v>47</v>
      </c>
      <c r="D19" s="1821" t="n">
        <v>66</v>
      </c>
      <c r="E19" s="1822" t="n">
        <v>71</v>
      </c>
      <c r="F19" s="1821" t="n">
        <v>91</v>
      </c>
      <c r="G19" s="1821" t="n">
        <v>92</v>
      </c>
      <c r="H19" s="1822" t="n">
        <v>101</v>
      </c>
      <c r="I19" s="1823" t="n">
        <v>91</v>
      </c>
      <c r="J19" s="490"/>
      <c r="K19" s="490"/>
    </row>
    <row r="20" customFormat="false" ht="14.25" hidden="false" customHeight="false" outlineLevel="0" collapsed="false">
      <c r="A20" s="528" t="s">
        <v>485</v>
      </c>
      <c r="B20" s="1820" t="n">
        <v>6</v>
      </c>
      <c r="C20" s="1821" t="n">
        <v>15</v>
      </c>
      <c r="D20" s="1821" t="n">
        <v>19</v>
      </c>
      <c r="E20" s="1822" t="n">
        <v>27</v>
      </c>
      <c r="F20" s="1821" t="n">
        <v>25</v>
      </c>
      <c r="G20" s="1821" t="n">
        <v>40</v>
      </c>
      <c r="H20" s="1822" t="n">
        <v>41</v>
      </c>
      <c r="I20" s="1823" t="n">
        <v>45</v>
      </c>
      <c r="J20" s="490"/>
      <c r="K20" s="490"/>
    </row>
    <row r="21" customFormat="false" ht="14.25" hidden="false" customHeight="false" outlineLevel="0" collapsed="false">
      <c r="A21" s="528" t="s">
        <v>486</v>
      </c>
      <c r="B21" s="1820" t="n">
        <v>126</v>
      </c>
      <c r="C21" s="1821" t="n">
        <v>174</v>
      </c>
      <c r="D21" s="1821" t="n">
        <v>237</v>
      </c>
      <c r="E21" s="1822" t="n">
        <v>325</v>
      </c>
      <c r="F21" s="1821" t="n">
        <v>391</v>
      </c>
      <c r="G21" s="1821" t="n">
        <v>465</v>
      </c>
      <c r="H21" s="1822" t="n">
        <v>527</v>
      </c>
      <c r="I21" s="1823" t="n">
        <v>636</v>
      </c>
      <c r="J21" s="490"/>
      <c r="K21" s="490"/>
    </row>
    <row r="22" customFormat="false" ht="14.25" hidden="false" customHeight="false" outlineLevel="0" collapsed="false">
      <c r="A22" s="528"/>
      <c r="B22" s="1820"/>
      <c r="C22" s="1821"/>
      <c r="D22" s="1821"/>
      <c r="E22" s="1822"/>
      <c r="F22" s="1821"/>
      <c r="G22" s="1821"/>
      <c r="H22" s="1822"/>
      <c r="I22" s="1823"/>
      <c r="J22" s="490"/>
      <c r="K22" s="490"/>
    </row>
    <row r="23" customFormat="false" ht="14.25" hidden="false" customHeight="false" outlineLevel="0" collapsed="false">
      <c r="A23" s="528" t="s">
        <v>1547</v>
      </c>
      <c r="B23" s="1820" t="n">
        <v>1542</v>
      </c>
      <c r="C23" s="1821" t="n">
        <v>1839</v>
      </c>
      <c r="D23" s="1821" t="n">
        <v>2069</v>
      </c>
      <c r="E23" s="1822" t="n">
        <v>2439</v>
      </c>
      <c r="F23" s="1821" t="n">
        <v>2536</v>
      </c>
      <c r="G23" s="1821" t="n">
        <v>2760</v>
      </c>
      <c r="H23" s="1822" t="n">
        <v>2991</v>
      </c>
      <c r="I23" s="1823" t="n">
        <v>3165</v>
      </c>
      <c r="J23" s="490"/>
      <c r="K23" s="490"/>
    </row>
    <row r="24" customFormat="false" ht="14.25" hidden="false" customHeight="false" outlineLevel="0" collapsed="false">
      <c r="A24" s="528" t="s">
        <v>1551</v>
      </c>
      <c r="B24" s="1820"/>
      <c r="C24" s="1821"/>
      <c r="D24" s="1821"/>
      <c r="E24" s="1822"/>
      <c r="F24" s="1821"/>
      <c r="G24" s="1821"/>
      <c r="H24" s="1822"/>
      <c r="I24" s="1823"/>
      <c r="J24" s="490"/>
      <c r="K24" s="490"/>
    </row>
    <row r="25" customFormat="false" ht="14.25" hidden="false" customHeight="false" outlineLevel="0" collapsed="false">
      <c r="A25" s="528" t="s">
        <v>477</v>
      </c>
      <c r="B25" s="1820" t="n">
        <v>956</v>
      </c>
      <c r="C25" s="1821" t="n">
        <v>939</v>
      </c>
      <c r="D25" s="1821" t="n">
        <v>983</v>
      </c>
      <c r="E25" s="1822" t="n">
        <v>1091</v>
      </c>
      <c r="F25" s="1821" t="n">
        <v>1096</v>
      </c>
      <c r="G25" s="1821" t="n">
        <v>1113</v>
      </c>
      <c r="H25" s="1822" t="n">
        <v>1184</v>
      </c>
      <c r="I25" s="1823" t="n">
        <v>1167</v>
      </c>
      <c r="J25" s="490"/>
      <c r="K25" s="490"/>
    </row>
    <row r="26" customFormat="false" ht="14.25" hidden="false" customHeight="false" outlineLevel="0" collapsed="false">
      <c r="A26" s="528" t="s">
        <v>1549</v>
      </c>
      <c r="B26" s="1820" t="n">
        <v>148</v>
      </c>
      <c r="C26" s="1821" t="n">
        <v>198</v>
      </c>
      <c r="D26" s="1821" t="n">
        <v>237</v>
      </c>
      <c r="E26" s="1822" t="n">
        <v>286</v>
      </c>
      <c r="F26" s="1821" t="n">
        <v>320</v>
      </c>
      <c r="G26" s="1821" t="n">
        <v>369</v>
      </c>
      <c r="H26" s="1822" t="n">
        <v>397</v>
      </c>
      <c r="I26" s="1823" t="n">
        <v>447</v>
      </c>
      <c r="J26" s="490"/>
      <c r="K26" s="490"/>
    </row>
    <row r="27" customFormat="false" ht="14.25" hidden="false" customHeight="false" outlineLevel="0" collapsed="false">
      <c r="A27" s="528" t="s">
        <v>479</v>
      </c>
      <c r="B27" s="1820" t="n">
        <v>33</v>
      </c>
      <c r="C27" s="1821" t="n">
        <v>43</v>
      </c>
      <c r="D27" s="1821" t="n">
        <v>53</v>
      </c>
      <c r="E27" s="1822" t="n">
        <v>48</v>
      </c>
      <c r="F27" s="1821" t="n">
        <v>59</v>
      </c>
      <c r="G27" s="1821" t="n">
        <v>66</v>
      </c>
      <c r="H27" s="1822" t="n">
        <v>62</v>
      </c>
      <c r="I27" s="1823" t="n">
        <v>77</v>
      </c>
      <c r="J27" s="490"/>
      <c r="K27" s="490"/>
    </row>
    <row r="28" customFormat="false" ht="14.25" hidden="false" customHeight="false" outlineLevel="0" collapsed="false">
      <c r="A28" s="528" t="s">
        <v>481</v>
      </c>
      <c r="B28" s="1820" t="n">
        <v>4</v>
      </c>
      <c r="C28" s="1821" t="n">
        <v>8</v>
      </c>
      <c r="D28" s="1821" t="n">
        <v>15</v>
      </c>
      <c r="E28" s="1822" t="n">
        <v>14</v>
      </c>
      <c r="F28" s="1821" t="n">
        <v>20</v>
      </c>
      <c r="G28" s="1821" t="n">
        <v>19</v>
      </c>
      <c r="H28" s="1822" t="n">
        <v>38</v>
      </c>
      <c r="I28" s="1823" t="n">
        <v>36</v>
      </c>
      <c r="J28" s="490"/>
      <c r="K28" s="490"/>
    </row>
    <row r="29" customFormat="false" ht="14.25" hidden="false" customHeight="false" outlineLevel="0" collapsed="false">
      <c r="A29" s="528" t="s">
        <v>1550</v>
      </c>
      <c r="B29" s="1820" t="n">
        <v>203</v>
      </c>
      <c r="C29" s="1821" t="n">
        <v>299</v>
      </c>
      <c r="D29" s="1821" t="n">
        <v>328</v>
      </c>
      <c r="E29" s="1822" t="n">
        <v>383</v>
      </c>
      <c r="F29" s="1821" t="n">
        <v>356</v>
      </c>
      <c r="G29" s="1821" t="n">
        <v>385</v>
      </c>
      <c r="H29" s="1822" t="n">
        <v>359</v>
      </c>
      <c r="I29" s="1823" t="n">
        <v>364</v>
      </c>
      <c r="J29" s="490"/>
      <c r="K29" s="490"/>
    </row>
    <row r="30" customFormat="false" ht="14.25" hidden="false" customHeight="false" outlineLevel="0" collapsed="false">
      <c r="A30" s="528" t="s">
        <v>483</v>
      </c>
      <c r="B30" s="1820" t="n">
        <v>22</v>
      </c>
      <c r="C30" s="1821" t="n">
        <v>40</v>
      </c>
      <c r="D30" s="1821" t="n">
        <v>43</v>
      </c>
      <c r="E30" s="1822" t="n">
        <v>57</v>
      </c>
      <c r="F30" s="1821" t="n">
        <v>42</v>
      </c>
      <c r="G30" s="1821" t="n">
        <v>58</v>
      </c>
      <c r="H30" s="1822" t="n">
        <v>59</v>
      </c>
      <c r="I30" s="1823" t="n">
        <v>58</v>
      </c>
      <c r="J30" s="490"/>
      <c r="K30" s="490"/>
    </row>
    <row r="31" customFormat="false" ht="14.25" hidden="false" customHeight="false" outlineLevel="0" collapsed="false">
      <c r="A31" s="528" t="s">
        <v>484</v>
      </c>
      <c r="B31" s="1820" t="n">
        <v>3</v>
      </c>
      <c r="C31" s="1821" t="n">
        <v>20</v>
      </c>
      <c r="D31" s="1821" t="n">
        <v>26</v>
      </c>
      <c r="E31" s="1822" t="n">
        <v>33</v>
      </c>
      <c r="F31" s="1821" t="n">
        <v>39</v>
      </c>
      <c r="G31" s="1821" t="n">
        <v>59</v>
      </c>
      <c r="H31" s="1822" t="n">
        <v>54</v>
      </c>
      <c r="I31" s="1823" t="n">
        <v>78</v>
      </c>
      <c r="J31" s="490"/>
      <c r="K31" s="490"/>
    </row>
    <row r="32" customFormat="false" ht="14.25" hidden="false" customHeight="false" outlineLevel="0" collapsed="false">
      <c r="A32" s="528" t="s">
        <v>485</v>
      </c>
      <c r="B32" s="1820" t="n">
        <v>3</v>
      </c>
      <c r="C32" s="1821" t="n">
        <v>7</v>
      </c>
      <c r="D32" s="1821" t="n">
        <v>17</v>
      </c>
      <c r="E32" s="1822" t="n">
        <v>41</v>
      </c>
      <c r="F32" s="1821" t="n">
        <v>35</v>
      </c>
      <c r="G32" s="1821" t="n">
        <v>41</v>
      </c>
      <c r="H32" s="1822" t="n">
        <v>52</v>
      </c>
      <c r="I32" s="1823" t="n">
        <v>56</v>
      </c>
      <c r="J32" s="490"/>
      <c r="K32" s="490"/>
    </row>
    <row r="33" customFormat="false" ht="14.25" hidden="false" customHeight="false" outlineLevel="0" collapsed="false">
      <c r="A33" s="528" t="s">
        <v>486</v>
      </c>
      <c r="B33" s="1820" t="n">
        <v>170</v>
      </c>
      <c r="C33" s="1821" t="n">
        <v>285</v>
      </c>
      <c r="D33" s="1821" t="n">
        <v>367</v>
      </c>
      <c r="E33" s="1822" t="n">
        <v>486</v>
      </c>
      <c r="F33" s="1821" t="n">
        <v>569</v>
      </c>
      <c r="G33" s="1821" t="n">
        <v>650</v>
      </c>
      <c r="H33" s="1822" t="n">
        <v>786</v>
      </c>
      <c r="I33" s="1823" t="n">
        <v>882</v>
      </c>
      <c r="J33" s="490"/>
      <c r="K33" s="490"/>
    </row>
    <row r="34" customFormat="false" ht="15" hidden="false" customHeight="false" outlineLevel="0" collapsed="false">
      <c r="A34" s="542"/>
      <c r="B34" s="1824"/>
      <c r="C34" s="1825"/>
      <c r="D34" s="1825"/>
      <c r="E34" s="1826"/>
      <c r="F34" s="1825"/>
      <c r="G34" s="1825"/>
      <c r="H34" s="1826"/>
      <c r="I34" s="1827"/>
      <c r="J34" s="490"/>
      <c r="K34" s="490"/>
    </row>
    <row r="35" customFormat="false" ht="18" hidden="false" customHeight="true" outlineLevel="0" collapsed="false">
      <c r="A35" s="467" t="s">
        <v>1552</v>
      </c>
      <c r="B35" s="467"/>
      <c r="C35" s="467"/>
      <c r="D35" s="467"/>
      <c r="E35" s="467"/>
      <c r="F35" s="467"/>
      <c r="G35" s="467"/>
      <c r="H35" s="467"/>
      <c r="K35" s="490"/>
    </row>
    <row r="36" customFormat="false" ht="13.5" hidden="false" customHeight="false" outlineLevel="0" collapsed="false">
      <c r="K36" s="490"/>
    </row>
  </sheetData>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12" width="12.62"/>
    <col collapsed="false" customWidth="true" hidden="false" outlineLevel="0" max="2" min="2" style="1712" width="9.87"/>
    <col collapsed="false" customWidth="true" hidden="false" outlineLevel="0" max="4" min="3" style="1712" width="8.62"/>
    <col collapsed="false" customWidth="true" hidden="false" outlineLevel="0" max="5" min="5" style="1712" width="10.12"/>
    <col collapsed="false" customWidth="true" hidden="false" outlineLevel="0" max="16" min="6" style="1712" width="8.62"/>
    <col collapsed="false" customWidth="false" hidden="false" outlineLevel="0" max="257" min="17" style="1712" width="8.99"/>
  </cols>
  <sheetData>
    <row r="1" s="1752" customFormat="true" ht="19.5" hidden="false" customHeight="true" outlineLevel="0" collapsed="false">
      <c r="A1" s="1752" t="s">
        <v>1519</v>
      </c>
    </row>
    <row r="2" customFormat="false" ht="23.25" hidden="false" customHeight="true" outlineLevel="0" collapsed="false">
      <c r="A2" s="548" t="s">
        <v>1553</v>
      </c>
      <c r="B2" s="548"/>
      <c r="C2" s="1828"/>
      <c r="D2" s="1828"/>
      <c r="E2" s="1828"/>
      <c r="F2" s="1828"/>
      <c r="G2" s="1828"/>
      <c r="H2" s="1828"/>
      <c r="I2" s="1828"/>
      <c r="J2" s="1828"/>
      <c r="K2" s="1828"/>
      <c r="L2" s="1828"/>
      <c r="M2" s="1828"/>
    </row>
    <row r="3" customFormat="false" ht="21" hidden="false" customHeight="true" outlineLevel="0" collapsed="false">
      <c r="B3" s="548"/>
      <c r="K3" s="1752"/>
      <c r="L3" s="400"/>
      <c r="M3" s="1829"/>
      <c r="N3" s="400"/>
      <c r="O3" s="1830" t="s">
        <v>459</v>
      </c>
    </row>
    <row r="4" customFormat="false" ht="29.25" hidden="false" customHeight="true" outlineLevel="0" collapsed="false">
      <c r="A4" s="1831" t="s">
        <v>1554</v>
      </c>
      <c r="B4" s="1832"/>
      <c r="C4" s="1832"/>
      <c r="D4" s="1832"/>
      <c r="E4" s="1833" t="s">
        <v>1555</v>
      </c>
      <c r="F4" s="1833"/>
      <c r="G4" s="1833"/>
      <c r="H4" s="1833"/>
      <c r="I4" s="1833"/>
      <c r="J4" s="1833"/>
      <c r="K4" s="1833"/>
      <c r="L4" s="1834"/>
      <c r="M4" s="1832"/>
      <c r="N4" s="1835"/>
      <c r="O4" s="1836"/>
    </row>
    <row r="5" customFormat="false" ht="21" hidden="false" customHeight="true" outlineLevel="0" collapsed="false">
      <c r="A5" s="1831"/>
      <c r="B5" s="1837" t="s">
        <v>173</v>
      </c>
      <c r="C5" s="1837" t="s">
        <v>1556</v>
      </c>
      <c r="D5" s="1838" t="s">
        <v>1059</v>
      </c>
      <c r="E5" s="1838" t="s">
        <v>1060</v>
      </c>
      <c r="F5" s="1839" t="s">
        <v>1061</v>
      </c>
      <c r="G5" s="1838" t="s">
        <v>1062</v>
      </c>
      <c r="H5" s="1838" t="s">
        <v>1063</v>
      </c>
      <c r="I5" s="1838" t="s">
        <v>1064</v>
      </c>
      <c r="J5" s="1838" t="s">
        <v>1065</v>
      </c>
      <c r="K5" s="1838" t="s">
        <v>1066</v>
      </c>
      <c r="L5" s="1838" t="s">
        <v>1067</v>
      </c>
      <c r="M5" s="1840" t="s">
        <v>1068</v>
      </c>
      <c r="N5" s="1838" t="s">
        <v>1069</v>
      </c>
      <c r="O5" s="1841" t="s">
        <v>1557</v>
      </c>
    </row>
    <row r="6" customFormat="false" ht="30" hidden="false" customHeight="true" outlineLevel="0" collapsed="false">
      <c r="A6" s="1842"/>
      <c r="B6" s="1843"/>
      <c r="C6" s="1843"/>
      <c r="D6" s="1844" t="s">
        <v>1558</v>
      </c>
      <c r="F6" s="1845" t="s">
        <v>1559</v>
      </c>
      <c r="G6" s="1845"/>
      <c r="H6" s="1845"/>
      <c r="I6" s="1845"/>
      <c r="J6" s="1845"/>
      <c r="K6" s="1846"/>
      <c r="L6" s="1846"/>
      <c r="M6" s="1846"/>
      <c r="N6" s="1847"/>
      <c r="O6" s="1848"/>
    </row>
    <row r="7" customFormat="false" ht="18" hidden="false" customHeight="true" outlineLevel="0" collapsed="false">
      <c r="A7" s="1762" t="s">
        <v>55</v>
      </c>
      <c r="B7" s="1849" t="n">
        <v>216378</v>
      </c>
      <c r="C7" s="1849" t="n">
        <v>730</v>
      </c>
      <c r="D7" s="1849" t="n">
        <v>12628</v>
      </c>
      <c r="E7" s="1849" t="n">
        <v>34822</v>
      </c>
      <c r="F7" s="1849" t="n">
        <v>44571</v>
      </c>
      <c r="G7" s="1849" t="n">
        <v>34969</v>
      </c>
      <c r="H7" s="1849" t="n">
        <v>26366</v>
      </c>
      <c r="I7" s="1849" t="n">
        <v>21705</v>
      </c>
      <c r="J7" s="1849" t="n">
        <v>20062</v>
      </c>
      <c r="K7" s="1849" t="n">
        <v>10518</v>
      </c>
      <c r="L7" s="1849" t="n">
        <v>5508</v>
      </c>
      <c r="M7" s="1849" t="n">
        <v>2759</v>
      </c>
      <c r="N7" s="1849" t="n">
        <v>1134</v>
      </c>
      <c r="O7" s="1850" t="n">
        <v>606</v>
      </c>
      <c r="Q7" s="1712" t="s">
        <v>11</v>
      </c>
    </row>
    <row r="8" customFormat="false" ht="9" hidden="false" customHeight="true" outlineLevel="0" collapsed="false">
      <c r="A8" s="1762"/>
      <c r="B8" s="1849"/>
      <c r="C8" s="1849"/>
      <c r="D8" s="1849"/>
      <c r="E8" s="1849"/>
      <c r="F8" s="1849"/>
      <c r="G8" s="1849"/>
      <c r="H8" s="1849"/>
      <c r="I8" s="1849"/>
      <c r="J8" s="1849"/>
      <c r="K8" s="1849"/>
      <c r="L8" s="1849"/>
      <c r="M8" s="1849"/>
      <c r="N8" s="1849"/>
      <c r="O8" s="1850"/>
    </row>
    <row r="9" customFormat="false" ht="18" hidden="false" customHeight="true" outlineLevel="0" collapsed="false">
      <c r="A9" s="1762" t="s">
        <v>1560</v>
      </c>
      <c r="B9" s="1849" t="n">
        <v>1976</v>
      </c>
      <c r="C9" s="1849" t="n">
        <v>448</v>
      </c>
      <c r="D9" s="1849" t="n">
        <v>1104</v>
      </c>
      <c r="E9" s="1849" t="n">
        <v>287</v>
      </c>
      <c r="F9" s="1849" t="n">
        <v>78</v>
      </c>
      <c r="G9" s="1849" t="n">
        <v>30</v>
      </c>
      <c r="H9" s="1849" t="n">
        <v>12</v>
      </c>
      <c r="I9" s="1849" t="n">
        <v>9</v>
      </c>
      <c r="J9" s="1849" t="n">
        <v>5</v>
      </c>
      <c r="K9" s="1849" t="n">
        <v>2</v>
      </c>
      <c r="L9" s="1849" t="n">
        <v>1</v>
      </c>
      <c r="M9" s="1849" t="s">
        <v>548</v>
      </c>
      <c r="N9" s="1849" t="s">
        <v>548</v>
      </c>
      <c r="O9" s="1850" t="s">
        <v>548</v>
      </c>
    </row>
    <row r="10" customFormat="false" ht="18" hidden="false" customHeight="true" outlineLevel="0" collapsed="false">
      <c r="A10" s="1851" t="s">
        <v>1561</v>
      </c>
      <c r="B10" s="1849" t="n">
        <v>19366</v>
      </c>
      <c r="C10" s="1849" t="n">
        <v>259</v>
      </c>
      <c r="D10" s="1849" t="n">
        <v>8687</v>
      </c>
      <c r="E10" s="1849" t="n">
        <v>6766</v>
      </c>
      <c r="F10" s="1849" t="n">
        <v>2237</v>
      </c>
      <c r="G10" s="1849" t="n">
        <v>739</v>
      </c>
      <c r="H10" s="1849" t="n">
        <v>320</v>
      </c>
      <c r="I10" s="1849" t="n">
        <v>170</v>
      </c>
      <c r="J10" s="1849" t="n">
        <v>104</v>
      </c>
      <c r="K10" s="1849" t="n">
        <v>57</v>
      </c>
      <c r="L10" s="1849" t="n">
        <v>18</v>
      </c>
      <c r="M10" s="1849" t="n">
        <v>8</v>
      </c>
      <c r="N10" s="1849" t="n">
        <v>1</v>
      </c>
      <c r="O10" s="1850" t="s">
        <v>548</v>
      </c>
    </row>
    <row r="11" customFormat="false" ht="18" hidden="false" customHeight="true" outlineLevel="0" collapsed="false">
      <c r="A11" s="1851" t="s">
        <v>1562</v>
      </c>
      <c r="B11" s="1849" t="n">
        <v>45607</v>
      </c>
      <c r="C11" s="1849" t="n">
        <v>17</v>
      </c>
      <c r="D11" s="1849" t="n">
        <v>2408</v>
      </c>
      <c r="E11" s="1849" t="n">
        <v>21755</v>
      </c>
      <c r="F11" s="1849" t="n">
        <v>14389</v>
      </c>
      <c r="G11" s="1849" t="n">
        <v>4261</v>
      </c>
      <c r="H11" s="1849" t="n">
        <v>1485</v>
      </c>
      <c r="I11" s="1849" t="n">
        <v>643</v>
      </c>
      <c r="J11" s="1849" t="n">
        <v>398</v>
      </c>
      <c r="K11" s="1849" t="n">
        <v>164</v>
      </c>
      <c r="L11" s="1849" t="n">
        <v>56</v>
      </c>
      <c r="M11" s="1849" t="n">
        <v>26</v>
      </c>
      <c r="N11" s="1849" t="n">
        <v>4</v>
      </c>
      <c r="O11" s="1850" t="n">
        <v>1</v>
      </c>
    </row>
    <row r="12" customFormat="false" ht="18" hidden="false" customHeight="true" outlineLevel="0" collapsed="false">
      <c r="A12" s="1851" t="s">
        <v>1563</v>
      </c>
      <c r="B12" s="1849" t="n">
        <v>49227</v>
      </c>
      <c r="C12" s="1849" t="n">
        <v>5</v>
      </c>
      <c r="D12" s="1849" t="n">
        <v>370</v>
      </c>
      <c r="E12" s="1849" t="n">
        <v>5193</v>
      </c>
      <c r="F12" s="1849" t="n">
        <v>23416</v>
      </c>
      <c r="G12" s="1849" t="n">
        <v>12955</v>
      </c>
      <c r="H12" s="1849" t="n">
        <v>4275</v>
      </c>
      <c r="I12" s="1849" t="n">
        <v>1584</v>
      </c>
      <c r="J12" s="1849" t="n">
        <v>931</v>
      </c>
      <c r="K12" s="1849" t="n">
        <v>344</v>
      </c>
      <c r="L12" s="1849" t="n">
        <v>125</v>
      </c>
      <c r="M12" s="1849" t="n">
        <v>21</v>
      </c>
      <c r="N12" s="1849" t="n">
        <v>5</v>
      </c>
      <c r="O12" s="1850" t="n">
        <v>3</v>
      </c>
    </row>
    <row r="13" customFormat="false" ht="18" hidden="false" customHeight="true" outlineLevel="0" collapsed="false">
      <c r="A13" s="1851" t="s">
        <v>1564</v>
      </c>
      <c r="B13" s="1849" t="n">
        <v>33525</v>
      </c>
      <c r="C13" s="1849" t="n">
        <v>1</v>
      </c>
      <c r="D13" s="1849" t="n">
        <v>40</v>
      </c>
      <c r="E13" s="1849" t="n">
        <v>678</v>
      </c>
      <c r="F13" s="1849" t="n">
        <v>3743</v>
      </c>
      <c r="G13" s="1849" t="n">
        <v>14260</v>
      </c>
      <c r="H13" s="1849" t="n">
        <v>9092</v>
      </c>
      <c r="I13" s="1849" t="n">
        <v>3393</v>
      </c>
      <c r="J13" s="1849" t="n">
        <v>1541</v>
      </c>
      <c r="K13" s="1849" t="n">
        <v>496</v>
      </c>
      <c r="L13" s="1849" t="n">
        <v>201</v>
      </c>
      <c r="M13" s="1849" t="n">
        <v>54</v>
      </c>
      <c r="N13" s="1849" t="n">
        <v>20</v>
      </c>
      <c r="O13" s="1850" t="n">
        <v>6</v>
      </c>
    </row>
    <row r="14" customFormat="false" ht="9" hidden="false" customHeight="true" outlineLevel="0" collapsed="false">
      <c r="A14" s="1762"/>
      <c r="B14" s="1849"/>
      <c r="C14" s="1849"/>
      <c r="D14" s="1849"/>
      <c r="E14" s="1849"/>
      <c r="F14" s="1849"/>
      <c r="G14" s="1849"/>
      <c r="H14" s="1849"/>
      <c r="I14" s="1849"/>
      <c r="J14" s="1849"/>
      <c r="K14" s="1849"/>
      <c r="L14" s="1849"/>
      <c r="M14" s="1849"/>
      <c r="N14" s="1849"/>
      <c r="O14" s="1850"/>
    </row>
    <row r="15" customFormat="false" ht="18" hidden="false" customHeight="true" outlineLevel="0" collapsed="false">
      <c r="A15" s="1851" t="s">
        <v>1565</v>
      </c>
      <c r="B15" s="1849" t="n">
        <v>23311</v>
      </c>
      <c r="C15" s="1849" t="s">
        <v>548</v>
      </c>
      <c r="D15" s="1849" t="n">
        <v>16</v>
      </c>
      <c r="E15" s="1849" t="n">
        <v>108</v>
      </c>
      <c r="F15" s="1849" t="n">
        <v>546</v>
      </c>
      <c r="G15" s="1849" t="n">
        <v>2199</v>
      </c>
      <c r="H15" s="1849" t="n">
        <v>9282</v>
      </c>
      <c r="I15" s="1849" t="n">
        <v>7197</v>
      </c>
      <c r="J15" s="1849" t="n">
        <v>2888</v>
      </c>
      <c r="K15" s="1849" t="n">
        <v>751</v>
      </c>
      <c r="L15" s="1849" t="n">
        <v>228</v>
      </c>
      <c r="M15" s="1849" t="n">
        <v>67</v>
      </c>
      <c r="N15" s="1849" t="n">
        <v>24</v>
      </c>
      <c r="O15" s="1850" t="n">
        <v>5</v>
      </c>
    </row>
    <row r="16" customFormat="false" ht="18" hidden="false" customHeight="true" outlineLevel="0" collapsed="false">
      <c r="A16" s="1851" t="s">
        <v>1566</v>
      </c>
      <c r="B16" s="1849" t="n">
        <v>16900</v>
      </c>
      <c r="C16" s="1849" t="s">
        <v>548</v>
      </c>
      <c r="D16" s="1849" t="n">
        <v>1</v>
      </c>
      <c r="E16" s="1849" t="n">
        <v>25</v>
      </c>
      <c r="F16" s="1849" t="n">
        <v>119</v>
      </c>
      <c r="G16" s="1849" t="n">
        <v>380</v>
      </c>
      <c r="H16" s="1849" t="n">
        <v>1459</v>
      </c>
      <c r="I16" s="1849" t="n">
        <v>6871</v>
      </c>
      <c r="J16" s="1849" t="n">
        <v>6153</v>
      </c>
      <c r="K16" s="1849" t="n">
        <v>1396</v>
      </c>
      <c r="L16" s="1849" t="n">
        <v>347</v>
      </c>
      <c r="M16" s="1849" t="n">
        <v>105</v>
      </c>
      <c r="N16" s="1849" t="n">
        <v>31</v>
      </c>
      <c r="O16" s="1850" t="n">
        <v>13</v>
      </c>
    </row>
    <row r="17" customFormat="false" ht="18" hidden="false" customHeight="true" outlineLevel="0" collapsed="false">
      <c r="A17" s="1851" t="s">
        <v>1567</v>
      </c>
      <c r="B17" s="1849" t="n">
        <v>13946</v>
      </c>
      <c r="C17" s="1849" t="s">
        <v>548</v>
      </c>
      <c r="D17" s="1849" t="n">
        <v>1</v>
      </c>
      <c r="E17" s="1849" t="n">
        <v>8</v>
      </c>
      <c r="F17" s="1849" t="n">
        <v>29</v>
      </c>
      <c r="G17" s="1849" t="n">
        <v>112</v>
      </c>
      <c r="H17" s="1849" t="n">
        <v>352</v>
      </c>
      <c r="I17" s="1849" t="n">
        <v>1488</v>
      </c>
      <c r="J17" s="1849" t="n">
        <v>6647</v>
      </c>
      <c r="K17" s="1849" t="n">
        <v>4052</v>
      </c>
      <c r="L17" s="1849" t="n">
        <v>932</v>
      </c>
      <c r="M17" s="1849" t="n">
        <v>236</v>
      </c>
      <c r="N17" s="1849" t="n">
        <v>67</v>
      </c>
      <c r="O17" s="1850" t="n">
        <v>22</v>
      </c>
    </row>
    <row r="18" customFormat="false" ht="18" hidden="false" customHeight="true" outlineLevel="0" collapsed="false">
      <c r="A18" s="1851" t="s">
        <v>1568</v>
      </c>
      <c r="B18" s="1849" t="n">
        <v>6539</v>
      </c>
      <c r="C18" s="1849" t="s">
        <v>548</v>
      </c>
      <c r="D18" s="1849" t="n">
        <v>1</v>
      </c>
      <c r="E18" s="1849" t="n">
        <v>2</v>
      </c>
      <c r="F18" s="1849" t="n">
        <v>9</v>
      </c>
      <c r="G18" s="1849" t="n">
        <v>21</v>
      </c>
      <c r="H18" s="1849" t="n">
        <v>66</v>
      </c>
      <c r="I18" s="1849" t="n">
        <v>260</v>
      </c>
      <c r="J18" s="1849" t="n">
        <v>1110</v>
      </c>
      <c r="K18" s="1849" t="n">
        <v>2583</v>
      </c>
      <c r="L18" s="1849" t="n">
        <v>1902</v>
      </c>
      <c r="M18" s="1849" t="n">
        <v>454</v>
      </c>
      <c r="N18" s="1849" t="n">
        <v>99</v>
      </c>
      <c r="O18" s="1850" t="n">
        <v>32</v>
      </c>
    </row>
    <row r="19" customFormat="false" ht="18" hidden="false" customHeight="true" outlineLevel="0" collapsed="false">
      <c r="A19" s="1851" t="s">
        <v>1569</v>
      </c>
      <c r="B19" s="1849" t="n">
        <v>3424</v>
      </c>
      <c r="C19" s="1849" t="s">
        <v>548</v>
      </c>
      <c r="D19" s="1849" t="s">
        <v>548</v>
      </c>
      <c r="E19" s="1849" t="s">
        <v>548</v>
      </c>
      <c r="F19" s="1849" t="n">
        <v>3</v>
      </c>
      <c r="G19" s="1849" t="n">
        <v>9</v>
      </c>
      <c r="H19" s="1849" t="n">
        <v>18</v>
      </c>
      <c r="I19" s="1849" t="n">
        <v>72</v>
      </c>
      <c r="J19" s="1849" t="n">
        <v>225</v>
      </c>
      <c r="K19" s="1849" t="n">
        <v>542</v>
      </c>
      <c r="L19" s="1849" t="n">
        <v>1351</v>
      </c>
      <c r="M19" s="1849" t="n">
        <v>942</v>
      </c>
      <c r="N19" s="1849" t="n">
        <v>195</v>
      </c>
      <c r="O19" s="1850" t="n">
        <v>67</v>
      </c>
    </row>
    <row r="20" customFormat="false" ht="18" hidden="false" customHeight="true" outlineLevel="0" collapsed="false">
      <c r="A20" s="1851" t="s">
        <v>1570</v>
      </c>
      <c r="B20" s="1849" t="n">
        <v>1682</v>
      </c>
      <c r="C20" s="1849" t="s">
        <v>548</v>
      </c>
      <c r="D20" s="1849" t="s">
        <v>548</v>
      </c>
      <c r="E20" s="1849" t="s">
        <v>548</v>
      </c>
      <c r="F20" s="1849" t="n">
        <v>2</v>
      </c>
      <c r="G20" s="1849" t="n">
        <v>1</v>
      </c>
      <c r="H20" s="1849" t="n">
        <v>4</v>
      </c>
      <c r="I20" s="1849" t="n">
        <v>17</v>
      </c>
      <c r="J20" s="1849" t="n">
        <v>53</v>
      </c>
      <c r="K20" s="1849" t="n">
        <v>101</v>
      </c>
      <c r="L20" s="1849" t="n">
        <v>279</v>
      </c>
      <c r="M20" s="1849" t="n">
        <v>682</v>
      </c>
      <c r="N20" s="1849" t="n">
        <v>397</v>
      </c>
      <c r="O20" s="1850" t="n">
        <v>146</v>
      </c>
    </row>
    <row r="21" customFormat="false" ht="18" hidden="false" customHeight="true" outlineLevel="0" collapsed="false">
      <c r="A21" s="1851" t="s">
        <v>1571</v>
      </c>
      <c r="B21" s="1849" t="n">
        <v>619</v>
      </c>
      <c r="C21" s="1849" t="s">
        <v>548</v>
      </c>
      <c r="D21" s="1849" t="s">
        <v>548</v>
      </c>
      <c r="E21" s="1849" t="s">
        <v>548</v>
      </c>
      <c r="F21" s="1849" t="s">
        <v>548</v>
      </c>
      <c r="G21" s="1849" t="n">
        <v>2</v>
      </c>
      <c r="H21" s="1849" t="n">
        <v>1</v>
      </c>
      <c r="I21" s="1849" t="n">
        <v>1</v>
      </c>
      <c r="J21" s="1849" t="n">
        <v>7</v>
      </c>
      <c r="K21" s="1849" t="n">
        <v>26</v>
      </c>
      <c r="L21" s="1849" t="n">
        <v>55</v>
      </c>
      <c r="M21" s="1849" t="n">
        <v>130</v>
      </c>
      <c r="N21" s="1849" t="n">
        <v>246</v>
      </c>
      <c r="O21" s="1850" t="n">
        <v>151</v>
      </c>
    </row>
    <row r="22" customFormat="false" ht="18" hidden="false" customHeight="true" outlineLevel="0" collapsed="false">
      <c r="A22" s="1851" t="s">
        <v>1572</v>
      </c>
      <c r="B22" s="1849" t="n">
        <v>256</v>
      </c>
      <c r="C22" s="1849" t="s">
        <v>548</v>
      </c>
      <c r="D22" s="1849" t="s">
        <v>548</v>
      </c>
      <c r="E22" s="1849" t="s">
        <v>548</v>
      </c>
      <c r="F22" s="1849" t="s">
        <v>548</v>
      </c>
      <c r="G22" s="1849" t="s">
        <v>548</v>
      </c>
      <c r="H22" s="1849" t="s">
        <v>548</v>
      </c>
      <c r="I22" s="1849" t="s">
        <v>548</v>
      </c>
      <c r="J22" s="1849" t="s">
        <v>548</v>
      </c>
      <c r="K22" s="1849" t="n">
        <v>4</v>
      </c>
      <c r="L22" s="1849" t="n">
        <v>13</v>
      </c>
      <c r="M22" s="1849" t="n">
        <v>34</v>
      </c>
      <c r="N22" s="1849" t="n">
        <v>45</v>
      </c>
      <c r="O22" s="1850" t="n">
        <v>160</v>
      </c>
    </row>
    <row r="23" customFormat="false" ht="18" hidden="false" customHeight="true" outlineLevel="0" collapsed="false">
      <c r="A23" s="1842"/>
      <c r="B23" s="1852"/>
      <c r="C23" s="1853"/>
      <c r="D23" s="1854"/>
      <c r="E23" s="1853"/>
      <c r="F23" s="1853"/>
      <c r="G23" s="1852"/>
      <c r="H23" s="1852"/>
      <c r="I23" s="1852"/>
      <c r="J23" s="1852"/>
      <c r="K23" s="1852"/>
      <c r="L23" s="1852"/>
      <c r="M23" s="1852"/>
      <c r="N23" s="1855"/>
      <c r="O23" s="1856"/>
    </row>
    <row r="24" customFormat="false" ht="27" hidden="false" customHeight="true" outlineLevel="0" collapsed="false">
      <c r="A24" s="1842"/>
      <c r="B24" s="1857"/>
      <c r="C24" s="1858" t="s">
        <v>48</v>
      </c>
      <c r="D24" s="1857"/>
      <c r="F24" s="1859" t="s">
        <v>1573</v>
      </c>
      <c r="G24" s="1859"/>
      <c r="H24" s="1859"/>
      <c r="I24" s="1859"/>
      <c r="J24" s="1859"/>
      <c r="K24" s="1860" t="s">
        <v>1574</v>
      </c>
      <c r="L24" s="1860"/>
      <c r="M24" s="595"/>
      <c r="O24" s="1856"/>
    </row>
    <row r="25" customFormat="false" ht="18" hidden="false" customHeight="true" outlineLevel="0" collapsed="false">
      <c r="A25" s="1762" t="s">
        <v>55</v>
      </c>
      <c r="B25" s="1861" t="n">
        <v>100</v>
      </c>
      <c r="C25" s="1861" t="n">
        <v>0.3</v>
      </c>
      <c r="D25" s="1861" t="n">
        <v>5.8</v>
      </c>
      <c r="E25" s="1861" t="n">
        <v>16.1</v>
      </c>
      <c r="F25" s="1861" t="n">
        <v>20.6</v>
      </c>
      <c r="G25" s="1861" t="n">
        <v>16.2</v>
      </c>
      <c r="H25" s="1861" t="n">
        <v>12.2</v>
      </c>
      <c r="I25" s="1861" t="n">
        <v>10</v>
      </c>
      <c r="J25" s="1861" t="n">
        <v>9.3</v>
      </c>
      <c r="K25" s="1861" t="n">
        <v>4.9</v>
      </c>
      <c r="L25" s="1861" t="n">
        <v>2.5</v>
      </c>
      <c r="M25" s="1861" t="n">
        <v>1.3</v>
      </c>
      <c r="N25" s="1861" t="n">
        <v>0.5</v>
      </c>
      <c r="O25" s="1862" t="n">
        <v>0.3</v>
      </c>
    </row>
    <row r="26" customFormat="false" ht="9" hidden="false" customHeight="true" outlineLevel="0" collapsed="false">
      <c r="A26" s="1762"/>
      <c r="B26" s="1861"/>
      <c r="C26" s="1861"/>
      <c r="D26" s="1861"/>
      <c r="E26" s="1861"/>
      <c r="F26" s="1861"/>
      <c r="G26" s="1861"/>
      <c r="H26" s="1861"/>
      <c r="I26" s="1861"/>
      <c r="J26" s="1861"/>
      <c r="K26" s="1861"/>
      <c r="L26" s="1861"/>
      <c r="M26" s="1861"/>
      <c r="N26" s="1861"/>
      <c r="O26" s="1862"/>
    </row>
    <row r="27" customFormat="false" ht="18" hidden="false" customHeight="true" outlineLevel="0" collapsed="false">
      <c r="A27" s="1762" t="s">
        <v>1560</v>
      </c>
      <c r="B27" s="1861" t="n">
        <v>0.9</v>
      </c>
      <c r="C27" s="1861" t="n">
        <v>0.2</v>
      </c>
      <c r="D27" s="1861" t="n">
        <v>0.5</v>
      </c>
      <c r="E27" s="1861" t="n">
        <v>0.1</v>
      </c>
      <c r="F27" s="1861" t="n">
        <v>0</v>
      </c>
      <c r="G27" s="1861" t="n">
        <v>0</v>
      </c>
      <c r="H27" s="1861" t="n">
        <v>0</v>
      </c>
      <c r="I27" s="1861" t="n">
        <v>0</v>
      </c>
      <c r="J27" s="1861" t="n">
        <v>0</v>
      </c>
      <c r="K27" s="1861" t="n">
        <v>0</v>
      </c>
      <c r="L27" s="1861" t="n">
        <v>0</v>
      </c>
      <c r="M27" s="1861" t="s">
        <v>548</v>
      </c>
      <c r="N27" s="1861" t="s">
        <v>548</v>
      </c>
      <c r="O27" s="1862" t="s">
        <v>548</v>
      </c>
    </row>
    <row r="28" customFormat="false" ht="18" hidden="false" customHeight="true" outlineLevel="0" collapsed="false">
      <c r="A28" s="1851" t="s">
        <v>1561</v>
      </c>
      <c r="B28" s="1861" t="n">
        <v>9</v>
      </c>
      <c r="C28" s="1861" t="n">
        <v>0.1</v>
      </c>
      <c r="D28" s="1861" t="n">
        <v>4</v>
      </c>
      <c r="E28" s="1861" t="n">
        <v>3.1</v>
      </c>
      <c r="F28" s="1861" t="n">
        <v>1</v>
      </c>
      <c r="G28" s="1861" t="n">
        <v>0.3</v>
      </c>
      <c r="H28" s="1861" t="n">
        <v>0.1</v>
      </c>
      <c r="I28" s="1861" t="n">
        <v>0.1</v>
      </c>
      <c r="J28" s="1861" t="n">
        <v>0</v>
      </c>
      <c r="K28" s="1861" t="n">
        <v>0</v>
      </c>
      <c r="L28" s="1861" t="n">
        <v>0</v>
      </c>
      <c r="M28" s="1861" t="n">
        <v>0</v>
      </c>
      <c r="N28" s="1861" t="n">
        <v>0</v>
      </c>
      <c r="O28" s="1862" t="s">
        <v>548</v>
      </c>
    </row>
    <row r="29" customFormat="false" ht="18" hidden="false" customHeight="true" outlineLevel="0" collapsed="false">
      <c r="A29" s="1851" t="s">
        <v>1562</v>
      </c>
      <c r="B29" s="1861" t="n">
        <v>21.1</v>
      </c>
      <c r="C29" s="1861" t="n">
        <v>0</v>
      </c>
      <c r="D29" s="1861" t="n">
        <v>1.1</v>
      </c>
      <c r="E29" s="1861" t="n">
        <v>10.1</v>
      </c>
      <c r="F29" s="1861" t="n">
        <v>6.6</v>
      </c>
      <c r="G29" s="1861" t="n">
        <v>2</v>
      </c>
      <c r="H29" s="1861" t="n">
        <v>0.7</v>
      </c>
      <c r="I29" s="1861" t="n">
        <v>0.3</v>
      </c>
      <c r="J29" s="1861" t="n">
        <v>0.2</v>
      </c>
      <c r="K29" s="1861" t="n">
        <v>0.1</v>
      </c>
      <c r="L29" s="1861" t="n">
        <v>0</v>
      </c>
      <c r="M29" s="1861" t="n">
        <v>0</v>
      </c>
      <c r="N29" s="1861" t="n">
        <v>0</v>
      </c>
      <c r="O29" s="1862" t="n">
        <v>0</v>
      </c>
    </row>
    <row r="30" customFormat="false" ht="18" hidden="false" customHeight="true" outlineLevel="0" collapsed="false">
      <c r="A30" s="1851" t="s">
        <v>1563</v>
      </c>
      <c r="B30" s="1861" t="n">
        <v>22.8</v>
      </c>
      <c r="C30" s="1861" t="n">
        <v>0</v>
      </c>
      <c r="D30" s="1861" t="n">
        <v>0.2</v>
      </c>
      <c r="E30" s="1861" t="n">
        <v>2.4</v>
      </c>
      <c r="F30" s="1861" t="n">
        <v>10.8</v>
      </c>
      <c r="G30" s="1861" t="n">
        <v>6</v>
      </c>
      <c r="H30" s="1861" t="n">
        <v>2</v>
      </c>
      <c r="I30" s="1861" t="n">
        <v>0.7</v>
      </c>
      <c r="J30" s="1861" t="n">
        <v>0.4</v>
      </c>
      <c r="K30" s="1861" t="n">
        <v>0.2</v>
      </c>
      <c r="L30" s="1861" t="n">
        <v>0.1</v>
      </c>
      <c r="M30" s="1861" t="n">
        <v>0</v>
      </c>
      <c r="N30" s="1861" t="n">
        <v>0</v>
      </c>
      <c r="O30" s="1862" t="n">
        <v>0</v>
      </c>
    </row>
    <row r="31" customFormat="false" ht="18" hidden="false" customHeight="true" outlineLevel="0" collapsed="false">
      <c r="A31" s="1851" t="s">
        <v>1564</v>
      </c>
      <c r="B31" s="1861" t="n">
        <v>15.5</v>
      </c>
      <c r="C31" s="1861" t="n">
        <v>0</v>
      </c>
      <c r="D31" s="1861" t="n">
        <v>0</v>
      </c>
      <c r="E31" s="1861" t="n">
        <v>0.3</v>
      </c>
      <c r="F31" s="1861" t="n">
        <v>1.7</v>
      </c>
      <c r="G31" s="1861" t="n">
        <v>6.6</v>
      </c>
      <c r="H31" s="1861" t="n">
        <v>4.2</v>
      </c>
      <c r="I31" s="1861" t="n">
        <v>1.6</v>
      </c>
      <c r="J31" s="1861" t="n">
        <v>0.7</v>
      </c>
      <c r="K31" s="1861" t="n">
        <v>0.2</v>
      </c>
      <c r="L31" s="1861" t="n">
        <v>0.1</v>
      </c>
      <c r="M31" s="1861" t="n">
        <v>0</v>
      </c>
      <c r="N31" s="1861" t="n">
        <v>0</v>
      </c>
      <c r="O31" s="1862" t="n">
        <v>0</v>
      </c>
    </row>
    <row r="32" customFormat="false" ht="9.75" hidden="false" customHeight="true" outlineLevel="0" collapsed="false">
      <c r="A32" s="1762"/>
      <c r="B32" s="1861"/>
      <c r="C32" s="1861"/>
      <c r="D32" s="1861"/>
      <c r="E32" s="1861"/>
      <c r="F32" s="1861"/>
      <c r="G32" s="1861"/>
      <c r="H32" s="1861"/>
      <c r="I32" s="1861"/>
      <c r="J32" s="1861"/>
      <c r="K32" s="1861"/>
      <c r="L32" s="1861"/>
      <c r="M32" s="1861"/>
      <c r="N32" s="1861"/>
      <c r="O32" s="1862"/>
    </row>
    <row r="33" customFormat="false" ht="18" hidden="false" customHeight="true" outlineLevel="0" collapsed="false">
      <c r="A33" s="1851" t="s">
        <v>1565</v>
      </c>
      <c r="B33" s="1861" t="n">
        <v>10.8</v>
      </c>
      <c r="C33" s="1861" t="s">
        <v>548</v>
      </c>
      <c r="D33" s="1861" t="n">
        <v>0</v>
      </c>
      <c r="E33" s="1861" t="n">
        <v>0</v>
      </c>
      <c r="F33" s="1861" t="n">
        <v>0.3</v>
      </c>
      <c r="G33" s="1861" t="n">
        <v>1</v>
      </c>
      <c r="H33" s="1861" t="n">
        <v>4.3</v>
      </c>
      <c r="I33" s="1861" t="n">
        <v>3.3</v>
      </c>
      <c r="J33" s="1861" t="n">
        <v>1.3</v>
      </c>
      <c r="K33" s="1861" t="n">
        <v>0.3</v>
      </c>
      <c r="L33" s="1861" t="n">
        <v>0.1</v>
      </c>
      <c r="M33" s="1861" t="n">
        <v>0</v>
      </c>
      <c r="N33" s="1861" t="n">
        <v>0</v>
      </c>
      <c r="O33" s="1862" t="n">
        <v>0</v>
      </c>
    </row>
    <row r="34" customFormat="false" ht="18" hidden="false" customHeight="true" outlineLevel="0" collapsed="false">
      <c r="A34" s="1851" t="s">
        <v>1566</v>
      </c>
      <c r="B34" s="1861" t="n">
        <v>7.8</v>
      </c>
      <c r="C34" s="1861" t="s">
        <v>548</v>
      </c>
      <c r="D34" s="1861" t="n">
        <v>0</v>
      </c>
      <c r="E34" s="1861" t="n">
        <v>0</v>
      </c>
      <c r="F34" s="1861" t="n">
        <v>0.1</v>
      </c>
      <c r="G34" s="1861" t="n">
        <v>0.2</v>
      </c>
      <c r="H34" s="1861" t="n">
        <v>0.7</v>
      </c>
      <c r="I34" s="1861" t="n">
        <v>3.2</v>
      </c>
      <c r="J34" s="1861" t="n">
        <v>2.8</v>
      </c>
      <c r="K34" s="1861" t="n">
        <v>0.6</v>
      </c>
      <c r="L34" s="1861" t="n">
        <v>0.2</v>
      </c>
      <c r="M34" s="1861" t="n">
        <v>0</v>
      </c>
      <c r="N34" s="1861" t="n">
        <v>0</v>
      </c>
      <c r="O34" s="1862" t="n">
        <v>0</v>
      </c>
    </row>
    <row r="35" customFormat="false" ht="18" hidden="false" customHeight="true" outlineLevel="0" collapsed="false">
      <c r="A35" s="1851" t="s">
        <v>1567</v>
      </c>
      <c r="B35" s="1861" t="n">
        <v>6.4</v>
      </c>
      <c r="C35" s="1861" t="s">
        <v>548</v>
      </c>
      <c r="D35" s="1861" t="n">
        <v>0</v>
      </c>
      <c r="E35" s="1861" t="n">
        <v>0</v>
      </c>
      <c r="F35" s="1861" t="n">
        <v>0</v>
      </c>
      <c r="G35" s="1861" t="n">
        <v>0.1</v>
      </c>
      <c r="H35" s="1861" t="n">
        <v>0.2</v>
      </c>
      <c r="I35" s="1861" t="n">
        <v>0.7</v>
      </c>
      <c r="J35" s="1861" t="n">
        <v>3.1</v>
      </c>
      <c r="K35" s="1861" t="n">
        <v>1.9</v>
      </c>
      <c r="L35" s="1861" t="n">
        <v>0.4</v>
      </c>
      <c r="M35" s="1861" t="n">
        <v>0.1</v>
      </c>
      <c r="N35" s="1861" t="n">
        <v>0</v>
      </c>
      <c r="O35" s="1862" t="n">
        <v>0</v>
      </c>
    </row>
    <row r="36" customFormat="false" ht="18" hidden="false" customHeight="true" outlineLevel="0" collapsed="false">
      <c r="A36" s="1851" t="s">
        <v>1568</v>
      </c>
      <c r="B36" s="1861" t="n">
        <v>3</v>
      </c>
      <c r="C36" s="1861" t="s">
        <v>548</v>
      </c>
      <c r="D36" s="1861" t="n">
        <v>0</v>
      </c>
      <c r="E36" s="1861" t="n">
        <v>0</v>
      </c>
      <c r="F36" s="1861" t="n">
        <v>0</v>
      </c>
      <c r="G36" s="1861" t="n">
        <v>0</v>
      </c>
      <c r="H36" s="1861" t="n">
        <v>0</v>
      </c>
      <c r="I36" s="1861" t="n">
        <v>0.1</v>
      </c>
      <c r="J36" s="1861" t="n">
        <v>0.5</v>
      </c>
      <c r="K36" s="1861" t="n">
        <v>1.2</v>
      </c>
      <c r="L36" s="1861" t="n">
        <v>0.9</v>
      </c>
      <c r="M36" s="1861" t="n">
        <v>0.2</v>
      </c>
      <c r="N36" s="1861" t="n">
        <v>0</v>
      </c>
      <c r="O36" s="1862" t="n">
        <v>0</v>
      </c>
    </row>
    <row r="37" customFormat="false" ht="18" hidden="false" customHeight="true" outlineLevel="0" collapsed="false">
      <c r="A37" s="1851" t="s">
        <v>1569</v>
      </c>
      <c r="B37" s="1861" t="n">
        <v>1.6</v>
      </c>
      <c r="C37" s="1861" t="s">
        <v>548</v>
      </c>
      <c r="D37" s="1861" t="s">
        <v>548</v>
      </c>
      <c r="E37" s="1861" t="s">
        <v>548</v>
      </c>
      <c r="F37" s="1861" t="n">
        <v>0</v>
      </c>
      <c r="G37" s="1861" t="n">
        <v>0</v>
      </c>
      <c r="H37" s="1861" t="n">
        <v>0</v>
      </c>
      <c r="I37" s="1861" t="n">
        <v>0</v>
      </c>
      <c r="J37" s="1861" t="n">
        <v>0.1</v>
      </c>
      <c r="K37" s="1861" t="n">
        <v>0.3</v>
      </c>
      <c r="L37" s="1861" t="n">
        <v>0.6</v>
      </c>
      <c r="M37" s="1861" t="n">
        <v>0.4</v>
      </c>
      <c r="N37" s="1861" t="n">
        <v>0.1</v>
      </c>
      <c r="O37" s="1862" t="n">
        <v>0</v>
      </c>
    </row>
    <row r="38" customFormat="false" ht="18" hidden="false" customHeight="true" outlineLevel="0" collapsed="false">
      <c r="A38" s="1851" t="s">
        <v>1570</v>
      </c>
      <c r="B38" s="1861" t="n">
        <v>0.8</v>
      </c>
      <c r="C38" s="1861" t="s">
        <v>548</v>
      </c>
      <c r="D38" s="1861" t="s">
        <v>548</v>
      </c>
      <c r="E38" s="1861" t="s">
        <v>548</v>
      </c>
      <c r="F38" s="1861" t="n">
        <v>0</v>
      </c>
      <c r="G38" s="1861" t="n">
        <v>0</v>
      </c>
      <c r="H38" s="1861" t="n">
        <v>0</v>
      </c>
      <c r="I38" s="1861" t="n">
        <v>0</v>
      </c>
      <c r="J38" s="1861" t="n">
        <v>0</v>
      </c>
      <c r="K38" s="1861" t="n">
        <v>0</v>
      </c>
      <c r="L38" s="1861" t="n">
        <v>0.1</v>
      </c>
      <c r="M38" s="1861" t="n">
        <v>0.3</v>
      </c>
      <c r="N38" s="1861" t="n">
        <v>0.2</v>
      </c>
      <c r="O38" s="1862" t="n">
        <v>0.1</v>
      </c>
    </row>
    <row r="39" customFormat="false" ht="18" hidden="false" customHeight="true" outlineLevel="0" collapsed="false">
      <c r="A39" s="1851" t="s">
        <v>1571</v>
      </c>
      <c r="B39" s="1861" t="n">
        <v>0.3</v>
      </c>
      <c r="C39" s="1861" t="s">
        <v>548</v>
      </c>
      <c r="D39" s="1861" t="s">
        <v>548</v>
      </c>
      <c r="E39" s="1861" t="s">
        <v>548</v>
      </c>
      <c r="F39" s="1861" t="s">
        <v>548</v>
      </c>
      <c r="G39" s="1861" t="n">
        <v>0</v>
      </c>
      <c r="H39" s="1861" t="n">
        <v>0</v>
      </c>
      <c r="I39" s="1861" t="n">
        <v>0</v>
      </c>
      <c r="J39" s="1861" t="n">
        <v>0</v>
      </c>
      <c r="K39" s="1861" t="n">
        <v>0</v>
      </c>
      <c r="L39" s="1861" t="n">
        <v>0</v>
      </c>
      <c r="M39" s="1861" t="n">
        <v>0.1</v>
      </c>
      <c r="N39" s="1861" t="n">
        <v>0.1</v>
      </c>
      <c r="O39" s="1862" t="n">
        <v>0.1</v>
      </c>
    </row>
    <row r="40" customFormat="false" ht="18" hidden="false" customHeight="true" outlineLevel="0" collapsed="false">
      <c r="A40" s="1851" t="s">
        <v>1572</v>
      </c>
      <c r="B40" s="1861" t="n">
        <v>0.1</v>
      </c>
      <c r="C40" s="1861" t="s">
        <v>548</v>
      </c>
      <c r="D40" s="1861" t="s">
        <v>548</v>
      </c>
      <c r="E40" s="1861" t="s">
        <v>548</v>
      </c>
      <c r="F40" s="1861" t="s">
        <v>548</v>
      </c>
      <c r="G40" s="1861" t="s">
        <v>548</v>
      </c>
      <c r="H40" s="1861" t="s">
        <v>548</v>
      </c>
      <c r="I40" s="1861" t="s">
        <v>548</v>
      </c>
      <c r="J40" s="1861" t="s">
        <v>548</v>
      </c>
      <c r="K40" s="1861" t="n">
        <v>0</v>
      </c>
      <c r="L40" s="1861" t="n">
        <v>0</v>
      </c>
      <c r="M40" s="1861" t="n">
        <v>0</v>
      </c>
      <c r="N40" s="1861" t="n">
        <v>0</v>
      </c>
      <c r="O40" s="1862" t="n">
        <v>0.1</v>
      </c>
    </row>
    <row r="41" customFormat="false" ht="18" hidden="false" customHeight="true" outlineLevel="0" collapsed="false">
      <c r="A41" s="1766"/>
      <c r="B41" s="1863"/>
      <c r="C41" s="1863"/>
      <c r="D41" s="1863"/>
      <c r="E41" s="1863"/>
      <c r="F41" s="1863"/>
      <c r="G41" s="1863"/>
      <c r="H41" s="1863"/>
      <c r="I41" s="1863"/>
      <c r="J41" s="1863"/>
      <c r="K41" s="1863"/>
      <c r="L41" s="1863"/>
      <c r="M41" s="1863"/>
      <c r="N41" s="1863"/>
      <c r="O41" s="1864"/>
    </row>
    <row r="42" customFormat="false" ht="16.5" hidden="false" customHeight="true" outlineLevel="0" collapsed="false">
      <c r="A42" s="545" t="s">
        <v>1575</v>
      </c>
      <c r="B42" s="1855"/>
      <c r="C42" s="1855"/>
      <c r="D42" s="1855"/>
      <c r="E42" s="1855"/>
      <c r="F42" s="1855"/>
      <c r="G42" s="1855"/>
      <c r="H42" s="1855"/>
      <c r="I42" s="1855"/>
      <c r="J42" s="1855"/>
      <c r="K42" s="1855"/>
      <c r="L42" s="1855"/>
      <c r="M42" s="1855"/>
    </row>
    <row r="43" customFormat="false" ht="16.5" hidden="false" customHeight="true" outlineLevel="0" collapsed="false">
      <c r="A43" s="545"/>
      <c r="B43" s="1855"/>
      <c r="C43" s="1855"/>
      <c r="D43" s="1855"/>
      <c r="E43" s="1855"/>
      <c r="F43" s="1855"/>
      <c r="G43" s="1855"/>
      <c r="H43" s="1855"/>
      <c r="I43" s="1855"/>
      <c r="J43" s="1855"/>
      <c r="K43" s="1855"/>
      <c r="L43" s="1855"/>
      <c r="M43" s="1855"/>
    </row>
    <row r="44" customFormat="false" ht="16.5" hidden="false" customHeight="true" outlineLevel="0" collapsed="false">
      <c r="A44" s="545"/>
      <c r="B44" s="1855"/>
      <c r="C44" s="1855"/>
      <c r="D44" s="1855"/>
      <c r="E44" s="1855"/>
      <c r="F44" s="1855"/>
      <c r="G44" s="1855"/>
      <c r="H44" s="1855"/>
      <c r="I44" s="1855"/>
      <c r="J44" s="1855"/>
      <c r="K44" s="1855"/>
      <c r="L44" s="1855"/>
      <c r="M44" s="1855"/>
    </row>
    <row r="45" customFormat="false" ht="13.5" hidden="false" customHeight="false" outlineLevel="0" collapsed="false">
      <c r="A45" s="1855"/>
      <c r="B45" s="1855"/>
      <c r="C45" s="1855"/>
      <c r="D45" s="1855"/>
      <c r="E45" s="1855"/>
      <c r="F45" s="1855"/>
      <c r="G45" s="1855"/>
      <c r="H45" s="1855"/>
      <c r="I45" s="1855"/>
      <c r="J45" s="1855"/>
      <c r="K45" s="1855"/>
      <c r="L45" s="1855"/>
      <c r="M45" s="1855"/>
    </row>
    <row r="46" customFormat="false" ht="13.5" hidden="false" customHeight="false" outlineLevel="0" collapsed="false">
      <c r="A46" s="1855"/>
      <c r="B46" s="1855"/>
      <c r="C46" s="1855"/>
      <c r="D46" s="1855"/>
      <c r="E46" s="1855"/>
      <c r="F46" s="1855"/>
      <c r="G46" s="1855"/>
      <c r="H46" s="1855"/>
      <c r="I46" s="1855"/>
      <c r="J46" s="1855"/>
      <c r="K46" s="1855"/>
      <c r="L46" s="1855"/>
      <c r="M46" s="1855"/>
    </row>
    <row r="47" customFormat="false" ht="13.5" hidden="false" customHeight="false" outlineLevel="0" collapsed="false">
      <c r="A47" s="1855"/>
      <c r="B47" s="1855"/>
      <c r="C47" s="1855"/>
      <c r="D47" s="1855"/>
      <c r="E47" s="1855"/>
      <c r="F47" s="1855"/>
      <c r="G47" s="1855"/>
      <c r="H47" s="1855"/>
      <c r="I47" s="1855"/>
      <c r="J47" s="1855"/>
      <c r="K47" s="1855"/>
      <c r="L47" s="1855"/>
      <c r="M47" s="1855"/>
    </row>
  </sheetData>
  <mergeCells count="4">
    <mergeCell ref="A4:A5"/>
    <mergeCell ref="E4:K4"/>
    <mergeCell ref="F6:J6"/>
    <mergeCell ref="F24:J24"/>
  </mergeCells>
  <printOptions headings="false" gridLines="false" gridLinesSet="true" horizontalCentered="false" verticalCentered="false"/>
  <pageMargins left="0.39375" right="0.279861111111111"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0.87"/>
    <col collapsed="false" customWidth="false" hidden="false" outlineLevel="0" max="257" min="2" style="400" width="8.99"/>
  </cols>
  <sheetData>
    <row r="1" customFormat="false" ht="17.25" hidden="false" customHeight="false" outlineLevel="0" collapsed="false">
      <c r="A1" s="1752" t="s">
        <v>1519</v>
      </c>
    </row>
    <row r="2" customFormat="false" ht="18.75" hidden="false" customHeight="false" outlineLevel="0" collapsed="false">
      <c r="A2" s="548" t="s">
        <v>1576</v>
      </c>
    </row>
    <row r="3" customFormat="false" ht="18.2" hidden="false" customHeight="true" outlineLevel="0" collapsed="false">
      <c r="A3" s="1865" t="s">
        <v>48</v>
      </c>
      <c r="B3" s="548"/>
      <c r="C3" s="1712"/>
      <c r="D3" s="1712"/>
      <c r="E3" s="1712"/>
      <c r="F3" s="1712"/>
      <c r="G3" s="1712"/>
      <c r="H3" s="1712"/>
      <c r="I3" s="1712"/>
      <c r="J3" s="1712"/>
      <c r="K3" s="1752"/>
      <c r="M3" s="1830" t="s">
        <v>459</v>
      </c>
    </row>
    <row r="4" customFormat="false" ht="15" hidden="false" customHeight="true" outlineLevel="0" collapsed="false">
      <c r="A4" s="1866" t="s">
        <v>48</v>
      </c>
      <c r="B4" s="1867"/>
      <c r="C4" s="1868" t="s">
        <v>48</v>
      </c>
      <c r="D4" s="1868" t="s">
        <v>1577</v>
      </c>
      <c r="E4" s="1868"/>
      <c r="F4" s="1868"/>
      <c r="G4" s="1868"/>
      <c r="H4" s="1868"/>
      <c r="I4" s="1868"/>
      <c r="J4" s="1868"/>
      <c r="K4" s="1868"/>
      <c r="L4" s="1868"/>
      <c r="M4" s="1869"/>
    </row>
    <row r="5" customFormat="false" ht="13.5" hidden="false" customHeight="false" outlineLevel="0" collapsed="false">
      <c r="A5" s="1870" t="s">
        <v>1555</v>
      </c>
      <c r="B5" s="1871" t="s">
        <v>173</v>
      </c>
      <c r="C5" s="1872" t="s">
        <v>1578</v>
      </c>
      <c r="D5" s="1873"/>
      <c r="E5" s="1873"/>
      <c r="F5" s="1873"/>
      <c r="G5" s="1873"/>
      <c r="H5" s="1874"/>
      <c r="I5" s="1875" t="s">
        <v>1579</v>
      </c>
      <c r="J5" s="1875" t="s">
        <v>1580</v>
      </c>
      <c r="K5" s="1875" t="s">
        <v>1581</v>
      </c>
      <c r="L5" s="1875" t="s">
        <v>1582</v>
      </c>
      <c r="M5" s="1876" t="s">
        <v>1583</v>
      </c>
    </row>
    <row r="6" customFormat="false" ht="14.25" hidden="false" customHeight="true" outlineLevel="0" collapsed="false">
      <c r="A6" s="1877"/>
      <c r="B6" s="1878"/>
      <c r="C6" s="1879"/>
      <c r="D6" s="1879" t="s">
        <v>1584</v>
      </c>
      <c r="E6" s="1879" t="s">
        <v>1585</v>
      </c>
      <c r="F6" s="1879" t="s">
        <v>1586</v>
      </c>
      <c r="G6" s="1879" t="s">
        <v>1587</v>
      </c>
      <c r="H6" s="1879" t="s">
        <v>1588</v>
      </c>
      <c r="I6" s="1879"/>
      <c r="J6" s="1879"/>
      <c r="K6" s="1879"/>
      <c r="L6" s="1879"/>
      <c r="M6" s="1880"/>
    </row>
    <row r="7" customFormat="false" ht="7.5" hidden="false" customHeight="true" outlineLevel="0" collapsed="false">
      <c r="A7" s="1704"/>
      <c r="B7" s="490"/>
      <c r="C7" s="1872"/>
      <c r="D7" s="1872"/>
      <c r="E7" s="1872"/>
      <c r="F7" s="1872"/>
      <c r="G7" s="1872"/>
      <c r="H7" s="1872"/>
      <c r="I7" s="1872"/>
      <c r="J7" s="1872"/>
      <c r="K7" s="1872"/>
      <c r="L7" s="1872"/>
      <c r="M7" s="1881"/>
    </row>
    <row r="8" customFormat="false" ht="17.25" hidden="false" customHeight="false" outlineLevel="0" collapsed="false">
      <c r="A8" s="1704"/>
      <c r="B8" s="1882"/>
      <c r="C8" s="1882"/>
      <c r="D8" s="1883" t="s">
        <v>1589</v>
      </c>
      <c r="E8" s="545" t="s">
        <v>1590</v>
      </c>
      <c r="F8" s="1883"/>
      <c r="G8" s="1883"/>
      <c r="H8" s="1883"/>
      <c r="J8" s="1855"/>
      <c r="K8" s="1855"/>
      <c r="L8" s="1855"/>
      <c r="M8" s="1856"/>
    </row>
    <row r="9" customFormat="false" ht="8.25" hidden="false" customHeight="true" outlineLevel="0" collapsed="false">
      <c r="A9" s="1704"/>
      <c r="B9" s="1883"/>
      <c r="C9" s="1883"/>
      <c r="D9" s="1883"/>
      <c r="E9" s="1883"/>
      <c r="F9" s="1883"/>
      <c r="G9" s="1883"/>
      <c r="H9" s="1883"/>
      <c r="J9" s="1855"/>
      <c r="K9" s="1855"/>
      <c r="L9" s="1855"/>
      <c r="M9" s="1856"/>
    </row>
    <row r="10" customFormat="false" ht="13.5" hidden="false" customHeight="false" outlineLevel="0" collapsed="false">
      <c r="A10" s="1870" t="s">
        <v>55</v>
      </c>
      <c r="B10" s="1884" t="n">
        <v>216378</v>
      </c>
      <c r="C10" s="1884" t="n">
        <v>74124</v>
      </c>
      <c r="D10" s="1884" t="n">
        <v>13483</v>
      </c>
      <c r="E10" s="1884" t="n">
        <v>16994</v>
      </c>
      <c r="F10" s="1884" t="n">
        <v>16218</v>
      </c>
      <c r="G10" s="1884" t="n">
        <v>14395</v>
      </c>
      <c r="H10" s="1884" t="n">
        <v>13034</v>
      </c>
      <c r="I10" s="1884" t="n">
        <v>47984</v>
      </c>
      <c r="J10" s="1884" t="n">
        <v>29000</v>
      </c>
      <c r="K10" s="1884" t="n">
        <v>19373</v>
      </c>
      <c r="L10" s="1884" t="n">
        <v>32321</v>
      </c>
      <c r="M10" s="1885" t="n">
        <v>13576</v>
      </c>
    </row>
    <row r="11" customFormat="false" ht="13.5" hidden="false" customHeight="false" outlineLevel="0" collapsed="false">
      <c r="A11" s="1842"/>
      <c r="B11" s="1884"/>
      <c r="C11" s="1884"/>
      <c r="D11" s="1884"/>
      <c r="E11" s="1884"/>
      <c r="F11" s="1884"/>
      <c r="G11" s="1884"/>
      <c r="H11" s="1884"/>
      <c r="I11" s="1884"/>
      <c r="J11" s="1884"/>
      <c r="K11" s="1884"/>
      <c r="L11" s="1884"/>
      <c r="M11" s="1885"/>
    </row>
    <row r="12" customFormat="false" ht="13.5" hidden="false" customHeight="false" outlineLevel="0" collapsed="false">
      <c r="A12" s="1870" t="s">
        <v>1591</v>
      </c>
      <c r="B12" s="1884" t="n">
        <v>730</v>
      </c>
      <c r="C12" s="1884" t="n">
        <v>683</v>
      </c>
      <c r="D12" s="1884" t="n">
        <v>334</v>
      </c>
      <c r="E12" s="1884" t="n">
        <v>275</v>
      </c>
      <c r="F12" s="1884" t="n">
        <v>64</v>
      </c>
      <c r="G12" s="1884" t="n">
        <v>9</v>
      </c>
      <c r="H12" s="1884" t="n">
        <v>1</v>
      </c>
      <c r="I12" s="1886" t="s">
        <v>859</v>
      </c>
      <c r="J12" s="1886" t="s">
        <v>859</v>
      </c>
      <c r="K12" s="1886" t="s">
        <v>859</v>
      </c>
      <c r="L12" s="1886" t="s">
        <v>859</v>
      </c>
      <c r="M12" s="1885" t="n">
        <v>47</v>
      </c>
    </row>
    <row r="13" customFormat="false" ht="13.5" hidden="false" customHeight="false" outlineLevel="0" collapsed="false">
      <c r="A13" s="1842" t="s">
        <v>1592</v>
      </c>
      <c r="B13" s="1884" t="n">
        <v>12628</v>
      </c>
      <c r="C13" s="1884" t="n">
        <v>11401</v>
      </c>
      <c r="D13" s="1884" t="n">
        <v>2263</v>
      </c>
      <c r="E13" s="1884" t="n">
        <v>3533</v>
      </c>
      <c r="F13" s="1884" t="n">
        <v>2847</v>
      </c>
      <c r="G13" s="1884" t="n">
        <v>1822</v>
      </c>
      <c r="H13" s="1884" t="n">
        <v>936</v>
      </c>
      <c r="I13" s="1886" t="n">
        <v>472</v>
      </c>
      <c r="J13" s="1886" t="s">
        <v>859</v>
      </c>
      <c r="K13" s="1886" t="s">
        <v>859</v>
      </c>
      <c r="L13" s="1886" t="s">
        <v>859</v>
      </c>
      <c r="M13" s="1885" t="n">
        <v>755</v>
      </c>
    </row>
    <row r="14" customFormat="false" ht="13.5" hidden="false" customHeight="false" outlineLevel="0" collapsed="false">
      <c r="A14" s="1842" t="s">
        <v>1593</v>
      </c>
      <c r="B14" s="1884" t="n">
        <v>34822</v>
      </c>
      <c r="C14" s="1884" t="n">
        <v>23716</v>
      </c>
      <c r="D14" s="1884" t="n">
        <v>3543</v>
      </c>
      <c r="E14" s="1884" t="n">
        <v>5388</v>
      </c>
      <c r="F14" s="1884" t="n">
        <v>5615</v>
      </c>
      <c r="G14" s="1884" t="n">
        <v>4850</v>
      </c>
      <c r="H14" s="1884" t="n">
        <v>4320</v>
      </c>
      <c r="I14" s="1886" t="n">
        <v>9097</v>
      </c>
      <c r="J14" s="1886" t="n">
        <v>294</v>
      </c>
      <c r="K14" s="1886" t="s">
        <v>859</v>
      </c>
      <c r="L14" s="1886" t="s">
        <v>859</v>
      </c>
      <c r="M14" s="1885" t="n">
        <v>1715</v>
      </c>
    </row>
    <row r="15" customFormat="false" ht="13.5" hidden="false" customHeight="false" outlineLevel="0" collapsed="false">
      <c r="A15" s="1842" t="s">
        <v>1594</v>
      </c>
      <c r="B15" s="1884" t="n">
        <v>44571</v>
      </c>
      <c r="C15" s="1884" t="n">
        <v>18656</v>
      </c>
      <c r="D15" s="1884" t="n">
        <v>2658</v>
      </c>
      <c r="E15" s="1884" t="n">
        <v>3601</v>
      </c>
      <c r="F15" s="1884" t="n">
        <v>3966</v>
      </c>
      <c r="G15" s="1884" t="n">
        <v>4222</v>
      </c>
      <c r="H15" s="1884" t="n">
        <v>4209</v>
      </c>
      <c r="I15" s="1886" t="n">
        <v>17979</v>
      </c>
      <c r="J15" s="1886" t="n">
        <v>5579</v>
      </c>
      <c r="K15" s="1886" t="n">
        <v>125</v>
      </c>
      <c r="L15" s="1886" t="s">
        <v>859</v>
      </c>
      <c r="M15" s="1885" t="n">
        <v>2232</v>
      </c>
    </row>
    <row r="16" customFormat="false" ht="13.5" hidden="false" customHeight="false" outlineLevel="0" collapsed="false">
      <c r="A16" s="1842" t="s">
        <v>1595</v>
      </c>
      <c r="B16" s="1884" t="n">
        <v>34969</v>
      </c>
      <c r="C16" s="1884" t="n">
        <v>8175</v>
      </c>
      <c r="D16" s="1884" t="n">
        <v>1521</v>
      </c>
      <c r="E16" s="1884" t="n">
        <v>1658</v>
      </c>
      <c r="F16" s="1884" t="n">
        <v>1593</v>
      </c>
      <c r="G16" s="1884" t="n">
        <v>1648</v>
      </c>
      <c r="H16" s="1884" t="n">
        <v>1755</v>
      </c>
      <c r="I16" s="1884" t="n">
        <v>10784</v>
      </c>
      <c r="J16" s="1884" t="n">
        <v>10647</v>
      </c>
      <c r="K16" s="1884" t="n">
        <v>3297</v>
      </c>
      <c r="L16" s="1884" t="n">
        <v>95</v>
      </c>
      <c r="M16" s="1885" t="n">
        <v>1971</v>
      </c>
    </row>
    <row r="17" customFormat="false" ht="13.5" hidden="false" customHeight="false" outlineLevel="0" collapsed="false">
      <c r="A17" s="1842"/>
      <c r="B17" s="1884"/>
      <c r="C17" s="1884"/>
      <c r="D17" s="1884"/>
      <c r="E17" s="1884"/>
      <c r="F17" s="1884"/>
      <c r="G17" s="1884"/>
      <c r="H17" s="1884"/>
      <c r="I17" s="1884"/>
      <c r="J17" s="1884"/>
      <c r="K17" s="1884"/>
      <c r="L17" s="1884"/>
      <c r="M17" s="1885"/>
    </row>
    <row r="18" customFormat="false" ht="13.5" hidden="false" customHeight="false" outlineLevel="0" collapsed="false">
      <c r="A18" s="1842" t="s">
        <v>1596</v>
      </c>
      <c r="B18" s="1884" t="n">
        <v>26366</v>
      </c>
      <c r="C18" s="1884" t="n">
        <v>4062</v>
      </c>
      <c r="D18" s="1884" t="n">
        <v>968</v>
      </c>
      <c r="E18" s="1884" t="n">
        <v>857</v>
      </c>
      <c r="F18" s="1884" t="n">
        <v>748</v>
      </c>
      <c r="G18" s="1884" t="n">
        <v>759</v>
      </c>
      <c r="H18" s="1884" t="n">
        <v>730</v>
      </c>
      <c r="I18" s="1884" t="n">
        <v>4456</v>
      </c>
      <c r="J18" s="1884" t="n">
        <v>6545</v>
      </c>
      <c r="K18" s="1884" t="n">
        <v>7298</v>
      </c>
      <c r="L18" s="1884" t="n">
        <v>2327</v>
      </c>
      <c r="M18" s="1885" t="n">
        <v>1678</v>
      </c>
    </row>
    <row r="19" customFormat="false" ht="13.5" hidden="false" customHeight="false" outlineLevel="0" collapsed="false">
      <c r="A19" s="1842" t="s">
        <v>1597</v>
      </c>
      <c r="B19" s="1884" t="n">
        <v>21705</v>
      </c>
      <c r="C19" s="1884" t="n">
        <v>2596</v>
      </c>
      <c r="D19" s="1884" t="n">
        <v>727</v>
      </c>
      <c r="E19" s="1884" t="n">
        <v>542</v>
      </c>
      <c r="F19" s="1884" t="n">
        <v>484</v>
      </c>
      <c r="G19" s="1884" t="n">
        <v>425</v>
      </c>
      <c r="H19" s="1884" t="n">
        <v>418</v>
      </c>
      <c r="I19" s="1884" t="n">
        <v>2217</v>
      </c>
      <c r="J19" s="1884" t="n">
        <v>2943</v>
      </c>
      <c r="K19" s="1884" t="n">
        <v>5001</v>
      </c>
      <c r="L19" s="1884" t="n">
        <v>7459</v>
      </c>
      <c r="M19" s="1885" t="n">
        <v>1489</v>
      </c>
    </row>
    <row r="20" customFormat="false" ht="13.5" hidden="false" customHeight="false" outlineLevel="0" collapsed="false">
      <c r="A20" s="1842" t="s">
        <v>1598</v>
      </c>
      <c r="B20" s="1884" t="n">
        <v>20062</v>
      </c>
      <c r="C20" s="1884" t="n">
        <v>2297</v>
      </c>
      <c r="D20" s="1884" t="n">
        <v>643</v>
      </c>
      <c r="E20" s="1884" t="n">
        <v>536</v>
      </c>
      <c r="F20" s="1884" t="n">
        <v>451</v>
      </c>
      <c r="G20" s="1884" t="n">
        <v>320</v>
      </c>
      <c r="H20" s="1884" t="n">
        <v>347</v>
      </c>
      <c r="I20" s="1884" t="n">
        <v>1566</v>
      </c>
      <c r="J20" s="1884" t="n">
        <v>1668</v>
      </c>
      <c r="K20" s="1884" t="n">
        <v>2435</v>
      </c>
      <c r="L20" s="1884" t="n">
        <v>10436</v>
      </c>
      <c r="M20" s="1885" t="n">
        <v>1660</v>
      </c>
    </row>
    <row r="21" customFormat="false" ht="13.5" hidden="false" customHeight="false" outlineLevel="0" collapsed="false">
      <c r="A21" s="1842" t="s">
        <v>1599</v>
      </c>
      <c r="B21" s="1884" t="n">
        <v>10518</v>
      </c>
      <c r="C21" s="1884" t="n">
        <v>1262</v>
      </c>
      <c r="D21" s="1884" t="n">
        <v>369</v>
      </c>
      <c r="E21" s="1884" t="n">
        <v>303</v>
      </c>
      <c r="F21" s="1884" t="n">
        <v>234</v>
      </c>
      <c r="G21" s="1884" t="n">
        <v>182</v>
      </c>
      <c r="H21" s="1884" t="n">
        <v>174</v>
      </c>
      <c r="I21" s="1884" t="n">
        <v>733</v>
      </c>
      <c r="J21" s="1884" t="n">
        <v>732</v>
      </c>
      <c r="K21" s="1884" t="n">
        <v>719</v>
      </c>
      <c r="L21" s="1884" t="n">
        <v>6098</v>
      </c>
      <c r="M21" s="1885" t="n">
        <v>974</v>
      </c>
    </row>
    <row r="22" customFormat="false" ht="13.5" hidden="false" customHeight="false" outlineLevel="0" collapsed="false">
      <c r="A22" s="1842" t="s">
        <v>1600</v>
      </c>
      <c r="B22" s="1884" t="n">
        <v>5508</v>
      </c>
      <c r="C22" s="1884" t="n">
        <v>709</v>
      </c>
      <c r="D22" s="1884" t="n">
        <v>236</v>
      </c>
      <c r="E22" s="1884" t="n">
        <v>174</v>
      </c>
      <c r="F22" s="1884" t="n">
        <v>127</v>
      </c>
      <c r="G22" s="1884" t="n">
        <v>96</v>
      </c>
      <c r="H22" s="1884" t="n">
        <v>76</v>
      </c>
      <c r="I22" s="1884" t="n">
        <v>390</v>
      </c>
      <c r="J22" s="1884" t="n">
        <v>314</v>
      </c>
      <c r="K22" s="1884" t="n">
        <v>284</v>
      </c>
      <c r="L22" s="1884" t="n">
        <v>3254</v>
      </c>
      <c r="M22" s="1885" t="n">
        <v>557</v>
      </c>
    </row>
    <row r="23" customFormat="false" ht="13.5" hidden="false" customHeight="false" outlineLevel="0" collapsed="false">
      <c r="A23" s="1842"/>
      <c r="B23" s="1884"/>
      <c r="C23" s="1884"/>
      <c r="D23" s="1884"/>
      <c r="E23" s="1884"/>
      <c r="F23" s="1884"/>
      <c r="G23" s="1884"/>
      <c r="H23" s="1884"/>
      <c r="I23" s="1884"/>
      <c r="J23" s="1884"/>
      <c r="K23" s="1884"/>
      <c r="L23" s="1884"/>
      <c r="M23" s="1885"/>
    </row>
    <row r="24" customFormat="false" ht="13.5" hidden="false" customHeight="false" outlineLevel="0" collapsed="false">
      <c r="A24" s="1842" t="s">
        <v>1601</v>
      </c>
      <c r="B24" s="1884" t="n">
        <v>2759</v>
      </c>
      <c r="C24" s="1884" t="n">
        <v>333</v>
      </c>
      <c r="D24" s="1884" t="n">
        <v>119</v>
      </c>
      <c r="E24" s="1884" t="n">
        <v>86</v>
      </c>
      <c r="F24" s="1884" t="n">
        <v>53</v>
      </c>
      <c r="G24" s="1884" t="n">
        <v>38</v>
      </c>
      <c r="H24" s="1884" t="n">
        <v>37</v>
      </c>
      <c r="I24" s="1884" t="n">
        <v>182</v>
      </c>
      <c r="J24" s="1884" t="n">
        <v>166</v>
      </c>
      <c r="K24" s="1884" t="n">
        <v>124</v>
      </c>
      <c r="L24" s="1884" t="n">
        <v>1661</v>
      </c>
      <c r="M24" s="1885" t="n">
        <v>293</v>
      </c>
    </row>
    <row r="25" customFormat="false" ht="13.5" hidden="false" customHeight="false" outlineLevel="0" collapsed="false">
      <c r="A25" s="1842" t="s">
        <v>1602</v>
      </c>
      <c r="B25" s="1884" t="n">
        <v>1134</v>
      </c>
      <c r="C25" s="1884" t="n">
        <v>154</v>
      </c>
      <c r="D25" s="1884" t="n">
        <v>59</v>
      </c>
      <c r="E25" s="1884" t="n">
        <v>26</v>
      </c>
      <c r="F25" s="1884" t="n">
        <v>27</v>
      </c>
      <c r="G25" s="1884" t="n">
        <v>21</v>
      </c>
      <c r="H25" s="1884" t="n">
        <v>21</v>
      </c>
      <c r="I25" s="1884" t="n">
        <v>76</v>
      </c>
      <c r="J25" s="1884" t="n">
        <v>70</v>
      </c>
      <c r="K25" s="1884" t="n">
        <v>58</v>
      </c>
      <c r="L25" s="1884" t="n">
        <v>658</v>
      </c>
      <c r="M25" s="1885" t="n">
        <v>118</v>
      </c>
    </row>
    <row r="26" customFormat="false" ht="13.5" hidden="false" customHeight="false" outlineLevel="0" collapsed="false">
      <c r="A26" s="1842" t="s">
        <v>1603</v>
      </c>
      <c r="B26" s="1884" t="n">
        <v>606</v>
      </c>
      <c r="C26" s="1884" t="n">
        <v>80</v>
      </c>
      <c r="D26" s="1884" t="n">
        <v>43</v>
      </c>
      <c r="E26" s="1884" t="n">
        <v>15</v>
      </c>
      <c r="F26" s="1884" t="n">
        <v>9</v>
      </c>
      <c r="G26" s="1884" t="n">
        <v>3</v>
      </c>
      <c r="H26" s="1884" t="n">
        <v>10</v>
      </c>
      <c r="I26" s="1884" t="n">
        <v>32</v>
      </c>
      <c r="J26" s="1884" t="n">
        <v>42</v>
      </c>
      <c r="K26" s="1884" t="n">
        <v>32</v>
      </c>
      <c r="L26" s="1884" t="n">
        <v>333</v>
      </c>
      <c r="M26" s="1885" t="n">
        <v>87</v>
      </c>
    </row>
    <row r="27" customFormat="false" ht="7.5" hidden="false" customHeight="true" outlineLevel="0" collapsed="false">
      <c r="A27" s="1842"/>
      <c r="B27" s="1852"/>
      <c r="C27" s="1853"/>
      <c r="D27" s="1854"/>
      <c r="E27" s="1853"/>
      <c r="F27" s="1853"/>
      <c r="G27" s="1852"/>
      <c r="H27" s="1852"/>
      <c r="I27" s="1852"/>
      <c r="J27" s="1852"/>
      <c r="K27" s="1852"/>
      <c r="L27" s="1852"/>
      <c r="M27" s="1887"/>
    </row>
    <row r="28" customFormat="false" ht="17.25" hidden="false" customHeight="false" outlineLevel="0" collapsed="false">
      <c r="A28" s="1842"/>
      <c r="B28" s="1852"/>
      <c r="C28" s="1853"/>
      <c r="D28" s="1854"/>
      <c r="E28" s="1858" t="s">
        <v>1604</v>
      </c>
      <c r="F28" s="1860"/>
      <c r="G28" s="1860"/>
      <c r="H28" s="1860"/>
      <c r="I28" s="1860"/>
      <c r="J28" s="1852"/>
      <c r="K28" s="1852"/>
      <c r="L28" s="1852"/>
      <c r="M28" s="1887"/>
    </row>
    <row r="29" customFormat="false" ht="7.5" hidden="false" customHeight="true" outlineLevel="0" collapsed="false">
      <c r="A29" s="1842"/>
      <c r="B29" s="1860"/>
      <c r="C29" s="1860"/>
      <c r="J29" s="1860"/>
      <c r="K29" s="1860"/>
      <c r="L29" s="1860"/>
      <c r="M29" s="1888"/>
    </row>
    <row r="30" customFormat="false" ht="13.5" hidden="false" customHeight="false" outlineLevel="0" collapsed="false">
      <c r="A30" s="1870" t="s">
        <v>55</v>
      </c>
      <c r="B30" s="1889" t="n">
        <v>100</v>
      </c>
      <c r="C30" s="1889" t="n">
        <v>34.3</v>
      </c>
      <c r="D30" s="1889" t="n">
        <v>6.2</v>
      </c>
      <c r="E30" s="1889" t="n">
        <v>7.9</v>
      </c>
      <c r="F30" s="1889" t="n">
        <v>7.5</v>
      </c>
      <c r="G30" s="1889" t="n">
        <v>6.7</v>
      </c>
      <c r="H30" s="1889" t="n">
        <v>6</v>
      </c>
      <c r="I30" s="1889" t="n">
        <v>22.2</v>
      </c>
      <c r="J30" s="1889" t="n">
        <v>13.4</v>
      </c>
      <c r="K30" s="1889" t="n">
        <v>9</v>
      </c>
      <c r="L30" s="1889" t="n">
        <v>14.9</v>
      </c>
      <c r="M30" s="1890" t="n">
        <v>6.3</v>
      </c>
    </row>
    <row r="31" customFormat="false" ht="13.5" hidden="false" customHeight="false" outlineLevel="0" collapsed="false">
      <c r="A31" s="1842"/>
      <c r="B31" s="1889"/>
      <c r="C31" s="1889"/>
      <c r="D31" s="1889"/>
      <c r="E31" s="1889"/>
      <c r="F31" s="1889"/>
      <c r="G31" s="1889"/>
      <c r="H31" s="1889"/>
      <c r="I31" s="1889"/>
      <c r="J31" s="1889"/>
      <c r="K31" s="1889"/>
      <c r="L31" s="1889"/>
      <c r="M31" s="1890"/>
    </row>
    <row r="32" customFormat="false" ht="13.5" hidden="false" customHeight="false" outlineLevel="0" collapsed="false">
      <c r="A32" s="1870" t="s">
        <v>1591</v>
      </c>
      <c r="B32" s="1889" t="n">
        <v>0.3</v>
      </c>
      <c r="C32" s="1889" t="n">
        <v>0.3</v>
      </c>
      <c r="D32" s="1889" t="n">
        <v>0.2</v>
      </c>
      <c r="E32" s="1889" t="n">
        <v>0.1</v>
      </c>
      <c r="F32" s="1889" t="n">
        <v>0</v>
      </c>
      <c r="G32" s="1889" t="n">
        <v>0</v>
      </c>
      <c r="H32" s="1889" t="n">
        <v>0</v>
      </c>
      <c r="I32" s="1886" t="s">
        <v>859</v>
      </c>
      <c r="J32" s="1886" t="s">
        <v>859</v>
      </c>
      <c r="K32" s="1886" t="s">
        <v>859</v>
      </c>
      <c r="L32" s="1886" t="s">
        <v>859</v>
      </c>
      <c r="M32" s="1890" t="n">
        <v>0</v>
      </c>
    </row>
    <row r="33" customFormat="false" ht="13.5" hidden="false" customHeight="false" outlineLevel="0" collapsed="false">
      <c r="A33" s="1842" t="s">
        <v>1592</v>
      </c>
      <c r="B33" s="1889" t="n">
        <v>5.8</v>
      </c>
      <c r="C33" s="1889" t="n">
        <v>5.3</v>
      </c>
      <c r="D33" s="1889" t="n">
        <v>1</v>
      </c>
      <c r="E33" s="1889" t="n">
        <v>1.6</v>
      </c>
      <c r="F33" s="1889" t="n">
        <v>1.3</v>
      </c>
      <c r="G33" s="1889" t="n">
        <v>0.8</v>
      </c>
      <c r="H33" s="1889" t="n">
        <v>0.4</v>
      </c>
      <c r="I33" s="1891" t="n">
        <v>0.2</v>
      </c>
      <c r="J33" s="1886" t="s">
        <v>859</v>
      </c>
      <c r="K33" s="1886" t="s">
        <v>859</v>
      </c>
      <c r="L33" s="1886" t="s">
        <v>859</v>
      </c>
      <c r="M33" s="1890" t="n">
        <v>0.3</v>
      </c>
    </row>
    <row r="34" customFormat="false" ht="13.5" hidden="false" customHeight="false" outlineLevel="0" collapsed="false">
      <c r="A34" s="1842" t="s">
        <v>1593</v>
      </c>
      <c r="B34" s="1889" t="n">
        <v>16.1</v>
      </c>
      <c r="C34" s="1889" t="n">
        <v>11</v>
      </c>
      <c r="D34" s="1889" t="n">
        <v>1.6</v>
      </c>
      <c r="E34" s="1889" t="n">
        <v>2.5</v>
      </c>
      <c r="F34" s="1889" t="n">
        <v>2.6</v>
      </c>
      <c r="G34" s="1889" t="n">
        <v>2.2</v>
      </c>
      <c r="H34" s="1889" t="n">
        <v>2</v>
      </c>
      <c r="I34" s="1891" t="n">
        <v>4.2</v>
      </c>
      <c r="J34" s="1891" t="n">
        <v>0.1</v>
      </c>
      <c r="K34" s="1886" t="s">
        <v>859</v>
      </c>
      <c r="L34" s="1886" t="s">
        <v>859</v>
      </c>
      <c r="M34" s="1890" t="n">
        <v>0.8</v>
      </c>
    </row>
    <row r="35" customFormat="false" ht="13.5" hidden="false" customHeight="false" outlineLevel="0" collapsed="false">
      <c r="A35" s="1842" t="s">
        <v>1594</v>
      </c>
      <c r="B35" s="1889" t="n">
        <v>20.6</v>
      </c>
      <c r="C35" s="1889" t="n">
        <v>8.6</v>
      </c>
      <c r="D35" s="1889" t="n">
        <v>1.2</v>
      </c>
      <c r="E35" s="1889" t="n">
        <v>1.7</v>
      </c>
      <c r="F35" s="1889" t="n">
        <v>1.8</v>
      </c>
      <c r="G35" s="1889" t="n">
        <v>2</v>
      </c>
      <c r="H35" s="1889" t="n">
        <v>1.9</v>
      </c>
      <c r="I35" s="1891" t="n">
        <v>8.3</v>
      </c>
      <c r="J35" s="1891" t="n">
        <v>2.6</v>
      </c>
      <c r="K35" s="1891" t="n">
        <v>0.1</v>
      </c>
      <c r="L35" s="1886" t="s">
        <v>859</v>
      </c>
      <c r="M35" s="1890" t="n">
        <v>1</v>
      </c>
    </row>
    <row r="36" customFormat="false" ht="13.5" hidden="false" customHeight="false" outlineLevel="0" collapsed="false">
      <c r="A36" s="1842" t="s">
        <v>1595</v>
      </c>
      <c r="B36" s="1889" t="n">
        <v>16.2</v>
      </c>
      <c r="C36" s="1889" t="n">
        <v>3.8</v>
      </c>
      <c r="D36" s="1889" t="n">
        <v>0.7</v>
      </c>
      <c r="E36" s="1889" t="n">
        <v>0.8</v>
      </c>
      <c r="F36" s="1889" t="n">
        <v>0.7</v>
      </c>
      <c r="G36" s="1889" t="n">
        <v>0.8</v>
      </c>
      <c r="H36" s="1889" t="n">
        <v>0.8</v>
      </c>
      <c r="I36" s="1891" t="n">
        <v>5</v>
      </c>
      <c r="J36" s="1891" t="n">
        <v>4.9</v>
      </c>
      <c r="K36" s="1891" t="n">
        <v>1.5</v>
      </c>
      <c r="L36" s="1891" t="n">
        <v>0</v>
      </c>
      <c r="M36" s="1890" t="n">
        <v>0.9</v>
      </c>
    </row>
    <row r="37" customFormat="false" ht="13.5" hidden="false" customHeight="false" outlineLevel="0" collapsed="false">
      <c r="A37" s="1842"/>
      <c r="B37" s="1889"/>
      <c r="C37" s="1889"/>
      <c r="D37" s="1889"/>
      <c r="E37" s="1889"/>
      <c r="F37" s="1889"/>
      <c r="G37" s="1889"/>
      <c r="H37" s="1889"/>
      <c r="I37" s="1891"/>
      <c r="J37" s="1891"/>
      <c r="K37" s="1891"/>
      <c r="L37" s="1891"/>
      <c r="M37" s="1890"/>
    </row>
    <row r="38" customFormat="false" ht="13.5" hidden="false" customHeight="false" outlineLevel="0" collapsed="false">
      <c r="A38" s="1842" t="s">
        <v>1596</v>
      </c>
      <c r="B38" s="1889" t="n">
        <v>12.2</v>
      </c>
      <c r="C38" s="1889" t="n">
        <v>1.9</v>
      </c>
      <c r="D38" s="1889" t="n">
        <v>0.4</v>
      </c>
      <c r="E38" s="1889" t="n">
        <v>0.4</v>
      </c>
      <c r="F38" s="1889" t="n">
        <v>0.3</v>
      </c>
      <c r="G38" s="1889" t="n">
        <v>0.4</v>
      </c>
      <c r="H38" s="1889" t="n">
        <v>0.3</v>
      </c>
      <c r="I38" s="1891" t="n">
        <v>2.1</v>
      </c>
      <c r="J38" s="1891" t="n">
        <v>3</v>
      </c>
      <c r="K38" s="1891" t="n">
        <v>3.4</v>
      </c>
      <c r="L38" s="1891" t="n">
        <v>1.1</v>
      </c>
      <c r="M38" s="1890" t="n">
        <v>0.8</v>
      </c>
    </row>
    <row r="39" customFormat="false" ht="13.5" hidden="false" customHeight="false" outlineLevel="0" collapsed="false">
      <c r="A39" s="1842" t="s">
        <v>1597</v>
      </c>
      <c r="B39" s="1889" t="n">
        <v>10</v>
      </c>
      <c r="C39" s="1889" t="n">
        <v>1.2</v>
      </c>
      <c r="D39" s="1889" t="n">
        <v>0.3</v>
      </c>
      <c r="E39" s="1889" t="n">
        <v>0.3</v>
      </c>
      <c r="F39" s="1889" t="n">
        <v>0.2</v>
      </c>
      <c r="G39" s="1889" t="n">
        <v>0.2</v>
      </c>
      <c r="H39" s="1889" t="n">
        <v>0.2</v>
      </c>
      <c r="I39" s="1889" t="n">
        <v>1</v>
      </c>
      <c r="J39" s="1889" t="n">
        <v>1.4</v>
      </c>
      <c r="K39" s="1889" t="n">
        <v>2.3</v>
      </c>
      <c r="L39" s="1889" t="n">
        <v>3.4</v>
      </c>
      <c r="M39" s="1890" t="n">
        <v>0.7</v>
      </c>
    </row>
    <row r="40" customFormat="false" ht="13.5" hidden="false" customHeight="false" outlineLevel="0" collapsed="false">
      <c r="A40" s="1842" t="s">
        <v>1598</v>
      </c>
      <c r="B40" s="1889" t="n">
        <v>9.3</v>
      </c>
      <c r="C40" s="1889" t="n">
        <v>1.1</v>
      </c>
      <c r="D40" s="1889" t="n">
        <v>0.3</v>
      </c>
      <c r="E40" s="1889" t="n">
        <v>0.2</v>
      </c>
      <c r="F40" s="1889" t="n">
        <v>0.2</v>
      </c>
      <c r="G40" s="1889" t="n">
        <v>0.1</v>
      </c>
      <c r="H40" s="1889" t="n">
        <v>0.2</v>
      </c>
      <c r="I40" s="1889" t="n">
        <v>0.7</v>
      </c>
      <c r="J40" s="1889" t="n">
        <v>0.8</v>
      </c>
      <c r="K40" s="1889" t="n">
        <v>1.1</v>
      </c>
      <c r="L40" s="1889" t="n">
        <v>4.8</v>
      </c>
      <c r="M40" s="1890" t="n">
        <v>0.8</v>
      </c>
    </row>
    <row r="41" customFormat="false" ht="13.5" hidden="false" customHeight="false" outlineLevel="0" collapsed="false">
      <c r="A41" s="1842" t="s">
        <v>1599</v>
      </c>
      <c r="B41" s="1889" t="n">
        <v>4.9</v>
      </c>
      <c r="C41" s="1889" t="n">
        <v>0.6</v>
      </c>
      <c r="D41" s="1889" t="n">
        <v>0.2</v>
      </c>
      <c r="E41" s="1889" t="n">
        <v>0.1</v>
      </c>
      <c r="F41" s="1889" t="n">
        <v>0.1</v>
      </c>
      <c r="G41" s="1889" t="n">
        <v>0.1</v>
      </c>
      <c r="H41" s="1889" t="n">
        <v>0.1</v>
      </c>
      <c r="I41" s="1889" t="n">
        <v>0.3</v>
      </c>
      <c r="J41" s="1889" t="n">
        <v>0.3</v>
      </c>
      <c r="K41" s="1889" t="n">
        <v>0.3</v>
      </c>
      <c r="L41" s="1889" t="n">
        <v>2.8</v>
      </c>
      <c r="M41" s="1890" t="n">
        <v>0.5</v>
      </c>
    </row>
    <row r="42" customFormat="false" ht="13.5" hidden="false" customHeight="false" outlineLevel="0" collapsed="false">
      <c r="A42" s="1842" t="s">
        <v>1600</v>
      </c>
      <c r="B42" s="1889" t="n">
        <v>2.5</v>
      </c>
      <c r="C42" s="1889" t="n">
        <v>0.3</v>
      </c>
      <c r="D42" s="1889" t="n">
        <v>0.1</v>
      </c>
      <c r="E42" s="1889" t="n">
        <v>0.1</v>
      </c>
      <c r="F42" s="1889" t="n">
        <v>0.1</v>
      </c>
      <c r="G42" s="1889" t="n">
        <v>0</v>
      </c>
      <c r="H42" s="1889" t="n">
        <v>0</v>
      </c>
      <c r="I42" s="1889" t="n">
        <v>0.2</v>
      </c>
      <c r="J42" s="1889" t="n">
        <v>0.1</v>
      </c>
      <c r="K42" s="1889" t="n">
        <v>0.1</v>
      </c>
      <c r="L42" s="1889" t="n">
        <v>1.5</v>
      </c>
      <c r="M42" s="1890" t="n">
        <v>0.3</v>
      </c>
    </row>
    <row r="43" customFormat="false" ht="13.5" hidden="false" customHeight="false" outlineLevel="0" collapsed="false">
      <c r="A43" s="1842"/>
      <c r="B43" s="1889"/>
      <c r="C43" s="1889"/>
      <c r="D43" s="1889"/>
      <c r="E43" s="1889"/>
      <c r="F43" s="1889"/>
      <c r="G43" s="1889"/>
      <c r="H43" s="1889"/>
      <c r="I43" s="1889"/>
      <c r="J43" s="1889"/>
      <c r="K43" s="1889"/>
      <c r="L43" s="1889"/>
      <c r="M43" s="1890"/>
    </row>
    <row r="44" customFormat="false" ht="13.5" hidden="false" customHeight="false" outlineLevel="0" collapsed="false">
      <c r="A44" s="1842" t="s">
        <v>1601</v>
      </c>
      <c r="B44" s="1889" t="n">
        <v>1.3</v>
      </c>
      <c r="C44" s="1889" t="n">
        <v>0.2</v>
      </c>
      <c r="D44" s="1889" t="n">
        <v>0.1</v>
      </c>
      <c r="E44" s="1889" t="n">
        <v>0</v>
      </c>
      <c r="F44" s="1889" t="n">
        <v>0</v>
      </c>
      <c r="G44" s="1889" t="n">
        <v>0</v>
      </c>
      <c r="H44" s="1889" t="n">
        <v>0</v>
      </c>
      <c r="I44" s="1889" t="n">
        <v>0.1</v>
      </c>
      <c r="J44" s="1889" t="n">
        <v>0.1</v>
      </c>
      <c r="K44" s="1889" t="n">
        <v>0.1</v>
      </c>
      <c r="L44" s="1889" t="n">
        <v>0.8</v>
      </c>
      <c r="M44" s="1890" t="n">
        <v>0.1</v>
      </c>
    </row>
    <row r="45" customFormat="false" ht="13.5" hidden="false" customHeight="false" outlineLevel="0" collapsed="false">
      <c r="A45" s="1842" t="s">
        <v>1602</v>
      </c>
      <c r="B45" s="1889" t="n">
        <v>0.5</v>
      </c>
      <c r="C45" s="1889" t="n">
        <v>0.1</v>
      </c>
      <c r="D45" s="1889" t="n">
        <v>0</v>
      </c>
      <c r="E45" s="1889" t="n">
        <v>0</v>
      </c>
      <c r="F45" s="1889" t="n">
        <v>0</v>
      </c>
      <c r="G45" s="1889" t="n">
        <v>0</v>
      </c>
      <c r="H45" s="1889" t="n">
        <v>0</v>
      </c>
      <c r="I45" s="1889" t="n">
        <v>0</v>
      </c>
      <c r="J45" s="1889" t="n">
        <v>0</v>
      </c>
      <c r="K45" s="1889" t="n">
        <v>0</v>
      </c>
      <c r="L45" s="1889" t="n">
        <v>0.3</v>
      </c>
      <c r="M45" s="1890" t="n">
        <v>0.1</v>
      </c>
    </row>
    <row r="46" customFormat="false" ht="13.5" hidden="false" customHeight="false" outlineLevel="0" collapsed="false">
      <c r="A46" s="1842" t="s">
        <v>1603</v>
      </c>
      <c r="B46" s="1889" t="n">
        <v>0.3</v>
      </c>
      <c r="C46" s="1889" t="n">
        <v>0</v>
      </c>
      <c r="D46" s="1889" t="n">
        <v>0</v>
      </c>
      <c r="E46" s="1889" t="n">
        <v>0</v>
      </c>
      <c r="F46" s="1889" t="n">
        <v>0</v>
      </c>
      <c r="G46" s="1889" t="n">
        <v>0</v>
      </c>
      <c r="H46" s="1889" t="n">
        <v>0</v>
      </c>
      <c r="I46" s="1889" t="n">
        <v>0</v>
      </c>
      <c r="J46" s="1889" t="n">
        <v>0</v>
      </c>
      <c r="K46" s="1889" t="n">
        <v>0</v>
      </c>
      <c r="L46" s="1889" t="n">
        <v>0.2</v>
      </c>
      <c r="M46" s="1890" t="n">
        <v>0</v>
      </c>
    </row>
    <row r="47" customFormat="false" ht="8.25" hidden="false" customHeight="true" outlineLevel="0" collapsed="false">
      <c r="A47" s="1892"/>
      <c r="B47" s="1893"/>
      <c r="C47" s="1893"/>
      <c r="D47" s="1893"/>
      <c r="E47" s="1893"/>
      <c r="F47" s="1893"/>
      <c r="G47" s="1893"/>
      <c r="H47" s="1893"/>
      <c r="I47" s="1893"/>
      <c r="J47" s="1893"/>
      <c r="K47" s="1893"/>
      <c r="L47" s="1893"/>
      <c r="M47" s="1894"/>
    </row>
    <row r="48" customFormat="false" ht="15" hidden="false" customHeight="true" outlineLevel="0" collapsed="false">
      <c r="A48" s="545" t="s">
        <v>1575</v>
      </c>
      <c r="B48" s="1855"/>
      <c r="C48" s="1855"/>
      <c r="D48" s="1855"/>
      <c r="E48" s="1855"/>
      <c r="F48" s="1855"/>
      <c r="G48" s="1855"/>
      <c r="H48" s="1855"/>
      <c r="I48" s="1855"/>
      <c r="J48" s="1855"/>
      <c r="K48" s="1855"/>
      <c r="L48" s="1855"/>
      <c r="M48" s="1855"/>
    </row>
    <row r="49" customFormat="false" ht="14.25" hidden="false" customHeight="false" outlineLevel="0" collapsed="false">
      <c r="A49" s="545"/>
      <c r="B49" s="1855"/>
      <c r="C49" s="1855"/>
      <c r="D49" s="1855"/>
      <c r="E49" s="1855"/>
      <c r="F49" s="1855"/>
      <c r="G49" s="1855"/>
      <c r="H49" s="1855"/>
      <c r="I49" s="1855"/>
      <c r="J49" s="1855"/>
      <c r="K49" s="1855"/>
      <c r="L49" s="1855"/>
      <c r="M49" s="1855"/>
    </row>
    <row r="50" customFormat="false" ht="14.25" hidden="false" customHeight="false" outlineLevel="0" collapsed="false">
      <c r="A50" s="545"/>
      <c r="B50" s="1855"/>
      <c r="C50" s="1855"/>
      <c r="D50" s="1855"/>
      <c r="E50" s="1855"/>
      <c r="F50" s="1855"/>
      <c r="G50" s="1855"/>
      <c r="H50" s="1855"/>
      <c r="I50" s="1855"/>
      <c r="J50" s="1855"/>
      <c r="K50" s="1855"/>
      <c r="L50" s="1855"/>
      <c r="M50" s="1855"/>
    </row>
  </sheetData>
  <printOptions headings="false" gridLines="false" gridLinesSet="true" horizontalCentered="false" verticalCentered="false"/>
  <pageMargins left="0.429861111111111" right="0.329861111111111" top="0.3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0.87"/>
    <col collapsed="false" customWidth="false" hidden="false" outlineLevel="0" max="257" min="2" style="400" width="8.99"/>
  </cols>
  <sheetData>
    <row r="1" customFormat="false" ht="17.25" hidden="false" customHeight="false" outlineLevel="0" collapsed="false">
      <c r="A1" s="1752" t="s">
        <v>1519</v>
      </c>
    </row>
    <row r="2" customFormat="false" ht="18.75" hidden="false" customHeight="true" outlineLevel="0" collapsed="false">
      <c r="A2" s="548" t="s">
        <v>1576</v>
      </c>
    </row>
    <row r="3" customFormat="false" ht="18.2" hidden="false" customHeight="true" outlineLevel="0" collapsed="false">
      <c r="M3" s="1830" t="s">
        <v>459</v>
      </c>
    </row>
    <row r="4" customFormat="false" ht="15" hidden="false" customHeight="true" outlineLevel="0" collapsed="false">
      <c r="A4" s="1866" t="s">
        <v>48</v>
      </c>
      <c r="B4" s="1867"/>
      <c r="C4" s="1868" t="s">
        <v>48</v>
      </c>
      <c r="D4" s="1868" t="s">
        <v>1577</v>
      </c>
      <c r="E4" s="1868"/>
      <c r="F4" s="1868"/>
      <c r="G4" s="1868"/>
      <c r="H4" s="1868"/>
      <c r="I4" s="1868"/>
      <c r="J4" s="1868"/>
      <c r="K4" s="1868"/>
      <c r="L4" s="1868"/>
      <c r="M4" s="1869"/>
    </row>
    <row r="5" customFormat="false" ht="13.5" hidden="false" customHeight="false" outlineLevel="0" collapsed="false">
      <c r="A5" s="1870" t="s">
        <v>1554</v>
      </c>
      <c r="B5" s="1871" t="s">
        <v>173</v>
      </c>
      <c r="C5" s="1872" t="s">
        <v>1578</v>
      </c>
      <c r="D5" s="1873"/>
      <c r="E5" s="1873"/>
      <c r="F5" s="1873"/>
      <c r="G5" s="1873"/>
      <c r="H5" s="1874"/>
      <c r="I5" s="1875" t="s">
        <v>1579</v>
      </c>
      <c r="J5" s="1875" t="s">
        <v>1580</v>
      </c>
      <c r="K5" s="1875" t="s">
        <v>1581</v>
      </c>
      <c r="L5" s="1875" t="s">
        <v>1582</v>
      </c>
      <c r="M5" s="1876" t="s">
        <v>1583</v>
      </c>
    </row>
    <row r="6" customFormat="false" ht="14.25" hidden="false" customHeight="false" outlineLevel="0" collapsed="false">
      <c r="A6" s="1877"/>
      <c r="B6" s="1878"/>
      <c r="C6" s="1879"/>
      <c r="D6" s="1879" t="s">
        <v>1584</v>
      </c>
      <c r="E6" s="1879" t="s">
        <v>1585</v>
      </c>
      <c r="F6" s="1879" t="s">
        <v>1586</v>
      </c>
      <c r="G6" s="1879" t="s">
        <v>1587</v>
      </c>
      <c r="H6" s="1879" t="s">
        <v>1588</v>
      </c>
      <c r="I6" s="1879"/>
      <c r="J6" s="1879"/>
      <c r="K6" s="1879"/>
      <c r="L6" s="1879"/>
      <c r="M6" s="1880"/>
    </row>
    <row r="7" customFormat="false" ht="7.5" hidden="false" customHeight="true" outlineLevel="0" collapsed="false">
      <c r="A7" s="1704"/>
      <c r="B7" s="490"/>
      <c r="C7" s="1872"/>
      <c r="D7" s="1872"/>
      <c r="E7" s="1872"/>
      <c r="F7" s="1872"/>
      <c r="G7" s="1872"/>
      <c r="H7" s="1872"/>
      <c r="I7" s="1872"/>
      <c r="J7" s="1872"/>
      <c r="K7" s="1872"/>
      <c r="L7" s="1872"/>
      <c r="M7" s="1881"/>
    </row>
    <row r="8" customFormat="false" ht="17.25" hidden="false" customHeight="false" outlineLevel="0" collapsed="false">
      <c r="A8" s="1704"/>
      <c r="B8" s="1883"/>
      <c r="C8" s="1883"/>
      <c r="D8" s="1883" t="s">
        <v>48</v>
      </c>
      <c r="E8" s="545" t="s">
        <v>1590</v>
      </c>
      <c r="F8" s="1883"/>
      <c r="G8" s="1883"/>
      <c r="H8" s="1883"/>
      <c r="J8" s="1883"/>
      <c r="K8" s="1855"/>
      <c r="L8" s="1855"/>
      <c r="M8" s="1856"/>
    </row>
    <row r="9" customFormat="false" ht="8.25" hidden="false" customHeight="true" outlineLevel="0" collapsed="false">
      <c r="A9" s="1704"/>
      <c r="B9" s="1883"/>
      <c r="C9" s="1883"/>
      <c r="D9" s="1883"/>
      <c r="E9" s="1883"/>
      <c r="F9" s="1883"/>
      <c r="G9" s="1883"/>
      <c r="H9" s="1883"/>
      <c r="J9" s="1883"/>
      <c r="K9" s="1855"/>
      <c r="L9" s="1855"/>
      <c r="M9" s="1895"/>
    </row>
    <row r="10" customFormat="false" ht="13.5" hidden="false" customHeight="false" outlineLevel="0" collapsed="false">
      <c r="A10" s="1870" t="s">
        <v>55</v>
      </c>
      <c r="B10" s="1884" t="n">
        <v>216378</v>
      </c>
      <c r="C10" s="1884" t="n">
        <v>74124</v>
      </c>
      <c r="D10" s="1884" t="n">
        <v>13483</v>
      </c>
      <c r="E10" s="1884" t="n">
        <v>16994</v>
      </c>
      <c r="F10" s="1884" t="n">
        <v>16218</v>
      </c>
      <c r="G10" s="1884" t="n">
        <v>14395</v>
      </c>
      <c r="H10" s="1884" t="n">
        <v>13034</v>
      </c>
      <c r="I10" s="1884" t="n">
        <v>47984</v>
      </c>
      <c r="J10" s="1884" t="n">
        <v>29000</v>
      </c>
      <c r="K10" s="1884" t="n">
        <v>19373</v>
      </c>
      <c r="L10" s="1884" t="n">
        <v>32321</v>
      </c>
      <c r="M10" s="1885" t="n">
        <v>13576</v>
      </c>
    </row>
    <row r="11" customFormat="false" ht="13.5" hidden="false" customHeight="false" outlineLevel="0" collapsed="false">
      <c r="A11" s="1842"/>
      <c r="B11" s="1884"/>
      <c r="C11" s="1884"/>
      <c r="D11" s="1884"/>
      <c r="E11" s="1884"/>
      <c r="F11" s="1884"/>
      <c r="G11" s="1884"/>
      <c r="H11" s="1884"/>
      <c r="I11" s="1884"/>
      <c r="J11" s="1884"/>
      <c r="K11" s="1884"/>
      <c r="L11" s="1884"/>
      <c r="M11" s="1885"/>
    </row>
    <row r="12" customFormat="false" ht="13.5" hidden="false" customHeight="false" outlineLevel="0" collapsed="false">
      <c r="A12" s="1870" t="s">
        <v>1591</v>
      </c>
      <c r="B12" s="1884" t="n">
        <v>1976</v>
      </c>
      <c r="C12" s="1884" t="n">
        <v>1838</v>
      </c>
      <c r="D12" s="1884" t="n">
        <v>732</v>
      </c>
      <c r="E12" s="1884" t="n">
        <v>734</v>
      </c>
      <c r="F12" s="1884" t="n">
        <v>290</v>
      </c>
      <c r="G12" s="1884" t="n">
        <v>69</v>
      </c>
      <c r="H12" s="1884" t="n">
        <v>13</v>
      </c>
      <c r="I12" s="1896" t="s">
        <v>859</v>
      </c>
      <c r="J12" s="1896" t="s">
        <v>859</v>
      </c>
      <c r="K12" s="1896" t="s">
        <v>859</v>
      </c>
      <c r="L12" s="1896" t="s">
        <v>859</v>
      </c>
      <c r="M12" s="1885" t="n">
        <v>138</v>
      </c>
    </row>
    <row r="13" customFormat="false" ht="13.5" hidden="false" customHeight="false" outlineLevel="0" collapsed="false">
      <c r="A13" s="1842" t="s">
        <v>1592</v>
      </c>
      <c r="B13" s="1884" t="n">
        <v>19366</v>
      </c>
      <c r="C13" s="1884" t="n">
        <v>16966</v>
      </c>
      <c r="D13" s="1884" t="n">
        <v>3403</v>
      </c>
      <c r="E13" s="1884" t="n">
        <v>4818</v>
      </c>
      <c r="F13" s="1884" t="n">
        <v>4194</v>
      </c>
      <c r="G13" s="1884" t="n">
        <v>2870</v>
      </c>
      <c r="H13" s="1884" t="n">
        <v>1681</v>
      </c>
      <c r="I13" s="1884" t="n">
        <v>1180</v>
      </c>
      <c r="J13" s="1896" t="s">
        <v>859</v>
      </c>
      <c r="K13" s="1896" t="s">
        <v>859</v>
      </c>
      <c r="L13" s="1896" t="s">
        <v>859</v>
      </c>
      <c r="M13" s="1885" t="n">
        <v>1220</v>
      </c>
    </row>
    <row r="14" customFormat="false" ht="13.5" hidden="false" customHeight="false" outlineLevel="0" collapsed="false">
      <c r="A14" s="1842" t="s">
        <v>1593</v>
      </c>
      <c r="B14" s="1884" t="n">
        <v>45607</v>
      </c>
      <c r="C14" s="1884" t="n">
        <v>28375</v>
      </c>
      <c r="D14" s="1884" t="n">
        <v>4207</v>
      </c>
      <c r="E14" s="1884" t="n">
        <v>6121</v>
      </c>
      <c r="F14" s="1884" t="n">
        <v>6416</v>
      </c>
      <c r="G14" s="1884" t="n">
        <v>6004</v>
      </c>
      <c r="H14" s="1884" t="n">
        <v>5627</v>
      </c>
      <c r="I14" s="1884" t="n">
        <v>13967</v>
      </c>
      <c r="J14" s="1884" t="n">
        <v>868</v>
      </c>
      <c r="K14" s="1896" t="s">
        <v>859</v>
      </c>
      <c r="L14" s="1896" t="s">
        <v>859</v>
      </c>
      <c r="M14" s="1885" t="n">
        <v>2397</v>
      </c>
    </row>
    <row r="15" customFormat="false" ht="13.5" hidden="false" customHeight="false" outlineLevel="0" collapsed="false">
      <c r="A15" s="1842" t="s">
        <v>1594</v>
      </c>
      <c r="B15" s="1884" t="n">
        <v>49227</v>
      </c>
      <c r="C15" s="1884" t="n">
        <v>15845</v>
      </c>
      <c r="D15" s="1884" t="n">
        <v>2367</v>
      </c>
      <c r="E15" s="1884" t="n">
        <v>3008</v>
      </c>
      <c r="F15" s="1884" t="n">
        <v>3257</v>
      </c>
      <c r="G15" s="1884" t="n">
        <v>3526</v>
      </c>
      <c r="H15" s="1884" t="n">
        <v>3687</v>
      </c>
      <c r="I15" s="1884" t="n">
        <v>20498</v>
      </c>
      <c r="J15" s="1884" t="n">
        <v>9629</v>
      </c>
      <c r="K15" s="1884" t="n">
        <v>461</v>
      </c>
      <c r="L15" s="1896" t="s">
        <v>859</v>
      </c>
      <c r="M15" s="1885" t="n">
        <v>2794</v>
      </c>
    </row>
    <row r="16" customFormat="false" ht="13.5" hidden="false" customHeight="false" outlineLevel="0" collapsed="false">
      <c r="A16" s="1842" t="s">
        <v>1595</v>
      </c>
      <c r="B16" s="1884" t="n">
        <v>33525</v>
      </c>
      <c r="C16" s="1884" t="n">
        <v>5405</v>
      </c>
      <c r="D16" s="1884" t="n">
        <v>1177</v>
      </c>
      <c r="E16" s="1884" t="n">
        <v>1106</v>
      </c>
      <c r="F16" s="1884" t="n">
        <v>1037</v>
      </c>
      <c r="G16" s="1884" t="n">
        <v>1011</v>
      </c>
      <c r="H16" s="1884" t="n">
        <v>1074</v>
      </c>
      <c r="I16" s="1884" t="n">
        <v>7559</v>
      </c>
      <c r="J16" s="1884" t="n">
        <v>11769</v>
      </c>
      <c r="K16" s="1884" t="n">
        <v>6385</v>
      </c>
      <c r="L16" s="1884" t="n">
        <v>309</v>
      </c>
      <c r="M16" s="1885" t="n">
        <v>2098</v>
      </c>
    </row>
    <row r="17" customFormat="false" ht="13.5" hidden="false" customHeight="false" outlineLevel="0" collapsed="false">
      <c r="A17" s="1842"/>
      <c r="B17" s="1897"/>
      <c r="C17" s="1897"/>
      <c r="D17" s="1897"/>
      <c r="E17" s="1897"/>
      <c r="F17" s="1897"/>
      <c r="G17" s="1897"/>
      <c r="H17" s="1897"/>
      <c r="I17" s="1897"/>
      <c r="J17" s="1897"/>
      <c r="K17" s="1897"/>
      <c r="L17" s="1897"/>
      <c r="M17" s="1898"/>
    </row>
    <row r="18" customFormat="false" ht="13.5" hidden="false" customHeight="false" outlineLevel="0" collapsed="false">
      <c r="A18" s="1842" t="s">
        <v>1596</v>
      </c>
      <c r="B18" s="1884" t="n">
        <v>23311</v>
      </c>
      <c r="C18" s="1884" t="n">
        <v>2334</v>
      </c>
      <c r="D18" s="1884" t="n">
        <v>594</v>
      </c>
      <c r="E18" s="1884" t="n">
        <v>501</v>
      </c>
      <c r="F18" s="1884" t="n">
        <v>418</v>
      </c>
      <c r="G18" s="1884" t="n">
        <v>410</v>
      </c>
      <c r="H18" s="1884" t="n">
        <v>411</v>
      </c>
      <c r="I18" s="1884" t="n">
        <v>2249</v>
      </c>
      <c r="J18" s="1884" t="n">
        <v>3920</v>
      </c>
      <c r="K18" s="1884" t="n">
        <v>8357</v>
      </c>
      <c r="L18" s="1884" t="n">
        <v>4974</v>
      </c>
      <c r="M18" s="1885" t="n">
        <v>1477</v>
      </c>
    </row>
    <row r="19" customFormat="false" ht="13.5" hidden="false" customHeight="false" outlineLevel="0" collapsed="false">
      <c r="A19" s="1842" t="s">
        <v>1597</v>
      </c>
      <c r="B19" s="1884" t="n">
        <v>16900</v>
      </c>
      <c r="C19" s="1884" t="n">
        <v>1307</v>
      </c>
      <c r="D19" s="1884" t="n">
        <v>374</v>
      </c>
      <c r="E19" s="1884" t="n">
        <v>271</v>
      </c>
      <c r="F19" s="1884" t="n">
        <v>243</v>
      </c>
      <c r="G19" s="1884" t="n">
        <v>206</v>
      </c>
      <c r="H19" s="1884" t="n">
        <v>213</v>
      </c>
      <c r="I19" s="1884" t="n">
        <v>1052</v>
      </c>
      <c r="J19" s="1884" t="n">
        <v>1279</v>
      </c>
      <c r="K19" s="1884" t="n">
        <v>2468</v>
      </c>
      <c r="L19" s="1884" t="n">
        <v>9608</v>
      </c>
      <c r="M19" s="1885" t="n">
        <v>1186</v>
      </c>
    </row>
    <row r="20" customFormat="false" ht="13.5" hidden="false" customHeight="false" outlineLevel="0" collapsed="false">
      <c r="A20" s="1842" t="s">
        <v>1598</v>
      </c>
      <c r="B20" s="1884" t="n">
        <v>13946</v>
      </c>
      <c r="C20" s="1884" t="n">
        <v>1075</v>
      </c>
      <c r="D20" s="1884" t="n">
        <v>317</v>
      </c>
      <c r="E20" s="1884" t="n">
        <v>225</v>
      </c>
      <c r="F20" s="1884" t="n">
        <v>193</v>
      </c>
      <c r="G20" s="1884" t="n">
        <v>157</v>
      </c>
      <c r="H20" s="1884" t="n">
        <v>183</v>
      </c>
      <c r="I20" s="1884" t="n">
        <v>778</v>
      </c>
      <c r="J20" s="1884" t="n">
        <v>784</v>
      </c>
      <c r="K20" s="1884" t="n">
        <v>1035</v>
      </c>
      <c r="L20" s="1884" t="n">
        <v>9176</v>
      </c>
      <c r="M20" s="1885" t="n">
        <v>1098</v>
      </c>
    </row>
    <row r="21" customFormat="false" ht="13.5" hidden="false" customHeight="false" outlineLevel="0" collapsed="false">
      <c r="A21" s="1842" t="s">
        <v>1599</v>
      </c>
      <c r="B21" s="1884" t="n">
        <v>6539</v>
      </c>
      <c r="C21" s="1884" t="n">
        <v>533</v>
      </c>
      <c r="D21" s="1884" t="n">
        <v>164</v>
      </c>
      <c r="E21" s="1884" t="n">
        <v>127</v>
      </c>
      <c r="F21" s="1884" t="n">
        <v>96</v>
      </c>
      <c r="G21" s="1884" t="n">
        <v>70</v>
      </c>
      <c r="H21" s="1884" t="n">
        <v>76</v>
      </c>
      <c r="I21" s="1884" t="n">
        <v>396</v>
      </c>
      <c r="J21" s="1884" t="n">
        <v>393</v>
      </c>
      <c r="K21" s="1884" t="n">
        <v>372</v>
      </c>
      <c r="L21" s="1884" t="n">
        <v>4300</v>
      </c>
      <c r="M21" s="1885" t="n">
        <v>545</v>
      </c>
    </row>
    <row r="22" customFormat="false" ht="13.5" hidden="false" customHeight="false" outlineLevel="0" collapsed="false">
      <c r="A22" s="1842" t="s">
        <v>1600</v>
      </c>
      <c r="B22" s="1884" t="n">
        <v>3424</v>
      </c>
      <c r="C22" s="1884" t="n">
        <v>284</v>
      </c>
      <c r="D22" s="1884" t="n">
        <v>87</v>
      </c>
      <c r="E22" s="1884" t="n">
        <v>51</v>
      </c>
      <c r="F22" s="1884" t="n">
        <v>48</v>
      </c>
      <c r="G22" s="1884" t="n">
        <v>54</v>
      </c>
      <c r="H22" s="1884" t="n">
        <v>44</v>
      </c>
      <c r="I22" s="1884" t="n">
        <v>194</v>
      </c>
      <c r="J22" s="1884" t="n">
        <v>218</v>
      </c>
      <c r="K22" s="1884" t="n">
        <v>180</v>
      </c>
      <c r="L22" s="1884" t="n">
        <v>2218</v>
      </c>
      <c r="M22" s="1885" t="n">
        <v>330</v>
      </c>
    </row>
    <row r="23" customFormat="false" ht="13.5" hidden="false" customHeight="false" outlineLevel="0" collapsed="false">
      <c r="A23" s="1842"/>
      <c r="B23" s="1884"/>
      <c r="C23" s="1884"/>
      <c r="D23" s="1884"/>
      <c r="E23" s="1884"/>
      <c r="F23" s="1884"/>
      <c r="G23" s="1884"/>
      <c r="H23" s="1884"/>
      <c r="I23" s="1884"/>
      <c r="J23" s="1884"/>
      <c r="K23" s="1884"/>
      <c r="L23" s="1884"/>
      <c r="M23" s="1885"/>
    </row>
    <row r="24" customFormat="false" ht="13.5" hidden="false" customHeight="false" outlineLevel="0" collapsed="false">
      <c r="A24" s="1842" t="s">
        <v>1601</v>
      </c>
      <c r="B24" s="1884" t="n">
        <v>1682</v>
      </c>
      <c r="C24" s="1884" t="n">
        <v>113</v>
      </c>
      <c r="D24" s="1884" t="n">
        <v>38</v>
      </c>
      <c r="E24" s="1884" t="n">
        <v>25</v>
      </c>
      <c r="F24" s="1884" t="n">
        <v>19</v>
      </c>
      <c r="G24" s="1884" t="n">
        <v>14</v>
      </c>
      <c r="H24" s="1884" t="n">
        <v>17</v>
      </c>
      <c r="I24" s="1884" t="n">
        <v>84</v>
      </c>
      <c r="J24" s="1884" t="n">
        <v>96</v>
      </c>
      <c r="K24" s="1884" t="n">
        <v>78</v>
      </c>
      <c r="L24" s="1884" t="n">
        <v>1134</v>
      </c>
      <c r="M24" s="1885" t="n">
        <v>177</v>
      </c>
    </row>
    <row r="25" customFormat="false" ht="13.5" hidden="false" customHeight="false" outlineLevel="0" collapsed="false">
      <c r="A25" s="1842" t="s">
        <v>1602</v>
      </c>
      <c r="B25" s="1884" t="n">
        <v>619</v>
      </c>
      <c r="C25" s="1884" t="n">
        <v>38</v>
      </c>
      <c r="D25" s="1884" t="n">
        <v>17</v>
      </c>
      <c r="E25" s="1884" t="n">
        <v>6</v>
      </c>
      <c r="F25" s="1884" t="n">
        <v>6</v>
      </c>
      <c r="G25" s="1884" t="n">
        <v>2</v>
      </c>
      <c r="H25" s="1884" t="n">
        <v>7</v>
      </c>
      <c r="I25" s="1884" t="n">
        <v>21</v>
      </c>
      <c r="J25" s="1884" t="n">
        <v>31</v>
      </c>
      <c r="K25" s="1884" t="n">
        <v>29</v>
      </c>
      <c r="L25" s="1884" t="n">
        <v>426</v>
      </c>
      <c r="M25" s="1885" t="n">
        <v>74</v>
      </c>
    </row>
    <row r="26" customFormat="false" ht="13.5" hidden="false" customHeight="false" outlineLevel="0" collapsed="false">
      <c r="A26" s="1842" t="s">
        <v>1603</v>
      </c>
      <c r="B26" s="1884" t="n">
        <v>256</v>
      </c>
      <c r="C26" s="1884" t="n">
        <v>11</v>
      </c>
      <c r="D26" s="1884" t="n">
        <v>6</v>
      </c>
      <c r="E26" s="1884" t="n">
        <v>1</v>
      </c>
      <c r="F26" s="1884" t="n">
        <v>1</v>
      </c>
      <c r="G26" s="1884" t="n">
        <v>2</v>
      </c>
      <c r="H26" s="1884" t="n">
        <v>1</v>
      </c>
      <c r="I26" s="1884" t="n">
        <v>6</v>
      </c>
      <c r="J26" s="1884" t="n">
        <v>13</v>
      </c>
      <c r="K26" s="1884" t="n">
        <v>8</v>
      </c>
      <c r="L26" s="1884" t="n">
        <v>176</v>
      </c>
      <c r="M26" s="1885" t="n">
        <v>42</v>
      </c>
    </row>
    <row r="27" customFormat="false" ht="8.25" hidden="false" customHeight="true" outlineLevel="0" collapsed="false">
      <c r="A27" s="1899"/>
      <c r="B27" s="1900"/>
      <c r="C27" s="1900"/>
      <c r="D27" s="1900"/>
      <c r="E27" s="1900"/>
      <c r="F27" s="1900"/>
      <c r="G27" s="1900"/>
      <c r="H27" s="1900"/>
      <c r="I27" s="1900"/>
      <c r="J27" s="1900"/>
      <c r="K27" s="1900"/>
      <c r="L27" s="490"/>
      <c r="M27" s="1901"/>
    </row>
    <row r="28" customFormat="false" ht="17.25" hidden="false" customHeight="true" outlineLevel="0" collapsed="false">
      <c r="A28" s="1842"/>
      <c r="B28" s="1852"/>
      <c r="C28" s="1853"/>
      <c r="D28" s="1854"/>
      <c r="E28" s="1858" t="s">
        <v>1604</v>
      </c>
      <c r="F28" s="1853"/>
      <c r="G28" s="1852"/>
      <c r="H28" s="1852"/>
      <c r="I28" s="1852"/>
      <c r="J28" s="1852"/>
      <c r="K28" s="1852"/>
      <c r="L28" s="1852"/>
      <c r="M28" s="1887"/>
    </row>
    <row r="29" customFormat="false" ht="7.5" hidden="false" customHeight="true" outlineLevel="0" collapsed="false">
      <c r="A29" s="1842"/>
      <c r="B29" s="1860"/>
      <c r="C29" s="1860"/>
      <c r="F29" s="1860"/>
      <c r="G29" s="1860"/>
      <c r="H29" s="1860"/>
      <c r="I29" s="1860"/>
      <c r="J29" s="1860"/>
      <c r="K29" s="1860"/>
      <c r="L29" s="1860"/>
      <c r="M29" s="1888"/>
    </row>
    <row r="30" customFormat="false" ht="13.5" hidden="false" customHeight="false" outlineLevel="0" collapsed="false">
      <c r="A30" s="1870" t="s">
        <v>55</v>
      </c>
      <c r="B30" s="1889" t="n">
        <v>100</v>
      </c>
      <c r="C30" s="1889" t="n">
        <v>34.3</v>
      </c>
      <c r="D30" s="1889" t="n">
        <v>6.2</v>
      </c>
      <c r="E30" s="1889" t="n">
        <v>7.9</v>
      </c>
      <c r="F30" s="1889" t="n">
        <v>7.5</v>
      </c>
      <c r="G30" s="1889" t="n">
        <v>6.7</v>
      </c>
      <c r="H30" s="1889" t="n">
        <v>6</v>
      </c>
      <c r="I30" s="1889" t="n">
        <v>22.2</v>
      </c>
      <c r="J30" s="1889" t="n">
        <v>13.4</v>
      </c>
      <c r="K30" s="1889" t="n">
        <v>9</v>
      </c>
      <c r="L30" s="1889" t="n">
        <v>14.9</v>
      </c>
      <c r="M30" s="1890" t="n">
        <v>6.3</v>
      </c>
    </row>
    <row r="31" customFormat="false" ht="13.5" hidden="false" customHeight="false" outlineLevel="0" collapsed="false">
      <c r="A31" s="1842"/>
      <c r="B31" s="1889"/>
      <c r="C31" s="1889"/>
      <c r="D31" s="1889"/>
      <c r="E31" s="1889"/>
      <c r="F31" s="1889"/>
      <c r="G31" s="1889"/>
      <c r="H31" s="1889"/>
      <c r="I31" s="1889"/>
      <c r="J31" s="1889"/>
      <c r="K31" s="1889"/>
      <c r="L31" s="1889"/>
      <c r="M31" s="1890"/>
    </row>
    <row r="32" customFormat="false" ht="13.5" hidden="false" customHeight="false" outlineLevel="0" collapsed="false">
      <c r="A32" s="1870" t="s">
        <v>1591</v>
      </c>
      <c r="B32" s="1889" t="n">
        <v>0.9</v>
      </c>
      <c r="C32" s="1889" t="n">
        <v>0.8</v>
      </c>
      <c r="D32" s="1889" t="n">
        <v>0.3</v>
      </c>
      <c r="E32" s="1889" t="n">
        <v>0.3</v>
      </c>
      <c r="F32" s="1889" t="n">
        <v>0.1</v>
      </c>
      <c r="G32" s="1889" t="n">
        <v>0</v>
      </c>
      <c r="H32" s="1889" t="n">
        <v>0</v>
      </c>
      <c r="I32" s="1902" t="s">
        <v>859</v>
      </c>
      <c r="J32" s="1902" t="s">
        <v>859</v>
      </c>
      <c r="K32" s="1902" t="s">
        <v>859</v>
      </c>
      <c r="L32" s="1902" t="s">
        <v>859</v>
      </c>
      <c r="M32" s="1890" t="n">
        <v>0.1</v>
      </c>
    </row>
    <row r="33" customFormat="false" ht="13.5" hidden="false" customHeight="false" outlineLevel="0" collapsed="false">
      <c r="A33" s="1842" t="s">
        <v>1592</v>
      </c>
      <c r="B33" s="1889" t="n">
        <v>9</v>
      </c>
      <c r="C33" s="1889" t="n">
        <v>7.8</v>
      </c>
      <c r="D33" s="1889" t="n">
        <v>1.6</v>
      </c>
      <c r="E33" s="1889" t="n">
        <v>2.2</v>
      </c>
      <c r="F33" s="1889" t="n">
        <v>1.9</v>
      </c>
      <c r="G33" s="1889" t="n">
        <v>1.3</v>
      </c>
      <c r="H33" s="1889" t="n">
        <v>0.8</v>
      </c>
      <c r="I33" s="1889" t="n">
        <v>0.5</v>
      </c>
      <c r="J33" s="1902" t="s">
        <v>859</v>
      </c>
      <c r="K33" s="1902" t="s">
        <v>859</v>
      </c>
      <c r="L33" s="1902" t="s">
        <v>859</v>
      </c>
      <c r="M33" s="1890" t="n">
        <v>0.6</v>
      </c>
    </row>
    <row r="34" customFormat="false" ht="13.5" hidden="false" customHeight="false" outlineLevel="0" collapsed="false">
      <c r="A34" s="1842" t="s">
        <v>1593</v>
      </c>
      <c r="B34" s="1889" t="n">
        <v>21.1</v>
      </c>
      <c r="C34" s="1889" t="n">
        <v>13.1</v>
      </c>
      <c r="D34" s="1889" t="n">
        <v>1.9</v>
      </c>
      <c r="E34" s="1889" t="n">
        <v>2.8</v>
      </c>
      <c r="F34" s="1889" t="n">
        <v>3</v>
      </c>
      <c r="G34" s="1889" t="n">
        <v>2.8</v>
      </c>
      <c r="H34" s="1889" t="n">
        <v>2.6</v>
      </c>
      <c r="I34" s="1889" t="n">
        <v>6.5</v>
      </c>
      <c r="J34" s="1889" t="n">
        <v>0.4</v>
      </c>
      <c r="K34" s="1902" t="s">
        <v>859</v>
      </c>
      <c r="L34" s="1902" t="s">
        <v>859</v>
      </c>
      <c r="M34" s="1890" t="n">
        <v>1.1</v>
      </c>
    </row>
    <row r="35" customFormat="false" ht="13.5" hidden="false" customHeight="false" outlineLevel="0" collapsed="false">
      <c r="A35" s="1842" t="s">
        <v>1594</v>
      </c>
      <c r="B35" s="1889" t="n">
        <v>22.8</v>
      </c>
      <c r="C35" s="1889" t="n">
        <v>7.3</v>
      </c>
      <c r="D35" s="1889" t="n">
        <v>1.1</v>
      </c>
      <c r="E35" s="1889" t="n">
        <v>1.4</v>
      </c>
      <c r="F35" s="1889" t="n">
        <v>1.5</v>
      </c>
      <c r="G35" s="1889" t="n">
        <v>1.6</v>
      </c>
      <c r="H35" s="1889" t="n">
        <v>1.7</v>
      </c>
      <c r="I35" s="1889" t="n">
        <v>9.5</v>
      </c>
      <c r="J35" s="1889" t="n">
        <v>4.5</v>
      </c>
      <c r="K35" s="1889" t="n">
        <v>0.2</v>
      </c>
      <c r="L35" s="1902" t="s">
        <v>859</v>
      </c>
      <c r="M35" s="1890" t="n">
        <v>1.3</v>
      </c>
    </row>
    <row r="36" customFormat="false" ht="13.5" hidden="false" customHeight="false" outlineLevel="0" collapsed="false">
      <c r="A36" s="1842" t="s">
        <v>1595</v>
      </c>
      <c r="B36" s="1889" t="n">
        <v>15.5</v>
      </c>
      <c r="C36" s="1889" t="n">
        <v>2.5</v>
      </c>
      <c r="D36" s="1889" t="n">
        <v>0.5</v>
      </c>
      <c r="E36" s="1889" t="n">
        <v>0.5</v>
      </c>
      <c r="F36" s="1889" t="n">
        <v>0.5</v>
      </c>
      <c r="G36" s="1889" t="n">
        <v>0.5</v>
      </c>
      <c r="H36" s="1889" t="n">
        <v>0.5</v>
      </c>
      <c r="I36" s="1889" t="n">
        <v>3.5</v>
      </c>
      <c r="J36" s="1889" t="n">
        <v>5.4</v>
      </c>
      <c r="K36" s="1889" t="n">
        <v>3</v>
      </c>
      <c r="L36" s="1889" t="n">
        <v>0.1</v>
      </c>
      <c r="M36" s="1890" t="n">
        <v>1</v>
      </c>
    </row>
    <row r="37" customFormat="false" ht="13.5" hidden="false" customHeight="false" outlineLevel="0" collapsed="false">
      <c r="A37" s="1842"/>
      <c r="B37" s="1889"/>
      <c r="C37" s="1889"/>
      <c r="D37" s="1889"/>
      <c r="E37" s="1889"/>
      <c r="F37" s="1889"/>
      <c r="G37" s="1889"/>
      <c r="H37" s="1889"/>
      <c r="I37" s="1889"/>
      <c r="J37" s="1889"/>
      <c r="K37" s="1889"/>
      <c r="L37" s="1889"/>
      <c r="M37" s="1890"/>
    </row>
    <row r="38" customFormat="false" ht="13.5" hidden="false" customHeight="false" outlineLevel="0" collapsed="false">
      <c r="A38" s="1842" t="s">
        <v>1596</v>
      </c>
      <c r="B38" s="1889" t="n">
        <v>10.8</v>
      </c>
      <c r="C38" s="1889" t="n">
        <v>1.1</v>
      </c>
      <c r="D38" s="1889" t="n">
        <v>0.3</v>
      </c>
      <c r="E38" s="1889" t="n">
        <v>0.2</v>
      </c>
      <c r="F38" s="1889" t="n">
        <v>0.2</v>
      </c>
      <c r="G38" s="1889" t="n">
        <v>0.2</v>
      </c>
      <c r="H38" s="1889" t="n">
        <v>0.2</v>
      </c>
      <c r="I38" s="1889" t="n">
        <v>1</v>
      </c>
      <c r="J38" s="1889" t="n">
        <v>1.8</v>
      </c>
      <c r="K38" s="1889" t="n">
        <v>3.9</v>
      </c>
      <c r="L38" s="1889" t="n">
        <v>2.3</v>
      </c>
      <c r="M38" s="1890" t="n">
        <v>0.7</v>
      </c>
    </row>
    <row r="39" customFormat="false" ht="13.5" hidden="false" customHeight="false" outlineLevel="0" collapsed="false">
      <c r="A39" s="1842" t="s">
        <v>1597</v>
      </c>
      <c r="B39" s="1889" t="n">
        <v>7.8</v>
      </c>
      <c r="C39" s="1889" t="n">
        <v>0.6</v>
      </c>
      <c r="D39" s="1889" t="n">
        <v>0.2</v>
      </c>
      <c r="E39" s="1889" t="n">
        <v>0.1</v>
      </c>
      <c r="F39" s="1889" t="n">
        <v>0.1</v>
      </c>
      <c r="G39" s="1889" t="n">
        <v>0.1</v>
      </c>
      <c r="H39" s="1889" t="n">
        <v>0.1</v>
      </c>
      <c r="I39" s="1889" t="n">
        <v>0.5</v>
      </c>
      <c r="J39" s="1889" t="n">
        <v>0.6</v>
      </c>
      <c r="K39" s="1889" t="n">
        <v>1.1</v>
      </c>
      <c r="L39" s="1889" t="n">
        <v>4.4</v>
      </c>
      <c r="M39" s="1890" t="n">
        <v>0.5</v>
      </c>
    </row>
    <row r="40" customFormat="false" ht="13.5" hidden="false" customHeight="false" outlineLevel="0" collapsed="false">
      <c r="A40" s="1842" t="s">
        <v>1598</v>
      </c>
      <c r="B40" s="1889" t="n">
        <v>6.4</v>
      </c>
      <c r="C40" s="1889" t="n">
        <v>0.5</v>
      </c>
      <c r="D40" s="1889" t="n">
        <v>0.1</v>
      </c>
      <c r="E40" s="1889" t="n">
        <v>0.1</v>
      </c>
      <c r="F40" s="1889" t="n">
        <v>0.1</v>
      </c>
      <c r="G40" s="1889" t="n">
        <v>0.1</v>
      </c>
      <c r="H40" s="1889" t="n">
        <v>0.1</v>
      </c>
      <c r="I40" s="1889" t="n">
        <v>0.4</v>
      </c>
      <c r="J40" s="1889" t="n">
        <v>0.4</v>
      </c>
      <c r="K40" s="1889" t="n">
        <v>0.5</v>
      </c>
      <c r="L40" s="1889" t="n">
        <v>4.2</v>
      </c>
      <c r="M40" s="1890" t="n">
        <v>0.5</v>
      </c>
    </row>
    <row r="41" customFormat="false" ht="13.5" hidden="false" customHeight="false" outlineLevel="0" collapsed="false">
      <c r="A41" s="1842" t="s">
        <v>1599</v>
      </c>
      <c r="B41" s="1889" t="n">
        <v>3</v>
      </c>
      <c r="C41" s="1889" t="n">
        <v>0.2</v>
      </c>
      <c r="D41" s="1889" t="n">
        <v>0.1</v>
      </c>
      <c r="E41" s="1889" t="n">
        <v>0.1</v>
      </c>
      <c r="F41" s="1889" t="n">
        <v>0</v>
      </c>
      <c r="G41" s="1889" t="n">
        <v>0</v>
      </c>
      <c r="H41" s="1889" t="n">
        <v>0</v>
      </c>
      <c r="I41" s="1889" t="n">
        <v>0.2</v>
      </c>
      <c r="J41" s="1889" t="n">
        <v>0.2</v>
      </c>
      <c r="K41" s="1889" t="n">
        <v>0.2</v>
      </c>
      <c r="L41" s="1889" t="n">
        <v>2</v>
      </c>
      <c r="M41" s="1890" t="n">
        <v>0.3</v>
      </c>
    </row>
    <row r="42" customFormat="false" ht="13.5" hidden="false" customHeight="false" outlineLevel="0" collapsed="false">
      <c r="A42" s="1842" t="s">
        <v>1600</v>
      </c>
      <c r="B42" s="1889" t="n">
        <v>1.6</v>
      </c>
      <c r="C42" s="1889" t="n">
        <v>0.1</v>
      </c>
      <c r="D42" s="1889" t="n">
        <v>0</v>
      </c>
      <c r="E42" s="1889" t="n">
        <v>0</v>
      </c>
      <c r="F42" s="1889" t="n">
        <v>0</v>
      </c>
      <c r="G42" s="1889" t="n">
        <v>0</v>
      </c>
      <c r="H42" s="1889" t="n">
        <v>0</v>
      </c>
      <c r="I42" s="1889" t="n">
        <v>0.1</v>
      </c>
      <c r="J42" s="1889" t="n">
        <v>0.1</v>
      </c>
      <c r="K42" s="1889" t="n">
        <v>0.1</v>
      </c>
      <c r="L42" s="1889" t="n">
        <v>1</v>
      </c>
      <c r="M42" s="1890" t="n">
        <v>0.2</v>
      </c>
    </row>
    <row r="43" customFormat="false" ht="13.5" hidden="false" customHeight="false" outlineLevel="0" collapsed="false">
      <c r="A43" s="1842"/>
      <c r="B43" s="1889"/>
      <c r="C43" s="1889"/>
      <c r="D43" s="1889"/>
      <c r="E43" s="1889"/>
      <c r="F43" s="1889"/>
      <c r="G43" s="1889"/>
      <c r="H43" s="1889"/>
      <c r="I43" s="1889"/>
      <c r="J43" s="1889"/>
      <c r="K43" s="1889"/>
      <c r="L43" s="1889"/>
      <c r="M43" s="1890"/>
    </row>
    <row r="44" customFormat="false" ht="13.5" hidden="false" customHeight="false" outlineLevel="0" collapsed="false">
      <c r="A44" s="1842" t="s">
        <v>1601</v>
      </c>
      <c r="B44" s="1889" t="n">
        <v>0.8</v>
      </c>
      <c r="C44" s="1889" t="n">
        <v>0.1</v>
      </c>
      <c r="D44" s="1889" t="n">
        <v>0</v>
      </c>
      <c r="E44" s="1889" t="n">
        <v>0</v>
      </c>
      <c r="F44" s="1889" t="n">
        <v>0</v>
      </c>
      <c r="G44" s="1889" t="n">
        <v>0</v>
      </c>
      <c r="H44" s="1889" t="n">
        <v>0</v>
      </c>
      <c r="I44" s="1889" t="n">
        <v>0</v>
      </c>
      <c r="J44" s="1889" t="n">
        <v>0</v>
      </c>
      <c r="K44" s="1889" t="n">
        <v>0</v>
      </c>
      <c r="L44" s="1889" t="n">
        <v>0.5</v>
      </c>
      <c r="M44" s="1890" t="n">
        <v>0.1</v>
      </c>
    </row>
    <row r="45" customFormat="false" ht="13.5" hidden="false" customHeight="false" outlineLevel="0" collapsed="false">
      <c r="A45" s="1842" t="s">
        <v>1602</v>
      </c>
      <c r="B45" s="1889" t="n">
        <v>0.3</v>
      </c>
      <c r="C45" s="1889" t="n">
        <v>0</v>
      </c>
      <c r="D45" s="1889" t="n">
        <v>0</v>
      </c>
      <c r="E45" s="1889" t="n">
        <v>0</v>
      </c>
      <c r="F45" s="1889" t="n">
        <v>0</v>
      </c>
      <c r="G45" s="1889" t="n">
        <v>0</v>
      </c>
      <c r="H45" s="1889" t="n">
        <v>0</v>
      </c>
      <c r="I45" s="1889" t="n">
        <v>0</v>
      </c>
      <c r="J45" s="1889" t="n">
        <v>0</v>
      </c>
      <c r="K45" s="1889" t="n">
        <v>0</v>
      </c>
      <c r="L45" s="1889" t="n">
        <v>0.2</v>
      </c>
      <c r="M45" s="1890" t="n">
        <v>0</v>
      </c>
    </row>
    <row r="46" customFormat="false" ht="13.5" hidden="false" customHeight="false" outlineLevel="0" collapsed="false">
      <c r="A46" s="1842" t="s">
        <v>1603</v>
      </c>
      <c r="B46" s="1889" t="n">
        <v>0.1</v>
      </c>
      <c r="C46" s="1889" t="n">
        <v>0</v>
      </c>
      <c r="D46" s="1889" t="n">
        <v>0</v>
      </c>
      <c r="E46" s="1889" t="n">
        <v>0</v>
      </c>
      <c r="F46" s="1889" t="n">
        <v>0</v>
      </c>
      <c r="G46" s="1889" t="n">
        <v>0</v>
      </c>
      <c r="H46" s="1889" t="n">
        <v>0</v>
      </c>
      <c r="I46" s="1889" t="n">
        <v>0</v>
      </c>
      <c r="J46" s="1889" t="n">
        <v>0</v>
      </c>
      <c r="K46" s="1889" t="n">
        <v>0</v>
      </c>
      <c r="L46" s="1889" t="n">
        <v>0.1</v>
      </c>
      <c r="M46" s="1890" t="n">
        <v>0</v>
      </c>
    </row>
    <row r="47" customFormat="false" ht="8.25" hidden="false" customHeight="true" outlineLevel="0" collapsed="false">
      <c r="A47" s="1892"/>
      <c r="B47" s="1903"/>
      <c r="C47" s="1903"/>
      <c r="D47" s="1903"/>
      <c r="E47" s="1903"/>
      <c r="F47" s="1903"/>
      <c r="G47" s="1903"/>
      <c r="H47" s="1903"/>
      <c r="I47" s="1903"/>
      <c r="J47" s="1903"/>
      <c r="K47" s="1903"/>
      <c r="L47" s="1903"/>
      <c r="M47" s="1904"/>
    </row>
    <row r="48" customFormat="false" ht="15" hidden="false" customHeight="true" outlineLevel="0" collapsed="false">
      <c r="A48" s="545" t="s">
        <v>1575</v>
      </c>
      <c r="B48" s="1855"/>
      <c r="C48" s="1855"/>
      <c r="D48" s="1855"/>
      <c r="E48" s="1855"/>
    </row>
    <row r="49" customFormat="false" ht="14.25" hidden="false" customHeight="false" outlineLevel="0" collapsed="false">
      <c r="A49" s="545"/>
      <c r="B49" s="1855"/>
      <c r="C49" s="1855"/>
      <c r="D49" s="1855"/>
      <c r="E49" s="1855"/>
    </row>
    <row r="50" customFormat="false" ht="14.25" hidden="false" customHeight="false" outlineLevel="0" collapsed="false">
      <c r="A50" s="545"/>
    </row>
  </sheetData>
  <printOptions headings="false" gridLines="false" gridLinesSet="true" horizontalCentered="false" verticalCentered="false"/>
  <pageMargins left="0.35" right="0.270138888888889" top="0.35" bottom="0.3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0.36"/>
    <col collapsed="false" customWidth="true" hidden="false" outlineLevel="0" max="12" min="2" style="400" width="10.87"/>
    <col collapsed="false" customWidth="false" hidden="false" outlineLevel="0" max="257" min="13" style="400" width="8.99"/>
  </cols>
  <sheetData>
    <row r="1" customFormat="false" ht="19.5" hidden="false" customHeight="true" outlineLevel="0" collapsed="false">
      <c r="A1" s="401" t="s">
        <v>1519</v>
      </c>
    </row>
    <row r="2" s="401" customFormat="true" ht="22.5" hidden="false" customHeight="true" outlineLevel="0" collapsed="false">
      <c r="A2" s="402" t="s">
        <v>1605</v>
      </c>
    </row>
    <row r="3" customFormat="false" ht="21" hidden="false" customHeight="true" outlineLevel="0" collapsed="false">
      <c r="A3" s="402" t="s">
        <v>1606</v>
      </c>
    </row>
    <row r="4" customFormat="false" ht="21" hidden="false" customHeight="true" outlineLevel="0" collapsed="false"/>
    <row r="5" customFormat="false" ht="42" hidden="false" customHeight="true" outlineLevel="0" collapsed="false">
      <c r="A5" s="1905" t="s">
        <v>1607</v>
      </c>
      <c r="B5" s="405" t="s">
        <v>302</v>
      </c>
      <c r="C5" s="406" t="s">
        <v>303</v>
      </c>
      <c r="D5" s="406" t="s">
        <v>304</v>
      </c>
      <c r="E5" s="406" t="s">
        <v>305</v>
      </c>
      <c r="F5" s="405" t="s">
        <v>1387</v>
      </c>
      <c r="G5" s="406" t="s">
        <v>1388</v>
      </c>
      <c r="H5" s="406" t="s">
        <v>1543</v>
      </c>
      <c r="I5" s="406" t="s">
        <v>308</v>
      </c>
      <c r="J5" s="408" t="s">
        <v>309</v>
      </c>
      <c r="K5" s="408" t="s">
        <v>310</v>
      </c>
      <c r="L5" s="409" t="s">
        <v>311</v>
      </c>
    </row>
    <row r="6" customFormat="false" ht="35.1" hidden="false" customHeight="true" outlineLevel="0" collapsed="false">
      <c r="A6" s="561"/>
      <c r="B6" s="1906"/>
      <c r="C6" s="1907"/>
      <c r="D6" s="1907"/>
      <c r="F6" s="1858" t="s">
        <v>1608</v>
      </c>
      <c r="G6" s="1883"/>
      <c r="H6" s="551"/>
      <c r="I6" s="1907"/>
      <c r="J6" s="1907"/>
      <c r="K6" s="551"/>
      <c r="L6" s="532"/>
    </row>
    <row r="7" customFormat="false" ht="35.1" hidden="false" customHeight="true" outlineLevel="0" collapsed="false">
      <c r="A7" s="1704" t="s">
        <v>1609</v>
      </c>
      <c r="B7" s="1908" t="n">
        <v>95937</v>
      </c>
      <c r="C7" s="1909" t="n">
        <v>119135</v>
      </c>
      <c r="D7" s="1909" t="n">
        <v>141689</v>
      </c>
      <c r="E7" s="1909" t="n">
        <v>166640</v>
      </c>
      <c r="F7" s="1909" t="n">
        <v>157608</v>
      </c>
      <c r="G7" s="1909" t="n">
        <v>199016</v>
      </c>
      <c r="H7" s="1909" t="n">
        <v>243183</v>
      </c>
      <c r="I7" s="1909" t="n">
        <v>250529</v>
      </c>
      <c r="J7" s="1822" t="n">
        <v>264246</v>
      </c>
      <c r="K7" s="1822" t="n">
        <v>285911</v>
      </c>
      <c r="L7" s="1910" t="n">
        <v>289836</v>
      </c>
    </row>
    <row r="8" customFormat="false" ht="35.1" hidden="false" customHeight="true" outlineLevel="0" collapsed="false">
      <c r="A8" s="1704" t="s">
        <v>1610</v>
      </c>
      <c r="B8" s="1908" t="n">
        <v>39254</v>
      </c>
      <c r="C8" s="1909" t="n">
        <v>44467</v>
      </c>
      <c r="D8" s="1909" t="n">
        <v>45934</v>
      </c>
      <c r="E8" s="1909" t="n">
        <v>52959</v>
      </c>
      <c r="F8" s="1909" t="n">
        <v>58790</v>
      </c>
      <c r="G8" s="1909" t="n">
        <v>76949</v>
      </c>
      <c r="H8" s="1909" t="n">
        <v>98190</v>
      </c>
      <c r="I8" s="1909" t="n">
        <v>101685</v>
      </c>
      <c r="J8" s="1909" t="n">
        <v>106947</v>
      </c>
      <c r="K8" s="1820" t="n">
        <v>114109</v>
      </c>
      <c r="L8" s="1823" t="n">
        <v>115794</v>
      </c>
    </row>
    <row r="9" customFormat="false" ht="35.1" hidden="false" customHeight="true" outlineLevel="0" collapsed="false">
      <c r="A9" s="1704" t="s">
        <v>1611</v>
      </c>
      <c r="B9" s="1908" t="n">
        <v>56683</v>
      </c>
      <c r="C9" s="1909" t="n">
        <v>74668</v>
      </c>
      <c r="D9" s="1909" t="n">
        <v>95755</v>
      </c>
      <c r="E9" s="1909" t="n">
        <v>113681</v>
      </c>
      <c r="F9" s="1909" t="n">
        <v>98818</v>
      </c>
      <c r="G9" s="1909" t="n">
        <v>122067</v>
      </c>
      <c r="H9" s="1909" t="n">
        <v>144993</v>
      </c>
      <c r="I9" s="1909" t="n">
        <v>148844</v>
      </c>
      <c r="J9" s="1909" t="n">
        <v>157299</v>
      </c>
      <c r="K9" s="1820" t="n">
        <v>171802</v>
      </c>
      <c r="L9" s="1823" t="n">
        <v>174042</v>
      </c>
    </row>
    <row r="10" customFormat="false" ht="35.1" hidden="false" customHeight="true" outlineLevel="0" collapsed="false">
      <c r="A10" s="1911"/>
      <c r="B10" s="1912"/>
      <c r="C10" s="551"/>
      <c r="E10" s="1853"/>
      <c r="F10" s="1858" t="s">
        <v>1612</v>
      </c>
      <c r="G10" s="1852"/>
      <c r="H10" s="1852"/>
      <c r="I10" s="551"/>
      <c r="J10" s="551"/>
      <c r="K10" s="551"/>
      <c r="L10" s="532"/>
      <c r="M10" s="1913"/>
      <c r="N10" s="490"/>
    </row>
    <row r="11" customFormat="false" ht="35.1" hidden="false" customHeight="true" outlineLevel="0" collapsed="false">
      <c r="A11" s="1704" t="s">
        <v>1613</v>
      </c>
      <c r="B11" s="1914" t="n">
        <v>100</v>
      </c>
      <c r="C11" s="1915" t="n">
        <v>100</v>
      </c>
      <c r="D11" s="1915" t="n">
        <v>100</v>
      </c>
      <c r="E11" s="1915" t="n">
        <v>100</v>
      </c>
      <c r="F11" s="1915" t="n">
        <v>100</v>
      </c>
      <c r="G11" s="1915" t="n">
        <v>100</v>
      </c>
      <c r="H11" s="1915" t="n">
        <v>100</v>
      </c>
      <c r="I11" s="1915" t="n">
        <v>100</v>
      </c>
      <c r="J11" s="1915" t="n">
        <v>100</v>
      </c>
      <c r="K11" s="1916" t="n">
        <v>100</v>
      </c>
      <c r="L11" s="1917" t="n">
        <v>100</v>
      </c>
    </row>
    <row r="12" customFormat="false" ht="35.1" hidden="false" customHeight="true" outlineLevel="0" collapsed="false">
      <c r="A12" s="1704" t="s">
        <v>1610</v>
      </c>
      <c r="B12" s="1914" t="n">
        <v>40.9</v>
      </c>
      <c r="C12" s="1918" t="n">
        <v>37.3</v>
      </c>
      <c r="D12" s="1918" t="n">
        <v>32.4</v>
      </c>
      <c r="E12" s="1918" t="n">
        <v>31.8</v>
      </c>
      <c r="F12" s="1918" t="n">
        <v>37.3</v>
      </c>
      <c r="G12" s="1918" t="n">
        <v>38.7</v>
      </c>
      <c r="H12" s="1918" t="n">
        <v>40.4</v>
      </c>
      <c r="I12" s="1918" t="n">
        <v>40.6</v>
      </c>
      <c r="J12" s="1918" t="n">
        <v>40.5</v>
      </c>
      <c r="K12" s="1919" t="n">
        <v>39.9</v>
      </c>
      <c r="L12" s="1917" t="n">
        <v>40</v>
      </c>
    </row>
    <row r="13" customFormat="false" ht="35.1" hidden="false" customHeight="true" outlineLevel="0" collapsed="false">
      <c r="A13" s="1704" t="s">
        <v>1611</v>
      </c>
      <c r="B13" s="1914" t="n">
        <v>59.1</v>
      </c>
      <c r="C13" s="1918" t="n">
        <v>62.7</v>
      </c>
      <c r="D13" s="1918" t="n">
        <v>67.6</v>
      </c>
      <c r="E13" s="1918" t="n">
        <v>68.2</v>
      </c>
      <c r="F13" s="1918" t="n">
        <v>62.7</v>
      </c>
      <c r="G13" s="1918" t="n">
        <v>61.3</v>
      </c>
      <c r="H13" s="1918" t="n">
        <v>59.6</v>
      </c>
      <c r="I13" s="1918" t="n">
        <v>59.4</v>
      </c>
      <c r="J13" s="1918" t="n">
        <v>59.5</v>
      </c>
      <c r="K13" s="1919" t="n">
        <v>60.1</v>
      </c>
      <c r="L13" s="1917" t="n">
        <v>60</v>
      </c>
    </row>
    <row r="14" customFormat="false" ht="12" hidden="false" customHeight="true" outlineLevel="0" collapsed="false">
      <c r="A14" s="1920"/>
      <c r="B14" s="1921"/>
      <c r="C14" s="1922"/>
      <c r="D14" s="1922"/>
      <c r="E14" s="1922"/>
      <c r="F14" s="1922"/>
      <c r="G14" s="1922"/>
      <c r="H14" s="1922"/>
      <c r="I14" s="1922"/>
      <c r="J14" s="1922"/>
      <c r="K14" s="1923"/>
      <c r="L14" s="1924"/>
    </row>
    <row r="15" customFormat="false" ht="18.75" hidden="false" customHeight="true" outlineLevel="0" collapsed="false">
      <c r="A15" s="1911"/>
      <c r="B15" s="1912"/>
      <c r="C15" s="551"/>
      <c r="D15" s="551"/>
      <c r="E15" s="551"/>
      <c r="F15" s="551"/>
      <c r="G15" s="551"/>
      <c r="H15" s="551"/>
      <c r="I15" s="551"/>
      <c r="J15" s="551"/>
      <c r="K15" s="551"/>
      <c r="L15" s="532"/>
    </row>
    <row r="16" customFormat="false" ht="52.5" hidden="false" customHeight="true" outlineLevel="0" collapsed="false">
      <c r="A16" s="1925" t="s">
        <v>1614</v>
      </c>
      <c r="B16" s="1908" t="n">
        <v>89687</v>
      </c>
      <c r="C16" s="1909" t="n">
        <v>121223</v>
      </c>
      <c r="D16" s="1909" t="n">
        <v>166096</v>
      </c>
      <c r="E16" s="1909" t="n">
        <v>202585</v>
      </c>
      <c r="F16" s="1909" t="n">
        <v>169624</v>
      </c>
      <c r="G16" s="1909" t="n">
        <v>205901</v>
      </c>
      <c r="H16" s="1909" t="n">
        <v>246981</v>
      </c>
      <c r="I16" s="1909" t="n">
        <v>254274</v>
      </c>
      <c r="J16" s="1822" t="n">
        <v>268929</v>
      </c>
      <c r="K16" s="1821" t="n">
        <v>295168</v>
      </c>
      <c r="L16" s="1823" t="n">
        <v>299525</v>
      </c>
    </row>
    <row r="17" customFormat="false" ht="14.25" hidden="false" customHeight="false" outlineLevel="0" collapsed="false">
      <c r="A17" s="1925"/>
      <c r="B17" s="1926"/>
      <c r="C17" s="1927"/>
      <c r="D17" s="1927"/>
      <c r="E17" s="1927"/>
      <c r="F17" s="1927"/>
      <c r="G17" s="1927"/>
      <c r="H17" s="1927"/>
      <c r="I17" s="1927"/>
      <c r="J17" s="1927"/>
      <c r="K17" s="1693"/>
      <c r="L17" s="1928"/>
    </row>
    <row r="18" customFormat="false" ht="52.5" hidden="false" customHeight="true" outlineLevel="0" collapsed="false">
      <c r="A18" s="1925" t="s">
        <v>1615</v>
      </c>
      <c r="B18" s="1929" t="n">
        <v>2.67</v>
      </c>
      <c r="C18" s="1930" t="n">
        <v>3.47</v>
      </c>
      <c r="D18" s="1930" t="n">
        <v>4.67</v>
      </c>
      <c r="E18" s="1930" t="n">
        <v>5.82</v>
      </c>
      <c r="F18" s="1930" t="n">
        <v>5.24</v>
      </c>
      <c r="G18" s="1930" t="n">
        <v>7.26</v>
      </c>
      <c r="H18" s="1930" t="n">
        <v>9.27</v>
      </c>
      <c r="I18" s="1930" t="n">
        <v>9.71</v>
      </c>
      <c r="J18" s="1930" t="n">
        <v>10.43</v>
      </c>
      <c r="K18" s="1931" t="n">
        <v>11.62</v>
      </c>
      <c r="L18" s="1932" t="n">
        <v>11.95</v>
      </c>
    </row>
    <row r="19" customFormat="false" ht="14.25" hidden="false" customHeight="false" outlineLevel="0" collapsed="false">
      <c r="A19" s="572"/>
      <c r="B19" s="1933"/>
      <c r="C19" s="1818"/>
      <c r="D19" s="1818"/>
      <c r="E19" s="1818"/>
      <c r="F19" s="1818"/>
      <c r="G19" s="1818"/>
      <c r="H19" s="1934"/>
      <c r="I19" s="1934"/>
      <c r="J19" s="1818"/>
      <c r="K19" s="1818"/>
      <c r="L19" s="1819"/>
    </row>
    <row r="20" customFormat="false" ht="22.5" hidden="false" customHeight="true" outlineLevel="0" collapsed="false">
      <c r="A20" s="469" t="s">
        <v>1616</v>
      </c>
    </row>
    <row r="21" customFormat="false" ht="17.25" hidden="false" customHeight="true" outlineLevel="0" collapsed="false">
      <c r="M21" s="1807"/>
    </row>
    <row r="22" customFormat="false" ht="12.75" hidden="false" customHeight="true" outlineLevel="0" collapsed="false"/>
  </sheetData>
  <printOptions headings="false" gridLines="false" gridLinesSet="true" horizontalCentered="false" verticalCentered="false"/>
  <pageMargins left="0.7875"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935" width="14.62"/>
    <col collapsed="false" customWidth="true" hidden="false" outlineLevel="0" max="9" min="9" style="1935" width="13.87"/>
    <col collapsed="false" customWidth="false" hidden="false" outlineLevel="0" max="257" min="10" style="1935" width="8.99"/>
  </cols>
  <sheetData>
    <row r="1" customFormat="false" ht="20.25" hidden="false" customHeight="true" outlineLevel="0" collapsed="false">
      <c r="A1" s="1936" t="s">
        <v>1617</v>
      </c>
      <c r="D1" s="1937"/>
    </row>
    <row r="2" customFormat="false" ht="23.25" hidden="false" customHeight="true" outlineLevel="0" collapsed="false">
      <c r="A2" s="1938" t="s">
        <v>1618</v>
      </c>
      <c r="B2" s="1936"/>
      <c r="C2" s="1936"/>
    </row>
    <row r="3" customFormat="false" ht="21" hidden="false" customHeight="true" outlineLevel="0" collapsed="false">
      <c r="A3" s="1939"/>
      <c r="B3" s="1939"/>
      <c r="C3" s="1939"/>
      <c r="D3" s="1939"/>
      <c r="E3" s="1939"/>
      <c r="F3" s="1939"/>
      <c r="G3" s="1939"/>
      <c r="H3" s="1940" t="s">
        <v>1619</v>
      </c>
    </row>
    <row r="4" customFormat="false" ht="24.95" hidden="false" customHeight="true" outlineLevel="0" collapsed="false">
      <c r="A4" s="1941" t="s">
        <v>1620</v>
      </c>
      <c r="B4" s="1942" t="s">
        <v>1621</v>
      </c>
      <c r="C4" s="1942"/>
      <c r="D4" s="1942"/>
      <c r="E4" s="1943" t="s">
        <v>576</v>
      </c>
      <c r="F4" s="1943"/>
      <c r="G4" s="1943"/>
      <c r="H4" s="1942" t="s">
        <v>1622</v>
      </c>
    </row>
    <row r="5" customFormat="false" ht="24.95" hidden="false" customHeight="true" outlineLevel="0" collapsed="false">
      <c r="A5" s="1941"/>
      <c r="B5" s="1944" t="s">
        <v>173</v>
      </c>
      <c r="C5" s="1944" t="s">
        <v>142</v>
      </c>
      <c r="D5" s="1945" t="s">
        <v>33</v>
      </c>
      <c r="E5" s="1946" t="s">
        <v>173</v>
      </c>
      <c r="F5" s="1944" t="s">
        <v>142</v>
      </c>
      <c r="G5" s="1944" t="s">
        <v>33</v>
      </c>
      <c r="H5" s="1947" t="s">
        <v>497</v>
      </c>
    </row>
    <row r="6" customFormat="false" ht="24.95" hidden="false" customHeight="true" outlineLevel="0" collapsed="false">
      <c r="A6" s="1948" t="s">
        <v>1623</v>
      </c>
      <c r="B6" s="1949" t="n">
        <v>11611</v>
      </c>
      <c r="C6" s="1949" t="n">
        <v>5904</v>
      </c>
      <c r="D6" s="1950" t="n">
        <v>5707</v>
      </c>
      <c r="E6" s="1949" t="n">
        <v>5707</v>
      </c>
      <c r="F6" s="1949" t="n">
        <v>3510</v>
      </c>
      <c r="G6" s="1949" t="n">
        <v>2197</v>
      </c>
      <c r="H6" s="1950" t="n">
        <v>47</v>
      </c>
    </row>
    <row r="7" customFormat="false" ht="24.95" hidden="false" customHeight="true" outlineLevel="0" collapsed="false">
      <c r="A7" s="1948" t="s">
        <v>1624</v>
      </c>
      <c r="B7" s="1949" t="n">
        <v>2468</v>
      </c>
      <c r="C7" s="1949" t="n">
        <v>1243</v>
      </c>
      <c r="D7" s="1950" t="n">
        <v>1225</v>
      </c>
      <c r="E7" s="1949" t="n">
        <v>4491</v>
      </c>
      <c r="F7" s="1949" t="n">
        <v>2756</v>
      </c>
      <c r="G7" s="1949" t="n">
        <v>1735</v>
      </c>
      <c r="H7" s="1950" t="n">
        <v>9</v>
      </c>
    </row>
    <row r="8" customFormat="false" ht="24.95" hidden="false" customHeight="true" outlineLevel="0" collapsed="false">
      <c r="A8" s="1948" t="s">
        <v>1625</v>
      </c>
      <c r="B8" s="1949" t="n">
        <v>2656</v>
      </c>
      <c r="C8" s="1949" t="n">
        <v>1387</v>
      </c>
      <c r="D8" s="1950" t="n">
        <v>1269</v>
      </c>
      <c r="E8" s="1949" t="n">
        <v>495</v>
      </c>
      <c r="F8" s="1949" t="n">
        <v>288</v>
      </c>
      <c r="G8" s="1949" t="n">
        <v>207</v>
      </c>
      <c r="H8" s="1950" t="n">
        <v>2</v>
      </c>
    </row>
    <row r="9" customFormat="false" ht="24.95" hidden="false" customHeight="true" outlineLevel="0" collapsed="false">
      <c r="A9" s="1948" t="s">
        <v>1626</v>
      </c>
      <c r="B9" s="1949" t="n">
        <v>972</v>
      </c>
      <c r="C9" s="1949" t="n">
        <v>485</v>
      </c>
      <c r="D9" s="1950" t="n">
        <v>487</v>
      </c>
      <c r="E9" s="1949" t="n">
        <v>87</v>
      </c>
      <c r="F9" s="1949" t="n">
        <v>36</v>
      </c>
      <c r="G9" s="1949" t="n">
        <v>51</v>
      </c>
      <c r="H9" s="1950" t="n">
        <v>7</v>
      </c>
    </row>
    <row r="10" customFormat="false" ht="24.95" hidden="false" customHeight="true" outlineLevel="0" collapsed="false">
      <c r="A10" s="1948" t="s">
        <v>1627</v>
      </c>
      <c r="B10" s="1949" t="n">
        <v>202</v>
      </c>
      <c r="C10" s="1949" t="n">
        <v>99</v>
      </c>
      <c r="D10" s="1950" t="n">
        <v>103</v>
      </c>
      <c r="E10" s="1949" t="n">
        <v>48</v>
      </c>
      <c r="F10" s="1949" t="n">
        <v>24</v>
      </c>
      <c r="G10" s="1949" t="n">
        <v>24</v>
      </c>
      <c r="H10" s="1951" t="n">
        <v>3</v>
      </c>
    </row>
    <row r="11" customFormat="false" ht="24.95" hidden="false" customHeight="true" outlineLevel="0" collapsed="false">
      <c r="A11" s="1948" t="s">
        <v>1628</v>
      </c>
      <c r="B11" s="1949" t="n">
        <v>163</v>
      </c>
      <c r="C11" s="1949" t="n">
        <v>77</v>
      </c>
      <c r="D11" s="1950" t="n">
        <v>86</v>
      </c>
      <c r="E11" s="1949" t="n">
        <v>127</v>
      </c>
      <c r="F11" s="1949" t="n">
        <v>85</v>
      </c>
      <c r="G11" s="1949" t="n">
        <v>42</v>
      </c>
      <c r="H11" s="1951" t="n">
        <v>2</v>
      </c>
    </row>
    <row r="12" customFormat="false" ht="24.95" hidden="false" customHeight="true" outlineLevel="0" collapsed="false">
      <c r="A12" s="1948" t="s">
        <v>1629</v>
      </c>
      <c r="B12" s="1949" t="n">
        <v>92</v>
      </c>
      <c r="C12" s="1949" t="n">
        <v>44</v>
      </c>
      <c r="D12" s="1950" t="n">
        <v>48</v>
      </c>
      <c r="E12" s="1949" t="n">
        <v>17</v>
      </c>
      <c r="F12" s="1949" t="n">
        <v>12</v>
      </c>
      <c r="G12" s="1949" t="n">
        <v>5</v>
      </c>
      <c r="H12" s="1951" t="s">
        <v>548</v>
      </c>
    </row>
    <row r="13" customFormat="false" ht="24.95" hidden="false" customHeight="true" outlineLevel="0" collapsed="false">
      <c r="A13" s="1948" t="s">
        <v>1630</v>
      </c>
      <c r="B13" s="1949" t="n">
        <v>2607</v>
      </c>
      <c r="C13" s="1949" t="n">
        <v>1333</v>
      </c>
      <c r="D13" s="1950" t="n">
        <v>1274</v>
      </c>
      <c r="E13" s="1949" t="n">
        <v>151</v>
      </c>
      <c r="F13" s="1949" t="n">
        <v>109</v>
      </c>
      <c r="G13" s="1949" t="n">
        <v>42</v>
      </c>
      <c r="H13" s="1950" t="n">
        <v>15</v>
      </c>
    </row>
    <row r="14" customFormat="false" ht="24.95" hidden="false" customHeight="true" outlineLevel="0" collapsed="false">
      <c r="A14" s="1948" t="s">
        <v>1631</v>
      </c>
      <c r="B14" s="1949" t="n">
        <v>744</v>
      </c>
      <c r="C14" s="1949" t="n">
        <v>357</v>
      </c>
      <c r="D14" s="1950" t="n">
        <v>387</v>
      </c>
      <c r="E14" s="1949" t="n">
        <v>39</v>
      </c>
      <c r="F14" s="1949" t="n">
        <v>28</v>
      </c>
      <c r="G14" s="1949" t="n">
        <v>11</v>
      </c>
      <c r="H14" s="1950" t="n">
        <v>3</v>
      </c>
    </row>
    <row r="15" customFormat="false" ht="24.95" hidden="false" customHeight="true" outlineLevel="0" collapsed="false">
      <c r="A15" s="1952" t="s">
        <v>1632</v>
      </c>
      <c r="B15" s="1953" t="n">
        <v>1707</v>
      </c>
      <c r="C15" s="1953" t="n">
        <v>879</v>
      </c>
      <c r="D15" s="1954" t="n">
        <v>828</v>
      </c>
      <c r="E15" s="1953" t="n">
        <v>252</v>
      </c>
      <c r="F15" s="1953" t="n">
        <v>172</v>
      </c>
      <c r="G15" s="1953" t="n">
        <v>80</v>
      </c>
      <c r="H15" s="1954" t="n">
        <v>6</v>
      </c>
    </row>
    <row r="16" customFormat="false" ht="24.95" hidden="false" customHeight="true" outlineLevel="0" collapsed="false">
      <c r="A16" s="1936"/>
      <c r="B16" s="1936"/>
      <c r="C16" s="1936"/>
      <c r="D16" s="1936"/>
      <c r="E16" s="1936"/>
      <c r="F16" s="1936"/>
      <c r="G16" s="1936"/>
      <c r="H16" s="1936"/>
    </row>
    <row r="17" customFormat="false" ht="24.95" hidden="false" customHeight="true" outlineLevel="0" collapsed="false">
      <c r="A17" s="1941" t="s">
        <v>1620</v>
      </c>
      <c r="B17" s="1942" t="s">
        <v>1633</v>
      </c>
      <c r="C17" s="1942" t="s">
        <v>51</v>
      </c>
      <c r="D17" s="1942"/>
      <c r="E17" s="1942" t="s">
        <v>52</v>
      </c>
      <c r="F17" s="1942"/>
      <c r="G17" s="1936"/>
      <c r="H17" s="1936"/>
    </row>
    <row r="18" customFormat="false" ht="24.95" hidden="false" customHeight="true" outlineLevel="0" collapsed="false">
      <c r="A18" s="1941"/>
      <c r="B18" s="1955" t="s">
        <v>1634</v>
      </c>
      <c r="C18" s="1944" t="s">
        <v>1425</v>
      </c>
      <c r="D18" s="1945" t="s">
        <v>1435</v>
      </c>
      <c r="E18" s="1944" t="s">
        <v>1425</v>
      </c>
      <c r="F18" s="1945" t="s">
        <v>1435</v>
      </c>
      <c r="G18" s="1936"/>
      <c r="H18" s="1936"/>
    </row>
    <row r="19" customFormat="false" ht="24.95" hidden="false" customHeight="true" outlineLevel="0" collapsed="false">
      <c r="A19" s="1948" t="s">
        <v>1623</v>
      </c>
      <c r="B19" s="1956" t="n">
        <v>788</v>
      </c>
      <c r="C19" s="1957" t="n">
        <v>3172</v>
      </c>
      <c r="D19" s="1957"/>
      <c r="E19" s="1957" t="n">
        <v>1640</v>
      </c>
      <c r="F19" s="1957"/>
      <c r="G19" s="1936"/>
      <c r="H19" s="1958"/>
      <c r="I19" s="1959"/>
    </row>
    <row r="20" customFormat="false" ht="24.95" hidden="false" customHeight="true" outlineLevel="0" collapsed="false">
      <c r="A20" s="1948" t="s">
        <v>1624</v>
      </c>
      <c r="B20" s="1956" t="n">
        <v>246</v>
      </c>
      <c r="C20" s="1960" t="n">
        <v>1028</v>
      </c>
      <c r="D20" s="1961" t="n">
        <v>1030</v>
      </c>
      <c r="E20" s="1960" t="n">
        <v>1070</v>
      </c>
      <c r="F20" s="1961" t="n">
        <v>1055</v>
      </c>
      <c r="G20" s="1936"/>
      <c r="H20" s="1958"/>
      <c r="I20" s="1959"/>
    </row>
    <row r="21" customFormat="false" ht="24.95" hidden="false" customHeight="true" outlineLevel="0" collapsed="false">
      <c r="A21" s="1948" t="s">
        <v>1625</v>
      </c>
      <c r="B21" s="1956" t="n">
        <v>127</v>
      </c>
      <c r="C21" s="1962" t="n">
        <v>294</v>
      </c>
      <c r="D21" s="1956" t="n">
        <v>364</v>
      </c>
      <c r="E21" s="1962" t="n">
        <v>359</v>
      </c>
      <c r="F21" s="1956" t="n">
        <v>369</v>
      </c>
      <c r="G21" s="1936"/>
      <c r="H21" s="1958"/>
      <c r="I21" s="1963"/>
    </row>
    <row r="22" customFormat="false" ht="24.95" hidden="false" customHeight="true" outlineLevel="0" collapsed="false">
      <c r="A22" s="1948" t="s">
        <v>1626</v>
      </c>
      <c r="B22" s="1956" t="n">
        <v>179</v>
      </c>
      <c r="C22" s="1962" t="n">
        <v>13</v>
      </c>
      <c r="D22" s="1956" t="n">
        <v>159</v>
      </c>
      <c r="E22" s="1960" t="n">
        <v>1</v>
      </c>
      <c r="F22" s="1961" t="n">
        <v>27</v>
      </c>
      <c r="G22" s="1936"/>
      <c r="H22" s="1958"/>
      <c r="I22" s="1963"/>
    </row>
    <row r="23" customFormat="false" ht="24.95" hidden="false" customHeight="true" outlineLevel="0" collapsed="false">
      <c r="A23" s="1948" t="s">
        <v>1627</v>
      </c>
      <c r="B23" s="1956" t="n">
        <v>19</v>
      </c>
      <c r="C23" s="1962" t="n">
        <v>10</v>
      </c>
      <c r="D23" s="1956" t="n">
        <v>24</v>
      </c>
      <c r="E23" s="1960" t="n">
        <v>1</v>
      </c>
      <c r="F23" s="1961" t="n">
        <v>5</v>
      </c>
      <c r="G23" s="1936"/>
      <c r="H23" s="1958"/>
      <c r="I23" s="1959"/>
    </row>
    <row r="24" customFormat="false" ht="24.95" hidden="false" customHeight="true" outlineLevel="0" collapsed="false">
      <c r="A24" s="1948" t="s">
        <v>1628</v>
      </c>
      <c r="B24" s="1956" t="n">
        <v>13</v>
      </c>
      <c r="C24" s="1962" t="n">
        <v>523</v>
      </c>
      <c r="D24" s="1956" t="n">
        <v>371</v>
      </c>
      <c r="E24" s="1962" t="n">
        <v>12</v>
      </c>
      <c r="F24" s="1956" t="n">
        <v>3</v>
      </c>
      <c r="G24" s="1936"/>
      <c r="H24" s="1958"/>
      <c r="I24" s="1959"/>
    </row>
    <row r="25" customFormat="false" ht="24.95" hidden="false" customHeight="true" outlineLevel="0" collapsed="false">
      <c r="A25" s="1948" t="s">
        <v>1629</v>
      </c>
      <c r="B25" s="1961" t="s">
        <v>548</v>
      </c>
      <c r="C25" s="1962" t="n">
        <v>25</v>
      </c>
      <c r="D25" s="1956" t="n">
        <v>21</v>
      </c>
      <c r="E25" s="1962" t="n">
        <v>2</v>
      </c>
      <c r="F25" s="1961" t="n">
        <v>3</v>
      </c>
      <c r="G25" s="1936"/>
      <c r="H25" s="1958"/>
      <c r="I25" s="1959"/>
    </row>
    <row r="26" customFormat="false" ht="24.95" hidden="false" customHeight="true" outlineLevel="0" collapsed="false">
      <c r="A26" s="1948" t="s">
        <v>1630</v>
      </c>
      <c r="B26" s="1956" t="n">
        <v>82</v>
      </c>
      <c r="C26" s="1962" t="n">
        <v>659</v>
      </c>
      <c r="D26" s="1956" t="n">
        <v>650</v>
      </c>
      <c r="E26" s="1962" t="n">
        <v>31</v>
      </c>
      <c r="F26" s="1956" t="n">
        <v>37</v>
      </c>
      <c r="G26" s="1936"/>
      <c r="H26" s="1958"/>
      <c r="I26" s="1959"/>
    </row>
    <row r="27" customFormat="false" ht="24.95" hidden="false" customHeight="true" outlineLevel="0" collapsed="false">
      <c r="A27" s="1948" t="s">
        <v>1631</v>
      </c>
      <c r="B27" s="1956" t="n">
        <v>28</v>
      </c>
      <c r="C27" s="1962" t="n">
        <v>202</v>
      </c>
      <c r="D27" s="1956" t="n">
        <v>204</v>
      </c>
      <c r="E27" s="1962" t="n">
        <v>25</v>
      </c>
      <c r="F27" s="1956" t="n">
        <v>15</v>
      </c>
      <c r="G27" s="1936"/>
      <c r="H27" s="1958"/>
      <c r="I27" s="1959"/>
    </row>
    <row r="28" customFormat="false" ht="24.95" hidden="false" customHeight="true" outlineLevel="0" collapsed="false">
      <c r="A28" s="1952" t="s">
        <v>1632</v>
      </c>
      <c r="B28" s="1964" t="n">
        <v>94</v>
      </c>
      <c r="C28" s="1965" t="n">
        <v>418</v>
      </c>
      <c r="D28" s="1964" t="n">
        <v>349</v>
      </c>
      <c r="E28" s="1965" t="n">
        <v>139</v>
      </c>
      <c r="F28" s="1964" t="n">
        <v>126</v>
      </c>
      <c r="G28" s="1936"/>
      <c r="H28" s="1936"/>
    </row>
    <row r="29" customFormat="false" ht="19.5" hidden="false" customHeight="true" outlineLevel="0" collapsed="false">
      <c r="A29" s="1966" t="s">
        <v>1635</v>
      </c>
      <c r="B29" s="1936"/>
      <c r="C29" s="1936"/>
      <c r="D29" s="1936"/>
      <c r="E29" s="1936"/>
      <c r="F29" s="1936"/>
      <c r="G29" s="1936"/>
      <c r="H29" s="1936"/>
    </row>
    <row r="30" customFormat="false" ht="17.25" hidden="false" customHeight="false" outlineLevel="0" collapsed="false">
      <c r="A30" s="1966" t="s">
        <v>1636</v>
      </c>
      <c r="B30" s="1936"/>
      <c r="C30" s="1936"/>
      <c r="D30" s="1936"/>
      <c r="E30" s="1936"/>
      <c r="F30" s="1936"/>
      <c r="G30" s="1936"/>
      <c r="H30" s="1936"/>
    </row>
    <row r="31" customFormat="false" ht="17.25" hidden="false" customHeight="false" outlineLevel="0" collapsed="false">
      <c r="A31" s="1966" t="s">
        <v>1637</v>
      </c>
      <c r="B31" s="1936"/>
      <c r="C31" s="1936"/>
      <c r="D31" s="1936"/>
      <c r="E31" s="1936"/>
      <c r="F31" s="1936"/>
      <c r="G31" s="1936"/>
      <c r="H31" s="1936"/>
    </row>
    <row r="32" customFormat="false" ht="17.25" hidden="false" customHeight="false" outlineLevel="0" collapsed="false">
      <c r="A32" s="1966" t="s">
        <v>1638</v>
      </c>
      <c r="B32" s="1936"/>
      <c r="C32" s="1936"/>
      <c r="D32" s="1936"/>
      <c r="E32" s="1936"/>
      <c r="F32" s="1936"/>
      <c r="G32" s="1936"/>
      <c r="H32" s="1936"/>
    </row>
    <row r="33" customFormat="false" ht="17.25" hidden="false" customHeight="false" outlineLevel="0" collapsed="false">
      <c r="A33" s="1936"/>
      <c r="B33" s="1936"/>
      <c r="C33" s="1936"/>
      <c r="D33" s="1936"/>
      <c r="E33" s="1936"/>
      <c r="F33" s="1936"/>
      <c r="G33" s="1936"/>
      <c r="H33" s="1936"/>
    </row>
    <row r="34" customFormat="false" ht="23.25" hidden="false" customHeight="true" outlineLevel="0" collapsed="false">
      <c r="A34" s="1938" t="s">
        <v>1639</v>
      </c>
      <c r="B34" s="1936"/>
      <c r="C34" s="1936"/>
    </row>
    <row r="35" customFormat="false" ht="21" hidden="false" customHeight="true" outlineLevel="0" collapsed="false">
      <c r="A35" s="1936"/>
      <c r="B35" s="1936"/>
      <c r="C35" s="1936"/>
      <c r="D35" s="1936"/>
      <c r="E35" s="1936"/>
      <c r="F35" s="1936"/>
      <c r="G35" s="1936"/>
      <c r="H35" s="1940" t="s">
        <v>1619</v>
      </c>
    </row>
    <row r="36" s="1936" customFormat="true" ht="24.75" hidden="false" customHeight="true" outlineLevel="0" collapsed="false">
      <c r="A36" s="1967" t="s">
        <v>1640</v>
      </c>
      <c r="B36" s="1967"/>
      <c r="C36" s="1967"/>
      <c r="D36" s="1968" t="s">
        <v>576</v>
      </c>
      <c r="E36" s="1968"/>
      <c r="F36" s="1968"/>
      <c r="G36" s="1969" t="s">
        <v>1641</v>
      </c>
      <c r="H36" s="1970" t="s">
        <v>1559</v>
      </c>
      <c r="I36" s="0"/>
    </row>
    <row r="37" s="1936" customFormat="true" ht="24.75" hidden="false" customHeight="true" outlineLevel="0" collapsed="false">
      <c r="A37" s="1971" t="s">
        <v>55</v>
      </c>
      <c r="B37" s="1972" t="s">
        <v>142</v>
      </c>
      <c r="C37" s="1973" t="s">
        <v>33</v>
      </c>
      <c r="D37" s="1971" t="s">
        <v>55</v>
      </c>
      <c r="E37" s="1974" t="s">
        <v>142</v>
      </c>
      <c r="F37" s="1975" t="s">
        <v>33</v>
      </c>
      <c r="G37" s="1976"/>
      <c r="H37" s="1977"/>
      <c r="I37" s="0"/>
    </row>
    <row r="38" s="1936" customFormat="true" ht="24.75" hidden="false" customHeight="true" outlineLevel="0" collapsed="false">
      <c r="A38" s="1978" t="n">
        <v>12229</v>
      </c>
      <c r="B38" s="1979" t="n">
        <v>6290</v>
      </c>
      <c r="C38" s="1980" t="n">
        <v>5939</v>
      </c>
      <c r="D38" s="1981" t="n">
        <v>1463</v>
      </c>
      <c r="E38" s="1982" t="n">
        <v>863</v>
      </c>
      <c r="F38" s="1983" t="n">
        <v>600</v>
      </c>
      <c r="G38" s="1984" t="n">
        <v>10029</v>
      </c>
      <c r="H38" s="1985" t="n">
        <v>1264</v>
      </c>
      <c r="I38" s="1986"/>
    </row>
    <row r="39" s="1966" customFormat="true" ht="20.25" hidden="false" customHeight="true" outlineLevel="0" collapsed="false">
      <c r="A39" s="467" t="s">
        <v>1642</v>
      </c>
      <c r="B39" s="1987"/>
      <c r="C39" s="1987"/>
    </row>
    <row r="40" s="1966" customFormat="true" ht="17.25" hidden="false" customHeight="true" outlineLevel="0" collapsed="false">
      <c r="A40" s="1966" t="s">
        <v>1643</v>
      </c>
      <c r="B40" s="1987"/>
      <c r="C40" s="1987"/>
    </row>
    <row r="41" s="1966" customFormat="true" ht="17.25" hidden="false" customHeight="true" outlineLevel="0" collapsed="false">
      <c r="A41" s="1966" t="s">
        <v>1644</v>
      </c>
    </row>
    <row r="42" s="1966" customFormat="true" ht="17.25" hidden="false" customHeight="true" outlineLevel="0" collapsed="false">
      <c r="A42" s="1966" t="s">
        <v>1645</v>
      </c>
    </row>
    <row r="43" s="1936" customFormat="true" ht="17.25" hidden="false" customHeight="true" outlineLevel="0" collapsed="false">
      <c r="A43" s="0"/>
    </row>
    <row r="44" s="1936" customFormat="true" ht="17.25" hidden="false" customHeight="true" outlineLevel="0" collapsed="false">
      <c r="A44" s="0"/>
    </row>
    <row r="45" customFormat="false" ht="17.25" hidden="false" customHeight="true" outlineLevel="0" collapsed="false">
      <c r="A45" s="0"/>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2.37"/>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17.25" hidden="false" customHeight="false" outlineLevel="0" collapsed="false">
      <c r="A1" s="401" t="s">
        <v>1646</v>
      </c>
      <c r="B1" s="636"/>
      <c r="C1" s="636"/>
      <c r="D1" s="401"/>
      <c r="E1" s="401"/>
      <c r="F1" s="401"/>
      <c r="G1" s="636"/>
      <c r="H1" s="636"/>
      <c r="I1" s="636"/>
    </row>
    <row r="2" customFormat="false" ht="21" hidden="false" customHeight="false" outlineLevel="0" collapsed="false">
      <c r="A2" s="1988" t="s">
        <v>1647</v>
      </c>
      <c r="B2" s="1988"/>
      <c r="C2" s="1988"/>
      <c r="D2" s="1988"/>
      <c r="E2" s="1988"/>
      <c r="F2" s="1988"/>
      <c r="G2" s="1988"/>
      <c r="H2" s="1988"/>
      <c r="I2" s="1988"/>
    </row>
    <row r="3" customFormat="false" ht="12" hidden="false" customHeight="true" outlineLevel="0" collapsed="false">
      <c r="A3" s="636"/>
      <c r="B3" s="636"/>
      <c r="C3" s="636"/>
      <c r="D3" s="401"/>
      <c r="E3" s="401"/>
      <c r="F3" s="401"/>
      <c r="G3" s="1989"/>
      <c r="H3" s="636"/>
      <c r="I3" s="636"/>
    </row>
    <row r="4" s="1992" customFormat="true" ht="15" hidden="false" customHeight="false" outlineLevel="0" collapsed="false">
      <c r="A4" s="1990" t="s">
        <v>1648</v>
      </c>
      <c r="B4" s="1990"/>
      <c r="C4" s="1990"/>
      <c r="D4" s="1990"/>
      <c r="E4" s="1990"/>
      <c r="F4" s="1991" t="s">
        <v>1649</v>
      </c>
      <c r="G4" s="1991"/>
      <c r="H4" s="1991"/>
      <c r="I4" s="1991"/>
    </row>
    <row r="5" s="1992" customFormat="true" ht="5.25" hidden="false" customHeight="true" outlineLevel="0" collapsed="false">
      <c r="A5" s="1990"/>
      <c r="B5" s="1990"/>
      <c r="C5" s="1990"/>
      <c r="D5" s="1990"/>
      <c r="E5" s="1990"/>
      <c r="F5" s="1991"/>
      <c r="G5" s="1991"/>
      <c r="H5" s="1991"/>
      <c r="I5" s="1991"/>
    </row>
    <row r="6" s="1992" customFormat="true" ht="15" hidden="false" customHeight="false" outlineLevel="0" collapsed="false">
      <c r="A6" s="1993" t="s">
        <v>1650</v>
      </c>
      <c r="B6" s="1994" t="s">
        <v>55</v>
      </c>
      <c r="C6" s="1994" t="s">
        <v>142</v>
      </c>
      <c r="D6" s="1994" t="s">
        <v>33</v>
      </c>
      <c r="E6" s="1990"/>
      <c r="F6" s="1993" t="s">
        <v>1651</v>
      </c>
      <c r="G6" s="1993" t="s">
        <v>1652</v>
      </c>
      <c r="H6" s="1993" t="s">
        <v>142</v>
      </c>
      <c r="I6" s="1993" t="s">
        <v>33</v>
      </c>
    </row>
    <row r="7" s="2000" customFormat="true" ht="13.5" hidden="false" customHeight="false" outlineLevel="0" collapsed="false">
      <c r="A7" s="1995"/>
      <c r="B7" s="1996" t="s">
        <v>1653</v>
      </c>
      <c r="C7" s="1997" t="s">
        <v>1653</v>
      </c>
      <c r="D7" s="1997" t="s">
        <v>1653</v>
      </c>
      <c r="E7" s="1989"/>
      <c r="F7" s="1998"/>
      <c r="G7" s="1999" t="s">
        <v>1653</v>
      </c>
      <c r="H7" s="1999" t="s">
        <v>1653</v>
      </c>
      <c r="I7" s="1999" t="s">
        <v>1653</v>
      </c>
    </row>
    <row r="8" s="1992" customFormat="true" ht="15" hidden="false" customHeight="false" outlineLevel="0" collapsed="false">
      <c r="A8" s="2001" t="s">
        <v>182</v>
      </c>
      <c r="B8" s="2002" t="n">
        <v>126008000</v>
      </c>
      <c r="C8" s="2003" t="n">
        <v>61591000</v>
      </c>
      <c r="D8" s="2003" t="n">
        <v>64417000</v>
      </c>
      <c r="E8" s="2004"/>
      <c r="F8" s="2001" t="s">
        <v>1654</v>
      </c>
      <c r="G8" s="2005" t="n">
        <v>126008000</v>
      </c>
      <c r="H8" s="2005" t="n">
        <v>61591000</v>
      </c>
      <c r="I8" s="2005" t="n">
        <v>64417000</v>
      </c>
    </row>
    <row r="9" s="1992" customFormat="true" ht="9.75" hidden="false" customHeight="true" outlineLevel="0" collapsed="false">
      <c r="A9" s="2001"/>
      <c r="B9" s="2002"/>
      <c r="C9" s="2003"/>
      <c r="D9" s="2003"/>
      <c r="E9" s="2004"/>
      <c r="F9" s="2006"/>
      <c r="G9" s="2005"/>
      <c r="H9" s="2005"/>
      <c r="I9" s="2005"/>
    </row>
    <row r="10" s="1992" customFormat="true" ht="15" hidden="false" customHeight="false" outlineLevel="0" collapsed="false">
      <c r="A10" s="2001" t="s">
        <v>183</v>
      </c>
      <c r="B10" s="2002" t="n">
        <v>5656000</v>
      </c>
      <c r="C10" s="2003" t="n">
        <v>2701000</v>
      </c>
      <c r="D10" s="2003" t="n">
        <v>2955000</v>
      </c>
      <c r="E10" s="2004"/>
      <c r="F10" s="2007" t="n">
        <v>4</v>
      </c>
      <c r="G10" s="2008" t="n">
        <v>5818000</v>
      </c>
      <c r="H10" s="2005" t="n">
        <v>2984000</v>
      </c>
      <c r="I10" s="2005" t="n">
        <v>2834000</v>
      </c>
    </row>
    <row r="11" s="1992" customFormat="true" ht="15" hidden="false" customHeight="false" outlineLevel="0" collapsed="false">
      <c r="A11" s="2001" t="s">
        <v>1500</v>
      </c>
      <c r="B11" s="2002" t="n">
        <v>1465000</v>
      </c>
      <c r="C11" s="2003" t="n">
        <v>697000</v>
      </c>
      <c r="D11" s="2003" t="n">
        <v>768000</v>
      </c>
      <c r="E11" s="2004"/>
      <c r="F11" s="2009" t="n">
        <v>59</v>
      </c>
      <c r="G11" s="2008" t="n">
        <v>5934000</v>
      </c>
      <c r="H11" s="2005" t="n">
        <v>3039000</v>
      </c>
      <c r="I11" s="2005" t="n">
        <v>2896000</v>
      </c>
    </row>
    <row r="12" s="1992" customFormat="true" ht="15" hidden="false" customHeight="false" outlineLevel="0" collapsed="false">
      <c r="A12" s="2001" t="s">
        <v>1655</v>
      </c>
      <c r="B12" s="2002" t="n">
        <v>1403000</v>
      </c>
      <c r="C12" s="2003" t="n">
        <v>674000</v>
      </c>
      <c r="D12" s="2003" t="n">
        <v>729000</v>
      </c>
      <c r="E12" s="2004"/>
      <c r="F12" s="2010" t="n">
        <v>1014</v>
      </c>
      <c r="G12" s="2008" t="n">
        <v>6196000</v>
      </c>
      <c r="H12" s="2005" t="n">
        <v>3176000</v>
      </c>
      <c r="I12" s="2005" t="n">
        <v>3021000</v>
      </c>
    </row>
    <row r="13" s="1992" customFormat="true" ht="15" hidden="false" customHeight="false" outlineLevel="0" collapsed="false">
      <c r="A13" s="2001" t="s">
        <v>1656</v>
      </c>
      <c r="B13" s="2002" t="n">
        <v>2359000</v>
      </c>
      <c r="C13" s="2003" t="n">
        <v>1153000</v>
      </c>
      <c r="D13" s="2003" t="n">
        <v>1206000</v>
      </c>
      <c r="E13" s="2004"/>
      <c r="F13" s="2010" t="n">
        <v>1519</v>
      </c>
      <c r="G13" s="2008" t="n">
        <v>7118000</v>
      </c>
      <c r="H13" s="2005" t="n">
        <v>3650000</v>
      </c>
      <c r="I13" s="2005" t="n">
        <v>3467000</v>
      </c>
    </row>
    <row r="14" s="1992" customFormat="true" ht="15" hidden="false" customHeight="false" outlineLevel="0" collapsed="false">
      <c r="A14" s="2001" t="s">
        <v>1657</v>
      </c>
      <c r="B14" s="2002" t="n">
        <v>1173000</v>
      </c>
      <c r="C14" s="2003" t="n">
        <v>557000</v>
      </c>
      <c r="D14" s="2003" t="n">
        <v>616000</v>
      </c>
      <c r="E14" s="2004"/>
      <c r="F14" s="2010" t="n">
        <v>2024</v>
      </c>
      <c r="G14" s="2008" t="n">
        <v>7829000</v>
      </c>
      <c r="H14" s="2005" t="n">
        <v>4021000</v>
      </c>
      <c r="I14" s="2005" t="n">
        <v>3807000</v>
      </c>
    </row>
    <row r="15" s="1992" customFormat="true" ht="15" hidden="false" customHeight="false" outlineLevel="0" collapsed="false">
      <c r="A15" s="2001"/>
      <c r="B15" s="2002"/>
      <c r="C15" s="2003"/>
      <c r="D15" s="2003"/>
      <c r="E15" s="2004"/>
      <c r="F15" s="2010" t="n">
        <v>2529</v>
      </c>
      <c r="G15" s="2008" t="n">
        <v>9237000</v>
      </c>
      <c r="H15" s="2005" t="n">
        <v>4699000</v>
      </c>
      <c r="I15" s="2005" t="n">
        <v>4538000</v>
      </c>
    </row>
    <row r="16" s="1992" customFormat="true" ht="15" hidden="false" customHeight="false" outlineLevel="0" collapsed="false">
      <c r="A16" s="2001" t="s">
        <v>1658</v>
      </c>
      <c r="B16" s="2002" t="n">
        <v>1230000</v>
      </c>
      <c r="C16" s="2003" t="n">
        <v>595000</v>
      </c>
      <c r="D16" s="2003" t="n">
        <v>635000</v>
      </c>
      <c r="E16" s="2004"/>
      <c r="F16" s="2010" t="n">
        <v>3034</v>
      </c>
      <c r="G16" s="2008" t="n">
        <v>9293000</v>
      </c>
      <c r="H16" s="2005" t="n">
        <v>4707000</v>
      </c>
      <c r="I16" s="2005" t="n">
        <v>4586000</v>
      </c>
    </row>
    <row r="17" s="1992" customFormat="true" ht="15" hidden="false" customHeight="false" outlineLevel="0" collapsed="false">
      <c r="A17" s="2001" t="s">
        <v>1659</v>
      </c>
      <c r="B17" s="2002" t="n">
        <v>2110000</v>
      </c>
      <c r="C17" s="2003" t="n">
        <v>1030000</v>
      </c>
      <c r="D17" s="2003" t="n">
        <v>1080000</v>
      </c>
      <c r="E17" s="2004"/>
      <c r="F17" s="2010" t="n">
        <v>3539</v>
      </c>
      <c r="G17" s="2008" t="n">
        <v>8100000</v>
      </c>
      <c r="H17" s="2005" t="n">
        <v>4090000</v>
      </c>
      <c r="I17" s="2005" t="n">
        <v>4010000</v>
      </c>
    </row>
    <row r="18" s="1992" customFormat="true" ht="15" hidden="false" customHeight="false" outlineLevel="0" collapsed="false">
      <c r="A18" s="2001" t="s">
        <v>1660</v>
      </c>
      <c r="B18" s="2002" t="n">
        <v>2954000</v>
      </c>
      <c r="C18" s="2003" t="n">
        <v>1471000</v>
      </c>
      <c r="D18" s="2003" t="n">
        <v>1483000</v>
      </c>
      <c r="E18" s="2004"/>
      <c r="F18" s="2010" t="n">
        <v>4044</v>
      </c>
      <c r="G18" s="2008" t="n">
        <v>7679000</v>
      </c>
      <c r="H18" s="2005" t="n">
        <v>3866000</v>
      </c>
      <c r="I18" s="2005" t="n">
        <v>3813000</v>
      </c>
    </row>
    <row r="19" s="1992" customFormat="true" ht="15" hidden="false" customHeight="false" outlineLevel="0" collapsed="false">
      <c r="A19" s="2001" t="s">
        <v>192</v>
      </c>
      <c r="B19" s="2002" t="n">
        <v>1986000</v>
      </c>
      <c r="C19" s="2003" t="n">
        <v>986000</v>
      </c>
      <c r="D19" s="2003" t="n">
        <v>999000</v>
      </c>
      <c r="E19" s="2004"/>
      <c r="F19" s="2010" t="n">
        <v>4549</v>
      </c>
      <c r="G19" s="2008" t="n">
        <v>8060000</v>
      </c>
      <c r="H19" s="2005" t="n">
        <v>4043000</v>
      </c>
      <c r="I19" s="2005" t="n">
        <v>4017000</v>
      </c>
    </row>
    <row r="20" s="1992" customFormat="true" ht="15" hidden="false" customHeight="false" outlineLevel="0" collapsed="false">
      <c r="A20" s="2001" t="s">
        <v>1661</v>
      </c>
      <c r="B20" s="2002" t="n">
        <v>1999000</v>
      </c>
      <c r="C20" s="2003" t="n">
        <v>985000</v>
      </c>
      <c r="D20" s="2003" t="n">
        <v>1014000</v>
      </c>
      <c r="E20" s="2004"/>
      <c r="F20" s="2010" t="n">
        <v>5054</v>
      </c>
      <c r="G20" s="2008" t="n">
        <v>10535000</v>
      </c>
      <c r="H20" s="2005" t="n">
        <v>5250000</v>
      </c>
      <c r="I20" s="2005" t="n">
        <v>5285000</v>
      </c>
    </row>
    <row r="21" s="1992" customFormat="true" ht="15" hidden="false" customHeight="false" outlineLevel="0" collapsed="false">
      <c r="A21" s="2001"/>
      <c r="B21" s="2002"/>
      <c r="C21" s="2003"/>
      <c r="D21" s="2003"/>
      <c r="E21" s="2004"/>
      <c r="F21" s="2010" t="n">
        <v>5559</v>
      </c>
      <c r="G21" s="2008" t="n">
        <v>8604000</v>
      </c>
      <c r="H21" s="2005" t="n">
        <v>4236000</v>
      </c>
      <c r="I21" s="2005" t="n">
        <v>4368000</v>
      </c>
    </row>
    <row r="22" s="1992" customFormat="true" ht="15" hidden="false" customHeight="false" outlineLevel="0" collapsed="false">
      <c r="A22" s="2001" t="s">
        <v>194</v>
      </c>
      <c r="B22" s="2002" t="n">
        <v>6928000</v>
      </c>
      <c r="C22" s="2003" t="n">
        <v>3494000</v>
      </c>
      <c r="D22" s="2003" t="n">
        <v>3434000</v>
      </c>
      <c r="E22" s="2004"/>
      <c r="F22" s="2010" t="n">
        <v>6064</v>
      </c>
      <c r="G22" s="2008" t="n">
        <v>8061000</v>
      </c>
      <c r="H22" s="2011" t="n">
        <v>3911000</v>
      </c>
      <c r="I22" s="2011" t="n">
        <v>4150000</v>
      </c>
    </row>
    <row r="23" s="1992" customFormat="true" ht="15" hidden="false" customHeight="false" outlineLevel="0" collapsed="false">
      <c r="A23" s="2001" t="s">
        <v>1662</v>
      </c>
      <c r="B23" s="2002" t="n">
        <v>5929000</v>
      </c>
      <c r="C23" s="2003" t="n">
        <v>2978000</v>
      </c>
      <c r="D23" s="2003" t="n">
        <v>2951000</v>
      </c>
      <c r="E23" s="2004"/>
      <c r="F23" s="2010" t="n">
        <v>6569</v>
      </c>
      <c r="G23" s="2008" t="n">
        <v>7345000</v>
      </c>
      <c r="H23" s="2011" t="n">
        <v>3480000</v>
      </c>
      <c r="I23" s="2011" t="n">
        <v>3865000</v>
      </c>
    </row>
    <row r="24" s="1992" customFormat="true" ht="15" hidden="false" customHeight="false" outlineLevel="0" collapsed="false">
      <c r="A24" s="2001" t="s">
        <v>1663</v>
      </c>
      <c r="B24" s="2002" t="n">
        <v>11980000</v>
      </c>
      <c r="C24" s="2003" t="n">
        <v>5967000</v>
      </c>
      <c r="D24" s="2003" t="n">
        <v>6012000</v>
      </c>
      <c r="E24" s="2004"/>
      <c r="F24" s="2010" t="n">
        <v>7074</v>
      </c>
      <c r="G24" s="2008" t="n">
        <v>6191000</v>
      </c>
      <c r="H24" s="2011" t="n">
        <v>2819000</v>
      </c>
      <c r="I24" s="2011" t="n">
        <v>3371000</v>
      </c>
    </row>
    <row r="25" s="1992" customFormat="true" ht="15" hidden="false" customHeight="false" outlineLevel="0" collapsed="false">
      <c r="A25" s="2001" t="s">
        <v>197</v>
      </c>
      <c r="B25" s="2002" t="n">
        <v>8516000</v>
      </c>
      <c r="C25" s="2003" t="n">
        <v>4312000</v>
      </c>
      <c r="D25" s="2003" t="n">
        <v>4203000</v>
      </c>
      <c r="E25" s="2004"/>
      <c r="F25" s="2010" t="n">
        <v>7579</v>
      </c>
      <c r="G25" s="2008" t="n">
        <v>4656000</v>
      </c>
      <c r="H25" s="2012" t="n">
        <v>1921000</v>
      </c>
      <c r="I25" s="2012" t="n">
        <v>2735000</v>
      </c>
    </row>
    <row r="26" s="1992" customFormat="true" ht="15" hidden="false" customHeight="false" outlineLevel="0" collapsed="false">
      <c r="A26" s="2001" t="s">
        <v>1664</v>
      </c>
      <c r="B26" s="2002" t="n">
        <v>2455000</v>
      </c>
      <c r="C26" s="2003" t="n">
        <v>1191000</v>
      </c>
      <c r="D26" s="2003" t="n">
        <v>1263000</v>
      </c>
      <c r="E26" s="2004"/>
      <c r="F26" s="2010" t="n">
        <v>8084</v>
      </c>
      <c r="G26" s="2008" t="n">
        <v>2845000</v>
      </c>
      <c r="H26" s="2011" t="n">
        <v>978000</v>
      </c>
      <c r="I26" s="2011" t="n">
        <v>1867000</v>
      </c>
    </row>
    <row r="27" s="1992" customFormat="true" ht="15" hidden="false" customHeight="false" outlineLevel="0" collapsed="false">
      <c r="A27" s="2001"/>
      <c r="B27" s="2002"/>
      <c r="C27" s="2003"/>
      <c r="D27" s="2003"/>
      <c r="E27" s="2004"/>
      <c r="F27" s="2010" t="n">
        <v>8589</v>
      </c>
      <c r="G27" s="2008" t="n">
        <v>1654000</v>
      </c>
      <c r="H27" s="2011" t="n">
        <v>512000</v>
      </c>
      <c r="I27" s="2011" t="n">
        <v>1142000</v>
      </c>
    </row>
    <row r="28" s="1992" customFormat="true" ht="15" hidden="false" customHeight="false" outlineLevel="0" collapsed="false">
      <c r="A28" s="2001" t="s">
        <v>1665</v>
      </c>
      <c r="B28" s="2002" t="n">
        <v>1111000</v>
      </c>
      <c r="C28" s="2003" t="n">
        <v>536000</v>
      </c>
      <c r="D28" s="2003" t="n">
        <v>576000</v>
      </c>
      <c r="E28" s="2004"/>
      <c r="F28" s="2013" t="s">
        <v>1666</v>
      </c>
      <c r="G28" s="2008" t="n">
        <v>854000</v>
      </c>
      <c r="H28" s="2011" t="n">
        <v>210000</v>
      </c>
      <c r="I28" s="2011" t="n">
        <v>643000</v>
      </c>
    </row>
    <row r="29" s="1992" customFormat="true" ht="15" hidden="false" customHeight="false" outlineLevel="0" collapsed="false">
      <c r="A29" s="2001" t="s">
        <v>1667</v>
      </c>
      <c r="B29" s="2002" t="n">
        <v>1174000</v>
      </c>
      <c r="C29" s="2003" t="n">
        <v>568000</v>
      </c>
      <c r="D29" s="2003" t="n">
        <v>606000</v>
      </c>
      <c r="E29" s="2004"/>
      <c r="F29" s="2014"/>
      <c r="G29" s="2015"/>
      <c r="H29" s="2015"/>
      <c r="I29" s="2015"/>
    </row>
    <row r="30" s="1992" customFormat="true" ht="15" hidden="false" customHeight="false" outlineLevel="0" collapsed="false">
      <c r="A30" s="2001" t="s">
        <v>1668</v>
      </c>
      <c r="B30" s="2002" t="n">
        <v>818000</v>
      </c>
      <c r="C30" s="2003" t="n">
        <v>397000</v>
      </c>
      <c r="D30" s="2003" t="n">
        <v>421000</v>
      </c>
      <c r="E30" s="2004"/>
      <c r="F30" s="469" t="s">
        <v>1669</v>
      </c>
      <c r="G30" s="2016"/>
      <c r="H30" s="2016"/>
      <c r="I30" s="2016"/>
    </row>
    <row r="31" s="1992" customFormat="true" ht="15" hidden="false" customHeight="false" outlineLevel="0" collapsed="false">
      <c r="A31" s="2001" t="s">
        <v>1670</v>
      </c>
      <c r="B31" s="2002" t="n">
        <v>876000</v>
      </c>
      <c r="C31" s="2003" t="n">
        <v>430000</v>
      </c>
      <c r="D31" s="2003" t="n">
        <v>446000</v>
      </c>
      <c r="E31" s="2004"/>
      <c r="F31" s="2017" t="s">
        <v>1671</v>
      </c>
      <c r="G31" s="1991"/>
      <c r="H31" s="1991"/>
      <c r="I31" s="1991"/>
    </row>
    <row r="32" s="1992" customFormat="true" ht="15" hidden="false" customHeight="false" outlineLevel="0" collapsed="false">
      <c r="A32" s="2001" t="s">
        <v>1672</v>
      </c>
      <c r="B32" s="2002" t="n">
        <v>2182000</v>
      </c>
      <c r="C32" s="2003" t="n">
        <v>1065000</v>
      </c>
      <c r="D32" s="2003" t="n">
        <v>1116000</v>
      </c>
      <c r="E32" s="2004"/>
      <c r="F32" s="2018"/>
      <c r="G32" s="1991"/>
      <c r="H32" s="1991"/>
      <c r="I32" s="1991"/>
    </row>
    <row r="33" s="1992" customFormat="true" ht="15" hidden="false" customHeight="false" outlineLevel="0" collapsed="false">
      <c r="A33" s="2001"/>
      <c r="B33" s="2002"/>
      <c r="C33" s="2003"/>
      <c r="D33" s="2003"/>
      <c r="E33" s="2004"/>
      <c r="F33" s="2019" t="s">
        <v>1673</v>
      </c>
      <c r="G33" s="2019"/>
      <c r="H33" s="2019"/>
      <c r="I33" s="2019"/>
    </row>
    <row r="34" s="1992" customFormat="true" ht="15" hidden="false" customHeight="false" outlineLevel="0" collapsed="false">
      <c r="A34" s="2001" t="s">
        <v>1674</v>
      </c>
      <c r="B34" s="2002" t="n">
        <v>2079000</v>
      </c>
      <c r="C34" s="2003" t="n">
        <v>1009000</v>
      </c>
      <c r="D34" s="2003" t="n">
        <v>1070000</v>
      </c>
      <c r="E34" s="2004"/>
      <c r="F34" s="2020" t="s">
        <v>1675</v>
      </c>
      <c r="G34" s="2021" t="s">
        <v>55</v>
      </c>
      <c r="H34" s="2021" t="s">
        <v>142</v>
      </c>
      <c r="I34" s="2021" t="s">
        <v>33</v>
      </c>
    </row>
    <row r="35" s="1992" customFormat="true" ht="15" hidden="false" customHeight="false" outlineLevel="0" collapsed="false">
      <c r="A35" s="2001" t="s">
        <v>1676</v>
      </c>
      <c r="B35" s="2002" t="n">
        <v>3724000</v>
      </c>
      <c r="C35" s="2003" t="n">
        <v>1834000</v>
      </c>
      <c r="D35" s="2003" t="n">
        <v>1889000</v>
      </c>
      <c r="E35" s="2004"/>
      <c r="F35" s="2022" t="s">
        <v>1677</v>
      </c>
      <c r="G35" s="2021"/>
      <c r="H35" s="2021"/>
      <c r="I35" s="2021"/>
    </row>
    <row r="36" s="1992" customFormat="true" ht="15" hidden="false" customHeight="false" outlineLevel="0" collapsed="false">
      <c r="A36" s="2001" t="s">
        <v>1678</v>
      </c>
      <c r="B36" s="2002" t="n">
        <v>7000000</v>
      </c>
      <c r="C36" s="2003" t="n">
        <v>3502000</v>
      </c>
      <c r="D36" s="2003" t="n">
        <v>3498000</v>
      </c>
      <c r="E36" s="2004"/>
      <c r="F36" s="2020"/>
      <c r="G36" s="1999" t="s">
        <v>1653</v>
      </c>
      <c r="H36" s="1999" t="s">
        <v>1653</v>
      </c>
      <c r="I36" s="1999" t="s">
        <v>1653</v>
      </c>
    </row>
    <row r="37" s="1992" customFormat="true" ht="15" hidden="false" customHeight="false" outlineLevel="0" collapsed="false">
      <c r="A37" s="2001" t="s">
        <v>1679</v>
      </c>
      <c r="B37" s="2002" t="n">
        <v>1833000</v>
      </c>
      <c r="C37" s="2003" t="n">
        <v>889000</v>
      </c>
      <c r="D37" s="2003" t="n">
        <v>944000</v>
      </c>
      <c r="E37" s="2004"/>
      <c r="F37" s="2001" t="s">
        <v>929</v>
      </c>
      <c r="G37" s="2023" t="n">
        <v>8284000</v>
      </c>
      <c r="H37" s="2023" t="n">
        <v>4115000</v>
      </c>
      <c r="I37" s="2023" t="n">
        <v>4168000</v>
      </c>
    </row>
    <row r="38" s="1992" customFormat="true" ht="15" hidden="false" customHeight="false" outlineLevel="0" collapsed="false">
      <c r="A38" s="2001" t="s">
        <v>1680</v>
      </c>
      <c r="B38" s="2002" t="n">
        <v>1339000</v>
      </c>
      <c r="C38" s="2003" t="n">
        <v>661000</v>
      </c>
      <c r="D38" s="2003" t="n">
        <v>679000</v>
      </c>
      <c r="E38" s="2004"/>
      <c r="F38" s="2001" t="s">
        <v>1681</v>
      </c>
      <c r="G38" s="2023" t="n">
        <v>1846000</v>
      </c>
      <c r="H38" s="2023" t="n">
        <v>878000</v>
      </c>
      <c r="I38" s="2023" t="n">
        <v>968000</v>
      </c>
    </row>
    <row r="39" s="1992" customFormat="true" ht="15" hidden="false" customHeight="false" outlineLevel="0" collapsed="false">
      <c r="A39" s="2001"/>
      <c r="B39" s="2002"/>
      <c r="C39" s="2003"/>
      <c r="D39" s="2003"/>
      <c r="E39" s="2004"/>
      <c r="F39" s="2001" t="s">
        <v>1682</v>
      </c>
      <c r="G39" s="2023" t="n">
        <v>1019000</v>
      </c>
      <c r="H39" s="2023" t="n">
        <v>500000</v>
      </c>
      <c r="I39" s="2023" t="n">
        <v>520000</v>
      </c>
    </row>
    <row r="40" s="1992" customFormat="true" ht="15" hidden="false" customHeight="false" outlineLevel="0" collapsed="false">
      <c r="A40" s="2001" t="s">
        <v>1683</v>
      </c>
      <c r="B40" s="2002" t="n">
        <v>2598000</v>
      </c>
      <c r="C40" s="2003" t="n">
        <v>1253000</v>
      </c>
      <c r="D40" s="2003" t="n">
        <v>1345000</v>
      </c>
      <c r="E40" s="2004"/>
      <c r="F40" s="2001" t="s">
        <v>1684</v>
      </c>
      <c r="G40" s="2023" t="n">
        <v>905000</v>
      </c>
      <c r="H40" s="2023" t="n">
        <v>455000</v>
      </c>
      <c r="I40" s="2023" t="n">
        <v>449000</v>
      </c>
    </row>
    <row r="41" s="1992" customFormat="true" ht="15" hidden="false" customHeight="false" outlineLevel="0" collapsed="false">
      <c r="A41" s="2001" t="s">
        <v>1685</v>
      </c>
      <c r="B41" s="2002" t="n">
        <v>8649000</v>
      </c>
      <c r="C41" s="2003" t="n">
        <v>4218000</v>
      </c>
      <c r="D41" s="2003" t="n">
        <v>4430000</v>
      </c>
      <c r="E41" s="2004"/>
      <c r="F41" s="2001" t="s">
        <v>1686</v>
      </c>
      <c r="G41" s="2023" t="n">
        <v>3497000</v>
      </c>
      <c r="H41" s="2023" t="n">
        <v>1767000</v>
      </c>
      <c r="I41" s="2023" t="n">
        <v>1729000</v>
      </c>
    </row>
    <row r="42" s="1992" customFormat="true" ht="15" hidden="false" customHeight="false" outlineLevel="0" collapsed="false">
      <c r="A42" s="2001" t="s">
        <v>1687</v>
      </c>
      <c r="B42" s="2002" t="n">
        <v>5496000</v>
      </c>
      <c r="C42" s="2003" t="n">
        <v>2641000</v>
      </c>
      <c r="D42" s="2003" t="n">
        <v>2855000</v>
      </c>
      <c r="E42" s="2004"/>
      <c r="F42" s="2001" t="s">
        <v>1688</v>
      </c>
      <c r="G42" s="2023" t="n">
        <v>1282000</v>
      </c>
      <c r="H42" s="2023" t="n">
        <v>665000</v>
      </c>
      <c r="I42" s="2023" t="n">
        <v>617000</v>
      </c>
    </row>
    <row r="43" s="1992" customFormat="true" ht="15" hidden="false" customHeight="false" outlineLevel="0" collapsed="false">
      <c r="A43" s="2001" t="s">
        <v>1689</v>
      </c>
      <c r="B43" s="2002" t="n">
        <v>1430000</v>
      </c>
      <c r="C43" s="2003" t="n">
        <v>683000</v>
      </c>
      <c r="D43" s="2003" t="n">
        <v>746000</v>
      </c>
      <c r="E43" s="2004"/>
      <c r="F43" s="2001" t="s">
        <v>935</v>
      </c>
      <c r="G43" s="2023" t="n">
        <v>2186000</v>
      </c>
      <c r="H43" s="2023" t="n">
        <v>1086000</v>
      </c>
      <c r="I43" s="2023" t="n">
        <v>1100000</v>
      </c>
    </row>
    <row r="44" s="1992" customFormat="true" ht="15" hidden="false" customHeight="false" outlineLevel="0" collapsed="false">
      <c r="A44" s="2001" t="s">
        <v>213</v>
      </c>
      <c r="B44" s="2002" t="n">
        <v>1056000</v>
      </c>
      <c r="C44" s="2003" t="n">
        <v>500000</v>
      </c>
      <c r="D44" s="2003" t="n">
        <v>556000</v>
      </c>
      <c r="E44" s="2004"/>
      <c r="F44" s="2001"/>
      <c r="G44" s="2023"/>
      <c r="H44" s="2023"/>
      <c r="I44" s="2023"/>
    </row>
    <row r="45" s="1992" customFormat="true" ht="15" hidden="false" customHeight="false" outlineLevel="0" collapsed="false">
      <c r="A45" s="2001"/>
      <c r="B45" s="2002"/>
      <c r="C45" s="2003"/>
      <c r="D45" s="2003"/>
      <c r="E45" s="2004"/>
      <c r="F45" s="2001" t="s">
        <v>1690</v>
      </c>
      <c r="G45" s="2023" t="n">
        <v>1467000</v>
      </c>
      <c r="H45" s="2023" t="n">
        <v>702000</v>
      </c>
      <c r="I45" s="2023" t="n">
        <v>765000</v>
      </c>
    </row>
    <row r="46" s="1992" customFormat="true" ht="15" hidden="false" customHeight="false" outlineLevel="0" collapsed="false">
      <c r="A46" s="2001" t="s">
        <v>1691</v>
      </c>
      <c r="B46" s="2002" t="n">
        <v>609000</v>
      </c>
      <c r="C46" s="2003" t="n">
        <v>292000</v>
      </c>
      <c r="D46" s="2003" t="n">
        <v>317000</v>
      </c>
      <c r="E46" s="2004"/>
      <c r="F46" s="2001" t="s">
        <v>1692</v>
      </c>
      <c r="G46" s="2023" t="n">
        <v>2619000</v>
      </c>
      <c r="H46" s="2023" t="n">
        <v>1281000</v>
      </c>
      <c r="I46" s="2023" t="n">
        <v>1338000</v>
      </c>
    </row>
    <row r="47" s="1992" customFormat="true" ht="15" hidden="false" customHeight="false" outlineLevel="0" collapsed="false">
      <c r="A47" s="2001" t="s">
        <v>1693</v>
      </c>
      <c r="B47" s="2002" t="n">
        <v>752000</v>
      </c>
      <c r="C47" s="2003" t="n">
        <v>360000</v>
      </c>
      <c r="D47" s="2003" t="n">
        <v>393000</v>
      </c>
      <c r="E47" s="2004"/>
      <c r="F47" s="2001" t="s">
        <v>1694</v>
      </c>
      <c r="G47" s="2023" t="n">
        <v>1510000</v>
      </c>
      <c r="H47" s="2023" t="n">
        <v>720000</v>
      </c>
      <c r="I47" s="2023" t="n">
        <v>791000</v>
      </c>
    </row>
    <row r="48" s="1992" customFormat="true" ht="15" hidden="false" customHeight="false" outlineLevel="0" collapsed="false">
      <c r="A48" s="2001" t="s">
        <v>1695</v>
      </c>
      <c r="B48" s="2002" t="n">
        <v>1939000</v>
      </c>
      <c r="C48" s="2003" t="n">
        <v>930000</v>
      </c>
      <c r="D48" s="2003" t="n">
        <v>1009000</v>
      </c>
      <c r="E48" s="2004"/>
      <c r="F48" s="2001" t="s">
        <v>1696</v>
      </c>
      <c r="G48" s="2023" t="n">
        <v>1135000</v>
      </c>
      <c r="H48" s="2023" t="n">
        <v>551000</v>
      </c>
      <c r="I48" s="2023" t="n">
        <v>584000</v>
      </c>
    </row>
    <row r="49" s="1992" customFormat="true" ht="15" hidden="false" customHeight="false" outlineLevel="0" collapsed="false">
      <c r="A49" s="2001" t="s">
        <v>1697</v>
      </c>
      <c r="B49" s="2002" t="n">
        <v>2854000</v>
      </c>
      <c r="C49" s="2003" t="n">
        <v>1379000</v>
      </c>
      <c r="D49" s="2003" t="n">
        <v>1474000</v>
      </c>
      <c r="E49" s="2004"/>
      <c r="F49" s="2001" t="s">
        <v>940</v>
      </c>
      <c r="G49" s="2023" t="n">
        <v>1006000</v>
      </c>
      <c r="H49" s="2023" t="n">
        <v>475000</v>
      </c>
      <c r="I49" s="2023" t="n">
        <v>531000</v>
      </c>
    </row>
    <row r="50" s="1992" customFormat="true" ht="15" hidden="false" customHeight="false" outlineLevel="0" collapsed="false">
      <c r="A50" s="2001" t="s">
        <v>1698</v>
      </c>
      <c r="B50" s="2002" t="n">
        <v>1506000</v>
      </c>
      <c r="C50" s="2003" t="n">
        <v>712000</v>
      </c>
      <c r="D50" s="2003" t="n">
        <v>794000</v>
      </c>
      <c r="E50" s="2004"/>
      <c r="F50" s="2001" t="s">
        <v>1699</v>
      </c>
      <c r="G50" s="2023" t="n">
        <v>1368000</v>
      </c>
      <c r="H50" s="2023" t="n">
        <v>659000</v>
      </c>
      <c r="I50" s="2023" t="n">
        <v>709000</v>
      </c>
    </row>
    <row r="51" s="1992" customFormat="true" ht="15" hidden="false" customHeight="false" outlineLevel="0" collapsed="false">
      <c r="A51" s="2001"/>
      <c r="B51" s="2002"/>
      <c r="C51" s="2003"/>
      <c r="D51" s="2003"/>
      <c r="E51" s="2004"/>
      <c r="F51" s="2024"/>
      <c r="G51" s="2025"/>
      <c r="H51" s="2025"/>
      <c r="I51" s="2025"/>
    </row>
    <row r="52" s="1992" customFormat="true" ht="15" hidden="false" customHeight="false" outlineLevel="0" collapsed="false">
      <c r="A52" s="2001" t="s">
        <v>1700</v>
      </c>
      <c r="B52" s="2002" t="n">
        <v>817000</v>
      </c>
      <c r="C52" s="2003" t="n">
        <v>388000</v>
      </c>
      <c r="D52" s="2003" t="n">
        <v>428000</v>
      </c>
      <c r="E52" s="2004"/>
      <c r="F52" s="469" t="s">
        <v>1701</v>
      </c>
      <c r="G52" s="2026"/>
      <c r="H52" s="2027"/>
      <c r="I52" s="2026"/>
    </row>
    <row r="53" s="1992" customFormat="true" ht="15" hidden="false" customHeight="false" outlineLevel="0" collapsed="false">
      <c r="A53" s="2001" t="s">
        <v>1702</v>
      </c>
      <c r="B53" s="2002" t="n">
        <v>1015000</v>
      </c>
      <c r="C53" s="2003" t="n">
        <v>488000</v>
      </c>
      <c r="D53" s="2003" t="n">
        <v>527000</v>
      </c>
      <c r="E53" s="2004"/>
      <c r="F53" s="469" t="s">
        <v>1703</v>
      </c>
      <c r="G53" s="2026"/>
      <c r="H53" s="2027"/>
      <c r="I53" s="2026"/>
    </row>
    <row r="54" s="1992" customFormat="true" ht="15" hidden="false" customHeight="false" outlineLevel="0" collapsed="false">
      <c r="A54" s="2001" t="s">
        <v>1704</v>
      </c>
      <c r="B54" s="2002" t="n">
        <v>1481000</v>
      </c>
      <c r="C54" s="2003" t="n">
        <v>699000</v>
      </c>
      <c r="D54" s="2003" t="n">
        <v>782000</v>
      </c>
      <c r="E54" s="2004"/>
      <c r="F54" s="2028"/>
      <c r="G54" s="2004"/>
      <c r="H54" s="2016"/>
      <c r="I54" s="2004"/>
    </row>
    <row r="55" s="1992" customFormat="true" ht="15" hidden="false" customHeight="false" outlineLevel="0" collapsed="false">
      <c r="A55" s="2001" t="s">
        <v>1705</v>
      </c>
      <c r="B55" s="2002" t="n">
        <v>808000</v>
      </c>
      <c r="C55" s="2003" t="n">
        <v>381000</v>
      </c>
      <c r="D55" s="2003" t="n">
        <v>427000</v>
      </c>
      <c r="E55" s="2004"/>
      <c r="F55" s="2029" t="s">
        <v>1706</v>
      </c>
      <c r="G55" s="2029"/>
      <c r="H55" s="2029"/>
      <c r="I55" s="2029"/>
    </row>
    <row r="56" s="1992" customFormat="true" ht="15" hidden="false" customHeight="false" outlineLevel="0" collapsed="false">
      <c r="A56" s="2001" t="s">
        <v>1707</v>
      </c>
      <c r="B56" s="2002" t="n">
        <v>5011000</v>
      </c>
      <c r="C56" s="2003" t="n">
        <v>2383000</v>
      </c>
      <c r="D56" s="2003" t="n">
        <v>2628000</v>
      </c>
      <c r="E56" s="2004"/>
      <c r="F56" s="2021" t="s">
        <v>1651</v>
      </c>
      <c r="G56" s="2021" t="s">
        <v>1708</v>
      </c>
      <c r="H56" s="2021" t="s">
        <v>1709</v>
      </c>
      <c r="I56" s="2030" t="s">
        <v>1708</v>
      </c>
    </row>
    <row r="57" s="1992" customFormat="true" ht="15" hidden="false" customHeight="false" outlineLevel="0" collapsed="false">
      <c r="A57" s="2001"/>
      <c r="B57" s="2002"/>
      <c r="C57" s="2003"/>
      <c r="D57" s="2003"/>
      <c r="E57" s="2004"/>
      <c r="F57" s="2031" t="n">
        <v>4</v>
      </c>
      <c r="G57" s="2032" t="n">
        <v>8180000</v>
      </c>
      <c r="H57" s="2033" t="s">
        <v>1710</v>
      </c>
      <c r="I57" s="2034" t="n">
        <v>7616000</v>
      </c>
    </row>
    <row r="58" s="1992" customFormat="true" ht="15" hidden="false" customHeight="false" outlineLevel="0" collapsed="false">
      <c r="A58" s="2001" t="s">
        <v>1711</v>
      </c>
      <c r="B58" s="2002" t="n">
        <v>871000</v>
      </c>
      <c r="C58" s="2003" t="n">
        <v>412000</v>
      </c>
      <c r="D58" s="2003" t="n">
        <v>459000</v>
      </c>
      <c r="E58" s="2004"/>
      <c r="F58" s="2035" t="s">
        <v>1712</v>
      </c>
      <c r="G58" s="2036" t="n">
        <v>8338000</v>
      </c>
      <c r="H58" s="2037" t="s">
        <v>1713</v>
      </c>
      <c r="I58" s="2038" t="n">
        <v>6581000</v>
      </c>
    </row>
    <row r="59" s="1992" customFormat="true" ht="15" hidden="false" customHeight="false" outlineLevel="0" collapsed="false">
      <c r="A59" s="2001" t="s">
        <v>1714</v>
      </c>
      <c r="B59" s="2002" t="n">
        <v>1502000</v>
      </c>
      <c r="C59" s="2003" t="n">
        <v>705000</v>
      </c>
      <c r="D59" s="2003" t="n">
        <v>797000</v>
      </c>
      <c r="E59" s="2004"/>
      <c r="F59" s="2039" t="s">
        <v>1715</v>
      </c>
      <c r="G59" s="2036" t="n">
        <v>8497000</v>
      </c>
      <c r="H59" s="2037" t="s">
        <v>1716</v>
      </c>
      <c r="I59" s="2038" t="n">
        <v>5546000</v>
      </c>
    </row>
    <row r="60" s="1992" customFormat="true" ht="15" hidden="false" customHeight="false" outlineLevel="0" collapsed="false">
      <c r="A60" s="2001" t="s">
        <v>1717</v>
      </c>
      <c r="B60" s="2002" t="n">
        <v>1853000</v>
      </c>
      <c r="C60" s="2003" t="n">
        <v>875000</v>
      </c>
      <c r="D60" s="2003" t="n">
        <v>978000</v>
      </c>
      <c r="E60" s="2004"/>
      <c r="F60" s="2039" t="s">
        <v>1718</v>
      </c>
      <c r="G60" s="2036" t="n">
        <v>8655000</v>
      </c>
      <c r="H60" s="2037" t="s">
        <v>1719</v>
      </c>
      <c r="I60" s="2038" t="n">
        <v>4511000</v>
      </c>
    </row>
    <row r="61" s="1992" customFormat="true" ht="15" hidden="false" customHeight="false" outlineLevel="0" collapsed="false">
      <c r="A61" s="2001" t="s">
        <v>1720</v>
      </c>
      <c r="B61" s="2002" t="n">
        <v>1214000</v>
      </c>
      <c r="C61" s="2003" t="n">
        <v>572000</v>
      </c>
      <c r="D61" s="2003" t="n">
        <v>641000</v>
      </c>
      <c r="E61" s="2004"/>
      <c r="F61" s="2040" t="s">
        <v>1721</v>
      </c>
      <c r="G61" s="2036" t="n">
        <v>8814000</v>
      </c>
      <c r="H61" s="2037" t="s">
        <v>1722</v>
      </c>
      <c r="I61" s="2038" t="n">
        <v>3476000</v>
      </c>
    </row>
    <row r="62" s="1992" customFormat="true" ht="15" hidden="false" customHeight="false" outlineLevel="0" collapsed="false">
      <c r="A62" s="2001" t="s">
        <v>1723</v>
      </c>
      <c r="B62" s="2002" t="n">
        <v>1164000</v>
      </c>
      <c r="C62" s="2003" t="n">
        <v>549000</v>
      </c>
      <c r="D62" s="2003" t="n">
        <v>615000</v>
      </c>
      <c r="E62" s="2004"/>
      <c r="F62" s="2040" t="s">
        <v>1724</v>
      </c>
      <c r="G62" s="2036" t="n">
        <v>8972000</v>
      </c>
      <c r="H62" s="2037" t="s">
        <v>1725</v>
      </c>
      <c r="I62" s="2038" t="n">
        <v>2441000</v>
      </c>
    </row>
    <row r="63" s="1992" customFormat="true" ht="15" hidden="false" customHeight="false" outlineLevel="0" collapsed="false">
      <c r="A63" s="2001"/>
      <c r="B63" s="2002"/>
      <c r="C63" s="2003"/>
      <c r="D63" s="2003"/>
      <c r="E63" s="2004"/>
      <c r="F63" s="2040" t="s">
        <v>1726</v>
      </c>
      <c r="G63" s="2036" t="n">
        <v>9130000</v>
      </c>
      <c r="H63" s="2037" t="s">
        <v>1727</v>
      </c>
      <c r="I63" s="2038" t="n">
        <v>1406000</v>
      </c>
    </row>
    <row r="64" s="1992" customFormat="true" ht="15" hidden="false" customHeight="false" outlineLevel="0" collapsed="false">
      <c r="A64" s="2001" t="s">
        <v>229</v>
      </c>
      <c r="B64" s="2002" t="n">
        <v>1775000</v>
      </c>
      <c r="C64" s="2003" t="n">
        <v>833000</v>
      </c>
      <c r="D64" s="2003" t="n">
        <v>942000</v>
      </c>
      <c r="E64" s="2004"/>
      <c r="F64" s="2040" t="s">
        <v>1728</v>
      </c>
      <c r="G64" s="2036" t="n">
        <v>9289000</v>
      </c>
      <c r="H64" s="2041" t="s">
        <v>1729</v>
      </c>
      <c r="I64" s="2042" t="n">
        <v>784000</v>
      </c>
    </row>
    <row r="65" s="1992" customFormat="true" ht="15" hidden="false" customHeight="true" outlineLevel="0" collapsed="false">
      <c r="A65" s="2001" t="s">
        <v>1730</v>
      </c>
      <c r="B65" s="2002" t="n">
        <v>1332000</v>
      </c>
      <c r="C65" s="2003" t="n">
        <v>654000</v>
      </c>
      <c r="D65" s="2003" t="n">
        <v>678000</v>
      </c>
      <c r="E65" s="2004"/>
      <c r="F65" s="2040" t="s">
        <v>1731</v>
      </c>
      <c r="G65" s="2036" t="n">
        <v>9400000</v>
      </c>
      <c r="H65" s="2041"/>
      <c r="I65" s="2038"/>
    </row>
    <row r="66" s="1992" customFormat="true" ht="15" hidden="false" customHeight="true" outlineLevel="0" collapsed="false">
      <c r="A66" s="2043"/>
      <c r="B66" s="2044"/>
      <c r="C66" s="2045"/>
      <c r="D66" s="2046"/>
      <c r="E66" s="2004"/>
      <c r="F66" s="2040" t="s">
        <v>1732</v>
      </c>
      <c r="G66" s="2036" t="n">
        <v>8651000</v>
      </c>
      <c r="H66" s="2041" t="s">
        <v>1733</v>
      </c>
      <c r="I66" s="2038" t="n">
        <v>120287000</v>
      </c>
    </row>
    <row r="67" customFormat="false" ht="15" hidden="false" customHeight="true" outlineLevel="0" collapsed="false">
      <c r="A67" s="469" t="s">
        <v>1734</v>
      </c>
      <c r="B67" s="2047"/>
      <c r="C67" s="2047"/>
      <c r="D67" s="2047"/>
      <c r="E67" s="2048"/>
      <c r="F67" s="2043"/>
      <c r="G67" s="2049"/>
      <c r="H67" s="2050"/>
      <c r="I67" s="2051"/>
      <c r="J67" s="1992"/>
      <c r="K67" s="1992"/>
      <c r="L67" s="1992"/>
      <c r="M67" s="1992"/>
      <c r="N67" s="1992"/>
    </row>
    <row r="68" customFormat="false" ht="13.5" hidden="false" customHeight="false" outlineLevel="0" collapsed="false">
      <c r="A68" s="636"/>
      <c r="B68" s="2047"/>
      <c r="C68" s="2047"/>
      <c r="D68" s="2047"/>
      <c r="E68" s="2048"/>
      <c r="F68" s="2052" t="s">
        <v>1735</v>
      </c>
      <c r="G68" s="2052"/>
      <c r="H68" s="2052"/>
      <c r="I68" s="2052"/>
    </row>
    <row r="69" customFormat="false" ht="17.25" hidden="false" customHeight="false" outlineLevel="0" collapsed="false">
      <c r="A69" s="636"/>
      <c r="B69" s="2047"/>
      <c r="C69" s="2047"/>
      <c r="D69" s="2047"/>
      <c r="E69" s="2048"/>
      <c r="F69" s="469" t="s">
        <v>1736</v>
      </c>
      <c r="G69" s="401"/>
      <c r="H69" s="401"/>
      <c r="I69" s="401"/>
    </row>
    <row r="70" customFormat="false" ht="13.5" hidden="false" customHeight="false" outlineLevel="0" collapsed="false">
      <c r="A70" s="636"/>
      <c r="B70" s="2047"/>
      <c r="C70" s="2047"/>
      <c r="D70" s="2047"/>
      <c r="E70" s="2048"/>
      <c r="F70" s="636"/>
      <c r="G70" s="2053"/>
      <c r="H70" s="2053"/>
      <c r="I70" s="2053"/>
    </row>
    <row r="71" customFormat="false" ht="13.5" hidden="false" customHeight="false" outlineLevel="0" collapsed="false">
      <c r="A71" s="636"/>
      <c r="B71" s="2047"/>
      <c r="C71" s="2047"/>
      <c r="D71" s="2047"/>
      <c r="E71" s="2048"/>
      <c r="F71" s="636"/>
      <c r="G71" s="636"/>
      <c r="H71" s="636"/>
      <c r="I71" s="636"/>
    </row>
    <row r="72" customFormat="false" ht="13.5" hidden="false" customHeight="false" outlineLevel="0" collapsed="false">
      <c r="A72" s="636"/>
      <c r="B72" s="2047"/>
      <c r="C72" s="2047"/>
      <c r="D72" s="2047"/>
      <c r="E72" s="2048"/>
      <c r="F72" s="636"/>
      <c r="G72" s="636"/>
      <c r="H72" s="636"/>
      <c r="I72" s="636"/>
    </row>
    <row r="73" customFormat="false" ht="13.5" hidden="false" customHeight="false" outlineLevel="0" collapsed="false">
      <c r="A73" s="636"/>
      <c r="B73" s="2047"/>
      <c r="C73" s="2047"/>
      <c r="D73" s="2047"/>
      <c r="E73" s="2048"/>
      <c r="F73" s="636"/>
      <c r="G73" s="636"/>
      <c r="H73" s="636"/>
      <c r="I73" s="636"/>
    </row>
    <row r="74" customFormat="false" ht="13.5" hidden="false" customHeight="false" outlineLevel="0" collapsed="false">
      <c r="A74" s="636"/>
      <c r="B74" s="2047"/>
      <c r="C74" s="2047"/>
      <c r="D74" s="2047"/>
      <c r="E74" s="2048"/>
      <c r="F74" s="636"/>
      <c r="G74" s="636"/>
      <c r="H74" s="636"/>
      <c r="I74" s="636"/>
    </row>
    <row r="75" customFormat="false" ht="13.5" hidden="false" customHeight="false" outlineLevel="0" collapsed="false">
      <c r="A75" s="636"/>
      <c r="B75" s="2054"/>
      <c r="C75" s="2054"/>
      <c r="D75" s="2054"/>
      <c r="E75" s="2048"/>
      <c r="F75" s="636"/>
      <c r="G75" s="636"/>
      <c r="H75" s="636"/>
      <c r="I75" s="636"/>
    </row>
    <row r="76" customFormat="false" ht="13.5" hidden="false" customHeight="false" outlineLevel="0" collapsed="false">
      <c r="B76" s="2054"/>
      <c r="C76" s="2054"/>
      <c r="D76" s="2054"/>
      <c r="E76" s="2055"/>
      <c r="F76" s="2047"/>
      <c r="G76" s="2048"/>
      <c r="H76" s="2047"/>
      <c r="I76" s="2048"/>
    </row>
    <row r="77" customFormat="false" ht="13.5" hidden="false" customHeight="false" outlineLevel="0" collapsed="false">
      <c r="B77" s="2054"/>
      <c r="C77" s="2055"/>
      <c r="D77" s="2054"/>
      <c r="E77" s="2055"/>
      <c r="F77" s="2054"/>
      <c r="G77" s="2055"/>
      <c r="H77" s="2054"/>
      <c r="I77" s="2055"/>
    </row>
    <row r="78" customFormat="false" ht="13.5" hidden="false" customHeight="false" outlineLevel="0" collapsed="false">
      <c r="B78" s="2054"/>
      <c r="C78" s="2054"/>
      <c r="D78" s="2054"/>
      <c r="E78" s="2055"/>
      <c r="F78" s="2054"/>
      <c r="G78" s="2055"/>
      <c r="H78" s="2054"/>
      <c r="I78" s="2055"/>
    </row>
    <row r="79" customFormat="false" ht="13.5" hidden="false" customHeight="false" outlineLevel="0" collapsed="false">
      <c r="B79" s="2054"/>
      <c r="C79" s="2054"/>
      <c r="D79" s="2054"/>
      <c r="E79" s="2055"/>
      <c r="F79" s="2054"/>
      <c r="G79" s="2055"/>
      <c r="H79" s="2054"/>
      <c r="I79" s="2055"/>
    </row>
    <row r="80" customFormat="false" ht="13.5" hidden="false" customHeight="false" outlineLevel="0" collapsed="false">
      <c r="B80" s="2054"/>
      <c r="C80" s="2054"/>
      <c r="D80" s="2054"/>
      <c r="E80" s="2055"/>
      <c r="F80" s="2054"/>
      <c r="G80" s="2055"/>
      <c r="H80" s="2054"/>
      <c r="I80" s="2055"/>
    </row>
    <row r="81" customFormat="false" ht="13.5" hidden="false" customHeight="false" outlineLevel="0" collapsed="false">
      <c r="B81" s="2054"/>
      <c r="C81" s="2055"/>
      <c r="D81" s="2054"/>
      <c r="E81" s="2055"/>
      <c r="F81" s="2054"/>
      <c r="G81" s="2055"/>
      <c r="H81" s="2054"/>
      <c r="I81" s="2055"/>
    </row>
    <row r="82" customFormat="false" ht="13.5" hidden="false" customHeight="false" outlineLevel="0" collapsed="false">
      <c r="B82" s="2054"/>
      <c r="C82" s="2054"/>
      <c r="D82" s="2054"/>
      <c r="E82" s="2055"/>
      <c r="F82" s="2054"/>
      <c r="G82" s="2055"/>
      <c r="H82" s="2054"/>
      <c r="I82" s="2055"/>
    </row>
    <row r="83" customFormat="false" ht="13.5" hidden="false" customHeight="false" outlineLevel="0" collapsed="false">
      <c r="D83" s="2054"/>
      <c r="E83" s="2055"/>
      <c r="F83" s="2054"/>
      <c r="G83" s="2055"/>
      <c r="H83" s="2054"/>
      <c r="I83" s="2055"/>
    </row>
    <row r="84" customFormat="false" ht="13.5" hidden="false" customHeight="false" outlineLevel="0" collapsed="false">
      <c r="E84" s="2054"/>
      <c r="F84" s="2054"/>
      <c r="G84" s="2055"/>
      <c r="H84" s="2054"/>
      <c r="I84" s="2055"/>
    </row>
    <row r="85" customFormat="false" ht="13.5" hidden="false" customHeight="false" outlineLevel="0" collapsed="false">
      <c r="F85" s="2054"/>
      <c r="G85" s="2054"/>
      <c r="H85" s="2054"/>
      <c r="I85" s="2054"/>
    </row>
  </sheetData>
  <mergeCells count="5">
    <mergeCell ref="A2:I2"/>
    <mergeCell ref="G34:G35"/>
    <mergeCell ref="H34:H35"/>
    <mergeCell ref="I34:I35"/>
    <mergeCell ref="F68:I68"/>
  </mergeCells>
  <printOptions headings="false" gridLines="false" gridLinesSet="true" horizontalCentered="false" verticalCentered="false"/>
  <pageMargins left="0.590277777777778" right="0.190277777777778"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20.25" hidden="false" customHeight="true" outlineLevel="0" collapsed="false">
      <c r="A1" s="3" t="s">
        <v>40</v>
      </c>
    </row>
    <row r="2" customFormat="false" ht="22.5" hidden="false" customHeight="true" outlineLevel="0" collapsed="false">
      <c r="A2" s="4" t="s">
        <v>255</v>
      </c>
      <c r="G2" s="264"/>
      <c r="H2" s="264"/>
      <c r="I2" s="344"/>
      <c r="J2" s="264"/>
      <c r="K2" s="264"/>
      <c r="L2" s="264"/>
      <c r="M2" s="264"/>
      <c r="N2" s="264"/>
      <c r="O2" s="264"/>
    </row>
    <row r="3" customFormat="false" ht="20.25" hidden="false" customHeight="true" outlineLevel="0" collapsed="false">
      <c r="G3" s="345"/>
      <c r="H3" s="345"/>
      <c r="I3" s="345"/>
      <c r="J3" s="345"/>
      <c r="K3" s="264"/>
      <c r="L3" s="264"/>
      <c r="M3" s="264"/>
      <c r="N3" s="264"/>
      <c r="O3" s="264"/>
      <c r="P3" s="266" t="s">
        <v>256</v>
      </c>
    </row>
    <row r="4" customFormat="false" ht="21" hidden="false" customHeight="true" outlineLevel="0" collapsed="false">
      <c r="A4" s="346"/>
      <c r="B4" s="347" t="s">
        <v>257</v>
      </c>
      <c r="C4" s="348" t="s">
        <v>258</v>
      </c>
      <c r="D4" s="349" t="s">
        <v>259</v>
      </c>
      <c r="E4" s="350" t="s">
        <v>260</v>
      </c>
      <c r="F4" s="351" t="s">
        <v>261</v>
      </c>
      <c r="G4" s="352" t="s">
        <v>262</v>
      </c>
      <c r="H4" s="352" t="s">
        <v>263</v>
      </c>
      <c r="I4" s="353" t="s">
        <v>264</v>
      </c>
      <c r="J4" s="354" t="s">
        <v>265</v>
      </c>
      <c r="K4" s="355" t="s">
        <v>266</v>
      </c>
      <c r="L4" s="350" t="s">
        <v>267</v>
      </c>
      <c r="M4" s="350" t="s">
        <v>268</v>
      </c>
      <c r="N4" s="350" t="s">
        <v>269</v>
      </c>
      <c r="O4" s="356" t="s">
        <v>130</v>
      </c>
      <c r="P4" s="357"/>
    </row>
    <row r="5" customFormat="false" ht="15.75" hidden="false" customHeight="true" outlineLevel="0" collapsed="false">
      <c r="A5" s="358" t="s">
        <v>166</v>
      </c>
      <c r="B5" s="280"/>
      <c r="C5" s="279"/>
      <c r="D5" s="359"/>
      <c r="E5" s="280"/>
      <c r="F5" s="358"/>
      <c r="G5" s="359"/>
      <c r="H5" s="279"/>
      <c r="I5" s="360"/>
      <c r="J5" s="361" t="s">
        <v>270</v>
      </c>
      <c r="K5" s="362" t="s">
        <v>271</v>
      </c>
      <c r="L5" s="363" t="s">
        <v>258</v>
      </c>
      <c r="M5" s="358"/>
      <c r="N5" s="280"/>
      <c r="O5" s="277" t="s">
        <v>272</v>
      </c>
      <c r="P5" s="358" t="s">
        <v>166</v>
      </c>
    </row>
    <row r="6" customFormat="false" ht="18.75" hidden="false" customHeight="true" outlineLevel="0" collapsed="false">
      <c r="A6" s="364"/>
      <c r="B6" s="365" t="s">
        <v>137</v>
      </c>
      <c r="C6" s="366" t="s">
        <v>137</v>
      </c>
      <c r="D6" s="367" t="s">
        <v>143</v>
      </c>
      <c r="E6" s="367"/>
      <c r="F6" s="368" t="s">
        <v>137</v>
      </c>
      <c r="G6" s="369" t="s">
        <v>139</v>
      </c>
      <c r="H6" s="369"/>
      <c r="I6" s="369"/>
      <c r="J6" s="370" t="s">
        <v>140</v>
      </c>
      <c r="K6" s="370"/>
      <c r="L6" s="371" t="s">
        <v>143</v>
      </c>
      <c r="M6" s="368" t="s">
        <v>137</v>
      </c>
      <c r="N6" s="365" t="s">
        <v>137</v>
      </c>
      <c r="O6" s="292"/>
      <c r="P6" s="364"/>
    </row>
    <row r="7" customFormat="false" ht="21" hidden="false" customHeight="true" outlineLevel="0" collapsed="false">
      <c r="A7" s="300" t="s">
        <v>182</v>
      </c>
      <c r="B7" s="372" t="n">
        <v>9.2</v>
      </c>
      <c r="C7" s="373" t="n">
        <v>7.8</v>
      </c>
      <c r="D7" s="374" t="n">
        <v>3</v>
      </c>
      <c r="E7" s="373" t="n">
        <v>1.7</v>
      </c>
      <c r="F7" s="375" t="n">
        <v>1.4</v>
      </c>
      <c r="G7" s="373" t="n">
        <v>31.1</v>
      </c>
      <c r="H7" s="374" t="n">
        <v>12.7</v>
      </c>
      <c r="I7" s="376" t="n">
        <v>18.3</v>
      </c>
      <c r="J7" s="377" t="n">
        <v>5.5</v>
      </c>
      <c r="K7" s="374" t="n">
        <v>4.3</v>
      </c>
      <c r="L7" s="376" t="n">
        <v>1.2</v>
      </c>
      <c r="M7" s="378" t="n">
        <v>6</v>
      </c>
      <c r="N7" s="379" t="n">
        <v>2.3</v>
      </c>
      <c r="O7" s="380" t="n">
        <v>1.32</v>
      </c>
      <c r="P7" s="300" t="s">
        <v>182</v>
      </c>
      <c r="Q7" s="341"/>
    </row>
    <row r="8" customFormat="false" ht="21" hidden="false" customHeight="true" outlineLevel="0" collapsed="false">
      <c r="A8" s="300" t="s">
        <v>183</v>
      </c>
      <c r="B8" s="381" t="n">
        <v>8.2</v>
      </c>
      <c r="C8" s="373" t="n">
        <v>7.8</v>
      </c>
      <c r="D8" s="374" t="n">
        <v>2.5</v>
      </c>
      <c r="E8" s="373" t="n">
        <v>1.3</v>
      </c>
      <c r="F8" s="375" t="n">
        <v>0.3</v>
      </c>
      <c r="G8" s="373" t="n">
        <v>39.8</v>
      </c>
      <c r="H8" s="374" t="n">
        <v>14.4</v>
      </c>
      <c r="I8" s="376" t="n">
        <v>25.5</v>
      </c>
      <c r="J8" s="377" t="n">
        <v>5.3</v>
      </c>
      <c r="K8" s="374" t="n">
        <v>4.3</v>
      </c>
      <c r="L8" s="376" t="n">
        <v>0.9</v>
      </c>
      <c r="M8" s="378" t="n">
        <v>5.8</v>
      </c>
      <c r="N8" s="382" t="n">
        <v>2.77</v>
      </c>
      <c r="O8" s="380" t="n">
        <v>1.22</v>
      </c>
      <c r="P8" s="300" t="s">
        <v>183</v>
      </c>
      <c r="Q8" s="341"/>
    </row>
    <row r="9" customFormat="false" ht="12.95" hidden="false" customHeight="true" outlineLevel="0" collapsed="false">
      <c r="A9" s="300" t="s">
        <v>184</v>
      </c>
      <c r="B9" s="381" t="n">
        <v>8.5</v>
      </c>
      <c r="C9" s="373" t="n">
        <v>9.2</v>
      </c>
      <c r="D9" s="374" t="n">
        <v>3.7</v>
      </c>
      <c r="E9" s="373" t="n">
        <v>2.5</v>
      </c>
      <c r="F9" s="375" t="n">
        <v>-0.7</v>
      </c>
      <c r="G9" s="373" t="n">
        <v>33.1</v>
      </c>
      <c r="H9" s="374" t="n">
        <v>13.3</v>
      </c>
      <c r="I9" s="376" t="n">
        <v>19.8</v>
      </c>
      <c r="J9" s="377" t="n">
        <v>6.1</v>
      </c>
      <c r="K9" s="374" t="n">
        <v>4.2</v>
      </c>
      <c r="L9" s="376" t="n">
        <v>1.9</v>
      </c>
      <c r="M9" s="378" t="n">
        <v>5.3</v>
      </c>
      <c r="N9" s="382" t="n">
        <v>2.48</v>
      </c>
      <c r="O9" s="380" t="n">
        <v>1.44</v>
      </c>
      <c r="P9" s="300" t="s">
        <v>184</v>
      </c>
      <c r="Q9" s="341"/>
    </row>
    <row r="10" customFormat="false" ht="12.95" hidden="false" customHeight="true" outlineLevel="0" collapsed="false">
      <c r="A10" s="300" t="s">
        <v>185</v>
      </c>
      <c r="B10" s="381" t="n">
        <v>8.5</v>
      </c>
      <c r="C10" s="373" t="n">
        <v>9.2</v>
      </c>
      <c r="D10" s="374" t="n">
        <v>3.9</v>
      </c>
      <c r="E10" s="373" t="n">
        <v>1.6</v>
      </c>
      <c r="F10" s="375" t="n">
        <v>-0.8</v>
      </c>
      <c r="G10" s="373" t="n">
        <v>40.2</v>
      </c>
      <c r="H10" s="374" t="n">
        <v>14.8</v>
      </c>
      <c r="I10" s="376" t="n">
        <v>25.4</v>
      </c>
      <c r="J10" s="377" t="n">
        <v>7.1</v>
      </c>
      <c r="K10" s="374" t="n">
        <v>5.7</v>
      </c>
      <c r="L10" s="376" t="n">
        <v>1.4</v>
      </c>
      <c r="M10" s="378" t="n">
        <v>5</v>
      </c>
      <c r="N10" s="382" t="n">
        <v>1.87</v>
      </c>
      <c r="O10" s="380" t="n">
        <v>1.5</v>
      </c>
      <c r="P10" s="300" t="s">
        <v>185</v>
      </c>
      <c r="Q10" s="341"/>
    </row>
    <row r="11" customFormat="false" ht="12.95" hidden="false" customHeight="true" outlineLevel="0" collapsed="false">
      <c r="A11" s="300" t="s">
        <v>186</v>
      </c>
      <c r="B11" s="381" t="n">
        <v>9.1</v>
      </c>
      <c r="C11" s="373" t="n">
        <v>7.4</v>
      </c>
      <c r="D11" s="374" t="n">
        <v>3.1</v>
      </c>
      <c r="E11" s="373" t="n">
        <v>1.8</v>
      </c>
      <c r="F11" s="375" t="n">
        <v>1.7</v>
      </c>
      <c r="G11" s="373" t="n">
        <v>36.8</v>
      </c>
      <c r="H11" s="374" t="n">
        <v>13.1</v>
      </c>
      <c r="I11" s="376" t="n">
        <v>23.7</v>
      </c>
      <c r="J11" s="377" t="n">
        <v>5.9</v>
      </c>
      <c r="K11" s="374" t="n">
        <v>4.5</v>
      </c>
      <c r="L11" s="376" t="n">
        <v>1.4</v>
      </c>
      <c r="M11" s="378" t="n">
        <v>5.9</v>
      </c>
      <c r="N11" s="382" t="n">
        <v>2.22</v>
      </c>
      <c r="O11" s="380" t="n">
        <v>1.31</v>
      </c>
      <c r="P11" s="300" t="s">
        <v>186</v>
      </c>
      <c r="Q11" s="341"/>
    </row>
    <row r="12" customFormat="false" ht="12.95" hidden="false" customHeight="true" outlineLevel="0" collapsed="false">
      <c r="A12" s="300" t="s">
        <v>188</v>
      </c>
      <c r="B12" s="381" t="n">
        <v>7.2</v>
      </c>
      <c r="C12" s="373" t="n">
        <v>10.4</v>
      </c>
      <c r="D12" s="374" t="n">
        <v>2.4</v>
      </c>
      <c r="E12" s="373" t="n">
        <v>1.5</v>
      </c>
      <c r="F12" s="375" t="n">
        <v>-3.2</v>
      </c>
      <c r="G12" s="373" t="n">
        <v>38</v>
      </c>
      <c r="H12" s="374" t="n">
        <v>13.8</v>
      </c>
      <c r="I12" s="376" t="n">
        <v>24.2</v>
      </c>
      <c r="J12" s="377" t="n">
        <v>6.5</v>
      </c>
      <c r="K12" s="374" t="n">
        <v>5.4</v>
      </c>
      <c r="L12" s="376" t="n">
        <v>1.1</v>
      </c>
      <c r="M12" s="378" t="n">
        <v>4.5</v>
      </c>
      <c r="N12" s="382" t="n">
        <v>1.89</v>
      </c>
      <c r="O12" s="380" t="n">
        <v>1.37</v>
      </c>
      <c r="P12" s="300" t="s">
        <v>188</v>
      </c>
      <c r="Q12" s="341"/>
    </row>
    <row r="13" customFormat="false" ht="21" hidden="false" customHeight="true" outlineLevel="0" collapsed="false">
      <c r="A13" s="300" t="s">
        <v>189</v>
      </c>
      <c r="B13" s="381" t="n">
        <v>8.5</v>
      </c>
      <c r="C13" s="373" t="n">
        <v>9.8</v>
      </c>
      <c r="D13" s="374" t="n">
        <v>3.1</v>
      </c>
      <c r="E13" s="373" t="n">
        <v>1.8</v>
      </c>
      <c r="F13" s="375" t="n">
        <v>-1.2</v>
      </c>
      <c r="G13" s="373" t="n">
        <v>31.9</v>
      </c>
      <c r="H13" s="374" t="n">
        <v>11.3</v>
      </c>
      <c r="I13" s="376" t="n">
        <v>20.7</v>
      </c>
      <c r="J13" s="377" t="n">
        <v>5.3</v>
      </c>
      <c r="K13" s="374" t="n">
        <v>4.1</v>
      </c>
      <c r="L13" s="376" t="n">
        <v>1.2</v>
      </c>
      <c r="M13" s="378" t="n">
        <v>5.3</v>
      </c>
      <c r="N13" s="382" t="n">
        <v>1.78</v>
      </c>
      <c r="O13" s="380" t="n">
        <v>1.54</v>
      </c>
      <c r="P13" s="300" t="s">
        <v>189</v>
      </c>
      <c r="Q13" s="341"/>
    </row>
    <row r="14" customFormat="false" ht="12.95" hidden="false" customHeight="true" outlineLevel="0" collapsed="false">
      <c r="A14" s="300" t="s">
        <v>190</v>
      </c>
      <c r="B14" s="381" t="n">
        <v>9.2</v>
      </c>
      <c r="C14" s="373" t="n">
        <v>8.9</v>
      </c>
      <c r="D14" s="374" t="n">
        <v>2.9</v>
      </c>
      <c r="E14" s="373" t="n">
        <v>1.4</v>
      </c>
      <c r="F14" s="375" t="n">
        <v>0.3</v>
      </c>
      <c r="G14" s="373" t="n">
        <v>37.4</v>
      </c>
      <c r="H14" s="374" t="n">
        <v>14.7</v>
      </c>
      <c r="I14" s="376" t="n">
        <v>22.6</v>
      </c>
      <c r="J14" s="377" t="n">
        <v>5.8</v>
      </c>
      <c r="K14" s="374" t="n">
        <v>5</v>
      </c>
      <c r="L14" s="376" t="n">
        <v>0.8</v>
      </c>
      <c r="M14" s="378" t="n">
        <v>5.4</v>
      </c>
      <c r="N14" s="382" t="n">
        <v>2.19</v>
      </c>
      <c r="O14" s="380" t="n">
        <v>1.57</v>
      </c>
      <c r="P14" s="300" t="s">
        <v>190</v>
      </c>
      <c r="Q14" s="341"/>
    </row>
    <row r="15" customFormat="false" ht="12.95" hidden="false" customHeight="true" outlineLevel="0" collapsed="false">
      <c r="A15" s="300" t="s">
        <v>191</v>
      </c>
      <c r="B15" s="381" t="n">
        <v>9.3</v>
      </c>
      <c r="C15" s="373" t="n">
        <v>8</v>
      </c>
      <c r="D15" s="374" t="n">
        <v>3.1</v>
      </c>
      <c r="E15" s="373" t="n">
        <v>1.6</v>
      </c>
      <c r="F15" s="375" t="n">
        <v>1.2</v>
      </c>
      <c r="G15" s="373" t="n">
        <v>32.1</v>
      </c>
      <c r="H15" s="374" t="n">
        <v>11.9</v>
      </c>
      <c r="I15" s="376" t="n">
        <v>20.3</v>
      </c>
      <c r="J15" s="377" t="n">
        <v>5.6</v>
      </c>
      <c r="K15" s="374" t="n">
        <v>4.6</v>
      </c>
      <c r="L15" s="376" t="n">
        <v>1.1</v>
      </c>
      <c r="M15" s="378" t="n">
        <v>5.8</v>
      </c>
      <c r="N15" s="382" t="n">
        <v>2.21</v>
      </c>
      <c r="O15" s="380" t="n">
        <v>1.38</v>
      </c>
      <c r="P15" s="300" t="s">
        <v>191</v>
      </c>
      <c r="Q15" s="341"/>
    </row>
    <row r="16" customFormat="false" ht="12.95" hidden="false" customHeight="true" outlineLevel="0" collapsed="false">
      <c r="A16" s="300" t="s">
        <v>192</v>
      </c>
      <c r="B16" s="381" t="n">
        <v>9.3</v>
      </c>
      <c r="C16" s="373" t="n">
        <v>8.1</v>
      </c>
      <c r="D16" s="374" t="n">
        <v>3.3</v>
      </c>
      <c r="E16" s="373" t="n">
        <v>2.1</v>
      </c>
      <c r="F16" s="375" t="n">
        <v>1.2</v>
      </c>
      <c r="G16" s="373" t="n">
        <v>33.9</v>
      </c>
      <c r="H16" s="374" t="n">
        <v>11.8</v>
      </c>
      <c r="I16" s="376" t="n">
        <v>22.1</v>
      </c>
      <c r="J16" s="377" t="n">
        <v>5.2</v>
      </c>
      <c r="K16" s="374" t="n">
        <v>3.4</v>
      </c>
      <c r="L16" s="376" t="n">
        <v>1.8</v>
      </c>
      <c r="M16" s="378" t="n">
        <v>6</v>
      </c>
      <c r="N16" s="382" t="n">
        <v>2.22</v>
      </c>
      <c r="O16" s="380" t="n">
        <v>1.4</v>
      </c>
      <c r="P16" s="300" t="s">
        <v>192</v>
      </c>
      <c r="Q16" s="341"/>
    </row>
    <row r="17" customFormat="false" ht="12.95" hidden="false" customHeight="true" outlineLevel="0" collapsed="false">
      <c r="A17" s="300" t="s">
        <v>193</v>
      </c>
      <c r="B17" s="381" t="n">
        <v>9.4</v>
      </c>
      <c r="C17" s="373" t="n">
        <v>8.2</v>
      </c>
      <c r="D17" s="374" t="n">
        <v>3.6</v>
      </c>
      <c r="E17" s="373" t="n">
        <v>2.3</v>
      </c>
      <c r="F17" s="375" t="n">
        <v>1.1</v>
      </c>
      <c r="G17" s="373" t="n">
        <v>28.6</v>
      </c>
      <c r="H17" s="374" t="n">
        <v>12.7</v>
      </c>
      <c r="I17" s="376" t="n">
        <v>15.9</v>
      </c>
      <c r="J17" s="377" t="n">
        <v>6.5</v>
      </c>
      <c r="K17" s="374" t="n">
        <v>4.8</v>
      </c>
      <c r="L17" s="376" t="n">
        <v>1.8</v>
      </c>
      <c r="M17" s="378" t="n">
        <v>5.8</v>
      </c>
      <c r="N17" s="382" t="n">
        <v>2.16</v>
      </c>
      <c r="O17" s="380" t="n">
        <v>1.41</v>
      </c>
      <c r="P17" s="300" t="s">
        <v>193</v>
      </c>
      <c r="Q17" s="341"/>
    </row>
    <row r="18" customFormat="false" ht="21" hidden="false" customHeight="true" outlineLevel="0" collapsed="false">
      <c r="A18" s="300" t="s">
        <v>194</v>
      </c>
      <c r="B18" s="381" t="n">
        <v>9.3</v>
      </c>
      <c r="C18" s="373" t="n">
        <v>6.2</v>
      </c>
      <c r="D18" s="374" t="n">
        <v>3.4</v>
      </c>
      <c r="E18" s="373" t="n">
        <v>2</v>
      </c>
      <c r="F18" s="375" t="n">
        <v>3.2</v>
      </c>
      <c r="G18" s="373" t="n">
        <v>27.8</v>
      </c>
      <c r="H18" s="374" t="n">
        <v>14</v>
      </c>
      <c r="I18" s="376" t="n">
        <v>13.8</v>
      </c>
      <c r="J18" s="377" t="n">
        <v>6.3</v>
      </c>
      <c r="K18" s="374" t="n">
        <v>4.9</v>
      </c>
      <c r="L18" s="376" t="n">
        <v>1.4</v>
      </c>
      <c r="M18" s="378" t="n">
        <v>6.2</v>
      </c>
      <c r="N18" s="382" t="n">
        <v>2.25</v>
      </c>
      <c r="O18" s="380" t="n">
        <v>1.23</v>
      </c>
      <c r="P18" s="300" t="s">
        <v>194</v>
      </c>
      <c r="Q18" s="341"/>
    </row>
    <row r="19" customFormat="false" ht="12.95" hidden="false" customHeight="true" outlineLevel="0" collapsed="false">
      <c r="A19" s="300" t="s">
        <v>195</v>
      </c>
      <c r="B19" s="381" t="n">
        <v>9.2</v>
      </c>
      <c r="C19" s="373" t="n">
        <v>6.7</v>
      </c>
      <c r="D19" s="374" t="n">
        <v>2.8</v>
      </c>
      <c r="E19" s="373" t="n">
        <v>1.7</v>
      </c>
      <c r="F19" s="375" t="n">
        <v>2.5</v>
      </c>
      <c r="G19" s="373" t="n">
        <v>29.1</v>
      </c>
      <c r="H19" s="374" t="n">
        <v>15.4</v>
      </c>
      <c r="I19" s="376" t="n">
        <v>13.6</v>
      </c>
      <c r="J19" s="377" t="n">
        <v>6.1</v>
      </c>
      <c r="K19" s="374" t="n">
        <v>5</v>
      </c>
      <c r="L19" s="376" t="n">
        <v>1.2</v>
      </c>
      <c r="M19" s="378" t="n">
        <v>6.4</v>
      </c>
      <c r="N19" s="382" t="n">
        <v>2.3</v>
      </c>
      <c r="O19" s="380" t="n">
        <v>1.24</v>
      </c>
      <c r="P19" s="300" t="s">
        <v>195</v>
      </c>
      <c r="Q19" s="341"/>
    </row>
    <row r="20" customFormat="false" ht="12.95" hidden="false" customHeight="true" outlineLevel="0" collapsed="false">
      <c r="A20" s="300" t="s">
        <v>196</v>
      </c>
      <c r="B20" s="381" t="n">
        <v>8.4</v>
      </c>
      <c r="C20" s="373" t="n">
        <v>7.1</v>
      </c>
      <c r="D20" s="374" t="n">
        <v>2.9</v>
      </c>
      <c r="E20" s="373" t="n">
        <v>1.7</v>
      </c>
      <c r="F20" s="375" t="n">
        <v>1.2</v>
      </c>
      <c r="G20" s="373" t="n">
        <v>28.2</v>
      </c>
      <c r="H20" s="374" t="n">
        <v>13.2</v>
      </c>
      <c r="I20" s="376" t="n">
        <v>15</v>
      </c>
      <c r="J20" s="377" t="n">
        <v>5.8</v>
      </c>
      <c r="K20" s="374" t="n">
        <v>4.7</v>
      </c>
      <c r="L20" s="376" t="n">
        <v>1.1</v>
      </c>
      <c r="M20" s="378" t="n">
        <v>7.1</v>
      </c>
      <c r="N20" s="382" t="n">
        <v>2.4</v>
      </c>
      <c r="O20" s="380" t="n">
        <v>1.02</v>
      </c>
      <c r="P20" s="300" t="s">
        <v>196</v>
      </c>
      <c r="Q20" s="341"/>
    </row>
    <row r="21" customFormat="false" ht="12.95" hidden="false" customHeight="true" outlineLevel="0" collapsed="false">
      <c r="A21" s="300" t="s">
        <v>197</v>
      </c>
      <c r="B21" s="381" t="n">
        <v>9.6</v>
      </c>
      <c r="C21" s="373" t="n">
        <v>6.3</v>
      </c>
      <c r="D21" s="374" t="n">
        <v>3.3</v>
      </c>
      <c r="E21" s="373" t="n">
        <v>1.8</v>
      </c>
      <c r="F21" s="375" t="n">
        <v>3.3</v>
      </c>
      <c r="G21" s="373" t="n">
        <v>26.1</v>
      </c>
      <c r="H21" s="374" t="n">
        <v>12.9</v>
      </c>
      <c r="I21" s="376" t="n">
        <v>13.1</v>
      </c>
      <c r="J21" s="377" t="n">
        <v>5.5</v>
      </c>
      <c r="K21" s="374" t="n">
        <v>4.1</v>
      </c>
      <c r="L21" s="376" t="n">
        <v>1.4</v>
      </c>
      <c r="M21" s="378" t="n">
        <v>7</v>
      </c>
      <c r="N21" s="382" t="n">
        <v>2.36</v>
      </c>
      <c r="O21" s="380" t="n">
        <v>1.22</v>
      </c>
      <c r="P21" s="300" t="s">
        <v>197</v>
      </c>
      <c r="Q21" s="341"/>
    </row>
    <row r="22" customFormat="false" ht="12.95" hidden="false" customHeight="true" outlineLevel="0" collapsed="false">
      <c r="A22" s="300" t="s">
        <v>198</v>
      </c>
      <c r="B22" s="381" t="n">
        <v>8.2</v>
      </c>
      <c r="C22" s="373" t="n">
        <v>9.1</v>
      </c>
      <c r="D22" s="374" t="n">
        <v>3.3</v>
      </c>
      <c r="E22" s="373" t="n">
        <v>2.1</v>
      </c>
      <c r="F22" s="375" t="n">
        <v>-0.8</v>
      </c>
      <c r="G22" s="373" t="n">
        <v>30.4</v>
      </c>
      <c r="H22" s="374" t="n">
        <v>14.1</v>
      </c>
      <c r="I22" s="376" t="n">
        <v>16.3</v>
      </c>
      <c r="J22" s="377" t="n">
        <v>6.1</v>
      </c>
      <c r="K22" s="374" t="n">
        <v>4.8</v>
      </c>
      <c r="L22" s="376" t="n">
        <v>1.2</v>
      </c>
      <c r="M22" s="378" t="n">
        <v>5</v>
      </c>
      <c r="N22" s="382" t="n">
        <v>1.65</v>
      </c>
      <c r="O22" s="380" t="n">
        <v>1.38</v>
      </c>
      <c r="P22" s="300" t="s">
        <v>198</v>
      </c>
      <c r="Q22" s="341"/>
    </row>
    <row r="23" customFormat="false" ht="21" hidden="false" customHeight="true" outlineLevel="0" collapsed="false">
      <c r="A23" s="300" t="s">
        <v>199</v>
      </c>
      <c r="B23" s="381" t="n">
        <v>8.9</v>
      </c>
      <c r="C23" s="373" t="n">
        <v>8.8</v>
      </c>
      <c r="D23" s="374" t="n">
        <v>3.2</v>
      </c>
      <c r="E23" s="373" t="n">
        <v>2.4</v>
      </c>
      <c r="F23" s="375" t="n">
        <v>0.1</v>
      </c>
      <c r="G23" s="373" t="n">
        <v>30.3</v>
      </c>
      <c r="H23" s="374" t="n">
        <v>14.5</v>
      </c>
      <c r="I23" s="376" t="n">
        <v>15.8</v>
      </c>
      <c r="J23" s="377" t="n">
        <v>5.1</v>
      </c>
      <c r="K23" s="374" t="n">
        <v>3.1</v>
      </c>
      <c r="L23" s="376" t="n">
        <v>1.9</v>
      </c>
      <c r="M23" s="378" t="n">
        <v>5.4</v>
      </c>
      <c r="N23" s="382" t="n">
        <v>1.65</v>
      </c>
      <c r="O23" s="380" t="n">
        <v>1.41</v>
      </c>
      <c r="P23" s="300" t="s">
        <v>199</v>
      </c>
      <c r="Q23" s="341"/>
    </row>
    <row r="24" customFormat="false" ht="12.95" hidden="false" customHeight="true" outlineLevel="0" collapsed="false">
      <c r="A24" s="300" t="s">
        <v>200</v>
      </c>
      <c r="B24" s="381" t="n">
        <v>9.3</v>
      </c>
      <c r="C24" s="373" t="n">
        <v>8.2</v>
      </c>
      <c r="D24" s="374" t="n">
        <v>3.9</v>
      </c>
      <c r="E24" s="373" t="n">
        <v>2.5</v>
      </c>
      <c r="F24" s="375" t="n">
        <v>1.1</v>
      </c>
      <c r="G24" s="373" t="n">
        <v>27.3</v>
      </c>
      <c r="H24" s="374" t="n">
        <v>15</v>
      </c>
      <c r="I24" s="376" t="n">
        <v>12.2</v>
      </c>
      <c r="J24" s="377" t="n">
        <v>6</v>
      </c>
      <c r="K24" s="374" t="n">
        <v>4.2</v>
      </c>
      <c r="L24" s="376" t="n">
        <v>1.8</v>
      </c>
      <c r="M24" s="378" t="n">
        <v>5.6</v>
      </c>
      <c r="N24" s="382" t="n">
        <v>1.88</v>
      </c>
      <c r="O24" s="380" t="n">
        <v>1.37</v>
      </c>
      <c r="P24" s="300" t="s">
        <v>200</v>
      </c>
      <c r="Q24" s="341"/>
    </row>
    <row r="25" customFormat="false" ht="12.95" hidden="false" customHeight="true" outlineLevel="0" collapsed="false">
      <c r="A25" s="300" t="s">
        <v>201</v>
      </c>
      <c r="B25" s="381" t="n">
        <v>9.5</v>
      </c>
      <c r="C25" s="373" t="n">
        <v>8.5</v>
      </c>
      <c r="D25" s="374" t="n">
        <v>3.9</v>
      </c>
      <c r="E25" s="373" t="n">
        <v>1.7</v>
      </c>
      <c r="F25" s="375" t="n">
        <v>1</v>
      </c>
      <c r="G25" s="373" t="n">
        <v>28.1</v>
      </c>
      <c r="H25" s="374" t="n">
        <v>11.7</v>
      </c>
      <c r="I25" s="376" t="n">
        <v>16.4</v>
      </c>
      <c r="J25" s="377" t="n">
        <v>4.6</v>
      </c>
      <c r="K25" s="374" t="n">
        <v>3.5</v>
      </c>
      <c r="L25" s="376" t="n">
        <v>1.2</v>
      </c>
      <c r="M25" s="378" t="n">
        <v>5.4</v>
      </c>
      <c r="N25" s="382" t="n">
        <v>1.79</v>
      </c>
      <c r="O25" s="380" t="n">
        <v>1.51</v>
      </c>
      <c r="P25" s="300" t="s">
        <v>201</v>
      </c>
      <c r="Q25" s="341"/>
    </row>
    <row r="26" customFormat="false" ht="12.95" hidden="false" customHeight="true" outlineLevel="0" collapsed="false">
      <c r="A26" s="300" t="s">
        <v>202</v>
      </c>
      <c r="B26" s="381" t="n">
        <v>9</v>
      </c>
      <c r="C26" s="373" t="n">
        <v>8.5</v>
      </c>
      <c r="D26" s="374" t="n">
        <v>2.5</v>
      </c>
      <c r="E26" s="373" t="n">
        <v>1.9</v>
      </c>
      <c r="F26" s="375" t="n">
        <v>0.5</v>
      </c>
      <c r="G26" s="373" t="n">
        <v>32</v>
      </c>
      <c r="H26" s="374" t="n">
        <v>18.2</v>
      </c>
      <c r="I26" s="376" t="n">
        <v>13.8</v>
      </c>
      <c r="J26" s="377" t="n">
        <v>7.7</v>
      </c>
      <c r="K26" s="374" t="n">
        <v>6.1</v>
      </c>
      <c r="L26" s="376" t="n">
        <v>1.5</v>
      </c>
      <c r="M26" s="378" t="n">
        <v>5.5</v>
      </c>
      <c r="N26" s="382" t="n">
        <v>2.13</v>
      </c>
      <c r="O26" s="380" t="n">
        <v>1.39</v>
      </c>
      <c r="P26" s="300" t="s">
        <v>202</v>
      </c>
      <c r="Q26" s="341"/>
    </row>
    <row r="27" customFormat="false" ht="12.95" hidden="false" customHeight="true" outlineLevel="0" collapsed="false">
      <c r="A27" s="300" t="s">
        <v>203</v>
      </c>
      <c r="B27" s="381" t="n">
        <v>9.3</v>
      </c>
      <c r="C27" s="373" t="n">
        <v>9</v>
      </c>
      <c r="D27" s="374" t="n">
        <v>1.8</v>
      </c>
      <c r="E27" s="373" t="n">
        <v>0.7</v>
      </c>
      <c r="F27" s="375" t="n">
        <v>0.3</v>
      </c>
      <c r="G27" s="373" t="n">
        <v>24.9</v>
      </c>
      <c r="H27" s="374" t="n">
        <v>11.6</v>
      </c>
      <c r="I27" s="376" t="n">
        <v>13.3</v>
      </c>
      <c r="J27" s="377" t="n">
        <v>3.8</v>
      </c>
      <c r="K27" s="374" t="n">
        <v>3.2</v>
      </c>
      <c r="L27" s="376" t="n">
        <v>0.5</v>
      </c>
      <c r="M27" s="378" t="n">
        <v>5.7</v>
      </c>
      <c r="N27" s="382" t="n">
        <v>1.86</v>
      </c>
      <c r="O27" s="380" t="n">
        <v>1.47</v>
      </c>
      <c r="P27" s="300" t="s">
        <v>203</v>
      </c>
      <c r="Q27" s="341"/>
    </row>
    <row r="28" customFormat="false" ht="21" hidden="false" customHeight="true" outlineLevel="0" collapsed="false">
      <c r="A28" s="300" t="s">
        <v>204</v>
      </c>
      <c r="B28" s="381" t="n">
        <v>9.4</v>
      </c>
      <c r="C28" s="373" t="n">
        <v>8.1</v>
      </c>
      <c r="D28" s="374" t="n">
        <v>3.2</v>
      </c>
      <c r="E28" s="373" t="n">
        <v>1.4</v>
      </c>
      <c r="F28" s="375" t="n">
        <v>1.3</v>
      </c>
      <c r="G28" s="373" t="n">
        <v>28.8</v>
      </c>
      <c r="H28" s="374" t="n">
        <v>14.1</v>
      </c>
      <c r="I28" s="376" t="n">
        <v>14.7</v>
      </c>
      <c r="J28" s="377" t="n">
        <v>8.2</v>
      </c>
      <c r="K28" s="374" t="n">
        <v>7.2</v>
      </c>
      <c r="L28" s="376" t="n">
        <v>1</v>
      </c>
      <c r="M28" s="378" t="n">
        <v>5.6</v>
      </c>
      <c r="N28" s="382" t="n">
        <v>1.93</v>
      </c>
      <c r="O28" s="380" t="n">
        <v>1.38</v>
      </c>
      <c r="P28" s="300" t="s">
        <v>204</v>
      </c>
      <c r="Q28" s="341"/>
    </row>
    <row r="29" customFormat="false" ht="12.95" hidden="false" customHeight="true" outlineLevel="0" collapsed="false">
      <c r="A29" s="300" t="s">
        <v>205</v>
      </c>
      <c r="B29" s="381" t="n">
        <v>9.5</v>
      </c>
      <c r="C29" s="373" t="n">
        <v>7.8</v>
      </c>
      <c r="D29" s="374" t="n">
        <v>2.7</v>
      </c>
      <c r="E29" s="373" t="n">
        <v>1.6</v>
      </c>
      <c r="F29" s="375" t="n">
        <v>1.7</v>
      </c>
      <c r="G29" s="373" t="n">
        <v>29.4</v>
      </c>
      <c r="H29" s="374" t="n">
        <v>12.1</v>
      </c>
      <c r="I29" s="376" t="n">
        <v>17.3</v>
      </c>
      <c r="J29" s="377" t="n">
        <v>5.2</v>
      </c>
      <c r="K29" s="374" t="n">
        <v>4.1</v>
      </c>
      <c r="L29" s="376" t="n">
        <v>1.1</v>
      </c>
      <c r="M29" s="378" t="n">
        <v>6.1</v>
      </c>
      <c r="N29" s="382" t="n">
        <v>2.14</v>
      </c>
      <c r="O29" s="380" t="n">
        <v>1.41</v>
      </c>
      <c r="P29" s="300" t="s">
        <v>205</v>
      </c>
      <c r="Q29" s="341"/>
    </row>
    <row r="30" customFormat="false" ht="12.95" hidden="false" customHeight="true" outlineLevel="0" collapsed="false">
      <c r="A30" s="300" t="s">
        <v>206</v>
      </c>
      <c r="B30" s="381" t="n">
        <v>10.3</v>
      </c>
      <c r="C30" s="373" t="n">
        <v>6.7</v>
      </c>
      <c r="D30" s="374" t="n">
        <v>2.8</v>
      </c>
      <c r="E30" s="373" t="n">
        <v>1.4</v>
      </c>
      <c r="F30" s="375" t="n">
        <v>3.5</v>
      </c>
      <c r="G30" s="373" t="n">
        <v>27.6</v>
      </c>
      <c r="H30" s="374" t="n">
        <v>10.8</v>
      </c>
      <c r="I30" s="376" t="n">
        <v>16.8</v>
      </c>
      <c r="J30" s="377" t="n">
        <v>5.4</v>
      </c>
      <c r="K30" s="374" t="n">
        <v>4.3</v>
      </c>
      <c r="L30" s="376" t="n">
        <v>1</v>
      </c>
      <c r="M30" s="378" t="n">
        <v>6.6</v>
      </c>
      <c r="N30" s="382" t="n">
        <v>2.21</v>
      </c>
      <c r="O30" s="380" t="n">
        <v>1.34</v>
      </c>
      <c r="P30" s="300" t="s">
        <v>206</v>
      </c>
      <c r="Q30" s="341"/>
    </row>
    <row r="31" customFormat="false" ht="12.95" hidden="false" customHeight="true" outlineLevel="0" collapsed="false">
      <c r="A31" s="300" t="s">
        <v>207</v>
      </c>
      <c r="B31" s="381" t="n">
        <v>9.4</v>
      </c>
      <c r="C31" s="373" t="n">
        <v>8.4</v>
      </c>
      <c r="D31" s="374" t="n">
        <v>3.4</v>
      </c>
      <c r="E31" s="373" t="n">
        <v>2</v>
      </c>
      <c r="F31" s="375" t="n">
        <v>1</v>
      </c>
      <c r="G31" s="373" t="n">
        <v>28.5</v>
      </c>
      <c r="H31" s="374" t="n">
        <v>12.3</v>
      </c>
      <c r="I31" s="376" t="n">
        <v>16.2</v>
      </c>
      <c r="J31" s="377" t="n">
        <v>6.3</v>
      </c>
      <c r="K31" s="374" t="n">
        <v>4.9</v>
      </c>
      <c r="L31" s="376" t="n">
        <v>1.4</v>
      </c>
      <c r="M31" s="378" t="n">
        <v>5.7</v>
      </c>
      <c r="N31" s="382" t="n">
        <v>2.23</v>
      </c>
      <c r="O31" s="380" t="n">
        <v>1.4</v>
      </c>
      <c r="P31" s="300" t="s">
        <v>207</v>
      </c>
      <c r="Q31" s="341"/>
    </row>
    <row r="32" customFormat="false" ht="12.95" hidden="false" customHeight="true" outlineLevel="0" collapsed="false">
      <c r="A32" s="300" t="s">
        <v>208</v>
      </c>
      <c r="B32" s="381" t="n">
        <v>10.4</v>
      </c>
      <c r="C32" s="373" t="n">
        <v>6.9</v>
      </c>
      <c r="D32" s="374" t="n">
        <v>3</v>
      </c>
      <c r="E32" s="373" t="n">
        <v>1.3</v>
      </c>
      <c r="F32" s="375" t="n">
        <v>3.5</v>
      </c>
      <c r="G32" s="373" t="n">
        <v>23.1</v>
      </c>
      <c r="H32" s="374" t="n">
        <v>11.2</v>
      </c>
      <c r="I32" s="376" t="n">
        <v>11.8</v>
      </c>
      <c r="J32" s="377" t="n">
        <v>4.8</v>
      </c>
      <c r="K32" s="374" t="n">
        <v>3.9</v>
      </c>
      <c r="L32" s="376" t="n">
        <v>0.9</v>
      </c>
      <c r="M32" s="378" t="n">
        <v>6.2</v>
      </c>
      <c r="N32" s="382" t="n">
        <v>2.01</v>
      </c>
      <c r="O32" s="380" t="n">
        <v>1.44</v>
      </c>
      <c r="P32" s="300" t="s">
        <v>208</v>
      </c>
      <c r="Q32" s="341"/>
    </row>
    <row r="33" customFormat="false" ht="21" hidden="false" customHeight="true" outlineLevel="0" collapsed="false">
      <c r="A33" s="300" t="s">
        <v>209</v>
      </c>
      <c r="B33" s="381" t="n">
        <v>8.8</v>
      </c>
      <c r="C33" s="373" t="n">
        <v>7.8</v>
      </c>
      <c r="D33" s="374" t="n">
        <v>3</v>
      </c>
      <c r="E33" s="373" t="n">
        <v>1.5</v>
      </c>
      <c r="F33" s="375" t="n">
        <v>1</v>
      </c>
      <c r="G33" s="373" t="n">
        <v>29.8</v>
      </c>
      <c r="H33" s="374" t="n">
        <v>11.6</v>
      </c>
      <c r="I33" s="376" t="n">
        <v>18.2</v>
      </c>
      <c r="J33" s="377" t="n">
        <v>4.5</v>
      </c>
      <c r="K33" s="374" t="n">
        <v>3.5</v>
      </c>
      <c r="L33" s="376" t="n">
        <v>1</v>
      </c>
      <c r="M33" s="378" t="n">
        <v>5.7</v>
      </c>
      <c r="N33" s="382" t="n">
        <v>2.28</v>
      </c>
      <c r="O33" s="380" t="n">
        <v>1.17</v>
      </c>
      <c r="P33" s="300" t="s">
        <v>209</v>
      </c>
      <c r="Q33" s="341"/>
    </row>
    <row r="34" customFormat="false" ht="12.95" hidden="false" customHeight="true" outlineLevel="0" collapsed="false">
      <c r="A34" s="300" t="s">
        <v>210</v>
      </c>
      <c r="B34" s="381" t="n">
        <v>9.7</v>
      </c>
      <c r="C34" s="373" t="n">
        <v>7.2</v>
      </c>
      <c r="D34" s="374" t="n">
        <v>3.1</v>
      </c>
      <c r="E34" s="373" t="n">
        <v>1.6</v>
      </c>
      <c r="F34" s="375" t="n">
        <v>2.5</v>
      </c>
      <c r="G34" s="373" t="n">
        <v>31.2</v>
      </c>
      <c r="H34" s="374" t="n">
        <v>11.8</v>
      </c>
      <c r="I34" s="376" t="n">
        <v>19.4</v>
      </c>
      <c r="J34" s="377" t="n">
        <v>4.7</v>
      </c>
      <c r="K34" s="374" t="n">
        <v>3.6</v>
      </c>
      <c r="L34" s="376" t="n">
        <v>1.2</v>
      </c>
      <c r="M34" s="378" t="n">
        <v>6.4</v>
      </c>
      <c r="N34" s="382" t="n">
        <v>2.87</v>
      </c>
      <c r="O34" s="380" t="n">
        <v>1.22</v>
      </c>
      <c r="P34" s="300" t="s">
        <v>210</v>
      </c>
      <c r="Q34" s="341"/>
    </row>
    <row r="35" customFormat="false" ht="12.95" hidden="false" customHeight="true" outlineLevel="0" collapsed="false">
      <c r="A35" s="300" t="s">
        <v>211</v>
      </c>
      <c r="B35" s="381" t="n">
        <v>9.5</v>
      </c>
      <c r="C35" s="373" t="n">
        <v>7.6</v>
      </c>
      <c r="D35" s="374" t="n">
        <v>2.6</v>
      </c>
      <c r="E35" s="373" t="n">
        <v>1.5</v>
      </c>
      <c r="F35" s="375" t="n">
        <v>1.9</v>
      </c>
      <c r="G35" s="373" t="n">
        <v>28.4</v>
      </c>
      <c r="H35" s="374" t="n">
        <v>12</v>
      </c>
      <c r="I35" s="376" t="n">
        <v>16.4</v>
      </c>
      <c r="J35" s="377" t="n">
        <v>4.6</v>
      </c>
      <c r="K35" s="374" t="n">
        <v>3.6</v>
      </c>
      <c r="L35" s="376" t="n">
        <v>1.1</v>
      </c>
      <c r="M35" s="378" t="n">
        <v>5.9</v>
      </c>
      <c r="N35" s="382" t="n">
        <v>2.34</v>
      </c>
      <c r="O35" s="380" t="n">
        <v>1.29</v>
      </c>
      <c r="P35" s="300" t="s">
        <v>211</v>
      </c>
      <c r="Q35" s="341"/>
    </row>
    <row r="36" customFormat="false" ht="12.95" hidden="false" customHeight="true" outlineLevel="0" collapsed="false">
      <c r="A36" s="300" t="s">
        <v>212</v>
      </c>
      <c r="B36" s="381" t="n">
        <v>8.7</v>
      </c>
      <c r="C36" s="373" t="n">
        <v>7.4</v>
      </c>
      <c r="D36" s="374" t="n">
        <v>2.6</v>
      </c>
      <c r="E36" s="373" t="n">
        <v>1.5</v>
      </c>
      <c r="F36" s="375" t="n">
        <v>1.3</v>
      </c>
      <c r="G36" s="373" t="n">
        <v>33.1</v>
      </c>
      <c r="H36" s="374" t="n">
        <v>14.9</v>
      </c>
      <c r="I36" s="376" t="n">
        <v>18.2</v>
      </c>
      <c r="J36" s="377" t="n">
        <v>6.1</v>
      </c>
      <c r="K36" s="374" t="n">
        <v>5.3</v>
      </c>
      <c r="L36" s="376" t="n">
        <v>0.8</v>
      </c>
      <c r="M36" s="378" t="n">
        <v>5.4</v>
      </c>
      <c r="N36" s="382" t="n">
        <v>2.1</v>
      </c>
      <c r="O36" s="380" t="n">
        <v>1.21</v>
      </c>
      <c r="P36" s="300" t="s">
        <v>212</v>
      </c>
      <c r="Q36" s="341"/>
    </row>
    <row r="37" customFormat="false" ht="12.95" hidden="false" customHeight="true" outlineLevel="0" collapsed="false">
      <c r="A37" s="300" t="s">
        <v>213</v>
      </c>
      <c r="B37" s="381" t="n">
        <v>8.5</v>
      </c>
      <c r="C37" s="373" t="n">
        <v>9.6</v>
      </c>
      <c r="D37" s="374" t="n">
        <v>2.6</v>
      </c>
      <c r="E37" s="373" t="n">
        <v>1.3</v>
      </c>
      <c r="F37" s="375" t="n">
        <v>-1.2</v>
      </c>
      <c r="G37" s="373" t="n">
        <v>28.6</v>
      </c>
      <c r="H37" s="374" t="n">
        <v>10.8</v>
      </c>
      <c r="I37" s="376" t="n">
        <v>17.8</v>
      </c>
      <c r="J37" s="377" t="n">
        <v>4.9</v>
      </c>
      <c r="K37" s="374" t="n">
        <v>3.8</v>
      </c>
      <c r="L37" s="376" t="n">
        <v>1.1</v>
      </c>
      <c r="M37" s="378" t="n">
        <v>5.2</v>
      </c>
      <c r="N37" s="382" t="n">
        <v>2.54</v>
      </c>
      <c r="O37" s="380" t="n">
        <v>1.35</v>
      </c>
      <c r="P37" s="300" t="s">
        <v>213</v>
      </c>
      <c r="Q37" s="341"/>
    </row>
    <row r="38" customFormat="false" ht="21" hidden="false" customHeight="true" outlineLevel="0" collapsed="false">
      <c r="A38" s="300" t="s">
        <v>214</v>
      </c>
      <c r="B38" s="381" t="n">
        <v>8.8</v>
      </c>
      <c r="C38" s="373" t="n">
        <v>9.6</v>
      </c>
      <c r="D38" s="374" t="n">
        <v>1.9</v>
      </c>
      <c r="E38" s="373" t="n">
        <v>0.7</v>
      </c>
      <c r="F38" s="375" t="n">
        <v>-0.8</v>
      </c>
      <c r="G38" s="373" t="n">
        <v>35.6</v>
      </c>
      <c r="H38" s="374" t="n">
        <v>12.2</v>
      </c>
      <c r="I38" s="376" t="n">
        <v>23.4</v>
      </c>
      <c r="J38" s="377" t="n">
        <v>2.8</v>
      </c>
      <c r="K38" s="374" t="n">
        <v>2.4</v>
      </c>
      <c r="L38" s="376" t="n">
        <v>0.4</v>
      </c>
      <c r="M38" s="378" t="n">
        <v>5.2</v>
      </c>
      <c r="N38" s="382" t="n">
        <v>2.09</v>
      </c>
      <c r="O38" s="380" t="n">
        <v>1.51</v>
      </c>
      <c r="P38" s="300" t="s">
        <v>214</v>
      </c>
      <c r="Q38" s="341"/>
    </row>
    <row r="39" customFormat="false" ht="12.95" hidden="false" customHeight="true" outlineLevel="0" collapsed="false">
      <c r="A39" s="300" t="s">
        <v>215</v>
      </c>
      <c r="B39" s="381" t="n">
        <v>8.4</v>
      </c>
      <c r="C39" s="373" t="n">
        <v>10.4</v>
      </c>
      <c r="D39" s="374" t="n">
        <v>3.2</v>
      </c>
      <c r="E39" s="373" t="n">
        <v>1.6</v>
      </c>
      <c r="F39" s="375" t="n">
        <v>-2</v>
      </c>
      <c r="G39" s="373" t="n">
        <v>28.4</v>
      </c>
      <c r="H39" s="374" t="n">
        <v>10.6</v>
      </c>
      <c r="I39" s="376" t="n">
        <v>17.8</v>
      </c>
      <c r="J39" s="377" t="n">
        <v>4.1</v>
      </c>
      <c r="K39" s="374" t="n">
        <v>3</v>
      </c>
      <c r="L39" s="376" t="n">
        <v>1.1</v>
      </c>
      <c r="M39" s="378" t="n">
        <v>4.8</v>
      </c>
      <c r="N39" s="382" t="n">
        <v>1.64</v>
      </c>
      <c r="O39" s="380" t="n">
        <v>1.52</v>
      </c>
      <c r="P39" s="300" t="s">
        <v>215</v>
      </c>
      <c r="Q39" s="341"/>
    </row>
    <row r="40" customFormat="false" ht="12.95" hidden="false" customHeight="true" outlineLevel="0" collapsed="false">
      <c r="A40" s="300" t="s">
        <v>216</v>
      </c>
      <c r="B40" s="381" t="n">
        <v>9.5</v>
      </c>
      <c r="C40" s="373" t="n">
        <v>8.8</v>
      </c>
      <c r="D40" s="374" t="n">
        <v>2.9</v>
      </c>
      <c r="E40" s="373" t="n">
        <v>1.4</v>
      </c>
      <c r="F40" s="375" t="n">
        <v>0.8</v>
      </c>
      <c r="G40" s="373" t="n">
        <v>33.1</v>
      </c>
      <c r="H40" s="374" t="n">
        <v>11</v>
      </c>
      <c r="I40" s="376" t="n">
        <v>22.1</v>
      </c>
      <c r="J40" s="377" t="n">
        <v>4.8</v>
      </c>
      <c r="K40" s="374" t="n">
        <v>3.9</v>
      </c>
      <c r="L40" s="376" t="n">
        <v>0.9</v>
      </c>
      <c r="M40" s="378" t="n">
        <v>5.6</v>
      </c>
      <c r="N40" s="382" t="n">
        <v>2.16</v>
      </c>
      <c r="O40" s="380" t="n">
        <v>1.44</v>
      </c>
      <c r="P40" s="300" t="s">
        <v>216</v>
      </c>
      <c r="Q40" s="341"/>
    </row>
    <row r="41" customFormat="false" ht="12.95" hidden="false" customHeight="true" outlineLevel="0" collapsed="false">
      <c r="A41" s="300" t="s">
        <v>217</v>
      </c>
      <c r="B41" s="381" t="n">
        <v>9.3</v>
      </c>
      <c r="C41" s="373" t="n">
        <v>8.2</v>
      </c>
      <c r="D41" s="374" t="n">
        <v>2.6</v>
      </c>
      <c r="E41" s="373" t="n">
        <v>1.5</v>
      </c>
      <c r="F41" s="375" t="n">
        <v>1.1</v>
      </c>
      <c r="G41" s="373" t="n">
        <v>26.6</v>
      </c>
      <c r="H41" s="374" t="n">
        <v>10.5</v>
      </c>
      <c r="I41" s="376" t="n">
        <v>16.1</v>
      </c>
      <c r="J41" s="377" t="n">
        <v>4.5</v>
      </c>
      <c r="K41" s="374" t="n">
        <v>3.4</v>
      </c>
      <c r="L41" s="376" t="n">
        <v>1.1</v>
      </c>
      <c r="M41" s="378" t="n">
        <v>5.8</v>
      </c>
      <c r="N41" s="382" t="n">
        <v>2.18</v>
      </c>
      <c r="O41" s="380" t="n">
        <v>1.34</v>
      </c>
      <c r="P41" s="300" t="s">
        <v>217</v>
      </c>
      <c r="Q41" s="341"/>
    </row>
    <row r="42" customFormat="false" ht="12.95" hidden="false" customHeight="true" outlineLevel="0" collapsed="false">
      <c r="A42" s="300" t="s">
        <v>218</v>
      </c>
      <c r="B42" s="381" t="n">
        <v>8.4</v>
      </c>
      <c r="C42" s="373" t="n">
        <v>10</v>
      </c>
      <c r="D42" s="374" t="n">
        <v>2.5</v>
      </c>
      <c r="E42" s="373" t="n">
        <v>1.6</v>
      </c>
      <c r="F42" s="375" t="n">
        <v>-1.7</v>
      </c>
      <c r="G42" s="373" t="n">
        <v>30.6</v>
      </c>
      <c r="H42" s="374" t="n">
        <v>15.2</v>
      </c>
      <c r="I42" s="376" t="n">
        <v>15.4</v>
      </c>
      <c r="J42" s="377" t="n">
        <v>5.9</v>
      </c>
      <c r="K42" s="374" t="n">
        <v>5.1</v>
      </c>
      <c r="L42" s="376" t="n">
        <v>0.9</v>
      </c>
      <c r="M42" s="378" t="n">
        <v>5</v>
      </c>
      <c r="N42" s="382" t="n">
        <v>2.2</v>
      </c>
      <c r="O42" s="380" t="n">
        <v>1.41</v>
      </c>
      <c r="P42" s="300" t="s">
        <v>218</v>
      </c>
      <c r="Q42" s="341"/>
    </row>
    <row r="43" customFormat="false" ht="21" hidden="false" customHeight="true" outlineLevel="0" collapsed="false">
      <c r="A43" s="300" t="s">
        <v>219</v>
      </c>
      <c r="B43" s="381" t="n">
        <v>8.4</v>
      </c>
      <c r="C43" s="373" t="n">
        <v>9.6</v>
      </c>
      <c r="D43" s="374" t="n">
        <v>3.5</v>
      </c>
      <c r="E43" s="373" t="n">
        <v>1.6</v>
      </c>
      <c r="F43" s="375" t="n">
        <v>-1.2</v>
      </c>
      <c r="G43" s="373" t="n">
        <v>31.2</v>
      </c>
      <c r="H43" s="374" t="n">
        <v>9.6</v>
      </c>
      <c r="I43" s="376" t="n">
        <v>21.5</v>
      </c>
      <c r="J43" s="377" t="n">
        <v>5</v>
      </c>
      <c r="K43" s="374" t="n">
        <v>3.8</v>
      </c>
      <c r="L43" s="376" t="n">
        <v>1.2</v>
      </c>
      <c r="M43" s="378" t="n">
        <v>5</v>
      </c>
      <c r="N43" s="382" t="n">
        <v>2.05</v>
      </c>
      <c r="O43" s="380" t="n">
        <v>1.36</v>
      </c>
      <c r="P43" s="300" t="s">
        <v>219</v>
      </c>
      <c r="Q43" s="341"/>
    </row>
    <row r="44" customFormat="false" ht="12.95" hidden="false" customHeight="true" outlineLevel="0" collapsed="false">
      <c r="A44" s="300" t="s">
        <v>220</v>
      </c>
      <c r="B44" s="381" t="n">
        <v>9.3</v>
      </c>
      <c r="C44" s="373" t="n">
        <v>9.3</v>
      </c>
      <c r="D44" s="374" t="n">
        <v>2.5</v>
      </c>
      <c r="E44" s="373" t="n">
        <v>1.4</v>
      </c>
      <c r="F44" s="383" t="s">
        <v>273</v>
      </c>
      <c r="G44" s="373" t="n">
        <v>26.7</v>
      </c>
      <c r="H44" s="374" t="n">
        <v>9.8</v>
      </c>
      <c r="I44" s="376" t="n">
        <v>16.9</v>
      </c>
      <c r="J44" s="377" t="n">
        <v>5.1</v>
      </c>
      <c r="K44" s="374" t="n">
        <v>4.2</v>
      </c>
      <c r="L44" s="376" t="n">
        <v>0.8</v>
      </c>
      <c r="M44" s="378" t="n">
        <v>5.5</v>
      </c>
      <c r="N44" s="382" t="n">
        <v>2.3</v>
      </c>
      <c r="O44" s="380" t="n">
        <v>1.46</v>
      </c>
      <c r="P44" s="300" t="s">
        <v>220</v>
      </c>
      <c r="Q44" s="341"/>
    </row>
    <row r="45" customFormat="false" ht="12.95" hidden="false" customHeight="true" outlineLevel="0" collapsed="false">
      <c r="A45" s="300" t="s">
        <v>221</v>
      </c>
      <c r="B45" s="381" t="n">
        <v>8.4</v>
      </c>
      <c r="C45" s="373" t="n">
        <v>9.5</v>
      </c>
      <c r="D45" s="374" t="n">
        <v>2.6</v>
      </c>
      <c r="E45" s="373" t="n">
        <v>1.3</v>
      </c>
      <c r="F45" s="375" t="n">
        <v>-1</v>
      </c>
      <c r="G45" s="373" t="n">
        <v>29.9</v>
      </c>
      <c r="H45" s="374" t="n">
        <v>11.2</v>
      </c>
      <c r="I45" s="376" t="n">
        <v>18.7</v>
      </c>
      <c r="J45" s="377" t="n">
        <v>4.7</v>
      </c>
      <c r="K45" s="374" t="n">
        <v>3.9</v>
      </c>
      <c r="L45" s="376" t="n">
        <v>0.8</v>
      </c>
      <c r="M45" s="378" t="n">
        <v>5.3</v>
      </c>
      <c r="N45" s="382" t="n">
        <v>2.22</v>
      </c>
      <c r="O45" s="380" t="n">
        <v>1.35</v>
      </c>
      <c r="P45" s="300" t="s">
        <v>221</v>
      </c>
      <c r="Q45" s="341"/>
    </row>
    <row r="46" customFormat="false" ht="12.95" hidden="false" customHeight="true" outlineLevel="0" collapsed="false">
      <c r="A46" s="300" t="s">
        <v>222</v>
      </c>
      <c r="B46" s="381" t="n">
        <v>8.1</v>
      </c>
      <c r="C46" s="373" t="n">
        <v>10.4</v>
      </c>
      <c r="D46" s="374" t="n">
        <v>2.5</v>
      </c>
      <c r="E46" s="373" t="n">
        <v>1.4</v>
      </c>
      <c r="F46" s="375" t="n">
        <v>-2.3</v>
      </c>
      <c r="G46" s="373" t="n">
        <v>38.2</v>
      </c>
      <c r="H46" s="374" t="n">
        <v>11.5</v>
      </c>
      <c r="I46" s="376" t="n">
        <v>26.7</v>
      </c>
      <c r="J46" s="377" t="n">
        <v>5.2</v>
      </c>
      <c r="K46" s="374" t="n">
        <v>4</v>
      </c>
      <c r="L46" s="376" t="n">
        <v>1.2</v>
      </c>
      <c r="M46" s="378" t="n">
        <v>5</v>
      </c>
      <c r="N46" s="382" t="n">
        <v>2.46</v>
      </c>
      <c r="O46" s="380" t="n">
        <v>1.38</v>
      </c>
      <c r="P46" s="300" t="s">
        <v>222</v>
      </c>
      <c r="Q46" s="341"/>
    </row>
    <row r="47" customFormat="false" ht="12.95" hidden="false" customHeight="true" outlineLevel="0" collapsed="false">
      <c r="A47" s="300" t="s">
        <v>223</v>
      </c>
      <c r="B47" s="381" t="n">
        <v>9.3</v>
      </c>
      <c r="C47" s="373" t="n">
        <v>7.9</v>
      </c>
      <c r="D47" s="374" t="n">
        <v>3.5</v>
      </c>
      <c r="E47" s="373" t="n">
        <v>1.8</v>
      </c>
      <c r="F47" s="375" t="n">
        <v>1.4</v>
      </c>
      <c r="G47" s="373" t="n">
        <v>37.2</v>
      </c>
      <c r="H47" s="374" t="n">
        <v>12</v>
      </c>
      <c r="I47" s="376" t="n">
        <v>25.2</v>
      </c>
      <c r="J47" s="377" t="n">
        <v>5.2</v>
      </c>
      <c r="K47" s="374" t="n">
        <v>3.8</v>
      </c>
      <c r="L47" s="376" t="n">
        <v>1.4</v>
      </c>
      <c r="M47" s="378" t="n">
        <v>6.1</v>
      </c>
      <c r="N47" s="382" t="n">
        <v>2.64</v>
      </c>
      <c r="O47" s="380" t="n">
        <v>1.29</v>
      </c>
      <c r="P47" s="300" t="s">
        <v>223</v>
      </c>
      <c r="Q47" s="341"/>
    </row>
    <row r="48" customFormat="false" ht="21" hidden="false" customHeight="true" outlineLevel="0" collapsed="false">
      <c r="A48" s="300" t="s">
        <v>224</v>
      </c>
      <c r="B48" s="381" t="n">
        <v>9.4</v>
      </c>
      <c r="C48" s="373" t="n">
        <v>9</v>
      </c>
      <c r="D48" s="374" t="n">
        <v>3.3</v>
      </c>
      <c r="E48" s="373" t="n">
        <v>1.7</v>
      </c>
      <c r="F48" s="375" t="n">
        <v>0.4</v>
      </c>
      <c r="G48" s="373" t="n">
        <v>36.3</v>
      </c>
      <c r="H48" s="374" t="n">
        <v>12.5</v>
      </c>
      <c r="I48" s="376" t="n">
        <v>23.9</v>
      </c>
      <c r="J48" s="377" t="n">
        <v>5.2</v>
      </c>
      <c r="K48" s="374" t="n">
        <v>4.1</v>
      </c>
      <c r="L48" s="376" t="n">
        <v>1.1</v>
      </c>
      <c r="M48" s="378" t="n">
        <v>5</v>
      </c>
      <c r="N48" s="382" t="n">
        <v>2.05</v>
      </c>
      <c r="O48" s="380" t="n">
        <v>1.56</v>
      </c>
      <c r="P48" s="300" t="s">
        <v>224</v>
      </c>
      <c r="Q48" s="341"/>
    </row>
    <row r="49" customFormat="false" ht="12.95" hidden="false" customHeight="true" outlineLevel="0" collapsed="false">
      <c r="A49" s="300" t="s">
        <v>225</v>
      </c>
      <c r="B49" s="381" t="n">
        <v>8.8</v>
      </c>
      <c r="C49" s="373" t="n">
        <v>9.2</v>
      </c>
      <c r="D49" s="374" t="n">
        <v>3.2</v>
      </c>
      <c r="E49" s="373" t="n">
        <v>1.8</v>
      </c>
      <c r="F49" s="375" t="n">
        <v>-0.4</v>
      </c>
      <c r="G49" s="373" t="n">
        <v>42.7</v>
      </c>
      <c r="H49" s="374" t="n">
        <v>14.4</v>
      </c>
      <c r="I49" s="376" t="n">
        <v>28.3</v>
      </c>
      <c r="J49" s="377" t="n">
        <v>5</v>
      </c>
      <c r="K49" s="374" t="n">
        <v>4.1</v>
      </c>
      <c r="L49" s="376" t="n">
        <v>0.9</v>
      </c>
      <c r="M49" s="378" t="n">
        <v>5.1</v>
      </c>
      <c r="N49" s="382" t="n">
        <v>2.2</v>
      </c>
      <c r="O49" s="380" t="n">
        <v>1.48</v>
      </c>
      <c r="P49" s="300" t="s">
        <v>225</v>
      </c>
      <c r="Q49" s="341"/>
    </row>
    <row r="50" customFormat="false" ht="12.95" hidden="false" customHeight="true" outlineLevel="0" collapsed="false">
      <c r="A50" s="300" t="s">
        <v>226</v>
      </c>
      <c r="B50" s="381" t="n">
        <v>9.1</v>
      </c>
      <c r="C50" s="373" t="n">
        <v>8.9</v>
      </c>
      <c r="D50" s="374" t="n">
        <v>4.6</v>
      </c>
      <c r="E50" s="373" t="n">
        <v>3</v>
      </c>
      <c r="F50" s="375" t="n">
        <v>0.2</v>
      </c>
      <c r="G50" s="373" t="n">
        <v>38.7</v>
      </c>
      <c r="H50" s="374" t="n">
        <v>10.1</v>
      </c>
      <c r="I50" s="376" t="n">
        <v>28.5</v>
      </c>
      <c r="J50" s="377" t="n">
        <v>5.3</v>
      </c>
      <c r="K50" s="374" t="n">
        <v>3.3</v>
      </c>
      <c r="L50" s="376" t="n">
        <v>2</v>
      </c>
      <c r="M50" s="378" t="n">
        <v>5.3</v>
      </c>
      <c r="N50" s="382" t="n">
        <v>2.24</v>
      </c>
      <c r="O50" s="380" t="n">
        <v>1.5</v>
      </c>
      <c r="P50" s="300" t="s">
        <v>226</v>
      </c>
      <c r="Q50" s="341"/>
    </row>
    <row r="51" customFormat="false" ht="12.95" hidden="false" customHeight="true" outlineLevel="0" collapsed="false">
      <c r="A51" s="300" t="s">
        <v>227</v>
      </c>
      <c r="B51" s="381" t="n">
        <v>8.6</v>
      </c>
      <c r="C51" s="373" t="n">
        <v>9.2</v>
      </c>
      <c r="D51" s="374" t="n">
        <v>3.5</v>
      </c>
      <c r="E51" s="373" t="n">
        <v>2.5</v>
      </c>
      <c r="F51" s="375" t="n">
        <v>-0.6</v>
      </c>
      <c r="G51" s="373" t="n">
        <v>35.9</v>
      </c>
      <c r="H51" s="374" t="n">
        <v>10.9</v>
      </c>
      <c r="I51" s="376" t="n">
        <v>25</v>
      </c>
      <c r="J51" s="377" t="n">
        <v>5.9</v>
      </c>
      <c r="K51" s="374" t="n">
        <v>3.7</v>
      </c>
      <c r="L51" s="376" t="n">
        <v>2.2</v>
      </c>
      <c r="M51" s="378" t="n">
        <v>5.2</v>
      </c>
      <c r="N51" s="382" t="n">
        <v>2.21</v>
      </c>
      <c r="O51" s="380" t="n">
        <v>1.42</v>
      </c>
      <c r="P51" s="300" t="s">
        <v>227</v>
      </c>
      <c r="Q51" s="341"/>
    </row>
    <row r="52" customFormat="false" ht="12.95" hidden="false" customHeight="true" outlineLevel="0" collapsed="false">
      <c r="A52" s="300" t="s">
        <v>228</v>
      </c>
      <c r="B52" s="381" t="n">
        <v>9.2</v>
      </c>
      <c r="C52" s="373" t="n">
        <v>8.7</v>
      </c>
      <c r="D52" s="374" t="n">
        <v>3.1</v>
      </c>
      <c r="E52" s="373" t="n">
        <v>1.6</v>
      </c>
      <c r="F52" s="375" t="n">
        <v>0.4</v>
      </c>
      <c r="G52" s="373" t="n">
        <v>47.7</v>
      </c>
      <c r="H52" s="374" t="n">
        <v>13.9</v>
      </c>
      <c r="I52" s="376" t="n">
        <v>33.8</v>
      </c>
      <c r="J52" s="377" t="n">
        <v>6.5</v>
      </c>
      <c r="K52" s="374" t="n">
        <v>5.3</v>
      </c>
      <c r="L52" s="376" t="n">
        <v>1.2</v>
      </c>
      <c r="M52" s="378" t="n">
        <v>5.3</v>
      </c>
      <c r="N52" s="382" t="n">
        <v>2.53</v>
      </c>
      <c r="O52" s="380" t="n">
        <v>1.56</v>
      </c>
      <c r="P52" s="300" t="s">
        <v>228</v>
      </c>
      <c r="Q52" s="341"/>
    </row>
    <row r="53" customFormat="false" ht="21" hidden="false" customHeight="true" outlineLevel="0" collapsed="false">
      <c r="A53" s="300" t="s">
        <v>229</v>
      </c>
      <c r="B53" s="381" t="n">
        <v>8.9</v>
      </c>
      <c r="C53" s="373" t="n">
        <v>9.8</v>
      </c>
      <c r="D53" s="374" t="n">
        <v>3.1</v>
      </c>
      <c r="E53" s="373" t="n">
        <v>1.3</v>
      </c>
      <c r="F53" s="375" t="n">
        <v>-1</v>
      </c>
      <c r="G53" s="373" t="n">
        <v>43.2</v>
      </c>
      <c r="H53" s="374" t="n">
        <v>11.1</v>
      </c>
      <c r="I53" s="376" t="n">
        <v>32.1</v>
      </c>
      <c r="J53" s="377" t="n">
        <v>3.9</v>
      </c>
      <c r="K53" s="374" t="n">
        <v>3.4</v>
      </c>
      <c r="L53" s="376" t="n">
        <v>0.6</v>
      </c>
      <c r="M53" s="378" t="n">
        <v>5.1</v>
      </c>
      <c r="N53" s="382" t="n">
        <v>2.19</v>
      </c>
      <c r="O53" s="380" t="n">
        <v>1.52</v>
      </c>
      <c r="P53" s="300" t="s">
        <v>229</v>
      </c>
      <c r="Q53" s="341"/>
    </row>
    <row r="54" customFormat="false" ht="12.95" hidden="false" customHeight="true" outlineLevel="0" collapsed="false">
      <c r="A54" s="300" t="s">
        <v>230</v>
      </c>
      <c r="B54" s="381" t="n">
        <v>12.4</v>
      </c>
      <c r="C54" s="373" t="n">
        <v>6</v>
      </c>
      <c r="D54" s="374" t="n">
        <v>3.2</v>
      </c>
      <c r="E54" s="373" t="n">
        <v>1.5</v>
      </c>
      <c r="F54" s="375" t="n">
        <v>6.4</v>
      </c>
      <c r="G54" s="373" t="n">
        <v>30.6</v>
      </c>
      <c r="H54" s="374" t="n">
        <v>15.4</v>
      </c>
      <c r="I54" s="376" t="n">
        <v>15.2</v>
      </c>
      <c r="J54" s="377" t="n">
        <v>5.9</v>
      </c>
      <c r="K54" s="374" t="n">
        <v>4.9</v>
      </c>
      <c r="L54" s="376" t="n">
        <v>1.1</v>
      </c>
      <c r="M54" s="378" t="n">
        <v>6.5</v>
      </c>
      <c r="N54" s="382" t="n">
        <v>2.84</v>
      </c>
      <c r="O54" s="380" t="n">
        <v>1.76</v>
      </c>
      <c r="P54" s="300" t="s">
        <v>230</v>
      </c>
      <c r="Q54" s="341"/>
    </row>
    <row r="55" customFormat="false" ht="21" hidden="false" customHeight="true" outlineLevel="0" collapsed="false">
      <c r="A55" s="300" t="s">
        <v>235</v>
      </c>
      <c r="B55" s="381"/>
      <c r="C55" s="373"/>
      <c r="D55" s="374"/>
      <c r="E55" s="373"/>
      <c r="F55" s="381"/>
      <c r="G55" s="373"/>
      <c r="H55" s="374"/>
      <c r="I55" s="376"/>
      <c r="J55" s="377"/>
      <c r="K55" s="374"/>
      <c r="L55" s="376"/>
      <c r="M55" s="376"/>
      <c r="O55" s="380"/>
      <c r="P55" s="311" t="s">
        <v>235</v>
      </c>
      <c r="Q55" s="341"/>
    </row>
    <row r="56" customFormat="false" ht="21" hidden="false" customHeight="true" outlineLevel="0" collapsed="false">
      <c r="A56" s="330" t="s">
        <v>236</v>
      </c>
      <c r="B56" s="381" t="n">
        <v>7.9</v>
      </c>
      <c r="C56" s="373" t="n">
        <v>7.2</v>
      </c>
      <c r="D56" s="374" t="n">
        <v>2.9</v>
      </c>
      <c r="E56" s="373" t="n">
        <v>1.7</v>
      </c>
      <c r="F56" s="375" t="n">
        <v>0.7</v>
      </c>
      <c r="G56" s="373" t="n">
        <v>29.3</v>
      </c>
      <c r="H56" s="374" t="n">
        <v>13.8</v>
      </c>
      <c r="I56" s="376" t="n">
        <v>15.5</v>
      </c>
      <c r="J56" s="377" t="n">
        <v>5.9</v>
      </c>
      <c r="K56" s="374" t="n">
        <v>4.9</v>
      </c>
      <c r="L56" s="376" t="n">
        <v>1.1</v>
      </c>
      <c r="M56" s="378" t="n">
        <v>7.3</v>
      </c>
      <c r="N56" s="382" t="n">
        <v>2.44</v>
      </c>
      <c r="O56" s="118" t="s">
        <v>61</v>
      </c>
      <c r="P56" s="331" t="s">
        <v>236</v>
      </c>
      <c r="Q56" s="341"/>
    </row>
    <row r="57" customFormat="false" ht="12.95" hidden="false" customHeight="true" outlineLevel="0" collapsed="false">
      <c r="A57" s="330" t="s">
        <v>238</v>
      </c>
      <c r="B57" s="381" t="n">
        <v>8.4</v>
      </c>
      <c r="C57" s="373" t="n">
        <v>6</v>
      </c>
      <c r="D57" s="374" t="n">
        <v>2</v>
      </c>
      <c r="E57" s="373" t="n">
        <v>1</v>
      </c>
      <c r="F57" s="375" t="n">
        <v>2.4</v>
      </c>
      <c r="G57" s="373" t="n">
        <v>37.2</v>
      </c>
      <c r="H57" s="374" t="n">
        <v>10.8</v>
      </c>
      <c r="I57" s="376" t="n">
        <v>26.4</v>
      </c>
      <c r="J57" s="377" t="n">
        <v>3.5</v>
      </c>
      <c r="K57" s="374" t="n">
        <v>2.8</v>
      </c>
      <c r="L57" s="376" t="n">
        <v>0.7</v>
      </c>
      <c r="M57" s="378" t="n">
        <v>6.6</v>
      </c>
      <c r="N57" s="382" t="n">
        <v>2.85</v>
      </c>
      <c r="O57" s="118" t="s">
        <v>61</v>
      </c>
      <c r="P57" s="331" t="s">
        <v>274</v>
      </c>
      <c r="Q57" s="341"/>
    </row>
    <row r="58" customFormat="false" ht="12.95" hidden="false" customHeight="true" outlineLevel="0" collapsed="false">
      <c r="A58" s="330" t="s">
        <v>240</v>
      </c>
      <c r="B58" s="381" t="n">
        <v>9.7</v>
      </c>
      <c r="C58" s="373" t="n">
        <v>5.4</v>
      </c>
      <c r="D58" s="374" t="n">
        <v>2.7</v>
      </c>
      <c r="E58" s="373" t="n">
        <v>1.4</v>
      </c>
      <c r="F58" s="375" t="n">
        <v>4.3</v>
      </c>
      <c r="G58" s="373" t="n">
        <v>34.7</v>
      </c>
      <c r="H58" s="374" t="n">
        <v>12.1</v>
      </c>
      <c r="I58" s="376" t="n">
        <v>22.6</v>
      </c>
      <c r="J58" s="377" t="n">
        <v>5.2</v>
      </c>
      <c r="K58" s="374" t="n">
        <v>4.3</v>
      </c>
      <c r="L58" s="376" t="n">
        <v>0.9</v>
      </c>
      <c r="M58" s="378" t="n">
        <v>6.8</v>
      </c>
      <c r="N58" s="382" t="n">
        <v>2.24</v>
      </c>
      <c r="O58" s="118" t="s">
        <v>61</v>
      </c>
      <c r="P58" s="331" t="s">
        <v>275</v>
      </c>
      <c r="Q58" s="341"/>
    </row>
    <row r="59" customFormat="false" ht="12.95" hidden="false" customHeight="true" outlineLevel="0" collapsed="false">
      <c r="A59" s="330" t="s">
        <v>242</v>
      </c>
      <c r="B59" s="381" t="n">
        <v>9.5</v>
      </c>
      <c r="C59" s="373" t="n">
        <v>5.9</v>
      </c>
      <c r="D59" s="374" t="n">
        <v>2.4</v>
      </c>
      <c r="E59" s="373" t="n">
        <v>1</v>
      </c>
      <c r="F59" s="375" t="n">
        <v>3.6</v>
      </c>
      <c r="G59" s="373" t="n">
        <v>25.9</v>
      </c>
      <c r="H59" s="374" t="n">
        <v>17.2</v>
      </c>
      <c r="I59" s="376" t="n">
        <v>8.7</v>
      </c>
      <c r="J59" s="377" t="n">
        <v>6.7</v>
      </c>
      <c r="K59" s="374" t="n">
        <v>6.2</v>
      </c>
      <c r="L59" s="376" t="n">
        <v>0.5</v>
      </c>
      <c r="M59" s="378" t="n">
        <v>6.5</v>
      </c>
      <c r="N59" s="382" t="n">
        <v>2.31</v>
      </c>
      <c r="O59" s="118" t="s">
        <v>61</v>
      </c>
      <c r="P59" s="331" t="s">
        <v>276</v>
      </c>
      <c r="Q59" s="341"/>
    </row>
    <row r="60" customFormat="false" ht="12.95" hidden="false" customHeight="true" outlineLevel="0" collapsed="false">
      <c r="A60" s="330" t="s">
        <v>277</v>
      </c>
      <c r="B60" s="381" t="n">
        <v>9.5</v>
      </c>
      <c r="C60" s="373" t="n">
        <v>6.1</v>
      </c>
      <c r="D60" s="374" t="n">
        <v>3.4</v>
      </c>
      <c r="E60" s="373" t="n">
        <v>1.9</v>
      </c>
      <c r="F60" s="375" t="n">
        <v>3.4</v>
      </c>
      <c r="G60" s="373" t="n">
        <v>23.9</v>
      </c>
      <c r="H60" s="374" t="n">
        <v>12.4</v>
      </c>
      <c r="I60" s="376" t="n">
        <v>11.4</v>
      </c>
      <c r="J60" s="377" t="n">
        <v>4.8</v>
      </c>
      <c r="K60" s="374" t="n">
        <v>3.5</v>
      </c>
      <c r="L60" s="376" t="n">
        <v>1.4</v>
      </c>
      <c r="M60" s="378" t="n">
        <v>7</v>
      </c>
      <c r="N60" s="382" t="n">
        <v>2.3</v>
      </c>
      <c r="O60" s="118" t="s">
        <v>61</v>
      </c>
      <c r="P60" s="331" t="s">
        <v>278</v>
      </c>
      <c r="Q60" s="341"/>
    </row>
    <row r="61" customFormat="false" ht="21" hidden="false" customHeight="true" outlineLevel="0" collapsed="false">
      <c r="A61" s="330" t="s">
        <v>279</v>
      </c>
      <c r="B61" s="381" t="n">
        <v>10.6</v>
      </c>
      <c r="C61" s="373" t="n">
        <v>5.6</v>
      </c>
      <c r="D61" s="374" t="n">
        <v>2.3</v>
      </c>
      <c r="E61" s="373" t="n">
        <v>1.5</v>
      </c>
      <c r="F61" s="375" t="n">
        <v>5.1</v>
      </c>
      <c r="G61" s="373" t="n">
        <v>26.1</v>
      </c>
      <c r="H61" s="374" t="n">
        <v>11.7</v>
      </c>
      <c r="I61" s="376" t="n">
        <v>14.3</v>
      </c>
      <c r="J61" s="377" t="n">
        <v>5</v>
      </c>
      <c r="K61" s="374" t="n">
        <v>4.1</v>
      </c>
      <c r="L61" s="376" t="n">
        <v>1</v>
      </c>
      <c r="M61" s="378" t="n">
        <v>8.3</v>
      </c>
      <c r="N61" s="382" t="n">
        <v>2.44</v>
      </c>
      <c r="O61" s="118" t="s">
        <v>61</v>
      </c>
      <c r="P61" s="331" t="s">
        <v>280</v>
      </c>
      <c r="Q61" s="341"/>
    </row>
    <row r="62" customFormat="false" ht="12.95" hidden="false" customHeight="true" outlineLevel="0" collapsed="false">
      <c r="A62" s="330" t="s">
        <v>281</v>
      </c>
      <c r="B62" s="381" t="n">
        <v>9.1</v>
      </c>
      <c r="C62" s="373" t="n">
        <v>7.1</v>
      </c>
      <c r="D62" s="374" t="n">
        <v>3</v>
      </c>
      <c r="E62" s="373" t="n">
        <v>1.7</v>
      </c>
      <c r="F62" s="375" t="n">
        <v>1.9</v>
      </c>
      <c r="G62" s="373" t="n">
        <v>29.3</v>
      </c>
      <c r="H62" s="374" t="n">
        <v>9.9</v>
      </c>
      <c r="I62" s="376" t="n">
        <v>19.5</v>
      </c>
      <c r="J62" s="377" t="n">
        <v>5.2</v>
      </c>
      <c r="K62" s="374" t="n">
        <v>3.8</v>
      </c>
      <c r="L62" s="376" t="n">
        <v>1.4</v>
      </c>
      <c r="M62" s="378" t="n">
        <v>6.5</v>
      </c>
      <c r="N62" s="382" t="n">
        <v>2.38</v>
      </c>
      <c r="O62" s="118" t="s">
        <v>61</v>
      </c>
      <c r="P62" s="331" t="s">
        <v>282</v>
      </c>
      <c r="Q62" s="341"/>
    </row>
    <row r="63" customFormat="false" ht="12.95" hidden="false" customHeight="true" outlineLevel="0" collapsed="false">
      <c r="A63" s="330" t="s">
        <v>283</v>
      </c>
      <c r="B63" s="381" t="n">
        <v>8.4</v>
      </c>
      <c r="C63" s="373" t="n">
        <v>7.6</v>
      </c>
      <c r="D63" s="374" t="n">
        <v>3.1</v>
      </c>
      <c r="E63" s="373" t="n">
        <v>1.5</v>
      </c>
      <c r="F63" s="375" t="n">
        <v>0.8</v>
      </c>
      <c r="G63" s="373" t="n">
        <v>29.2</v>
      </c>
      <c r="H63" s="374" t="n">
        <v>11.2</v>
      </c>
      <c r="I63" s="376" t="n">
        <v>17.9</v>
      </c>
      <c r="J63" s="377" t="n">
        <v>4.6</v>
      </c>
      <c r="K63" s="374" t="n">
        <v>3.4</v>
      </c>
      <c r="L63" s="376" t="n">
        <v>1.2</v>
      </c>
      <c r="M63" s="378" t="n">
        <v>5.8</v>
      </c>
      <c r="N63" s="382" t="n">
        <v>2.4</v>
      </c>
      <c r="O63" s="118" t="s">
        <v>61</v>
      </c>
      <c r="P63" s="331" t="s">
        <v>284</v>
      </c>
      <c r="Q63" s="341"/>
    </row>
    <row r="64" customFormat="false" ht="12.95" hidden="false" customHeight="true" outlineLevel="0" collapsed="false">
      <c r="A64" s="330" t="s">
        <v>285</v>
      </c>
      <c r="B64" s="381" t="n">
        <v>9</v>
      </c>
      <c r="C64" s="373" t="n">
        <v>8.3</v>
      </c>
      <c r="D64" s="374" t="n">
        <v>3</v>
      </c>
      <c r="E64" s="373" t="n">
        <v>1.4</v>
      </c>
      <c r="F64" s="375" t="n">
        <v>0.8</v>
      </c>
      <c r="G64" s="373" t="n">
        <v>37.1</v>
      </c>
      <c r="H64" s="374" t="n">
        <v>13.8</v>
      </c>
      <c r="I64" s="376" t="n">
        <v>23.3</v>
      </c>
      <c r="J64" s="377" t="n">
        <v>5.1</v>
      </c>
      <c r="K64" s="374" t="n">
        <v>4.3</v>
      </c>
      <c r="L64" s="376" t="n">
        <v>0.9</v>
      </c>
      <c r="M64" s="378" t="n">
        <v>6.9</v>
      </c>
      <c r="N64" s="382" t="n">
        <v>3.18</v>
      </c>
      <c r="O64" s="118" t="s">
        <v>61</v>
      </c>
      <c r="P64" s="331" t="s">
        <v>285</v>
      </c>
      <c r="Q64" s="341"/>
    </row>
    <row r="65" customFormat="false" ht="12.95" hidden="false" customHeight="true" outlineLevel="0" collapsed="false">
      <c r="A65" s="330" t="s">
        <v>286</v>
      </c>
      <c r="B65" s="381" t="n">
        <v>8.6</v>
      </c>
      <c r="C65" s="373" t="n">
        <v>7.4</v>
      </c>
      <c r="D65" s="374" t="n">
        <v>2.8</v>
      </c>
      <c r="E65" s="373" t="n">
        <v>1.6</v>
      </c>
      <c r="F65" s="375" t="n">
        <v>1.2</v>
      </c>
      <c r="G65" s="373" t="n">
        <v>30.9</v>
      </c>
      <c r="H65" s="374" t="n">
        <v>12.7</v>
      </c>
      <c r="I65" s="376" t="n">
        <v>18.3</v>
      </c>
      <c r="J65" s="377" t="n">
        <v>4.5</v>
      </c>
      <c r="K65" s="374" t="n">
        <v>3.5</v>
      </c>
      <c r="L65" s="376" t="n">
        <v>1</v>
      </c>
      <c r="M65" s="378" t="n">
        <v>5.9</v>
      </c>
      <c r="N65" s="382" t="n">
        <v>2.53</v>
      </c>
      <c r="O65" s="118" t="s">
        <v>61</v>
      </c>
      <c r="P65" s="331" t="s">
        <v>286</v>
      </c>
      <c r="Q65" s="341"/>
    </row>
    <row r="66" customFormat="false" ht="21" hidden="false" customHeight="true" outlineLevel="0" collapsed="false">
      <c r="A66" s="330" t="s">
        <v>287</v>
      </c>
      <c r="B66" s="381" t="n">
        <v>10.2</v>
      </c>
      <c r="C66" s="373" t="n">
        <v>6.4</v>
      </c>
      <c r="D66" s="374" t="n">
        <v>2.6</v>
      </c>
      <c r="E66" s="373" t="n">
        <v>1.5</v>
      </c>
      <c r="F66" s="375" t="n">
        <v>3.8</v>
      </c>
      <c r="G66" s="373" t="n">
        <v>25.3</v>
      </c>
      <c r="H66" s="374" t="n">
        <v>10.6</v>
      </c>
      <c r="I66" s="376" t="n">
        <v>14.6</v>
      </c>
      <c r="J66" s="377" t="n">
        <v>4.5</v>
      </c>
      <c r="K66" s="374" t="n">
        <v>3.3</v>
      </c>
      <c r="L66" s="376" t="n">
        <v>1.2</v>
      </c>
      <c r="M66" s="378" t="n">
        <v>6.4</v>
      </c>
      <c r="N66" s="382" t="n">
        <v>2.34</v>
      </c>
      <c r="O66" s="118" t="s">
        <v>61</v>
      </c>
      <c r="P66" s="331" t="s">
        <v>287</v>
      </c>
      <c r="Q66" s="341"/>
    </row>
    <row r="67" customFormat="false" ht="12.95" hidden="false" customHeight="true" outlineLevel="0" collapsed="false">
      <c r="A67" s="330" t="s">
        <v>288</v>
      </c>
      <c r="B67" s="381" t="n">
        <v>9</v>
      </c>
      <c r="C67" s="373" t="n">
        <v>8.7</v>
      </c>
      <c r="D67" s="374" t="n">
        <v>3.5</v>
      </c>
      <c r="E67" s="373" t="n">
        <v>1.8</v>
      </c>
      <c r="F67" s="375" t="n">
        <v>0.3</v>
      </c>
      <c r="G67" s="373" t="n">
        <v>34.4</v>
      </c>
      <c r="H67" s="374" t="n">
        <v>9.8</v>
      </c>
      <c r="I67" s="376" t="n">
        <v>24.6</v>
      </c>
      <c r="J67" s="377" t="n">
        <v>4.5</v>
      </c>
      <c r="K67" s="374" t="n">
        <v>3.1</v>
      </c>
      <c r="L67" s="376" t="n">
        <v>1.4</v>
      </c>
      <c r="M67" s="378" t="n">
        <v>5.9</v>
      </c>
      <c r="N67" s="382" t="n">
        <v>2.79</v>
      </c>
      <c r="O67" s="118" t="s">
        <v>61</v>
      </c>
      <c r="P67" s="331" t="s">
        <v>288</v>
      </c>
      <c r="Q67" s="341"/>
    </row>
    <row r="68" customFormat="false" ht="12.95" hidden="false" customHeight="true" outlineLevel="0" collapsed="false">
      <c r="A68" s="330" t="s">
        <v>289</v>
      </c>
      <c r="B68" s="381" t="n">
        <v>9.6</v>
      </c>
      <c r="C68" s="373" t="n">
        <v>6</v>
      </c>
      <c r="D68" s="374" t="n">
        <v>3.3</v>
      </c>
      <c r="E68" s="373" t="n">
        <v>1.4</v>
      </c>
      <c r="F68" s="375" t="n">
        <v>3.6</v>
      </c>
      <c r="G68" s="373" t="n">
        <v>37.1</v>
      </c>
      <c r="H68" s="374" t="n">
        <v>12.3</v>
      </c>
      <c r="I68" s="376" t="n">
        <v>24.8</v>
      </c>
      <c r="J68" s="377" t="n">
        <v>4.3</v>
      </c>
      <c r="K68" s="374" t="n">
        <v>3.2</v>
      </c>
      <c r="L68" s="376" t="n">
        <v>1.1</v>
      </c>
      <c r="M68" s="378" t="n">
        <v>7.1</v>
      </c>
      <c r="N68" s="382" t="n">
        <v>2.84</v>
      </c>
      <c r="O68" s="118" t="s">
        <v>61</v>
      </c>
      <c r="P68" s="331" t="s">
        <v>289</v>
      </c>
      <c r="Q68" s="341"/>
    </row>
    <row r="69" customFormat="false" ht="12.95" hidden="false" customHeight="true" outlineLevel="0" collapsed="false">
      <c r="A69" s="384"/>
      <c r="B69" s="385"/>
      <c r="C69" s="386"/>
      <c r="D69" s="387"/>
      <c r="E69" s="388"/>
      <c r="F69" s="385"/>
      <c r="G69" s="389"/>
      <c r="H69" s="390"/>
      <c r="I69" s="391"/>
      <c r="J69" s="392"/>
      <c r="K69" s="389"/>
      <c r="L69" s="393"/>
      <c r="M69" s="393"/>
      <c r="N69" s="394"/>
      <c r="O69" s="395"/>
      <c r="P69" s="396"/>
      <c r="Q69" s="341"/>
    </row>
    <row r="70" customFormat="false" ht="14.25" hidden="false" customHeight="true" outlineLevel="0" collapsed="false">
      <c r="A70" s="341" t="s">
        <v>290</v>
      </c>
      <c r="B70" s="341"/>
      <c r="C70" s="341"/>
      <c r="D70" s="341"/>
      <c r="E70" s="341"/>
      <c r="F70" s="341"/>
      <c r="G70" s="341"/>
      <c r="H70" s="341"/>
      <c r="I70" s="82"/>
      <c r="J70" s="341" t="s">
        <v>291</v>
      </c>
      <c r="K70" s="341"/>
      <c r="L70" s="341"/>
      <c r="M70" s="341"/>
      <c r="N70" s="341"/>
      <c r="O70" s="341"/>
      <c r="P70" s="397"/>
      <c r="Q70" s="341"/>
    </row>
    <row r="71" customFormat="false" ht="12.75" hidden="false" customHeight="true" outlineLevel="0" collapsed="false">
      <c r="A71" s="341" t="s">
        <v>292</v>
      </c>
      <c r="B71" s="341"/>
      <c r="C71" s="341"/>
      <c r="D71" s="341"/>
      <c r="E71" s="341"/>
      <c r="F71" s="341"/>
      <c r="G71" s="341"/>
      <c r="H71" s="341"/>
      <c r="I71" s="82"/>
      <c r="J71" s="312" t="s">
        <v>293</v>
      </c>
      <c r="K71" s="341"/>
      <c r="L71" s="341"/>
      <c r="M71" s="341"/>
      <c r="N71" s="341"/>
      <c r="O71" s="341"/>
      <c r="P71" s="397"/>
      <c r="Q71" s="341"/>
    </row>
    <row r="72" customFormat="false" ht="12.75" hidden="false" customHeight="true" outlineLevel="0" collapsed="false">
      <c r="A72" s="312" t="s">
        <v>294</v>
      </c>
      <c r="B72" s="341"/>
      <c r="C72" s="341"/>
      <c r="D72" s="341"/>
      <c r="E72" s="341"/>
      <c r="F72" s="341"/>
      <c r="G72" s="341"/>
      <c r="H72" s="264"/>
      <c r="I72" s="82"/>
      <c r="J72" s="341" t="s">
        <v>295</v>
      </c>
      <c r="K72" s="341"/>
      <c r="L72" s="341"/>
      <c r="M72" s="341"/>
      <c r="N72" s="341"/>
      <c r="O72" s="341"/>
      <c r="P72" s="397"/>
    </row>
    <row r="73" customFormat="false" ht="12.75" hidden="false" customHeight="true" outlineLevel="0" collapsed="false">
      <c r="A73" s="264" t="s">
        <v>296</v>
      </c>
      <c r="B73" s="264"/>
      <c r="C73" s="264"/>
      <c r="D73" s="264"/>
      <c r="E73" s="264"/>
      <c r="F73" s="264"/>
      <c r="G73" s="264"/>
      <c r="H73" s="264"/>
      <c r="I73" s="264"/>
      <c r="J73" s="137" t="s">
        <v>297</v>
      </c>
      <c r="K73" s="264"/>
      <c r="L73" s="264"/>
      <c r="M73" s="264"/>
      <c r="N73" s="264"/>
      <c r="O73" s="264"/>
      <c r="P73" s="398"/>
    </row>
    <row r="74" customFormat="false" ht="13.5" hidden="false" customHeight="false" outlineLevel="0" collapsed="false">
      <c r="A74" s="264"/>
      <c r="B74" s="264"/>
      <c r="C74" s="264"/>
      <c r="D74" s="264"/>
      <c r="E74" s="264"/>
      <c r="F74" s="264"/>
      <c r="G74" s="264"/>
      <c r="H74" s="264"/>
      <c r="I74" s="264"/>
      <c r="J74" s="137" t="s">
        <v>298</v>
      </c>
      <c r="K74" s="264"/>
      <c r="L74" s="264"/>
      <c r="M74" s="264"/>
      <c r="N74" s="264"/>
      <c r="O74" s="264"/>
      <c r="P74" s="264"/>
    </row>
    <row r="75" customFormat="false" ht="13.5" hidden="false" customHeight="false" outlineLevel="0" collapsed="false">
      <c r="A75" s="264"/>
      <c r="B75" s="264"/>
      <c r="C75" s="264"/>
      <c r="D75" s="264"/>
      <c r="E75" s="264"/>
      <c r="F75" s="264"/>
      <c r="G75" s="264"/>
      <c r="H75" s="264"/>
      <c r="I75" s="264"/>
      <c r="J75" s="264"/>
      <c r="K75" s="264"/>
      <c r="L75" s="264"/>
      <c r="M75" s="264"/>
      <c r="N75" s="264"/>
      <c r="O75" s="264"/>
      <c r="P75" s="264"/>
    </row>
    <row r="76" customFormat="false" ht="13.5" hidden="false" customHeight="false" outlineLevel="0" collapsed="false">
      <c r="A76" s="264"/>
      <c r="B76" s="264"/>
      <c r="C76" s="264"/>
      <c r="D76" s="264"/>
      <c r="E76" s="264"/>
      <c r="F76" s="264"/>
      <c r="G76" s="264"/>
      <c r="H76" s="264"/>
      <c r="I76" s="264"/>
      <c r="J76" s="264"/>
      <c r="K76" s="264"/>
      <c r="L76" s="264"/>
      <c r="M76" s="264"/>
      <c r="N76" s="264"/>
      <c r="O76" s="264"/>
      <c r="P76" s="264"/>
    </row>
    <row r="77" customFormat="false" ht="13.5" hidden="false" customHeight="false" outlineLevel="0" collapsed="false">
      <c r="J77" s="264"/>
      <c r="K77" s="264"/>
      <c r="L77" s="264"/>
      <c r="M77" s="264"/>
      <c r="N77" s="264"/>
      <c r="O77" s="264"/>
      <c r="P77" s="264"/>
    </row>
    <row r="80" customFormat="false" ht="13.5" hidden="false" customHeight="false" outlineLevel="0" collapsed="false">
      <c r="K80" s="399"/>
    </row>
  </sheetData>
  <mergeCells count="3">
    <mergeCell ref="D6:E6"/>
    <mergeCell ref="G6:I6"/>
    <mergeCell ref="J6:K6"/>
  </mergeCells>
  <printOptions headings="false" gridLines="false" gridLinesSet="true" horizontalCentered="false" verticalCentered="false"/>
  <pageMargins left="0.472222222222222" right="0.39375"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1.62"/>
    <col collapsed="false" customWidth="true" hidden="false" outlineLevel="0" max="12" min="2" style="400" width="10.62"/>
    <col collapsed="false" customWidth="false" hidden="false" outlineLevel="0" max="257" min="13" style="400" width="8.99"/>
  </cols>
  <sheetData>
    <row r="1" customFormat="false" ht="20.25" hidden="false" customHeight="true" outlineLevel="0" collapsed="false">
      <c r="A1" s="401" t="s">
        <v>299</v>
      </c>
    </row>
    <row r="2" s="403" customFormat="true" ht="23.25" hidden="false" customHeight="true" outlineLevel="0" collapsed="false">
      <c r="A2" s="402" t="s">
        <v>300</v>
      </c>
      <c r="B2" s="401"/>
      <c r="C2" s="401"/>
      <c r="D2" s="401"/>
      <c r="E2" s="401"/>
    </row>
    <row r="3" customFormat="false" ht="21" hidden="false" customHeight="true" outlineLevel="0" collapsed="false"/>
    <row r="4" customFormat="false" ht="27" hidden="false" customHeight="true" outlineLevel="0" collapsed="false">
      <c r="A4" s="404" t="s">
        <v>301</v>
      </c>
      <c r="B4" s="405" t="s">
        <v>302</v>
      </c>
      <c r="C4" s="406" t="s">
        <v>303</v>
      </c>
      <c r="D4" s="406" t="s">
        <v>304</v>
      </c>
      <c r="E4" s="406" t="s">
        <v>305</v>
      </c>
      <c r="F4" s="405" t="s">
        <v>306</v>
      </c>
      <c r="G4" s="405" t="s">
        <v>307</v>
      </c>
      <c r="H4" s="407" t="s">
        <v>308</v>
      </c>
      <c r="I4" s="408" t="s">
        <v>309</v>
      </c>
      <c r="J4" s="408" t="s">
        <v>310</v>
      </c>
      <c r="K4" s="409" t="s">
        <v>311</v>
      </c>
    </row>
    <row r="5" customFormat="false" ht="14.25" hidden="false" customHeight="false" outlineLevel="0" collapsed="false">
      <c r="A5" s="410"/>
      <c r="B5" s="411"/>
      <c r="C5" s="411"/>
      <c r="D5" s="411"/>
      <c r="E5" s="411"/>
      <c r="F5" s="411"/>
      <c r="G5" s="411"/>
      <c r="H5" s="412"/>
      <c r="I5" s="413"/>
      <c r="J5" s="413"/>
      <c r="K5" s="414"/>
    </row>
    <row r="6" customFormat="false" ht="24" hidden="false" customHeight="true" outlineLevel="0" collapsed="false">
      <c r="A6" s="415" t="s">
        <v>312</v>
      </c>
      <c r="B6" s="416" t="n">
        <v>1934239</v>
      </c>
      <c r="C6" s="416" t="n">
        <v>1901440</v>
      </c>
      <c r="D6" s="416" t="n">
        <v>1576889</v>
      </c>
      <c r="E6" s="416" t="n">
        <v>1431577</v>
      </c>
      <c r="F6" s="416" t="n">
        <v>1221585</v>
      </c>
      <c r="G6" s="416" t="n">
        <v>1187064</v>
      </c>
      <c r="H6" s="417" t="n">
        <v>1177669</v>
      </c>
      <c r="I6" s="418" t="n">
        <v>1190547</v>
      </c>
      <c r="J6" s="418" t="n">
        <v>1170662</v>
      </c>
      <c r="K6" s="419" t="n">
        <v>1153855</v>
      </c>
    </row>
    <row r="7" customFormat="false" ht="24.95" hidden="false" customHeight="true" outlineLevel="0" collapsed="false">
      <c r="A7" s="420"/>
      <c r="B7" s="416"/>
      <c r="C7" s="416"/>
      <c r="D7" s="416"/>
      <c r="E7" s="416"/>
      <c r="F7" s="416"/>
      <c r="G7" s="416"/>
      <c r="H7" s="417"/>
      <c r="I7" s="418"/>
      <c r="J7" s="418"/>
      <c r="K7" s="419"/>
    </row>
    <row r="8" customFormat="false" ht="24.75" hidden="false" customHeight="true" outlineLevel="0" collapsed="false">
      <c r="A8" s="421" t="s">
        <v>313</v>
      </c>
      <c r="B8" s="416" t="n">
        <v>12</v>
      </c>
      <c r="C8" s="416" t="n">
        <v>9</v>
      </c>
      <c r="D8" s="416" t="n">
        <v>14</v>
      </c>
      <c r="E8" s="416" t="n">
        <v>23</v>
      </c>
      <c r="F8" s="416" t="n">
        <v>18</v>
      </c>
      <c r="G8" s="416" t="n">
        <v>37</v>
      </c>
      <c r="H8" s="417" t="n">
        <v>48</v>
      </c>
      <c r="I8" s="418" t="n">
        <v>43</v>
      </c>
      <c r="J8" s="418" t="n">
        <v>45</v>
      </c>
      <c r="K8" s="419" t="n">
        <v>52</v>
      </c>
    </row>
    <row r="9" customFormat="false" ht="24.75" hidden="false" customHeight="true" outlineLevel="0" collapsed="false">
      <c r="A9" s="421" t="s">
        <v>314</v>
      </c>
      <c r="B9" s="416" t="n">
        <v>20165</v>
      </c>
      <c r="C9" s="416" t="n">
        <v>15990</v>
      </c>
      <c r="D9" s="416" t="n">
        <v>14576</v>
      </c>
      <c r="E9" s="416" t="n">
        <v>17854</v>
      </c>
      <c r="F9" s="416" t="n">
        <v>17478</v>
      </c>
      <c r="G9" s="416" t="n">
        <v>16075</v>
      </c>
      <c r="H9" s="417" t="n">
        <v>18205</v>
      </c>
      <c r="I9" s="418" t="n">
        <v>19729</v>
      </c>
      <c r="J9" s="418" t="n">
        <v>20920</v>
      </c>
      <c r="K9" s="419" t="n">
        <v>21349</v>
      </c>
    </row>
    <row r="10" customFormat="false" ht="24.95" hidden="false" customHeight="true" outlineLevel="0" collapsed="false">
      <c r="A10" s="421" t="s">
        <v>315</v>
      </c>
      <c r="B10" s="416" t="n">
        <v>513172</v>
      </c>
      <c r="C10" s="416" t="n">
        <v>479041</v>
      </c>
      <c r="D10" s="416" t="n">
        <v>296854</v>
      </c>
      <c r="E10" s="416" t="n">
        <v>247341</v>
      </c>
      <c r="F10" s="416" t="n">
        <v>191859</v>
      </c>
      <c r="G10" s="416" t="n">
        <v>193514</v>
      </c>
      <c r="H10" s="417" t="n">
        <v>166136</v>
      </c>
      <c r="I10" s="418" t="n">
        <v>161361</v>
      </c>
      <c r="J10" s="418" t="n">
        <v>157077</v>
      </c>
      <c r="K10" s="419" t="n">
        <v>152493</v>
      </c>
    </row>
    <row r="11" customFormat="false" ht="24.95" hidden="false" customHeight="true" outlineLevel="0" collapsed="false">
      <c r="A11" s="421" t="s">
        <v>316</v>
      </c>
      <c r="B11" s="416" t="n">
        <v>951246</v>
      </c>
      <c r="C11" s="416" t="n">
        <v>1014624</v>
      </c>
      <c r="D11" s="416" t="n">
        <v>810204</v>
      </c>
      <c r="E11" s="416" t="n">
        <v>682885</v>
      </c>
      <c r="F11" s="416" t="n">
        <v>550994</v>
      </c>
      <c r="G11" s="416" t="n">
        <v>492714</v>
      </c>
      <c r="H11" s="417" t="n">
        <v>476115</v>
      </c>
      <c r="I11" s="418" t="n">
        <v>470833</v>
      </c>
      <c r="J11" s="418" t="n">
        <v>450013</v>
      </c>
      <c r="K11" s="419" t="n">
        <v>425817</v>
      </c>
    </row>
    <row r="12" customFormat="false" ht="24.95" hidden="false" customHeight="true" outlineLevel="0" collapsed="false">
      <c r="A12" s="421" t="s">
        <v>317</v>
      </c>
      <c r="B12" s="416" t="n">
        <v>358375</v>
      </c>
      <c r="C12" s="416" t="n">
        <v>320060</v>
      </c>
      <c r="D12" s="416" t="n">
        <v>388935</v>
      </c>
      <c r="E12" s="416" t="n">
        <v>381466</v>
      </c>
      <c r="F12" s="416" t="n">
        <v>356026</v>
      </c>
      <c r="G12" s="416" t="n">
        <v>371773</v>
      </c>
      <c r="H12" s="417" t="n">
        <v>386639</v>
      </c>
      <c r="I12" s="418" t="n">
        <v>396901</v>
      </c>
      <c r="J12" s="418" t="n">
        <v>399808</v>
      </c>
      <c r="K12" s="419" t="n">
        <v>406482</v>
      </c>
    </row>
    <row r="13" customFormat="false" ht="24.95" hidden="false" customHeight="true" outlineLevel="0" collapsed="false">
      <c r="A13" s="421" t="s">
        <v>318</v>
      </c>
      <c r="B13" s="416" t="n">
        <v>80581</v>
      </c>
      <c r="C13" s="416" t="n">
        <v>62663</v>
      </c>
      <c r="D13" s="416" t="n">
        <v>59127</v>
      </c>
      <c r="E13" s="416" t="n">
        <v>93501</v>
      </c>
      <c r="F13" s="416" t="n">
        <v>92377</v>
      </c>
      <c r="G13" s="416" t="n">
        <v>100053</v>
      </c>
      <c r="H13" s="417" t="n">
        <v>116443</v>
      </c>
      <c r="I13" s="418" t="n">
        <v>126409</v>
      </c>
      <c r="J13" s="418" t="n">
        <v>127336</v>
      </c>
      <c r="K13" s="419" t="n">
        <v>131040</v>
      </c>
    </row>
    <row r="14" customFormat="false" ht="24.95" hidden="false" customHeight="true" outlineLevel="0" collapsed="false">
      <c r="A14" s="421" t="s">
        <v>319</v>
      </c>
      <c r="B14" s="416" t="n">
        <v>9860</v>
      </c>
      <c r="C14" s="416" t="n">
        <v>8727</v>
      </c>
      <c r="D14" s="416" t="n">
        <v>6911</v>
      </c>
      <c r="E14" s="416" t="n">
        <v>8224</v>
      </c>
      <c r="F14" s="416" t="n">
        <v>12587</v>
      </c>
      <c r="G14" s="416" t="n">
        <v>12472</v>
      </c>
      <c r="H14" s="417" t="n">
        <v>13629</v>
      </c>
      <c r="I14" s="418" t="n">
        <v>14848</v>
      </c>
      <c r="J14" s="418" t="n">
        <v>15047</v>
      </c>
      <c r="K14" s="419" t="n">
        <v>16200</v>
      </c>
    </row>
    <row r="15" customFormat="false" ht="24.95" hidden="false" customHeight="true" outlineLevel="0" collapsed="false">
      <c r="A15" s="421" t="s">
        <v>320</v>
      </c>
      <c r="B15" s="416" t="n">
        <v>523</v>
      </c>
      <c r="C15" s="416" t="n">
        <v>312</v>
      </c>
      <c r="D15" s="416" t="n">
        <v>257</v>
      </c>
      <c r="E15" s="416" t="n">
        <v>244</v>
      </c>
      <c r="F15" s="416" t="n">
        <v>224</v>
      </c>
      <c r="G15" s="416" t="n">
        <v>414</v>
      </c>
      <c r="H15" s="417" t="n">
        <v>426</v>
      </c>
      <c r="I15" s="418" t="n">
        <v>396</v>
      </c>
      <c r="J15" s="418" t="n">
        <v>398</v>
      </c>
      <c r="K15" s="419" t="n">
        <v>396</v>
      </c>
    </row>
    <row r="16" customFormat="false" ht="24.95" hidden="false" customHeight="true" outlineLevel="0" collapsed="false">
      <c r="A16" s="421" t="s">
        <v>321</v>
      </c>
      <c r="B16" s="416" t="n">
        <v>25</v>
      </c>
      <c r="C16" s="416" t="n">
        <v>7</v>
      </c>
      <c r="D16" s="416" t="n">
        <v>1</v>
      </c>
      <c r="E16" s="416" t="n">
        <v>1</v>
      </c>
      <c r="F16" s="422" t="s">
        <v>322</v>
      </c>
      <c r="G16" s="422" t="s">
        <v>322</v>
      </c>
      <c r="H16" s="417" t="n">
        <v>6</v>
      </c>
      <c r="I16" s="418" t="n">
        <v>6</v>
      </c>
      <c r="J16" s="418" t="n">
        <v>4</v>
      </c>
      <c r="K16" s="419" t="n">
        <v>10</v>
      </c>
    </row>
    <row r="17" customFormat="false" ht="24.95" hidden="false" customHeight="true" outlineLevel="0" collapsed="false">
      <c r="A17" s="421"/>
      <c r="B17" s="416"/>
      <c r="C17" s="416"/>
      <c r="D17" s="416"/>
      <c r="E17" s="416"/>
      <c r="F17" s="416"/>
      <c r="G17" s="416"/>
      <c r="H17" s="423"/>
      <c r="I17" s="424"/>
      <c r="J17" s="424"/>
      <c r="K17" s="425"/>
    </row>
    <row r="18" customFormat="false" ht="24.95" hidden="false" customHeight="true" outlineLevel="0" collapsed="false">
      <c r="A18" s="421" t="s">
        <v>323</v>
      </c>
      <c r="B18" s="416" t="n">
        <v>280</v>
      </c>
      <c r="C18" s="416" t="n">
        <v>7</v>
      </c>
      <c r="D18" s="416" t="n">
        <v>10</v>
      </c>
      <c r="E18" s="416" t="n">
        <v>38</v>
      </c>
      <c r="F18" s="416" t="n">
        <v>22</v>
      </c>
      <c r="G18" s="416" t="n">
        <v>12</v>
      </c>
      <c r="H18" s="423" t="n">
        <v>22</v>
      </c>
      <c r="I18" s="424" t="n">
        <v>21</v>
      </c>
      <c r="J18" s="424" t="n">
        <v>14</v>
      </c>
      <c r="K18" s="425" t="n">
        <v>16</v>
      </c>
    </row>
    <row r="19" customFormat="false" ht="24.95" hidden="false" customHeight="true" outlineLevel="0" collapsed="false">
      <c r="A19" s="426"/>
      <c r="B19" s="427"/>
      <c r="C19" s="427"/>
      <c r="D19" s="427"/>
      <c r="E19" s="427"/>
      <c r="F19" s="427"/>
      <c r="G19" s="427"/>
      <c r="H19" s="428"/>
      <c r="I19" s="429"/>
      <c r="J19" s="429"/>
      <c r="K19" s="430"/>
    </row>
  </sheetData>
  <printOptions headings="false" gridLines="false" gridLinesSet="true" horizontalCentered="false" verticalCentered="false"/>
  <pageMargins left="0.820138888888889" right="0.5" top="0.940277777777778"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1" width="13.62"/>
    <col collapsed="false" customWidth="true" hidden="false" outlineLevel="0" max="11" min="2" style="431" width="10.62"/>
    <col collapsed="false" customWidth="false" hidden="false" outlineLevel="0" max="257" min="12" style="431" width="8.99"/>
  </cols>
  <sheetData>
    <row r="1" customFormat="false" ht="20.25" hidden="false" customHeight="true" outlineLevel="0" collapsed="false">
      <c r="A1" s="401" t="s">
        <v>299</v>
      </c>
    </row>
    <row r="2" customFormat="false" ht="23.25" hidden="false" customHeight="true" outlineLevel="0" collapsed="false">
      <c r="A2" s="432" t="s">
        <v>324</v>
      </c>
      <c r="B2" s="433"/>
      <c r="C2" s="433"/>
      <c r="D2" s="433"/>
      <c r="E2" s="433"/>
      <c r="F2" s="433"/>
    </row>
    <row r="3" customFormat="false" ht="21" hidden="false" customHeight="true" outlineLevel="0" collapsed="false"/>
    <row r="4" customFormat="false" ht="13.5" hidden="true" customHeight="true" outlineLevel="0" collapsed="false"/>
    <row r="5" customFormat="false" ht="24.6" hidden="false" customHeight="true" outlineLevel="0" collapsed="false">
      <c r="A5" s="434" t="s">
        <v>301</v>
      </c>
      <c r="B5" s="435" t="s">
        <v>302</v>
      </c>
      <c r="C5" s="436" t="s">
        <v>303</v>
      </c>
      <c r="D5" s="436" t="s">
        <v>304</v>
      </c>
      <c r="E5" s="436" t="s">
        <v>305</v>
      </c>
      <c r="F5" s="437" t="s">
        <v>306</v>
      </c>
      <c r="G5" s="437" t="s">
        <v>307</v>
      </c>
      <c r="H5" s="438" t="s">
        <v>308</v>
      </c>
      <c r="I5" s="438" t="s">
        <v>309</v>
      </c>
      <c r="J5" s="438" t="s">
        <v>310</v>
      </c>
      <c r="K5" s="439" t="s">
        <v>311</v>
      </c>
    </row>
    <row r="6" customFormat="false" ht="24.6" hidden="false" customHeight="true" outlineLevel="0" collapsed="false">
      <c r="A6" s="440" t="s">
        <v>325</v>
      </c>
      <c r="B6" s="441" t="n">
        <v>2.13</v>
      </c>
      <c r="C6" s="442" t="n">
        <v>1.91</v>
      </c>
      <c r="D6" s="442" t="n">
        <v>1.75</v>
      </c>
      <c r="E6" s="442" t="n">
        <v>1.76</v>
      </c>
      <c r="F6" s="442" t="n">
        <v>1.54</v>
      </c>
      <c r="G6" s="442" t="n">
        <v>1.42</v>
      </c>
      <c r="H6" s="443" t="n">
        <v>1.34230641988985</v>
      </c>
      <c r="I6" s="443" t="n">
        <v>1.35915361541537</v>
      </c>
      <c r="J6" s="443" t="n">
        <v>1.33</v>
      </c>
      <c r="K6" s="444" t="n">
        <v>1.32</v>
      </c>
    </row>
    <row r="7" customFormat="false" ht="12" hidden="false" customHeight="true" outlineLevel="0" collapsed="false">
      <c r="A7" s="445"/>
      <c r="B7" s="446"/>
      <c r="C7" s="447"/>
      <c r="D7" s="447"/>
      <c r="E7" s="447"/>
      <c r="F7" s="447"/>
      <c r="G7" s="447"/>
      <c r="H7" s="448"/>
      <c r="I7" s="448"/>
      <c r="J7" s="448"/>
      <c r="K7" s="449"/>
    </row>
    <row r="8" customFormat="false" ht="24.6" hidden="false" customHeight="true" outlineLevel="0" collapsed="false">
      <c r="A8" s="450" t="s">
        <v>326</v>
      </c>
      <c r="B8" s="446" t="n">
        <v>0.02</v>
      </c>
      <c r="C8" s="447" t="n">
        <v>0.02</v>
      </c>
      <c r="D8" s="447" t="n">
        <v>0.02</v>
      </c>
      <c r="E8" s="447" t="n">
        <v>0.02</v>
      </c>
      <c r="F8" s="447" t="n">
        <v>0.02</v>
      </c>
      <c r="G8" s="447" t="n">
        <v>0.02</v>
      </c>
      <c r="H8" s="448" t="n">
        <v>0.0241704362476784</v>
      </c>
      <c r="I8" s="448" t="n">
        <v>0.0269248685839732</v>
      </c>
      <c r="J8" s="448" t="n">
        <v>0.03</v>
      </c>
      <c r="K8" s="449" t="n">
        <v>0.03</v>
      </c>
    </row>
    <row r="9" customFormat="false" ht="24.6" hidden="false" customHeight="true" outlineLevel="0" collapsed="false">
      <c r="A9" s="450" t="s">
        <v>315</v>
      </c>
      <c r="B9" s="446" t="n">
        <v>0.52</v>
      </c>
      <c r="C9" s="447" t="n">
        <v>0.51</v>
      </c>
      <c r="D9" s="447" t="n">
        <v>0.39</v>
      </c>
      <c r="E9" s="447" t="n">
        <v>0.32</v>
      </c>
      <c r="F9" s="447" t="n">
        <v>0.24</v>
      </c>
      <c r="G9" s="447" t="n">
        <v>0.2</v>
      </c>
      <c r="H9" s="448" t="n">
        <v>0.190400313221582</v>
      </c>
      <c r="I9" s="448" t="n">
        <v>0.196463291768021</v>
      </c>
      <c r="J9" s="448" t="n">
        <v>0.2</v>
      </c>
      <c r="K9" s="449" t="n">
        <v>0.2</v>
      </c>
    </row>
    <row r="10" customFormat="false" ht="24.6" hidden="false" customHeight="true" outlineLevel="0" collapsed="false">
      <c r="A10" s="450" t="s">
        <v>316</v>
      </c>
      <c r="B10" s="446" t="n">
        <v>1.05</v>
      </c>
      <c r="C10" s="447" t="n">
        <v>0.93</v>
      </c>
      <c r="D10" s="447" t="n">
        <v>0.91</v>
      </c>
      <c r="E10" s="447" t="n">
        <v>0.89</v>
      </c>
      <c r="F10" s="447" t="n">
        <v>0.7</v>
      </c>
      <c r="G10" s="447" t="n">
        <v>0.59</v>
      </c>
      <c r="H10" s="448" t="n">
        <v>0.501170780297748</v>
      </c>
      <c r="I10" s="448" t="n">
        <v>0.496654724618879</v>
      </c>
      <c r="J10" s="448" t="n">
        <v>0.48</v>
      </c>
      <c r="K10" s="449" t="n">
        <v>0.46</v>
      </c>
    </row>
    <row r="11" customFormat="false" ht="24.6" hidden="false" customHeight="true" outlineLevel="0" collapsed="false">
      <c r="A11" s="450" t="s">
        <v>317</v>
      </c>
      <c r="B11" s="446" t="n">
        <v>0.43</v>
      </c>
      <c r="C11" s="447" t="n">
        <v>0.36</v>
      </c>
      <c r="D11" s="447" t="n">
        <v>0.35</v>
      </c>
      <c r="E11" s="447" t="n">
        <v>0.44</v>
      </c>
      <c r="F11" s="447" t="n">
        <v>0.47</v>
      </c>
      <c r="G11" s="447" t="n">
        <v>0.47</v>
      </c>
      <c r="H11" s="448" t="n">
        <v>0.458281774554713</v>
      </c>
      <c r="I11" s="448" t="n">
        <v>0.462018536990592</v>
      </c>
      <c r="J11" s="448" t="n">
        <v>0.44</v>
      </c>
      <c r="K11" s="449" t="n">
        <v>0.44</v>
      </c>
    </row>
    <row r="12" customFormat="false" ht="24" hidden="false" customHeight="true" outlineLevel="0" collapsed="false">
      <c r="A12" s="450" t="s">
        <v>318</v>
      </c>
      <c r="B12" s="446" t="n">
        <v>0.1</v>
      </c>
      <c r="C12" s="447" t="n">
        <v>0.08</v>
      </c>
      <c r="D12" s="447" t="n">
        <v>0.07</v>
      </c>
      <c r="E12" s="447" t="n">
        <v>0.08</v>
      </c>
      <c r="F12" s="447" t="n">
        <v>0.11</v>
      </c>
      <c r="G12" s="447" t="n">
        <v>0.13</v>
      </c>
      <c r="H12" s="448" t="n">
        <v>0.150054416091002</v>
      </c>
      <c r="I12" s="448" t="n">
        <v>0.15718691549966</v>
      </c>
      <c r="J12" s="448" t="n">
        <v>0.17</v>
      </c>
      <c r="K12" s="449" t="n">
        <v>0.16</v>
      </c>
    </row>
    <row r="13" customFormat="false" ht="24.6" hidden="false" customHeight="true" outlineLevel="0" collapsed="false">
      <c r="A13" s="450" t="s">
        <v>319</v>
      </c>
      <c r="B13" s="446" t="n">
        <v>0.01</v>
      </c>
      <c r="C13" s="447" t="n">
        <v>0.01</v>
      </c>
      <c r="D13" s="447" t="n">
        <v>0.01</v>
      </c>
      <c r="E13" s="447" t="n">
        <v>0.01</v>
      </c>
      <c r="F13" s="447" t="n">
        <v>0.01</v>
      </c>
      <c r="G13" s="447" t="n">
        <v>0.01</v>
      </c>
      <c r="H13" s="448" t="n">
        <v>0.017723422889186</v>
      </c>
      <c r="I13" s="448" t="n">
        <v>0.0194192242802236</v>
      </c>
      <c r="J13" s="448" t="n">
        <v>0.02</v>
      </c>
      <c r="K13" s="449" t="n">
        <v>0.02</v>
      </c>
    </row>
    <row r="14" s="451" customFormat="true" ht="24" hidden="false" customHeight="true" outlineLevel="0" collapsed="false">
      <c r="A14" s="450" t="s">
        <v>320</v>
      </c>
      <c r="B14" s="446" t="n">
        <v>0</v>
      </c>
      <c r="C14" s="447" t="n">
        <v>0</v>
      </c>
      <c r="D14" s="447" t="n">
        <v>0</v>
      </c>
      <c r="E14" s="447" t="n">
        <v>0</v>
      </c>
      <c r="F14" s="447" t="n">
        <v>0</v>
      </c>
      <c r="G14" s="447" t="n">
        <v>0</v>
      </c>
      <c r="H14" s="448" t="n">
        <v>0.000505276587938071</v>
      </c>
      <c r="I14" s="448" t="n">
        <v>0.000486053674016849</v>
      </c>
      <c r="J14" s="448" t="n">
        <v>0</v>
      </c>
      <c r="K14" s="449" t="n">
        <v>0</v>
      </c>
    </row>
    <row r="15" s="451" customFormat="true" ht="15" hidden="false" customHeight="false" outlineLevel="0" collapsed="false">
      <c r="A15" s="452"/>
      <c r="B15" s="453"/>
      <c r="C15" s="454"/>
      <c r="D15" s="454"/>
      <c r="E15" s="454"/>
      <c r="F15" s="454"/>
      <c r="G15" s="454"/>
      <c r="H15" s="455"/>
      <c r="I15" s="455"/>
      <c r="J15" s="455"/>
      <c r="K15" s="456"/>
    </row>
    <row r="16" customFormat="false" ht="16.5" hidden="false" customHeight="true" outlineLevel="0" collapsed="false">
      <c r="A16" s="457" t="s">
        <v>327</v>
      </c>
      <c r="B16" s="457"/>
      <c r="C16" s="457"/>
      <c r="D16" s="457"/>
      <c r="E16" s="457"/>
      <c r="F16" s="457"/>
      <c r="G16" s="457"/>
      <c r="H16" s="457"/>
      <c r="I16" s="457"/>
      <c r="J16" s="457"/>
    </row>
    <row r="17" customFormat="false" ht="17.25" hidden="false" customHeight="true" outlineLevel="0" collapsed="false">
      <c r="A17" s="457" t="s">
        <v>328</v>
      </c>
      <c r="B17" s="457"/>
      <c r="C17" s="457"/>
      <c r="D17" s="457"/>
      <c r="E17" s="457"/>
      <c r="F17" s="457"/>
      <c r="G17" s="457"/>
      <c r="H17" s="457"/>
      <c r="I17" s="457"/>
      <c r="J17" s="457"/>
      <c r="K17" s="457"/>
    </row>
    <row r="18" customFormat="false" ht="17.25" hidden="false" customHeight="true" outlineLevel="0" collapsed="false">
      <c r="A18" s="403"/>
    </row>
  </sheetData>
  <printOptions headings="false" gridLines="false" gridLinesSet="true" horizontalCentered="false" verticalCentered="false"/>
  <pageMargins left="0.75" right="0.47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1.75"/>
    <col collapsed="false" customWidth="true" hidden="false" outlineLevel="0" max="2" min="2" style="400" width="10.49"/>
    <col collapsed="false" customWidth="true" hidden="false" outlineLevel="0" max="11" min="3" style="400" width="10.62"/>
    <col collapsed="false" customWidth="false" hidden="false" outlineLevel="0" max="257" min="12" style="400" width="8.99"/>
  </cols>
  <sheetData>
    <row r="1" customFormat="false" ht="20.25" hidden="false" customHeight="true" outlineLevel="0" collapsed="false">
      <c r="A1" s="401" t="s">
        <v>299</v>
      </c>
    </row>
    <row r="2" customFormat="false" ht="23.25" hidden="false" customHeight="true" outlineLevel="0" collapsed="false">
      <c r="A2" s="402" t="s">
        <v>329</v>
      </c>
      <c r="B2" s="458"/>
      <c r="C2" s="458"/>
      <c r="D2" s="458"/>
      <c r="E2" s="458"/>
    </row>
    <row r="3" customFormat="false" ht="21" hidden="false" customHeight="true" outlineLevel="0" collapsed="false"/>
    <row r="4" customFormat="false" ht="39.95" hidden="false" customHeight="true" outlineLevel="0" collapsed="false">
      <c r="A4" s="404" t="s">
        <v>330</v>
      </c>
      <c r="B4" s="459" t="s">
        <v>302</v>
      </c>
      <c r="C4" s="406" t="s">
        <v>303</v>
      </c>
      <c r="D4" s="406" t="s">
        <v>304</v>
      </c>
      <c r="E4" s="406" t="s">
        <v>305</v>
      </c>
      <c r="F4" s="405" t="s">
        <v>306</v>
      </c>
      <c r="G4" s="405" t="s">
        <v>307</v>
      </c>
      <c r="H4" s="408" t="s">
        <v>308</v>
      </c>
      <c r="I4" s="408" t="s">
        <v>309</v>
      </c>
      <c r="J4" s="408" t="s">
        <v>310</v>
      </c>
      <c r="K4" s="409" t="s">
        <v>311</v>
      </c>
    </row>
    <row r="5" customFormat="false" ht="39.95" hidden="false" customHeight="true" outlineLevel="0" collapsed="false">
      <c r="A5" s="460" t="s">
        <v>331</v>
      </c>
      <c r="B5" s="461" t="n">
        <v>1934239</v>
      </c>
      <c r="C5" s="416" t="n">
        <v>1901440</v>
      </c>
      <c r="D5" s="416" t="n">
        <v>1576889</v>
      </c>
      <c r="E5" s="416" t="n">
        <v>1431577</v>
      </c>
      <c r="F5" s="416" t="n">
        <v>1221585</v>
      </c>
      <c r="G5" s="416" t="n">
        <v>1187064</v>
      </c>
      <c r="H5" s="418" t="n">
        <v>1177669</v>
      </c>
      <c r="I5" s="418" t="n">
        <v>1190547</v>
      </c>
      <c r="J5" s="418" t="n">
        <v>1170662</v>
      </c>
      <c r="K5" s="419" t="n">
        <v>1153855</v>
      </c>
    </row>
    <row r="6" customFormat="false" ht="39.95" hidden="false" customHeight="true" outlineLevel="0" collapsed="false">
      <c r="A6" s="460" t="s">
        <v>332</v>
      </c>
      <c r="B6" s="461" t="n">
        <v>878979</v>
      </c>
      <c r="C6" s="416" t="n">
        <v>862356</v>
      </c>
      <c r="D6" s="416" t="n">
        <v>667683</v>
      </c>
      <c r="E6" s="416" t="n">
        <v>602005</v>
      </c>
      <c r="F6" s="416" t="n">
        <v>531648</v>
      </c>
      <c r="G6" s="416" t="n">
        <v>567530</v>
      </c>
      <c r="H6" s="418" t="n">
        <v>579150</v>
      </c>
      <c r="I6" s="418" t="n">
        <v>583220</v>
      </c>
      <c r="J6" s="418" t="n">
        <v>573918</v>
      </c>
      <c r="K6" s="419" t="n">
        <v>571501</v>
      </c>
    </row>
    <row r="7" customFormat="false" ht="39.95" hidden="false" customHeight="true" outlineLevel="0" collapsed="false">
      <c r="A7" s="460" t="s">
        <v>333</v>
      </c>
      <c r="B7" s="461" t="n">
        <v>753834</v>
      </c>
      <c r="C7" s="416" t="n">
        <v>767669</v>
      </c>
      <c r="D7" s="416" t="n">
        <v>642573</v>
      </c>
      <c r="E7" s="416" t="n">
        <v>562920</v>
      </c>
      <c r="F7" s="416" t="n">
        <v>459569</v>
      </c>
      <c r="G7" s="416" t="n">
        <v>428394</v>
      </c>
      <c r="H7" s="418" t="n">
        <v>427385</v>
      </c>
      <c r="I7" s="418" t="n">
        <v>434964</v>
      </c>
      <c r="J7" s="418" t="n">
        <v>428197</v>
      </c>
      <c r="K7" s="419" t="n">
        <v>421042</v>
      </c>
    </row>
    <row r="8" customFormat="false" ht="39.95" hidden="false" customHeight="true" outlineLevel="0" collapsed="false">
      <c r="A8" s="462" t="s">
        <v>334</v>
      </c>
      <c r="B8" s="463" t="n">
        <v>301426</v>
      </c>
      <c r="C8" s="464" t="n">
        <v>271415</v>
      </c>
      <c r="D8" s="464" t="n">
        <v>266633</v>
      </c>
      <c r="E8" s="464" t="n">
        <v>266652</v>
      </c>
      <c r="F8" s="464" t="n">
        <v>230368</v>
      </c>
      <c r="G8" s="464" t="n">
        <v>191140</v>
      </c>
      <c r="H8" s="465" t="n">
        <v>171134</v>
      </c>
      <c r="I8" s="465" t="n">
        <v>172363</v>
      </c>
      <c r="J8" s="465" t="n">
        <v>168547</v>
      </c>
      <c r="K8" s="466" t="n">
        <v>161312</v>
      </c>
    </row>
    <row r="9" customFormat="false" ht="17.25" hidden="false" customHeight="true" outlineLevel="0" collapsed="false">
      <c r="A9" s="467" t="s">
        <v>335</v>
      </c>
      <c r="B9" s="467"/>
      <c r="C9" s="467"/>
      <c r="D9" s="467"/>
      <c r="E9" s="467"/>
      <c r="F9" s="467"/>
      <c r="G9" s="467"/>
      <c r="H9" s="467"/>
      <c r="I9" s="467"/>
      <c r="J9" s="467"/>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4.25"/>
    <col collapsed="false" customWidth="true" hidden="false" outlineLevel="0" max="11" min="2" style="400" width="10.62"/>
    <col collapsed="false" customWidth="false" hidden="false" outlineLevel="0" max="257" min="12" style="400" width="8.99"/>
  </cols>
  <sheetData>
    <row r="1" customFormat="false" ht="20.25" hidden="false" customHeight="true" outlineLevel="0" collapsed="false">
      <c r="A1" s="401" t="s">
        <v>299</v>
      </c>
    </row>
    <row r="2" customFormat="false" ht="23.25" hidden="false" customHeight="true" outlineLevel="0" collapsed="false">
      <c r="A2" s="402" t="s">
        <v>336</v>
      </c>
      <c r="B2" s="468"/>
      <c r="C2" s="468"/>
      <c r="D2" s="468"/>
      <c r="E2" s="468"/>
      <c r="F2" s="468"/>
      <c r="G2" s="468"/>
      <c r="H2" s="468"/>
      <c r="I2" s="468"/>
      <c r="J2" s="468"/>
    </row>
    <row r="3" customFormat="false" ht="21" hidden="false" customHeight="true" outlineLevel="0" collapsed="false">
      <c r="A3" s="401"/>
      <c r="B3" s="469" t="s">
        <v>48</v>
      </c>
      <c r="C3" s="401"/>
      <c r="D3" s="401"/>
      <c r="E3" s="401"/>
      <c r="F3" s="401"/>
    </row>
    <row r="4" customFormat="false" ht="39.95" hidden="false" customHeight="true" outlineLevel="0" collapsed="false">
      <c r="A4" s="404" t="s">
        <v>330</v>
      </c>
      <c r="B4" s="459" t="s">
        <v>302</v>
      </c>
      <c r="C4" s="406" t="s">
        <v>303</v>
      </c>
      <c r="D4" s="406" t="s">
        <v>304</v>
      </c>
      <c r="E4" s="406" t="s">
        <v>305</v>
      </c>
      <c r="F4" s="405" t="s">
        <v>306</v>
      </c>
      <c r="G4" s="405" t="s">
        <v>307</v>
      </c>
      <c r="H4" s="408" t="s">
        <v>308</v>
      </c>
      <c r="I4" s="408" t="s">
        <v>309</v>
      </c>
      <c r="J4" s="408" t="s">
        <v>310</v>
      </c>
      <c r="K4" s="409" t="s">
        <v>311</v>
      </c>
    </row>
    <row r="5" customFormat="false" ht="39.95" hidden="false" customHeight="true" outlineLevel="0" collapsed="false">
      <c r="A5" s="460" t="s">
        <v>337</v>
      </c>
      <c r="B5" s="470" t="n">
        <v>2.13</v>
      </c>
      <c r="C5" s="471" t="n">
        <v>1.91</v>
      </c>
      <c r="D5" s="471" t="n">
        <v>1.75</v>
      </c>
      <c r="E5" s="471" t="n">
        <v>1.76</v>
      </c>
      <c r="F5" s="471" t="n">
        <v>1.54</v>
      </c>
      <c r="G5" s="471" t="n">
        <v>1.42</v>
      </c>
      <c r="H5" s="472" t="n">
        <v>1.34230641988985</v>
      </c>
      <c r="I5" s="473" t="n">
        <v>1.35915361541537</v>
      </c>
      <c r="J5" s="473" t="n">
        <v>1.33</v>
      </c>
      <c r="K5" s="474" t="n">
        <v>1.32</v>
      </c>
    </row>
    <row r="6" customFormat="false" ht="15" hidden="false" customHeight="true" outlineLevel="0" collapsed="false">
      <c r="A6" s="475"/>
      <c r="B6" s="476"/>
      <c r="C6" s="477"/>
      <c r="D6" s="477"/>
      <c r="E6" s="477"/>
      <c r="F6" s="477"/>
      <c r="G6" s="477"/>
      <c r="H6" s="478"/>
      <c r="I6" s="479"/>
      <c r="J6" s="479"/>
      <c r="K6" s="480"/>
    </row>
    <row r="7" customFormat="false" ht="39.95" hidden="false" customHeight="true" outlineLevel="0" collapsed="false">
      <c r="A7" s="460" t="s">
        <v>338</v>
      </c>
      <c r="B7" s="481" t="n">
        <v>0.94</v>
      </c>
      <c r="C7" s="477" t="n">
        <v>0.86</v>
      </c>
      <c r="D7" s="477" t="n">
        <v>0.79</v>
      </c>
      <c r="E7" s="477" t="n">
        <v>0.76</v>
      </c>
      <c r="F7" s="477" t="n">
        <v>0.66</v>
      </c>
      <c r="G7" s="477" t="n">
        <v>0.66</v>
      </c>
      <c r="H7" s="482" t="n">
        <v>0.649780018273817</v>
      </c>
      <c r="I7" s="483" t="n">
        <v>0.661717861134385</v>
      </c>
      <c r="J7" s="483" t="n">
        <v>0.66</v>
      </c>
      <c r="K7" s="484" t="n">
        <v>0.66</v>
      </c>
    </row>
    <row r="8" customFormat="false" ht="39.95" hidden="false" customHeight="true" outlineLevel="0" collapsed="false">
      <c r="A8" s="460" t="s">
        <v>339</v>
      </c>
      <c r="B8" s="481" t="n">
        <v>0.84</v>
      </c>
      <c r="C8" s="477" t="n">
        <v>0.76</v>
      </c>
      <c r="D8" s="477" t="n">
        <v>0.69</v>
      </c>
      <c r="E8" s="477" t="n">
        <v>0.7</v>
      </c>
      <c r="F8" s="477" t="n">
        <v>0.59</v>
      </c>
      <c r="G8" s="477" t="n">
        <v>0.52</v>
      </c>
      <c r="H8" s="482" t="n">
        <v>0.488761310960843</v>
      </c>
      <c r="I8" s="483" t="n">
        <v>0.4948885545966</v>
      </c>
      <c r="J8" s="483" t="n">
        <v>0.48</v>
      </c>
      <c r="K8" s="484" t="n">
        <v>0.47</v>
      </c>
    </row>
    <row r="9" customFormat="false" ht="39.95" hidden="false" customHeight="true" outlineLevel="0" collapsed="false">
      <c r="A9" s="462" t="s">
        <v>340</v>
      </c>
      <c r="B9" s="485" t="n">
        <v>0.35</v>
      </c>
      <c r="C9" s="486" t="n">
        <v>0.29</v>
      </c>
      <c r="D9" s="486" t="n">
        <v>0.27</v>
      </c>
      <c r="E9" s="486" t="n">
        <v>0.31</v>
      </c>
      <c r="F9" s="486" t="n">
        <v>0.29</v>
      </c>
      <c r="G9" s="486" t="n">
        <v>0.24</v>
      </c>
      <c r="H9" s="487" t="n">
        <v>0.203765090655186</v>
      </c>
      <c r="I9" s="488" t="n">
        <v>0.20254719968438</v>
      </c>
      <c r="J9" s="488" t="n">
        <v>0.2</v>
      </c>
      <c r="K9" s="489" t="n">
        <v>0.18</v>
      </c>
    </row>
    <row r="10" customFormat="false" ht="17.25" hidden="false" customHeight="true" outlineLevel="0" collapsed="false">
      <c r="A10" s="467" t="s">
        <v>341</v>
      </c>
      <c r="B10" s="490"/>
      <c r="C10" s="490"/>
      <c r="D10" s="490"/>
      <c r="E10" s="412"/>
      <c r="F10" s="412"/>
      <c r="G10" s="412"/>
      <c r="H10" s="412"/>
      <c r="I10" s="412"/>
      <c r="J10" s="412"/>
    </row>
    <row r="11" customFormat="false" ht="17.25" hidden="false" customHeight="true" outlineLevel="0" collapsed="false">
      <c r="A11" s="467" t="s">
        <v>342</v>
      </c>
    </row>
    <row r="12" customFormat="false" ht="17.25" hidden="false" customHeight="true" outlineLevel="0" collapsed="false">
      <c r="A12" s="467"/>
    </row>
  </sheetData>
  <printOptions headings="false" gridLines="false" gridLinesSet="true" horizontalCentered="false" verticalCentered="false"/>
  <pageMargins left="0.75" right="0.4"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5:43:03Z</dcterms:created>
  <dc:creator/>
  <dc:description/>
  <dc:language>en-US</dc:language>
  <cp:lastModifiedBy/>
  <dcterms:modified xsi:type="dcterms:W3CDTF">2020-06-02T05:43:12Z</dcterms:modified>
  <cp:revision>0</cp:revision>
  <dc:subject/>
  <dc:title/>
</cp:coreProperties>
</file>