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人口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 t="n">
        <v>98276</v>
      </c>
      <c r="K5" s="14" t="n">
        <v>94926</v>
      </c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 t="n">
        <v>84519</v>
      </c>
      <c r="K8" s="14" t="n">
        <v>81190</v>
      </c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 t="n">
        <v>13757</v>
      </c>
      <c r="K11" s="24" t="n">
        <v>13736</v>
      </c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 t="n">
        <v>2657</v>
      </c>
      <c r="K14" s="14" t="n">
        <v>2682</v>
      </c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 t="n">
        <v>49369</v>
      </c>
      <c r="K17" s="14" t="n">
        <v>50649</v>
      </c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 t="n">
        <v>21528</v>
      </c>
      <c r="K20" s="14" t="n">
        <v>20226</v>
      </c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 t="n">
        <v>1107888</v>
      </c>
      <c r="K24" s="49" t="n">
        <v>1107884</v>
      </c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 t="n">
        <v>1093870</v>
      </c>
      <c r="K28" s="49" t="n">
        <v>1095310</v>
      </c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 t="n">
        <v>14018</v>
      </c>
      <c r="K32" s="49" t="n">
        <v>12574</v>
      </c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 t="n">
        <v>31734</v>
      </c>
      <c r="K36" s="56" t="n">
        <v>31713</v>
      </c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 t="n">
        <v>745791</v>
      </c>
      <c r="K40" s="56" t="n">
        <v>742517</v>
      </c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 t="n">
        <v>264837</v>
      </c>
      <c r="K44" s="56" t="n">
        <v>263237</v>
      </c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6" t="s">
        <v>22</v>
      </c>
      <c r="D50" s="65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7" t="s">
        <v>29</v>
      </c>
      <c r="K50" s="68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660000</v>
      </c>
      <c r="C51" s="70" t="n">
        <v>127690000</v>
      </c>
      <c r="D51" s="70" t="n">
        <v>127740000</v>
      </c>
      <c r="E51" s="70" t="n">
        <v>127610000</v>
      </c>
      <c r="F51" s="70" t="n">
        <v>127720000</v>
      </c>
      <c r="G51" s="70" t="n">
        <v>127700000</v>
      </c>
      <c r="H51" s="70" t="n">
        <v>127680000</v>
      </c>
      <c r="I51" s="70" t="n">
        <v>127580000</v>
      </c>
      <c r="J51" s="71" t="n">
        <v>127710000</v>
      </c>
      <c r="K51" s="72" t="n">
        <v>127640000</v>
      </c>
      <c r="L51" s="72" t="n">
        <v>127600000</v>
      </c>
      <c r="M51" s="72" t="n">
        <v>12762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690000</v>
      </c>
      <c r="C53" s="75" t="n">
        <v>127700000</v>
      </c>
      <c r="D53" s="75" t="n">
        <v>127800000</v>
      </c>
      <c r="E53" s="75" t="n">
        <v>127730000</v>
      </c>
      <c r="F53" s="75" t="n">
        <v>127740000</v>
      </c>
      <c r="G53" s="75" t="n">
        <v>127650000</v>
      </c>
      <c r="H53" s="75" t="n">
        <v>127780000</v>
      </c>
      <c r="I53" s="75" t="n">
        <v>127590000</v>
      </c>
      <c r="J53" s="75" t="n">
        <v>127710000</v>
      </c>
      <c r="K53" s="75" t="n">
        <v>127810000</v>
      </c>
      <c r="L53" s="75" t="n">
        <v>127700000</v>
      </c>
      <c r="M53" s="76" t="n">
        <v>12770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1-14T07:35:30Z</cp:lastPrinted>
  <dcterms:modified xsi:type="dcterms:W3CDTF">2006-11-14T07:42:18Z</dcterms:modified>
  <cp:revision>0</cp:revision>
  <dc:subject/>
  <dc:title/>
</cp:coreProperties>
</file>