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表1" sheetId="1" state="visible" r:id="rId2"/>
    <sheet name="表2" sheetId="2" state="visible" r:id="rId3"/>
    <sheet name="表3" sheetId="3" state="visible" r:id="rId4"/>
    <sheet name="表4-1" sheetId="4" state="visible" r:id="rId5"/>
    <sheet name="表4-2" sheetId="5" state="visible" r:id="rId6"/>
    <sheet name="表5" sheetId="6" state="visible" r:id="rId7"/>
    <sheet name="表6-1" sheetId="7" state="visible" r:id="rId8"/>
    <sheet name="表6-2" sheetId="8" state="visible" r:id="rId9"/>
    <sheet name="表7" sheetId="9" state="visible" r:id="rId10"/>
    <sheet name="表8" sheetId="10" state="visible" r:id="rId11"/>
    <sheet name="表9" sheetId="11" state="visible" r:id="rId12"/>
    <sheet name="表10-1" sheetId="12" state="visible" r:id="rId13"/>
    <sheet name="表10-2" sheetId="13" state="visible" r:id="rId14"/>
    <sheet name="表11" sheetId="14" state="visible" r:id="rId15"/>
    <sheet name="表11データ" sheetId="15" state="visible" r:id="rId16"/>
    <sheet name="表12" sheetId="16" state="visible" r:id="rId17"/>
    <sheet name="参考表1" sheetId="17" state="visible" r:id="rId18"/>
    <sheet name="参考表2" sheetId="18" state="visible" r:id="rId19"/>
  </sheets>
  <definedNames>
    <definedName function="false" hidden="false" localSheetId="17" name="_xlnm.Print_Area" vbProcedure="false">参考表2!$A$1:$G$54</definedName>
    <definedName function="false" hidden="false" localSheetId="0" name="_xlnm.Print_Area" vbProcedure="false">表1!$A$1:$M$31</definedName>
    <definedName function="false" hidden="false" localSheetId="12" name="_xlnm.Print_Area" vbProcedure="false">'表10-2'!$A$1:$E$54</definedName>
    <definedName function="false" hidden="false" localSheetId="13" name="_xlnm.Print_Area" vbProcedure="false">表11!$A$1:$E$14</definedName>
    <definedName function="false" hidden="false" localSheetId="14" name="_xlnm.Print_Area" vbProcedure="false">表11データ!$A$1:$H$14</definedName>
    <definedName function="false" hidden="false" localSheetId="15" name="_xlnm.Print_Area" vbProcedure="false">表12!$A$1:$L$28</definedName>
    <definedName function="false" hidden="false" localSheetId="3" name="_xlnm.Print_Area" vbProcedure="false">'表4-1'!$A$1:$L$16</definedName>
    <definedName function="false" hidden="false" localSheetId="4" name="_xlnm.Print_Area" vbProcedure="false">'表4-2'!$A$1:$K$11</definedName>
    <definedName function="false" hidden="false" localSheetId="5" name="_xlnm.Print_Area" vbProcedure="false">表5!$A$1:$H$56</definedName>
    <definedName function="false" hidden="false" localSheetId="6" name="_xlnm.Print_Area" vbProcedure="false">'表6-1'!$B$1:$H$29</definedName>
    <definedName function="false" hidden="false" localSheetId="7" name="_xlnm.Print_Area" vbProcedure="false">'表6-2'!$A$1:$F$30</definedName>
    <definedName function="false" hidden="false" localSheetId="8" name="_xlnm.Print_Area" vbProcedure="false">表7!$A$1:$O$21</definedName>
    <definedName function="false" hidden="false" localSheetId="9" name="_xlnm.Print_Area" vbProcedure="false">表8!$A$1:$J$33</definedName>
    <definedName function="false" hidden="false" localSheetId="10" name="_xlnm.Print_Area" vbProcedure="false">表9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389">
  <si>
    <t xml:space="preserve">表１　人口動態総覧</t>
  </si>
  <si>
    <t xml:space="preserve">実　　　　　数</t>
  </si>
  <si>
    <t xml:space="preserve">率</t>
  </si>
  <si>
    <t xml:space="preserve">平均発生間隔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
概数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
確定数</t>
    </r>
  </si>
  <si>
    <t xml:space="preserve">対前年増減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
概数値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
確定値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
概数値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
確定値</t>
    </r>
  </si>
  <si>
    <t xml:space="preserve">出生</t>
  </si>
  <si>
    <t xml:space="preserve">31s</t>
  </si>
  <si>
    <t xml:space="preserve">死亡</t>
  </si>
  <si>
    <t xml:space="preserve">25s</t>
  </si>
  <si>
    <t xml:space="preserve">乳児死亡</t>
  </si>
  <si>
    <t xml:space="preserve">4h 12m 34s</t>
  </si>
  <si>
    <t xml:space="preserve">4h  0m 33s</t>
  </si>
  <si>
    <t xml:space="preserve">新生児死亡</t>
  </si>
  <si>
    <t xml:space="preserve">9h 12m  6s</t>
  </si>
  <si>
    <t xml:space="preserve">8h 32m 17s</t>
  </si>
  <si>
    <t xml:space="preserve">自然増減</t>
  </si>
  <si>
    <t xml:space="preserve">… </t>
  </si>
  <si>
    <t xml:space="preserve">死産</t>
  </si>
  <si>
    <t xml:space="preserve"> 22m 21s</t>
  </si>
  <si>
    <t xml:space="preserve"> 21m 48s</t>
  </si>
  <si>
    <t xml:space="preserve">自然死産</t>
  </si>
  <si>
    <t xml:space="preserve"> 48m 15s</t>
  </si>
  <si>
    <t xml:space="preserve"> 48m  3s</t>
  </si>
  <si>
    <t xml:space="preserve">人工死産</t>
  </si>
  <si>
    <t xml:space="preserve"> 41m 39s</t>
  </si>
  <si>
    <t xml:space="preserve"> 39m 56s</t>
  </si>
  <si>
    <t xml:space="preserve">周産期死亡</t>
  </si>
  <si>
    <t xml:space="preserve">2h 20m 23s</t>
  </si>
  <si>
    <t xml:space="preserve">2h 16m  6s</t>
  </si>
  <si>
    <r>
      <rPr>
        <sz val="10.5"/>
        <rFont val="Noto Sans"/>
        <family val="2"/>
      </rPr>
      <t xml:space="preserve">妊娠満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週</t>
    </r>
  </si>
  <si>
    <t xml:space="preserve">2h 53m 18s</t>
  </si>
  <si>
    <t xml:space="preserve">2h 49m  0s</t>
  </si>
  <si>
    <t xml:space="preserve">以後の死産</t>
  </si>
  <si>
    <t xml:space="preserve">早期新生児</t>
  </si>
  <si>
    <t xml:space="preserve">12h 19m 14s</t>
  </si>
  <si>
    <t xml:space="preserve">11h 38m 56s</t>
  </si>
  <si>
    <t xml:space="preserve">婚姻</t>
  </si>
  <si>
    <t xml:space="preserve">49s</t>
  </si>
  <si>
    <t xml:space="preserve">48s</t>
  </si>
  <si>
    <t xml:space="preserve">離婚</t>
  </si>
  <si>
    <t xml:space="preserve">2m 22s</t>
  </si>
  <si>
    <t xml:space="preserve">2m 16s</t>
  </si>
  <si>
    <t xml:space="preserve">合計特殊出生率</t>
  </si>
  <si>
    <t xml:space="preserve">注： 出生・死亡・自然増減・婚姻・離婚率は人口千対。乳児・新生児・早期新生児死亡率は出生千対。</t>
  </si>
  <si>
    <r>
      <rPr>
        <sz val="9"/>
        <rFont val="Noto Sans"/>
        <family val="2"/>
      </rPr>
      <t xml:space="preserve">　　 死産率は出産（出生＋死産）千対。周産期死亡率及び妊娠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週以後の死産率は出産（出生＋妊娠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週以後の死産）</t>
    </r>
  </si>
  <si>
    <t xml:space="preserve">　　 千対である。</t>
  </si>
  <si>
    <t xml:space="preserve">表２　母の年齢（５歳階級）・出生順位別にみた出生数の年次推移</t>
  </si>
  <si>
    <t xml:space="preserve">母の年齢</t>
  </si>
  <si>
    <t xml:space="preserve">出　生　数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-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-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-25</t>
    </r>
    <r>
      <rPr>
        <sz val="11"/>
        <color rgb="FF000000"/>
        <rFont val="Noto Sans"/>
        <family val="2"/>
      </rPr>
      <t xml:space="preserve">年</t>
    </r>
  </si>
  <si>
    <t xml:space="preserve">総　　数</t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歳～</t>
    </r>
  </si>
  <si>
    <t xml:space="preserve">第　１　子</t>
  </si>
  <si>
    <t xml:space="preserve">第　２　子</t>
  </si>
  <si>
    <t xml:space="preserve">第３子以上</t>
  </si>
  <si>
    <t xml:space="preserve">注： 総数には母の年齢不詳を含む。</t>
  </si>
  <si>
    <t xml:space="preserve">表３　第１子出生時の母の平均年齢の年次推移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t xml:space="preserve">平均年齢
（歳）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4-1 </t>
    </r>
    <r>
      <rPr>
        <b val="true"/>
        <sz val="14"/>
        <rFont val="Noto Sans"/>
        <family val="2"/>
      </rPr>
      <t xml:space="preserve">合計特殊出生率の年次推移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年齢階級別内訳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年　　齢</t>
  </si>
  <si>
    <t xml:space="preserve">合　計　特　殊　出　生　率</t>
  </si>
  <si>
    <r>
      <rPr>
        <sz val="13"/>
        <rFont val="Noto Sans"/>
        <family val="2"/>
      </rPr>
      <t xml:space="preserve">昭和</t>
    </r>
    <r>
      <rPr>
        <sz val="13"/>
        <rFont val="ＭＳ 明朝"/>
        <family val="1"/>
        <charset val="128"/>
      </rPr>
      <t xml:space="preserve">60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7</t>
    </r>
    <r>
      <rPr>
        <sz val="13"/>
        <rFont val="Noto Sans"/>
        <family val="2"/>
      </rPr>
      <t xml:space="preserve">年</t>
    </r>
  </si>
  <si>
    <r>
      <rPr>
        <sz val="13"/>
        <rFont val="ＭＳ 明朝"/>
        <family val="1"/>
        <charset val="128"/>
      </rPr>
      <t xml:space="preserve">24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-23</t>
    </r>
    <r>
      <rPr>
        <sz val="13"/>
        <rFont val="Noto Sans"/>
        <family val="2"/>
      </rPr>
      <t xml:space="preserve">年</t>
    </r>
  </si>
  <si>
    <r>
      <rPr>
        <sz val="13"/>
        <rFont val="ＭＳ 明朝"/>
        <family val="1"/>
        <charset val="128"/>
      </rPr>
      <t xml:space="preserve">25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-24</t>
    </r>
    <r>
      <rPr>
        <sz val="13"/>
        <rFont val="Noto Sans"/>
        <family val="2"/>
      </rPr>
      <t xml:space="preserve">年</t>
    </r>
  </si>
  <si>
    <r>
      <rPr>
        <sz val="13"/>
        <rFont val="ＭＳ 明朝"/>
        <family val="1"/>
        <charset val="128"/>
      </rPr>
      <t xml:space="preserve">26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-25</t>
    </r>
    <r>
      <rPr>
        <sz val="13"/>
        <rFont val="Noto Sans"/>
        <family val="2"/>
      </rPr>
      <t xml:space="preserve">年</t>
    </r>
  </si>
  <si>
    <r>
      <rPr>
        <sz val="13"/>
        <rFont val="ＭＳ 明朝"/>
        <family val="1"/>
        <charset val="128"/>
      </rPr>
      <t xml:space="preserve">15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19</t>
    </r>
  </si>
  <si>
    <t xml:space="preserve">歳</t>
  </si>
  <si>
    <r>
      <rPr>
        <sz val="13"/>
        <rFont val="ＭＳ 明朝"/>
        <family val="1"/>
        <charset val="128"/>
      </rPr>
      <t xml:space="preserve">20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24</t>
    </r>
  </si>
  <si>
    <r>
      <rPr>
        <sz val="13"/>
        <rFont val="ＭＳ 明朝"/>
        <family val="1"/>
        <charset val="128"/>
      </rPr>
      <t xml:space="preserve">25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29</t>
    </r>
  </si>
  <si>
    <r>
      <rPr>
        <sz val="13"/>
        <rFont val="ＭＳ 明朝"/>
        <family val="1"/>
        <charset val="128"/>
      </rPr>
      <t xml:space="preserve">30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34</t>
    </r>
  </si>
  <si>
    <r>
      <rPr>
        <sz val="13"/>
        <rFont val="ＭＳ 明朝"/>
        <family val="1"/>
        <charset val="128"/>
      </rPr>
      <t xml:space="preserve">35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39</t>
    </r>
  </si>
  <si>
    <r>
      <rPr>
        <sz val="13"/>
        <rFont val="ＭＳ 明朝"/>
        <family val="1"/>
        <charset val="128"/>
      </rPr>
      <t xml:space="preserve">40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44</t>
    </r>
  </si>
  <si>
    <r>
      <rPr>
        <sz val="13"/>
        <rFont val="ＭＳ 明朝"/>
        <family val="1"/>
        <charset val="128"/>
      </rPr>
      <t xml:space="preserve">45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49</t>
    </r>
  </si>
  <si>
    <r>
      <rPr>
        <sz val="11"/>
        <rFont val="Noto Sans"/>
        <family val="2"/>
      </rPr>
      <t xml:space="preserve">注：年齢階級別の数値は各歳別出生率を合計したものであり、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及び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にはそれぞれ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以下、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以上を含んでいる。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Ｐゴシック"/>
        <family val="3"/>
        <charset val="128"/>
      </rPr>
      <t xml:space="preserve">4-2</t>
    </r>
    <r>
      <rPr>
        <b val="true"/>
        <sz val="14"/>
        <rFont val="Noto Sans"/>
        <family val="2"/>
      </rPr>
      <t xml:space="preserve">　出生順位別にみた合計特殊出生率の年次推移</t>
    </r>
  </si>
  <si>
    <t xml:space="preserve">出生順位</t>
  </si>
  <si>
    <t xml:space="preserve">総　　　数</t>
  </si>
  <si>
    <t xml:space="preserve">表５　都道府県別にみた合計特殊出生率</t>
  </si>
  <si>
    <t xml:space="preserve">都道府県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8"/>
        <rFont val="Noto Sans"/>
        <family val="2"/>
      </rPr>
      <t xml:space="preserve">注：分母に用いた人口は、全国は各歳別日本人人口、
    都道府県は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歳階級別総人口。</t>
    </r>
  </si>
  <si>
    <t xml:space="preserve"> 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ＭＳ ゴシック"/>
        <family val="3"/>
        <charset val="128"/>
      </rPr>
      <t xml:space="preserve">6-1</t>
    </r>
    <r>
      <rPr>
        <b val="true"/>
        <sz val="12"/>
        <rFont val="Noto Sans"/>
        <family val="2"/>
      </rPr>
      <t xml:space="preserve">　年齢（５歳階級）別にみた死亡数・死亡率（人口１０万対）</t>
    </r>
  </si>
  <si>
    <t xml:space="preserve">年齢階級</t>
  </si>
  <si>
    <t xml:space="preserve">死　　亡　　数</t>
  </si>
  <si>
    <t xml:space="preserve">死　　亡　　率</t>
  </si>
  <si>
    <t xml:space="preserve">総数</t>
  </si>
  <si>
    <r>
      <rPr>
        <sz val="10"/>
        <rFont val="ＭＳ 明朝"/>
        <family val="1"/>
        <charset val="128"/>
      </rPr>
      <t xml:space="preserve">    0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    5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ＭＳ 明朝"/>
        <family val="1"/>
        <charset val="128"/>
      </rPr>
      <t xml:space="preserve">   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   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   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   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   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   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   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   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   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   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   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   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   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   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   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   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</si>
  <si>
    <r>
      <rPr>
        <sz val="10"/>
        <rFont val="ＭＳ 明朝"/>
        <family val="1"/>
        <charset val="128"/>
      </rPr>
      <t xml:space="preserve">   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4</t>
    </r>
  </si>
  <si>
    <r>
      <rPr>
        <sz val="10"/>
        <rFont val="ＭＳ 明朝"/>
        <family val="1"/>
        <charset val="128"/>
      </rPr>
      <t xml:space="preserve">   9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注：総数には年齢不詳を含む。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ゴシック"/>
        <family val="3"/>
        <charset val="128"/>
      </rPr>
      <t xml:space="preserve">6-2</t>
    </r>
    <r>
      <rPr>
        <b val="true"/>
        <sz val="11"/>
        <rFont val="Noto Sans"/>
        <family val="2"/>
      </rPr>
      <t xml:space="preserve">　性・年齢（５歳階級）別にみた死亡数・死亡率</t>
    </r>
  </si>
  <si>
    <r>
      <rPr>
        <b val="true"/>
        <sz val="11"/>
        <rFont val="Noto Sans"/>
        <family val="2"/>
      </rPr>
      <t xml:space="preserve">　　　（人口１０万対）・死亡率性比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平成２６年）</t>
    </r>
  </si>
  <si>
    <t xml:space="preserve">死　亡　数</t>
  </si>
  <si>
    <t xml:space="preserve">死　亡　率</t>
  </si>
  <si>
    <t xml:space="preserve">死亡率性比</t>
  </si>
  <si>
    <t xml:space="preserve">男</t>
  </si>
  <si>
    <t xml:space="preserve">女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4</t>
    </r>
  </si>
  <si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</si>
  <si>
    <t xml:space="preserve">注：１）総数には年齢不詳を含む。</t>
  </si>
  <si>
    <r>
      <rPr>
        <sz val="7"/>
        <rFont val="Noto Sans"/>
        <family val="2"/>
      </rPr>
      <t xml:space="preserve">　　２）死亡率性比＝男の死亡率／女の死亡率</t>
    </r>
    <r>
      <rPr>
        <sz val="7"/>
        <rFont val="ＭＳ 明朝"/>
        <family val="1"/>
        <charset val="128"/>
      </rPr>
      <t xml:space="preserve">×100</t>
    </r>
  </si>
  <si>
    <t xml:space="preserve">表７　性別にみた死因順位別死亡数・死亡率（人口１０万対）</t>
  </si>
  <si>
    <t xml:space="preserve">死　　因</t>
  </si>
  <si>
    <t xml:space="preserve">死亡数</t>
  </si>
  <si>
    <t xml:space="preserve">死亡率</t>
  </si>
  <si>
    <t xml:space="preserve">全死因</t>
  </si>
  <si>
    <t xml:space="preserve">悪性新生物</t>
  </si>
  <si>
    <t xml:space="preserve">(1)</t>
  </si>
  <si>
    <t xml:space="preserve">心　疾　患</t>
  </si>
  <si>
    <t xml:space="preserve">(2)</t>
  </si>
  <si>
    <t xml:space="preserve">肺　　　炎</t>
  </si>
  <si>
    <t xml:space="preserve">(3)</t>
  </si>
  <si>
    <t xml:space="preserve">(5)</t>
  </si>
  <si>
    <t xml:space="preserve">脳血管疾患</t>
  </si>
  <si>
    <t xml:space="preserve">(4)</t>
  </si>
  <si>
    <t xml:space="preserve">老　　　衰</t>
  </si>
  <si>
    <t xml:space="preserve">(6)</t>
  </si>
  <si>
    <t xml:space="preserve">不慮の事故</t>
  </si>
  <si>
    <t xml:space="preserve">腎　不　全</t>
  </si>
  <si>
    <t xml:space="preserve">(7)</t>
  </si>
  <si>
    <t xml:space="preserve">(9)</t>
  </si>
  <si>
    <t xml:space="preserve">(8)</t>
  </si>
  <si>
    <t xml:space="preserve">自　　　殺</t>
  </si>
  <si>
    <t xml:space="preserve">(10)</t>
  </si>
  <si>
    <t xml:space="preserve">大動脈瘤及び解離</t>
  </si>
  <si>
    <t xml:space="preserve">(11)</t>
  </si>
  <si>
    <r>
      <rPr>
        <sz val="8"/>
        <rFont val="Noto Sans"/>
        <family val="2"/>
      </rPr>
      <t xml:space="preserve">慢性閉塞性肺疾患</t>
    </r>
    <r>
      <rPr>
        <sz val="8"/>
        <rFont val="ＭＳ 明朝"/>
        <family val="1"/>
        <charset val="128"/>
      </rPr>
      <t xml:space="preserve">(COPD)</t>
    </r>
  </si>
  <si>
    <t xml:space="preserve">(20)</t>
  </si>
  <si>
    <t xml:space="preserve">注：１）（　 ）内の数字は死因順位を示す。</t>
  </si>
  <si>
    <r>
      <rPr>
        <sz val="8"/>
        <rFont val="Noto Sans"/>
        <family val="2"/>
      </rPr>
      <t xml:space="preserve">　　２）男の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位は「肝疾患」で死亡数は</t>
    </r>
    <r>
      <rPr>
        <sz val="8"/>
        <rFont val="ＭＳ 明朝"/>
        <family val="1"/>
        <charset val="128"/>
      </rPr>
      <t xml:space="preserve">10 007</t>
    </r>
    <r>
      <rPr>
        <sz val="8"/>
        <rFont val="Noto Sans"/>
        <family val="2"/>
      </rPr>
      <t xml:space="preserve">、死亡率は</t>
    </r>
    <r>
      <rPr>
        <sz val="8"/>
        <rFont val="ＭＳ 明朝"/>
        <family val="1"/>
        <charset val="128"/>
      </rPr>
      <t xml:space="preserve">16.4</t>
    </r>
    <r>
      <rPr>
        <sz val="8"/>
        <rFont val="Noto Sans"/>
        <family val="2"/>
      </rPr>
      <t xml:space="preserve">である。</t>
    </r>
  </si>
  <si>
    <r>
      <rPr>
        <sz val="8"/>
        <rFont val="Noto Sans"/>
        <family val="2"/>
      </rPr>
      <t xml:space="preserve">  　３）女の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位は「血管性及び詳細不明の認知症」で死亡数は</t>
    </r>
    <r>
      <rPr>
        <sz val="8"/>
        <rFont val="ＭＳ 明朝"/>
        <family val="1"/>
        <charset val="128"/>
      </rPr>
      <t xml:space="preserve">7 560</t>
    </r>
    <r>
      <rPr>
        <sz val="8"/>
        <rFont val="Noto Sans"/>
        <family val="2"/>
      </rPr>
      <t xml:space="preserve">、死亡率は</t>
    </r>
    <r>
      <rPr>
        <sz val="8"/>
        <rFont val="ＭＳ 明朝"/>
        <family val="1"/>
        <charset val="128"/>
      </rPr>
      <t xml:space="preserve">11.7</t>
    </r>
    <r>
      <rPr>
        <sz val="8"/>
        <rFont val="Noto Sans"/>
        <family val="2"/>
      </rPr>
      <t xml:space="preserve">である。</t>
    </r>
  </si>
  <si>
    <r>
      <rPr>
        <sz val="8"/>
        <rFont val="Noto Sans"/>
        <family val="2"/>
      </rPr>
      <t xml:space="preserve">　　４）「結核」は死亡数が</t>
    </r>
    <r>
      <rPr>
        <sz val="8"/>
        <rFont val="ＭＳ 明朝"/>
        <family val="1"/>
        <charset val="128"/>
      </rPr>
      <t xml:space="preserve">2 099</t>
    </r>
    <r>
      <rPr>
        <sz val="8"/>
        <rFont val="Noto Sans"/>
        <family val="2"/>
      </rPr>
      <t xml:space="preserve">、死亡率は</t>
    </r>
    <r>
      <rPr>
        <sz val="8"/>
        <rFont val="ＭＳ 明朝"/>
        <family val="1"/>
        <charset val="128"/>
      </rPr>
      <t xml:space="preserve">1.7</t>
    </r>
    <r>
      <rPr>
        <sz val="8"/>
        <rFont val="Noto Sans"/>
        <family val="2"/>
      </rPr>
      <t xml:space="preserve">で第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　　５）「熱中症」は死亡数が</t>
    </r>
    <r>
      <rPr>
        <sz val="8"/>
        <rFont val="ＭＳ 明朝"/>
        <family val="1"/>
        <charset val="128"/>
      </rPr>
      <t xml:space="preserve">526</t>
    </r>
    <r>
      <rPr>
        <sz val="8"/>
        <rFont val="Noto Sans"/>
        <family val="2"/>
      </rPr>
      <t xml:space="preserve">、死亡率は</t>
    </r>
    <r>
      <rPr>
        <sz val="8"/>
        <rFont val="ＭＳ 明朝"/>
        <family val="1"/>
        <charset val="128"/>
      </rPr>
      <t xml:space="preserve">0.4</t>
    </r>
    <r>
      <rPr>
        <sz val="8"/>
        <rFont val="Noto Sans"/>
        <family val="2"/>
      </rPr>
      <t xml:space="preserve">である。</t>
    </r>
  </si>
  <si>
    <t xml:space="preserve">表８　悪性新生物の主な部位別にみた死亡数・死亡率（人口１０万対）</t>
  </si>
  <si>
    <t xml:space="preserve">部位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   胃</t>
  </si>
  <si>
    <t xml:space="preserve">   肝</t>
  </si>
  <si>
    <t xml:space="preserve">   肺</t>
  </si>
  <si>
    <t xml:space="preserve">  大腸</t>
  </si>
  <si>
    <t xml:space="preserve">  乳房</t>
  </si>
  <si>
    <t xml:space="preserve">  子宮</t>
  </si>
  <si>
    <r>
      <rPr>
        <sz val="11"/>
        <rFont val="Noto Sans"/>
        <family val="2"/>
      </rPr>
      <t xml:space="preserve">死　亡　率　（ 人 口 </t>
    </r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万 対 ）</t>
    </r>
  </si>
  <si>
    <t xml:space="preserve">注：大腸の悪性新生物は、結腸の悪性新生物と直腸Ｓ状結腸移行部及び直腸の悪性新生物を示す。</t>
  </si>
  <si>
    <r>
      <rPr>
        <b val="true"/>
        <sz val="12"/>
        <rFont val="Noto Sans"/>
        <family val="2"/>
      </rPr>
      <t xml:space="preserve">表９　年齢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５歳階級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別にみた</t>
    </r>
  </si>
  <si>
    <r>
      <rPr>
        <b val="true"/>
        <sz val="12"/>
        <rFont val="Noto Sans"/>
        <family val="2"/>
      </rPr>
      <t xml:space="preserve">　　　妻の初婚率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女性人口千対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の年次推移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平成　</t>
    </r>
    <r>
      <rPr>
        <sz val="10"/>
        <rFont val="ＭＳ 明朝"/>
        <family val="1"/>
        <charset val="128"/>
      </rPr>
      <t xml:space="preserve">6</t>
    </r>
  </si>
  <si>
    <t xml:space="preserve">年</t>
  </si>
  <si>
    <t xml:space="preserve">注：各届出年に結婚生活に入ったもの。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ゴシック"/>
        <family val="3"/>
        <charset val="128"/>
      </rPr>
      <t xml:space="preserve">10-</t>
    </r>
    <r>
      <rPr>
        <b val="true"/>
        <sz val="11"/>
        <rFont val="Noto Sans"/>
        <family val="2"/>
      </rPr>
      <t xml:space="preserve">１　平均初婚年齢の</t>
    </r>
  </si>
  <si>
    <t xml:space="preserve">　　　   年次推移</t>
  </si>
  <si>
    <t xml:space="preserve">夫</t>
  </si>
  <si>
    <t xml:space="preserve">妻</t>
  </si>
  <si>
    <t xml:space="preserve">平成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ＭＳ ゴシック"/>
        <family val="3"/>
        <charset val="128"/>
      </rPr>
      <t xml:space="preserve">10-2</t>
    </r>
    <r>
      <rPr>
        <b val="true"/>
        <sz val="10"/>
        <rFont val="Noto Sans"/>
        <family val="2"/>
      </rPr>
      <t xml:space="preserve">　都道府県別にみた
　      平均初婚年齢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注：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に結婚生活に入ったもの。</t>
    </r>
  </si>
  <si>
    <t xml:space="preserve">表１１　全婚姻件数に対する        </t>
  </si>
  <si>
    <t xml:space="preserve">　　　　再婚件数の割合の年次推移</t>
  </si>
  <si>
    <t xml:space="preserve">%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6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バックデータ</t>
    </r>
  </si>
  <si>
    <t xml:space="preserve">　婚姻件数，夫の初婚－再婚・妻の初婚－再婚別</t>
  </si>
  <si>
    <t xml:space="preserve">（単位：組）</t>
  </si>
  <si>
    <t xml:space="preserve">初婚</t>
  </si>
  <si>
    <t xml:space="preserve">再婚</t>
  </si>
  <si>
    <t xml:space="preserve">表１２　同居期間別離婚件数の年次推移</t>
  </si>
  <si>
    <t xml:space="preserve">同居期間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対前年</t>
    </r>
    <r>
      <rPr>
        <sz val="10"/>
        <rFont val="ＭＳ 明朝"/>
        <family val="1"/>
        <charset val="128"/>
      </rPr>
      <t xml:space="preserve">(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-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t xml:space="preserve">増減数</t>
  </si>
  <si>
    <t xml:space="preserve">増減率</t>
  </si>
  <si>
    <t xml:space="preserve">総　数</t>
  </si>
  <si>
    <t xml:space="preserve">　　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未満</t>
    </r>
  </si>
  <si>
    <t xml:space="preserve">年未満</t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ＭＳ 明朝"/>
        <family val="1"/>
        <charset val="128"/>
      </rPr>
      <t xml:space="preserve"> 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未満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未満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未満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以上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未満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0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5</t>
    </r>
  </si>
  <si>
    <t xml:space="preserve">年以上</t>
  </si>
  <si>
    <t xml:space="preserve">注：総数には同居期間不詳を含む。</t>
  </si>
  <si>
    <r>
      <rPr>
        <b val="true"/>
        <sz val="10"/>
        <rFont val="Noto Sans"/>
        <family val="2"/>
      </rPr>
      <t xml:space="preserve">参考表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　出生数，母の年齢（５歳階級）・都道府県（</t>
    </r>
    <r>
      <rPr>
        <b val="true"/>
        <sz val="10"/>
        <rFont val="ＭＳ 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大都市再掲）別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年（単位：人）</t>
    </r>
  </si>
  <si>
    <r>
      <rPr>
        <sz val="10"/>
        <rFont val="Noto Sans"/>
        <family val="2"/>
      </rPr>
      <t xml:space="preserve">都 道 府 県</t>
    </r>
    <r>
      <rPr>
        <sz val="10"/>
        <rFont val="ＭＳ 明朝"/>
        <family val="1"/>
        <charset val="128"/>
      </rPr>
      <t xml:space="preserve">(21</t>
    </r>
    <r>
      <rPr>
        <sz val="10"/>
        <rFont val="Noto Sans"/>
        <family val="2"/>
      </rPr>
      <t xml:space="preserve">大都市）</t>
    </r>
  </si>
  <si>
    <r>
      <rPr>
        <sz val="10"/>
        <rFont val="ＭＳ 明朝"/>
        <family val="1"/>
        <charset val="128"/>
      </rPr>
      <t xml:space="preserve">-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-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-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-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-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-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-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5-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-</t>
    </r>
  </si>
  <si>
    <t xml:space="preserve">不詳</t>
  </si>
  <si>
    <t xml:space="preserve">全　　国</t>
  </si>
  <si>
    <t xml:space="preserve">北 海 道</t>
  </si>
  <si>
    <t xml:space="preserve">-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東    京</t>
  </si>
  <si>
    <t xml:space="preserve">神 奈 川</t>
  </si>
  <si>
    <t xml:space="preserve">新    潟</t>
  </si>
  <si>
    <t xml:space="preserve">富    山</t>
  </si>
  <si>
    <t xml:space="preserve">石    川</t>
  </si>
  <si>
    <t xml:space="preserve">福    井</t>
  </si>
  <si>
    <t xml:space="preserve">山    梨</t>
  </si>
  <si>
    <t xml:space="preserve">長    野</t>
  </si>
  <si>
    <t xml:space="preserve">岐    阜</t>
  </si>
  <si>
    <t xml:space="preserve">静    岡</t>
  </si>
  <si>
    <t xml:space="preserve">愛    知</t>
  </si>
  <si>
    <t xml:space="preserve">三    重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    良</t>
  </si>
  <si>
    <t xml:space="preserve">和 歌 山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    縄</t>
  </si>
  <si>
    <t xml:space="preserve">外    国</t>
  </si>
  <si>
    <t xml:space="preserve">（再　掲）</t>
  </si>
  <si>
    <t xml:space="preserve">　 </t>
  </si>
  <si>
    <t xml:space="preserve">東京都区部</t>
  </si>
  <si>
    <t xml:space="preserve">札 幌 市</t>
  </si>
  <si>
    <t xml:space="preserve">仙 台 市</t>
  </si>
  <si>
    <t xml:space="preserve">さいたま市</t>
  </si>
  <si>
    <t xml:space="preserve">千 葉 市</t>
  </si>
  <si>
    <t xml:space="preserve">横 浜 市</t>
  </si>
  <si>
    <t xml:space="preserve">川 崎 市</t>
  </si>
  <si>
    <t xml:space="preserve">相模原市</t>
  </si>
  <si>
    <t xml:space="preserve">新 潟 市</t>
  </si>
  <si>
    <t xml:space="preserve">静 岡 市</t>
  </si>
  <si>
    <t xml:space="preserve">浜 松 市</t>
  </si>
  <si>
    <t xml:space="preserve">名古屋市</t>
  </si>
  <si>
    <t xml:space="preserve">京 都 市</t>
  </si>
  <si>
    <t xml:space="preserve">大 阪 市</t>
  </si>
  <si>
    <t xml:space="preserve">堺    市</t>
  </si>
  <si>
    <t xml:space="preserve">神 戸 市</t>
  </si>
  <si>
    <t xml:space="preserve">岡 山 市</t>
  </si>
  <si>
    <t xml:space="preserve">広 島 市</t>
  </si>
  <si>
    <t xml:space="preserve">北九州市</t>
  </si>
  <si>
    <t xml:space="preserve">福 岡 市</t>
  </si>
  <si>
    <t xml:space="preserve">熊 本 市</t>
  </si>
  <si>
    <r>
      <rPr>
        <b val="true"/>
        <sz val="10"/>
        <rFont val="Noto Sans"/>
        <family val="2"/>
      </rPr>
      <t xml:space="preserve">参考表</t>
    </r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　都道府県別にみた平均再婚年齢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注：平成</t>
    </r>
    <r>
      <rPr>
        <sz val="8"/>
        <color rgb="FF000000"/>
        <rFont val="ＭＳ 明朝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年に結婚生活に入ったもの。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#,##0_);[RED]\(#,##0\)"/>
    <numFmt numFmtId="166" formatCode="###\ ##0\ ;\△###\ ##0\ ;@\ "/>
    <numFmt numFmtId="167" formatCode="#\ ###\ ##0\ ;\△#\ ###\ ##0\ ;@"/>
    <numFmt numFmtId="168" formatCode="&quot;  &quot;* ##\ ##0\ ;&quot;  △&quot;* ##\ ##0\ ;@"/>
    <numFmt numFmtId="169" formatCode="0.0\ "/>
    <numFmt numFmtId="170" formatCode="0.00\ "/>
    <numFmt numFmtId="171" formatCode="0.0\ ;&quot;△  &quot;0.0\ "/>
    <numFmt numFmtId="172" formatCode="&quot;   &quot;* ##\ ##0\ ;&quot;  △ &quot;* ##\ ##0\ ;@"/>
    <numFmt numFmtId="173" formatCode="0.0_);[RED]\(0.0\)"/>
    <numFmt numFmtId="174" formatCode="#\ ###\ ###"/>
    <numFmt numFmtId="175" formatCode="###\ ##0\ ;&quot;   △&quot;* ###\ ##0\ ;@\ "/>
    <numFmt numFmtId="176" formatCode="0.00_ "/>
    <numFmt numFmtId="177" formatCode="0.00\ ;&quot;△ &quot;0.00\ ;@"/>
    <numFmt numFmtId="178" formatCode="0.0000_);[RED]\(0.0000\)"/>
    <numFmt numFmtId="179" formatCode="0.0000\ ;&quot;△ &quot;0.0000\ ;@"/>
    <numFmt numFmtId="180" formatCode="0.0000;&quot;△ &quot;0.0000"/>
    <numFmt numFmtId="181" formatCode="0.00;&quot;△ &quot;0.00"/>
    <numFmt numFmtId="182" formatCode="0.00_);[RED]\(0.00\)"/>
    <numFmt numFmtId="183" formatCode="###\ ###\ ##0\ "/>
    <numFmt numFmtId="184" formatCode="#\ ###\ ##0\ ;@\ "/>
    <numFmt numFmtId="185" formatCode="###\ ##0\ ;&quot;  △&quot;* ###\ ##0\ "/>
    <numFmt numFmtId="186" formatCode="###\ ##0.0_ "/>
    <numFmt numFmtId="187" formatCode="###\ ##0.0\ ;&quot; △&quot;* #\ ##0.0\ "/>
    <numFmt numFmtId="188" formatCode="###\ ##0\ "/>
    <numFmt numFmtId="189" formatCode="#\ ##0.0\ ;[RED]\-#\ ##0.0"/>
    <numFmt numFmtId="190" formatCode="0.0_ "/>
    <numFmt numFmtId="191" formatCode="@"/>
    <numFmt numFmtId="192" formatCode="###\ ##0"/>
    <numFmt numFmtId="193" formatCode="0.0\ ;@"/>
    <numFmt numFmtId="194" formatCode="###\ ##0;&quot;  △&quot;* ###\ ##0"/>
    <numFmt numFmtId="195" formatCode="0.0;&quot;△ &quot;0.0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明朝"/>
      <family val="3"/>
      <charset val="128"/>
    </font>
    <font>
      <sz val="10.5"/>
      <name val="ＭＳ 明朝"/>
      <family val="1"/>
      <charset val="128"/>
    </font>
    <font>
      <b val="true"/>
      <sz val="14"/>
      <name val="Noto Sans"/>
      <family val="2"/>
    </font>
    <font>
      <sz val="10.5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3"/>
      <name val="Noto Sans"/>
      <family val="2"/>
    </font>
    <font>
      <sz val="13"/>
      <name val="ＭＳ 明朝"/>
      <family val="1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0"/>
      <name val="Noto Sans"/>
      <family val="2"/>
    </font>
    <font>
      <sz val="12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b val="true"/>
      <sz val="10.5"/>
      <name val="Noto Sans"/>
      <family val="2"/>
    </font>
    <font>
      <b val="true"/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5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1" fontId="3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人口" xfId="24"/>
    <cellStyle name="通貨_人口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.62"/>
    <col collapsed="false" customWidth="true" hidden="false" outlineLevel="0" max="3" min="3" style="2" width="1.75"/>
    <col collapsed="false" customWidth="true" hidden="false" outlineLevel="0" max="4" min="4" style="2" width="8.62"/>
    <col collapsed="false" customWidth="true" hidden="false" outlineLevel="0" max="5" min="5" style="2" width="2.12"/>
    <col collapsed="false" customWidth="true" hidden="false" outlineLevel="0" max="6" min="6" style="1" width="1.62"/>
    <col collapsed="false" customWidth="true" hidden="false" outlineLevel="0" max="8" min="7" style="1" width="12.36"/>
    <col collapsed="false" customWidth="true" hidden="false" outlineLevel="0" max="9" min="9" style="1" width="13.12"/>
    <col collapsed="false" customWidth="true" hidden="false" outlineLevel="0" max="11" min="10" style="1" width="8.86"/>
    <col collapsed="false" customWidth="true" hidden="false" outlineLevel="0" max="13" min="12" style="1" width="12.75"/>
    <col collapsed="false" customWidth="true" hidden="false" outlineLevel="0" max="14" min="14" style="1" width="9.87"/>
    <col collapsed="false" customWidth="false" hidden="false" outlineLevel="0" max="257" min="15" style="1" width="8.99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2" hidden="false" customHeight="true" outlineLevel="0" collapsed="false"/>
    <row r="4" s="9" customFormat="true" ht="12.75" hidden="false" customHeight="true" outlineLevel="0" collapsed="false">
      <c r="A4" s="5"/>
      <c r="B4" s="6"/>
      <c r="C4" s="6"/>
      <c r="D4" s="6"/>
      <c r="E4" s="6"/>
      <c r="F4" s="7"/>
      <c r="G4" s="5"/>
      <c r="H4" s="6"/>
      <c r="I4" s="7"/>
      <c r="J4" s="5"/>
      <c r="K4" s="8"/>
      <c r="L4" s="5"/>
      <c r="M4" s="7"/>
    </row>
    <row r="5" s="9" customFormat="true" ht="12.75" hidden="false" customHeight="true" outlineLevel="0" collapsed="false">
      <c r="A5" s="10"/>
      <c r="B5" s="11"/>
      <c r="C5" s="11"/>
      <c r="D5" s="11"/>
      <c r="E5" s="11"/>
      <c r="F5" s="12"/>
      <c r="G5" s="13" t="s">
        <v>1</v>
      </c>
      <c r="H5" s="13"/>
      <c r="I5" s="13"/>
      <c r="J5" s="13" t="s">
        <v>2</v>
      </c>
      <c r="K5" s="13"/>
      <c r="L5" s="13" t="s">
        <v>3</v>
      </c>
      <c r="M5" s="13"/>
    </row>
    <row r="6" s="9" customFormat="true" ht="12" hidden="false" customHeight="true" outlineLevel="0" collapsed="false">
      <c r="A6" s="10"/>
      <c r="B6" s="11"/>
      <c r="C6" s="11"/>
      <c r="D6" s="11"/>
      <c r="E6" s="11"/>
      <c r="F6" s="12"/>
      <c r="G6" s="14"/>
      <c r="H6" s="15"/>
      <c r="I6" s="16"/>
      <c r="J6" s="14"/>
      <c r="K6" s="16"/>
      <c r="L6" s="14"/>
      <c r="M6" s="16"/>
    </row>
    <row r="7" customFormat="false" ht="25.5" hidden="false" customHeight="false" outlineLevel="0" collapsed="false">
      <c r="A7" s="17"/>
      <c r="B7" s="18"/>
      <c r="C7" s="18"/>
      <c r="D7" s="18"/>
      <c r="E7" s="18"/>
      <c r="F7" s="19"/>
      <c r="G7" s="20" t="s">
        <v>4</v>
      </c>
      <c r="H7" s="21" t="s">
        <v>5</v>
      </c>
      <c r="I7" s="22" t="s">
        <v>6</v>
      </c>
      <c r="J7" s="23" t="s">
        <v>7</v>
      </c>
      <c r="K7" s="23" t="s">
        <v>8</v>
      </c>
      <c r="L7" s="24" t="s">
        <v>9</v>
      </c>
      <c r="M7" s="25" t="s">
        <v>10</v>
      </c>
    </row>
    <row r="8" customFormat="false" ht="15" hidden="false" customHeight="true" outlineLevel="0" collapsed="false">
      <c r="A8" s="26"/>
      <c r="B8" s="27"/>
      <c r="C8" s="27"/>
      <c r="D8" s="27"/>
      <c r="E8" s="27"/>
      <c r="F8" s="28"/>
      <c r="G8" s="29"/>
      <c r="H8" s="30"/>
      <c r="I8" s="31"/>
      <c r="J8" s="32"/>
      <c r="K8" s="33"/>
      <c r="L8" s="34"/>
      <c r="M8" s="35"/>
    </row>
    <row r="9" s="9" customFormat="true" ht="21" hidden="false" customHeight="true" outlineLevel="0" collapsed="false">
      <c r="A9" s="10"/>
      <c r="B9" s="36" t="s">
        <v>11</v>
      </c>
      <c r="C9" s="36"/>
      <c r="D9" s="36"/>
      <c r="E9" s="36"/>
      <c r="F9" s="37"/>
      <c r="G9" s="38" t="n">
        <v>1003532</v>
      </c>
      <c r="H9" s="39" t="n">
        <v>1029816</v>
      </c>
      <c r="I9" s="40" t="n">
        <v>-26284</v>
      </c>
      <c r="J9" s="41" t="n">
        <v>8</v>
      </c>
      <c r="K9" s="41" t="n">
        <v>8.2</v>
      </c>
      <c r="L9" s="42" t="s">
        <v>12</v>
      </c>
      <c r="M9" s="42" t="s">
        <v>12</v>
      </c>
    </row>
    <row r="10" s="9" customFormat="true" ht="21" hidden="false" customHeight="true" outlineLevel="0" collapsed="false">
      <c r="A10" s="10"/>
      <c r="B10" s="36" t="s">
        <v>13</v>
      </c>
      <c r="C10" s="36"/>
      <c r="D10" s="36"/>
      <c r="E10" s="36"/>
      <c r="F10" s="37"/>
      <c r="G10" s="38" t="n">
        <v>1273020</v>
      </c>
      <c r="H10" s="39" t="n">
        <v>1268436</v>
      </c>
      <c r="I10" s="43" t="n">
        <v>4584</v>
      </c>
      <c r="J10" s="41" t="n">
        <v>10.1</v>
      </c>
      <c r="K10" s="41" t="n">
        <v>10.1</v>
      </c>
      <c r="L10" s="42" t="s">
        <v>14</v>
      </c>
      <c r="M10" s="42" t="s">
        <v>14</v>
      </c>
    </row>
    <row r="11" s="9" customFormat="true" ht="21" hidden="false" customHeight="true" outlineLevel="0" collapsed="false">
      <c r="A11" s="10"/>
      <c r="B11" s="11"/>
      <c r="C11" s="36" t="s">
        <v>15</v>
      </c>
      <c r="D11" s="36"/>
      <c r="E11" s="11"/>
      <c r="F11" s="44"/>
      <c r="G11" s="38" t="n">
        <v>2081</v>
      </c>
      <c r="H11" s="39" t="n">
        <v>2185</v>
      </c>
      <c r="I11" s="43" t="n">
        <v>-104</v>
      </c>
      <c r="J11" s="41" t="n">
        <v>2.1</v>
      </c>
      <c r="K11" s="41" t="n">
        <v>2.1</v>
      </c>
      <c r="L11" s="42" t="s">
        <v>16</v>
      </c>
      <c r="M11" s="42" t="s">
        <v>17</v>
      </c>
      <c r="O11" s="45"/>
    </row>
    <row r="12" s="9" customFormat="true" ht="21" hidden="false" customHeight="true" outlineLevel="0" collapsed="false">
      <c r="A12" s="10"/>
      <c r="B12" s="11"/>
      <c r="C12" s="11"/>
      <c r="D12" s="36" t="s">
        <v>18</v>
      </c>
      <c r="E12" s="36"/>
      <c r="F12" s="46"/>
      <c r="G12" s="38" t="n">
        <v>952</v>
      </c>
      <c r="H12" s="39" t="n">
        <v>1026</v>
      </c>
      <c r="I12" s="43" t="n">
        <v>-74</v>
      </c>
      <c r="J12" s="41" t="n">
        <v>0.9</v>
      </c>
      <c r="K12" s="41" t="n">
        <v>1</v>
      </c>
      <c r="L12" s="42" t="s">
        <v>19</v>
      </c>
      <c r="M12" s="42" t="s">
        <v>20</v>
      </c>
      <c r="O12" s="45"/>
    </row>
    <row r="13" s="9" customFormat="true" ht="21" hidden="false" customHeight="true" outlineLevel="0" collapsed="false">
      <c r="A13" s="10"/>
      <c r="B13" s="36" t="s">
        <v>21</v>
      </c>
      <c r="C13" s="36"/>
      <c r="D13" s="36"/>
      <c r="E13" s="36"/>
      <c r="F13" s="37"/>
      <c r="G13" s="38" t="n">
        <v>-269488</v>
      </c>
      <c r="H13" s="39" t="n">
        <v>-238620</v>
      </c>
      <c r="I13" s="43" t="n">
        <v>-30868</v>
      </c>
      <c r="J13" s="47" t="n">
        <v>-2.1</v>
      </c>
      <c r="K13" s="47" t="n">
        <v>-1.9</v>
      </c>
      <c r="L13" s="42" t="s">
        <v>22</v>
      </c>
      <c r="M13" s="42" t="s">
        <v>22</v>
      </c>
    </row>
    <row r="14" s="9" customFormat="true" ht="21" hidden="false" customHeight="true" outlineLevel="0" collapsed="false">
      <c r="A14" s="10"/>
      <c r="B14" s="36" t="s">
        <v>23</v>
      </c>
      <c r="C14" s="36"/>
      <c r="D14" s="36"/>
      <c r="E14" s="36"/>
      <c r="F14" s="37"/>
      <c r="G14" s="38" t="n">
        <v>23515</v>
      </c>
      <c r="H14" s="39" t="n">
        <v>24102</v>
      </c>
      <c r="I14" s="43" t="n">
        <v>-587</v>
      </c>
      <c r="J14" s="41" t="n">
        <v>22.9</v>
      </c>
      <c r="K14" s="41" t="n">
        <v>22.9</v>
      </c>
      <c r="L14" s="42" t="s">
        <v>24</v>
      </c>
      <c r="M14" s="42" t="s">
        <v>25</v>
      </c>
    </row>
    <row r="15" s="9" customFormat="true" ht="21" hidden="false" customHeight="true" outlineLevel="0" collapsed="false">
      <c r="A15" s="10"/>
      <c r="B15" s="11"/>
      <c r="C15" s="36" t="s">
        <v>26</v>
      </c>
      <c r="D15" s="36"/>
      <c r="E15" s="11"/>
      <c r="F15" s="44"/>
      <c r="G15" s="38" t="n">
        <v>10894</v>
      </c>
      <c r="H15" s="39" t="n">
        <v>10938</v>
      </c>
      <c r="I15" s="43" t="n">
        <v>-44</v>
      </c>
      <c r="J15" s="41" t="n">
        <v>10.6</v>
      </c>
      <c r="K15" s="41" t="n">
        <v>10.4</v>
      </c>
      <c r="L15" s="42" t="s">
        <v>27</v>
      </c>
      <c r="M15" s="42" t="s">
        <v>28</v>
      </c>
      <c r="O15" s="45"/>
    </row>
    <row r="16" s="9" customFormat="true" ht="21" hidden="false" customHeight="true" outlineLevel="0" collapsed="false">
      <c r="A16" s="10"/>
      <c r="B16" s="11"/>
      <c r="C16" s="36" t="s">
        <v>29</v>
      </c>
      <c r="D16" s="36"/>
      <c r="E16" s="11"/>
      <c r="F16" s="44"/>
      <c r="G16" s="38" t="n">
        <v>12621</v>
      </c>
      <c r="H16" s="39" t="n">
        <v>13164</v>
      </c>
      <c r="I16" s="43" t="n">
        <v>-543</v>
      </c>
      <c r="J16" s="41" t="n">
        <v>12.3</v>
      </c>
      <c r="K16" s="41" t="n">
        <v>12.5</v>
      </c>
      <c r="L16" s="42" t="s">
        <v>30</v>
      </c>
      <c r="M16" s="42" t="s">
        <v>31</v>
      </c>
      <c r="O16" s="45"/>
    </row>
    <row r="17" s="9" customFormat="true" ht="21" hidden="false" customHeight="true" outlineLevel="0" collapsed="false">
      <c r="A17" s="10"/>
      <c r="B17" s="36" t="s">
        <v>32</v>
      </c>
      <c r="C17" s="36"/>
      <c r="D17" s="36"/>
      <c r="E17" s="36"/>
      <c r="F17" s="37"/>
      <c r="G17" s="38" t="n">
        <v>3744</v>
      </c>
      <c r="H17" s="39" t="n">
        <v>3862</v>
      </c>
      <c r="I17" s="43" t="n">
        <v>-118</v>
      </c>
      <c r="J17" s="41" t="n">
        <v>3.7</v>
      </c>
      <c r="K17" s="41" t="n">
        <v>3.7</v>
      </c>
      <c r="L17" s="42" t="s">
        <v>33</v>
      </c>
      <c r="M17" s="42" t="s">
        <v>34</v>
      </c>
      <c r="O17" s="45"/>
    </row>
    <row r="18" s="2" customFormat="true" ht="18" hidden="false" customHeight="true" outlineLevel="0" collapsed="false">
      <c r="A18" s="48"/>
      <c r="B18" s="49"/>
      <c r="C18" s="50" t="s">
        <v>35</v>
      </c>
      <c r="D18" s="50"/>
      <c r="E18" s="51"/>
      <c r="F18" s="52"/>
      <c r="G18" s="39" t="n">
        <v>3033</v>
      </c>
      <c r="H18" s="39" t="n">
        <v>3110</v>
      </c>
      <c r="I18" s="53" t="n">
        <v>-77</v>
      </c>
      <c r="J18" s="54" t="n">
        <v>3</v>
      </c>
      <c r="K18" s="54" t="n">
        <v>3</v>
      </c>
      <c r="L18" s="55" t="s">
        <v>36</v>
      </c>
      <c r="M18" s="55" t="s">
        <v>37</v>
      </c>
      <c r="N18" s="56"/>
      <c r="O18" s="57"/>
    </row>
    <row r="19" customFormat="false" ht="18" hidden="false" customHeight="true" outlineLevel="0" collapsed="false">
      <c r="A19" s="58"/>
      <c r="B19" s="49"/>
      <c r="C19" s="59" t="s">
        <v>38</v>
      </c>
      <c r="D19" s="59"/>
      <c r="E19" s="51"/>
      <c r="F19" s="52"/>
      <c r="G19" s="39"/>
      <c r="H19" s="39"/>
      <c r="I19" s="53"/>
      <c r="J19" s="54"/>
      <c r="K19" s="54"/>
      <c r="L19" s="55"/>
      <c r="M19" s="55"/>
    </row>
    <row r="20" s="2" customFormat="true" ht="18" hidden="false" customHeight="true" outlineLevel="0" collapsed="false">
      <c r="A20" s="48"/>
      <c r="B20" s="49"/>
      <c r="C20" s="50" t="s">
        <v>39</v>
      </c>
      <c r="D20" s="50"/>
      <c r="E20" s="49"/>
      <c r="F20" s="60"/>
      <c r="G20" s="39" t="n">
        <v>711</v>
      </c>
      <c r="H20" s="39" t="n">
        <v>752</v>
      </c>
      <c r="I20" s="53" t="n">
        <v>-41</v>
      </c>
      <c r="J20" s="54" t="n">
        <v>0.7</v>
      </c>
      <c r="K20" s="54" t="n">
        <v>0.7</v>
      </c>
      <c r="L20" s="55" t="s">
        <v>40</v>
      </c>
      <c r="M20" s="55" t="s">
        <v>41</v>
      </c>
      <c r="O20" s="57"/>
    </row>
    <row r="21" customFormat="false" ht="18" hidden="false" customHeight="true" outlineLevel="0" collapsed="false">
      <c r="A21" s="58"/>
      <c r="B21" s="49"/>
      <c r="C21" s="59" t="s">
        <v>13</v>
      </c>
      <c r="D21" s="59"/>
      <c r="E21" s="51"/>
      <c r="F21" s="52"/>
      <c r="G21" s="39"/>
      <c r="H21" s="39"/>
      <c r="I21" s="53"/>
      <c r="J21" s="54"/>
      <c r="K21" s="54"/>
      <c r="L21" s="55"/>
      <c r="M21" s="55"/>
    </row>
    <row r="22" customFormat="false" ht="21" hidden="false" customHeight="true" outlineLevel="0" collapsed="false">
      <c r="A22" s="58"/>
      <c r="B22" s="36" t="s">
        <v>42</v>
      </c>
      <c r="C22" s="36"/>
      <c r="D22" s="36"/>
      <c r="E22" s="36"/>
      <c r="F22" s="61"/>
      <c r="G22" s="38" t="n">
        <v>643740</v>
      </c>
      <c r="H22" s="39" t="n">
        <v>660613</v>
      </c>
      <c r="I22" s="43" t="n">
        <v>-16873</v>
      </c>
      <c r="J22" s="41" t="n">
        <v>5.1</v>
      </c>
      <c r="K22" s="41" t="n">
        <v>5.3</v>
      </c>
      <c r="L22" s="42" t="s">
        <v>43</v>
      </c>
      <c r="M22" s="42" t="s">
        <v>44</v>
      </c>
    </row>
    <row r="23" customFormat="false" ht="21" hidden="false" customHeight="true" outlineLevel="0" collapsed="false">
      <c r="A23" s="17"/>
      <c r="B23" s="62" t="s">
        <v>45</v>
      </c>
      <c r="C23" s="62"/>
      <c r="D23" s="62"/>
      <c r="E23" s="62"/>
      <c r="F23" s="63"/>
      <c r="G23" s="64" t="n">
        <v>222104</v>
      </c>
      <c r="H23" s="64" t="n">
        <v>231383</v>
      </c>
      <c r="I23" s="65" t="n">
        <v>-9279</v>
      </c>
      <c r="J23" s="66" t="n">
        <v>1.77</v>
      </c>
      <c r="K23" s="66" t="n">
        <v>1.84</v>
      </c>
      <c r="L23" s="67" t="s">
        <v>46</v>
      </c>
      <c r="M23" s="67" t="s">
        <v>47</v>
      </c>
    </row>
    <row r="25" customFormat="false" ht="25.5" hidden="false" customHeight="false" outlineLevel="0" collapsed="false">
      <c r="A25" s="68"/>
      <c r="B25" s="68"/>
      <c r="C25" s="68"/>
      <c r="D25" s="68"/>
      <c r="E25" s="68"/>
      <c r="F25" s="68"/>
      <c r="G25" s="69" t="s">
        <v>9</v>
      </c>
      <c r="H25" s="70" t="s">
        <v>10</v>
      </c>
      <c r="I25" s="71"/>
      <c r="J25" s="71"/>
      <c r="K25" s="71"/>
      <c r="L25" s="71"/>
      <c r="M25" s="71"/>
    </row>
    <row r="26" customFormat="false" ht="21" hidden="false" customHeight="true" outlineLevel="0" collapsed="false">
      <c r="A26" s="72" t="s">
        <v>48</v>
      </c>
      <c r="B26" s="72"/>
      <c r="C26" s="72"/>
      <c r="D26" s="72"/>
      <c r="E26" s="72"/>
      <c r="F26" s="72"/>
      <c r="G26" s="73" t="n">
        <v>1.42</v>
      </c>
      <c r="H26" s="74" t="n">
        <v>1.43</v>
      </c>
      <c r="I26" s="71"/>
      <c r="J26" s="71"/>
      <c r="K26" s="71"/>
      <c r="L26" s="71"/>
      <c r="M26" s="71"/>
    </row>
    <row r="27" customFormat="false" ht="12.75" hidden="false" customHeight="false" outlineLevel="0" collapsed="false"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</row>
    <row r="28" customFormat="false" ht="13.5" hidden="false" customHeight="false" outlineLevel="0" collapsed="false">
      <c r="A28" s="75" t="s">
        <v>49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</row>
    <row r="29" customFormat="false" ht="13.5" hidden="false" customHeight="true" outlineLevel="0" collapsed="false">
      <c r="A29" s="76" t="s">
        <v>50</v>
      </c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</row>
    <row r="30" customFormat="false" ht="13.5" hidden="false" customHeight="false" outlineLevel="0" collapsed="false">
      <c r="A30" s="77" t="s">
        <v>51</v>
      </c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</row>
    <row r="32" customFormat="false" ht="12.75" hidden="false" customHeight="false" outlineLevel="0" collapsed="false">
      <c r="G32" s="2"/>
      <c r="H32" s="78"/>
    </row>
  </sheetData>
  <mergeCells count="38">
    <mergeCell ref="A2:M2"/>
    <mergeCell ref="G5:I5"/>
    <mergeCell ref="J5:K5"/>
    <mergeCell ref="L5:M5"/>
    <mergeCell ref="B9:E9"/>
    <mergeCell ref="B10:E10"/>
    <mergeCell ref="C11:D11"/>
    <mergeCell ref="D12:E12"/>
    <mergeCell ref="B13:E13"/>
    <mergeCell ref="B14:E14"/>
    <mergeCell ref="C15:D15"/>
    <mergeCell ref="C16:D16"/>
    <mergeCell ref="B17:E17"/>
    <mergeCell ref="C18:D18"/>
    <mergeCell ref="G18:G19"/>
    <mergeCell ref="H18:H19"/>
    <mergeCell ref="I18:I19"/>
    <mergeCell ref="J18:J19"/>
    <mergeCell ref="K18:K19"/>
    <mergeCell ref="L18:L19"/>
    <mergeCell ref="M18:M19"/>
    <mergeCell ref="C19:D19"/>
    <mergeCell ref="C20:D20"/>
    <mergeCell ref="G20:G21"/>
    <mergeCell ref="H20:H21"/>
    <mergeCell ref="I20:I21"/>
    <mergeCell ref="J20:J21"/>
    <mergeCell ref="K20:K21"/>
    <mergeCell ref="L20:L21"/>
    <mergeCell ref="M20:M21"/>
    <mergeCell ref="C21:D21"/>
    <mergeCell ref="B22:E22"/>
    <mergeCell ref="B23:E23"/>
    <mergeCell ref="A25:F25"/>
    <mergeCell ref="A26:F26"/>
    <mergeCell ref="A28:M28"/>
    <mergeCell ref="A29:M29"/>
    <mergeCell ref="A30:M30"/>
  </mergeCells>
  <printOptions headings="false" gridLines="false" gridLinesSet="true" horizontalCentered="false" verticalCentered="false"/>
  <pageMargins left="0.786805555555556" right="0.786805555555556" top="0.984027777777778" bottom="0.7097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6" width="8.86"/>
    <col collapsed="false" customWidth="true" hidden="false" outlineLevel="0" max="10" min="2" style="106" width="8.62"/>
    <col collapsed="false" customWidth="true" hidden="false" outlineLevel="0" max="11" min="11" style="106" width="1.62"/>
    <col collapsed="false" customWidth="false" hidden="false" outlineLevel="0" max="257" min="12" style="106" width="8.99"/>
  </cols>
  <sheetData>
    <row r="1" customFormat="false" ht="18.75" hidden="false" customHeight="true" outlineLevel="0" collapsed="false">
      <c r="A1" s="274" t="s">
        <v>238</v>
      </c>
      <c r="B1" s="274"/>
      <c r="C1" s="274"/>
      <c r="D1" s="274"/>
      <c r="E1" s="274"/>
      <c r="F1" s="274"/>
      <c r="G1" s="274"/>
      <c r="H1" s="274"/>
      <c r="I1" s="274"/>
      <c r="J1" s="274"/>
    </row>
    <row r="2" customFormat="false" ht="10.5" hidden="false" customHeight="true" outlineLevel="0" collapsed="false">
      <c r="A2" s="275"/>
      <c r="B2" s="275"/>
      <c r="C2" s="275"/>
      <c r="D2" s="275"/>
      <c r="E2" s="275"/>
      <c r="F2" s="275"/>
      <c r="G2" s="275"/>
      <c r="H2" s="275"/>
      <c r="I2" s="275"/>
      <c r="J2" s="275"/>
    </row>
    <row r="3" customFormat="false" ht="18.75" hidden="false" customHeight="true" outlineLevel="0" collapsed="false">
      <c r="A3" s="276" t="s">
        <v>239</v>
      </c>
      <c r="B3" s="276" t="s">
        <v>240</v>
      </c>
      <c r="C3" s="276" t="n">
        <v>50</v>
      </c>
      <c r="D3" s="276" t="n">
        <v>60</v>
      </c>
      <c r="E3" s="276" t="s">
        <v>241</v>
      </c>
      <c r="F3" s="276" t="n">
        <v>17</v>
      </c>
      <c r="G3" s="276" t="n">
        <v>23</v>
      </c>
      <c r="H3" s="276" t="n">
        <v>24</v>
      </c>
      <c r="I3" s="276" t="n">
        <v>25</v>
      </c>
      <c r="J3" s="276" t="n">
        <v>26</v>
      </c>
    </row>
    <row r="4" customFormat="false" ht="11.1" hidden="false" customHeight="true" outlineLevel="0" collapsed="false">
      <c r="A4" s="277"/>
      <c r="B4" s="278" t="s">
        <v>181</v>
      </c>
      <c r="C4" s="278"/>
      <c r="D4" s="278"/>
      <c r="E4" s="278"/>
      <c r="F4" s="278"/>
      <c r="G4" s="278"/>
      <c r="H4" s="278"/>
      <c r="I4" s="278"/>
      <c r="J4" s="278"/>
    </row>
    <row r="5" customFormat="false" ht="11.1" hidden="false" customHeight="true" outlineLevel="0" collapsed="false">
      <c r="A5" s="279"/>
      <c r="B5" s="278"/>
      <c r="C5" s="278"/>
      <c r="D5" s="278"/>
      <c r="E5" s="278"/>
      <c r="F5" s="278"/>
      <c r="G5" s="278"/>
      <c r="H5" s="278"/>
      <c r="I5" s="278"/>
      <c r="J5" s="278"/>
    </row>
    <row r="6" customFormat="false" ht="12.75" hidden="false" customHeight="true" outlineLevel="0" collapsed="false">
      <c r="A6" s="280" t="s">
        <v>184</v>
      </c>
      <c r="B6" s="279"/>
      <c r="C6" s="279"/>
      <c r="D6" s="279"/>
      <c r="E6" s="279"/>
      <c r="F6" s="279"/>
      <c r="G6" s="279"/>
      <c r="H6" s="279"/>
      <c r="I6" s="279"/>
      <c r="J6" s="279"/>
    </row>
    <row r="7" customFormat="false" ht="12.75" hidden="false" customHeight="true" outlineLevel="0" collapsed="false">
      <c r="A7" s="280" t="s">
        <v>242</v>
      </c>
      <c r="B7" s="281" t="n">
        <v>28636</v>
      </c>
      <c r="C7" s="281" t="n">
        <v>30403</v>
      </c>
      <c r="D7" s="281" t="n">
        <v>30146</v>
      </c>
      <c r="E7" s="281" t="n">
        <v>32015</v>
      </c>
      <c r="F7" s="281" t="n">
        <v>32643</v>
      </c>
      <c r="G7" s="281" t="n">
        <v>32785</v>
      </c>
      <c r="H7" s="281" t="n">
        <v>32206</v>
      </c>
      <c r="I7" s="281" t="n">
        <v>31978</v>
      </c>
      <c r="J7" s="281" t="n">
        <v>31472</v>
      </c>
    </row>
    <row r="8" customFormat="false" ht="12.75" hidden="false" customHeight="true" outlineLevel="0" collapsed="false">
      <c r="A8" s="280" t="s">
        <v>243</v>
      </c>
      <c r="B8" s="281" t="n">
        <v>5006</v>
      </c>
      <c r="C8" s="281" t="n">
        <v>6677</v>
      </c>
      <c r="D8" s="281" t="n">
        <v>13780</v>
      </c>
      <c r="E8" s="281" t="n">
        <v>22773</v>
      </c>
      <c r="F8" s="281" t="n">
        <v>23203</v>
      </c>
      <c r="G8" s="281" t="n">
        <v>20972</v>
      </c>
      <c r="H8" s="281" t="n">
        <v>20060</v>
      </c>
      <c r="I8" s="281" t="n">
        <v>19816</v>
      </c>
      <c r="J8" s="281" t="n">
        <v>19197</v>
      </c>
    </row>
    <row r="9" customFormat="false" ht="12.75" hidden="false" customHeight="true" outlineLevel="0" collapsed="false">
      <c r="A9" s="280" t="s">
        <v>244</v>
      </c>
      <c r="B9" s="281" t="n">
        <v>5404</v>
      </c>
      <c r="C9" s="281" t="n">
        <v>10711</v>
      </c>
      <c r="D9" s="281" t="n">
        <v>20837</v>
      </c>
      <c r="E9" s="281" t="n">
        <v>33389</v>
      </c>
      <c r="F9" s="281" t="n">
        <v>45189</v>
      </c>
      <c r="G9" s="281" t="n">
        <v>50782</v>
      </c>
      <c r="H9" s="281" t="n">
        <v>51372</v>
      </c>
      <c r="I9" s="281" t="n">
        <v>52054</v>
      </c>
      <c r="J9" s="281" t="n">
        <v>52493</v>
      </c>
    </row>
    <row r="10" customFormat="false" ht="12.75" hidden="false" customHeight="true" outlineLevel="0" collapsed="false">
      <c r="A10" s="280" t="s">
        <v>245</v>
      </c>
      <c r="B10" s="281" t="n">
        <v>3265</v>
      </c>
      <c r="C10" s="281" t="n">
        <v>5799</v>
      </c>
      <c r="D10" s="281" t="n">
        <v>10112</v>
      </c>
      <c r="E10" s="281" t="n">
        <v>17312</v>
      </c>
      <c r="F10" s="281" t="n">
        <v>22146</v>
      </c>
      <c r="G10" s="281" t="n">
        <v>24862</v>
      </c>
      <c r="H10" s="281" t="n">
        <v>25529</v>
      </c>
      <c r="I10" s="281" t="n">
        <v>25808</v>
      </c>
      <c r="J10" s="281" t="n">
        <v>26164</v>
      </c>
    </row>
    <row r="11" customFormat="false" ht="12.75" hidden="false" customHeight="true" outlineLevel="0" collapsed="false">
      <c r="A11" s="280" t="s">
        <v>185</v>
      </c>
      <c r="B11" s="282"/>
      <c r="C11" s="282"/>
      <c r="D11" s="282"/>
      <c r="E11" s="282"/>
      <c r="F11" s="282"/>
      <c r="G11" s="282"/>
      <c r="H11" s="282"/>
      <c r="I11" s="282"/>
      <c r="J11" s="282"/>
    </row>
    <row r="12" customFormat="false" ht="12.75" hidden="false" customHeight="true" outlineLevel="0" collapsed="false">
      <c r="A12" s="280" t="s">
        <v>242</v>
      </c>
      <c r="B12" s="281" t="n">
        <v>17749</v>
      </c>
      <c r="C12" s="281" t="n">
        <v>19454</v>
      </c>
      <c r="D12" s="281" t="n">
        <v>18756</v>
      </c>
      <c r="E12" s="281" t="n">
        <v>18061</v>
      </c>
      <c r="F12" s="281" t="n">
        <v>17668</v>
      </c>
      <c r="G12" s="281" t="n">
        <v>17045</v>
      </c>
      <c r="H12" s="281" t="n">
        <v>16923</v>
      </c>
      <c r="I12" s="281" t="n">
        <v>16654</v>
      </c>
      <c r="J12" s="281" t="n">
        <v>16418</v>
      </c>
    </row>
    <row r="13" customFormat="false" ht="12.75" hidden="false" customHeight="true" outlineLevel="0" collapsed="false">
      <c r="A13" s="280" t="s">
        <v>243</v>
      </c>
      <c r="B13" s="281" t="n">
        <v>3499</v>
      </c>
      <c r="C13" s="281" t="n">
        <v>3696</v>
      </c>
      <c r="D13" s="281" t="n">
        <v>5192</v>
      </c>
      <c r="E13" s="281" t="n">
        <v>8934</v>
      </c>
      <c r="F13" s="281" t="n">
        <v>11065</v>
      </c>
      <c r="G13" s="281" t="n">
        <v>10903</v>
      </c>
      <c r="H13" s="281" t="n">
        <v>10630</v>
      </c>
      <c r="I13" s="281" t="n">
        <v>10359</v>
      </c>
      <c r="J13" s="281" t="n">
        <v>10331</v>
      </c>
    </row>
    <row r="14" customFormat="false" ht="12.75" hidden="false" customHeight="true" outlineLevel="0" collapsed="false">
      <c r="A14" s="280" t="s">
        <v>244</v>
      </c>
      <c r="B14" s="281" t="n">
        <v>2321</v>
      </c>
      <c r="C14" s="281" t="n">
        <v>4048</v>
      </c>
      <c r="D14" s="281" t="n">
        <v>7753</v>
      </c>
      <c r="E14" s="281" t="n">
        <v>12356</v>
      </c>
      <c r="F14" s="281" t="n">
        <v>16874</v>
      </c>
      <c r="G14" s="281" t="n">
        <v>19511</v>
      </c>
      <c r="H14" s="281" t="n">
        <v>20146</v>
      </c>
      <c r="I14" s="281" t="n">
        <v>20680</v>
      </c>
      <c r="J14" s="281" t="n">
        <v>20880</v>
      </c>
    </row>
    <row r="15" customFormat="false" ht="12.75" hidden="false" customHeight="true" outlineLevel="0" collapsed="false">
      <c r="A15" s="280" t="s">
        <v>246</v>
      </c>
      <c r="B15" s="281" t="n">
        <v>1966</v>
      </c>
      <c r="C15" s="281" t="n">
        <v>3262</v>
      </c>
      <c r="D15" s="281" t="n">
        <v>4922</v>
      </c>
      <c r="E15" s="281" t="n">
        <v>7763</v>
      </c>
      <c r="F15" s="281" t="n">
        <v>10721</v>
      </c>
      <c r="G15" s="281" t="n">
        <v>12731</v>
      </c>
      <c r="H15" s="281" t="n">
        <v>12529</v>
      </c>
      <c r="I15" s="281" t="n">
        <v>13148</v>
      </c>
      <c r="J15" s="281" t="n">
        <v>13234</v>
      </c>
    </row>
    <row r="16" customFormat="false" ht="12.75" hidden="false" customHeight="true" outlineLevel="0" collapsed="false">
      <c r="A16" s="280" t="s">
        <v>247</v>
      </c>
      <c r="B16" s="281" t="n">
        <v>6689</v>
      </c>
      <c r="C16" s="281" t="n">
        <v>6075</v>
      </c>
      <c r="D16" s="281" t="n">
        <v>4912</v>
      </c>
      <c r="E16" s="281" t="n">
        <v>4865</v>
      </c>
      <c r="F16" s="281" t="n">
        <v>5381</v>
      </c>
      <c r="G16" s="281" t="n">
        <v>6075</v>
      </c>
      <c r="H16" s="281" t="n">
        <v>6113</v>
      </c>
      <c r="I16" s="281" t="n">
        <v>6033</v>
      </c>
      <c r="J16" s="281" t="n">
        <v>6428</v>
      </c>
    </row>
    <row r="17" customFormat="false" ht="12.75" hidden="false" customHeight="true" outlineLevel="0" collapsed="false">
      <c r="A17" s="283" t="s">
        <v>245</v>
      </c>
      <c r="B17" s="284" t="n">
        <v>3335</v>
      </c>
      <c r="C17" s="284" t="n">
        <v>5654</v>
      </c>
      <c r="D17" s="284" t="n">
        <v>8926</v>
      </c>
      <c r="E17" s="284" t="n">
        <v>13962</v>
      </c>
      <c r="F17" s="284" t="n">
        <v>18684</v>
      </c>
      <c r="G17" s="284" t="n">
        <v>20882</v>
      </c>
      <c r="H17" s="284" t="n">
        <v>21747</v>
      </c>
      <c r="I17" s="284" t="n">
        <v>21846</v>
      </c>
      <c r="J17" s="284" t="n">
        <v>22297</v>
      </c>
    </row>
    <row r="18" customFormat="false" ht="11.1" hidden="false" customHeight="true" outlineLevel="0" collapsed="false">
      <c r="A18" s="280"/>
      <c r="B18" s="278" t="s">
        <v>248</v>
      </c>
      <c r="C18" s="278"/>
      <c r="D18" s="278"/>
      <c r="E18" s="278"/>
      <c r="F18" s="278"/>
      <c r="G18" s="278"/>
      <c r="H18" s="278"/>
      <c r="I18" s="278"/>
      <c r="J18" s="278"/>
    </row>
    <row r="19" customFormat="false" ht="11.1" hidden="false" customHeight="true" outlineLevel="0" collapsed="false">
      <c r="A19" s="280"/>
      <c r="B19" s="278"/>
      <c r="C19" s="278"/>
      <c r="D19" s="278"/>
      <c r="E19" s="278"/>
      <c r="F19" s="278"/>
      <c r="G19" s="278"/>
      <c r="H19" s="278"/>
      <c r="I19" s="278"/>
      <c r="J19" s="278"/>
    </row>
    <row r="20" customFormat="false" ht="12.75" hidden="false" customHeight="true" outlineLevel="0" collapsed="false">
      <c r="A20" s="280" t="s">
        <v>184</v>
      </c>
      <c r="B20" s="279"/>
      <c r="C20" s="279"/>
      <c r="D20" s="279"/>
      <c r="E20" s="279"/>
      <c r="F20" s="279"/>
      <c r="G20" s="279"/>
      <c r="H20" s="279"/>
      <c r="I20" s="279"/>
      <c r="J20" s="279"/>
    </row>
    <row r="21" customFormat="false" ht="12.75" hidden="false" customHeight="true" outlineLevel="0" collapsed="false">
      <c r="A21" s="280" t="s">
        <v>242</v>
      </c>
      <c r="B21" s="285" t="n">
        <v>59.4</v>
      </c>
      <c r="C21" s="285" t="n">
        <v>55.6</v>
      </c>
      <c r="D21" s="285" t="n">
        <v>51.1</v>
      </c>
      <c r="E21" s="285" t="n">
        <v>52.6</v>
      </c>
      <c r="F21" s="285" t="n">
        <v>53</v>
      </c>
      <c r="G21" s="285" t="n">
        <v>53.3</v>
      </c>
      <c r="H21" s="285" t="n">
        <v>52.5</v>
      </c>
      <c r="I21" s="285" t="n">
        <v>52.3</v>
      </c>
      <c r="J21" s="285" t="n">
        <v>51.6</v>
      </c>
    </row>
    <row r="22" customFormat="false" ht="12.75" hidden="false" customHeight="true" outlineLevel="0" collapsed="false">
      <c r="A22" s="280" t="s">
        <v>243</v>
      </c>
      <c r="B22" s="285" t="n">
        <v>10.4</v>
      </c>
      <c r="C22" s="285" t="n">
        <v>12.2</v>
      </c>
      <c r="D22" s="285" t="n">
        <v>23.3</v>
      </c>
      <c r="E22" s="285" t="n">
        <v>37.4</v>
      </c>
      <c r="F22" s="285" t="n">
        <v>37.7</v>
      </c>
      <c r="G22" s="285" t="n">
        <v>34.1</v>
      </c>
      <c r="H22" s="285" t="n">
        <v>32.7</v>
      </c>
      <c r="I22" s="285" t="n">
        <v>32.4</v>
      </c>
      <c r="J22" s="285" t="n">
        <v>31.4</v>
      </c>
    </row>
    <row r="23" customFormat="false" ht="12.75" hidden="false" customHeight="true" outlineLevel="0" collapsed="false">
      <c r="A23" s="280" t="s">
        <v>244</v>
      </c>
      <c r="B23" s="285" t="n">
        <v>11.2</v>
      </c>
      <c r="C23" s="285" t="n">
        <v>19.6</v>
      </c>
      <c r="D23" s="285" t="n">
        <v>35.3</v>
      </c>
      <c r="E23" s="285" t="n">
        <v>54.8</v>
      </c>
      <c r="F23" s="285" t="n">
        <v>73.3</v>
      </c>
      <c r="G23" s="285" t="n">
        <v>82.6</v>
      </c>
      <c r="H23" s="285" t="n">
        <v>83.8</v>
      </c>
      <c r="I23" s="285" t="n">
        <v>85.1</v>
      </c>
      <c r="J23" s="285" t="n">
        <v>86</v>
      </c>
    </row>
    <row r="24" customFormat="false" ht="12.75" hidden="false" customHeight="true" outlineLevel="0" collapsed="false">
      <c r="A24" s="280" t="s">
        <v>245</v>
      </c>
      <c r="B24" s="285" t="n">
        <v>6.8</v>
      </c>
      <c r="C24" s="285" t="n">
        <v>10.6</v>
      </c>
      <c r="D24" s="285" t="n">
        <v>17.1</v>
      </c>
      <c r="E24" s="285" t="n">
        <v>28.4</v>
      </c>
      <c r="F24" s="285" t="n">
        <v>35.9</v>
      </c>
      <c r="G24" s="285" t="n">
        <v>40.5</v>
      </c>
      <c r="H24" s="285" t="n">
        <v>41.6</v>
      </c>
      <c r="I24" s="285" t="n">
        <v>42.2</v>
      </c>
      <c r="J24" s="285" t="n">
        <v>42.9</v>
      </c>
    </row>
    <row r="25" customFormat="false" ht="12.75" hidden="false" customHeight="true" outlineLevel="0" collapsed="false">
      <c r="A25" s="280" t="s">
        <v>185</v>
      </c>
      <c r="B25" s="285"/>
      <c r="C25" s="285"/>
      <c r="D25" s="285"/>
      <c r="E25" s="285"/>
      <c r="F25" s="285"/>
      <c r="G25" s="285"/>
      <c r="H25" s="285"/>
      <c r="I25" s="285"/>
      <c r="J25" s="285"/>
    </row>
    <row r="26" customFormat="false" ht="12.75" hidden="false" customHeight="true" outlineLevel="0" collapsed="false">
      <c r="A26" s="280" t="s">
        <v>242</v>
      </c>
      <c r="B26" s="285" t="n">
        <v>35.5</v>
      </c>
      <c r="C26" s="285" t="n">
        <v>34.4</v>
      </c>
      <c r="D26" s="285" t="n">
        <v>30.6</v>
      </c>
      <c r="E26" s="285" t="n">
        <v>28.5</v>
      </c>
      <c r="F26" s="285" t="n">
        <v>27.4</v>
      </c>
      <c r="G26" s="285" t="n">
        <v>26.3</v>
      </c>
      <c r="H26" s="285" t="n">
        <v>26.2</v>
      </c>
      <c r="I26" s="285" t="n">
        <v>25.8</v>
      </c>
      <c r="J26" s="285" t="n">
        <v>25.5</v>
      </c>
    </row>
    <row r="27" customFormat="false" ht="12.75" hidden="false" customHeight="true" outlineLevel="0" collapsed="false">
      <c r="A27" s="280" t="s">
        <v>243</v>
      </c>
      <c r="B27" s="285" t="n">
        <v>7</v>
      </c>
      <c r="C27" s="285" t="n">
        <v>6.5</v>
      </c>
      <c r="D27" s="285" t="n">
        <v>8.5</v>
      </c>
      <c r="E27" s="285" t="n">
        <v>14.1</v>
      </c>
      <c r="F27" s="285" t="n">
        <v>17.1</v>
      </c>
      <c r="G27" s="285" t="n">
        <v>16.8</v>
      </c>
      <c r="H27" s="285" t="n">
        <v>16.4</v>
      </c>
      <c r="I27" s="285" t="n">
        <v>16.1</v>
      </c>
      <c r="J27" s="285" t="n">
        <v>16</v>
      </c>
    </row>
    <row r="28" customFormat="false" ht="12.75" hidden="false" customHeight="true" outlineLevel="0" collapsed="false">
      <c r="A28" s="280" t="s">
        <v>244</v>
      </c>
      <c r="B28" s="285" t="n">
        <v>4.6</v>
      </c>
      <c r="C28" s="285" t="n">
        <v>7.2</v>
      </c>
      <c r="D28" s="285" t="n">
        <v>12.7</v>
      </c>
      <c r="E28" s="285" t="n">
        <v>19.5</v>
      </c>
      <c r="F28" s="285" t="n">
        <v>26.1</v>
      </c>
      <c r="G28" s="285" t="n">
        <v>30.1</v>
      </c>
      <c r="H28" s="285" t="n">
        <v>31.2</v>
      </c>
      <c r="I28" s="285" t="n">
        <v>32.1</v>
      </c>
      <c r="J28" s="285" t="n">
        <v>32.4</v>
      </c>
    </row>
    <row r="29" customFormat="false" ht="12.75" hidden="false" customHeight="true" outlineLevel="0" collapsed="false">
      <c r="A29" s="280" t="s">
        <v>246</v>
      </c>
      <c r="B29" s="285" t="n">
        <v>3.9</v>
      </c>
      <c r="C29" s="285" t="n">
        <v>5.8</v>
      </c>
      <c r="D29" s="285" t="n">
        <v>8</v>
      </c>
      <c r="E29" s="285" t="n">
        <v>12.2</v>
      </c>
      <c r="F29" s="285" t="n">
        <v>16.6</v>
      </c>
      <c r="G29" s="285" t="n">
        <v>19.7</v>
      </c>
      <c r="H29" s="285" t="n">
        <v>19.4</v>
      </c>
      <c r="I29" s="285" t="n">
        <v>20.4</v>
      </c>
      <c r="J29" s="285" t="n">
        <v>20.6</v>
      </c>
    </row>
    <row r="30" customFormat="false" ht="12.75" hidden="false" customHeight="true" outlineLevel="0" collapsed="false">
      <c r="A30" s="280" t="s">
        <v>247</v>
      </c>
      <c r="B30" s="285" t="n">
        <v>13.4</v>
      </c>
      <c r="C30" s="285" t="n">
        <v>10.7</v>
      </c>
      <c r="D30" s="285" t="n">
        <v>8</v>
      </c>
      <c r="E30" s="285" t="n">
        <v>7.7</v>
      </c>
      <c r="F30" s="285" t="n">
        <v>8.3</v>
      </c>
      <c r="G30" s="285" t="n">
        <v>9.4</v>
      </c>
      <c r="H30" s="285" t="n">
        <v>9.5</v>
      </c>
      <c r="I30" s="285" t="n">
        <v>9.4</v>
      </c>
      <c r="J30" s="285" t="n">
        <v>10</v>
      </c>
    </row>
    <row r="31" customFormat="false" ht="12.75" hidden="false" customHeight="true" outlineLevel="0" collapsed="false">
      <c r="A31" s="283" t="s">
        <v>245</v>
      </c>
      <c r="B31" s="286" t="n">
        <v>6.7</v>
      </c>
      <c r="C31" s="286" t="n">
        <v>10</v>
      </c>
      <c r="D31" s="286" t="n">
        <v>14.6</v>
      </c>
      <c r="E31" s="286" t="n">
        <v>22</v>
      </c>
      <c r="F31" s="286" t="n">
        <v>28.9</v>
      </c>
      <c r="G31" s="286" t="n">
        <v>32.3</v>
      </c>
      <c r="H31" s="286" t="n">
        <v>33.6</v>
      </c>
      <c r="I31" s="286" t="n">
        <v>33.9</v>
      </c>
      <c r="J31" s="286" t="n">
        <v>34.6</v>
      </c>
    </row>
    <row r="32" customFormat="false" ht="13.5" hidden="false" customHeight="false" outlineLevel="0" collapsed="false">
      <c r="A32" s="287" t="s">
        <v>249</v>
      </c>
      <c r="B32" s="288"/>
      <c r="C32" s="288"/>
      <c r="D32" s="288"/>
      <c r="E32" s="288"/>
      <c r="F32" s="288"/>
      <c r="G32" s="288"/>
      <c r="H32" s="288"/>
      <c r="I32" s="288"/>
      <c r="J32" s="288"/>
    </row>
    <row r="33" customFormat="false" ht="13.5" hidden="false" customHeight="false" outlineLevel="0" collapsed="false">
      <c r="A33" s="287"/>
    </row>
    <row r="35" customFormat="false" ht="13.5" hidden="false" customHeight="false" outlineLevel="0" collapsed="false">
      <c r="I35" s="214"/>
    </row>
  </sheetData>
  <mergeCells count="3">
    <mergeCell ref="A1:J1"/>
    <mergeCell ref="B4:J5"/>
    <mergeCell ref="B18:J19"/>
  </mergeCells>
  <printOptions headings="false" gridLines="false" gridLinesSet="true" horizontalCentered="false" verticalCentered="false"/>
  <pageMargins left="1.22986111111111" right="0.786805555555556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9" width="2.62"/>
    <col collapsed="false" customWidth="true" hidden="false" outlineLevel="0" max="2" min="2" style="289" width="6.62"/>
    <col collapsed="false" customWidth="true" hidden="false" outlineLevel="0" max="3" min="3" style="289" width="3.12"/>
    <col collapsed="false" customWidth="true" hidden="false" outlineLevel="0" max="7" min="4" style="289" width="9.12"/>
    <col collapsed="false" customWidth="false" hidden="false" outlineLevel="0" max="257" min="8" style="289" width="8.99"/>
  </cols>
  <sheetData>
    <row r="1" customFormat="false" ht="18" hidden="false" customHeight="true" outlineLevel="0" collapsed="false">
      <c r="B1" s="290" t="s">
        <v>250</v>
      </c>
      <c r="C1" s="291"/>
      <c r="D1" s="292"/>
      <c r="E1" s="292"/>
      <c r="F1" s="292"/>
      <c r="G1" s="292"/>
    </row>
    <row r="2" customFormat="false" ht="18" hidden="false" customHeight="true" outlineLevel="0" collapsed="false">
      <c r="B2" s="290" t="s">
        <v>251</v>
      </c>
      <c r="C2" s="291"/>
      <c r="D2" s="292"/>
      <c r="E2" s="292"/>
      <c r="F2" s="292"/>
      <c r="G2" s="292"/>
    </row>
    <row r="3" customFormat="false" ht="3" hidden="false" customHeight="true" outlineLevel="0" collapsed="false">
      <c r="B3" s="290"/>
      <c r="C3" s="291"/>
      <c r="D3" s="292"/>
      <c r="E3" s="292"/>
      <c r="F3" s="292"/>
      <c r="G3" s="292"/>
    </row>
    <row r="4" s="293" customFormat="true" ht="18" hidden="false" customHeight="true" outlineLevel="0" collapsed="false">
      <c r="B4" s="294"/>
      <c r="C4" s="294"/>
      <c r="D4" s="295" t="s">
        <v>252</v>
      </c>
      <c r="E4" s="295" t="s">
        <v>253</v>
      </c>
      <c r="F4" s="295" t="s">
        <v>254</v>
      </c>
      <c r="G4" s="295" t="s">
        <v>255</v>
      </c>
    </row>
    <row r="5" s="293" customFormat="true" ht="18" hidden="false" customHeight="true" outlineLevel="0" collapsed="false">
      <c r="B5" s="296" t="s">
        <v>256</v>
      </c>
      <c r="C5" s="297" t="s">
        <v>257</v>
      </c>
      <c r="D5" s="298" t="n">
        <v>49.54</v>
      </c>
      <c r="E5" s="298" t="n">
        <v>70.02</v>
      </c>
      <c r="F5" s="298" t="n">
        <v>17.42</v>
      </c>
      <c r="G5" s="298" t="n">
        <v>3.54</v>
      </c>
    </row>
    <row r="6" s="293" customFormat="true" ht="18" hidden="false" customHeight="true" outlineLevel="0" collapsed="false">
      <c r="B6" s="299" t="n">
        <v>16</v>
      </c>
      <c r="C6" s="300"/>
      <c r="D6" s="298" t="n">
        <v>34.2</v>
      </c>
      <c r="E6" s="298" t="n">
        <v>59.41</v>
      </c>
      <c r="F6" s="298" t="n">
        <v>23.58</v>
      </c>
      <c r="G6" s="298" t="n">
        <v>6.58</v>
      </c>
    </row>
    <row r="7" s="293" customFormat="true" ht="18" hidden="false" customHeight="true" outlineLevel="0" collapsed="false">
      <c r="B7" s="299" t="n">
        <v>22</v>
      </c>
      <c r="C7" s="300"/>
      <c r="D7" s="298" t="n">
        <v>32.02</v>
      </c>
      <c r="E7" s="298" t="n">
        <v>60.37</v>
      </c>
      <c r="F7" s="298" t="n">
        <v>28.46</v>
      </c>
      <c r="G7" s="298" t="n">
        <v>9.72</v>
      </c>
    </row>
    <row r="8" s="293" customFormat="true" ht="18" hidden="false" customHeight="true" outlineLevel="0" collapsed="false">
      <c r="B8" s="299" t="n">
        <v>23</v>
      </c>
      <c r="C8" s="300"/>
      <c r="D8" s="298" t="n">
        <v>29.48</v>
      </c>
      <c r="E8" s="298" t="n">
        <v>58.04</v>
      </c>
      <c r="F8" s="298" t="n">
        <v>27.8</v>
      </c>
      <c r="G8" s="298" t="n">
        <v>9.68</v>
      </c>
    </row>
    <row r="9" s="293" customFormat="true" ht="18" hidden="false" customHeight="true" outlineLevel="0" collapsed="false">
      <c r="B9" s="299" t="n">
        <v>24</v>
      </c>
      <c r="C9" s="300"/>
      <c r="D9" s="298" t="n">
        <v>28.7</v>
      </c>
      <c r="E9" s="298" t="n">
        <v>59.27</v>
      </c>
      <c r="F9" s="298" t="n">
        <v>29.15</v>
      </c>
      <c r="G9" s="298" t="n">
        <v>10.5</v>
      </c>
    </row>
    <row r="10" customFormat="false" ht="18.75" hidden="false" customHeight="true" outlineLevel="0" collapsed="false">
      <c r="B10" s="299" t="n">
        <v>25</v>
      </c>
      <c r="C10" s="300"/>
      <c r="D10" s="298" t="n">
        <v>27.86</v>
      </c>
      <c r="E10" s="298" t="n">
        <v>59.41</v>
      </c>
      <c r="F10" s="298" t="n">
        <v>29.76</v>
      </c>
      <c r="G10" s="298" t="n">
        <v>11.04</v>
      </c>
    </row>
    <row r="11" customFormat="false" ht="18.75" hidden="false" customHeight="true" outlineLevel="0" collapsed="false">
      <c r="B11" s="301" t="n">
        <v>26</v>
      </c>
      <c r="C11" s="302"/>
      <c r="D11" s="303" t="n">
        <v>26.49</v>
      </c>
      <c r="E11" s="303" t="n">
        <v>58.56</v>
      </c>
      <c r="F11" s="303" t="n">
        <v>29.31</v>
      </c>
      <c r="G11" s="303" t="n">
        <v>11.25</v>
      </c>
    </row>
    <row r="12" customFormat="false" ht="12.75" hidden="false" customHeight="true" outlineLevel="0" collapsed="false">
      <c r="B12" s="304" t="s">
        <v>258</v>
      </c>
      <c r="C12" s="106"/>
      <c r="D12" s="106"/>
      <c r="E12" s="106"/>
      <c r="F12" s="106"/>
      <c r="G12" s="106"/>
    </row>
    <row r="13" customFormat="false" ht="12.75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6" width="4.62"/>
    <col collapsed="false" customWidth="true" hidden="false" outlineLevel="0" max="2" min="2" style="106" width="4.99"/>
    <col collapsed="false" customWidth="true" hidden="false" outlineLevel="0" max="3" min="3" style="106" width="2.12"/>
    <col collapsed="false" customWidth="true" hidden="false" outlineLevel="0" max="5" min="4" style="106" width="9.12"/>
    <col collapsed="false" customWidth="true" hidden="false" outlineLevel="0" max="6" min="6" style="106" width="3.37"/>
    <col collapsed="false" customWidth="false" hidden="false" outlineLevel="0" max="257" min="7" style="106" width="8.99"/>
  </cols>
  <sheetData>
    <row r="1" customFormat="false" ht="13.5" hidden="false" customHeight="true" outlineLevel="0" collapsed="false">
      <c r="A1" s="305" t="s">
        <v>259</v>
      </c>
      <c r="B1" s="305"/>
      <c r="C1" s="305"/>
      <c r="D1" s="305"/>
      <c r="E1" s="305"/>
    </row>
    <row r="2" customFormat="false" ht="13.5" hidden="false" customHeight="true" outlineLevel="0" collapsed="false">
      <c r="A2" s="305" t="s">
        <v>260</v>
      </c>
      <c r="B2" s="305"/>
      <c r="C2" s="305"/>
      <c r="D2" s="305"/>
      <c r="E2" s="305"/>
    </row>
    <row r="3" customFormat="false" ht="15.75" hidden="false" customHeight="true" outlineLevel="0" collapsed="false">
      <c r="A3" s="296"/>
      <c r="B3" s="306"/>
      <c r="C3" s="307"/>
      <c r="D3" s="308" t="s">
        <v>261</v>
      </c>
      <c r="E3" s="238" t="s">
        <v>262</v>
      </c>
    </row>
    <row r="4" customFormat="false" ht="12.75" hidden="false" customHeight="true" outlineLevel="0" collapsed="false">
      <c r="A4" s="296"/>
      <c r="B4" s="306"/>
      <c r="C4" s="306"/>
      <c r="D4" s="309" t="s">
        <v>87</v>
      </c>
      <c r="E4" s="310" t="s">
        <v>87</v>
      </c>
    </row>
    <row r="5" customFormat="false" ht="13.5" hidden="false" customHeight="false" outlineLevel="0" collapsed="false">
      <c r="A5" s="311" t="s">
        <v>263</v>
      </c>
      <c r="B5" s="312" t="n">
        <v>6</v>
      </c>
      <c r="C5" s="236" t="s">
        <v>257</v>
      </c>
      <c r="D5" s="313" t="n">
        <v>28.5</v>
      </c>
      <c r="E5" s="314" t="n">
        <v>26.2</v>
      </c>
    </row>
    <row r="6" customFormat="false" ht="13.5" hidden="false" customHeight="false" outlineLevel="0" collapsed="false">
      <c r="A6" s="315"/>
      <c r="B6" s="312" t="n">
        <v>16</v>
      </c>
      <c r="C6" s="300"/>
      <c r="D6" s="313" t="n">
        <v>29.6</v>
      </c>
      <c r="E6" s="314" t="n">
        <v>27.8</v>
      </c>
    </row>
    <row r="7" customFormat="false" ht="13.5" hidden="false" customHeight="false" outlineLevel="0" collapsed="false">
      <c r="A7" s="315"/>
      <c r="B7" s="312" t="n">
        <v>22</v>
      </c>
      <c r="C7" s="300"/>
      <c r="D7" s="313" t="n">
        <v>30.5</v>
      </c>
      <c r="E7" s="314" t="n">
        <v>28.8</v>
      </c>
    </row>
    <row r="8" customFormat="false" ht="13.5" hidden="false" customHeight="false" outlineLevel="0" collapsed="false">
      <c r="A8" s="315"/>
      <c r="B8" s="312" t="n">
        <v>23</v>
      </c>
      <c r="C8" s="300"/>
      <c r="D8" s="313" t="n">
        <v>30.7</v>
      </c>
      <c r="E8" s="314" t="n">
        <v>29</v>
      </c>
    </row>
    <row r="9" customFormat="false" ht="13.5" hidden="false" customHeight="false" outlineLevel="0" collapsed="false">
      <c r="A9" s="315"/>
      <c r="B9" s="312" t="n">
        <v>24</v>
      </c>
      <c r="C9" s="300"/>
      <c r="D9" s="313" t="n">
        <v>30.83769</v>
      </c>
      <c r="E9" s="314" t="n">
        <v>29.16969</v>
      </c>
    </row>
    <row r="10" customFormat="false" ht="13.5" hidden="false" customHeight="false" outlineLevel="0" collapsed="false">
      <c r="A10" s="315"/>
      <c r="B10" s="312" t="n">
        <v>25</v>
      </c>
      <c r="C10" s="300"/>
      <c r="D10" s="313" t="n">
        <v>30.9</v>
      </c>
      <c r="E10" s="314" t="n">
        <v>29.3</v>
      </c>
    </row>
    <row r="11" customFormat="false" ht="13.5" hidden="false" customHeight="false" outlineLevel="0" collapsed="false">
      <c r="A11" s="315"/>
      <c r="B11" s="312" t="n">
        <v>26</v>
      </c>
      <c r="C11" s="300"/>
      <c r="D11" s="313" t="n">
        <v>31.1</v>
      </c>
      <c r="E11" s="314" t="n">
        <v>29.4</v>
      </c>
    </row>
    <row r="12" customFormat="false" ht="3.75" hidden="false" customHeight="true" outlineLevel="0" collapsed="false">
      <c r="A12" s="316"/>
      <c r="B12" s="317"/>
      <c r="C12" s="302"/>
      <c r="D12" s="318"/>
      <c r="E12" s="319"/>
    </row>
    <row r="13" customFormat="false" ht="13.5" hidden="false" customHeight="false" outlineLevel="0" collapsed="false">
      <c r="A13" s="304" t="s">
        <v>258</v>
      </c>
      <c r="B13" s="271"/>
    </row>
  </sheetData>
  <mergeCells count="2">
    <mergeCell ref="A1:E1"/>
    <mergeCell ref="A2:E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6" width="1.62"/>
    <col collapsed="false" customWidth="true" hidden="false" outlineLevel="0" max="2" min="2" style="106" width="6.99"/>
    <col collapsed="false" customWidth="true" hidden="false" outlineLevel="0" max="3" min="3" style="106" width="1.62"/>
    <col collapsed="false" customWidth="true" hidden="false" outlineLevel="0" max="5" min="4" style="106" width="8.62"/>
    <col collapsed="false" customWidth="false" hidden="false" outlineLevel="0" max="257" min="6" style="106" width="8.99"/>
  </cols>
  <sheetData>
    <row r="1" customFormat="false" ht="13.5" hidden="false" customHeight="true" outlineLevel="0" collapsed="false">
      <c r="A1" s="320" t="s">
        <v>264</v>
      </c>
      <c r="B1" s="320"/>
      <c r="C1" s="320"/>
      <c r="D1" s="320"/>
      <c r="E1" s="320"/>
    </row>
    <row r="2" customFormat="false" ht="13.5" hidden="false" customHeight="false" outlineLevel="0" collapsed="false">
      <c r="A2" s="320"/>
      <c r="B2" s="320"/>
      <c r="C2" s="320"/>
      <c r="D2" s="320"/>
      <c r="E2" s="320"/>
    </row>
    <row r="3" s="225" customFormat="true" ht="13.5" hidden="false" customHeight="false" outlineLevel="0" collapsed="false">
      <c r="A3" s="321"/>
      <c r="B3" s="321"/>
      <c r="C3" s="321"/>
      <c r="E3" s="322" t="s">
        <v>265</v>
      </c>
    </row>
    <row r="4" customFormat="false" ht="20.25" hidden="false" customHeight="true" outlineLevel="0" collapsed="false">
      <c r="A4" s="159" t="s">
        <v>99</v>
      </c>
      <c r="B4" s="159"/>
      <c r="C4" s="159"/>
      <c r="D4" s="183" t="s">
        <v>261</v>
      </c>
      <c r="E4" s="159" t="s">
        <v>262</v>
      </c>
    </row>
    <row r="5" customFormat="false" ht="12.75" hidden="false" customHeight="true" outlineLevel="0" collapsed="false">
      <c r="A5" s="161"/>
      <c r="B5" s="162"/>
      <c r="C5" s="163"/>
      <c r="D5" s="323" t="s">
        <v>87</v>
      </c>
      <c r="E5" s="323" t="s">
        <v>87</v>
      </c>
    </row>
    <row r="6" s="116" customFormat="true" ht="14.25" hidden="false" customHeight="true" outlineLevel="0" collapsed="false">
      <c r="A6" s="191"/>
      <c r="B6" s="167" t="s">
        <v>103</v>
      </c>
      <c r="C6" s="168"/>
      <c r="D6" s="324" t="n">
        <v>30.7</v>
      </c>
      <c r="E6" s="324" t="n">
        <v>29.2</v>
      </c>
    </row>
    <row r="7" customFormat="false" ht="12" hidden="false" customHeight="true" outlineLevel="0" collapsed="false">
      <c r="A7" s="191"/>
      <c r="B7" s="325" t="s">
        <v>104</v>
      </c>
      <c r="C7" s="168"/>
      <c r="D7" s="324" t="n">
        <v>30.6</v>
      </c>
      <c r="E7" s="324" t="n">
        <v>29</v>
      </c>
    </row>
    <row r="8" customFormat="false" ht="12" hidden="false" customHeight="true" outlineLevel="0" collapsed="false">
      <c r="A8" s="191"/>
      <c r="B8" s="325" t="s">
        <v>105</v>
      </c>
      <c r="C8" s="168"/>
      <c r="D8" s="324" t="n">
        <v>30.6</v>
      </c>
      <c r="E8" s="324" t="n">
        <v>28.9</v>
      </c>
    </row>
    <row r="9" customFormat="false" ht="12" hidden="false" customHeight="true" outlineLevel="0" collapsed="false">
      <c r="A9" s="191"/>
      <c r="B9" s="325" t="s">
        <v>106</v>
      </c>
      <c r="C9" s="168"/>
      <c r="D9" s="324" t="n">
        <v>30.8</v>
      </c>
      <c r="E9" s="324" t="n">
        <v>29.2</v>
      </c>
    </row>
    <row r="10" customFormat="false" ht="12" hidden="false" customHeight="true" outlineLevel="0" collapsed="false">
      <c r="A10" s="191"/>
      <c r="B10" s="325" t="s">
        <v>107</v>
      </c>
      <c r="C10" s="168"/>
      <c r="D10" s="324" t="n">
        <v>31</v>
      </c>
      <c r="E10" s="324" t="n">
        <v>29.2</v>
      </c>
    </row>
    <row r="11" s="116" customFormat="true" ht="16.5" hidden="false" customHeight="true" outlineLevel="0" collapsed="false">
      <c r="A11" s="191"/>
      <c r="B11" s="167" t="s">
        <v>108</v>
      </c>
      <c r="C11" s="168"/>
      <c r="D11" s="324" t="n">
        <v>30.3</v>
      </c>
      <c r="E11" s="324" t="n">
        <v>28.7</v>
      </c>
    </row>
    <row r="12" customFormat="false" ht="11.25" hidden="false" customHeight="true" outlineLevel="0" collapsed="false">
      <c r="A12" s="191"/>
      <c r="B12" s="325" t="s">
        <v>109</v>
      </c>
      <c r="C12" s="168"/>
      <c r="D12" s="324" t="n">
        <v>30.2</v>
      </c>
      <c r="E12" s="324" t="n">
        <v>28.4</v>
      </c>
    </row>
    <row r="13" customFormat="false" ht="11.25" hidden="false" customHeight="true" outlineLevel="0" collapsed="false">
      <c r="A13" s="191"/>
      <c r="B13" s="325" t="s">
        <v>110</v>
      </c>
      <c r="C13" s="168"/>
      <c r="D13" s="324" t="n">
        <v>30.8</v>
      </c>
      <c r="E13" s="324" t="n">
        <v>29</v>
      </c>
    </row>
    <row r="14" customFormat="false" ht="11.25" hidden="false" customHeight="true" outlineLevel="0" collapsed="false">
      <c r="A14" s="191"/>
      <c r="B14" s="325" t="s">
        <v>111</v>
      </c>
      <c r="C14" s="168"/>
      <c r="D14" s="324" t="n">
        <v>30.7</v>
      </c>
      <c r="E14" s="324" t="n">
        <v>28.9</v>
      </c>
    </row>
    <row r="15" customFormat="false" ht="11.25" hidden="false" customHeight="true" outlineLevel="0" collapsed="false">
      <c r="A15" s="191"/>
      <c r="B15" s="325" t="s">
        <v>112</v>
      </c>
      <c r="C15" s="168"/>
      <c r="D15" s="324" t="n">
        <v>30.8</v>
      </c>
      <c r="E15" s="324" t="n">
        <v>29</v>
      </c>
    </row>
    <row r="16" s="116" customFormat="true" ht="16.5" hidden="false" customHeight="true" outlineLevel="0" collapsed="false">
      <c r="A16" s="191"/>
      <c r="B16" s="167" t="s">
        <v>113</v>
      </c>
      <c r="C16" s="168"/>
      <c r="D16" s="324" t="n">
        <v>31.4</v>
      </c>
      <c r="E16" s="324" t="n">
        <v>29.5</v>
      </c>
    </row>
    <row r="17" customFormat="false" ht="11.25" hidden="false" customHeight="true" outlineLevel="0" collapsed="false">
      <c r="A17" s="191"/>
      <c r="B17" s="325" t="s">
        <v>114</v>
      </c>
      <c r="C17" s="168"/>
      <c r="D17" s="324" t="n">
        <v>31.4</v>
      </c>
      <c r="E17" s="324" t="n">
        <v>29.5</v>
      </c>
    </row>
    <row r="18" customFormat="false" ht="11.25" hidden="false" customHeight="true" outlineLevel="0" collapsed="false">
      <c r="A18" s="191"/>
      <c r="B18" s="325" t="s">
        <v>115</v>
      </c>
      <c r="C18" s="168"/>
      <c r="D18" s="324" t="n">
        <v>32.3</v>
      </c>
      <c r="E18" s="324" t="n">
        <v>30.5</v>
      </c>
    </row>
    <row r="19" customFormat="false" ht="11.25" hidden="false" customHeight="true" outlineLevel="0" collapsed="false">
      <c r="A19" s="191"/>
      <c r="B19" s="325" t="s">
        <v>116</v>
      </c>
      <c r="C19" s="168"/>
      <c r="D19" s="324" t="n">
        <v>31.8</v>
      </c>
      <c r="E19" s="324" t="n">
        <v>30</v>
      </c>
    </row>
    <row r="20" customFormat="false" ht="11.25" hidden="false" customHeight="true" outlineLevel="0" collapsed="false">
      <c r="A20" s="191"/>
      <c r="B20" s="325" t="s">
        <v>117</v>
      </c>
      <c r="C20" s="168"/>
      <c r="D20" s="324" t="n">
        <v>30.8</v>
      </c>
      <c r="E20" s="324" t="n">
        <v>29.1</v>
      </c>
    </row>
    <row r="21" s="116" customFormat="true" ht="15.75" hidden="false" customHeight="true" outlineLevel="0" collapsed="false">
      <c r="A21" s="191"/>
      <c r="B21" s="167" t="s">
        <v>118</v>
      </c>
      <c r="C21" s="168"/>
      <c r="D21" s="324" t="n">
        <v>31</v>
      </c>
      <c r="E21" s="324" t="n">
        <v>29.2</v>
      </c>
    </row>
    <row r="22" customFormat="false" ht="11.25" hidden="false" customHeight="true" outlineLevel="0" collapsed="false">
      <c r="A22" s="191"/>
      <c r="B22" s="325" t="s">
        <v>119</v>
      </c>
      <c r="C22" s="168"/>
      <c r="D22" s="324" t="n">
        <v>30.8</v>
      </c>
      <c r="E22" s="324" t="n">
        <v>29.1</v>
      </c>
    </row>
    <row r="23" customFormat="false" ht="11.25" hidden="false" customHeight="true" outlineLevel="0" collapsed="false">
      <c r="A23" s="191"/>
      <c r="B23" s="325" t="s">
        <v>120</v>
      </c>
      <c r="C23" s="168"/>
      <c r="D23" s="324" t="n">
        <v>30.2</v>
      </c>
      <c r="E23" s="324" t="n">
        <v>28.7</v>
      </c>
    </row>
    <row r="24" customFormat="false" ht="11.25" hidden="false" customHeight="true" outlineLevel="0" collapsed="false">
      <c r="A24" s="191"/>
      <c r="B24" s="325" t="s">
        <v>121</v>
      </c>
      <c r="C24" s="168"/>
      <c r="D24" s="324" t="n">
        <v>31.1</v>
      </c>
      <c r="E24" s="324" t="n">
        <v>29.3</v>
      </c>
    </row>
    <row r="25" customFormat="false" ht="11.25" hidden="false" customHeight="true" outlineLevel="0" collapsed="false">
      <c r="A25" s="191"/>
      <c r="B25" s="325" t="s">
        <v>122</v>
      </c>
      <c r="C25" s="168"/>
      <c r="D25" s="324" t="n">
        <v>31.4</v>
      </c>
      <c r="E25" s="324" t="n">
        <v>29.5</v>
      </c>
    </row>
    <row r="26" s="116" customFormat="true" ht="16.5" hidden="false" customHeight="true" outlineLevel="0" collapsed="false">
      <c r="A26" s="191"/>
      <c r="B26" s="167" t="s">
        <v>123</v>
      </c>
      <c r="C26" s="168"/>
      <c r="D26" s="324" t="n">
        <v>30.6</v>
      </c>
      <c r="E26" s="324" t="n">
        <v>28.8</v>
      </c>
    </row>
    <row r="27" customFormat="false" ht="11.25" hidden="false" customHeight="true" outlineLevel="0" collapsed="false">
      <c r="A27" s="191"/>
      <c r="B27" s="325" t="s">
        <v>124</v>
      </c>
      <c r="C27" s="168"/>
      <c r="D27" s="324" t="n">
        <v>31</v>
      </c>
      <c r="E27" s="324" t="n">
        <v>29.1</v>
      </c>
    </row>
    <row r="28" customFormat="false" ht="11.25" hidden="false" customHeight="true" outlineLevel="0" collapsed="false">
      <c r="A28" s="191"/>
      <c r="B28" s="325" t="s">
        <v>125</v>
      </c>
      <c r="C28" s="168"/>
      <c r="D28" s="324" t="n">
        <v>30.8</v>
      </c>
      <c r="E28" s="324" t="n">
        <v>28.9</v>
      </c>
    </row>
    <row r="29" customFormat="false" ht="11.25" hidden="false" customHeight="true" outlineLevel="0" collapsed="false">
      <c r="A29" s="191"/>
      <c r="B29" s="325" t="s">
        <v>126</v>
      </c>
      <c r="C29" s="168"/>
      <c r="D29" s="324" t="n">
        <v>30.5</v>
      </c>
      <c r="E29" s="324" t="n">
        <v>28.7</v>
      </c>
    </row>
    <row r="30" customFormat="false" ht="11.25" hidden="false" customHeight="true" outlineLevel="0" collapsed="false">
      <c r="A30" s="191"/>
      <c r="B30" s="325" t="s">
        <v>127</v>
      </c>
      <c r="C30" s="168"/>
      <c r="D30" s="324" t="n">
        <v>30.5</v>
      </c>
      <c r="E30" s="324" t="n">
        <v>29</v>
      </c>
    </row>
    <row r="31" s="116" customFormat="true" ht="16.5" hidden="false" customHeight="true" outlineLevel="0" collapsed="false">
      <c r="A31" s="191"/>
      <c r="B31" s="167" t="s">
        <v>128</v>
      </c>
      <c r="C31" s="168"/>
      <c r="D31" s="324" t="n">
        <v>31.3</v>
      </c>
      <c r="E31" s="324" t="n">
        <v>29.7</v>
      </c>
    </row>
    <row r="32" customFormat="false" ht="11.25" hidden="false" customHeight="true" outlineLevel="0" collapsed="false">
      <c r="A32" s="191"/>
      <c r="B32" s="325" t="s">
        <v>129</v>
      </c>
      <c r="C32" s="168"/>
      <c r="D32" s="324" t="n">
        <v>31</v>
      </c>
      <c r="E32" s="324" t="n">
        <v>29.5</v>
      </c>
    </row>
    <row r="33" customFormat="false" ht="11.25" hidden="false" customHeight="true" outlineLevel="0" collapsed="false">
      <c r="A33" s="191"/>
      <c r="B33" s="325" t="s">
        <v>130</v>
      </c>
      <c r="C33" s="168"/>
      <c r="D33" s="324" t="n">
        <v>30.8</v>
      </c>
      <c r="E33" s="324" t="n">
        <v>29.3</v>
      </c>
    </row>
    <row r="34" customFormat="false" ht="11.25" hidden="false" customHeight="true" outlineLevel="0" collapsed="false">
      <c r="A34" s="191"/>
      <c r="B34" s="325" t="s">
        <v>131</v>
      </c>
      <c r="C34" s="168"/>
      <c r="D34" s="324" t="n">
        <v>31</v>
      </c>
      <c r="E34" s="324" t="n">
        <v>29.4</v>
      </c>
    </row>
    <row r="35" customFormat="false" ht="11.25" hidden="false" customHeight="true" outlineLevel="0" collapsed="false">
      <c r="A35" s="191"/>
      <c r="B35" s="325" t="s">
        <v>132</v>
      </c>
      <c r="C35" s="168"/>
      <c r="D35" s="324" t="n">
        <v>30.3</v>
      </c>
      <c r="E35" s="324" t="n">
        <v>28.8</v>
      </c>
    </row>
    <row r="36" s="116" customFormat="true" ht="16.5" hidden="false" customHeight="true" outlineLevel="0" collapsed="false">
      <c r="A36" s="191"/>
      <c r="B36" s="167" t="s">
        <v>133</v>
      </c>
      <c r="C36" s="168"/>
      <c r="D36" s="324" t="n">
        <v>30.7</v>
      </c>
      <c r="E36" s="324" t="n">
        <v>29</v>
      </c>
    </row>
    <row r="37" customFormat="false" ht="11.25" hidden="false" customHeight="true" outlineLevel="0" collapsed="false">
      <c r="A37" s="191"/>
      <c r="B37" s="325" t="s">
        <v>134</v>
      </c>
      <c r="C37" s="168"/>
      <c r="D37" s="324" t="n">
        <v>30.7</v>
      </c>
      <c r="E37" s="324" t="n">
        <v>28.9</v>
      </c>
    </row>
    <row r="38" customFormat="false" ht="11.25" hidden="false" customHeight="true" outlineLevel="0" collapsed="false">
      <c r="A38" s="191"/>
      <c r="B38" s="325" t="s">
        <v>135</v>
      </c>
      <c r="C38" s="168"/>
      <c r="D38" s="324" t="n">
        <v>30.4</v>
      </c>
      <c r="E38" s="324" t="n">
        <v>28.7</v>
      </c>
    </row>
    <row r="39" customFormat="false" ht="11.25" hidden="false" customHeight="true" outlineLevel="0" collapsed="false">
      <c r="A39" s="191"/>
      <c r="B39" s="325" t="s">
        <v>136</v>
      </c>
      <c r="C39" s="168"/>
      <c r="D39" s="324" t="n">
        <v>30.5</v>
      </c>
      <c r="E39" s="324" t="n">
        <v>29</v>
      </c>
    </row>
    <row r="40" customFormat="false" ht="11.25" hidden="false" customHeight="true" outlineLevel="0" collapsed="false">
      <c r="A40" s="191"/>
      <c r="B40" s="325" t="s">
        <v>137</v>
      </c>
      <c r="C40" s="168"/>
      <c r="D40" s="324" t="n">
        <v>30.2</v>
      </c>
      <c r="E40" s="324" t="n">
        <v>28.7</v>
      </c>
    </row>
    <row r="41" s="116" customFormat="true" ht="15.75" hidden="false" customHeight="true" outlineLevel="0" collapsed="false">
      <c r="A41" s="191"/>
      <c r="B41" s="167" t="s">
        <v>138</v>
      </c>
      <c r="C41" s="168"/>
      <c r="D41" s="324" t="n">
        <v>30.4</v>
      </c>
      <c r="E41" s="324" t="n">
        <v>28.9</v>
      </c>
    </row>
    <row r="42" customFormat="false" ht="11.25" hidden="false" customHeight="true" outlineLevel="0" collapsed="false">
      <c r="A42" s="191"/>
      <c r="B42" s="325" t="s">
        <v>139</v>
      </c>
      <c r="C42" s="168"/>
      <c r="D42" s="324" t="n">
        <v>30.3</v>
      </c>
      <c r="E42" s="324" t="n">
        <v>28.9</v>
      </c>
    </row>
    <row r="43" customFormat="false" ht="11.25" hidden="false" customHeight="true" outlineLevel="0" collapsed="false">
      <c r="A43" s="191"/>
      <c r="B43" s="325" t="s">
        <v>140</v>
      </c>
      <c r="C43" s="168"/>
      <c r="D43" s="324" t="n">
        <v>30.3</v>
      </c>
      <c r="E43" s="324" t="n">
        <v>28.8</v>
      </c>
    </row>
    <row r="44" customFormat="false" ht="11.25" hidden="false" customHeight="true" outlineLevel="0" collapsed="false">
      <c r="A44" s="191"/>
      <c r="B44" s="325" t="s">
        <v>141</v>
      </c>
      <c r="C44" s="168"/>
      <c r="D44" s="324" t="n">
        <v>30.6</v>
      </c>
      <c r="E44" s="324" t="n">
        <v>29.4</v>
      </c>
    </row>
    <row r="45" customFormat="false" ht="11.25" hidden="false" customHeight="true" outlineLevel="0" collapsed="false">
      <c r="A45" s="191"/>
      <c r="B45" s="325" t="s">
        <v>142</v>
      </c>
      <c r="C45" s="168"/>
      <c r="D45" s="324" t="n">
        <v>30.7</v>
      </c>
      <c r="E45" s="324" t="n">
        <v>29.2</v>
      </c>
    </row>
    <row r="46" s="116" customFormat="true" ht="16.5" hidden="false" customHeight="true" outlineLevel="0" collapsed="false">
      <c r="A46" s="191"/>
      <c r="B46" s="167" t="s">
        <v>143</v>
      </c>
      <c r="C46" s="168"/>
      <c r="D46" s="324" t="n">
        <v>29.9</v>
      </c>
      <c r="E46" s="324" t="n">
        <v>28.5</v>
      </c>
    </row>
    <row r="47" customFormat="false" ht="12" hidden="false" customHeight="true" outlineLevel="0" collapsed="false">
      <c r="A47" s="191"/>
      <c r="B47" s="325" t="s">
        <v>144</v>
      </c>
      <c r="C47" s="168"/>
      <c r="D47" s="324" t="n">
        <v>30.4</v>
      </c>
      <c r="E47" s="324" t="n">
        <v>29.1</v>
      </c>
    </row>
    <row r="48" customFormat="false" ht="12" hidden="false" customHeight="true" outlineLevel="0" collapsed="false">
      <c r="A48" s="191"/>
      <c r="B48" s="325" t="s">
        <v>145</v>
      </c>
      <c r="C48" s="168"/>
      <c r="D48" s="324" t="n">
        <v>30.3</v>
      </c>
      <c r="E48" s="324" t="n">
        <v>28.8</v>
      </c>
    </row>
    <row r="49" customFormat="false" ht="12" hidden="false" customHeight="true" outlineLevel="0" collapsed="false">
      <c r="A49" s="191"/>
      <c r="B49" s="325" t="s">
        <v>146</v>
      </c>
      <c r="C49" s="168"/>
      <c r="D49" s="324" t="n">
        <v>30.5</v>
      </c>
      <c r="E49" s="324" t="n">
        <v>29.1</v>
      </c>
    </row>
    <row r="50" customFormat="false" ht="12" hidden="false" customHeight="true" outlineLevel="0" collapsed="false">
      <c r="A50" s="191"/>
      <c r="B50" s="325" t="s">
        <v>147</v>
      </c>
      <c r="C50" s="168"/>
      <c r="D50" s="324" t="n">
        <v>30.1</v>
      </c>
      <c r="E50" s="324" t="n">
        <v>28.7</v>
      </c>
    </row>
    <row r="51" s="116" customFormat="true" ht="16.5" hidden="false" customHeight="true" outlineLevel="0" collapsed="false">
      <c r="A51" s="191"/>
      <c r="B51" s="167" t="s">
        <v>148</v>
      </c>
      <c r="C51" s="168"/>
      <c r="D51" s="324" t="n">
        <v>30.5</v>
      </c>
      <c r="E51" s="324" t="n">
        <v>29</v>
      </c>
    </row>
    <row r="52" customFormat="false" ht="11.25" hidden="false" customHeight="true" outlineLevel="0" collapsed="false">
      <c r="A52" s="191"/>
      <c r="B52" s="325" t="s">
        <v>149</v>
      </c>
      <c r="C52" s="168"/>
      <c r="D52" s="324" t="n">
        <v>30.3</v>
      </c>
      <c r="E52" s="324" t="n">
        <v>29</v>
      </c>
    </row>
    <row r="53" customFormat="false" ht="4.5" hidden="false" customHeight="true" outlineLevel="0" collapsed="false">
      <c r="A53" s="239"/>
      <c r="B53" s="326"/>
      <c r="C53" s="327"/>
      <c r="D53" s="328"/>
      <c r="E53" s="328"/>
    </row>
    <row r="54" s="225" customFormat="true" ht="13.5" hidden="false" customHeight="false" outlineLevel="0" collapsed="false">
      <c r="A54" s="329" t="s">
        <v>266</v>
      </c>
      <c r="B54" s="236"/>
      <c r="C54" s="236"/>
      <c r="D54" s="300"/>
      <c r="E54" s="300"/>
    </row>
    <row r="56" customFormat="false" ht="13.5" hidden="false" customHeight="false" outlineLevel="0" collapsed="false">
      <c r="B56" s="110"/>
      <c r="C56" s="110"/>
      <c r="D56" s="110"/>
      <c r="E56" s="110"/>
    </row>
  </sheetData>
  <mergeCells count="2">
    <mergeCell ref="A1:E2"/>
    <mergeCell ref="A4:C4"/>
  </mergeCells>
  <printOptions headings="false" gridLines="false" gridLinesSet="true" horizontalCentered="false" verticalCentered="false"/>
  <pageMargins left="1.07986111111111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6" width="7.37"/>
    <col collapsed="false" customWidth="true" hidden="false" outlineLevel="0" max="2" min="2" style="106" width="2.99"/>
    <col collapsed="false" customWidth="true" hidden="false" outlineLevel="0" max="4" min="3" style="106" width="11.49"/>
    <col collapsed="false" customWidth="false" hidden="false" outlineLevel="0" max="257" min="5" style="106" width="8.99"/>
  </cols>
  <sheetData>
    <row r="1" s="225" customFormat="true" ht="21" hidden="false" customHeight="true" outlineLevel="0" collapsed="false">
      <c r="A1" s="330" t="s">
        <v>267</v>
      </c>
      <c r="B1" s="330"/>
      <c r="C1" s="330"/>
      <c r="D1" s="330"/>
    </row>
    <row r="2" s="225" customFormat="true" ht="15.75" hidden="false" customHeight="true" outlineLevel="0" collapsed="false">
      <c r="A2" s="331" t="s">
        <v>268</v>
      </c>
      <c r="B2" s="332"/>
      <c r="C2" s="332"/>
      <c r="D2" s="332"/>
    </row>
    <row r="3" customFormat="false" ht="18.75" hidden="false" customHeight="true" outlineLevel="0" collapsed="false">
      <c r="A3" s="296"/>
      <c r="B3" s="307"/>
      <c r="C3" s="238" t="s">
        <v>261</v>
      </c>
      <c r="D3" s="238" t="s">
        <v>262</v>
      </c>
    </row>
    <row r="4" customFormat="false" ht="15" hidden="false" customHeight="true" outlineLevel="0" collapsed="false">
      <c r="A4" s="296"/>
      <c r="B4" s="306"/>
      <c r="C4" s="333" t="s">
        <v>269</v>
      </c>
      <c r="D4" s="334" t="s">
        <v>269</v>
      </c>
    </row>
    <row r="5" customFormat="false" ht="13.5" hidden="false" customHeight="true" outlineLevel="0" collapsed="false">
      <c r="A5" s="335" t="s">
        <v>270</v>
      </c>
      <c r="B5" s="336" t="s">
        <v>257</v>
      </c>
      <c r="C5" s="337" t="n">
        <v>12.9</v>
      </c>
      <c r="D5" s="338" t="n">
        <v>11.4</v>
      </c>
    </row>
    <row r="6" customFormat="false" ht="12.75" hidden="false" customHeight="true" outlineLevel="0" collapsed="false">
      <c r="A6" s="335" t="n">
        <v>16</v>
      </c>
      <c r="B6" s="300"/>
      <c r="C6" s="337" t="n">
        <v>17.8</v>
      </c>
      <c r="D6" s="338" t="n">
        <v>15.9</v>
      </c>
    </row>
    <row r="7" customFormat="false" ht="12.75" hidden="false" customHeight="true" outlineLevel="0" collapsed="false">
      <c r="A7" s="335" t="n">
        <v>22</v>
      </c>
      <c r="B7" s="300"/>
      <c r="C7" s="337" t="n">
        <v>18.5</v>
      </c>
      <c r="D7" s="338" t="n">
        <v>16.2</v>
      </c>
    </row>
    <row r="8" customFormat="false" ht="12.75" hidden="false" customHeight="true" outlineLevel="0" collapsed="false">
      <c r="A8" s="335" t="n">
        <v>23</v>
      </c>
      <c r="B8" s="300"/>
      <c r="C8" s="337" t="n">
        <v>18.8</v>
      </c>
      <c r="D8" s="338" t="n">
        <v>16.4</v>
      </c>
    </row>
    <row r="9" customFormat="false" ht="12.75" hidden="false" customHeight="true" outlineLevel="0" collapsed="false">
      <c r="A9" s="335" t="n">
        <v>24</v>
      </c>
      <c r="B9" s="300"/>
      <c r="C9" s="337" t="n">
        <v>19</v>
      </c>
      <c r="D9" s="338" t="n">
        <v>16.4</v>
      </c>
    </row>
    <row r="10" customFormat="false" ht="12.75" hidden="false" customHeight="true" outlineLevel="0" collapsed="false">
      <c r="A10" s="335" t="n">
        <v>25</v>
      </c>
      <c r="B10" s="300"/>
      <c r="C10" s="337" t="n">
        <v>19.2</v>
      </c>
      <c r="D10" s="338" t="n">
        <v>16.5</v>
      </c>
    </row>
    <row r="11" customFormat="false" ht="12.75" hidden="false" customHeight="true" outlineLevel="0" collapsed="false">
      <c r="A11" s="335" t="n">
        <v>26</v>
      </c>
      <c r="B11" s="300"/>
      <c r="C11" s="337" t="n">
        <v>19.3</v>
      </c>
      <c r="D11" s="338" t="n">
        <v>16.6</v>
      </c>
    </row>
    <row r="12" customFormat="false" ht="3" hidden="false" customHeight="true" outlineLevel="0" collapsed="false">
      <c r="A12" s="339"/>
      <c r="B12" s="240"/>
      <c r="C12" s="340"/>
      <c r="D12" s="341"/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3.5" hidden="false" customHeight="false" outlineLevel="0" collapsed="false">
      <c r="C15" s="342"/>
      <c r="D15" s="342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6" width="7.37"/>
    <col collapsed="false" customWidth="true" hidden="false" outlineLevel="0" max="2" min="2" style="106" width="2.99"/>
    <col collapsed="false" customWidth="true" hidden="false" outlineLevel="0" max="7" min="3" style="106" width="12.36"/>
    <col collapsed="false" customWidth="false" hidden="false" outlineLevel="0" max="257" min="8" style="106" width="8.99"/>
  </cols>
  <sheetData>
    <row r="1" s="225" customFormat="true" ht="21" hidden="false" customHeight="true" outlineLevel="0" collapsed="false">
      <c r="A1" s="343" t="s">
        <v>271</v>
      </c>
      <c r="B1" s="344"/>
      <c r="C1" s="344"/>
      <c r="D1" s="344"/>
      <c r="E1" s="344"/>
      <c r="F1" s="344"/>
      <c r="G1" s="344"/>
      <c r="H1" s="345"/>
    </row>
    <row r="2" s="225" customFormat="true" ht="15.75" hidden="false" customHeight="true" outlineLevel="0" collapsed="false">
      <c r="A2" s="343" t="s">
        <v>272</v>
      </c>
      <c r="B2" s="346"/>
      <c r="C2" s="332"/>
      <c r="D2" s="332"/>
      <c r="E2" s="332"/>
      <c r="F2" s="332"/>
      <c r="G2" s="347" t="s">
        <v>273</v>
      </c>
      <c r="H2" s="345"/>
    </row>
    <row r="3" customFormat="false" ht="18.75" hidden="false" customHeight="true" outlineLevel="0" collapsed="false">
      <c r="A3" s="296"/>
      <c r="B3" s="307"/>
      <c r="C3" s="160" t="s">
        <v>156</v>
      </c>
      <c r="D3" s="160" t="s">
        <v>261</v>
      </c>
      <c r="E3" s="160"/>
      <c r="F3" s="159" t="s">
        <v>262</v>
      </c>
      <c r="G3" s="159"/>
      <c r="H3" s="110"/>
    </row>
    <row r="4" customFormat="false" ht="18.75" hidden="false" customHeight="true" outlineLevel="0" collapsed="false">
      <c r="A4" s="301"/>
      <c r="B4" s="348"/>
      <c r="C4" s="160"/>
      <c r="D4" s="159" t="s">
        <v>274</v>
      </c>
      <c r="E4" s="308" t="s">
        <v>275</v>
      </c>
      <c r="F4" s="349" t="s">
        <v>274</v>
      </c>
      <c r="G4" s="238" t="s">
        <v>275</v>
      </c>
      <c r="H4" s="110"/>
    </row>
    <row r="5" customFormat="false" ht="15" hidden="false" customHeight="true" outlineLevel="0" collapsed="false">
      <c r="A5" s="296"/>
      <c r="B5" s="307"/>
      <c r="C5" s="306"/>
      <c r="D5" s="350"/>
      <c r="E5" s="306"/>
      <c r="F5" s="333"/>
      <c r="G5" s="334"/>
      <c r="H5" s="110"/>
    </row>
    <row r="6" customFormat="false" ht="13.5" hidden="false" customHeight="true" outlineLevel="0" collapsed="false">
      <c r="A6" s="335" t="s">
        <v>270</v>
      </c>
      <c r="B6" s="351" t="s">
        <v>257</v>
      </c>
      <c r="C6" s="352" t="n">
        <v>782738</v>
      </c>
      <c r="D6" s="353" t="n">
        <v>681759</v>
      </c>
      <c r="E6" s="353" t="n">
        <v>100979</v>
      </c>
      <c r="F6" s="353" t="n">
        <v>693853</v>
      </c>
      <c r="G6" s="353" t="n">
        <v>88885</v>
      </c>
      <c r="H6" s="110"/>
    </row>
    <row r="7" customFormat="false" ht="12.75" hidden="false" customHeight="true" outlineLevel="0" collapsed="false">
      <c r="A7" s="335" t="n">
        <v>16</v>
      </c>
      <c r="B7" s="354"/>
      <c r="C7" s="355" t="n">
        <v>720417</v>
      </c>
      <c r="D7" s="353" t="n">
        <v>592448</v>
      </c>
      <c r="E7" s="353" t="n">
        <v>127969</v>
      </c>
      <c r="F7" s="353" t="n">
        <v>605935</v>
      </c>
      <c r="G7" s="353" t="n">
        <v>114482</v>
      </c>
      <c r="H7" s="110"/>
    </row>
    <row r="8" customFormat="false" ht="12.75" hidden="false" customHeight="true" outlineLevel="0" collapsed="false">
      <c r="A8" s="335" t="n">
        <v>22</v>
      </c>
      <c r="B8" s="354"/>
      <c r="C8" s="355" t="n">
        <v>700214</v>
      </c>
      <c r="D8" s="353" t="n">
        <v>570571</v>
      </c>
      <c r="E8" s="353" t="n">
        <v>129643</v>
      </c>
      <c r="F8" s="353" t="n">
        <v>586712</v>
      </c>
      <c r="G8" s="353" t="n">
        <v>113502</v>
      </c>
      <c r="H8" s="110"/>
    </row>
    <row r="9" customFormat="false" ht="12.75" hidden="false" customHeight="true" outlineLevel="0" collapsed="false">
      <c r="A9" s="335" t="n">
        <v>23</v>
      </c>
      <c r="B9" s="354"/>
      <c r="C9" s="355" t="n">
        <v>661895</v>
      </c>
      <c r="D9" s="353" t="n">
        <v>537684</v>
      </c>
      <c r="E9" s="353" t="n">
        <v>124211</v>
      </c>
      <c r="F9" s="353" t="n">
        <v>553663</v>
      </c>
      <c r="G9" s="353" t="n">
        <v>108232</v>
      </c>
      <c r="H9" s="356"/>
    </row>
    <row r="10" customFormat="false" ht="12.75" hidden="false" customHeight="true" outlineLevel="0" collapsed="false">
      <c r="A10" s="335" t="n">
        <v>24</v>
      </c>
      <c r="B10" s="354"/>
      <c r="C10" s="355" t="n">
        <v>668869</v>
      </c>
      <c r="D10" s="353" t="n">
        <v>541917</v>
      </c>
      <c r="E10" s="353" t="n">
        <v>126952</v>
      </c>
      <c r="F10" s="353" t="n">
        <v>559371</v>
      </c>
      <c r="G10" s="353" t="n">
        <v>109498</v>
      </c>
      <c r="H10" s="110"/>
    </row>
    <row r="11" customFormat="false" ht="12.75" hidden="false" customHeight="true" outlineLevel="0" collapsed="false">
      <c r="A11" s="335" t="n">
        <v>25</v>
      </c>
      <c r="B11" s="354"/>
      <c r="C11" s="355" t="n">
        <v>660613</v>
      </c>
      <c r="D11" s="353" t="n">
        <v>533703</v>
      </c>
      <c r="E11" s="353" t="n">
        <v>126910</v>
      </c>
      <c r="F11" s="353" t="n">
        <v>551816</v>
      </c>
      <c r="G11" s="353" t="n">
        <v>108797</v>
      </c>
      <c r="H11" s="110"/>
    </row>
    <row r="12" customFormat="false" ht="12.75" hidden="false" customHeight="true" outlineLevel="0" collapsed="false">
      <c r="A12" s="335" t="n">
        <v>26</v>
      </c>
      <c r="B12" s="354"/>
      <c r="C12" s="355" t="n">
        <v>643740</v>
      </c>
      <c r="D12" s="353" t="n">
        <v>519376</v>
      </c>
      <c r="E12" s="353" t="n">
        <v>124364</v>
      </c>
      <c r="F12" s="353" t="n">
        <v>537156</v>
      </c>
      <c r="G12" s="353" t="n">
        <v>106584</v>
      </c>
      <c r="H12" s="110"/>
    </row>
    <row r="13" customFormat="false" ht="3" hidden="false" customHeight="true" outlineLevel="0" collapsed="false">
      <c r="A13" s="339"/>
      <c r="B13" s="240"/>
      <c r="C13" s="240"/>
      <c r="D13" s="174"/>
      <c r="E13" s="174"/>
      <c r="F13" s="341"/>
      <c r="G13" s="341"/>
      <c r="H13" s="110"/>
    </row>
    <row r="14" customFormat="false" ht="12.75" hidden="false" customHeight="true" outlineLevel="0" collapsed="false">
      <c r="H14" s="110"/>
    </row>
    <row r="16" customFormat="false" ht="13.5" hidden="false" customHeight="false" outlineLevel="0" collapsed="false">
      <c r="F16" s="342"/>
      <c r="G16" s="342"/>
    </row>
  </sheetData>
  <mergeCells count="3">
    <mergeCell ref="C3:C4"/>
    <mergeCell ref="D3:E3"/>
    <mergeCell ref="F3:G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6" width="0.99"/>
    <col collapsed="false" customWidth="true" hidden="false" outlineLevel="0" max="2" min="2" style="342" width="3.99"/>
    <col collapsed="false" customWidth="true" hidden="false" outlineLevel="0" max="3" min="3" style="106" width="9.62"/>
    <col collapsed="false" customWidth="true" hidden="false" outlineLevel="0" max="10" min="4" style="106" width="8.62"/>
    <col collapsed="false" customWidth="true" hidden="false" outlineLevel="0" max="12" min="11" style="106" width="9.62"/>
    <col collapsed="false" customWidth="false" hidden="false" outlineLevel="0" max="257" min="13" style="106" width="8.99"/>
  </cols>
  <sheetData>
    <row r="1" s="357" customFormat="true" ht="21.75" hidden="false" customHeight="true" outlineLevel="0" collapsed="false">
      <c r="A1" s="107" t="s">
        <v>27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</row>
    <row r="2" customFormat="false" ht="20.1" hidden="false" customHeight="true" outlineLevel="0" collapsed="false">
      <c r="A2" s="238" t="s">
        <v>277</v>
      </c>
      <c r="B2" s="238"/>
      <c r="C2" s="238"/>
      <c r="D2" s="159" t="s">
        <v>278</v>
      </c>
      <c r="E2" s="159" t="s">
        <v>279</v>
      </c>
      <c r="F2" s="159" t="n">
        <v>17</v>
      </c>
      <c r="G2" s="159" t="n">
        <v>23</v>
      </c>
      <c r="H2" s="159" t="n">
        <v>24</v>
      </c>
      <c r="I2" s="159" t="n">
        <v>25</v>
      </c>
      <c r="J2" s="358" t="n">
        <v>26</v>
      </c>
      <c r="K2" s="359" t="s">
        <v>280</v>
      </c>
      <c r="L2" s="359"/>
    </row>
    <row r="3" customFormat="false" ht="20.1" hidden="false" customHeight="true" outlineLevel="0" collapsed="false">
      <c r="A3" s="238"/>
      <c r="B3" s="238"/>
      <c r="C3" s="238"/>
      <c r="D3" s="159"/>
      <c r="E3" s="159"/>
      <c r="F3" s="159"/>
      <c r="G3" s="159"/>
      <c r="H3" s="159"/>
      <c r="I3" s="159"/>
      <c r="J3" s="358"/>
      <c r="K3" s="360" t="s">
        <v>281</v>
      </c>
      <c r="L3" s="185" t="s">
        <v>282</v>
      </c>
    </row>
    <row r="4" customFormat="false" ht="6" hidden="false" customHeight="true" outlineLevel="0" collapsed="false">
      <c r="A4" s="361"/>
      <c r="B4" s="362"/>
      <c r="C4" s="363"/>
      <c r="D4" s="364"/>
      <c r="E4" s="364"/>
      <c r="F4" s="364"/>
      <c r="G4" s="364"/>
      <c r="H4" s="365"/>
      <c r="I4" s="365"/>
      <c r="J4" s="365"/>
      <c r="K4" s="366"/>
      <c r="L4" s="238"/>
    </row>
    <row r="5" customFormat="false" ht="12.75" hidden="false" customHeight="true" outlineLevel="0" collapsed="false">
      <c r="A5" s="367"/>
      <c r="B5" s="368" t="s">
        <v>283</v>
      </c>
      <c r="C5" s="368"/>
      <c r="D5" s="369" t="n">
        <v>166640</v>
      </c>
      <c r="E5" s="369" t="n">
        <v>199016</v>
      </c>
      <c r="F5" s="369" t="n">
        <v>261917</v>
      </c>
      <c r="G5" s="369" t="n">
        <v>235719</v>
      </c>
      <c r="H5" s="370" t="n">
        <v>235406</v>
      </c>
      <c r="I5" s="370" t="n">
        <v>231383</v>
      </c>
      <c r="J5" s="370" t="n">
        <v>222104</v>
      </c>
      <c r="K5" s="371" t="n">
        <v>-9279</v>
      </c>
      <c r="L5" s="372" t="n">
        <v>-4</v>
      </c>
    </row>
    <row r="6" customFormat="false" ht="10.5" hidden="false" customHeight="true" outlineLevel="0" collapsed="false">
      <c r="A6" s="367"/>
      <c r="B6" s="373"/>
      <c r="C6" s="374"/>
      <c r="D6" s="369"/>
      <c r="E6" s="369"/>
      <c r="F6" s="375" t="s">
        <v>284</v>
      </c>
      <c r="G6" s="375"/>
      <c r="H6" s="370"/>
      <c r="I6" s="370"/>
      <c r="J6" s="370"/>
      <c r="K6" s="371"/>
      <c r="L6" s="372"/>
    </row>
    <row r="7" customFormat="false" ht="12.75" hidden="false" customHeight="true" outlineLevel="0" collapsed="false">
      <c r="A7" s="367"/>
      <c r="B7" s="376" t="s">
        <v>285</v>
      </c>
      <c r="C7" s="376"/>
      <c r="D7" s="375" t="n">
        <v>56442</v>
      </c>
      <c r="E7" s="375" t="n">
        <v>76710</v>
      </c>
      <c r="F7" s="375" t="n">
        <v>90885</v>
      </c>
      <c r="G7" s="375" t="n">
        <v>76893</v>
      </c>
      <c r="H7" s="370" t="n">
        <v>76128</v>
      </c>
      <c r="I7" s="370" t="n">
        <v>74034</v>
      </c>
      <c r="J7" s="370" t="n">
        <v>70054</v>
      </c>
      <c r="K7" s="371" t="n">
        <v>-3980</v>
      </c>
      <c r="L7" s="372" t="n">
        <v>-5.4</v>
      </c>
    </row>
    <row r="8" customFormat="false" ht="3" hidden="false" customHeight="true" outlineLevel="0" collapsed="false">
      <c r="A8" s="367"/>
      <c r="B8" s="373"/>
      <c r="C8" s="374"/>
      <c r="D8" s="375"/>
      <c r="E8" s="375"/>
      <c r="F8" s="375"/>
      <c r="G8" s="375"/>
      <c r="H8" s="370"/>
      <c r="I8" s="370"/>
      <c r="J8" s="370"/>
      <c r="K8" s="371"/>
      <c r="L8" s="372"/>
    </row>
    <row r="9" customFormat="false" ht="13.5" hidden="false" customHeight="true" outlineLevel="0" collapsed="false">
      <c r="A9" s="367"/>
      <c r="B9" s="377" t="n">
        <v>1</v>
      </c>
      <c r="C9" s="378" t="s">
        <v>286</v>
      </c>
      <c r="D9" s="375" t="n">
        <v>12656</v>
      </c>
      <c r="E9" s="375" t="n">
        <v>14893</v>
      </c>
      <c r="F9" s="375" t="n">
        <v>16558</v>
      </c>
      <c r="G9" s="375" t="n">
        <v>14594</v>
      </c>
      <c r="H9" s="370" t="n">
        <v>14459</v>
      </c>
      <c r="I9" s="370" t="n">
        <v>14333</v>
      </c>
      <c r="J9" s="370" t="n">
        <v>13499</v>
      </c>
      <c r="K9" s="371" t="n">
        <v>-834</v>
      </c>
      <c r="L9" s="372" t="n">
        <v>-5.8</v>
      </c>
    </row>
    <row r="10" customFormat="false" ht="13.5" hidden="false" customHeight="true" outlineLevel="0" collapsed="false">
      <c r="A10" s="367"/>
      <c r="B10" s="377" t="n">
        <v>1</v>
      </c>
      <c r="C10" s="379" t="s">
        <v>287</v>
      </c>
      <c r="D10" s="375" t="n">
        <v>12817</v>
      </c>
      <c r="E10" s="375" t="n">
        <v>18081</v>
      </c>
      <c r="F10" s="375" t="n">
        <v>20159</v>
      </c>
      <c r="G10" s="375" t="n">
        <v>16935</v>
      </c>
      <c r="H10" s="370" t="n">
        <v>16810</v>
      </c>
      <c r="I10" s="370" t="n">
        <v>16374</v>
      </c>
      <c r="J10" s="370" t="n">
        <v>15779</v>
      </c>
      <c r="K10" s="371" t="n">
        <v>-595</v>
      </c>
      <c r="L10" s="372" t="n">
        <v>-3.6</v>
      </c>
    </row>
    <row r="11" customFormat="false" ht="13.5" hidden="false" customHeight="true" outlineLevel="0" collapsed="false">
      <c r="A11" s="367"/>
      <c r="B11" s="377" t="n">
        <v>2</v>
      </c>
      <c r="C11" s="379" t="s">
        <v>288</v>
      </c>
      <c r="D11" s="375" t="n">
        <v>11710</v>
      </c>
      <c r="E11" s="375" t="n">
        <v>16591</v>
      </c>
      <c r="F11" s="375" t="n">
        <v>19435</v>
      </c>
      <c r="G11" s="375" t="n">
        <v>16563</v>
      </c>
      <c r="H11" s="370" t="n">
        <v>16010</v>
      </c>
      <c r="I11" s="370" t="n">
        <v>15423</v>
      </c>
      <c r="J11" s="370" t="n">
        <v>14909</v>
      </c>
      <c r="K11" s="371" t="n">
        <v>-514</v>
      </c>
      <c r="L11" s="372" t="n">
        <v>-3.3</v>
      </c>
    </row>
    <row r="12" customFormat="false" ht="13.5" hidden="false" customHeight="true" outlineLevel="0" collapsed="false">
      <c r="A12" s="367"/>
      <c r="B12" s="377" t="n">
        <v>3</v>
      </c>
      <c r="C12" s="379" t="s">
        <v>289</v>
      </c>
      <c r="D12" s="375" t="n">
        <v>10434</v>
      </c>
      <c r="E12" s="375" t="n">
        <v>14576</v>
      </c>
      <c r="F12" s="375" t="n">
        <v>18144</v>
      </c>
      <c r="G12" s="375" t="n">
        <v>14989</v>
      </c>
      <c r="H12" s="370" t="n">
        <v>14961</v>
      </c>
      <c r="I12" s="370" t="n">
        <v>14533</v>
      </c>
      <c r="J12" s="370" t="n">
        <v>13488</v>
      </c>
      <c r="K12" s="371" t="n">
        <v>-1045</v>
      </c>
      <c r="L12" s="372" t="n">
        <v>-7.2</v>
      </c>
    </row>
    <row r="13" customFormat="false" ht="13.5" hidden="false" customHeight="true" outlineLevel="0" collapsed="false">
      <c r="A13" s="367"/>
      <c r="B13" s="377" t="n">
        <v>4</v>
      </c>
      <c r="C13" s="379" t="s">
        <v>290</v>
      </c>
      <c r="D13" s="375" t="n">
        <v>8825</v>
      </c>
      <c r="E13" s="375" t="n">
        <v>12569</v>
      </c>
      <c r="F13" s="375" t="n">
        <v>16589</v>
      </c>
      <c r="G13" s="375" t="n">
        <v>13812</v>
      </c>
      <c r="H13" s="370" t="n">
        <v>13888</v>
      </c>
      <c r="I13" s="370" t="n">
        <v>13371</v>
      </c>
      <c r="J13" s="370" t="n">
        <v>12379</v>
      </c>
      <c r="K13" s="371" t="n">
        <v>-992</v>
      </c>
      <c r="L13" s="372" t="n">
        <v>-7.4</v>
      </c>
    </row>
    <row r="14" customFormat="false" ht="9" hidden="false" customHeight="true" outlineLevel="0" collapsed="false">
      <c r="A14" s="367"/>
      <c r="B14" s="373"/>
      <c r="C14" s="374"/>
      <c r="D14" s="375"/>
      <c r="E14" s="375"/>
      <c r="F14" s="375" t="s">
        <v>284</v>
      </c>
      <c r="G14" s="375"/>
      <c r="H14" s="370"/>
      <c r="I14" s="370"/>
      <c r="J14" s="370"/>
      <c r="K14" s="371"/>
      <c r="L14" s="372"/>
    </row>
    <row r="15" customFormat="false" ht="12.75" hidden="false" customHeight="true" outlineLevel="0" collapsed="false">
      <c r="A15" s="367"/>
      <c r="B15" s="376" t="s">
        <v>291</v>
      </c>
      <c r="C15" s="376"/>
      <c r="D15" s="375" t="n">
        <v>35338</v>
      </c>
      <c r="E15" s="375" t="n">
        <v>41185</v>
      </c>
      <c r="F15" s="375" t="n">
        <v>57562</v>
      </c>
      <c r="G15" s="375" t="n">
        <v>49218</v>
      </c>
      <c r="H15" s="370" t="n">
        <v>48437</v>
      </c>
      <c r="I15" s="370" t="n">
        <v>48422</v>
      </c>
      <c r="J15" s="370" t="n">
        <v>46388</v>
      </c>
      <c r="K15" s="371" t="n">
        <v>-2034</v>
      </c>
      <c r="L15" s="372" t="n">
        <v>-4.2</v>
      </c>
    </row>
    <row r="16" customFormat="false" ht="9.75" hidden="false" customHeight="true" outlineLevel="0" collapsed="false">
      <c r="A16" s="367"/>
      <c r="B16" s="373"/>
      <c r="C16" s="374"/>
      <c r="D16" s="375"/>
      <c r="E16" s="375"/>
      <c r="F16" s="375"/>
      <c r="G16" s="375"/>
      <c r="H16" s="370"/>
      <c r="I16" s="370"/>
      <c r="J16" s="370"/>
      <c r="K16" s="371"/>
      <c r="L16" s="372"/>
    </row>
    <row r="17" customFormat="false" ht="12.75" hidden="false" customHeight="true" outlineLevel="0" collapsed="false">
      <c r="A17" s="367"/>
      <c r="B17" s="376" t="s">
        <v>292</v>
      </c>
      <c r="C17" s="376"/>
      <c r="D17" s="375" t="n">
        <v>32310</v>
      </c>
      <c r="E17" s="375" t="n">
        <v>25308</v>
      </c>
      <c r="F17" s="375" t="n">
        <v>35093</v>
      </c>
      <c r="G17" s="375" t="n">
        <v>32978</v>
      </c>
      <c r="H17" s="370" t="n">
        <v>33047</v>
      </c>
      <c r="I17" s="370" t="n">
        <v>32554</v>
      </c>
      <c r="J17" s="370" t="n">
        <v>30839</v>
      </c>
      <c r="K17" s="371" t="n">
        <v>-1715</v>
      </c>
      <c r="L17" s="372" t="n">
        <v>-5.3</v>
      </c>
    </row>
    <row r="18" customFormat="false" ht="9.75" hidden="false" customHeight="true" outlineLevel="0" collapsed="false">
      <c r="A18" s="367"/>
      <c r="B18" s="373"/>
      <c r="C18" s="374"/>
      <c r="D18" s="375"/>
      <c r="E18" s="375"/>
      <c r="F18" s="375"/>
      <c r="G18" s="375"/>
      <c r="H18" s="370"/>
      <c r="I18" s="370"/>
      <c r="J18" s="370"/>
      <c r="K18" s="371"/>
      <c r="L18" s="372"/>
    </row>
    <row r="19" customFormat="false" ht="12.75" hidden="false" customHeight="true" outlineLevel="0" collapsed="false">
      <c r="A19" s="367"/>
      <c r="B19" s="376" t="s">
        <v>293</v>
      </c>
      <c r="C19" s="376"/>
      <c r="D19" s="375" t="n">
        <v>21528</v>
      </c>
      <c r="E19" s="375" t="n">
        <v>19153</v>
      </c>
      <c r="F19" s="375" t="n">
        <v>24885</v>
      </c>
      <c r="G19" s="375" t="n">
        <v>24133</v>
      </c>
      <c r="H19" s="370" t="n">
        <v>24463</v>
      </c>
      <c r="I19" s="370" t="n">
        <v>23660</v>
      </c>
      <c r="J19" s="370" t="n">
        <v>22906</v>
      </c>
      <c r="K19" s="371" t="n">
        <v>-754</v>
      </c>
      <c r="L19" s="372" t="n">
        <v>-3.2</v>
      </c>
    </row>
    <row r="20" customFormat="false" ht="9.75" hidden="false" customHeight="true" outlineLevel="0" collapsed="false">
      <c r="A20" s="367"/>
      <c r="B20" s="373"/>
      <c r="C20" s="374"/>
      <c r="D20" s="375"/>
      <c r="E20" s="375"/>
      <c r="F20" s="375" t="s">
        <v>284</v>
      </c>
      <c r="G20" s="375"/>
      <c r="H20" s="370"/>
      <c r="I20" s="370"/>
      <c r="J20" s="370"/>
      <c r="K20" s="371"/>
      <c r="L20" s="372"/>
    </row>
    <row r="21" customFormat="false" ht="12.75" hidden="false" customHeight="true" outlineLevel="0" collapsed="false">
      <c r="A21" s="367"/>
      <c r="B21" s="376" t="s">
        <v>294</v>
      </c>
      <c r="C21" s="376"/>
      <c r="D21" s="375" t="n">
        <v>20434</v>
      </c>
      <c r="E21" s="375" t="n">
        <v>31877</v>
      </c>
      <c r="F21" s="375" t="n">
        <v>40395</v>
      </c>
      <c r="G21" s="375" t="n">
        <v>37791</v>
      </c>
      <c r="H21" s="370" t="n">
        <v>38557</v>
      </c>
      <c r="I21" s="370" t="n">
        <v>38032</v>
      </c>
      <c r="J21" s="370" t="n">
        <v>36770</v>
      </c>
      <c r="K21" s="371" t="n">
        <v>-1262</v>
      </c>
      <c r="L21" s="372" t="n">
        <v>-3.3</v>
      </c>
    </row>
    <row r="22" customFormat="false" ht="3" hidden="false" customHeight="true" outlineLevel="0" collapsed="false">
      <c r="A22" s="367"/>
      <c r="B22" s="373"/>
      <c r="C22" s="374"/>
      <c r="D22" s="375"/>
      <c r="E22" s="375"/>
      <c r="F22" s="375"/>
      <c r="G22" s="375"/>
      <c r="H22" s="370"/>
      <c r="I22" s="370"/>
      <c r="J22" s="370"/>
      <c r="K22" s="371"/>
      <c r="L22" s="372"/>
    </row>
    <row r="23" customFormat="false" ht="13.5" hidden="false" customHeight="true" outlineLevel="0" collapsed="false">
      <c r="A23" s="367"/>
      <c r="B23" s="377" t="n">
        <v>20</v>
      </c>
      <c r="C23" s="379" t="s">
        <v>295</v>
      </c>
      <c r="D23" s="375" t="n">
        <v>12706</v>
      </c>
      <c r="E23" s="375" t="n">
        <v>17847</v>
      </c>
      <c r="F23" s="375" t="n">
        <v>18401</v>
      </c>
      <c r="G23" s="375" t="n">
        <v>16497</v>
      </c>
      <c r="H23" s="370" t="n">
        <v>17324</v>
      </c>
      <c r="I23" s="370" t="n">
        <v>17045</v>
      </c>
      <c r="J23" s="370" t="n">
        <v>16535</v>
      </c>
      <c r="K23" s="371" t="n">
        <v>-510</v>
      </c>
      <c r="L23" s="372" t="n">
        <v>-3</v>
      </c>
    </row>
    <row r="24" customFormat="false" ht="13.5" hidden="false" customHeight="true" outlineLevel="0" collapsed="false">
      <c r="A24" s="367"/>
      <c r="B24" s="377" t="n">
        <v>25</v>
      </c>
      <c r="C24" s="379" t="s">
        <v>296</v>
      </c>
      <c r="D24" s="375" t="n">
        <v>4827</v>
      </c>
      <c r="E24" s="375" t="n">
        <v>8684</v>
      </c>
      <c r="F24" s="375" t="n">
        <v>10747</v>
      </c>
      <c r="G24" s="375" t="n">
        <v>10137</v>
      </c>
      <c r="H24" s="370" t="n">
        <v>10149</v>
      </c>
      <c r="I24" s="370" t="n">
        <v>9678</v>
      </c>
      <c r="J24" s="370" t="n">
        <v>9381</v>
      </c>
      <c r="K24" s="371" t="n">
        <v>-297</v>
      </c>
      <c r="L24" s="372" t="n">
        <v>-3.1</v>
      </c>
    </row>
    <row r="25" customFormat="false" ht="13.5" hidden="false" customHeight="true" outlineLevel="0" collapsed="false">
      <c r="A25" s="367"/>
      <c r="B25" s="377" t="n">
        <v>30</v>
      </c>
      <c r="C25" s="379" t="s">
        <v>297</v>
      </c>
      <c r="D25" s="375" t="n">
        <v>1793</v>
      </c>
      <c r="E25" s="375" t="n">
        <v>3506</v>
      </c>
      <c r="F25" s="375" t="n">
        <v>6453</v>
      </c>
      <c r="G25" s="375" t="n">
        <v>5244</v>
      </c>
      <c r="H25" s="370" t="n">
        <v>5163</v>
      </c>
      <c r="I25" s="370" t="n">
        <v>5203</v>
      </c>
      <c r="J25" s="370" t="n">
        <v>5034</v>
      </c>
      <c r="K25" s="371" t="n">
        <v>-169</v>
      </c>
      <c r="L25" s="372" t="n">
        <v>-3.2</v>
      </c>
    </row>
    <row r="26" customFormat="false" ht="13.5" hidden="false" customHeight="true" outlineLevel="0" collapsed="false">
      <c r="A26" s="367"/>
      <c r="B26" s="377" t="n">
        <v>35</v>
      </c>
      <c r="C26" s="378" t="s">
        <v>298</v>
      </c>
      <c r="D26" s="375" t="n">
        <v>1108</v>
      </c>
      <c r="E26" s="375" t="n">
        <v>1840</v>
      </c>
      <c r="F26" s="375" t="n">
        <v>4794</v>
      </c>
      <c r="G26" s="375" t="n">
        <v>5913</v>
      </c>
      <c r="H26" s="370" t="n">
        <v>5921</v>
      </c>
      <c r="I26" s="370" t="n">
        <v>6106</v>
      </c>
      <c r="J26" s="370" t="n">
        <v>5820</v>
      </c>
      <c r="K26" s="371" t="n">
        <v>-286</v>
      </c>
      <c r="L26" s="372" t="n">
        <v>-4.7</v>
      </c>
    </row>
    <row r="27" customFormat="false" ht="5.25" hidden="false" customHeight="true" outlineLevel="0" collapsed="false">
      <c r="A27" s="380"/>
      <c r="B27" s="381"/>
      <c r="C27" s="382"/>
      <c r="D27" s="383"/>
      <c r="E27" s="383"/>
      <c r="F27" s="383"/>
      <c r="G27" s="383"/>
      <c r="H27" s="384"/>
      <c r="I27" s="384"/>
      <c r="J27" s="384"/>
      <c r="K27" s="385"/>
      <c r="L27" s="386"/>
    </row>
    <row r="28" s="225" customFormat="true" ht="12.75" hidden="false" customHeight="true" outlineLevel="0" collapsed="false">
      <c r="B28" s="329" t="s">
        <v>299</v>
      </c>
      <c r="C28" s="329"/>
      <c r="D28" s="329"/>
      <c r="E28" s="329"/>
      <c r="F28" s="329"/>
      <c r="G28" s="329"/>
      <c r="H28" s="329"/>
      <c r="I28" s="387"/>
      <c r="J28" s="387"/>
      <c r="K28" s="387"/>
      <c r="L28" s="387"/>
    </row>
    <row r="29" customFormat="false" ht="13.5" hidden="false" customHeight="false" outlineLevel="0" collapsed="false">
      <c r="J29" s="388"/>
    </row>
  </sheetData>
  <mergeCells count="17">
    <mergeCell ref="A1:L1"/>
    <mergeCell ref="A2:C3"/>
    <mergeCell ref="D2:D3"/>
    <mergeCell ref="E2:E3"/>
    <mergeCell ref="F2:F3"/>
    <mergeCell ref="G2:G3"/>
    <mergeCell ref="H2:H3"/>
    <mergeCell ref="I2:I3"/>
    <mergeCell ref="J2:J3"/>
    <mergeCell ref="K2:L2"/>
    <mergeCell ref="B5:C5"/>
    <mergeCell ref="B7:C7"/>
    <mergeCell ref="B15:C15"/>
    <mergeCell ref="B17:C17"/>
    <mergeCell ref="B19:C19"/>
    <mergeCell ref="B21:C21"/>
    <mergeCell ref="B28:G2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89" width="1.12"/>
    <col collapsed="false" customWidth="true" hidden="false" outlineLevel="0" max="2" min="2" style="390" width="10.12"/>
    <col collapsed="false" customWidth="true" hidden="false" outlineLevel="0" max="3" min="3" style="389" width="1.12"/>
    <col collapsed="false" customWidth="true" hidden="false" outlineLevel="0" max="4" min="4" style="389" width="10.87"/>
    <col collapsed="false" customWidth="true" hidden="false" outlineLevel="0" max="14" min="5" style="389" width="9.12"/>
    <col collapsed="false" customWidth="false" hidden="false" outlineLevel="0" max="257" min="15" style="389" width="8.99"/>
  </cols>
  <sheetData>
    <row r="1" customFormat="false" ht="12" hidden="false" customHeight="false" outlineLevel="0" collapsed="false">
      <c r="A1" s="391" t="s">
        <v>300</v>
      </c>
    </row>
    <row r="2" customFormat="false" ht="15.75" hidden="false" customHeight="true" outlineLevel="0" collapsed="false">
      <c r="N2" s="392" t="s">
        <v>301</v>
      </c>
    </row>
    <row r="3" s="396" customFormat="true" ht="30.75" hidden="false" customHeight="true" outlineLevel="0" collapsed="false">
      <c r="A3" s="393" t="s">
        <v>302</v>
      </c>
      <c r="B3" s="393"/>
      <c r="C3" s="393"/>
      <c r="D3" s="394" t="s">
        <v>156</v>
      </c>
      <c r="E3" s="395" t="s">
        <v>303</v>
      </c>
      <c r="F3" s="395" t="s">
        <v>304</v>
      </c>
      <c r="G3" s="395" t="s">
        <v>305</v>
      </c>
      <c r="H3" s="395" t="s">
        <v>306</v>
      </c>
      <c r="I3" s="395" t="s">
        <v>307</v>
      </c>
      <c r="J3" s="395" t="s">
        <v>308</v>
      </c>
      <c r="K3" s="395" t="s">
        <v>309</v>
      </c>
      <c r="L3" s="395" t="s">
        <v>310</v>
      </c>
      <c r="M3" s="395" t="s">
        <v>311</v>
      </c>
      <c r="N3" s="394" t="s">
        <v>312</v>
      </c>
    </row>
    <row r="4" s="396" customFormat="true" ht="22.5" hidden="false" customHeight="true" outlineLevel="0" collapsed="false">
      <c r="A4" s="397"/>
      <c r="B4" s="398" t="s">
        <v>313</v>
      </c>
      <c r="C4" s="399"/>
      <c r="D4" s="400" t="n">
        <v>1003532</v>
      </c>
      <c r="E4" s="400" t="n">
        <v>43</v>
      </c>
      <c r="F4" s="400" t="n">
        <v>12967</v>
      </c>
      <c r="G4" s="400" t="n">
        <v>86587</v>
      </c>
      <c r="H4" s="400" t="n">
        <v>267845</v>
      </c>
      <c r="I4" s="400" t="n">
        <v>359323</v>
      </c>
      <c r="J4" s="400" t="n">
        <v>225888</v>
      </c>
      <c r="K4" s="400" t="n">
        <v>49606</v>
      </c>
      <c r="L4" s="400" t="n">
        <v>1214</v>
      </c>
      <c r="M4" s="400" t="n">
        <v>58</v>
      </c>
      <c r="N4" s="401" t="n">
        <v>1</v>
      </c>
    </row>
    <row r="5" customFormat="false" ht="12" hidden="false" customHeight="true" outlineLevel="0" collapsed="false">
      <c r="A5" s="402"/>
      <c r="B5" s="403" t="s">
        <v>314</v>
      </c>
      <c r="C5" s="404"/>
      <c r="D5" s="405" t="n">
        <v>37058</v>
      </c>
      <c r="E5" s="405" t="n">
        <v>1</v>
      </c>
      <c r="F5" s="405" t="n">
        <v>505</v>
      </c>
      <c r="G5" s="405" t="n">
        <v>3855</v>
      </c>
      <c r="H5" s="405" t="n">
        <v>10246</v>
      </c>
      <c r="I5" s="405" t="n">
        <v>12814</v>
      </c>
      <c r="J5" s="405" t="n">
        <v>7912</v>
      </c>
      <c r="K5" s="405" t="n">
        <v>1689</v>
      </c>
      <c r="L5" s="405" t="n">
        <v>36</v>
      </c>
      <c r="M5" s="405" t="s">
        <v>315</v>
      </c>
      <c r="N5" s="406" t="s">
        <v>315</v>
      </c>
    </row>
    <row r="6" customFormat="false" ht="12" hidden="false" customHeight="false" outlineLevel="0" collapsed="false">
      <c r="A6" s="402"/>
      <c r="B6" s="403" t="s">
        <v>316</v>
      </c>
      <c r="C6" s="404"/>
      <c r="D6" s="405" t="n">
        <v>8853</v>
      </c>
      <c r="E6" s="405" t="n">
        <v>1</v>
      </c>
      <c r="F6" s="405" t="n">
        <v>158</v>
      </c>
      <c r="G6" s="405" t="n">
        <v>1035</v>
      </c>
      <c r="H6" s="405" t="n">
        <v>2528</v>
      </c>
      <c r="I6" s="405" t="n">
        <v>3007</v>
      </c>
      <c r="J6" s="405" t="n">
        <v>1762</v>
      </c>
      <c r="K6" s="405" t="n">
        <v>352</v>
      </c>
      <c r="L6" s="405" t="n">
        <v>10</v>
      </c>
      <c r="M6" s="405" t="s">
        <v>315</v>
      </c>
      <c r="N6" s="406" t="s">
        <v>315</v>
      </c>
    </row>
    <row r="7" customFormat="false" ht="12" hidden="false" customHeight="false" outlineLevel="0" collapsed="false">
      <c r="A7" s="402"/>
      <c r="B7" s="403" t="s">
        <v>317</v>
      </c>
      <c r="C7" s="404"/>
      <c r="D7" s="405" t="n">
        <v>8803</v>
      </c>
      <c r="E7" s="405" t="s">
        <v>315</v>
      </c>
      <c r="F7" s="405" t="n">
        <v>112</v>
      </c>
      <c r="G7" s="405" t="n">
        <v>1032</v>
      </c>
      <c r="H7" s="405" t="n">
        <v>2664</v>
      </c>
      <c r="I7" s="405" t="n">
        <v>2923</v>
      </c>
      <c r="J7" s="405" t="n">
        <v>1711</v>
      </c>
      <c r="K7" s="405" t="n">
        <v>349</v>
      </c>
      <c r="L7" s="405" t="n">
        <v>12</v>
      </c>
      <c r="M7" s="405" t="s">
        <v>315</v>
      </c>
      <c r="N7" s="406" t="s">
        <v>315</v>
      </c>
    </row>
    <row r="8" customFormat="false" ht="12" hidden="false" customHeight="false" outlineLevel="0" collapsed="false">
      <c r="A8" s="402"/>
      <c r="B8" s="403" t="s">
        <v>318</v>
      </c>
      <c r="C8" s="404"/>
      <c r="D8" s="405" t="n">
        <v>18069</v>
      </c>
      <c r="E8" s="405" t="s">
        <v>315</v>
      </c>
      <c r="F8" s="405" t="n">
        <v>218</v>
      </c>
      <c r="G8" s="405" t="n">
        <v>1744</v>
      </c>
      <c r="H8" s="405" t="n">
        <v>5228</v>
      </c>
      <c r="I8" s="405" t="n">
        <v>6396</v>
      </c>
      <c r="J8" s="405" t="n">
        <v>3668</v>
      </c>
      <c r="K8" s="405" t="n">
        <v>801</v>
      </c>
      <c r="L8" s="405" t="n">
        <v>14</v>
      </c>
      <c r="M8" s="405" t="s">
        <v>315</v>
      </c>
      <c r="N8" s="406" t="s">
        <v>315</v>
      </c>
    </row>
    <row r="9" customFormat="false" ht="12" hidden="false" customHeight="false" outlineLevel="0" collapsed="false">
      <c r="A9" s="402"/>
      <c r="B9" s="403" t="s">
        <v>319</v>
      </c>
      <c r="C9" s="404"/>
      <c r="D9" s="405" t="n">
        <v>5998</v>
      </c>
      <c r="E9" s="405" t="s">
        <v>315</v>
      </c>
      <c r="F9" s="405" t="n">
        <v>45</v>
      </c>
      <c r="G9" s="405" t="n">
        <v>583</v>
      </c>
      <c r="H9" s="405" t="n">
        <v>1789</v>
      </c>
      <c r="I9" s="405" t="n">
        <v>2129</v>
      </c>
      <c r="J9" s="405" t="n">
        <v>1227</v>
      </c>
      <c r="K9" s="405" t="n">
        <v>222</v>
      </c>
      <c r="L9" s="405" t="n">
        <v>3</v>
      </c>
      <c r="M9" s="405" t="s">
        <v>315</v>
      </c>
      <c r="N9" s="406" t="s">
        <v>315</v>
      </c>
    </row>
    <row r="10" customFormat="false" ht="16.5" hidden="false" customHeight="true" outlineLevel="0" collapsed="false">
      <c r="A10" s="402"/>
      <c r="B10" s="403" t="s">
        <v>320</v>
      </c>
      <c r="C10" s="404"/>
      <c r="D10" s="405" t="n">
        <v>7966</v>
      </c>
      <c r="E10" s="405" t="s">
        <v>315</v>
      </c>
      <c r="F10" s="405" t="n">
        <v>69</v>
      </c>
      <c r="G10" s="405" t="n">
        <v>800</v>
      </c>
      <c r="H10" s="405" t="n">
        <v>2388</v>
      </c>
      <c r="I10" s="405" t="n">
        <v>2875</v>
      </c>
      <c r="J10" s="405" t="n">
        <v>1549</v>
      </c>
      <c r="K10" s="405" t="n">
        <v>278</v>
      </c>
      <c r="L10" s="405" t="n">
        <v>7</v>
      </c>
      <c r="M10" s="405" t="s">
        <v>315</v>
      </c>
      <c r="N10" s="406" t="s">
        <v>315</v>
      </c>
    </row>
    <row r="11" customFormat="false" ht="12" hidden="false" customHeight="false" outlineLevel="0" collapsed="false">
      <c r="A11" s="402"/>
      <c r="B11" s="403" t="s">
        <v>321</v>
      </c>
      <c r="C11" s="404"/>
      <c r="D11" s="405" t="n">
        <v>14517</v>
      </c>
      <c r="E11" s="405" t="s">
        <v>315</v>
      </c>
      <c r="F11" s="405" t="n">
        <v>272</v>
      </c>
      <c r="G11" s="405" t="n">
        <v>1932</v>
      </c>
      <c r="H11" s="405" t="n">
        <v>4519</v>
      </c>
      <c r="I11" s="405" t="n">
        <v>4715</v>
      </c>
      <c r="J11" s="405" t="n">
        <v>2580</v>
      </c>
      <c r="K11" s="405" t="n">
        <v>489</v>
      </c>
      <c r="L11" s="405" t="n">
        <v>10</v>
      </c>
      <c r="M11" s="405" t="s">
        <v>315</v>
      </c>
      <c r="N11" s="406" t="s">
        <v>315</v>
      </c>
    </row>
    <row r="12" customFormat="false" ht="12" hidden="false" customHeight="false" outlineLevel="0" collapsed="false">
      <c r="A12" s="402"/>
      <c r="B12" s="403" t="s">
        <v>322</v>
      </c>
      <c r="C12" s="404"/>
      <c r="D12" s="405" t="n">
        <v>21873</v>
      </c>
      <c r="E12" s="405" t="n">
        <v>1</v>
      </c>
      <c r="F12" s="405" t="n">
        <v>379</v>
      </c>
      <c r="G12" s="405" t="n">
        <v>2331</v>
      </c>
      <c r="H12" s="405" t="n">
        <v>6134</v>
      </c>
      <c r="I12" s="405" t="n">
        <v>7543</v>
      </c>
      <c r="J12" s="405" t="n">
        <v>4457</v>
      </c>
      <c r="K12" s="405" t="n">
        <v>1007</v>
      </c>
      <c r="L12" s="405" t="n">
        <v>21</v>
      </c>
      <c r="M12" s="405" t="s">
        <v>315</v>
      </c>
      <c r="N12" s="406" t="s">
        <v>315</v>
      </c>
    </row>
    <row r="13" customFormat="false" ht="12" hidden="false" customHeight="false" outlineLevel="0" collapsed="false">
      <c r="A13" s="402"/>
      <c r="B13" s="403" t="s">
        <v>323</v>
      </c>
      <c r="C13" s="404"/>
      <c r="D13" s="405" t="n">
        <v>15442</v>
      </c>
      <c r="E13" s="405" t="s">
        <v>315</v>
      </c>
      <c r="F13" s="405" t="n">
        <v>215</v>
      </c>
      <c r="G13" s="405" t="n">
        <v>1511</v>
      </c>
      <c r="H13" s="405" t="n">
        <v>4384</v>
      </c>
      <c r="I13" s="405" t="n">
        <v>5424</v>
      </c>
      <c r="J13" s="405" t="n">
        <v>3257</v>
      </c>
      <c r="K13" s="405" t="n">
        <v>634</v>
      </c>
      <c r="L13" s="405" t="n">
        <v>17</v>
      </c>
      <c r="M13" s="405" t="s">
        <v>315</v>
      </c>
      <c r="N13" s="406" t="s">
        <v>315</v>
      </c>
    </row>
    <row r="14" customFormat="false" ht="12" hidden="false" customHeight="false" outlineLevel="0" collapsed="false">
      <c r="A14" s="402"/>
      <c r="B14" s="403" t="s">
        <v>324</v>
      </c>
      <c r="C14" s="404"/>
      <c r="D14" s="405" t="n">
        <v>14522</v>
      </c>
      <c r="E14" s="405" t="s">
        <v>315</v>
      </c>
      <c r="F14" s="405" t="n">
        <v>212</v>
      </c>
      <c r="G14" s="405" t="n">
        <v>1483</v>
      </c>
      <c r="H14" s="405" t="n">
        <v>4105</v>
      </c>
      <c r="I14" s="405" t="n">
        <v>4908</v>
      </c>
      <c r="J14" s="405" t="n">
        <v>3141</v>
      </c>
      <c r="K14" s="405" t="n">
        <v>663</v>
      </c>
      <c r="L14" s="405" t="n">
        <v>10</v>
      </c>
      <c r="M14" s="405" t="s">
        <v>315</v>
      </c>
      <c r="N14" s="406" t="s">
        <v>315</v>
      </c>
    </row>
    <row r="15" customFormat="false" ht="16.5" hidden="false" customHeight="true" outlineLevel="0" collapsed="false">
      <c r="A15" s="402"/>
      <c r="B15" s="403" t="s">
        <v>325</v>
      </c>
      <c r="C15" s="404"/>
      <c r="D15" s="405" t="n">
        <v>55765</v>
      </c>
      <c r="E15" s="405" t="s">
        <v>315</v>
      </c>
      <c r="F15" s="405" t="n">
        <v>642</v>
      </c>
      <c r="G15" s="405" t="n">
        <v>4339</v>
      </c>
      <c r="H15" s="405" t="n">
        <v>14246</v>
      </c>
      <c r="I15" s="405" t="n">
        <v>20360</v>
      </c>
      <c r="J15" s="405" t="n">
        <v>13243</v>
      </c>
      <c r="K15" s="405" t="n">
        <v>2868</v>
      </c>
      <c r="L15" s="405" t="n">
        <v>62</v>
      </c>
      <c r="M15" s="405" t="n">
        <v>4</v>
      </c>
      <c r="N15" s="406" t="n">
        <v>1</v>
      </c>
    </row>
    <row r="16" customFormat="false" ht="12" hidden="false" customHeight="false" outlineLevel="0" collapsed="false">
      <c r="A16" s="402"/>
      <c r="B16" s="403" t="s">
        <v>326</v>
      </c>
      <c r="C16" s="404"/>
      <c r="D16" s="405" t="n">
        <v>46749</v>
      </c>
      <c r="E16" s="405" t="n">
        <v>2</v>
      </c>
      <c r="F16" s="405" t="n">
        <v>553</v>
      </c>
      <c r="G16" s="405" t="n">
        <v>3772</v>
      </c>
      <c r="H16" s="405" t="n">
        <v>11925</v>
      </c>
      <c r="I16" s="405" t="n">
        <v>16837</v>
      </c>
      <c r="J16" s="405" t="n">
        <v>11105</v>
      </c>
      <c r="K16" s="405" t="n">
        <v>2498</v>
      </c>
      <c r="L16" s="405" t="n">
        <v>54</v>
      </c>
      <c r="M16" s="405" t="n">
        <v>3</v>
      </c>
      <c r="N16" s="406" t="s">
        <v>315</v>
      </c>
    </row>
    <row r="17" customFormat="false" ht="12" hidden="false" customHeight="false" outlineLevel="0" collapsed="false">
      <c r="A17" s="402"/>
      <c r="B17" s="403" t="s">
        <v>327</v>
      </c>
      <c r="C17" s="404"/>
      <c r="D17" s="405" t="n">
        <v>110627</v>
      </c>
      <c r="E17" s="405" t="n">
        <v>4</v>
      </c>
      <c r="F17" s="405" t="n">
        <v>749</v>
      </c>
      <c r="G17" s="405" t="n">
        <v>5196</v>
      </c>
      <c r="H17" s="405" t="n">
        <v>23165</v>
      </c>
      <c r="I17" s="405" t="n">
        <v>42005</v>
      </c>
      <c r="J17" s="405" t="n">
        <v>31251</v>
      </c>
      <c r="K17" s="405" t="n">
        <v>7996</v>
      </c>
      <c r="L17" s="405" t="n">
        <v>243</v>
      </c>
      <c r="M17" s="405" t="n">
        <v>18</v>
      </c>
      <c r="N17" s="406" t="s">
        <v>315</v>
      </c>
    </row>
    <row r="18" customFormat="false" ht="12" hidden="false" customHeight="false" outlineLevel="0" collapsed="false">
      <c r="A18" s="402"/>
      <c r="B18" s="403" t="s">
        <v>328</v>
      </c>
      <c r="C18" s="404"/>
      <c r="D18" s="405" t="n">
        <v>72996</v>
      </c>
      <c r="E18" s="405" t="s">
        <v>315</v>
      </c>
      <c r="F18" s="405" t="n">
        <v>664</v>
      </c>
      <c r="G18" s="405" t="n">
        <v>4546</v>
      </c>
      <c r="H18" s="405" t="n">
        <v>16849</v>
      </c>
      <c r="I18" s="405" t="n">
        <v>27525</v>
      </c>
      <c r="J18" s="405" t="n">
        <v>18727</v>
      </c>
      <c r="K18" s="405" t="n">
        <v>4561</v>
      </c>
      <c r="L18" s="405" t="n">
        <v>121</v>
      </c>
      <c r="M18" s="405" t="n">
        <v>3</v>
      </c>
      <c r="N18" s="406" t="s">
        <v>315</v>
      </c>
    </row>
    <row r="19" customFormat="false" ht="12" hidden="false" customHeight="false" outlineLevel="0" collapsed="false">
      <c r="A19" s="402"/>
      <c r="B19" s="403" t="s">
        <v>329</v>
      </c>
      <c r="C19" s="404"/>
      <c r="D19" s="405" t="n">
        <v>16480</v>
      </c>
      <c r="E19" s="405" t="s">
        <v>315</v>
      </c>
      <c r="F19" s="405" t="n">
        <v>142</v>
      </c>
      <c r="G19" s="405" t="n">
        <v>1399</v>
      </c>
      <c r="H19" s="405" t="n">
        <v>4679</v>
      </c>
      <c r="I19" s="405" t="n">
        <v>5950</v>
      </c>
      <c r="J19" s="405" t="n">
        <v>3548</v>
      </c>
      <c r="K19" s="405" t="n">
        <v>746</v>
      </c>
      <c r="L19" s="405" t="n">
        <v>16</v>
      </c>
      <c r="M19" s="405" t="s">
        <v>315</v>
      </c>
      <c r="N19" s="406" t="s">
        <v>315</v>
      </c>
    </row>
    <row r="20" customFormat="false" ht="16.5" hidden="false" customHeight="true" outlineLevel="0" collapsed="false">
      <c r="A20" s="402"/>
      <c r="B20" s="403" t="s">
        <v>330</v>
      </c>
      <c r="C20" s="404"/>
      <c r="D20" s="405" t="n">
        <v>7556</v>
      </c>
      <c r="E20" s="405" t="s">
        <v>315</v>
      </c>
      <c r="F20" s="405" t="n">
        <v>66</v>
      </c>
      <c r="G20" s="405" t="n">
        <v>586</v>
      </c>
      <c r="H20" s="405" t="n">
        <v>2118</v>
      </c>
      <c r="I20" s="405" t="n">
        <v>2730</v>
      </c>
      <c r="J20" s="405" t="n">
        <v>1709</v>
      </c>
      <c r="K20" s="405" t="n">
        <v>339</v>
      </c>
      <c r="L20" s="405" t="n">
        <v>8</v>
      </c>
      <c r="M20" s="405" t="s">
        <v>315</v>
      </c>
      <c r="N20" s="406" t="s">
        <v>315</v>
      </c>
    </row>
    <row r="21" customFormat="false" ht="12" hidden="false" customHeight="false" outlineLevel="0" collapsed="false">
      <c r="A21" s="402"/>
      <c r="B21" s="403" t="s">
        <v>331</v>
      </c>
      <c r="C21" s="404"/>
      <c r="D21" s="405" t="n">
        <v>8961</v>
      </c>
      <c r="E21" s="405" t="s">
        <v>315</v>
      </c>
      <c r="F21" s="405" t="n">
        <v>112</v>
      </c>
      <c r="G21" s="405" t="n">
        <v>756</v>
      </c>
      <c r="H21" s="405" t="n">
        <v>2506</v>
      </c>
      <c r="I21" s="405" t="n">
        <v>3174</v>
      </c>
      <c r="J21" s="405" t="n">
        <v>1984</v>
      </c>
      <c r="K21" s="405" t="n">
        <v>417</v>
      </c>
      <c r="L21" s="405" t="n">
        <v>12</v>
      </c>
      <c r="M21" s="405" t="s">
        <v>315</v>
      </c>
      <c r="N21" s="406" t="s">
        <v>315</v>
      </c>
    </row>
    <row r="22" customFormat="false" ht="12" hidden="false" customHeight="false" outlineLevel="0" collapsed="false">
      <c r="A22" s="402"/>
      <c r="B22" s="403" t="s">
        <v>332</v>
      </c>
      <c r="C22" s="404"/>
      <c r="D22" s="405" t="n">
        <v>6166</v>
      </c>
      <c r="E22" s="405" t="s">
        <v>315</v>
      </c>
      <c r="F22" s="405" t="n">
        <v>68</v>
      </c>
      <c r="G22" s="405" t="n">
        <v>536</v>
      </c>
      <c r="H22" s="405" t="n">
        <v>1761</v>
      </c>
      <c r="I22" s="405" t="n">
        <v>2281</v>
      </c>
      <c r="J22" s="405" t="n">
        <v>1303</v>
      </c>
      <c r="K22" s="405" t="n">
        <v>213</v>
      </c>
      <c r="L22" s="405" t="n">
        <v>4</v>
      </c>
      <c r="M22" s="405" t="s">
        <v>315</v>
      </c>
      <c r="N22" s="406" t="s">
        <v>315</v>
      </c>
    </row>
    <row r="23" customFormat="false" ht="12" hidden="false" customHeight="false" outlineLevel="0" collapsed="false">
      <c r="A23" s="402"/>
      <c r="B23" s="403" t="s">
        <v>333</v>
      </c>
      <c r="C23" s="404"/>
      <c r="D23" s="405" t="n">
        <v>6063</v>
      </c>
      <c r="E23" s="405" t="s">
        <v>315</v>
      </c>
      <c r="F23" s="405" t="n">
        <v>66</v>
      </c>
      <c r="G23" s="405" t="n">
        <v>540</v>
      </c>
      <c r="H23" s="405" t="n">
        <v>1670</v>
      </c>
      <c r="I23" s="405" t="n">
        <v>2177</v>
      </c>
      <c r="J23" s="405" t="n">
        <v>1294</v>
      </c>
      <c r="K23" s="405" t="n">
        <v>304</v>
      </c>
      <c r="L23" s="405" t="n">
        <v>11</v>
      </c>
      <c r="M23" s="405" t="n">
        <v>1</v>
      </c>
      <c r="N23" s="406" t="s">
        <v>315</v>
      </c>
    </row>
    <row r="24" customFormat="false" ht="12" hidden="false" customHeight="false" outlineLevel="0" collapsed="false">
      <c r="A24" s="402"/>
      <c r="B24" s="403" t="s">
        <v>334</v>
      </c>
      <c r="C24" s="404"/>
      <c r="D24" s="405" t="n">
        <v>15848</v>
      </c>
      <c r="E24" s="405" t="s">
        <v>315</v>
      </c>
      <c r="F24" s="405" t="n">
        <v>188</v>
      </c>
      <c r="G24" s="405" t="n">
        <v>1254</v>
      </c>
      <c r="H24" s="405" t="n">
        <v>4189</v>
      </c>
      <c r="I24" s="405" t="n">
        <v>5756</v>
      </c>
      <c r="J24" s="405" t="n">
        <v>3607</v>
      </c>
      <c r="K24" s="405" t="n">
        <v>836</v>
      </c>
      <c r="L24" s="405" t="n">
        <v>17</v>
      </c>
      <c r="M24" s="405" t="n">
        <v>1</v>
      </c>
      <c r="N24" s="406" t="s">
        <v>315</v>
      </c>
    </row>
    <row r="25" customFormat="false" ht="16.5" hidden="false" customHeight="true" outlineLevel="0" collapsed="false">
      <c r="A25" s="402"/>
      <c r="B25" s="403" t="s">
        <v>335</v>
      </c>
      <c r="C25" s="404"/>
      <c r="D25" s="405" t="n">
        <v>15138</v>
      </c>
      <c r="E25" s="405" t="n">
        <v>1</v>
      </c>
      <c r="F25" s="405" t="n">
        <v>182</v>
      </c>
      <c r="G25" s="405" t="n">
        <v>1284</v>
      </c>
      <c r="H25" s="405" t="n">
        <v>4456</v>
      </c>
      <c r="I25" s="405" t="n">
        <v>5558</v>
      </c>
      <c r="J25" s="405" t="n">
        <v>3029</v>
      </c>
      <c r="K25" s="405" t="n">
        <v>611</v>
      </c>
      <c r="L25" s="405" t="n">
        <v>17</v>
      </c>
      <c r="M25" s="405" t="s">
        <v>315</v>
      </c>
      <c r="N25" s="406" t="s">
        <v>315</v>
      </c>
    </row>
    <row r="26" customFormat="false" ht="12" hidden="false" customHeight="false" outlineLevel="0" collapsed="false">
      <c r="A26" s="402"/>
      <c r="B26" s="403" t="s">
        <v>336</v>
      </c>
      <c r="C26" s="404"/>
      <c r="D26" s="405" t="n">
        <v>28684</v>
      </c>
      <c r="E26" s="405" t="n">
        <v>1</v>
      </c>
      <c r="F26" s="405" t="n">
        <v>326</v>
      </c>
      <c r="G26" s="405" t="n">
        <v>2505</v>
      </c>
      <c r="H26" s="405" t="n">
        <v>8192</v>
      </c>
      <c r="I26" s="405" t="n">
        <v>10391</v>
      </c>
      <c r="J26" s="405" t="n">
        <v>6018</v>
      </c>
      <c r="K26" s="405" t="n">
        <v>1227</v>
      </c>
      <c r="L26" s="405" t="n">
        <v>24</v>
      </c>
      <c r="M26" s="405" t="s">
        <v>315</v>
      </c>
      <c r="N26" s="406" t="s">
        <v>315</v>
      </c>
    </row>
    <row r="27" customFormat="false" ht="12" hidden="false" customHeight="false" outlineLevel="0" collapsed="false">
      <c r="A27" s="402"/>
      <c r="B27" s="403" t="s">
        <v>337</v>
      </c>
      <c r="C27" s="404"/>
      <c r="D27" s="405" t="n">
        <v>65218</v>
      </c>
      <c r="E27" s="405" t="n">
        <v>6</v>
      </c>
      <c r="F27" s="405" t="n">
        <v>842</v>
      </c>
      <c r="G27" s="405" t="n">
        <v>5325</v>
      </c>
      <c r="H27" s="405" t="n">
        <v>18439</v>
      </c>
      <c r="I27" s="405" t="n">
        <v>23848</v>
      </c>
      <c r="J27" s="405" t="n">
        <v>13975</v>
      </c>
      <c r="K27" s="405" t="n">
        <v>2716</v>
      </c>
      <c r="L27" s="405" t="n">
        <v>62</v>
      </c>
      <c r="M27" s="405" t="n">
        <v>5</v>
      </c>
      <c r="N27" s="406" t="s">
        <v>315</v>
      </c>
    </row>
    <row r="28" customFormat="false" ht="12" hidden="false" customHeight="false" outlineLevel="0" collapsed="false">
      <c r="A28" s="402"/>
      <c r="B28" s="403" t="s">
        <v>338</v>
      </c>
      <c r="C28" s="404"/>
      <c r="D28" s="405" t="n">
        <v>13725</v>
      </c>
      <c r="E28" s="405" t="s">
        <v>315</v>
      </c>
      <c r="F28" s="405" t="n">
        <v>190</v>
      </c>
      <c r="G28" s="405" t="n">
        <v>1344</v>
      </c>
      <c r="H28" s="405" t="n">
        <v>4111</v>
      </c>
      <c r="I28" s="405" t="n">
        <v>4747</v>
      </c>
      <c r="J28" s="405" t="n">
        <v>2705</v>
      </c>
      <c r="K28" s="405" t="n">
        <v>615</v>
      </c>
      <c r="L28" s="405" t="n">
        <v>13</v>
      </c>
      <c r="M28" s="405" t="s">
        <v>315</v>
      </c>
      <c r="N28" s="406" t="s">
        <v>315</v>
      </c>
    </row>
    <row r="29" customFormat="false" ht="12" hidden="false" customHeight="false" outlineLevel="0" collapsed="false">
      <c r="A29" s="402"/>
      <c r="B29" s="403" t="s">
        <v>339</v>
      </c>
      <c r="C29" s="404"/>
      <c r="D29" s="405" t="n">
        <v>12729</v>
      </c>
      <c r="E29" s="405" t="s">
        <v>315</v>
      </c>
      <c r="F29" s="405" t="n">
        <v>141</v>
      </c>
      <c r="G29" s="405" t="n">
        <v>1010</v>
      </c>
      <c r="H29" s="405" t="n">
        <v>3526</v>
      </c>
      <c r="I29" s="405" t="n">
        <v>4790</v>
      </c>
      <c r="J29" s="405" t="n">
        <v>2704</v>
      </c>
      <c r="K29" s="405" t="n">
        <v>541</v>
      </c>
      <c r="L29" s="405" t="n">
        <v>17</v>
      </c>
      <c r="M29" s="405" t="s">
        <v>315</v>
      </c>
      <c r="N29" s="406" t="s">
        <v>315</v>
      </c>
    </row>
    <row r="30" customFormat="false" ht="16.5" hidden="false" customHeight="true" outlineLevel="0" collapsed="false">
      <c r="A30" s="402"/>
      <c r="B30" s="403" t="s">
        <v>340</v>
      </c>
      <c r="C30" s="404"/>
      <c r="D30" s="405" t="n">
        <v>19583</v>
      </c>
      <c r="E30" s="405" t="n">
        <v>1</v>
      </c>
      <c r="F30" s="405" t="n">
        <v>223</v>
      </c>
      <c r="G30" s="405" t="n">
        <v>1494</v>
      </c>
      <c r="H30" s="405" t="n">
        <v>4894</v>
      </c>
      <c r="I30" s="405" t="n">
        <v>7146</v>
      </c>
      <c r="J30" s="405" t="n">
        <v>4738</v>
      </c>
      <c r="K30" s="405" t="n">
        <v>1060</v>
      </c>
      <c r="L30" s="405" t="n">
        <v>26</v>
      </c>
      <c r="M30" s="405" t="n">
        <v>1</v>
      </c>
      <c r="N30" s="406" t="s">
        <v>315</v>
      </c>
    </row>
    <row r="31" customFormat="false" ht="12" hidden="false" customHeight="false" outlineLevel="0" collapsed="false">
      <c r="A31" s="402"/>
      <c r="B31" s="403" t="s">
        <v>341</v>
      </c>
      <c r="C31" s="404"/>
      <c r="D31" s="405" t="n">
        <v>69968</v>
      </c>
      <c r="E31" s="405" t="n">
        <v>4</v>
      </c>
      <c r="F31" s="405" t="n">
        <v>1158</v>
      </c>
      <c r="G31" s="405" t="n">
        <v>6359</v>
      </c>
      <c r="H31" s="405" t="n">
        <v>17978</v>
      </c>
      <c r="I31" s="405" t="n">
        <v>24661</v>
      </c>
      <c r="J31" s="405" t="n">
        <v>16121</v>
      </c>
      <c r="K31" s="405" t="n">
        <v>3585</v>
      </c>
      <c r="L31" s="405" t="n">
        <v>96</v>
      </c>
      <c r="M31" s="405" t="n">
        <v>6</v>
      </c>
      <c r="N31" s="406" t="s">
        <v>315</v>
      </c>
    </row>
    <row r="32" customFormat="false" ht="12" hidden="false" customHeight="false" outlineLevel="0" collapsed="false">
      <c r="A32" s="402"/>
      <c r="B32" s="403" t="s">
        <v>342</v>
      </c>
      <c r="C32" s="404"/>
      <c r="D32" s="405" t="n">
        <v>44352</v>
      </c>
      <c r="E32" s="405" t="n">
        <v>2</v>
      </c>
      <c r="F32" s="405" t="n">
        <v>573</v>
      </c>
      <c r="G32" s="405" t="n">
        <v>3708</v>
      </c>
      <c r="H32" s="405" t="n">
        <v>11629</v>
      </c>
      <c r="I32" s="405" t="n">
        <v>15946</v>
      </c>
      <c r="J32" s="405" t="n">
        <v>10232</v>
      </c>
      <c r="K32" s="405" t="n">
        <v>2209</v>
      </c>
      <c r="L32" s="405" t="n">
        <v>51</v>
      </c>
      <c r="M32" s="405" t="n">
        <v>2</v>
      </c>
      <c r="N32" s="406" t="s">
        <v>315</v>
      </c>
    </row>
    <row r="33" customFormat="false" ht="12" hidden="false" customHeight="false" outlineLevel="0" collapsed="false">
      <c r="A33" s="402"/>
      <c r="B33" s="403" t="s">
        <v>343</v>
      </c>
      <c r="C33" s="404"/>
      <c r="D33" s="405" t="n">
        <v>9625</v>
      </c>
      <c r="E33" s="405" t="s">
        <v>315</v>
      </c>
      <c r="F33" s="405" t="n">
        <v>127</v>
      </c>
      <c r="G33" s="405" t="n">
        <v>764</v>
      </c>
      <c r="H33" s="405" t="n">
        <v>2635</v>
      </c>
      <c r="I33" s="405" t="n">
        <v>3463</v>
      </c>
      <c r="J33" s="405" t="n">
        <v>2180</v>
      </c>
      <c r="K33" s="405" t="n">
        <v>447</v>
      </c>
      <c r="L33" s="405" t="n">
        <v>8</v>
      </c>
      <c r="M33" s="405" t="n">
        <v>1</v>
      </c>
      <c r="N33" s="406" t="s">
        <v>315</v>
      </c>
    </row>
    <row r="34" customFormat="false" ht="12" hidden="false" customHeight="false" outlineLevel="0" collapsed="false">
      <c r="A34" s="402"/>
      <c r="B34" s="403" t="s">
        <v>344</v>
      </c>
      <c r="C34" s="404"/>
      <c r="D34" s="405" t="n">
        <v>7140</v>
      </c>
      <c r="E34" s="405" t="n">
        <v>1</v>
      </c>
      <c r="F34" s="405" t="n">
        <v>140</v>
      </c>
      <c r="G34" s="405" t="n">
        <v>796</v>
      </c>
      <c r="H34" s="405" t="n">
        <v>2109</v>
      </c>
      <c r="I34" s="405" t="n">
        <v>2409</v>
      </c>
      <c r="J34" s="405" t="n">
        <v>1381</v>
      </c>
      <c r="K34" s="405" t="n">
        <v>295</v>
      </c>
      <c r="L34" s="405" t="n">
        <v>6</v>
      </c>
      <c r="M34" s="405" t="n">
        <v>3</v>
      </c>
      <c r="N34" s="406" t="s">
        <v>315</v>
      </c>
    </row>
    <row r="35" customFormat="false" ht="16.5" hidden="false" customHeight="true" outlineLevel="0" collapsed="false">
      <c r="A35" s="402"/>
      <c r="B35" s="403" t="s">
        <v>345</v>
      </c>
      <c r="C35" s="404"/>
      <c r="D35" s="405" t="n">
        <v>4527</v>
      </c>
      <c r="E35" s="405" t="n">
        <v>1</v>
      </c>
      <c r="F35" s="405" t="n">
        <v>70</v>
      </c>
      <c r="G35" s="405" t="n">
        <v>462</v>
      </c>
      <c r="H35" s="405" t="n">
        <v>1242</v>
      </c>
      <c r="I35" s="405" t="n">
        <v>1589</v>
      </c>
      <c r="J35" s="405" t="n">
        <v>958</v>
      </c>
      <c r="K35" s="405" t="n">
        <v>199</v>
      </c>
      <c r="L35" s="405" t="n">
        <v>6</v>
      </c>
      <c r="M35" s="405" t="s">
        <v>315</v>
      </c>
      <c r="N35" s="406" t="s">
        <v>315</v>
      </c>
    </row>
    <row r="36" customFormat="false" ht="12" hidden="false" customHeight="false" outlineLevel="0" collapsed="false">
      <c r="A36" s="402"/>
      <c r="B36" s="403" t="s">
        <v>346</v>
      </c>
      <c r="C36" s="404"/>
      <c r="D36" s="405" t="n">
        <v>5359</v>
      </c>
      <c r="E36" s="405" t="n">
        <v>1</v>
      </c>
      <c r="F36" s="405" t="n">
        <v>69</v>
      </c>
      <c r="G36" s="405" t="n">
        <v>471</v>
      </c>
      <c r="H36" s="405" t="n">
        <v>1659</v>
      </c>
      <c r="I36" s="405" t="n">
        <v>1858</v>
      </c>
      <c r="J36" s="405" t="n">
        <v>1055</v>
      </c>
      <c r="K36" s="405" t="n">
        <v>238</v>
      </c>
      <c r="L36" s="405" t="n">
        <v>8</v>
      </c>
      <c r="M36" s="405" t="s">
        <v>315</v>
      </c>
      <c r="N36" s="406" t="s">
        <v>315</v>
      </c>
    </row>
    <row r="37" customFormat="false" ht="12" hidden="false" customHeight="false" outlineLevel="0" collapsed="false">
      <c r="A37" s="402"/>
      <c r="B37" s="403" t="s">
        <v>347</v>
      </c>
      <c r="C37" s="404"/>
      <c r="D37" s="405" t="n">
        <v>15837</v>
      </c>
      <c r="E37" s="405" t="n">
        <v>2</v>
      </c>
      <c r="F37" s="405" t="n">
        <v>257</v>
      </c>
      <c r="G37" s="405" t="n">
        <v>1594</v>
      </c>
      <c r="H37" s="405" t="n">
        <v>4782</v>
      </c>
      <c r="I37" s="405" t="n">
        <v>5462</v>
      </c>
      <c r="J37" s="405" t="n">
        <v>3094</v>
      </c>
      <c r="K37" s="405" t="n">
        <v>627</v>
      </c>
      <c r="L37" s="405" t="n">
        <v>19</v>
      </c>
      <c r="M37" s="405" t="s">
        <v>315</v>
      </c>
      <c r="N37" s="406" t="s">
        <v>315</v>
      </c>
    </row>
    <row r="38" customFormat="false" ht="12" hidden="false" customHeight="false" outlineLevel="0" collapsed="false">
      <c r="A38" s="402"/>
      <c r="B38" s="403" t="s">
        <v>348</v>
      </c>
      <c r="C38" s="404"/>
      <c r="D38" s="405" t="n">
        <v>23775</v>
      </c>
      <c r="E38" s="405" t="s">
        <v>315</v>
      </c>
      <c r="F38" s="405" t="n">
        <v>372</v>
      </c>
      <c r="G38" s="405" t="n">
        <v>2297</v>
      </c>
      <c r="H38" s="405" t="n">
        <v>6985</v>
      </c>
      <c r="I38" s="405" t="n">
        <v>8306</v>
      </c>
      <c r="J38" s="405" t="n">
        <v>4812</v>
      </c>
      <c r="K38" s="405" t="n">
        <v>988</v>
      </c>
      <c r="L38" s="405" t="n">
        <v>15</v>
      </c>
      <c r="M38" s="405" t="s">
        <v>315</v>
      </c>
      <c r="N38" s="406" t="s">
        <v>315</v>
      </c>
    </row>
    <row r="39" customFormat="false" ht="12" hidden="false" customHeight="false" outlineLevel="0" collapsed="false">
      <c r="A39" s="402"/>
      <c r="B39" s="403" t="s">
        <v>349</v>
      </c>
      <c r="C39" s="404"/>
      <c r="D39" s="405" t="n">
        <v>10197</v>
      </c>
      <c r="E39" s="405" t="s">
        <v>315</v>
      </c>
      <c r="F39" s="405" t="n">
        <v>176</v>
      </c>
      <c r="G39" s="405" t="n">
        <v>1131</v>
      </c>
      <c r="H39" s="405" t="n">
        <v>3035</v>
      </c>
      <c r="I39" s="405" t="n">
        <v>3490</v>
      </c>
      <c r="J39" s="405" t="n">
        <v>1939</v>
      </c>
      <c r="K39" s="405" t="n">
        <v>414</v>
      </c>
      <c r="L39" s="405" t="n">
        <v>10</v>
      </c>
      <c r="M39" s="405" t="n">
        <v>2</v>
      </c>
      <c r="N39" s="406" t="s">
        <v>315</v>
      </c>
    </row>
    <row r="40" customFormat="false" ht="16.5" hidden="false" customHeight="true" outlineLevel="0" collapsed="false">
      <c r="A40" s="402"/>
      <c r="B40" s="403" t="s">
        <v>350</v>
      </c>
      <c r="C40" s="404"/>
      <c r="D40" s="405" t="n">
        <v>5502</v>
      </c>
      <c r="E40" s="405" t="n">
        <v>1</v>
      </c>
      <c r="F40" s="405" t="n">
        <v>78</v>
      </c>
      <c r="G40" s="405" t="n">
        <v>557</v>
      </c>
      <c r="H40" s="405" t="n">
        <v>1623</v>
      </c>
      <c r="I40" s="405" t="n">
        <v>1885</v>
      </c>
      <c r="J40" s="405" t="n">
        <v>1139</v>
      </c>
      <c r="K40" s="405" t="n">
        <v>212</v>
      </c>
      <c r="L40" s="405" t="n">
        <v>7</v>
      </c>
      <c r="M40" s="405" t="s">
        <v>315</v>
      </c>
      <c r="N40" s="406" t="s">
        <v>315</v>
      </c>
    </row>
    <row r="41" customFormat="false" ht="12" hidden="false" customHeight="false" outlineLevel="0" collapsed="false">
      <c r="A41" s="402"/>
      <c r="B41" s="403" t="s">
        <v>351</v>
      </c>
      <c r="C41" s="404"/>
      <c r="D41" s="405" t="n">
        <v>7745</v>
      </c>
      <c r="E41" s="405" t="s">
        <v>315</v>
      </c>
      <c r="F41" s="405" t="n">
        <v>129</v>
      </c>
      <c r="G41" s="405" t="n">
        <v>784</v>
      </c>
      <c r="H41" s="405" t="n">
        <v>2230</v>
      </c>
      <c r="I41" s="405" t="n">
        <v>2758</v>
      </c>
      <c r="J41" s="405" t="n">
        <v>1539</v>
      </c>
      <c r="K41" s="405" t="n">
        <v>299</v>
      </c>
      <c r="L41" s="405" t="n">
        <v>6</v>
      </c>
      <c r="M41" s="405" t="s">
        <v>315</v>
      </c>
      <c r="N41" s="406" t="s">
        <v>315</v>
      </c>
    </row>
    <row r="42" customFormat="false" ht="12" hidden="false" customHeight="false" outlineLevel="0" collapsed="false">
      <c r="A42" s="402"/>
      <c r="B42" s="403" t="s">
        <v>352</v>
      </c>
      <c r="C42" s="404"/>
      <c r="D42" s="405" t="n">
        <v>10399</v>
      </c>
      <c r="E42" s="405" t="n">
        <v>2</v>
      </c>
      <c r="F42" s="405" t="n">
        <v>190</v>
      </c>
      <c r="G42" s="405" t="n">
        <v>1180</v>
      </c>
      <c r="H42" s="405" t="n">
        <v>3078</v>
      </c>
      <c r="I42" s="405" t="n">
        <v>3582</v>
      </c>
      <c r="J42" s="405" t="n">
        <v>1970</v>
      </c>
      <c r="K42" s="405" t="n">
        <v>387</v>
      </c>
      <c r="L42" s="405" t="n">
        <v>10</v>
      </c>
      <c r="M42" s="405" t="s">
        <v>315</v>
      </c>
      <c r="N42" s="406" t="s">
        <v>315</v>
      </c>
    </row>
    <row r="43" customFormat="false" ht="12" hidden="false" customHeight="false" outlineLevel="0" collapsed="false">
      <c r="A43" s="402"/>
      <c r="B43" s="403" t="s">
        <v>353</v>
      </c>
      <c r="C43" s="404"/>
      <c r="D43" s="405" t="n">
        <v>5015</v>
      </c>
      <c r="E43" s="405" t="s">
        <v>315</v>
      </c>
      <c r="F43" s="405" t="n">
        <v>81</v>
      </c>
      <c r="G43" s="405" t="n">
        <v>502</v>
      </c>
      <c r="H43" s="405" t="n">
        <v>1380</v>
      </c>
      <c r="I43" s="405" t="n">
        <v>1713</v>
      </c>
      <c r="J43" s="405" t="n">
        <v>1108</v>
      </c>
      <c r="K43" s="405" t="n">
        <v>230</v>
      </c>
      <c r="L43" s="405" t="n">
        <v>1</v>
      </c>
      <c r="M43" s="405" t="s">
        <v>315</v>
      </c>
      <c r="N43" s="406" t="s">
        <v>315</v>
      </c>
    </row>
    <row r="44" customFormat="false" ht="12" hidden="false" customHeight="false" outlineLevel="0" collapsed="false">
      <c r="A44" s="402"/>
      <c r="B44" s="403" t="s">
        <v>354</v>
      </c>
      <c r="C44" s="404"/>
      <c r="D44" s="405" t="n">
        <v>45202</v>
      </c>
      <c r="E44" s="405" t="n">
        <v>1</v>
      </c>
      <c r="F44" s="405" t="n">
        <v>797</v>
      </c>
      <c r="G44" s="405" t="n">
        <v>4437</v>
      </c>
      <c r="H44" s="405" t="n">
        <v>12389</v>
      </c>
      <c r="I44" s="405" t="n">
        <v>15945</v>
      </c>
      <c r="J44" s="405" t="n">
        <v>9578</v>
      </c>
      <c r="K44" s="405" t="n">
        <v>2011</v>
      </c>
      <c r="L44" s="405" t="n">
        <v>42</v>
      </c>
      <c r="M44" s="405" t="n">
        <v>2</v>
      </c>
      <c r="N44" s="406" t="s">
        <v>315</v>
      </c>
    </row>
    <row r="45" customFormat="false" ht="16.5" hidden="false" customHeight="true" outlineLevel="0" collapsed="false">
      <c r="A45" s="402"/>
      <c r="B45" s="403" t="s">
        <v>355</v>
      </c>
      <c r="C45" s="404"/>
      <c r="D45" s="405" t="n">
        <v>7159</v>
      </c>
      <c r="E45" s="405" t="s">
        <v>315</v>
      </c>
      <c r="F45" s="405" t="n">
        <v>117</v>
      </c>
      <c r="G45" s="405" t="n">
        <v>887</v>
      </c>
      <c r="H45" s="405" t="n">
        <v>2123</v>
      </c>
      <c r="I45" s="405" t="n">
        <v>2438</v>
      </c>
      <c r="J45" s="405" t="n">
        <v>1344</v>
      </c>
      <c r="K45" s="405" t="n">
        <v>248</v>
      </c>
      <c r="L45" s="405" t="n">
        <v>2</v>
      </c>
      <c r="M45" s="405" t="s">
        <v>315</v>
      </c>
      <c r="N45" s="406" t="s">
        <v>315</v>
      </c>
    </row>
    <row r="46" customFormat="false" ht="12" hidden="false" customHeight="false" outlineLevel="0" collapsed="false">
      <c r="A46" s="402"/>
      <c r="B46" s="403" t="s">
        <v>356</v>
      </c>
      <c r="C46" s="404"/>
      <c r="D46" s="405" t="n">
        <v>11323</v>
      </c>
      <c r="E46" s="405" t="n">
        <v>2</v>
      </c>
      <c r="F46" s="405" t="n">
        <v>141</v>
      </c>
      <c r="G46" s="405" t="n">
        <v>1212</v>
      </c>
      <c r="H46" s="405" t="n">
        <v>3442</v>
      </c>
      <c r="I46" s="405" t="n">
        <v>3844</v>
      </c>
      <c r="J46" s="405" t="n">
        <v>2232</v>
      </c>
      <c r="K46" s="405" t="n">
        <v>436</v>
      </c>
      <c r="L46" s="405" t="n">
        <v>14</v>
      </c>
      <c r="M46" s="405" t="s">
        <v>315</v>
      </c>
      <c r="N46" s="406" t="s">
        <v>315</v>
      </c>
    </row>
    <row r="47" customFormat="false" ht="12" hidden="false" customHeight="false" outlineLevel="0" collapsed="false">
      <c r="A47" s="402"/>
      <c r="B47" s="403" t="s">
        <v>357</v>
      </c>
      <c r="C47" s="404"/>
      <c r="D47" s="405" t="n">
        <v>15558</v>
      </c>
      <c r="E47" s="405" t="n">
        <v>1</v>
      </c>
      <c r="F47" s="405" t="n">
        <v>258</v>
      </c>
      <c r="G47" s="405" t="n">
        <v>1720</v>
      </c>
      <c r="H47" s="405" t="n">
        <v>4680</v>
      </c>
      <c r="I47" s="405" t="n">
        <v>5289</v>
      </c>
      <c r="J47" s="405" t="n">
        <v>2949</v>
      </c>
      <c r="K47" s="405" t="n">
        <v>645</v>
      </c>
      <c r="L47" s="405" t="n">
        <v>13</v>
      </c>
      <c r="M47" s="405" t="n">
        <v>3</v>
      </c>
      <c r="N47" s="406" t="s">
        <v>315</v>
      </c>
    </row>
    <row r="48" customFormat="false" ht="12" hidden="false" customHeight="false" outlineLevel="0" collapsed="false">
      <c r="A48" s="402"/>
      <c r="B48" s="403" t="s">
        <v>358</v>
      </c>
      <c r="C48" s="404"/>
      <c r="D48" s="405" t="n">
        <v>9279</v>
      </c>
      <c r="E48" s="405" t="s">
        <v>315</v>
      </c>
      <c r="F48" s="405" t="n">
        <v>125</v>
      </c>
      <c r="G48" s="405" t="n">
        <v>947</v>
      </c>
      <c r="H48" s="405" t="n">
        <v>2741</v>
      </c>
      <c r="I48" s="405" t="n">
        <v>3214</v>
      </c>
      <c r="J48" s="405" t="n">
        <v>1893</v>
      </c>
      <c r="K48" s="405" t="n">
        <v>350</v>
      </c>
      <c r="L48" s="405" t="n">
        <v>9</v>
      </c>
      <c r="M48" s="405" t="s">
        <v>315</v>
      </c>
      <c r="N48" s="406" t="s">
        <v>315</v>
      </c>
    </row>
    <row r="49" customFormat="false" ht="12" hidden="false" customHeight="false" outlineLevel="0" collapsed="false">
      <c r="A49" s="402"/>
      <c r="B49" s="403" t="s">
        <v>359</v>
      </c>
      <c r="C49" s="404"/>
      <c r="D49" s="405" t="n">
        <v>9509</v>
      </c>
      <c r="E49" s="405" t="n">
        <v>3</v>
      </c>
      <c r="F49" s="405" t="n">
        <v>154</v>
      </c>
      <c r="G49" s="405" t="n">
        <v>1083</v>
      </c>
      <c r="H49" s="405" t="n">
        <v>2784</v>
      </c>
      <c r="I49" s="405" t="n">
        <v>3307</v>
      </c>
      <c r="J49" s="405" t="n">
        <v>1842</v>
      </c>
      <c r="K49" s="405" t="n">
        <v>331</v>
      </c>
      <c r="L49" s="405" t="n">
        <v>5</v>
      </c>
      <c r="M49" s="405" t="s">
        <v>315</v>
      </c>
      <c r="N49" s="406" t="s">
        <v>315</v>
      </c>
    </row>
    <row r="50" customFormat="false" ht="16.5" hidden="false" customHeight="true" outlineLevel="0" collapsed="false">
      <c r="A50" s="402"/>
      <c r="B50" s="403" t="s">
        <v>360</v>
      </c>
      <c r="C50" s="404"/>
      <c r="D50" s="405" t="n">
        <v>14234</v>
      </c>
      <c r="E50" s="405" t="n">
        <v>1</v>
      </c>
      <c r="F50" s="405" t="n">
        <v>192</v>
      </c>
      <c r="G50" s="405" t="n">
        <v>1510</v>
      </c>
      <c r="H50" s="405" t="n">
        <v>4223</v>
      </c>
      <c r="I50" s="405" t="n">
        <v>4993</v>
      </c>
      <c r="J50" s="405" t="n">
        <v>2747</v>
      </c>
      <c r="K50" s="405" t="n">
        <v>554</v>
      </c>
      <c r="L50" s="405" t="n">
        <v>14</v>
      </c>
      <c r="M50" s="405" t="s">
        <v>315</v>
      </c>
      <c r="N50" s="406" t="s">
        <v>315</v>
      </c>
    </row>
    <row r="51" customFormat="false" ht="12" hidden="false" customHeight="false" outlineLevel="0" collapsed="false">
      <c r="A51" s="402"/>
      <c r="B51" s="403" t="s">
        <v>361</v>
      </c>
      <c r="C51" s="404"/>
      <c r="D51" s="405" t="n">
        <v>16373</v>
      </c>
      <c r="E51" s="405" t="n">
        <v>3</v>
      </c>
      <c r="F51" s="405" t="n">
        <v>423</v>
      </c>
      <c r="G51" s="405" t="n">
        <v>1993</v>
      </c>
      <c r="H51" s="405" t="n">
        <v>4373</v>
      </c>
      <c r="I51" s="405" t="n">
        <v>5132</v>
      </c>
      <c r="J51" s="405" t="n">
        <v>3555</v>
      </c>
      <c r="K51" s="405" t="n">
        <v>866</v>
      </c>
      <c r="L51" s="405" t="n">
        <v>25</v>
      </c>
      <c r="M51" s="405" t="n">
        <v>3</v>
      </c>
      <c r="N51" s="406" t="s">
        <v>315</v>
      </c>
    </row>
    <row r="52" customFormat="false" ht="16.5" hidden="false" customHeight="true" outlineLevel="0" collapsed="false">
      <c r="A52" s="402"/>
      <c r="B52" s="403" t="s">
        <v>362</v>
      </c>
      <c r="C52" s="404"/>
      <c r="D52" s="405" t="n">
        <v>65</v>
      </c>
      <c r="E52" s="405" t="s">
        <v>315</v>
      </c>
      <c r="F52" s="405" t="n">
        <v>1</v>
      </c>
      <c r="G52" s="405" t="n">
        <v>1</v>
      </c>
      <c r="H52" s="405" t="n">
        <v>14</v>
      </c>
      <c r="I52" s="405" t="n">
        <v>30</v>
      </c>
      <c r="J52" s="405" t="n">
        <v>16</v>
      </c>
      <c r="K52" s="405" t="n">
        <v>3</v>
      </c>
      <c r="L52" s="405" t="s">
        <v>315</v>
      </c>
      <c r="M52" s="405" t="s">
        <v>315</v>
      </c>
      <c r="N52" s="406" t="s">
        <v>315</v>
      </c>
    </row>
    <row r="53" customFormat="false" ht="18" hidden="false" customHeight="true" outlineLevel="0" collapsed="false">
      <c r="A53" s="402"/>
      <c r="B53" s="403" t="s">
        <v>363</v>
      </c>
      <c r="C53" s="404"/>
      <c r="D53" s="407" t="s">
        <v>364</v>
      </c>
      <c r="E53" s="407" t="s">
        <v>364</v>
      </c>
      <c r="F53" s="407" t="s">
        <v>364</v>
      </c>
      <c r="G53" s="407" t="s">
        <v>364</v>
      </c>
      <c r="H53" s="407" t="s">
        <v>364</v>
      </c>
      <c r="I53" s="407" t="s">
        <v>364</v>
      </c>
      <c r="J53" s="407" t="s">
        <v>364</v>
      </c>
      <c r="K53" s="407" t="s">
        <v>364</v>
      </c>
      <c r="L53" s="407" t="s">
        <v>364</v>
      </c>
      <c r="M53" s="407" t="s">
        <v>364</v>
      </c>
      <c r="N53" s="408" t="s">
        <v>364</v>
      </c>
    </row>
    <row r="54" customFormat="false" ht="12" hidden="false" customHeight="false" outlineLevel="0" collapsed="false">
      <c r="A54" s="402"/>
      <c r="B54" s="403" t="s">
        <v>365</v>
      </c>
      <c r="C54" s="404"/>
      <c r="D54" s="407" t="n">
        <v>78421</v>
      </c>
      <c r="E54" s="407" t="n">
        <v>3</v>
      </c>
      <c r="F54" s="407" t="n">
        <v>439</v>
      </c>
      <c r="G54" s="407" t="n">
        <v>3305</v>
      </c>
      <c r="H54" s="407" t="n">
        <v>16021</v>
      </c>
      <c r="I54" s="407" t="n">
        <v>30038</v>
      </c>
      <c r="J54" s="407" t="n">
        <v>22469</v>
      </c>
      <c r="K54" s="407" t="n">
        <v>5948</v>
      </c>
      <c r="L54" s="407" t="n">
        <v>183</v>
      </c>
      <c r="M54" s="407" t="n">
        <v>15</v>
      </c>
      <c r="N54" s="406" t="s">
        <v>315</v>
      </c>
    </row>
    <row r="55" customFormat="false" ht="12" hidden="false" customHeight="false" outlineLevel="0" collapsed="false">
      <c r="A55" s="402"/>
      <c r="B55" s="403" t="s">
        <v>366</v>
      </c>
      <c r="C55" s="404"/>
      <c r="D55" s="407" t="n">
        <v>14568</v>
      </c>
      <c r="E55" s="405" t="s">
        <v>315</v>
      </c>
      <c r="F55" s="407" t="n">
        <v>137</v>
      </c>
      <c r="G55" s="407" t="n">
        <v>1248</v>
      </c>
      <c r="H55" s="407" t="n">
        <v>3766</v>
      </c>
      <c r="I55" s="407" t="n">
        <v>5250</v>
      </c>
      <c r="J55" s="407" t="n">
        <v>3438</v>
      </c>
      <c r="K55" s="407" t="n">
        <v>711</v>
      </c>
      <c r="L55" s="407" t="n">
        <v>18</v>
      </c>
      <c r="M55" s="405" t="s">
        <v>315</v>
      </c>
      <c r="N55" s="406" t="s">
        <v>315</v>
      </c>
    </row>
    <row r="56" customFormat="false" ht="12" hidden="false" customHeight="false" outlineLevel="0" collapsed="false">
      <c r="A56" s="402"/>
      <c r="B56" s="403" t="s">
        <v>367</v>
      </c>
      <c r="C56" s="404"/>
      <c r="D56" s="407" t="n">
        <v>9243</v>
      </c>
      <c r="E56" s="405" t="s">
        <v>315</v>
      </c>
      <c r="F56" s="407" t="n">
        <v>77</v>
      </c>
      <c r="G56" s="407" t="n">
        <v>704</v>
      </c>
      <c r="H56" s="407" t="n">
        <v>2561</v>
      </c>
      <c r="I56" s="407" t="n">
        <v>3373</v>
      </c>
      <c r="J56" s="407" t="n">
        <v>2063</v>
      </c>
      <c r="K56" s="407" t="n">
        <v>460</v>
      </c>
      <c r="L56" s="407" t="n">
        <v>5</v>
      </c>
      <c r="M56" s="405" t="s">
        <v>315</v>
      </c>
      <c r="N56" s="406" t="s">
        <v>315</v>
      </c>
    </row>
    <row r="57" customFormat="false" ht="12" hidden="false" customHeight="false" outlineLevel="0" collapsed="false">
      <c r="A57" s="402"/>
      <c r="B57" s="403" t="s">
        <v>368</v>
      </c>
      <c r="C57" s="404"/>
      <c r="D57" s="407" t="n">
        <v>10397</v>
      </c>
      <c r="E57" s="405" t="s">
        <v>315</v>
      </c>
      <c r="F57" s="407" t="n">
        <v>87</v>
      </c>
      <c r="G57" s="407" t="n">
        <v>584</v>
      </c>
      <c r="H57" s="407" t="n">
        <v>2549</v>
      </c>
      <c r="I57" s="407" t="n">
        <v>3953</v>
      </c>
      <c r="J57" s="407" t="n">
        <v>2654</v>
      </c>
      <c r="K57" s="407" t="n">
        <v>556</v>
      </c>
      <c r="L57" s="407" t="n">
        <v>14</v>
      </c>
      <c r="M57" s="405" t="s">
        <v>315</v>
      </c>
      <c r="N57" s="406" t="s">
        <v>315</v>
      </c>
    </row>
    <row r="58" customFormat="false" ht="12" hidden="false" customHeight="false" outlineLevel="0" collapsed="false">
      <c r="A58" s="402"/>
      <c r="B58" s="403" t="s">
        <v>369</v>
      </c>
      <c r="C58" s="404"/>
      <c r="D58" s="407" t="n">
        <v>7273</v>
      </c>
      <c r="E58" s="405" t="s">
        <v>315</v>
      </c>
      <c r="F58" s="407" t="n">
        <v>85</v>
      </c>
      <c r="G58" s="407" t="n">
        <v>523</v>
      </c>
      <c r="H58" s="407" t="n">
        <v>1793</v>
      </c>
      <c r="I58" s="407" t="n">
        <v>2599</v>
      </c>
      <c r="J58" s="407" t="n">
        <v>1851</v>
      </c>
      <c r="K58" s="407" t="n">
        <v>408</v>
      </c>
      <c r="L58" s="407" t="n">
        <v>13</v>
      </c>
      <c r="M58" s="407" t="n">
        <v>1</v>
      </c>
      <c r="N58" s="406" t="s">
        <v>315</v>
      </c>
    </row>
    <row r="59" customFormat="false" ht="12" hidden="false" customHeight="false" outlineLevel="0" collapsed="false">
      <c r="A59" s="402"/>
      <c r="B59" s="403" t="s">
        <v>370</v>
      </c>
      <c r="C59" s="404"/>
      <c r="D59" s="407" t="n">
        <v>30149</v>
      </c>
      <c r="E59" s="405" t="s">
        <v>315</v>
      </c>
      <c r="F59" s="407" t="n">
        <v>214</v>
      </c>
      <c r="G59" s="407" t="n">
        <v>1635</v>
      </c>
      <c r="H59" s="407" t="n">
        <v>6660</v>
      </c>
      <c r="I59" s="407" t="n">
        <v>11643</v>
      </c>
      <c r="J59" s="407" t="n">
        <v>7955</v>
      </c>
      <c r="K59" s="407" t="n">
        <v>1993</v>
      </c>
      <c r="L59" s="407" t="n">
        <v>47</v>
      </c>
      <c r="M59" s="407" t="n">
        <v>2</v>
      </c>
      <c r="N59" s="406" t="s">
        <v>315</v>
      </c>
    </row>
    <row r="60" customFormat="false" ht="12" hidden="false" customHeight="false" outlineLevel="0" collapsed="false">
      <c r="A60" s="402"/>
      <c r="B60" s="403" t="s">
        <v>371</v>
      </c>
      <c r="C60" s="404"/>
      <c r="D60" s="407" t="n">
        <v>14126</v>
      </c>
      <c r="E60" s="405" t="s">
        <v>315</v>
      </c>
      <c r="F60" s="407" t="n">
        <v>99</v>
      </c>
      <c r="G60" s="407" t="n">
        <v>671</v>
      </c>
      <c r="H60" s="407" t="n">
        <v>3156</v>
      </c>
      <c r="I60" s="407" t="n">
        <v>5510</v>
      </c>
      <c r="J60" s="407" t="n">
        <v>3782</v>
      </c>
      <c r="K60" s="407" t="n">
        <v>880</v>
      </c>
      <c r="L60" s="407" t="n">
        <v>28</v>
      </c>
      <c r="M60" s="405" t="s">
        <v>315</v>
      </c>
      <c r="N60" s="406" t="s">
        <v>315</v>
      </c>
    </row>
    <row r="61" customFormat="false" ht="12" hidden="false" customHeight="false" outlineLevel="0" collapsed="false">
      <c r="A61" s="402"/>
      <c r="B61" s="403" t="s">
        <v>372</v>
      </c>
      <c r="C61" s="404"/>
      <c r="D61" s="407" t="n">
        <v>5525</v>
      </c>
      <c r="E61" s="405" t="s">
        <v>315</v>
      </c>
      <c r="F61" s="407" t="n">
        <v>70</v>
      </c>
      <c r="G61" s="407" t="n">
        <v>453</v>
      </c>
      <c r="H61" s="407" t="n">
        <v>1405</v>
      </c>
      <c r="I61" s="407" t="n">
        <v>2033</v>
      </c>
      <c r="J61" s="407" t="n">
        <v>1246</v>
      </c>
      <c r="K61" s="407" t="n">
        <v>310</v>
      </c>
      <c r="L61" s="407" t="n">
        <v>8</v>
      </c>
      <c r="M61" s="405" t="s">
        <v>315</v>
      </c>
      <c r="N61" s="406" t="s">
        <v>315</v>
      </c>
    </row>
    <row r="62" customFormat="false" ht="12" hidden="false" customHeight="false" outlineLevel="0" collapsed="false">
      <c r="A62" s="402"/>
      <c r="B62" s="403" t="s">
        <v>373</v>
      </c>
      <c r="C62" s="404"/>
      <c r="D62" s="407" t="n">
        <v>6181</v>
      </c>
      <c r="E62" s="405" t="s">
        <v>315</v>
      </c>
      <c r="F62" s="407" t="n">
        <v>46</v>
      </c>
      <c r="G62" s="407" t="n">
        <v>452</v>
      </c>
      <c r="H62" s="407" t="n">
        <v>1698</v>
      </c>
      <c r="I62" s="407" t="n">
        <v>2301</v>
      </c>
      <c r="J62" s="407" t="n">
        <v>1390</v>
      </c>
      <c r="K62" s="407" t="n">
        <v>288</v>
      </c>
      <c r="L62" s="407" t="n">
        <v>6</v>
      </c>
      <c r="M62" s="405" t="s">
        <v>315</v>
      </c>
      <c r="N62" s="406" t="s">
        <v>315</v>
      </c>
    </row>
    <row r="63" customFormat="false" ht="12" hidden="false" customHeight="false" outlineLevel="0" collapsed="false">
      <c r="A63" s="402"/>
      <c r="B63" s="403" t="s">
        <v>374</v>
      </c>
      <c r="C63" s="404"/>
      <c r="D63" s="407" t="n">
        <v>5371</v>
      </c>
      <c r="E63" s="405" t="s">
        <v>315</v>
      </c>
      <c r="F63" s="407" t="n">
        <v>55</v>
      </c>
      <c r="G63" s="407" t="n">
        <v>436</v>
      </c>
      <c r="H63" s="407" t="n">
        <v>1435</v>
      </c>
      <c r="I63" s="407" t="n">
        <v>1903</v>
      </c>
      <c r="J63" s="407" t="n">
        <v>1261</v>
      </c>
      <c r="K63" s="407" t="n">
        <v>278</v>
      </c>
      <c r="L63" s="407" t="n">
        <v>3</v>
      </c>
      <c r="M63" s="405" t="s">
        <v>315</v>
      </c>
      <c r="N63" s="406" t="s">
        <v>315</v>
      </c>
    </row>
    <row r="64" customFormat="false" ht="16.5" hidden="false" customHeight="true" outlineLevel="0" collapsed="false">
      <c r="A64" s="402"/>
      <c r="B64" s="403" t="s">
        <v>375</v>
      </c>
      <c r="C64" s="404"/>
      <c r="D64" s="407" t="n">
        <v>6647</v>
      </c>
      <c r="E64" s="405" t="s">
        <v>315</v>
      </c>
      <c r="F64" s="407" t="n">
        <v>69</v>
      </c>
      <c r="G64" s="407" t="n">
        <v>483</v>
      </c>
      <c r="H64" s="407" t="n">
        <v>1910</v>
      </c>
      <c r="I64" s="407" t="n">
        <v>2502</v>
      </c>
      <c r="J64" s="407" t="n">
        <v>1380</v>
      </c>
      <c r="K64" s="407" t="n">
        <v>296</v>
      </c>
      <c r="L64" s="407" t="n">
        <v>7</v>
      </c>
      <c r="M64" s="405" t="s">
        <v>315</v>
      </c>
      <c r="N64" s="406" t="s">
        <v>315</v>
      </c>
    </row>
    <row r="65" customFormat="false" ht="12" hidden="false" customHeight="false" outlineLevel="0" collapsed="false">
      <c r="A65" s="402"/>
      <c r="B65" s="403" t="s">
        <v>376</v>
      </c>
      <c r="C65" s="404"/>
      <c r="D65" s="407" t="n">
        <v>19316</v>
      </c>
      <c r="E65" s="407" t="n">
        <v>1</v>
      </c>
      <c r="F65" s="407" t="n">
        <v>221</v>
      </c>
      <c r="G65" s="407" t="n">
        <v>1371</v>
      </c>
      <c r="H65" s="407" t="n">
        <v>5035</v>
      </c>
      <c r="I65" s="407" t="n">
        <v>7273</v>
      </c>
      <c r="J65" s="407" t="n">
        <v>4447</v>
      </c>
      <c r="K65" s="407" t="n">
        <v>945</v>
      </c>
      <c r="L65" s="407" t="n">
        <v>18</v>
      </c>
      <c r="M65" s="407" t="n">
        <v>5</v>
      </c>
      <c r="N65" s="406" t="s">
        <v>315</v>
      </c>
    </row>
    <row r="66" customFormat="false" ht="12" hidden="false" customHeight="false" outlineLevel="0" collapsed="false">
      <c r="A66" s="402"/>
      <c r="B66" s="403" t="s">
        <v>377</v>
      </c>
      <c r="C66" s="404"/>
      <c r="D66" s="407" t="n">
        <v>10978</v>
      </c>
      <c r="E66" s="405" t="s">
        <v>315</v>
      </c>
      <c r="F66" s="407" t="n">
        <v>121</v>
      </c>
      <c r="G66" s="407" t="n">
        <v>754</v>
      </c>
      <c r="H66" s="407" t="n">
        <v>2694</v>
      </c>
      <c r="I66" s="407" t="n">
        <v>4037</v>
      </c>
      <c r="J66" s="407" t="n">
        <v>2728</v>
      </c>
      <c r="K66" s="407" t="n">
        <v>622</v>
      </c>
      <c r="L66" s="407" t="n">
        <v>21</v>
      </c>
      <c r="M66" s="407" t="n">
        <v>1</v>
      </c>
      <c r="N66" s="406" t="s">
        <v>315</v>
      </c>
    </row>
    <row r="67" customFormat="false" ht="12" hidden="false" customHeight="false" outlineLevel="0" collapsed="false">
      <c r="A67" s="402"/>
      <c r="B67" s="403" t="s">
        <v>378</v>
      </c>
      <c r="C67" s="404"/>
      <c r="D67" s="407" t="n">
        <v>21940</v>
      </c>
      <c r="E67" s="405" t="s">
        <v>315</v>
      </c>
      <c r="F67" s="407" t="n">
        <v>355</v>
      </c>
      <c r="G67" s="407" t="n">
        <v>2026</v>
      </c>
      <c r="H67" s="407" t="n">
        <v>5681</v>
      </c>
      <c r="I67" s="407" t="n">
        <v>7726</v>
      </c>
      <c r="J67" s="407" t="n">
        <v>4931</v>
      </c>
      <c r="K67" s="407" t="n">
        <v>1187</v>
      </c>
      <c r="L67" s="407" t="n">
        <v>32</v>
      </c>
      <c r="M67" s="407" t="n">
        <v>2</v>
      </c>
      <c r="N67" s="406" t="s">
        <v>315</v>
      </c>
    </row>
    <row r="68" customFormat="false" ht="12" hidden="false" customHeight="false" outlineLevel="0" collapsed="false">
      <c r="A68" s="402"/>
      <c r="B68" s="403" t="s">
        <v>379</v>
      </c>
      <c r="C68" s="404"/>
      <c r="D68" s="407" t="n">
        <v>6859</v>
      </c>
      <c r="E68" s="405" t="s">
        <v>315</v>
      </c>
      <c r="F68" s="407" t="n">
        <v>125</v>
      </c>
      <c r="G68" s="407" t="n">
        <v>667</v>
      </c>
      <c r="H68" s="407" t="n">
        <v>1800</v>
      </c>
      <c r="I68" s="407" t="n">
        <v>2361</v>
      </c>
      <c r="J68" s="407" t="n">
        <v>1576</v>
      </c>
      <c r="K68" s="407" t="n">
        <v>321</v>
      </c>
      <c r="L68" s="407" t="n">
        <v>7</v>
      </c>
      <c r="M68" s="407" t="n">
        <v>2</v>
      </c>
      <c r="N68" s="406" t="s">
        <v>315</v>
      </c>
    </row>
    <row r="69" customFormat="false" ht="12" hidden="false" customHeight="false" outlineLevel="0" collapsed="false">
      <c r="A69" s="402"/>
      <c r="B69" s="403" t="s">
        <v>380</v>
      </c>
      <c r="C69" s="404"/>
      <c r="D69" s="407" t="n">
        <v>11938</v>
      </c>
      <c r="E69" s="407" t="n">
        <v>1</v>
      </c>
      <c r="F69" s="407" t="n">
        <v>127</v>
      </c>
      <c r="G69" s="407" t="n">
        <v>884</v>
      </c>
      <c r="H69" s="407" t="n">
        <v>2978</v>
      </c>
      <c r="I69" s="407" t="n">
        <v>4339</v>
      </c>
      <c r="J69" s="407" t="n">
        <v>2932</v>
      </c>
      <c r="K69" s="407" t="n">
        <v>662</v>
      </c>
      <c r="L69" s="407" t="n">
        <v>15</v>
      </c>
      <c r="M69" s="405" t="s">
        <v>315</v>
      </c>
      <c r="N69" s="406" t="s">
        <v>315</v>
      </c>
    </row>
    <row r="70" customFormat="false" ht="12" hidden="false" customHeight="false" outlineLevel="0" collapsed="false">
      <c r="A70" s="402"/>
      <c r="B70" s="403" t="s">
        <v>381</v>
      </c>
      <c r="C70" s="404"/>
      <c r="D70" s="407" t="n">
        <v>6397</v>
      </c>
      <c r="E70" s="407" t="n">
        <v>1</v>
      </c>
      <c r="F70" s="407" t="n">
        <v>86</v>
      </c>
      <c r="G70" s="407" t="n">
        <v>525</v>
      </c>
      <c r="H70" s="407" t="n">
        <v>1855</v>
      </c>
      <c r="I70" s="407" t="n">
        <v>2330</v>
      </c>
      <c r="J70" s="407" t="n">
        <v>1336</v>
      </c>
      <c r="K70" s="407" t="n">
        <v>259</v>
      </c>
      <c r="L70" s="407" t="n">
        <v>5</v>
      </c>
      <c r="M70" s="405" t="s">
        <v>315</v>
      </c>
      <c r="N70" s="406" t="s">
        <v>315</v>
      </c>
    </row>
    <row r="71" customFormat="false" ht="12" hidden="false" customHeight="false" outlineLevel="0" collapsed="false">
      <c r="A71" s="402"/>
      <c r="B71" s="403" t="s">
        <v>382</v>
      </c>
      <c r="C71" s="404"/>
      <c r="D71" s="407" t="n">
        <v>10822</v>
      </c>
      <c r="E71" s="405" t="s">
        <v>315</v>
      </c>
      <c r="F71" s="407" t="n">
        <v>116</v>
      </c>
      <c r="G71" s="407" t="n">
        <v>872</v>
      </c>
      <c r="H71" s="407" t="n">
        <v>3083</v>
      </c>
      <c r="I71" s="407" t="n">
        <v>3886</v>
      </c>
      <c r="J71" s="407" t="n">
        <v>2386</v>
      </c>
      <c r="K71" s="407" t="n">
        <v>473</v>
      </c>
      <c r="L71" s="407" t="n">
        <v>6</v>
      </c>
      <c r="M71" s="405" t="s">
        <v>315</v>
      </c>
      <c r="N71" s="406" t="s">
        <v>315</v>
      </c>
    </row>
    <row r="72" customFormat="false" ht="12" hidden="false" customHeight="false" outlineLevel="0" collapsed="false">
      <c r="A72" s="402"/>
      <c r="B72" s="403" t="s">
        <v>383</v>
      </c>
      <c r="C72" s="404"/>
      <c r="D72" s="407" t="n">
        <v>7904</v>
      </c>
      <c r="E72" s="405" t="s">
        <v>315</v>
      </c>
      <c r="F72" s="407" t="n">
        <v>158</v>
      </c>
      <c r="G72" s="407" t="n">
        <v>906</v>
      </c>
      <c r="H72" s="407" t="n">
        <v>2273</v>
      </c>
      <c r="I72" s="407" t="n">
        <v>2633</v>
      </c>
      <c r="J72" s="407" t="n">
        <v>1564</v>
      </c>
      <c r="K72" s="407" t="n">
        <v>359</v>
      </c>
      <c r="L72" s="407" t="n">
        <v>9</v>
      </c>
      <c r="M72" s="407" t="n">
        <v>2</v>
      </c>
      <c r="N72" s="406" t="s">
        <v>315</v>
      </c>
    </row>
    <row r="73" customFormat="false" ht="12" hidden="false" customHeight="false" outlineLevel="0" collapsed="false">
      <c r="A73" s="402"/>
      <c r="B73" s="403" t="s">
        <v>384</v>
      </c>
      <c r="C73" s="404"/>
      <c r="D73" s="407" t="n">
        <v>14559</v>
      </c>
      <c r="E73" s="405" t="s">
        <v>315</v>
      </c>
      <c r="F73" s="407" t="n">
        <v>156</v>
      </c>
      <c r="G73" s="407" t="n">
        <v>1057</v>
      </c>
      <c r="H73" s="407" t="n">
        <v>3711</v>
      </c>
      <c r="I73" s="407" t="n">
        <v>5396</v>
      </c>
      <c r="J73" s="407" t="n">
        <v>3507</v>
      </c>
      <c r="K73" s="407" t="n">
        <v>712</v>
      </c>
      <c r="L73" s="407" t="n">
        <v>20</v>
      </c>
      <c r="M73" s="405" t="s">
        <v>315</v>
      </c>
      <c r="N73" s="406" t="s">
        <v>315</v>
      </c>
    </row>
    <row r="74" customFormat="false" ht="16.5" hidden="false" customHeight="true" outlineLevel="0" collapsed="false">
      <c r="A74" s="402"/>
      <c r="B74" s="403" t="s">
        <v>385</v>
      </c>
      <c r="C74" s="404"/>
      <c r="D74" s="407" t="n">
        <v>7039</v>
      </c>
      <c r="E74" s="405" t="s">
        <v>315</v>
      </c>
      <c r="F74" s="407" t="n">
        <v>96</v>
      </c>
      <c r="G74" s="407" t="n">
        <v>622</v>
      </c>
      <c r="H74" s="407" t="n">
        <v>2054</v>
      </c>
      <c r="I74" s="407" t="n">
        <v>2496</v>
      </c>
      <c r="J74" s="407" t="n">
        <v>1412</v>
      </c>
      <c r="K74" s="407" t="n">
        <v>352</v>
      </c>
      <c r="L74" s="407" t="n">
        <v>4</v>
      </c>
      <c r="M74" s="407" t="n">
        <v>3</v>
      </c>
      <c r="N74" s="406" t="s">
        <v>315</v>
      </c>
    </row>
    <row r="75" customFormat="false" ht="12" hidden="false" customHeight="false" outlineLevel="0" collapsed="false">
      <c r="A75" s="409"/>
      <c r="B75" s="410"/>
      <c r="C75" s="411"/>
      <c r="D75" s="412"/>
      <c r="E75" s="412"/>
      <c r="F75" s="412"/>
      <c r="G75" s="412"/>
      <c r="H75" s="412"/>
      <c r="I75" s="412"/>
      <c r="J75" s="412"/>
      <c r="K75" s="412"/>
      <c r="L75" s="412"/>
      <c r="M75" s="412"/>
      <c r="N75" s="413"/>
    </row>
  </sheetData>
  <mergeCells count="1"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6" width="1.62"/>
    <col collapsed="false" customWidth="true" hidden="false" outlineLevel="0" max="2" min="2" style="106" width="6.99"/>
    <col collapsed="false" customWidth="true" hidden="false" outlineLevel="0" max="3" min="3" style="106" width="1.62"/>
    <col collapsed="false" customWidth="true" hidden="false" outlineLevel="0" max="5" min="4" style="106" width="8.62"/>
    <col collapsed="false" customWidth="false" hidden="false" outlineLevel="0" max="257" min="6" style="106" width="8.99"/>
  </cols>
  <sheetData>
    <row r="1" customFormat="false" ht="13.5" hidden="false" customHeight="false" outlineLevel="0" collapsed="false">
      <c r="A1" s="391" t="s">
        <v>386</v>
      </c>
      <c r="B1" s="414"/>
      <c r="C1" s="414"/>
      <c r="D1" s="414"/>
      <c r="E1" s="414"/>
    </row>
    <row r="2" customFormat="false" ht="13.5" hidden="false" customHeight="false" outlineLevel="0" collapsed="false">
      <c r="A2" s="414"/>
      <c r="B2" s="414"/>
      <c r="C2" s="414"/>
      <c r="D2" s="414"/>
      <c r="E2" s="414"/>
    </row>
    <row r="3" s="225" customFormat="true" ht="13.5" hidden="false" customHeight="false" outlineLevel="0" collapsed="false">
      <c r="A3" s="321"/>
      <c r="B3" s="321"/>
      <c r="C3" s="321"/>
      <c r="E3" s="392" t="s">
        <v>387</v>
      </c>
    </row>
    <row r="4" customFormat="false" ht="20.25" hidden="false" customHeight="true" outlineLevel="0" collapsed="false">
      <c r="A4" s="159" t="s">
        <v>99</v>
      </c>
      <c r="B4" s="159"/>
      <c r="C4" s="159"/>
      <c r="D4" s="183" t="s">
        <v>261</v>
      </c>
      <c r="E4" s="159" t="s">
        <v>262</v>
      </c>
    </row>
    <row r="5" customFormat="false" ht="12.75" hidden="false" customHeight="true" outlineLevel="0" collapsed="false">
      <c r="A5" s="161"/>
      <c r="B5" s="162"/>
      <c r="C5" s="163"/>
      <c r="D5" s="323" t="s">
        <v>87</v>
      </c>
      <c r="E5" s="323" t="s">
        <v>87</v>
      </c>
    </row>
    <row r="6" s="116" customFormat="true" ht="14.25" hidden="false" customHeight="true" outlineLevel="0" collapsed="false">
      <c r="A6" s="191"/>
      <c r="B6" s="167" t="s">
        <v>103</v>
      </c>
      <c r="C6" s="168"/>
      <c r="D6" s="324" t="n">
        <v>42.6</v>
      </c>
      <c r="E6" s="324" t="n">
        <v>40</v>
      </c>
    </row>
    <row r="7" customFormat="false" ht="12" hidden="false" customHeight="true" outlineLevel="0" collapsed="false">
      <c r="A7" s="191"/>
      <c r="B7" s="325" t="s">
        <v>104</v>
      </c>
      <c r="C7" s="168"/>
      <c r="D7" s="324" t="n">
        <v>41.4</v>
      </c>
      <c r="E7" s="324" t="n">
        <v>38.4</v>
      </c>
    </row>
    <row r="8" customFormat="false" ht="12" hidden="false" customHeight="true" outlineLevel="0" collapsed="false">
      <c r="A8" s="191"/>
      <c r="B8" s="325" t="s">
        <v>105</v>
      </c>
      <c r="C8" s="168"/>
      <c r="D8" s="324" t="n">
        <v>40.5</v>
      </c>
      <c r="E8" s="324" t="n">
        <v>37.7</v>
      </c>
    </row>
    <row r="9" customFormat="false" ht="12" hidden="false" customHeight="true" outlineLevel="0" collapsed="false">
      <c r="A9" s="191"/>
      <c r="B9" s="325" t="s">
        <v>106</v>
      </c>
      <c r="C9" s="168"/>
      <c r="D9" s="324" t="n">
        <v>42.2</v>
      </c>
      <c r="E9" s="324" t="n">
        <v>39.1</v>
      </c>
    </row>
    <row r="10" customFormat="false" ht="12" hidden="false" customHeight="true" outlineLevel="0" collapsed="false">
      <c r="A10" s="191"/>
      <c r="B10" s="325" t="s">
        <v>107</v>
      </c>
      <c r="C10" s="168"/>
      <c r="D10" s="324" t="n">
        <v>41.3</v>
      </c>
      <c r="E10" s="324" t="n">
        <v>38.8</v>
      </c>
    </row>
    <row r="11" s="116" customFormat="true" ht="16.5" hidden="false" customHeight="true" outlineLevel="0" collapsed="false">
      <c r="A11" s="191"/>
      <c r="B11" s="167" t="s">
        <v>108</v>
      </c>
      <c r="C11" s="168"/>
      <c r="D11" s="324" t="n">
        <v>41.4</v>
      </c>
      <c r="E11" s="324" t="n">
        <v>38.9</v>
      </c>
    </row>
    <row r="12" customFormat="false" ht="11.25" hidden="false" customHeight="true" outlineLevel="0" collapsed="false">
      <c r="A12" s="191"/>
      <c r="B12" s="325" t="s">
        <v>109</v>
      </c>
      <c r="C12" s="168"/>
      <c r="D12" s="324" t="n">
        <v>41.2</v>
      </c>
      <c r="E12" s="324" t="n">
        <v>38.7</v>
      </c>
    </row>
    <row r="13" customFormat="false" ht="11.25" hidden="false" customHeight="true" outlineLevel="0" collapsed="false">
      <c r="A13" s="191"/>
      <c r="B13" s="325" t="s">
        <v>110</v>
      </c>
      <c r="C13" s="168"/>
      <c r="D13" s="324" t="n">
        <v>42.2</v>
      </c>
      <c r="E13" s="324" t="n">
        <v>38.8</v>
      </c>
    </row>
    <row r="14" customFormat="false" ht="11.25" hidden="false" customHeight="true" outlineLevel="0" collapsed="false">
      <c r="A14" s="191"/>
      <c r="B14" s="325" t="s">
        <v>111</v>
      </c>
      <c r="C14" s="168"/>
      <c r="D14" s="324" t="n">
        <v>42</v>
      </c>
      <c r="E14" s="324" t="n">
        <v>38.5</v>
      </c>
    </row>
    <row r="15" customFormat="false" ht="11.25" hidden="false" customHeight="true" outlineLevel="0" collapsed="false">
      <c r="A15" s="191"/>
      <c r="B15" s="325" t="s">
        <v>112</v>
      </c>
      <c r="C15" s="168"/>
      <c r="D15" s="324" t="n">
        <v>42.3</v>
      </c>
      <c r="E15" s="324" t="n">
        <v>39.2</v>
      </c>
    </row>
    <row r="16" s="116" customFormat="true" ht="16.5" hidden="false" customHeight="true" outlineLevel="0" collapsed="false">
      <c r="A16" s="191"/>
      <c r="B16" s="167" t="s">
        <v>113</v>
      </c>
      <c r="C16" s="168"/>
      <c r="D16" s="324" t="n">
        <v>42.9</v>
      </c>
      <c r="E16" s="324" t="n">
        <v>39.6</v>
      </c>
    </row>
    <row r="17" customFormat="false" ht="11.25" hidden="false" customHeight="true" outlineLevel="0" collapsed="false">
      <c r="A17" s="191"/>
      <c r="B17" s="325" t="s">
        <v>114</v>
      </c>
      <c r="C17" s="168"/>
      <c r="D17" s="324" t="n">
        <v>43.3</v>
      </c>
      <c r="E17" s="324" t="n">
        <v>39.8</v>
      </c>
    </row>
    <row r="18" customFormat="false" ht="11.25" hidden="false" customHeight="true" outlineLevel="0" collapsed="false">
      <c r="A18" s="191"/>
      <c r="B18" s="325" t="s">
        <v>115</v>
      </c>
      <c r="C18" s="168"/>
      <c r="D18" s="324" t="n">
        <v>44.1</v>
      </c>
      <c r="E18" s="324" t="n">
        <v>40.3</v>
      </c>
    </row>
    <row r="19" customFormat="false" ht="11.25" hidden="false" customHeight="true" outlineLevel="0" collapsed="false">
      <c r="A19" s="191"/>
      <c r="B19" s="325" t="s">
        <v>116</v>
      </c>
      <c r="C19" s="168"/>
      <c r="D19" s="324" t="n">
        <v>43.7</v>
      </c>
      <c r="E19" s="324" t="n">
        <v>40.2</v>
      </c>
    </row>
    <row r="20" customFormat="false" ht="11.25" hidden="false" customHeight="true" outlineLevel="0" collapsed="false">
      <c r="A20" s="191"/>
      <c r="B20" s="325" t="s">
        <v>117</v>
      </c>
      <c r="C20" s="168"/>
      <c r="D20" s="324" t="n">
        <v>41.8</v>
      </c>
      <c r="E20" s="324" t="n">
        <v>39.5</v>
      </c>
    </row>
    <row r="21" s="116" customFormat="true" ht="15.75" hidden="false" customHeight="true" outlineLevel="0" collapsed="false">
      <c r="A21" s="191"/>
      <c r="B21" s="167" t="s">
        <v>118</v>
      </c>
      <c r="C21" s="168"/>
      <c r="D21" s="324" t="n">
        <v>43.9</v>
      </c>
      <c r="E21" s="324" t="n">
        <v>39.9</v>
      </c>
    </row>
    <row r="22" customFormat="false" ht="11.25" hidden="false" customHeight="true" outlineLevel="0" collapsed="false">
      <c r="A22" s="191"/>
      <c r="B22" s="325" t="s">
        <v>119</v>
      </c>
      <c r="C22" s="168"/>
      <c r="D22" s="324" t="n">
        <v>42.3</v>
      </c>
      <c r="E22" s="324" t="n">
        <v>39.4</v>
      </c>
    </row>
    <row r="23" customFormat="false" ht="11.25" hidden="false" customHeight="true" outlineLevel="0" collapsed="false">
      <c r="A23" s="191"/>
      <c r="B23" s="325" t="s">
        <v>120</v>
      </c>
      <c r="C23" s="168"/>
      <c r="D23" s="324" t="n">
        <v>42.9</v>
      </c>
      <c r="E23" s="324" t="n">
        <v>39.3</v>
      </c>
    </row>
    <row r="24" customFormat="false" ht="11.25" hidden="false" customHeight="true" outlineLevel="0" collapsed="false">
      <c r="A24" s="191"/>
      <c r="B24" s="325" t="s">
        <v>121</v>
      </c>
      <c r="C24" s="168"/>
      <c r="D24" s="324" t="n">
        <v>43.1</v>
      </c>
      <c r="E24" s="324" t="n">
        <v>39.7</v>
      </c>
    </row>
    <row r="25" customFormat="false" ht="11.25" hidden="false" customHeight="true" outlineLevel="0" collapsed="false">
      <c r="A25" s="191"/>
      <c r="B25" s="325" t="s">
        <v>122</v>
      </c>
      <c r="C25" s="168"/>
      <c r="D25" s="324" t="n">
        <v>42.9</v>
      </c>
      <c r="E25" s="324" t="n">
        <v>39.8</v>
      </c>
    </row>
    <row r="26" s="116" customFormat="true" ht="16.5" hidden="false" customHeight="true" outlineLevel="0" collapsed="false">
      <c r="A26" s="191"/>
      <c r="B26" s="167" t="s">
        <v>123</v>
      </c>
      <c r="C26" s="168"/>
      <c r="D26" s="324" t="n">
        <v>42.9</v>
      </c>
      <c r="E26" s="324" t="n">
        <v>39.1</v>
      </c>
    </row>
    <row r="27" customFormat="false" ht="11.25" hidden="false" customHeight="true" outlineLevel="0" collapsed="false">
      <c r="A27" s="191"/>
      <c r="B27" s="325" t="s">
        <v>124</v>
      </c>
      <c r="C27" s="168"/>
      <c r="D27" s="324" t="n">
        <v>42.4</v>
      </c>
      <c r="E27" s="324" t="n">
        <v>39</v>
      </c>
    </row>
    <row r="28" customFormat="false" ht="11.25" hidden="false" customHeight="true" outlineLevel="0" collapsed="false">
      <c r="A28" s="191"/>
      <c r="B28" s="325" t="s">
        <v>125</v>
      </c>
      <c r="C28" s="168"/>
      <c r="D28" s="324" t="n">
        <v>42.9</v>
      </c>
      <c r="E28" s="324" t="n">
        <v>38.9</v>
      </c>
    </row>
    <row r="29" customFormat="false" ht="11.25" hidden="false" customHeight="true" outlineLevel="0" collapsed="false">
      <c r="A29" s="191"/>
      <c r="B29" s="325" t="s">
        <v>126</v>
      </c>
      <c r="C29" s="168"/>
      <c r="D29" s="324" t="n">
        <v>42.3</v>
      </c>
      <c r="E29" s="324" t="n">
        <v>38.9</v>
      </c>
    </row>
    <row r="30" customFormat="false" ht="11.25" hidden="false" customHeight="true" outlineLevel="0" collapsed="false">
      <c r="A30" s="191"/>
      <c r="B30" s="325" t="s">
        <v>127</v>
      </c>
      <c r="C30" s="168"/>
      <c r="D30" s="324" t="n">
        <v>41.8</v>
      </c>
      <c r="E30" s="324" t="n">
        <v>38.7</v>
      </c>
    </row>
    <row r="31" s="116" customFormat="true" ht="16.5" hidden="false" customHeight="true" outlineLevel="0" collapsed="false">
      <c r="A31" s="191"/>
      <c r="B31" s="167" t="s">
        <v>128</v>
      </c>
      <c r="C31" s="168"/>
      <c r="D31" s="324" t="n">
        <v>43.1</v>
      </c>
      <c r="E31" s="324" t="n">
        <v>39.9</v>
      </c>
    </row>
    <row r="32" customFormat="false" ht="11.25" hidden="false" customHeight="true" outlineLevel="0" collapsed="false">
      <c r="A32" s="191"/>
      <c r="B32" s="325" t="s">
        <v>129</v>
      </c>
      <c r="C32" s="168"/>
      <c r="D32" s="324" t="n">
        <v>43.3</v>
      </c>
      <c r="E32" s="324" t="n">
        <v>40.6</v>
      </c>
    </row>
    <row r="33" customFormat="false" ht="11.25" hidden="false" customHeight="true" outlineLevel="0" collapsed="false">
      <c r="A33" s="191"/>
      <c r="B33" s="325" t="s">
        <v>130</v>
      </c>
      <c r="C33" s="168"/>
      <c r="D33" s="324" t="n">
        <v>42.9</v>
      </c>
      <c r="E33" s="324" t="n">
        <v>39.7</v>
      </c>
    </row>
    <row r="34" customFormat="false" ht="11.25" hidden="false" customHeight="true" outlineLevel="0" collapsed="false">
      <c r="A34" s="191"/>
      <c r="B34" s="325" t="s">
        <v>131</v>
      </c>
      <c r="C34" s="168"/>
      <c r="D34" s="324" t="n">
        <v>43</v>
      </c>
      <c r="E34" s="324" t="n">
        <v>40.1</v>
      </c>
    </row>
    <row r="35" customFormat="false" ht="11.25" hidden="false" customHeight="true" outlineLevel="0" collapsed="false">
      <c r="A35" s="191"/>
      <c r="B35" s="325" t="s">
        <v>132</v>
      </c>
      <c r="C35" s="168"/>
      <c r="D35" s="324" t="n">
        <v>42.8</v>
      </c>
      <c r="E35" s="324" t="n">
        <v>40.6</v>
      </c>
    </row>
    <row r="36" s="116" customFormat="true" ht="16.5" hidden="false" customHeight="true" outlineLevel="0" collapsed="false">
      <c r="A36" s="191"/>
      <c r="B36" s="167" t="s">
        <v>133</v>
      </c>
      <c r="C36" s="168"/>
      <c r="D36" s="324" t="n">
        <v>41.3</v>
      </c>
      <c r="E36" s="324" t="n">
        <v>39.3</v>
      </c>
    </row>
    <row r="37" customFormat="false" ht="11.25" hidden="false" customHeight="true" outlineLevel="0" collapsed="false">
      <c r="A37" s="191"/>
      <c r="B37" s="325" t="s">
        <v>134</v>
      </c>
      <c r="C37" s="168"/>
      <c r="D37" s="324" t="n">
        <v>42</v>
      </c>
      <c r="E37" s="324" t="n">
        <v>38.5</v>
      </c>
    </row>
    <row r="38" customFormat="false" ht="11.25" hidden="false" customHeight="true" outlineLevel="0" collapsed="false">
      <c r="A38" s="191"/>
      <c r="B38" s="325" t="s">
        <v>135</v>
      </c>
      <c r="C38" s="168"/>
      <c r="D38" s="324" t="n">
        <v>42.1</v>
      </c>
      <c r="E38" s="324" t="n">
        <v>39.3</v>
      </c>
    </row>
    <row r="39" customFormat="false" ht="11.25" hidden="false" customHeight="true" outlineLevel="0" collapsed="false">
      <c r="A39" s="191"/>
      <c r="B39" s="325" t="s">
        <v>136</v>
      </c>
      <c r="C39" s="168"/>
      <c r="D39" s="324" t="n">
        <v>42.1</v>
      </c>
      <c r="E39" s="324" t="n">
        <v>39</v>
      </c>
    </row>
    <row r="40" customFormat="false" ht="11.25" hidden="false" customHeight="true" outlineLevel="0" collapsed="false">
      <c r="A40" s="191"/>
      <c r="B40" s="325" t="s">
        <v>137</v>
      </c>
      <c r="C40" s="168"/>
      <c r="D40" s="324" t="n">
        <v>42.1</v>
      </c>
      <c r="E40" s="324" t="n">
        <v>39.5</v>
      </c>
    </row>
    <row r="41" s="116" customFormat="true" ht="15.75" hidden="false" customHeight="true" outlineLevel="0" collapsed="false">
      <c r="A41" s="191"/>
      <c r="B41" s="167" t="s">
        <v>138</v>
      </c>
      <c r="C41" s="168"/>
      <c r="D41" s="324" t="n">
        <v>41.3</v>
      </c>
      <c r="E41" s="324" t="n">
        <v>39.1</v>
      </c>
    </row>
    <row r="42" customFormat="false" ht="11.25" hidden="false" customHeight="true" outlineLevel="0" collapsed="false">
      <c r="A42" s="191"/>
      <c r="B42" s="325" t="s">
        <v>139</v>
      </c>
      <c r="C42" s="168"/>
      <c r="D42" s="324" t="n">
        <v>41</v>
      </c>
      <c r="E42" s="324" t="n">
        <v>37.8</v>
      </c>
    </row>
    <row r="43" customFormat="false" ht="11.25" hidden="false" customHeight="true" outlineLevel="0" collapsed="false">
      <c r="A43" s="191"/>
      <c r="B43" s="325" t="s">
        <v>140</v>
      </c>
      <c r="C43" s="168"/>
      <c r="D43" s="324" t="n">
        <v>41.7</v>
      </c>
      <c r="E43" s="324" t="n">
        <v>38.6</v>
      </c>
    </row>
    <row r="44" customFormat="false" ht="11.25" hidden="false" customHeight="true" outlineLevel="0" collapsed="false">
      <c r="A44" s="191"/>
      <c r="B44" s="325" t="s">
        <v>141</v>
      </c>
      <c r="C44" s="168"/>
      <c r="D44" s="324" t="n">
        <v>42.4</v>
      </c>
      <c r="E44" s="324" t="n">
        <v>39.1</v>
      </c>
    </row>
    <row r="45" customFormat="false" ht="11.25" hidden="false" customHeight="true" outlineLevel="0" collapsed="false">
      <c r="A45" s="191"/>
      <c r="B45" s="325" t="s">
        <v>142</v>
      </c>
      <c r="C45" s="168"/>
      <c r="D45" s="324" t="n">
        <v>42.3</v>
      </c>
      <c r="E45" s="324" t="n">
        <v>39.8</v>
      </c>
    </row>
    <row r="46" s="116" customFormat="true" ht="16.5" hidden="false" customHeight="true" outlineLevel="0" collapsed="false">
      <c r="A46" s="191"/>
      <c r="B46" s="167" t="s">
        <v>143</v>
      </c>
      <c r="C46" s="168"/>
      <c r="D46" s="324" t="n">
        <v>41.6</v>
      </c>
      <c r="E46" s="324" t="n">
        <v>39.7</v>
      </c>
    </row>
    <row r="47" customFormat="false" ht="12" hidden="false" customHeight="true" outlineLevel="0" collapsed="false">
      <c r="A47" s="191"/>
      <c r="B47" s="325" t="s">
        <v>144</v>
      </c>
      <c r="C47" s="168"/>
      <c r="D47" s="324" t="n">
        <v>42.9</v>
      </c>
      <c r="E47" s="324" t="n">
        <v>40.8</v>
      </c>
    </row>
    <row r="48" customFormat="false" ht="12" hidden="false" customHeight="true" outlineLevel="0" collapsed="false">
      <c r="A48" s="191"/>
      <c r="B48" s="325" t="s">
        <v>145</v>
      </c>
      <c r="C48" s="168"/>
      <c r="D48" s="324" t="n">
        <v>41.8</v>
      </c>
      <c r="E48" s="324" t="n">
        <v>39.3</v>
      </c>
    </row>
    <row r="49" customFormat="false" ht="12" hidden="false" customHeight="true" outlineLevel="0" collapsed="false">
      <c r="A49" s="191"/>
      <c r="B49" s="325" t="s">
        <v>146</v>
      </c>
      <c r="C49" s="168"/>
      <c r="D49" s="324" t="n">
        <v>43.4</v>
      </c>
      <c r="E49" s="324" t="n">
        <v>40.1</v>
      </c>
    </row>
    <row r="50" customFormat="false" ht="12" hidden="false" customHeight="true" outlineLevel="0" collapsed="false">
      <c r="A50" s="191"/>
      <c r="B50" s="325" t="s">
        <v>147</v>
      </c>
      <c r="C50" s="168"/>
      <c r="D50" s="324" t="n">
        <v>42.3</v>
      </c>
      <c r="E50" s="324" t="n">
        <v>39.7</v>
      </c>
    </row>
    <row r="51" s="116" customFormat="true" ht="16.5" hidden="false" customHeight="true" outlineLevel="0" collapsed="false">
      <c r="A51" s="191"/>
      <c r="B51" s="167" t="s">
        <v>148</v>
      </c>
      <c r="C51" s="168"/>
      <c r="D51" s="324" t="n">
        <v>42.3</v>
      </c>
      <c r="E51" s="324" t="n">
        <v>39.6</v>
      </c>
    </row>
    <row r="52" customFormat="false" ht="11.25" hidden="false" customHeight="true" outlineLevel="0" collapsed="false">
      <c r="A52" s="191"/>
      <c r="B52" s="325" t="s">
        <v>149</v>
      </c>
      <c r="C52" s="168"/>
      <c r="D52" s="324" t="n">
        <v>41.1</v>
      </c>
      <c r="E52" s="324" t="n">
        <v>38.2</v>
      </c>
    </row>
    <row r="53" customFormat="false" ht="4.5" hidden="false" customHeight="true" outlineLevel="0" collapsed="false">
      <c r="A53" s="239"/>
      <c r="B53" s="326"/>
      <c r="C53" s="327"/>
      <c r="D53" s="328"/>
      <c r="E53" s="328"/>
    </row>
    <row r="54" s="225" customFormat="true" ht="13.5" hidden="false" customHeight="false" outlineLevel="0" collapsed="false">
      <c r="A54" s="415" t="s">
        <v>388</v>
      </c>
      <c r="B54" s="416"/>
      <c r="C54" s="236"/>
      <c r="D54" s="300"/>
      <c r="E54" s="300"/>
    </row>
    <row r="56" customFormat="false" ht="13.5" hidden="false" customHeight="false" outlineLevel="0" collapsed="false">
      <c r="B56" s="110"/>
      <c r="C56" s="110"/>
      <c r="D56" s="110"/>
      <c r="E56" s="110"/>
    </row>
  </sheetData>
  <mergeCells count="1">
    <mergeCell ref="A4:C4"/>
  </mergeCells>
  <printOptions headings="false" gridLines="false" gridLinesSet="true" horizontalCentered="false" verticalCentered="false"/>
  <pageMargins left="1.07986111111111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79" width="10.62"/>
    <col collapsed="false" customWidth="true" hidden="false" outlineLevel="0" max="8" min="6" style="79" width="13.62"/>
    <col collapsed="false" customWidth="false" hidden="false" outlineLevel="0" max="257" min="9" style="79" width="8.99"/>
  </cols>
  <sheetData>
    <row r="1" customFormat="false" ht="21.75" hidden="false" customHeight="true" outlineLevel="0" collapsed="false">
      <c r="A1" s="80" t="s">
        <v>52</v>
      </c>
    </row>
    <row r="3" customFormat="false" ht="15.75" hidden="false" customHeight="true" outlineLevel="0" collapsed="false">
      <c r="A3" s="81" t="s">
        <v>53</v>
      </c>
      <c r="B3" s="82" t="s">
        <v>54</v>
      </c>
      <c r="C3" s="82"/>
      <c r="D3" s="82"/>
      <c r="E3" s="82"/>
      <c r="F3" s="82" t="s">
        <v>6</v>
      </c>
      <c r="G3" s="82"/>
      <c r="H3" s="82"/>
    </row>
    <row r="4" customFormat="false" ht="15.75" hidden="false" customHeight="true" outlineLevel="0" collapsed="false">
      <c r="A4" s="81"/>
      <c r="B4" s="82" t="s">
        <v>55</v>
      </c>
      <c r="C4" s="83" t="s">
        <v>56</v>
      </c>
      <c r="D4" s="82" t="s">
        <v>57</v>
      </c>
      <c r="E4" s="84" t="s">
        <v>58</v>
      </c>
      <c r="F4" s="85" t="s">
        <v>59</v>
      </c>
      <c r="G4" s="85" t="s">
        <v>60</v>
      </c>
      <c r="H4" s="86" t="s">
        <v>61</v>
      </c>
    </row>
    <row r="5" customFormat="false" ht="13.5" hidden="false" customHeight="false" outlineLevel="0" collapsed="false">
      <c r="A5" s="87"/>
      <c r="B5" s="88"/>
      <c r="C5" s="89"/>
      <c r="D5" s="88"/>
      <c r="E5" s="90"/>
      <c r="F5" s="88"/>
      <c r="G5" s="88"/>
      <c r="H5" s="91"/>
    </row>
    <row r="6" customFormat="false" ht="13.5" hidden="false" customHeight="false" outlineLevel="0" collapsed="false">
      <c r="A6" s="92" t="s">
        <v>62</v>
      </c>
      <c r="B6" s="93" t="n">
        <v>1050806</v>
      </c>
      <c r="C6" s="94" t="n">
        <v>1037231</v>
      </c>
      <c r="D6" s="93" t="n">
        <v>1029816</v>
      </c>
      <c r="E6" s="95" t="n">
        <v>1003532</v>
      </c>
      <c r="F6" s="96" t="n">
        <v>-13575</v>
      </c>
      <c r="G6" s="96" t="n">
        <v>-7415</v>
      </c>
      <c r="H6" s="96" t="n">
        <v>-26284</v>
      </c>
    </row>
    <row r="7" customFormat="false" ht="13.5" hidden="false" customHeight="false" outlineLevel="0" collapsed="false">
      <c r="A7" s="92" t="s">
        <v>63</v>
      </c>
      <c r="B7" s="93" t="n">
        <v>13318</v>
      </c>
      <c r="C7" s="94" t="n">
        <v>12770</v>
      </c>
      <c r="D7" s="93" t="n">
        <v>12964</v>
      </c>
      <c r="E7" s="95" t="n">
        <v>13010</v>
      </c>
      <c r="F7" s="96" t="n">
        <v>-548</v>
      </c>
      <c r="G7" s="96" t="n">
        <v>194</v>
      </c>
      <c r="H7" s="96" t="n">
        <v>46</v>
      </c>
    </row>
    <row r="8" customFormat="false" ht="13.5" hidden="false" customHeight="false" outlineLevel="0" collapsed="false">
      <c r="A8" s="87" t="s">
        <v>64</v>
      </c>
      <c r="B8" s="93" t="n">
        <v>104059</v>
      </c>
      <c r="C8" s="94" t="n">
        <v>95805</v>
      </c>
      <c r="D8" s="93" t="n">
        <v>91250</v>
      </c>
      <c r="E8" s="95" t="n">
        <v>86587</v>
      </c>
      <c r="F8" s="96" t="n">
        <v>-8254</v>
      </c>
      <c r="G8" s="96" t="n">
        <v>-4555</v>
      </c>
      <c r="H8" s="96" t="n">
        <v>-4663</v>
      </c>
    </row>
    <row r="9" customFormat="false" ht="13.5" hidden="false" customHeight="false" outlineLevel="0" collapsed="false">
      <c r="A9" s="87" t="s">
        <v>65</v>
      </c>
      <c r="B9" s="93" t="n">
        <v>300384</v>
      </c>
      <c r="C9" s="94" t="n">
        <v>292464</v>
      </c>
      <c r="D9" s="93" t="n">
        <v>282794</v>
      </c>
      <c r="E9" s="95" t="n">
        <v>267845</v>
      </c>
      <c r="F9" s="96" t="n">
        <v>-7920</v>
      </c>
      <c r="G9" s="96" t="n">
        <v>-9670</v>
      </c>
      <c r="H9" s="96" t="n">
        <v>-14949</v>
      </c>
    </row>
    <row r="10" customFormat="false" ht="13.5" hidden="false" customHeight="false" outlineLevel="0" collapsed="false">
      <c r="A10" s="87" t="s">
        <v>66</v>
      </c>
      <c r="B10" s="93" t="n">
        <v>373490</v>
      </c>
      <c r="C10" s="94" t="n">
        <v>367715</v>
      </c>
      <c r="D10" s="93" t="n">
        <v>365404</v>
      </c>
      <c r="E10" s="95" t="n">
        <v>359323</v>
      </c>
      <c r="F10" s="96" t="n">
        <v>-5775</v>
      </c>
      <c r="G10" s="96" t="n">
        <v>-2311</v>
      </c>
      <c r="H10" s="96" t="n">
        <v>-6081</v>
      </c>
    </row>
    <row r="11" customFormat="false" ht="13.5" hidden="false" customHeight="false" outlineLevel="0" collapsed="false">
      <c r="A11" s="87" t="s">
        <v>67</v>
      </c>
      <c r="B11" s="93" t="n">
        <v>221272</v>
      </c>
      <c r="C11" s="94" t="n">
        <v>225480</v>
      </c>
      <c r="D11" s="93" t="n">
        <v>229741</v>
      </c>
      <c r="E11" s="95" t="n">
        <v>225888</v>
      </c>
      <c r="F11" s="96" t="n">
        <v>4208</v>
      </c>
      <c r="G11" s="96" t="n">
        <v>4261</v>
      </c>
      <c r="H11" s="96" t="n">
        <v>-3853</v>
      </c>
    </row>
    <row r="12" customFormat="false" ht="13.5" hidden="false" customHeight="false" outlineLevel="0" collapsed="false">
      <c r="A12" s="87" t="s">
        <v>68</v>
      </c>
      <c r="B12" s="93" t="n">
        <v>37437</v>
      </c>
      <c r="C12" s="94" t="n">
        <v>42031</v>
      </c>
      <c r="D12" s="93" t="n">
        <v>46546</v>
      </c>
      <c r="E12" s="95" t="n">
        <v>49606</v>
      </c>
      <c r="F12" s="96" t="n">
        <v>4594</v>
      </c>
      <c r="G12" s="96" t="n">
        <v>4515</v>
      </c>
      <c r="H12" s="96" t="n">
        <v>3060</v>
      </c>
    </row>
    <row r="13" customFormat="false" ht="13.5" hidden="false" customHeight="false" outlineLevel="0" collapsed="false">
      <c r="A13" s="87" t="s">
        <v>69</v>
      </c>
      <c r="B13" s="93" t="n">
        <v>843</v>
      </c>
      <c r="C13" s="94" t="n">
        <v>960</v>
      </c>
      <c r="D13" s="93" t="n">
        <v>1116</v>
      </c>
      <c r="E13" s="95" t="n">
        <v>1272</v>
      </c>
      <c r="F13" s="96" t="n">
        <v>117</v>
      </c>
      <c r="G13" s="96" t="n">
        <v>156</v>
      </c>
      <c r="H13" s="96" t="n">
        <v>156</v>
      </c>
    </row>
    <row r="14" customFormat="false" ht="13.5" hidden="false" customHeight="false" outlineLevel="0" collapsed="false">
      <c r="A14" s="87"/>
      <c r="B14" s="93"/>
      <c r="C14" s="94"/>
      <c r="D14" s="93"/>
      <c r="E14" s="95"/>
      <c r="F14" s="97"/>
      <c r="G14" s="97"/>
      <c r="H14" s="98"/>
    </row>
    <row r="15" customFormat="false" ht="13.5" hidden="false" customHeight="false" outlineLevel="0" collapsed="false">
      <c r="A15" s="92" t="s">
        <v>70</v>
      </c>
      <c r="B15" s="93" t="n">
        <v>494712</v>
      </c>
      <c r="C15" s="94" t="n">
        <v>484710</v>
      </c>
      <c r="D15" s="93" t="n">
        <v>481418</v>
      </c>
      <c r="E15" s="95" t="n">
        <v>474191</v>
      </c>
      <c r="F15" s="96" t="n">
        <v>-10002</v>
      </c>
      <c r="G15" s="96" t="n">
        <v>-3292</v>
      </c>
      <c r="H15" s="96" t="n">
        <v>-7227</v>
      </c>
    </row>
    <row r="16" customFormat="false" ht="13.5" hidden="false" customHeight="false" outlineLevel="0" collapsed="false">
      <c r="A16" s="92" t="s">
        <v>63</v>
      </c>
      <c r="B16" s="93" t="n">
        <v>11900</v>
      </c>
      <c r="C16" s="94" t="n">
        <v>11417</v>
      </c>
      <c r="D16" s="93" t="n">
        <v>11660</v>
      </c>
      <c r="E16" s="95" t="n">
        <v>11617</v>
      </c>
      <c r="F16" s="96" t="n">
        <v>-483</v>
      </c>
      <c r="G16" s="96" t="n">
        <v>243</v>
      </c>
      <c r="H16" s="96" t="n">
        <v>-43</v>
      </c>
    </row>
    <row r="17" customFormat="false" ht="13.5" hidden="false" customHeight="false" outlineLevel="0" collapsed="false">
      <c r="A17" s="87" t="s">
        <v>64</v>
      </c>
      <c r="B17" s="93" t="n">
        <v>69536</v>
      </c>
      <c r="C17" s="94" t="n">
        <v>63625</v>
      </c>
      <c r="D17" s="93" t="n">
        <v>61033</v>
      </c>
      <c r="E17" s="95" t="n">
        <v>58554</v>
      </c>
      <c r="F17" s="96" t="n">
        <v>-5911</v>
      </c>
      <c r="G17" s="96" t="n">
        <v>-2592</v>
      </c>
      <c r="H17" s="96" t="n">
        <v>-2479</v>
      </c>
    </row>
    <row r="18" customFormat="false" ht="13.5" hidden="false" customHeight="false" outlineLevel="0" collapsed="false">
      <c r="A18" s="87" t="s">
        <v>65</v>
      </c>
      <c r="B18" s="93" t="n">
        <v>169533</v>
      </c>
      <c r="C18" s="94" t="n">
        <v>163841</v>
      </c>
      <c r="D18" s="93" t="n">
        <v>158323</v>
      </c>
      <c r="E18" s="95" t="n">
        <v>152492</v>
      </c>
      <c r="F18" s="96" t="n">
        <v>-5692</v>
      </c>
      <c r="G18" s="96" t="n">
        <v>-5518</v>
      </c>
      <c r="H18" s="96" t="n">
        <v>-5831</v>
      </c>
    </row>
    <row r="19" customFormat="false" ht="13.5" hidden="false" customHeight="false" outlineLevel="0" collapsed="false">
      <c r="A19" s="87" t="s">
        <v>66</v>
      </c>
      <c r="B19" s="93" t="n">
        <v>154997</v>
      </c>
      <c r="C19" s="94" t="n">
        <v>153147</v>
      </c>
      <c r="D19" s="93" t="n">
        <v>152245</v>
      </c>
      <c r="E19" s="95" t="n">
        <v>151727</v>
      </c>
      <c r="F19" s="96" t="n">
        <v>-1850</v>
      </c>
      <c r="G19" s="96" t="n">
        <v>-902</v>
      </c>
      <c r="H19" s="96" t="n">
        <v>-518</v>
      </c>
    </row>
    <row r="20" customFormat="false" ht="13.5" hidden="false" customHeight="false" outlineLevel="0" collapsed="false">
      <c r="A20" s="87" t="s">
        <v>67</v>
      </c>
      <c r="B20" s="93" t="n">
        <v>74945</v>
      </c>
      <c r="C20" s="94" t="n">
        <v>76849</v>
      </c>
      <c r="D20" s="93" t="n">
        <v>80051</v>
      </c>
      <c r="E20" s="95" t="n">
        <v>80141</v>
      </c>
      <c r="F20" s="96" t="n">
        <v>1904</v>
      </c>
      <c r="G20" s="96" t="n">
        <v>3202</v>
      </c>
      <c r="H20" s="96" t="n">
        <v>90</v>
      </c>
    </row>
    <row r="21" customFormat="false" ht="13.5" hidden="false" customHeight="false" outlineLevel="0" collapsed="false">
      <c r="A21" s="87" t="s">
        <v>68</v>
      </c>
      <c r="B21" s="93" t="n">
        <v>13451</v>
      </c>
      <c r="C21" s="94" t="n">
        <v>15413</v>
      </c>
      <c r="D21" s="93" t="n">
        <v>17609</v>
      </c>
      <c r="E21" s="95" t="n">
        <v>19084</v>
      </c>
      <c r="F21" s="96" t="n">
        <v>1962</v>
      </c>
      <c r="G21" s="96" t="n">
        <v>2196</v>
      </c>
      <c r="H21" s="96" t="n">
        <v>1475</v>
      </c>
    </row>
    <row r="22" customFormat="false" ht="13.5" hidden="false" customHeight="false" outlineLevel="0" collapsed="false">
      <c r="A22" s="87" t="s">
        <v>69</v>
      </c>
      <c r="B22" s="93" t="n">
        <v>347</v>
      </c>
      <c r="C22" s="94" t="n">
        <v>413</v>
      </c>
      <c r="D22" s="93" t="n">
        <v>496</v>
      </c>
      <c r="E22" s="95" t="n">
        <v>575</v>
      </c>
      <c r="F22" s="96" t="n">
        <v>66</v>
      </c>
      <c r="G22" s="96" t="n">
        <v>83</v>
      </c>
      <c r="H22" s="96" t="n">
        <v>79</v>
      </c>
    </row>
    <row r="23" customFormat="false" ht="13.5" hidden="false" customHeight="false" outlineLevel="0" collapsed="false">
      <c r="A23" s="87"/>
      <c r="B23" s="93"/>
      <c r="C23" s="94"/>
      <c r="D23" s="93"/>
      <c r="E23" s="95"/>
      <c r="F23" s="97"/>
      <c r="G23" s="97"/>
      <c r="H23" s="96"/>
    </row>
    <row r="24" customFormat="false" ht="13.5" hidden="false" customHeight="false" outlineLevel="0" collapsed="false">
      <c r="A24" s="92" t="s">
        <v>71</v>
      </c>
      <c r="B24" s="93" t="n">
        <v>383666</v>
      </c>
      <c r="C24" s="94" t="n">
        <v>382461</v>
      </c>
      <c r="D24" s="93" t="n">
        <v>379466</v>
      </c>
      <c r="E24" s="95" t="n">
        <v>364763</v>
      </c>
      <c r="F24" s="96" t="n">
        <v>-1205</v>
      </c>
      <c r="G24" s="96" t="n">
        <v>-2995</v>
      </c>
      <c r="H24" s="96" t="n">
        <v>-14703</v>
      </c>
    </row>
    <row r="25" customFormat="false" ht="13.5" hidden="false" customHeight="false" outlineLevel="0" collapsed="false">
      <c r="A25" s="92" t="s">
        <v>63</v>
      </c>
      <c r="B25" s="93" t="n">
        <v>1350</v>
      </c>
      <c r="C25" s="94" t="n">
        <v>1292</v>
      </c>
      <c r="D25" s="93" t="n">
        <v>1240</v>
      </c>
      <c r="E25" s="95" t="n">
        <v>1317</v>
      </c>
      <c r="F25" s="96" t="n">
        <v>-58</v>
      </c>
      <c r="G25" s="96" t="n">
        <v>-52</v>
      </c>
      <c r="H25" s="96" t="n">
        <v>77</v>
      </c>
    </row>
    <row r="26" customFormat="false" ht="13.5" hidden="false" customHeight="false" outlineLevel="0" collapsed="false">
      <c r="A26" s="87" t="s">
        <v>64</v>
      </c>
      <c r="B26" s="93" t="n">
        <v>29120</v>
      </c>
      <c r="C26" s="94" t="n">
        <v>26981</v>
      </c>
      <c r="D26" s="93" t="n">
        <v>25300</v>
      </c>
      <c r="E26" s="95" t="n">
        <v>23243</v>
      </c>
      <c r="F26" s="96" t="n">
        <v>-2139</v>
      </c>
      <c r="G26" s="96" t="n">
        <v>-1681</v>
      </c>
      <c r="H26" s="96" t="n">
        <v>-2057</v>
      </c>
    </row>
    <row r="27" customFormat="false" ht="13.5" hidden="false" customHeight="false" outlineLevel="0" collapsed="false">
      <c r="A27" s="87" t="s">
        <v>65</v>
      </c>
      <c r="B27" s="93" t="n">
        <v>97665</v>
      </c>
      <c r="C27" s="94" t="n">
        <v>96211</v>
      </c>
      <c r="D27" s="93" t="n">
        <v>92517</v>
      </c>
      <c r="E27" s="95" t="n">
        <v>85469</v>
      </c>
      <c r="F27" s="96" t="n">
        <v>-1454</v>
      </c>
      <c r="G27" s="96" t="n">
        <v>-3694</v>
      </c>
      <c r="H27" s="96" t="n">
        <v>-7048</v>
      </c>
    </row>
    <row r="28" customFormat="false" ht="13.5" hidden="false" customHeight="false" outlineLevel="0" collapsed="false">
      <c r="A28" s="87" t="s">
        <v>66</v>
      </c>
      <c r="B28" s="93" t="n">
        <v>151689</v>
      </c>
      <c r="C28" s="94" t="n">
        <v>149088</v>
      </c>
      <c r="D28" s="93" t="n">
        <v>148301</v>
      </c>
      <c r="E28" s="95" t="n">
        <v>143581</v>
      </c>
      <c r="F28" s="96" t="n">
        <v>-2601</v>
      </c>
      <c r="G28" s="96" t="n">
        <v>-787</v>
      </c>
      <c r="H28" s="96" t="n">
        <v>-4720</v>
      </c>
    </row>
    <row r="29" customFormat="false" ht="13.5" hidden="false" customHeight="false" outlineLevel="0" collapsed="false">
      <c r="A29" s="87" t="s">
        <v>67</v>
      </c>
      <c r="B29" s="93" t="n">
        <v>89944</v>
      </c>
      <c r="C29" s="94" t="n">
        <v>93047</v>
      </c>
      <c r="D29" s="93" t="n">
        <v>94263</v>
      </c>
      <c r="E29" s="95" t="n">
        <v>92201</v>
      </c>
      <c r="F29" s="96" t="n">
        <v>3103</v>
      </c>
      <c r="G29" s="96" t="n">
        <v>1216</v>
      </c>
      <c r="H29" s="96" t="n">
        <v>-2062</v>
      </c>
    </row>
    <row r="30" customFormat="false" ht="13.5" hidden="false" customHeight="false" outlineLevel="0" collapsed="false">
      <c r="A30" s="87" t="s">
        <v>68</v>
      </c>
      <c r="B30" s="93" t="n">
        <v>13671</v>
      </c>
      <c r="C30" s="94" t="n">
        <v>15568</v>
      </c>
      <c r="D30" s="93" t="n">
        <v>17534</v>
      </c>
      <c r="E30" s="95" t="n">
        <v>18602</v>
      </c>
      <c r="F30" s="96" t="n">
        <v>1897</v>
      </c>
      <c r="G30" s="96" t="n">
        <v>1966</v>
      </c>
      <c r="H30" s="96" t="n">
        <v>1068</v>
      </c>
    </row>
    <row r="31" customFormat="false" ht="13.5" hidden="false" customHeight="false" outlineLevel="0" collapsed="false">
      <c r="A31" s="87" t="s">
        <v>69</v>
      </c>
      <c r="B31" s="93" t="n">
        <v>227</v>
      </c>
      <c r="C31" s="94" t="n">
        <v>274</v>
      </c>
      <c r="D31" s="93" t="n">
        <v>311</v>
      </c>
      <c r="E31" s="95" t="n">
        <v>350</v>
      </c>
      <c r="F31" s="96" t="n">
        <v>47</v>
      </c>
      <c r="G31" s="96" t="n">
        <v>37</v>
      </c>
      <c r="H31" s="96" t="n">
        <v>39</v>
      </c>
    </row>
    <row r="32" customFormat="false" ht="13.5" hidden="false" customHeight="false" outlineLevel="0" collapsed="false">
      <c r="A32" s="87"/>
      <c r="B32" s="93"/>
      <c r="C32" s="94"/>
      <c r="D32" s="93"/>
      <c r="E32" s="95"/>
      <c r="F32" s="97"/>
      <c r="G32" s="97"/>
      <c r="H32" s="96"/>
    </row>
    <row r="33" customFormat="false" ht="13.5" hidden="false" customHeight="false" outlineLevel="0" collapsed="false">
      <c r="A33" s="92" t="s">
        <v>72</v>
      </c>
      <c r="B33" s="93" t="n">
        <v>172428</v>
      </c>
      <c r="C33" s="94" t="n">
        <v>170060</v>
      </c>
      <c r="D33" s="93" t="n">
        <v>168932</v>
      </c>
      <c r="E33" s="95" t="n">
        <v>164578</v>
      </c>
      <c r="F33" s="96" t="n">
        <v>-2368</v>
      </c>
      <c r="G33" s="96" t="n">
        <v>-1128</v>
      </c>
      <c r="H33" s="96" t="n">
        <v>-4354</v>
      </c>
    </row>
    <row r="34" customFormat="false" ht="13.5" hidden="false" customHeight="false" outlineLevel="0" collapsed="false">
      <c r="A34" s="92" t="s">
        <v>63</v>
      </c>
      <c r="B34" s="93" t="n">
        <v>68</v>
      </c>
      <c r="C34" s="94" t="n">
        <v>61</v>
      </c>
      <c r="D34" s="93" t="n">
        <v>64</v>
      </c>
      <c r="E34" s="95" t="n">
        <v>76</v>
      </c>
      <c r="F34" s="96" t="n">
        <v>-7</v>
      </c>
      <c r="G34" s="96" t="n">
        <v>3</v>
      </c>
      <c r="H34" s="96" t="n">
        <v>12</v>
      </c>
    </row>
    <row r="35" customFormat="false" ht="13.5" hidden="false" customHeight="false" outlineLevel="0" collapsed="false">
      <c r="A35" s="87" t="s">
        <v>64</v>
      </c>
      <c r="B35" s="93" t="n">
        <v>5403</v>
      </c>
      <c r="C35" s="94" t="n">
        <v>5199</v>
      </c>
      <c r="D35" s="93" t="n">
        <v>4917</v>
      </c>
      <c r="E35" s="95" t="n">
        <v>4790</v>
      </c>
      <c r="F35" s="96" t="n">
        <v>-204</v>
      </c>
      <c r="G35" s="96" t="n">
        <v>-282</v>
      </c>
      <c r="H35" s="96" t="n">
        <v>-127</v>
      </c>
    </row>
    <row r="36" customFormat="false" ht="13.5" hidden="false" customHeight="false" outlineLevel="0" collapsed="false">
      <c r="A36" s="87" t="s">
        <v>65</v>
      </c>
      <c r="B36" s="93" t="n">
        <v>33186</v>
      </c>
      <c r="C36" s="94" t="n">
        <v>32412</v>
      </c>
      <c r="D36" s="93" t="n">
        <v>31954</v>
      </c>
      <c r="E36" s="95" t="n">
        <v>29884</v>
      </c>
      <c r="F36" s="96" t="n">
        <v>-774</v>
      </c>
      <c r="G36" s="96" t="n">
        <v>-458</v>
      </c>
      <c r="H36" s="96" t="n">
        <v>-2070</v>
      </c>
    </row>
    <row r="37" customFormat="false" ht="13.5" hidden="false" customHeight="false" outlineLevel="0" collapsed="false">
      <c r="A37" s="87" t="s">
        <v>66</v>
      </c>
      <c r="B37" s="93" t="n">
        <v>66804</v>
      </c>
      <c r="C37" s="94" t="n">
        <v>65480</v>
      </c>
      <c r="D37" s="93" t="n">
        <v>64858</v>
      </c>
      <c r="E37" s="95" t="n">
        <v>64015</v>
      </c>
      <c r="F37" s="96" t="n">
        <v>-1324</v>
      </c>
      <c r="G37" s="96" t="n">
        <v>-622</v>
      </c>
      <c r="H37" s="96" t="n">
        <v>-843</v>
      </c>
    </row>
    <row r="38" customFormat="false" ht="13.5" hidden="false" customHeight="false" outlineLevel="0" collapsed="false">
      <c r="A38" s="87" t="s">
        <v>67</v>
      </c>
      <c r="B38" s="93" t="n">
        <v>56383</v>
      </c>
      <c r="C38" s="94" t="n">
        <v>55584</v>
      </c>
      <c r="D38" s="93" t="n">
        <v>55427</v>
      </c>
      <c r="E38" s="95" t="n">
        <v>53546</v>
      </c>
      <c r="F38" s="96" t="n">
        <v>-799</v>
      </c>
      <c r="G38" s="96" t="n">
        <v>-157</v>
      </c>
      <c r="H38" s="96" t="n">
        <v>-1881</v>
      </c>
    </row>
    <row r="39" customFormat="false" ht="13.5" hidden="false" customHeight="false" outlineLevel="0" collapsed="false">
      <c r="A39" s="87" t="s">
        <v>68</v>
      </c>
      <c r="B39" s="93" t="n">
        <v>10315</v>
      </c>
      <c r="C39" s="94" t="n">
        <v>11050</v>
      </c>
      <c r="D39" s="93" t="n">
        <v>11403</v>
      </c>
      <c r="E39" s="95" t="n">
        <v>11920</v>
      </c>
      <c r="F39" s="96" t="n">
        <v>735</v>
      </c>
      <c r="G39" s="96" t="n">
        <v>353</v>
      </c>
      <c r="H39" s="96" t="n">
        <v>517</v>
      </c>
    </row>
    <row r="40" customFormat="false" ht="13.5" hidden="false" customHeight="false" outlineLevel="0" collapsed="false">
      <c r="A40" s="87" t="s">
        <v>69</v>
      </c>
      <c r="B40" s="93" t="n">
        <v>269</v>
      </c>
      <c r="C40" s="94" t="n">
        <v>273</v>
      </c>
      <c r="D40" s="93" t="n">
        <v>309</v>
      </c>
      <c r="E40" s="95" t="n">
        <v>347</v>
      </c>
      <c r="F40" s="96" t="n">
        <v>4</v>
      </c>
      <c r="G40" s="96" t="n">
        <v>36</v>
      </c>
      <c r="H40" s="96" t="n">
        <v>38</v>
      </c>
    </row>
    <row r="41" customFormat="false" ht="13.5" hidden="false" customHeight="false" outlineLevel="0" collapsed="false">
      <c r="A41" s="99"/>
      <c r="B41" s="100"/>
      <c r="C41" s="101"/>
      <c r="D41" s="100"/>
      <c r="E41" s="102"/>
      <c r="F41" s="103"/>
      <c r="G41" s="103"/>
      <c r="H41" s="103"/>
    </row>
    <row r="42" customFormat="false" ht="19.5" hidden="false" customHeight="true" outlineLevel="0" collapsed="false">
      <c r="A42" s="104" t="s">
        <v>73</v>
      </c>
    </row>
    <row r="43" customFormat="false" ht="13.5" hidden="false" customHeight="false" outlineLevel="0" collapsed="false">
      <c r="A43" s="105"/>
    </row>
  </sheetData>
  <mergeCells count="3">
    <mergeCell ref="A3:A4"/>
    <mergeCell ref="B3:E3"/>
    <mergeCell ref="F3:H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6" width="9.87"/>
    <col collapsed="false" customWidth="true" hidden="false" outlineLevel="0" max="9" min="2" style="106" width="9.99"/>
    <col collapsed="false" customWidth="false" hidden="false" outlineLevel="0" max="257" min="10" style="106" width="8.99"/>
  </cols>
  <sheetData>
    <row r="1" customFormat="false" ht="19.5" hidden="false" customHeight="true" outlineLevel="0" collapsed="false">
      <c r="A1" s="107" t="s">
        <v>74</v>
      </c>
      <c r="B1" s="107"/>
      <c r="C1" s="107"/>
      <c r="D1" s="107"/>
      <c r="E1" s="107"/>
      <c r="F1" s="107"/>
    </row>
    <row r="3" customFormat="false" ht="27.75" hidden="false" customHeight="true" outlineLevel="0" collapsed="false">
      <c r="A3" s="108"/>
      <c r="B3" s="109" t="s">
        <v>75</v>
      </c>
      <c r="C3" s="108" t="n">
        <v>60</v>
      </c>
      <c r="D3" s="109" t="s">
        <v>76</v>
      </c>
      <c r="E3" s="108" t="n">
        <v>17</v>
      </c>
      <c r="F3" s="108" t="n">
        <v>23</v>
      </c>
      <c r="G3" s="108" t="n">
        <v>24</v>
      </c>
      <c r="H3" s="108" t="n">
        <v>25</v>
      </c>
      <c r="I3" s="108" t="n">
        <v>26</v>
      </c>
      <c r="J3" s="110"/>
    </row>
    <row r="4" customFormat="false" ht="16.5" hidden="false" customHeight="true" outlineLevel="0" collapsed="false">
      <c r="A4" s="111" t="s">
        <v>77</v>
      </c>
      <c r="B4" s="112"/>
      <c r="C4" s="112"/>
      <c r="D4" s="113"/>
      <c r="E4" s="113"/>
      <c r="F4" s="113"/>
      <c r="G4" s="113"/>
      <c r="H4" s="113"/>
      <c r="I4" s="113"/>
    </row>
    <row r="5" customFormat="false" ht="33" hidden="false" customHeight="true" outlineLevel="0" collapsed="false">
      <c r="A5" s="111"/>
      <c r="B5" s="114" t="n">
        <v>25.7</v>
      </c>
      <c r="C5" s="114" t="n">
        <v>26.7</v>
      </c>
      <c r="D5" s="114" t="n">
        <v>27.5</v>
      </c>
      <c r="E5" s="114" t="n">
        <v>29.1</v>
      </c>
      <c r="F5" s="114" t="n">
        <v>30.1</v>
      </c>
      <c r="G5" s="114" t="n">
        <v>30.3</v>
      </c>
      <c r="H5" s="114" t="n">
        <v>30.4</v>
      </c>
      <c r="I5" s="114" t="n">
        <v>30.6</v>
      </c>
    </row>
  </sheetData>
  <mergeCells count="2">
    <mergeCell ref="A1:F1"/>
    <mergeCell ref="A4:A5"/>
  </mergeCells>
  <printOptions headings="false" gridLines="false" gridLinesSet="true" horizontalCentered="false" verticalCentered="false"/>
  <pageMargins left="1.37777777777778" right="0.7875" top="1.5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6" width="8.62"/>
    <col collapsed="false" customWidth="true" hidden="false" outlineLevel="0" max="2" min="2" style="106" width="3.62"/>
    <col collapsed="false" customWidth="true" hidden="false" outlineLevel="0" max="9" min="3" style="106" width="10.62"/>
    <col collapsed="false" customWidth="true" hidden="false" outlineLevel="0" max="10" min="10" style="106" width="13.25"/>
    <col collapsed="false" customWidth="true" hidden="false" outlineLevel="0" max="12" min="11" style="106" width="12.62"/>
    <col collapsed="false" customWidth="true" hidden="false" outlineLevel="0" max="13" min="13" style="106" width="9.36"/>
    <col collapsed="false" customWidth="true" hidden="false" outlineLevel="0" max="15" min="14" style="106" width="9.12"/>
    <col collapsed="false" customWidth="false" hidden="false" outlineLevel="0" max="257" min="16" style="106" width="8.99"/>
  </cols>
  <sheetData>
    <row r="1" customFormat="false" ht="17.25" hidden="false" customHeight="false" outlineLevel="0" collapsed="false">
      <c r="A1" s="115" t="s">
        <v>78</v>
      </c>
      <c r="B1" s="115"/>
      <c r="C1" s="116"/>
      <c r="D1" s="116"/>
      <c r="E1" s="116"/>
      <c r="F1" s="116"/>
      <c r="G1" s="116"/>
    </row>
    <row r="2" customFormat="false" ht="9" hidden="false" customHeight="true" outlineLevel="0" collapsed="false"/>
    <row r="3" customFormat="false" ht="22.5" hidden="false" customHeight="true" outlineLevel="0" collapsed="false">
      <c r="A3" s="117" t="s">
        <v>79</v>
      </c>
      <c r="B3" s="117"/>
      <c r="C3" s="117" t="s">
        <v>80</v>
      </c>
      <c r="D3" s="117"/>
      <c r="E3" s="117"/>
      <c r="F3" s="117"/>
      <c r="G3" s="117"/>
      <c r="H3" s="117"/>
      <c r="I3" s="117"/>
      <c r="J3" s="118" t="s">
        <v>6</v>
      </c>
      <c r="K3" s="118"/>
      <c r="L3" s="118"/>
    </row>
    <row r="4" customFormat="false" ht="24" hidden="false" customHeight="true" outlineLevel="0" collapsed="false">
      <c r="A4" s="117"/>
      <c r="B4" s="117"/>
      <c r="C4" s="119" t="s">
        <v>81</v>
      </c>
      <c r="D4" s="119" t="s">
        <v>82</v>
      </c>
      <c r="E4" s="120" t="n">
        <v>17</v>
      </c>
      <c r="F4" s="120" t="n">
        <v>23</v>
      </c>
      <c r="G4" s="120" t="n">
        <v>24</v>
      </c>
      <c r="H4" s="120" t="n">
        <v>25</v>
      </c>
      <c r="I4" s="120" t="n">
        <v>26</v>
      </c>
      <c r="J4" s="120" t="s">
        <v>83</v>
      </c>
      <c r="K4" s="120" t="s">
        <v>84</v>
      </c>
      <c r="L4" s="120" t="s">
        <v>85</v>
      </c>
    </row>
    <row r="5" customFormat="false" ht="8.25" hidden="false" customHeight="true" outlineLevel="0" collapsed="false">
      <c r="A5" s="121"/>
      <c r="B5" s="122"/>
      <c r="C5" s="123"/>
      <c r="D5" s="123"/>
      <c r="E5" s="124"/>
      <c r="F5" s="125"/>
      <c r="G5" s="125"/>
      <c r="H5" s="125"/>
      <c r="I5" s="125"/>
      <c r="J5" s="124"/>
      <c r="K5" s="124"/>
      <c r="L5" s="124"/>
    </row>
    <row r="6" customFormat="false" ht="28.5" hidden="false" customHeight="true" outlineLevel="0" collapsed="false">
      <c r="A6" s="126" t="s">
        <v>62</v>
      </c>
      <c r="B6" s="126"/>
      <c r="C6" s="127" t="n">
        <v>1.76</v>
      </c>
      <c r="D6" s="127" t="n">
        <v>1.42</v>
      </c>
      <c r="E6" s="128" t="n">
        <v>1.26</v>
      </c>
      <c r="F6" s="128" t="n">
        <v>1.39</v>
      </c>
      <c r="G6" s="128" t="n">
        <v>1.41</v>
      </c>
      <c r="H6" s="128" t="n">
        <v>1.43</v>
      </c>
      <c r="I6" s="128" t="n">
        <v>1.42</v>
      </c>
      <c r="J6" s="129" t="n">
        <v>0.02</v>
      </c>
      <c r="K6" s="129" t="n">
        <v>0.02</v>
      </c>
      <c r="L6" s="129" t="n">
        <v>-0.01</v>
      </c>
      <c r="M6" s="130"/>
      <c r="N6" s="130"/>
      <c r="O6" s="130"/>
    </row>
    <row r="7" customFormat="false" ht="23.25" hidden="false" customHeight="true" outlineLevel="0" collapsed="false">
      <c r="A7" s="131" t="s">
        <v>86</v>
      </c>
      <c r="B7" s="132" t="s">
        <v>87</v>
      </c>
      <c r="C7" s="133" t="n">
        <v>0.0229</v>
      </c>
      <c r="D7" s="133" t="n">
        <v>0.0185</v>
      </c>
      <c r="E7" s="133" t="n">
        <v>0.0253</v>
      </c>
      <c r="F7" s="134" t="n">
        <v>0.0227</v>
      </c>
      <c r="G7" s="134" t="n">
        <v>0.0219</v>
      </c>
      <c r="H7" s="134" t="n">
        <v>0.0221</v>
      </c>
      <c r="I7" s="134" t="n">
        <v>0.0224</v>
      </c>
      <c r="J7" s="135" t="n">
        <v>-0.0008</v>
      </c>
      <c r="K7" s="135" t="n">
        <v>0.0002</v>
      </c>
      <c r="L7" s="135" t="n">
        <v>0.0003</v>
      </c>
      <c r="M7" s="136"/>
      <c r="N7" s="136"/>
      <c r="O7" s="136"/>
    </row>
    <row r="8" customFormat="false" ht="23.25" hidden="false" customHeight="true" outlineLevel="0" collapsed="false">
      <c r="A8" s="131" t="s">
        <v>88</v>
      </c>
      <c r="B8" s="122"/>
      <c r="C8" s="133" t="n">
        <v>0.3173</v>
      </c>
      <c r="D8" s="133" t="n">
        <v>0.2022</v>
      </c>
      <c r="E8" s="133" t="n">
        <v>0.1823</v>
      </c>
      <c r="F8" s="137" t="n">
        <v>0.171</v>
      </c>
      <c r="G8" s="137" t="n">
        <v>0.1607</v>
      </c>
      <c r="H8" s="137" t="n">
        <v>0.1555</v>
      </c>
      <c r="I8" s="137" t="n">
        <v>0.1487</v>
      </c>
      <c r="J8" s="135" t="n">
        <v>-0.0103</v>
      </c>
      <c r="K8" s="135" t="n">
        <v>-0.0052</v>
      </c>
      <c r="L8" s="135" t="n">
        <v>-0.0068</v>
      </c>
      <c r="M8" s="136"/>
      <c r="N8" s="136"/>
      <c r="O8" s="136"/>
    </row>
    <row r="9" customFormat="false" ht="23.25" hidden="false" customHeight="true" outlineLevel="0" collapsed="false">
      <c r="A9" s="131" t="s">
        <v>89</v>
      </c>
      <c r="B9" s="122"/>
      <c r="C9" s="133" t="n">
        <v>0.8897</v>
      </c>
      <c r="D9" s="133" t="n">
        <v>0.588</v>
      </c>
      <c r="E9" s="133" t="n">
        <v>0.4228</v>
      </c>
      <c r="F9" s="137" t="n">
        <v>0.4349</v>
      </c>
      <c r="G9" s="137" t="n">
        <v>0.4325</v>
      </c>
      <c r="H9" s="137" t="n">
        <v>0.4298</v>
      </c>
      <c r="I9" s="137" t="n">
        <v>0.4204</v>
      </c>
      <c r="J9" s="135" t="n">
        <v>-0.0024</v>
      </c>
      <c r="K9" s="135" t="n">
        <v>-0.0027</v>
      </c>
      <c r="L9" s="135" t="n">
        <v>-0.0094</v>
      </c>
      <c r="M9" s="136"/>
      <c r="N9" s="136"/>
      <c r="O9" s="136"/>
    </row>
    <row r="10" customFormat="false" ht="23.25" hidden="false" customHeight="true" outlineLevel="0" collapsed="false">
      <c r="A10" s="131" t="s">
        <v>90</v>
      </c>
      <c r="B10" s="122"/>
      <c r="C10" s="133" t="n">
        <v>0.4397</v>
      </c>
      <c r="D10" s="133" t="n">
        <v>0.4677</v>
      </c>
      <c r="E10" s="133" t="n">
        <v>0.4285</v>
      </c>
      <c r="F10" s="137" t="n">
        <v>0.4836</v>
      </c>
      <c r="G10" s="137" t="n">
        <v>0.4916</v>
      </c>
      <c r="H10" s="137" t="n">
        <v>0.5016</v>
      </c>
      <c r="I10" s="137" t="n">
        <v>0.5033</v>
      </c>
      <c r="J10" s="135" t="n">
        <v>0.008</v>
      </c>
      <c r="K10" s="135" t="n">
        <v>0.01</v>
      </c>
      <c r="L10" s="135" t="n">
        <v>0.0017</v>
      </c>
      <c r="M10" s="136"/>
      <c r="N10" s="136"/>
      <c r="O10" s="136"/>
    </row>
    <row r="11" customFormat="false" ht="23.25" hidden="false" customHeight="true" outlineLevel="0" collapsed="false">
      <c r="A11" s="131" t="s">
        <v>91</v>
      </c>
      <c r="B11" s="122"/>
      <c r="C11" s="133" t="n">
        <v>0.0846</v>
      </c>
      <c r="D11" s="133" t="n">
        <v>0.1311</v>
      </c>
      <c r="E11" s="133" t="n">
        <v>0.1761</v>
      </c>
      <c r="F11" s="137" t="n">
        <v>0.239</v>
      </c>
      <c r="G11" s="137" t="n">
        <v>0.2525</v>
      </c>
      <c r="H11" s="137" t="n">
        <v>0.2677</v>
      </c>
      <c r="I11" s="137" t="n">
        <v>0.2747</v>
      </c>
      <c r="J11" s="135" t="n">
        <v>0.0135</v>
      </c>
      <c r="K11" s="135" t="n">
        <v>0.0152</v>
      </c>
      <c r="L11" s="135" t="n">
        <v>0.007</v>
      </c>
      <c r="M11" s="136"/>
      <c r="N11" s="136"/>
      <c r="O11" s="136"/>
    </row>
    <row r="12" customFormat="false" ht="23.25" hidden="false" customHeight="true" outlineLevel="0" collapsed="false">
      <c r="A12" s="131" t="s">
        <v>92</v>
      </c>
      <c r="B12" s="122"/>
      <c r="C12" s="133" t="n">
        <v>0.0094</v>
      </c>
      <c r="D12" s="133" t="n">
        <v>0.0148</v>
      </c>
      <c r="E12" s="133" t="n">
        <v>0.0242</v>
      </c>
      <c r="F12" s="137" t="n">
        <v>0.0408</v>
      </c>
      <c r="G12" s="137" t="n">
        <v>0.0448</v>
      </c>
      <c r="H12" s="137" t="n">
        <v>0.0486</v>
      </c>
      <c r="I12" s="137" t="n">
        <v>0.0516</v>
      </c>
      <c r="J12" s="135" t="n">
        <v>0.004</v>
      </c>
      <c r="K12" s="135" t="n">
        <v>0.0038</v>
      </c>
      <c r="L12" s="135" t="n">
        <v>0.003</v>
      </c>
      <c r="M12" s="136"/>
      <c r="N12" s="136"/>
      <c r="O12" s="136"/>
    </row>
    <row r="13" customFormat="false" ht="23.25" hidden="false" customHeight="true" outlineLevel="0" collapsed="false">
      <c r="A13" s="131" t="s">
        <v>93</v>
      </c>
      <c r="B13" s="122"/>
      <c r="C13" s="133" t="n">
        <v>0.0003</v>
      </c>
      <c r="D13" s="133" t="n">
        <v>0.0004</v>
      </c>
      <c r="E13" s="133" t="n">
        <v>0.0008</v>
      </c>
      <c r="F13" s="137" t="n">
        <v>0.0011</v>
      </c>
      <c r="G13" s="137" t="n">
        <v>0.0012</v>
      </c>
      <c r="H13" s="137" t="n">
        <v>0.0013</v>
      </c>
      <c r="I13" s="137" t="n">
        <v>0.0014</v>
      </c>
      <c r="J13" s="135" t="n">
        <v>0.0001</v>
      </c>
      <c r="K13" s="135" t="n">
        <v>0.0001</v>
      </c>
      <c r="L13" s="135" t="n">
        <v>0.0001</v>
      </c>
      <c r="M13" s="136"/>
      <c r="N13" s="136"/>
      <c r="O13" s="136"/>
    </row>
    <row r="14" customFormat="false" ht="5.25" hidden="false" customHeight="true" outlineLevel="0" collapsed="false">
      <c r="A14" s="119"/>
      <c r="B14" s="138"/>
      <c r="C14" s="139"/>
      <c r="D14" s="140"/>
      <c r="E14" s="140"/>
      <c r="F14" s="140"/>
      <c r="G14" s="141"/>
      <c r="H14" s="141"/>
      <c r="I14" s="141"/>
      <c r="J14" s="142"/>
      <c r="K14" s="142"/>
      <c r="L14" s="142"/>
    </row>
    <row r="15" customFormat="false" ht="3.75" hidden="false" customHeight="true" outlineLevel="0" collapsed="false">
      <c r="A15" s="143"/>
      <c r="B15" s="143"/>
      <c r="C15" s="143"/>
      <c r="D15" s="143"/>
      <c r="E15" s="143"/>
      <c r="F15" s="143"/>
      <c r="G15" s="143"/>
      <c r="H15" s="143"/>
      <c r="I15" s="143"/>
      <c r="J15" s="143"/>
      <c r="K15" s="143"/>
      <c r="L15" s="143"/>
    </row>
    <row r="16" customFormat="false" ht="12" hidden="false" customHeight="true" outlineLevel="0" collapsed="false">
      <c r="A16" s="144" t="s">
        <v>94</v>
      </c>
      <c r="B16" s="144"/>
      <c r="C16" s="144"/>
      <c r="D16" s="144"/>
      <c r="E16" s="144"/>
      <c r="F16" s="144"/>
      <c r="G16" s="144"/>
      <c r="H16" s="144"/>
      <c r="I16" s="144"/>
      <c r="J16" s="144"/>
      <c r="K16" s="144"/>
      <c r="L16" s="144"/>
    </row>
    <row r="20" customFormat="false" ht="14.25" hidden="false" customHeight="true" outlineLevel="0" collapsed="false"/>
  </sheetData>
  <mergeCells count="5">
    <mergeCell ref="A3:B4"/>
    <mergeCell ref="C3:I3"/>
    <mergeCell ref="J3:L3"/>
    <mergeCell ref="A6:B6"/>
    <mergeCell ref="A16:L16"/>
  </mergeCells>
  <printOptions headings="false" gridLines="false" gridLinesSet="true" horizontalCentered="false" verticalCentered="false"/>
  <pageMargins left="0.905555555555556" right="0.511805555555556" top="1.377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6" width="12.49"/>
    <col collapsed="false" customWidth="true" hidden="false" outlineLevel="0" max="8" min="2" style="106" width="9.87"/>
    <col collapsed="false" customWidth="true" hidden="false" outlineLevel="0" max="10" min="9" style="106" width="13.25"/>
    <col collapsed="false" customWidth="true" hidden="false" outlineLevel="0" max="11" min="11" style="106" width="13.62"/>
    <col collapsed="false" customWidth="true" hidden="false" outlineLevel="0" max="12" min="12" style="145" width="8.75"/>
    <col collapsed="false" customWidth="true" hidden="false" outlineLevel="0" max="13" min="13" style="145" width="9.12"/>
    <col collapsed="false" customWidth="true" hidden="false" outlineLevel="0" max="14" min="14" style="145" width="9.36"/>
    <col collapsed="false" customWidth="false" hidden="false" outlineLevel="0" max="15" min="15" style="145" width="8.99"/>
    <col collapsed="false" customWidth="false" hidden="false" outlineLevel="0" max="257" min="16" style="106" width="8.99"/>
  </cols>
  <sheetData>
    <row r="1" customFormat="false" ht="17.25" hidden="false" customHeight="false" outlineLevel="0" collapsed="false">
      <c r="A1" s="146" t="s">
        <v>95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7"/>
    </row>
    <row r="2" customFormat="false" ht="9" hidden="false" customHeight="true" outlineLevel="0" collapsed="false">
      <c r="A2" s="147"/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</row>
    <row r="3" customFormat="false" ht="22.5" hidden="false" customHeight="true" outlineLevel="0" collapsed="false">
      <c r="A3" s="117" t="s">
        <v>96</v>
      </c>
      <c r="B3" s="117" t="s">
        <v>48</v>
      </c>
      <c r="C3" s="117"/>
      <c r="D3" s="117"/>
      <c r="E3" s="117"/>
      <c r="F3" s="117"/>
      <c r="G3" s="117"/>
      <c r="H3" s="117"/>
      <c r="I3" s="118" t="s">
        <v>6</v>
      </c>
      <c r="J3" s="118"/>
      <c r="K3" s="118"/>
    </row>
    <row r="4" customFormat="false" ht="22.5" hidden="false" customHeight="true" outlineLevel="0" collapsed="false">
      <c r="A4" s="117"/>
      <c r="B4" s="117" t="s">
        <v>81</v>
      </c>
      <c r="C4" s="117" t="s">
        <v>82</v>
      </c>
      <c r="D4" s="117" t="n">
        <v>17</v>
      </c>
      <c r="E4" s="117" t="n">
        <v>23</v>
      </c>
      <c r="F4" s="117" t="n">
        <v>24</v>
      </c>
      <c r="G4" s="117" t="n">
        <v>25</v>
      </c>
      <c r="H4" s="117" t="n">
        <v>26</v>
      </c>
      <c r="I4" s="120" t="s">
        <v>83</v>
      </c>
      <c r="J4" s="120" t="s">
        <v>84</v>
      </c>
      <c r="K4" s="120" t="s">
        <v>85</v>
      </c>
    </row>
    <row r="5" customFormat="false" ht="26.25" hidden="false" customHeight="true" outlineLevel="0" collapsed="false">
      <c r="A5" s="148" t="s">
        <v>97</v>
      </c>
      <c r="B5" s="149" t="n">
        <v>1.76</v>
      </c>
      <c r="C5" s="149" t="n">
        <v>1.42</v>
      </c>
      <c r="D5" s="149" t="n">
        <v>1.26</v>
      </c>
      <c r="E5" s="149" t="n">
        <v>1.39</v>
      </c>
      <c r="F5" s="149" t="n">
        <v>1.41</v>
      </c>
      <c r="G5" s="149" t="n">
        <v>1.43</v>
      </c>
      <c r="H5" s="149" t="n">
        <v>1.42</v>
      </c>
      <c r="I5" s="149" t="n">
        <v>0.02</v>
      </c>
      <c r="J5" s="149" t="n">
        <v>0.02</v>
      </c>
      <c r="K5" s="149" t="n">
        <v>-0.01</v>
      </c>
      <c r="L5" s="150"/>
      <c r="M5" s="150"/>
      <c r="N5" s="150"/>
    </row>
    <row r="6" customFormat="false" ht="18.75" hidden="false" customHeight="true" outlineLevel="0" collapsed="false">
      <c r="A6" s="126" t="s">
        <v>70</v>
      </c>
      <c r="B6" s="135" t="n">
        <v>0.7611</v>
      </c>
      <c r="C6" s="135" t="n">
        <v>0.6607</v>
      </c>
      <c r="D6" s="135" t="n">
        <v>0.624</v>
      </c>
      <c r="E6" s="135" t="n">
        <v>0.6786</v>
      </c>
      <c r="F6" s="135" t="n">
        <v>0.6781</v>
      </c>
      <c r="G6" s="135" t="n">
        <v>0.6871</v>
      </c>
      <c r="H6" s="135" t="n">
        <v>0.6914</v>
      </c>
      <c r="I6" s="135" t="n">
        <v>-0.0005</v>
      </c>
      <c r="J6" s="135" t="n">
        <v>0.009</v>
      </c>
      <c r="K6" s="135" t="n">
        <v>0.0043</v>
      </c>
      <c r="L6" s="151"/>
      <c r="M6" s="151"/>
      <c r="N6" s="151"/>
    </row>
    <row r="7" customFormat="false" ht="18.75" hidden="false" customHeight="true" outlineLevel="0" collapsed="false">
      <c r="A7" s="126" t="s">
        <v>71</v>
      </c>
      <c r="B7" s="135" t="n">
        <v>0.695</v>
      </c>
      <c r="C7" s="135" t="n">
        <v>0.5209</v>
      </c>
      <c r="D7" s="135" t="n">
        <v>0.4643</v>
      </c>
      <c r="E7" s="135" t="n">
        <v>0.4996</v>
      </c>
      <c r="F7" s="135" t="n">
        <v>0.5095</v>
      </c>
      <c r="G7" s="135" t="n">
        <v>0.5174</v>
      </c>
      <c r="H7" s="135" t="n">
        <v>0.5088</v>
      </c>
      <c r="I7" s="135" t="n">
        <v>0.0099</v>
      </c>
      <c r="J7" s="135" t="n">
        <v>0.0079</v>
      </c>
      <c r="K7" s="135" t="n">
        <v>-0.0086</v>
      </c>
      <c r="L7" s="151"/>
      <c r="M7" s="151"/>
      <c r="N7" s="151"/>
    </row>
    <row r="8" customFormat="false" ht="18.75" hidden="false" customHeight="true" outlineLevel="0" collapsed="false">
      <c r="A8" s="126" t="s">
        <v>72</v>
      </c>
      <c r="B8" s="135" t="n">
        <v>0.3078</v>
      </c>
      <c r="C8" s="135" t="n">
        <v>0.241</v>
      </c>
      <c r="D8" s="135" t="n">
        <v>0.1717</v>
      </c>
      <c r="E8" s="135" t="n">
        <v>0.215</v>
      </c>
      <c r="F8" s="135" t="n">
        <v>0.2176</v>
      </c>
      <c r="G8" s="135" t="n">
        <v>0.2221</v>
      </c>
      <c r="H8" s="135" t="n">
        <v>0.2222</v>
      </c>
      <c r="I8" s="135" t="n">
        <v>0.0026</v>
      </c>
      <c r="J8" s="135" t="n">
        <v>0.0045</v>
      </c>
      <c r="K8" s="135" t="n">
        <v>0.0001</v>
      </c>
      <c r="L8" s="151"/>
      <c r="M8" s="151"/>
      <c r="N8" s="151"/>
    </row>
    <row r="9" customFormat="false" ht="3.75" hidden="false" customHeight="true" outlineLevel="0" collapsed="false">
      <c r="A9" s="152"/>
      <c r="B9" s="153"/>
      <c r="C9" s="153"/>
      <c r="D9" s="153"/>
      <c r="E9" s="153"/>
      <c r="F9" s="153"/>
      <c r="G9" s="153"/>
      <c r="H9" s="153"/>
      <c r="I9" s="153"/>
      <c r="J9" s="153"/>
      <c r="K9" s="153"/>
      <c r="M9" s="154"/>
      <c r="N9" s="154"/>
    </row>
    <row r="12" customFormat="false" ht="13.5" hidden="false" customHeight="false" outlineLevel="0" collapsed="false">
      <c r="A12" s="155"/>
      <c r="B12" s="155"/>
      <c r="C12" s="155"/>
      <c r="D12" s="155"/>
    </row>
    <row r="13" customFormat="false" ht="13.5" hidden="false" customHeight="false" outlineLevel="0" collapsed="false">
      <c r="A13" s="155"/>
      <c r="H13" s="156"/>
    </row>
    <row r="14" customFormat="false" ht="13.5" hidden="false" customHeight="false" outlineLevel="0" collapsed="false">
      <c r="H14" s="156"/>
    </row>
  </sheetData>
  <mergeCells count="4">
    <mergeCell ref="A1:K1"/>
    <mergeCell ref="A3:A4"/>
    <mergeCell ref="B3:H3"/>
    <mergeCell ref="I3:K3"/>
  </mergeCells>
  <printOptions headings="false" gridLines="false" gridLinesSet="true" horizontalCentered="false" verticalCentered="false"/>
  <pageMargins left="1.575" right="0.39375" top="1.5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6" width="2.49"/>
    <col collapsed="false" customWidth="true" hidden="false" outlineLevel="0" max="2" min="2" style="106" width="1.25"/>
    <col collapsed="false" customWidth="true" hidden="false" outlineLevel="0" max="3" min="3" style="106" width="8.36"/>
    <col collapsed="false" customWidth="true" hidden="false" outlineLevel="0" max="4" min="4" style="106" width="1.36"/>
    <col collapsed="false" customWidth="true" hidden="false" outlineLevel="0" max="6" min="5" style="106" width="10.74"/>
    <col collapsed="false" customWidth="true" hidden="false" outlineLevel="0" max="7" min="7" style="106" width="0.99"/>
    <col collapsed="false" customWidth="true" hidden="false" outlineLevel="0" max="8" min="8" style="106" width="3.37"/>
    <col collapsed="false" customWidth="false" hidden="false" outlineLevel="0" max="257" min="9" style="106" width="8.99"/>
  </cols>
  <sheetData>
    <row r="1" customFormat="false" ht="29.25" hidden="false" customHeight="true" outlineLevel="0" collapsed="false">
      <c r="B1" s="157" t="s">
        <v>98</v>
      </c>
      <c r="C1" s="157"/>
      <c r="D1" s="157"/>
      <c r="E1" s="157"/>
      <c r="F1" s="157"/>
      <c r="G1" s="157"/>
      <c r="H1" s="157"/>
    </row>
    <row r="2" customFormat="false" ht="5.25" hidden="false" customHeight="true" outlineLevel="0" collapsed="false">
      <c r="B2" s="158"/>
      <c r="C2" s="158"/>
      <c r="D2" s="158"/>
      <c r="E2" s="158"/>
      <c r="F2" s="158"/>
    </row>
    <row r="3" customFormat="false" ht="15" hidden="false" customHeight="true" outlineLevel="0" collapsed="false">
      <c r="B3" s="159" t="s">
        <v>99</v>
      </c>
      <c r="C3" s="159"/>
      <c r="D3" s="159"/>
      <c r="E3" s="159" t="s">
        <v>100</v>
      </c>
      <c r="F3" s="160" t="s">
        <v>101</v>
      </c>
    </row>
    <row r="4" customFormat="false" ht="12.75" hidden="false" customHeight="true" outlineLevel="0" collapsed="false">
      <c r="B4" s="159"/>
      <c r="C4" s="159"/>
      <c r="D4" s="159"/>
      <c r="E4" s="159"/>
      <c r="F4" s="160"/>
    </row>
    <row r="5" customFormat="false" ht="9" hidden="false" customHeight="true" outlineLevel="0" collapsed="false">
      <c r="B5" s="161"/>
      <c r="C5" s="162"/>
      <c r="D5" s="163"/>
      <c r="E5" s="164"/>
      <c r="F5" s="165"/>
    </row>
    <row r="6" customFormat="false" ht="12.6" hidden="false" customHeight="true" outlineLevel="0" collapsed="false">
      <c r="B6" s="166"/>
      <c r="C6" s="167" t="s">
        <v>102</v>
      </c>
      <c r="D6" s="168"/>
      <c r="E6" s="169" t="n">
        <v>1.42</v>
      </c>
      <c r="F6" s="170" t="n">
        <v>1.43</v>
      </c>
    </row>
    <row r="7" customFormat="false" ht="22.5" hidden="false" customHeight="true" outlineLevel="0" collapsed="false">
      <c r="B7" s="166"/>
      <c r="C7" s="167" t="s">
        <v>103</v>
      </c>
      <c r="D7" s="168"/>
      <c r="E7" s="169" t="n">
        <v>1.27</v>
      </c>
      <c r="F7" s="170" t="n">
        <v>1.28</v>
      </c>
    </row>
    <row r="8" customFormat="false" ht="12" hidden="false" customHeight="true" outlineLevel="0" collapsed="false">
      <c r="B8" s="166"/>
      <c r="C8" s="167" t="s">
        <v>104</v>
      </c>
      <c r="D8" s="168"/>
      <c r="E8" s="169" t="n">
        <v>1.42</v>
      </c>
      <c r="F8" s="170" t="n">
        <v>1.4</v>
      </c>
    </row>
    <row r="9" customFormat="false" ht="12" hidden="false" customHeight="true" outlineLevel="0" collapsed="false">
      <c r="B9" s="166"/>
      <c r="C9" s="167" t="s">
        <v>105</v>
      </c>
      <c r="D9" s="168"/>
      <c r="E9" s="169" t="n">
        <v>1.44</v>
      </c>
      <c r="F9" s="170" t="n">
        <v>1.46</v>
      </c>
    </row>
    <row r="10" customFormat="false" ht="12" hidden="false" customHeight="true" outlineLevel="0" collapsed="false">
      <c r="B10" s="166"/>
      <c r="C10" s="167" t="s">
        <v>106</v>
      </c>
      <c r="D10" s="168"/>
      <c r="E10" s="169" t="n">
        <v>1.3</v>
      </c>
      <c r="F10" s="170" t="n">
        <v>1.34</v>
      </c>
    </row>
    <row r="11" customFormat="false" ht="12" hidden="false" customHeight="true" outlineLevel="0" collapsed="false">
      <c r="B11" s="166"/>
      <c r="C11" s="167" t="s">
        <v>107</v>
      </c>
      <c r="D11" s="168"/>
      <c r="E11" s="169" t="n">
        <v>1.34</v>
      </c>
      <c r="F11" s="170" t="n">
        <v>1.35</v>
      </c>
    </row>
    <row r="12" customFormat="false" ht="22.5" hidden="false" customHeight="true" outlineLevel="0" collapsed="false">
      <c r="B12" s="166"/>
      <c r="C12" s="167" t="s">
        <v>108</v>
      </c>
      <c r="D12" s="168"/>
      <c r="E12" s="169" t="n">
        <v>1.47</v>
      </c>
      <c r="F12" s="170" t="n">
        <v>1.47</v>
      </c>
    </row>
    <row r="13" customFormat="false" ht="12" hidden="false" customHeight="true" outlineLevel="0" collapsed="false">
      <c r="B13" s="166"/>
      <c r="C13" s="167" t="s">
        <v>109</v>
      </c>
      <c r="D13" s="168"/>
      <c r="E13" s="169" t="n">
        <v>1.58</v>
      </c>
      <c r="F13" s="170" t="n">
        <v>1.53</v>
      </c>
    </row>
    <row r="14" customFormat="false" ht="12" hidden="false" customHeight="true" outlineLevel="0" collapsed="false">
      <c r="B14" s="166"/>
      <c r="C14" s="167" t="s">
        <v>110</v>
      </c>
      <c r="D14" s="168"/>
      <c r="E14" s="169" t="n">
        <v>1.43</v>
      </c>
      <c r="F14" s="170" t="n">
        <v>1.42</v>
      </c>
    </row>
    <row r="15" customFormat="false" ht="12" hidden="false" customHeight="true" outlineLevel="0" collapsed="false">
      <c r="B15" s="166"/>
      <c r="C15" s="167" t="s">
        <v>111</v>
      </c>
      <c r="D15" s="168"/>
      <c r="E15" s="169" t="n">
        <v>1.46</v>
      </c>
      <c r="F15" s="170" t="n">
        <v>1.43</v>
      </c>
    </row>
    <row r="16" customFormat="false" ht="12" hidden="false" customHeight="true" outlineLevel="0" collapsed="false">
      <c r="B16" s="166"/>
      <c r="C16" s="167" t="s">
        <v>112</v>
      </c>
      <c r="D16" s="168"/>
      <c r="E16" s="169" t="n">
        <v>1.44</v>
      </c>
      <c r="F16" s="170" t="n">
        <v>1.41</v>
      </c>
    </row>
    <row r="17" customFormat="false" ht="22.5" hidden="false" customHeight="true" outlineLevel="0" collapsed="false">
      <c r="B17" s="166"/>
      <c r="C17" s="167" t="s">
        <v>113</v>
      </c>
      <c r="D17" s="168"/>
      <c r="E17" s="169" t="n">
        <v>1.31</v>
      </c>
      <c r="F17" s="170" t="n">
        <v>1.33</v>
      </c>
    </row>
    <row r="18" customFormat="false" ht="13.5" hidden="false" customHeight="true" outlineLevel="0" collapsed="false">
      <c r="B18" s="166"/>
      <c r="C18" s="167" t="s">
        <v>114</v>
      </c>
      <c r="D18" s="168"/>
      <c r="E18" s="169" t="n">
        <v>1.32</v>
      </c>
      <c r="F18" s="170" t="n">
        <v>1.33</v>
      </c>
    </row>
    <row r="19" customFormat="false" ht="12" hidden="false" customHeight="true" outlineLevel="0" collapsed="false">
      <c r="B19" s="166"/>
      <c r="C19" s="167" t="s">
        <v>115</v>
      </c>
      <c r="D19" s="168"/>
      <c r="E19" s="169" t="n">
        <v>1.15</v>
      </c>
      <c r="F19" s="170" t="n">
        <v>1.13</v>
      </c>
    </row>
    <row r="20" customFormat="false" ht="12" hidden="false" customHeight="true" outlineLevel="0" collapsed="false">
      <c r="B20" s="166"/>
      <c r="C20" s="167" t="s">
        <v>116</v>
      </c>
      <c r="D20" s="168"/>
      <c r="E20" s="169" t="n">
        <v>1.31</v>
      </c>
      <c r="F20" s="170" t="n">
        <v>1.31</v>
      </c>
    </row>
    <row r="21" customFormat="false" ht="12" hidden="false" customHeight="true" outlineLevel="0" collapsed="false">
      <c r="B21" s="166"/>
      <c r="C21" s="167" t="s">
        <v>117</v>
      </c>
      <c r="D21" s="168"/>
      <c r="E21" s="169" t="n">
        <v>1.43</v>
      </c>
      <c r="F21" s="170" t="n">
        <v>1.44</v>
      </c>
    </row>
    <row r="22" customFormat="false" ht="21.75" hidden="false" customHeight="true" outlineLevel="0" collapsed="false">
      <c r="B22" s="166"/>
      <c r="C22" s="167" t="s">
        <v>118</v>
      </c>
      <c r="D22" s="168"/>
      <c r="E22" s="169" t="n">
        <v>1.45</v>
      </c>
      <c r="F22" s="170" t="n">
        <v>1.43</v>
      </c>
    </row>
    <row r="23" customFormat="false" ht="12" hidden="false" customHeight="true" outlineLevel="0" collapsed="false">
      <c r="B23" s="166"/>
      <c r="C23" s="167" t="s">
        <v>119</v>
      </c>
      <c r="D23" s="168"/>
      <c r="E23" s="169" t="n">
        <v>1.45</v>
      </c>
      <c r="F23" s="170" t="n">
        <v>1.49</v>
      </c>
    </row>
    <row r="24" customFormat="false" ht="12" hidden="false" customHeight="true" outlineLevel="0" collapsed="false">
      <c r="B24" s="166"/>
      <c r="C24" s="167" t="s">
        <v>120</v>
      </c>
      <c r="D24" s="168"/>
      <c r="E24" s="169" t="n">
        <v>1.55</v>
      </c>
      <c r="F24" s="170" t="n">
        <v>1.6</v>
      </c>
    </row>
    <row r="25" customFormat="false" ht="12" hidden="false" customHeight="true" outlineLevel="0" collapsed="false">
      <c r="B25" s="166"/>
      <c r="C25" s="167" t="s">
        <v>121</v>
      </c>
      <c r="D25" s="168"/>
      <c r="E25" s="169" t="n">
        <v>1.43</v>
      </c>
      <c r="F25" s="170" t="n">
        <v>1.44</v>
      </c>
    </row>
    <row r="26" customFormat="false" ht="12" hidden="false" customHeight="true" outlineLevel="0" collapsed="false">
      <c r="B26" s="166"/>
      <c r="C26" s="167" t="s">
        <v>122</v>
      </c>
      <c r="D26" s="168"/>
      <c r="E26" s="169" t="n">
        <v>1.54</v>
      </c>
      <c r="F26" s="170" t="n">
        <v>1.54</v>
      </c>
    </row>
    <row r="27" customFormat="false" ht="21.75" hidden="false" customHeight="true" outlineLevel="0" collapsed="false">
      <c r="B27" s="166"/>
      <c r="C27" s="167" t="s">
        <v>123</v>
      </c>
      <c r="D27" s="168"/>
      <c r="E27" s="169" t="n">
        <v>1.42</v>
      </c>
      <c r="F27" s="170" t="n">
        <v>1.45</v>
      </c>
    </row>
    <row r="28" customFormat="false" ht="12" hidden="false" customHeight="true" outlineLevel="0" collapsed="false">
      <c r="B28" s="166"/>
      <c r="C28" s="167" t="s">
        <v>124</v>
      </c>
      <c r="D28" s="168"/>
      <c r="E28" s="169" t="n">
        <v>1.5</v>
      </c>
      <c r="F28" s="170" t="n">
        <v>1.53</v>
      </c>
    </row>
    <row r="29" customFormat="false" ht="12" hidden="false" customHeight="true" outlineLevel="0" collapsed="false">
      <c r="B29" s="166"/>
      <c r="C29" s="167" t="s">
        <v>125</v>
      </c>
      <c r="D29" s="168"/>
      <c r="E29" s="169" t="n">
        <v>1.46</v>
      </c>
      <c r="F29" s="170" t="n">
        <v>1.47</v>
      </c>
    </row>
    <row r="30" customFormat="false" ht="12" hidden="false" customHeight="true" outlineLevel="0" collapsed="false">
      <c r="B30" s="166"/>
      <c r="C30" s="167" t="s">
        <v>126</v>
      </c>
      <c r="D30" s="168"/>
      <c r="E30" s="169" t="n">
        <v>1.45</v>
      </c>
      <c r="F30" s="170" t="n">
        <v>1.49</v>
      </c>
    </row>
    <row r="31" customFormat="false" ht="12" hidden="false" customHeight="true" outlineLevel="0" collapsed="false">
      <c r="B31" s="166"/>
      <c r="C31" s="167" t="s">
        <v>127</v>
      </c>
      <c r="D31" s="168"/>
      <c r="E31" s="169" t="n">
        <v>1.53</v>
      </c>
      <c r="F31" s="170" t="n">
        <v>1.53</v>
      </c>
    </row>
    <row r="32" customFormat="false" ht="22.5" hidden="false" customHeight="true" outlineLevel="0" collapsed="false">
      <c r="B32" s="166"/>
      <c r="C32" s="167" t="s">
        <v>128</v>
      </c>
      <c r="D32" s="168"/>
      <c r="E32" s="169" t="n">
        <v>1.24</v>
      </c>
      <c r="F32" s="170" t="n">
        <v>1.26</v>
      </c>
    </row>
    <row r="33" customFormat="false" ht="12" hidden="false" customHeight="true" outlineLevel="0" collapsed="false">
      <c r="B33" s="166"/>
      <c r="C33" s="167" t="s">
        <v>129</v>
      </c>
      <c r="D33" s="168"/>
      <c r="E33" s="169" t="n">
        <v>1.31</v>
      </c>
      <c r="F33" s="170" t="n">
        <v>1.32</v>
      </c>
    </row>
    <row r="34" customFormat="false" ht="12" hidden="false" customHeight="true" outlineLevel="0" collapsed="false">
      <c r="B34" s="166"/>
      <c r="C34" s="167" t="s">
        <v>130</v>
      </c>
      <c r="D34" s="168"/>
      <c r="E34" s="169" t="n">
        <v>1.41</v>
      </c>
      <c r="F34" s="170" t="n">
        <v>1.42</v>
      </c>
    </row>
    <row r="35" customFormat="false" ht="12" hidden="false" customHeight="true" outlineLevel="0" collapsed="false">
      <c r="B35" s="166"/>
      <c r="C35" s="167" t="s">
        <v>131</v>
      </c>
      <c r="D35" s="168"/>
      <c r="E35" s="169" t="n">
        <v>1.27</v>
      </c>
      <c r="F35" s="170" t="n">
        <v>1.31</v>
      </c>
    </row>
    <row r="36" customFormat="false" ht="12" hidden="false" customHeight="true" outlineLevel="0" collapsed="false">
      <c r="B36" s="166"/>
      <c r="C36" s="167" t="s">
        <v>132</v>
      </c>
      <c r="D36" s="168"/>
      <c r="E36" s="169" t="n">
        <v>1.55</v>
      </c>
      <c r="F36" s="170" t="n">
        <v>1.52</v>
      </c>
    </row>
    <row r="37" customFormat="false" ht="22.5" hidden="false" customHeight="true" outlineLevel="0" collapsed="false">
      <c r="B37" s="166"/>
      <c r="C37" s="167" t="s">
        <v>133</v>
      </c>
      <c r="D37" s="168"/>
      <c r="E37" s="169" t="n">
        <v>1.6</v>
      </c>
      <c r="F37" s="170" t="n">
        <v>1.62</v>
      </c>
    </row>
    <row r="38" customFormat="false" ht="12" hidden="false" customHeight="true" outlineLevel="0" collapsed="false">
      <c r="B38" s="166"/>
      <c r="C38" s="167" t="s">
        <v>134</v>
      </c>
      <c r="D38" s="168"/>
      <c r="E38" s="169" t="n">
        <v>1.66</v>
      </c>
      <c r="F38" s="170" t="n">
        <v>1.65</v>
      </c>
    </row>
    <row r="39" customFormat="false" ht="12" hidden="false" customHeight="true" outlineLevel="0" collapsed="false">
      <c r="B39" s="166"/>
      <c r="C39" s="167" t="s">
        <v>135</v>
      </c>
      <c r="D39" s="168"/>
      <c r="E39" s="169" t="n">
        <v>1.49</v>
      </c>
      <c r="F39" s="170" t="n">
        <v>1.49</v>
      </c>
    </row>
    <row r="40" customFormat="false" ht="12" hidden="false" customHeight="true" outlineLevel="0" collapsed="false">
      <c r="B40" s="166"/>
      <c r="C40" s="167" t="s">
        <v>136</v>
      </c>
      <c r="D40" s="168"/>
      <c r="E40" s="169" t="n">
        <v>1.55</v>
      </c>
      <c r="F40" s="170" t="n">
        <v>1.57</v>
      </c>
    </row>
    <row r="41" customFormat="false" ht="12" hidden="false" customHeight="true" outlineLevel="0" collapsed="false">
      <c r="B41" s="166"/>
      <c r="C41" s="167" t="s">
        <v>137</v>
      </c>
      <c r="D41" s="168"/>
      <c r="E41" s="169" t="n">
        <v>1.54</v>
      </c>
      <c r="F41" s="170" t="n">
        <v>1.56</v>
      </c>
    </row>
    <row r="42" customFormat="false" ht="22.5" hidden="false" customHeight="true" outlineLevel="0" collapsed="false">
      <c r="B42" s="166"/>
      <c r="C42" s="167" t="s">
        <v>138</v>
      </c>
      <c r="D42" s="168"/>
      <c r="E42" s="169" t="n">
        <v>1.46</v>
      </c>
      <c r="F42" s="170" t="n">
        <v>1.43</v>
      </c>
    </row>
    <row r="43" customFormat="false" ht="12" hidden="false" customHeight="true" outlineLevel="0" collapsed="false">
      <c r="B43" s="166"/>
      <c r="C43" s="167" t="s">
        <v>139</v>
      </c>
      <c r="D43" s="168"/>
      <c r="E43" s="169" t="n">
        <v>1.57</v>
      </c>
      <c r="F43" s="170" t="n">
        <v>1.59</v>
      </c>
    </row>
    <row r="44" customFormat="false" ht="12" hidden="false" customHeight="true" outlineLevel="0" collapsed="false">
      <c r="B44" s="166"/>
      <c r="C44" s="167" t="s">
        <v>140</v>
      </c>
      <c r="D44" s="168"/>
      <c r="E44" s="169" t="n">
        <v>1.5</v>
      </c>
      <c r="F44" s="170" t="n">
        <v>1.52</v>
      </c>
    </row>
    <row r="45" customFormat="false" ht="12" hidden="false" customHeight="true" outlineLevel="0" collapsed="false">
      <c r="B45" s="166"/>
      <c r="C45" s="167" t="s">
        <v>141</v>
      </c>
      <c r="D45" s="168"/>
      <c r="E45" s="169" t="n">
        <v>1.45</v>
      </c>
      <c r="F45" s="170" t="n">
        <v>1.47</v>
      </c>
    </row>
    <row r="46" customFormat="false" ht="12" hidden="false" customHeight="true" outlineLevel="0" collapsed="false">
      <c r="B46" s="166"/>
      <c r="C46" s="167" t="s">
        <v>142</v>
      </c>
      <c r="D46" s="168"/>
      <c r="E46" s="169" t="n">
        <v>1.46</v>
      </c>
      <c r="F46" s="170" t="n">
        <v>1.45</v>
      </c>
    </row>
    <row r="47" customFormat="false" ht="22.5" hidden="false" customHeight="true" outlineLevel="0" collapsed="false">
      <c r="B47" s="166"/>
      <c r="C47" s="167" t="s">
        <v>143</v>
      </c>
      <c r="D47" s="168"/>
      <c r="E47" s="169" t="n">
        <v>1.63</v>
      </c>
      <c r="F47" s="170" t="n">
        <v>1.59</v>
      </c>
    </row>
    <row r="48" customFormat="false" ht="12" hidden="false" customHeight="true" outlineLevel="0" collapsed="false">
      <c r="B48" s="166"/>
      <c r="C48" s="167" t="s">
        <v>144</v>
      </c>
      <c r="D48" s="168"/>
      <c r="E48" s="169" t="n">
        <v>1.66</v>
      </c>
      <c r="F48" s="170" t="n">
        <v>1.64</v>
      </c>
    </row>
    <row r="49" customFormat="false" ht="12" hidden="false" customHeight="true" outlineLevel="0" collapsed="false">
      <c r="B49" s="166"/>
      <c r="C49" s="167" t="s">
        <v>145</v>
      </c>
      <c r="D49" s="168"/>
      <c r="E49" s="169" t="n">
        <v>1.64</v>
      </c>
      <c r="F49" s="170" t="n">
        <v>1.65</v>
      </c>
    </row>
    <row r="50" customFormat="false" ht="12" hidden="false" customHeight="true" outlineLevel="0" collapsed="false">
      <c r="B50" s="166"/>
      <c r="C50" s="167" t="s">
        <v>146</v>
      </c>
      <c r="D50" s="168"/>
      <c r="E50" s="169" t="n">
        <v>1.57</v>
      </c>
      <c r="F50" s="170" t="n">
        <v>1.56</v>
      </c>
    </row>
    <row r="51" customFormat="false" ht="12" hidden="false" customHeight="true" outlineLevel="0" collapsed="false">
      <c r="B51" s="166"/>
      <c r="C51" s="167" t="s">
        <v>147</v>
      </c>
      <c r="D51" s="168"/>
      <c r="E51" s="169" t="n">
        <v>1.69</v>
      </c>
      <c r="F51" s="170" t="n">
        <v>1.72</v>
      </c>
    </row>
    <row r="52" customFormat="false" ht="21.75" hidden="false" customHeight="true" outlineLevel="0" collapsed="false">
      <c r="B52" s="166"/>
      <c r="C52" s="167" t="s">
        <v>148</v>
      </c>
      <c r="D52" s="168"/>
      <c r="E52" s="169" t="n">
        <v>1.62</v>
      </c>
      <c r="F52" s="170" t="n">
        <v>1.63</v>
      </c>
    </row>
    <row r="53" customFormat="false" ht="12" hidden="false" customHeight="true" outlineLevel="0" collapsed="false">
      <c r="B53" s="166"/>
      <c r="C53" s="167" t="s">
        <v>149</v>
      </c>
      <c r="D53" s="168"/>
      <c r="E53" s="169" t="n">
        <v>1.86</v>
      </c>
      <c r="F53" s="170" t="n">
        <v>1.94</v>
      </c>
    </row>
    <row r="54" customFormat="false" ht="3" hidden="false" customHeight="true" outlineLevel="0" collapsed="false">
      <c r="B54" s="171"/>
      <c r="C54" s="172"/>
      <c r="D54" s="173"/>
      <c r="E54" s="174"/>
      <c r="F54" s="175"/>
    </row>
    <row r="55" s="176" customFormat="true" ht="6.75" hidden="false" customHeight="true" outlineLevel="0" collapsed="false">
      <c r="G55" s="177"/>
      <c r="H55" s="177"/>
      <c r="I55" s="106"/>
    </row>
    <row r="56" customFormat="false" ht="33.75" hidden="false" customHeight="true" outlineLevel="0" collapsed="false">
      <c r="B56" s="178" t="s">
        <v>150</v>
      </c>
      <c r="C56" s="178"/>
      <c r="D56" s="178"/>
      <c r="E56" s="178"/>
      <c r="F56" s="178"/>
      <c r="G56" s="178"/>
      <c r="H56" s="178"/>
    </row>
    <row r="57" customFormat="false" ht="27.75" hidden="false" customHeight="true" outlineLevel="0" collapsed="false">
      <c r="B57" s="178"/>
      <c r="C57" s="178"/>
      <c r="D57" s="178"/>
      <c r="E57" s="178"/>
      <c r="F57" s="178"/>
      <c r="G57" s="178"/>
      <c r="H57" s="178"/>
    </row>
    <row r="58" customFormat="false" ht="13.5" hidden="false" customHeight="false" outlineLevel="0" collapsed="false">
      <c r="B58" s="179"/>
      <c r="C58" s="179"/>
      <c r="D58" s="179"/>
      <c r="E58" s="179"/>
      <c r="F58" s="179"/>
    </row>
    <row r="59" customFormat="false" ht="13.5" hidden="false" customHeight="false" outlineLevel="0" collapsed="false">
      <c r="B59" s="179"/>
      <c r="C59" s="179"/>
      <c r="D59" s="179"/>
      <c r="E59" s="179"/>
      <c r="F59" s="179"/>
    </row>
    <row r="60" customFormat="false" ht="13.5" hidden="false" customHeight="false" outlineLevel="0" collapsed="false">
      <c r="B60" s="106" t="s">
        <v>151</v>
      </c>
    </row>
    <row r="65" customFormat="false" ht="13.5" hidden="false" customHeight="false" outlineLevel="0" collapsed="false">
      <c r="I65" s="176"/>
    </row>
  </sheetData>
  <mergeCells count="6">
    <mergeCell ref="B1:H1"/>
    <mergeCell ref="B3:D4"/>
    <mergeCell ref="E3:E4"/>
    <mergeCell ref="F3:F4"/>
    <mergeCell ref="B56:H56"/>
    <mergeCell ref="B57:H57"/>
  </mergeCells>
  <printOptions headings="false" gridLines="false" gridLinesSet="true" horizontalCentered="false" verticalCentered="false"/>
  <pageMargins left="1.575" right="0.7875" top="0.984027777777778" bottom="0.315277777777778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06" width="8.99"/>
    <col collapsed="false" customWidth="true" hidden="false" outlineLevel="0" max="7" min="2" style="106" width="10.62"/>
    <col collapsed="false" customWidth="true" hidden="false" outlineLevel="0" max="8" min="8" style="106" width="11.24"/>
    <col collapsed="false" customWidth="true" hidden="false" outlineLevel="0" max="11" min="9" style="106" width="8.75"/>
    <col collapsed="false" customWidth="false" hidden="false" outlineLevel="0" max="257" min="12" style="106" width="8.99"/>
  </cols>
  <sheetData>
    <row r="1" customFormat="false" ht="19.5" hidden="false" customHeight="true" outlineLevel="0" collapsed="false">
      <c r="B1" s="180" t="s">
        <v>152</v>
      </c>
      <c r="C1" s="181"/>
      <c r="D1" s="181"/>
      <c r="E1" s="181"/>
      <c r="F1" s="181"/>
      <c r="G1" s="181"/>
      <c r="H1" s="181"/>
    </row>
    <row r="2" customFormat="false" ht="18.75" hidden="false" customHeight="true" outlineLevel="0" collapsed="false">
      <c r="B2" s="159" t="s">
        <v>153</v>
      </c>
      <c r="C2" s="182"/>
      <c r="D2" s="183" t="s">
        <v>154</v>
      </c>
      <c r="E2" s="184"/>
      <c r="F2" s="182"/>
      <c r="G2" s="183" t="s">
        <v>155</v>
      </c>
      <c r="H2" s="184"/>
    </row>
    <row r="3" customFormat="false" ht="13.5" hidden="false" customHeight="true" outlineLevel="0" collapsed="false">
      <c r="B3" s="159"/>
      <c r="C3" s="159" t="s">
        <v>100</v>
      </c>
      <c r="D3" s="159" t="s">
        <v>101</v>
      </c>
      <c r="E3" s="185" t="s">
        <v>6</v>
      </c>
      <c r="F3" s="159" t="str">
        <f aca="false">C3</f>
        <v>平成26年</v>
      </c>
      <c r="G3" s="159" t="str">
        <f aca="false">D3</f>
        <v>平成25年</v>
      </c>
      <c r="H3" s="185" t="s">
        <v>6</v>
      </c>
    </row>
    <row r="4" customFormat="false" ht="12.75" hidden="false" customHeight="true" outlineLevel="0" collapsed="false">
      <c r="B4" s="159"/>
      <c r="C4" s="159"/>
      <c r="D4" s="159"/>
      <c r="E4" s="185"/>
      <c r="F4" s="159"/>
      <c r="G4" s="159"/>
      <c r="H4" s="185"/>
    </row>
    <row r="5" customFormat="false" ht="2.25" hidden="false" customHeight="true" outlineLevel="0" collapsed="false">
      <c r="B5" s="186"/>
      <c r="C5" s="187"/>
      <c r="D5" s="188"/>
      <c r="E5" s="168"/>
      <c r="F5" s="189"/>
      <c r="G5" s="189"/>
      <c r="H5" s="190"/>
    </row>
    <row r="6" s="116" customFormat="true" ht="15" hidden="false" customHeight="true" outlineLevel="0" collapsed="false">
      <c r="B6" s="191" t="s">
        <v>156</v>
      </c>
      <c r="C6" s="192" t="n">
        <v>1273020</v>
      </c>
      <c r="D6" s="193" t="n">
        <v>1268436</v>
      </c>
      <c r="E6" s="194" t="n">
        <v>4584</v>
      </c>
      <c r="F6" s="195" t="n">
        <v>1014.9</v>
      </c>
      <c r="G6" s="195" t="n">
        <v>1009.1</v>
      </c>
      <c r="H6" s="196" t="n">
        <v>5.8</v>
      </c>
    </row>
    <row r="7" customFormat="false" ht="18" hidden="false" customHeight="true" outlineLevel="0" collapsed="false">
      <c r="B7" s="197" t="s">
        <v>157</v>
      </c>
      <c r="C7" s="192" t="n">
        <v>2884</v>
      </c>
      <c r="D7" s="198" t="n">
        <v>2958</v>
      </c>
      <c r="E7" s="194" t="n">
        <v>-74</v>
      </c>
      <c r="F7" s="195" t="n">
        <v>55.9</v>
      </c>
      <c r="G7" s="195" t="n">
        <v>57</v>
      </c>
      <c r="H7" s="196" t="n">
        <v>-1.1</v>
      </c>
    </row>
    <row r="8" customFormat="false" ht="11.25" hidden="false" customHeight="true" outlineLevel="0" collapsed="false">
      <c r="B8" s="197" t="s">
        <v>158</v>
      </c>
      <c r="C8" s="199" t="n">
        <v>460</v>
      </c>
      <c r="D8" s="200" t="n">
        <v>453</v>
      </c>
      <c r="E8" s="201" t="n">
        <v>7</v>
      </c>
      <c r="F8" s="195" t="n">
        <v>8.7</v>
      </c>
      <c r="G8" s="202" t="n">
        <v>8.5</v>
      </c>
      <c r="H8" s="203" t="n">
        <v>0.2</v>
      </c>
    </row>
    <row r="9" customFormat="false" ht="11.25" hidden="false" customHeight="true" outlineLevel="0" collapsed="false">
      <c r="B9" s="197" t="s">
        <v>159</v>
      </c>
      <c r="C9" s="204" t="n">
        <v>501</v>
      </c>
      <c r="D9" s="200" t="n">
        <v>467</v>
      </c>
      <c r="E9" s="201" t="n">
        <v>34</v>
      </c>
      <c r="F9" s="195" t="n">
        <v>8.8</v>
      </c>
      <c r="G9" s="202" t="n">
        <v>8.1</v>
      </c>
      <c r="H9" s="203" t="n">
        <v>0.7</v>
      </c>
    </row>
    <row r="10" customFormat="false" ht="11.25" hidden="false" customHeight="true" outlineLevel="0" collapsed="false">
      <c r="B10" s="197" t="s">
        <v>160</v>
      </c>
      <c r="C10" s="204" t="n">
        <v>1205</v>
      </c>
      <c r="D10" s="200" t="n">
        <v>1268</v>
      </c>
      <c r="E10" s="201" t="n">
        <v>-63</v>
      </c>
      <c r="F10" s="195" t="n">
        <v>20.3</v>
      </c>
      <c r="G10" s="202" t="n">
        <v>21.2</v>
      </c>
      <c r="H10" s="203" t="n">
        <v>-0.9</v>
      </c>
    </row>
    <row r="11" customFormat="false" ht="19.5" hidden="false" customHeight="true" outlineLevel="0" collapsed="false">
      <c r="B11" s="197" t="s">
        <v>161</v>
      </c>
      <c r="C11" s="204" t="n">
        <v>2320</v>
      </c>
      <c r="D11" s="198" t="n">
        <v>2423</v>
      </c>
      <c r="E11" s="194" t="n">
        <v>-103</v>
      </c>
      <c r="F11" s="195" t="n">
        <v>38.7</v>
      </c>
      <c r="G11" s="195" t="n">
        <v>40.4</v>
      </c>
      <c r="H11" s="196" t="n">
        <v>-1.7</v>
      </c>
    </row>
    <row r="12" customFormat="false" ht="12" hidden="false" customHeight="true" outlineLevel="0" collapsed="false">
      <c r="B12" s="197" t="s">
        <v>162</v>
      </c>
      <c r="C12" s="199" t="n">
        <v>2873</v>
      </c>
      <c r="D12" s="200" t="n">
        <v>2894</v>
      </c>
      <c r="E12" s="201" t="n">
        <v>-21</v>
      </c>
      <c r="F12" s="195" t="n">
        <v>44.5</v>
      </c>
      <c r="G12" s="202" t="n">
        <v>43.4</v>
      </c>
      <c r="H12" s="203" t="n">
        <v>1.1</v>
      </c>
    </row>
    <row r="13" customFormat="false" ht="12" hidden="false" customHeight="true" outlineLevel="0" collapsed="false">
      <c r="B13" s="197" t="s">
        <v>163</v>
      </c>
      <c r="C13" s="204" t="n">
        <v>3896</v>
      </c>
      <c r="D13" s="200" t="n">
        <v>3909</v>
      </c>
      <c r="E13" s="201" t="n">
        <v>-13</v>
      </c>
      <c r="F13" s="195" t="n">
        <v>53.5</v>
      </c>
      <c r="G13" s="202" t="n">
        <v>52.6</v>
      </c>
      <c r="H13" s="203" t="n">
        <v>0.9</v>
      </c>
    </row>
    <row r="14" customFormat="false" ht="12" hidden="false" customHeight="true" outlineLevel="0" collapsed="false">
      <c r="B14" s="197" t="s">
        <v>164</v>
      </c>
      <c r="C14" s="204" t="n">
        <v>5877</v>
      </c>
      <c r="D14" s="200" t="n">
        <v>6436</v>
      </c>
      <c r="E14" s="201" t="n">
        <v>-559</v>
      </c>
      <c r="F14" s="195" t="n">
        <v>69</v>
      </c>
      <c r="G14" s="202" t="n">
        <v>72.2</v>
      </c>
      <c r="H14" s="203" t="n">
        <v>-3.2</v>
      </c>
    </row>
    <row r="15" customFormat="false" ht="20.25" hidden="false" customHeight="true" outlineLevel="0" collapsed="false">
      <c r="B15" s="197" t="s">
        <v>165</v>
      </c>
      <c r="C15" s="204" t="n">
        <v>10064</v>
      </c>
      <c r="D15" s="200" t="n">
        <v>10124</v>
      </c>
      <c r="E15" s="201" t="n">
        <v>-60</v>
      </c>
      <c r="F15" s="195" t="n">
        <v>104.4</v>
      </c>
      <c r="G15" s="202" t="n">
        <v>106.4</v>
      </c>
      <c r="H15" s="196" t="n">
        <v>-2</v>
      </c>
    </row>
    <row r="16" customFormat="false" ht="12" hidden="false" customHeight="true" outlineLevel="0" collapsed="false">
      <c r="B16" s="197" t="s">
        <v>166</v>
      </c>
      <c r="C16" s="204" t="n">
        <v>13728</v>
      </c>
      <c r="D16" s="200" t="n">
        <v>14053</v>
      </c>
      <c r="E16" s="201" t="n">
        <v>-325</v>
      </c>
      <c r="F16" s="195" t="n">
        <v>161.9</v>
      </c>
      <c r="G16" s="202" t="n">
        <v>169.7</v>
      </c>
      <c r="H16" s="203" t="n">
        <v>-7.8</v>
      </c>
    </row>
    <row r="17" customFormat="false" ht="12" hidden="false" customHeight="true" outlineLevel="0" collapsed="false">
      <c r="B17" s="197" t="s">
        <v>167</v>
      </c>
      <c r="C17" s="204" t="n">
        <v>19840</v>
      </c>
      <c r="D17" s="200" t="n">
        <v>20581</v>
      </c>
      <c r="E17" s="201" t="n">
        <v>-741</v>
      </c>
      <c r="F17" s="195" t="n">
        <v>258.1</v>
      </c>
      <c r="G17" s="202" t="n">
        <v>269.5</v>
      </c>
      <c r="H17" s="203" t="n">
        <v>-11.4</v>
      </c>
    </row>
    <row r="18" customFormat="false" ht="12" hidden="false" customHeight="true" outlineLevel="0" collapsed="false">
      <c r="B18" s="197" t="s">
        <v>168</v>
      </c>
      <c r="C18" s="204" t="n">
        <v>30313</v>
      </c>
      <c r="D18" s="200" t="n">
        <v>31365</v>
      </c>
      <c r="E18" s="201" t="n">
        <v>-1052</v>
      </c>
      <c r="F18" s="195" t="n">
        <v>399.9</v>
      </c>
      <c r="G18" s="202" t="n">
        <v>409.6</v>
      </c>
      <c r="H18" s="203" t="n">
        <v>-9.7</v>
      </c>
    </row>
    <row r="19" customFormat="false" ht="23.25" hidden="false" customHeight="true" outlineLevel="0" collapsed="false">
      <c r="B19" s="197" t="s">
        <v>169</v>
      </c>
      <c r="C19" s="204" t="n">
        <v>57307</v>
      </c>
      <c r="D19" s="200" t="n">
        <v>62932</v>
      </c>
      <c r="E19" s="201" t="n">
        <v>-5625</v>
      </c>
      <c r="F19" s="195" t="n">
        <v>642.5</v>
      </c>
      <c r="G19" s="202" t="n">
        <v>655</v>
      </c>
      <c r="H19" s="196" t="n">
        <v>-12.5</v>
      </c>
    </row>
    <row r="20" customFormat="false" ht="12" hidden="false" customHeight="true" outlineLevel="0" collapsed="false">
      <c r="B20" s="197" t="s">
        <v>170</v>
      </c>
      <c r="C20" s="204" t="n">
        <v>85190</v>
      </c>
      <c r="D20" s="200" t="n">
        <v>82495</v>
      </c>
      <c r="E20" s="201" t="n">
        <v>2695</v>
      </c>
      <c r="F20" s="195" t="n">
        <v>935.4</v>
      </c>
      <c r="G20" s="202" t="n">
        <v>953.3</v>
      </c>
      <c r="H20" s="203" t="n">
        <v>-17.9</v>
      </c>
    </row>
    <row r="21" customFormat="false" ht="12" hidden="false" customHeight="true" outlineLevel="0" collapsed="false">
      <c r="B21" s="197" t="s">
        <v>171</v>
      </c>
      <c r="C21" s="204" t="n">
        <v>114863</v>
      </c>
      <c r="D21" s="200" t="n">
        <v>111419</v>
      </c>
      <c r="E21" s="201" t="n">
        <v>3444</v>
      </c>
      <c r="F21" s="195" t="n">
        <v>1455.3</v>
      </c>
      <c r="G21" s="202" t="n">
        <v>1473.4</v>
      </c>
      <c r="H21" s="203" t="n">
        <v>-18.1</v>
      </c>
    </row>
    <row r="22" customFormat="false" ht="12" hidden="false" customHeight="true" outlineLevel="0" collapsed="false">
      <c r="B22" s="197" t="s">
        <v>172</v>
      </c>
      <c r="C22" s="204" t="n">
        <v>156783</v>
      </c>
      <c r="D22" s="200" t="n">
        <v>161275</v>
      </c>
      <c r="E22" s="201" t="n">
        <v>-4492</v>
      </c>
      <c r="F22" s="195" t="n">
        <v>2510.9</v>
      </c>
      <c r="G22" s="202" t="n">
        <v>2568.9</v>
      </c>
      <c r="H22" s="203" t="n">
        <v>-58</v>
      </c>
    </row>
    <row r="23" customFormat="false" ht="21.75" hidden="false" customHeight="true" outlineLevel="0" collapsed="false">
      <c r="B23" s="197" t="s">
        <v>173</v>
      </c>
      <c r="C23" s="204" t="n">
        <v>221045</v>
      </c>
      <c r="D23" s="198" t="n">
        <v>224159</v>
      </c>
      <c r="E23" s="194" t="n">
        <v>-3114</v>
      </c>
      <c r="F23" s="195" t="n">
        <v>4552.9</v>
      </c>
      <c r="G23" s="195" t="n">
        <v>4721.1</v>
      </c>
      <c r="H23" s="196" t="n">
        <v>-168.2</v>
      </c>
    </row>
    <row r="24" customFormat="false" ht="12" hidden="false" customHeight="true" outlineLevel="0" collapsed="false">
      <c r="B24" s="197" t="s">
        <v>174</v>
      </c>
      <c r="C24" s="199" t="n">
        <v>249725</v>
      </c>
      <c r="D24" s="200" t="n">
        <v>244044</v>
      </c>
      <c r="E24" s="201" t="n">
        <v>5681</v>
      </c>
      <c r="F24" s="195" t="n">
        <v>8177</v>
      </c>
      <c r="G24" s="202" t="n">
        <v>8363.4</v>
      </c>
      <c r="H24" s="203" t="n">
        <v>-186.4</v>
      </c>
    </row>
    <row r="25" customFormat="false" ht="12" hidden="false" customHeight="true" outlineLevel="0" collapsed="false">
      <c r="B25" s="197" t="s">
        <v>175</v>
      </c>
      <c r="C25" s="204" t="n">
        <v>186125</v>
      </c>
      <c r="D25" s="200" t="n">
        <v>177392</v>
      </c>
      <c r="E25" s="201" t="n">
        <v>8733</v>
      </c>
      <c r="F25" s="195" t="n">
        <v>14295.3</v>
      </c>
      <c r="G25" s="202" t="n">
        <v>14624.2</v>
      </c>
      <c r="H25" s="203" t="n">
        <v>-328.9</v>
      </c>
    </row>
    <row r="26" customFormat="false" ht="12" hidden="false" customHeight="true" outlineLevel="0" collapsed="false">
      <c r="B26" s="197" t="s">
        <v>176</v>
      </c>
      <c r="C26" s="204" t="n">
        <v>84120</v>
      </c>
      <c r="D26" s="200" t="n">
        <v>85282</v>
      </c>
      <c r="E26" s="201" t="n">
        <v>-1162</v>
      </c>
      <c r="F26" s="195" t="n">
        <v>23965.8</v>
      </c>
      <c r="G26" s="202" t="n">
        <v>24936.3</v>
      </c>
      <c r="H26" s="203" t="n">
        <v>-970.5</v>
      </c>
    </row>
    <row r="27" customFormat="false" ht="12" hidden="false" customHeight="true" outlineLevel="0" collapsed="false">
      <c r="B27" s="205" t="s">
        <v>177</v>
      </c>
      <c r="C27" s="200" t="n">
        <v>23413</v>
      </c>
      <c r="D27" s="200" t="n">
        <v>21979</v>
      </c>
      <c r="E27" s="206" t="n">
        <v>1434</v>
      </c>
      <c r="F27" s="195" t="n">
        <v>39021.7</v>
      </c>
      <c r="G27" s="202" t="n">
        <v>39961.8</v>
      </c>
      <c r="H27" s="203" t="n">
        <v>-940.1</v>
      </c>
    </row>
    <row r="28" customFormat="false" ht="3.75" hidden="false" customHeight="true" outlineLevel="0" collapsed="false">
      <c r="B28" s="207"/>
      <c r="C28" s="208"/>
      <c r="D28" s="208"/>
      <c r="E28" s="209"/>
      <c r="F28" s="208"/>
      <c r="G28" s="208"/>
      <c r="H28" s="209"/>
    </row>
    <row r="29" customFormat="false" ht="12" hidden="false" customHeight="true" outlineLevel="0" collapsed="false">
      <c r="B29" s="210" t="s">
        <v>178</v>
      </c>
      <c r="F29" s="110"/>
    </row>
  </sheetData>
  <mergeCells count="7">
    <mergeCell ref="B2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6" width="10.87"/>
    <col collapsed="false" customWidth="true" hidden="false" outlineLevel="0" max="6" min="2" style="106" width="9.62"/>
    <col collapsed="false" customWidth="true" hidden="false" outlineLevel="0" max="7" min="7" style="106" width="10.12"/>
    <col collapsed="false" customWidth="true" hidden="false" outlineLevel="0" max="12" min="8" style="106" width="8.75"/>
    <col collapsed="false" customWidth="false" hidden="false" outlineLevel="0" max="257" min="13" style="106" width="8.99"/>
  </cols>
  <sheetData>
    <row r="1" customFormat="false" ht="17.25" hidden="false" customHeight="true" outlineLevel="0" collapsed="false">
      <c r="A1" s="211" t="s">
        <v>179</v>
      </c>
      <c r="B1" s="212"/>
      <c r="C1" s="213"/>
      <c r="D1" s="145"/>
      <c r="E1" s="145"/>
      <c r="F1" s="145"/>
      <c r="H1" s="214"/>
    </row>
    <row r="2" customFormat="false" ht="17.25" hidden="false" customHeight="true" outlineLevel="0" collapsed="false">
      <c r="A2" s="211" t="s">
        <v>180</v>
      </c>
      <c r="B2" s="145"/>
      <c r="C2" s="213"/>
      <c r="D2" s="145"/>
      <c r="E2" s="145"/>
      <c r="F2" s="145"/>
    </row>
    <row r="3" customFormat="false" ht="15" hidden="false" customHeight="true" outlineLevel="0" collapsed="false">
      <c r="A3" s="159" t="s">
        <v>153</v>
      </c>
      <c r="B3" s="159" t="s">
        <v>181</v>
      </c>
      <c r="C3" s="159"/>
      <c r="D3" s="159" t="s">
        <v>182</v>
      </c>
      <c r="E3" s="159"/>
      <c r="F3" s="159" t="s">
        <v>183</v>
      </c>
    </row>
    <row r="4" customFormat="false" ht="15" hidden="false" customHeight="true" outlineLevel="0" collapsed="false">
      <c r="A4" s="159"/>
      <c r="B4" s="159" t="s">
        <v>184</v>
      </c>
      <c r="C4" s="159" t="s">
        <v>185</v>
      </c>
      <c r="D4" s="159" t="s">
        <v>184</v>
      </c>
      <c r="E4" s="159" t="s">
        <v>185</v>
      </c>
      <c r="F4" s="159"/>
    </row>
    <row r="5" customFormat="false" ht="3.75" hidden="false" customHeight="true" outlineLevel="0" collapsed="false">
      <c r="A5" s="215"/>
      <c r="B5" s="216"/>
      <c r="C5" s="216"/>
      <c r="D5" s="217"/>
      <c r="E5" s="217"/>
      <c r="F5" s="188"/>
    </row>
    <row r="6" customFormat="false" ht="12.75" hidden="false" customHeight="true" outlineLevel="0" collapsed="false">
      <c r="A6" s="218" t="s">
        <v>156</v>
      </c>
      <c r="B6" s="219" t="n">
        <v>660349</v>
      </c>
      <c r="C6" s="219" t="n">
        <v>612671</v>
      </c>
      <c r="D6" s="220" t="n">
        <v>1081.8</v>
      </c>
      <c r="E6" s="220" t="n">
        <v>951.5</v>
      </c>
      <c r="F6" s="220" t="n">
        <v>113.7</v>
      </c>
    </row>
    <row r="7" customFormat="false" ht="17.25" hidden="false" customHeight="true" outlineLevel="0" collapsed="false">
      <c r="A7" s="221" t="s">
        <v>157</v>
      </c>
      <c r="B7" s="219" t="n">
        <v>1543</v>
      </c>
      <c r="C7" s="219" t="n">
        <v>1341</v>
      </c>
      <c r="D7" s="220" t="n">
        <v>58.4</v>
      </c>
      <c r="E7" s="220" t="n">
        <v>53.4</v>
      </c>
      <c r="F7" s="220" t="n">
        <v>109.4</v>
      </c>
    </row>
    <row r="8" customFormat="false" ht="12" hidden="false" customHeight="true" outlineLevel="0" collapsed="false">
      <c r="A8" s="221" t="s">
        <v>158</v>
      </c>
      <c r="B8" s="219" t="n">
        <v>276</v>
      </c>
      <c r="C8" s="219" t="n">
        <v>184</v>
      </c>
      <c r="D8" s="220" t="n">
        <v>10.3</v>
      </c>
      <c r="E8" s="220" t="n">
        <v>7.2</v>
      </c>
      <c r="F8" s="220" t="n">
        <v>143.1</v>
      </c>
    </row>
    <row r="9" customFormat="false" ht="12" hidden="false" customHeight="true" outlineLevel="0" collapsed="false">
      <c r="A9" s="205" t="s">
        <v>186</v>
      </c>
      <c r="B9" s="219" t="n">
        <v>318</v>
      </c>
      <c r="C9" s="219" t="n">
        <v>183</v>
      </c>
      <c r="D9" s="220" t="n">
        <v>11</v>
      </c>
      <c r="E9" s="220" t="n">
        <v>6.6</v>
      </c>
      <c r="F9" s="220" t="n">
        <v>166.7</v>
      </c>
    </row>
    <row r="10" customFormat="false" ht="12" hidden="false" customHeight="true" outlineLevel="0" collapsed="false">
      <c r="A10" s="205" t="s">
        <v>187</v>
      </c>
      <c r="B10" s="219" t="n">
        <v>840</v>
      </c>
      <c r="C10" s="219" t="n">
        <v>365</v>
      </c>
      <c r="D10" s="220" t="n">
        <v>27.7</v>
      </c>
      <c r="E10" s="220" t="n">
        <v>12.6</v>
      </c>
      <c r="F10" s="220" t="n">
        <v>219.8</v>
      </c>
    </row>
    <row r="11" customFormat="false" ht="17.25" hidden="false" customHeight="true" outlineLevel="0" collapsed="false">
      <c r="A11" s="205" t="s">
        <v>188</v>
      </c>
      <c r="B11" s="219" t="n">
        <v>1665</v>
      </c>
      <c r="C11" s="219" t="n">
        <v>655</v>
      </c>
      <c r="D11" s="220" t="n">
        <v>54.1</v>
      </c>
      <c r="E11" s="220" t="n">
        <v>22.5</v>
      </c>
      <c r="F11" s="220" t="n">
        <v>240.4</v>
      </c>
    </row>
    <row r="12" customFormat="false" ht="11.25" hidden="false" customHeight="true" outlineLevel="0" collapsed="false">
      <c r="A12" s="205" t="s">
        <v>189</v>
      </c>
      <c r="B12" s="219" t="n">
        <v>1962</v>
      </c>
      <c r="C12" s="219" t="n">
        <v>911</v>
      </c>
      <c r="D12" s="220" t="n">
        <v>59.4</v>
      </c>
      <c r="E12" s="220" t="n">
        <v>28.8</v>
      </c>
      <c r="F12" s="220" t="n">
        <v>206.3</v>
      </c>
    </row>
    <row r="13" customFormat="false" ht="11.25" hidden="false" customHeight="true" outlineLevel="0" collapsed="false">
      <c r="A13" s="205" t="s">
        <v>190</v>
      </c>
      <c r="B13" s="219" t="n">
        <v>2574</v>
      </c>
      <c r="C13" s="219" t="n">
        <v>1322</v>
      </c>
      <c r="D13" s="220" t="n">
        <v>69.5</v>
      </c>
      <c r="E13" s="220" t="n">
        <v>37</v>
      </c>
      <c r="F13" s="220" t="n">
        <v>187.8</v>
      </c>
    </row>
    <row r="14" customFormat="false" ht="11.25" hidden="false" customHeight="true" outlineLevel="0" collapsed="false">
      <c r="A14" s="205" t="s">
        <v>191</v>
      </c>
      <c r="B14" s="219" t="n">
        <v>3715</v>
      </c>
      <c r="C14" s="219" t="n">
        <v>2162</v>
      </c>
      <c r="D14" s="220" t="n">
        <v>85.8</v>
      </c>
      <c r="E14" s="220" t="n">
        <v>51.7</v>
      </c>
      <c r="F14" s="220" t="n">
        <v>166</v>
      </c>
    </row>
    <row r="15" customFormat="false" ht="17.25" hidden="false" customHeight="true" outlineLevel="0" collapsed="false">
      <c r="A15" s="205" t="s">
        <v>192</v>
      </c>
      <c r="B15" s="219" t="n">
        <v>6448</v>
      </c>
      <c r="C15" s="219" t="n">
        <v>3616</v>
      </c>
      <c r="D15" s="220" t="n">
        <v>131.6</v>
      </c>
      <c r="E15" s="220" t="n">
        <v>76.2</v>
      </c>
      <c r="F15" s="220" t="n">
        <v>172.7</v>
      </c>
    </row>
    <row r="16" customFormat="false" ht="12" hidden="false" customHeight="true" outlineLevel="0" collapsed="false">
      <c r="A16" s="205" t="s">
        <v>193</v>
      </c>
      <c r="B16" s="219" t="n">
        <v>8751</v>
      </c>
      <c r="C16" s="219" t="n">
        <v>4977</v>
      </c>
      <c r="D16" s="220" t="n">
        <v>204.5</v>
      </c>
      <c r="E16" s="220" t="n">
        <v>118.5</v>
      </c>
      <c r="F16" s="220" t="n">
        <v>172.6</v>
      </c>
    </row>
    <row r="17" customFormat="false" ht="12" hidden="false" customHeight="true" outlineLevel="0" collapsed="false">
      <c r="A17" s="205" t="s">
        <v>194</v>
      </c>
      <c r="B17" s="219" t="n">
        <v>12953</v>
      </c>
      <c r="C17" s="219" t="n">
        <v>6887</v>
      </c>
      <c r="D17" s="220" t="n">
        <v>335.6</v>
      </c>
      <c r="E17" s="220" t="n">
        <v>179.9</v>
      </c>
      <c r="F17" s="220" t="n">
        <v>186.5</v>
      </c>
    </row>
    <row r="18" customFormat="false" ht="12" hidden="false" customHeight="true" outlineLevel="0" collapsed="false">
      <c r="A18" s="205" t="s">
        <v>195</v>
      </c>
      <c r="B18" s="219" t="n">
        <v>20277</v>
      </c>
      <c r="C18" s="219" t="n">
        <v>10036</v>
      </c>
      <c r="D18" s="220" t="n">
        <v>538</v>
      </c>
      <c r="E18" s="220" t="n">
        <v>263.4</v>
      </c>
      <c r="F18" s="220" t="n">
        <v>204.3</v>
      </c>
    </row>
    <row r="19" customFormat="false" ht="17.25" hidden="false" customHeight="true" outlineLevel="0" collapsed="false">
      <c r="A19" s="205" t="s">
        <v>196</v>
      </c>
      <c r="B19" s="219" t="n">
        <v>39568</v>
      </c>
      <c r="C19" s="219" t="n">
        <v>17739</v>
      </c>
      <c r="D19" s="220" t="n">
        <v>903.6</v>
      </c>
      <c r="E19" s="220" t="n">
        <v>390.6</v>
      </c>
      <c r="F19" s="220" t="n">
        <v>231.3</v>
      </c>
    </row>
    <row r="20" customFormat="false" ht="12" hidden="false" customHeight="true" outlineLevel="0" collapsed="false">
      <c r="A20" s="205" t="s">
        <v>197</v>
      </c>
      <c r="B20" s="219" t="n">
        <v>59066</v>
      </c>
      <c r="C20" s="219" t="n">
        <v>26124</v>
      </c>
      <c r="D20" s="220" t="n">
        <v>1345.2</v>
      </c>
      <c r="E20" s="220" t="n">
        <v>553.9</v>
      </c>
      <c r="F20" s="220" t="n">
        <v>242.9</v>
      </c>
    </row>
    <row r="21" customFormat="false" ht="12" hidden="false" customHeight="true" outlineLevel="0" collapsed="false">
      <c r="A21" s="205" t="s">
        <v>198</v>
      </c>
      <c r="B21" s="219" t="n">
        <v>77299</v>
      </c>
      <c r="C21" s="219" t="n">
        <v>37564</v>
      </c>
      <c r="D21" s="220" t="n">
        <v>2103.9</v>
      </c>
      <c r="E21" s="220" t="n">
        <v>890.1</v>
      </c>
      <c r="F21" s="220" t="n">
        <v>236.4</v>
      </c>
    </row>
    <row r="22" customFormat="false" ht="12" hidden="false" customHeight="true" outlineLevel="0" collapsed="false">
      <c r="A22" s="205" t="s">
        <v>199</v>
      </c>
      <c r="B22" s="219" t="n">
        <v>99064</v>
      </c>
      <c r="C22" s="219" t="n">
        <v>57719</v>
      </c>
      <c r="D22" s="220" t="n">
        <v>3591.9</v>
      </c>
      <c r="E22" s="220" t="n">
        <v>1655.3</v>
      </c>
      <c r="F22" s="220" t="n">
        <v>217</v>
      </c>
    </row>
    <row r="23" customFormat="false" ht="17.25" hidden="false" customHeight="true" outlineLevel="0" collapsed="false">
      <c r="A23" s="205" t="s">
        <v>200</v>
      </c>
      <c r="B23" s="219" t="n">
        <v>125621</v>
      </c>
      <c r="C23" s="219" t="n">
        <v>95424</v>
      </c>
      <c r="D23" s="220" t="n">
        <v>6482</v>
      </c>
      <c r="E23" s="220" t="n">
        <v>3272.4</v>
      </c>
      <c r="F23" s="220" t="n">
        <v>198.1</v>
      </c>
    </row>
    <row r="24" customFormat="false" ht="12" hidden="false" customHeight="true" outlineLevel="0" collapsed="false">
      <c r="A24" s="205" t="s">
        <v>201</v>
      </c>
      <c r="B24" s="222" t="n">
        <v>116957</v>
      </c>
      <c r="C24" s="219" t="n">
        <v>132768</v>
      </c>
      <c r="D24" s="220" t="n">
        <v>11388.2</v>
      </c>
      <c r="E24" s="220" t="n">
        <v>6546.7</v>
      </c>
      <c r="F24" s="220" t="n">
        <v>174</v>
      </c>
    </row>
    <row r="25" customFormat="false" ht="12" hidden="false" customHeight="true" outlineLevel="0" collapsed="false">
      <c r="A25" s="166" t="s">
        <v>202</v>
      </c>
      <c r="B25" s="222" t="n">
        <v>58662</v>
      </c>
      <c r="C25" s="219" t="n">
        <v>127463</v>
      </c>
      <c r="D25" s="220" t="n">
        <v>18862.4</v>
      </c>
      <c r="E25" s="220" t="n">
        <v>12875.1</v>
      </c>
      <c r="F25" s="220" t="n">
        <v>146.5</v>
      </c>
    </row>
    <row r="26" customFormat="false" ht="12" hidden="false" customHeight="true" outlineLevel="0" collapsed="false">
      <c r="A26" s="166" t="s">
        <v>203</v>
      </c>
      <c r="B26" s="222" t="n">
        <v>19023</v>
      </c>
      <c r="C26" s="219" t="n">
        <v>65097</v>
      </c>
      <c r="D26" s="220" t="n">
        <v>30682.3</v>
      </c>
      <c r="E26" s="220" t="n">
        <v>22524.9</v>
      </c>
      <c r="F26" s="220" t="n">
        <v>136.2</v>
      </c>
    </row>
    <row r="27" customFormat="false" ht="12" hidden="false" customHeight="true" outlineLevel="0" collapsed="false">
      <c r="A27" s="205" t="s">
        <v>177</v>
      </c>
      <c r="B27" s="222" t="n">
        <v>3390</v>
      </c>
      <c r="C27" s="219" t="n">
        <v>20023</v>
      </c>
      <c r="D27" s="220" t="n">
        <v>42375</v>
      </c>
      <c r="E27" s="220" t="n">
        <v>39260.8</v>
      </c>
      <c r="F27" s="220" t="n">
        <v>107.9</v>
      </c>
    </row>
    <row r="28" customFormat="false" ht="3.75" hidden="false" customHeight="true" outlineLevel="0" collapsed="false">
      <c r="A28" s="207"/>
      <c r="B28" s="223"/>
      <c r="C28" s="223"/>
      <c r="D28" s="223"/>
      <c r="E28" s="223"/>
      <c r="F28" s="208"/>
    </row>
    <row r="29" s="225" customFormat="true" ht="10.5" hidden="false" customHeight="true" outlineLevel="0" collapsed="false">
      <c r="A29" s="224" t="s">
        <v>204</v>
      </c>
    </row>
    <row r="30" s="176" customFormat="true" ht="10.5" hidden="false" customHeight="true" outlineLevel="0" collapsed="false">
      <c r="A30" s="226" t="s">
        <v>205</v>
      </c>
    </row>
    <row r="31" customFormat="false" ht="13.5" hidden="false" customHeight="false" outlineLevel="0" collapsed="false">
      <c r="A31" s="227"/>
    </row>
    <row r="32" customFormat="false" ht="13.5" hidden="false" customHeight="false" outlineLevel="0" collapsed="false">
      <c r="A32" s="227"/>
    </row>
    <row r="33" customFormat="false" ht="13.5" hidden="false" customHeight="false" outlineLevel="0" collapsed="false">
      <c r="A33" s="227"/>
    </row>
    <row r="34" customFormat="false" ht="13.5" hidden="false" customHeight="false" outlineLevel="0" collapsed="false">
      <c r="A34" s="227"/>
    </row>
    <row r="35" customFormat="false" ht="13.5" hidden="false" customHeight="false" outlineLevel="0" collapsed="false">
      <c r="A35" s="227"/>
    </row>
    <row r="36" customFormat="false" ht="13.5" hidden="false" customHeight="false" outlineLevel="0" collapsed="false">
      <c r="A36" s="227"/>
    </row>
    <row r="37" customFormat="false" ht="13.5" hidden="false" customHeight="false" outlineLevel="0" collapsed="false">
      <c r="A37" s="227"/>
    </row>
    <row r="38" customFormat="false" ht="13.5" hidden="false" customHeight="false" outlineLevel="0" collapsed="false">
      <c r="A38" s="227"/>
    </row>
    <row r="39" customFormat="false" ht="15.75" hidden="false" customHeight="true" outlineLevel="0" collapsed="false">
      <c r="A39" s="227"/>
    </row>
    <row r="40" customFormat="false" ht="13.5" hidden="false" customHeight="false" outlineLevel="0" collapsed="false">
      <c r="A40" s="227"/>
    </row>
    <row r="41" customFormat="false" ht="13.5" hidden="false" customHeight="false" outlineLevel="0" collapsed="false">
      <c r="A41" s="227"/>
    </row>
    <row r="42" customFormat="false" ht="13.5" hidden="false" customHeight="false" outlineLevel="0" collapsed="false">
      <c r="A42" s="227"/>
    </row>
    <row r="43" customFormat="false" ht="13.5" hidden="false" customHeight="false" outlineLevel="0" collapsed="false">
      <c r="A43" s="227"/>
    </row>
    <row r="44" customFormat="false" ht="13.5" hidden="false" customHeight="false" outlineLevel="0" collapsed="false">
      <c r="A44" s="227"/>
    </row>
    <row r="45" customFormat="false" ht="13.5" hidden="false" customHeight="false" outlineLevel="0" collapsed="false">
      <c r="A45" s="227"/>
    </row>
    <row r="46" customFormat="false" ht="13.5" hidden="false" customHeight="false" outlineLevel="0" collapsed="false">
      <c r="A46" s="227"/>
    </row>
    <row r="47" customFormat="false" ht="13.5" hidden="false" customHeight="false" outlineLevel="0" collapsed="false">
      <c r="A47" s="227"/>
    </row>
    <row r="48" customFormat="false" ht="13.5" hidden="false" customHeight="false" outlineLevel="0" collapsed="false">
      <c r="A48" s="227"/>
    </row>
    <row r="49" customFormat="false" ht="13.5" hidden="false" customHeight="false" outlineLevel="0" collapsed="false">
      <c r="A49" s="227"/>
    </row>
    <row r="50" customFormat="false" ht="13.5" hidden="false" customHeight="false" outlineLevel="0" collapsed="false">
      <c r="A50" s="227"/>
    </row>
    <row r="51" customFormat="false" ht="13.5" hidden="false" customHeight="false" outlineLevel="0" collapsed="false">
      <c r="A51" s="227"/>
    </row>
    <row r="52" customFormat="false" ht="13.5" hidden="false" customHeight="false" outlineLevel="0" collapsed="false">
      <c r="A52" s="227"/>
    </row>
    <row r="53" customFormat="false" ht="13.5" hidden="false" customHeight="false" outlineLevel="0" collapsed="false">
      <c r="A53" s="227"/>
    </row>
    <row r="54" customFormat="false" ht="13.5" hidden="false" customHeight="false" outlineLevel="0" collapsed="false">
      <c r="A54" s="227"/>
    </row>
    <row r="55" customFormat="false" ht="13.5" hidden="false" customHeight="false" outlineLevel="0" collapsed="false">
      <c r="A55" s="227"/>
    </row>
    <row r="56" customFormat="false" ht="13.5" hidden="false" customHeight="false" outlineLevel="0" collapsed="false">
      <c r="A56" s="227"/>
    </row>
    <row r="57" customFormat="false" ht="13.5" hidden="false" customHeight="false" outlineLevel="0" collapsed="false">
      <c r="A57" s="227"/>
    </row>
    <row r="58" customFormat="false" ht="13.5" hidden="false" customHeight="false" outlineLevel="0" collapsed="false">
      <c r="A58" s="227"/>
    </row>
    <row r="59" customFormat="false" ht="13.5" hidden="false" customHeight="false" outlineLevel="0" collapsed="false">
      <c r="A59" s="227"/>
    </row>
    <row r="60" customFormat="false" ht="13.5" hidden="false" customHeight="false" outlineLevel="0" collapsed="false">
      <c r="A60" s="227"/>
    </row>
    <row r="61" customFormat="false" ht="13.5" hidden="false" customHeight="false" outlineLevel="0" collapsed="false">
      <c r="B61" s="227"/>
    </row>
    <row r="62" customFormat="false" ht="13.5" hidden="false" customHeight="false" outlineLevel="0" collapsed="false">
      <c r="B62" s="227"/>
    </row>
    <row r="63" customFormat="false" ht="13.5" hidden="false" customHeight="false" outlineLevel="0" collapsed="false">
      <c r="A63" s="110"/>
    </row>
    <row r="64" customFormat="false" ht="14.25" hidden="false" customHeight="false" outlineLevel="0" collapsed="false">
      <c r="A64" s="180"/>
    </row>
    <row r="65" customFormat="false" ht="13.5" hidden="false" customHeight="false" outlineLevel="0" collapsed="false">
      <c r="A65" s="110"/>
    </row>
  </sheetData>
  <mergeCells count="4">
    <mergeCell ref="A3:A4"/>
    <mergeCell ref="B3:C3"/>
    <mergeCell ref="D3:E3"/>
    <mergeCell ref="F3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6" width="0.86"/>
    <col collapsed="false" customWidth="true" hidden="false" outlineLevel="0" max="2" min="2" style="106" width="14.25"/>
    <col collapsed="false" customWidth="true" hidden="false" outlineLevel="0" max="3" min="3" style="106" width="1.12"/>
    <col collapsed="false" customWidth="true" hidden="false" outlineLevel="0" max="4" min="4" style="106" width="2.99"/>
    <col collapsed="false" customWidth="true" hidden="false" outlineLevel="0" max="5" min="5" style="106" width="10.49"/>
    <col collapsed="false" customWidth="true" hidden="false" outlineLevel="0" max="6" min="6" style="106" width="6.74"/>
    <col collapsed="false" customWidth="true" hidden="false" outlineLevel="0" max="7" min="7" style="106" width="2.99"/>
    <col collapsed="false" customWidth="true" hidden="false" outlineLevel="0" max="8" min="8" style="106" width="8.62"/>
    <col collapsed="false" customWidth="true" hidden="false" outlineLevel="0" max="9" min="9" style="106" width="7.87"/>
    <col collapsed="false" customWidth="true" hidden="false" outlineLevel="0" max="10" min="10" style="106" width="2.99"/>
    <col collapsed="false" customWidth="true" hidden="false" outlineLevel="0" max="11" min="11" style="106" width="7.99"/>
    <col collapsed="false" customWidth="true" hidden="false" outlineLevel="0" max="12" min="12" style="106" width="6.25"/>
    <col collapsed="false" customWidth="true" hidden="false" outlineLevel="0" max="13" min="13" style="106" width="2.99"/>
    <col collapsed="false" customWidth="true" hidden="false" outlineLevel="0" max="14" min="14" style="106" width="9.49"/>
    <col collapsed="false" customWidth="true" hidden="false" outlineLevel="0" max="15" min="15" style="106" width="6.74"/>
    <col collapsed="false" customWidth="true" hidden="false" outlineLevel="0" max="16" min="16" style="106" width="1.62"/>
    <col collapsed="false" customWidth="true" hidden="false" outlineLevel="0" max="17" min="17" style="106" width="5.49"/>
    <col collapsed="false" customWidth="true" hidden="false" outlineLevel="0" max="18" min="18" style="106" width="17.25"/>
    <col collapsed="false" customWidth="true" hidden="false" outlineLevel="0" max="19" min="19" style="106" width="6.12"/>
    <col collapsed="false" customWidth="true" hidden="false" outlineLevel="0" max="20" min="20" style="106" width="5.49"/>
    <col collapsed="false" customWidth="false" hidden="false" outlineLevel="0" max="257" min="21" style="106" width="8.99"/>
  </cols>
  <sheetData>
    <row r="1" s="228" customFormat="true" ht="17.25" hidden="false" customHeight="false" outlineLevel="0" collapsed="false">
      <c r="B1" s="229" t="s">
        <v>206</v>
      </c>
      <c r="C1" s="229"/>
      <c r="D1" s="230"/>
      <c r="N1" s="231"/>
    </row>
    <row r="2" customFormat="false" ht="18.75" hidden="false" customHeight="true" outlineLevel="0" collapsed="false">
      <c r="A2" s="232"/>
      <c r="B2" s="233"/>
      <c r="C2" s="234"/>
      <c r="D2" s="159" t="s">
        <v>100</v>
      </c>
      <c r="E2" s="159"/>
      <c r="F2" s="159"/>
      <c r="G2" s="159"/>
      <c r="H2" s="159"/>
      <c r="I2" s="159"/>
      <c r="J2" s="159"/>
      <c r="K2" s="159"/>
      <c r="L2" s="159"/>
      <c r="M2" s="159" t="s">
        <v>101</v>
      </c>
      <c r="N2" s="159"/>
      <c r="O2" s="159"/>
    </row>
    <row r="3" customFormat="false" ht="18.75" hidden="false" customHeight="true" outlineLevel="0" collapsed="false">
      <c r="A3" s="235"/>
      <c r="B3" s="236" t="s">
        <v>207</v>
      </c>
      <c r="C3" s="237"/>
      <c r="D3" s="159" t="s">
        <v>62</v>
      </c>
      <c r="E3" s="159"/>
      <c r="F3" s="159"/>
      <c r="G3" s="159" t="s">
        <v>184</v>
      </c>
      <c r="H3" s="159"/>
      <c r="I3" s="159"/>
      <c r="J3" s="159" t="s">
        <v>185</v>
      </c>
      <c r="K3" s="159"/>
      <c r="L3" s="159"/>
      <c r="M3" s="238" t="s">
        <v>62</v>
      </c>
      <c r="N3" s="238"/>
      <c r="O3" s="238"/>
    </row>
    <row r="4" customFormat="false" ht="18.75" hidden="false" customHeight="true" outlineLevel="0" collapsed="false">
      <c r="A4" s="239"/>
      <c r="B4" s="240"/>
      <c r="C4" s="175"/>
      <c r="D4" s="159" t="s">
        <v>208</v>
      </c>
      <c r="E4" s="159"/>
      <c r="F4" s="241" t="s">
        <v>209</v>
      </c>
      <c r="G4" s="159" t="s">
        <v>208</v>
      </c>
      <c r="H4" s="159"/>
      <c r="I4" s="241" t="s">
        <v>209</v>
      </c>
      <c r="J4" s="159" t="s">
        <v>208</v>
      </c>
      <c r="K4" s="159"/>
      <c r="L4" s="241" t="s">
        <v>209</v>
      </c>
      <c r="M4" s="241" t="s">
        <v>208</v>
      </c>
      <c r="N4" s="241"/>
      <c r="O4" s="241" t="s">
        <v>209</v>
      </c>
    </row>
    <row r="5" customFormat="false" ht="20.25" hidden="false" customHeight="true" outlineLevel="0" collapsed="false">
      <c r="A5" s="232"/>
      <c r="B5" s="242" t="s">
        <v>210</v>
      </c>
      <c r="C5" s="243"/>
      <c r="D5" s="244"/>
      <c r="E5" s="245" t="n">
        <v>1273020</v>
      </c>
      <c r="F5" s="246" t="n">
        <v>1014.9</v>
      </c>
      <c r="G5" s="247"/>
      <c r="H5" s="248" t="n">
        <v>660349</v>
      </c>
      <c r="I5" s="246" t="n">
        <v>1081.8</v>
      </c>
      <c r="J5" s="247"/>
      <c r="K5" s="248" t="n">
        <v>612671</v>
      </c>
      <c r="L5" s="246" t="n">
        <v>951.5</v>
      </c>
      <c r="M5" s="244"/>
      <c r="N5" s="248" t="n">
        <v>1268436</v>
      </c>
      <c r="O5" s="246" t="n">
        <v>1009.1</v>
      </c>
    </row>
    <row r="6" customFormat="false" ht="19.5" hidden="false" customHeight="true" outlineLevel="0" collapsed="false">
      <c r="A6" s="235"/>
      <c r="B6" s="249" t="s">
        <v>211</v>
      </c>
      <c r="C6" s="250"/>
      <c r="D6" s="251" t="s">
        <v>212</v>
      </c>
      <c r="E6" s="252" t="n">
        <v>367943</v>
      </c>
      <c r="F6" s="253" t="n">
        <v>293.3</v>
      </c>
      <c r="G6" s="254" t="s">
        <v>212</v>
      </c>
      <c r="H6" s="255" t="n">
        <v>218301</v>
      </c>
      <c r="I6" s="253" t="n">
        <v>357.6</v>
      </c>
      <c r="J6" s="254" t="s">
        <v>212</v>
      </c>
      <c r="K6" s="255" t="n">
        <v>149642</v>
      </c>
      <c r="L6" s="253" t="n">
        <v>232.4</v>
      </c>
      <c r="M6" s="251" t="s">
        <v>212</v>
      </c>
      <c r="N6" s="255" t="n">
        <v>364872</v>
      </c>
      <c r="O6" s="253" t="n">
        <v>290.3</v>
      </c>
    </row>
    <row r="7" customFormat="false" ht="19.5" hidden="false" customHeight="true" outlineLevel="0" collapsed="false">
      <c r="A7" s="235"/>
      <c r="B7" s="249" t="s">
        <v>213</v>
      </c>
      <c r="C7" s="250"/>
      <c r="D7" s="256" t="s">
        <v>214</v>
      </c>
      <c r="E7" s="252" t="n">
        <v>196760</v>
      </c>
      <c r="F7" s="253" t="n">
        <v>156.9</v>
      </c>
      <c r="G7" s="254" t="s">
        <v>214</v>
      </c>
      <c r="H7" s="255" t="n">
        <v>92178</v>
      </c>
      <c r="I7" s="253" t="n">
        <v>151</v>
      </c>
      <c r="J7" s="254" t="s">
        <v>214</v>
      </c>
      <c r="K7" s="255" t="n">
        <v>104582</v>
      </c>
      <c r="L7" s="253" t="n">
        <v>162.4</v>
      </c>
      <c r="M7" s="251" t="s">
        <v>214</v>
      </c>
      <c r="N7" s="255" t="n">
        <v>196723</v>
      </c>
      <c r="O7" s="253" t="n">
        <v>156.5</v>
      </c>
    </row>
    <row r="8" customFormat="false" ht="19.5" hidden="false" customHeight="true" outlineLevel="0" collapsed="false">
      <c r="A8" s="235"/>
      <c r="B8" s="249" t="s">
        <v>215</v>
      </c>
      <c r="C8" s="250"/>
      <c r="D8" s="256" t="s">
        <v>216</v>
      </c>
      <c r="E8" s="252" t="n">
        <v>119566</v>
      </c>
      <c r="F8" s="253" t="n">
        <v>95.3</v>
      </c>
      <c r="G8" s="254" t="s">
        <v>216</v>
      </c>
      <c r="H8" s="255" t="n">
        <v>64738</v>
      </c>
      <c r="I8" s="253" t="n">
        <v>106.1</v>
      </c>
      <c r="J8" s="254" t="s">
        <v>217</v>
      </c>
      <c r="K8" s="255" t="n">
        <v>54828</v>
      </c>
      <c r="L8" s="253" t="n">
        <v>85.1</v>
      </c>
      <c r="M8" s="251" t="s">
        <v>216</v>
      </c>
      <c r="N8" s="255" t="n">
        <v>122969</v>
      </c>
      <c r="O8" s="253" t="n">
        <v>97.8</v>
      </c>
    </row>
    <row r="9" customFormat="false" ht="19.5" hidden="false" customHeight="true" outlineLevel="0" collapsed="false">
      <c r="A9" s="235"/>
      <c r="B9" s="249" t="s">
        <v>218</v>
      </c>
      <c r="C9" s="250"/>
      <c r="D9" s="256" t="s">
        <v>219</v>
      </c>
      <c r="E9" s="252" t="n">
        <v>114118</v>
      </c>
      <c r="F9" s="253" t="n">
        <v>91</v>
      </c>
      <c r="G9" s="254" t="s">
        <v>219</v>
      </c>
      <c r="H9" s="255" t="n">
        <v>54953</v>
      </c>
      <c r="I9" s="253" t="n">
        <v>90</v>
      </c>
      <c r="J9" s="254" t="s">
        <v>216</v>
      </c>
      <c r="K9" s="255" t="n">
        <v>59165</v>
      </c>
      <c r="L9" s="253" t="n">
        <v>91.9</v>
      </c>
      <c r="M9" s="251" t="s">
        <v>219</v>
      </c>
      <c r="N9" s="255" t="n">
        <v>118347</v>
      </c>
      <c r="O9" s="253" t="n">
        <v>94.1</v>
      </c>
    </row>
    <row r="10" customFormat="false" ht="19.5" hidden="false" customHeight="true" outlineLevel="0" collapsed="false">
      <c r="A10" s="235"/>
      <c r="B10" s="249" t="s">
        <v>220</v>
      </c>
      <c r="C10" s="250"/>
      <c r="D10" s="256" t="s">
        <v>217</v>
      </c>
      <c r="E10" s="252" t="n">
        <v>75340</v>
      </c>
      <c r="F10" s="253" t="n">
        <v>60.1</v>
      </c>
      <c r="G10" s="254" t="s">
        <v>221</v>
      </c>
      <c r="H10" s="255" t="n">
        <v>18297</v>
      </c>
      <c r="I10" s="253" t="n">
        <v>30</v>
      </c>
      <c r="J10" s="254" t="s">
        <v>219</v>
      </c>
      <c r="K10" s="255" t="n">
        <v>57043</v>
      </c>
      <c r="L10" s="253" t="n">
        <v>88.6</v>
      </c>
      <c r="M10" s="251" t="s">
        <v>217</v>
      </c>
      <c r="N10" s="255" t="n">
        <v>69720</v>
      </c>
      <c r="O10" s="253" t="n">
        <v>55.5</v>
      </c>
    </row>
    <row r="11" customFormat="false" ht="19.5" hidden="false" customHeight="true" outlineLevel="0" collapsed="false">
      <c r="A11" s="235"/>
      <c r="B11" s="249" t="s">
        <v>222</v>
      </c>
      <c r="C11" s="250"/>
      <c r="D11" s="256" t="s">
        <v>221</v>
      </c>
      <c r="E11" s="252" t="n">
        <v>39011</v>
      </c>
      <c r="F11" s="253" t="n">
        <v>31.1</v>
      </c>
      <c r="G11" s="254" t="s">
        <v>217</v>
      </c>
      <c r="H11" s="255" t="n">
        <v>22585</v>
      </c>
      <c r="I11" s="253" t="n">
        <v>37</v>
      </c>
      <c r="J11" s="254" t="s">
        <v>221</v>
      </c>
      <c r="K11" s="255" t="n">
        <v>16426</v>
      </c>
      <c r="L11" s="253" t="n">
        <v>25.5</v>
      </c>
      <c r="M11" s="251" t="s">
        <v>221</v>
      </c>
      <c r="N11" s="255" t="n">
        <v>39574</v>
      </c>
      <c r="O11" s="253" t="n">
        <v>31.5</v>
      </c>
    </row>
    <row r="12" customFormat="false" ht="19.5" hidden="false" customHeight="true" outlineLevel="0" collapsed="false">
      <c r="A12" s="235"/>
      <c r="B12" s="249" t="s">
        <v>223</v>
      </c>
      <c r="C12" s="250"/>
      <c r="D12" s="256" t="s">
        <v>224</v>
      </c>
      <c r="E12" s="252" t="n">
        <v>24747</v>
      </c>
      <c r="F12" s="253" t="n">
        <v>19.7</v>
      </c>
      <c r="G12" s="254" t="s">
        <v>225</v>
      </c>
      <c r="H12" s="255" t="n">
        <v>11919</v>
      </c>
      <c r="I12" s="253" t="n">
        <v>19.5</v>
      </c>
      <c r="J12" s="254" t="s">
        <v>224</v>
      </c>
      <c r="K12" s="255" t="n">
        <v>12828</v>
      </c>
      <c r="L12" s="253" t="n">
        <v>19.9</v>
      </c>
      <c r="M12" s="251" t="s">
        <v>226</v>
      </c>
      <c r="N12" s="255" t="n">
        <v>25101</v>
      </c>
      <c r="O12" s="253" t="n">
        <v>20</v>
      </c>
    </row>
    <row r="13" customFormat="false" ht="19.5" hidden="false" customHeight="true" outlineLevel="0" collapsed="false">
      <c r="A13" s="235"/>
      <c r="B13" s="249" t="s">
        <v>227</v>
      </c>
      <c r="C13" s="250"/>
      <c r="D13" s="256" t="s">
        <v>226</v>
      </c>
      <c r="E13" s="252" t="n">
        <v>24398</v>
      </c>
      <c r="F13" s="253" t="n">
        <v>19.5</v>
      </c>
      <c r="G13" s="254" t="s">
        <v>224</v>
      </c>
      <c r="H13" s="255" t="n">
        <v>16868</v>
      </c>
      <c r="I13" s="253" t="n">
        <v>27.6</v>
      </c>
      <c r="J13" s="254" t="s">
        <v>228</v>
      </c>
      <c r="K13" s="255" t="n">
        <v>7530</v>
      </c>
      <c r="L13" s="253" t="n">
        <v>11.7</v>
      </c>
      <c r="M13" s="251" t="s">
        <v>224</v>
      </c>
      <c r="N13" s="255" t="n">
        <v>26063</v>
      </c>
      <c r="O13" s="253" t="n">
        <v>20.7</v>
      </c>
    </row>
    <row r="14" customFormat="false" ht="19.5" hidden="false" customHeight="true" outlineLevel="0" collapsed="false">
      <c r="A14" s="235"/>
      <c r="B14" s="257" t="s">
        <v>229</v>
      </c>
      <c r="C14" s="250"/>
      <c r="D14" s="256" t="s">
        <v>225</v>
      </c>
      <c r="E14" s="252" t="n">
        <v>16403</v>
      </c>
      <c r="F14" s="253" t="n">
        <v>13.1</v>
      </c>
      <c r="G14" s="254" t="s">
        <v>230</v>
      </c>
      <c r="H14" s="255" t="n">
        <v>8594</v>
      </c>
      <c r="I14" s="253" t="n">
        <v>14.1</v>
      </c>
      <c r="J14" s="254" t="s">
        <v>226</v>
      </c>
      <c r="K14" s="255" t="n">
        <v>7809</v>
      </c>
      <c r="L14" s="253" t="n">
        <v>12.1</v>
      </c>
      <c r="M14" s="251" t="s">
        <v>228</v>
      </c>
      <c r="N14" s="255" t="n">
        <v>16105</v>
      </c>
      <c r="O14" s="253" t="n">
        <v>12.8</v>
      </c>
    </row>
    <row r="15" customFormat="false" ht="19.5" hidden="false" customHeight="true" outlineLevel="0" collapsed="false">
      <c r="A15" s="239"/>
      <c r="B15" s="258" t="s">
        <v>231</v>
      </c>
      <c r="C15" s="259"/>
      <c r="D15" s="260" t="s">
        <v>228</v>
      </c>
      <c r="E15" s="261" t="n">
        <v>16160</v>
      </c>
      <c r="F15" s="262" t="n">
        <v>12.9</v>
      </c>
      <c r="G15" s="263" t="s">
        <v>226</v>
      </c>
      <c r="H15" s="264" t="n">
        <v>12982</v>
      </c>
      <c r="I15" s="262" t="n">
        <v>21.3</v>
      </c>
      <c r="J15" s="265" t="s">
        <v>232</v>
      </c>
      <c r="K15" s="264" t="n">
        <v>3178</v>
      </c>
      <c r="L15" s="262" t="n">
        <v>4.9</v>
      </c>
      <c r="M15" s="263" t="s">
        <v>225</v>
      </c>
      <c r="N15" s="261" t="n">
        <v>16443</v>
      </c>
      <c r="O15" s="262" t="n">
        <v>13.1</v>
      </c>
    </row>
    <row r="16" customFormat="false" ht="3" hidden="false" customHeight="true" outlineLevel="0" collapsed="false">
      <c r="B16" s="266"/>
      <c r="C16" s="266"/>
      <c r="D16" s="167"/>
      <c r="E16" s="267"/>
      <c r="F16" s="267"/>
      <c r="G16" s="267"/>
      <c r="H16" s="267"/>
      <c r="I16" s="268"/>
      <c r="J16" s="268"/>
      <c r="K16" s="268"/>
      <c r="L16" s="269"/>
      <c r="M16" s="143"/>
      <c r="N16" s="143"/>
      <c r="O16" s="143"/>
    </row>
    <row r="17" customFormat="false" ht="11.25" hidden="false" customHeight="true" outlineLevel="0" collapsed="false">
      <c r="B17" s="270" t="s">
        <v>233</v>
      </c>
      <c r="C17" s="270"/>
      <c r="D17" s="270"/>
      <c r="E17" s="270"/>
      <c r="F17" s="270"/>
      <c r="G17" s="270"/>
      <c r="H17" s="270"/>
      <c r="I17" s="270"/>
      <c r="J17" s="271"/>
    </row>
    <row r="18" customFormat="false" ht="11.25" hidden="false" customHeight="true" outlineLevel="0" collapsed="false">
      <c r="B18" s="270" t="s">
        <v>234</v>
      </c>
      <c r="C18" s="272"/>
      <c r="D18" s="272"/>
      <c r="E18" s="270"/>
      <c r="F18" s="270"/>
      <c r="G18" s="270"/>
      <c r="H18" s="270"/>
      <c r="I18" s="270"/>
      <c r="J18" s="271"/>
    </row>
    <row r="19" customFormat="false" ht="11.25" hidden="false" customHeight="true" outlineLevel="0" collapsed="false">
      <c r="B19" s="270" t="s">
        <v>235</v>
      </c>
      <c r="C19" s="272"/>
      <c r="D19" s="272"/>
      <c r="E19" s="270"/>
      <c r="F19" s="270"/>
      <c r="G19" s="270"/>
      <c r="H19" s="270"/>
      <c r="I19" s="270"/>
      <c r="J19" s="271"/>
      <c r="M19" s="254"/>
      <c r="N19" s="255"/>
      <c r="O19" s="273"/>
    </row>
    <row r="20" customFormat="false" ht="11.25" hidden="false" customHeight="true" outlineLevel="0" collapsed="false">
      <c r="B20" s="270" t="s">
        <v>236</v>
      </c>
      <c r="C20" s="272"/>
      <c r="D20" s="272"/>
      <c r="E20" s="270"/>
      <c r="F20" s="270"/>
      <c r="G20" s="270"/>
      <c r="H20" s="270"/>
      <c r="I20" s="270"/>
      <c r="J20" s="271"/>
    </row>
    <row r="21" customFormat="false" ht="11.25" hidden="false" customHeight="true" outlineLevel="0" collapsed="false">
      <c r="B21" s="270" t="s">
        <v>237</v>
      </c>
      <c r="C21" s="272"/>
      <c r="D21" s="272"/>
      <c r="E21" s="270"/>
      <c r="F21" s="270"/>
      <c r="G21" s="270"/>
      <c r="H21" s="270"/>
      <c r="I21" s="270"/>
      <c r="J21" s="271"/>
    </row>
  </sheetData>
  <mergeCells count="10">
    <mergeCell ref="D2:L2"/>
    <mergeCell ref="M2:O2"/>
    <mergeCell ref="D3:F3"/>
    <mergeCell ref="G3:I3"/>
    <mergeCell ref="J3:L3"/>
    <mergeCell ref="M3:O3"/>
    <mergeCell ref="D4:E4"/>
    <mergeCell ref="G4:H4"/>
    <mergeCell ref="J4:K4"/>
    <mergeCell ref="M4:N4"/>
  </mergeCells>
  <printOptions headings="false" gridLines="false" gridLinesSet="true" horizontalCentered="false" verticalCentered="false"/>
  <pageMargins left="0.859722222222222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</cp:lastModifiedBy>
  <cp:lastPrinted>2017-02-08T06:03:55Z</cp:lastPrinted>
  <dcterms:modified xsi:type="dcterms:W3CDTF">2017-02-21T02:0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6A0B66E09B62A45AE099540733FA3E6</vt:lpwstr>
  </property>
</Properties>
</file>