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P50-1" sheetId="1" state="visible" r:id="rId2"/>
    <sheet name="P50-2" sheetId="2" state="visible" r:id="rId3"/>
    <sheet name="P51" sheetId="3" state="visible" r:id="rId4"/>
    <sheet name="P52-1" sheetId="4" state="visible" r:id="rId5"/>
    <sheet name="P52-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1">
  <si>
    <t xml:space="preserve">人口動態総覧（率）の国際比較</t>
  </si>
  <si>
    <t xml:space="preserve">国      名</t>
  </si>
  <si>
    <t xml:space="preserve">出生率</t>
  </si>
  <si>
    <t xml:space="preserve">死亡率</t>
  </si>
  <si>
    <t xml:space="preserve">乳児死亡率</t>
  </si>
  <si>
    <t xml:space="preserve">婚姻率</t>
  </si>
  <si>
    <t xml:space="preserve">離婚率</t>
  </si>
  <si>
    <t xml:space="preserve">合計特殊</t>
  </si>
  <si>
    <t xml:space="preserve">（人 口 千 対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明朝"/>
        <family val="1"/>
        <charset val="128"/>
      </rPr>
      <t xml:space="preserve">)</t>
    </r>
  </si>
  <si>
    <t xml:space="preserve">出 生 率</t>
  </si>
  <si>
    <t xml:space="preserve">日           本</t>
  </si>
  <si>
    <t xml:space="preserve">'04)    8.8</t>
  </si>
  <si>
    <t xml:space="preserve">'04)    8.2</t>
  </si>
  <si>
    <t xml:space="preserve">'04)    2.8</t>
  </si>
  <si>
    <t xml:space="preserve">'04)    5.7</t>
  </si>
  <si>
    <t xml:space="preserve">'04)   2.15</t>
  </si>
  <si>
    <t xml:space="preserve">'04)  1.29</t>
  </si>
  <si>
    <t xml:space="preserve">アメリカ</t>
  </si>
  <si>
    <t xml:space="preserve">'02)   13.9</t>
  </si>
  <si>
    <t xml:space="preserve">'02)    8.5</t>
  </si>
  <si>
    <t xml:space="preserve">'02)    7.0</t>
  </si>
  <si>
    <t xml:space="preserve">'02)    7.8</t>
  </si>
  <si>
    <t xml:space="preserve">'02)   4.0</t>
  </si>
  <si>
    <t xml:space="preserve">'02)  2.01</t>
  </si>
  <si>
    <t xml:space="preserve">フ  ラ  ン ス</t>
  </si>
  <si>
    <t xml:space="preserve">'01)   13.0</t>
  </si>
  <si>
    <t xml:space="preserve">'01)    9.0</t>
  </si>
  <si>
    <t xml:space="preserve">'01)    4.5</t>
  </si>
  <si>
    <t xml:space="preserve">'02)    4.7</t>
  </si>
  <si>
    <t xml:space="preserve">'01)   1.90</t>
  </si>
  <si>
    <t xml:space="preserve">'01)  1.90</t>
  </si>
  <si>
    <t xml:space="preserve">ドイツ</t>
  </si>
  <si>
    <t xml:space="preserve">'01)    8.9</t>
  </si>
  <si>
    <t xml:space="preserve">'01)   10.1</t>
  </si>
  <si>
    <t xml:space="preserve">'01)    4.3</t>
  </si>
  <si>
    <t xml:space="preserve">'02)    4.8</t>
  </si>
  <si>
    <t xml:space="preserve">'01)   2.40</t>
  </si>
  <si>
    <t xml:space="preserve">'01)  1.35</t>
  </si>
  <si>
    <t xml:space="preserve">イ  タ  リ  ア</t>
  </si>
  <si>
    <t xml:space="preserve">'02)    9.3</t>
  </si>
  <si>
    <t xml:space="preserve">'02)    9.7</t>
  </si>
  <si>
    <t xml:space="preserve">'01)    4.7</t>
  </si>
  <si>
    <t xml:space="preserve">'02)    4.6</t>
  </si>
  <si>
    <t xml:space="preserve">'01)   0.69</t>
  </si>
  <si>
    <t xml:space="preserve">'01)  1.24</t>
  </si>
  <si>
    <t xml:space="preserve">ス ウ ェー デ ン</t>
  </si>
  <si>
    <t xml:space="preserve">'02)   10.7</t>
  </si>
  <si>
    <t xml:space="preserve">'02)   10.6</t>
  </si>
  <si>
    <t xml:space="preserve">'02)    3.3</t>
  </si>
  <si>
    <t xml:space="preserve">'02)    4.3</t>
  </si>
  <si>
    <t xml:space="preserve">'02)   2.39</t>
  </si>
  <si>
    <t xml:space="preserve">'02)  1.65</t>
  </si>
  <si>
    <t xml:space="preserve">イ  ギ  リ  ス</t>
  </si>
  <si>
    <t xml:space="preserve">'02)   11.3</t>
  </si>
  <si>
    <t xml:space="preserve">'02)   10.2</t>
  </si>
  <si>
    <t xml:space="preserve">'02)    5.2</t>
  </si>
  <si>
    <t xml:space="preserve">'00)    5.1</t>
  </si>
  <si>
    <t xml:space="preserve">'00)   2.58</t>
  </si>
  <si>
    <t xml:space="preserve">'01)  1.63</t>
  </si>
  <si>
    <r>
      <rPr>
        <sz val="8"/>
        <rFont val="Noto Sans"/>
        <family val="2"/>
      </rPr>
      <t xml:space="preserve">資料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日本は、人口動態統計月報年計（概数）の概況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アメリカは、</t>
    </r>
    <r>
      <rPr>
        <sz val="8"/>
        <rFont val="ＭＳ 明朝"/>
        <family val="1"/>
        <charset val="128"/>
      </rPr>
      <t xml:space="preserve">NCHS,National Vital Statistics Reports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ヨーロッパの各国は、</t>
    </r>
    <r>
      <rPr>
        <sz val="8"/>
        <rFont val="ＭＳ 明朝"/>
        <family val="1"/>
        <charset val="128"/>
      </rPr>
      <t xml:space="preserve">UN,Demographic Yearbook 2002</t>
    </r>
  </si>
  <si>
    <t xml:space="preserve">分母に用いた人口</t>
  </si>
  <si>
    <t xml:space="preserve">　①　年齢５歳階級・男女別（日本人人口）</t>
  </si>
  <si>
    <t xml:space="preserve">年 齢 階 級</t>
  </si>
  <si>
    <t xml:space="preserve">総　　数</t>
  </si>
  <si>
    <t xml:space="preserve">男</t>
  </si>
  <si>
    <t xml:space="preserve">女</t>
  </si>
  <si>
    <t xml:space="preserve">人</t>
  </si>
  <si>
    <t xml:space="preserve">総    数</t>
  </si>
  <si>
    <r>
      <rPr>
        <sz val="10"/>
        <rFont val="ＭＳ 明朝"/>
        <family val="1"/>
        <charset val="128"/>
      </rPr>
      <t xml:space="preserve">     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     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 </t>
    </r>
  </si>
  <si>
    <r>
      <rPr>
        <sz val="10"/>
        <rFont val="ＭＳ 明朝"/>
        <family val="1"/>
        <charset val="128"/>
      </rPr>
      <t xml:space="preserve">    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  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  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  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  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  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   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 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   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   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  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   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   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   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   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    90 </t>
    </r>
    <r>
      <rPr>
        <sz val="10"/>
        <rFont val="Noto Sans"/>
        <family val="2"/>
      </rPr>
      <t xml:space="preserve">～   </t>
    </r>
  </si>
  <si>
    <r>
      <rPr>
        <sz val="9"/>
        <rFont val="Noto Sans"/>
        <family val="2"/>
      </rPr>
      <t xml:space="preserve">     資料：「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」（総務省統計局）</t>
    </r>
  </si>
  <si>
    <t xml:space="preserve">②　都道府県・男女別人口（日本人人口）</t>
  </si>
  <si>
    <t xml:space="preserve">　１４大都市・男女別人口（総人口）</t>
  </si>
  <si>
    <t xml:space="preserve">都道府県</t>
  </si>
  <si>
    <r>
      <rPr>
        <sz val="10"/>
        <rFont val="Noto Sans"/>
        <family val="2"/>
      </rPr>
      <t xml:space="preserve">１４大都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東京都区部</t>
  </si>
  <si>
    <t xml:space="preserve">全　国</t>
  </si>
  <si>
    <t xml:space="preserve">札　幌　市</t>
  </si>
  <si>
    <t xml:space="preserve">仙　台　市</t>
  </si>
  <si>
    <t xml:space="preserve">北海道</t>
  </si>
  <si>
    <t xml:space="preserve">さいたま市</t>
  </si>
  <si>
    <t xml:space="preserve">青　森</t>
  </si>
  <si>
    <t xml:space="preserve">千　葉　市</t>
  </si>
  <si>
    <t xml:space="preserve">岩　手</t>
  </si>
  <si>
    <t xml:space="preserve">横　浜　市</t>
  </si>
  <si>
    <t xml:space="preserve">宮　城</t>
  </si>
  <si>
    <t xml:space="preserve">川　崎　市</t>
  </si>
  <si>
    <t xml:space="preserve">秋　田</t>
  </si>
  <si>
    <t xml:space="preserve">名 古 屋市</t>
  </si>
  <si>
    <t xml:space="preserve">京　都　市</t>
  </si>
  <si>
    <t xml:space="preserve">山　形</t>
  </si>
  <si>
    <t xml:space="preserve">大　阪　市</t>
  </si>
  <si>
    <t xml:space="preserve">福　島</t>
  </si>
  <si>
    <t xml:space="preserve">神　戸　市</t>
  </si>
  <si>
    <t xml:space="preserve">茨　城</t>
  </si>
  <si>
    <t xml:space="preserve">広　島　市</t>
  </si>
  <si>
    <t xml:space="preserve">栃　木</t>
  </si>
  <si>
    <t xml:space="preserve">北 九 州市</t>
  </si>
  <si>
    <t xml:space="preserve">群　馬</t>
  </si>
  <si>
    <t xml:space="preserve">福　岡　市</t>
  </si>
  <si>
    <r>
      <rPr>
        <sz val="8"/>
        <rFont val="Noto Sans"/>
        <family val="2"/>
      </rPr>
      <t xml:space="preserve">資料：各指定都市及び東京都が推計した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
      総人口である。</t>
    </r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8"/>
        <rFont val="Noto Sans"/>
        <family val="2"/>
      </rPr>
      <t xml:space="preserve">資料：「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」（総務省統計局） </t>
    </r>
  </si>
  <si>
    <t xml:space="preserve">③　年齢５歳階級別人口（日本人人口）の対前年比較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対 前 年 増 減</t>
  </si>
  <si>
    <r>
      <rPr>
        <sz val="11"/>
        <rFont val="ＭＳ 明朝"/>
        <family val="1"/>
        <charset val="128"/>
      </rPr>
      <t xml:space="preserve">    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歳 </t>
    </r>
  </si>
  <si>
    <r>
      <rPr>
        <sz val="11"/>
        <rFont val="ＭＳ 明朝"/>
        <family val="1"/>
        <charset val="128"/>
      </rPr>
      <t xml:space="preserve">     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 </t>
    </r>
  </si>
  <si>
    <r>
      <rPr>
        <sz val="11"/>
        <rFont val="ＭＳ 明朝"/>
        <family val="1"/>
        <charset val="128"/>
      </rPr>
      <t xml:space="preserve">    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    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   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    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    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    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    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    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    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   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   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    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    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    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    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    8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    90 </t>
    </r>
    <r>
      <rPr>
        <sz val="11"/>
        <rFont val="Noto Sans"/>
        <family val="2"/>
      </rPr>
      <t xml:space="preserve">～   </t>
    </r>
  </si>
  <si>
    <r>
      <rPr>
        <sz val="8"/>
        <rFont val="Noto Sans"/>
        <family val="2"/>
      </rPr>
      <t xml:space="preserve">資料：各年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」（総務省統計局）</t>
    </r>
  </si>
  <si>
    <t xml:space="preserve">④　年齢５歳階級別人口（日本人女子人口）の対前年比較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[RED]&quot;-\&quot;#,##0"/>
    <numFmt numFmtId="166" formatCode="#\ ###\ ###"/>
    <numFmt numFmtId="167" formatCode="#\ ###\ ##0\ ;@"/>
    <numFmt numFmtId="168" formatCode="###\ ###\ ##0\ ;@"/>
    <numFmt numFmtId="169" formatCode="_-\\* #,##0_-;&quot;-\&quot;* #,##0_-;_-\\* \-_-;_-@_-"/>
    <numFmt numFmtId="170" formatCode="###\ ###\ ##0\ ;&quot;△ &quot;###\ ##0\ ;@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sz val="8"/>
      <name val="明朝"/>
      <family val="3"/>
      <charset val="128"/>
    </font>
    <font>
      <sz val="14"/>
      <name val="明朝"/>
      <family val="1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0" width="10.62"/>
    <col collapsed="false" customWidth="true" hidden="false" outlineLevel="0" max="7" min="7" style="0" width="3.62"/>
    <col collapsed="false" customWidth="true" hidden="false" outlineLevel="0" max="8" min="8" style="0" width="10.62"/>
    <col collapsed="false" customWidth="true" hidden="false" outlineLevel="0" max="9" min="9" style="0" width="4.99"/>
  </cols>
  <sheetData>
    <row r="1" customFormat="false" ht="18.75" hidden="false" customHeight="false" outlineLevel="0" collapsed="false">
      <c r="A1" s="2"/>
      <c r="B1" s="3"/>
      <c r="C1" s="4"/>
      <c r="D1" s="5"/>
      <c r="E1" s="3"/>
      <c r="F1" s="3"/>
      <c r="G1" s="3"/>
      <c r="H1" s="3"/>
    </row>
    <row r="2" customFormat="false" ht="39" hidden="false" customHeight="true" outlineLevel="0" collapsed="false">
      <c r="A2" s="6" t="s">
        <v>0</v>
      </c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9" t="s">
        <v>6</v>
      </c>
      <c r="G3" s="3"/>
      <c r="H3" s="11" t="s">
        <v>7</v>
      </c>
    </row>
    <row r="4" customFormat="false" ht="15.95" hidden="false" customHeight="true" outlineLevel="0" collapsed="false">
      <c r="A4" s="7"/>
      <c r="B4" s="12" t="s">
        <v>8</v>
      </c>
      <c r="C4" s="12"/>
      <c r="D4" s="13" t="s">
        <v>9</v>
      </c>
      <c r="E4" s="12" t="s">
        <v>8</v>
      </c>
      <c r="F4" s="12"/>
      <c r="G4" s="3"/>
      <c r="H4" s="14" t="s">
        <v>10</v>
      </c>
    </row>
    <row r="5" customFormat="false" ht="15.95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7"/>
      <c r="H5" s="18" t="s">
        <v>17</v>
      </c>
    </row>
    <row r="6" customFormat="false" ht="15.95" hidden="false" customHeight="true" outlineLevel="0" collapsed="false">
      <c r="A6" s="15" t="s">
        <v>18</v>
      </c>
      <c r="B6" s="19" t="s">
        <v>19</v>
      </c>
      <c r="C6" s="16" t="s">
        <v>20</v>
      </c>
      <c r="D6" s="16" t="s">
        <v>21</v>
      </c>
      <c r="E6" s="19" t="s">
        <v>22</v>
      </c>
      <c r="F6" s="19" t="s">
        <v>23</v>
      </c>
      <c r="G6" s="20"/>
      <c r="H6" s="21" t="s">
        <v>24</v>
      </c>
    </row>
    <row r="7" customFormat="false" ht="15.95" hidden="false" customHeight="true" outlineLevel="0" collapsed="false">
      <c r="A7" s="15" t="s">
        <v>25</v>
      </c>
      <c r="B7" s="16" t="s">
        <v>26</v>
      </c>
      <c r="C7" s="16" t="s">
        <v>27</v>
      </c>
      <c r="D7" s="16" t="s">
        <v>28</v>
      </c>
      <c r="E7" s="16" t="s">
        <v>29</v>
      </c>
      <c r="F7" s="16" t="s">
        <v>30</v>
      </c>
      <c r="G7" s="22"/>
      <c r="H7" s="21" t="s">
        <v>31</v>
      </c>
    </row>
    <row r="8" customFormat="false" ht="15.95" hidden="false" customHeight="true" outlineLevel="0" collapsed="false">
      <c r="A8" s="15" t="s">
        <v>32</v>
      </c>
      <c r="B8" s="16" t="s">
        <v>33</v>
      </c>
      <c r="C8" s="16" t="s">
        <v>34</v>
      </c>
      <c r="D8" s="16" t="s">
        <v>35</v>
      </c>
      <c r="E8" s="16" t="s">
        <v>36</v>
      </c>
      <c r="F8" s="16" t="s">
        <v>37</v>
      </c>
      <c r="G8" s="22"/>
      <c r="H8" s="21" t="s">
        <v>38</v>
      </c>
    </row>
    <row r="9" customFormat="false" ht="15.95" hidden="false" customHeight="true" outlineLevel="0" collapsed="false">
      <c r="A9" s="15" t="s">
        <v>39</v>
      </c>
      <c r="B9" s="16" t="s">
        <v>40</v>
      </c>
      <c r="C9" s="16" t="s">
        <v>41</v>
      </c>
      <c r="D9" s="16" t="s">
        <v>42</v>
      </c>
      <c r="E9" s="16" t="s">
        <v>43</v>
      </c>
      <c r="F9" s="16" t="s">
        <v>44</v>
      </c>
      <c r="G9" s="22"/>
      <c r="H9" s="21" t="s">
        <v>45</v>
      </c>
    </row>
    <row r="10" customFormat="false" ht="15.95" hidden="false" customHeight="true" outlineLevel="0" collapsed="false">
      <c r="A10" s="15" t="s">
        <v>46</v>
      </c>
      <c r="B10" s="16" t="s">
        <v>47</v>
      </c>
      <c r="C10" s="16" t="s">
        <v>48</v>
      </c>
      <c r="D10" s="16" t="s">
        <v>49</v>
      </c>
      <c r="E10" s="16" t="s">
        <v>50</v>
      </c>
      <c r="F10" s="16" t="s">
        <v>51</v>
      </c>
      <c r="G10" s="22"/>
      <c r="H10" s="21" t="s">
        <v>52</v>
      </c>
    </row>
    <row r="11" customFormat="false" ht="15.95" hidden="false" customHeight="true" outlineLevel="0" collapsed="false">
      <c r="A11" s="23" t="s">
        <v>53</v>
      </c>
      <c r="B11" s="24" t="s">
        <v>54</v>
      </c>
      <c r="C11" s="24" t="s">
        <v>55</v>
      </c>
      <c r="D11" s="24" t="s">
        <v>56</v>
      </c>
      <c r="E11" s="24" t="s">
        <v>57</v>
      </c>
      <c r="F11" s="24" t="s">
        <v>58</v>
      </c>
      <c r="G11" s="19"/>
      <c r="H11" s="25" t="s">
        <v>59</v>
      </c>
    </row>
    <row r="12" s="28" customFormat="true" ht="13.5" hidden="false" customHeight="true" outlineLevel="0" collapsed="false">
      <c r="A12" s="26" t="s">
        <v>60</v>
      </c>
      <c r="B12" s="27"/>
      <c r="C12" s="27"/>
      <c r="D12" s="27"/>
      <c r="E12" s="27"/>
      <c r="F12" s="27"/>
      <c r="G12" s="27"/>
      <c r="H12" s="27"/>
    </row>
    <row r="13" s="28" customFormat="true" ht="13.5" hidden="false" customHeight="true" outlineLevel="0" collapsed="false">
      <c r="A13" s="29" t="s">
        <v>61</v>
      </c>
      <c r="B13" s="30"/>
      <c r="C13" s="30"/>
      <c r="D13" s="30"/>
      <c r="E13" s="30"/>
      <c r="F13" s="30"/>
      <c r="G13" s="30"/>
      <c r="H13" s="30"/>
    </row>
    <row r="14" s="28" customFormat="true" ht="13.5" hidden="false" customHeight="true" outlineLevel="0" collapsed="false">
      <c r="A14" s="26" t="s">
        <v>62</v>
      </c>
      <c r="B14" s="27"/>
      <c r="C14" s="27"/>
      <c r="D14" s="27"/>
      <c r="E14" s="27"/>
      <c r="F14" s="27"/>
      <c r="G14" s="27"/>
      <c r="H14" s="27"/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</row>
  </sheetData>
  <mergeCells count="4">
    <mergeCell ref="A3:A4"/>
    <mergeCell ref="B4:C4"/>
    <mergeCell ref="E4:F4"/>
    <mergeCell ref="A15:H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2" width="17.99"/>
    <col collapsed="false" customWidth="true" hidden="false" outlineLevel="0" max="3" min="2" style="33" width="17.62"/>
    <col collapsed="false" customWidth="true" hidden="false" outlineLevel="0" max="4" min="4" style="34" width="17.62"/>
    <col collapsed="false" customWidth="false" hidden="false" outlineLevel="0" max="257" min="5" style="35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36" t="s">
        <v>63</v>
      </c>
    </row>
    <row r="3" customFormat="false" ht="19.5" hidden="false" customHeight="true" outlineLevel="0" collapsed="false">
      <c r="B3" s="37"/>
    </row>
    <row r="4" customFormat="false" ht="15" hidden="false" customHeight="true" outlineLevel="0" collapsed="false">
      <c r="A4" s="38" t="s">
        <v>64</v>
      </c>
      <c r="B4" s="39"/>
      <c r="C4" s="39"/>
      <c r="D4" s="40"/>
    </row>
    <row r="5" customFormat="false" ht="9.95" hidden="false" customHeight="true" outlineLevel="0" collapsed="false">
      <c r="A5" s="41"/>
      <c r="B5" s="42"/>
      <c r="C5" s="42"/>
      <c r="D5" s="43"/>
    </row>
    <row r="6" s="47" customFormat="true" ht="15" hidden="false" customHeight="true" outlineLevel="0" collapsed="false">
      <c r="A6" s="44" t="s">
        <v>65</v>
      </c>
      <c r="B6" s="45" t="s">
        <v>66</v>
      </c>
      <c r="C6" s="45" t="s">
        <v>67</v>
      </c>
      <c r="D6" s="46" t="s">
        <v>68</v>
      </c>
    </row>
    <row r="7" s="47" customFormat="true" ht="9.95" hidden="false" customHeight="true" outlineLevel="0" collapsed="false">
      <c r="A7" s="48"/>
      <c r="B7" s="49"/>
      <c r="C7" s="49"/>
      <c r="D7" s="50"/>
    </row>
    <row r="8" customFormat="false" ht="14.1" hidden="false" customHeight="true" outlineLevel="0" collapsed="false">
      <c r="A8" s="51"/>
      <c r="B8" s="52" t="s">
        <v>69</v>
      </c>
      <c r="C8" s="52" t="s">
        <v>69</v>
      </c>
      <c r="D8" s="53" t="s">
        <v>69</v>
      </c>
    </row>
    <row r="9" customFormat="false" ht="14.1" hidden="false" customHeight="true" outlineLevel="0" collapsed="false">
      <c r="A9" s="54" t="s">
        <v>70</v>
      </c>
      <c r="B9" s="55" t="n">
        <v>126176000</v>
      </c>
      <c r="C9" s="55" t="n">
        <v>61597000</v>
      </c>
      <c r="D9" s="55" t="n">
        <v>64579000</v>
      </c>
    </row>
    <row r="10" customFormat="false" ht="14.1" hidden="false" customHeight="true" outlineLevel="0" collapsed="false">
      <c r="A10" s="56" t="s">
        <v>71</v>
      </c>
      <c r="B10" s="57" t="n">
        <v>5679000</v>
      </c>
      <c r="C10" s="57" t="n">
        <v>2914000</v>
      </c>
      <c r="D10" s="55" t="n">
        <v>2765000</v>
      </c>
    </row>
    <row r="11" customFormat="false" ht="14.1" hidden="false" customHeight="true" outlineLevel="0" collapsed="false">
      <c r="A11" s="58" t="s">
        <v>72</v>
      </c>
      <c r="B11" s="57" t="n">
        <v>5889000</v>
      </c>
      <c r="C11" s="57" t="n">
        <v>3015000</v>
      </c>
      <c r="D11" s="55" t="n">
        <v>2874000</v>
      </c>
    </row>
    <row r="12" customFormat="false" ht="14.1" hidden="false" customHeight="true" outlineLevel="0" collapsed="false">
      <c r="A12" s="58" t="s">
        <v>73</v>
      </c>
      <c r="B12" s="57" t="n">
        <v>6015000</v>
      </c>
      <c r="C12" s="57" t="n">
        <v>3082000</v>
      </c>
      <c r="D12" s="55" t="n">
        <v>2933000</v>
      </c>
    </row>
    <row r="13" customFormat="false" ht="14.1" hidden="false" customHeight="true" outlineLevel="0" collapsed="false">
      <c r="A13" s="58" t="s">
        <v>74</v>
      </c>
      <c r="B13" s="57" t="n">
        <v>6686000</v>
      </c>
      <c r="C13" s="57" t="n">
        <v>3431000</v>
      </c>
      <c r="D13" s="55" t="n">
        <v>3256000</v>
      </c>
    </row>
    <row r="14" customFormat="false" ht="14.1" hidden="false" customHeight="true" outlineLevel="0" collapsed="false">
      <c r="A14" s="58" t="s">
        <v>75</v>
      </c>
      <c r="B14" s="57" t="n">
        <v>7506000</v>
      </c>
      <c r="C14" s="57" t="n">
        <v>3858000</v>
      </c>
      <c r="D14" s="55" t="n">
        <v>3649000</v>
      </c>
    </row>
    <row r="15" customFormat="false" ht="14.1" hidden="false" customHeight="true" outlineLevel="0" collapsed="false">
      <c r="A15" s="58" t="s">
        <v>76</v>
      </c>
      <c r="B15" s="57" t="n">
        <v>8547000</v>
      </c>
      <c r="C15" s="57" t="n">
        <v>4366000</v>
      </c>
      <c r="D15" s="55" t="n">
        <v>4181000</v>
      </c>
    </row>
    <row r="16" customFormat="false" ht="14.1" hidden="false" customHeight="true" outlineLevel="0" collapsed="false">
      <c r="A16" s="58" t="s">
        <v>77</v>
      </c>
      <c r="B16" s="57" t="n">
        <v>9626000</v>
      </c>
      <c r="C16" s="57" t="n">
        <v>4875000</v>
      </c>
      <c r="D16" s="55" t="n">
        <v>4751000</v>
      </c>
    </row>
    <row r="17" customFormat="false" ht="14.1" hidden="false" customHeight="true" outlineLevel="0" collapsed="false">
      <c r="A17" s="58" t="s">
        <v>78</v>
      </c>
      <c r="B17" s="57" t="n">
        <v>8493000</v>
      </c>
      <c r="C17" s="57" t="n">
        <v>4284000</v>
      </c>
      <c r="D17" s="55" t="n">
        <v>4208000</v>
      </c>
    </row>
    <row r="18" customFormat="false" ht="14.1" hidden="false" customHeight="true" outlineLevel="0" collapsed="false">
      <c r="A18" s="58" t="s">
        <v>79</v>
      </c>
      <c r="B18" s="57" t="n">
        <v>7775000</v>
      </c>
      <c r="C18" s="57" t="n">
        <v>3914000</v>
      </c>
      <c r="D18" s="55" t="n">
        <v>3861000</v>
      </c>
    </row>
    <row r="19" customFormat="false" ht="14.1" hidden="false" customHeight="true" outlineLevel="0" collapsed="false">
      <c r="A19" s="58" t="s">
        <v>80</v>
      </c>
      <c r="B19" s="57" t="n">
        <v>7758000</v>
      </c>
      <c r="C19" s="57" t="n">
        <v>3891000</v>
      </c>
      <c r="D19" s="55" t="n">
        <v>3867000</v>
      </c>
    </row>
    <row r="20" customFormat="false" ht="14.1" hidden="false" customHeight="true" outlineLevel="0" collapsed="false">
      <c r="A20" s="58" t="s">
        <v>81</v>
      </c>
      <c r="B20" s="57" t="n">
        <v>9224000</v>
      </c>
      <c r="C20" s="57" t="n">
        <v>4596000</v>
      </c>
      <c r="D20" s="55" t="n">
        <v>4628000</v>
      </c>
    </row>
    <row r="21" customFormat="false" ht="14.1" hidden="false" customHeight="true" outlineLevel="0" collapsed="false">
      <c r="A21" s="58" t="s">
        <v>82</v>
      </c>
      <c r="B21" s="57" t="n">
        <v>9582000</v>
      </c>
      <c r="C21" s="57" t="n">
        <v>4733000</v>
      </c>
      <c r="D21" s="55" t="n">
        <v>4849000</v>
      </c>
    </row>
    <row r="22" customFormat="false" ht="14.1" hidden="false" customHeight="true" outlineLevel="0" collapsed="false">
      <c r="A22" s="58" t="s">
        <v>83</v>
      </c>
      <c r="B22" s="57" t="n">
        <v>8609000</v>
      </c>
      <c r="C22" s="57" t="n">
        <v>4172000</v>
      </c>
      <c r="D22" s="55" t="n">
        <v>4437000</v>
      </c>
      <c r="E22" s="59"/>
    </row>
    <row r="23" customFormat="false" ht="14.1" hidden="false" customHeight="true" outlineLevel="0" collapsed="false">
      <c r="A23" s="58" t="s">
        <v>84</v>
      </c>
      <c r="B23" s="57" t="n">
        <v>7312000</v>
      </c>
      <c r="C23" s="57" t="n">
        <v>3470000</v>
      </c>
      <c r="D23" s="55" t="n">
        <v>3842000</v>
      </c>
      <c r="E23" s="60" t="n">
        <v>0</v>
      </c>
      <c r="F23" s="59"/>
    </row>
    <row r="24" customFormat="false" ht="14.1" hidden="false" customHeight="true" outlineLevel="0" collapsed="false">
      <c r="A24" s="58" t="s">
        <v>85</v>
      </c>
      <c r="B24" s="57" t="n">
        <v>6444000</v>
      </c>
      <c r="C24" s="57" t="n">
        <v>2941000</v>
      </c>
      <c r="D24" s="55" t="n">
        <v>3503000</v>
      </c>
    </row>
    <row r="25" customFormat="false" ht="14.1" hidden="false" customHeight="true" outlineLevel="0" collapsed="false">
      <c r="A25" s="58" t="s">
        <v>86</v>
      </c>
      <c r="B25" s="57" t="n">
        <v>5082000</v>
      </c>
      <c r="C25" s="57" t="n">
        <v>2161000</v>
      </c>
      <c r="D25" s="55" t="n">
        <v>2921000</v>
      </c>
    </row>
    <row r="26" customFormat="false" ht="14.1" hidden="false" customHeight="true" outlineLevel="0" collapsed="false">
      <c r="A26" s="58" t="s">
        <v>87</v>
      </c>
      <c r="B26" s="57" t="n">
        <v>3222000</v>
      </c>
      <c r="C26" s="57" t="n">
        <v>1125000</v>
      </c>
      <c r="D26" s="55" t="n">
        <v>2098000</v>
      </c>
    </row>
    <row r="27" customFormat="false" ht="14.1" hidden="false" customHeight="true" outlineLevel="0" collapsed="false">
      <c r="A27" s="58" t="s">
        <v>88</v>
      </c>
      <c r="B27" s="57" t="n">
        <v>1713000</v>
      </c>
      <c r="C27" s="57" t="n">
        <v>524000</v>
      </c>
      <c r="D27" s="55" t="n">
        <v>1190000</v>
      </c>
    </row>
    <row r="28" customFormat="false" ht="14.1" hidden="false" customHeight="true" outlineLevel="0" collapsed="false">
      <c r="A28" s="61" t="s">
        <v>89</v>
      </c>
      <c r="B28" s="62" t="n">
        <v>1013000</v>
      </c>
      <c r="C28" s="62" t="n">
        <v>246000</v>
      </c>
      <c r="D28" s="63" t="n">
        <v>768000</v>
      </c>
    </row>
    <row r="29" customFormat="false" ht="15" hidden="false" customHeight="true" outlineLevel="0" collapsed="false">
      <c r="A29" s="64" t="s">
        <v>90</v>
      </c>
      <c r="D29" s="65"/>
    </row>
    <row r="30" customFormat="false" ht="15" hidden="false" customHeight="true" outlineLevel="0" collapsed="false">
      <c r="A30" s="66"/>
      <c r="B30" s="67"/>
      <c r="C30" s="67"/>
      <c r="D30" s="68"/>
    </row>
    <row r="34" customFormat="false" ht="15" hidden="false" customHeight="true" outlineLevel="0" collapsed="false">
      <c r="D34" s="33"/>
    </row>
  </sheetData>
  <printOptions headings="false" gridLines="false" gridLinesSet="true" horizontalCentered="true" verticalCentered="false"/>
  <pageMargins left="1.18125" right="0.7875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1" zeroHeight="false" outlineLevelRow="0" outlineLevelCol="0"/>
  <cols>
    <col collapsed="false" customWidth="true" hidden="false" outlineLevel="0" max="1" min="1" style="69" width="8.75"/>
    <col collapsed="false" customWidth="true" hidden="false" outlineLevel="0" max="4" min="2" style="70" width="11.75"/>
    <col collapsed="false" customWidth="true" hidden="false" outlineLevel="0" max="5" min="5" style="71" width="2.87"/>
    <col collapsed="false" customWidth="true" hidden="false" outlineLevel="0" max="6" min="6" style="69" width="11.62"/>
    <col collapsed="false" customWidth="true" hidden="false" outlineLevel="0" max="7" min="7" style="70" width="11.62"/>
    <col collapsed="false" customWidth="false" hidden="false" outlineLevel="0" max="9" min="8" style="70" width="10.62"/>
    <col collapsed="false" customWidth="false" hidden="false" outlineLevel="0" max="257" min="10" style="71" width="10.62"/>
  </cols>
  <sheetData>
    <row r="1" customFormat="false" ht="30" hidden="false" customHeight="true" outlineLevel="0" collapsed="false"/>
    <row r="2" customFormat="false" ht="17.25" hidden="false" customHeight="true" outlineLevel="0" collapsed="false">
      <c r="A2" s="72" t="s">
        <v>91</v>
      </c>
      <c r="B2" s="73"/>
      <c r="C2" s="73"/>
      <c r="D2" s="73"/>
      <c r="E2" s="74"/>
      <c r="F2" s="72" t="s">
        <v>92</v>
      </c>
      <c r="G2" s="73"/>
      <c r="H2" s="73"/>
      <c r="I2" s="73"/>
    </row>
    <row r="3" customFormat="false" ht="13.5" hidden="false" customHeight="true" outlineLevel="0" collapsed="false">
      <c r="A3" s="75" t="s">
        <v>93</v>
      </c>
      <c r="B3" s="76" t="s">
        <v>66</v>
      </c>
      <c r="C3" s="76" t="s">
        <v>67</v>
      </c>
      <c r="D3" s="76" t="s">
        <v>68</v>
      </c>
      <c r="E3" s="74"/>
      <c r="F3" s="77" t="s">
        <v>94</v>
      </c>
      <c r="G3" s="76" t="s">
        <v>66</v>
      </c>
      <c r="H3" s="76" t="s">
        <v>67</v>
      </c>
      <c r="I3" s="76" t="s">
        <v>68</v>
      </c>
    </row>
    <row r="4" customFormat="false" ht="11.1" hidden="false" customHeight="true" outlineLevel="0" collapsed="false">
      <c r="A4" s="75"/>
      <c r="B4" s="75"/>
      <c r="C4" s="75"/>
      <c r="D4" s="75"/>
      <c r="E4" s="74"/>
      <c r="F4" s="77"/>
      <c r="G4" s="76"/>
      <c r="H4" s="76"/>
      <c r="I4" s="76"/>
    </row>
    <row r="5" s="79" customFormat="true" ht="11.1" hidden="false" customHeight="true" outlineLevel="0" collapsed="false">
      <c r="A5" s="75"/>
      <c r="B5" s="75"/>
      <c r="C5" s="75"/>
      <c r="D5" s="75"/>
      <c r="E5" s="78"/>
      <c r="F5" s="77"/>
      <c r="G5" s="76"/>
      <c r="H5" s="76"/>
      <c r="I5" s="76"/>
    </row>
    <row r="6" customFormat="false" ht="12.75" hidden="false" customHeight="true" outlineLevel="0" collapsed="false">
      <c r="A6" s="44"/>
      <c r="B6" s="80" t="s">
        <v>69</v>
      </c>
      <c r="C6" s="80" t="s">
        <v>69</v>
      </c>
      <c r="D6" s="80" t="s">
        <v>69</v>
      </c>
      <c r="E6" s="74"/>
      <c r="F6" s="81" t="s">
        <v>95</v>
      </c>
      <c r="G6" s="82" t="n">
        <v>8391000</v>
      </c>
      <c r="H6" s="82" t="n">
        <v>4163000</v>
      </c>
      <c r="I6" s="83" t="n">
        <v>4228000</v>
      </c>
    </row>
    <row r="7" customFormat="false" ht="11.1" hidden="false" customHeight="true" outlineLevel="0" collapsed="false">
      <c r="A7" s="44" t="s">
        <v>96</v>
      </c>
      <c r="B7" s="84" t="n">
        <v>126176000</v>
      </c>
      <c r="C7" s="84" t="n">
        <v>61597000</v>
      </c>
      <c r="D7" s="84" t="n">
        <v>64579000</v>
      </c>
      <c r="E7" s="85"/>
      <c r="F7" s="54" t="s">
        <v>97</v>
      </c>
      <c r="G7" s="86" t="n">
        <v>1868000</v>
      </c>
      <c r="H7" s="86" t="n">
        <v>886000</v>
      </c>
      <c r="I7" s="87" t="n">
        <v>982000</v>
      </c>
    </row>
    <row r="8" customFormat="false" ht="11.1" hidden="false" customHeight="true" outlineLevel="0" collapsed="false">
      <c r="A8" s="54"/>
      <c r="B8" s="88"/>
      <c r="C8" s="88"/>
      <c r="D8" s="84"/>
      <c r="E8" s="85"/>
      <c r="F8" s="54" t="s">
        <v>98</v>
      </c>
      <c r="G8" s="86" t="n">
        <v>1026000</v>
      </c>
      <c r="H8" s="86" t="n">
        <v>501000</v>
      </c>
      <c r="I8" s="87" t="n">
        <v>525000</v>
      </c>
    </row>
    <row r="9" customFormat="false" ht="11.1" hidden="false" customHeight="true" outlineLevel="0" collapsed="false">
      <c r="A9" s="54" t="s">
        <v>99</v>
      </c>
      <c r="B9" s="88" t="n">
        <v>5630000</v>
      </c>
      <c r="C9" s="88" t="n">
        <v>2683000</v>
      </c>
      <c r="D9" s="84" t="n">
        <v>2947000</v>
      </c>
      <c r="E9" s="74"/>
      <c r="F9" s="54" t="s">
        <v>100</v>
      </c>
      <c r="G9" s="86" t="n">
        <v>1065000</v>
      </c>
      <c r="H9" s="86" t="n">
        <v>536000</v>
      </c>
      <c r="I9" s="87" t="n">
        <v>529000</v>
      </c>
    </row>
    <row r="10" customFormat="false" ht="11.1" hidden="false" customHeight="true" outlineLevel="0" collapsed="false">
      <c r="A10" s="54" t="s">
        <v>101</v>
      </c>
      <c r="B10" s="88" t="n">
        <v>1448000</v>
      </c>
      <c r="C10" s="88" t="n">
        <v>687000</v>
      </c>
      <c r="D10" s="84" t="n">
        <v>761000</v>
      </c>
      <c r="E10" s="74"/>
      <c r="F10" s="54" t="s">
        <v>102</v>
      </c>
      <c r="G10" s="86" t="n">
        <v>918000</v>
      </c>
      <c r="H10" s="86" t="n">
        <v>461000</v>
      </c>
      <c r="I10" s="87" t="n">
        <v>457000</v>
      </c>
    </row>
    <row r="11" customFormat="false" ht="11.1" hidden="false" customHeight="true" outlineLevel="0" collapsed="false">
      <c r="A11" s="54" t="s">
        <v>103</v>
      </c>
      <c r="B11" s="88" t="n">
        <v>1389000</v>
      </c>
      <c r="C11" s="88" t="n">
        <v>667000</v>
      </c>
      <c r="D11" s="84" t="n">
        <v>723000</v>
      </c>
      <c r="E11" s="74"/>
      <c r="F11" s="54" t="s">
        <v>104</v>
      </c>
      <c r="G11" s="86" t="n">
        <v>3555000</v>
      </c>
      <c r="H11" s="86" t="n">
        <v>1792000</v>
      </c>
      <c r="I11" s="87" t="n">
        <v>1763000</v>
      </c>
    </row>
    <row r="12" customFormat="false" ht="11.1" hidden="false" customHeight="true" outlineLevel="0" collapsed="false">
      <c r="A12" s="54" t="s">
        <v>105</v>
      </c>
      <c r="B12" s="88" t="n">
        <v>2358000</v>
      </c>
      <c r="C12" s="88" t="n">
        <v>1150000</v>
      </c>
      <c r="D12" s="84" t="n">
        <v>1208000</v>
      </c>
      <c r="E12" s="74"/>
      <c r="F12" s="54" t="s">
        <v>106</v>
      </c>
      <c r="G12" s="86" t="n">
        <v>1306000</v>
      </c>
      <c r="H12" s="86" t="n">
        <v>676000</v>
      </c>
      <c r="I12" s="87" t="n">
        <v>630000</v>
      </c>
    </row>
    <row r="13" customFormat="false" ht="11.1" hidden="false" customHeight="true" outlineLevel="0" collapsed="false">
      <c r="A13" s="54" t="s">
        <v>107</v>
      </c>
      <c r="B13" s="88" t="n">
        <v>1155000</v>
      </c>
      <c r="C13" s="88" t="n">
        <v>547000</v>
      </c>
      <c r="D13" s="84" t="n">
        <v>608000</v>
      </c>
      <c r="E13" s="74"/>
      <c r="F13" s="54" t="s">
        <v>108</v>
      </c>
      <c r="G13" s="86" t="n">
        <v>2202000</v>
      </c>
      <c r="H13" s="86" t="n">
        <v>1093000</v>
      </c>
      <c r="I13" s="87" t="n">
        <v>1109000</v>
      </c>
    </row>
    <row r="14" customFormat="false" ht="11.1" hidden="false" customHeight="true" outlineLevel="0" collapsed="false">
      <c r="A14" s="54"/>
      <c r="B14" s="88"/>
      <c r="C14" s="88"/>
      <c r="D14" s="84"/>
      <c r="E14" s="74"/>
      <c r="F14" s="54" t="s">
        <v>109</v>
      </c>
      <c r="G14" s="86" t="n">
        <v>1464000</v>
      </c>
      <c r="H14" s="86" t="n">
        <v>699000</v>
      </c>
      <c r="I14" s="87" t="n">
        <v>765000</v>
      </c>
    </row>
    <row r="15" customFormat="false" ht="11.1" hidden="false" customHeight="true" outlineLevel="0" collapsed="false">
      <c r="A15" s="54" t="s">
        <v>110</v>
      </c>
      <c r="B15" s="88" t="n">
        <v>1218000</v>
      </c>
      <c r="C15" s="88" t="n">
        <v>588000</v>
      </c>
      <c r="D15" s="84" t="n">
        <v>630000</v>
      </c>
      <c r="E15" s="74"/>
      <c r="F15" s="54" t="s">
        <v>111</v>
      </c>
      <c r="G15" s="86" t="n">
        <v>2634000</v>
      </c>
      <c r="H15" s="86" t="n">
        <v>1286000</v>
      </c>
      <c r="I15" s="87" t="n">
        <v>1348000</v>
      </c>
    </row>
    <row r="16" customFormat="false" ht="11.1" hidden="false" customHeight="true" outlineLevel="0" collapsed="false">
      <c r="A16" s="54" t="s">
        <v>112</v>
      </c>
      <c r="B16" s="88" t="n">
        <v>2095000</v>
      </c>
      <c r="C16" s="88" t="n">
        <v>1022000</v>
      </c>
      <c r="D16" s="84" t="n">
        <v>1074000</v>
      </c>
      <c r="E16" s="74"/>
      <c r="F16" s="44" t="s">
        <v>113</v>
      </c>
      <c r="G16" s="87" t="n">
        <v>1520000</v>
      </c>
      <c r="H16" s="87" t="n">
        <v>723000</v>
      </c>
      <c r="I16" s="87" t="n">
        <v>797000</v>
      </c>
    </row>
    <row r="17" customFormat="false" ht="11.1" hidden="false" customHeight="true" outlineLevel="0" collapsed="false">
      <c r="A17" s="54" t="s">
        <v>114</v>
      </c>
      <c r="B17" s="88" t="n">
        <v>2950000</v>
      </c>
      <c r="C17" s="88" t="n">
        <v>1468000</v>
      </c>
      <c r="D17" s="84" t="n">
        <v>1482000</v>
      </c>
      <c r="E17" s="74"/>
      <c r="F17" s="44" t="s">
        <v>115</v>
      </c>
      <c r="G17" s="87" t="n">
        <v>1144000</v>
      </c>
      <c r="H17" s="87" t="n">
        <v>555000</v>
      </c>
      <c r="I17" s="87" t="n">
        <v>590000</v>
      </c>
    </row>
    <row r="18" customFormat="false" ht="11.1" hidden="false" customHeight="true" outlineLevel="0" collapsed="false">
      <c r="A18" s="54" t="s">
        <v>116</v>
      </c>
      <c r="B18" s="88" t="n">
        <v>1987000</v>
      </c>
      <c r="C18" s="88" t="n">
        <v>987000</v>
      </c>
      <c r="D18" s="84" t="n">
        <v>1000000</v>
      </c>
      <c r="E18" s="74"/>
      <c r="F18" s="44" t="s">
        <v>117</v>
      </c>
      <c r="G18" s="87" t="n">
        <v>1000000</v>
      </c>
      <c r="H18" s="87" t="n">
        <v>472000</v>
      </c>
      <c r="I18" s="87" t="n">
        <v>528000</v>
      </c>
    </row>
    <row r="19" customFormat="false" ht="11.1" hidden="false" customHeight="true" outlineLevel="0" collapsed="false">
      <c r="A19" s="54" t="s">
        <v>118</v>
      </c>
      <c r="B19" s="88" t="n">
        <v>1997000</v>
      </c>
      <c r="C19" s="88" t="n">
        <v>984000</v>
      </c>
      <c r="D19" s="84" t="n">
        <v>1013000</v>
      </c>
      <c r="E19" s="74"/>
      <c r="F19" s="89" t="s">
        <v>119</v>
      </c>
      <c r="G19" s="90" t="n">
        <v>1391000</v>
      </c>
      <c r="H19" s="90" t="n">
        <v>669000</v>
      </c>
      <c r="I19" s="90" t="n">
        <v>722000</v>
      </c>
    </row>
    <row r="20" customFormat="false" ht="11.1" hidden="false" customHeight="true" outlineLevel="0" collapsed="false">
      <c r="A20" s="54"/>
      <c r="B20" s="88"/>
      <c r="C20" s="88"/>
      <c r="D20" s="84"/>
      <c r="E20" s="74"/>
      <c r="F20" s="91" t="s">
        <v>120</v>
      </c>
      <c r="G20" s="91"/>
      <c r="H20" s="91"/>
      <c r="I20" s="91"/>
    </row>
    <row r="21" customFormat="false" ht="11.1" hidden="false" customHeight="true" outlineLevel="0" collapsed="false">
      <c r="A21" s="54" t="s">
        <v>121</v>
      </c>
      <c r="B21" s="88" t="n">
        <v>6967000</v>
      </c>
      <c r="C21" s="88" t="n">
        <v>3511000</v>
      </c>
      <c r="D21" s="84" t="n">
        <v>3456000</v>
      </c>
      <c r="E21" s="74"/>
      <c r="F21" s="91"/>
      <c r="G21" s="91"/>
      <c r="H21" s="91"/>
      <c r="I21" s="91"/>
    </row>
    <row r="22" customFormat="false" ht="11.1" hidden="false" customHeight="true" outlineLevel="0" collapsed="false">
      <c r="A22" s="54" t="s">
        <v>122</v>
      </c>
      <c r="B22" s="88" t="n">
        <v>5967000</v>
      </c>
      <c r="C22" s="88" t="n">
        <v>2991000</v>
      </c>
      <c r="D22" s="84" t="n">
        <v>2976000</v>
      </c>
      <c r="E22" s="74"/>
      <c r="F22" s="92"/>
      <c r="G22" s="73"/>
      <c r="H22" s="73"/>
      <c r="I22" s="73"/>
    </row>
    <row r="23" customFormat="false" ht="11.1" hidden="false" customHeight="true" outlineLevel="0" collapsed="false">
      <c r="A23" s="54" t="s">
        <v>123</v>
      </c>
      <c r="B23" s="88" t="n">
        <v>12123000</v>
      </c>
      <c r="C23" s="88" t="n">
        <v>6026000</v>
      </c>
      <c r="D23" s="84" t="n">
        <v>6097000</v>
      </c>
      <c r="E23" s="74"/>
      <c r="F23" s="92"/>
      <c r="G23" s="73"/>
      <c r="H23" s="73"/>
      <c r="I23" s="73"/>
    </row>
    <row r="24" customFormat="false" ht="11.1" hidden="false" customHeight="true" outlineLevel="0" collapsed="false">
      <c r="A24" s="54" t="s">
        <v>124</v>
      </c>
      <c r="B24" s="88" t="n">
        <v>8613000</v>
      </c>
      <c r="C24" s="88" t="n">
        <v>4350000</v>
      </c>
      <c r="D24" s="84" t="n">
        <v>4263000</v>
      </c>
      <c r="E24" s="74"/>
      <c r="F24" s="92"/>
      <c r="G24" s="73"/>
      <c r="H24" s="73"/>
      <c r="I24" s="73"/>
    </row>
    <row r="25" customFormat="false" ht="11.1" hidden="false" customHeight="true" outlineLevel="0" collapsed="false">
      <c r="A25" s="54" t="s">
        <v>125</v>
      </c>
      <c r="B25" s="88" t="n">
        <v>2440000</v>
      </c>
      <c r="C25" s="88" t="n">
        <v>1184000</v>
      </c>
      <c r="D25" s="84" t="n">
        <v>1257000</v>
      </c>
      <c r="E25" s="74"/>
      <c r="F25" s="92"/>
      <c r="G25" s="73"/>
      <c r="H25" s="73" t="n">
        <f aca="false">ROUND(G25,-4)</f>
        <v>0</v>
      </c>
      <c r="I25" s="73"/>
    </row>
    <row r="26" customFormat="false" ht="11.1" hidden="false" customHeight="true" outlineLevel="0" collapsed="false">
      <c r="A26" s="54"/>
      <c r="B26" s="88"/>
      <c r="C26" s="88"/>
      <c r="D26" s="84"/>
      <c r="E26" s="74"/>
      <c r="F26" s="92"/>
      <c r="G26" s="73"/>
      <c r="H26" s="73"/>
      <c r="I26" s="73"/>
    </row>
    <row r="27" customFormat="false" ht="11.1" hidden="false" customHeight="true" outlineLevel="0" collapsed="false">
      <c r="A27" s="54" t="s">
        <v>126</v>
      </c>
      <c r="B27" s="88" t="n">
        <v>1107000</v>
      </c>
      <c r="C27" s="88" t="n">
        <v>533000</v>
      </c>
      <c r="D27" s="84" t="n">
        <v>574000</v>
      </c>
      <c r="E27" s="74"/>
      <c r="F27" s="92"/>
      <c r="G27" s="73"/>
      <c r="H27" s="73"/>
      <c r="I27" s="73"/>
    </row>
    <row r="28" customFormat="false" ht="11.1" hidden="false" customHeight="true" outlineLevel="0" collapsed="false">
      <c r="A28" s="54" t="s">
        <v>127</v>
      </c>
      <c r="B28" s="88" t="n">
        <v>1172000</v>
      </c>
      <c r="C28" s="88" t="n">
        <v>567000</v>
      </c>
      <c r="D28" s="84" t="n">
        <v>605000</v>
      </c>
      <c r="E28" s="74"/>
      <c r="F28" s="92"/>
      <c r="G28" s="73"/>
      <c r="H28" s="73"/>
      <c r="I28" s="73"/>
    </row>
    <row r="29" customFormat="false" ht="11.1" hidden="false" customHeight="true" outlineLevel="0" collapsed="false">
      <c r="A29" s="54" t="s">
        <v>128</v>
      </c>
      <c r="B29" s="88" t="n">
        <v>814000</v>
      </c>
      <c r="C29" s="88" t="n">
        <v>395000</v>
      </c>
      <c r="D29" s="84" t="n">
        <v>419000</v>
      </c>
      <c r="E29" s="74"/>
      <c r="F29" s="92"/>
      <c r="G29" s="73"/>
      <c r="H29" s="73"/>
      <c r="I29" s="73"/>
    </row>
    <row r="30" customFormat="false" ht="11.1" hidden="false" customHeight="true" outlineLevel="0" collapsed="false">
      <c r="A30" s="54" t="s">
        <v>129</v>
      </c>
      <c r="B30" s="88" t="n">
        <v>871000</v>
      </c>
      <c r="C30" s="88" t="n">
        <v>427000</v>
      </c>
      <c r="D30" s="84" t="n">
        <v>444000</v>
      </c>
      <c r="E30" s="74"/>
      <c r="F30" s="92"/>
      <c r="G30" s="73"/>
      <c r="H30" s="73"/>
      <c r="I30" s="73"/>
    </row>
    <row r="31" customFormat="false" ht="11.1" hidden="false" customHeight="true" outlineLevel="0" collapsed="false">
      <c r="A31" s="54" t="s">
        <v>130</v>
      </c>
      <c r="B31" s="88" t="n">
        <v>2175000</v>
      </c>
      <c r="C31" s="88" t="n">
        <v>1061000</v>
      </c>
      <c r="D31" s="84" t="n">
        <v>1114000</v>
      </c>
      <c r="E31" s="74"/>
      <c r="F31" s="92"/>
      <c r="G31" s="73"/>
      <c r="H31" s="73"/>
      <c r="I31" s="73"/>
    </row>
    <row r="32" customFormat="false" ht="11.1" hidden="false" customHeight="true" outlineLevel="0" collapsed="false">
      <c r="A32" s="54"/>
      <c r="B32" s="88"/>
      <c r="C32" s="88"/>
      <c r="D32" s="84"/>
      <c r="E32" s="74"/>
      <c r="F32" s="92"/>
      <c r="G32" s="73"/>
      <c r="H32" s="73"/>
      <c r="I32" s="73"/>
    </row>
    <row r="33" customFormat="false" ht="11.1" hidden="false" customHeight="true" outlineLevel="0" collapsed="false">
      <c r="A33" s="54" t="s">
        <v>131</v>
      </c>
      <c r="B33" s="88" t="n">
        <v>2074000</v>
      </c>
      <c r="C33" s="88" t="n">
        <v>1006000</v>
      </c>
      <c r="D33" s="84" t="n">
        <v>1068000</v>
      </c>
      <c r="E33" s="74"/>
      <c r="F33" s="92"/>
      <c r="G33" s="73"/>
      <c r="H33" s="73"/>
      <c r="I33" s="73"/>
    </row>
    <row r="34" customFormat="false" ht="11.1" hidden="false" customHeight="true" outlineLevel="0" collapsed="false">
      <c r="A34" s="54" t="s">
        <v>132</v>
      </c>
      <c r="B34" s="88" t="n">
        <v>3725000</v>
      </c>
      <c r="C34" s="88" t="n">
        <v>1835000</v>
      </c>
      <c r="D34" s="84" t="n">
        <v>1891000</v>
      </c>
      <c r="E34" s="74"/>
      <c r="F34" s="92"/>
      <c r="G34" s="73"/>
      <c r="H34" s="73"/>
      <c r="I34" s="73"/>
    </row>
    <row r="35" customFormat="false" ht="11.1" hidden="false" customHeight="true" outlineLevel="0" collapsed="false">
      <c r="A35" s="54" t="s">
        <v>133</v>
      </c>
      <c r="B35" s="88" t="n">
        <v>7056000</v>
      </c>
      <c r="C35" s="88" t="n">
        <v>3530000</v>
      </c>
      <c r="D35" s="84" t="n">
        <v>3527000</v>
      </c>
      <c r="E35" s="74"/>
      <c r="F35" s="92"/>
      <c r="G35" s="73"/>
      <c r="H35" s="73"/>
      <c r="I35" s="73"/>
    </row>
    <row r="36" customFormat="false" ht="11.1" hidden="false" customHeight="true" outlineLevel="0" collapsed="false">
      <c r="A36" s="54" t="s">
        <v>134</v>
      </c>
      <c r="B36" s="88" t="n">
        <v>1833000</v>
      </c>
      <c r="C36" s="88" t="n">
        <v>888000</v>
      </c>
      <c r="D36" s="84" t="n">
        <v>944000</v>
      </c>
      <c r="E36" s="74"/>
      <c r="F36" s="92"/>
      <c r="G36" s="73"/>
      <c r="H36" s="73"/>
      <c r="I36" s="73"/>
    </row>
    <row r="37" customFormat="false" ht="11.1" hidden="false" customHeight="true" outlineLevel="0" collapsed="false">
      <c r="A37" s="54" t="s">
        <v>135</v>
      </c>
      <c r="B37" s="88" t="n">
        <v>1351000</v>
      </c>
      <c r="C37" s="88" t="n">
        <v>665000</v>
      </c>
      <c r="D37" s="84" t="n">
        <v>685000</v>
      </c>
      <c r="E37" s="74"/>
      <c r="F37" s="92"/>
      <c r="G37" s="73"/>
      <c r="H37" s="73"/>
      <c r="I37" s="73"/>
    </row>
    <row r="38" customFormat="false" ht="11.1" hidden="false" customHeight="true" outlineLevel="0" collapsed="false">
      <c r="A38" s="54"/>
      <c r="B38" s="88"/>
      <c r="C38" s="88"/>
      <c r="D38" s="84"/>
      <c r="E38" s="74"/>
      <c r="F38" s="92"/>
      <c r="G38" s="73"/>
      <c r="H38" s="73"/>
      <c r="I38" s="73"/>
    </row>
    <row r="39" customFormat="false" ht="11.1" hidden="false" customHeight="true" outlineLevel="0" collapsed="false">
      <c r="A39" s="54" t="s">
        <v>136</v>
      </c>
      <c r="B39" s="88" t="n">
        <v>2596000</v>
      </c>
      <c r="C39" s="88" t="n">
        <v>1250000</v>
      </c>
      <c r="D39" s="84" t="n">
        <v>1347000</v>
      </c>
      <c r="E39" s="74"/>
      <c r="F39" s="92"/>
      <c r="G39" s="73"/>
      <c r="H39" s="73"/>
      <c r="I39" s="73"/>
    </row>
    <row r="40" customFormat="false" ht="11.1" hidden="false" customHeight="true" outlineLevel="0" collapsed="false">
      <c r="A40" s="54" t="s">
        <v>137</v>
      </c>
      <c r="B40" s="88" t="n">
        <v>8653000</v>
      </c>
      <c r="C40" s="88" t="n">
        <v>4209000</v>
      </c>
      <c r="D40" s="84" t="n">
        <v>4444000</v>
      </c>
      <c r="E40" s="74"/>
      <c r="F40" s="92"/>
      <c r="G40" s="73"/>
      <c r="H40" s="73"/>
      <c r="I40" s="73"/>
    </row>
    <row r="41" customFormat="false" ht="11.1" hidden="false" customHeight="true" outlineLevel="0" collapsed="false">
      <c r="A41" s="54" t="s">
        <v>138</v>
      </c>
      <c r="B41" s="88" t="n">
        <v>5508000</v>
      </c>
      <c r="C41" s="88" t="n">
        <v>2641000</v>
      </c>
      <c r="D41" s="84" t="n">
        <v>2867000</v>
      </c>
      <c r="E41" s="74"/>
      <c r="F41" s="92"/>
      <c r="G41" s="73"/>
      <c r="H41" s="73"/>
      <c r="I41" s="73"/>
    </row>
    <row r="42" customFormat="false" ht="11.1" hidden="false" customHeight="true" outlineLevel="0" collapsed="false">
      <c r="A42" s="54" t="s">
        <v>139</v>
      </c>
      <c r="B42" s="88" t="n">
        <v>1423000</v>
      </c>
      <c r="C42" s="88" t="n">
        <v>679000</v>
      </c>
      <c r="D42" s="84" t="n">
        <v>744000</v>
      </c>
      <c r="E42" s="74"/>
      <c r="F42" s="92"/>
      <c r="G42" s="73"/>
      <c r="H42" s="73"/>
      <c r="I42" s="73"/>
    </row>
    <row r="43" customFormat="false" ht="11.1" hidden="false" customHeight="true" outlineLevel="0" collapsed="false">
      <c r="A43" s="54" t="s">
        <v>140</v>
      </c>
      <c r="B43" s="88" t="n">
        <v>1045000</v>
      </c>
      <c r="C43" s="88" t="n">
        <v>494000</v>
      </c>
      <c r="D43" s="84" t="n">
        <v>551000</v>
      </c>
      <c r="E43" s="74"/>
      <c r="F43" s="92"/>
      <c r="G43" s="73"/>
      <c r="H43" s="73"/>
      <c r="I43" s="73"/>
    </row>
    <row r="44" customFormat="false" ht="11.1" hidden="false" customHeight="true" outlineLevel="0" collapsed="false">
      <c r="A44" s="54"/>
      <c r="B44" s="88"/>
      <c r="C44" s="88"/>
      <c r="D44" s="84"/>
      <c r="E44" s="74"/>
      <c r="F44" s="92"/>
      <c r="G44" s="73"/>
      <c r="H44" s="73"/>
      <c r="I44" s="73"/>
    </row>
    <row r="45" customFormat="false" ht="11.1" hidden="false" customHeight="true" outlineLevel="0" collapsed="false">
      <c r="A45" s="54" t="s">
        <v>141</v>
      </c>
      <c r="B45" s="88" t="n">
        <v>606000</v>
      </c>
      <c r="C45" s="88" t="n">
        <v>290000</v>
      </c>
      <c r="D45" s="84" t="n">
        <v>315000</v>
      </c>
      <c r="E45" s="74"/>
      <c r="F45" s="92"/>
      <c r="G45" s="73"/>
      <c r="H45" s="73"/>
      <c r="I45" s="73"/>
    </row>
    <row r="46" customFormat="false" ht="11.1" hidden="false" customHeight="true" outlineLevel="0" collapsed="false">
      <c r="A46" s="54" t="s">
        <v>142</v>
      </c>
      <c r="B46" s="88" t="n">
        <v>744000</v>
      </c>
      <c r="C46" s="88" t="n">
        <v>356000</v>
      </c>
      <c r="D46" s="84" t="n">
        <v>389000</v>
      </c>
      <c r="E46" s="74"/>
      <c r="F46" s="92"/>
      <c r="G46" s="73"/>
      <c r="H46" s="73"/>
      <c r="I46" s="73"/>
    </row>
    <row r="47" customFormat="false" ht="11.1" hidden="false" customHeight="true" outlineLevel="0" collapsed="false">
      <c r="A47" s="54" t="s">
        <v>143</v>
      </c>
      <c r="B47" s="88" t="n">
        <v>1938000</v>
      </c>
      <c r="C47" s="88" t="n">
        <v>930000</v>
      </c>
      <c r="D47" s="84" t="n">
        <v>1009000</v>
      </c>
      <c r="E47" s="74"/>
      <c r="F47" s="92"/>
      <c r="G47" s="73"/>
      <c r="H47" s="73"/>
      <c r="I47" s="73"/>
    </row>
    <row r="48" customFormat="false" ht="11.1" hidden="false" customHeight="true" outlineLevel="0" collapsed="false">
      <c r="A48" s="54" t="s">
        <v>144</v>
      </c>
      <c r="B48" s="88" t="n">
        <v>2852000</v>
      </c>
      <c r="C48" s="88" t="n">
        <v>1378000</v>
      </c>
      <c r="D48" s="84" t="n">
        <v>1474000</v>
      </c>
      <c r="E48" s="74"/>
      <c r="F48" s="92"/>
      <c r="G48" s="73"/>
      <c r="H48" s="73"/>
      <c r="I48" s="73"/>
    </row>
    <row r="49" customFormat="false" ht="11.1" hidden="false" customHeight="true" outlineLevel="0" collapsed="false">
      <c r="A49" s="54" t="s">
        <v>145</v>
      </c>
      <c r="B49" s="88" t="n">
        <v>1493000</v>
      </c>
      <c r="C49" s="88" t="n">
        <v>706000</v>
      </c>
      <c r="D49" s="84" t="n">
        <v>787000</v>
      </c>
      <c r="E49" s="74"/>
      <c r="F49" s="92"/>
      <c r="G49" s="73"/>
      <c r="H49" s="73"/>
      <c r="I49" s="73"/>
    </row>
    <row r="50" customFormat="false" ht="11.1" hidden="false" customHeight="true" outlineLevel="0" collapsed="false">
      <c r="A50" s="54"/>
      <c r="B50" s="88"/>
      <c r="C50" s="88"/>
      <c r="D50" s="84"/>
      <c r="E50" s="74"/>
      <c r="F50" s="92"/>
      <c r="G50" s="73"/>
      <c r="H50" s="73"/>
      <c r="I50" s="73"/>
    </row>
    <row r="51" customFormat="false" ht="11.1" hidden="false" customHeight="true" outlineLevel="0" collapsed="false">
      <c r="A51" s="54" t="s">
        <v>146</v>
      </c>
      <c r="B51" s="88" t="n">
        <v>809000</v>
      </c>
      <c r="C51" s="88" t="n">
        <v>384000</v>
      </c>
      <c r="D51" s="84" t="n">
        <v>425000</v>
      </c>
      <c r="E51" s="74"/>
      <c r="F51" s="92"/>
      <c r="G51" s="73"/>
      <c r="H51" s="73"/>
      <c r="I51" s="73"/>
    </row>
    <row r="52" customFormat="false" ht="11.1" hidden="false" customHeight="true" outlineLevel="0" collapsed="false">
      <c r="A52" s="54" t="s">
        <v>147</v>
      </c>
      <c r="B52" s="88" t="n">
        <v>1012000</v>
      </c>
      <c r="C52" s="88" t="n">
        <v>486000</v>
      </c>
      <c r="D52" s="84" t="n">
        <v>525000</v>
      </c>
      <c r="E52" s="74"/>
      <c r="F52" s="92"/>
      <c r="G52" s="73"/>
      <c r="H52" s="73"/>
      <c r="I52" s="73"/>
    </row>
    <row r="53" customFormat="false" ht="11.1" hidden="false" customHeight="true" outlineLevel="0" collapsed="false">
      <c r="A53" s="54" t="s">
        <v>148</v>
      </c>
      <c r="B53" s="88" t="n">
        <v>1471000</v>
      </c>
      <c r="C53" s="88" t="n">
        <v>694000</v>
      </c>
      <c r="D53" s="84" t="n">
        <v>777000</v>
      </c>
      <c r="E53" s="74"/>
      <c r="F53" s="92"/>
      <c r="G53" s="73"/>
      <c r="H53" s="73"/>
      <c r="I53" s="73"/>
    </row>
    <row r="54" customFormat="false" ht="11.1" hidden="false" customHeight="true" outlineLevel="0" collapsed="false">
      <c r="A54" s="54" t="s">
        <v>149</v>
      </c>
      <c r="B54" s="88" t="n">
        <v>800000</v>
      </c>
      <c r="C54" s="88" t="n">
        <v>377000</v>
      </c>
      <c r="D54" s="84" t="n">
        <v>423000</v>
      </c>
      <c r="E54" s="74"/>
      <c r="F54" s="92"/>
      <c r="G54" s="73"/>
      <c r="H54" s="73"/>
      <c r="I54" s="73"/>
    </row>
    <row r="55" customFormat="false" ht="11.1" hidden="false" customHeight="true" outlineLevel="0" collapsed="false">
      <c r="A55" s="54" t="s">
        <v>150</v>
      </c>
      <c r="B55" s="88" t="n">
        <v>5025000</v>
      </c>
      <c r="C55" s="88" t="n">
        <v>2386000</v>
      </c>
      <c r="D55" s="84" t="n">
        <v>2639000</v>
      </c>
      <c r="E55" s="74"/>
      <c r="F55" s="92"/>
      <c r="G55" s="73"/>
      <c r="H55" s="73"/>
      <c r="I55" s="73"/>
    </row>
    <row r="56" customFormat="false" ht="11.1" hidden="false" customHeight="true" outlineLevel="0" collapsed="false">
      <c r="A56" s="54"/>
      <c r="B56" s="88"/>
      <c r="C56" s="88"/>
      <c r="D56" s="84"/>
      <c r="E56" s="74"/>
      <c r="F56" s="92"/>
      <c r="G56" s="73"/>
      <c r="H56" s="73"/>
      <c r="I56" s="73"/>
    </row>
    <row r="57" customFormat="false" ht="11.1" hidden="false" customHeight="true" outlineLevel="0" collapsed="false">
      <c r="A57" s="54" t="s">
        <v>151</v>
      </c>
      <c r="B57" s="88" t="n">
        <v>866000</v>
      </c>
      <c r="C57" s="88" t="n">
        <v>409000</v>
      </c>
      <c r="D57" s="84" t="n">
        <v>457000</v>
      </c>
      <c r="E57" s="74"/>
      <c r="F57" s="92"/>
      <c r="G57" s="73"/>
      <c r="H57" s="73"/>
      <c r="I57" s="73"/>
    </row>
    <row r="58" customFormat="false" ht="11.1" hidden="false" customHeight="true" outlineLevel="0" collapsed="false">
      <c r="A58" s="54" t="s">
        <v>152</v>
      </c>
      <c r="B58" s="88" t="n">
        <v>1489000</v>
      </c>
      <c r="C58" s="88" t="n">
        <v>699000</v>
      </c>
      <c r="D58" s="84" t="n">
        <v>790000</v>
      </c>
      <c r="E58" s="74"/>
      <c r="F58" s="92"/>
      <c r="G58" s="73"/>
      <c r="H58" s="73"/>
      <c r="I58" s="73"/>
    </row>
    <row r="59" customFormat="false" ht="11.1" hidden="false" customHeight="true" outlineLevel="0" collapsed="false">
      <c r="A59" s="54" t="s">
        <v>153</v>
      </c>
      <c r="B59" s="88" t="n">
        <v>1846000</v>
      </c>
      <c r="C59" s="88" t="n">
        <v>871000</v>
      </c>
      <c r="D59" s="84" t="n">
        <v>975000</v>
      </c>
      <c r="E59" s="74"/>
      <c r="F59" s="92"/>
      <c r="G59" s="73"/>
      <c r="H59" s="73"/>
      <c r="I59" s="73"/>
    </row>
    <row r="60" customFormat="false" ht="11.1" hidden="false" customHeight="true" outlineLevel="0" collapsed="false">
      <c r="A60" s="54" t="s">
        <v>154</v>
      </c>
      <c r="B60" s="88" t="n">
        <v>1208000</v>
      </c>
      <c r="C60" s="88" t="n">
        <v>570000</v>
      </c>
      <c r="D60" s="84" t="n">
        <v>639000</v>
      </c>
      <c r="E60" s="74"/>
      <c r="F60" s="92"/>
      <c r="G60" s="73"/>
      <c r="H60" s="73"/>
      <c r="I60" s="73"/>
    </row>
    <row r="61" customFormat="false" ht="11.1" hidden="false" customHeight="true" outlineLevel="0" collapsed="false">
      <c r="A61" s="54" t="s">
        <v>155</v>
      </c>
      <c r="B61" s="88" t="n">
        <v>1158000</v>
      </c>
      <c r="C61" s="88" t="n">
        <v>545000</v>
      </c>
      <c r="D61" s="84" t="n">
        <v>613000</v>
      </c>
      <c r="E61" s="74"/>
      <c r="F61" s="92"/>
      <c r="G61" s="73"/>
      <c r="H61" s="73"/>
      <c r="I61" s="73"/>
    </row>
    <row r="62" customFormat="false" ht="11.1" hidden="false" customHeight="true" outlineLevel="0" collapsed="false">
      <c r="A62" s="54"/>
      <c r="B62" s="88"/>
      <c r="C62" s="88"/>
      <c r="D62" s="84"/>
      <c r="E62" s="74"/>
      <c r="F62" s="92"/>
      <c r="G62" s="73"/>
      <c r="H62" s="73"/>
      <c r="I62" s="73"/>
    </row>
    <row r="63" customFormat="false" ht="11.1" hidden="false" customHeight="true" outlineLevel="0" collapsed="false">
      <c r="A63" s="54" t="s">
        <v>156</v>
      </c>
      <c r="B63" s="88" t="n">
        <v>1764000</v>
      </c>
      <c r="C63" s="88" t="n">
        <v>828000</v>
      </c>
      <c r="D63" s="84" t="n">
        <v>937000</v>
      </c>
      <c r="E63" s="74"/>
      <c r="F63" s="92"/>
      <c r="G63" s="73"/>
      <c r="H63" s="73"/>
      <c r="I63" s="73"/>
    </row>
    <row r="64" customFormat="false" ht="11.1" hidden="false" customHeight="true" outlineLevel="0" collapsed="false">
      <c r="A64" s="93" t="s">
        <v>157</v>
      </c>
      <c r="B64" s="94" t="n">
        <v>1352000</v>
      </c>
      <c r="C64" s="94" t="n">
        <v>663000</v>
      </c>
      <c r="D64" s="95" t="n">
        <v>688000</v>
      </c>
      <c r="E64" s="74"/>
      <c r="F64" s="92"/>
      <c r="G64" s="73"/>
      <c r="H64" s="73"/>
      <c r="I64" s="73"/>
    </row>
    <row r="65" customFormat="false" ht="10.5" hidden="false" customHeight="true" outlineLevel="0" collapsed="false">
      <c r="A65" s="96" t="s">
        <v>158</v>
      </c>
      <c r="B65" s="97"/>
      <c r="C65" s="97"/>
      <c r="D65" s="97"/>
      <c r="E65" s="74"/>
      <c r="F65" s="92"/>
      <c r="G65" s="73"/>
      <c r="H65" s="73"/>
      <c r="I65" s="73"/>
    </row>
    <row r="66" customFormat="false" ht="11.1" hidden="false" customHeight="true" outlineLevel="0" collapsed="false">
      <c r="F66" s="92"/>
      <c r="G66" s="73"/>
      <c r="H66" s="73"/>
      <c r="I66" s="73"/>
    </row>
    <row r="69" customFormat="false" ht="30" hidden="false" customHeight="true" outlineLevel="0" collapsed="false"/>
    <row r="73" customFormat="false" ht="30" hidden="false" customHeight="true" outlineLevel="0" collapsed="false"/>
    <row r="77" customFormat="false" ht="30" hidden="false" customHeight="true" outlineLevel="0" collapsed="false"/>
    <row r="82" customFormat="false" ht="11.1" hidden="false" customHeight="true" outlineLevel="0" collapsed="false">
      <c r="A82" s="0"/>
    </row>
    <row r="83" customFormat="false" ht="11.1" hidden="false" customHeight="true" outlineLevel="0" collapsed="false">
      <c r="F83" s="0"/>
    </row>
    <row r="116" customFormat="false" ht="11.1" hidden="false" customHeight="true" outlineLevel="0" collapsed="false">
      <c r="A116" s="71"/>
    </row>
    <row r="122" customFormat="false" ht="11.1" hidden="false" customHeight="true" outlineLevel="0" collapsed="false">
      <c r="A122" s="71"/>
    </row>
    <row r="128" customFormat="false" ht="11.1" hidden="false" customHeight="true" outlineLevel="0" collapsed="false">
      <c r="A128" s="71"/>
    </row>
  </sheetData>
  <mergeCells count="9">
    <mergeCell ref="A3:A5"/>
    <mergeCell ref="B3:B5"/>
    <mergeCell ref="C3:C5"/>
    <mergeCell ref="D3:D5"/>
    <mergeCell ref="F3:F5"/>
    <mergeCell ref="G3:G5"/>
    <mergeCell ref="H3:H5"/>
    <mergeCell ref="I3:I5"/>
    <mergeCell ref="F20:I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8" width="17.62"/>
    <col collapsed="false" customWidth="true" hidden="false" outlineLevel="0" max="3" min="2" style="33" width="18.62"/>
    <col collapsed="false" customWidth="true" hidden="false" outlineLevel="0" max="4" min="4" style="34" width="17.62"/>
    <col collapsed="false" customWidth="false" hidden="false" outlineLevel="0" max="257" min="5" style="35" width="8.99"/>
  </cols>
  <sheetData>
    <row r="2" customFormat="false" ht="18" hidden="false" customHeight="true" outlineLevel="0" collapsed="false">
      <c r="A2" s="38" t="s">
        <v>159</v>
      </c>
      <c r="B2" s="39"/>
      <c r="C2" s="39"/>
      <c r="D2" s="40"/>
    </row>
    <row r="3" s="47" customFormat="true" ht="18" hidden="false" customHeight="true" outlineLevel="0" collapsed="false">
      <c r="A3" s="99" t="s">
        <v>65</v>
      </c>
      <c r="B3" s="100" t="s">
        <v>160</v>
      </c>
      <c r="C3" s="100" t="s">
        <v>161</v>
      </c>
      <c r="D3" s="101" t="s">
        <v>162</v>
      </c>
    </row>
    <row r="4" customFormat="false" ht="18" hidden="false" customHeight="true" outlineLevel="0" collapsed="false">
      <c r="A4" s="102"/>
      <c r="B4" s="103" t="s">
        <v>69</v>
      </c>
      <c r="C4" s="103" t="s">
        <v>69</v>
      </c>
      <c r="D4" s="104" t="s">
        <v>69</v>
      </c>
    </row>
    <row r="5" customFormat="false" ht="18" hidden="false" customHeight="true" outlineLevel="0" collapsed="false">
      <c r="A5" s="105" t="s">
        <v>70</v>
      </c>
      <c r="B5" s="106" t="n">
        <v>126176000</v>
      </c>
      <c r="C5" s="106" t="n">
        <v>126139000</v>
      </c>
      <c r="D5" s="107" t="n">
        <f aca="false">B5-C5</f>
        <v>37000</v>
      </c>
    </row>
    <row r="6" customFormat="false" ht="18" hidden="false" customHeight="true" outlineLevel="0" collapsed="false">
      <c r="A6" s="108" t="s">
        <v>163</v>
      </c>
      <c r="B6" s="106" t="n">
        <v>5679000</v>
      </c>
      <c r="C6" s="106" t="n">
        <v>5744000</v>
      </c>
      <c r="D6" s="109" t="n">
        <f aca="false">B6-C6</f>
        <v>-65000</v>
      </c>
    </row>
    <row r="7" customFormat="false" ht="18" hidden="false" customHeight="true" outlineLevel="0" collapsed="false">
      <c r="A7" s="108" t="s">
        <v>164</v>
      </c>
      <c r="B7" s="106" t="n">
        <v>5889000</v>
      </c>
      <c r="C7" s="106" t="n">
        <v>5936000</v>
      </c>
      <c r="D7" s="109" t="n">
        <f aca="false">B7-C7</f>
        <v>-47000</v>
      </c>
    </row>
    <row r="8" customFormat="false" ht="18" hidden="false" customHeight="true" outlineLevel="0" collapsed="false">
      <c r="A8" s="108" t="s">
        <v>165</v>
      </c>
      <c r="B8" s="106" t="n">
        <v>6015000</v>
      </c>
      <c r="C8" s="106" t="n">
        <v>6073000</v>
      </c>
      <c r="D8" s="109" t="n">
        <f aca="false">B8-C8</f>
        <v>-58000</v>
      </c>
    </row>
    <row r="9" customFormat="false" ht="18" hidden="false" customHeight="true" outlineLevel="0" collapsed="false">
      <c r="A9" s="108" t="s">
        <v>166</v>
      </c>
      <c r="B9" s="106" t="n">
        <v>6686000</v>
      </c>
      <c r="C9" s="106" t="n">
        <v>6919000</v>
      </c>
      <c r="D9" s="109" t="n">
        <f aca="false">B9-C9</f>
        <v>-233000</v>
      </c>
    </row>
    <row r="10" customFormat="false" ht="18" hidden="false" customHeight="true" outlineLevel="0" collapsed="false">
      <c r="A10" s="108" t="s">
        <v>167</v>
      </c>
      <c r="B10" s="106" t="n">
        <v>7506000</v>
      </c>
      <c r="C10" s="106" t="n">
        <v>7653000</v>
      </c>
      <c r="D10" s="109" t="n">
        <f aca="false">B10-C10</f>
        <v>-147000</v>
      </c>
    </row>
    <row r="11" customFormat="false" ht="18" hidden="false" customHeight="true" outlineLevel="0" collapsed="false">
      <c r="A11" s="108" t="s">
        <v>168</v>
      </c>
      <c r="B11" s="106" t="n">
        <v>8547000</v>
      </c>
      <c r="C11" s="106" t="n">
        <v>8906000</v>
      </c>
      <c r="D11" s="107" t="n">
        <f aca="false">B11-C11</f>
        <v>-359000</v>
      </c>
    </row>
    <row r="12" customFormat="false" ht="18" hidden="false" customHeight="true" outlineLevel="0" collapsed="false">
      <c r="A12" s="108" t="s">
        <v>169</v>
      </c>
      <c r="B12" s="106" t="n">
        <v>9626000</v>
      </c>
      <c r="C12" s="106" t="n">
        <v>9502000</v>
      </c>
      <c r="D12" s="107" t="n">
        <f aca="false">B12-C12</f>
        <v>124000</v>
      </c>
    </row>
    <row r="13" customFormat="false" ht="18" hidden="false" customHeight="true" outlineLevel="0" collapsed="false">
      <c r="A13" s="108" t="s">
        <v>170</v>
      </c>
      <c r="B13" s="106" t="n">
        <v>8493000</v>
      </c>
      <c r="C13" s="106" t="n">
        <v>8302000</v>
      </c>
      <c r="D13" s="107" t="n">
        <f aca="false">B13-C13</f>
        <v>191000</v>
      </c>
    </row>
    <row r="14" customFormat="false" ht="18" hidden="false" customHeight="true" outlineLevel="0" collapsed="false">
      <c r="A14" s="108" t="s">
        <v>171</v>
      </c>
      <c r="B14" s="106" t="n">
        <v>7775000</v>
      </c>
      <c r="C14" s="106" t="n">
        <v>7731000</v>
      </c>
      <c r="D14" s="107" t="n">
        <f aca="false">B14-C14</f>
        <v>44000</v>
      </c>
    </row>
    <row r="15" customFormat="false" ht="18" hidden="false" customHeight="true" outlineLevel="0" collapsed="false">
      <c r="A15" s="108" t="s">
        <v>172</v>
      </c>
      <c r="B15" s="106" t="n">
        <v>7758000</v>
      </c>
      <c r="C15" s="106" t="n">
        <v>7835000</v>
      </c>
      <c r="D15" s="107" t="n">
        <f aca="false">B15-C15</f>
        <v>-77000</v>
      </c>
    </row>
    <row r="16" customFormat="false" ht="18" hidden="false" customHeight="true" outlineLevel="0" collapsed="false">
      <c r="A16" s="108" t="s">
        <v>173</v>
      </c>
      <c r="B16" s="106" t="n">
        <v>9224000</v>
      </c>
      <c r="C16" s="106" t="n">
        <v>9938000</v>
      </c>
      <c r="D16" s="107" t="n">
        <f aca="false">B16-C16</f>
        <v>-714000</v>
      </c>
    </row>
    <row r="17" customFormat="false" ht="18" hidden="false" customHeight="true" outlineLevel="0" collapsed="false">
      <c r="A17" s="108" t="s">
        <v>174</v>
      </c>
      <c r="B17" s="106" t="n">
        <v>9582000</v>
      </c>
      <c r="C17" s="106" t="n">
        <v>9114000</v>
      </c>
      <c r="D17" s="107" t="n">
        <f aca="false">B17-C17</f>
        <v>468000</v>
      </c>
    </row>
    <row r="18" customFormat="false" ht="18" hidden="false" customHeight="true" outlineLevel="0" collapsed="false">
      <c r="A18" s="108" t="s">
        <v>175</v>
      </c>
      <c r="B18" s="106" t="n">
        <v>8609000</v>
      </c>
      <c r="C18" s="106" t="n">
        <v>8262000</v>
      </c>
      <c r="D18" s="107" t="n">
        <f aca="false">B18-C18</f>
        <v>347000</v>
      </c>
    </row>
    <row r="19" customFormat="false" ht="18" hidden="false" customHeight="true" outlineLevel="0" collapsed="false">
      <c r="A19" s="108" t="s">
        <v>176</v>
      </c>
      <c r="B19" s="106" t="n">
        <v>7312000</v>
      </c>
      <c r="C19" s="106" t="n">
        <v>7374000</v>
      </c>
      <c r="D19" s="107" t="n">
        <f aca="false">B19-C19</f>
        <v>-62000</v>
      </c>
    </row>
    <row r="20" customFormat="false" ht="18" hidden="false" customHeight="true" outlineLevel="0" collapsed="false">
      <c r="A20" s="108" t="s">
        <v>177</v>
      </c>
      <c r="B20" s="106" t="n">
        <v>6444000</v>
      </c>
      <c r="C20" s="106" t="n">
        <v>6338000</v>
      </c>
      <c r="D20" s="107" t="n">
        <f aca="false">B20-C20</f>
        <v>106000</v>
      </c>
    </row>
    <row r="21" customFormat="false" ht="18" hidden="false" customHeight="true" outlineLevel="0" collapsed="false">
      <c r="A21" s="108" t="s">
        <v>178</v>
      </c>
      <c r="B21" s="106" t="n">
        <v>5082000</v>
      </c>
      <c r="C21" s="106" t="n">
        <v>4881000</v>
      </c>
      <c r="D21" s="107" t="n">
        <f aca="false">B21-C21</f>
        <v>201000</v>
      </c>
    </row>
    <row r="22" customFormat="false" ht="18" hidden="false" customHeight="true" outlineLevel="0" collapsed="false">
      <c r="A22" s="108" t="s">
        <v>179</v>
      </c>
      <c r="B22" s="106" t="n">
        <v>3222000</v>
      </c>
      <c r="C22" s="106" t="n">
        <v>3009000</v>
      </c>
      <c r="D22" s="107" t="n">
        <f aca="false">B22-C22</f>
        <v>213000</v>
      </c>
    </row>
    <row r="23" customFormat="false" ht="18" hidden="false" customHeight="true" outlineLevel="0" collapsed="false">
      <c r="A23" s="108" t="s">
        <v>180</v>
      </c>
      <c r="B23" s="106" t="n">
        <v>1713000</v>
      </c>
      <c r="C23" s="106" t="n">
        <v>1694000</v>
      </c>
      <c r="D23" s="107" t="n">
        <f aca="false">B23-C23</f>
        <v>19000</v>
      </c>
    </row>
    <row r="24" customFormat="false" ht="18" hidden="false" customHeight="true" outlineLevel="0" collapsed="false">
      <c r="A24" s="108" t="s">
        <v>181</v>
      </c>
      <c r="B24" s="106" t="n">
        <v>1013000</v>
      </c>
      <c r="C24" s="106" t="n">
        <v>929000</v>
      </c>
      <c r="D24" s="110" t="n">
        <f aca="false">B24-C24</f>
        <v>84000</v>
      </c>
    </row>
    <row r="25" customFormat="false" ht="18" hidden="false" customHeight="true" outlineLevel="0" collapsed="false">
      <c r="A25" s="111" t="s">
        <v>182</v>
      </c>
      <c r="B25" s="111"/>
      <c r="C25" s="111"/>
      <c r="D25" s="111"/>
    </row>
    <row r="26" customFormat="false" ht="15" hidden="false" customHeight="true" outlineLevel="0" collapsed="false">
      <c r="A26" s="111"/>
      <c r="B26" s="111"/>
      <c r="C26" s="111"/>
      <c r="D26" s="111"/>
    </row>
    <row r="27" customFormat="false" ht="27" hidden="false" customHeight="true" outlineLevel="0" collapsed="false">
      <c r="A27" s="112"/>
      <c r="B27" s="112"/>
      <c r="C27" s="112"/>
      <c r="D27" s="65"/>
    </row>
    <row r="28" customFormat="false" ht="14.25" hidden="false" customHeight="true" outlineLevel="0" collapsed="false">
      <c r="A28" s="113"/>
      <c r="D28" s="33"/>
    </row>
    <row r="29" customFormat="false" ht="18" hidden="false" customHeight="true" outlineLevel="0" collapsed="false">
      <c r="A29" s="38" t="s">
        <v>183</v>
      </c>
      <c r="B29" s="39"/>
      <c r="C29" s="39"/>
      <c r="D29" s="40"/>
    </row>
    <row r="30" customFormat="false" ht="18" hidden="false" customHeight="true" outlineLevel="0" collapsed="false">
      <c r="A30" s="99" t="s">
        <v>65</v>
      </c>
      <c r="B30" s="100" t="s">
        <v>160</v>
      </c>
      <c r="C30" s="100" t="s">
        <v>161</v>
      </c>
      <c r="D30" s="101" t="s">
        <v>162</v>
      </c>
    </row>
    <row r="31" customFormat="false" ht="18" hidden="false" customHeight="true" outlineLevel="0" collapsed="false">
      <c r="A31" s="105"/>
      <c r="B31" s="114" t="s">
        <v>69</v>
      </c>
      <c r="C31" s="114" t="s">
        <v>69</v>
      </c>
      <c r="D31" s="115" t="s">
        <v>69</v>
      </c>
    </row>
    <row r="32" customFormat="false" ht="18" hidden="false" customHeight="true" outlineLevel="0" collapsed="false">
      <c r="A32" s="105" t="s">
        <v>184</v>
      </c>
      <c r="B32" s="107" t="n">
        <v>3256000</v>
      </c>
      <c r="C32" s="107" t="n">
        <v>3368000</v>
      </c>
      <c r="D32" s="107" t="n">
        <f aca="false">B32-C32</f>
        <v>-112000</v>
      </c>
    </row>
    <row r="33" customFormat="false" ht="18" hidden="false" customHeight="true" outlineLevel="0" collapsed="false">
      <c r="A33" s="116" t="s">
        <v>185</v>
      </c>
      <c r="B33" s="107" t="n">
        <v>3649000</v>
      </c>
      <c r="C33" s="107" t="n">
        <v>3721000</v>
      </c>
      <c r="D33" s="107" t="n">
        <f aca="false">B33-C33</f>
        <v>-72000</v>
      </c>
    </row>
    <row r="34" customFormat="false" ht="18" hidden="false" customHeight="true" outlineLevel="0" collapsed="false">
      <c r="A34" s="116" t="s">
        <v>186</v>
      </c>
      <c r="B34" s="107" t="n">
        <v>4181000</v>
      </c>
      <c r="C34" s="107" t="n">
        <v>4367000</v>
      </c>
      <c r="D34" s="107" t="n">
        <f aca="false">B34-C34</f>
        <v>-186000</v>
      </c>
    </row>
    <row r="35" customFormat="false" ht="18" hidden="false" customHeight="true" outlineLevel="0" collapsed="false">
      <c r="A35" s="116" t="s">
        <v>187</v>
      </c>
      <c r="B35" s="107" t="n">
        <v>4751000</v>
      </c>
      <c r="C35" s="107" t="n">
        <v>4692000</v>
      </c>
      <c r="D35" s="107" t="n">
        <f aca="false">B35-C35</f>
        <v>59000</v>
      </c>
    </row>
    <row r="36" customFormat="false" ht="18" hidden="false" customHeight="true" outlineLevel="0" collapsed="false">
      <c r="A36" s="116" t="s">
        <v>188</v>
      </c>
      <c r="B36" s="107" t="n">
        <v>4208000</v>
      </c>
      <c r="C36" s="107" t="n">
        <v>4111000</v>
      </c>
      <c r="D36" s="107" t="n">
        <f aca="false">B36-C36</f>
        <v>97000</v>
      </c>
    </row>
    <row r="37" customFormat="false" ht="18" hidden="false" customHeight="true" outlineLevel="0" collapsed="false">
      <c r="A37" s="117" t="s">
        <v>189</v>
      </c>
      <c r="B37" s="107" t="n">
        <v>3861000</v>
      </c>
      <c r="C37" s="107" t="n">
        <v>3838000</v>
      </c>
      <c r="D37" s="107" t="n">
        <f aca="false">B37-C37</f>
        <v>23000</v>
      </c>
    </row>
    <row r="38" s="59" customFormat="true" ht="18" hidden="false" customHeight="true" outlineLevel="0" collapsed="false">
      <c r="A38" s="117" t="s">
        <v>190</v>
      </c>
      <c r="B38" s="107" t="n">
        <v>3867000</v>
      </c>
      <c r="C38" s="107" t="n">
        <v>3903000</v>
      </c>
      <c r="D38" s="110" t="n">
        <f aca="false">B38-C38</f>
        <v>-36000</v>
      </c>
    </row>
    <row r="39" customFormat="false" ht="18" hidden="false" customHeight="true" outlineLevel="0" collapsed="false">
      <c r="A39" s="111" t="str">
        <f aca="false">A25</f>
        <v>資料：各年「10月1日現在推計人口」（総務省統計局）</v>
      </c>
      <c r="B39" s="111"/>
      <c r="C39" s="111"/>
      <c r="D39" s="111"/>
    </row>
    <row r="40" customFormat="false" ht="15" hidden="false" customHeight="true" outlineLevel="0" collapsed="false">
      <c r="A40" s="111"/>
      <c r="B40" s="111"/>
      <c r="C40" s="111"/>
      <c r="D40" s="111"/>
    </row>
    <row r="41" customFormat="false" ht="12" hidden="false" customHeight="true" outlineLevel="0" collapsed="false">
      <c r="A41" s="113"/>
      <c r="D41" s="65"/>
    </row>
  </sheetData>
  <mergeCells count="2">
    <mergeCell ref="A25:D26"/>
    <mergeCell ref="A39:D40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8" width="17.62"/>
    <col collapsed="false" customWidth="true" hidden="false" outlineLevel="0" max="3" min="2" style="33" width="18.62"/>
    <col collapsed="false" customWidth="true" hidden="false" outlineLevel="0" max="4" min="4" style="34" width="17.62"/>
    <col collapsed="false" customWidth="false" hidden="false" outlineLevel="0" max="257" min="5" style="35" width="8.99"/>
  </cols>
  <sheetData>
    <row r="2" customFormat="false" ht="18" hidden="false" customHeight="true" outlineLevel="0" collapsed="false">
      <c r="A2" s="38" t="s">
        <v>183</v>
      </c>
      <c r="B2" s="39"/>
      <c r="C2" s="39"/>
      <c r="D2" s="40"/>
    </row>
    <row r="3" customFormat="false" ht="18" hidden="false" customHeight="true" outlineLevel="0" collapsed="false">
      <c r="A3" s="99" t="s">
        <v>65</v>
      </c>
      <c r="B3" s="100" t="s">
        <v>160</v>
      </c>
      <c r="C3" s="100" t="s">
        <v>161</v>
      </c>
      <c r="D3" s="101" t="s">
        <v>162</v>
      </c>
    </row>
    <row r="4" customFormat="false" ht="18" hidden="false" customHeight="true" outlineLevel="0" collapsed="false">
      <c r="A4" s="116"/>
      <c r="B4" s="114" t="s">
        <v>69</v>
      </c>
      <c r="C4" s="114" t="s">
        <v>69</v>
      </c>
      <c r="D4" s="115" t="s">
        <v>69</v>
      </c>
    </row>
    <row r="5" customFormat="false" ht="18" hidden="false" customHeight="true" outlineLevel="0" collapsed="false">
      <c r="A5" s="105" t="s">
        <v>184</v>
      </c>
      <c r="B5" s="107" t="n">
        <v>3256000</v>
      </c>
      <c r="C5" s="107" t="n">
        <v>3368000</v>
      </c>
      <c r="D5" s="107" t="n">
        <f aca="false">B5-C5</f>
        <v>-112000</v>
      </c>
    </row>
    <row r="6" customFormat="false" ht="18" hidden="false" customHeight="true" outlineLevel="0" collapsed="false">
      <c r="A6" s="116" t="s">
        <v>185</v>
      </c>
      <c r="B6" s="107" t="n">
        <v>3649000</v>
      </c>
      <c r="C6" s="107" t="n">
        <v>3721000</v>
      </c>
      <c r="D6" s="107" t="n">
        <f aca="false">B6-C6</f>
        <v>-72000</v>
      </c>
    </row>
    <row r="7" customFormat="false" ht="18" hidden="false" customHeight="true" outlineLevel="0" collapsed="false">
      <c r="A7" s="116" t="s">
        <v>186</v>
      </c>
      <c r="B7" s="107" t="n">
        <v>4181000</v>
      </c>
      <c r="C7" s="107" t="n">
        <v>4367000</v>
      </c>
      <c r="D7" s="107" t="n">
        <f aca="false">B7-C7</f>
        <v>-186000</v>
      </c>
    </row>
    <row r="8" customFormat="false" ht="18" hidden="false" customHeight="true" outlineLevel="0" collapsed="false">
      <c r="A8" s="116" t="s">
        <v>187</v>
      </c>
      <c r="B8" s="107" t="n">
        <v>4751000</v>
      </c>
      <c r="C8" s="107" t="n">
        <v>4692000</v>
      </c>
      <c r="D8" s="107" t="n">
        <f aca="false">B8-C8</f>
        <v>59000</v>
      </c>
    </row>
    <row r="9" customFormat="false" ht="18" hidden="false" customHeight="true" outlineLevel="0" collapsed="false">
      <c r="A9" s="116" t="s">
        <v>188</v>
      </c>
      <c r="B9" s="107" t="n">
        <v>4208000</v>
      </c>
      <c r="C9" s="107" t="n">
        <v>4111000</v>
      </c>
      <c r="D9" s="107" t="n">
        <f aca="false">B9-C9</f>
        <v>97000</v>
      </c>
    </row>
    <row r="10" customFormat="false" ht="18" hidden="false" customHeight="true" outlineLevel="0" collapsed="false">
      <c r="A10" s="117" t="s">
        <v>189</v>
      </c>
      <c r="B10" s="107" t="n">
        <v>3861000</v>
      </c>
      <c r="C10" s="107" t="n">
        <v>3838000</v>
      </c>
      <c r="D10" s="107" t="n">
        <f aca="false">B10-C10</f>
        <v>23000</v>
      </c>
    </row>
    <row r="11" s="59" customFormat="true" ht="18" hidden="false" customHeight="true" outlineLevel="0" collapsed="false">
      <c r="A11" s="117" t="s">
        <v>190</v>
      </c>
      <c r="B11" s="107" t="n">
        <v>3867000</v>
      </c>
      <c r="C11" s="107" t="n">
        <v>3903000</v>
      </c>
      <c r="D11" s="110" t="n">
        <f aca="false">B11-C11</f>
        <v>-36000</v>
      </c>
    </row>
    <row r="12" customFormat="false" ht="18" hidden="false" customHeight="true" outlineLevel="0" collapsed="false">
      <c r="A12" s="118"/>
      <c r="B12" s="119"/>
      <c r="C12" s="119"/>
      <c r="D12" s="120"/>
    </row>
    <row r="13" customFormat="false" ht="15" hidden="false" customHeight="true" outlineLevel="0" collapsed="false">
      <c r="A13" s="121"/>
      <c r="B13" s="121"/>
      <c r="C13" s="121"/>
      <c r="D13" s="122"/>
    </row>
    <row r="14" customFormat="false" ht="12" hidden="false" customHeight="true" outlineLevel="0" collapsed="false">
      <c r="A14" s="113"/>
      <c r="D14" s="65"/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1:32:38Z</dcterms:created>
  <dc:creator/>
  <dc:description/>
  <cp:keywords/>
  <dc:language>en-US</dc:language>
  <cp:lastModifiedBy>厚生労働省ネットワークシステム</cp:lastModifiedBy>
  <cp:lastPrinted>2005-05-16T09:36:41Z</cp:lastPrinted>
  <dcterms:modified xsi:type="dcterms:W3CDTF">2005-05-24T12:07:18Z</dcterms:modified>
  <cp:revision>0</cp:revision>
  <dc:subject/>
  <dc:title/>
</cp:coreProperties>
</file>