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１表ー１" sheetId="1" state="visible" r:id="rId2"/>
    <sheet name="１表ー２" sheetId="2" state="visible" r:id="rId3"/>
    <sheet name="１表ー３" sheetId="3" state="visible" r:id="rId4"/>
    <sheet name="１表ー４" sheetId="4" state="visible" r:id="rId5"/>
    <sheet name="２表ー１" sheetId="5" state="visible" r:id="rId6"/>
    <sheet name="２表ー２" sheetId="6" state="visible" r:id="rId7"/>
    <sheet name="２表ー３" sheetId="7" state="visible" r:id="rId8"/>
    <sheet name="２表ー４" sheetId="8" state="visible" r:id="rId9"/>
    <sheet name="３表" sheetId="9" state="visible" r:id="rId10"/>
    <sheet name="４表" sheetId="10" state="visible" r:id="rId11"/>
    <sheet name="５表ー１" sheetId="11" state="visible" r:id="rId12"/>
    <sheet name="５表ー２" sheetId="12" state="visible" r:id="rId13"/>
    <sheet name="６表ー１" sheetId="13" state="visible" r:id="rId14"/>
    <sheet name="６表ー２" sheetId="14" state="visible" r:id="rId15"/>
    <sheet name="６表ー３" sheetId="15" state="visible" r:id="rId16"/>
    <sheet name="７表ー１" sheetId="16" state="visible" r:id="rId17"/>
    <sheet name="７表ー２" sheetId="17" state="visible" r:id="rId18"/>
    <sheet name="８表ー１" sheetId="18" state="visible" r:id="rId19"/>
    <sheet name="８表ー２" sheetId="19" state="visible" r:id="rId20"/>
    <sheet name="９表" sheetId="20" state="visible" r:id="rId21"/>
  </sheets>
  <definedNames>
    <definedName function="false" hidden="false" localSheetId="0" name="_xlnm.Print_Area" vbProcedure="false">１表ー１!$A$1:$J$71</definedName>
    <definedName function="false" hidden="false" localSheetId="1" name="_xlnm.Print_Area" vbProcedure="false">１表ー２!$A$1:$J$64</definedName>
    <definedName function="false" hidden="false" localSheetId="2" name="_xlnm.Print_Area" vbProcedure="false">１表ー３!$A$1:$M$75</definedName>
    <definedName function="false" hidden="false" localSheetId="3" name="_xlnm.Print_Area" vbProcedure="false">１表ー４!$A$1:$M$64</definedName>
    <definedName function="false" hidden="false" localSheetId="4" name="_xlnm.Print_Area" vbProcedure="false">２表ー１!$A$1:$J$71</definedName>
    <definedName function="false" hidden="false" localSheetId="5" name="_xlnm.Print_Area" vbProcedure="false">２表ー２!$A$1:$J$64</definedName>
    <definedName function="false" hidden="false" localSheetId="6" name="_xlnm.Print_Area" vbProcedure="false">２表ー３!$A$1:$N$76</definedName>
    <definedName function="false" hidden="false" localSheetId="7" name="_xlnm.Print_Area" vbProcedure="false">２表ー４!$A$1:$N$65</definedName>
    <definedName function="false" hidden="false" localSheetId="8" name="_xlnm.Print_Area" vbProcedure="false">３表!$A$1:$I$15</definedName>
    <definedName function="false" hidden="false" localSheetId="9" name="_xlnm.Print_Area" vbProcedure="false">４表!$A$1:$AA$24</definedName>
    <definedName function="false" hidden="false" localSheetId="10" name="_xlnm.Print_Area" vbProcedure="false">５表ー１!$A$1:$H$99</definedName>
    <definedName function="false" hidden="false" localSheetId="11" name="_xlnm.Print_Area" vbProcedure="false">５表ー２!$A$1:$H$97</definedName>
    <definedName function="false" hidden="false" localSheetId="12" name="_xlnm.Print_Area" vbProcedure="false">６表ー１!$A$1:$U$40</definedName>
    <definedName function="false" hidden="false" localSheetId="15" name="_xlnm.Print_Area" vbProcedure="false">７表ー１!$A$1:$M$75</definedName>
    <definedName function="false" hidden="false" localSheetId="16" name="_xlnm.Print_Area" vbProcedure="false">７表ー２!$A$1:$L$74</definedName>
    <definedName function="false" hidden="false" localSheetId="17" name="_xlnm.Print_Area" vbProcedure="false">８表ー１!$A$1:$H$88</definedName>
    <definedName function="false" hidden="false" localSheetId="18" name="_xlnm.Print_Area" vbProcedure="false">８表ー２!$A$1:$N$85</definedName>
    <definedName function="false" hidden="false" localSheetId="19" name="_xlnm.Print_Area" vbProcedure="false">９表!$A$1:$Z$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7" uniqueCount="719">
  <si>
    <r>
      <rPr>
        <sz val="18"/>
        <rFont val="Noto Sans"/>
        <family val="2"/>
      </rPr>
      <t xml:space="preserve">第１表　　人口動態総覧の年次推移 </t>
    </r>
    <r>
      <rPr>
        <sz val="12"/>
        <rFont val="ＭＳ 明朝"/>
        <family val="1"/>
        <charset val="128"/>
      </rPr>
      <t xml:space="preserve">(2-1)</t>
    </r>
  </si>
  <si>
    <t xml:space="preserve">（　再　　掲　）</t>
  </si>
  <si>
    <t xml:space="preserve">年　　次</t>
  </si>
  <si>
    <t xml:space="preserve">出　生　数</t>
  </si>
  <si>
    <t xml:space="preserve">死　亡　数</t>
  </si>
  <si>
    <t xml:space="preserve">乳児死亡数</t>
  </si>
  <si>
    <t xml:space="preserve">新 生 児</t>
  </si>
  <si>
    <t xml:space="preserve">自然増加数</t>
  </si>
  <si>
    <t xml:space="preserve">死 亡 数</t>
  </si>
  <si>
    <t xml:space="preserve">明治</t>
  </si>
  <si>
    <t xml:space="preserve">年</t>
  </si>
  <si>
    <t xml:space="preserve">大正</t>
  </si>
  <si>
    <t xml:space="preserve">元</t>
  </si>
  <si>
    <t xml:space="preserve">昭和</t>
  </si>
  <si>
    <t xml:space="preserve"> </t>
  </si>
  <si>
    <t xml:space="preserve">注： ＊印は概数である。</t>
  </si>
  <si>
    <t xml:space="preserve">平成</t>
  </si>
  <si>
    <t xml:space="preserve">＊</t>
  </si>
  <si>
    <r>
      <rPr>
        <sz val="18"/>
        <rFont val="Noto Sans"/>
        <family val="2"/>
      </rPr>
      <t xml:space="preserve">第１表　　人口動態総覧の年次推移 </t>
    </r>
    <r>
      <rPr>
        <sz val="12"/>
        <rFont val="ＭＳ 明朝"/>
        <family val="1"/>
        <charset val="128"/>
      </rPr>
      <t xml:space="preserve">(2-2)</t>
    </r>
  </si>
  <si>
    <t xml:space="preserve">（参考）</t>
  </si>
  <si>
    <t xml:space="preserve">2) </t>
  </si>
  <si>
    <t xml:space="preserve">3) </t>
  </si>
  <si>
    <t xml:space="preserve">死　　産　　数 </t>
  </si>
  <si>
    <t xml:space="preserve">周産期
死亡数</t>
  </si>
  <si>
    <t xml:space="preserve">婚姻件数</t>
  </si>
  <si>
    <t xml:space="preserve">離婚件数</t>
  </si>
  <si>
    <t xml:space="preserve">総　数</t>
  </si>
  <si>
    <t xml:space="preserve">自  然</t>
  </si>
  <si>
    <t xml:space="preserve">人　工</t>
  </si>
  <si>
    <t xml:space="preserve">… </t>
  </si>
  <si>
    <r>
      <rPr>
        <sz val="11"/>
        <rFont val="Noto Sans"/>
        <family val="2"/>
      </rPr>
      <t xml:space="preserve"> ＊</t>
    </r>
    <r>
      <rPr>
        <sz val="11"/>
        <rFont val="ＭＳ 明朝"/>
        <family val="1"/>
        <charset val="128"/>
      </rPr>
      <t xml:space="preserve">104 325 </t>
    </r>
  </si>
  <si>
    <r>
      <rPr>
        <sz val="11"/>
        <rFont val="Noto Sans"/>
        <family val="2"/>
      </rPr>
      <t xml:space="preserve">  ＊ </t>
    </r>
    <r>
      <rPr>
        <sz val="11"/>
        <rFont val="ＭＳ 明朝"/>
        <family val="1"/>
        <charset val="128"/>
      </rPr>
      <t xml:space="preserve">31 055 </t>
    </r>
  </si>
  <si>
    <r>
      <rPr>
        <sz val="11"/>
        <rFont val="Noto Sans"/>
        <family val="2"/>
      </rPr>
      <t xml:space="preserve"> ＊</t>
    </r>
    <r>
      <rPr>
        <sz val="11"/>
        <rFont val="ＭＳ 明朝"/>
        <family val="1"/>
        <charset val="128"/>
      </rPr>
      <t xml:space="preserve">114 161 </t>
    </r>
  </si>
  <si>
    <r>
      <rPr>
        <sz val="11"/>
        <rFont val="Noto Sans"/>
        <family val="2"/>
      </rPr>
      <t xml:space="preserve">  ＊ </t>
    </r>
    <r>
      <rPr>
        <sz val="11"/>
        <rFont val="ＭＳ 明朝"/>
        <family val="1"/>
        <charset val="128"/>
      </rPr>
      <t xml:space="preserve">75 585 </t>
    </r>
  </si>
  <si>
    <r>
      <rPr>
        <sz val="9"/>
        <rFont val="ＭＳ 明朝"/>
        <family val="1"/>
        <charset val="128"/>
      </rPr>
      <t xml:space="preserve">    1) </t>
    </r>
    <r>
      <rPr>
        <sz val="9"/>
        <rFont val="Noto Sans"/>
        <family val="2"/>
      </rPr>
      <t xml:space="preserve">昭和</t>
    </r>
    <r>
      <rPr>
        <sz val="9"/>
        <rFont val="ＭＳ 明朝"/>
        <family val="1"/>
        <charset val="128"/>
      </rPr>
      <t xml:space="preserve">23</t>
    </r>
    <r>
      <rPr>
        <sz val="9"/>
        <rFont val="Noto Sans"/>
        <family val="2"/>
      </rPr>
      <t xml:space="preserve">年、</t>
    </r>
    <r>
      <rPr>
        <sz val="9"/>
        <rFont val="ＭＳ 明朝"/>
        <family val="1"/>
        <charset val="128"/>
      </rPr>
      <t xml:space="preserve">24</t>
    </r>
    <r>
      <rPr>
        <sz val="9"/>
        <rFont val="Noto Sans"/>
        <family val="2"/>
      </rPr>
      <t xml:space="preserve">年の死産には自然・人工の不詳を含む。</t>
    </r>
  </si>
  <si>
    <r>
      <rPr>
        <sz val="9"/>
        <rFont val="ＭＳ 明朝"/>
        <family val="1"/>
        <charset val="128"/>
      </rPr>
      <t xml:space="preserve">    2) </t>
    </r>
    <r>
      <rPr>
        <sz val="9"/>
        <rFont val="Noto Sans"/>
        <family val="2"/>
      </rPr>
      <t xml:space="preserve">妊娠満</t>
    </r>
    <r>
      <rPr>
        <sz val="9"/>
        <rFont val="ＭＳ 明朝"/>
        <family val="1"/>
        <charset val="128"/>
      </rPr>
      <t xml:space="preserve">22</t>
    </r>
    <r>
      <rPr>
        <sz val="9"/>
        <rFont val="Noto Sans"/>
        <family val="2"/>
      </rPr>
      <t xml:space="preserve">週以後の死産に早期新生児死亡を加えたものである。</t>
    </r>
  </si>
  <si>
    <r>
      <rPr>
        <sz val="9"/>
        <rFont val="ＭＳ 明朝"/>
        <family val="1"/>
        <charset val="128"/>
      </rPr>
      <t xml:space="preserve">    3) </t>
    </r>
    <r>
      <rPr>
        <sz val="9"/>
        <rFont val="Noto Sans"/>
        <family val="2"/>
      </rPr>
      <t xml:space="preserve">妊娠満</t>
    </r>
    <r>
      <rPr>
        <sz val="9"/>
        <rFont val="ＭＳ 明朝"/>
        <family val="1"/>
        <charset val="128"/>
      </rPr>
      <t xml:space="preserve">28</t>
    </r>
    <r>
      <rPr>
        <sz val="9"/>
        <rFont val="Noto Sans"/>
        <family val="2"/>
      </rPr>
      <t xml:space="preserve">週以後の死産に早期新生児死亡を加えたものである。</t>
    </r>
  </si>
  <si>
    <t xml:space="preserve">死　　産　　数</t>
  </si>
  <si>
    <r>
      <rPr>
        <sz val="18"/>
        <rFont val="Noto Sans"/>
        <family val="2"/>
      </rPr>
      <t xml:space="preserve">第２表　　人口動態総覧（率）の年次推移 </t>
    </r>
    <r>
      <rPr>
        <sz val="12"/>
        <rFont val="ＭＳ 明朝"/>
        <family val="1"/>
        <charset val="128"/>
      </rPr>
      <t xml:space="preserve">(2-1)</t>
    </r>
  </si>
  <si>
    <t xml:space="preserve">出　　生</t>
  </si>
  <si>
    <t xml:space="preserve">死　　亡</t>
  </si>
  <si>
    <t xml:space="preserve">乳児死亡</t>
  </si>
  <si>
    <t xml:space="preserve">新生児死亡</t>
  </si>
  <si>
    <t xml:space="preserve">自然増加</t>
  </si>
  <si>
    <t xml:space="preserve">（　人　口　千　対　）</t>
  </si>
  <si>
    <t xml:space="preserve">（　出　生　千　対　）</t>
  </si>
  <si>
    <t xml:space="preserve">（人口千対）</t>
  </si>
  <si>
    <t xml:space="preserve">注： ＊印は概数による率である。</t>
  </si>
  <si>
    <t xml:space="preserve">*</t>
  </si>
  <si>
    <r>
      <rPr>
        <sz val="18"/>
        <rFont val="Noto Sans"/>
        <family val="2"/>
      </rPr>
      <t xml:space="preserve">第２表　　人口動態総覧（率）の年次推移 </t>
    </r>
    <r>
      <rPr>
        <sz val="12"/>
        <rFont val="ＭＳ 明朝"/>
        <family val="1"/>
        <charset val="128"/>
      </rPr>
      <t xml:space="preserve">(2-2)</t>
    </r>
  </si>
  <si>
    <t xml:space="preserve"> 1)</t>
  </si>
  <si>
    <t xml:space="preserve">2)</t>
  </si>
  <si>
    <t xml:space="preserve">3)</t>
  </si>
  <si>
    <t xml:space="preserve">死　　　　産</t>
  </si>
  <si>
    <t xml:space="preserve">周産期
死亡</t>
  </si>
  <si>
    <t xml:space="preserve">婚姻</t>
  </si>
  <si>
    <t xml:space="preserve">離婚</t>
  </si>
  <si>
    <t xml:space="preserve">合計特殊
出生率</t>
  </si>
  <si>
    <t xml:space="preserve">（　出　産　千　対　） 　</t>
  </si>
  <si>
    <t xml:space="preserve">（出産千対）</t>
  </si>
  <si>
    <t xml:space="preserve">（ 人 口 千 対 ）</t>
  </si>
  <si>
    <t xml:space="preserve">（出生千対）</t>
  </si>
  <si>
    <t xml:space="preserve">   * 36.9 </t>
  </si>
  <si>
    <t xml:space="preserve">   * 10.9 </t>
  </si>
  <si>
    <t xml:space="preserve">   * 39.1 </t>
  </si>
  <si>
    <t xml:space="preserve">   * 25.9 </t>
  </si>
  <si>
    <r>
      <rPr>
        <sz val="9"/>
        <rFont val="ＭＳ 明朝"/>
        <family val="1"/>
        <charset val="128"/>
      </rPr>
      <t xml:space="preserve">     1) </t>
    </r>
    <r>
      <rPr>
        <sz val="9"/>
        <rFont val="Noto Sans"/>
        <family val="2"/>
      </rPr>
      <t xml:space="preserve">死産数を出産数</t>
    </r>
    <r>
      <rPr>
        <sz val="9"/>
        <rFont val="ＭＳ 明朝"/>
        <family val="1"/>
        <charset val="128"/>
      </rPr>
      <t xml:space="preserve">(</t>
    </r>
    <r>
      <rPr>
        <sz val="9"/>
        <rFont val="Noto Sans"/>
        <family val="2"/>
      </rPr>
      <t xml:space="preserve">死産数に出生数を加えたもの</t>
    </r>
    <r>
      <rPr>
        <sz val="9"/>
        <rFont val="ＭＳ 明朝"/>
        <family val="1"/>
        <charset val="128"/>
      </rPr>
      <t xml:space="preserve">)</t>
    </r>
    <r>
      <rPr>
        <sz val="9"/>
        <rFont val="Noto Sans"/>
        <family val="2"/>
      </rPr>
      <t xml:space="preserve">で除している。</t>
    </r>
  </si>
  <si>
    <r>
      <rPr>
        <sz val="9"/>
        <rFont val="ＭＳ 明朝"/>
        <family val="1"/>
        <charset val="128"/>
      </rPr>
      <t xml:space="preserve">     2) </t>
    </r>
    <r>
      <rPr>
        <sz val="9"/>
        <rFont val="Noto Sans"/>
        <family val="2"/>
      </rPr>
      <t xml:space="preserve">妊娠満</t>
    </r>
    <r>
      <rPr>
        <sz val="9"/>
        <rFont val="ＭＳ 明朝"/>
        <family val="1"/>
        <charset val="128"/>
      </rPr>
      <t xml:space="preserve">22</t>
    </r>
    <r>
      <rPr>
        <sz val="9"/>
        <rFont val="Noto Sans"/>
        <family val="2"/>
      </rPr>
      <t xml:space="preserve">週以後の死産数に早期新生児死亡数を加えたものを出産数</t>
    </r>
    <r>
      <rPr>
        <sz val="9"/>
        <rFont val="ＭＳ 明朝"/>
        <family val="1"/>
        <charset val="128"/>
      </rPr>
      <t xml:space="preserve">(</t>
    </r>
    <r>
      <rPr>
        <sz val="9"/>
        <rFont val="Noto Sans"/>
        <family val="2"/>
      </rPr>
      <t xml:space="preserve">妊娠満</t>
    </r>
    <r>
      <rPr>
        <sz val="9"/>
        <rFont val="ＭＳ 明朝"/>
        <family val="1"/>
        <charset val="128"/>
      </rPr>
      <t xml:space="preserve">22</t>
    </r>
    <r>
      <rPr>
        <sz val="9"/>
        <rFont val="Noto Sans"/>
        <family val="2"/>
      </rPr>
      <t xml:space="preserve">週以後の</t>
    </r>
  </si>
  <si>
    <r>
      <rPr>
        <sz val="9"/>
        <rFont val="Noto Sans"/>
        <family val="2"/>
      </rPr>
      <t xml:space="preserve">        死産数に出生数を加えたもの</t>
    </r>
    <r>
      <rPr>
        <sz val="9"/>
        <rFont val="ＭＳ 明朝"/>
        <family val="1"/>
        <charset val="128"/>
      </rPr>
      <t xml:space="preserve">)</t>
    </r>
    <r>
      <rPr>
        <sz val="9"/>
        <rFont val="Noto Sans"/>
        <family val="2"/>
      </rPr>
      <t xml:space="preserve">で除している。</t>
    </r>
  </si>
  <si>
    <r>
      <rPr>
        <sz val="9"/>
        <rFont val="ＭＳ 明朝"/>
        <family val="1"/>
        <charset val="128"/>
      </rPr>
      <t xml:space="preserve">     3) </t>
    </r>
    <r>
      <rPr>
        <sz val="9"/>
        <rFont val="Noto Sans"/>
        <family val="2"/>
      </rPr>
      <t xml:space="preserve">妊娠満</t>
    </r>
    <r>
      <rPr>
        <sz val="9"/>
        <rFont val="ＭＳ 明朝"/>
        <family val="1"/>
        <charset val="128"/>
      </rPr>
      <t xml:space="preserve">28</t>
    </r>
    <r>
      <rPr>
        <sz val="9"/>
        <rFont val="Noto Sans"/>
        <family val="2"/>
      </rPr>
      <t xml:space="preserve">週以後の死産数に早期新生児死亡数を加えたものを出生数で除している。</t>
    </r>
  </si>
  <si>
    <t xml:space="preserve">（　出　産　千　対　）  </t>
  </si>
  <si>
    <t xml:space="preserve">　</t>
  </si>
  <si>
    <r>
      <rPr>
        <sz val="16"/>
        <rFont val="Noto Sans"/>
        <family val="2"/>
      </rPr>
      <t xml:space="preserve">第３表　　出生数の年次推移，母の年齢</t>
    </r>
    <r>
      <rPr>
        <sz val="11"/>
        <rFont val="Noto Sans"/>
        <family val="2"/>
      </rPr>
      <t xml:space="preserve">（５歳階級）</t>
    </r>
    <r>
      <rPr>
        <sz val="16"/>
        <rFont val="Noto Sans"/>
        <family val="2"/>
      </rPr>
      <t xml:space="preserve">別</t>
    </r>
  </si>
  <si>
    <t xml:space="preserve">母の年齢</t>
  </si>
  <si>
    <r>
      <rPr>
        <sz val="11"/>
        <rFont val="Noto Sans"/>
        <family val="2"/>
      </rPr>
      <t xml:space="preserve">昭和</t>
    </r>
    <r>
      <rPr>
        <sz val="11"/>
        <rFont val="ＭＳ 明朝"/>
        <family val="1"/>
        <charset val="128"/>
      </rPr>
      <t xml:space="preserve">30</t>
    </r>
    <r>
      <rPr>
        <sz val="11"/>
        <rFont val="Noto Sans"/>
        <family val="2"/>
      </rPr>
      <t xml:space="preserve">年</t>
    </r>
  </si>
  <si>
    <t xml:space="preserve">40</t>
  </si>
  <si>
    <t xml:space="preserve">50</t>
  </si>
  <si>
    <t xml:space="preserve">60</t>
  </si>
  <si>
    <t xml:space="preserve">平成７年</t>
  </si>
  <si>
    <t xml:space="preserve">14</t>
  </si>
  <si>
    <t xml:space="preserve">15</t>
  </si>
  <si>
    <t xml:space="preserve"> 総   数    </t>
  </si>
  <si>
    <r>
      <rPr>
        <sz val="11"/>
        <rFont val="Noto Sans"/>
        <family val="2"/>
      </rPr>
      <t xml:space="preserve">　～</t>
    </r>
    <r>
      <rPr>
        <sz val="11"/>
        <rFont val="ＭＳ 明朝"/>
        <family val="1"/>
        <charset val="128"/>
      </rPr>
      <t xml:space="preserve">14</t>
    </r>
    <r>
      <rPr>
        <sz val="11"/>
        <rFont val="Noto Sans"/>
        <family val="2"/>
      </rPr>
      <t xml:space="preserve">歳</t>
    </r>
  </si>
  <si>
    <r>
      <rPr>
        <sz val="11"/>
        <rFont val="ＭＳ 明朝"/>
        <family val="1"/>
        <charset val="128"/>
      </rPr>
      <t xml:space="preserve">15</t>
    </r>
    <r>
      <rPr>
        <sz val="11"/>
        <rFont val="Noto Sans"/>
        <family val="2"/>
      </rPr>
      <t xml:space="preserve">～</t>
    </r>
    <r>
      <rPr>
        <sz val="11"/>
        <rFont val="ＭＳ 明朝"/>
        <family val="1"/>
        <charset val="128"/>
      </rPr>
      <t xml:space="preserve">19</t>
    </r>
    <r>
      <rPr>
        <sz val="11"/>
        <rFont val="Noto Sans"/>
        <family val="2"/>
      </rPr>
      <t xml:space="preserve">　</t>
    </r>
  </si>
  <si>
    <r>
      <rPr>
        <sz val="11"/>
        <rFont val="ＭＳ 明朝"/>
        <family val="1"/>
        <charset val="128"/>
      </rPr>
      <t xml:space="preserve">20</t>
    </r>
    <r>
      <rPr>
        <sz val="11"/>
        <rFont val="Noto Sans"/>
        <family val="2"/>
      </rPr>
      <t xml:space="preserve">～</t>
    </r>
    <r>
      <rPr>
        <sz val="11"/>
        <rFont val="ＭＳ 明朝"/>
        <family val="1"/>
        <charset val="128"/>
      </rPr>
      <t xml:space="preserve">24</t>
    </r>
    <r>
      <rPr>
        <sz val="11"/>
        <rFont val="Noto Sans"/>
        <family val="2"/>
      </rPr>
      <t xml:space="preserve">　</t>
    </r>
  </si>
  <si>
    <r>
      <rPr>
        <sz val="11"/>
        <rFont val="ＭＳ 明朝"/>
        <family val="1"/>
        <charset val="128"/>
      </rPr>
      <t xml:space="preserve">25</t>
    </r>
    <r>
      <rPr>
        <sz val="11"/>
        <rFont val="Noto Sans"/>
        <family val="2"/>
      </rPr>
      <t xml:space="preserve">～</t>
    </r>
    <r>
      <rPr>
        <sz val="11"/>
        <rFont val="ＭＳ 明朝"/>
        <family val="1"/>
        <charset val="128"/>
      </rPr>
      <t xml:space="preserve">29</t>
    </r>
    <r>
      <rPr>
        <sz val="11"/>
        <rFont val="Noto Sans"/>
        <family val="2"/>
      </rPr>
      <t xml:space="preserve">　</t>
    </r>
  </si>
  <si>
    <r>
      <rPr>
        <sz val="11"/>
        <rFont val="ＭＳ 明朝"/>
        <family val="1"/>
        <charset val="128"/>
      </rPr>
      <t xml:space="preserve">30</t>
    </r>
    <r>
      <rPr>
        <sz val="11"/>
        <rFont val="Noto Sans"/>
        <family val="2"/>
      </rPr>
      <t xml:space="preserve">～</t>
    </r>
    <r>
      <rPr>
        <sz val="11"/>
        <rFont val="ＭＳ 明朝"/>
        <family val="1"/>
        <charset val="128"/>
      </rPr>
      <t xml:space="preserve">34</t>
    </r>
    <r>
      <rPr>
        <sz val="11"/>
        <rFont val="Noto Sans"/>
        <family val="2"/>
      </rPr>
      <t xml:space="preserve">　</t>
    </r>
  </si>
  <si>
    <r>
      <rPr>
        <sz val="11"/>
        <rFont val="ＭＳ 明朝"/>
        <family val="1"/>
        <charset val="128"/>
      </rPr>
      <t xml:space="preserve">35</t>
    </r>
    <r>
      <rPr>
        <sz val="11"/>
        <rFont val="Noto Sans"/>
        <family val="2"/>
      </rPr>
      <t xml:space="preserve">～</t>
    </r>
    <r>
      <rPr>
        <sz val="11"/>
        <rFont val="ＭＳ 明朝"/>
        <family val="1"/>
        <charset val="128"/>
      </rPr>
      <t xml:space="preserve">39</t>
    </r>
    <r>
      <rPr>
        <sz val="11"/>
        <rFont val="Noto Sans"/>
        <family val="2"/>
      </rPr>
      <t xml:space="preserve">　</t>
    </r>
  </si>
  <si>
    <r>
      <rPr>
        <sz val="11"/>
        <rFont val="ＭＳ 明朝"/>
        <family val="1"/>
        <charset val="128"/>
      </rPr>
      <t xml:space="preserve">40</t>
    </r>
    <r>
      <rPr>
        <sz val="11"/>
        <rFont val="Noto Sans"/>
        <family val="2"/>
      </rPr>
      <t xml:space="preserve">～</t>
    </r>
    <r>
      <rPr>
        <sz val="11"/>
        <rFont val="ＭＳ 明朝"/>
        <family val="1"/>
        <charset val="128"/>
      </rPr>
      <t xml:space="preserve">44</t>
    </r>
    <r>
      <rPr>
        <sz val="11"/>
        <rFont val="Noto Sans"/>
        <family val="2"/>
      </rPr>
      <t xml:space="preserve">　</t>
    </r>
  </si>
  <si>
    <r>
      <rPr>
        <sz val="11"/>
        <rFont val="ＭＳ 明朝"/>
        <family val="1"/>
        <charset val="128"/>
      </rPr>
      <t xml:space="preserve">45</t>
    </r>
    <r>
      <rPr>
        <sz val="11"/>
        <rFont val="Noto Sans"/>
        <family val="2"/>
      </rPr>
      <t xml:space="preserve">～</t>
    </r>
    <r>
      <rPr>
        <sz val="11"/>
        <rFont val="ＭＳ 明朝"/>
        <family val="1"/>
        <charset val="128"/>
      </rPr>
      <t xml:space="preserve">49  </t>
    </r>
  </si>
  <si>
    <r>
      <rPr>
        <sz val="11"/>
        <rFont val="ＭＳ 明朝"/>
        <family val="1"/>
        <charset val="128"/>
      </rPr>
      <t xml:space="preserve">50</t>
    </r>
    <r>
      <rPr>
        <sz val="11"/>
        <rFont val="Noto Sans"/>
        <family val="2"/>
      </rPr>
      <t xml:space="preserve">歳以上    </t>
    </r>
  </si>
  <si>
    <t xml:space="preserve">-</t>
  </si>
  <si>
    <t xml:space="preserve">　　　　　</t>
  </si>
  <si>
    <r>
      <rPr>
        <sz val="8"/>
        <rFont val="Noto Sans"/>
        <family val="2"/>
      </rPr>
      <t xml:space="preserve">注：</t>
    </r>
    <r>
      <rPr>
        <sz val="8"/>
        <rFont val="ＭＳ 明朝"/>
        <family val="1"/>
        <charset val="128"/>
      </rPr>
      <t xml:space="preserve">1) </t>
    </r>
    <r>
      <rPr>
        <sz val="8"/>
        <rFont val="Noto Sans"/>
        <family val="2"/>
      </rPr>
      <t xml:space="preserve">総数には母の年齢不詳を含む。　　　　　　　　　　　　　　　　　　　　　　　　　　　　　　　　</t>
    </r>
  </si>
  <si>
    <r>
      <rPr>
        <sz val="16"/>
        <rFont val="Noto Sans"/>
        <family val="2"/>
      </rPr>
      <t xml:space="preserve">第４表　死亡率</t>
    </r>
    <r>
      <rPr>
        <sz val="11"/>
        <rFont val="Noto Sans"/>
        <family val="2"/>
      </rPr>
      <t xml:space="preserve">（人口１０万対）</t>
    </r>
    <r>
      <rPr>
        <sz val="16"/>
        <rFont val="Noto Sans"/>
        <family val="2"/>
      </rPr>
      <t xml:space="preserve">の年次推移，性・年齢</t>
    </r>
    <r>
      <rPr>
        <sz val="11"/>
        <rFont val="Noto Sans"/>
        <family val="2"/>
      </rPr>
      <t xml:space="preserve">（５歳階級）</t>
    </r>
    <r>
      <rPr>
        <sz val="16"/>
        <rFont val="Noto Sans"/>
        <family val="2"/>
      </rPr>
      <t xml:space="preserve">別</t>
    </r>
  </si>
  <si>
    <t xml:space="preserve">総   数</t>
  </si>
  <si>
    <r>
      <rPr>
        <sz val="11"/>
        <rFont val="Noto Sans"/>
        <family val="2"/>
      </rPr>
      <t xml:space="preserve">（</t>
    </r>
    <r>
      <rPr>
        <sz val="11"/>
        <rFont val="ＭＳ 明朝"/>
        <family val="1"/>
        <charset val="128"/>
      </rPr>
      <t xml:space="preserve">3-1</t>
    </r>
    <r>
      <rPr>
        <sz val="11"/>
        <rFont val="Noto Sans"/>
        <family val="2"/>
      </rPr>
      <t xml:space="preserve">）</t>
    </r>
  </si>
  <si>
    <t xml:space="preserve">男</t>
  </si>
  <si>
    <r>
      <rPr>
        <sz val="11"/>
        <rFont val="Noto Sans"/>
        <family val="2"/>
      </rPr>
      <t xml:space="preserve">（</t>
    </r>
    <r>
      <rPr>
        <sz val="11"/>
        <rFont val="ＭＳ 明朝"/>
        <family val="1"/>
        <charset val="128"/>
      </rPr>
      <t xml:space="preserve">3-2</t>
    </r>
    <r>
      <rPr>
        <sz val="11"/>
        <rFont val="Noto Sans"/>
        <family val="2"/>
      </rPr>
      <t xml:space="preserve">）</t>
    </r>
  </si>
  <si>
    <t xml:space="preserve">女</t>
  </si>
  <si>
    <r>
      <rPr>
        <sz val="11"/>
        <rFont val="Noto Sans"/>
        <family val="2"/>
      </rPr>
      <t xml:space="preserve">（</t>
    </r>
    <r>
      <rPr>
        <sz val="11"/>
        <rFont val="ＭＳ 明朝"/>
        <family val="1"/>
        <charset val="128"/>
      </rPr>
      <t xml:space="preserve">3-3</t>
    </r>
    <r>
      <rPr>
        <sz val="11"/>
        <rFont val="Noto Sans"/>
        <family val="2"/>
      </rPr>
      <t xml:space="preserve">）</t>
    </r>
  </si>
  <si>
    <t xml:space="preserve">年  齢</t>
  </si>
  <si>
    <t xml:space="preserve"> ０～４歳</t>
  </si>
  <si>
    <t xml:space="preserve"> ５～９　</t>
  </si>
  <si>
    <r>
      <rPr>
        <sz val="11"/>
        <rFont val="ＭＳ 明朝"/>
        <family val="1"/>
        <charset val="128"/>
      </rPr>
      <t xml:space="preserve"> 10</t>
    </r>
    <r>
      <rPr>
        <sz val="11"/>
        <rFont val="Noto Sans"/>
        <family val="2"/>
      </rPr>
      <t xml:space="preserve">～</t>
    </r>
    <r>
      <rPr>
        <sz val="11"/>
        <rFont val="ＭＳ 明朝"/>
        <family val="1"/>
        <charset val="128"/>
      </rPr>
      <t xml:space="preserve">14</t>
    </r>
    <r>
      <rPr>
        <sz val="11"/>
        <rFont val="Noto Sans"/>
        <family val="2"/>
      </rPr>
      <t xml:space="preserve">　</t>
    </r>
  </si>
  <si>
    <r>
      <rPr>
        <sz val="11"/>
        <rFont val="ＭＳ 明朝"/>
        <family val="1"/>
        <charset val="128"/>
      </rPr>
      <t xml:space="preserve"> 15</t>
    </r>
    <r>
      <rPr>
        <sz val="11"/>
        <rFont val="Noto Sans"/>
        <family val="2"/>
      </rPr>
      <t xml:space="preserve">～</t>
    </r>
    <r>
      <rPr>
        <sz val="11"/>
        <rFont val="ＭＳ 明朝"/>
        <family val="1"/>
        <charset val="128"/>
      </rPr>
      <t xml:space="preserve">19</t>
    </r>
    <r>
      <rPr>
        <sz val="11"/>
        <rFont val="Noto Sans"/>
        <family val="2"/>
      </rPr>
      <t xml:space="preserve">　</t>
    </r>
  </si>
  <si>
    <r>
      <rPr>
        <sz val="11"/>
        <rFont val="ＭＳ 明朝"/>
        <family val="1"/>
        <charset val="128"/>
      </rPr>
      <t xml:space="preserve"> 20</t>
    </r>
    <r>
      <rPr>
        <sz val="11"/>
        <rFont val="Noto Sans"/>
        <family val="2"/>
      </rPr>
      <t xml:space="preserve">～</t>
    </r>
    <r>
      <rPr>
        <sz val="11"/>
        <rFont val="ＭＳ 明朝"/>
        <family val="1"/>
        <charset val="128"/>
      </rPr>
      <t xml:space="preserve">24</t>
    </r>
    <r>
      <rPr>
        <sz val="11"/>
        <rFont val="Noto Sans"/>
        <family val="2"/>
      </rPr>
      <t xml:space="preserve">　</t>
    </r>
  </si>
  <si>
    <r>
      <rPr>
        <sz val="11"/>
        <rFont val="ＭＳ 明朝"/>
        <family val="1"/>
        <charset val="128"/>
      </rPr>
      <t xml:space="preserve"> 25</t>
    </r>
    <r>
      <rPr>
        <sz val="11"/>
        <rFont val="Noto Sans"/>
        <family val="2"/>
      </rPr>
      <t xml:space="preserve">～</t>
    </r>
    <r>
      <rPr>
        <sz val="11"/>
        <rFont val="ＭＳ 明朝"/>
        <family val="1"/>
        <charset val="128"/>
      </rPr>
      <t xml:space="preserve">29</t>
    </r>
    <r>
      <rPr>
        <sz val="11"/>
        <rFont val="Noto Sans"/>
        <family val="2"/>
      </rPr>
      <t xml:space="preserve">　</t>
    </r>
  </si>
  <si>
    <r>
      <rPr>
        <sz val="11"/>
        <rFont val="ＭＳ 明朝"/>
        <family val="1"/>
        <charset val="128"/>
      </rPr>
      <t xml:space="preserve"> 30</t>
    </r>
    <r>
      <rPr>
        <sz val="11"/>
        <rFont val="Noto Sans"/>
        <family val="2"/>
      </rPr>
      <t xml:space="preserve">～</t>
    </r>
    <r>
      <rPr>
        <sz val="11"/>
        <rFont val="ＭＳ 明朝"/>
        <family val="1"/>
        <charset val="128"/>
      </rPr>
      <t xml:space="preserve">34</t>
    </r>
    <r>
      <rPr>
        <sz val="11"/>
        <rFont val="Noto Sans"/>
        <family val="2"/>
      </rPr>
      <t xml:space="preserve">　</t>
    </r>
  </si>
  <si>
    <r>
      <rPr>
        <sz val="11"/>
        <rFont val="ＭＳ 明朝"/>
        <family val="1"/>
        <charset val="128"/>
      </rPr>
      <t xml:space="preserve"> 35</t>
    </r>
    <r>
      <rPr>
        <sz val="11"/>
        <rFont val="Noto Sans"/>
        <family val="2"/>
      </rPr>
      <t xml:space="preserve">～</t>
    </r>
    <r>
      <rPr>
        <sz val="11"/>
        <rFont val="ＭＳ 明朝"/>
        <family val="1"/>
        <charset val="128"/>
      </rPr>
      <t xml:space="preserve">39</t>
    </r>
    <r>
      <rPr>
        <sz val="11"/>
        <rFont val="Noto Sans"/>
        <family val="2"/>
      </rPr>
      <t xml:space="preserve">　</t>
    </r>
  </si>
  <si>
    <r>
      <rPr>
        <sz val="11"/>
        <rFont val="ＭＳ 明朝"/>
        <family val="1"/>
        <charset val="128"/>
      </rPr>
      <t xml:space="preserve"> 40</t>
    </r>
    <r>
      <rPr>
        <sz val="11"/>
        <rFont val="Noto Sans"/>
        <family val="2"/>
      </rPr>
      <t xml:space="preserve">～</t>
    </r>
    <r>
      <rPr>
        <sz val="11"/>
        <rFont val="ＭＳ 明朝"/>
        <family val="1"/>
        <charset val="128"/>
      </rPr>
      <t xml:space="preserve">44</t>
    </r>
    <r>
      <rPr>
        <sz val="11"/>
        <rFont val="Noto Sans"/>
        <family val="2"/>
      </rPr>
      <t xml:space="preserve">　</t>
    </r>
  </si>
  <si>
    <r>
      <rPr>
        <sz val="11"/>
        <rFont val="ＭＳ 明朝"/>
        <family val="1"/>
        <charset val="128"/>
      </rPr>
      <t xml:space="preserve"> 45</t>
    </r>
    <r>
      <rPr>
        <sz val="11"/>
        <rFont val="Noto Sans"/>
        <family val="2"/>
      </rPr>
      <t xml:space="preserve">～</t>
    </r>
    <r>
      <rPr>
        <sz val="11"/>
        <rFont val="ＭＳ 明朝"/>
        <family val="1"/>
        <charset val="128"/>
      </rPr>
      <t xml:space="preserve">49</t>
    </r>
    <r>
      <rPr>
        <sz val="11"/>
        <rFont val="Noto Sans"/>
        <family val="2"/>
      </rPr>
      <t xml:space="preserve">　</t>
    </r>
  </si>
  <si>
    <r>
      <rPr>
        <sz val="11"/>
        <rFont val="ＭＳ 明朝"/>
        <family val="1"/>
        <charset val="128"/>
      </rPr>
      <t xml:space="preserve"> 50</t>
    </r>
    <r>
      <rPr>
        <sz val="11"/>
        <rFont val="Noto Sans"/>
        <family val="2"/>
      </rPr>
      <t xml:space="preserve">～</t>
    </r>
    <r>
      <rPr>
        <sz val="11"/>
        <rFont val="ＭＳ 明朝"/>
        <family val="1"/>
        <charset val="128"/>
      </rPr>
      <t xml:space="preserve">54</t>
    </r>
    <r>
      <rPr>
        <sz val="11"/>
        <rFont val="Noto Sans"/>
        <family val="2"/>
      </rPr>
      <t xml:space="preserve">　</t>
    </r>
  </si>
  <si>
    <r>
      <rPr>
        <sz val="11"/>
        <rFont val="ＭＳ 明朝"/>
        <family val="1"/>
        <charset val="128"/>
      </rPr>
      <t xml:space="preserve"> 55</t>
    </r>
    <r>
      <rPr>
        <sz val="11"/>
        <rFont val="Noto Sans"/>
        <family val="2"/>
      </rPr>
      <t xml:space="preserve">～</t>
    </r>
    <r>
      <rPr>
        <sz val="11"/>
        <rFont val="ＭＳ 明朝"/>
        <family val="1"/>
        <charset val="128"/>
      </rPr>
      <t xml:space="preserve">59</t>
    </r>
    <r>
      <rPr>
        <sz val="11"/>
        <rFont val="Noto Sans"/>
        <family val="2"/>
      </rPr>
      <t xml:space="preserve">　</t>
    </r>
  </si>
  <si>
    <r>
      <rPr>
        <sz val="11"/>
        <rFont val="ＭＳ 明朝"/>
        <family val="1"/>
        <charset val="128"/>
      </rPr>
      <t xml:space="preserve"> 60</t>
    </r>
    <r>
      <rPr>
        <sz val="11"/>
        <rFont val="Noto Sans"/>
        <family val="2"/>
      </rPr>
      <t xml:space="preserve">～</t>
    </r>
    <r>
      <rPr>
        <sz val="11"/>
        <rFont val="ＭＳ 明朝"/>
        <family val="1"/>
        <charset val="128"/>
      </rPr>
      <t xml:space="preserve">64</t>
    </r>
    <r>
      <rPr>
        <sz val="11"/>
        <rFont val="Noto Sans"/>
        <family val="2"/>
      </rPr>
      <t xml:space="preserve">　</t>
    </r>
  </si>
  <si>
    <r>
      <rPr>
        <sz val="11"/>
        <rFont val="ＭＳ 明朝"/>
        <family val="1"/>
        <charset val="128"/>
      </rPr>
      <t xml:space="preserve"> 65</t>
    </r>
    <r>
      <rPr>
        <sz val="11"/>
        <rFont val="Noto Sans"/>
        <family val="2"/>
      </rPr>
      <t xml:space="preserve">～</t>
    </r>
    <r>
      <rPr>
        <sz val="11"/>
        <rFont val="ＭＳ 明朝"/>
        <family val="1"/>
        <charset val="128"/>
      </rPr>
      <t xml:space="preserve">69</t>
    </r>
    <r>
      <rPr>
        <sz val="11"/>
        <rFont val="Noto Sans"/>
        <family val="2"/>
      </rPr>
      <t xml:space="preserve">　</t>
    </r>
  </si>
  <si>
    <r>
      <rPr>
        <sz val="11"/>
        <rFont val="ＭＳ 明朝"/>
        <family val="1"/>
        <charset val="128"/>
      </rPr>
      <t xml:space="preserve"> 70</t>
    </r>
    <r>
      <rPr>
        <sz val="11"/>
        <rFont val="Noto Sans"/>
        <family val="2"/>
      </rPr>
      <t xml:space="preserve">～</t>
    </r>
    <r>
      <rPr>
        <sz val="11"/>
        <rFont val="ＭＳ 明朝"/>
        <family val="1"/>
        <charset val="128"/>
      </rPr>
      <t xml:space="preserve">74</t>
    </r>
    <r>
      <rPr>
        <sz val="11"/>
        <rFont val="Noto Sans"/>
        <family val="2"/>
      </rPr>
      <t xml:space="preserve">　</t>
    </r>
  </si>
  <si>
    <r>
      <rPr>
        <sz val="11"/>
        <rFont val="ＭＳ 明朝"/>
        <family val="1"/>
        <charset val="128"/>
      </rPr>
      <t xml:space="preserve"> 75</t>
    </r>
    <r>
      <rPr>
        <sz val="11"/>
        <rFont val="Noto Sans"/>
        <family val="2"/>
      </rPr>
      <t xml:space="preserve">～</t>
    </r>
    <r>
      <rPr>
        <sz val="11"/>
        <rFont val="ＭＳ 明朝"/>
        <family val="1"/>
        <charset val="128"/>
      </rPr>
      <t xml:space="preserve">79</t>
    </r>
    <r>
      <rPr>
        <sz val="11"/>
        <rFont val="Noto Sans"/>
        <family val="2"/>
      </rPr>
      <t xml:space="preserve">　</t>
    </r>
  </si>
  <si>
    <r>
      <rPr>
        <sz val="11"/>
        <rFont val="ＭＳ 明朝"/>
        <family val="1"/>
        <charset val="128"/>
      </rPr>
      <t xml:space="preserve"> 80</t>
    </r>
    <r>
      <rPr>
        <sz val="11"/>
        <rFont val="Noto Sans"/>
        <family val="2"/>
      </rPr>
      <t xml:space="preserve">～</t>
    </r>
    <r>
      <rPr>
        <sz val="11"/>
        <rFont val="ＭＳ 明朝"/>
        <family val="1"/>
        <charset val="128"/>
      </rPr>
      <t xml:space="preserve">84</t>
    </r>
    <r>
      <rPr>
        <sz val="11"/>
        <rFont val="Noto Sans"/>
        <family val="2"/>
      </rPr>
      <t xml:space="preserve">　</t>
    </r>
  </si>
  <si>
    <r>
      <rPr>
        <sz val="11"/>
        <rFont val="ＭＳ 明朝"/>
        <family val="1"/>
        <charset val="128"/>
      </rPr>
      <t xml:space="preserve"> 85</t>
    </r>
    <r>
      <rPr>
        <sz val="11"/>
        <rFont val="Noto Sans"/>
        <family val="2"/>
      </rPr>
      <t xml:space="preserve">～</t>
    </r>
    <r>
      <rPr>
        <sz val="11"/>
        <rFont val="ＭＳ 明朝"/>
        <family val="1"/>
        <charset val="128"/>
      </rPr>
      <t xml:space="preserve">89</t>
    </r>
    <r>
      <rPr>
        <sz val="11"/>
        <rFont val="Noto Sans"/>
        <family val="2"/>
      </rPr>
      <t xml:space="preserve">　</t>
    </r>
  </si>
  <si>
    <r>
      <rPr>
        <sz val="11"/>
        <rFont val="ＭＳ 明朝"/>
        <family val="1"/>
        <charset val="128"/>
      </rPr>
      <t xml:space="preserve"> 90</t>
    </r>
    <r>
      <rPr>
        <sz val="11"/>
        <rFont val="Noto Sans"/>
        <family val="2"/>
      </rPr>
      <t xml:space="preserve">歳以上　　</t>
    </r>
  </si>
  <si>
    <r>
      <rPr>
        <sz val="16"/>
        <rFont val="Noto Sans"/>
        <family val="2"/>
      </rPr>
      <t xml:space="preserve">　第５表　死亡数・死亡率</t>
    </r>
    <r>
      <rPr>
        <sz val="11"/>
        <rFont val="Noto Sans"/>
        <family val="2"/>
      </rPr>
      <t xml:space="preserve">（人口１０万対）</t>
    </r>
    <r>
      <rPr>
        <sz val="16"/>
        <rFont val="Noto Sans"/>
        <family val="2"/>
      </rPr>
      <t xml:space="preserve">，死因簡単分類別</t>
    </r>
  </si>
  <si>
    <t xml:space="preserve">（４－１）</t>
  </si>
  <si>
    <t xml:space="preserve">死因簡単
分類コード</t>
  </si>
  <si>
    <t xml:space="preserve">死　　　　　　　因</t>
  </si>
  <si>
    <t xml:space="preserve">死　亡　率</t>
  </si>
  <si>
    <r>
      <rPr>
        <sz val="10"/>
        <rFont val="Noto Sans"/>
        <family val="2"/>
      </rPr>
      <t xml:space="preserve">死亡総数
に占める
割合</t>
    </r>
    <r>
      <rPr>
        <sz val="10"/>
        <rFont val="ＭＳ 明朝"/>
        <family val="1"/>
        <charset val="128"/>
      </rPr>
      <t xml:space="preserve">(%)</t>
    </r>
  </si>
  <si>
    <r>
      <rPr>
        <sz val="10"/>
        <rFont val="Noto Sans"/>
        <family val="2"/>
      </rPr>
      <t xml:space="preserve">平成</t>
    </r>
    <r>
      <rPr>
        <sz val="10"/>
        <rFont val="ＭＳ 明朝"/>
        <family val="1"/>
        <charset val="128"/>
      </rPr>
      <t xml:space="preserve">15</t>
    </r>
    <r>
      <rPr>
        <sz val="10"/>
        <rFont val="Noto Sans"/>
        <family val="2"/>
      </rPr>
      <t xml:space="preserve">年</t>
    </r>
  </si>
  <si>
    <r>
      <rPr>
        <sz val="10"/>
        <rFont val="Noto Sans"/>
        <family val="2"/>
      </rPr>
      <t xml:space="preserve">平成</t>
    </r>
    <r>
      <rPr>
        <sz val="10"/>
        <rFont val="ＭＳ 明朝"/>
        <family val="1"/>
        <charset val="128"/>
      </rPr>
      <t xml:space="preserve">14</t>
    </r>
    <r>
      <rPr>
        <sz val="10"/>
        <rFont val="Noto Sans"/>
        <family val="2"/>
      </rPr>
      <t xml:space="preserve">年</t>
    </r>
  </si>
  <si>
    <t xml:space="preserve">総　　　　　　　　　　　　　数</t>
  </si>
  <si>
    <t xml:space="preserve">01000</t>
  </si>
  <si>
    <t xml:space="preserve"> 感染症及び寄生虫症</t>
  </si>
  <si>
    <t xml:space="preserve">01100</t>
  </si>
  <si>
    <t xml:space="preserve"> 　腸管感染症</t>
  </si>
  <si>
    <t xml:space="preserve">01200</t>
  </si>
  <si>
    <t xml:space="preserve"> 　結　　　核</t>
  </si>
  <si>
    <t xml:space="preserve">01201</t>
  </si>
  <si>
    <t xml:space="preserve"> 　　呼吸器結核</t>
  </si>
  <si>
    <t xml:space="preserve">01202</t>
  </si>
  <si>
    <t xml:space="preserve"> 　　その他の結核</t>
  </si>
  <si>
    <t xml:space="preserve">01300</t>
  </si>
  <si>
    <t xml:space="preserve"> 　敗　血　症　　　　　</t>
  </si>
  <si>
    <t xml:space="preserve">01400</t>
  </si>
  <si>
    <t xml:space="preserve"> 　ウイルス肝炎</t>
  </si>
  <si>
    <t xml:space="preserve">01401</t>
  </si>
  <si>
    <t xml:space="preserve"> 　　Ｂ型ウイルス肝炎</t>
  </si>
  <si>
    <t xml:space="preserve">01402</t>
  </si>
  <si>
    <t xml:space="preserve"> 　　Ｃ型ウイルス肝炎</t>
  </si>
  <si>
    <t xml:space="preserve">01403</t>
  </si>
  <si>
    <t xml:space="preserve"> 　　その他のウイルス肝炎</t>
  </si>
  <si>
    <t xml:space="preserve">01500</t>
  </si>
  <si>
    <t xml:space="preserve"> 　ヒト免疫不全ウイルス［ＨＩＶ］病</t>
  </si>
  <si>
    <t xml:space="preserve">01600</t>
  </si>
  <si>
    <t xml:space="preserve"> 　その他の感染症及び寄生虫症</t>
  </si>
  <si>
    <t xml:space="preserve">02000</t>
  </si>
  <si>
    <t xml:space="preserve"> 新　生　物</t>
  </si>
  <si>
    <t xml:space="preserve">02100</t>
  </si>
  <si>
    <t xml:space="preserve"> 　悪性新生物</t>
  </si>
  <si>
    <t xml:space="preserve">02101</t>
  </si>
  <si>
    <t xml:space="preserve">　   口唇，口腔及び咽頭の悪性新生物</t>
  </si>
  <si>
    <t xml:space="preserve">02102</t>
  </si>
  <si>
    <t xml:space="preserve">　　 食道の悪性新生物</t>
  </si>
  <si>
    <t xml:space="preserve">02103</t>
  </si>
  <si>
    <t xml:space="preserve"> 　　胃の悪性新生物</t>
  </si>
  <si>
    <t xml:space="preserve">02104</t>
  </si>
  <si>
    <t xml:space="preserve"> 　　結腸の悪性新生物</t>
  </si>
  <si>
    <t xml:space="preserve">02105</t>
  </si>
  <si>
    <t xml:space="preserve"> 　　直腸Ｓ状結腸移行部及び</t>
  </si>
  <si>
    <t xml:space="preserve">直腸の悪性新生物　</t>
  </si>
  <si>
    <t xml:space="preserve">02106</t>
  </si>
  <si>
    <t xml:space="preserve"> 　　肝及び肝内胆管の悪性新生物</t>
  </si>
  <si>
    <t xml:space="preserve">02107</t>
  </si>
  <si>
    <t xml:space="preserve"> 　　胆のう及び</t>
  </si>
  <si>
    <t xml:space="preserve">その他の胆道の悪性新生物　</t>
  </si>
  <si>
    <t xml:space="preserve">02108</t>
  </si>
  <si>
    <t xml:space="preserve"> 　　膵の悪性新生物</t>
  </si>
  <si>
    <t xml:space="preserve">02109</t>
  </si>
  <si>
    <t xml:space="preserve"> 　　喉頭の悪性新生物</t>
  </si>
  <si>
    <t xml:space="preserve">02110</t>
  </si>
  <si>
    <t xml:space="preserve"> 　　気管，気管支及び肺の悪性新生物</t>
  </si>
  <si>
    <t xml:space="preserve">02111</t>
  </si>
  <si>
    <t xml:space="preserve"> 　　皮膚の悪性新生物</t>
  </si>
  <si>
    <t xml:space="preserve">02112</t>
  </si>
  <si>
    <t xml:space="preserve">　　 乳房の悪性新生物</t>
  </si>
  <si>
    <t xml:space="preserve">02113</t>
  </si>
  <si>
    <r>
      <rPr>
        <sz val="10"/>
        <rFont val="Noto Sans"/>
        <family val="2"/>
      </rPr>
      <t xml:space="preserve"> 　　子宮の悪性新生物　</t>
    </r>
    <r>
      <rPr>
        <vertAlign val="superscript"/>
        <sz val="10"/>
        <rFont val="ＭＳ 明朝"/>
        <family val="1"/>
        <charset val="128"/>
      </rPr>
      <t xml:space="preserve">1) </t>
    </r>
    <r>
      <rPr>
        <sz val="10"/>
        <rFont val="ＭＳ 明朝"/>
        <family val="1"/>
        <charset val="128"/>
      </rPr>
      <t xml:space="preserve">   </t>
    </r>
  </si>
  <si>
    <t xml:space="preserve">02114</t>
  </si>
  <si>
    <r>
      <rPr>
        <sz val="10"/>
        <rFont val="Noto Sans"/>
        <family val="2"/>
      </rPr>
      <t xml:space="preserve"> 　　卵巣の悪性新生物  </t>
    </r>
    <r>
      <rPr>
        <vertAlign val="superscript"/>
        <sz val="10"/>
        <rFont val="ＭＳ 明朝"/>
        <family val="1"/>
        <charset val="128"/>
      </rPr>
      <t xml:space="preserve">1) </t>
    </r>
    <r>
      <rPr>
        <sz val="10"/>
        <rFont val="ＭＳ 明朝"/>
        <family val="1"/>
        <charset val="128"/>
      </rPr>
      <t xml:space="preserve">  </t>
    </r>
  </si>
  <si>
    <t xml:space="preserve">02115</t>
  </si>
  <si>
    <r>
      <rPr>
        <sz val="10"/>
        <rFont val="Noto Sans"/>
        <family val="2"/>
      </rPr>
      <t xml:space="preserve">　　 前立腺の悪性新生物  </t>
    </r>
    <r>
      <rPr>
        <vertAlign val="superscript"/>
        <sz val="10"/>
        <rFont val="ＭＳ 明朝"/>
        <family val="1"/>
        <charset val="128"/>
      </rPr>
      <t xml:space="preserve">2) </t>
    </r>
    <r>
      <rPr>
        <sz val="10"/>
        <rFont val="ＭＳ 明朝"/>
        <family val="1"/>
        <charset val="128"/>
      </rPr>
      <t xml:space="preserve">     </t>
    </r>
  </si>
  <si>
    <t xml:space="preserve">02116</t>
  </si>
  <si>
    <t xml:space="preserve"> 　　膀胱の悪性新生物</t>
  </si>
  <si>
    <r>
      <rPr>
        <sz val="8"/>
        <rFont val="Noto Sans"/>
        <family val="2"/>
      </rPr>
      <t xml:space="preserve">   注：</t>
    </r>
    <r>
      <rPr>
        <sz val="8"/>
        <rFont val="ＭＳ 明朝"/>
        <family val="1"/>
        <charset val="128"/>
      </rPr>
      <t xml:space="preserve">1)</t>
    </r>
    <r>
      <rPr>
        <sz val="8"/>
        <rFont val="Noto Sans"/>
        <family val="2"/>
      </rPr>
      <t xml:space="preserve">女子人口</t>
    </r>
    <r>
      <rPr>
        <sz val="8"/>
        <rFont val="ＭＳ 明朝"/>
        <family val="1"/>
        <charset val="128"/>
      </rPr>
      <t xml:space="preserve">10</t>
    </r>
    <r>
      <rPr>
        <sz val="8"/>
        <rFont val="Noto Sans"/>
        <family val="2"/>
      </rPr>
      <t xml:space="preserve">万に対する率である。</t>
    </r>
  </si>
  <si>
    <r>
      <rPr>
        <sz val="8"/>
        <rFont val="ＭＳ 明朝"/>
        <family val="1"/>
        <charset val="128"/>
      </rPr>
      <t xml:space="preserve">       2)</t>
    </r>
    <r>
      <rPr>
        <sz val="8"/>
        <rFont val="Noto Sans"/>
        <family val="2"/>
      </rPr>
      <t xml:space="preserve">男子人口</t>
    </r>
    <r>
      <rPr>
        <sz val="8"/>
        <rFont val="ＭＳ 明朝"/>
        <family val="1"/>
        <charset val="128"/>
      </rPr>
      <t xml:space="preserve">10</t>
    </r>
    <r>
      <rPr>
        <sz val="8"/>
        <rFont val="Noto Sans"/>
        <family val="2"/>
      </rPr>
      <t xml:space="preserve">万に対する率である。</t>
    </r>
  </si>
  <si>
    <t xml:space="preserve">       </t>
  </si>
  <si>
    <t xml:space="preserve">（４－２）</t>
  </si>
  <si>
    <t xml:space="preserve">02117</t>
  </si>
  <si>
    <t xml:space="preserve"> 　　中枢神経系の悪性新生物</t>
  </si>
  <si>
    <t xml:space="preserve">02118</t>
  </si>
  <si>
    <t xml:space="preserve"> 　　悪性リンパ腫</t>
  </si>
  <si>
    <t xml:space="preserve">02119</t>
  </si>
  <si>
    <t xml:space="preserve"> 　　白　血　病</t>
  </si>
  <si>
    <t xml:space="preserve">02120</t>
  </si>
  <si>
    <t xml:space="preserve"> 　　その他のリンパ組織，造血組織及び</t>
  </si>
  <si>
    <t xml:space="preserve">関連組織の悪性新生物　</t>
  </si>
  <si>
    <t xml:space="preserve">02121</t>
  </si>
  <si>
    <t xml:space="preserve"> 　　その他の悪性新生物</t>
  </si>
  <si>
    <t xml:space="preserve">02200</t>
  </si>
  <si>
    <t xml:space="preserve"> 　その他の新生物</t>
  </si>
  <si>
    <t xml:space="preserve">02201</t>
  </si>
  <si>
    <t xml:space="preserve"> 　　中枢神経系のその他の新生物</t>
  </si>
  <si>
    <t xml:space="preserve">02202</t>
  </si>
  <si>
    <t xml:space="preserve"> 　　中枢神経系を除くその他の新生物</t>
  </si>
  <si>
    <t xml:space="preserve">03000</t>
  </si>
  <si>
    <t xml:space="preserve"> 血液及び造血器の疾患並びに</t>
  </si>
  <si>
    <t xml:space="preserve">免疫機構の障害　</t>
  </si>
  <si>
    <t xml:space="preserve">03100</t>
  </si>
  <si>
    <t xml:space="preserve"> 　貧　　　血</t>
  </si>
  <si>
    <t xml:space="preserve">03200</t>
  </si>
  <si>
    <t xml:space="preserve"> 　その他の血液及び造血器の疾患</t>
  </si>
  <si>
    <t xml:space="preserve">並びに免疫機構の障害　</t>
  </si>
  <si>
    <t xml:space="preserve">04000</t>
  </si>
  <si>
    <t xml:space="preserve"> 内分泌，栄養及び代謝疾患</t>
  </si>
  <si>
    <t xml:space="preserve">04100</t>
  </si>
  <si>
    <t xml:space="preserve"> 　糖　尿　病</t>
  </si>
  <si>
    <t xml:space="preserve">04200</t>
  </si>
  <si>
    <t xml:space="preserve"> 　その他の内分泌，栄養及び代謝疾患</t>
  </si>
  <si>
    <t xml:space="preserve">05000</t>
  </si>
  <si>
    <t xml:space="preserve"> 精神及び行動の障害</t>
  </si>
  <si>
    <t xml:space="preserve">05100</t>
  </si>
  <si>
    <t xml:space="preserve"> 　血管性及び詳細不明の痴呆</t>
  </si>
  <si>
    <t xml:space="preserve">05200</t>
  </si>
  <si>
    <t xml:space="preserve"> 　その他の精神及び行動の障害</t>
  </si>
  <si>
    <t xml:space="preserve">06000</t>
  </si>
  <si>
    <t xml:space="preserve"> 神経系の疾患</t>
  </si>
  <si>
    <t xml:space="preserve">06100</t>
  </si>
  <si>
    <t xml:space="preserve">   髄　膜　炎</t>
  </si>
  <si>
    <t xml:space="preserve">06200</t>
  </si>
  <si>
    <t xml:space="preserve"> 　脊髄性筋萎縮症及び関連症候群</t>
  </si>
  <si>
    <t xml:space="preserve">06300</t>
  </si>
  <si>
    <t xml:space="preserve"> 　パーキンソン病</t>
  </si>
  <si>
    <t xml:space="preserve">06400</t>
  </si>
  <si>
    <t xml:space="preserve"> 　アルツハイマー病</t>
  </si>
  <si>
    <t xml:space="preserve">06500</t>
  </si>
  <si>
    <t xml:space="preserve"> 　その他の神経系の疾患</t>
  </si>
  <si>
    <t xml:space="preserve">07000</t>
  </si>
  <si>
    <t xml:space="preserve"> 眼及び付属器の疾患</t>
  </si>
  <si>
    <t xml:space="preserve">08000</t>
  </si>
  <si>
    <t xml:space="preserve"> 耳及び乳様突起の疾患</t>
  </si>
  <si>
    <t xml:space="preserve">09000</t>
  </si>
  <si>
    <t xml:space="preserve"> 循環器系の疾患</t>
  </si>
  <si>
    <t xml:space="preserve">09100</t>
  </si>
  <si>
    <t xml:space="preserve"> 　高血圧性疾患</t>
  </si>
  <si>
    <t xml:space="preserve">09101</t>
  </si>
  <si>
    <t xml:space="preserve"> 　　高血圧性心疾患及び心腎疾患</t>
  </si>
  <si>
    <t xml:space="preserve">09102</t>
  </si>
  <si>
    <t xml:space="preserve"> 　　その他の高血圧性疾患</t>
  </si>
  <si>
    <t xml:space="preserve">09200</t>
  </si>
  <si>
    <t xml:space="preserve"> 　心疾患（高血圧性を除く）</t>
  </si>
  <si>
    <t xml:space="preserve">09201</t>
  </si>
  <si>
    <t xml:space="preserve"> 　　慢性リウマチ性心疾患</t>
  </si>
  <si>
    <t xml:space="preserve">09202</t>
  </si>
  <si>
    <t xml:space="preserve"> 　　急性心筋梗塞</t>
  </si>
  <si>
    <t xml:space="preserve">09203</t>
  </si>
  <si>
    <t xml:space="preserve"> 　　その他の虚血性心疾患</t>
  </si>
  <si>
    <t xml:space="preserve">09204</t>
  </si>
  <si>
    <t xml:space="preserve"> 　　慢性非リウマチ性心内膜疾患</t>
  </si>
  <si>
    <t xml:space="preserve">（４－３）</t>
  </si>
  <si>
    <t xml:space="preserve">09205</t>
  </si>
  <si>
    <t xml:space="preserve">   　心　筋　症</t>
  </si>
  <si>
    <t xml:space="preserve">09206</t>
  </si>
  <si>
    <t xml:space="preserve"> 　　不整脈及び伝導障害</t>
  </si>
  <si>
    <t xml:space="preserve">09207</t>
  </si>
  <si>
    <t xml:space="preserve"> 　　心　不　全</t>
  </si>
  <si>
    <t xml:space="preserve">09208</t>
  </si>
  <si>
    <t xml:space="preserve"> 　　その他の心疾患</t>
  </si>
  <si>
    <t xml:space="preserve">09300</t>
  </si>
  <si>
    <t xml:space="preserve"> 　脳血管疾患</t>
  </si>
  <si>
    <t xml:space="preserve">09301</t>
  </si>
  <si>
    <t xml:space="preserve"> 　　くも膜下出血</t>
  </si>
  <si>
    <t xml:space="preserve">09302</t>
  </si>
  <si>
    <t xml:space="preserve"> 　　脳内出血</t>
  </si>
  <si>
    <t xml:space="preserve">09303</t>
  </si>
  <si>
    <t xml:space="preserve"> 　　脳　梗　塞</t>
  </si>
  <si>
    <t xml:space="preserve">09304</t>
  </si>
  <si>
    <t xml:space="preserve"> 　　その他の脳血管疾患</t>
  </si>
  <si>
    <t xml:space="preserve">09400</t>
  </si>
  <si>
    <t xml:space="preserve"> 　大動脈瘤及び解離</t>
  </si>
  <si>
    <t xml:space="preserve">09500</t>
  </si>
  <si>
    <t xml:space="preserve"> 　その他の循環器系疾患</t>
  </si>
  <si>
    <t xml:space="preserve">10000</t>
  </si>
  <si>
    <t xml:space="preserve"> 呼吸器系の疾患</t>
  </si>
  <si>
    <t xml:space="preserve">10100</t>
  </si>
  <si>
    <t xml:space="preserve"> 　インフルエンザ</t>
  </si>
  <si>
    <t xml:space="preserve">10200</t>
  </si>
  <si>
    <t xml:space="preserve"> 　肺　　　炎</t>
  </si>
  <si>
    <t xml:space="preserve">10300</t>
  </si>
  <si>
    <t xml:space="preserve"> 　急性気管支炎</t>
  </si>
  <si>
    <t xml:space="preserve">10400</t>
  </si>
  <si>
    <t xml:space="preserve"> 　慢性閉塞性肺疾患</t>
  </si>
  <si>
    <t xml:space="preserve">10500</t>
  </si>
  <si>
    <t xml:space="preserve"> 　喘　　　息 </t>
  </si>
  <si>
    <t xml:space="preserve">10600</t>
  </si>
  <si>
    <t xml:space="preserve"> 　その他の呼吸器系の疾患</t>
  </si>
  <si>
    <t xml:space="preserve">11000</t>
  </si>
  <si>
    <t xml:space="preserve"> 消化器系の疾患</t>
  </si>
  <si>
    <t xml:space="preserve">11100</t>
  </si>
  <si>
    <t xml:space="preserve"> 　胃潰瘍及び十二指腸潰瘍</t>
  </si>
  <si>
    <t xml:space="preserve">11200</t>
  </si>
  <si>
    <t xml:space="preserve"> 　ヘルニア及び腸閉塞</t>
  </si>
  <si>
    <t xml:space="preserve">11300</t>
  </si>
  <si>
    <t xml:space="preserve"> 　肝　疾　患</t>
  </si>
  <si>
    <t xml:space="preserve">11301</t>
  </si>
  <si>
    <t xml:space="preserve"> 　　肝　硬　変（アルコール性を除く）</t>
  </si>
  <si>
    <t xml:space="preserve">11302</t>
  </si>
  <si>
    <t xml:space="preserve"> 　　その他の肝疾患</t>
  </si>
  <si>
    <t xml:space="preserve">11400</t>
  </si>
  <si>
    <t xml:space="preserve"> 　その他の消化器系の疾患</t>
  </si>
  <si>
    <t xml:space="preserve">12000</t>
  </si>
  <si>
    <t xml:space="preserve"> 皮膚及び皮下組織の疾患</t>
  </si>
  <si>
    <t xml:space="preserve">13000</t>
  </si>
  <si>
    <t xml:space="preserve"> 筋骨格系及び結合組織の疾患</t>
  </si>
  <si>
    <t xml:space="preserve">14000</t>
  </si>
  <si>
    <t xml:space="preserve"> 尿路性器系の疾患</t>
  </si>
  <si>
    <t xml:space="preserve">14100</t>
  </si>
  <si>
    <t xml:space="preserve"> 　糸球体疾患及び腎尿細管間質性疾患</t>
  </si>
  <si>
    <t xml:space="preserve">14200</t>
  </si>
  <si>
    <t xml:space="preserve"> 　腎　不　全</t>
  </si>
  <si>
    <t xml:space="preserve">14201</t>
  </si>
  <si>
    <t xml:space="preserve"> 　　急性腎不全</t>
  </si>
  <si>
    <t xml:space="preserve">14202</t>
  </si>
  <si>
    <t xml:space="preserve"> 　　慢性腎不全</t>
  </si>
  <si>
    <t xml:space="preserve">14203</t>
  </si>
  <si>
    <t xml:space="preserve"> 　　詳細不明の腎不全</t>
  </si>
  <si>
    <t xml:space="preserve">14300</t>
  </si>
  <si>
    <t xml:space="preserve"> 　その他の尿路性器系の疾患</t>
  </si>
  <si>
    <t xml:space="preserve">（４－４）</t>
  </si>
  <si>
    <t xml:space="preserve">15000</t>
  </si>
  <si>
    <r>
      <rPr>
        <sz val="10"/>
        <rFont val="Noto Sans"/>
        <family val="2"/>
      </rPr>
      <t xml:space="preserve"> 妊娠，分娩及び産じょく  </t>
    </r>
    <r>
      <rPr>
        <vertAlign val="superscript"/>
        <sz val="10"/>
        <rFont val="ＭＳ 明朝"/>
        <family val="1"/>
        <charset val="128"/>
      </rPr>
      <t xml:space="preserve">1)</t>
    </r>
    <r>
      <rPr>
        <vertAlign val="superscript"/>
        <sz val="10"/>
        <rFont val="Noto Sans"/>
        <family val="2"/>
      </rPr>
      <t xml:space="preserve">　</t>
    </r>
    <r>
      <rPr>
        <sz val="10"/>
        <rFont val="Noto Sans"/>
        <family val="2"/>
      </rPr>
      <t xml:space="preserve">　</t>
    </r>
  </si>
  <si>
    <t xml:space="preserve">16000</t>
  </si>
  <si>
    <t xml:space="preserve"> 周産期に発生した病態</t>
  </si>
  <si>
    <t xml:space="preserve">16100</t>
  </si>
  <si>
    <t xml:space="preserve"> 　妊娠期間及び胎児発育に関連する障害</t>
  </si>
  <si>
    <t xml:space="preserve">16200</t>
  </si>
  <si>
    <t xml:space="preserve"> 　出産外傷</t>
  </si>
  <si>
    <t xml:space="preserve">16300</t>
  </si>
  <si>
    <t xml:space="preserve"> 　周産期に特異的な呼吸障害</t>
  </si>
  <si>
    <t xml:space="preserve">及び心血管障害　</t>
  </si>
  <si>
    <t xml:space="preserve">16400</t>
  </si>
  <si>
    <t xml:space="preserve"> 　周産期に特異的な感染症</t>
  </si>
  <si>
    <t xml:space="preserve">16500</t>
  </si>
  <si>
    <t xml:space="preserve"> 　胎児及び新生児の出血性障害</t>
  </si>
  <si>
    <t xml:space="preserve">及び血液障害　</t>
  </si>
  <si>
    <t xml:space="preserve">16600</t>
  </si>
  <si>
    <t xml:space="preserve"> 　その他の周産期に発生した病態</t>
  </si>
  <si>
    <t xml:space="preserve">17000</t>
  </si>
  <si>
    <t xml:space="preserve"> 先天奇形，変形及び染色体異常</t>
  </si>
  <si>
    <t xml:space="preserve">17100</t>
  </si>
  <si>
    <t xml:space="preserve"> 　神経系の先天奇形</t>
  </si>
  <si>
    <t xml:space="preserve">17200</t>
  </si>
  <si>
    <t xml:space="preserve"> 　循環器系の先天奇形</t>
  </si>
  <si>
    <t xml:space="preserve">17201</t>
  </si>
  <si>
    <t xml:space="preserve"> 　　心臓の先天奇形</t>
  </si>
  <si>
    <t xml:space="preserve">17202</t>
  </si>
  <si>
    <t xml:space="preserve"> 　　その他の循環器系の先天奇形</t>
  </si>
  <si>
    <t xml:space="preserve">17300</t>
  </si>
  <si>
    <t xml:space="preserve"> 　消化器系の先天奇形</t>
  </si>
  <si>
    <t xml:space="preserve">17400</t>
  </si>
  <si>
    <t xml:space="preserve"> 　その他の先天奇形及び変形</t>
  </si>
  <si>
    <t xml:space="preserve">17500</t>
  </si>
  <si>
    <t xml:space="preserve"> 　染色体異常，他に分類されないもの</t>
  </si>
  <si>
    <t xml:space="preserve">18000</t>
  </si>
  <si>
    <t xml:space="preserve"> 症状，徴候及び異常臨床所見・異常検査</t>
  </si>
  <si>
    <t xml:space="preserve">所見で他に分類されないもの</t>
  </si>
  <si>
    <t xml:space="preserve">18100</t>
  </si>
  <si>
    <t xml:space="preserve"> 　老　　　衰</t>
  </si>
  <si>
    <t xml:space="preserve">18200</t>
  </si>
  <si>
    <t xml:space="preserve"> 　乳幼児突然死症候群</t>
  </si>
  <si>
    <t xml:space="preserve">18300</t>
  </si>
  <si>
    <t xml:space="preserve"> 　その他の症状，徴候及び異常臨床所見</t>
  </si>
  <si>
    <t xml:space="preserve">・異常検査所見で他に分類されないもの</t>
  </si>
  <si>
    <t xml:space="preserve">20000</t>
  </si>
  <si>
    <t xml:space="preserve"> 傷病及び死亡の外因</t>
  </si>
  <si>
    <t xml:space="preserve">20100</t>
  </si>
  <si>
    <t xml:space="preserve"> 　不慮の事故</t>
  </si>
  <si>
    <t xml:space="preserve">20101</t>
  </si>
  <si>
    <t xml:space="preserve"> 　　交通事故</t>
  </si>
  <si>
    <t xml:space="preserve">20102</t>
  </si>
  <si>
    <t xml:space="preserve"> 　　転倒・転落</t>
  </si>
  <si>
    <t xml:space="preserve">20103</t>
  </si>
  <si>
    <t xml:space="preserve"> 　　不慮の溺死及び溺水</t>
  </si>
  <si>
    <t xml:space="preserve">20104</t>
  </si>
  <si>
    <t xml:space="preserve"> 　　不慮の窒息</t>
  </si>
  <si>
    <t xml:space="preserve">20105</t>
  </si>
  <si>
    <t xml:space="preserve"> 　　煙，火及び火災への曝露</t>
  </si>
  <si>
    <t xml:space="preserve">20106</t>
  </si>
  <si>
    <t xml:space="preserve"> 　　有害物質による不慮の中毒及び</t>
  </si>
  <si>
    <t xml:space="preserve">有害物質への曝露　</t>
  </si>
  <si>
    <t xml:space="preserve">20107</t>
  </si>
  <si>
    <t xml:space="preserve"> 　　その他の不慮の事故</t>
  </si>
  <si>
    <t xml:space="preserve">20200</t>
  </si>
  <si>
    <t xml:space="preserve"> 　自　　　殺</t>
  </si>
  <si>
    <t xml:space="preserve">20300</t>
  </si>
  <si>
    <t xml:space="preserve"> 　他　　　殺</t>
  </si>
  <si>
    <t xml:space="preserve">20400</t>
  </si>
  <si>
    <t xml:space="preserve"> 　その他の外因</t>
  </si>
  <si>
    <r>
      <rPr>
        <sz val="18"/>
        <rFont val="Noto Sans"/>
        <family val="2"/>
      </rPr>
      <t xml:space="preserve">第６表  死因順位</t>
    </r>
    <r>
      <rPr>
        <vertAlign val="superscript"/>
        <sz val="18"/>
        <rFont val="ＭＳ 明朝"/>
        <family val="1"/>
        <charset val="128"/>
      </rPr>
      <t xml:space="preserve">1)</t>
    </r>
    <r>
      <rPr>
        <sz val="12"/>
        <rFont val="Noto Sans"/>
        <family val="2"/>
      </rPr>
      <t xml:space="preserve">（１～５位）</t>
    </r>
    <r>
      <rPr>
        <sz val="18"/>
        <rFont val="Noto Sans"/>
        <family val="2"/>
      </rPr>
      <t xml:space="preserve">別死亡数・死亡率</t>
    </r>
    <r>
      <rPr>
        <sz val="12"/>
        <rFont val="Noto Sans"/>
        <family val="2"/>
      </rPr>
      <t xml:space="preserve">（人口１０万対）</t>
    </r>
    <r>
      <rPr>
        <sz val="18"/>
        <rFont val="Noto Sans"/>
        <family val="2"/>
      </rPr>
      <t xml:space="preserve">，性・</t>
    </r>
  </si>
  <si>
    <r>
      <rPr>
        <sz val="18"/>
        <rFont val="Noto Sans"/>
        <family val="2"/>
      </rPr>
      <t xml:space="preserve">年齢</t>
    </r>
    <r>
      <rPr>
        <sz val="12"/>
        <rFont val="Noto Sans"/>
        <family val="2"/>
      </rPr>
      <t xml:space="preserve">（５歳階級）</t>
    </r>
    <r>
      <rPr>
        <sz val="18"/>
        <rFont val="Noto Sans"/>
        <family val="2"/>
      </rPr>
      <t xml:space="preserve">別</t>
    </r>
  </si>
  <si>
    <t xml:space="preserve">(3-1)</t>
  </si>
  <si>
    <r>
      <rPr>
        <sz val="11"/>
        <rFont val="Noto Sans"/>
        <family val="2"/>
      </rPr>
      <t xml:space="preserve">平成</t>
    </r>
    <r>
      <rPr>
        <sz val="11"/>
        <rFont val="ＭＳ 明朝"/>
        <family val="1"/>
        <charset val="128"/>
      </rPr>
      <t xml:space="preserve">15</t>
    </r>
    <r>
      <rPr>
        <sz val="11"/>
        <rFont val="Noto Sans"/>
        <family val="2"/>
      </rPr>
      <t xml:space="preserve">年</t>
    </r>
  </si>
  <si>
    <t xml:space="preserve">第１位</t>
  </si>
  <si>
    <t xml:space="preserve">第２位</t>
  </si>
  <si>
    <t xml:space="preserve">           第３位</t>
  </si>
  <si>
    <t xml:space="preserve">第４位</t>
  </si>
  <si>
    <t xml:space="preserve">第５位</t>
  </si>
  <si>
    <t xml:space="preserve">死      因</t>
  </si>
  <si>
    <t xml:space="preserve">死亡数</t>
  </si>
  <si>
    <t xml:space="preserve">死亡率</t>
  </si>
  <si>
    <t xml:space="preserve"> 総　数 </t>
  </si>
  <si>
    <t xml:space="preserve">悪性新生物 </t>
  </si>
  <si>
    <t xml:space="preserve">心　疾　患 </t>
  </si>
  <si>
    <t xml:space="preserve">脳血管疾患 </t>
  </si>
  <si>
    <t xml:space="preserve">肺　　　炎 </t>
  </si>
  <si>
    <t xml:space="preserve">不慮の事故 </t>
  </si>
  <si>
    <r>
      <rPr>
        <sz val="11"/>
        <rFont val="ＭＳ 明朝"/>
        <family val="1"/>
        <charset val="128"/>
      </rPr>
      <t xml:space="preserve">  0 </t>
    </r>
    <r>
      <rPr>
        <sz val="11"/>
        <rFont val="Noto Sans"/>
        <family val="2"/>
      </rPr>
      <t xml:space="preserve">歳</t>
    </r>
    <r>
      <rPr>
        <vertAlign val="superscript"/>
        <sz val="11"/>
        <rFont val="ＭＳ 明朝"/>
        <family val="1"/>
        <charset val="128"/>
      </rPr>
      <t xml:space="preserve">2)</t>
    </r>
  </si>
  <si>
    <t xml:space="preserve">先天奇形等</t>
  </si>
  <si>
    <t xml:space="preserve">呼吸障害等</t>
  </si>
  <si>
    <t xml:space="preserve">乳幼児突然死
症候群</t>
  </si>
  <si>
    <t xml:space="preserve">出血性障害等</t>
  </si>
  <si>
    <t xml:space="preserve">不慮の事故</t>
  </si>
  <si>
    <r>
      <rPr>
        <sz val="11"/>
        <rFont val="ＭＳ 明朝"/>
        <family val="1"/>
        <charset val="128"/>
      </rPr>
      <t xml:space="preserve">0 </t>
    </r>
    <r>
      <rPr>
        <sz val="11"/>
        <rFont val="Noto Sans"/>
        <family val="2"/>
      </rPr>
      <t xml:space="preserve">歳</t>
    </r>
  </si>
  <si>
    <r>
      <rPr>
        <sz val="11"/>
        <rFont val="ＭＳ 明朝"/>
        <family val="1"/>
        <charset val="128"/>
      </rPr>
      <t xml:space="preserve">1</t>
    </r>
    <r>
      <rPr>
        <sz val="11"/>
        <rFont val="Noto Sans"/>
        <family val="2"/>
      </rPr>
      <t xml:space="preserve">～</t>
    </r>
    <r>
      <rPr>
        <sz val="11"/>
        <rFont val="ＭＳ 明朝"/>
        <family val="1"/>
        <charset val="128"/>
      </rPr>
      <t xml:space="preserve">4</t>
    </r>
  </si>
  <si>
    <t xml:space="preserve">悪性新生物</t>
  </si>
  <si>
    <r>
      <rPr>
        <sz val="11"/>
        <rFont val="ＭＳ 明朝"/>
        <family val="1"/>
        <charset val="128"/>
      </rPr>
      <t xml:space="preserve">5</t>
    </r>
    <r>
      <rPr>
        <sz val="11"/>
        <rFont val="Noto Sans"/>
        <family val="2"/>
      </rPr>
      <t xml:space="preserve">～</t>
    </r>
    <r>
      <rPr>
        <sz val="11"/>
        <rFont val="ＭＳ 明朝"/>
        <family val="1"/>
        <charset val="128"/>
      </rPr>
      <t xml:space="preserve">9</t>
    </r>
  </si>
  <si>
    <t xml:space="preserve">その他の新生物 </t>
  </si>
  <si>
    <r>
      <rPr>
        <sz val="11"/>
        <rFont val="ＭＳ 明朝"/>
        <family val="1"/>
        <charset val="128"/>
      </rPr>
      <t xml:space="preserve">10</t>
    </r>
    <r>
      <rPr>
        <sz val="11"/>
        <rFont val="Noto Sans"/>
        <family val="2"/>
      </rPr>
      <t xml:space="preserve">～</t>
    </r>
    <r>
      <rPr>
        <sz val="11"/>
        <rFont val="ＭＳ 明朝"/>
        <family val="1"/>
        <charset val="128"/>
      </rPr>
      <t xml:space="preserve">14</t>
    </r>
  </si>
  <si>
    <t xml:space="preserve">自　　　殺 </t>
  </si>
  <si>
    <t xml:space="preserve">その他の新生物 
先天奇形等 </t>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20</t>
    </r>
    <r>
      <rPr>
        <sz val="11"/>
        <rFont val="Noto Sans"/>
        <family val="2"/>
      </rPr>
      <t xml:space="preserve">～</t>
    </r>
    <r>
      <rPr>
        <sz val="11"/>
        <rFont val="ＭＳ 明朝"/>
        <family val="1"/>
        <charset val="128"/>
      </rPr>
      <t xml:space="preserve">24</t>
    </r>
  </si>
  <si>
    <t xml:space="preserve">脳血管疾患</t>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明朝"/>
        <family val="1"/>
        <charset val="128"/>
      </rPr>
      <t xml:space="preserve">55</t>
    </r>
    <r>
      <rPr>
        <sz val="11"/>
        <rFont val="Noto Sans"/>
        <family val="2"/>
      </rPr>
      <t xml:space="preserve">～</t>
    </r>
    <r>
      <rPr>
        <sz val="11"/>
        <rFont val="ＭＳ 明朝"/>
        <family val="1"/>
        <charset val="128"/>
      </rPr>
      <t xml:space="preserve">59</t>
    </r>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85</t>
    </r>
    <r>
      <rPr>
        <sz val="11"/>
        <rFont val="Noto Sans"/>
        <family val="2"/>
      </rPr>
      <t xml:space="preserve">～</t>
    </r>
    <r>
      <rPr>
        <sz val="11"/>
        <rFont val="ＭＳ 明朝"/>
        <family val="1"/>
        <charset val="128"/>
      </rPr>
      <t xml:space="preserve">89</t>
    </r>
  </si>
  <si>
    <t xml:space="preserve">老　　　衰 </t>
  </si>
  <si>
    <r>
      <rPr>
        <sz val="11"/>
        <rFont val="ＭＳ 明朝"/>
        <family val="1"/>
        <charset val="128"/>
      </rPr>
      <t xml:space="preserve">90</t>
    </r>
    <r>
      <rPr>
        <sz val="11"/>
        <rFont val="Noto Sans"/>
        <family val="2"/>
      </rPr>
      <t xml:space="preserve">歳以上</t>
    </r>
  </si>
  <si>
    <r>
      <rPr>
        <sz val="9"/>
        <rFont val="Noto Sans"/>
        <family val="2"/>
      </rPr>
      <t xml:space="preserve">注：</t>
    </r>
    <r>
      <rPr>
        <sz val="9"/>
        <rFont val="ＭＳ 明朝"/>
        <family val="1"/>
        <charset val="128"/>
      </rPr>
      <t xml:space="preserve">1)  </t>
    </r>
    <r>
      <rPr>
        <sz val="9"/>
        <rFont val="Noto Sans"/>
        <family val="2"/>
      </rPr>
      <t xml:space="preserve">〔</t>
    </r>
    <r>
      <rPr>
        <sz val="9"/>
        <rFont val="ＭＳ 明朝"/>
        <family val="1"/>
        <charset val="128"/>
      </rPr>
      <t xml:space="preserve">1</t>
    </r>
    <r>
      <rPr>
        <sz val="9"/>
        <rFont val="Noto Sans"/>
        <family val="2"/>
      </rPr>
      <t xml:space="preserve">〕 乳児（０歳）の死因については乳児死因順位に用いる分類項目を使用している。</t>
    </r>
  </si>
  <si>
    <r>
      <rPr>
        <sz val="9"/>
        <rFont val="Noto Sans"/>
        <family val="2"/>
      </rPr>
      <t xml:space="preserve">　  　　〔</t>
    </r>
    <r>
      <rPr>
        <sz val="9"/>
        <rFont val="ＭＳ 明朝"/>
        <family val="1"/>
        <charset val="128"/>
      </rPr>
      <t xml:space="preserve">2</t>
    </r>
    <r>
      <rPr>
        <sz val="9"/>
        <rFont val="Noto Sans"/>
        <family val="2"/>
      </rPr>
      <t xml:space="preserve">〕 死因名は次のように略称した。</t>
    </r>
  </si>
  <si>
    <t xml:space="preserve">　　   　　 　心疾患←心疾患（高血圧性を除く）</t>
  </si>
  <si>
    <t xml:space="preserve">　   　 　　　先天奇形等←先天奇形，変形及び染色体異常</t>
  </si>
  <si>
    <t xml:space="preserve">　　    　　　呼吸障害等←周産期に特異的な呼吸障害及び心血管障害</t>
  </si>
  <si>
    <t xml:space="preserve">　　    　　　出血性障害等←胎児及び新生児の出血性障害及び血液障害</t>
  </si>
  <si>
    <r>
      <rPr>
        <sz val="9"/>
        <rFont val="Noto Sans"/>
        <family val="2"/>
      </rPr>
      <t xml:space="preserve"> 　 </t>
    </r>
    <r>
      <rPr>
        <sz val="9"/>
        <rFont val="ＭＳ 明朝"/>
        <family val="1"/>
        <charset val="128"/>
      </rPr>
      <t xml:space="preserve">2)   </t>
    </r>
    <r>
      <rPr>
        <sz val="9"/>
        <rFont val="Noto Sans"/>
        <family val="2"/>
      </rPr>
      <t xml:space="preserve">０歳の死亡率は出生１０万に対する率である。</t>
    </r>
  </si>
  <si>
    <t xml:space="preserve">(3-2)</t>
  </si>
  <si>
    <t xml:space="preserve">慢性閉塞性肺疾患 </t>
  </si>
  <si>
    <t xml:space="preserve">(3-3)</t>
  </si>
  <si>
    <t xml:space="preserve">           第２位</t>
  </si>
  <si>
    <t xml:space="preserve">心疾患</t>
  </si>
  <si>
    <r>
      <rPr>
        <sz val="22"/>
        <rFont val="Noto Sans"/>
        <family val="2"/>
      </rPr>
      <t xml:space="preserve">　第７表　人口動態総覧，都道府県</t>
    </r>
    <r>
      <rPr>
        <sz val="14"/>
        <rFont val="Noto Sans"/>
        <family val="2"/>
      </rPr>
      <t xml:space="preserve">（１４大都市再掲）</t>
    </r>
    <r>
      <rPr>
        <sz val="22"/>
        <rFont val="Noto Sans"/>
        <family val="2"/>
      </rPr>
      <t xml:space="preserve">別</t>
    </r>
  </si>
  <si>
    <r>
      <rPr>
        <sz val="11"/>
        <rFont val="Noto Sans"/>
        <family val="2"/>
      </rPr>
      <t xml:space="preserve">都 道 府 県</t>
    </r>
    <r>
      <rPr>
        <vertAlign val="superscript"/>
        <sz val="11"/>
        <rFont val="ＭＳ 明朝"/>
        <family val="1"/>
        <charset val="128"/>
      </rPr>
      <t xml:space="preserve">1)</t>
    </r>
  </si>
  <si>
    <t xml:space="preserve">（  再  掲  ）</t>
  </si>
  <si>
    <t xml:space="preserve">出　　生　　数</t>
  </si>
  <si>
    <t xml:space="preserve">死　　亡　　数</t>
  </si>
  <si>
    <t xml:space="preserve">乳　児　死　亡　数</t>
  </si>
  <si>
    <t xml:space="preserve">新生児</t>
  </si>
  <si>
    <t xml:space="preserve">総　　数</t>
  </si>
  <si>
    <t xml:space="preserve">全　　国</t>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t xml:space="preserve">外    国</t>
  </si>
  <si>
    <t xml:space="preserve">    -</t>
  </si>
  <si>
    <t xml:space="preserve">     -</t>
  </si>
  <si>
    <t xml:space="preserve">不    詳</t>
  </si>
  <si>
    <t xml:space="preserve">       ･</t>
  </si>
  <si>
    <t xml:space="preserve">      ･</t>
  </si>
  <si>
    <t xml:space="preserve">（再掲）</t>
  </si>
  <si>
    <t xml:space="preserve">東京都区部</t>
  </si>
  <si>
    <t xml:space="preserve">札幌市</t>
  </si>
  <si>
    <t xml:space="preserve">仙台市</t>
  </si>
  <si>
    <r>
      <rPr>
        <sz val="11"/>
        <rFont val="Noto Sans"/>
        <family val="2"/>
      </rPr>
      <t xml:space="preserve">さいたま市</t>
    </r>
    <r>
      <rPr>
        <vertAlign val="superscript"/>
        <sz val="11"/>
        <rFont val="ＭＳ 明朝"/>
        <family val="1"/>
        <charset val="128"/>
      </rPr>
      <t xml:space="preserve">2)</t>
    </r>
  </si>
  <si>
    <t xml:space="preserve">千葉市</t>
  </si>
  <si>
    <t xml:space="preserve">横浜市</t>
  </si>
  <si>
    <t xml:space="preserve">川崎市</t>
  </si>
  <si>
    <t xml:space="preserve">名古屋市</t>
  </si>
  <si>
    <t xml:space="preserve">京都市</t>
  </si>
  <si>
    <t xml:space="preserve">大阪市</t>
  </si>
  <si>
    <t xml:space="preserve">神戸市</t>
  </si>
  <si>
    <t xml:space="preserve">広島市</t>
  </si>
  <si>
    <t xml:space="preserve">北九州市</t>
  </si>
  <si>
    <t xml:space="preserve">福岡市</t>
  </si>
  <si>
    <r>
      <rPr>
        <sz val="10"/>
        <rFont val="Noto Sans"/>
        <family val="2"/>
      </rPr>
      <t xml:space="preserve">注：</t>
    </r>
    <r>
      <rPr>
        <sz val="10"/>
        <rFont val="ＭＳ 明朝"/>
        <family val="1"/>
        <charset val="128"/>
      </rPr>
      <t xml:space="preserve">1)</t>
    </r>
    <r>
      <rPr>
        <sz val="10"/>
        <rFont val="Noto Sans"/>
        <family val="2"/>
      </rPr>
      <t xml:space="preserve">都道府県別の表章は出生は子の住所、死亡は死亡者の住所、死産は母の住所、婚姻は夫の住所、離婚は別居する前の住所による。</t>
    </r>
  </si>
  <si>
    <r>
      <rPr>
        <sz val="11"/>
        <rFont val="ＭＳ 明朝"/>
        <family val="1"/>
        <charset val="128"/>
      </rPr>
      <t xml:space="preserve">   2)</t>
    </r>
    <r>
      <rPr>
        <sz val="11"/>
        <rFont val="Noto Sans"/>
        <family val="2"/>
      </rPr>
      <t xml:space="preserve">さいたま市は、平成</t>
    </r>
    <r>
      <rPr>
        <sz val="11"/>
        <rFont val="ＭＳ 明朝"/>
        <family val="1"/>
        <charset val="128"/>
      </rPr>
      <t xml:space="preserve">15</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から指定都市となったため４月分よりの累計である。</t>
    </r>
  </si>
  <si>
    <r>
      <rPr>
        <sz val="12"/>
        <rFont val="Noto Sans"/>
        <family val="2"/>
      </rPr>
      <t xml:space="preserve">平成</t>
    </r>
    <r>
      <rPr>
        <sz val="12"/>
        <rFont val="ＭＳ 明朝"/>
        <family val="1"/>
        <charset val="128"/>
      </rPr>
      <t xml:space="preserve">15</t>
    </r>
    <r>
      <rPr>
        <sz val="12"/>
        <rFont val="Noto Sans"/>
        <family val="2"/>
      </rPr>
      <t xml:space="preserve">年</t>
    </r>
  </si>
  <si>
    <t xml:space="preserve">自　　然</t>
  </si>
  <si>
    <t xml:space="preserve">周 産 期 死 亡 数</t>
  </si>
  <si>
    <t xml:space="preserve">増加数</t>
  </si>
  <si>
    <t xml:space="preserve">総　 数</t>
  </si>
  <si>
    <t xml:space="preserve">自然死産</t>
  </si>
  <si>
    <t xml:space="preserve">人工死産</t>
  </si>
  <si>
    <r>
      <rPr>
        <sz val="11"/>
        <rFont val="Noto Sans"/>
        <family val="2"/>
      </rPr>
      <t xml:space="preserve">妊娠満</t>
    </r>
    <r>
      <rPr>
        <sz val="11"/>
        <rFont val="ＭＳ 明朝"/>
        <family val="1"/>
        <charset val="128"/>
      </rPr>
      <t xml:space="preserve">22</t>
    </r>
    <r>
      <rPr>
        <sz val="11"/>
        <rFont val="Noto Sans"/>
        <family val="2"/>
      </rPr>
      <t xml:space="preserve">週以後の死産</t>
    </r>
  </si>
  <si>
    <t xml:space="preserve">早    期　　       新 生 児 　　      死    亡</t>
  </si>
  <si>
    <t xml:space="preserve">全国</t>
  </si>
  <si>
    <t xml:space="preserve">青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外     国</t>
  </si>
  <si>
    <t xml:space="preserve">不     詳</t>
  </si>
  <si>
    <r>
      <rPr>
        <sz val="22"/>
        <rFont val="Noto Sans"/>
        <family val="2"/>
      </rPr>
      <t xml:space="preserve">第８表　人口動態総覧（率），都道府県</t>
    </r>
    <r>
      <rPr>
        <sz val="14"/>
        <rFont val="Noto Sans"/>
        <family val="2"/>
      </rPr>
      <t xml:space="preserve">（１４大都市再掲）</t>
    </r>
    <r>
      <rPr>
        <sz val="22"/>
        <rFont val="Noto Sans"/>
        <family val="2"/>
      </rPr>
      <t xml:space="preserve">別</t>
    </r>
  </si>
  <si>
    <t xml:space="preserve">都 道 府 県</t>
  </si>
  <si>
    <t xml:space="preserve">乳 児 死 亡</t>
  </si>
  <si>
    <t xml:space="preserve">自 然 増 加</t>
  </si>
  <si>
    <t xml:space="preserve">全     国</t>
  </si>
  <si>
    <t xml:space="preserve">北 海 道</t>
  </si>
  <si>
    <t xml:space="preserve">青     森</t>
  </si>
  <si>
    <t xml:space="preserve">△ 0.0 </t>
  </si>
  <si>
    <t xml:space="preserve">札 幌 市</t>
  </si>
  <si>
    <t xml:space="preserve">仙 台 市</t>
  </si>
  <si>
    <r>
      <rPr>
        <sz val="11"/>
        <rFont val="Noto Sans"/>
        <family val="2"/>
      </rPr>
      <t xml:space="preserve">さいたま市</t>
    </r>
    <r>
      <rPr>
        <vertAlign val="superscript"/>
        <sz val="11"/>
        <rFont val="ＭＳ 明朝"/>
        <family val="1"/>
        <charset val="128"/>
      </rPr>
      <t xml:space="preserve">3)</t>
    </r>
  </si>
  <si>
    <t xml:space="preserve">千 葉 市</t>
  </si>
  <si>
    <t xml:space="preserve">横 浜 市</t>
  </si>
  <si>
    <t xml:space="preserve">川 崎 市</t>
  </si>
  <si>
    <t xml:space="preserve">京 都 市</t>
  </si>
  <si>
    <t xml:space="preserve">大 阪 市</t>
  </si>
  <si>
    <t xml:space="preserve">神 戸 市</t>
  </si>
  <si>
    <t xml:space="preserve">広 島 市</t>
  </si>
  <si>
    <t xml:space="preserve">福 岡 市</t>
  </si>
  <si>
    <r>
      <rPr>
        <sz val="10"/>
        <rFont val="Noto Sans"/>
        <family val="2"/>
      </rPr>
      <t xml:space="preserve">注：</t>
    </r>
    <r>
      <rPr>
        <sz val="10"/>
        <rFont val="ＭＳ 明朝"/>
        <family val="1"/>
        <charset val="128"/>
      </rPr>
      <t xml:space="preserve">1)</t>
    </r>
    <r>
      <rPr>
        <sz val="10"/>
        <rFont val="Noto Sans"/>
        <family val="2"/>
      </rPr>
      <t xml:space="preserve">死産数を出産数（死産数に出生数を加えたもの）で除している。</t>
    </r>
  </si>
  <si>
    <r>
      <rPr>
        <sz val="10"/>
        <rFont val="Noto Sans"/>
        <family val="2"/>
      </rPr>
      <t xml:space="preserve">　  </t>
    </r>
    <r>
      <rPr>
        <sz val="10"/>
        <rFont val="ＭＳ 明朝"/>
        <family val="1"/>
        <charset val="128"/>
      </rPr>
      <t xml:space="preserve">2)</t>
    </r>
    <r>
      <rPr>
        <sz val="10"/>
        <rFont val="Noto Sans"/>
        <family val="2"/>
      </rPr>
      <t xml:space="preserve">周産期死亡数を出産数（妊娠満</t>
    </r>
    <r>
      <rPr>
        <sz val="10"/>
        <rFont val="ＭＳ 明朝"/>
        <family val="1"/>
        <charset val="128"/>
      </rPr>
      <t xml:space="preserve">22</t>
    </r>
    <r>
      <rPr>
        <sz val="10"/>
        <rFont val="Noto Sans"/>
        <family val="2"/>
      </rPr>
      <t xml:space="preserve">週以後の死産数に出生数を加えたもの）で除している。</t>
    </r>
  </si>
  <si>
    <r>
      <rPr>
        <sz val="10"/>
        <rFont val="Noto Sans"/>
        <family val="2"/>
      </rPr>
      <t xml:space="preserve">　  </t>
    </r>
    <r>
      <rPr>
        <sz val="10"/>
        <rFont val="ＭＳ 明朝"/>
        <family val="1"/>
        <charset val="128"/>
      </rPr>
      <t xml:space="preserve">3)</t>
    </r>
    <r>
      <rPr>
        <sz val="10"/>
        <rFont val="Noto Sans"/>
        <family val="2"/>
      </rPr>
      <t xml:space="preserve">さいたま市は、平成</t>
    </r>
    <r>
      <rPr>
        <sz val="10"/>
        <rFont val="ＭＳ 明朝"/>
        <family val="1"/>
        <charset val="128"/>
      </rPr>
      <t xml:space="preserve">15</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から指定都市となったため率は算出していない。</t>
    </r>
  </si>
  <si>
    <r>
      <rPr>
        <sz val="11"/>
        <rFont val="Noto Sans"/>
        <family val="2"/>
      </rPr>
      <t xml:space="preserve">  </t>
    </r>
    <r>
      <rPr>
        <sz val="24"/>
        <rFont val="Noto Sans"/>
        <family val="2"/>
      </rPr>
      <t xml:space="preserve">率），</t>
    </r>
    <r>
      <rPr>
        <sz val="11"/>
        <rFont val="Noto Sans"/>
        <family val="2"/>
      </rPr>
      <t xml:space="preserve">都道府県（</t>
    </r>
    <r>
      <rPr>
        <sz val="11"/>
        <rFont val="ＭＳ 明朝"/>
        <family val="1"/>
        <charset val="128"/>
      </rPr>
      <t xml:space="preserve">13</t>
    </r>
    <r>
      <rPr>
        <sz val="11"/>
        <rFont val="Noto Sans"/>
        <family val="2"/>
      </rPr>
      <t xml:space="preserve">大都市再掲）別</t>
    </r>
  </si>
  <si>
    <t xml:space="preserve">都道府県</t>
  </si>
  <si>
    <t xml:space="preserve">  数</t>
  </si>
  <si>
    <t xml:space="preserve">死　　産</t>
  </si>
  <si>
    <t xml:space="preserve">周産期死亡</t>
  </si>
  <si>
    <t xml:space="preserve">婚    姻</t>
  </si>
  <si>
    <t xml:space="preserve">離    婚</t>
  </si>
  <si>
    <t xml:space="preserve">総          数</t>
  </si>
  <si>
    <t xml:space="preserve">自  然  死  産</t>
  </si>
  <si>
    <t xml:space="preserve">人  工  死  産</t>
  </si>
  <si>
    <t xml:space="preserve">・</t>
  </si>
  <si>
    <t xml:space="preserve">第９表　主な死因の死亡数・死亡率（人口１０万対），都道府県</t>
  </si>
  <si>
    <r>
      <rPr>
        <sz val="12"/>
        <rFont val="Noto Sans"/>
        <family val="2"/>
      </rPr>
      <t xml:space="preserve">（１４大都市再掲）</t>
    </r>
    <r>
      <rPr>
        <sz val="18"/>
        <rFont val="Noto Sans"/>
        <family val="2"/>
      </rPr>
      <t xml:space="preserve"> 別</t>
    </r>
  </si>
  <si>
    <t xml:space="preserve">全 死 因</t>
  </si>
  <si>
    <r>
      <rPr>
        <sz val="9"/>
        <rFont val="ＭＳ 明朝"/>
        <family val="1"/>
        <charset val="128"/>
      </rPr>
      <t xml:space="preserve">02100
</t>
    </r>
    <r>
      <rPr>
        <sz val="9"/>
        <rFont val="Noto Sans"/>
        <family val="2"/>
      </rPr>
      <t xml:space="preserve">悪性新生物</t>
    </r>
  </si>
  <si>
    <r>
      <rPr>
        <sz val="9"/>
        <rFont val="ＭＳ 明朝"/>
        <family val="1"/>
        <charset val="128"/>
      </rPr>
      <t xml:space="preserve">09200
</t>
    </r>
    <r>
      <rPr>
        <sz val="9"/>
        <rFont val="Noto Sans"/>
        <family val="2"/>
      </rPr>
      <t xml:space="preserve">心 疾 患</t>
    </r>
  </si>
  <si>
    <r>
      <rPr>
        <sz val="9"/>
        <rFont val="ＭＳ 明朝"/>
        <family val="1"/>
        <charset val="128"/>
      </rPr>
      <t xml:space="preserve">09300
</t>
    </r>
    <r>
      <rPr>
        <sz val="9"/>
        <rFont val="Noto Sans"/>
        <family val="2"/>
      </rPr>
      <t xml:space="preserve">脳血管疾患</t>
    </r>
  </si>
  <si>
    <r>
      <rPr>
        <sz val="9"/>
        <rFont val="Noto Sans"/>
        <family val="2"/>
      </rPr>
      <t xml:space="preserve">　</t>
    </r>
    <r>
      <rPr>
        <sz val="9"/>
        <rFont val="ＭＳ 明朝"/>
        <family val="1"/>
        <charset val="128"/>
      </rPr>
      <t xml:space="preserve">10200
</t>
    </r>
    <r>
      <rPr>
        <sz val="9"/>
        <rFont val="Noto Sans"/>
        <family val="2"/>
      </rPr>
      <t xml:space="preserve">肺　　炎</t>
    </r>
  </si>
  <si>
    <r>
      <rPr>
        <sz val="9"/>
        <rFont val="ＭＳ 明朝"/>
        <family val="1"/>
        <charset val="128"/>
      </rPr>
      <t xml:space="preserve">20100
</t>
    </r>
    <r>
      <rPr>
        <sz val="9"/>
        <rFont val="Noto Sans"/>
        <family val="2"/>
      </rPr>
      <t xml:space="preserve">不慮の事故</t>
    </r>
  </si>
  <si>
    <r>
      <rPr>
        <sz val="9"/>
        <rFont val="ＭＳ 明朝"/>
        <family val="1"/>
        <charset val="128"/>
      </rPr>
      <t xml:space="preserve">20200
</t>
    </r>
    <r>
      <rPr>
        <sz val="9"/>
        <rFont val="Noto Sans"/>
        <family val="2"/>
      </rPr>
      <t xml:space="preserve">自   殺</t>
    </r>
  </si>
  <si>
    <r>
      <rPr>
        <sz val="9"/>
        <rFont val="ＭＳ 明朝"/>
        <family val="1"/>
        <charset val="128"/>
      </rPr>
      <t xml:space="preserve">18100
</t>
    </r>
    <r>
      <rPr>
        <sz val="9"/>
        <rFont val="Noto Sans"/>
        <family val="2"/>
      </rPr>
      <t xml:space="preserve">老   衰</t>
    </r>
  </si>
  <si>
    <r>
      <rPr>
        <sz val="9"/>
        <rFont val="ＭＳ 明朝"/>
        <family val="1"/>
        <charset val="128"/>
      </rPr>
      <t xml:space="preserve">14200
</t>
    </r>
    <r>
      <rPr>
        <sz val="9"/>
        <rFont val="Noto Sans"/>
        <family val="2"/>
      </rPr>
      <t xml:space="preserve">腎 不 全</t>
    </r>
  </si>
  <si>
    <r>
      <rPr>
        <sz val="9"/>
        <rFont val="ＭＳ 明朝"/>
        <family val="1"/>
        <charset val="128"/>
      </rPr>
      <t xml:space="preserve">11300
</t>
    </r>
    <r>
      <rPr>
        <sz val="9"/>
        <rFont val="Noto Sans"/>
        <family val="2"/>
      </rPr>
      <t xml:space="preserve">肝 疾 患</t>
    </r>
  </si>
  <si>
    <r>
      <rPr>
        <sz val="9"/>
        <rFont val="ＭＳ 明朝"/>
        <family val="1"/>
        <charset val="128"/>
      </rPr>
      <t xml:space="preserve">10400
</t>
    </r>
    <r>
      <rPr>
        <sz val="9"/>
        <rFont val="Noto Sans"/>
        <family val="2"/>
      </rPr>
      <t xml:space="preserve">慢性閉塞性肺疾患</t>
    </r>
  </si>
  <si>
    <r>
      <rPr>
        <sz val="9"/>
        <rFont val="ＭＳ 明朝"/>
        <family val="1"/>
        <charset val="128"/>
      </rPr>
      <t xml:space="preserve">       1)
</t>
    </r>
    <r>
      <rPr>
        <sz val="9"/>
        <rFont val="Noto Sans"/>
        <family val="2"/>
      </rPr>
      <t xml:space="preserve">全   国　</t>
    </r>
  </si>
  <si>
    <t xml:space="preserve">北海道    </t>
  </si>
  <si>
    <t xml:space="preserve">青森　</t>
  </si>
  <si>
    <t xml:space="preserve">岩手　</t>
  </si>
  <si>
    <t xml:space="preserve">宮城　</t>
  </si>
  <si>
    <t xml:space="preserve">秋田　</t>
  </si>
  <si>
    <t xml:space="preserve">山形　</t>
  </si>
  <si>
    <t xml:space="preserve">福島　</t>
  </si>
  <si>
    <t xml:space="preserve">茨城　</t>
  </si>
  <si>
    <t xml:space="preserve">栃木　</t>
  </si>
  <si>
    <t xml:space="preserve">群馬　</t>
  </si>
  <si>
    <t xml:space="preserve">埼玉　</t>
  </si>
  <si>
    <t xml:space="preserve">千葉　</t>
  </si>
  <si>
    <t xml:space="preserve">東京　</t>
  </si>
  <si>
    <t xml:space="preserve">神奈川    </t>
  </si>
  <si>
    <t xml:space="preserve">新潟　</t>
  </si>
  <si>
    <t xml:space="preserve">富山　</t>
  </si>
  <si>
    <t xml:space="preserve">石川　</t>
  </si>
  <si>
    <t xml:space="preserve">福井　</t>
  </si>
  <si>
    <t xml:space="preserve">山梨　</t>
  </si>
  <si>
    <t xml:space="preserve">長野　</t>
  </si>
  <si>
    <t xml:space="preserve">岐阜　</t>
  </si>
  <si>
    <t xml:space="preserve">静岡　</t>
  </si>
  <si>
    <t xml:space="preserve">愛知　</t>
  </si>
  <si>
    <t xml:space="preserve">三重　</t>
  </si>
  <si>
    <t xml:space="preserve">滋賀　</t>
  </si>
  <si>
    <t xml:space="preserve">京都　</t>
  </si>
  <si>
    <t xml:space="preserve">大阪　</t>
  </si>
  <si>
    <t xml:space="preserve">兵庫　</t>
  </si>
  <si>
    <t xml:space="preserve">奈良　</t>
  </si>
  <si>
    <t xml:space="preserve">和歌山    </t>
  </si>
  <si>
    <t xml:space="preserve">鳥取　</t>
  </si>
  <si>
    <t xml:space="preserve">島根　</t>
  </si>
  <si>
    <t xml:space="preserve">岡山　</t>
  </si>
  <si>
    <t xml:space="preserve">広島　</t>
  </si>
  <si>
    <t xml:space="preserve">山口　</t>
  </si>
  <si>
    <t xml:space="preserve">徳島　</t>
  </si>
  <si>
    <t xml:space="preserve">香川　</t>
  </si>
  <si>
    <t xml:space="preserve">愛媛　</t>
  </si>
  <si>
    <t xml:space="preserve">高知　</t>
  </si>
  <si>
    <t xml:space="preserve">福岡　</t>
  </si>
  <si>
    <t xml:space="preserve">佐賀　</t>
  </si>
  <si>
    <t xml:space="preserve">長崎　</t>
  </si>
  <si>
    <t xml:space="preserve">熊本　</t>
  </si>
  <si>
    <t xml:space="preserve">大分　</t>
  </si>
  <si>
    <t xml:space="preserve">宮崎　</t>
  </si>
  <si>
    <t xml:space="preserve">鹿児島    </t>
  </si>
  <si>
    <t xml:space="preserve">沖縄　</t>
  </si>
  <si>
    <t xml:space="preserve">外国</t>
  </si>
  <si>
    <t xml:space="preserve">         -</t>
  </si>
  <si>
    <t xml:space="preserve">（再掲）　</t>
  </si>
  <si>
    <t xml:space="preserve">東京都区部 </t>
  </si>
  <si>
    <t xml:space="preserve">札幌市    </t>
  </si>
  <si>
    <t xml:space="preserve">仙台市    </t>
  </si>
  <si>
    <r>
      <rPr>
        <sz val="9"/>
        <rFont val="Noto Sans"/>
        <family val="2"/>
      </rPr>
      <t xml:space="preserve">さいたま市</t>
    </r>
    <r>
      <rPr>
        <vertAlign val="superscript"/>
        <sz val="9"/>
        <rFont val="ＭＳ 明朝"/>
        <family val="1"/>
        <charset val="128"/>
      </rPr>
      <t xml:space="preserve">2)</t>
    </r>
  </si>
  <si>
    <t xml:space="preserve">…</t>
  </si>
  <si>
    <t xml:space="preserve">千葉市    </t>
  </si>
  <si>
    <t xml:space="preserve">横浜市    </t>
  </si>
  <si>
    <t xml:space="preserve">川崎市    </t>
  </si>
  <si>
    <t xml:space="preserve">名古屋市　</t>
  </si>
  <si>
    <t xml:space="preserve">京都市    </t>
  </si>
  <si>
    <t xml:space="preserve">大阪市    </t>
  </si>
  <si>
    <t xml:space="preserve">神戸市    </t>
  </si>
  <si>
    <t xml:space="preserve">広島市    </t>
  </si>
  <si>
    <t xml:space="preserve">北九州市　</t>
  </si>
  <si>
    <t xml:space="preserve">福岡市    </t>
  </si>
  <si>
    <r>
      <rPr>
        <sz val="8"/>
        <rFont val="Noto Sans"/>
        <family val="2"/>
      </rPr>
      <t xml:space="preserve">注：</t>
    </r>
    <r>
      <rPr>
        <sz val="8"/>
        <rFont val="ＭＳ 明朝"/>
        <family val="1"/>
        <charset val="128"/>
      </rPr>
      <t xml:space="preserve">1)</t>
    </r>
    <r>
      <rPr>
        <sz val="8"/>
        <rFont val="Noto Sans"/>
        <family val="2"/>
      </rPr>
      <t xml:space="preserve">全国値には、住所地不詳を含む。</t>
    </r>
  </si>
  <si>
    <r>
      <rPr>
        <sz val="8"/>
        <rFont val="ＭＳ 明朝"/>
        <family val="1"/>
        <charset val="128"/>
      </rPr>
      <t xml:space="preserve">   2)</t>
    </r>
    <r>
      <rPr>
        <sz val="8"/>
        <rFont val="Noto Sans"/>
        <family val="2"/>
      </rPr>
      <t xml:space="preserve">さいたま市は、平成</t>
    </r>
    <r>
      <rPr>
        <sz val="8"/>
        <rFont val="ＭＳ 明朝"/>
        <family val="1"/>
        <charset val="128"/>
      </rPr>
      <t xml:space="preserve">15</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から指定都市となったため死亡数は４月分よりの累計である。なお、死亡率は算出していない。</t>
    </r>
  </si>
</sst>
</file>

<file path=xl/styles.xml><?xml version="1.0" encoding="utf-8"?>
<styleSheet xmlns="http://schemas.openxmlformats.org/spreadsheetml/2006/main">
  <numFmts count="25">
    <numFmt numFmtId="164" formatCode="General"/>
    <numFmt numFmtId="165" formatCode="#\ ###\ ##0\ "/>
    <numFmt numFmtId="166" formatCode="@"/>
    <numFmt numFmtId="167" formatCode="0%"/>
    <numFmt numFmtId="168" formatCode="0.0_);[RED]\(0.0\)"/>
    <numFmt numFmtId="169" formatCode="0.00_);[RED]\(0.00\)"/>
    <numFmt numFmtId="170" formatCode="0.0_ "/>
    <numFmt numFmtId="171" formatCode="#\ ###\ ###"/>
    <numFmt numFmtId="172" formatCode="#\ ###\ ##0"/>
    <numFmt numFmtId="173" formatCode="#\ ###\ ###.0"/>
    <numFmt numFmtId="174" formatCode="###\ ##0.0_ "/>
    <numFmt numFmtId="175" formatCode="###\ ##0.0"/>
    <numFmt numFmtId="176" formatCode="#\ ###\ ##0\ ;@\ "/>
    <numFmt numFmtId="177" formatCode="#\ ###\ ##0.0\ ;@\ "/>
    <numFmt numFmtId="178" formatCode="[$-409]#,##0_);[RED]\(#,##0\)"/>
    <numFmt numFmtId="179" formatCode="0.0\ "/>
    <numFmt numFmtId="180" formatCode="0.0"/>
    <numFmt numFmtId="181" formatCode="0.00000000000000000_ "/>
    <numFmt numFmtId="182" formatCode="#\ ##0.0"/>
    <numFmt numFmtId="183" formatCode="###\ ##0\ ;&quot;△ &quot;###\ ##0\ ;@"/>
    <numFmt numFmtId="184" formatCode="#\ ###\ ##0\ ;\△###\ ###\ "/>
    <numFmt numFmtId="185" formatCode="0.0;&quot;△ &quot;0.0"/>
    <numFmt numFmtId="186" formatCode="0.0;&quot;△ &quot;0.0\ "/>
    <numFmt numFmtId="187" formatCode="0&quot;    &quot;"/>
    <numFmt numFmtId="188" formatCode="0.00\ "/>
  </numFmts>
  <fonts count="34">
    <font>
      <sz val="11"/>
      <name val="ＭＳ Ｐゴシック"/>
      <family val="0"/>
      <charset val="128"/>
    </font>
    <font>
      <sz val="10"/>
      <name val="Arial"/>
      <family val="0"/>
    </font>
    <font>
      <sz val="10"/>
      <name val="Arial"/>
      <family val="0"/>
    </font>
    <font>
      <sz val="10"/>
      <name val="Arial"/>
      <family val="0"/>
    </font>
    <font>
      <sz val="11"/>
      <name val="明朝"/>
      <family val="3"/>
      <charset val="128"/>
    </font>
    <font>
      <sz val="11"/>
      <name val="ＭＳ 明朝"/>
      <family val="1"/>
      <charset val="128"/>
    </font>
    <font>
      <sz val="18"/>
      <name val="Noto Sans"/>
      <family val="2"/>
    </font>
    <font>
      <sz val="12"/>
      <name val="ＭＳ 明朝"/>
      <family val="1"/>
      <charset val="128"/>
    </font>
    <font>
      <sz val="18"/>
      <name val="ＭＳ 明朝"/>
      <family val="1"/>
      <charset val="128"/>
    </font>
    <font>
      <sz val="20"/>
      <name val="ＭＳ 明朝"/>
      <family val="1"/>
      <charset val="128"/>
    </font>
    <font>
      <sz val="24"/>
      <name val="ＭＳ 明朝"/>
      <family val="1"/>
      <charset val="128"/>
    </font>
    <font>
      <sz val="11"/>
      <name val="Noto Sans"/>
      <family val="2"/>
    </font>
    <font>
      <sz val="9"/>
      <name val="Noto Sans"/>
      <family val="2"/>
    </font>
    <font>
      <sz val="9"/>
      <name val="ＭＳ 明朝"/>
      <family val="1"/>
      <charset val="128"/>
    </font>
    <font>
      <sz val="10"/>
      <name val="Noto Sans"/>
      <family val="2"/>
    </font>
    <font>
      <sz val="10"/>
      <name val="ＭＳ 明朝"/>
      <family val="1"/>
      <charset val="128"/>
    </font>
    <font>
      <sz val="9"/>
      <name val="明朝"/>
      <family val="3"/>
      <charset val="128"/>
    </font>
    <font>
      <sz val="8"/>
      <name val="ＭＳ 明朝"/>
      <family val="1"/>
      <charset val="128"/>
    </font>
    <font>
      <sz val="8"/>
      <name val="Noto Sans"/>
      <family val="2"/>
    </font>
    <font>
      <sz val="16"/>
      <name val="Noto Sans"/>
      <family val="2"/>
    </font>
    <font>
      <sz val="14"/>
      <name val="Noto Sans"/>
      <family val="2"/>
    </font>
    <font>
      <sz val="11"/>
      <name val="ＭＳ ゴシック"/>
      <family val="3"/>
      <charset val="128"/>
    </font>
    <font>
      <vertAlign val="superscript"/>
      <sz val="10"/>
      <name val="ＭＳ 明朝"/>
      <family val="1"/>
      <charset val="128"/>
    </font>
    <font>
      <sz val="10"/>
      <name val="ＭＳ ゴシック"/>
      <family val="3"/>
      <charset val="128"/>
    </font>
    <font>
      <sz val="10"/>
      <color rgb="FF0000FF"/>
      <name val="Terminal"/>
      <family val="0"/>
      <charset val="128"/>
    </font>
    <font>
      <sz val="14"/>
      <color rgb="FF0000FF"/>
      <name val="Terminal"/>
      <family val="0"/>
      <charset val="128"/>
    </font>
    <font>
      <vertAlign val="superscript"/>
      <sz val="10"/>
      <name val="Noto Sans"/>
      <family val="2"/>
    </font>
    <font>
      <vertAlign val="superscript"/>
      <sz val="18"/>
      <name val="ＭＳ 明朝"/>
      <family val="1"/>
      <charset val="128"/>
    </font>
    <font>
      <sz val="12"/>
      <name val="Noto Sans"/>
      <family val="2"/>
    </font>
    <font>
      <vertAlign val="superscript"/>
      <sz val="11"/>
      <name val="ＭＳ 明朝"/>
      <family val="1"/>
      <charset val="128"/>
    </font>
    <font>
      <sz val="22"/>
      <name val="Noto Sans"/>
      <family val="2"/>
    </font>
    <font>
      <sz val="24"/>
      <name val="Noto Sans"/>
      <family val="2"/>
    </font>
    <font>
      <sz val="11"/>
      <name val="DejaVu Sans"/>
      <family val="2"/>
    </font>
    <font>
      <vertAlign val="superscript"/>
      <sz val="9"/>
      <name val="ＭＳ 明朝"/>
      <family val="1"/>
      <charset val="128"/>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7" fontId="5" fillId="0" borderId="6" xfId="19"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14" fillId="0" borderId="18"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top" textRotation="0" wrapText="true" indent="0" shrinkToFit="false"/>
      <protection locked="true" hidden="false"/>
    </xf>
    <xf numFmtId="164" fontId="14" fillId="0" borderId="18" xfId="0" applyFont="true" applyBorder="true" applyAlignment="true" applyProtection="false">
      <alignment horizontal="center" vertical="top"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right" vertical="bottom" textRotation="0" wrapText="false" indent="0" shrinkToFit="false"/>
      <protection locked="true" hidden="false"/>
    </xf>
    <xf numFmtId="165" fontId="5" fillId="0" borderId="20" xfId="0" applyFont="true" applyBorder="true" applyAlignment="true" applyProtection="false">
      <alignment horizontal="right" vertical="bottom" textRotation="0" wrapText="false" indent="0" shrinkToFit="false"/>
      <protection locked="true" hidden="false"/>
    </xf>
    <xf numFmtId="166" fontId="11" fillId="0" borderId="6" xfId="0" applyFont="true" applyBorder="true" applyAlignment="true" applyProtection="false">
      <alignment horizontal="right" vertical="bottom" textRotation="0" wrapText="false" indent="0" shrinkToFit="false"/>
      <protection locked="true" hidden="false"/>
    </xf>
    <xf numFmtId="165" fontId="5" fillId="0" borderId="20" xfId="0" applyFont="true" applyBorder="true" applyAlignment="false" applyProtection="false">
      <alignment horizontal="general" vertical="bottom" textRotation="0" wrapText="false" indent="0" shrinkToFit="false"/>
      <protection locked="true" hidden="false"/>
    </xf>
    <xf numFmtId="165" fontId="5" fillId="0" borderId="21" xfId="0" applyFont="true" applyBorder="true" applyAlignment="false" applyProtection="false">
      <alignment horizontal="general" vertical="bottom" textRotation="0" wrapText="false" indent="0" shrinkToFit="false"/>
      <protection locked="true" hidden="false"/>
    </xf>
    <xf numFmtId="165" fontId="5" fillId="0" borderId="2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5"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8" fontId="5" fillId="0" borderId="6" xfId="0" applyFont="true" applyBorder="true" applyAlignment="false" applyProtection="false">
      <alignment horizontal="general"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8" fontId="5" fillId="0" borderId="6" xfId="19" applyFont="true" applyBorder="true" applyAlignment="true" applyProtection="true">
      <alignment horizontal="general" vertical="bottom" textRotation="0" wrapText="false" indent="0" shrinkToFit="false"/>
      <protection locked="true" hidden="false"/>
    </xf>
    <xf numFmtId="168" fontId="5" fillId="0" borderId="14" xfId="0" applyFont="true" applyBorder="true" applyAlignment="false" applyProtection="false">
      <alignment horizontal="general" vertical="bottom" textRotation="0" wrapText="false" indent="0" shrinkToFit="false"/>
      <protection locked="true" hidden="false"/>
    </xf>
    <xf numFmtId="168" fontId="5" fillId="0" borderId="1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8" fontId="5" fillId="0" borderId="16" xfId="0" applyFont="true" applyBorder="true" applyAlignment="false" applyProtection="false">
      <alignment horizontal="general" vertical="bottom" textRotation="0" wrapText="false" indent="0" shrinkToFit="false"/>
      <protection locked="true" hidden="false"/>
    </xf>
    <xf numFmtId="169" fontId="5" fillId="0" borderId="8" xfId="0" applyFont="true" applyBorder="true" applyAlignment="false" applyProtection="false">
      <alignment horizontal="general" vertical="bottom" textRotation="0" wrapText="false" indent="0" shrinkToFit="false"/>
      <protection locked="true" hidden="false"/>
    </xf>
    <xf numFmtId="169" fontId="5" fillId="0" borderId="7" xfId="0" applyFont="true" applyBorder="true" applyAlignment="true" applyProtection="false">
      <alignment horizontal="right" vertical="bottom" textRotation="0" wrapText="false" indent="0" shrinkToFit="false"/>
      <protection locked="true" hidden="false"/>
    </xf>
    <xf numFmtId="165" fontId="5" fillId="0" borderId="8" xfId="0" applyFont="true" applyBorder="true" applyAlignment="true" applyProtection="false">
      <alignment horizontal="right" vertical="bottom" textRotation="0" wrapText="false" indent="0" shrinkToFit="false"/>
      <protection locked="true" hidden="false"/>
    </xf>
    <xf numFmtId="169" fontId="5" fillId="0" borderId="7" xfId="0" applyFont="true" applyBorder="true" applyAlignment="true" applyProtection="false">
      <alignment horizontal="general" vertical="bottom" textRotation="0" wrapText="false" indent="0" shrinkToFit="false"/>
      <protection locked="true" hidden="false"/>
    </xf>
    <xf numFmtId="170" fontId="5" fillId="0" borderId="6" xfId="0" applyFont="true" applyBorder="true" applyAlignment="true" applyProtection="false">
      <alignment horizontal="right" vertical="bottom" textRotation="0" wrapText="false" indent="0" shrinkToFit="false"/>
      <protection locked="true" hidden="false"/>
    </xf>
    <xf numFmtId="168" fontId="5" fillId="0" borderId="6" xfId="0" applyFont="true" applyBorder="true" applyAlignment="true" applyProtection="false">
      <alignment horizontal="right" vertical="bottom" textRotation="0" wrapText="false" indent="0" shrinkToFit="false"/>
      <protection locked="true" hidden="false"/>
    </xf>
    <xf numFmtId="169" fontId="5" fillId="0" borderId="7"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29" xfId="0" applyFont="true" applyBorder="true" applyAlignment="true" applyProtection="false">
      <alignment horizontal="center" vertical="center" textRotation="0" wrapText="false" indent="0" shrinkToFit="false"/>
      <protection locked="true" hidden="false"/>
    </xf>
    <xf numFmtId="166" fontId="5" fillId="0" borderId="29"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71" fontId="5" fillId="0" borderId="16"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71" fontId="5" fillId="0" borderId="30" xfId="0" applyFont="true" applyBorder="true" applyAlignment="true" applyProtection="false">
      <alignment horizontal="right" vertical="center" textRotation="0" wrapText="false" indent="0" shrinkToFit="false"/>
      <protection locked="true" hidden="false"/>
    </xf>
    <xf numFmtId="172" fontId="5" fillId="0" borderId="16" xfId="21"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71" fontId="5" fillId="0" borderId="18" xfId="0" applyFont="true" applyBorder="true" applyAlignment="true" applyProtection="false">
      <alignment horizontal="right" vertical="center" textRotation="0" wrapText="false" indent="0" shrinkToFit="false"/>
      <protection locked="true" hidden="false"/>
    </xf>
    <xf numFmtId="172" fontId="5" fillId="0" borderId="18"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73" fontId="5" fillId="0" borderId="16" xfId="0" applyFont="true" applyBorder="true" applyAlignment="true" applyProtection="false">
      <alignment horizontal="right" vertical="bottom" textRotation="0" wrapText="false" indent="0" shrinkToFit="false"/>
      <protection locked="true" hidden="false"/>
    </xf>
    <xf numFmtId="174" fontId="15" fillId="2" borderId="3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5" fontId="5" fillId="0" borderId="6" xfId="20" applyFont="true" applyBorder="true" applyAlignment="true" applyProtection="false">
      <alignment horizontal="right" vertical="bottom" textRotation="0" wrapText="false" indent="0" shrinkToFit="false"/>
      <protection locked="true" hidden="false"/>
    </xf>
    <xf numFmtId="174" fontId="15" fillId="2" borderId="16" xfId="0" applyFont="true" applyBorder="true" applyAlignment="false" applyProtection="false">
      <alignment horizontal="general" vertical="bottom" textRotation="0" wrapText="false" indent="0" shrinkToFit="false"/>
      <protection locked="true" hidden="false"/>
    </xf>
    <xf numFmtId="173" fontId="5" fillId="0" borderId="6" xfId="0" applyFont="true" applyBorder="true" applyAlignment="true" applyProtection="false">
      <alignment horizontal="right"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tru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4" fontId="15" fillId="0" borderId="33" xfId="0" applyFont="true" applyBorder="true" applyAlignment="false" applyProtection="false">
      <alignment horizontal="general" vertical="bottom" textRotation="0" wrapText="false" indent="0" shrinkToFit="false"/>
      <protection locked="true" hidden="false"/>
    </xf>
    <xf numFmtId="166" fontId="15" fillId="0" borderId="6"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76" fontId="15" fillId="0" borderId="6" xfId="0" applyFont="true" applyBorder="true" applyAlignment="true" applyProtection="false">
      <alignment horizontal="right" vertical="center" textRotation="0" wrapText="false" indent="0" shrinkToFit="false"/>
      <protection locked="true" hidden="false"/>
    </xf>
    <xf numFmtId="177" fontId="15" fillId="0" borderId="6" xfId="0" applyFont="true" applyBorder="true" applyAlignment="true" applyProtection="false">
      <alignment horizontal="right" vertical="center" textRotation="0" wrapText="false" indent="0" shrinkToFit="false"/>
      <protection locked="true" hidden="false"/>
    </xf>
    <xf numFmtId="170" fontId="15" fillId="0" borderId="16" xfId="0" applyFont="true" applyBorder="true" applyAlignment="true" applyProtection="false">
      <alignment horizontal="general" vertical="center" textRotation="0" wrapText="false" indent="0" shrinkToFit="false"/>
      <protection locked="true" hidden="false"/>
    </xf>
    <xf numFmtId="179" fontId="15" fillId="0" borderId="33" xfId="16" applyFont="true" applyBorder="true" applyAlignment="true" applyProtection="true">
      <alignment horizontal="general" vertical="center" textRotation="0" wrapText="false" indent="0" shrinkToFit="false"/>
      <protection locked="true" hidden="false"/>
    </xf>
    <xf numFmtId="179" fontId="5" fillId="0" borderId="0" xfId="0" applyFont="true" applyBorder="false" applyAlignment="true" applyProtection="false">
      <alignment horizontal="left" vertical="center" textRotation="0" wrapText="false" indent="0" shrinkToFit="tru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6" fontId="15" fillId="0" borderId="6" xfId="0" applyFont="true" applyBorder="true" applyAlignment="true" applyProtection="false">
      <alignment horizontal="center" vertical="center" textRotation="0" wrapText="false" indent="0" shrinkToFit="false"/>
      <protection locked="true" hidden="false"/>
    </xf>
    <xf numFmtId="179" fontId="21" fillId="0" borderId="0" xfId="0" applyFont="true" applyBorder="fals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5" fillId="0" borderId="34"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76" fontId="15" fillId="0" borderId="0" xfId="0" applyFont="true" applyBorder="true" applyAlignment="true" applyProtection="false">
      <alignment horizontal="right" vertical="center" textRotation="0" wrapText="false" indent="0" shrinkToFit="false"/>
      <protection locked="true" hidden="false"/>
    </xf>
    <xf numFmtId="170" fontId="15" fillId="0" borderId="3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5" fillId="0" borderId="1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6" fontId="15" fillId="0" borderId="30" xfId="0" applyFont="true" applyBorder="tru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70" fontId="15" fillId="0" borderId="33" xfId="0" applyFont="true" applyBorder="true" applyAlignment="true" applyProtection="false">
      <alignment horizontal="general" vertical="center" textRotation="0" wrapText="false" indent="0" shrinkToFit="false"/>
      <protection locked="true" hidden="false"/>
    </xf>
    <xf numFmtId="170" fontId="24" fillId="0" borderId="0" xfId="0" applyFont="true" applyBorder="true" applyAlignment="true" applyProtection="true">
      <alignment horizontal="left" vertical="bottom" textRotation="0" wrapText="false" indent="0" shrinkToFit="false"/>
      <protection locked="false" hidden="false"/>
    </xf>
    <xf numFmtId="180" fontId="25" fillId="0" borderId="0" xfId="0" applyFont="true" applyBorder="true" applyAlignment="false" applyProtection="true">
      <alignment horizontal="general" vertical="bottom" textRotation="0" wrapText="false" indent="0" shrinkToFit="false"/>
      <protection locked="fals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76" fontId="15" fillId="0" borderId="16"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76" fontId="15" fillId="0" borderId="11" xfId="0" applyFont="true" applyBorder="true" applyAlignment="true" applyProtection="false">
      <alignment horizontal="right" vertical="center" textRotation="0" wrapText="false" indent="0" shrinkToFit="false"/>
      <protection locked="true" hidden="false"/>
    </xf>
    <xf numFmtId="176" fontId="15" fillId="0" borderId="18" xfId="0" applyFont="true" applyBorder="true" applyAlignment="true" applyProtection="false">
      <alignment horizontal="right" vertical="center" textRotation="0" wrapText="false" indent="0" shrinkToFit="false"/>
      <protection locked="true" hidden="false"/>
    </xf>
    <xf numFmtId="170" fontId="15" fillId="0" borderId="34" xfId="0" applyFont="true" applyBorder="true" applyAlignment="true" applyProtection="false">
      <alignment horizontal="general" vertical="center" textRotation="0" wrapText="false" indent="0" shrinkToFit="false"/>
      <protection locked="true" hidden="false"/>
    </xf>
    <xf numFmtId="170" fontId="15" fillId="0" borderId="11" xfId="0" applyFont="true" applyBorder="true" applyAlignment="true" applyProtection="false">
      <alignment horizontal="general" vertical="center" textRotation="0" wrapText="false" indent="0" shrinkToFit="false"/>
      <protection locked="true" hidden="false"/>
    </xf>
    <xf numFmtId="170" fontId="15" fillId="0" borderId="1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fals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70" fontId="15"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distributed" vertical="bottom" textRotation="0" wrapText="false" indent="0" shrinkToFit="false"/>
      <protection locked="true" hidden="false"/>
    </xf>
    <xf numFmtId="171" fontId="5" fillId="0" borderId="16" xfId="0" applyFont="true" applyBorder="true" applyAlignment="true" applyProtection="false">
      <alignment horizontal="right" vertical="bottom" textRotation="0" wrapText="false" indent="0" shrinkToFit="false"/>
      <protection locked="true" hidden="false"/>
    </xf>
    <xf numFmtId="182" fontId="5" fillId="0" borderId="16" xfId="0" applyFont="true" applyBorder="true" applyAlignment="true" applyProtection="false">
      <alignment horizontal="right" vertical="bottom" textRotation="0" wrapText="false" indent="0" shrinkToFit="false"/>
      <protection locked="true" hidden="false"/>
    </xf>
    <xf numFmtId="182" fontId="5" fillId="0" borderId="6" xfId="0" applyFont="true" applyBorder="true" applyAlignment="true" applyProtection="false">
      <alignment horizontal="right" vertical="bottom" textRotation="0" wrapText="false" indent="0" shrinkToFit="false"/>
      <protection locked="true" hidden="false"/>
    </xf>
    <xf numFmtId="182" fontId="5" fillId="0" borderId="33" xfId="0" applyFont="true" applyBorder="true" applyAlignment="true" applyProtection="false">
      <alignment horizontal="righ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82" fontId="5" fillId="0" borderId="16"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true" indent="0" shrinkToFit="false"/>
      <protection locked="true" hidden="false"/>
    </xf>
    <xf numFmtId="164" fontId="11" fillId="0" borderId="16" xfId="0" applyFont="true" applyBorder="true" applyAlignment="true" applyProtection="false">
      <alignment horizontal="distributed" vertical="center" textRotation="0" wrapText="true" indent="0" shrinkToFit="false"/>
      <protection locked="true" hidden="false"/>
    </xf>
    <xf numFmtId="182" fontId="5" fillId="0" borderId="0" xfId="0" applyFont="true" applyBorder="true" applyAlignment="true" applyProtection="false">
      <alignment horizontal="right" vertical="bottom" textRotation="0" wrapText="false" indent="0" shrinkToFit="false"/>
      <protection locked="true" hidden="false"/>
    </xf>
    <xf numFmtId="171" fontId="5" fillId="0" borderId="18" xfId="0" applyFont="true" applyBorder="true" applyAlignment="true" applyProtection="false">
      <alignment horizontal="right" vertical="bottom" textRotation="0" wrapText="false" indent="0" shrinkToFit="false"/>
      <protection locked="true" hidden="false"/>
    </xf>
    <xf numFmtId="182" fontId="5" fillId="0" borderId="18" xfId="0" applyFont="true" applyBorder="true" applyAlignment="true" applyProtection="false">
      <alignment horizontal="right" vertical="bottom" textRotation="0" wrapText="false" indent="0" shrinkToFit="false"/>
      <protection locked="true" hidden="false"/>
    </xf>
    <xf numFmtId="164" fontId="5" fillId="0" borderId="18" xfId="0" applyFont="true" applyBorder="true" applyAlignment="true" applyProtection="false">
      <alignment horizontal="distributed"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82" fontId="5" fillId="0" borderId="0" xfId="0" applyFont="true" applyBorder="fals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71" fontId="5" fillId="0" borderId="30" xfId="0" applyFont="true" applyBorder="true" applyAlignment="true" applyProtection="false">
      <alignment horizontal="right" vertical="bottom"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0" shrinkToFit="false"/>
      <protection locked="true" hidden="false"/>
    </xf>
    <xf numFmtId="182" fontId="5" fillId="0" borderId="3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distributed"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distributed" vertical="center"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distributed" vertical="bottom" textRotation="0" wrapText="false" indent="0" shrinkToFit="false"/>
      <protection locked="true" hidden="false"/>
    </xf>
    <xf numFmtId="165" fontId="5" fillId="0" borderId="30"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distributed" vertical="center" textRotation="0" wrapText="false" indent="0" shrinkToFit="false"/>
      <protection locked="true" hidden="false"/>
    </xf>
    <xf numFmtId="165" fontId="5" fillId="0" borderId="33" xfId="16" applyFont="true" applyBorder="true" applyAlignment="true" applyProtection="true">
      <alignment horizontal="right" vertical="center" textRotation="0" wrapText="false" indent="0" shrinkToFit="false"/>
      <protection locked="true" hidden="false"/>
    </xf>
    <xf numFmtId="164" fontId="11" fillId="0" borderId="27" xfId="0" applyFont="true" applyBorder="true" applyAlignment="true" applyProtection="false">
      <alignment horizontal="distributed" vertical="bottom" textRotation="0" wrapText="false" indent="0" shrinkToFit="false"/>
      <protection locked="true" hidden="false"/>
    </xf>
    <xf numFmtId="165" fontId="5" fillId="0" borderId="33" xfId="16" applyFont="true" applyBorder="true" applyAlignment="true" applyProtection="true">
      <alignment horizontal="right" vertical="bottom" textRotation="0" wrapText="false" indent="0" shrinkToFit="false"/>
      <protection locked="true" hidden="false"/>
    </xf>
    <xf numFmtId="165" fontId="5" fillId="0" borderId="33" xfId="16" applyFont="true" applyBorder="true" applyAlignment="true" applyProtection="true">
      <alignment horizontal="center" vertical="bottom" textRotation="0" wrapText="false" indent="0" shrinkToFit="false"/>
      <protection locked="true" hidden="false"/>
    </xf>
    <xf numFmtId="165" fontId="11" fillId="0" borderId="33" xfId="16" applyFont="true" applyBorder="true" applyAlignment="true" applyProtection="true">
      <alignment horizontal="center" vertical="bottom" textRotation="0" wrapText="false" indent="0" shrinkToFit="false"/>
      <protection locked="true" hidden="false"/>
    </xf>
    <xf numFmtId="165" fontId="11" fillId="0" borderId="33" xfId="16" applyFont="true" applyBorder="true" applyAlignment="true" applyProtection="true">
      <alignment horizontal="center" vertical="center" textRotation="0" wrapText="false" indent="0" shrinkToFit="false"/>
      <protection locked="true" hidden="false"/>
    </xf>
    <xf numFmtId="164" fontId="5" fillId="0" borderId="38" xfId="0" applyFont="true" applyBorder="true" applyAlignment="true" applyProtection="false">
      <alignment horizontal="distributed" vertical="bottom" textRotation="0" wrapText="false" indent="0" shrinkToFit="false"/>
      <protection locked="true" hidden="false"/>
    </xf>
    <xf numFmtId="165" fontId="5" fillId="0" borderId="39"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5" fontId="28" fillId="0" borderId="1"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1" fillId="0" borderId="40" xfId="0" applyFont="true" applyBorder="true" applyAlignment="true" applyProtection="false">
      <alignment horizontal="distributed" vertical="center" textRotation="0" wrapText="false" indent="0" shrinkToFit="false"/>
      <protection locked="true" hidden="false"/>
    </xf>
    <xf numFmtId="164" fontId="11" fillId="0" borderId="41" xfId="0" applyFont="true" applyBorder="true" applyAlignment="true" applyProtection="false">
      <alignment horizontal="distributed" vertical="center" textRotation="0" wrapText="false" indent="0" shrinkToFit="false"/>
      <protection locked="true" hidden="false"/>
    </xf>
    <xf numFmtId="164" fontId="11" fillId="0" borderId="42"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distributed" vertical="top"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distributed" vertical="bottom" textRotation="0" wrapText="false" indent="0" shrinkToFit="false"/>
      <protection locked="true" hidden="false"/>
    </xf>
    <xf numFmtId="176" fontId="5" fillId="0" borderId="0" xfId="0" applyFont="true" applyBorder="true" applyAlignment="true" applyProtection="false">
      <alignment horizontal="right" vertical="center" textRotation="0" wrapText="false" indent="0" shrinkToFit="false"/>
      <protection locked="true" hidden="false"/>
    </xf>
    <xf numFmtId="183" fontId="5" fillId="0" borderId="6"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76" fontId="5" fillId="0" borderId="0" xfId="0" applyFont="true" applyBorder="true" applyAlignment="true" applyProtection="false">
      <alignment horizontal="right" vertical="bottom" textRotation="0" wrapText="false" indent="0" shrinkToFit="false"/>
      <protection locked="true" hidden="false"/>
    </xf>
    <xf numFmtId="183" fontId="5" fillId="0" borderId="6"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distributed"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83" fontId="5" fillId="0" borderId="6" xfId="0" applyFont="true" applyBorder="true" applyAlignment="true" applyProtection="false">
      <alignment horizontal="center" vertical="bottom" textRotation="0" wrapText="false" indent="0" shrinkToFit="false"/>
      <protection locked="true" hidden="false"/>
    </xf>
    <xf numFmtId="183" fontId="11" fillId="0" borderId="6" xfId="0" applyFont="true" applyBorder="true" applyAlignment="true" applyProtection="false">
      <alignment horizontal="center" vertical="bottom" textRotation="0" wrapText="false" indent="0" shrinkToFit="false"/>
      <protection locked="true" hidden="false"/>
    </xf>
    <xf numFmtId="183" fontId="11" fillId="0" borderId="6" xfId="0" applyFont="true" applyBorder="true" applyAlignment="true" applyProtection="false">
      <alignment horizontal="center" vertical="center" textRotation="0" wrapText="false" indent="0" shrinkToFit="false"/>
      <protection locked="true" hidden="false"/>
    </xf>
    <xf numFmtId="184" fontId="5" fillId="0" borderId="14" xfId="0" applyFont="true" applyBorder="true" applyAlignment="true" applyProtection="false">
      <alignment horizontal="right" vertical="bottom" textRotation="0" wrapText="false" indent="0" shrinkToFit="false"/>
      <protection locked="true" hidden="false"/>
    </xf>
    <xf numFmtId="176" fontId="5" fillId="0" borderId="14" xfId="0" applyFont="true" applyBorder="true" applyAlignment="true" applyProtection="false">
      <alignment horizontal="right" vertical="bottom" textRotation="0" wrapText="false" indent="0" shrinkToFit="false"/>
      <protection locked="true" hidden="false"/>
    </xf>
    <xf numFmtId="176" fontId="5" fillId="0" borderId="15" xfId="0" applyFont="true" applyBorder="true" applyAlignment="true" applyProtection="false">
      <alignment horizontal="distributed" vertical="bottom" textRotation="0" wrapText="false" indent="0" shrinkToFit="false"/>
      <protection locked="true" hidden="false"/>
    </xf>
    <xf numFmtId="164" fontId="11" fillId="0" borderId="16"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79" fontId="5" fillId="0" borderId="6" xfId="16" applyFont="true" applyBorder="true" applyAlignment="true" applyProtection="true">
      <alignment horizontal="right" vertical="center" textRotation="0" wrapText="false" indent="0" shrinkToFit="false"/>
      <protection locked="true" hidden="false"/>
    </xf>
    <xf numFmtId="179" fontId="5" fillId="0" borderId="16" xfId="16" applyFont="true" applyBorder="true" applyAlignment="true" applyProtection="true">
      <alignment horizontal="right" vertical="center" textRotation="0" wrapText="false" indent="0" shrinkToFit="false"/>
      <protection locked="true" hidden="false"/>
    </xf>
    <xf numFmtId="185" fontId="5" fillId="0" borderId="16" xfId="16" applyFont="true" applyBorder="true" applyAlignment="true" applyProtection="true">
      <alignment horizontal="right" vertical="center" textRotation="0" wrapText="false" indent="0" shrinkToFit="false"/>
      <protection locked="true" hidden="false"/>
    </xf>
    <xf numFmtId="186" fontId="5" fillId="0" borderId="16" xfId="16" applyFont="true" applyBorder="true" applyAlignment="true" applyProtection="true">
      <alignment horizontal="right" vertical="center" textRotation="0" wrapText="false" indent="0" shrinkToFit="false"/>
      <protection locked="true" hidden="false"/>
    </xf>
    <xf numFmtId="187" fontId="5" fillId="0" borderId="6" xfId="16" applyFont="true" applyBorder="true" applyAlignment="true" applyProtection="true">
      <alignment horizontal="right" vertical="center" textRotation="0" wrapText="false" indent="0" shrinkToFit="false"/>
      <protection locked="true" hidden="false"/>
    </xf>
    <xf numFmtId="187" fontId="5" fillId="0" borderId="16" xfId="16" applyFont="true" applyBorder="true" applyAlignment="true" applyProtection="true">
      <alignment horizontal="right" vertical="center" textRotation="0" wrapText="false" indent="0" shrinkToFit="false"/>
      <protection locked="true" hidden="false"/>
    </xf>
    <xf numFmtId="164" fontId="5" fillId="0" borderId="13" xfId="0" applyFont="true" applyBorder="true" applyAlignment="true" applyProtection="false">
      <alignment horizontal="distributed"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top"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76" fontId="5" fillId="0" borderId="16" xfId="16" applyFont="true" applyBorder="true" applyAlignment="true" applyProtection="true">
      <alignment horizontal="right" vertical="center" textRotation="0" wrapText="false" indent="0" shrinkToFit="false"/>
      <protection locked="true" hidden="false"/>
    </xf>
    <xf numFmtId="188" fontId="5" fillId="0" borderId="16" xfId="16" applyFont="true" applyBorder="true" applyAlignment="true" applyProtection="true">
      <alignment horizontal="right" vertical="center" textRotation="0" wrapText="false" indent="0" shrinkToFit="false"/>
      <protection locked="true" hidden="false"/>
    </xf>
    <xf numFmtId="176" fontId="5" fillId="0" borderId="16" xfId="16" applyFont="true" applyBorder="true" applyAlignment="true" applyProtection="true">
      <alignment horizontal="right" vertical="bottom" textRotation="0" wrapText="false" indent="0" shrinkToFit="false"/>
      <protection locked="true" hidden="false"/>
    </xf>
    <xf numFmtId="176" fontId="5" fillId="0" borderId="6" xfId="16" applyFont="true" applyBorder="true" applyAlignment="true" applyProtection="true">
      <alignment horizontal="right" vertical="center" textRotation="0" wrapText="false" indent="0" shrinkToFit="false"/>
      <protection locked="true" hidden="false"/>
    </xf>
    <xf numFmtId="176" fontId="5" fillId="0" borderId="6" xfId="16" applyFont="true" applyBorder="true" applyAlignment="true" applyProtection="true">
      <alignment horizontal="right" vertical="bottom" textRotation="0" wrapText="false" indent="0" shrinkToFit="false"/>
      <protection locked="true" hidden="false"/>
    </xf>
    <xf numFmtId="176" fontId="5" fillId="0" borderId="6" xfId="0" applyFont="true" applyBorder="true" applyAlignment="true" applyProtection="false">
      <alignment horizontal="right" vertical="bottom" textRotation="0" wrapText="false" indent="0" shrinkToFit="false"/>
      <protection locked="true" hidden="false"/>
    </xf>
    <xf numFmtId="176" fontId="11" fillId="0" borderId="6" xfId="16" applyFont="true" applyBorder="true" applyAlignment="true" applyProtection="true">
      <alignment horizontal="righ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distributed" vertical="center" textRotation="0" wrapText="false" indent="0" shrinkToFit="false"/>
      <protection locked="true" hidden="false"/>
    </xf>
    <xf numFmtId="164" fontId="12" fillId="0" borderId="35" xfId="0" applyFont="true" applyBorder="true" applyAlignment="true" applyProtection="false">
      <alignment horizontal="center" vertical="bottom" textRotation="0" wrapText="true" indent="0" shrinkToFit="false"/>
      <protection locked="true" hidden="false"/>
    </xf>
    <xf numFmtId="164" fontId="13" fillId="0" borderId="30" xfId="0" applyFont="true" applyBorder="true" applyAlignment="true" applyProtection="false">
      <alignment horizontal="center" vertical="bottom" textRotation="0" wrapText="true" indent="0" shrinkToFit="false"/>
      <protection locked="true" hidden="false"/>
    </xf>
    <xf numFmtId="164" fontId="12" fillId="0" borderId="30" xfId="0" applyFont="true" applyBorder="true" applyAlignment="true" applyProtection="false">
      <alignment horizontal="center" vertical="bottom" textRotation="0" wrapText="tru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distributed" vertical="bottom" textRotation="0" wrapText="true" indent="0" shrinkToFit="false"/>
      <protection locked="true" hidden="false"/>
    </xf>
    <xf numFmtId="171" fontId="13" fillId="0" borderId="16" xfId="0" applyFont="true" applyBorder="true" applyAlignment="true" applyProtection="false">
      <alignment horizontal="right" vertical="bottom" textRotation="0" wrapText="false" indent="0" shrinkToFit="false"/>
      <protection locked="true" hidden="false"/>
    </xf>
    <xf numFmtId="182" fontId="13" fillId="0" borderId="16" xfId="0" applyFont="true" applyBorder="true" applyAlignment="true" applyProtection="false">
      <alignment horizontal="right" vertical="bottom" textRotation="0" wrapText="false" indent="0" shrinkToFit="false"/>
      <protection locked="true" hidden="false"/>
    </xf>
    <xf numFmtId="182" fontId="15" fillId="0" borderId="0" xfId="0" applyFont="true" applyBorder="true" applyAlignment="true" applyProtection="false">
      <alignment horizontal="right" vertical="bottom" textRotation="0" wrapText="false" indent="0" shrinkToFit="false"/>
      <protection locked="true" hidden="false"/>
    </xf>
    <xf numFmtId="164" fontId="12" fillId="0" borderId="16" xfId="0" applyFont="true" applyBorder="true" applyAlignment="true" applyProtection="false">
      <alignment horizontal="distributed" vertical="bottom" textRotation="0" wrapText="false" indent="0" shrinkToFit="false"/>
      <protection locked="true" hidden="false"/>
    </xf>
    <xf numFmtId="182" fontId="12" fillId="0" borderId="16" xfId="0" applyFont="true" applyBorder="tru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false">
      <alignment horizontal="distributed" vertical="bottom" textRotation="0" wrapText="false" indent="0" shrinkToFit="false"/>
      <protection locked="true" hidden="false"/>
    </xf>
    <xf numFmtId="164" fontId="12" fillId="0" borderId="18" xfId="0" applyFont="true" applyBorder="true" applyAlignment="true" applyProtection="false">
      <alignment horizontal="distributed" vertical="bottom" textRotation="0" wrapText="false" indent="0" shrinkToFit="false"/>
      <protection locked="true" hidden="false"/>
    </xf>
    <xf numFmtId="171" fontId="13" fillId="0" borderId="18" xfId="0" applyFont="true" applyBorder="true" applyAlignment="true" applyProtection="false">
      <alignment horizontal="right" vertical="bottom" textRotation="0" wrapText="false" indent="0" shrinkToFit="false"/>
      <protection locked="true" hidden="false"/>
    </xf>
    <xf numFmtId="182" fontId="13" fillId="0" borderId="1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死亡　４表 " xfId="20"/>
    <cellStyle name="標準_第１表-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120</xdr:colOff>
      <xdr:row>60</xdr:row>
      <xdr:rowOff>0</xdr:rowOff>
    </xdr:from>
    <xdr:to>
      <xdr:col>5</xdr:col>
      <xdr:colOff>260640</xdr:colOff>
      <xdr:row>61</xdr:row>
      <xdr:rowOff>57600</xdr:rowOff>
    </xdr:to>
    <xdr:sp>
      <xdr:nvSpPr>
        <xdr:cNvPr id="0" name="Text 1"/>
        <xdr:cNvSpPr/>
      </xdr:nvSpPr>
      <xdr:spPr>
        <a:xfrm>
          <a:off x="1777680" y="9548640"/>
          <a:ext cx="200520" cy="2271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1)</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60120</xdr:colOff>
      <xdr:row>60</xdr:row>
      <xdr:rowOff>153000</xdr:rowOff>
    </xdr:from>
    <xdr:to>
      <xdr:col>5</xdr:col>
      <xdr:colOff>260640</xdr:colOff>
      <xdr:row>62</xdr:row>
      <xdr:rowOff>47520</xdr:rowOff>
    </xdr:to>
    <xdr:sp>
      <xdr:nvSpPr>
        <xdr:cNvPr id="1" name="Text 2"/>
        <xdr:cNvSpPr/>
      </xdr:nvSpPr>
      <xdr:spPr>
        <a:xfrm>
          <a:off x="1777680" y="9701640"/>
          <a:ext cx="200520" cy="2336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1)</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9280</xdr:colOff>
      <xdr:row>3</xdr:row>
      <xdr:rowOff>19080</xdr:rowOff>
    </xdr:from>
    <xdr:to>
      <xdr:col>2</xdr:col>
      <xdr:colOff>40680</xdr:colOff>
      <xdr:row>3</xdr:row>
      <xdr:rowOff>190080</xdr:rowOff>
    </xdr:to>
    <xdr:sp>
      <xdr:nvSpPr>
        <xdr:cNvPr id="2" name="Text 1"/>
        <xdr:cNvSpPr/>
      </xdr:nvSpPr>
      <xdr:spPr>
        <a:xfrm>
          <a:off x="909000" y="1419120"/>
          <a:ext cx="250560" cy="171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明朝"/>
            </a:rPr>
            <a:t>1)</a:t>
          </a:r>
          <a:endParaRPr b="0" lang="en-US" sz="800" spc="-1" strike="noStrike">
            <a:latin typeface="Times New Roman"/>
          </a:endParaRPr>
        </a:p>
      </xdr:txBody>
    </xdr:sp>
    <xdr:clientData/>
  </xdr:twoCellAnchor>
  <xdr:twoCellAnchor editAs="oneCell">
    <xdr:from>
      <xdr:col>1</xdr:col>
      <xdr:colOff>539280</xdr:colOff>
      <xdr:row>3</xdr:row>
      <xdr:rowOff>19080</xdr:rowOff>
    </xdr:from>
    <xdr:to>
      <xdr:col>2</xdr:col>
      <xdr:colOff>40680</xdr:colOff>
      <xdr:row>3</xdr:row>
      <xdr:rowOff>190080</xdr:rowOff>
    </xdr:to>
    <xdr:sp>
      <xdr:nvSpPr>
        <xdr:cNvPr id="3" name="Text 2"/>
        <xdr:cNvSpPr/>
      </xdr:nvSpPr>
      <xdr:spPr>
        <a:xfrm>
          <a:off x="909000" y="1419120"/>
          <a:ext cx="250560" cy="171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明朝"/>
            </a:rPr>
            <a:t>1)</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9480</xdr:colOff>
      <xdr:row>39</xdr:row>
      <xdr:rowOff>18720</xdr:rowOff>
    </xdr:from>
    <xdr:to>
      <xdr:col>2</xdr:col>
      <xdr:colOff>1662480</xdr:colOff>
      <xdr:row>39</xdr:row>
      <xdr:rowOff>171360</xdr:rowOff>
    </xdr:to>
    <xdr:sp>
      <xdr:nvSpPr>
        <xdr:cNvPr id="4" name="Text 5"/>
        <xdr:cNvSpPr/>
      </xdr:nvSpPr>
      <xdr:spPr>
        <a:xfrm>
          <a:off x="2808360" y="8393040"/>
          <a:ext cx="63000" cy="152640"/>
        </a:xfrm>
        <a:prstGeom prst="rect">
          <a:avLst/>
        </a:prstGeom>
        <a:noFill/>
        <a:ln w="0">
          <a:noFill/>
        </a:ln>
      </xdr:spPr>
      <xdr:style>
        <a:lnRef idx="0"/>
        <a:fillRef idx="0"/>
        <a:effectRef idx="0"/>
        <a:fontRef idx="minor"/>
      </xdr:style>
    </xdr:sp>
    <xdr:clientData/>
  </xdr:twoCellAnchor>
  <xdr:twoCellAnchor editAs="oneCell">
    <xdr:from>
      <xdr:col>2</xdr:col>
      <xdr:colOff>1731240</xdr:colOff>
      <xdr:row>41</xdr:row>
      <xdr:rowOff>0</xdr:rowOff>
    </xdr:from>
    <xdr:to>
      <xdr:col>2</xdr:col>
      <xdr:colOff>1794240</xdr:colOff>
      <xdr:row>41</xdr:row>
      <xdr:rowOff>152640</xdr:rowOff>
    </xdr:to>
    <xdr:sp>
      <xdr:nvSpPr>
        <xdr:cNvPr id="5" name="Text 7"/>
        <xdr:cNvSpPr/>
      </xdr:nvSpPr>
      <xdr:spPr>
        <a:xfrm>
          <a:off x="2940120" y="8831520"/>
          <a:ext cx="63000" cy="1526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9320</xdr:colOff>
      <xdr:row>2</xdr:row>
      <xdr:rowOff>258120</xdr:rowOff>
    </xdr:from>
    <xdr:to>
      <xdr:col>8</xdr:col>
      <xdr:colOff>1070280</xdr:colOff>
      <xdr:row>3</xdr:row>
      <xdr:rowOff>3240</xdr:rowOff>
    </xdr:to>
    <xdr:sp>
      <xdr:nvSpPr>
        <xdr:cNvPr id="6" name="Text 1"/>
        <xdr:cNvSpPr/>
      </xdr:nvSpPr>
      <xdr:spPr>
        <a:xfrm>
          <a:off x="3206160" y="867600"/>
          <a:ext cx="840960" cy="231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latin typeface="ＭＳ 明朝"/>
            </a:rPr>
            <a:t>(</a:t>
          </a:r>
          <a:r>
            <a:rPr b="0" lang="zh-CN" sz="1100" spc="-1" strike="noStrike">
              <a:latin typeface="ＭＳ 明朝"/>
            </a:rPr>
            <a:t>出産千対</a:t>
          </a:r>
          <a:r>
            <a:rPr b="0" lang="en-US" sz="1100" spc="-1" strike="noStrike">
              <a:latin typeface="ＭＳ 明朝"/>
            </a:rPr>
            <a:t>)</a:t>
          </a:r>
          <a:endParaRPr b="0" lang="en-US" sz="1100" spc="-1" strike="noStrike">
            <a:latin typeface="Times New Roman"/>
          </a:endParaRPr>
        </a:p>
      </xdr:txBody>
    </xdr:sp>
    <xdr:clientData/>
  </xdr:twoCellAnchor>
  <xdr:twoCellAnchor editAs="oneCell">
    <xdr:from>
      <xdr:col>8</xdr:col>
      <xdr:colOff>949680</xdr:colOff>
      <xdr:row>1</xdr:row>
      <xdr:rowOff>124200</xdr:rowOff>
    </xdr:from>
    <xdr:to>
      <xdr:col>8</xdr:col>
      <xdr:colOff>1150920</xdr:colOff>
      <xdr:row>2</xdr:row>
      <xdr:rowOff>74520</xdr:rowOff>
    </xdr:to>
    <xdr:sp>
      <xdr:nvSpPr>
        <xdr:cNvPr id="7" name="Text 2"/>
        <xdr:cNvSpPr/>
      </xdr:nvSpPr>
      <xdr:spPr>
        <a:xfrm>
          <a:off x="3926520" y="505080"/>
          <a:ext cx="201240" cy="17892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ＭＳ 明朝"/>
            </a:rPr>
            <a:t>1)</a:t>
          </a:r>
          <a:endParaRPr b="0" lang="en-US" sz="800" spc="-1" strike="noStrike">
            <a:latin typeface="Times New Roman"/>
          </a:endParaRPr>
        </a:p>
      </xdr:txBody>
    </xdr:sp>
    <xdr:clientData/>
  </xdr:twoCellAnchor>
  <xdr:twoCellAnchor editAs="oneCell">
    <xdr:from>
      <xdr:col>10</xdr:col>
      <xdr:colOff>929880</xdr:colOff>
      <xdr:row>1</xdr:row>
      <xdr:rowOff>114480</xdr:rowOff>
    </xdr:from>
    <xdr:to>
      <xdr:col>10</xdr:col>
      <xdr:colOff>1131120</xdr:colOff>
      <xdr:row>2</xdr:row>
      <xdr:rowOff>64800</xdr:rowOff>
    </xdr:to>
    <xdr:sp>
      <xdr:nvSpPr>
        <xdr:cNvPr id="8" name="Text 3"/>
        <xdr:cNvSpPr/>
      </xdr:nvSpPr>
      <xdr:spPr>
        <a:xfrm>
          <a:off x="6406200" y="495360"/>
          <a:ext cx="201240" cy="17892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ＭＳ 明朝"/>
            </a:rPr>
            <a:t>2)</a:t>
          </a:r>
          <a:endParaRPr b="0" lang="en-US" sz="800" spc="-1" strike="noStrike">
            <a:latin typeface="Times New Roman"/>
          </a:endParaRPr>
        </a:p>
      </xdr:txBody>
    </xdr:sp>
    <xdr:clientData/>
  </xdr:twoCellAnchor>
  <xdr:twoCellAnchor editAs="oneCell">
    <xdr:from>
      <xdr:col>8</xdr:col>
      <xdr:colOff>949680</xdr:colOff>
      <xdr:row>1</xdr:row>
      <xdr:rowOff>124200</xdr:rowOff>
    </xdr:from>
    <xdr:to>
      <xdr:col>8</xdr:col>
      <xdr:colOff>1150920</xdr:colOff>
      <xdr:row>2</xdr:row>
      <xdr:rowOff>74520</xdr:rowOff>
    </xdr:to>
    <xdr:sp>
      <xdr:nvSpPr>
        <xdr:cNvPr id="9" name="Text 4"/>
        <xdr:cNvSpPr/>
      </xdr:nvSpPr>
      <xdr:spPr>
        <a:xfrm>
          <a:off x="3926520" y="505080"/>
          <a:ext cx="201240" cy="17892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ＭＳ 明朝"/>
            </a:rPr>
            <a:t>1)</a:t>
          </a:r>
          <a:endParaRPr b="0" lang="en-US" sz="800" spc="-1" strike="noStrike">
            <a:latin typeface="Times New Roman"/>
          </a:endParaRPr>
        </a:p>
      </xdr:txBody>
    </xdr:sp>
    <xdr:clientData/>
  </xdr:twoCellAnchor>
  <xdr:twoCellAnchor editAs="oneCell">
    <xdr:from>
      <xdr:col>10</xdr:col>
      <xdr:colOff>929880</xdr:colOff>
      <xdr:row>1</xdr:row>
      <xdr:rowOff>114480</xdr:rowOff>
    </xdr:from>
    <xdr:to>
      <xdr:col>10</xdr:col>
      <xdr:colOff>1131120</xdr:colOff>
      <xdr:row>2</xdr:row>
      <xdr:rowOff>64800</xdr:rowOff>
    </xdr:to>
    <xdr:sp>
      <xdr:nvSpPr>
        <xdr:cNvPr id="10" name="Text 5"/>
        <xdr:cNvSpPr/>
      </xdr:nvSpPr>
      <xdr:spPr>
        <a:xfrm>
          <a:off x="6406200" y="495360"/>
          <a:ext cx="201240" cy="17892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ＭＳ 明朝"/>
            </a:rPr>
            <a:t>2)</a:t>
          </a:r>
          <a:endParaRPr b="0" lang="en-US" sz="8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9.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25" activeCellId="0" sqref="C25"/>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1.62"/>
    <col collapsed="false" customWidth="true" hidden="false" outlineLevel="0" max="3" min="3" style="0" width="7.62"/>
    <col collapsed="false" customWidth="true" hidden="false" outlineLevel="0" max="4" min="4" style="0" width="2.62"/>
    <col collapsed="false" customWidth="true" hidden="false" outlineLevel="0" max="5" min="5" style="0" width="6.62"/>
    <col collapsed="false" customWidth="true" hidden="false" outlineLevel="0" max="10" min="6" style="0" width="15.62"/>
    <col collapsed="false" customWidth="true" hidden="false" outlineLevel="0" max="11" min="11" style="0" width="5.99"/>
  </cols>
  <sheetData>
    <row r="1" s="8" customFormat="true" ht="30" hidden="false" customHeight="true" outlineLevel="0" collapsed="false">
      <c r="A1" s="1"/>
      <c r="B1" s="1"/>
      <c r="C1" s="2" t="s">
        <v>0</v>
      </c>
      <c r="D1" s="1"/>
      <c r="E1" s="3"/>
      <c r="F1" s="4"/>
      <c r="G1" s="4"/>
      <c r="H1" s="4"/>
      <c r="I1" s="5"/>
      <c r="J1" s="6"/>
      <c r="K1" s="7"/>
    </row>
    <row r="2" s="8" customFormat="true" ht="12.75" hidden="false" customHeight="true" outlineLevel="0" collapsed="false">
      <c r="A2" s="1"/>
      <c r="B2" s="1"/>
      <c r="C2" s="9"/>
      <c r="D2" s="10"/>
      <c r="E2" s="11"/>
      <c r="F2" s="12"/>
      <c r="G2" s="12"/>
      <c r="H2" s="13" t="s">
        <v>1</v>
      </c>
      <c r="I2" s="13"/>
      <c r="J2" s="14"/>
      <c r="K2" s="15"/>
    </row>
    <row r="3" s="8" customFormat="true" ht="12.75" hidden="false" customHeight="true" outlineLevel="0" collapsed="false">
      <c r="A3" s="1"/>
      <c r="B3" s="1"/>
      <c r="C3" s="16" t="s">
        <v>2</v>
      </c>
      <c r="D3" s="16"/>
      <c r="E3" s="16"/>
      <c r="F3" s="17" t="s">
        <v>3</v>
      </c>
      <c r="G3" s="17" t="s">
        <v>4</v>
      </c>
      <c r="H3" s="18" t="s">
        <v>5</v>
      </c>
      <c r="I3" s="18" t="s">
        <v>6</v>
      </c>
      <c r="J3" s="19" t="s">
        <v>7</v>
      </c>
      <c r="K3" s="20"/>
    </row>
    <row r="4" s="8" customFormat="true" ht="12.75" hidden="false" customHeight="true" outlineLevel="0" collapsed="false">
      <c r="A4" s="1"/>
      <c r="B4" s="1"/>
      <c r="C4" s="21"/>
      <c r="D4" s="22"/>
      <c r="E4" s="22"/>
      <c r="F4" s="23"/>
      <c r="G4" s="23"/>
      <c r="H4" s="24"/>
      <c r="I4" s="25" t="s">
        <v>8</v>
      </c>
      <c r="J4" s="26"/>
      <c r="K4" s="20"/>
    </row>
    <row r="5" s="8" customFormat="true" ht="6.95" hidden="false" customHeight="true" outlineLevel="0" collapsed="false">
      <c r="A5" s="1"/>
      <c r="B5" s="1"/>
      <c r="C5" s="27"/>
      <c r="D5" s="1"/>
      <c r="E5" s="1"/>
      <c r="F5" s="28"/>
      <c r="G5" s="28"/>
      <c r="H5" s="28"/>
      <c r="I5" s="28"/>
      <c r="J5" s="29"/>
      <c r="K5" s="28"/>
    </row>
    <row r="6" s="8" customFormat="true" ht="14.1" hidden="false" customHeight="true" outlineLevel="0" collapsed="false">
      <c r="A6" s="1"/>
      <c r="B6" s="1"/>
      <c r="C6" s="30" t="s">
        <v>9</v>
      </c>
      <c r="D6" s="1" t="n">
        <v>32</v>
      </c>
      <c r="E6" s="31" t="s">
        <v>10</v>
      </c>
      <c r="F6" s="32" t="n">
        <v>1386981</v>
      </c>
      <c r="G6" s="32" t="n">
        <v>932087</v>
      </c>
      <c r="H6" s="32" t="n">
        <v>213359</v>
      </c>
      <c r="I6" s="32" t="n">
        <v>108077</v>
      </c>
      <c r="J6" s="33" t="n">
        <v>454894</v>
      </c>
      <c r="K6" s="32"/>
    </row>
    <row r="7" s="8" customFormat="true" ht="14.1" hidden="false" customHeight="true" outlineLevel="0" collapsed="false">
      <c r="A7" s="1"/>
      <c r="B7" s="1"/>
      <c r="C7" s="27"/>
      <c r="D7" s="1" t="n">
        <v>33</v>
      </c>
      <c r="E7" s="34"/>
      <c r="F7" s="32" t="n">
        <v>1420534</v>
      </c>
      <c r="G7" s="32" t="n">
        <v>910744</v>
      </c>
      <c r="H7" s="32" t="n">
        <v>220211</v>
      </c>
      <c r="I7" s="32" t="n">
        <v>112259</v>
      </c>
      <c r="J7" s="33" t="n">
        <v>509790</v>
      </c>
      <c r="K7" s="32"/>
    </row>
    <row r="8" s="8" customFormat="true" ht="14.1" hidden="false" customHeight="true" outlineLevel="0" collapsed="false">
      <c r="A8" s="1"/>
      <c r="B8" s="1"/>
      <c r="C8" s="27"/>
      <c r="D8" s="1" t="n">
        <v>34</v>
      </c>
      <c r="E8" s="34"/>
      <c r="F8" s="32" t="n">
        <v>1501591</v>
      </c>
      <c r="G8" s="32" t="n">
        <v>925810</v>
      </c>
      <c r="H8" s="32" t="n">
        <v>225107</v>
      </c>
      <c r="I8" s="32" t="n">
        <v>115794</v>
      </c>
      <c r="J8" s="33" t="n">
        <v>575781</v>
      </c>
      <c r="K8" s="32"/>
    </row>
    <row r="9" s="8" customFormat="true" ht="14.1" hidden="false" customHeight="true" outlineLevel="0" collapsed="false">
      <c r="A9" s="1"/>
      <c r="B9" s="1"/>
      <c r="C9" s="27"/>
      <c r="D9" s="1" t="n">
        <v>35</v>
      </c>
      <c r="E9" s="34"/>
      <c r="F9" s="32" t="n">
        <v>1510835</v>
      </c>
      <c r="G9" s="32" t="n">
        <v>959126</v>
      </c>
      <c r="H9" s="32" t="n">
        <v>232652</v>
      </c>
      <c r="I9" s="32" t="n">
        <v>116654</v>
      </c>
      <c r="J9" s="33" t="n">
        <v>551709</v>
      </c>
      <c r="K9" s="32"/>
    </row>
    <row r="10" s="8" customFormat="true" ht="14.1" hidden="false" customHeight="true" outlineLevel="0" collapsed="false">
      <c r="A10" s="1"/>
      <c r="B10" s="1"/>
      <c r="C10" s="27"/>
      <c r="D10" s="1" t="n">
        <v>36</v>
      </c>
      <c r="E10" s="34"/>
      <c r="F10" s="32" t="n">
        <v>1489816</v>
      </c>
      <c r="G10" s="32" t="n">
        <v>931008</v>
      </c>
      <c r="H10" s="32" t="n">
        <v>226982</v>
      </c>
      <c r="I10" s="32" t="n">
        <v>112909</v>
      </c>
      <c r="J10" s="33" t="n">
        <v>558808</v>
      </c>
      <c r="K10" s="32"/>
    </row>
    <row r="11" s="8" customFormat="true" ht="14.1" hidden="false" customHeight="true" outlineLevel="0" collapsed="false">
      <c r="A11" s="1"/>
      <c r="B11" s="1"/>
      <c r="C11" s="27"/>
      <c r="D11" s="1" t="n">
        <v>37</v>
      </c>
      <c r="E11" s="34"/>
      <c r="F11" s="32" t="n">
        <v>1440371</v>
      </c>
      <c r="G11" s="32" t="n">
        <v>955400</v>
      </c>
      <c r="H11" s="32" t="n">
        <v>218756</v>
      </c>
      <c r="I11" s="32" t="n">
        <v>106477</v>
      </c>
      <c r="J11" s="33" t="n">
        <v>484971</v>
      </c>
      <c r="K11" s="32"/>
    </row>
    <row r="12" s="8" customFormat="true" ht="6.95" hidden="false" customHeight="true" outlineLevel="0" collapsed="false">
      <c r="A12" s="1"/>
      <c r="B12" s="1"/>
      <c r="C12" s="27"/>
      <c r="D12" s="1"/>
      <c r="E12" s="34"/>
      <c r="F12" s="32"/>
      <c r="G12" s="32"/>
      <c r="H12" s="32"/>
      <c r="I12" s="32"/>
      <c r="J12" s="33"/>
      <c r="K12" s="32"/>
    </row>
    <row r="13" s="8" customFormat="true" ht="14.1" hidden="false" customHeight="true" outlineLevel="0" collapsed="false">
      <c r="A13" s="1"/>
      <c r="B13" s="1"/>
      <c r="C13" s="27"/>
      <c r="D13" s="1" t="n">
        <v>38</v>
      </c>
      <c r="E13" s="34"/>
      <c r="F13" s="32" t="n">
        <v>1452770</v>
      </c>
      <c r="G13" s="32" t="n">
        <v>1004661</v>
      </c>
      <c r="H13" s="32" t="n">
        <v>220450</v>
      </c>
      <c r="I13" s="32" t="n">
        <v>103382</v>
      </c>
      <c r="J13" s="33" t="n">
        <v>448109</v>
      </c>
      <c r="K13" s="32"/>
    </row>
    <row r="14" s="8" customFormat="true" ht="14.1" hidden="false" customHeight="true" outlineLevel="0" collapsed="false">
      <c r="A14" s="1"/>
      <c r="B14" s="1"/>
      <c r="C14" s="27"/>
      <c r="D14" s="1" t="n">
        <v>39</v>
      </c>
      <c r="E14" s="34"/>
      <c r="F14" s="32" t="n">
        <v>1394295</v>
      </c>
      <c r="G14" s="32" t="n">
        <v>955256</v>
      </c>
      <c r="H14" s="32" t="n">
        <v>214148</v>
      </c>
      <c r="I14" s="32" t="n">
        <v>105307</v>
      </c>
      <c r="J14" s="33" t="n">
        <v>439039</v>
      </c>
      <c r="K14" s="32"/>
    </row>
    <row r="15" s="8" customFormat="true" ht="14.1" hidden="false" customHeight="true" outlineLevel="0" collapsed="false">
      <c r="A15" s="1"/>
      <c r="B15" s="1"/>
      <c r="C15" s="27"/>
      <c r="D15" s="1" t="n">
        <v>40</v>
      </c>
      <c r="E15" s="34"/>
      <c r="F15" s="32" t="n">
        <v>1614472</v>
      </c>
      <c r="G15" s="32" t="n">
        <v>1016798</v>
      </c>
      <c r="H15" s="32" t="n">
        <v>244300</v>
      </c>
      <c r="I15" s="32" t="n">
        <v>118617</v>
      </c>
      <c r="J15" s="33" t="n">
        <v>597674</v>
      </c>
      <c r="K15" s="32"/>
    </row>
    <row r="16" s="8" customFormat="true" ht="14.1" hidden="false" customHeight="true" outlineLevel="0" collapsed="false">
      <c r="A16" s="1"/>
      <c r="B16" s="1"/>
      <c r="C16" s="27"/>
      <c r="D16" s="1" t="n">
        <v>41</v>
      </c>
      <c r="E16" s="34"/>
      <c r="F16" s="32" t="n">
        <v>1662815</v>
      </c>
      <c r="G16" s="32" t="n">
        <v>1029447</v>
      </c>
      <c r="H16" s="32" t="n">
        <v>262801</v>
      </c>
      <c r="I16" s="32" t="n">
        <v>123867</v>
      </c>
      <c r="J16" s="33" t="n">
        <v>633368</v>
      </c>
      <c r="K16" s="32"/>
    </row>
    <row r="17" s="8" customFormat="true" ht="14.1" hidden="false" customHeight="true" outlineLevel="0" collapsed="false">
      <c r="A17" s="1"/>
      <c r="B17" s="1"/>
      <c r="C17" s="27"/>
      <c r="D17" s="1" t="n">
        <v>42</v>
      </c>
      <c r="E17" s="34"/>
      <c r="F17" s="32" t="n">
        <v>1693850</v>
      </c>
      <c r="G17" s="32" t="n">
        <v>1091264</v>
      </c>
      <c r="H17" s="32" t="n">
        <v>283436</v>
      </c>
      <c r="I17" s="32" t="n">
        <v>129629</v>
      </c>
      <c r="J17" s="33" t="n">
        <v>602586</v>
      </c>
      <c r="K17" s="32"/>
    </row>
    <row r="18" s="8" customFormat="true" ht="6.95" hidden="false" customHeight="true" outlineLevel="0" collapsed="false">
      <c r="A18" s="1"/>
      <c r="B18" s="1"/>
      <c r="C18" s="27"/>
      <c r="D18" s="1"/>
      <c r="E18" s="34"/>
      <c r="F18" s="32"/>
      <c r="G18" s="32"/>
      <c r="H18" s="32"/>
      <c r="I18" s="32"/>
      <c r="J18" s="33"/>
      <c r="K18" s="32"/>
    </row>
    <row r="19" s="8" customFormat="true" ht="14.1" hidden="false" customHeight="true" outlineLevel="0" collapsed="false">
      <c r="A19" s="1"/>
      <c r="B19" s="1"/>
      <c r="C19" s="27"/>
      <c r="D19" s="1" t="n">
        <v>43</v>
      </c>
      <c r="E19" s="34"/>
      <c r="F19" s="32" t="n">
        <v>1712857</v>
      </c>
      <c r="G19" s="32" t="n">
        <v>1064234</v>
      </c>
      <c r="H19" s="32" t="n">
        <v>276136</v>
      </c>
      <c r="I19" s="32" t="n">
        <v>126910</v>
      </c>
      <c r="J19" s="33" t="n">
        <v>648623</v>
      </c>
      <c r="K19" s="32"/>
    </row>
    <row r="20" s="8" customFormat="true" ht="14.1" hidden="false" customHeight="true" outlineLevel="0" collapsed="false">
      <c r="A20" s="1"/>
      <c r="B20" s="1"/>
      <c r="C20" s="27"/>
      <c r="D20" s="1" t="n">
        <v>44</v>
      </c>
      <c r="E20" s="34"/>
      <c r="F20" s="32" t="n">
        <v>1747803</v>
      </c>
      <c r="G20" s="32" t="n">
        <v>1043906</v>
      </c>
      <c r="H20" s="32" t="n">
        <v>276798</v>
      </c>
      <c r="I20" s="32" t="n">
        <v>127302</v>
      </c>
      <c r="J20" s="33" t="n">
        <v>703897</v>
      </c>
      <c r="K20" s="32"/>
    </row>
    <row r="21" s="8" customFormat="true" ht="14.1" hidden="false" customHeight="true" outlineLevel="0" collapsed="false">
      <c r="A21" s="1"/>
      <c r="B21" s="1"/>
      <c r="C21" s="30" t="s">
        <v>11</v>
      </c>
      <c r="D21" s="31" t="s">
        <v>12</v>
      </c>
      <c r="E21" s="35" t="s">
        <v>10</v>
      </c>
      <c r="F21" s="32" t="n">
        <v>1737674</v>
      </c>
      <c r="G21" s="32" t="n">
        <v>1037016</v>
      </c>
      <c r="H21" s="32" t="n">
        <v>268025</v>
      </c>
      <c r="I21" s="32" t="n">
        <v>123902</v>
      </c>
      <c r="J21" s="33" t="n">
        <v>700658</v>
      </c>
      <c r="K21" s="32"/>
    </row>
    <row r="22" s="8" customFormat="true" ht="14.1" hidden="false" customHeight="true" outlineLevel="0" collapsed="false">
      <c r="A22" s="1"/>
      <c r="B22" s="1"/>
      <c r="C22" s="27"/>
      <c r="D22" s="1" t="n">
        <v>2</v>
      </c>
      <c r="E22" s="34"/>
      <c r="F22" s="32" t="n">
        <v>1757441</v>
      </c>
      <c r="G22" s="32" t="n">
        <v>1027257</v>
      </c>
      <c r="H22" s="32" t="n">
        <v>267281</v>
      </c>
      <c r="I22" s="32" t="n">
        <v>124213</v>
      </c>
      <c r="J22" s="33" t="n">
        <v>730184</v>
      </c>
      <c r="K22" s="32"/>
    </row>
    <row r="23" s="8" customFormat="true" ht="14.1" hidden="false" customHeight="true" outlineLevel="0" collapsed="false">
      <c r="A23" s="1"/>
      <c r="B23" s="1"/>
      <c r="C23" s="27"/>
      <c r="D23" s="1" t="n">
        <v>3</v>
      </c>
      <c r="E23" s="34"/>
      <c r="F23" s="32" t="n">
        <v>1808402</v>
      </c>
      <c r="G23" s="32" t="n">
        <v>1101815</v>
      </c>
      <c r="H23" s="32" t="n">
        <v>286678</v>
      </c>
      <c r="I23" s="32" t="n">
        <v>125745</v>
      </c>
      <c r="J23" s="33" t="n">
        <v>706587</v>
      </c>
      <c r="K23" s="32"/>
    </row>
    <row r="24" s="8" customFormat="true" ht="6.95" hidden="false" customHeight="true" outlineLevel="0" collapsed="false">
      <c r="A24" s="1"/>
      <c r="B24" s="1"/>
      <c r="C24" s="27"/>
      <c r="D24" s="1"/>
      <c r="E24" s="34"/>
      <c r="F24" s="32"/>
      <c r="G24" s="32"/>
      <c r="H24" s="32"/>
      <c r="I24" s="32"/>
      <c r="J24" s="33"/>
      <c r="K24" s="32"/>
    </row>
    <row r="25" s="8" customFormat="true" ht="14.1" hidden="false" customHeight="true" outlineLevel="0" collapsed="false">
      <c r="A25" s="1"/>
      <c r="B25" s="1"/>
      <c r="C25" s="27"/>
      <c r="D25" s="1" t="n">
        <v>4</v>
      </c>
      <c r="E25" s="34"/>
      <c r="F25" s="32" t="n">
        <v>1799326</v>
      </c>
      <c r="G25" s="32" t="n">
        <v>1093793</v>
      </c>
      <c r="H25" s="32" t="n">
        <v>288634</v>
      </c>
      <c r="I25" s="32" t="n">
        <v>125337</v>
      </c>
      <c r="J25" s="33" t="n">
        <v>705533</v>
      </c>
      <c r="K25" s="32"/>
    </row>
    <row r="26" s="8" customFormat="true" ht="14.1" hidden="false" customHeight="true" outlineLevel="0" collapsed="false">
      <c r="A26" s="1"/>
      <c r="B26" s="1"/>
      <c r="C26" s="27"/>
      <c r="D26" s="1" t="n">
        <v>5</v>
      </c>
      <c r="E26" s="34"/>
      <c r="F26" s="32" t="n">
        <v>1804822</v>
      </c>
      <c r="G26" s="32" t="n">
        <v>1187832</v>
      </c>
      <c r="H26" s="32" t="n">
        <v>307283</v>
      </c>
      <c r="I26" s="32" t="n">
        <v>132000</v>
      </c>
      <c r="J26" s="33" t="n">
        <v>616990</v>
      </c>
      <c r="K26" s="32"/>
    </row>
    <row r="27" s="8" customFormat="true" ht="14.1" hidden="false" customHeight="true" outlineLevel="0" collapsed="false">
      <c r="A27" s="1"/>
      <c r="B27" s="1"/>
      <c r="C27" s="27"/>
      <c r="D27" s="1" t="n">
        <v>6</v>
      </c>
      <c r="E27" s="34"/>
      <c r="F27" s="32" t="n">
        <v>1812413</v>
      </c>
      <c r="G27" s="32" t="n">
        <v>1199669</v>
      </c>
      <c r="H27" s="32" t="n">
        <v>313872</v>
      </c>
      <c r="I27" s="32" t="n">
        <v>139717</v>
      </c>
      <c r="J27" s="33" t="n">
        <v>612744</v>
      </c>
      <c r="K27" s="32"/>
    </row>
    <row r="28" s="8" customFormat="true" ht="14.1" hidden="false" customHeight="true" outlineLevel="0" collapsed="false">
      <c r="A28" s="1"/>
      <c r="B28" s="1"/>
      <c r="C28" s="27"/>
      <c r="D28" s="1" t="n">
        <v>7</v>
      </c>
      <c r="E28" s="34"/>
      <c r="F28" s="32" t="n">
        <v>1791992</v>
      </c>
      <c r="G28" s="32" t="n">
        <v>1493162</v>
      </c>
      <c r="H28" s="32" t="n">
        <v>337919</v>
      </c>
      <c r="I28" s="32" t="n">
        <v>145710</v>
      </c>
      <c r="J28" s="33" t="n">
        <v>298830</v>
      </c>
      <c r="K28" s="32"/>
    </row>
    <row r="29" s="8" customFormat="true" ht="14.1" hidden="false" customHeight="true" outlineLevel="0" collapsed="false">
      <c r="A29" s="1"/>
      <c r="B29" s="1"/>
      <c r="C29" s="27"/>
      <c r="D29" s="1" t="n">
        <v>8</v>
      </c>
      <c r="E29" s="34"/>
      <c r="F29" s="32" t="n">
        <v>1778685</v>
      </c>
      <c r="G29" s="32" t="n">
        <v>1281965</v>
      </c>
      <c r="H29" s="32" t="n">
        <v>303202</v>
      </c>
      <c r="I29" s="32" t="n">
        <v>129072</v>
      </c>
      <c r="J29" s="33" t="n">
        <v>496720</v>
      </c>
      <c r="K29" s="32"/>
    </row>
    <row r="30" s="8" customFormat="true" ht="6.95" hidden="false" customHeight="true" outlineLevel="0" collapsed="false">
      <c r="A30" s="1"/>
      <c r="B30" s="1"/>
      <c r="C30" s="27"/>
      <c r="D30" s="1"/>
      <c r="E30" s="34"/>
      <c r="F30" s="36"/>
      <c r="G30" s="32"/>
      <c r="H30" s="32"/>
      <c r="I30" s="32"/>
      <c r="J30" s="33"/>
      <c r="K30" s="32"/>
    </row>
    <row r="31" s="8" customFormat="true" ht="14.1" hidden="false" customHeight="true" outlineLevel="0" collapsed="false">
      <c r="A31" s="1"/>
      <c r="B31" s="1"/>
      <c r="C31" s="27"/>
      <c r="D31" s="1" t="n">
        <v>9</v>
      </c>
      <c r="E31" s="34"/>
      <c r="F31" s="32" t="n">
        <v>2025564</v>
      </c>
      <c r="G31" s="32" t="n">
        <v>1422096</v>
      </c>
      <c r="H31" s="32" t="n">
        <v>335613</v>
      </c>
      <c r="I31" s="32" t="n">
        <v>139681</v>
      </c>
      <c r="J31" s="33" t="n">
        <v>603468</v>
      </c>
      <c r="K31" s="32"/>
    </row>
    <row r="32" s="8" customFormat="true" ht="14.1" hidden="false" customHeight="true" outlineLevel="0" collapsed="false">
      <c r="A32" s="1"/>
      <c r="B32" s="1"/>
      <c r="C32" s="27"/>
      <c r="D32" s="1" t="n">
        <v>10</v>
      </c>
      <c r="E32" s="34"/>
      <c r="F32" s="32" t="n">
        <v>1990876</v>
      </c>
      <c r="G32" s="32" t="n">
        <v>1288570</v>
      </c>
      <c r="H32" s="32" t="n">
        <v>335143</v>
      </c>
      <c r="I32" s="32" t="n">
        <v>136342</v>
      </c>
      <c r="J32" s="33" t="n">
        <v>702306</v>
      </c>
      <c r="K32" s="32"/>
    </row>
    <row r="33" s="8" customFormat="true" ht="14.1" hidden="false" customHeight="true" outlineLevel="0" collapsed="false">
      <c r="A33" s="1"/>
      <c r="B33" s="1"/>
      <c r="C33" s="27"/>
      <c r="D33" s="1" t="n">
        <v>11</v>
      </c>
      <c r="E33" s="34"/>
      <c r="F33" s="32" t="n">
        <v>1969314</v>
      </c>
      <c r="G33" s="32" t="n">
        <v>1286941</v>
      </c>
      <c r="H33" s="32" t="n">
        <v>327604</v>
      </c>
      <c r="I33" s="32" t="n">
        <v>132856</v>
      </c>
      <c r="J33" s="33" t="n">
        <v>682373</v>
      </c>
      <c r="K33" s="32"/>
    </row>
    <row r="34" s="8" customFormat="true" ht="14.1" hidden="false" customHeight="true" outlineLevel="0" collapsed="false">
      <c r="A34" s="1"/>
      <c r="B34" s="1"/>
      <c r="C34" s="27"/>
      <c r="D34" s="1" t="n">
        <v>12</v>
      </c>
      <c r="E34" s="34"/>
      <c r="F34" s="32" t="n">
        <v>2043297</v>
      </c>
      <c r="G34" s="32" t="n">
        <v>1332485</v>
      </c>
      <c r="H34" s="32" t="n">
        <v>333930</v>
      </c>
      <c r="I34" s="32" t="n">
        <v>135504</v>
      </c>
      <c r="J34" s="33" t="n">
        <v>710812</v>
      </c>
      <c r="K34" s="32"/>
    </row>
    <row r="35" s="8" customFormat="true" ht="14.1" hidden="false" customHeight="true" outlineLevel="0" collapsed="false">
      <c r="A35" s="1"/>
      <c r="B35" s="1"/>
      <c r="C35" s="27"/>
      <c r="D35" s="1" t="n">
        <v>13</v>
      </c>
      <c r="E35" s="34"/>
      <c r="F35" s="32" t="n">
        <v>1998520</v>
      </c>
      <c r="G35" s="32" t="n">
        <v>1254946</v>
      </c>
      <c r="H35" s="32" t="n">
        <v>312267</v>
      </c>
      <c r="I35" s="32" t="n">
        <v>126385</v>
      </c>
      <c r="J35" s="33" t="n">
        <v>743574</v>
      </c>
      <c r="K35" s="32"/>
    </row>
    <row r="36" s="8" customFormat="true" ht="6.95" hidden="false" customHeight="true" outlineLevel="0" collapsed="false">
      <c r="A36" s="1"/>
      <c r="B36" s="1"/>
      <c r="C36" s="27"/>
      <c r="D36" s="1"/>
      <c r="E36" s="34"/>
      <c r="F36" s="32"/>
      <c r="G36" s="32"/>
      <c r="H36" s="32"/>
      <c r="I36" s="32"/>
      <c r="J36" s="33"/>
      <c r="K36" s="32"/>
    </row>
    <row r="37" s="8" customFormat="true" ht="14.1" hidden="false" customHeight="true" outlineLevel="0" collapsed="false">
      <c r="A37" s="1"/>
      <c r="B37" s="1"/>
      <c r="C37" s="27"/>
      <c r="D37" s="1" t="n">
        <v>14</v>
      </c>
      <c r="E37" s="34"/>
      <c r="F37" s="32" t="n">
        <v>2086091</v>
      </c>
      <c r="G37" s="32" t="n">
        <v>1210706</v>
      </c>
      <c r="H37" s="32" t="n">
        <v>297008</v>
      </c>
      <c r="I37" s="32" t="n">
        <v>121238</v>
      </c>
      <c r="J37" s="33" t="n">
        <v>875385</v>
      </c>
      <c r="K37" s="32"/>
    </row>
    <row r="38" s="8" customFormat="true" ht="14.1" hidden="false" customHeight="true" outlineLevel="0" collapsed="false">
      <c r="A38" s="1"/>
      <c r="B38" s="1"/>
      <c r="C38" s="30" t="s">
        <v>13</v>
      </c>
      <c r="D38" s="31" t="s">
        <v>12</v>
      </c>
      <c r="E38" s="35" t="s">
        <v>10</v>
      </c>
      <c r="F38" s="32" t="n">
        <v>2104405</v>
      </c>
      <c r="G38" s="32" t="n">
        <v>1160734</v>
      </c>
      <c r="H38" s="32" t="n">
        <v>289275</v>
      </c>
      <c r="I38" s="32" t="n">
        <v>119642</v>
      </c>
      <c r="J38" s="33" t="n">
        <v>943671</v>
      </c>
      <c r="K38" s="32"/>
    </row>
    <row r="39" s="8" customFormat="true" ht="14.1" hidden="false" customHeight="true" outlineLevel="0" collapsed="false">
      <c r="A39" s="1"/>
      <c r="B39" s="1"/>
      <c r="C39" s="27"/>
      <c r="D39" s="1" t="n">
        <v>2</v>
      </c>
      <c r="E39" s="34"/>
      <c r="F39" s="32" t="n">
        <v>2060737</v>
      </c>
      <c r="G39" s="32" t="n">
        <v>1214323</v>
      </c>
      <c r="H39" s="32" t="n">
        <v>292084</v>
      </c>
      <c r="I39" s="32" t="n">
        <v>116240</v>
      </c>
      <c r="J39" s="33" t="n">
        <v>846414</v>
      </c>
      <c r="K39" s="32"/>
    </row>
    <row r="40" s="8" customFormat="true" ht="14.1" hidden="false" customHeight="true" outlineLevel="0" collapsed="false">
      <c r="A40" s="1"/>
      <c r="B40" s="1"/>
      <c r="C40" s="27"/>
      <c r="D40" s="1" t="n">
        <v>3</v>
      </c>
      <c r="E40" s="34"/>
      <c r="F40" s="32" t="n">
        <v>2135852</v>
      </c>
      <c r="G40" s="32" t="n">
        <v>1236711</v>
      </c>
      <c r="H40" s="32" t="n">
        <v>293881</v>
      </c>
      <c r="I40" s="32" t="n">
        <v>115682</v>
      </c>
      <c r="J40" s="33" t="n">
        <v>899141</v>
      </c>
      <c r="K40" s="32"/>
    </row>
    <row r="41" s="8" customFormat="true" ht="14.1" hidden="false" customHeight="true" outlineLevel="0" collapsed="false">
      <c r="A41" s="1"/>
      <c r="B41" s="1"/>
      <c r="C41" s="27"/>
      <c r="D41" s="1" t="n">
        <v>4</v>
      </c>
      <c r="E41" s="34"/>
      <c r="F41" s="32" t="n">
        <v>2077026</v>
      </c>
      <c r="G41" s="32" t="n">
        <v>1261228</v>
      </c>
      <c r="H41" s="32" t="n">
        <v>295178</v>
      </c>
      <c r="I41" s="32" t="n">
        <v>115009</v>
      </c>
      <c r="J41" s="33" t="n">
        <v>815798</v>
      </c>
      <c r="K41" s="32"/>
    </row>
    <row r="42" s="8" customFormat="true" ht="6.95" hidden="false" customHeight="true" outlineLevel="0" collapsed="false">
      <c r="A42" s="1"/>
      <c r="B42" s="1"/>
      <c r="C42" s="27"/>
      <c r="D42" s="1"/>
      <c r="E42" s="34"/>
      <c r="F42" s="32"/>
      <c r="G42" s="32"/>
      <c r="H42" s="32"/>
      <c r="I42" s="32"/>
      <c r="J42" s="33"/>
      <c r="K42" s="32"/>
    </row>
    <row r="43" s="8" customFormat="true" ht="14.1" hidden="false" customHeight="true" outlineLevel="0" collapsed="false">
      <c r="A43" s="1"/>
      <c r="B43" s="1"/>
      <c r="C43" s="27"/>
      <c r="D43" s="1" t="n">
        <v>5</v>
      </c>
      <c r="E43" s="34"/>
      <c r="F43" s="32" t="n">
        <v>2085101</v>
      </c>
      <c r="G43" s="32" t="n">
        <v>1170867</v>
      </c>
      <c r="H43" s="32" t="n">
        <v>258703</v>
      </c>
      <c r="I43" s="32" t="n">
        <v>104101</v>
      </c>
      <c r="J43" s="33" t="n">
        <v>914234</v>
      </c>
      <c r="K43" s="32"/>
    </row>
    <row r="44" s="8" customFormat="true" ht="14.1" hidden="false" customHeight="true" outlineLevel="0" collapsed="false">
      <c r="A44" s="1"/>
      <c r="B44" s="1"/>
      <c r="C44" s="27"/>
      <c r="D44" s="1" t="n">
        <v>6</v>
      </c>
      <c r="E44" s="34"/>
      <c r="F44" s="32" t="n">
        <v>2102784</v>
      </c>
      <c r="G44" s="32" t="n">
        <v>1240891</v>
      </c>
      <c r="H44" s="32" t="n">
        <v>276584</v>
      </c>
      <c r="I44" s="32" t="n">
        <v>108812</v>
      </c>
      <c r="J44" s="33" t="n">
        <v>861893</v>
      </c>
      <c r="K44" s="32"/>
    </row>
    <row r="45" s="8" customFormat="true" ht="14.1" hidden="false" customHeight="true" outlineLevel="0" collapsed="false">
      <c r="A45" s="1"/>
      <c r="B45" s="1"/>
      <c r="C45" s="27"/>
      <c r="D45" s="1" t="n">
        <v>7</v>
      </c>
      <c r="E45" s="34"/>
      <c r="F45" s="32" t="n">
        <v>2182742</v>
      </c>
      <c r="G45" s="32" t="n">
        <v>1175344</v>
      </c>
      <c r="H45" s="32" t="n">
        <v>256505</v>
      </c>
      <c r="I45" s="32" t="n">
        <v>104573</v>
      </c>
      <c r="J45" s="33" t="n">
        <v>1007398</v>
      </c>
      <c r="K45" s="32"/>
    </row>
    <row r="46" s="8" customFormat="true" ht="14.1" hidden="false" customHeight="true" outlineLevel="0" collapsed="false">
      <c r="A46" s="1"/>
      <c r="B46" s="1"/>
      <c r="C46" s="27"/>
      <c r="D46" s="1" t="n">
        <v>8</v>
      </c>
      <c r="E46" s="34"/>
      <c r="F46" s="32" t="n">
        <v>2121253</v>
      </c>
      <c r="G46" s="32" t="n">
        <v>1193987</v>
      </c>
      <c r="H46" s="32" t="n">
        <v>257251</v>
      </c>
      <c r="I46" s="32" t="n">
        <v>102887</v>
      </c>
      <c r="J46" s="33" t="n">
        <v>927266</v>
      </c>
      <c r="K46" s="32"/>
    </row>
    <row r="47" s="8" customFormat="true" ht="14.1" hidden="false" customHeight="true" outlineLevel="0" collapsed="false">
      <c r="A47" s="1"/>
      <c r="B47" s="1"/>
      <c r="C47" s="27"/>
      <c r="D47" s="1" t="n">
        <v>9</v>
      </c>
      <c r="E47" s="34"/>
      <c r="F47" s="32" t="n">
        <v>2043783</v>
      </c>
      <c r="G47" s="32" t="n">
        <v>1234684</v>
      </c>
      <c r="H47" s="32" t="n">
        <v>255063</v>
      </c>
      <c r="I47" s="32" t="n">
        <v>103408</v>
      </c>
      <c r="J47" s="33" t="n">
        <v>809099</v>
      </c>
      <c r="K47" s="32"/>
    </row>
    <row r="48" s="8" customFormat="true" ht="6.95" hidden="false" customHeight="true" outlineLevel="0" collapsed="false">
      <c r="A48" s="1"/>
      <c r="B48" s="1"/>
      <c r="C48" s="27"/>
      <c r="D48" s="1"/>
      <c r="E48" s="34"/>
      <c r="F48" s="32"/>
      <c r="G48" s="32"/>
      <c r="H48" s="32"/>
      <c r="I48" s="32"/>
      <c r="J48" s="33"/>
      <c r="K48" s="32"/>
    </row>
    <row r="49" s="8" customFormat="true" ht="14.1" hidden="false" customHeight="true" outlineLevel="0" collapsed="false">
      <c r="A49" s="1"/>
      <c r="B49" s="1"/>
      <c r="C49" s="27"/>
      <c r="D49" s="1" t="n">
        <v>10</v>
      </c>
      <c r="E49" s="34"/>
      <c r="F49" s="32" t="n">
        <v>2190704</v>
      </c>
      <c r="G49" s="32" t="n">
        <v>1161936</v>
      </c>
      <c r="H49" s="32" t="n">
        <v>233706</v>
      </c>
      <c r="I49" s="32" t="n">
        <v>97994</v>
      </c>
      <c r="J49" s="33" t="n">
        <v>1028768</v>
      </c>
      <c r="K49" s="32"/>
    </row>
    <row r="50" s="8" customFormat="true" ht="14.1" hidden="false" customHeight="true" outlineLevel="0" collapsed="false">
      <c r="A50" s="1"/>
      <c r="B50" s="1"/>
      <c r="C50" s="27"/>
      <c r="D50" s="1" t="n">
        <v>11</v>
      </c>
      <c r="E50" s="34"/>
      <c r="F50" s="32" t="n">
        <v>2101969</v>
      </c>
      <c r="G50" s="32" t="n">
        <v>1230278</v>
      </c>
      <c r="H50" s="32" t="n">
        <v>245357</v>
      </c>
      <c r="I50" s="32" t="n">
        <v>101043</v>
      </c>
      <c r="J50" s="33" t="n">
        <v>871691</v>
      </c>
      <c r="K50" s="32"/>
    </row>
    <row r="51" s="8" customFormat="true" ht="14.1" hidden="false" customHeight="true" outlineLevel="0" collapsed="false">
      <c r="A51" s="1"/>
      <c r="B51" s="1"/>
      <c r="C51" s="27"/>
      <c r="D51" s="1" t="n">
        <v>12</v>
      </c>
      <c r="E51" s="34"/>
      <c r="F51" s="32" t="n">
        <v>2180734</v>
      </c>
      <c r="G51" s="32" t="n">
        <v>1207899</v>
      </c>
      <c r="H51" s="32" t="n">
        <v>230701</v>
      </c>
      <c r="I51" s="32" t="n">
        <v>95465</v>
      </c>
      <c r="J51" s="33" t="n">
        <v>972835</v>
      </c>
      <c r="K51" s="32"/>
    </row>
    <row r="52" s="8" customFormat="true" ht="14.1" hidden="false" customHeight="true" outlineLevel="0" collapsed="false">
      <c r="A52" s="1"/>
      <c r="B52" s="1"/>
      <c r="C52" s="27"/>
      <c r="D52" s="1" t="n">
        <v>13</v>
      </c>
      <c r="E52" s="34"/>
      <c r="F52" s="32" t="n">
        <v>1928321</v>
      </c>
      <c r="G52" s="32" t="n">
        <v>1259805</v>
      </c>
      <c r="H52" s="32" t="n">
        <v>220695</v>
      </c>
      <c r="I52" s="32" t="n">
        <v>89159</v>
      </c>
      <c r="J52" s="33" t="n">
        <v>668516</v>
      </c>
      <c r="K52" s="32"/>
    </row>
    <row r="53" s="8" customFormat="true" ht="14.1" hidden="false" customHeight="true" outlineLevel="0" collapsed="false">
      <c r="A53" s="1"/>
      <c r="B53" s="1"/>
      <c r="C53" s="27"/>
      <c r="D53" s="1" t="n">
        <v>14</v>
      </c>
      <c r="E53" s="34"/>
      <c r="F53" s="32" t="n">
        <v>1901573</v>
      </c>
      <c r="G53" s="32" t="n">
        <v>1268760</v>
      </c>
      <c r="H53" s="32" t="n">
        <v>202018</v>
      </c>
      <c r="I53" s="32" t="n">
        <v>84204</v>
      </c>
      <c r="J53" s="33" t="n">
        <v>632813</v>
      </c>
      <c r="K53" s="32"/>
    </row>
    <row r="54" s="8" customFormat="true" ht="6.95" hidden="false" customHeight="true" outlineLevel="0" collapsed="false">
      <c r="A54" s="1"/>
      <c r="B54" s="1"/>
      <c r="C54" s="27"/>
      <c r="D54" s="1"/>
      <c r="E54" s="34"/>
      <c r="F54" s="32"/>
      <c r="G54" s="32"/>
      <c r="H54" s="32"/>
      <c r="I54" s="32"/>
      <c r="J54" s="33"/>
      <c r="K54" s="32"/>
    </row>
    <row r="55" s="8" customFormat="true" ht="14.1" hidden="false" customHeight="true" outlineLevel="0" collapsed="false">
      <c r="A55" s="1"/>
      <c r="B55" s="1"/>
      <c r="C55" s="27"/>
      <c r="D55" s="1" t="n">
        <v>15</v>
      </c>
      <c r="E55" s="34"/>
      <c r="F55" s="32" t="n">
        <v>2115867</v>
      </c>
      <c r="G55" s="32" t="n">
        <v>1186595</v>
      </c>
      <c r="H55" s="32" t="n">
        <v>190509</v>
      </c>
      <c r="I55" s="32" t="n">
        <v>81869</v>
      </c>
      <c r="J55" s="33" t="n">
        <v>929272</v>
      </c>
      <c r="K55" s="32"/>
    </row>
    <row r="56" s="8" customFormat="true" ht="14.1" hidden="false" customHeight="true" outlineLevel="0" collapsed="false">
      <c r="A56" s="1"/>
      <c r="B56" s="1"/>
      <c r="C56" s="27"/>
      <c r="D56" s="1" t="n">
        <v>16</v>
      </c>
      <c r="E56" s="34"/>
      <c r="F56" s="32" t="n">
        <v>2277283</v>
      </c>
      <c r="G56" s="32" t="n">
        <v>1149559</v>
      </c>
      <c r="H56" s="32" t="n">
        <v>191420</v>
      </c>
      <c r="I56" s="32" t="n">
        <v>77829</v>
      </c>
      <c r="J56" s="33" t="n">
        <v>1127724</v>
      </c>
      <c r="K56" s="32"/>
    </row>
    <row r="57" s="8" customFormat="true" ht="14.1" hidden="false" customHeight="true" outlineLevel="0" collapsed="false">
      <c r="A57" s="1"/>
      <c r="B57" s="1"/>
      <c r="C57" s="27"/>
      <c r="D57" s="1" t="n">
        <v>17</v>
      </c>
      <c r="E57" s="34"/>
      <c r="F57" s="32" t="n">
        <v>2233660</v>
      </c>
      <c r="G57" s="32" t="n">
        <v>1166630</v>
      </c>
      <c r="H57" s="32" t="n">
        <v>190897</v>
      </c>
      <c r="I57" s="32" t="n">
        <v>76177</v>
      </c>
      <c r="J57" s="33" t="n">
        <v>1067030</v>
      </c>
      <c r="K57" s="32"/>
    </row>
    <row r="58" s="8" customFormat="true" ht="14.1" hidden="false" customHeight="true" outlineLevel="0" collapsed="false">
      <c r="A58" s="1"/>
      <c r="B58" s="1"/>
      <c r="C58" s="27"/>
      <c r="D58" s="1" t="n">
        <v>18</v>
      </c>
      <c r="E58" s="34"/>
      <c r="F58" s="32" t="n">
        <v>2253535</v>
      </c>
      <c r="G58" s="32" t="n">
        <v>1213811</v>
      </c>
      <c r="H58" s="32" t="n">
        <v>195219</v>
      </c>
      <c r="I58" s="32" t="n">
        <v>76588</v>
      </c>
      <c r="J58" s="33" t="n">
        <v>1039724</v>
      </c>
      <c r="K58" s="32"/>
    </row>
    <row r="59" s="8" customFormat="true" ht="6.95" hidden="false" customHeight="true" outlineLevel="0" collapsed="false">
      <c r="A59" s="1"/>
      <c r="B59" s="1"/>
      <c r="C59" s="27"/>
      <c r="D59" s="1"/>
      <c r="E59" s="34"/>
      <c r="F59" s="32"/>
      <c r="G59" s="32"/>
      <c r="H59" s="32"/>
      <c r="I59" s="32"/>
      <c r="J59" s="33"/>
      <c r="K59" s="32"/>
    </row>
    <row r="60" s="8" customFormat="true" ht="14.1" hidden="false" customHeight="true" outlineLevel="0" collapsed="false">
      <c r="A60" s="1"/>
      <c r="B60" s="1"/>
      <c r="C60" s="27"/>
      <c r="D60" s="1" t="n">
        <v>22</v>
      </c>
      <c r="E60" s="34"/>
      <c r="F60" s="32" t="n">
        <v>2678792</v>
      </c>
      <c r="G60" s="32" t="n">
        <v>1138238</v>
      </c>
      <c r="H60" s="32" t="n">
        <v>205360</v>
      </c>
      <c r="I60" s="32" t="n">
        <v>84204</v>
      </c>
      <c r="J60" s="33" t="n">
        <v>1540554</v>
      </c>
      <c r="K60" s="32"/>
    </row>
    <row r="61" s="8" customFormat="true" ht="14.1" hidden="false" customHeight="true" outlineLevel="0" collapsed="false">
      <c r="A61" s="1"/>
      <c r="B61" s="1"/>
      <c r="C61" s="27"/>
      <c r="D61" s="1" t="n">
        <v>23</v>
      </c>
      <c r="E61" s="34"/>
      <c r="F61" s="32" t="n">
        <v>2681624</v>
      </c>
      <c r="G61" s="32" t="n">
        <v>950610</v>
      </c>
      <c r="H61" s="32" t="n">
        <v>165406</v>
      </c>
      <c r="I61" s="32" t="n">
        <v>73855</v>
      </c>
      <c r="J61" s="33" t="n">
        <v>1731014</v>
      </c>
      <c r="K61" s="32"/>
    </row>
    <row r="62" s="8" customFormat="true" ht="14.1" hidden="false" customHeight="true" outlineLevel="0" collapsed="false">
      <c r="A62" s="1"/>
      <c r="B62" s="1"/>
      <c r="C62" s="27"/>
      <c r="D62" s="1" t="n">
        <v>24</v>
      </c>
      <c r="E62" s="34"/>
      <c r="F62" s="32" t="n">
        <v>2696638</v>
      </c>
      <c r="G62" s="32" t="n">
        <v>945444</v>
      </c>
      <c r="H62" s="32" t="n">
        <v>168467</v>
      </c>
      <c r="I62" s="32" t="n">
        <v>72432</v>
      </c>
      <c r="J62" s="33" t="n">
        <v>1751194</v>
      </c>
      <c r="K62" s="32"/>
    </row>
    <row r="63" s="8" customFormat="true" ht="6.95" hidden="false" customHeight="true" outlineLevel="0" collapsed="false">
      <c r="A63" s="1"/>
      <c r="B63" s="1"/>
      <c r="C63" s="27"/>
      <c r="D63" s="1"/>
      <c r="E63" s="34"/>
      <c r="F63" s="32"/>
      <c r="G63" s="32"/>
      <c r="H63" s="32"/>
      <c r="I63" s="32"/>
      <c r="J63" s="33"/>
      <c r="K63" s="32"/>
    </row>
    <row r="64" s="8" customFormat="true" ht="14.1" hidden="false" customHeight="true" outlineLevel="0" collapsed="false">
      <c r="A64" s="1"/>
      <c r="B64" s="1"/>
      <c r="C64" s="27"/>
      <c r="D64" s="1" t="n">
        <v>25</v>
      </c>
      <c r="E64" s="1" t="s">
        <v>14</v>
      </c>
      <c r="F64" s="32" t="n">
        <v>2337507</v>
      </c>
      <c r="G64" s="32" t="n">
        <v>904876</v>
      </c>
      <c r="H64" s="32" t="n">
        <v>140515</v>
      </c>
      <c r="I64" s="32" t="n">
        <v>64142</v>
      </c>
      <c r="J64" s="33" t="n">
        <v>1432631</v>
      </c>
      <c r="K64" s="32"/>
    </row>
    <row r="65" s="8" customFormat="true" ht="14.1" hidden="false" customHeight="true" outlineLevel="0" collapsed="false">
      <c r="A65" s="1"/>
      <c r="B65" s="1"/>
      <c r="C65" s="27"/>
      <c r="D65" s="1" t="n">
        <v>26</v>
      </c>
      <c r="E65" s="34"/>
      <c r="F65" s="32" t="n">
        <v>2137689</v>
      </c>
      <c r="G65" s="32" t="n">
        <v>838998</v>
      </c>
      <c r="H65" s="32" t="n">
        <v>122869</v>
      </c>
      <c r="I65" s="32" t="n">
        <v>58686</v>
      </c>
      <c r="J65" s="33" t="n">
        <v>1298691</v>
      </c>
      <c r="K65" s="32"/>
    </row>
    <row r="66" s="8" customFormat="true" ht="14.1" hidden="false" customHeight="true" outlineLevel="0" collapsed="false">
      <c r="A66" s="1"/>
      <c r="B66" s="1"/>
      <c r="C66" s="27"/>
      <c r="D66" s="1" t="n">
        <v>27</v>
      </c>
      <c r="E66" s="34"/>
      <c r="F66" s="32" t="n">
        <v>2005162</v>
      </c>
      <c r="G66" s="32" t="n">
        <v>765068</v>
      </c>
      <c r="H66" s="32" t="n">
        <v>99114</v>
      </c>
      <c r="I66" s="32" t="n">
        <v>51015</v>
      </c>
      <c r="J66" s="33" t="n">
        <v>1240094</v>
      </c>
      <c r="K66" s="32"/>
    </row>
    <row r="67" s="8" customFormat="true" ht="14.1" hidden="false" customHeight="true" outlineLevel="0" collapsed="false">
      <c r="A67" s="1"/>
      <c r="B67" s="1"/>
      <c r="C67" s="27"/>
      <c r="D67" s="1" t="n">
        <v>28</v>
      </c>
      <c r="E67" s="34"/>
      <c r="F67" s="32" t="n">
        <v>1868040</v>
      </c>
      <c r="G67" s="32" t="n">
        <v>772547</v>
      </c>
      <c r="H67" s="32" t="n">
        <v>91424</v>
      </c>
      <c r="I67" s="32" t="n">
        <v>47580</v>
      </c>
      <c r="J67" s="33" t="n">
        <v>1095493</v>
      </c>
      <c r="K67" s="32"/>
    </row>
    <row r="68" s="8" customFormat="true" ht="14.1" hidden="false" customHeight="true" outlineLevel="0" collapsed="false">
      <c r="A68" s="1"/>
      <c r="B68" s="1"/>
      <c r="C68" s="27"/>
      <c r="D68" s="1" t="n">
        <v>29</v>
      </c>
      <c r="E68" s="34"/>
      <c r="F68" s="32" t="n">
        <v>1769580</v>
      </c>
      <c r="G68" s="32" t="n">
        <v>721491</v>
      </c>
      <c r="H68" s="32" t="n">
        <v>78944</v>
      </c>
      <c r="I68" s="32" t="n">
        <v>42726</v>
      </c>
      <c r="J68" s="33" t="n">
        <v>1048089</v>
      </c>
      <c r="K68" s="32"/>
    </row>
    <row r="69" s="8" customFormat="true" ht="6.95" hidden="false" customHeight="true" outlineLevel="0" collapsed="false">
      <c r="A69" s="1"/>
      <c r="B69" s="1"/>
      <c r="C69" s="37"/>
      <c r="D69" s="5"/>
      <c r="E69" s="38"/>
      <c r="F69" s="39"/>
      <c r="G69" s="39"/>
      <c r="H69" s="39"/>
      <c r="I69" s="39"/>
      <c r="J69" s="40"/>
      <c r="K69" s="32"/>
    </row>
    <row r="70" s="8" customFormat="true" ht="6.95" hidden="false" customHeight="true" outlineLevel="0" collapsed="false">
      <c r="K70" s="1"/>
    </row>
    <row r="71" s="8" customFormat="true" ht="12" hidden="false" customHeight="true" outlineLevel="0" collapsed="false">
      <c r="C71" s="41" t="s">
        <v>15</v>
      </c>
      <c r="D71" s="41"/>
      <c r="E71" s="41"/>
      <c r="F71" s="41"/>
    </row>
    <row r="72" s="8" customFormat="true" ht="16.5" hidden="false" customHeight="true" outlineLevel="0" collapsed="false"/>
    <row r="73" s="8" customFormat="true" ht="16.5" hidden="false" customHeight="true" outlineLevel="0" collapsed="false"/>
    <row r="74" s="8" customFormat="true" ht="12.75" hidden="false" customHeight="true" outlineLevel="0" collapsed="false"/>
  </sheetData>
  <mergeCells count="3">
    <mergeCell ref="H2:I2"/>
    <mergeCell ref="C3:E3"/>
    <mergeCell ref="C71:F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10.12"/>
    <col collapsed="false" customWidth="true" hidden="false" outlineLevel="0" max="3" min="3" style="8" width="9.87"/>
    <col collapsed="false" customWidth="true" hidden="false" outlineLevel="0" max="4" min="4" style="8" width="10.49"/>
    <col collapsed="false" customWidth="true" hidden="false" outlineLevel="0" max="7" min="5" style="8" width="9.99"/>
    <col collapsed="false" customWidth="true" hidden="false" outlineLevel="0" max="8" min="8" style="8" width="9.62"/>
    <col collapsed="false" customWidth="true" hidden="false" outlineLevel="0" max="9" min="9" style="8" width="10.62"/>
    <col collapsed="false" customWidth="false" hidden="false" outlineLevel="0" max="10" min="10" style="8" width="8.99"/>
    <col collapsed="false" customWidth="true" hidden="false" outlineLevel="0" max="11" min="11" style="8" width="10.12"/>
    <col collapsed="false" customWidth="true" hidden="false" outlineLevel="0" max="12" min="12" style="8" width="10.49"/>
    <col collapsed="false" customWidth="true" hidden="false" outlineLevel="0" max="13" min="13" style="8" width="10.37"/>
    <col collapsed="false" customWidth="true" hidden="false" outlineLevel="0" max="14" min="14" style="8" width="9.99"/>
    <col collapsed="false" customWidth="true" hidden="false" outlineLevel="0" max="15" min="15" style="8" width="10.62"/>
    <col collapsed="false" customWidth="true" hidden="false" outlineLevel="0" max="16" min="16" style="8" width="10.25"/>
    <col collapsed="false" customWidth="true" hidden="false" outlineLevel="0" max="18" min="17" style="8" width="9.99"/>
    <col collapsed="false" customWidth="false" hidden="false" outlineLevel="0" max="19" min="19" style="8" width="8.99"/>
    <col collapsed="false" customWidth="true" hidden="false" outlineLevel="0" max="20" min="20" style="8" width="10.12"/>
    <col collapsed="false" customWidth="true" hidden="false" outlineLevel="0" max="21" min="21" style="8" width="10.74"/>
    <col collapsed="false" customWidth="true" hidden="false" outlineLevel="0" max="22" min="22" style="8" width="10.25"/>
    <col collapsed="false" customWidth="true" hidden="false" outlineLevel="0" max="23" min="23" style="8" width="10.74"/>
    <col collapsed="false" customWidth="true" hidden="false" outlineLevel="0" max="24" min="24" style="8" width="10.49"/>
    <col collapsed="false" customWidth="true" hidden="false" outlineLevel="0" max="26" min="25" style="8" width="10.62"/>
    <col collapsed="false" customWidth="true" hidden="false" outlineLevel="0" max="27" min="27" style="8" width="10.49"/>
    <col collapsed="false" customWidth="false" hidden="false" outlineLevel="0" max="257" min="28" style="8" width="8.99"/>
  </cols>
  <sheetData>
    <row r="1" customFormat="false" ht="27.75" hidden="false" customHeight="true" outlineLevel="0" collapsed="false">
      <c r="A1" s="0"/>
      <c r="B1" s="123" t="s">
        <v>94</v>
      </c>
      <c r="K1" s="123" t="s">
        <v>94</v>
      </c>
      <c r="T1" s="123" t="s">
        <v>94</v>
      </c>
    </row>
    <row r="2" customFormat="false" ht="32.25" hidden="false" customHeight="true" outlineLevel="0" collapsed="false">
      <c r="B2" s="137" t="s">
        <v>95</v>
      </c>
      <c r="C2" s="135" t="s">
        <v>96</v>
      </c>
      <c r="K2" s="137" t="s">
        <v>97</v>
      </c>
      <c r="L2" s="135" t="s">
        <v>98</v>
      </c>
      <c r="T2" s="137" t="s">
        <v>99</v>
      </c>
      <c r="U2" s="135" t="s">
        <v>100</v>
      </c>
    </row>
    <row r="3" customFormat="false" ht="31.5" hidden="false" customHeight="true" outlineLevel="0" collapsed="false">
      <c r="B3" s="124" t="s">
        <v>101</v>
      </c>
      <c r="C3" s="124" t="s">
        <v>74</v>
      </c>
      <c r="D3" s="125" t="s">
        <v>75</v>
      </c>
      <c r="E3" s="125" t="s">
        <v>76</v>
      </c>
      <c r="F3" s="125" t="s">
        <v>77</v>
      </c>
      <c r="G3" s="124" t="s">
        <v>78</v>
      </c>
      <c r="H3" s="125" t="s">
        <v>79</v>
      </c>
      <c r="I3" s="125" t="s">
        <v>80</v>
      </c>
      <c r="K3" s="124" t="s">
        <v>101</v>
      </c>
      <c r="L3" s="124" t="s">
        <v>74</v>
      </c>
      <c r="M3" s="125" t="s">
        <v>75</v>
      </c>
      <c r="N3" s="125" t="s">
        <v>76</v>
      </c>
      <c r="O3" s="125" t="s">
        <v>77</v>
      </c>
      <c r="P3" s="124" t="s">
        <v>78</v>
      </c>
      <c r="Q3" s="125" t="s">
        <v>79</v>
      </c>
      <c r="R3" s="125" t="s">
        <v>80</v>
      </c>
      <c r="T3" s="124" t="s">
        <v>101</v>
      </c>
      <c r="U3" s="124" t="s">
        <v>74</v>
      </c>
      <c r="V3" s="125" t="s">
        <v>75</v>
      </c>
      <c r="W3" s="125" t="s">
        <v>76</v>
      </c>
      <c r="X3" s="125" t="s">
        <v>77</v>
      </c>
      <c r="Y3" s="124" t="s">
        <v>78</v>
      </c>
      <c r="Z3" s="125" t="s">
        <v>79</v>
      </c>
      <c r="AA3" s="125" t="s">
        <v>80</v>
      </c>
    </row>
    <row r="4" customFormat="false" ht="27.75" hidden="false" customHeight="true" outlineLevel="0" collapsed="false">
      <c r="B4" s="138" t="s">
        <v>95</v>
      </c>
      <c r="C4" s="139" t="n">
        <v>776.8</v>
      </c>
      <c r="D4" s="139" t="n">
        <v>712.7</v>
      </c>
      <c r="E4" s="139" t="n">
        <v>631.2</v>
      </c>
      <c r="F4" s="139" t="n">
        <v>625.5</v>
      </c>
      <c r="G4" s="139" t="n">
        <v>741.9</v>
      </c>
      <c r="H4" s="139" t="n">
        <v>779.6</v>
      </c>
      <c r="I4" s="140" t="n">
        <v>804.7</v>
      </c>
      <c r="K4" s="138" t="s">
        <v>95</v>
      </c>
      <c r="L4" s="139" t="n">
        <v>832.7</v>
      </c>
      <c r="M4" s="139" t="n">
        <v>785</v>
      </c>
      <c r="N4" s="139" t="n">
        <v>690.4</v>
      </c>
      <c r="O4" s="139" t="n">
        <v>690.6</v>
      </c>
      <c r="P4" s="139" t="n">
        <v>822.9</v>
      </c>
      <c r="Q4" s="139" t="n">
        <v>869.1</v>
      </c>
      <c r="R4" s="139" t="n">
        <v>895.5</v>
      </c>
      <c r="T4" s="138" t="s">
        <v>95</v>
      </c>
      <c r="U4" s="139" t="n">
        <v>722.8</v>
      </c>
      <c r="V4" s="139" t="n">
        <v>643.1</v>
      </c>
      <c r="W4" s="139" t="n">
        <v>574</v>
      </c>
      <c r="X4" s="139" t="n">
        <v>562.7</v>
      </c>
      <c r="Y4" s="139" t="n">
        <v>664</v>
      </c>
      <c r="Z4" s="139" t="n">
        <v>694</v>
      </c>
      <c r="AA4" s="139" t="n">
        <v>718</v>
      </c>
      <c r="AB4" s="141"/>
    </row>
    <row r="5" customFormat="false" ht="24" hidden="false" customHeight="true" outlineLevel="0" collapsed="false">
      <c r="B5" s="142" t="s">
        <v>102</v>
      </c>
      <c r="C5" s="139" t="n">
        <v>1074.8</v>
      </c>
      <c r="D5" s="139" t="n">
        <v>523.4</v>
      </c>
      <c r="E5" s="139" t="n">
        <v>260.5</v>
      </c>
      <c r="F5" s="139" t="n">
        <v>145.3</v>
      </c>
      <c r="G5" s="139" t="n">
        <v>118.3</v>
      </c>
      <c r="H5" s="143" t="n">
        <v>81.6</v>
      </c>
      <c r="I5" s="144" t="n">
        <v>78.6</v>
      </c>
      <c r="K5" s="142" t="s">
        <v>102</v>
      </c>
      <c r="L5" s="139" t="n">
        <v>1136.2</v>
      </c>
      <c r="M5" s="139" t="n">
        <v>587.6</v>
      </c>
      <c r="N5" s="139" t="n">
        <v>292.6</v>
      </c>
      <c r="O5" s="139" t="n">
        <v>158.8</v>
      </c>
      <c r="P5" s="139" t="n">
        <v>129</v>
      </c>
      <c r="Q5" s="139" t="n">
        <v>86.6</v>
      </c>
      <c r="R5" s="139" t="n">
        <v>81.5</v>
      </c>
      <c r="T5" s="142" t="s">
        <v>102</v>
      </c>
      <c r="U5" s="139" t="n">
        <v>1010.7</v>
      </c>
      <c r="V5" s="139" t="n">
        <v>456.6</v>
      </c>
      <c r="W5" s="139" t="n">
        <v>226.8</v>
      </c>
      <c r="X5" s="139" t="n">
        <v>131.2</v>
      </c>
      <c r="Y5" s="139" t="n">
        <v>107.2</v>
      </c>
      <c r="Z5" s="139" t="n">
        <v>76.3</v>
      </c>
      <c r="AA5" s="139" t="n">
        <v>75.7</v>
      </c>
    </row>
    <row r="6" customFormat="false" ht="19.5" hidden="false" customHeight="true" outlineLevel="0" collapsed="false">
      <c r="B6" s="142" t="s">
        <v>103</v>
      </c>
      <c r="C6" s="139" t="n">
        <v>129</v>
      </c>
      <c r="D6" s="139" t="n">
        <v>57.8</v>
      </c>
      <c r="E6" s="139" t="n">
        <v>36.1</v>
      </c>
      <c r="F6" s="139" t="n">
        <v>21.1</v>
      </c>
      <c r="G6" s="139" t="n">
        <v>19</v>
      </c>
      <c r="H6" s="143" t="n">
        <v>12.3</v>
      </c>
      <c r="I6" s="144" t="n">
        <v>11.2</v>
      </c>
      <c r="K6" s="142" t="s">
        <v>103</v>
      </c>
      <c r="L6" s="139" t="n">
        <v>145</v>
      </c>
      <c r="M6" s="139" t="n">
        <v>70.7</v>
      </c>
      <c r="N6" s="139" t="n">
        <v>44.7</v>
      </c>
      <c r="O6" s="139" t="n">
        <v>26.6</v>
      </c>
      <c r="P6" s="139" t="n">
        <v>22.6</v>
      </c>
      <c r="Q6" s="139" t="n">
        <v>13.5</v>
      </c>
      <c r="R6" s="139" t="n">
        <v>12.2</v>
      </c>
      <c r="T6" s="142" t="s">
        <v>103</v>
      </c>
      <c r="U6" s="139" t="n">
        <v>112.2</v>
      </c>
      <c r="V6" s="139" t="n">
        <v>44.3</v>
      </c>
      <c r="W6" s="139" t="n">
        <v>27.1</v>
      </c>
      <c r="X6" s="139" t="n">
        <v>15.3</v>
      </c>
      <c r="Y6" s="139" t="n">
        <v>15.2</v>
      </c>
      <c r="Z6" s="139" t="n">
        <v>11</v>
      </c>
      <c r="AA6" s="139" t="n">
        <v>10.1</v>
      </c>
    </row>
    <row r="7" customFormat="false" ht="21" hidden="false" customHeight="true" outlineLevel="0" collapsed="false">
      <c r="B7" s="44" t="s">
        <v>104</v>
      </c>
      <c r="C7" s="139" t="n">
        <v>68.9</v>
      </c>
      <c r="D7" s="139" t="n">
        <v>39.4</v>
      </c>
      <c r="E7" s="139" t="n">
        <v>24.9</v>
      </c>
      <c r="F7" s="139" t="n">
        <v>16.5</v>
      </c>
      <c r="G7" s="139" t="n">
        <v>15.9</v>
      </c>
      <c r="H7" s="143" t="n">
        <v>10.4</v>
      </c>
      <c r="I7" s="144" t="n">
        <v>10.9</v>
      </c>
      <c r="K7" s="44" t="s">
        <v>104</v>
      </c>
      <c r="L7" s="139" t="n">
        <v>75</v>
      </c>
      <c r="M7" s="139" t="n">
        <v>48.4</v>
      </c>
      <c r="N7" s="139" t="n">
        <v>30</v>
      </c>
      <c r="O7" s="139" t="n">
        <v>19.9</v>
      </c>
      <c r="P7" s="139" t="n">
        <v>18.8</v>
      </c>
      <c r="Q7" s="139" t="n">
        <v>12.2</v>
      </c>
      <c r="R7" s="139" t="n">
        <v>12.1</v>
      </c>
      <c r="T7" s="44" t="s">
        <v>104</v>
      </c>
      <c r="U7" s="139" t="n">
        <v>62.6</v>
      </c>
      <c r="V7" s="139" t="n">
        <v>30.2</v>
      </c>
      <c r="W7" s="139" t="n">
        <v>19.5</v>
      </c>
      <c r="X7" s="139" t="n">
        <v>13.1</v>
      </c>
      <c r="Y7" s="139" t="n">
        <v>12.9</v>
      </c>
      <c r="Z7" s="139" t="n">
        <v>8.5</v>
      </c>
      <c r="AA7" s="139" t="n">
        <v>9.6</v>
      </c>
    </row>
    <row r="8" customFormat="false" ht="21.75" hidden="false" customHeight="true" outlineLevel="0" collapsed="false">
      <c r="B8" s="44" t="s">
        <v>105</v>
      </c>
      <c r="C8" s="139" t="n">
        <v>127.4</v>
      </c>
      <c r="D8" s="139" t="n">
        <v>68</v>
      </c>
      <c r="E8" s="139" t="n">
        <v>60.2</v>
      </c>
      <c r="F8" s="139" t="n">
        <v>47.2</v>
      </c>
      <c r="G8" s="139" t="n">
        <v>39.6</v>
      </c>
      <c r="H8" s="143" t="n">
        <v>30.8</v>
      </c>
      <c r="I8" s="144" t="n">
        <v>30.8</v>
      </c>
      <c r="K8" s="44" t="s">
        <v>105</v>
      </c>
      <c r="L8" s="139" t="n">
        <v>147.4</v>
      </c>
      <c r="M8" s="139" t="n">
        <v>91.7</v>
      </c>
      <c r="N8" s="139" t="n">
        <v>86.5</v>
      </c>
      <c r="O8" s="139" t="n">
        <v>69.8</v>
      </c>
      <c r="P8" s="139" t="n">
        <v>55.4</v>
      </c>
      <c r="Q8" s="139" t="n">
        <v>42.2</v>
      </c>
      <c r="R8" s="139" t="n">
        <v>41.1</v>
      </c>
      <c r="T8" s="44" t="s">
        <v>105</v>
      </c>
      <c r="U8" s="139" t="n">
        <v>107.2</v>
      </c>
      <c r="V8" s="139" t="n">
        <v>43.7</v>
      </c>
      <c r="W8" s="139" t="n">
        <v>33</v>
      </c>
      <c r="X8" s="139" t="n">
        <v>23.7</v>
      </c>
      <c r="Y8" s="139" t="n">
        <v>22.9</v>
      </c>
      <c r="Z8" s="139" t="n">
        <v>18.8</v>
      </c>
      <c r="AA8" s="139" t="n">
        <v>20</v>
      </c>
    </row>
    <row r="9" customFormat="false" ht="20.25" hidden="false" customHeight="true" outlineLevel="0" collapsed="false">
      <c r="B9" s="44" t="s">
        <v>106</v>
      </c>
      <c r="C9" s="139" t="n">
        <v>230.7</v>
      </c>
      <c r="D9" s="139" t="n">
        <v>114.7</v>
      </c>
      <c r="E9" s="139" t="n">
        <v>81.4</v>
      </c>
      <c r="F9" s="139" t="n">
        <v>57.1</v>
      </c>
      <c r="G9" s="139" t="n">
        <v>52.1</v>
      </c>
      <c r="H9" s="143" t="n">
        <v>44.3</v>
      </c>
      <c r="I9" s="144" t="n">
        <v>42.9</v>
      </c>
      <c r="K9" s="44" t="s">
        <v>106</v>
      </c>
      <c r="L9" s="139" t="n">
        <v>270.1</v>
      </c>
      <c r="M9" s="139" t="n">
        <v>149.2</v>
      </c>
      <c r="N9" s="139" t="n">
        <v>107</v>
      </c>
      <c r="O9" s="139" t="n">
        <v>81.4</v>
      </c>
      <c r="P9" s="139" t="n">
        <v>73.1</v>
      </c>
      <c r="Q9" s="139" t="n">
        <v>61.4</v>
      </c>
      <c r="R9" s="139" t="n">
        <v>59</v>
      </c>
      <c r="T9" s="44" t="s">
        <v>106</v>
      </c>
      <c r="U9" s="139" t="n">
        <v>191.3</v>
      </c>
      <c r="V9" s="139" t="n">
        <v>80.8</v>
      </c>
      <c r="W9" s="139" t="n">
        <v>55.5</v>
      </c>
      <c r="X9" s="139" t="n">
        <v>31.8</v>
      </c>
      <c r="Y9" s="139" t="n">
        <v>30.2</v>
      </c>
      <c r="Z9" s="139" t="n">
        <v>26.3</v>
      </c>
      <c r="AA9" s="139" t="n">
        <v>26</v>
      </c>
    </row>
    <row r="10" customFormat="false" ht="19.5" hidden="false" customHeight="true" outlineLevel="0" collapsed="false">
      <c r="B10" s="44" t="s">
        <v>107</v>
      </c>
      <c r="C10" s="139" t="n">
        <v>254.6</v>
      </c>
      <c r="D10" s="139" t="n">
        <v>133.5</v>
      </c>
      <c r="E10" s="139" t="n">
        <v>82.6</v>
      </c>
      <c r="F10" s="139" t="n">
        <v>60.9</v>
      </c>
      <c r="G10" s="139" t="n">
        <v>53.4</v>
      </c>
      <c r="H10" s="143" t="n">
        <v>47.8</v>
      </c>
      <c r="I10" s="144" t="n">
        <v>51.4</v>
      </c>
      <c r="K10" s="44" t="s">
        <v>107</v>
      </c>
      <c r="L10" s="139" t="n">
        <v>284.5</v>
      </c>
      <c r="M10" s="139" t="n">
        <v>162.2</v>
      </c>
      <c r="N10" s="139" t="n">
        <v>103.5</v>
      </c>
      <c r="O10" s="139" t="n">
        <v>80.7</v>
      </c>
      <c r="P10" s="139" t="n">
        <v>73.3</v>
      </c>
      <c r="Q10" s="139" t="n">
        <v>65</v>
      </c>
      <c r="R10" s="139" t="n">
        <v>70.1</v>
      </c>
      <c r="T10" s="44" t="s">
        <v>107</v>
      </c>
      <c r="U10" s="139" t="n">
        <v>225.2</v>
      </c>
      <c r="V10" s="139" t="n">
        <v>105.2</v>
      </c>
      <c r="W10" s="139" t="n">
        <v>61.5</v>
      </c>
      <c r="X10" s="139" t="n">
        <v>40.7</v>
      </c>
      <c r="Y10" s="139" t="n">
        <v>32.8</v>
      </c>
      <c r="Z10" s="139" t="n">
        <v>30.1</v>
      </c>
      <c r="AA10" s="139" t="n">
        <v>32</v>
      </c>
    </row>
    <row r="11" customFormat="false" ht="22.5" hidden="false" customHeight="true" outlineLevel="0" collapsed="false">
      <c r="B11" s="44" t="s">
        <v>108</v>
      </c>
      <c r="C11" s="139" t="n">
        <v>272.3</v>
      </c>
      <c r="D11" s="139" t="n">
        <v>162.9</v>
      </c>
      <c r="E11" s="139" t="n">
        <v>106.5</v>
      </c>
      <c r="F11" s="139" t="n">
        <v>74.5</v>
      </c>
      <c r="G11" s="139" t="n">
        <v>64.4</v>
      </c>
      <c r="H11" s="143" t="n">
        <v>62.2</v>
      </c>
      <c r="I11" s="144" t="n">
        <v>63.4</v>
      </c>
      <c r="K11" s="44" t="s">
        <v>108</v>
      </c>
      <c r="L11" s="139" t="n">
        <v>293.2</v>
      </c>
      <c r="M11" s="139" t="n">
        <v>199.8</v>
      </c>
      <c r="N11" s="139" t="n">
        <v>132.3</v>
      </c>
      <c r="O11" s="139" t="n">
        <v>93.3</v>
      </c>
      <c r="P11" s="139" t="n">
        <v>81.7</v>
      </c>
      <c r="Q11" s="139" t="n">
        <v>81.8</v>
      </c>
      <c r="R11" s="139" t="n">
        <v>84.6</v>
      </c>
      <c r="T11" s="44" t="s">
        <v>108</v>
      </c>
      <c r="U11" s="139" t="n">
        <v>254.8</v>
      </c>
      <c r="V11" s="139" t="n">
        <v>125.6</v>
      </c>
      <c r="W11" s="139" t="n">
        <v>80.6</v>
      </c>
      <c r="X11" s="139" t="n">
        <v>55.6</v>
      </c>
      <c r="Y11" s="139" t="n">
        <v>46.6</v>
      </c>
      <c r="Z11" s="139" t="n">
        <v>42.2</v>
      </c>
      <c r="AA11" s="139" t="n">
        <v>41.5</v>
      </c>
    </row>
    <row r="12" customFormat="false" ht="22.5" hidden="false" customHeight="true" outlineLevel="0" collapsed="false">
      <c r="B12" s="44" t="s">
        <v>109</v>
      </c>
      <c r="C12" s="139" t="n">
        <v>321.6</v>
      </c>
      <c r="D12" s="139" t="n">
        <v>214.7</v>
      </c>
      <c r="E12" s="139" t="n">
        <v>152.9</v>
      </c>
      <c r="F12" s="139" t="n">
        <v>104.2</v>
      </c>
      <c r="G12" s="139" t="n">
        <v>88.7</v>
      </c>
      <c r="H12" s="143" t="n">
        <v>85.9</v>
      </c>
      <c r="I12" s="144" t="n">
        <v>86.7</v>
      </c>
      <c r="K12" s="44" t="s">
        <v>109</v>
      </c>
      <c r="L12" s="139" t="n">
        <v>345.6</v>
      </c>
      <c r="M12" s="139" t="n">
        <v>260.1</v>
      </c>
      <c r="N12" s="139" t="n">
        <v>194.2</v>
      </c>
      <c r="O12" s="139" t="n">
        <v>131.9</v>
      </c>
      <c r="P12" s="139" t="n">
        <v>113.5</v>
      </c>
      <c r="Q12" s="139" t="n">
        <v>111.8</v>
      </c>
      <c r="R12" s="139" t="n">
        <v>113.4</v>
      </c>
      <c r="T12" s="44" t="s">
        <v>109</v>
      </c>
      <c r="U12" s="139" t="n">
        <v>301.7</v>
      </c>
      <c r="V12" s="139" t="n">
        <v>169.3</v>
      </c>
      <c r="W12" s="139" t="n">
        <v>111.6</v>
      </c>
      <c r="X12" s="139" t="n">
        <v>76</v>
      </c>
      <c r="Y12" s="139" t="n">
        <v>63.5</v>
      </c>
      <c r="Z12" s="139" t="n">
        <v>59.4</v>
      </c>
      <c r="AA12" s="139" t="n">
        <v>59.5</v>
      </c>
    </row>
    <row r="13" customFormat="false" ht="21" hidden="false" customHeight="true" outlineLevel="0" collapsed="false">
      <c r="B13" s="44" t="s">
        <v>110</v>
      </c>
      <c r="C13" s="139" t="n">
        <v>419.4</v>
      </c>
      <c r="D13" s="139" t="n">
        <v>292.8</v>
      </c>
      <c r="E13" s="139" t="n">
        <v>241.6</v>
      </c>
      <c r="F13" s="139" t="n">
        <v>175.6</v>
      </c>
      <c r="G13" s="139" t="n">
        <v>143.7</v>
      </c>
      <c r="H13" s="143" t="n">
        <v>131.7</v>
      </c>
      <c r="I13" s="144" t="n">
        <v>134.4</v>
      </c>
      <c r="K13" s="44" t="s">
        <v>110</v>
      </c>
      <c r="L13" s="139" t="n">
        <v>466.6</v>
      </c>
      <c r="M13" s="139" t="n">
        <v>360</v>
      </c>
      <c r="N13" s="139" t="n">
        <v>315.8</v>
      </c>
      <c r="O13" s="139" t="n">
        <v>227.7</v>
      </c>
      <c r="P13" s="139" t="n">
        <v>183.8</v>
      </c>
      <c r="Q13" s="139" t="n">
        <v>175</v>
      </c>
      <c r="R13" s="139" t="n">
        <v>180.7</v>
      </c>
      <c r="T13" s="44" t="s">
        <v>110</v>
      </c>
      <c r="U13" s="139" t="n">
        <v>377.6</v>
      </c>
      <c r="V13" s="139" t="n">
        <v>236</v>
      </c>
      <c r="W13" s="139" t="n">
        <v>167</v>
      </c>
      <c r="X13" s="139" t="n">
        <v>124.1</v>
      </c>
      <c r="Y13" s="139" t="n">
        <v>103.2</v>
      </c>
      <c r="Z13" s="139" t="n">
        <v>87.7</v>
      </c>
      <c r="AA13" s="139" t="n">
        <v>87.4</v>
      </c>
    </row>
    <row r="14" customFormat="false" ht="21.75" hidden="false" customHeight="true" outlineLevel="0" collapsed="false">
      <c r="B14" s="44" t="s">
        <v>111</v>
      </c>
      <c r="C14" s="139" t="n">
        <v>617.2</v>
      </c>
      <c r="D14" s="139" t="n">
        <v>458</v>
      </c>
      <c r="E14" s="139" t="n">
        <v>354.8</v>
      </c>
      <c r="F14" s="139" t="n">
        <v>277.1</v>
      </c>
      <c r="G14" s="139" t="n">
        <v>228.9</v>
      </c>
      <c r="H14" s="143" t="n">
        <v>211.1</v>
      </c>
      <c r="I14" s="144" t="n">
        <v>211.5</v>
      </c>
      <c r="K14" s="44" t="s">
        <v>111</v>
      </c>
      <c r="L14" s="139" t="n">
        <v>713.6</v>
      </c>
      <c r="M14" s="139" t="n">
        <v>566.8</v>
      </c>
      <c r="N14" s="139" t="n">
        <v>458.8</v>
      </c>
      <c r="O14" s="139" t="n">
        <v>371.7</v>
      </c>
      <c r="P14" s="139" t="n">
        <v>295.2</v>
      </c>
      <c r="Q14" s="139" t="n">
        <v>281.3</v>
      </c>
      <c r="R14" s="139" t="n">
        <v>285.6</v>
      </c>
      <c r="T14" s="44" t="s">
        <v>111</v>
      </c>
      <c r="U14" s="139" t="n">
        <v>525</v>
      </c>
      <c r="V14" s="139" t="n">
        <v>368.2</v>
      </c>
      <c r="W14" s="139" t="n">
        <v>252.2</v>
      </c>
      <c r="X14" s="139" t="n">
        <v>184.6</v>
      </c>
      <c r="Y14" s="139" t="n">
        <v>162.1</v>
      </c>
      <c r="Z14" s="139" t="n">
        <v>140.5</v>
      </c>
      <c r="AA14" s="139" t="n">
        <v>136.9</v>
      </c>
    </row>
    <row r="15" customFormat="false" ht="23.25" hidden="false" customHeight="true" outlineLevel="0" collapsed="false">
      <c r="B15" s="44" t="s">
        <v>112</v>
      </c>
      <c r="C15" s="139" t="n">
        <v>936.3</v>
      </c>
      <c r="D15" s="139" t="n">
        <v>713.4</v>
      </c>
      <c r="E15" s="139" t="n">
        <v>510.8</v>
      </c>
      <c r="F15" s="139" t="n">
        <v>455.6</v>
      </c>
      <c r="G15" s="139" t="n">
        <v>371.5</v>
      </c>
      <c r="H15" s="143" t="n">
        <v>347.5</v>
      </c>
      <c r="I15" s="144" t="n">
        <v>347.4</v>
      </c>
      <c r="K15" s="44" t="s">
        <v>112</v>
      </c>
      <c r="L15" s="139" t="n">
        <v>1102.4</v>
      </c>
      <c r="M15" s="139" t="n">
        <v>892.5</v>
      </c>
      <c r="N15" s="139" t="n">
        <v>654.2</v>
      </c>
      <c r="O15" s="139" t="n">
        <v>624.6</v>
      </c>
      <c r="P15" s="139" t="n">
        <v>498.6</v>
      </c>
      <c r="Q15" s="139" t="n">
        <v>474.1</v>
      </c>
      <c r="R15" s="139" t="n">
        <v>476.9</v>
      </c>
      <c r="T15" s="44" t="s">
        <v>112</v>
      </c>
      <c r="U15" s="139" t="n">
        <v>769.3</v>
      </c>
      <c r="V15" s="139" t="n">
        <v>556.9</v>
      </c>
      <c r="W15" s="139" t="n">
        <v>392.6</v>
      </c>
      <c r="X15" s="139" t="n">
        <v>289.7</v>
      </c>
      <c r="Y15" s="139" t="n">
        <v>246.8</v>
      </c>
      <c r="Z15" s="139" t="n">
        <v>221.6</v>
      </c>
      <c r="AA15" s="139" t="n">
        <v>218.8</v>
      </c>
    </row>
    <row r="16" customFormat="false" ht="22.5" hidden="false" customHeight="true" outlineLevel="0" collapsed="false">
      <c r="B16" s="44" t="s">
        <v>113</v>
      </c>
      <c r="C16" s="139" t="n">
        <v>1403.6</v>
      </c>
      <c r="D16" s="139" t="n">
        <v>1147.9</v>
      </c>
      <c r="E16" s="139" t="n">
        <v>802.9</v>
      </c>
      <c r="F16" s="139" t="n">
        <v>654.3</v>
      </c>
      <c r="G16" s="139" t="n">
        <v>565.3</v>
      </c>
      <c r="H16" s="143" t="n">
        <v>504.7</v>
      </c>
      <c r="I16" s="144" t="n">
        <v>497.3</v>
      </c>
      <c r="K16" s="44" t="s">
        <v>113</v>
      </c>
      <c r="L16" s="139" t="n">
        <v>1688</v>
      </c>
      <c r="M16" s="139" t="n">
        <v>1465.3</v>
      </c>
      <c r="N16" s="139" t="n">
        <v>1070.5</v>
      </c>
      <c r="O16" s="139" t="n">
        <v>906.7</v>
      </c>
      <c r="P16" s="139" t="n">
        <v>784.7</v>
      </c>
      <c r="Q16" s="139" t="n">
        <v>710.2</v>
      </c>
      <c r="R16" s="139" t="n">
        <v>701.6</v>
      </c>
      <c r="T16" s="44" t="s">
        <v>113</v>
      </c>
      <c r="U16" s="139" t="n">
        <v>1117.5</v>
      </c>
      <c r="V16" s="139" t="n">
        <v>852.2</v>
      </c>
      <c r="W16" s="139" t="n">
        <v>590.4</v>
      </c>
      <c r="X16" s="139" t="n">
        <v>414.9</v>
      </c>
      <c r="Y16" s="139" t="n">
        <v>353.7</v>
      </c>
      <c r="Z16" s="139" t="n">
        <v>305.5</v>
      </c>
      <c r="AA16" s="139" t="n">
        <v>298.6</v>
      </c>
    </row>
    <row r="17" customFormat="false" ht="24" hidden="false" customHeight="true" outlineLevel="0" collapsed="false">
      <c r="B17" s="44" t="s">
        <v>114</v>
      </c>
      <c r="C17" s="139" t="n">
        <v>2229.4</v>
      </c>
      <c r="D17" s="139" t="n">
        <v>1922.6</v>
      </c>
      <c r="E17" s="139" t="n">
        <v>1297.2</v>
      </c>
      <c r="F17" s="139" t="n">
        <v>948.7</v>
      </c>
      <c r="G17" s="139" t="n">
        <v>917.4</v>
      </c>
      <c r="H17" s="143" t="n">
        <v>727.8</v>
      </c>
      <c r="I17" s="144" t="n">
        <v>719.7</v>
      </c>
      <c r="K17" s="44" t="s">
        <v>114</v>
      </c>
      <c r="L17" s="139" t="n">
        <v>2724.3</v>
      </c>
      <c r="M17" s="139" t="n">
        <v>2483.4</v>
      </c>
      <c r="N17" s="139" t="n">
        <v>1720.9</v>
      </c>
      <c r="O17" s="139" t="n">
        <v>1314.9</v>
      </c>
      <c r="P17" s="139" t="n">
        <v>1311.6</v>
      </c>
      <c r="Q17" s="139" t="n">
        <v>1035.3</v>
      </c>
      <c r="R17" s="139" t="n">
        <v>1031.3</v>
      </c>
      <c r="T17" s="44" t="s">
        <v>114</v>
      </c>
      <c r="U17" s="139" t="n">
        <v>1751.3</v>
      </c>
      <c r="V17" s="139" t="n">
        <v>1392.7</v>
      </c>
      <c r="W17" s="139" t="n">
        <v>948.6</v>
      </c>
      <c r="X17" s="139" t="n">
        <v>663</v>
      </c>
      <c r="Y17" s="139" t="n">
        <v>548.9</v>
      </c>
      <c r="Z17" s="139" t="n">
        <v>438</v>
      </c>
      <c r="AA17" s="139" t="n">
        <v>425.8</v>
      </c>
    </row>
    <row r="18" customFormat="false" ht="21" hidden="false" customHeight="true" outlineLevel="0" collapsed="false">
      <c r="B18" s="44" t="s">
        <v>115</v>
      </c>
      <c r="C18" s="139" t="n">
        <v>3556.2</v>
      </c>
      <c r="D18" s="139" t="n">
        <v>3161.2</v>
      </c>
      <c r="E18" s="139" t="n">
        <v>2230.4</v>
      </c>
      <c r="F18" s="139" t="n">
        <v>1554</v>
      </c>
      <c r="G18" s="139" t="n">
        <v>1397.9</v>
      </c>
      <c r="H18" s="143" t="n">
        <v>1161.2</v>
      </c>
      <c r="I18" s="144" t="n">
        <v>1140.7</v>
      </c>
      <c r="K18" s="44" t="s">
        <v>115</v>
      </c>
      <c r="L18" s="139" t="n">
        <v>4342.3</v>
      </c>
      <c r="M18" s="139" t="n">
        <v>4022.8</v>
      </c>
      <c r="N18" s="139" t="n">
        <v>2949</v>
      </c>
      <c r="O18" s="139" t="n">
        <v>2159.4</v>
      </c>
      <c r="P18" s="139" t="n">
        <v>2002.8</v>
      </c>
      <c r="Q18" s="139" t="n">
        <v>1673</v>
      </c>
      <c r="R18" s="139" t="n">
        <v>1649</v>
      </c>
      <c r="T18" s="44" t="s">
        <v>115</v>
      </c>
      <c r="U18" s="139" t="n">
        <v>2866.9</v>
      </c>
      <c r="V18" s="139" t="n">
        <v>2379.6</v>
      </c>
      <c r="W18" s="139" t="n">
        <v>1630.1</v>
      </c>
      <c r="X18" s="139" t="n">
        <v>1106.4</v>
      </c>
      <c r="Y18" s="139" t="n">
        <v>864.2</v>
      </c>
      <c r="Z18" s="139" t="n">
        <v>700.3</v>
      </c>
      <c r="AA18" s="139" t="n">
        <v>682.4</v>
      </c>
    </row>
    <row r="19" customFormat="false" ht="24.75" hidden="false" customHeight="true" outlineLevel="0" collapsed="false">
      <c r="B19" s="44" t="s">
        <v>116</v>
      </c>
      <c r="C19" s="139" t="n">
        <v>5756.7</v>
      </c>
      <c r="D19" s="139" t="n">
        <v>5297.3</v>
      </c>
      <c r="E19" s="139" t="n">
        <v>3931.4</v>
      </c>
      <c r="F19" s="139" t="n">
        <v>2717.5</v>
      </c>
      <c r="G19" s="139" t="n">
        <v>2191.5</v>
      </c>
      <c r="H19" s="143" t="n">
        <v>1889.5</v>
      </c>
      <c r="I19" s="144" t="n">
        <v>1875.1</v>
      </c>
      <c r="K19" s="44" t="s">
        <v>116</v>
      </c>
      <c r="L19" s="139" t="n">
        <v>6986</v>
      </c>
      <c r="M19" s="139" t="n">
        <v>6641.2</v>
      </c>
      <c r="N19" s="139" t="n">
        <v>5045.4</v>
      </c>
      <c r="O19" s="139" t="n">
        <v>3707.7</v>
      </c>
      <c r="P19" s="139" t="n">
        <v>3154.7</v>
      </c>
      <c r="Q19" s="139" t="n">
        <v>2748.8</v>
      </c>
      <c r="R19" s="139" t="n">
        <v>2730.8</v>
      </c>
      <c r="T19" s="44" t="s">
        <v>116</v>
      </c>
      <c r="U19" s="139" t="n">
        <v>4843.1</v>
      </c>
      <c r="V19" s="139" t="n">
        <v>4187.7</v>
      </c>
      <c r="W19" s="139" t="n">
        <v>3036.7</v>
      </c>
      <c r="X19" s="139" t="n">
        <v>1998.4</v>
      </c>
      <c r="Y19" s="139" t="n">
        <v>1513.4</v>
      </c>
      <c r="Z19" s="139" t="n">
        <v>1171.4</v>
      </c>
      <c r="AA19" s="139" t="n">
        <v>1158.4</v>
      </c>
    </row>
    <row r="20" customFormat="false" ht="23.25" hidden="false" customHeight="true" outlineLevel="0" collapsed="false">
      <c r="B20" s="44" t="s">
        <v>117</v>
      </c>
      <c r="C20" s="139" t="n">
        <v>8831.6</v>
      </c>
      <c r="D20" s="139" t="n">
        <v>8927.2</v>
      </c>
      <c r="E20" s="139" t="n">
        <v>6712.6</v>
      </c>
      <c r="F20" s="139" t="n">
        <v>4980.5</v>
      </c>
      <c r="G20" s="139" t="n">
        <v>3827.8</v>
      </c>
      <c r="H20" s="143" t="n">
        <v>3027.1</v>
      </c>
      <c r="I20" s="144" t="n">
        <v>3021.2</v>
      </c>
      <c r="K20" s="44" t="s">
        <v>117</v>
      </c>
      <c r="L20" s="139" t="n">
        <v>10495.3</v>
      </c>
      <c r="M20" s="139" t="n">
        <v>10802</v>
      </c>
      <c r="N20" s="139" t="n">
        <v>8267.6</v>
      </c>
      <c r="O20" s="139" t="n">
        <v>6581</v>
      </c>
      <c r="P20" s="139" t="n">
        <v>5461.1</v>
      </c>
      <c r="Q20" s="139" t="n">
        <v>4367</v>
      </c>
      <c r="R20" s="139" t="n">
        <v>4358.4</v>
      </c>
      <c r="T20" s="44" t="s">
        <v>117</v>
      </c>
      <c r="U20" s="139" t="n">
        <v>7765.1</v>
      </c>
      <c r="V20" s="139" t="n">
        <v>7611.8</v>
      </c>
      <c r="W20" s="139" t="n">
        <v>5590</v>
      </c>
      <c r="X20" s="139" t="n">
        <v>3871.3</v>
      </c>
      <c r="Y20" s="139" t="n">
        <v>2814.8</v>
      </c>
      <c r="Z20" s="139" t="n">
        <v>2086</v>
      </c>
      <c r="AA20" s="139" t="n">
        <v>2050.4</v>
      </c>
    </row>
    <row r="21" customFormat="false" ht="24.75" hidden="false" customHeight="true" outlineLevel="0" collapsed="false">
      <c r="B21" s="44" t="s">
        <v>118</v>
      </c>
      <c r="C21" s="139" t="n">
        <v>13110.6</v>
      </c>
      <c r="D21" s="139" t="n">
        <v>14918.1</v>
      </c>
      <c r="E21" s="139" t="n">
        <v>11461.4</v>
      </c>
      <c r="F21" s="139" t="n">
        <v>8540.5</v>
      </c>
      <c r="G21" s="139" t="n">
        <v>6882</v>
      </c>
      <c r="H21" s="143" t="n">
        <v>5192.9</v>
      </c>
      <c r="I21" s="144" t="n">
        <v>5122.4</v>
      </c>
      <c r="K21" s="44" t="s">
        <v>118</v>
      </c>
      <c r="L21" s="139" t="n">
        <v>15182.6</v>
      </c>
      <c r="M21" s="139" t="n">
        <v>17517.4</v>
      </c>
      <c r="N21" s="139" t="n">
        <v>13470.6</v>
      </c>
      <c r="O21" s="139" t="n">
        <v>10799.1</v>
      </c>
      <c r="P21" s="139" t="n">
        <v>9484.5</v>
      </c>
      <c r="Q21" s="139" t="n">
        <v>7491.8</v>
      </c>
      <c r="R21" s="139" t="n">
        <v>7389.2</v>
      </c>
      <c r="T21" s="44" t="s">
        <v>118</v>
      </c>
      <c r="U21" s="139" t="n">
        <v>11982.3</v>
      </c>
      <c r="V21" s="139" t="n">
        <v>13493.9</v>
      </c>
      <c r="W21" s="139" t="n">
        <v>10227.3</v>
      </c>
      <c r="X21" s="139" t="n">
        <v>7165.7</v>
      </c>
      <c r="Y21" s="139" t="n">
        <v>5429.7</v>
      </c>
      <c r="Z21" s="139" t="n">
        <v>3988.6</v>
      </c>
      <c r="AA21" s="139" t="n">
        <v>3935.7</v>
      </c>
    </row>
    <row r="22" customFormat="false" ht="25.5" hidden="false" customHeight="true" outlineLevel="0" collapsed="false">
      <c r="B22" s="44" t="s">
        <v>119</v>
      </c>
      <c r="C22" s="139" t="n">
        <v>19985.6</v>
      </c>
      <c r="D22" s="139" t="n">
        <v>21656.2</v>
      </c>
      <c r="E22" s="139" t="n">
        <v>18042</v>
      </c>
      <c r="F22" s="139" t="n">
        <v>14725.6</v>
      </c>
      <c r="G22" s="139" t="n">
        <v>11847.5</v>
      </c>
      <c r="H22" s="143" t="n">
        <v>9198.3</v>
      </c>
      <c r="I22" s="144" t="n">
        <v>9243.3</v>
      </c>
      <c r="J22" s="1"/>
      <c r="K22" s="44" t="s">
        <v>119</v>
      </c>
      <c r="L22" s="139" t="n">
        <v>22368</v>
      </c>
      <c r="M22" s="139" t="n">
        <v>25131.8</v>
      </c>
      <c r="N22" s="139" t="n">
        <v>20562.4</v>
      </c>
      <c r="O22" s="139" t="n">
        <v>18136.2</v>
      </c>
      <c r="P22" s="139" t="n">
        <v>15648.6</v>
      </c>
      <c r="Q22" s="139" t="n">
        <v>12670.7</v>
      </c>
      <c r="R22" s="139" t="n">
        <v>12736.5</v>
      </c>
      <c r="T22" s="44" t="s">
        <v>119</v>
      </c>
      <c r="U22" s="139" t="n">
        <v>18945.1</v>
      </c>
      <c r="V22" s="139" t="n">
        <v>20153.1</v>
      </c>
      <c r="W22" s="139" t="n">
        <v>16820</v>
      </c>
      <c r="X22" s="139" t="n">
        <v>13067.1</v>
      </c>
      <c r="Y22" s="139" t="n">
        <v>10072.4</v>
      </c>
      <c r="Z22" s="139" t="n">
        <v>7641.5</v>
      </c>
      <c r="AA22" s="139" t="n">
        <v>7691.7</v>
      </c>
    </row>
    <row r="23" customFormat="false" ht="23.25" hidden="false" customHeight="true" outlineLevel="0" collapsed="false">
      <c r="B23" s="28" t="s">
        <v>120</v>
      </c>
      <c r="C23" s="145" t="n">
        <v>29973.2</v>
      </c>
      <c r="D23" s="145" t="n">
        <v>28683.1</v>
      </c>
      <c r="E23" s="145" t="n">
        <v>29126.2</v>
      </c>
      <c r="F23" s="145" t="n">
        <v>23364.8</v>
      </c>
      <c r="G23" s="145" t="n">
        <v>21468.2</v>
      </c>
      <c r="H23" s="143" t="n">
        <v>16847.1</v>
      </c>
      <c r="I23" s="144" t="n">
        <v>16990.6</v>
      </c>
      <c r="J23" s="1"/>
      <c r="K23" s="44" t="s">
        <v>120</v>
      </c>
      <c r="L23" s="139" t="n">
        <v>35271.9</v>
      </c>
      <c r="M23" s="139" t="n">
        <v>30164.6</v>
      </c>
      <c r="N23" s="139" t="n">
        <v>30858</v>
      </c>
      <c r="O23" s="139" t="n">
        <v>25429.3</v>
      </c>
      <c r="P23" s="139" t="n">
        <v>26734.7</v>
      </c>
      <c r="Q23" s="139" t="n">
        <v>21207.6</v>
      </c>
      <c r="R23" s="139" t="n">
        <v>21540.7</v>
      </c>
      <c r="T23" s="44" t="s">
        <v>120</v>
      </c>
      <c r="U23" s="139" t="n">
        <v>28149.7</v>
      </c>
      <c r="V23" s="139" t="n">
        <v>28134</v>
      </c>
      <c r="W23" s="139" t="n">
        <v>28499.9</v>
      </c>
      <c r="X23" s="139" t="n">
        <v>22490.8</v>
      </c>
      <c r="Y23" s="139" t="n">
        <v>19574.7</v>
      </c>
      <c r="Z23" s="139" t="n">
        <v>15449.1</v>
      </c>
      <c r="AA23" s="139" t="n">
        <v>15550</v>
      </c>
    </row>
    <row r="24" customFormat="false" ht="7.5" hidden="false" customHeight="true" outlineLevel="0" collapsed="false">
      <c r="B24" s="23"/>
      <c r="C24" s="23"/>
      <c r="D24" s="23"/>
      <c r="E24" s="23"/>
      <c r="F24" s="23"/>
      <c r="G24" s="23"/>
      <c r="H24" s="23" t="s">
        <v>14</v>
      </c>
      <c r="I24" s="146"/>
      <c r="J24" s="1"/>
      <c r="K24" s="146"/>
      <c r="L24" s="146"/>
      <c r="M24" s="146"/>
      <c r="N24" s="146"/>
      <c r="O24" s="146"/>
      <c r="P24" s="146"/>
      <c r="Q24" s="146"/>
      <c r="R24" s="146"/>
      <c r="T24" s="146"/>
      <c r="U24" s="146"/>
      <c r="V24" s="146"/>
      <c r="W24" s="146"/>
      <c r="X24" s="146"/>
      <c r="Y24" s="146"/>
      <c r="Z24" s="146"/>
      <c r="AA24" s="14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8"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4" activeCellId="0" sqref="D44"/>
    </sheetView>
  </sheetViews>
  <sheetFormatPr defaultColWidth="8.9921875" defaultRowHeight="13.5" zeroHeight="false" outlineLevelRow="0" outlineLevelCol="0"/>
  <cols>
    <col collapsed="false" customWidth="true" hidden="false" outlineLevel="0" max="1" min="1" style="147" width="4.49"/>
    <col collapsed="false" customWidth="true" hidden="false" outlineLevel="0" max="2" min="2" style="147" width="10.62"/>
    <col collapsed="false" customWidth="true" hidden="false" outlineLevel="0" max="3" min="3" style="147" width="36.62"/>
    <col collapsed="false" customWidth="true" hidden="false" outlineLevel="0" max="4" min="4" style="147" width="10.25"/>
    <col collapsed="false" customWidth="true" hidden="false" outlineLevel="0" max="5" min="5" style="147" width="9.36"/>
    <col collapsed="false" customWidth="true" hidden="false" outlineLevel="0" max="8" min="6" style="147" width="8.62"/>
    <col collapsed="false" customWidth="true" hidden="false" outlineLevel="0" max="9" min="9" style="147" width="4.49"/>
    <col collapsed="false" customWidth="true" hidden="false" outlineLevel="0" max="10" min="10" style="148" width="18.12"/>
    <col collapsed="false" customWidth="false" hidden="false" outlineLevel="0" max="257" min="11" style="147" width="8.99"/>
  </cols>
  <sheetData>
    <row r="1" customFormat="false" ht="30" hidden="false" customHeight="true" outlineLevel="0" collapsed="false">
      <c r="A1" s="8"/>
      <c r="B1" s="149" t="s">
        <v>121</v>
      </c>
      <c r="C1" s="7"/>
      <c r="D1" s="1"/>
      <c r="E1" s="1"/>
      <c r="F1" s="1"/>
      <c r="G1" s="1"/>
      <c r="H1" s="150" t="s">
        <v>122</v>
      </c>
      <c r="I1" s="8"/>
      <c r="J1" s="151"/>
    </row>
    <row r="2" customFormat="false" ht="8.1" hidden="false" customHeight="true" outlineLevel="0" collapsed="false">
      <c r="A2" s="8"/>
      <c r="B2" s="152" t="s">
        <v>123</v>
      </c>
      <c r="C2" s="153" t="s">
        <v>124</v>
      </c>
      <c r="D2" s="154" t="s">
        <v>4</v>
      </c>
      <c r="E2" s="154"/>
      <c r="F2" s="153" t="s">
        <v>125</v>
      </c>
      <c r="G2" s="153"/>
      <c r="H2" s="155" t="s">
        <v>126</v>
      </c>
      <c r="I2" s="8"/>
      <c r="J2" s="151"/>
    </row>
    <row r="3" customFormat="false" ht="15" hidden="false" customHeight="true" outlineLevel="0" collapsed="false">
      <c r="A3" s="8"/>
      <c r="B3" s="152"/>
      <c r="C3" s="153"/>
      <c r="D3" s="154"/>
      <c r="E3" s="154"/>
      <c r="F3" s="153"/>
      <c r="G3" s="153"/>
      <c r="H3" s="155"/>
      <c r="I3" s="8"/>
      <c r="J3" s="151"/>
    </row>
    <row r="4" customFormat="false" ht="5.1" hidden="false" customHeight="true" outlineLevel="0" collapsed="false">
      <c r="A4" s="8"/>
      <c r="B4" s="152"/>
      <c r="C4" s="153"/>
      <c r="D4" s="154"/>
      <c r="E4" s="154"/>
      <c r="F4" s="153"/>
      <c r="G4" s="153"/>
      <c r="H4" s="155"/>
      <c r="I4" s="8"/>
      <c r="J4" s="151"/>
    </row>
    <row r="5" customFormat="false" ht="15" hidden="false" customHeight="true" outlineLevel="0" collapsed="false">
      <c r="A5" s="8"/>
      <c r="B5" s="152"/>
      <c r="C5" s="153"/>
      <c r="D5" s="154"/>
      <c r="E5" s="154"/>
      <c r="F5" s="153"/>
      <c r="G5" s="153"/>
      <c r="H5" s="155"/>
      <c r="I5" s="8"/>
      <c r="J5" s="151"/>
    </row>
    <row r="6" customFormat="false" ht="5.1" hidden="false" customHeight="true" outlineLevel="0" collapsed="false">
      <c r="A6" s="8"/>
      <c r="B6" s="152"/>
      <c r="C6" s="153"/>
      <c r="D6" s="153" t="s">
        <v>127</v>
      </c>
      <c r="E6" s="153" t="s">
        <v>128</v>
      </c>
      <c r="F6" s="153" t="s">
        <v>127</v>
      </c>
      <c r="G6" s="153" t="s">
        <v>128</v>
      </c>
      <c r="H6" s="153" t="s">
        <v>127</v>
      </c>
      <c r="I6" s="8"/>
      <c r="J6" s="151"/>
    </row>
    <row r="7" customFormat="false" ht="15" hidden="false" customHeight="true" outlineLevel="0" collapsed="false">
      <c r="A7" s="8"/>
      <c r="B7" s="152"/>
      <c r="C7" s="153"/>
      <c r="D7" s="153"/>
      <c r="E7" s="153"/>
      <c r="F7" s="153"/>
      <c r="G7" s="153"/>
      <c r="H7" s="153"/>
      <c r="I7" s="8"/>
      <c r="J7" s="151"/>
    </row>
    <row r="8" customFormat="false" ht="8.1" hidden="false" customHeight="true" outlineLevel="0" collapsed="false">
      <c r="A8" s="8"/>
      <c r="B8" s="152"/>
      <c r="C8" s="153"/>
      <c r="D8" s="153"/>
      <c r="E8" s="153"/>
      <c r="F8" s="153"/>
      <c r="G8" s="153"/>
      <c r="H8" s="153"/>
      <c r="I8" s="8"/>
      <c r="J8" s="151"/>
    </row>
    <row r="9" customFormat="false" ht="18" hidden="false" customHeight="true" outlineLevel="0" collapsed="false">
      <c r="A9" s="8"/>
      <c r="B9" s="156"/>
      <c r="C9" s="157"/>
      <c r="D9" s="158"/>
      <c r="E9" s="156"/>
      <c r="F9" s="156"/>
      <c r="G9" s="159"/>
      <c r="H9" s="160"/>
      <c r="I9" s="8"/>
      <c r="J9" s="151"/>
    </row>
    <row r="10" customFormat="false" ht="18" hidden="false" customHeight="true" outlineLevel="0" collapsed="false">
      <c r="A10" s="8"/>
      <c r="B10" s="161"/>
      <c r="C10" s="162" t="s">
        <v>129</v>
      </c>
      <c r="D10" s="163" t="n">
        <v>1015034</v>
      </c>
      <c r="E10" s="163" t="n">
        <v>982379</v>
      </c>
      <c r="F10" s="164" t="n">
        <v>804.7</v>
      </c>
      <c r="G10" s="165" t="n">
        <v>779.6</v>
      </c>
      <c r="H10" s="166" t="n">
        <v>100</v>
      </c>
      <c r="I10" s="8"/>
      <c r="J10" s="167"/>
      <c r="L10" s="168"/>
    </row>
    <row r="11" customFormat="false" ht="18" hidden="false" customHeight="true" outlineLevel="0" collapsed="false">
      <c r="A11" s="8"/>
      <c r="B11" s="161"/>
      <c r="C11" s="157"/>
      <c r="D11" s="163"/>
      <c r="E11" s="163"/>
      <c r="F11" s="164"/>
      <c r="G11" s="165"/>
      <c r="H11" s="166"/>
      <c r="I11" s="8"/>
      <c r="J11" s="167"/>
      <c r="L11" s="168"/>
    </row>
    <row r="12" customFormat="false" ht="18" hidden="false" customHeight="true" outlineLevel="0" collapsed="false">
      <c r="A12" s="8"/>
      <c r="B12" s="169" t="s">
        <v>130</v>
      </c>
      <c r="C12" s="162" t="s">
        <v>131</v>
      </c>
      <c r="D12" s="163" t="n">
        <v>20865</v>
      </c>
      <c r="E12" s="163" t="n">
        <v>19859</v>
      </c>
      <c r="F12" s="164" t="n">
        <v>16.5</v>
      </c>
      <c r="G12" s="165" t="n">
        <v>15.8</v>
      </c>
      <c r="H12" s="166" t="n">
        <v>2.1</v>
      </c>
      <c r="I12" s="8"/>
      <c r="J12" s="167"/>
      <c r="K12" s="170"/>
      <c r="L12" s="168"/>
    </row>
    <row r="13" customFormat="false" ht="18" hidden="false" customHeight="true" outlineLevel="0" collapsed="false">
      <c r="A13" s="8"/>
      <c r="B13" s="169" t="s">
        <v>132</v>
      </c>
      <c r="C13" s="162" t="s">
        <v>133</v>
      </c>
      <c r="D13" s="163" t="n">
        <v>1412</v>
      </c>
      <c r="E13" s="163" t="n">
        <v>1249</v>
      </c>
      <c r="F13" s="164" t="n">
        <v>1.1</v>
      </c>
      <c r="G13" s="165" t="n">
        <v>1</v>
      </c>
      <c r="H13" s="166" t="n">
        <v>0.1</v>
      </c>
      <c r="I13" s="8"/>
      <c r="J13" s="167"/>
      <c r="K13" s="170"/>
      <c r="L13" s="168"/>
    </row>
    <row r="14" customFormat="false" ht="18" hidden="false" customHeight="true" outlineLevel="0" collapsed="false">
      <c r="A14" s="8"/>
      <c r="B14" s="169" t="s">
        <v>134</v>
      </c>
      <c r="C14" s="162" t="s">
        <v>135</v>
      </c>
      <c r="D14" s="163" t="n">
        <v>2336</v>
      </c>
      <c r="E14" s="163" t="n">
        <v>2317</v>
      </c>
      <c r="F14" s="164" t="n">
        <v>1.9</v>
      </c>
      <c r="G14" s="165" t="n">
        <v>1.8</v>
      </c>
      <c r="H14" s="166" t="n">
        <v>0.2</v>
      </c>
      <c r="I14" s="8"/>
      <c r="J14" s="167"/>
      <c r="K14" s="170"/>
      <c r="L14" s="168"/>
    </row>
    <row r="15" customFormat="false" ht="18" hidden="false" customHeight="true" outlineLevel="0" collapsed="false">
      <c r="A15" s="8"/>
      <c r="B15" s="169" t="s">
        <v>136</v>
      </c>
      <c r="C15" s="162" t="s">
        <v>137</v>
      </c>
      <c r="D15" s="163" t="n">
        <v>2129</v>
      </c>
      <c r="E15" s="163" t="n">
        <v>2101</v>
      </c>
      <c r="F15" s="164" t="n">
        <v>1.7</v>
      </c>
      <c r="G15" s="165" t="n">
        <v>1.7</v>
      </c>
      <c r="H15" s="166" t="n">
        <v>0.2</v>
      </c>
      <c r="I15" s="8"/>
      <c r="J15" s="167"/>
      <c r="K15" s="170"/>
      <c r="L15" s="168"/>
    </row>
    <row r="16" customFormat="false" ht="18" hidden="false" customHeight="true" outlineLevel="0" collapsed="false">
      <c r="A16" s="8"/>
      <c r="B16" s="169" t="s">
        <v>138</v>
      </c>
      <c r="C16" s="162" t="s">
        <v>139</v>
      </c>
      <c r="D16" s="163" t="n">
        <v>207</v>
      </c>
      <c r="E16" s="163" t="n">
        <v>216</v>
      </c>
      <c r="F16" s="164" t="n">
        <v>0.2</v>
      </c>
      <c r="G16" s="165" t="n">
        <v>0.2</v>
      </c>
      <c r="H16" s="166" t="n">
        <v>0</v>
      </c>
      <c r="I16" s="8"/>
      <c r="J16" s="167"/>
      <c r="K16" s="170"/>
      <c r="L16" s="168"/>
    </row>
    <row r="17" customFormat="false" ht="18" hidden="false" customHeight="true" outlineLevel="0" collapsed="false">
      <c r="A17" s="8"/>
      <c r="B17" s="169" t="s">
        <v>140</v>
      </c>
      <c r="C17" s="162" t="s">
        <v>141</v>
      </c>
      <c r="D17" s="163" t="n">
        <v>6851</v>
      </c>
      <c r="E17" s="163" t="n">
        <v>6083</v>
      </c>
      <c r="F17" s="164" t="n">
        <v>5.4</v>
      </c>
      <c r="G17" s="165" t="n">
        <v>4.8</v>
      </c>
      <c r="H17" s="166" t="n">
        <v>0.7</v>
      </c>
      <c r="I17" s="8"/>
      <c r="J17" s="167"/>
      <c r="K17" s="170"/>
      <c r="L17" s="168"/>
    </row>
    <row r="18" customFormat="false" ht="18" hidden="false" customHeight="true" outlineLevel="0" collapsed="false">
      <c r="A18" s="8"/>
      <c r="B18" s="169" t="s">
        <v>142</v>
      </c>
      <c r="C18" s="162" t="s">
        <v>143</v>
      </c>
      <c r="D18" s="163" t="n">
        <v>5801</v>
      </c>
      <c r="E18" s="163" t="n">
        <v>5663</v>
      </c>
      <c r="F18" s="164" t="n">
        <v>4.6</v>
      </c>
      <c r="G18" s="165" t="n">
        <v>4.5</v>
      </c>
      <c r="H18" s="166" t="n">
        <v>0.6</v>
      </c>
      <c r="I18" s="8"/>
      <c r="J18" s="167"/>
      <c r="K18" s="170"/>
      <c r="L18" s="168"/>
    </row>
    <row r="19" customFormat="false" ht="18" hidden="false" customHeight="true" outlineLevel="0" collapsed="false">
      <c r="A19" s="8"/>
      <c r="B19" s="169" t="s">
        <v>144</v>
      </c>
      <c r="C19" s="162" t="s">
        <v>145</v>
      </c>
      <c r="D19" s="163" t="n">
        <v>856</v>
      </c>
      <c r="E19" s="163" t="n">
        <v>829</v>
      </c>
      <c r="F19" s="164" t="n">
        <v>0.7</v>
      </c>
      <c r="G19" s="165" t="n">
        <v>0.7</v>
      </c>
      <c r="H19" s="166" t="n">
        <v>0.1</v>
      </c>
      <c r="I19" s="8"/>
      <c r="J19" s="167"/>
      <c r="K19" s="170"/>
      <c r="L19" s="168"/>
    </row>
    <row r="20" customFormat="false" ht="18" hidden="false" customHeight="true" outlineLevel="0" collapsed="false">
      <c r="A20" s="8"/>
      <c r="B20" s="169" t="s">
        <v>146</v>
      </c>
      <c r="C20" s="162" t="s">
        <v>147</v>
      </c>
      <c r="D20" s="163" t="n">
        <v>4526</v>
      </c>
      <c r="E20" s="163" t="n">
        <v>4411</v>
      </c>
      <c r="F20" s="164" t="n">
        <v>3.6</v>
      </c>
      <c r="G20" s="165" t="n">
        <v>3.5</v>
      </c>
      <c r="H20" s="166" t="n">
        <v>0.4</v>
      </c>
      <c r="I20" s="8"/>
      <c r="J20" s="167"/>
      <c r="K20" s="170"/>
      <c r="L20" s="168"/>
    </row>
    <row r="21" customFormat="false" ht="18" hidden="false" customHeight="true" outlineLevel="0" collapsed="false">
      <c r="A21" s="8"/>
      <c r="B21" s="169" t="s">
        <v>148</v>
      </c>
      <c r="C21" s="162" t="s">
        <v>149</v>
      </c>
      <c r="D21" s="163" t="n">
        <v>419</v>
      </c>
      <c r="E21" s="163" t="n">
        <v>423</v>
      </c>
      <c r="F21" s="164" t="n">
        <v>0.3</v>
      </c>
      <c r="G21" s="165" t="n">
        <v>0.3</v>
      </c>
      <c r="H21" s="166" t="n">
        <v>0</v>
      </c>
      <c r="I21" s="8"/>
      <c r="J21" s="167"/>
      <c r="K21" s="170"/>
      <c r="L21" s="168"/>
    </row>
    <row r="22" customFormat="false" ht="18" hidden="false" customHeight="true" outlineLevel="0" collapsed="false">
      <c r="A22" s="8"/>
      <c r="B22" s="169" t="s">
        <v>150</v>
      </c>
      <c r="C22" s="162" t="s">
        <v>151</v>
      </c>
      <c r="D22" s="163" t="n">
        <v>61</v>
      </c>
      <c r="E22" s="163" t="n">
        <v>54</v>
      </c>
      <c r="F22" s="164" t="n">
        <v>0</v>
      </c>
      <c r="G22" s="165" t="n">
        <v>0</v>
      </c>
      <c r="H22" s="166" t="n">
        <v>0</v>
      </c>
      <c r="I22" s="8"/>
      <c r="J22" s="167"/>
      <c r="K22" s="170"/>
      <c r="L22" s="168"/>
    </row>
    <row r="23" customFormat="false" ht="18" hidden="false" customHeight="true" outlineLevel="0" collapsed="false">
      <c r="A23" s="8"/>
      <c r="B23" s="169" t="s">
        <v>152</v>
      </c>
      <c r="C23" s="162" t="s">
        <v>153</v>
      </c>
      <c r="D23" s="163" t="n">
        <v>4404</v>
      </c>
      <c r="E23" s="163" t="n">
        <v>4493</v>
      </c>
      <c r="F23" s="164" t="n">
        <v>3.5</v>
      </c>
      <c r="G23" s="165" t="n">
        <v>3.6</v>
      </c>
      <c r="H23" s="166" t="n">
        <v>0.4</v>
      </c>
      <c r="I23" s="8"/>
      <c r="J23" s="167"/>
      <c r="K23" s="170"/>
      <c r="L23" s="168"/>
    </row>
    <row r="24" customFormat="false" ht="18" hidden="false" customHeight="true" outlineLevel="0" collapsed="false">
      <c r="A24" s="8"/>
      <c r="B24" s="169" t="s">
        <v>154</v>
      </c>
      <c r="C24" s="162" t="s">
        <v>155</v>
      </c>
      <c r="D24" s="163" t="n">
        <v>319092</v>
      </c>
      <c r="E24" s="163" t="n">
        <v>313896</v>
      </c>
      <c r="F24" s="164" t="n">
        <v>253</v>
      </c>
      <c r="G24" s="165" t="n">
        <v>249.1</v>
      </c>
      <c r="H24" s="166" t="n">
        <v>31.4</v>
      </c>
      <c r="I24" s="8"/>
      <c r="J24" s="167"/>
      <c r="K24" s="170"/>
      <c r="L24" s="168"/>
    </row>
    <row r="25" customFormat="false" ht="18" hidden="false" customHeight="true" outlineLevel="0" collapsed="false">
      <c r="A25" s="8"/>
      <c r="B25" s="169" t="s">
        <v>156</v>
      </c>
      <c r="C25" s="162" t="s">
        <v>157</v>
      </c>
      <c r="D25" s="163" t="n">
        <v>309465</v>
      </c>
      <c r="E25" s="163" t="n">
        <v>304568</v>
      </c>
      <c r="F25" s="164" t="n">
        <v>245.3</v>
      </c>
      <c r="G25" s="165" t="n">
        <v>241.7</v>
      </c>
      <c r="H25" s="166" t="n">
        <v>30.5</v>
      </c>
      <c r="I25" s="8"/>
      <c r="J25" s="167"/>
      <c r="K25" s="170"/>
      <c r="L25" s="168"/>
    </row>
    <row r="26" customFormat="false" ht="18" hidden="false" customHeight="true" outlineLevel="0" collapsed="false">
      <c r="A26" s="8"/>
      <c r="B26" s="169" t="s">
        <v>158</v>
      </c>
      <c r="C26" s="162" t="s">
        <v>159</v>
      </c>
      <c r="D26" s="163" t="n">
        <v>5615</v>
      </c>
      <c r="E26" s="163" t="n">
        <v>5337</v>
      </c>
      <c r="F26" s="164" t="n">
        <v>4.5</v>
      </c>
      <c r="G26" s="165" t="n">
        <v>4.2</v>
      </c>
      <c r="H26" s="166" t="n">
        <v>0.6</v>
      </c>
      <c r="I26" s="8"/>
      <c r="J26" s="167"/>
      <c r="K26" s="170"/>
      <c r="L26" s="168"/>
    </row>
    <row r="27" customFormat="false" ht="18" hidden="false" customHeight="true" outlineLevel="0" collapsed="false">
      <c r="A27" s="8"/>
      <c r="B27" s="169" t="s">
        <v>160</v>
      </c>
      <c r="C27" s="162" t="s">
        <v>161</v>
      </c>
      <c r="D27" s="163" t="n">
        <v>11045</v>
      </c>
      <c r="E27" s="163" t="n">
        <v>10739</v>
      </c>
      <c r="F27" s="164" t="n">
        <v>8.8</v>
      </c>
      <c r="G27" s="165" t="n">
        <v>8.5</v>
      </c>
      <c r="H27" s="166" t="n">
        <v>1.1</v>
      </c>
      <c r="I27" s="8"/>
      <c r="J27" s="167"/>
      <c r="K27" s="170"/>
      <c r="L27" s="168"/>
    </row>
    <row r="28" customFormat="false" ht="18" hidden="false" customHeight="true" outlineLevel="0" collapsed="false">
      <c r="A28" s="8"/>
      <c r="B28" s="169" t="s">
        <v>162</v>
      </c>
      <c r="C28" s="162" t="s">
        <v>163</v>
      </c>
      <c r="D28" s="163" t="n">
        <v>49528</v>
      </c>
      <c r="E28" s="163" t="n">
        <v>49213</v>
      </c>
      <c r="F28" s="164" t="n">
        <v>39.3</v>
      </c>
      <c r="G28" s="165" t="n">
        <v>39.1</v>
      </c>
      <c r="H28" s="166" t="n">
        <v>4.9</v>
      </c>
      <c r="I28" s="8"/>
      <c r="J28" s="167"/>
      <c r="K28" s="170"/>
      <c r="L28" s="168"/>
    </row>
    <row r="29" customFormat="false" ht="18" hidden="false" customHeight="true" outlineLevel="0" collapsed="false">
      <c r="A29" s="8"/>
      <c r="B29" s="169" t="s">
        <v>164</v>
      </c>
      <c r="C29" s="162" t="s">
        <v>165</v>
      </c>
      <c r="D29" s="163" t="n">
        <v>25845</v>
      </c>
      <c r="E29" s="163" t="n">
        <v>24973</v>
      </c>
      <c r="F29" s="164" t="n">
        <v>20.5</v>
      </c>
      <c r="G29" s="165" t="n">
        <v>19.8</v>
      </c>
      <c r="H29" s="166" t="n">
        <v>2.5</v>
      </c>
      <c r="I29" s="8"/>
      <c r="J29" s="167"/>
      <c r="K29" s="170"/>
      <c r="L29" s="168"/>
    </row>
    <row r="30" customFormat="false" ht="18" hidden="false" customHeight="true" outlineLevel="0" collapsed="false">
      <c r="A30" s="8"/>
      <c r="B30" s="169" t="s">
        <v>166</v>
      </c>
      <c r="C30" s="162" t="s">
        <v>167</v>
      </c>
      <c r="D30" s="163" t="n">
        <v>13057</v>
      </c>
      <c r="E30" s="163" t="n">
        <v>12695</v>
      </c>
      <c r="F30" s="164" t="n">
        <v>10.4</v>
      </c>
      <c r="G30" s="165" t="n">
        <v>10.1</v>
      </c>
      <c r="H30" s="166" t="n">
        <v>1.3</v>
      </c>
      <c r="I30" s="8"/>
      <c r="J30" s="167"/>
      <c r="K30" s="170"/>
      <c r="L30" s="168"/>
    </row>
    <row r="31" customFormat="false" ht="18" hidden="false" customHeight="true" outlineLevel="0" collapsed="false">
      <c r="A31" s="8"/>
      <c r="B31" s="169"/>
      <c r="C31" s="171" t="s">
        <v>168</v>
      </c>
      <c r="D31" s="163"/>
      <c r="E31" s="163"/>
      <c r="F31" s="164"/>
      <c r="G31" s="165"/>
      <c r="H31" s="166"/>
      <c r="I31" s="1"/>
      <c r="J31" s="167"/>
      <c r="K31" s="170"/>
      <c r="L31" s="168"/>
    </row>
    <row r="32" customFormat="false" ht="18" hidden="false" customHeight="true" outlineLevel="0" collapsed="false">
      <c r="A32" s="8"/>
      <c r="B32" s="169" t="s">
        <v>169</v>
      </c>
      <c r="C32" s="162" t="s">
        <v>170</v>
      </c>
      <c r="D32" s="163" t="n">
        <v>34095</v>
      </c>
      <c r="E32" s="163" t="n">
        <v>34637</v>
      </c>
      <c r="F32" s="164" t="n">
        <v>27</v>
      </c>
      <c r="G32" s="165" t="n">
        <v>27.5</v>
      </c>
      <c r="H32" s="166" t="n">
        <v>3.4</v>
      </c>
      <c r="I32" s="1"/>
      <c r="J32" s="167"/>
      <c r="K32" s="170"/>
      <c r="L32" s="168"/>
    </row>
    <row r="33" customFormat="false" ht="18" hidden="false" customHeight="true" outlineLevel="0" collapsed="false">
      <c r="A33" s="8"/>
      <c r="B33" s="169" t="s">
        <v>171</v>
      </c>
      <c r="C33" s="162" t="s">
        <v>172</v>
      </c>
      <c r="D33" s="163" t="n">
        <v>15890</v>
      </c>
      <c r="E33" s="163" t="n">
        <v>15713</v>
      </c>
      <c r="F33" s="164" t="n">
        <v>12.6</v>
      </c>
      <c r="G33" s="165" t="n">
        <v>12.5</v>
      </c>
      <c r="H33" s="166" t="n">
        <v>1.6</v>
      </c>
      <c r="I33" s="1"/>
      <c r="J33" s="167"/>
      <c r="K33" s="170"/>
      <c r="L33" s="168"/>
    </row>
    <row r="34" customFormat="false" ht="18" hidden="false" customHeight="true" outlineLevel="0" collapsed="false">
      <c r="A34" s="8"/>
      <c r="B34" s="169"/>
      <c r="C34" s="171" t="s">
        <v>173</v>
      </c>
      <c r="D34" s="163"/>
      <c r="E34" s="163"/>
      <c r="F34" s="164"/>
      <c r="G34" s="165"/>
      <c r="H34" s="166"/>
      <c r="I34" s="1"/>
      <c r="J34" s="167"/>
      <c r="K34" s="170"/>
      <c r="L34" s="168"/>
    </row>
    <row r="35" customFormat="false" ht="18" hidden="false" customHeight="true" outlineLevel="0" collapsed="false">
      <c r="A35" s="8"/>
      <c r="B35" s="169" t="s">
        <v>174</v>
      </c>
      <c r="C35" s="162" t="s">
        <v>175</v>
      </c>
      <c r="D35" s="163" t="n">
        <v>21142</v>
      </c>
      <c r="E35" s="163" t="n">
        <v>20137</v>
      </c>
      <c r="F35" s="164" t="n">
        <v>16.8</v>
      </c>
      <c r="G35" s="165" t="n">
        <v>16</v>
      </c>
      <c r="H35" s="166" t="n">
        <v>2.1</v>
      </c>
      <c r="I35" s="8"/>
      <c r="J35" s="167"/>
      <c r="K35" s="170"/>
      <c r="L35" s="168"/>
    </row>
    <row r="36" customFormat="false" ht="18" hidden="false" customHeight="true" outlineLevel="0" collapsed="false">
      <c r="A36" s="8"/>
      <c r="B36" s="169" t="s">
        <v>176</v>
      </c>
      <c r="C36" s="162" t="s">
        <v>177</v>
      </c>
      <c r="D36" s="163" t="n">
        <v>985</v>
      </c>
      <c r="E36" s="163" t="n">
        <v>1039</v>
      </c>
      <c r="F36" s="164" t="n">
        <v>0.8</v>
      </c>
      <c r="G36" s="165" t="n">
        <v>0.8</v>
      </c>
      <c r="H36" s="166" t="n">
        <v>0.1</v>
      </c>
      <c r="I36" s="8"/>
      <c r="J36" s="167"/>
      <c r="K36" s="170"/>
      <c r="L36" s="168"/>
    </row>
    <row r="37" customFormat="false" ht="18" hidden="false" customHeight="true" outlineLevel="0" collapsed="false">
      <c r="A37" s="8"/>
      <c r="B37" s="169" t="s">
        <v>178</v>
      </c>
      <c r="C37" s="162" t="s">
        <v>179</v>
      </c>
      <c r="D37" s="163" t="n">
        <v>56701</v>
      </c>
      <c r="E37" s="163" t="n">
        <v>56405</v>
      </c>
      <c r="F37" s="164" t="n">
        <v>45</v>
      </c>
      <c r="G37" s="165" t="n">
        <v>44.8</v>
      </c>
      <c r="H37" s="166" t="n">
        <v>5.6</v>
      </c>
      <c r="I37" s="8"/>
      <c r="J37" s="167"/>
      <c r="K37" s="170"/>
      <c r="L37" s="168"/>
    </row>
    <row r="38" customFormat="false" ht="18" hidden="false" customHeight="true" outlineLevel="0" collapsed="false">
      <c r="A38" s="8"/>
      <c r="B38" s="169" t="s">
        <v>180</v>
      </c>
      <c r="C38" s="162" t="s">
        <v>181</v>
      </c>
      <c r="D38" s="163" t="n">
        <v>1076</v>
      </c>
      <c r="E38" s="163" t="n">
        <v>1017</v>
      </c>
      <c r="F38" s="164" t="n">
        <v>0.9</v>
      </c>
      <c r="G38" s="165" t="n">
        <v>0.8</v>
      </c>
      <c r="H38" s="166" t="n">
        <v>0.1</v>
      </c>
      <c r="I38" s="8"/>
      <c r="J38" s="167"/>
      <c r="K38" s="170"/>
      <c r="L38" s="168"/>
    </row>
    <row r="39" customFormat="false" ht="18" hidden="false" customHeight="true" outlineLevel="0" collapsed="false">
      <c r="A39" s="8"/>
      <c r="B39" s="169" t="s">
        <v>182</v>
      </c>
      <c r="C39" s="162" t="s">
        <v>183</v>
      </c>
      <c r="D39" s="163" t="n">
        <v>9884</v>
      </c>
      <c r="E39" s="163" t="n">
        <v>9676</v>
      </c>
      <c r="F39" s="164" t="n">
        <v>7.8</v>
      </c>
      <c r="G39" s="165" t="n">
        <v>7.7</v>
      </c>
      <c r="H39" s="166" t="n">
        <v>1</v>
      </c>
      <c r="I39" s="8"/>
      <c r="J39" s="167"/>
      <c r="K39" s="170"/>
      <c r="L39" s="168"/>
    </row>
    <row r="40" customFormat="false" ht="18" hidden="false" customHeight="true" outlineLevel="0" collapsed="false">
      <c r="A40" s="8"/>
      <c r="B40" s="169" t="s">
        <v>184</v>
      </c>
      <c r="C40" s="162" t="s">
        <v>185</v>
      </c>
      <c r="D40" s="163" t="n">
        <v>5298</v>
      </c>
      <c r="E40" s="163" t="n">
        <v>5319</v>
      </c>
      <c r="F40" s="164" t="n">
        <v>8.2</v>
      </c>
      <c r="G40" s="165" t="n">
        <v>8.3</v>
      </c>
      <c r="H40" s="166" t="n">
        <v>0.5</v>
      </c>
      <c r="I40" s="8"/>
      <c r="J40" s="167"/>
      <c r="K40" s="170"/>
      <c r="L40" s="168"/>
    </row>
    <row r="41" customFormat="false" ht="18" hidden="false" customHeight="true" outlineLevel="0" collapsed="false">
      <c r="A41" s="8"/>
      <c r="B41" s="169" t="s">
        <v>186</v>
      </c>
      <c r="C41" s="162" t="s">
        <v>187</v>
      </c>
      <c r="D41" s="163" t="n">
        <v>4230</v>
      </c>
      <c r="E41" s="163" t="n">
        <v>4127</v>
      </c>
      <c r="F41" s="164" t="n">
        <v>6.6</v>
      </c>
      <c r="G41" s="165" t="n">
        <v>6.4</v>
      </c>
      <c r="H41" s="166" t="n">
        <v>0.4</v>
      </c>
      <c r="I41" s="8"/>
      <c r="J41" s="167"/>
      <c r="K41" s="170"/>
      <c r="L41" s="168"/>
    </row>
    <row r="42" customFormat="false" ht="18" hidden="false" customHeight="true" outlineLevel="0" collapsed="false">
      <c r="A42" s="8"/>
      <c r="B42" s="169" t="s">
        <v>188</v>
      </c>
      <c r="C42" s="162" t="s">
        <v>189</v>
      </c>
      <c r="D42" s="163" t="n">
        <v>8415</v>
      </c>
      <c r="E42" s="163" t="n">
        <v>8105</v>
      </c>
      <c r="F42" s="164" t="n">
        <v>13.7</v>
      </c>
      <c r="G42" s="165" t="n">
        <v>13.2</v>
      </c>
      <c r="H42" s="166" t="n">
        <v>0.8</v>
      </c>
      <c r="I42" s="8"/>
      <c r="J42" s="167"/>
      <c r="K42" s="170"/>
      <c r="L42" s="168"/>
    </row>
    <row r="43" customFormat="false" ht="18" hidden="false" customHeight="true" outlineLevel="0" collapsed="false">
      <c r="A43" s="8"/>
      <c r="B43" s="169" t="s">
        <v>190</v>
      </c>
      <c r="C43" s="162" t="s">
        <v>191</v>
      </c>
      <c r="D43" s="163" t="n">
        <v>5409</v>
      </c>
      <c r="E43" s="163" t="n">
        <v>5138</v>
      </c>
      <c r="F43" s="164" t="n">
        <v>4.3</v>
      </c>
      <c r="G43" s="165" t="n">
        <v>4.1</v>
      </c>
      <c r="H43" s="166" t="n">
        <v>0.5</v>
      </c>
      <c r="I43" s="8"/>
      <c r="J43" s="167"/>
      <c r="K43" s="170"/>
      <c r="L43" s="168"/>
    </row>
    <row r="44" customFormat="false" ht="18" hidden="false" customHeight="true" outlineLevel="0" collapsed="false">
      <c r="A44" s="8"/>
      <c r="B44" s="172"/>
      <c r="C44" s="173"/>
      <c r="D44" s="174"/>
      <c r="E44" s="175"/>
      <c r="F44" s="175"/>
      <c r="G44" s="176"/>
      <c r="H44" s="177"/>
      <c r="I44" s="8"/>
      <c r="J44" s="167"/>
      <c r="K44" s="170"/>
      <c r="L44" s="168"/>
    </row>
    <row r="45" customFormat="false" ht="6.95" hidden="false" customHeight="true" outlineLevel="0" collapsed="false">
      <c r="A45" s="8"/>
      <c r="B45" s="178"/>
      <c r="C45" s="179"/>
      <c r="D45" s="158"/>
      <c r="E45" s="158"/>
      <c r="F45" s="158"/>
      <c r="G45" s="158"/>
      <c r="H45" s="158"/>
      <c r="I45" s="8"/>
      <c r="J45" s="151"/>
      <c r="K45" s="170"/>
      <c r="L45" s="168"/>
    </row>
    <row r="46" customFormat="false" ht="12.2" hidden="false" customHeight="true" outlineLevel="0" collapsed="false">
      <c r="A46" s="8"/>
      <c r="B46" s="180" t="s">
        <v>192</v>
      </c>
      <c r="C46" s="180"/>
      <c r="D46" s="181"/>
      <c r="E46" s="181"/>
      <c r="F46" s="158"/>
      <c r="G46" s="69"/>
      <c r="H46" s="69"/>
      <c r="I46" s="8"/>
      <c r="J46" s="151"/>
      <c r="K46" s="170"/>
      <c r="L46" s="168"/>
    </row>
    <row r="47" customFormat="false" ht="12.2" hidden="false" customHeight="true" outlineLevel="0" collapsed="false">
      <c r="A47" s="8"/>
      <c r="B47" s="181" t="s">
        <v>193</v>
      </c>
      <c r="C47" s="180"/>
      <c r="D47" s="181"/>
      <c r="E47" s="181"/>
      <c r="F47" s="158"/>
      <c r="G47" s="69"/>
      <c r="H47" s="69"/>
      <c r="I47" s="8"/>
      <c r="J47" s="151"/>
      <c r="K47" s="170"/>
      <c r="L47" s="168"/>
    </row>
    <row r="48" customFormat="false" ht="12.2" hidden="false" customHeight="true" outlineLevel="0" collapsed="false">
      <c r="A48" s="8"/>
      <c r="B48" s="181" t="s">
        <v>194</v>
      </c>
      <c r="C48" s="181"/>
      <c r="D48" s="181"/>
      <c r="E48" s="181"/>
      <c r="F48" s="158"/>
      <c r="G48" s="69"/>
      <c r="H48" s="69"/>
      <c r="I48" s="8"/>
      <c r="J48" s="151"/>
      <c r="K48" s="170"/>
      <c r="L48" s="168"/>
    </row>
    <row r="49" customFormat="false" ht="12.2" hidden="false" customHeight="true" outlineLevel="0" collapsed="false">
      <c r="A49" s="8"/>
      <c r="C49" s="181"/>
      <c r="D49" s="181"/>
      <c r="E49" s="181"/>
      <c r="F49" s="158"/>
      <c r="G49" s="69"/>
      <c r="H49" s="69"/>
      <c r="I49" s="8"/>
      <c r="J49" s="151"/>
      <c r="K49" s="170"/>
      <c r="L49" s="168"/>
    </row>
    <row r="50" customFormat="false" ht="18" hidden="false" customHeight="true" outlineLevel="0" collapsed="false">
      <c r="A50" s="8"/>
      <c r="B50" s="182"/>
      <c r="C50" s="158"/>
      <c r="D50" s="158"/>
      <c r="E50" s="158"/>
      <c r="F50" s="158"/>
      <c r="G50" s="69"/>
      <c r="H50" s="69"/>
      <c r="I50" s="8"/>
      <c r="J50" s="151"/>
      <c r="K50" s="170"/>
      <c r="L50" s="168"/>
    </row>
    <row r="51" customFormat="false" ht="18" hidden="false" customHeight="true" outlineLevel="0" collapsed="false">
      <c r="A51" s="8"/>
      <c r="B51" s="182"/>
      <c r="C51" s="158"/>
      <c r="D51" s="158"/>
      <c r="E51" s="158"/>
      <c r="F51" s="158"/>
      <c r="G51" s="69"/>
      <c r="H51" s="69"/>
      <c r="I51" s="8"/>
      <c r="J51" s="151"/>
      <c r="K51" s="170"/>
      <c r="L51" s="168"/>
    </row>
    <row r="52" customFormat="false" ht="18" hidden="false" customHeight="true" outlineLevel="0" collapsed="false">
      <c r="A52" s="8"/>
      <c r="E52" s="183"/>
      <c r="G52" s="183"/>
      <c r="H52" s="69"/>
      <c r="I52" s="8"/>
      <c r="J52" s="151"/>
      <c r="K52" s="170"/>
      <c r="L52" s="168"/>
    </row>
    <row r="53" customFormat="false" ht="30" hidden="false" customHeight="true" outlineLevel="0" collapsed="false">
      <c r="A53" s="8"/>
      <c r="B53" s="183"/>
      <c r="C53" s="183"/>
      <c r="D53" s="183"/>
      <c r="E53" s="183"/>
      <c r="F53" s="183"/>
      <c r="G53" s="183"/>
      <c r="H53" s="150" t="s">
        <v>195</v>
      </c>
      <c r="I53" s="8"/>
      <c r="J53" s="151"/>
      <c r="K53" s="170"/>
      <c r="L53" s="168"/>
    </row>
    <row r="54" customFormat="false" ht="8.1" hidden="false" customHeight="true" outlineLevel="0" collapsed="false">
      <c r="A54" s="8"/>
      <c r="B54" s="155" t="s">
        <v>123</v>
      </c>
      <c r="C54" s="153" t="s">
        <v>124</v>
      </c>
      <c r="D54" s="184" t="s">
        <v>4</v>
      </c>
      <c r="E54" s="184"/>
      <c r="F54" s="153" t="s">
        <v>125</v>
      </c>
      <c r="G54" s="153"/>
      <c r="H54" s="155" t="s">
        <v>126</v>
      </c>
      <c r="I54" s="8"/>
      <c r="J54" s="151"/>
      <c r="K54" s="170"/>
      <c r="L54" s="168"/>
    </row>
    <row r="55" customFormat="false" ht="15" hidden="false" customHeight="true" outlineLevel="0" collapsed="false">
      <c r="A55" s="8"/>
      <c r="B55" s="155"/>
      <c r="C55" s="153"/>
      <c r="D55" s="184"/>
      <c r="E55" s="184"/>
      <c r="F55" s="153"/>
      <c r="G55" s="153"/>
      <c r="H55" s="155"/>
      <c r="I55" s="8"/>
      <c r="J55" s="151"/>
      <c r="K55" s="170"/>
      <c r="L55" s="168"/>
    </row>
    <row r="56" customFormat="false" ht="5.1" hidden="false" customHeight="true" outlineLevel="0" collapsed="false">
      <c r="A56" s="8"/>
      <c r="B56" s="155"/>
      <c r="C56" s="153"/>
      <c r="D56" s="184"/>
      <c r="E56" s="184"/>
      <c r="F56" s="153"/>
      <c r="G56" s="153"/>
      <c r="H56" s="155"/>
      <c r="I56" s="8"/>
      <c r="J56" s="151"/>
      <c r="K56" s="170"/>
      <c r="L56" s="168"/>
    </row>
    <row r="57" customFormat="false" ht="15" hidden="false" customHeight="true" outlineLevel="0" collapsed="false">
      <c r="A57" s="8"/>
      <c r="B57" s="155"/>
      <c r="C57" s="153"/>
      <c r="D57" s="184"/>
      <c r="E57" s="184"/>
      <c r="F57" s="153"/>
      <c r="G57" s="153"/>
      <c r="H57" s="155"/>
      <c r="I57" s="8"/>
      <c r="J57" s="151"/>
      <c r="K57" s="170"/>
      <c r="L57" s="168"/>
    </row>
    <row r="58" customFormat="false" ht="5.1" hidden="false" customHeight="true" outlineLevel="0" collapsed="false">
      <c r="A58" s="8"/>
      <c r="B58" s="155"/>
      <c r="C58" s="153"/>
      <c r="D58" s="153" t="s">
        <v>127</v>
      </c>
      <c r="E58" s="153" t="s">
        <v>128</v>
      </c>
      <c r="F58" s="153" t="s">
        <v>127</v>
      </c>
      <c r="G58" s="153" t="s">
        <v>128</v>
      </c>
      <c r="H58" s="153" t="s">
        <v>127</v>
      </c>
      <c r="I58" s="8"/>
      <c r="J58" s="151"/>
      <c r="K58" s="170"/>
      <c r="L58" s="168"/>
    </row>
    <row r="59" customFormat="false" ht="15" hidden="false" customHeight="true" outlineLevel="0" collapsed="false">
      <c r="A59" s="8"/>
      <c r="B59" s="155"/>
      <c r="C59" s="153"/>
      <c r="D59" s="153"/>
      <c r="E59" s="153"/>
      <c r="F59" s="153"/>
      <c r="G59" s="153"/>
      <c r="H59" s="153"/>
      <c r="I59" s="8"/>
      <c r="J59" s="151"/>
      <c r="K59" s="170"/>
      <c r="L59" s="168"/>
    </row>
    <row r="60" customFormat="false" ht="8.1" hidden="false" customHeight="true" outlineLevel="0" collapsed="false">
      <c r="A60" s="8"/>
      <c r="B60" s="155"/>
      <c r="C60" s="153"/>
      <c r="D60" s="153"/>
      <c r="E60" s="153"/>
      <c r="F60" s="153"/>
      <c r="G60" s="153"/>
      <c r="H60" s="153"/>
      <c r="I60" s="8"/>
      <c r="J60" s="151"/>
      <c r="K60" s="170"/>
      <c r="L60" s="168"/>
    </row>
    <row r="61" customFormat="false" ht="18" hidden="false" customHeight="true" outlineLevel="0" collapsed="false">
      <c r="A61" s="8"/>
      <c r="B61" s="169" t="s">
        <v>196</v>
      </c>
      <c r="C61" s="162" t="s">
        <v>197</v>
      </c>
      <c r="D61" s="185" t="n">
        <v>1548</v>
      </c>
      <c r="E61" s="163" t="n">
        <v>1613</v>
      </c>
      <c r="F61" s="164" t="n">
        <v>1.2</v>
      </c>
      <c r="G61" s="186" t="n">
        <v>1.3</v>
      </c>
      <c r="H61" s="166" t="n">
        <v>0.2</v>
      </c>
      <c r="I61" s="8"/>
      <c r="J61" s="167"/>
      <c r="K61" s="170"/>
      <c r="L61" s="168"/>
    </row>
    <row r="62" customFormat="false" ht="18" hidden="false" customHeight="true" outlineLevel="0" collapsed="false">
      <c r="A62" s="8"/>
      <c r="B62" s="169" t="s">
        <v>198</v>
      </c>
      <c r="C62" s="162" t="s">
        <v>199</v>
      </c>
      <c r="D62" s="185" t="n">
        <v>8438</v>
      </c>
      <c r="E62" s="163" t="n">
        <v>8222</v>
      </c>
      <c r="F62" s="164" t="n">
        <v>6.7</v>
      </c>
      <c r="G62" s="165" t="n">
        <v>6.5</v>
      </c>
      <c r="H62" s="166" t="n">
        <v>0.8</v>
      </c>
      <c r="I62" s="1"/>
      <c r="J62" s="167"/>
      <c r="K62" s="170"/>
      <c r="L62" s="168"/>
    </row>
    <row r="63" customFormat="false" ht="18" hidden="false" customHeight="true" outlineLevel="0" collapsed="false">
      <c r="A63" s="8"/>
      <c r="B63" s="169" t="s">
        <v>200</v>
      </c>
      <c r="C63" s="162" t="s">
        <v>201</v>
      </c>
      <c r="D63" s="185" t="n">
        <v>7016</v>
      </c>
      <c r="E63" s="163" t="n">
        <v>6969</v>
      </c>
      <c r="F63" s="164" t="n">
        <v>5.6</v>
      </c>
      <c r="G63" s="165" t="n">
        <v>5.5</v>
      </c>
      <c r="H63" s="166" t="n">
        <v>0.7</v>
      </c>
      <c r="I63" s="1"/>
      <c r="J63" s="167"/>
      <c r="K63" s="170"/>
      <c r="L63" s="168"/>
    </row>
    <row r="64" customFormat="false" ht="18" hidden="false" customHeight="true" outlineLevel="0" collapsed="false">
      <c r="A64" s="8"/>
      <c r="B64" s="169" t="s">
        <v>202</v>
      </c>
      <c r="C64" s="162" t="s">
        <v>203</v>
      </c>
      <c r="D64" s="185" t="n">
        <v>3734</v>
      </c>
      <c r="E64" s="163" t="n">
        <v>3630</v>
      </c>
      <c r="F64" s="164" t="n">
        <v>3</v>
      </c>
      <c r="G64" s="165" t="n">
        <v>2.9</v>
      </c>
      <c r="H64" s="166" t="n">
        <v>0.4</v>
      </c>
      <c r="I64" s="1"/>
      <c r="J64" s="167"/>
      <c r="K64" s="170"/>
      <c r="L64" s="168"/>
    </row>
    <row r="65" customFormat="false" ht="18" hidden="false" customHeight="true" outlineLevel="0" collapsed="false">
      <c r="A65" s="8"/>
      <c r="B65" s="169"/>
      <c r="C65" s="171" t="s">
        <v>204</v>
      </c>
      <c r="D65" s="185"/>
      <c r="E65" s="163"/>
      <c r="F65" s="164"/>
      <c r="G65" s="165"/>
      <c r="H65" s="166"/>
      <c r="I65" s="1"/>
      <c r="J65" s="167"/>
      <c r="K65" s="170"/>
      <c r="L65" s="168"/>
    </row>
    <row r="66" customFormat="false" ht="18" hidden="false" customHeight="true" outlineLevel="0" collapsed="false">
      <c r="A66" s="8"/>
      <c r="B66" s="169" t="s">
        <v>205</v>
      </c>
      <c r="C66" s="162" t="s">
        <v>206</v>
      </c>
      <c r="D66" s="185" t="n">
        <v>20514</v>
      </c>
      <c r="E66" s="163" t="n">
        <v>19864</v>
      </c>
      <c r="F66" s="164" t="n">
        <v>16.3</v>
      </c>
      <c r="G66" s="165" t="n">
        <v>15.8</v>
      </c>
      <c r="H66" s="166" t="n">
        <v>2</v>
      </c>
      <c r="I66" s="1"/>
      <c r="J66" s="167"/>
      <c r="K66" s="170"/>
      <c r="L66" s="168"/>
    </row>
    <row r="67" customFormat="false" ht="18" hidden="false" customHeight="true" outlineLevel="0" collapsed="false">
      <c r="A67" s="8"/>
      <c r="B67" s="169" t="s">
        <v>207</v>
      </c>
      <c r="C67" s="162" t="s">
        <v>208</v>
      </c>
      <c r="D67" s="185" t="n">
        <v>9627</v>
      </c>
      <c r="E67" s="163" t="n">
        <v>9328</v>
      </c>
      <c r="F67" s="164" t="n">
        <v>7.6</v>
      </c>
      <c r="G67" s="165" t="n">
        <v>7.4</v>
      </c>
      <c r="H67" s="166" t="n">
        <v>0.9</v>
      </c>
      <c r="I67" s="1"/>
      <c r="J67" s="167"/>
      <c r="K67" s="170"/>
      <c r="L67" s="168"/>
    </row>
    <row r="68" customFormat="false" ht="18" hidden="false" customHeight="true" outlineLevel="0" collapsed="false">
      <c r="A68" s="8"/>
      <c r="B68" s="169" t="s">
        <v>209</v>
      </c>
      <c r="C68" s="162" t="s">
        <v>210</v>
      </c>
      <c r="D68" s="185" t="n">
        <v>2806</v>
      </c>
      <c r="E68" s="163" t="n">
        <v>2731</v>
      </c>
      <c r="F68" s="164" t="n">
        <v>2.2</v>
      </c>
      <c r="G68" s="165" t="n">
        <v>2.2</v>
      </c>
      <c r="H68" s="166" t="n">
        <v>0.3</v>
      </c>
      <c r="I68" s="1"/>
      <c r="J68" s="167"/>
      <c r="K68" s="170"/>
      <c r="L68" s="168"/>
    </row>
    <row r="69" customFormat="false" ht="18" hidden="false" customHeight="true" outlineLevel="0" collapsed="false">
      <c r="A69" s="8"/>
      <c r="B69" s="169" t="s">
        <v>211</v>
      </c>
      <c r="C69" s="162" t="s">
        <v>212</v>
      </c>
      <c r="D69" s="185" t="n">
        <v>6821</v>
      </c>
      <c r="E69" s="163" t="n">
        <v>6597</v>
      </c>
      <c r="F69" s="164" t="n">
        <v>5.4</v>
      </c>
      <c r="G69" s="165" t="n">
        <v>5.2</v>
      </c>
      <c r="H69" s="166" t="n">
        <v>0.7</v>
      </c>
      <c r="I69" s="1"/>
      <c r="J69" s="167"/>
      <c r="K69" s="170"/>
      <c r="L69" s="168"/>
    </row>
    <row r="70" customFormat="false" ht="18" hidden="false" customHeight="true" outlineLevel="0" collapsed="false">
      <c r="A70" s="8"/>
      <c r="B70" s="169" t="s">
        <v>213</v>
      </c>
      <c r="C70" s="162" t="s">
        <v>214</v>
      </c>
      <c r="D70" s="185" t="n">
        <v>3987</v>
      </c>
      <c r="E70" s="163" t="n">
        <v>3944</v>
      </c>
      <c r="F70" s="164" t="n">
        <v>3.2</v>
      </c>
      <c r="G70" s="165" t="n">
        <v>3.1</v>
      </c>
      <c r="H70" s="166" t="n">
        <v>0.4</v>
      </c>
      <c r="I70" s="1"/>
      <c r="J70" s="167"/>
      <c r="K70" s="170"/>
      <c r="L70" s="168"/>
    </row>
    <row r="71" customFormat="false" ht="18" hidden="false" customHeight="true" outlineLevel="0" collapsed="false">
      <c r="A71" s="8"/>
      <c r="B71" s="169"/>
      <c r="C71" s="171" t="s">
        <v>215</v>
      </c>
      <c r="D71" s="185"/>
      <c r="E71" s="163"/>
      <c r="F71" s="164"/>
      <c r="G71" s="165"/>
      <c r="H71" s="166"/>
      <c r="I71" s="1"/>
      <c r="J71" s="167"/>
      <c r="K71" s="170"/>
      <c r="L71" s="168"/>
    </row>
    <row r="72" customFormat="false" ht="18" hidden="false" customHeight="true" outlineLevel="0" collapsed="false">
      <c r="A72" s="8"/>
      <c r="B72" s="169" t="s">
        <v>216</v>
      </c>
      <c r="C72" s="162" t="s">
        <v>217</v>
      </c>
      <c r="D72" s="185" t="n">
        <v>1584</v>
      </c>
      <c r="E72" s="163" t="n">
        <v>1612</v>
      </c>
      <c r="F72" s="164" t="n">
        <v>1.3</v>
      </c>
      <c r="G72" s="165" t="n">
        <v>1.3</v>
      </c>
      <c r="H72" s="166" t="n">
        <v>0.2</v>
      </c>
      <c r="I72" s="1"/>
      <c r="J72" s="167"/>
      <c r="K72" s="170"/>
      <c r="L72" s="168"/>
    </row>
    <row r="73" customFormat="false" ht="18" hidden="false" customHeight="true" outlineLevel="0" collapsed="false">
      <c r="A73" s="8"/>
      <c r="B73" s="169" t="s">
        <v>218</v>
      </c>
      <c r="C73" s="162" t="s">
        <v>219</v>
      </c>
      <c r="D73" s="185" t="n">
        <v>2403</v>
      </c>
      <c r="E73" s="163" t="n">
        <v>2332</v>
      </c>
      <c r="F73" s="164" t="n">
        <v>1.9</v>
      </c>
      <c r="G73" s="165" t="n">
        <v>1.9</v>
      </c>
      <c r="H73" s="166" t="n">
        <v>0.2</v>
      </c>
      <c r="I73" s="1"/>
      <c r="J73" s="167"/>
      <c r="K73" s="170"/>
      <c r="L73" s="168"/>
    </row>
    <row r="74" customFormat="false" ht="18" hidden="false" customHeight="true" outlineLevel="0" collapsed="false">
      <c r="A74" s="8"/>
      <c r="B74" s="169"/>
      <c r="C74" s="171" t="s">
        <v>220</v>
      </c>
      <c r="D74" s="185"/>
      <c r="E74" s="163"/>
      <c r="F74" s="164"/>
      <c r="G74" s="165"/>
      <c r="H74" s="166"/>
      <c r="I74" s="1"/>
      <c r="J74" s="167"/>
      <c r="K74" s="170"/>
      <c r="L74" s="168"/>
    </row>
    <row r="75" customFormat="false" ht="18" hidden="false" customHeight="true" outlineLevel="0" collapsed="false">
      <c r="A75" s="8"/>
      <c r="B75" s="169" t="s">
        <v>221</v>
      </c>
      <c r="C75" s="162" t="s">
        <v>222</v>
      </c>
      <c r="D75" s="185" t="n">
        <v>18003</v>
      </c>
      <c r="E75" s="163" t="n">
        <v>17645</v>
      </c>
      <c r="F75" s="164" t="n">
        <v>14.3</v>
      </c>
      <c r="G75" s="165" t="n">
        <v>14</v>
      </c>
      <c r="H75" s="166" t="n">
        <v>1.8</v>
      </c>
      <c r="I75" s="1"/>
      <c r="J75" s="167"/>
      <c r="K75" s="170"/>
      <c r="L75" s="168"/>
    </row>
    <row r="76" customFormat="false" ht="18" hidden="false" customHeight="true" outlineLevel="0" collapsed="false">
      <c r="A76" s="8"/>
      <c r="B76" s="169" t="s">
        <v>223</v>
      </c>
      <c r="C76" s="162" t="s">
        <v>224</v>
      </c>
      <c r="D76" s="185" t="n">
        <v>12865</v>
      </c>
      <c r="E76" s="163" t="n">
        <v>12635</v>
      </c>
      <c r="F76" s="164" t="n">
        <v>10.2</v>
      </c>
      <c r="G76" s="165" t="n">
        <v>10</v>
      </c>
      <c r="H76" s="166" t="n">
        <v>1.3</v>
      </c>
      <c r="I76" s="1"/>
      <c r="J76" s="167"/>
      <c r="K76" s="170"/>
      <c r="L76" s="168"/>
    </row>
    <row r="77" customFormat="false" ht="18" hidden="false" customHeight="true" outlineLevel="0" collapsed="false">
      <c r="A77" s="8"/>
      <c r="B77" s="169" t="s">
        <v>225</v>
      </c>
      <c r="C77" s="162" t="s">
        <v>226</v>
      </c>
      <c r="D77" s="185" t="n">
        <v>5138</v>
      </c>
      <c r="E77" s="163" t="n">
        <v>5010</v>
      </c>
      <c r="F77" s="164" t="n">
        <v>4.1</v>
      </c>
      <c r="G77" s="165" t="n">
        <v>4</v>
      </c>
      <c r="H77" s="166" t="n">
        <v>0.5</v>
      </c>
      <c r="I77" s="1"/>
      <c r="J77" s="167"/>
      <c r="K77" s="170"/>
      <c r="L77" s="168"/>
    </row>
    <row r="78" customFormat="false" ht="18" hidden="false" customHeight="true" outlineLevel="0" collapsed="false">
      <c r="A78" s="8"/>
      <c r="B78" s="169" t="s">
        <v>227</v>
      </c>
      <c r="C78" s="162" t="s">
        <v>228</v>
      </c>
      <c r="D78" s="185" t="n">
        <v>4170</v>
      </c>
      <c r="E78" s="163" t="n">
        <v>4047</v>
      </c>
      <c r="F78" s="164" t="n">
        <v>3.3</v>
      </c>
      <c r="G78" s="165" t="n">
        <v>3.2</v>
      </c>
      <c r="H78" s="166" t="n">
        <v>0.4</v>
      </c>
      <c r="I78" s="1"/>
      <c r="J78" s="167"/>
      <c r="K78" s="170"/>
      <c r="L78" s="168"/>
    </row>
    <row r="79" customFormat="false" ht="18" hidden="false" customHeight="true" outlineLevel="0" collapsed="false">
      <c r="A79" s="8"/>
      <c r="B79" s="169" t="s">
        <v>229</v>
      </c>
      <c r="C79" s="162" t="s">
        <v>230</v>
      </c>
      <c r="D79" s="185" t="n">
        <v>3004</v>
      </c>
      <c r="E79" s="163" t="n">
        <v>2951</v>
      </c>
      <c r="F79" s="164" t="n">
        <v>2.4</v>
      </c>
      <c r="G79" s="165" t="n">
        <v>2.3</v>
      </c>
      <c r="H79" s="166" t="n">
        <v>0.3</v>
      </c>
      <c r="I79" s="1"/>
      <c r="J79" s="167"/>
      <c r="K79" s="170"/>
      <c r="L79" s="168"/>
    </row>
    <row r="80" customFormat="false" ht="18" hidden="false" customHeight="true" outlineLevel="0" collapsed="false">
      <c r="A80" s="8"/>
      <c r="B80" s="169" t="s">
        <v>231</v>
      </c>
      <c r="C80" s="162" t="s">
        <v>232</v>
      </c>
      <c r="D80" s="185" t="n">
        <v>1166</v>
      </c>
      <c r="E80" s="163" t="n">
        <v>1096</v>
      </c>
      <c r="F80" s="164" t="n">
        <v>0.9</v>
      </c>
      <c r="G80" s="165" t="n">
        <v>0.9</v>
      </c>
      <c r="H80" s="166" t="n">
        <v>0.1</v>
      </c>
      <c r="I80" s="1"/>
      <c r="J80" s="167"/>
      <c r="K80" s="170"/>
      <c r="L80" s="168"/>
    </row>
    <row r="81" customFormat="false" ht="18" hidden="false" customHeight="true" outlineLevel="0" collapsed="false">
      <c r="A81" s="8"/>
      <c r="B81" s="169" t="s">
        <v>233</v>
      </c>
      <c r="C81" s="162" t="s">
        <v>234</v>
      </c>
      <c r="D81" s="185" t="n">
        <v>11047</v>
      </c>
      <c r="E81" s="163" t="n">
        <v>10465</v>
      </c>
      <c r="F81" s="164" t="n">
        <v>8.8</v>
      </c>
      <c r="G81" s="165" t="n">
        <v>8.3</v>
      </c>
      <c r="H81" s="166" t="n">
        <v>1.1</v>
      </c>
      <c r="I81" s="1"/>
      <c r="J81" s="167"/>
      <c r="K81" s="170"/>
      <c r="L81" s="168"/>
    </row>
    <row r="82" customFormat="false" ht="18" hidden="false" customHeight="true" outlineLevel="0" collapsed="false">
      <c r="A82" s="8"/>
      <c r="B82" s="169" t="s">
        <v>235</v>
      </c>
      <c r="C82" s="162" t="s">
        <v>236</v>
      </c>
      <c r="D82" s="185" t="n">
        <v>330</v>
      </c>
      <c r="E82" s="163" t="n">
        <v>306</v>
      </c>
      <c r="F82" s="164" t="n">
        <v>0.3</v>
      </c>
      <c r="G82" s="165" t="n">
        <v>0.2</v>
      </c>
      <c r="H82" s="166" t="n">
        <v>0</v>
      </c>
      <c r="I82" s="1"/>
      <c r="J82" s="167"/>
      <c r="K82" s="170"/>
      <c r="L82" s="168"/>
    </row>
    <row r="83" customFormat="false" ht="18" hidden="false" customHeight="true" outlineLevel="0" collapsed="false">
      <c r="A83" s="8"/>
      <c r="B83" s="169" t="s">
        <v>237</v>
      </c>
      <c r="C83" s="162" t="s">
        <v>238</v>
      </c>
      <c r="D83" s="185" t="n">
        <v>1512</v>
      </c>
      <c r="E83" s="163" t="n">
        <v>1488</v>
      </c>
      <c r="F83" s="164" t="n">
        <v>1.2</v>
      </c>
      <c r="G83" s="165" t="n">
        <v>1.2</v>
      </c>
      <c r="H83" s="166" t="n">
        <v>0.1</v>
      </c>
      <c r="I83" s="1"/>
      <c r="J83" s="167"/>
      <c r="K83" s="170"/>
      <c r="L83" s="168"/>
    </row>
    <row r="84" customFormat="false" ht="18" hidden="false" customHeight="true" outlineLevel="0" collapsed="false">
      <c r="A84" s="8"/>
      <c r="B84" s="169" t="s">
        <v>239</v>
      </c>
      <c r="C84" s="162" t="s">
        <v>240</v>
      </c>
      <c r="D84" s="185" t="n">
        <v>3161</v>
      </c>
      <c r="E84" s="163" t="n">
        <v>3034</v>
      </c>
      <c r="F84" s="164" t="n">
        <v>2.5</v>
      </c>
      <c r="G84" s="165" t="n">
        <v>2.4</v>
      </c>
      <c r="H84" s="166" t="n">
        <v>0.3</v>
      </c>
      <c r="I84" s="1"/>
      <c r="J84" s="167"/>
      <c r="K84" s="170"/>
      <c r="L84" s="168"/>
    </row>
    <row r="85" customFormat="false" ht="18" hidden="false" customHeight="true" outlineLevel="0" collapsed="false">
      <c r="A85" s="8"/>
      <c r="B85" s="169" t="s">
        <v>241</v>
      </c>
      <c r="C85" s="162" t="s">
        <v>242</v>
      </c>
      <c r="D85" s="185" t="n">
        <v>1388</v>
      </c>
      <c r="E85" s="163" t="n">
        <v>1228</v>
      </c>
      <c r="F85" s="164" t="n">
        <v>1.1</v>
      </c>
      <c r="G85" s="165" t="n">
        <v>1</v>
      </c>
      <c r="H85" s="166" t="n">
        <v>0.1</v>
      </c>
      <c r="I85" s="1"/>
      <c r="J85" s="167"/>
      <c r="K85" s="170"/>
      <c r="L85" s="168"/>
    </row>
    <row r="86" customFormat="false" ht="18" hidden="false" customHeight="true" outlineLevel="0" collapsed="false">
      <c r="A86" s="8"/>
      <c r="B86" s="169" t="s">
        <v>243</v>
      </c>
      <c r="C86" s="162" t="s">
        <v>244</v>
      </c>
      <c r="D86" s="185" t="n">
        <v>4656</v>
      </c>
      <c r="E86" s="163" t="n">
        <v>4409</v>
      </c>
      <c r="F86" s="164" t="n">
        <v>3.7</v>
      </c>
      <c r="G86" s="165" t="n">
        <v>3.5</v>
      </c>
      <c r="H86" s="166" t="n">
        <v>0.5</v>
      </c>
      <c r="I86" s="1"/>
      <c r="J86" s="167"/>
      <c r="K86" s="170"/>
      <c r="L86" s="168"/>
    </row>
    <row r="87" customFormat="false" ht="18" hidden="false" customHeight="true" outlineLevel="0" collapsed="false">
      <c r="A87" s="8"/>
      <c r="B87" s="169" t="s">
        <v>245</v>
      </c>
      <c r="C87" s="162" t="s">
        <v>246</v>
      </c>
      <c r="D87" s="185" t="n">
        <v>8</v>
      </c>
      <c r="E87" s="163" t="n">
        <v>7</v>
      </c>
      <c r="F87" s="164" t="n">
        <v>0</v>
      </c>
      <c r="G87" s="165" t="n">
        <v>0</v>
      </c>
      <c r="H87" s="166" t="n">
        <v>0</v>
      </c>
      <c r="I87" s="1"/>
      <c r="J87" s="167"/>
      <c r="K87" s="170"/>
      <c r="L87" s="168"/>
    </row>
    <row r="88" customFormat="false" ht="18" hidden="false" customHeight="true" outlineLevel="0" collapsed="false">
      <c r="A88" s="8"/>
      <c r="B88" s="169" t="s">
        <v>247</v>
      </c>
      <c r="C88" s="162" t="s">
        <v>248</v>
      </c>
      <c r="D88" s="185" t="n">
        <v>15</v>
      </c>
      <c r="E88" s="163" t="n">
        <v>9</v>
      </c>
      <c r="F88" s="164" t="n">
        <v>0</v>
      </c>
      <c r="G88" s="165" t="n">
        <v>0</v>
      </c>
      <c r="H88" s="166" t="n">
        <v>0</v>
      </c>
      <c r="I88" s="1"/>
      <c r="J88" s="167"/>
      <c r="K88" s="170"/>
      <c r="L88" s="168"/>
    </row>
    <row r="89" customFormat="false" ht="18" hidden="false" customHeight="true" outlineLevel="0" collapsed="false">
      <c r="A89" s="8"/>
      <c r="B89" s="169" t="s">
        <v>249</v>
      </c>
      <c r="C89" s="162" t="s">
        <v>250</v>
      </c>
      <c r="D89" s="185" t="n">
        <v>312172</v>
      </c>
      <c r="E89" s="163" t="n">
        <v>303089</v>
      </c>
      <c r="F89" s="164" t="n">
        <v>247.5</v>
      </c>
      <c r="G89" s="165" t="n">
        <v>240.5</v>
      </c>
      <c r="H89" s="166" t="n">
        <v>30.8</v>
      </c>
      <c r="I89" s="1"/>
      <c r="J89" s="167"/>
      <c r="K89" s="170"/>
      <c r="L89" s="168"/>
    </row>
    <row r="90" customFormat="false" ht="18" hidden="false" customHeight="true" outlineLevel="0" collapsed="false">
      <c r="A90" s="8"/>
      <c r="B90" s="169" t="s">
        <v>251</v>
      </c>
      <c r="C90" s="162" t="s">
        <v>252</v>
      </c>
      <c r="D90" s="185" t="n">
        <v>5593</v>
      </c>
      <c r="E90" s="163" t="n">
        <v>5621</v>
      </c>
      <c r="F90" s="164" t="n">
        <v>4.4</v>
      </c>
      <c r="G90" s="165" t="n">
        <v>4.5</v>
      </c>
      <c r="H90" s="166" t="n">
        <v>0.6</v>
      </c>
      <c r="I90" s="1"/>
      <c r="J90" s="167"/>
      <c r="K90" s="170"/>
      <c r="L90" s="168"/>
    </row>
    <row r="91" customFormat="false" ht="18" hidden="false" customHeight="true" outlineLevel="0" collapsed="false">
      <c r="A91" s="8"/>
      <c r="B91" s="169" t="s">
        <v>253</v>
      </c>
      <c r="C91" s="162" t="s">
        <v>254</v>
      </c>
      <c r="D91" s="185" t="n">
        <v>3338</v>
      </c>
      <c r="E91" s="163" t="n">
        <v>3335</v>
      </c>
      <c r="F91" s="164" t="n">
        <v>2.6</v>
      </c>
      <c r="G91" s="165" t="n">
        <v>2.6</v>
      </c>
      <c r="H91" s="166" t="n">
        <v>0.3</v>
      </c>
      <c r="I91" s="1"/>
      <c r="J91" s="167"/>
      <c r="K91" s="170"/>
      <c r="L91" s="168"/>
    </row>
    <row r="92" customFormat="false" ht="18" hidden="false" customHeight="true" outlineLevel="0" collapsed="false">
      <c r="A92" s="8"/>
      <c r="B92" s="169" t="s">
        <v>255</v>
      </c>
      <c r="C92" s="162" t="s">
        <v>256</v>
      </c>
      <c r="D92" s="185" t="n">
        <v>2255</v>
      </c>
      <c r="E92" s="163" t="n">
        <v>2286</v>
      </c>
      <c r="F92" s="164" t="n">
        <v>1.8</v>
      </c>
      <c r="G92" s="165" t="n">
        <v>1.8</v>
      </c>
      <c r="H92" s="166" t="n">
        <v>0.2</v>
      </c>
      <c r="I92" s="1"/>
      <c r="J92" s="167"/>
      <c r="K92" s="170"/>
      <c r="L92" s="168"/>
    </row>
    <row r="93" customFormat="false" ht="18" hidden="false" customHeight="true" outlineLevel="0" collapsed="false">
      <c r="A93" s="8"/>
      <c r="B93" s="169" t="s">
        <v>257</v>
      </c>
      <c r="C93" s="162" t="s">
        <v>258</v>
      </c>
      <c r="D93" s="185" t="n">
        <v>159406</v>
      </c>
      <c r="E93" s="163" t="n">
        <v>152518</v>
      </c>
      <c r="F93" s="164" t="n">
        <v>126.4</v>
      </c>
      <c r="G93" s="165" t="n">
        <v>121</v>
      </c>
      <c r="H93" s="166" t="n">
        <v>15.7</v>
      </c>
      <c r="I93" s="1"/>
      <c r="J93" s="167"/>
      <c r="K93" s="170"/>
      <c r="L93" s="168"/>
    </row>
    <row r="94" customFormat="false" ht="18" hidden="false" customHeight="true" outlineLevel="0" collapsed="false">
      <c r="A94" s="8"/>
      <c r="B94" s="169" t="s">
        <v>259</v>
      </c>
      <c r="C94" s="162" t="s">
        <v>260</v>
      </c>
      <c r="D94" s="185" t="n">
        <v>2393</v>
      </c>
      <c r="E94" s="163" t="n">
        <v>2398</v>
      </c>
      <c r="F94" s="164" t="n">
        <v>1.9</v>
      </c>
      <c r="G94" s="165" t="n">
        <v>1.9</v>
      </c>
      <c r="H94" s="166" t="n">
        <v>0.2</v>
      </c>
      <c r="I94" s="1"/>
      <c r="J94" s="167"/>
      <c r="K94" s="170"/>
      <c r="L94" s="168"/>
    </row>
    <row r="95" customFormat="false" ht="18" hidden="false" customHeight="true" outlineLevel="0" collapsed="false">
      <c r="A95" s="8"/>
      <c r="B95" s="169" t="s">
        <v>261</v>
      </c>
      <c r="C95" s="162" t="s">
        <v>262</v>
      </c>
      <c r="D95" s="185" t="n">
        <v>46478</v>
      </c>
      <c r="E95" s="163" t="n">
        <v>45675</v>
      </c>
      <c r="F95" s="164" t="n">
        <v>36.8</v>
      </c>
      <c r="G95" s="165" t="n">
        <v>36.2</v>
      </c>
      <c r="H95" s="166" t="n">
        <v>4.6</v>
      </c>
      <c r="I95" s="1"/>
      <c r="J95" s="167"/>
      <c r="K95" s="170"/>
      <c r="L95" s="168"/>
    </row>
    <row r="96" customFormat="false" ht="18" hidden="false" customHeight="true" outlineLevel="0" collapsed="false">
      <c r="A96" s="8"/>
      <c r="B96" s="169" t="s">
        <v>263</v>
      </c>
      <c r="C96" s="162" t="s">
        <v>264</v>
      </c>
      <c r="D96" s="185" t="n">
        <v>26786</v>
      </c>
      <c r="E96" s="163" t="n">
        <v>25862</v>
      </c>
      <c r="F96" s="164" t="n">
        <v>21.2</v>
      </c>
      <c r="G96" s="165" t="n">
        <v>20.5</v>
      </c>
      <c r="H96" s="166" t="n">
        <v>2.6</v>
      </c>
      <c r="I96" s="1"/>
      <c r="J96" s="167"/>
      <c r="K96" s="170"/>
      <c r="L96" s="168"/>
    </row>
    <row r="97" customFormat="false" ht="18" hidden="false" customHeight="true" outlineLevel="0" collapsed="false">
      <c r="A97" s="8"/>
      <c r="B97" s="169" t="s">
        <v>265</v>
      </c>
      <c r="C97" s="162" t="s">
        <v>266</v>
      </c>
      <c r="D97" s="185" t="n">
        <v>6805</v>
      </c>
      <c r="E97" s="163" t="n">
        <v>6332</v>
      </c>
      <c r="F97" s="164" t="n">
        <v>5.4</v>
      </c>
      <c r="G97" s="165" t="n">
        <v>5</v>
      </c>
      <c r="H97" s="166" t="n">
        <v>0.7</v>
      </c>
      <c r="I97" s="1"/>
      <c r="J97" s="167"/>
      <c r="K97" s="170"/>
      <c r="L97" s="168"/>
    </row>
    <row r="98" customFormat="false" ht="18" hidden="false" customHeight="true" outlineLevel="0" collapsed="false">
      <c r="A98" s="8"/>
      <c r="B98" s="172"/>
      <c r="C98" s="173"/>
      <c r="D98" s="174"/>
      <c r="E98" s="176"/>
      <c r="F98" s="187"/>
      <c r="G98" s="188"/>
      <c r="H98" s="177"/>
      <c r="I98" s="1"/>
      <c r="J98" s="151"/>
    </row>
    <row r="99" customFormat="false" ht="18" hidden="false" customHeight="true" outlineLevel="0" collapsed="false">
      <c r="A99" s="8"/>
      <c r="B99" s="189"/>
      <c r="C99" s="49"/>
      <c r="D99" s="1"/>
      <c r="E99" s="1"/>
      <c r="H99" s="8"/>
      <c r="I99" s="8"/>
      <c r="J99" s="151"/>
    </row>
    <row r="100" customFormat="false" ht="18" hidden="false" customHeight="true" outlineLevel="0" collapsed="false">
      <c r="A100" s="8"/>
      <c r="B100" s="189"/>
      <c r="C100" s="49"/>
      <c r="D100" s="1"/>
      <c r="E100" s="1"/>
      <c r="H100" s="8"/>
      <c r="I100" s="8"/>
      <c r="J100" s="151"/>
    </row>
    <row r="101" customFormat="false" ht="18" hidden="false" customHeight="true" outlineLevel="0" collapsed="false">
      <c r="A101" s="8"/>
      <c r="B101" s="189"/>
      <c r="C101" s="49"/>
      <c r="D101" s="1"/>
      <c r="E101" s="1"/>
      <c r="H101" s="8"/>
      <c r="I101" s="8"/>
      <c r="J101" s="151"/>
    </row>
    <row r="102" customFormat="false" ht="18" hidden="false" customHeight="true" outlineLevel="0" collapsed="false">
      <c r="A102" s="8"/>
      <c r="B102" s="189"/>
      <c r="C102" s="1"/>
      <c r="D102" s="1"/>
      <c r="E102" s="1"/>
      <c r="F102" s="1"/>
      <c r="G102" s="8"/>
      <c r="H102" s="8"/>
      <c r="I102" s="8"/>
      <c r="J102" s="151"/>
    </row>
    <row r="103" customFormat="false" ht="18" hidden="false" customHeight="true" outlineLevel="0" collapsed="false">
      <c r="A103" s="8"/>
      <c r="B103" s="189"/>
      <c r="C103" s="1"/>
      <c r="D103" s="1"/>
      <c r="E103" s="1"/>
      <c r="F103" s="1"/>
      <c r="G103" s="8"/>
      <c r="H103" s="8"/>
      <c r="I103" s="8"/>
      <c r="J103" s="151"/>
    </row>
    <row r="104" customFormat="false" ht="13.5" hidden="false" customHeight="false" outlineLevel="0" collapsed="false">
      <c r="J104" s="151"/>
    </row>
    <row r="105" customFormat="false" ht="13.5" hidden="false" customHeight="false" outlineLevel="0" collapsed="false">
      <c r="J105" s="151"/>
    </row>
    <row r="106" customFormat="false" ht="13.5" hidden="false" customHeight="false" outlineLevel="0" collapsed="false">
      <c r="J106" s="151"/>
    </row>
    <row r="107" customFormat="false" ht="13.5" hidden="false" customHeight="false" outlineLevel="0" collapsed="false">
      <c r="J107" s="151"/>
    </row>
    <row r="108" customFormat="false" ht="13.5" hidden="false" customHeight="false" outlineLevel="0" collapsed="false">
      <c r="J108" s="151"/>
    </row>
    <row r="109" customFormat="false" ht="13.5" hidden="false" customHeight="false" outlineLevel="0" collapsed="false">
      <c r="J109" s="151"/>
    </row>
    <row r="110" customFormat="false" ht="13.5" hidden="false" customHeight="false" outlineLevel="0" collapsed="false">
      <c r="J110" s="151"/>
    </row>
    <row r="111" customFormat="false" ht="13.5" hidden="false" customHeight="false" outlineLevel="0" collapsed="false">
      <c r="J111" s="151"/>
    </row>
    <row r="112" customFormat="false" ht="13.5" hidden="false" customHeight="false" outlineLevel="0" collapsed="false">
      <c r="J112" s="151"/>
    </row>
    <row r="113" customFormat="false" ht="13.5" hidden="false" customHeight="false" outlineLevel="0" collapsed="false">
      <c r="J113" s="151"/>
    </row>
    <row r="114" customFormat="false" ht="13.5" hidden="false" customHeight="false" outlineLevel="0" collapsed="false">
      <c r="J114" s="151"/>
    </row>
    <row r="115" customFormat="false" ht="13.5" hidden="false" customHeight="false" outlineLevel="0" collapsed="false">
      <c r="J115" s="151"/>
    </row>
    <row r="116" customFormat="false" ht="13.5" hidden="false" customHeight="false" outlineLevel="0" collapsed="false">
      <c r="J116" s="151"/>
    </row>
  </sheetData>
  <mergeCells count="20">
    <mergeCell ref="B2:B8"/>
    <mergeCell ref="C2:C8"/>
    <mergeCell ref="D2:E5"/>
    <mergeCell ref="F2:G5"/>
    <mergeCell ref="H2:H5"/>
    <mergeCell ref="D6:D8"/>
    <mergeCell ref="E6:E8"/>
    <mergeCell ref="F6:F8"/>
    <mergeCell ref="G6:G8"/>
    <mergeCell ref="H6:H8"/>
    <mergeCell ref="B54:B60"/>
    <mergeCell ref="C54:C60"/>
    <mergeCell ref="D54:E57"/>
    <mergeCell ref="F54:G57"/>
    <mergeCell ref="H54:H57"/>
    <mergeCell ref="D58:D60"/>
    <mergeCell ref="E58:E60"/>
    <mergeCell ref="F58:F60"/>
    <mergeCell ref="G58:G60"/>
    <mergeCell ref="H58:H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99" man="true" max="16383" min="0"/>
  </rowBreaks>
  <colBreaks count="1" manualBreakCount="1">
    <brk id="8"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52" activeCellId="0" sqref="C52:C58"/>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0.62"/>
    <col collapsed="false" customWidth="true" hidden="false" outlineLevel="0" max="3" min="3" style="0" width="36.62"/>
    <col collapsed="false" customWidth="true" hidden="false" outlineLevel="0" max="5" min="4" style="0" width="8.75"/>
    <col collapsed="false" customWidth="true" hidden="false" outlineLevel="0" max="8" min="6" style="0" width="8.62"/>
    <col collapsed="false" customWidth="true" hidden="false" outlineLevel="0" max="9" min="9" style="0" width="1.62"/>
    <col collapsed="false" customWidth="true" hidden="false" outlineLevel="0" max="10" min="10" style="190" width="13.99"/>
    <col collapsed="false" customWidth="false" hidden="false" outlineLevel="0" max="11" min="11" style="191" width="8.99"/>
    <col collapsed="false" customWidth="true" hidden="false" outlineLevel="0" max="12" min="12" style="191" width="23.87"/>
  </cols>
  <sheetData>
    <row r="1" customFormat="false" ht="30" hidden="false" customHeight="true" outlineLevel="0" collapsed="false">
      <c r="A1" s="8"/>
      <c r="B1" s="149" t="s">
        <v>121</v>
      </c>
      <c r="C1" s="7"/>
      <c r="D1" s="1"/>
      <c r="E1" s="1"/>
      <c r="F1" s="1"/>
      <c r="G1" s="1"/>
      <c r="H1" s="150" t="s">
        <v>267</v>
      </c>
      <c r="I1" s="1"/>
      <c r="J1" s="158"/>
      <c r="K1" s="1"/>
    </row>
    <row r="2" customFormat="false" ht="8.1" hidden="false" customHeight="true" outlineLevel="0" collapsed="false">
      <c r="A2" s="8"/>
      <c r="B2" s="155" t="s">
        <v>123</v>
      </c>
      <c r="C2" s="153" t="s">
        <v>124</v>
      </c>
      <c r="D2" s="153" t="s">
        <v>4</v>
      </c>
      <c r="E2" s="153"/>
      <c r="F2" s="153" t="s">
        <v>125</v>
      </c>
      <c r="G2" s="153"/>
      <c r="H2" s="155" t="s">
        <v>126</v>
      </c>
      <c r="I2" s="8"/>
      <c r="J2" s="158"/>
      <c r="K2" s="1"/>
    </row>
    <row r="3" customFormat="false" ht="15" hidden="false" customHeight="true" outlineLevel="0" collapsed="false">
      <c r="A3" s="8"/>
      <c r="B3" s="155"/>
      <c r="C3" s="153"/>
      <c r="D3" s="153"/>
      <c r="E3" s="153"/>
      <c r="F3" s="153"/>
      <c r="G3" s="153"/>
      <c r="H3" s="155"/>
      <c r="I3" s="8"/>
      <c r="J3" s="158"/>
      <c r="K3" s="1"/>
    </row>
    <row r="4" customFormat="false" ht="5.1" hidden="false" customHeight="true" outlineLevel="0" collapsed="false">
      <c r="A4" s="8"/>
      <c r="B4" s="155"/>
      <c r="C4" s="153"/>
      <c r="D4" s="153"/>
      <c r="E4" s="153"/>
      <c r="F4" s="153"/>
      <c r="G4" s="153"/>
      <c r="H4" s="155"/>
      <c r="I4" s="8"/>
      <c r="J4" s="158"/>
      <c r="K4" s="1"/>
    </row>
    <row r="5" customFormat="false" ht="15" hidden="false" customHeight="true" outlineLevel="0" collapsed="false">
      <c r="A5" s="8"/>
      <c r="B5" s="155"/>
      <c r="C5" s="153"/>
      <c r="D5" s="153"/>
      <c r="E5" s="153"/>
      <c r="F5" s="153"/>
      <c r="G5" s="153"/>
      <c r="H5" s="155"/>
      <c r="I5" s="8"/>
      <c r="J5" s="158"/>
      <c r="K5" s="1"/>
    </row>
    <row r="6" customFormat="false" ht="5.1" hidden="false" customHeight="true" outlineLevel="0" collapsed="false">
      <c r="A6" s="8"/>
      <c r="B6" s="155"/>
      <c r="C6" s="153"/>
      <c r="D6" s="153" t="s">
        <v>127</v>
      </c>
      <c r="E6" s="153" t="s">
        <v>128</v>
      </c>
      <c r="F6" s="153" t="s">
        <v>127</v>
      </c>
      <c r="G6" s="153" t="s">
        <v>128</v>
      </c>
      <c r="H6" s="153" t="s">
        <v>127</v>
      </c>
      <c r="I6" s="8"/>
      <c r="J6" s="158"/>
      <c r="K6" s="1"/>
    </row>
    <row r="7" s="196" customFormat="true" ht="15" hidden="false" customHeight="true" outlineLevel="0" collapsed="false">
      <c r="A7" s="192"/>
      <c r="B7" s="155"/>
      <c r="C7" s="153"/>
      <c r="D7" s="153"/>
      <c r="E7" s="153"/>
      <c r="F7" s="153"/>
      <c r="G7" s="153"/>
      <c r="H7" s="153"/>
      <c r="I7" s="192"/>
      <c r="J7" s="193"/>
      <c r="K7" s="194"/>
      <c r="L7" s="195"/>
    </row>
    <row r="8" customFormat="false" ht="8.1" hidden="false" customHeight="true" outlineLevel="0" collapsed="false">
      <c r="A8" s="8"/>
      <c r="B8" s="155"/>
      <c r="C8" s="153"/>
      <c r="D8" s="153"/>
      <c r="E8" s="153"/>
      <c r="F8" s="153"/>
      <c r="G8" s="153"/>
      <c r="H8" s="153"/>
      <c r="I8" s="1"/>
      <c r="J8" s="158"/>
      <c r="K8" s="1"/>
    </row>
    <row r="9" customFormat="false" ht="18" hidden="false" customHeight="true" outlineLevel="0" collapsed="false">
      <c r="A9" s="8"/>
      <c r="B9" s="197" t="s">
        <v>268</v>
      </c>
      <c r="C9" s="198" t="s">
        <v>269</v>
      </c>
      <c r="D9" s="163" t="n">
        <v>3505</v>
      </c>
      <c r="E9" s="199" t="n">
        <v>3381</v>
      </c>
      <c r="F9" s="200" t="n">
        <v>2.8</v>
      </c>
      <c r="G9" s="186" t="n">
        <v>2.7</v>
      </c>
      <c r="H9" s="201" t="n">
        <v>0.3</v>
      </c>
      <c r="I9" s="8"/>
      <c r="J9" s="202"/>
      <c r="K9" s="203"/>
      <c r="L9" s="204"/>
    </row>
    <row r="10" customFormat="false" ht="18" hidden="false" customHeight="true" outlineLevel="0" collapsed="false">
      <c r="A10" s="8"/>
      <c r="B10" s="197" t="s">
        <v>270</v>
      </c>
      <c r="C10" s="198" t="s">
        <v>271</v>
      </c>
      <c r="D10" s="163" t="n">
        <v>18920</v>
      </c>
      <c r="E10" s="205" t="n">
        <v>17107</v>
      </c>
      <c r="F10" s="200" t="n">
        <v>15</v>
      </c>
      <c r="G10" s="165" t="n">
        <v>13.6</v>
      </c>
      <c r="H10" s="201" t="n">
        <v>1.9</v>
      </c>
      <c r="I10" s="8"/>
      <c r="J10" s="202"/>
      <c r="K10" s="203"/>
      <c r="L10" s="204"/>
    </row>
    <row r="11" customFormat="false" ht="18" hidden="false" customHeight="true" outlineLevel="0" collapsed="false">
      <c r="A11" s="8"/>
      <c r="B11" s="197" t="s">
        <v>272</v>
      </c>
      <c r="C11" s="198" t="s">
        <v>273</v>
      </c>
      <c r="D11" s="163" t="n">
        <v>50893</v>
      </c>
      <c r="E11" s="205" t="n">
        <v>48422</v>
      </c>
      <c r="F11" s="200" t="n">
        <v>40.3</v>
      </c>
      <c r="G11" s="165" t="n">
        <v>38.4</v>
      </c>
      <c r="H11" s="201" t="n">
        <v>5</v>
      </c>
      <c r="I11" s="8"/>
      <c r="J11" s="202"/>
      <c r="K11" s="203"/>
      <c r="L11" s="204"/>
    </row>
    <row r="12" customFormat="false" ht="18" hidden="false" customHeight="true" outlineLevel="0" collapsed="false">
      <c r="A12" s="8"/>
      <c r="B12" s="197" t="s">
        <v>274</v>
      </c>
      <c r="C12" s="198" t="s">
        <v>275</v>
      </c>
      <c r="D12" s="163" t="n">
        <v>3626</v>
      </c>
      <c r="E12" s="205" t="n">
        <v>3341</v>
      </c>
      <c r="F12" s="200" t="n">
        <v>2.9</v>
      </c>
      <c r="G12" s="165" t="n">
        <v>2.7</v>
      </c>
      <c r="H12" s="201" t="n">
        <v>0.4</v>
      </c>
      <c r="I12" s="8"/>
      <c r="J12" s="202"/>
      <c r="K12" s="203"/>
      <c r="L12" s="204"/>
    </row>
    <row r="13" customFormat="false" ht="18" hidden="false" customHeight="true" outlineLevel="0" collapsed="false">
      <c r="A13" s="8"/>
      <c r="B13" s="197" t="s">
        <v>276</v>
      </c>
      <c r="C13" s="198" t="s">
        <v>277</v>
      </c>
      <c r="D13" s="163" t="n">
        <v>132044</v>
      </c>
      <c r="E13" s="205" t="n">
        <v>130257</v>
      </c>
      <c r="F13" s="200" t="n">
        <v>104.7</v>
      </c>
      <c r="G13" s="165" t="n">
        <v>103.4</v>
      </c>
      <c r="H13" s="201" t="n">
        <v>13</v>
      </c>
      <c r="I13" s="8"/>
      <c r="J13" s="202"/>
      <c r="K13" s="203"/>
      <c r="L13" s="204"/>
    </row>
    <row r="14" customFormat="false" ht="18" hidden="false" customHeight="true" outlineLevel="0" collapsed="false">
      <c r="A14" s="8"/>
      <c r="B14" s="197" t="s">
        <v>278</v>
      </c>
      <c r="C14" s="198" t="s">
        <v>279</v>
      </c>
      <c r="D14" s="163" t="n">
        <v>14926</v>
      </c>
      <c r="E14" s="205" t="n">
        <v>14749</v>
      </c>
      <c r="F14" s="200" t="n">
        <v>11.8</v>
      </c>
      <c r="G14" s="165" t="n">
        <v>11.7</v>
      </c>
      <c r="H14" s="201" t="n">
        <v>1.5</v>
      </c>
      <c r="I14" s="8"/>
      <c r="J14" s="202"/>
      <c r="K14" s="203"/>
      <c r="L14" s="204"/>
    </row>
    <row r="15" customFormat="false" ht="18" hidden="false" customHeight="true" outlineLevel="0" collapsed="false">
      <c r="A15" s="8"/>
      <c r="B15" s="197" t="s">
        <v>280</v>
      </c>
      <c r="C15" s="198" t="s">
        <v>281</v>
      </c>
      <c r="D15" s="163" t="n">
        <v>32388</v>
      </c>
      <c r="E15" s="205" t="n">
        <v>31219</v>
      </c>
      <c r="F15" s="200" t="n">
        <v>25.7</v>
      </c>
      <c r="G15" s="165" t="n">
        <v>24.8</v>
      </c>
      <c r="H15" s="201" t="n">
        <v>3.2</v>
      </c>
      <c r="I15" s="8"/>
      <c r="J15" s="202"/>
      <c r="K15" s="203"/>
      <c r="L15" s="204"/>
    </row>
    <row r="16" customFormat="false" ht="18" hidden="false" customHeight="true" outlineLevel="0" collapsed="false">
      <c r="A16" s="8"/>
      <c r="B16" s="197" t="s">
        <v>282</v>
      </c>
      <c r="C16" s="198" t="s">
        <v>283</v>
      </c>
      <c r="D16" s="163" t="n">
        <v>80983</v>
      </c>
      <c r="E16" s="205" t="n">
        <v>80497</v>
      </c>
      <c r="F16" s="200" t="n">
        <v>64.2</v>
      </c>
      <c r="G16" s="165" t="n">
        <v>63.9</v>
      </c>
      <c r="H16" s="201" t="n">
        <v>8</v>
      </c>
      <c r="I16" s="8"/>
      <c r="J16" s="202"/>
      <c r="K16" s="203"/>
      <c r="L16" s="204"/>
    </row>
    <row r="17" customFormat="false" ht="18" hidden="false" customHeight="true" outlineLevel="0" collapsed="false">
      <c r="A17" s="8"/>
      <c r="B17" s="197" t="s">
        <v>284</v>
      </c>
      <c r="C17" s="198" t="s">
        <v>285</v>
      </c>
      <c r="D17" s="163" t="n">
        <v>3747</v>
      </c>
      <c r="E17" s="205" t="n">
        <v>3792</v>
      </c>
      <c r="F17" s="200" t="n">
        <v>3</v>
      </c>
      <c r="G17" s="165" t="n">
        <v>3</v>
      </c>
      <c r="H17" s="201" t="n">
        <v>0.4</v>
      </c>
      <c r="I17" s="8"/>
      <c r="J17" s="202"/>
      <c r="K17" s="203"/>
      <c r="L17" s="204"/>
    </row>
    <row r="18" customFormat="false" ht="18" hidden="false" customHeight="true" outlineLevel="0" collapsed="false">
      <c r="A18" s="8"/>
      <c r="B18" s="197" t="s">
        <v>286</v>
      </c>
      <c r="C18" s="198" t="s">
        <v>287</v>
      </c>
      <c r="D18" s="163" t="n">
        <v>9814</v>
      </c>
      <c r="E18" s="205" t="n">
        <v>9528</v>
      </c>
      <c r="F18" s="200" t="n">
        <v>7.8</v>
      </c>
      <c r="G18" s="165" t="n">
        <v>7.6</v>
      </c>
      <c r="H18" s="201" t="n">
        <v>1</v>
      </c>
      <c r="I18" s="8"/>
      <c r="J18" s="202"/>
      <c r="K18" s="203"/>
      <c r="L18" s="204"/>
    </row>
    <row r="19" customFormat="false" ht="18" hidden="false" customHeight="true" outlineLevel="0" collapsed="false">
      <c r="A19" s="8"/>
      <c r="B19" s="197" t="s">
        <v>288</v>
      </c>
      <c r="C19" s="198" t="s">
        <v>289</v>
      </c>
      <c r="D19" s="163" t="n">
        <v>5315</v>
      </c>
      <c r="E19" s="205" t="n">
        <v>5165</v>
      </c>
      <c r="F19" s="200" t="n">
        <v>4.2</v>
      </c>
      <c r="G19" s="165" t="n">
        <v>4.1</v>
      </c>
      <c r="H19" s="201" t="n">
        <v>0.5</v>
      </c>
      <c r="I19" s="8"/>
      <c r="J19" s="202"/>
      <c r="K19" s="203"/>
      <c r="L19" s="204"/>
    </row>
    <row r="20" customFormat="false" ht="18" hidden="false" customHeight="true" outlineLevel="0" collapsed="false">
      <c r="A20" s="8"/>
      <c r="B20" s="197" t="s">
        <v>290</v>
      </c>
      <c r="C20" s="198" t="s">
        <v>291</v>
      </c>
      <c r="D20" s="163" t="n">
        <v>147787</v>
      </c>
      <c r="E20" s="205" t="n">
        <v>136891</v>
      </c>
      <c r="F20" s="200" t="n">
        <v>117.2</v>
      </c>
      <c r="G20" s="165" t="n">
        <v>108.6</v>
      </c>
      <c r="H20" s="201" t="n">
        <v>14.6</v>
      </c>
      <c r="I20" s="8"/>
      <c r="J20" s="202"/>
      <c r="K20" s="203"/>
      <c r="L20" s="204"/>
    </row>
    <row r="21" customFormat="false" ht="18" hidden="false" customHeight="true" outlineLevel="0" collapsed="false">
      <c r="A21" s="8"/>
      <c r="B21" s="197" t="s">
        <v>292</v>
      </c>
      <c r="C21" s="198" t="s">
        <v>293</v>
      </c>
      <c r="D21" s="163" t="n">
        <v>1171</v>
      </c>
      <c r="E21" s="205" t="n">
        <v>358</v>
      </c>
      <c r="F21" s="200" t="n">
        <v>0.9</v>
      </c>
      <c r="G21" s="165" t="n">
        <v>0.3</v>
      </c>
      <c r="H21" s="201" t="n">
        <v>0.1</v>
      </c>
      <c r="I21" s="8"/>
      <c r="J21" s="202"/>
      <c r="K21" s="203"/>
      <c r="L21" s="204"/>
    </row>
    <row r="22" customFormat="false" ht="18" hidden="false" customHeight="true" outlineLevel="0" collapsed="false">
      <c r="A22" s="8"/>
      <c r="B22" s="197" t="s">
        <v>294</v>
      </c>
      <c r="C22" s="198" t="s">
        <v>295</v>
      </c>
      <c r="D22" s="163" t="n">
        <v>94900</v>
      </c>
      <c r="E22" s="205" t="n">
        <v>87421</v>
      </c>
      <c r="F22" s="200" t="n">
        <v>75.2</v>
      </c>
      <c r="G22" s="165" t="n">
        <v>69.4</v>
      </c>
      <c r="H22" s="201" t="n">
        <v>9.3</v>
      </c>
      <c r="I22" s="8"/>
      <c r="J22" s="202"/>
      <c r="K22" s="203"/>
      <c r="L22" s="204"/>
    </row>
    <row r="23" customFormat="false" ht="18" hidden="false" customHeight="true" outlineLevel="0" collapsed="false">
      <c r="A23" s="8"/>
      <c r="B23" s="197" t="s">
        <v>296</v>
      </c>
      <c r="C23" s="198" t="s">
        <v>297</v>
      </c>
      <c r="D23" s="163" t="n">
        <v>1061</v>
      </c>
      <c r="E23" s="205" t="n">
        <v>1085</v>
      </c>
      <c r="F23" s="200" t="n">
        <v>0.8</v>
      </c>
      <c r="G23" s="165" t="n">
        <v>0.9</v>
      </c>
      <c r="H23" s="201" t="n">
        <v>0.1</v>
      </c>
      <c r="I23" s="8"/>
      <c r="J23" s="202"/>
      <c r="K23" s="203"/>
      <c r="L23" s="204"/>
    </row>
    <row r="24" customFormat="false" ht="18" hidden="false" customHeight="true" outlineLevel="0" collapsed="false">
      <c r="A24" s="8"/>
      <c r="B24" s="197" t="s">
        <v>298</v>
      </c>
      <c r="C24" s="198" t="s">
        <v>299</v>
      </c>
      <c r="D24" s="163" t="n">
        <v>13617</v>
      </c>
      <c r="E24" s="205" t="n">
        <v>13021</v>
      </c>
      <c r="F24" s="200" t="n">
        <v>10.8</v>
      </c>
      <c r="G24" s="165" t="n">
        <v>10.3</v>
      </c>
      <c r="H24" s="201" t="n">
        <v>1.3</v>
      </c>
      <c r="I24" s="8"/>
      <c r="J24" s="202"/>
      <c r="K24" s="203"/>
      <c r="L24" s="204"/>
    </row>
    <row r="25" customFormat="false" ht="18" hidden="false" customHeight="true" outlineLevel="0" collapsed="false">
      <c r="A25" s="8"/>
      <c r="B25" s="197" t="s">
        <v>300</v>
      </c>
      <c r="C25" s="198" t="s">
        <v>301</v>
      </c>
      <c r="D25" s="163" t="n">
        <v>3701</v>
      </c>
      <c r="E25" s="205" t="n">
        <v>3771</v>
      </c>
      <c r="F25" s="200" t="n">
        <v>2.9</v>
      </c>
      <c r="G25" s="165" t="n">
        <v>3</v>
      </c>
      <c r="H25" s="201" t="n">
        <v>0.4</v>
      </c>
      <c r="I25" s="8"/>
      <c r="J25" s="202"/>
      <c r="K25" s="203"/>
      <c r="L25" s="204"/>
    </row>
    <row r="26" customFormat="false" ht="18" hidden="false" customHeight="true" outlineLevel="0" collapsed="false">
      <c r="A26" s="8"/>
      <c r="B26" s="197" t="s">
        <v>302</v>
      </c>
      <c r="C26" s="198" t="s">
        <v>303</v>
      </c>
      <c r="D26" s="163" t="n">
        <v>33337</v>
      </c>
      <c r="E26" s="205" t="n">
        <v>31235</v>
      </c>
      <c r="F26" s="200" t="n">
        <v>26.4</v>
      </c>
      <c r="G26" s="165" t="n">
        <v>24.8</v>
      </c>
      <c r="H26" s="201" t="n">
        <v>3.3</v>
      </c>
      <c r="I26" s="8"/>
      <c r="J26" s="202"/>
      <c r="K26" s="203"/>
      <c r="L26" s="204"/>
    </row>
    <row r="27" customFormat="false" ht="18" hidden="false" customHeight="true" outlineLevel="0" collapsed="false">
      <c r="A27" s="8"/>
      <c r="B27" s="197" t="s">
        <v>304</v>
      </c>
      <c r="C27" s="198" t="s">
        <v>305</v>
      </c>
      <c r="D27" s="163" t="n">
        <v>39206</v>
      </c>
      <c r="E27" s="205" t="n">
        <v>38452</v>
      </c>
      <c r="F27" s="200" t="n">
        <v>31.1</v>
      </c>
      <c r="G27" s="165" t="n">
        <v>30.5</v>
      </c>
      <c r="H27" s="201" t="n">
        <v>3.9</v>
      </c>
      <c r="I27" s="8"/>
      <c r="J27" s="202"/>
      <c r="K27" s="203"/>
      <c r="L27" s="204"/>
    </row>
    <row r="28" customFormat="false" ht="18" hidden="false" customHeight="true" outlineLevel="0" collapsed="false">
      <c r="A28" s="8"/>
      <c r="B28" s="197" t="s">
        <v>306</v>
      </c>
      <c r="C28" s="198" t="s">
        <v>307</v>
      </c>
      <c r="D28" s="163" t="n">
        <v>3710</v>
      </c>
      <c r="E28" s="205" t="n">
        <v>3740</v>
      </c>
      <c r="F28" s="200" t="n">
        <v>2.9</v>
      </c>
      <c r="G28" s="165" t="n">
        <v>3</v>
      </c>
      <c r="H28" s="201" t="n">
        <v>0.4</v>
      </c>
      <c r="I28" s="8"/>
      <c r="J28" s="202"/>
      <c r="K28" s="203"/>
      <c r="L28" s="204"/>
    </row>
    <row r="29" customFormat="false" ht="18" hidden="false" customHeight="true" outlineLevel="0" collapsed="false">
      <c r="A29" s="8"/>
      <c r="B29" s="197" t="s">
        <v>308</v>
      </c>
      <c r="C29" s="198" t="s">
        <v>309</v>
      </c>
      <c r="D29" s="163" t="n">
        <v>4782</v>
      </c>
      <c r="E29" s="205" t="n">
        <v>4579</v>
      </c>
      <c r="F29" s="200" t="n">
        <v>3.8</v>
      </c>
      <c r="G29" s="165" t="n">
        <v>3.6</v>
      </c>
      <c r="H29" s="201" t="n">
        <v>0.5</v>
      </c>
      <c r="I29" s="8"/>
      <c r="J29" s="202"/>
      <c r="K29" s="203"/>
      <c r="L29" s="204"/>
    </row>
    <row r="30" customFormat="false" ht="18" hidden="false" customHeight="true" outlineLevel="0" collapsed="false">
      <c r="A30" s="8"/>
      <c r="B30" s="197" t="s">
        <v>310</v>
      </c>
      <c r="C30" s="198" t="s">
        <v>311</v>
      </c>
      <c r="D30" s="163" t="n">
        <v>15729</v>
      </c>
      <c r="E30" s="205" t="n">
        <v>15490</v>
      </c>
      <c r="F30" s="200" t="n">
        <v>12.5</v>
      </c>
      <c r="G30" s="165" t="n">
        <v>12.3</v>
      </c>
      <c r="H30" s="201" t="n">
        <v>1.5</v>
      </c>
      <c r="I30" s="8"/>
      <c r="J30" s="202"/>
      <c r="K30" s="203"/>
      <c r="L30" s="204"/>
    </row>
    <row r="31" customFormat="false" ht="18" hidden="false" customHeight="true" outlineLevel="0" collapsed="false">
      <c r="A31" s="8"/>
      <c r="B31" s="197" t="s">
        <v>312</v>
      </c>
      <c r="C31" s="198" t="s">
        <v>313</v>
      </c>
      <c r="D31" s="163" t="n">
        <v>9214</v>
      </c>
      <c r="E31" s="205" t="n">
        <v>9220</v>
      </c>
      <c r="F31" s="200" t="n">
        <v>7.3</v>
      </c>
      <c r="G31" s="165" t="n">
        <v>7.3</v>
      </c>
      <c r="H31" s="201" t="n">
        <v>0.9</v>
      </c>
      <c r="I31" s="8"/>
      <c r="J31" s="202"/>
      <c r="K31" s="203"/>
      <c r="L31" s="204"/>
    </row>
    <row r="32" customFormat="false" ht="18" hidden="false" customHeight="true" outlineLevel="0" collapsed="false">
      <c r="A32" s="8"/>
      <c r="B32" s="197" t="s">
        <v>314</v>
      </c>
      <c r="C32" s="198" t="s">
        <v>315</v>
      </c>
      <c r="D32" s="163" t="n">
        <v>6515</v>
      </c>
      <c r="E32" s="205" t="n">
        <v>6270</v>
      </c>
      <c r="F32" s="200" t="n">
        <v>5.2</v>
      </c>
      <c r="G32" s="165" t="n">
        <v>5</v>
      </c>
      <c r="H32" s="201" t="n">
        <v>0.6</v>
      </c>
      <c r="I32" s="8"/>
      <c r="J32" s="202"/>
      <c r="K32" s="203"/>
      <c r="L32" s="204"/>
    </row>
    <row r="33" customFormat="false" ht="18" hidden="false" customHeight="true" outlineLevel="0" collapsed="false">
      <c r="A33" s="8"/>
      <c r="B33" s="197" t="s">
        <v>316</v>
      </c>
      <c r="C33" s="198" t="s">
        <v>317</v>
      </c>
      <c r="D33" s="163" t="n">
        <v>14985</v>
      </c>
      <c r="E33" s="205" t="n">
        <v>14643</v>
      </c>
      <c r="F33" s="200" t="n">
        <v>11.9</v>
      </c>
      <c r="G33" s="165" t="n">
        <v>11.6</v>
      </c>
      <c r="H33" s="201" t="n">
        <v>1.5</v>
      </c>
      <c r="I33" s="8"/>
      <c r="J33" s="202"/>
      <c r="K33" s="203"/>
      <c r="L33" s="204"/>
    </row>
    <row r="34" customFormat="false" ht="18" hidden="false" customHeight="true" outlineLevel="0" collapsed="false">
      <c r="A34" s="8"/>
      <c r="B34" s="197" t="s">
        <v>318</v>
      </c>
      <c r="C34" s="198" t="s">
        <v>319</v>
      </c>
      <c r="D34" s="163" t="n">
        <v>795</v>
      </c>
      <c r="E34" s="205" t="n">
        <v>893</v>
      </c>
      <c r="F34" s="200" t="n">
        <v>0.6</v>
      </c>
      <c r="G34" s="165" t="n">
        <v>0.7</v>
      </c>
      <c r="H34" s="201" t="n">
        <v>0.1</v>
      </c>
      <c r="I34" s="8"/>
      <c r="J34" s="202"/>
      <c r="K34" s="203"/>
      <c r="L34" s="204"/>
    </row>
    <row r="35" customFormat="false" ht="18" hidden="false" customHeight="true" outlineLevel="0" collapsed="false">
      <c r="A35" s="8"/>
      <c r="B35" s="197" t="s">
        <v>320</v>
      </c>
      <c r="C35" s="198" t="s">
        <v>321</v>
      </c>
      <c r="D35" s="163" t="n">
        <v>4341</v>
      </c>
      <c r="E35" s="205" t="n">
        <v>4419</v>
      </c>
      <c r="F35" s="200" t="n">
        <v>3.4</v>
      </c>
      <c r="G35" s="165" t="n">
        <v>3.5</v>
      </c>
      <c r="H35" s="201" t="n">
        <v>0.4</v>
      </c>
      <c r="I35" s="8"/>
      <c r="J35" s="202"/>
      <c r="K35" s="203"/>
      <c r="L35" s="204"/>
    </row>
    <row r="36" customFormat="false" ht="18" hidden="false" customHeight="true" outlineLevel="0" collapsed="false">
      <c r="A36" s="8"/>
      <c r="B36" s="197" t="s">
        <v>322</v>
      </c>
      <c r="C36" s="198" t="s">
        <v>323</v>
      </c>
      <c r="D36" s="163" t="n">
        <v>23918</v>
      </c>
      <c r="E36" s="205" t="n">
        <v>23335</v>
      </c>
      <c r="F36" s="200" t="n">
        <v>19</v>
      </c>
      <c r="G36" s="165" t="n">
        <v>18.5</v>
      </c>
      <c r="H36" s="201" t="n">
        <v>2.4</v>
      </c>
      <c r="I36" s="8"/>
      <c r="J36" s="202"/>
      <c r="K36" s="203"/>
      <c r="L36" s="204"/>
    </row>
    <row r="37" customFormat="false" ht="18" hidden="false" customHeight="true" outlineLevel="0" collapsed="false">
      <c r="A37" s="8"/>
      <c r="B37" s="197" t="s">
        <v>324</v>
      </c>
      <c r="C37" s="198" t="s">
        <v>325</v>
      </c>
      <c r="D37" s="163" t="n">
        <v>2656</v>
      </c>
      <c r="E37" s="205" t="n">
        <v>2679</v>
      </c>
      <c r="F37" s="200" t="n">
        <v>2.1</v>
      </c>
      <c r="G37" s="165" t="n">
        <v>2.1</v>
      </c>
      <c r="H37" s="201" t="n">
        <v>0.3</v>
      </c>
      <c r="I37" s="8"/>
      <c r="J37" s="202"/>
      <c r="K37" s="203"/>
      <c r="L37" s="204"/>
    </row>
    <row r="38" customFormat="false" ht="18" hidden="false" customHeight="true" outlineLevel="0" collapsed="false">
      <c r="A38" s="8"/>
      <c r="B38" s="197" t="s">
        <v>326</v>
      </c>
      <c r="C38" s="198" t="s">
        <v>327</v>
      </c>
      <c r="D38" s="163" t="n">
        <v>18797</v>
      </c>
      <c r="E38" s="205" t="n">
        <v>18185</v>
      </c>
      <c r="F38" s="200" t="n">
        <v>14.9</v>
      </c>
      <c r="G38" s="165" t="n">
        <v>14.4</v>
      </c>
      <c r="H38" s="201" t="n">
        <v>1.9</v>
      </c>
      <c r="I38" s="8"/>
      <c r="J38" s="202"/>
      <c r="K38" s="203"/>
      <c r="L38" s="204"/>
    </row>
    <row r="39" customFormat="false" ht="18" hidden="false" customHeight="true" outlineLevel="0" collapsed="false">
      <c r="A39" s="8"/>
      <c r="B39" s="197" t="s">
        <v>328</v>
      </c>
      <c r="C39" s="198" t="s">
        <v>329</v>
      </c>
      <c r="D39" s="163" t="n">
        <v>3891</v>
      </c>
      <c r="E39" s="205" t="n">
        <v>3857</v>
      </c>
      <c r="F39" s="200" t="n">
        <v>3.1</v>
      </c>
      <c r="G39" s="165" t="n">
        <v>3.1</v>
      </c>
      <c r="H39" s="201" t="n">
        <v>0.4</v>
      </c>
      <c r="I39" s="8"/>
      <c r="J39" s="202"/>
      <c r="K39" s="203"/>
      <c r="L39" s="204"/>
    </row>
    <row r="40" customFormat="false" ht="18" hidden="false" customHeight="true" outlineLevel="0" collapsed="false">
      <c r="A40" s="8"/>
      <c r="B40" s="197" t="s">
        <v>330</v>
      </c>
      <c r="C40" s="198" t="s">
        <v>331</v>
      </c>
      <c r="D40" s="163" t="n">
        <v>10354</v>
      </c>
      <c r="E40" s="205" t="n">
        <v>9808</v>
      </c>
      <c r="F40" s="200" t="n">
        <v>8.2</v>
      </c>
      <c r="G40" s="165" t="n">
        <v>7.8</v>
      </c>
      <c r="H40" s="201" t="n">
        <v>1</v>
      </c>
      <c r="I40" s="1"/>
      <c r="J40" s="202"/>
      <c r="K40" s="203"/>
      <c r="L40" s="204"/>
    </row>
    <row r="41" customFormat="false" ht="18" hidden="false" customHeight="true" outlineLevel="0" collapsed="false">
      <c r="A41" s="8"/>
      <c r="B41" s="197" t="s">
        <v>332</v>
      </c>
      <c r="C41" s="198" t="s">
        <v>333</v>
      </c>
      <c r="D41" s="163" t="n">
        <v>4552</v>
      </c>
      <c r="E41" s="205" t="n">
        <v>4520</v>
      </c>
      <c r="F41" s="200" t="n">
        <v>3.6</v>
      </c>
      <c r="G41" s="165" t="n">
        <v>3.6</v>
      </c>
      <c r="H41" s="201" t="n">
        <v>0.4</v>
      </c>
      <c r="I41" s="1"/>
      <c r="J41" s="202"/>
      <c r="K41" s="203"/>
      <c r="L41" s="204"/>
    </row>
    <row r="42" customFormat="false" ht="18" hidden="false" customHeight="true" outlineLevel="0" collapsed="false">
      <c r="A42" s="69"/>
      <c r="B42" s="197" t="s">
        <v>334</v>
      </c>
      <c r="C42" s="206" t="s">
        <v>335</v>
      </c>
      <c r="D42" s="163" t="n">
        <v>2465</v>
      </c>
      <c r="E42" s="205" t="n">
        <v>2471</v>
      </c>
      <c r="F42" s="200" t="n">
        <v>2</v>
      </c>
      <c r="G42" s="165" t="n">
        <v>2</v>
      </c>
      <c r="H42" s="201" t="n">
        <v>0.2</v>
      </c>
      <c r="I42" s="1"/>
      <c r="J42" s="202"/>
      <c r="K42" s="203"/>
      <c r="L42" s="204"/>
    </row>
    <row r="43" customFormat="false" ht="18" hidden="false" customHeight="true" outlineLevel="0" collapsed="false">
      <c r="A43" s="69"/>
      <c r="B43" s="207"/>
      <c r="C43" s="208"/>
      <c r="D43" s="209"/>
      <c r="E43" s="210"/>
      <c r="F43" s="211"/>
      <c r="G43" s="212"/>
      <c r="H43" s="213"/>
      <c r="I43" s="8"/>
      <c r="J43" s="214"/>
      <c r="K43" s="203"/>
      <c r="L43" s="204"/>
    </row>
    <row r="44" customFormat="false" ht="18" hidden="false" customHeight="true" outlineLevel="0" collapsed="false">
      <c r="A44" s="69"/>
      <c r="B44" s="178"/>
      <c r="C44" s="198"/>
      <c r="D44" s="185"/>
      <c r="E44" s="185"/>
      <c r="F44" s="215"/>
      <c r="G44" s="215"/>
      <c r="H44" s="215"/>
      <c r="I44" s="8"/>
      <c r="J44" s="214"/>
      <c r="K44" s="203"/>
      <c r="L44" s="204"/>
    </row>
    <row r="45" customFormat="false" ht="18" hidden="false" customHeight="true" outlineLevel="0" collapsed="false">
      <c r="A45" s="69"/>
      <c r="B45" s="178"/>
      <c r="C45" s="198"/>
      <c r="D45" s="185"/>
      <c r="E45" s="185"/>
      <c r="F45" s="215"/>
      <c r="G45" s="215"/>
      <c r="H45" s="215"/>
      <c r="I45" s="8"/>
      <c r="J45" s="214"/>
      <c r="K45" s="203"/>
      <c r="L45" s="204"/>
    </row>
    <row r="46" customFormat="false" ht="18" hidden="false" customHeight="true" outlineLevel="0" collapsed="false">
      <c r="A46" s="69"/>
      <c r="B46" s="178"/>
      <c r="C46" s="198"/>
      <c r="D46" s="185"/>
      <c r="E46" s="185"/>
      <c r="F46" s="215"/>
      <c r="G46" s="215"/>
      <c r="H46" s="215"/>
      <c r="I46" s="8"/>
      <c r="J46" s="214"/>
      <c r="K46" s="203"/>
      <c r="L46" s="204"/>
    </row>
    <row r="47" customFormat="false" ht="18" hidden="false" customHeight="true" outlineLevel="0" collapsed="false">
      <c r="A47" s="69"/>
      <c r="B47" s="178"/>
      <c r="C47" s="198"/>
      <c r="D47" s="185"/>
      <c r="E47" s="185"/>
      <c r="F47" s="215"/>
      <c r="G47" s="215"/>
      <c r="H47" s="215"/>
      <c r="I47" s="8"/>
      <c r="J47" s="214"/>
      <c r="K47" s="203"/>
      <c r="L47" s="204"/>
    </row>
    <row r="48" customFormat="false" ht="18" hidden="false" customHeight="true" outlineLevel="0" collapsed="false">
      <c r="A48" s="69"/>
      <c r="B48" s="178"/>
      <c r="C48" s="198"/>
      <c r="D48" s="185"/>
      <c r="E48" s="185"/>
      <c r="F48" s="215"/>
      <c r="G48" s="215"/>
      <c r="H48" s="215"/>
      <c r="I48" s="8"/>
      <c r="J48" s="214"/>
      <c r="K48" s="203"/>
      <c r="L48" s="204"/>
    </row>
    <row r="49" customFormat="false" ht="18" hidden="false" customHeight="true" outlineLevel="0" collapsed="false">
      <c r="A49" s="69"/>
      <c r="B49" s="178"/>
      <c r="C49" s="198"/>
      <c r="D49" s="185"/>
      <c r="E49" s="185"/>
      <c r="F49" s="215"/>
      <c r="G49" s="215"/>
      <c r="H49" s="215"/>
      <c r="I49" s="8"/>
      <c r="J49" s="214"/>
      <c r="K49" s="203"/>
      <c r="L49" s="204"/>
    </row>
    <row r="50" customFormat="false" ht="18" hidden="false" customHeight="true" outlineLevel="0" collapsed="false">
      <c r="A50" s="69"/>
      <c r="B50" s="182"/>
      <c r="C50" s="158"/>
      <c r="D50" s="158"/>
      <c r="E50" s="158"/>
      <c r="F50" s="158"/>
      <c r="G50" s="69"/>
      <c r="H50" s="69"/>
      <c r="I50" s="8"/>
      <c r="J50" s="214"/>
      <c r="K50" s="203"/>
      <c r="L50" s="204"/>
    </row>
    <row r="51" customFormat="false" ht="30" hidden="false" customHeight="true" outlineLevel="0" collapsed="false">
      <c r="A51" s="69"/>
      <c r="B51" s="158"/>
      <c r="C51" s="158"/>
      <c r="D51" s="158"/>
      <c r="E51" s="158"/>
      <c r="F51" s="158"/>
      <c r="G51" s="158"/>
      <c r="H51" s="150" t="s">
        <v>336</v>
      </c>
      <c r="I51" s="8"/>
      <c r="J51" s="214"/>
      <c r="K51" s="203"/>
      <c r="L51" s="204"/>
    </row>
    <row r="52" customFormat="false" ht="8.1" hidden="false" customHeight="true" outlineLevel="0" collapsed="false">
      <c r="A52" s="69"/>
      <c r="B52" s="155" t="s">
        <v>123</v>
      </c>
      <c r="C52" s="153" t="s">
        <v>124</v>
      </c>
      <c r="D52" s="153" t="s">
        <v>4</v>
      </c>
      <c r="E52" s="153"/>
      <c r="F52" s="153" t="s">
        <v>125</v>
      </c>
      <c r="G52" s="153"/>
      <c r="H52" s="155" t="s">
        <v>126</v>
      </c>
      <c r="I52" s="8"/>
      <c r="J52" s="214"/>
      <c r="K52" s="203"/>
      <c r="L52" s="204"/>
    </row>
    <row r="53" customFormat="false" ht="15" hidden="false" customHeight="true" outlineLevel="0" collapsed="false">
      <c r="A53" s="69"/>
      <c r="B53" s="155"/>
      <c r="C53" s="155"/>
      <c r="D53" s="153"/>
      <c r="E53" s="153"/>
      <c r="F53" s="153"/>
      <c r="G53" s="153"/>
      <c r="H53" s="155"/>
      <c r="I53" s="8"/>
      <c r="J53" s="214"/>
      <c r="K53" s="203"/>
      <c r="L53" s="204"/>
    </row>
    <row r="54" customFormat="false" ht="5.1" hidden="false" customHeight="true" outlineLevel="0" collapsed="false">
      <c r="A54" s="69"/>
      <c r="B54" s="155"/>
      <c r="C54" s="155"/>
      <c r="D54" s="153"/>
      <c r="E54" s="153"/>
      <c r="F54" s="153"/>
      <c r="G54" s="153"/>
      <c r="H54" s="155"/>
      <c r="I54" s="8"/>
      <c r="J54" s="214"/>
      <c r="K54" s="203"/>
      <c r="L54" s="204"/>
    </row>
    <row r="55" customFormat="false" ht="15" hidden="false" customHeight="true" outlineLevel="0" collapsed="false">
      <c r="A55" s="69"/>
      <c r="B55" s="155"/>
      <c r="C55" s="155"/>
      <c r="D55" s="153"/>
      <c r="E55" s="153"/>
      <c r="F55" s="153"/>
      <c r="G55" s="153"/>
      <c r="H55" s="155"/>
      <c r="I55" s="8"/>
      <c r="J55" s="214"/>
      <c r="K55" s="203"/>
      <c r="L55" s="204"/>
    </row>
    <row r="56" customFormat="false" ht="5.1" hidden="false" customHeight="true" outlineLevel="0" collapsed="false">
      <c r="A56" s="69"/>
      <c r="B56" s="155"/>
      <c r="C56" s="155"/>
      <c r="D56" s="153" t="s">
        <v>127</v>
      </c>
      <c r="E56" s="153" t="s">
        <v>128</v>
      </c>
      <c r="F56" s="153" t="s">
        <v>127</v>
      </c>
      <c r="G56" s="153" t="s">
        <v>128</v>
      </c>
      <c r="H56" s="153" t="s">
        <v>127</v>
      </c>
      <c r="I56" s="8"/>
      <c r="J56" s="214"/>
      <c r="K56" s="203"/>
      <c r="L56" s="204"/>
    </row>
    <row r="57" customFormat="false" ht="15" hidden="false" customHeight="true" outlineLevel="0" collapsed="false">
      <c r="A57" s="69"/>
      <c r="B57" s="155"/>
      <c r="C57" s="155"/>
      <c r="D57" s="155"/>
      <c r="E57" s="155"/>
      <c r="F57" s="155"/>
      <c r="G57" s="155"/>
      <c r="H57" s="153"/>
      <c r="I57" s="8"/>
      <c r="J57" s="214"/>
      <c r="K57" s="203"/>
      <c r="L57" s="204"/>
    </row>
    <row r="58" customFormat="false" ht="8.1" hidden="false" customHeight="true" outlineLevel="0" collapsed="false">
      <c r="A58" s="69"/>
      <c r="B58" s="155"/>
      <c r="C58" s="155"/>
      <c r="D58" s="155"/>
      <c r="E58" s="155"/>
      <c r="F58" s="155"/>
      <c r="G58" s="155"/>
      <c r="H58" s="153"/>
      <c r="I58" s="8"/>
      <c r="J58" s="214"/>
      <c r="K58" s="203"/>
      <c r="L58" s="204"/>
    </row>
    <row r="59" customFormat="false" ht="18" hidden="false" customHeight="true" outlineLevel="0" collapsed="false">
      <c r="A59" s="69"/>
      <c r="B59" s="169" t="s">
        <v>337</v>
      </c>
      <c r="C59" s="162" t="s">
        <v>338</v>
      </c>
      <c r="D59" s="185" t="n">
        <v>72</v>
      </c>
      <c r="E59" s="163" t="n">
        <v>90</v>
      </c>
      <c r="F59" s="216" t="n">
        <v>0.1</v>
      </c>
      <c r="G59" s="186" t="n">
        <v>0.1</v>
      </c>
      <c r="H59" s="201" t="n">
        <v>0</v>
      </c>
      <c r="I59" s="8"/>
      <c r="J59" s="202"/>
      <c r="K59" s="203"/>
      <c r="L59" s="204"/>
    </row>
    <row r="60" customFormat="false" ht="18" hidden="false" customHeight="true" outlineLevel="0" collapsed="false">
      <c r="A60" s="69"/>
      <c r="B60" s="169" t="s">
        <v>339</v>
      </c>
      <c r="C60" s="162" t="s">
        <v>340</v>
      </c>
      <c r="D60" s="185" t="n">
        <v>1047</v>
      </c>
      <c r="E60" s="163" t="n">
        <v>976</v>
      </c>
      <c r="F60" s="216" t="n">
        <v>0.8</v>
      </c>
      <c r="G60" s="165" t="n">
        <v>0.8</v>
      </c>
      <c r="H60" s="201" t="n">
        <v>0.1</v>
      </c>
      <c r="I60" s="8"/>
      <c r="J60" s="202"/>
      <c r="K60" s="203"/>
      <c r="L60" s="204"/>
    </row>
    <row r="61" customFormat="false" ht="18" hidden="false" customHeight="true" outlineLevel="0" collapsed="false">
      <c r="A61" s="69"/>
      <c r="B61" s="169" t="s">
        <v>341</v>
      </c>
      <c r="C61" s="162" t="s">
        <v>342</v>
      </c>
      <c r="D61" s="185" t="n">
        <v>106</v>
      </c>
      <c r="E61" s="163" t="n">
        <v>77</v>
      </c>
      <c r="F61" s="216" t="n">
        <v>0.1</v>
      </c>
      <c r="G61" s="165" t="n">
        <v>0.1</v>
      </c>
      <c r="H61" s="201" t="n">
        <v>0</v>
      </c>
      <c r="I61" s="8"/>
      <c r="J61" s="202"/>
      <c r="K61" s="203"/>
      <c r="L61" s="204"/>
    </row>
    <row r="62" customFormat="false" ht="18" hidden="false" customHeight="true" outlineLevel="0" collapsed="false">
      <c r="A62" s="69"/>
      <c r="B62" s="169" t="s">
        <v>343</v>
      </c>
      <c r="C62" s="162" t="s">
        <v>344</v>
      </c>
      <c r="D62" s="185" t="n">
        <v>10</v>
      </c>
      <c r="E62" s="163" t="n">
        <v>17</v>
      </c>
      <c r="F62" s="216" t="n">
        <v>0</v>
      </c>
      <c r="G62" s="165" t="n">
        <v>0</v>
      </c>
      <c r="H62" s="201" t="n">
        <v>0</v>
      </c>
      <c r="I62" s="8"/>
      <c r="J62" s="202"/>
      <c r="K62" s="203"/>
      <c r="L62" s="204"/>
    </row>
    <row r="63" customFormat="false" ht="18" hidden="false" customHeight="true" outlineLevel="0" collapsed="false">
      <c r="A63" s="69"/>
      <c r="B63" s="169" t="s">
        <v>345</v>
      </c>
      <c r="C63" s="162" t="s">
        <v>346</v>
      </c>
      <c r="D63" s="185" t="n">
        <v>499</v>
      </c>
      <c r="E63" s="163" t="n">
        <v>518</v>
      </c>
      <c r="F63" s="216" t="n">
        <v>0.4</v>
      </c>
      <c r="G63" s="165" t="n">
        <v>0.4</v>
      </c>
      <c r="H63" s="201" t="n">
        <v>0</v>
      </c>
      <c r="I63" s="8"/>
      <c r="J63" s="202"/>
      <c r="K63" s="203"/>
      <c r="L63" s="204"/>
    </row>
    <row r="64" customFormat="false" ht="18" hidden="false" customHeight="true" outlineLevel="0" collapsed="false">
      <c r="A64" s="69"/>
      <c r="B64" s="169"/>
      <c r="C64" s="171" t="s">
        <v>347</v>
      </c>
      <c r="D64" s="185"/>
      <c r="E64" s="163"/>
      <c r="F64" s="216"/>
      <c r="G64" s="165"/>
      <c r="H64" s="201"/>
      <c r="I64" s="8"/>
      <c r="J64" s="202"/>
      <c r="K64" s="203"/>
      <c r="L64" s="204"/>
    </row>
    <row r="65" customFormat="false" ht="18" hidden="false" customHeight="true" outlineLevel="0" collapsed="false">
      <c r="A65" s="69"/>
      <c r="B65" s="169" t="s">
        <v>348</v>
      </c>
      <c r="C65" s="162" t="s">
        <v>349</v>
      </c>
      <c r="D65" s="185" t="n">
        <v>89</v>
      </c>
      <c r="E65" s="163" t="n">
        <v>71</v>
      </c>
      <c r="F65" s="216" t="n">
        <v>0.1</v>
      </c>
      <c r="G65" s="165" t="n">
        <v>0.1</v>
      </c>
      <c r="H65" s="201" t="n">
        <v>0</v>
      </c>
      <c r="I65" s="8"/>
      <c r="J65" s="202"/>
      <c r="K65" s="203"/>
      <c r="L65" s="204"/>
    </row>
    <row r="66" customFormat="false" ht="18" hidden="false" customHeight="true" outlineLevel="0" collapsed="false">
      <c r="A66" s="69"/>
      <c r="B66" s="169" t="s">
        <v>350</v>
      </c>
      <c r="C66" s="162" t="s">
        <v>351</v>
      </c>
      <c r="D66" s="185" t="n">
        <v>185</v>
      </c>
      <c r="E66" s="163" t="n">
        <v>149</v>
      </c>
      <c r="F66" s="216" t="n">
        <v>0.1</v>
      </c>
      <c r="G66" s="165" t="n">
        <v>0.1</v>
      </c>
      <c r="H66" s="201" t="n">
        <v>0</v>
      </c>
      <c r="I66" s="8"/>
      <c r="J66" s="202"/>
      <c r="K66" s="203"/>
      <c r="L66" s="204"/>
    </row>
    <row r="67" customFormat="false" ht="18" hidden="false" customHeight="true" outlineLevel="0" collapsed="false">
      <c r="A67" s="69"/>
      <c r="B67" s="169"/>
      <c r="C67" s="171" t="s">
        <v>352</v>
      </c>
      <c r="D67" s="185"/>
      <c r="E67" s="163"/>
      <c r="F67" s="216"/>
      <c r="G67" s="165"/>
      <c r="H67" s="201"/>
      <c r="I67" s="8"/>
      <c r="J67" s="202"/>
      <c r="K67" s="203"/>
      <c r="L67" s="204"/>
    </row>
    <row r="68" customFormat="false" ht="18" hidden="false" customHeight="true" outlineLevel="0" collapsed="false">
      <c r="A68" s="69"/>
      <c r="B68" s="169" t="s">
        <v>353</v>
      </c>
      <c r="C68" s="162" t="s">
        <v>354</v>
      </c>
      <c r="D68" s="185" t="n">
        <v>158</v>
      </c>
      <c r="E68" s="163" t="n">
        <v>144</v>
      </c>
      <c r="F68" s="216" t="n">
        <v>0.1</v>
      </c>
      <c r="G68" s="165" t="n">
        <v>0.1</v>
      </c>
      <c r="H68" s="201" t="n">
        <v>0</v>
      </c>
      <c r="I68" s="8"/>
      <c r="J68" s="202"/>
      <c r="K68" s="203"/>
      <c r="L68" s="204"/>
    </row>
    <row r="69" customFormat="false" ht="18" hidden="false" customHeight="true" outlineLevel="0" collapsed="false">
      <c r="A69" s="69"/>
      <c r="B69" s="169" t="s">
        <v>355</v>
      </c>
      <c r="C69" s="162" t="s">
        <v>356</v>
      </c>
      <c r="D69" s="185" t="n">
        <v>2355</v>
      </c>
      <c r="E69" s="163" t="n">
        <v>2577</v>
      </c>
      <c r="F69" s="216" t="n">
        <v>1.9</v>
      </c>
      <c r="G69" s="165" t="n">
        <v>2</v>
      </c>
      <c r="H69" s="201" t="n">
        <v>0.2</v>
      </c>
      <c r="I69" s="8"/>
      <c r="J69" s="202"/>
      <c r="K69" s="203"/>
      <c r="L69" s="204"/>
    </row>
    <row r="70" customFormat="false" ht="18" hidden="false" customHeight="true" outlineLevel="0" collapsed="false">
      <c r="A70" s="69"/>
      <c r="B70" s="169" t="s">
        <v>357</v>
      </c>
      <c r="C70" s="162" t="s">
        <v>358</v>
      </c>
      <c r="D70" s="185" t="n">
        <v>104</v>
      </c>
      <c r="E70" s="163" t="n">
        <v>131</v>
      </c>
      <c r="F70" s="216" t="n">
        <v>0.1</v>
      </c>
      <c r="G70" s="165" t="n">
        <v>0.1</v>
      </c>
      <c r="H70" s="201" t="n">
        <v>0</v>
      </c>
      <c r="I70" s="8"/>
      <c r="J70" s="202"/>
      <c r="K70" s="203"/>
      <c r="L70" s="204"/>
    </row>
    <row r="71" customFormat="false" ht="18" hidden="false" customHeight="true" outlineLevel="0" collapsed="false">
      <c r="A71" s="69"/>
      <c r="B71" s="169" t="s">
        <v>359</v>
      </c>
      <c r="C71" s="162" t="s">
        <v>360</v>
      </c>
      <c r="D71" s="185" t="n">
        <v>1274</v>
      </c>
      <c r="E71" s="163" t="n">
        <v>1379</v>
      </c>
      <c r="F71" s="216" t="n">
        <v>1</v>
      </c>
      <c r="G71" s="165" t="n">
        <v>1.1</v>
      </c>
      <c r="H71" s="201" t="n">
        <v>0.1</v>
      </c>
      <c r="I71" s="8"/>
      <c r="J71" s="202"/>
      <c r="K71" s="203"/>
      <c r="L71" s="204"/>
    </row>
    <row r="72" customFormat="false" ht="18" hidden="false" customHeight="true" outlineLevel="0" collapsed="false">
      <c r="A72" s="69"/>
      <c r="B72" s="169" t="s">
        <v>361</v>
      </c>
      <c r="C72" s="162" t="s">
        <v>362</v>
      </c>
      <c r="D72" s="185" t="n">
        <v>968</v>
      </c>
      <c r="E72" s="163" t="n">
        <v>1085</v>
      </c>
      <c r="F72" s="216" t="n">
        <v>0.8</v>
      </c>
      <c r="G72" s="165" t="n">
        <v>0.9</v>
      </c>
      <c r="H72" s="201" t="n">
        <v>0.1</v>
      </c>
      <c r="I72" s="8"/>
      <c r="J72" s="202"/>
      <c r="K72" s="203"/>
      <c r="L72" s="204"/>
    </row>
    <row r="73" customFormat="false" ht="18" hidden="false" customHeight="true" outlineLevel="0" collapsed="false">
      <c r="A73" s="69"/>
      <c r="B73" s="169" t="s">
        <v>363</v>
      </c>
      <c r="C73" s="162" t="s">
        <v>364</v>
      </c>
      <c r="D73" s="185" t="n">
        <v>306</v>
      </c>
      <c r="E73" s="163" t="n">
        <v>294</v>
      </c>
      <c r="F73" s="216" t="n">
        <v>0.2</v>
      </c>
      <c r="G73" s="165" t="n">
        <v>0.2</v>
      </c>
      <c r="H73" s="201" t="n">
        <v>0</v>
      </c>
      <c r="I73" s="8"/>
      <c r="J73" s="202"/>
      <c r="K73" s="203"/>
      <c r="L73" s="204"/>
    </row>
    <row r="74" customFormat="false" ht="18" hidden="false" customHeight="true" outlineLevel="0" collapsed="false">
      <c r="A74" s="69"/>
      <c r="B74" s="169" t="s">
        <v>365</v>
      </c>
      <c r="C74" s="162" t="s">
        <v>366</v>
      </c>
      <c r="D74" s="185" t="n">
        <v>83</v>
      </c>
      <c r="E74" s="163" t="n">
        <v>80</v>
      </c>
      <c r="F74" s="216" t="n">
        <v>0.1</v>
      </c>
      <c r="G74" s="165" t="n">
        <v>0.1</v>
      </c>
      <c r="H74" s="201" t="n">
        <v>0</v>
      </c>
      <c r="I74" s="8"/>
      <c r="J74" s="202"/>
      <c r="K74" s="203"/>
      <c r="L74" s="204"/>
    </row>
    <row r="75" customFormat="false" ht="18" hidden="false" customHeight="true" outlineLevel="0" collapsed="false">
      <c r="A75" s="69"/>
      <c r="B75" s="169" t="s">
        <v>367</v>
      </c>
      <c r="C75" s="162" t="s">
        <v>368</v>
      </c>
      <c r="D75" s="185" t="n">
        <v>638</v>
      </c>
      <c r="E75" s="163" t="n">
        <v>681</v>
      </c>
      <c r="F75" s="216" t="n">
        <v>0.5</v>
      </c>
      <c r="G75" s="165" t="n">
        <v>0.5</v>
      </c>
      <c r="H75" s="201" t="n">
        <v>0.1</v>
      </c>
      <c r="I75" s="8"/>
      <c r="J75" s="202"/>
      <c r="K75" s="203"/>
      <c r="L75" s="204"/>
    </row>
    <row r="76" customFormat="false" ht="18" hidden="false" customHeight="true" outlineLevel="0" collapsed="false">
      <c r="A76" s="69"/>
      <c r="B76" s="169" t="s">
        <v>369</v>
      </c>
      <c r="C76" s="162" t="s">
        <v>370</v>
      </c>
      <c r="D76" s="185" t="n">
        <v>256</v>
      </c>
      <c r="E76" s="163" t="n">
        <v>306</v>
      </c>
      <c r="F76" s="216" t="n">
        <v>0.2</v>
      </c>
      <c r="G76" s="165" t="n">
        <v>0.2</v>
      </c>
      <c r="H76" s="201" t="n">
        <v>0</v>
      </c>
      <c r="I76" s="8"/>
      <c r="J76" s="202"/>
      <c r="K76" s="203"/>
      <c r="L76" s="204"/>
    </row>
    <row r="77" customFormat="false" ht="18" hidden="false" customHeight="true" outlineLevel="0" collapsed="false">
      <c r="A77" s="69"/>
      <c r="B77" s="169" t="s">
        <v>371</v>
      </c>
      <c r="C77" s="162" t="s">
        <v>372</v>
      </c>
      <c r="D77" s="185" t="n">
        <v>30630</v>
      </c>
      <c r="E77" s="163" t="n">
        <v>28458</v>
      </c>
      <c r="F77" s="216" t="n">
        <v>24.3</v>
      </c>
      <c r="G77" s="165" t="n">
        <v>22.6</v>
      </c>
      <c r="H77" s="201" t="n">
        <v>3</v>
      </c>
      <c r="I77" s="8"/>
      <c r="J77" s="202"/>
      <c r="K77" s="203"/>
      <c r="L77" s="204"/>
    </row>
    <row r="78" customFormat="false" ht="18" hidden="false" customHeight="true" outlineLevel="0" collapsed="false">
      <c r="A78" s="69"/>
      <c r="B78" s="169"/>
      <c r="C78" s="171" t="s">
        <v>373</v>
      </c>
      <c r="D78" s="185"/>
      <c r="E78" s="163"/>
      <c r="F78" s="216"/>
      <c r="G78" s="165"/>
      <c r="H78" s="201"/>
      <c r="I78" s="8"/>
      <c r="J78" s="202"/>
      <c r="K78" s="203"/>
      <c r="L78" s="204"/>
    </row>
    <row r="79" customFormat="false" ht="18" hidden="false" customHeight="true" outlineLevel="0" collapsed="false">
      <c r="A79" s="69"/>
      <c r="B79" s="169" t="s">
        <v>374</v>
      </c>
      <c r="C79" s="162" t="s">
        <v>375</v>
      </c>
      <c r="D79" s="185" t="n">
        <v>23446</v>
      </c>
      <c r="E79" s="163" t="n">
        <v>22682</v>
      </c>
      <c r="F79" s="216" t="n">
        <v>18.6</v>
      </c>
      <c r="G79" s="165" t="n">
        <v>18</v>
      </c>
      <c r="H79" s="201" t="n">
        <v>2.3</v>
      </c>
      <c r="I79" s="8"/>
      <c r="J79" s="202"/>
      <c r="K79" s="203"/>
      <c r="L79" s="204"/>
    </row>
    <row r="80" customFormat="false" ht="18" hidden="false" customHeight="true" outlineLevel="0" collapsed="false">
      <c r="A80" s="69"/>
      <c r="B80" s="169" t="s">
        <v>376</v>
      </c>
      <c r="C80" s="162" t="s">
        <v>377</v>
      </c>
      <c r="D80" s="185" t="n">
        <v>244</v>
      </c>
      <c r="E80" s="163" t="n">
        <v>285</v>
      </c>
      <c r="F80" s="216" t="n">
        <v>0.2</v>
      </c>
      <c r="G80" s="165" t="n">
        <v>0.2</v>
      </c>
      <c r="H80" s="201" t="n">
        <v>0</v>
      </c>
      <c r="I80" s="8"/>
      <c r="J80" s="202"/>
      <c r="K80" s="203"/>
      <c r="L80" s="204"/>
    </row>
    <row r="81" customFormat="false" ht="18" hidden="false" customHeight="true" outlineLevel="0" collapsed="false">
      <c r="A81" s="69"/>
      <c r="B81" s="169" t="s">
        <v>378</v>
      </c>
      <c r="C81" s="162" t="s">
        <v>379</v>
      </c>
      <c r="D81" s="185" t="n">
        <v>6940</v>
      </c>
      <c r="E81" s="163" t="n">
        <v>5491</v>
      </c>
      <c r="F81" s="216" t="n">
        <v>5.5</v>
      </c>
      <c r="G81" s="165" t="n">
        <v>4.4</v>
      </c>
      <c r="H81" s="201" t="n">
        <v>0.7</v>
      </c>
      <c r="I81" s="8"/>
      <c r="J81" s="202"/>
      <c r="K81" s="203"/>
      <c r="L81" s="204"/>
    </row>
    <row r="82" customFormat="false" ht="18" hidden="false" customHeight="true" outlineLevel="0" collapsed="false">
      <c r="A82" s="69"/>
      <c r="B82" s="169"/>
      <c r="C82" s="171" t="s">
        <v>380</v>
      </c>
      <c r="D82" s="185"/>
      <c r="E82" s="163"/>
      <c r="F82" s="216"/>
      <c r="G82" s="165"/>
      <c r="H82" s="201"/>
      <c r="I82" s="8"/>
      <c r="J82" s="202"/>
      <c r="K82" s="203"/>
      <c r="L82" s="204"/>
    </row>
    <row r="83" customFormat="false" ht="18" hidden="false" customHeight="true" outlineLevel="0" collapsed="false">
      <c r="A83" s="69"/>
      <c r="B83" s="169" t="s">
        <v>381</v>
      </c>
      <c r="C83" s="162" t="s">
        <v>382</v>
      </c>
      <c r="D83" s="185" t="n">
        <v>75524</v>
      </c>
      <c r="E83" s="163" t="n">
        <v>73327</v>
      </c>
      <c r="F83" s="216" t="n">
        <v>59.9</v>
      </c>
      <c r="G83" s="165" t="n">
        <v>58.2</v>
      </c>
      <c r="H83" s="201" t="n">
        <v>7.4</v>
      </c>
      <c r="I83" s="8"/>
      <c r="J83" s="202"/>
      <c r="K83" s="203"/>
      <c r="L83" s="204"/>
    </row>
    <row r="84" customFormat="false" ht="18" hidden="false" customHeight="true" outlineLevel="0" collapsed="false">
      <c r="A84" s="69"/>
      <c r="B84" s="169" t="s">
        <v>383</v>
      </c>
      <c r="C84" s="162" t="s">
        <v>384</v>
      </c>
      <c r="D84" s="185" t="n">
        <v>38688</v>
      </c>
      <c r="E84" s="163" t="n">
        <v>38643</v>
      </c>
      <c r="F84" s="216" t="n">
        <v>30.7</v>
      </c>
      <c r="G84" s="165" t="n">
        <v>30.7</v>
      </c>
      <c r="H84" s="201" t="n">
        <v>3.8</v>
      </c>
      <c r="I84" s="8"/>
      <c r="J84" s="202"/>
      <c r="K84" s="203"/>
      <c r="L84" s="204"/>
    </row>
    <row r="85" customFormat="false" ht="18" hidden="false" customHeight="true" outlineLevel="0" collapsed="false">
      <c r="A85" s="69"/>
      <c r="B85" s="169" t="s">
        <v>385</v>
      </c>
      <c r="C85" s="162" t="s">
        <v>386</v>
      </c>
      <c r="D85" s="185" t="n">
        <v>10854</v>
      </c>
      <c r="E85" s="163" t="n">
        <v>11743</v>
      </c>
      <c r="F85" s="216" t="n">
        <v>8.6</v>
      </c>
      <c r="G85" s="165" t="n">
        <v>9.3</v>
      </c>
      <c r="H85" s="201" t="n">
        <v>1.1</v>
      </c>
      <c r="I85" s="8"/>
      <c r="J85" s="202"/>
      <c r="K85" s="203"/>
      <c r="L85" s="204"/>
    </row>
    <row r="86" customFormat="false" ht="18" hidden="false" customHeight="true" outlineLevel="0" collapsed="false">
      <c r="A86" s="69"/>
      <c r="B86" s="169" t="s">
        <v>387</v>
      </c>
      <c r="C86" s="162" t="s">
        <v>388</v>
      </c>
      <c r="D86" s="185" t="n">
        <v>6442</v>
      </c>
      <c r="E86" s="163" t="n">
        <v>6328</v>
      </c>
      <c r="F86" s="216" t="n">
        <v>5.1</v>
      </c>
      <c r="G86" s="165" t="n">
        <v>5</v>
      </c>
      <c r="H86" s="201" t="n">
        <v>0.6</v>
      </c>
      <c r="I86" s="8"/>
      <c r="J86" s="202"/>
      <c r="K86" s="203"/>
      <c r="L86" s="204"/>
    </row>
    <row r="87" customFormat="false" ht="18" hidden="false" customHeight="true" outlineLevel="0" collapsed="false">
      <c r="A87" s="69"/>
      <c r="B87" s="169" t="s">
        <v>389</v>
      </c>
      <c r="C87" s="162" t="s">
        <v>390</v>
      </c>
      <c r="D87" s="185" t="n">
        <v>5716</v>
      </c>
      <c r="E87" s="163" t="n">
        <v>5736</v>
      </c>
      <c r="F87" s="216" t="n">
        <v>4.5</v>
      </c>
      <c r="G87" s="165" t="n">
        <v>4.6</v>
      </c>
      <c r="H87" s="201" t="n">
        <v>0.6</v>
      </c>
      <c r="I87" s="8"/>
      <c r="J87" s="202"/>
      <c r="K87" s="203"/>
      <c r="L87" s="204"/>
    </row>
    <row r="88" customFormat="false" ht="18" hidden="false" customHeight="true" outlineLevel="0" collapsed="false">
      <c r="A88" s="69"/>
      <c r="B88" s="169" t="s">
        <v>391</v>
      </c>
      <c r="C88" s="162" t="s">
        <v>392</v>
      </c>
      <c r="D88" s="185" t="n">
        <v>8520</v>
      </c>
      <c r="E88" s="163" t="n">
        <v>8313</v>
      </c>
      <c r="F88" s="216" t="n">
        <v>6.8</v>
      </c>
      <c r="G88" s="165" t="n">
        <v>6.6</v>
      </c>
      <c r="H88" s="201" t="n">
        <v>0.8</v>
      </c>
      <c r="I88" s="8"/>
      <c r="J88" s="202"/>
      <c r="K88" s="203"/>
      <c r="L88" s="204"/>
    </row>
    <row r="89" customFormat="false" ht="18" hidden="false" customHeight="true" outlineLevel="0" collapsed="false">
      <c r="A89" s="69"/>
      <c r="B89" s="169" t="s">
        <v>393</v>
      </c>
      <c r="C89" s="162" t="s">
        <v>394</v>
      </c>
      <c r="D89" s="185" t="n">
        <v>1538</v>
      </c>
      <c r="E89" s="163" t="n">
        <v>1438</v>
      </c>
      <c r="F89" s="216" t="n">
        <v>1.2</v>
      </c>
      <c r="G89" s="165" t="n">
        <v>1.1</v>
      </c>
      <c r="H89" s="201" t="n">
        <v>0.2</v>
      </c>
      <c r="I89" s="8"/>
      <c r="J89" s="202"/>
      <c r="K89" s="203"/>
      <c r="L89" s="204"/>
    </row>
    <row r="90" customFormat="false" ht="18" hidden="false" customHeight="true" outlineLevel="0" collapsed="false">
      <c r="A90" s="69"/>
      <c r="B90" s="169" t="s">
        <v>395</v>
      </c>
      <c r="C90" s="162" t="s">
        <v>396</v>
      </c>
      <c r="D90" s="185" t="n">
        <v>799</v>
      </c>
      <c r="E90" s="163" t="n">
        <v>617</v>
      </c>
      <c r="F90" s="216" t="n">
        <v>0.6</v>
      </c>
      <c r="G90" s="165" t="n">
        <v>0.5</v>
      </c>
      <c r="H90" s="201" t="n">
        <v>0.1</v>
      </c>
      <c r="I90" s="8"/>
      <c r="J90" s="202"/>
      <c r="K90" s="203"/>
      <c r="L90" s="204"/>
    </row>
    <row r="91" customFormat="false" ht="18" hidden="false" customHeight="true" outlineLevel="0" collapsed="false">
      <c r="A91" s="69"/>
      <c r="B91" s="169"/>
      <c r="C91" s="171" t="s">
        <v>397</v>
      </c>
      <c r="D91" s="185"/>
      <c r="E91" s="163"/>
      <c r="F91" s="216"/>
      <c r="G91" s="165"/>
      <c r="H91" s="201"/>
      <c r="I91" s="8"/>
      <c r="J91" s="202"/>
      <c r="K91" s="203"/>
      <c r="L91" s="204"/>
    </row>
    <row r="92" customFormat="false" ht="18" hidden="false" customHeight="true" outlineLevel="0" collapsed="false">
      <c r="A92" s="69"/>
      <c r="B92" s="169" t="s">
        <v>398</v>
      </c>
      <c r="C92" s="162" t="s">
        <v>399</v>
      </c>
      <c r="D92" s="185" t="n">
        <v>4819</v>
      </c>
      <c r="E92" s="163" t="n">
        <v>4468</v>
      </c>
      <c r="F92" s="216" t="n">
        <v>3.8</v>
      </c>
      <c r="G92" s="165" t="n">
        <v>3.5</v>
      </c>
      <c r="H92" s="201" t="n">
        <v>0.5</v>
      </c>
      <c r="I92" s="8"/>
      <c r="J92" s="202"/>
      <c r="K92" s="203"/>
      <c r="L92" s="204"/>
    </row>
    <row r="93" customFormat="false" ht="18" hidden="false" customHeight="true" outlineLevel="0" collapsed="false">
      <c r="A93" s="69"/>
      <c r="B93" s="169" t="s">
        <v>400</v>
      </c>
      <c r="C93" s="162" t="s">
        <v>401</v>
      </c>
      <c r="D93" s="185" t="n">
        <v>32082</v>
      </c>
      <c r="E93" s="163" t="n">
        <v>29949</v>
      </c>
      <c r="F93" s="216" t="n">
        <v>25.4</v>
      </c>
      <c r="G93" s="165" t="n">
        <v>23.8</v>
      </c>
      <c r="H93" s="201" t="n">
        <v>3.2</v>
      </c>
      <c r="I93" s="8"/>
      <c r="J93" s="202"/>
      <c r="K93" s="203"/>
      <c r="L93" s="204"/>
    </row>
    <row r="94" customFormat="false" ht="18" hidden="false" customHeight="true" outlineLevel="0" collapsed="false">
      <c r="A94" s="69"/>
      <c r="B94" s="169" t="s">
        <v>402</v>
      </c>
      <c r="C94" s="162" t="s">
        <v>403</v>
      </c>
      <c r="D94" s="185" t="n">
        <v>699</v>
      </c>
      <c r="E94" s="163" t="n">
        <v>730</v>
      </c>
      <c r="F94" s="216" t="n">
        <v>0.6</v>
      </c>
      <c r="G94" s="165" t="n">
        <v>0.6</v>
      </c>
      <c r="H94" s="201" t="n">
        <v>0.1</v>
      </c>
      <c r="I94" s="8"/>
      <c r="J94" s="202"/>
      <c r="K94" s="203"/>
      <c r="L94" s="204"/>
    </row>
    <row r="95" customFormat="false" ht="18" hidden="false" customHeight="true" outlineLevel="0" collapsed="false">
      <c r="A95" s="69"/>
      <c r="B95" s="169" t="s">
        <v>404</v>
      </c>
      <c r="C95" s="162" t="s">
        <v>405</v>
      </c>
      <c r="D95" s="185" t="n">
        <v>4055</v>
      </c>
      <c r="E95" s="163" t="n">
        <v>4005</v>
      </c>
      <c r="F95" s="216" t="n">
        <v>3.2</v>
      </c>
      <c r="G95" s="165" t="n">
        <v>3.2</v>
      </c>
      <c r="H95" s="201" t="n">
        <v>0.4</v>
      </c>
      <c r="I95" s="8"/>
      <c r="J95" s="202"/>
      <c r="K95" s="203"/>
      <c r="L95" s="204"/>
    </row>
    <row r="96" customFormat="false" ht="18" hidden="false" customHeight="true" outlineLevel="0" collapsed="false">
      <c r="A96" s="69"/>
      <c r="B96" s="172"/>
      <c r="C96" s="176"/>
      <c r="D96" s="174"/>
      <c r="E96" s="175"/>
      <c r="F96" s="175"/>
      <c r="G96" s="176"/>
      <c r="H96" s="177"/>
      <c r="I96" s="8"/>
      <c r="J96" s="202"/>
      <c r="K96" s="1"/>
    </row>
    <row r="97" customFormat="false" ht="18" hidden="false" customHeight="true" outlineLevel="0" collapsed="false">
      <c r="A97" s="69"/>
      <c r="B97" s="69"/>
      <c r="C97" s="69"/>
      <c r="D97" s="69"/>
      <c r="E97" s="69"/>
      <c r="F97" s="69"/>
      <c r="G97" s="69"/>
      <c r="H97" s="69"/>
      <c r="I97" s="8"/>
      <c r="J97" s="158"/>
      <c r="K97" s="1"/>
    </row>
    <row r="98" customFormat="false" ht="18" hidden="false" customHeight="true" outlineLevel="0" collapsed="false">
      <c r="A98" s="69"/>
      <c r="B98" s="69"/>
      <c r="C98" s="69"/>
      <c r="D98" s="69"/>
      <c r="E98" s="69"/>
      <c r="F98" s="69"/>
      <c r="G98" s="69"/>
      <c r="H98" s="69"/>
      <c r="I98" s="8"/>
      <c r="J98" s="158"/>
      <c r="K98" s="1"/>
    </row>
    <row r="99" customFormat="false" ht="18" hidden="false" customHeight="true" outlineLevel="0" collapsed="false">
      <c r="A99" s="69"/>
      <c r="B99" s="69"/>
      <c r="C99" s="69"/>
      <c r="D99" s="69"/>
      <c r="E99" s="69"/>
      <c r="F99" s="69"/>
      <c r="G99" s="69"/>
      <c r="H99" s="69"/>
      <c r="I99" s="8"/>
      <c r="J99" s="158"/>
      <c r="K99" s="1"/>
    </row>
    <row r="100" customFormat="false" ht="18" hidden="false" customHeight="true" outlineLevel="0" collapsed="false">
      <c r="A100" s="69"/>
      <c r="B100" s="69"/>
      <c r="C100" s="69"/>
      <c r="D100" s="69"/>
      <c r="E100" s="69"/>
      <c r="F100" s="69"/>
      <c r="G100" s="69"/>
      <c r="H100" s="69"/>
      <c r="I100" s="8"/>
      <c r="J100" s="158"/>
      <c r="K100" s="1"/>
    </row>
    <row r="101" customFormat="false" ht="13.5" hidden="false" customHeight="false" outlineLevel="0" collapsed="false">
      <c r="J101" s="158"/>
      <c r="K101" s="1"/>
    </row>
    <row r="102" customFormat="false" ht="13.5" hidden="false" customHeight="false" outlineLevel="0" collapsed="false">
      <c r="J102" s="158"/>
      <c r="K102" s="1"/>
    </row>
    <row r="103" customFormat="false" ht="13.5" hidden="false" customHeight="false" outlineLevel="0" collapsed="false">
      <c r="J103" s="158"/>
      <c r="K103" s="1"/>
    </row>
    <row r="104" customFormat="false" ht="13.5" hidden="false" customHeight="false" outlineLevel="0" collapsed="false">
      <c r="J104" s="158"/>
      <c r="K104" s="1"/>
    </row>
    <row r="105" customFormat="false" ht="13.5" hidden="false" customHeight="false" outlineLevel="0" collapsed="false">
      <c r="J105" s="158"/>
      <c r="K105" s="1"/>
    </row>
    <row r="106" customFormat="false" ht="13.5" hidden="false" customHeight="false" outlineLevel="0" collapsed="false">
      <c r="J106" s="158"/>
      <c r="K106" s="1"/>
    </row>
    <row r="107" customFormat="false" ht="13.5" hidden="false" customHeight="false" outlineLevel="0" collapsed="false">
      <c r="J107" s="158"/>
      <c r="K107" s="1"/>
    </row>
    <row r="108" customFormat="false" ht="13.5" hidden="false" customHeight="false" outlineLevel="0" collapsed="false">
      <c r="J108" s="158"/>
      <c r="K108" s="1"/>
    </row>
    <row r="109" customFormat="false" ht="13.5" hidden="false" customHeight="false" outlineLevel="0" collapsed="false">
      <c r="J109" s="158"/>
      <c r="K109" s="1"/>
    </row>
    <row r="110" customFormat="false" ht="13.5" hidden="false" customHeight="false" outlineLevel="0" collapsed="false">
      <c r="J110" s="158"/>
      <c r="K110" s="1"/>
    </row>
  </sheetData>
  <mergeCells count="20">
    <mergeCell ref="B2:B8"/>
    <mergeCell ref="C2:C8"/>
    <mergeCell ref="D2:E5"/>
    <mergeCell ref="F2:G5"/>
    <mergeCell ref="H2:H5"/>
    <mergeCell ref="D6:D8"/>
    <mergeCell ref="E6:E8"/>
    <mergeCell ref="F6:F8"/>
    <mergeCell ref="G6:G8"/>
    <mergeCell ref="H6:H8"/>
    <mergeCell ref="B52:B58"/>
    <mergeCell ref="C52:C58"/>
    <mergeCell ref="D52:E55"/>
    <mergeCell ref="F52:G55"/>
    <mergeCell ref="H52:H55"/>
    <mergeCell ref="D56:D58"/>
    <mergeCell ref="E56:E58"/>
    <mergeCell ref="F56:F58"/>
    <mergeCell ref="G56:G58"/>
    <mergeCell ref="H56:H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97" man="true" max="16383" min="0"/>
  </rowBreaks>
  <colBreaks count="1" manualBreakCount="1">
    <brk id="8"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6875" defaultRowHeight="13.5" zeroHeight="false" outlineLevelRow="0" outlineLevelCol="0"/>
  <cols>
    <col collapsed="false" customWidth="true" hidden="false" outlineLevel="0" max="2" min="2" style="0" width="9.12"/>
    <col collapsed="false" customWidth="true" hidden="false" outlineLevel="0" max="3" min="3" style="0" width="13.12"/>
    <col collapsed="false" customWidth="true" hidden="false" outlineLevel="0" max="4" min="4" style="0" width="9.12"/>
    <col collapsed="false" customWidth="true" hidden="false" outlineLevel="0" max="5" min="5" style="0" width="8.12"/>
    <col collapsed="false" customWidth="true" hidden="false" outlineLevel="0" max="6" min="6" style="0" width="13.12"/>
    <col collapsed="false" customWidth="true" hidden="false" outlineLevel="0" max="7" min="7" style="0" width="9.12"/>
    <col collapsed="false" customWidth="true" hidden="false" outlineLevel="0" max="8" min="8" style="0" width="8.12"/>
    <col collapsed="false" customWidth="true" hidden="false" outlineLevel="0" max="9" min="9" style="0" width="13.12"/>
    <col collapsed="false" customWidth="true" hidden="false" outlineLevel="0" max="10" min="10" style="0" width="9.12"/>
    <col collapsed="false" customWidth="true" hidden="false" outlineLevel="0" max="11" min="11" style="0" width="8.12"/>
    <col collapsed="false" customWidth="true" hidden="false" outlineLevel="0" max="13" min="13" style="0" width="13.25"/>
    <col collapsed="false" customWidth="true" hidden="false" outlineLevel="0" max="14" min="14" style="0" width="13.12"/>
    <col collapsed="false" customWidth="true" hidden="false" outlineLevel="0" max="15" min="15" style="0" width="9.12"/>
    <col collapsed="false" customWidth="true" hidden="false" outlineLevel="0" max="16" min="16" style="0" width="8.12"/>
    <col collapsed="false" customWidth="true" hidden="false" outlineLevel="0" max="17" min="17" style="0" width="16.62"/>
    <col collapsed="false" customWidth="true" hidden="false" outlineLevel="0" max="18" min="18" style="0" width="9.12"/>
    <col collapsed="false" customWidth="true" hidden="false" outlineLevel="0" max="19" min="19" style="0" width="8.12"/>
  </cols>
  <sheetData>
    <row r="1" customFormat="false" ht="13.5" hidden="false" customHeight="false" outlineLevel="0" collapsed="false">
      <c r="B1" s="8"/>
      <c r="C1" s="8"/>
      <c r="D1" s="217"/>
      <c r="E1" s="8"/>
      <c r="F1" s="111"/>
      <c r="G1" s="8"/>
      <c r="H1" s="8"/>
      <c r="I1" s="8"/>
      <c r="J1" s="8"/>
      <c r="K1" s="8"/>
      <c r="L1" s="8"/>
      <c r="M1" s="8"/>
      <c r="N1" s="8"/>
      <c r="O1" s="8"/>
      <c r="P1" s="8"/>
      <c r="Q1" s="8"/>
      <c r="R1" s="8"/>
      <c r="S1" s="8"/>
      <c r="T1" s="8"/>
    </row>
    <row r="2" customFormat="false" ht="22.5" hidden="false" customHeight="true" outlineLevel="0" collapsed="false">
      <c r="C2" s="8"/>
      <c r="D2" s="8"/>
      <c r="E2" s="8"/>
      <c r="F2" s="8"/>
      <c r="G2" s="8"/>
      <c r="H2" s="8"/>
      <c r="I2" s="8"/>
      <c r="K2" s="218" t="s">
        <v>406</v>
      </c>
      <c r="L2" s="8"/>
      <c r="M2" s="8"/>
      <c r="N2" s="219" t="s">
        <v>407</v>
      </c>
      <c r="O2" s="8"/>
      <c r="P2" s="8"/>
      <c r="Q2" s="220"/>
      <c r="R2" s="221"/>
      <c r="S2" s="8"/>
      <c r="T2" s="8"/>
    </row>
    <row r="3" customFormat="false" ht="27" hidden="false" customHeight="true" outlineLevel="0" collapsed="false">
      <c r="B3" s="123" t="s">
        <v>26</v>
      </c>
      <c r="C3" s="8" t="s">
        <v>408</v>
      </c>
      <c r="D3" s="8"/>
      <c r="E3" s="8"/>
      <c r="F3" s="8"/>
      <c r="G3" s="8"/>
      <c r="H3" s="8"/>
      <c r="I3" s="22"/>
      <c r="J3" s="22"/>
      <c r="K3" s="22"/>
      <c r="L3" s="1"/>
      <c r="M3" s="1"/>
      <c r="N3" s="1"/>
      <c r="O3" s="8"/>
      <c r="P3" s="8"/>
      <c r="Q3" s="8"/>
      <c r="R3" s="8"/>
      <c r="T3" s="222" t="s">
        <v>409</v>
      </c>
    </row>
    <row r="4" customFormat="false" ht="25.5" hidden="false" customHeight="true" outlineLevel="0" collapsed="false">
      <c r="B4" s="223" t="s">
        <v>101</v>
      </c>
      <c r="C4" s="224" t="s">
        <v>410</v>
      </c>
      <c r="D4" s="224"/>
      <c r="E4" s="224"/>
      <c r="F4" s="224" t="s">
        <v>411</v>
      </c>
      <c r="G4" s="224"/>
      <c r="H4" s="224"/>
      <c r="I4" s="225" t="s">
        <v>412</v>
      </c>
      <c r="J4" s="225"/>
      <c r="K4" s="226"/>
      <c r="L4" s="227"/>
      <c r="M4" s="228"/>
      <c r="N4" s="224" t="s">
        <v>413</v>
      </c>
      <c r="O4" s="224"/>
      <c r="P4" s="224"/>
      <c r="Q4" s="224" t="s">
        <v>414</v>
      </c>
      <c r="R4" s="224"/>
      <c r="S4" s="224"/>
      <c r="T4" s="223" t="s">
        <v>101</v>
      </c>
    </row>
    <row r="5" customFormat="false" ht="25.5" hidden="false" customHeight="true" outlineLevel="0" collapsed="false">
      <c r="B5" s="223"/>
      <c r="C5" s="223" t="s">
        <v>415</v>
      </c>
      <c r="D5" s="223" t="s">
        <v>416</v>
      </c>
      <c r="E5" s="223" t="s">
        <v>417</v>
      </c>
      <c r="F5" s="223" t="s">
        <v>415</v>
      </c>
      <c r="G5" s="223" t="s">
        <v>416</v>
      </c>
      <c r="H5" s="223" t="s">
        <v>417</v>
      </c>
      <c r="I5" s="223" t="s">
        <v>415</v>
      </c>
      <c r="J5" s="223" t="s">
        <v>416</v>
      </c>
      <c r="K5" s="223" t="s">
        <v>417</v>
      </c>
      <c r="L5" s="227"/>
      <c r="M5" s="228"/>
      <c r="N5" s="223" t="s">
        <v>415</v>
      </c>
      <c r="O5" s="223" t="s">
        <v>416</v>
      </c>
      <c r="P5" s="223" t="s">
        <v>417</v>
      </c>
      <c r="Q5" s="223" t="s">
        <v>415</v>
      </c>
      <c r="R5" s="223" t="s">
        <v>416</v>
      </c>
      <c r="S5" s="223" t="s">
        <v>417</v>
      </c>
      <c r="T5" s="223"/>
    </row>
    <row r="6" customFormat="false" ht="27" hidden="false" customHeight="true" outlineLevel="0" collapsed="false">
      <c r="B6" s="138" t="s">
        <v>418</v>
      </c>
      <c r="C6" s="229" t="s">
        <v>419</v>
      </c>
      <c r="D6" s="230" t="n">
        <v>309465</v>
      </c>
      <c r="E6" s="231" t="n">
        <v>245.3</v>
      </c>
      <c r="F6" s="229" t="s">
        <v>420</v>
      </c>
      <c r="G6" s="230" t="n">
        <v>159406</v>
      </c>
      <c r="H6" s="231" t="n">
        <v>126.4</v>
      </c>
      <c r="I6" s="229" t="s">
        <v>421</v>
      </c>
      <c r="J6" s="230" t="n">
        <v>132044</v>
      </c>
      <c r="K6" s="231" t="n">
        <v>104.7</v>
      </c>
      <c r="L6" s="232"/>
      <c r="M6" s="233"/>
      <c r="N6" s="229" t="s">
        <v>422</v>
      </c>
      <c r="O6" s="230" t="n">
        <v>94900</v>
      </c>
      <c r="P6" s="231" t="n">
        <v>75.2</v>
      </c>
      <c r="Q6" s="229" t="s">
        <v>423</v>
      </c>
      <c r="R6" s="230" t="n">
        <v>38688</v>
      </c>
      <c r="S6" s="231" t="n">
        <v>30.7</v>
      </c>
      <c r="T6" s="138" t="s">
        <v>26</v>
      </c>
      <c r="U6" s="234"/>
    </row>
    <row r="7" customFormat="false" ht="23.1" hidden="false" customHeight="true" outlineLevel="0" collapsed="false">
      <c r="B7" s="235"/>
      <c r="C7" s="236"/>
      <c r="D7" s="127"/>
      <c r="E7" s="237"/>
      <c r="F7" s="131"/>
      <c r="G7" s="127"/>
      <c r="H7" s="237"/>
      <c r="I7" s="236"/>
      <c r="J7" s="127"/>
      <c r="K7" s="237"/>
      <c r="L7" s="232"/>
      <c r="M7" s="233"/>
      <c r="N7" s="236"/>
      <c r="O7" s="127"/>
      <c r="P7" s="237"/>
      <c r="Q7" s="236"/>
      <c r="R7" s="127"/>
      <c r="S7" s="237"/>
      <c r="T7" s="238"/>
      <c r="U7" s="234"/>
    </row>
    <row r="8" customFormat="false" ht="24.95" hidden="false" customHeight="true" outlineLevel="0" collapsed="false">
      <c r="B8" s="239" t="s">
        <v>424</v>
      </c>
      <c r="C8" s="240" t="s">
        <v>425</v>
      </c>
      <c r="D8" s="127" t="n">
        <v>1220</v>
      </c>
      <c r="E8" s="237" t="n">
        <v>108.6</v>
      </c>
      <c r="F8" s="240" t="s">
        <v>426</v>
      </c>
      <c r="G8" s="127" t="n">
        <v>484</v>
      </c>
      <c r="H8" s="237" t="n">
        <v>43.1</v>
      </c>
      <c r="I8" s="241" t="s">
        <v>427</v>
      </c>
      <c r="J8" s="127" t="n">
        <v>217</v>
      </c>
      <c r="K8" s="237" t="n">
        <v>19.3</v>
      </c>
      <c r="L8" s="232"/>
      <c r="M8" s="233"/>
      <c r="N8" s="240" t="s">
        <v>428</v>
      </c>
      <c r="O8" s="127" t="n">
        <v>183</v>
      </c>
      <c r="P8" s="237" t="n">
        <v>16.3</v>
      </c>
      <c r="Q8" s="240" t="s">
        <v>429</v>
      </c>
      <c r="R8" s="127" t="n">
        <v>151</v>
      </c>
      <c r="S8" s="237" t="n">
        <v>13.4</v>
      </c>
      <c r="T8" s="238" t="s">
        <v>430</v>
      </c>
      <c r="U8" s="234"/>
    </row>
    <row r="9" customFormat="false" ht="24.95" hidden="false" customHeight="true" outlineLevel="0" collapsed="false">
      <c r="B9" s="238" t="s">
        <v>431</v>
      </c>
      <c r="C9" s="240" t="s">
        <v>423</v>
      </c>
      <c r="D9" s="127" t="n">
        <v>230</v>
      </c>
      <c r="E9" s="237" t="n">
        <v>5</v>
      </c>
      <c r="F9" s="240" t="s">
        <v>425</v>
      </c>
      <c r="G9" s="127" t="n">
        <v>171</v>
      </c>
      <c r="H9" s="237" t="n">
        <v>3.7</v>
      </c>
      <c r="I9" s="240" t="s">
        <v>432</v>
      </c>
      <c r="J9" s="127" t="n">
        <v>85</v>
      </c>
      <c r="K9" s="237" t="n">
        <v>1.8</v>
      </c>
      <c r="L9" s="232"/>
      <c r="M9" s="233"/>
      <c r="N9" s="240" t="s">
        <v>420</v>
      </c>
      <c r="O9" s="127" t="n">
        <v>79</v>
      </c>
      <c r="P9" s="237" t="n">
        <v>1.7</v>
      </c>
      <c r="Q9" s="240" t="s">
        <v>422</v>
      </c>
      <c r="R9" s="127" t="n">
        <v>70</v>
      </c>
      <c r="S9" s="237" t="n">
        <v>1.5</v>
      </c>
      <c r="T9" s="238" t="s">
        <v>431</v>
      </c>
      <c r="U9" s="234"/>
    </row>
    <row r="10" customFormat="false" ht="24.95" hidden="false" customHeight="true" outlineLevel="0" collapsed="false">
      <c r="B10" s="238" t="s">
        <v>433</v>
      </c>
      <c r="C10" s="240" t="s">
        <v>423</v>
      </c>
      <c r="D10" s="127" t="n">
        <v>221</v>
      </c>
      <c r="E10" s="237" t="n">
        <v>3.7</v>
      </c>
      <c r="F10" s="240" t="s">
        <v>432</v>
      </c>
      <c r="G10" s="127" t="n">
        <v>117</v>
      </c>
      <c r="H10" s="237" t="n">
        <v>2</v>
      </c>
      <c r="I10" s="241" t="s">
        <v>434</v>
      </c>
      <c r="J10" s="127" t="n">
        <v>50</v>
      </c>
      <c r="K10" s="237" t="n">
        <v>0.8</v>
      </c>
      <c r="L10" s="232"/>
      <c r="M10" s="233"/>
      <c r="N10" s="240" t="s">
        <v>420</v>
      </c>
      <c r="O10" s="127" t="n">
        <v>38</v>
      </c>
      <c r="P10" s="237" t="n">
        <v>0.6</v>
      </c>
      <c r="Q10" s="240" t="s">
        <v>425</v>
      </c>
      <c r="R10" s="127" t="n">
        <v>30</v>
      </c>
      <c r="S10" s="237" t="n">
        <v>0.5</v>
      </c>
      <c r="T10" s="238" t="s">
        <v>433</v>
      </c>
      <c r="U10" s="234"/>
    </row>
    <row r="11" customFormat="false" ht="31.5" hidden="false" customHeight="true" outlineLevel="0" collapsed="false">
      <c r="B11" s="238" t="s">
        <v>435</v>
      </c>
      <c r="C11" s="240" t="s">
        <v>423</v>
      </c>
      <c r="D11" s="127" t="n">
        <v>148</v>
      </c>
      <c r="E11" s="237" t="n">
        <v>2.4</v>
      </c>
      <c r="F11" s="240" t="s">
        <v>432</v>
      </c>
      <c r="G11" s="127" t="n">
        <v>139</v>
      </c>
      <c r="H11" s="237" t="n">
        <v>2.3</v>
      </c>
      <c r="I11" s="240" t="s">
        <v>436</v>
      </c>
      <c r="J11" s="127" t="n">
        <v>64</v>
      </c>
      <c r="K11" s="237" t="n">
        <v>1.1</v>
      </c>
      <c r="L11" s="232"/>
      <c r="M11" s="233"/>
      <c r="N11" s="240" t="s">
        <v>420</v>
      </c>
      <c r="O11" s="127" t="n">
        <v>59</v>
      </c>
      <c r="P11" s="237" t="n">
        <v>1</v>
      </c>
      <c r="Q11" s="242" t="s">
        <v>437</v>
      </c>
      <c r="R11" s="127" t="n">
        <v>27</v>
      </c>
      <c r="S11" s="237" t="n">
        <v>0.4</v>
      </c>
      <c r="T11" s="238" t="s">
        <v>435</v>
      </c>
      <c r="U11" s="234"/>
    </row>
    <row r="12" customFormat="false" ht="24.95" hidden="false" customHeight="true" outlineLevel="0" collapsed="false">
      <c r="B12" s="238" t="s">
        <v>438</v>
      </c>
      <c r="C12" s="240" t="s">
        <v>423</v>
      </c>
      <c r="D12" s="127" t="n">
        <v>807</v>
      </c>
      <c r="E12" s="237" t="n">
        <v>11.7</v>
      </c>
      <c r="F12" s="240" t="s">
        <v>436</v>
      </c>
      <c r="G12" s="127" t="n">
        <v>503</v>
      </c>
      <c r="H12" s="237" t="n">
        <v>7.3</v>
      </c>
      <c r="I12" s="240" t="s">
        <v>432</v>
      </c>
      <c r="J12" s="127" t="n">
        <v>210</v>
      </c>
      <c r="K12" s="237" t="n">
        <v>3</v>
      </c>
      <c r="L12" s="232"/>
      <c r="M12" s="233"/>
      <c r="N12" s="240" t="s">
        <v>420</v>
      </c>
      <c r="O12" s="127" t="n">
        <v>146</v>
      </c>
      <c r="P12" s="237" t="n">
        <v>2.1</v>
      </c>
      <c r="Q12" s="240" t="s">
        <v>425</v>
      </c>
      <c r="R12" s="127" t="n">
        <v>40</v>
      </c>
      <c r="S12" s="237" t="n">
        <v>0.6</v>
      </c>
      <c r="T12" s="238" t="s">
        <v>438</v>
      </c>
      <c r="U12" s="234"/>
    </row>
    <row r="13" customFormat="false" ht="18" hidden="false" customHeight="true" outlineLevel="0" collapsed="false">
      <c r="B13" s="238"/>
      <c r="C13" s="236"/>
      <c r="D13" s="127"/>
      <c r="E13" s="237"/>
      <c r="F13" s="236"/>
      <c r="G13" s="127"/>
      <c r="H13" s="237"/>
      <c r="I13" s="236"/>
      <c r="J13" s="127"/>
      <c r="K13" s="237"/>
      <c r="L13" s="232"/>
      <c r="M13" s="233"/>
      <c r="N13" s="236"/>
      <c r="O13" s="127"/>
      <c r="P13" s="237"/>
      <c r="Q13" s="236"/>
      <c r="R13" s="127"/>
      <c r="S13" s="237"/>
      <c r="T13" s="238"/>
      <c r="U13" s="234"/>
    </row>
    <row r="14" customFormat="false" ht="24.95" hidden="false" customHeight="true" outlineLevel="0" collapsed="false">
      <c r="B14" s="238" t="s">
        <v>439</v>
      </c>
      <c r="C14" s="240" t="s">
        <v>436</v>
      </c>
      <c r="D14" s="127" t="n">
        <v>1209</v>
      </c>
      <c r="E14" s="237" t="n">
        <v>15.8</v>
      </c>
      <c r="F14" s="240" t="s">
        <v>423</v>
      </c>
      <c r="G14" s="127" t="n">
        <v>921</v>
      </c>
      <c r="H14" s="237" t="n">
        <v>12</v>
      </c>
      <c r="I14" s="240" t="s">
        <v>432</v>
      </c>
      <c r="J14" s="127" t="n">
        <v>297</v>
      </c>
      <c r="K14" s="237" t="n">
        <v>3.9</v>
      </c>
      <c r="L14" s="232"/>
      <c r="M14" s="233"/>
      <c r="N14" s="240" t="s">
        <v>420</v>
      </c>
      <c r="O14" s="127" t="n">
        <v>224</v>
      </c>
      <c r="P14" s="237" t="n">
        <v>2.9</v>
      </c>
      <c r="Q14" s="240" t="s">
        <v>440</v>
      </c>
      <c r="R14" s="127" t="n">
        <v>66</v>
      </c>
      <c r="S14" s="237" t="n">
        <v>0.9</v>
      </c>
      <c r="T14" s="238" t="s">
        <v>439</v>
      </c>
      <c r="U14" s="234"/>
    </row>
    <row r="15" customFormat="false" ht="24.95" hidden="false" customHeight="true" outlineLevel="0" collapsed="false">
      <c r="B15" s="238" t="s">
        <v>441</v>
      </c>
      <c r="C15" s="240" t="s">
        <v>436</v>
      </c>
      <c r="D15" s="127" t="n">
        <v>1862</v>
      </c>
      <c r="E15" s="237" t="n">
        <v>20.9</v>
      </c>
      <c r="F15" s="240" t="s">
        <v>423</v>
      </c>
      <c r="G15" s="127" t="n">
        <v>926</v>
      </c>
      <c r="H15" s="237" t="n">
        <v>10.4</v>
      </c>
      <c r="I15" s="240" t="s">
        <v>432</v>
      </c>
      <c r="J15" s="127" t="n">
        <v>475</v>
      </c>
      <c r="K15" s="237" t="n">
        <v>5.3</v>
      </c>
      <c r="L15" s="232"/>
      <c r="M15" s="233"/>
      <c r="N15" s="240" t="s">
        <v>420</v>
      </c>
      <c r="O15" s="127" t="n">
        <v>338</v>
      </c>
      <c r="P15" s="237" t="n">
        <v>3.8</v>
      </c>
      <c r="Q15" s="240" t="s">
        <v>440</v>
      </c>
      <c r="R15" s="127" t="n">
        <v>116</v>
      </c>
      <c r="S15" s="237" t="n">
        <v>1.3</v>
      </c>
      <c r="T15" s="238" t="s">
        <v>441</v>
      </c>
      <c r="U15" s="234"/>
    </row>
    <row r="16" customFormat="false" ht="24.95" hidden="false" customHeight="true" outlineLevel="0" collapsed="false">
      <c r="B16" s="238" t="s">
        <v>442</v>
      </c>
      <c r="C16" s="240" t="s">
        <v>436</v>
      </c>
      <c r="D16" s="127" t="n">
        <v>2170</v>
      </c>
      <c r="E16" s="237" t="n">
        <v>22.8</v>
      </c>
      <c r="F16" s="240" t="s">
        <v>432</v>
      </c>
      <c r="G16" s="127" t="n">
        <v>943</v>
      </c>
      <c r="H16" s="237" t="n">
        <v>9.9</v>
      </c>
      <c r="I16" s="240" t="s">
        <v>423</v>
      </c>
      <c r="J16" s="127" t="n">
        <v>903</v>
      </c>
      <c r="K16" s="237" t="n">
        <v>9.5</v>
      </c>
      <c r="L16" s="232"/>
      <c r="M16" s="233"/>
      <c r="N16" s="240" t="s">
        <v>420</v>
      </c>
      <c r="O16" s="127" t="n">
        <v>565</v>
      </c>
      <c r="P16" s="237" t="n">
        <v>5.9</v>
      </c>
      <c r="Q16" s="240" t="s">
        <v>440</v>
      </c>
      <c r="R16" s="127" t="n">
        <v>224</v>
      </c>
      <c r="S16" s="237" t="n">
        <v>2.4</v>
      </c>
      <c r="T16" s="238" t="s">
        <v>442</v>
      </c>
      <c r="U16" s="234"/>
    </row>
    <row r="17" customFormat="false" ht="24.95" hidden="false" customHeight="true" outlineLevel="0" collapsed="false">
      <c r="B17" s="238" t="s">
        <v>443</v>
      </c>
      <c r="C17" s="240" t="s">
        <v>436</v>
      </c>
      <c r="D17" s="127" t="n">
        <v>2078</v>
      </c>
      <c r="E17" s="237" t="n">
        <v>25</v>
      </c>
      <c r="F17" s="240" t="s">
        <v>432</v>
      </c>
      <c r="G17" s="127" t="n">
        <v>1569</v>
      </c>
      <c r="H17" s="237" t="n">
        <v>18.9</v>
      </c>
      <c r="I17" s="240" t="s">
        <v>420</v>
      </c>
      <c r="J17" s="127" t="n">
        <v>791</v>
      </c>
      <c r="K17" s="237" t="n">
        <v>9.5</v>
      </c>
      <c r="L17" s="232"/>
      <c r="M17" s="233"/>
      <c r="N17" s="240" t="s">
        <v>423</v>
      </c>
      <c r="O17" s="127" t="n">
        <v>765</v>
      </c>
      <c r="P17" s="237" t="n">
        <v>9.2</v>
      </c>
      <c r="Q17" s="240" t="s">
        <v>440</v>
      </c>
      <c r="R17" s="127" t="n">
        <v>474</v>
      </c>
      <c r="S17" s="237" t="n">
        <v>5.7</v>
      </c>
      <c r="T17" s="238" t="s">
        <v>443</v>
      </c>
      <c r="U17" s="234"/>
    </row>
    <row r="18" customFormat="false" ht="18" hidden="false" customHeight="true" outlineLevel="0" collapsed="false">
      <c r="B18" s="238"/>
      <c r="C18" s="236"/>
      <c r="D18" s="127"/>
      <c r="E18" s="237"/>
      <c r="F18" s="236"/>
      <c r="G18" s="127"/>
      <c r="H18" s="237"/>
      <c r="I18" s="236"/>
      <c r="J18" s="127"/>
      <c r="K18" s="237"/>
      <c r="L18" s="232"/>
      <c r="M18" s="233"/>
      <c r="N18" s="236"/>
      <c r="O18" s="127"/>
      <c r="P18" s="237"/>
      <c r="Q18" s="236"/>
      <c r="R18" s="127"/>
      <c r="S18" s="237"/>
      <c r="T18" s="238"/>
      <c r="U18" s="234"/>
    </row>
    <row r="19" customFormat="false" ht="24.95" hidden="false" customHeight="true" outlineLevel="0" collapsed="false">
      <c r="B19" s="238" t="s">
        <v>444</v>
      </c>
      <c r="C19" s="240" t="s">
        <v>432</v>
      </c>
      <c r="D19" s="127" t="n">
        <v>2947</v>
      </c>
      <c r="E19" s="237" t="n">
        <v>38.1</v>
      </c>
      <c r="F19" s="240" t="s">
        <v>436</v>
      </c>
      <c r="G19" s="127" t="n">
        <v>2352</v>
      </c>
      <c r="H19" s="237" t="n">
        <v>30.4</v>
      </c>
      <c r="I19" s="240" t="s">
        <v>420</v>
      </c>
      <c r="J19" s="127" t="n">
        <v>1192</v>
      </c>
      <c r="K19" s="237" t="n">
        <v>15.4</v>
      </c>
      <c r="L19" s="232"/>
      <c r="M19" s="233"/>
      <c r="N19" s="240" t="s">
        <v>423</v>
      </c>
      <c r="O19" s="127" t="n">
        <v>882</v>
      </c>
      <c r="P19" s="237" t="n">
        <v>11.4</v>
      </c>
      <c r="Q19" s="240" t="s">
        <v>440</v>
      </c>
      <c r="R19" s="127" t="n">
        <v>851</v>
      </c>
      <c r="S19" s="237" t="n">
        <v>11</v>
      </c>
      <c r="T19" s="238" t="s">
        <v>444</v>
      </c>
      <c r="U19" s="234"/>
    </row>
    <row r="20" customFormat="false" ht="24.95" hidden="false" customHeight="true" outlineLevel="0" collapsed="false">
      <c r="B20" s="238" t="s">
        <v>445</v>
      </c>
      <c r="C20" s="240" t="s">
        <v>432</v>
      </c>
      <c r="D20" s="127" t="n">
        <v>5847</v>
      </c>
      <c r="E20" s="237" t="n">
        <v>74.6</v>
      </c>
      <c r="F20" s="240" t="s">
        <v>436</v>
      </c>
      <c r="G20" s="127" t="n">
        <v>2710</v>
      </c>
      <c r="H20" s="237" t="n">
        <v>34.6</v>
      </c>
      <c r="I20" s="240" t="s">
        <v>420</v>
      </c>
      <c r="J20" s="127" t="n">
        <v>1890</v>
      </c>
      <c r="K20" s="237" t="n">
        <v>24.1</v>
      </c>
      <c r="L20" s="232"/>
      <c r="M20" s="233"/>
      <c r="N20" s="240" t="s">
        <v>440</v>
      </c>
      <c r="O20" s="127" t="n">
        <v>1517</v>
      </c>
      <c r="P20" s="237" t="n">
        <v>19.4</v>
      </c>
      <c r="Q20" s="240" t="s">
        <v>423</v>
      </c>
      <c r="R20" s="127" t="n">
        <v>1119</v>
      </c>
      <c r="S20" s="237" t="n">
        <v>14.3</v>
      </c>
      <c r="T20" s="238" t="s">
        <v>445</v>
      </c>
      <c r="U20" s="234"/>
    </row>
    <row r="21" customFormat="false" ht="24.95" hidden="false" customHeight="true" outlineLevel="0" collapsed="false">
      <c r="B21" s="238" t="s">
        <v>446</v>
      </c>
      <c r="C21" s="240" t="s">
        <v>432</v>
      </c>
      <c r="D21" s="127" t="n">
        <v>14129</v>
      </c>
      <c r="E21" s="237" t="n">
        <v>142.2</v>
      </c>
      <c r="F21" s="240" t="s">
        <v>420</v>
      </c>
      <c r="G21" s="127" t="n">
        <v>4147</v>
      </c>
      <c r="H21" s="237" t="n">
        <v>41.7</v>
      </c>
      <c r="I21" s="240" t="s">
        <v>436</v>
      </c>
      <c r="J21" s="127" t="n">
        <v>4030</v>
      </c>
      <c r="K21" s="237" t="n">
        <v>40.6</v>
      </c>
      <c r="L21" s="232"/>
      <c r="M21" s="233"/>
      <c r="N21" s="240" t="s">
        <v>440</v>
      </c>
      <c r="O21" s="127" t="n">
        <v>3232</v>
      </c>
      <c r="P21" s="237" t="n">
        <v>32.5</v>
      </c>
      <c r="Q21" s="240" t="s">
        <v>423</v>
      </c>
      <c r="R21" s="127" t="n">
        <v>1908</v>
      </c>
      <c r="S21" s="237" t="n">
        <v>19.2</v>
      </c>
      <c r="T21" s="238" t="s">
        <v>446</v>
      </c>
      <c r="U21" s="234"/>
    </row>
    <row r="22" customFormat="false" ht="24.95" hidden="false" customHeight="true" outlineLevel="0" collapsed="false">
      <c r="B22" s="238" t="s">
        <v>447</v>
      </c>
      <c r="C22" s="240" t="s">
        <v>432</v>
      </c>
      <c r="D22" s="127" t="n">
        <v>20290</v>
      </c>
      <c r="E22" s="237" t="n">
        <v>222.6</v>
      </c>
      <c r="F22" s="240" t="s">
        <v>420</v>
      </c>
      <c r="G22" s="127" t="n">
        <v>5536</v>
      </c>
      <c r="H22" s="237" t="n">
        <v>60.7</v>
      </c>
      <c r="I22" s="240" t="s">
        <v>440</v>
      </c>
      <c r="J22" s="127" t="n">
        <v>4094</v>
      </c>
      <c r="K22" s="237" t="n">
        <v>44.9</v>
      </c>
      <c r="L22" s="232"/>
      <c r="M22" s="233"/>
      <c r="N22" s="240" t="s">
        <v>436</v>
      </c>
      <c r="O22" s="127" t="n">
        <v>3986</v>
      </c>
      <c r="P22" s="237" t="n">
        <v>43.7</v>
      </c>
      <c r="Q22" s="240" t="s">
        <v>423</v>
      </c>
      <c r="R22" s="127" t="n">
        <v>2155</v>
      </c>
      <c r="S22" s="237" t="n">
        <v>23.6</v>
      </c>
      <c r="T22" s="238" t="s">
        <v>447</v>
      </c>
      <c r="U22" s="234"/>
    </row>
    <row r="23" customFormat="false" ht="18" hidden="false" customHeight="true" outlineLevel="0" collapsed="false">
      <c r="B23" s="238"/>
      <c r="C23" s="236"/>
      <c r="D23" s="127"/>
      <c r="E23" s="237"/>
      <c r="F23" s="236"/>
      <c r="G23" s="127"/>
      <c r="H23" s="237"/>
      <c r="I23" s="236"/>
      <c r="J23" s="127"/>
      <c r="K23" s="237"/>
      <c r="L23" s="232"/>
      <c r="M23" s="233"/>
      <c r="N23" s="236"/>
      <c r="O23" s="127"/>
      <c r="P23" s="237"/>
      <c r="Q23" s="236"/>
      <c r="R23" s="127"/>
      <c r="S23" s="237"/>
      <c r="T23" s="238"/>
      <c r="U23" s="234"/>
    </row>
    <row r="24" customFormat="false" ht="24.95" hidden="false" customHeight="true" outlineLevel="0" collapsed="false">
      <c r="B24" s="238" t="s">
        <v>448</v>
      </c>
      <c r="C24" s="240" t="s">
        <v>432</v>
      </c>
      <c r="D24" s="127" t="n">
        <v>27588</v>
      </c>
      <c r="E24" s="237" t="n">
        <v>333.9</v>
      </c>
      <c r="F24" s="240" t="s">
        <v>420</v>
      </c>
      <c r="G24" s="127" t="n">
        <v>7438</v>
      </c>
      <c r="H24" s="237" t="n">
        <v>90</v>
      </c>
      <c r="I24" s="240" t="s">
        <v>440</v>
      </c>
      <c r="J24" s="127" t="n">
        <v>5538</v>
      </c>
      <c r="K24" s="237" t="n">
        <v>67</v>
      </c>
      <c r="L24" s="232"/>
      <c r="M24" s="233"/>
      <c r="N24" s="240" t="s">
        <v>436</v>
      </c>
      <c r="O24" s="127" t="n">
        <v>3115</v>
      </c>
      <c r="P24" s="237" t="n">
        <v>37.7</v>
      </c>
      <c r="Q24" s="240" t="s">
        <v>423</v>
      </c>
      <c r="R24" s="127" t="n">
        <v>2457</v>
      </c>
      <c r="S24" s="237" t="n">
        <v>29.7</v>
      </c>
      <c r="T24" s="238" t="s">
        <v>448</v>
      </c>
      <c r="U24" s="234"/>
    </row>
    <row r="25" customFormat="false" ht="24.95" hidden="false" customHeight="true" outlineLevel="0" collapsed="false">
      <c r="B25" s="238" t="s">
        <v>449</v>
      </c>
      <c r="C25" s="240" t="s">
        <v>432</v>
      </c>
      <c r="D25" s="127" t="n">
        <v>39068</v>
      </c>
      <c r="E25" s="237" t="n">
        <v>529.8</v>
      </c>
      <c r="F25" s="240" t="s">
        <v>420</v>
      </c>
      <c r="G25" s="127" t="n">
        <v>10772</v>
      </c>
      <c r="H25" s="237" t="n">
        <v>146.1</v>
      </c>
      <c r="I25" s="240" t="s">
        <v>440</v>
      </c>
      <c r="J25" s="127" t="n">
        <v>8395</v>
      </c>
      <c r="K25" s="237" t="n">
        <v>113.8</v>
      </c>
      <c r="L25" s="232"/>
      <c r="M25" s="233"/>
      <c r="N25" s="240" t="s">
        <v>422</v>
      </c>
      <c r="O25" s="127" t="n">
        <v>3390</v>
      </c>
      <c r="P25" s="237" t="n">
        <v>46</v>
      </c>
      <c r="Q25" s="240" t="s">
        <v>423</v>
      </c>
      <c r="R25" s="127" t="n">
        <v>3140</v>
      </c>
      <c r="S25" s="237" t="n">
        <v>42.6</v>
      </c>
      <c r="T25" s="238" t="s">
        <v>449</v>
      </c>
      <c r="U25" s="234"/>
    </row>
    <row r="26" customFormat="false" ht="24.95" hidden="false" customHeight="true" outlineLevel="0" collapsed="false">
      <c r="B26" s="238" t="s">
        <v>450</v>
      </c>
      <c r="C26" s="240" t="s">
        <v>432</v>
      </c>
      <c r="D26" s="127" t="n">
        <v>50941</v>
      </c>
      <c r="E26" s="237" t="n">
        <v>803.7</v>
      </c>
      <c r="F26" s="240" t="s">
        <v>420</v>
      </c>
      <c r="G26" s="127" t="n">
        <v>16252</v>
      </c>
      <c r="H26" s="237" t="n">
        <v>256.4</v>
      </c>
      <c r="I26" s="240" t="s">
        <v>440</v>
      </c>
      <c r="J26" s="127" t="n">
        <v>13062</v>
      </c>
      <c r="K26" s="237" t="n">
        <v>206.1</v>
      </c>
      <c r="L26" s="232"/>
      <c r="M26" s="233"/>
      <c r="N26" s="240" t="s">
        <v>422</v>
      </c>
      <c r="O26" s="127" t="n">
        <v>7049</v>
      </c>
      <c r="P26" s="237" t="n">
        <v>111.2</v>
      </c>
      <c r="Q26" s="240" t="s">
        <v>423</v>
      </c>
      <c r="R26" s="127" t="n">
        <v>4134</v>
      </c>
      <c r="S26" s="237" t="n">
        <v>65.2</v>
      </c>
      <c r="T26" s="238" t="s">
        <v>450</v>
      </c>
      <c r="U26" s="234"/>
    </row>
    <row r="27" customFormat="false" ht="24.95" hidden="false" customHeight="true" outlineLevel="0" collapsed="false">
      <c r="B27" s="238" t="s">
        <v>451</v>
      </c>
      <c r="C27" s="240" t="s">
        <v>432</v>
      </c>
      <c r="D27" s="127" t="n">
        <v>52320</v>
      </c>
      <c r="E27" s="237" t="n">
        <v>1071.9</v>
      </c>
      <c r="F27" s="240" t="s">
        <v>420</v>
      </c>
      <c r="G27" s="127" t="n">
        <v>22385</v>
      </c>
      <c r="H27" s="237" t="n">
        <v>458.6</v>
      </c>
      <c r="I27" s="240" t="s">
        <v>440</v>
      </c>
      <c r="J27" s="127" t="n">
        <v>19459</v>
      </c>
      <c r="K27" s="237" t="n">
        <v>398.7</v>
      </c>
      <c r="L27" s="232"/>
      <c r="M27" s="233"/>
      <c r="N27" s="240" t="s">
        <v>422</v>
      </c>
      <c r="O27" s="127" t="n">
        <v>12760</v>
      </c>
      <c r="P27" s="237" t="n">
        <v>261.4</v>
      </c>
      <c r="Q27" s="240" t="s">
        <v>423</v>
      </c>
      <c r="R27" s="127" t="n">
        <v>4886</v>
      </c>
      <c r="S27" s="237" t="n">
        <v>100.1</v>
      </c>
      <c r="T27" s="238" t="s">
        <v>451</v>
      </c>
      <c r="U27" s="234"/>
    </row>
    <row r="28" customFormat="false" ht="18" hidden="false" customHeight="true" outlineLevel="0" collapsed="false">
      <c r="B28" s="238"/>
      <c r="C28" s="236"/>
      <c r="D28" s="127"/>
      <c r="E28" s="237"/>
      <c r="F28" s="236"/>
      <c r="G28" s="127"/>
      <c r="H28" s="237"/>
      <c r="I28" s="236"/>
      <c r="J28" s="127"/>
      <c r="K28" s="237"/>
      <c r="L28" s="232"/>
      <c r="M28" s="233"/>
      <c r="N28" s="236"/>
      <c r="O28" s="127"/>
      <c r="P28" s="237"/>
      <c r="Q28" s="236"/>
      <c r="R28" s="127"/>
      <c r="S28" s="237"/>
      <c r="T28" s="238"/>
      <c r="U28" s="234"/>
    </row>
    <row r="29" customFormat="false" ht="24.95" hidden="false" customHeight="true" outlineLevel="0" collapsed="false">
      <c r="B29" s="238" t="s">
        <v>452</v>
      </c>
      <c r="C29" s="240" t="s">
        <v>432</v>
      </c>
      <c r="D29" s="127" t="n">
        <v>42026</v>
      </c>
      <c r="E29" s="237" t="n">
        <v>1396.7</v>
      </c>
      <c r="F29" s="240" t="s">
        <v>420</v>
      </c>
      <c r="G29" s="127" t="n">
        <v>26116</v>
      </c>
      <c r="H29" s="237" t="n">
        <v>867.9</v>
      </c>
      <c r="I29" s="240" t="s">
        <v>440</v>
      </c>
      <c r="J29" s="127" t="n">
        <v>23619</v>
      </c>
      <c r="K29" s="237" t="n">
        <v>784.9</v>
      </c>
      <c r="L29" s="232"/>
      <c r="M29" s="233"/>
      <c r="N29" s="240" t="s">
        <v>422</v>
      </c>
      <c r="O29" s="127" t="n">
        <v>17848</v>
      </c>
      <c r="P29" s="237" t="n">
        <v>593.2</v>
      </c>
      <c r="Q29" s="240" t="s">
        <v>423</v>
      </c>
      <c r="R29" s="127" t="n">
        <v>4842</v>
      </c>
      <c r="S29" s="237" t="n">
        <v>160.9</v>
      </c>
      <c r="T29" s="238" t="s">
        <v>452</v>
      </c>
      <c r="U29" s="234"/>
    </row>
    <row r="30" customFormat="false" ht="24.95" hidden="false" customHeight="true" outlineLevel="0" collapsed="false">
      <c r="B30" s="238" t="s">
        <v>453</v>
      </c>
      <c r="C30" s="240" t="s">
        <v>432</v>
      </c>
      <c r="D30" s="127" t="n">
        <v>31226</v>
      </c>
      <c r="E30" s="237" t="n">
        <v>1843.3</v>
      </c>
      <c r="F30" s="240" t="s">
        <v>420</v>
      </c>
      <c r="G30" s="127" t="n">
        <v>29896</v>
      </c>
      <c r="H30" s="237" t="n">
        <v>1764.8</v>
      </c>
      <c r="I30" s="240" t="s">
        <v>440</v>
      </c>
      <c r="J30" s="127" t="n">
        <v>25843</v>
      </c>
      <c r="K30" s="237" t="n">
        <v>1525.6</v>
      </c>
      <c r="L30" s="232"/>
      <c r="M30" s="233"/>
      <c r="N30" s="240" t="s">
        <v>422</v>
      </c>
      <c r="O30" s="127" t="n">
        <v>22653</v>
      </c>
      <c r="P30" s="237" t="n">
        <v>1337.2</v>
      </c>
      <c r="Q30" s="240" t="s">
        <v>454</v>
      </c>
      <c r="R30" s="127" t="n">
        <v>5191</v>
      </c>
      <c r="S30" s="237" t="n">
        <v>306.4</v>
      </c>
      <c r="T30" s="238" t="s">
        <v>453</v>
      </c>
      <c r="U30" s="234"/>
    </row>
    <row r="31" customFormat="false" ht="24.95" hidden="false" customHeight="true" outlineLevel="0" collapsed="false">
      <c r="B31" s="238" t="s">
        <v>455</v>
      </c>
      <c r="C31" s="240" t="s">
        <v>420</v>
      </c>
      <c r="D31" s="127" t="n">
        <v>31366</v>
      </c>
      <c r="E31" s="237" t="n">
        <v>3376.3</v>
      </c>
      <c r="F31" s="240" t="s">
        <v>422</v>
      </c>
      <c r="G31" s="127" t="n">
        <v>27057</v>
      </c>
      <c r="H31" s="237" t="n">
        <v>2912.5</v>
      </c>
      <c r="I31" s="240" t="s">
        <v>440</v>
      </c>
      <c r="J31" s="127" t="n">
        <v>25446</v>
      </c>
      <c r="K31" s="237" t="n">
        <v>2739.1</v>
      </c>
      <c r="L31" s="243"/>
      <c r="M31" s="233"/>
      <c r="N31" s="240" t="s">
        <v>432</v>
      </c>
      <c r="O31" s="127" t="n">
        <v>19214</v>
      </c>
      <c r="P31" s="237" t="n">
        <v>2068.2</v>
      </c>
      <c r="Q31" s="240" t="s">
        <v>454</v>
      </c>
      <c r="R31" s="127" t="n">
        <v>15088</v>
      </c>
      <c r="S31" s="237" t="n">
        <v>1624.1</v>
      </c>
      <c r="T31" s="238" t="s">
        <v>455</v>
      </c>
      <c r="U31" s="234"/>
    </row>
    <row r="32" customFormat="false" ht="9.95" hidden="false" customHeight="true" outlineLevel="0" collapsed="false">
      <c r="B32" s="146"/>
      <c r="C32" s="146"/>
      <c r="D32" s="244"/>
      <c r="E32" s="245"/>
      <c r="F32" s="246"/>
      <c r="G32" s="244"/>
      <c r="H32" s="245"/>
      <c r="I32" s="146"/>
      <c r="J32" s="244"/>
      <c r="K32" s="245"/>
      <c r="L32" s="243"/>
      <c r="M32" s="243"/>
      <c r="N32" s="146"/>
      <c r="O32" s="244"/>
      <c r="P32" s="245"/>
      <c r="Q32" s="146"/>
      <c r="R32" s="244"/>
      <c r="S32" s="245"/>
      <c r="T32" s="146"/>
    </row>
    <row r="33" customFormat="false" ht="6.95" hidden="false" customHeight="true" outlineLevel="0" collapsed="false">
      <c r="B33" s="1"/>
      <c r="C33" s="1"/>
      <c r="D33" s="221"/>
      <c r="E33" s="243"/>
      <c r="F33" s="220"/>
      <c r="G33" s="221"/>
      <c r="H33" s="243"/>
      <c r="I33" s="1"/>
      <c r="J33" s="221"/>
      <c r="K33" s="243"/>
      <c r="L33" s="243"/>
      <c r="M33" s="243"/>
      <c r="N33" s="1"/>
      <c r="O33" s="221"/>
      <c r="P33" s="243"/>
      <c r="Q33" s="1"/>
      <c r="R33" s="221"/>
      <c r="S33" s="243"/>
      <c r="T33" s="1"/>
    </row>
    <row r="34" s="8" customFormat="true" ht="12.95" hidden="false" customHeight="true" outlineLevel="0" collapsed="false">
      <c r="B34" s="113" t="s">
        <v>456</v>
      </c>
      <c r="C34" s="69"/>
      <c r="D34" s="69"/>
      <c r="E34" s="69"/>
      <c r="F34" s="69"/>
      <c r="G34" s="69"/>
      <c r="H34" s="69"/>
      <c r="L34" s="1"/>
      <c r="M34" s="1"/>
      <c r="AC34" s="1"/>
      <c r="AJ34" s="1"/>
      <c r="AK34" s="1"/>
      <c r="AV34" s="1"/>
      <c r="BC34" s="1"/>
      <c r="BD34" s="69"/>
    </row>
    <row r="35" s="8" customFormat="true" ht="12.95" hidden="false" customHeight="true" outlineLevel="0" collapsed="false">
      <c r="B35" s="113" t="s">
        <v>457</v>
      </c>
      <c r="C35" s="69"/>
      <c r="D35" s="69"/>
      <c r="E35" s="69"/>
      <c r="F35" s="69"/>
      <c r="G35" s="69"/>
      <c r="H35" s="69"/>
      <c r="BD35" s="69"/>
    </row>
    <row r="36" s="8" customFormat="true" ht="12.95" hidden="false" customHeight="true" outlineLevel="0" collapsed="false">
      <c r="B36" s="113" t="s">
        <v>458</v>
      </c>
      <c r="C36" s="69"/>
      <c r="D36" s="69"/>
      <c r="E36" s="69"/>
      <c r="F36" s="69"/>
      <c r="G36" s="69"/>
      <c r="H36" s="69"/>
      <c r="BD36" s="69"/>
    </row>
    <row r="37" s="8" customFormat="true" ht="12.95" hidden="false" customHeight="true" outlineLevel="0" collapsed="false">
      <c r="B37" s="113" t="s">
        <v>459</v>
      </c>
      <c r="C37" s="69"/>
      <c r="D37" s="69"/>
      <c r="E37" s="69"/>
      <c r="F37" s="69"/>
      <c r="G37" s="69"/>
      <c r="H37" s="69"/>
      <c r="BD37" s="69"/>
    </row>
    <row r="38" s="8" customFormat="true" ht="12.95" hidden="false" customHeight="true" outlineLevel="0" collapsed="false">
      <c r="B38" s="113" t="s">
        <v>460</v>
      </c>
      <c r="C38" s="69"/>
      <c r="D38" s="69"/>
      <c r="E38" s="69"/>
      <c r="F38" s="69"/>
      <c r="G38" s="69"/>
      <c r="H38" s="69"/>
      <c r="BD38" s="69"/>
    </row>
    <row r="39" s="8" customFormat="true" ht="12.95" hidden="false" customHeight="true" outlineLevel="0" collapsed="false">
      <c r="B39" s="113" t="s">
        <v>461</v>
      </c>
      <c r="C39" s="69"/>
      <c r="D39" s="69"/>
      <c r="E39" s="69"/>
      <c r="F39" s="69"/>
      <c r="G39" s="69"/>
      <c r="H39" s="69"/>
      <c r="BD39" s="69"/>
    </row>
    <row r="40" s="8" customFormat="true" ht="12.95" hidden="false" customHeight="true" outlineLevel="0" collapsed="false">
      <c r="B40" s="113" t="s">
        <v>462</v>
      </c>
      <c r="C40" s="69"/>
      <c r="D40" s="69"/>
      <c r="E40" s="69"/>
      <c r="F40" s="69"/>
      <c r="G40" s="69"/>
      <c r="H40" s="69"/>
      <c r="BD40" s="69"/>
    </row>
  </sheetData>
  <mergeCells count="6">
    <mergeCell ref="B4:B5"/>
    <mergeCell ref="C4:E4"/>
    <mergeCell ref="F4:H4"/>
    <mergeCell ref="N4:P4"/>
    <mergeCell ref="Q4:S4"/>
    <mergeCell ref="T4:T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9.12"/>
    <col collapsed="false" customWidth="true" hidden="false" outlineLevel="0" max="3" min="3" style="8" width="13.12"/>
    <col collapsed="false" customWidth="true" hidden="false" outlineLevel="0" max="4" min="4" style="8" width="9.12"/>
    <col collapsed="false" customWidth="true" hidden="false" outlineLevel="0" max="5" min="5" style="8" width="8.12"/>
    <col collapsed="false" customWidth="true" hidden="false" outlineLevel="0" max="6" min="6" style="8" width="13.12"/>
    <col collapsed="false" customWidth="true" hidden="false" outlineLevel="0" max="7" min="7" style="8" width="9.12"/>
    <col collapsed="false" customWidth="true" hidden="false" outlineLevel="0" max="8" min="8" style="8" width="8.12"/>
    <col collapsed="false" customWidth="true" hidden="false" outlineLevel="0" max="9" min="9" style="8" width="14.62"/>
    <col collapsed="false" customWidth="true" hidden="false" outlineLevel="0" max="10" min="10" style="8" width="9.12"/>
    <col collapsed="false" customWidth="true" hidden="false" outlineLevel="0" max="11" min="11" style="8" width="8.12"/>
    <col collapsed="false" customWidth="true" hidden="false" outlineLevel="0" max="12" min="12" style="8" width="6.12"/>
    <col collapsed="false" customWidth="true" hidden="false" outlineLevel="0" max="14" min="13" style="8" width="13.12"/>
    <col collapsed="false" customWidth="true" hidden="false" outlineLevel="0" max="15" min="15" style="8" width="9.12"/>
    <col collapsed="false" customWidth="true" hidden="false" outlineLevel="0" max="16" min="16" style="8" width="8.12"/>
    <col collapsed="false" customWidth="true" hidden="false" outlineLevel="0" max="17" min="17" style="8" width="17.25"/>
    <col collapsed="false" customWidth="true" hidden="false" outlineLevel="0" max="18" min="18" style="8" width="9.12"/>
    <col collapsed="false" customWidth="true" hidden="false" outlineLevel="0" max="19" min="19" style="8" width="8.12"/>
    <col collapsed="false" customWidth="false" hidden="false" outlineLevel="0" max="20" min="20" style="8" width="8.99"/>
    <col collapsed="false" customWidth="true" hidden="false" outlineLevel="0" max="21" min="21" style="8" width="12.86"/>
    <col collapsed="false" customWidth="false" hidden="false" outlineLevel="0" max="23" min="22" style="8" width="8.99"/>
    <col collapsed="false" customWidth="true" hidden="false" outlineLevel="0" max="24" min="24" style="8" width="13.25"/>
    <col collapsed="false" customWidth="false" hidden="false" outlineLevel="0" max="26" min="25" style="8" width="8.99"/>
    <col collapsed="false" customWidth="true" hidden="false" outlineLevel="0" max="27" min="27" style="8" width="13.36"/>
    <col collapsed="false" customWidth="false" hidden="false" outlineLevel="0" max="30" min="28" style="8" width="8.99"/>
    <col collapsed="false" customWidth="true" hidden="false" outlineLevel="0" max="31" min="31" style="8" width="14.62"/>
    <col collapsed="false" customWidth="false" hidden="false" outlineLevel="0" max="32" min="32" style="8" width="8.99"/>
    <col collapsed="false" customWidth="true" hidden="false" outlineLevel="0" max="33" min="33" style="8" width="8.49"/>
    <col collapsed="false" customWidth="true" hidden="false" outlineLevel="0" max="34" min="34" style="8" width="15.75"/>
    <col collapsed="false" customWidth="false" hidden="false" outlineLevel="0" max="36" min="35" style="8" width="8.99"/>
    <col collapsed="false" customWidth="true" hidden="false" outlineLevel="0" max="37" min="37" style="8" width="9.12"/>
    <col collapsed="false" customWidth="false" hidden="false" outlineLevel="0" max="257" min="38" style="8" width="8.99"/>
  </cols>
  <sheetData>
    <row r="1" customFormat="false" ht="13.5" hidden="false" customHeight="true" outlineLevel="0" collapsed="false"/>
    <row r="2" customFormat="false" ht="22.5" hidden="false" customHeight="true" outlineLevel="0" collapsed="false">
      <c r="B2" s="0"/>
      <c r="J2" s="0"/>
      <c r="K2" s="218" t="s">
        <v>406</v>
      </c>
      <c r="N2" s="219" t="s">
        <v>407</v>
      </c>
    </row>
    <row r="3" customFormat="false" ht="27" hidden="false" customHeight="true" outlineLevel="0" collapsed="false">
      <c r="B3" s="247" t="s">
        <v>97</v>
      </c>
      <c r="C3" s="8" t="s">
        <v>463</v>
      </c>
      <c r="L3" s="1"/>
      <c r="M3" s="1"/>
      <c r="S3" s="0"/>
      <c r="T3" s="248" t="s">
        <v>409</v>
      </c>
    </row>
    <row r="4" customFormat="false" ht="25.5" hidden="false" customHeight="true" outlineLevel="0" collapsed="false">
      <c r="B4" s="223" t="s">
        <v>101</v>
      </c>
      <c r="C4" s="224" t="s">
        <v>410</v>
      </c>
      <c r="D4" s="224"/>
      <c r="E4" s="224"/>
      <c r="F4" s="224" t="s">
        <v>411</v>
      </c>
      <c r="G4" s="224"/>
      <c r="H4" s="224"/>
      <c r="I4" s="249" t="s">
        <v>412</v>
      </c>
      <c r="J4" s="250"/>
      <c r="K4" s="251"/>
      <c r="L4" s="227"/>
      <c r="M4" s="228"/>
      <c r="N4" s="224" t="s">
        <v>413</v>
      </c>
      <c r="O4" s="224"/>
      <c r="P4" s="224"/>
      <c r="Q4" s="224" t="s">
        <v>414</v>
      </c>
      <c r="R4" s="224"/>
      <c r="S4" s="224"/>
      <c r="T4" s="223" t="s">
        <v>101</v>
      </c>
    </row>
    <row r="5" customFormat="false" ht="25.5" hidden="false" customHeight="true" outlineLevel="0" collapsed="false">
      <c r="B5" s="223"/>
      <c r="C5" s="223" t="s">
        <v>415</v>
      </c>
      <c r="D5" s="223" t="s">
        <v>416</v>
      </c>
      <c r="E5" s="223" t="s">
        <v>417</v>
      </c>
      <c r="F5" s="223" t="s">
        <v>415</v>
      </c>
      <c r="G5" s="223" t="s">
        <v>416</v>
      </c>
      <c r="H5" s="223" t="s">
        <v>417</v>
      </c>
      <c r="I5" s="223" t="s">
        <v>415</v>
      </c>
      <c r="J5" s="223" t="s">
        <v>416</v>
      </c>
      <c r="K5" s="223" t="s">
        <v>417</v>
      </c>
      <c r="L5" s="227"/>
      <c r="M5" s="228"/>
      <c r="N5" s="223" t="s">
        <v>415</v>
      </c>
      <c r="O5" s="223" t="s">
        <v>416</v>
      </c>
      <c r="P5" s="223" t="s">
        <v>417</v>
      </c>
      <c r="Q5" s="223" t="s">
        <v>415</v>
      </c>
      <c r="R5" s="223" t="s">
        <v>416</v>
      </c>
      <c r="S5" s="223" t="s">
        <v>417</v>
      </c>
      <c r="T5" s="223"/>
    </row>
    <row r="6" customFormat="false" ht="27" hidden="false" customHeight="true" outlineLevel="0" collapsed="false">
      <c r="B6" s="138" t="s">
        <v>418</v>
      </c>
      <c r="C6" s="229" t="s">
        <v>419</v>
      </c>
      <c r="D6" s="230" t="n">
        <v>186864</v>
      </c>
      <c r="E6" s="231" t="n">
        <v>303.3</v>
      </c>
      <c r="F6" s="229" t="s">
        <v>420</v>
      </c>
      <c r="G6" s="230" t="n">
        <v>77908</v>
      </c>
      <c r="H6" s="231" t="n">
        <v>126.4</v>
      </c>
      <c r="I6" s="229" t="s">
        <v>440</v>
      </c>
      <c r="J6" s="230" t="n">
        <v>63255</v>
      </c>
      <c r="K6" s="231" t="n">
        <v>102.7</v>
      </c>
      <c r="L6" s="232"/>
      <c r="M6" s="233"/>
      <c r="N6" s="229" t="s">
        <v>422</v>
      </c>
      <c r="O6" s="230" t="n">
        <v>50589</v>
      </c>
      <c r="P6" s="231" t="n">
        <v>82.1</v>
      </c>
      <c r="Q6" s="229" t="s">
        <v>423</v>
      </c>
      <c r="R6" s="230" t="n">
        <v>23970</v>
      </c>
      <c r="S6" s="231" t="n">
        <v>38.9</v>
      </c>
      <c r="T6" s="138" t="s">
        <v>418</v>
      </c>
      <c r="U6" s="252"/>
    </row>
    <row r="7" customFormat="false" ht="23.1" hidden="false" customHeight="true" outlineLevel="0" collapsed="false">
      <c r="B7" s="238"/>
      <c r="C7" s="236"/>
      <c r="D7" s="127"/>
      <c r="E7" s="237"/>
      <c r="F7" s="236"/>
      <c r="G7" s="127"/>
      <c r="H7" s="237"/>
      <c r="I7" s="236"/>
      <c r="J7" s="127"/>
      <c r="K7" s="237"/>
      <c r="L7" s="232"/>
      <c r="M7" s="233"/>
      <c r="N7" s="236"/>
      <c r="O7" s="127"/>
      <c r="P7" s="237"/>
      <c r="Q7" s="236"/>
      <c r="R7" s="127"/>
      <c r="S7" s="237"/>
      <c r="T7" s="238"/>
      <c r="U7" s="252"/>
    </row>
    <row r="8" customFormat="false" ht="24.95" hidden="false" customHeight="true" outlineLevel="0" collapsed="false">
      <c r="B8" s="239" t="s">
        <v>424</v>
      </c>
      <c r="C8" s="240" t="s">
        <v>425</v>
      </c>
      <c r="D8" s="127" t="n">
        <v>615</v>
      </c>
      <c r="E8" s="237" t="n">
        <v>106.6</v>
      </c>
      <c r="F8" s="240" t="s">
        <v>426</v>
      </c>
      <c r="G8" s="127" t="n">
        <v>264</v>
      </c>
      <c r="H8" s="237" t="n">
        <v>45.8</v>
      </c>
      <c r="I8" s="241" t="s">
        <v>427</v>
      </c>
      <c r="J8" s="127" t="n">
        <v>126</v>
      </c>
      <c r="K8" s="237" t="n">
        <v>21.8</v>
      </c>
      <c r="L8" s="232"/>
      <c r="M8" s="233"/>
      <c r="N8" s="240" t="s">
        <v>429</v>
      </c>
      <c r="O8" s="127" t="n">
        <v>89</v>
      </c>
      <c r="P8" s="237" t="n">
        <v>15.4</v>
      </c>
      <c r="Q8" s="240" t="s">
        <v>428</v>
      </c>
      <c r="R8" s="127" t="n">
        <v>97</v>
      </c>
      <c r="S8" s="237" t="n">
        <v>16.8</v>
      </c>
      <c r="T8" s="238" t="s">
        <v>430</v>
      </c>
      <c r="U8" s="252"/>
    </row>
    <row r="9" customFormat="false" ht="24.95" hidden="false" customHeight="true" outlineLevel="0" collapsed="false">
      <c r="B9" s="238" t="s">
        <v>431</v>
      </c>
      <c r="C9" s="240" t="s">
        <v>423</v>
      </c>
      <c r="D9" s="127" t="n">
        <v>145</v>
      </c>
      <c r="E9" s="237" t="n">
        <v>6.1</v>
      </c>
      <c r="F9" s="240" t="s">
        <v>425</v>
      </c>
      <c r="G9" s="127" t="n">
        <v>82</v>
      </c>
      <c r="H9" s="237" t="n">
        <v>3.5</v>
      </c>
      <c r="I9" s="240" t="s">
        <v>419</v>
      </c>
      <c r="J9" s="127" t="n">
        <v>40</v>
      </c>
      <c r="K9" s="237" t="n">
        <v>1.7</v>
      </c>
      <c r="L9" s="232"/>
      <c r="M9" s="233"/>
      <c r="N9" s="240" t="s">
        <v>420</v>
      </c>
      <c r="O9" s="127" t="n">
        <v>37</v>
      </c>
      <c r="P9" s="237" t="n">
        <v>1.6</v>
      </c>
      <c r="Q9" s="240" t="s">
        <v>422</v>
      </c>
      <c r="R9" s="127" t="n">
        <v>31</v>
      </c>
      <c r="S9" s="237" t="n">
        <v>1.3</v>
      </c>
      <c r="T9" s="238" t="s">
        <v>431</v>
      </c>
      <c r="U9" s="252"/>
    </row>
    <row r="10" customFormat="false" ht="24.95" hidden="false" customHeight="true" outlineLevel="0" collapsed="false">
      <c r="B10" s="238" t="s">
        <v>433</v>
      </c>
      <c r="C10" s="240" t="s">
        <v>423</v>
      </c>
      <c r="D10" s="127" t="n">
        <v>137</v>
      </c>
      <c r="E10" s="237" t="n">
        <v>4.5</v>
      </c>
      <c r="F10" s="240" t="s">
        <v>419</v>
      </c>
      <c r="G10" s="127" t="n">
        <v>68</v>
      </c>
      <c r="H10" s="237" t="n">
        <v>2.2</v>
      </c>
      <c r="I10" s="240" t="s">
        <v>434</v>
      </c>
      <c r="J10" s="127" t="n">
        <v>24</v>
      </c>
      <c r="K10" s="237" t="n">
        <v>0.8</v>
      </c>
      <c r="L10" s="232"/>
      <c r="M10" s="233"/>
      <c r="N10" s="240" t="s">
        <v>420</v>
      </c>
      <c r="O10" s="127" t="n">
        <v>19</v>
      </c>
      <c r="P10" s="237" t="n">
        <v>0.6</v>
      </c>
      <c r="Q10" s="240" t="s">
        <v>422</v>
      </c>
      <c r="R10" s="127" t="n">
        <v>14</v>
      </c>
      <c r="S10" s="237" t="n">
        <v>0.5</v>
      </c>
      <c r="T10" s="238" t="s">
        <v>433</v>
      </c>
      <c r="U10" s="252"/>
    </row>
    <row r="11" customFormat="false" ht="24.95" hidden="false" customHeight="true" outlineLevel="0" collapsed="false">
      <c r="B11" s="238" t="s">
        <v>435</v>
      </c>
      <c r="C11" s="240" t="s">
        <v>423</v>
      </c>
      <c r="D11" s="127" t="n">
        <v>91</v>
      </c>
      <c r="E11" s="237" t="n">
        <v>2.9</v>
      </c>
      <c r="F11" s="240" t="s">
        <v>419</v>
      </c>
      <c r="G11" s="127" t="n">
        <v>70</v>
      </c>
      <c r="H11" s="237" t="n">
        <v>2.2</v>
      </c>
      <c r="I11" s="240" t="s">
        <v>420</v>
      </c>
      <c r="J11" s="127" t="n">
        <v>34</v>
      </c>
      <c r="K11" s="237" t="n">
        <v>1.1</v>
      </c>
      <c r="L11" s="232"/>
      <c r="M11" s="233"/>
      <c r="N11" s="240" t="s">
        <v>436</v>
      </c>
      <c r="O11" s="127" t="n">
        <v>32</v>
      </c>
      <c r="P11" s="237" t="n">
        <v>1</v>
      </c>
      <c r="Q11" s="240" t="s">
        <v>434</v>
      </c>
      <c r="R11" s="127" t="n">
        <v>17</v>
      </c>
      <c r="S11" s="237" t="n">
        <v>0.5</v>
      </c>
      <c r="T11" s="238" t="s">
        <v>435</v>
      </c>
      <c r="U11" s="252"/>
    </row>
    <row r="12" customFormat="false" ht="24.95" hidden="false" customHeight="true" outlineLevel="0" collapsed="false">
      <c r="B12" s="238" t="s">
        <v>438</v>
      </c>
      <c r="C12" s="240" t="s">
        <v>423</v>
      </c>
      <c r="D12" s="127" t="n">
        <v>635</v>
      </c>
      <c r="E12" s="237" t="n">
        <v>17.9</v>
      </c>
      <c r="F12" s="240" t="s">
        <v>436</v>
      </c>
      <c r="G12" s="127" t="n">
        <v>314</v>
      </c>
      <c r="H12" s="237" t="n">
        <v>8.8</v>
      </c>
      <c r="I12" s="240" t="s">
        <v>419</v>
      </c>
      <c r="J12" s="127" t="n">
        <v>125</v>
      </c>
      <c r="K12" s="237" t="n">
        <v>3.5</v>
      </c>
      <c r="L12" s="232"/>
      <c r="M12" s="233"/>
      <c r="N12" s="240" t="s">
        <v>420</v>
      </c>
      <c r="O12" s="127" t="n">
        <v>100</v>
      </c>
      <c r="P12" s="237" t="n">
        <v>2.8</v>
      </c>
      <c r="Q12" s="253" t="s">
        <v>425</v>
      </c>
      <c r="R12" s="127" t="n">
        <v>25</v>
      </c>
      <c r="S12" s="237" t="n">
        <v>0.7</v>
      </c>
      <c r="T12" s="238" t="s">
        <v>438</v>
      </c>
      <c r="U12" s="252"/>
    </row>
    <row r="13" customFormat="false" ht="18" hidden="false" customHeight="true" outlineLevel="0" collapsed="false">
      <c r="B13" s="238"/>
      <c r="C13" s="236"/>
      <c r="D13" s="127"/>
      <c r="E13" s="237"/>
      <c r="F13" s="236"/>
      <c r="G13" s="127"/>
      <c r="H13" s="237"/>
      <c r="I13" s="236"/>
      <c r="J13" s="127"/>
      <c r="K13" s="237"/>
      <c r="L13" s="232"/>
      <c r="M13" s="233"/>
      <c r="N13" s="236"/>
      <c r="O13" s="127"/>
      <c r="P13" s="237"/>
      <c r="Q13" s="236"/>
      <c r="R13" s="127"/>
      <c r="S13" s="237"/>
      <c r="T13" s="238"/>
      <c r="U13" s="252"/>
    </row>
    <row r="14" customFormat="false" ht="24.95" hidden="false" customHeight="true" outlineLevel="0" collapsed="false">
      <c r="B14" s="238" t="s">
        <v>439</v>
      </c>
      <c r="C14" s="240" t="s">
        <v>436</v>
      </c>
      <c r="D14" s="127" t="n">
        <v>842</v>
      </c>
      <c r="E14" s="237" t="n">
        <v>21.4</v>
      </c>
      <c r="F14" s="240" t="s">
        <v>423</v>
      </c>
      <c r="G14" s="127" t="n">
        <v>731</v>
      </c>
      <c r="H14" s="237" t="n">
        <v>18.6</v>
      </c>
      <c r="I14" s="240" t="s">
        <v>419</v>
      </c>
      <c r="J14" s="127" t="n">
        <v>173</v>
      </c>
      <c r="K14" s="237" t="n">
        <v>4.4</v>
      </c>
      <c r="L14" s="232"/>
      <c r="M14" s="233"/>
      <c r="N14" s="240" t="s">
        <v>420</v>
      </c>
      <c r="O14" s="127" t="n">
        <v>169</v>
      </c>
      <c r="P14" s="237" t="n">
        <v>4.3</v>
      </c>
      <c r="Q14" s="240" t="s">
        <v>440</v>
      </c>
      <c r="R14" s="127" t="n">
        <v>45</v>
      </c>
      <c r="S14" s="237" t="n">
        <v>1.1</v>
      </c>
      <c r="T14" s="238" t="s">
        <v>439</v>
      </c>
      <c r="U14" s="252"/>
    </row>
    <row r="15" customFormat="false" ht="24.95" hidden="false" customHeight="true" outlineLevel="0" collapsed="false">
      <c r="B15" s="238" t="s">
        <v>441</v>
      </c>
      <c r="C15" s="240" t="s">
        <v>436</v>
      </c>
      <c r="D15" s="127" t="n">
        <v>1321</v>
      </c>
      <c r="E15" s="237" t="n">
        <v>29.1</v>
      </c>
      <c r="F15" s="240" t="s">
        <v>423</v>
      </c>
      <c r="G15" s="127" t="n">
        <v>758</v>
      </c>
      <c r="H15" s="237" t="n">
        <v>16.7</v>
      </c>
      <c r="I15" s="242" t="s">
        <v>420</v>
      </c>
      <c r="J15" s="127" t="n">
        <v>263</v>
      </c>
      <c r="K15" s="237" t="n">
        <v>5.8</v>
      </c>
      <c r="L15" s="232"/>
      <c r="M15" s="233"/>
      <c r="N15" s="240" t="s">
        <v>419</v>
      </c>
      <c r="O15" s="127" t="n">
        <v>238</v>
      </c>
      <c r="P15" s="237" t="n">
        <v>5.2</v>
      </c>
      <c r="Q15" s="240" t="s">
        <v>440</v>
      </c>
      <c r="R15" s="127" t="n">
        <v>69</v>
      </c>
      <c r="S15" s="237" t="n">
        <v>1.5</v>
      </c>
      <c r="T15" s="238" t="s">
        <v>441</v>
      </c>
      <c r="U15" s="252"/>
    </row>
    <row r="16" customFormat="false" ht="24.95" hidden="false" customHeight="true" outlineLevel="0" collapsed="false">
      <c r="B16" s="238" t="s">
        <v>442</v>
      </c>
      <c r="C16" s="240" t="s">
        <v>436</v>
      </c>
      <c r="D16" s="127" t="n">
        <v>1582</v>
      </c>
      <c r="E16" s="237" t="n">
        <v>32.9</v>
      </c>
      <c r="F16" s="240" t="s">
        <v>423</v>
      </c>
      <c r="G16" s="127" t="n">
        <v>733</v>
      </c>
      <c r="H16" s="237" t="n">
        <v>15.2</v>
      </c>
      <c r="I16" s="240" t="s">
        <v>420</v>
      </c>
      <c r="J16" s="127" t="n">
        <v>448</v>
      </c>
      <c r="K16" s="237" t="n">
        <v>9.3</v>
      </c>
      <c r="L16" s="232"/>
      <c r="M16" s="233"/>
      <c r="N16" s="240" t="s">
        <v>419</v>
      </c>
      <c r="O16" s="127" t="n">
        <v>394</v>
      </c>
      <c r="P16" s="237" t="n">
        <v>8.2</v>
      </c>
      <c r="Q16" s="240" t="s">
        <v>440</v>
      </c>
      <c r="R16" s="127" t="n">
        <v>158</v>
      </c>
      <c r="S16" s="237" t="n">
        <v>3.3</v>
      </c>
      <c r="T16" s="238" t="s">
        <v>442</v>
      </c>
      <c r="U16" s="252"/>
    </row>
    <row r="17" customFormat="false" ht="24.95" hidden="false" customHeight="true" outlineLevel="0" collapsed="false">
      <c r="B17" s="238" t="s">
        <v>443</v>
      </c>
      <c r="C17" s="240" t="s">
        <v>436</v>
      </c>
      <c r="D17" s="127" t="n">
        <v>1556</v>
      </c>
      <c r="E17" s="237" t="n">
        <v>37.1</v>
      </c>
      <c r="F17" s="240" t="s">
        <v>419</v>
      </c>
      <c r="G17" s="127" t="n">
        <v>637</v>
      </c>
      <c r="H17" s="237" t="n">
        <v>15.2</v>
      </c>
      <c r="I17" s="242" t="s">
        <v>420</v>
      </c>
      <c r="J17" s="127" t="n">
        <v>609</v>
      </c>
      <c r="K17" s="237" t="n">
        <v>14.5</v>
      </c>
      <c r="L17" s="232"/>
      <c r="M17" s="233"/>
      <c r="N17" s="240" t="s">
        <v>423</v>
      </c>
      <c r="O17" s="127" t="n">
        <v>605</v>
      </c>
      <c r="P17" s="237" t="n">
        <v>14.4</v>
      </c>
      <c r="Q17" s="240" t="s">
        <v>440</v>
      </c>
      <c r="R17" s="127" t="n">
        <v>340</v>
      </c>
      <c r="S17" s="237" t="n">
        <v>8.1</v>
      </c>
      <c r="T17" s="238" t="s">
        <v>443</v>
      </c>
      <c r="U17" s="252"/>
    </row>
    <row r="18" customFormat="false" ht="18" hidden="false" customHeight="true" outlineLevel="0" collapsed="false">
      <c r="B18" s="238"/>
      <c r="C18" s="236"/>
      <c r="D18" s="127"/>
      <c r="E18" s="237"/>
      <c r="F18" s="236"/>
      <c r="G18" s="127"/>
      <c r="H18" s="237"/>
      <c r="I18" s="236"/>
      <c r="J18" s="127"/>
      <c r="K18" s="237"/>
      <c r="L18" s="232"/>
      <c r="M18" s="233"/>
      <c r="N18" s="236"/>
      <c r="O18" s="127"/>
      <c r="P18" s="237"/>
      <c r="Q18" s="236"/>
      <c r="R18" s="127"/>
      <c r="S18" s="237"/>
      <c r="T18" s="238"/>
      <c r="U18" s="252"/>
    </row>
    <row r="19" customFormat="false" ht="24.95" hidden="false" customHeight="true" outlineLevel="0" collapsed="false">
      <c r="B19" s="238" t="s">
        <v>444</v>
      </c>
      <c r="C19" s="240" t="s">
        <v>436</v>
      </c>
      <c r="D19" s="127" t="n">
        <v>1906</v>
      </c>
      <c r="E19" s="237" t="n">
        <v>49</v>
      </c>
      <c r="F19" s="240" t="s">
        <v>419</v>
      </c>
      <c r="G19" s="127" t="n">
        <v>1342</v>
      </c>
      <c r="H19" s="237" t="n">
        <v>34.5</v>
      </c>
      <c r="I19" s="240" t="s">
        <v>420</v>
      </c>
      <c r="J19" s="127" t="n">
        <v>930</v>
      </c>
      <c r="K19" s="237" t="n">
        <v>23.9</v>
      </c>
      <c r="L19" s="232"/>
      <c r="M19" s="233"/>
      <c r="N19" s="240" t="s">
        <v>423</v>
      </c>
      <c r="O19" s="127" t="n">
        <v>700</v>
      </c>
      <c r="P19" s="237" t="n">
        <v>18</v>
      </c>
      <c r="Q19" s="240" t="s">
        <v>440</v>
      </c>
      <c r="R19" s="127" t="n">
        <v>605</v>
      </c>
      <c r="S19" s="237" t="n">
        <v>15.5</v>
      </c>
      <c r="T19" s="238" t="s">
        <v>444</v>
      </c>
      <c r="U19" s="252"/>
    </row>
    <row r="20" customFormat="false" ht="24.95" hidden="false" customHeight="true" outlineLevel="0" collapsed="false">
      <c r="B20" s="238" t="s">
        <v>445</v>
      </c>
      <c r="C20" s="240" t="s">
        <v>419</v>
      </c>
      <c r="D20" s="127" t="n">
        <v>3026</v>
      </c>
      <c r="E20" s="237" t="n">
        <v>77</v>
      </c>
      <c r="F20" s="240" t="s">
        <v>436</v>
      </c>
      <c r="G20" s="127" t="n">
        <v>2217</v>
      </c>
      <c r="H20" s="237" t="n">
        <v>56.4</v>
      </c>
      <c r="I20" s="240" t="s">
        <v>420</v>
      </c>
      <c r="J20" s="127" t="n">
        <v>1535</v>
      </c>
      <c r="K20" s="237" t="n">
        <v>39</v>
      </c>
      <c r="L20" s="232"/>
      <c r="M20" s="233"/>
      <c r="N20" s="240" t="s">
        <v>440</v>
      </c>
      <c r="O20" s="127" t="n">
        <v>1036</v>
      </c>
      <c r="P20" s="237" t="n">
        <v>26.3</v>
      </c>
      <c r="Q20" s="240" t="s">
        <v>423</v>
      </c>
      <c r="R20" s="127" t="n">
        <v>871</v>
      </c>
      <c r="S20" s="237" t="n">
        <v>22.2</v>
      </c>
      <c r="T20" s="238" t="s">
        <v>445</v>
      </c>
      <c r="U20" s="252"/>
    </row>
    <row r="21" customFormat="false" ht="24.95" hidden="false" customHeight="true" outlineLevel="0" collapsed="false">
      <c r="B21" s="238" t="s">
        <v>446</v>
      </c>
      <c r="C21" s="240" t="s">
        <v>419</v>
      </c>
      <c r="D21" s="127" t="n">
        <v>8088</v>
      </c>
      <c r="E21" s="237" t="n">
        <v>163.4</v>
      </c>
      <c r="F21" s="240" t="s">
        <v>420</v>
      </c>
      <c r="G21" s="127" t="n">
        <v>3321</v>
      </c>
      <c r="H21" s="237" t="n">
        <v>67.1</v>
      </c>
      <c r="I21" s="240" t="s">
        <v>436</v>
      </c>
      <c r="J21" s="127" t="n">
        <v>3268</v>
      </c>
      <c r="K21" s="237" t="n">
        <v>66</v>
      </c>
      <c r="L21" s="232"/>
      <c r="M21" s="233"/>
      <c r="N21" s="240" t="s">
        <v>440</v>
      </c>
      <c r="O21" s="127" t="n">
        <v>2218</v>
      </c>
      <c r="P21" s="237" t="n">
        <v>44.8</v>
      </c>
      <c r="Q21" s="240" t="s">
        <v>423</v>
      </c>
      <c r="R21" s="127" t="n">
        <v>1468</v>
      </c>
      <c r="S21" s="237" t="n">
        <v>29.7</v>
      </c>
      <c r="T21" s="238" t="s">
        <v>446</v>
      </c>
      <c r="U21" s="252"/>
    </row>
    <row r="22" customFormat="false" ht="24.95" hidden="false" customHeight="true" outlineLevel="0" collapsed="false">
      <c r="B22" s="238" t="s">
        <v>447</v>
      </c>
      <c r="C22" s="240" t="s">
        <v>419</v>
      </c>
      <c r="D22" s="127" t="n">
        <v>12844</v>
      </c>
      <c r="E22" s="237" t="n">
        <v>285.7</v>
      </c>
      <c r="F22" s="240" t="s">
        <v>420</v>
      </c>
      <c r="G22" s="127" t="n">
        <v>4296</v>
      </c>
      <c r="H22" s="237" t="n">
        <v>95.6</v>
      </c>
      <c r="I22" s="240" t="s">
        <v>436</v>
      </c>
      <c r="J22" s="127" t="n">
        <v>3195</v>
      </c>
      <c r="K22" s="237" t="n">
        <v>71.1</v>
      </c>
      <c r="L22" s="232"/>
      <c r="M22" s="233"/>
      <c r="N22" s="240" t="s">
        <v>440</v>
      </c>
      <c r="O22" s="127" t="n">
        <v>2725</v>
      </c>
      <c r="P22" s="237" t="n">
        <v>60.6</v>
      </c>
      <c r="Q22" s="240" t="s">
        <v>423</v>
      </c>
      <c r="R22" s="127" t="n">
        <v>1654</v>
      </c>
      <c r="S22" s="237" t="n">
        <v>36.8</v>
      </c>
      <c r="T22" s="238" t="s">
        <v>447</v>
      </c>
      <c r="U22" s="252"/>
    </row>
    <row r="23" customFormat="false" ht="18" hidden="false" customHeight="true" outlineLevel="0" collapsed="false">
      <c r="B23" s="238"/>
      <c r="C23" s="236"/>
      <c r="D23" s="127"/>
      <c r="E23" s="237"/>
      <c r="F23" s="236"/>
      <c r="G23" s="127"/>
      <c r="H23" s="237"/>
      <c r="I23" s="236"/>
      <c r="J23" s="127"/>
      <c r="K23" s="237"/>
      <c r="L23" s="232"/>
      <c r="M23" s="233"/>
      <c r="N23" s="236"/>
      <c r="O23" s="127"/>
      <c r="P23" s="237"/>
      <c r="Q23" s="236"/>
      <c r="R23" s="127"/>
      <c r="S23" s="237"/>
      <c r="T23" s="238"/>
      <c r="U23" s="252"/>
    </row>
    <row r="24" customFormat="false" ht="24.95" hidden="false" customHeight="true" outlineLevel="0" collapsed="false">
      <c r="B24" s="238" t="s">
        <v>448</v>
      </c>
      <c r="C24" s="240" t="s">
        <v>419</v>
      </c>
      <c r="D24" s="127" t="n">
        <v>18450</v>
      </c>
      <c r="E24" s="237" t="n">
        <v>460.2</v>
      </c>
      <c r="F24" s="240" t="s">
        <v>420</v>
      </c>
      <c r="G24" s="127" t="n">
        <v>5546</v>
      </c>
      <c r="H24" s="237" t="n">
        <v>138.3</v>
      </c>
      <c r="I24" s="240" t="s">
        <v>440</v>
      </c>
      <c r="J24" s="127" t="n">
        <v>3779</v>
      </c>
      <c r="K24" s="237" t="n">
        <v>94.3</v>
      </c>
      <c r="L24" s="232"/>
      <c r="M24" s="233"/>
      <c r="N24" s="240" t="s">
        <v>436</v>
      </c>
      <c r="O24" s="127" t="n">
        <v>2340</v>
      </c>
      <c r="P24" s="237" t="n">
        <v>58.4</v>
      </c>
      <c r="Q24" s="240" t="s">
        <v>423</v>
      </c>
      <c r="R24" s="127" t="n">
        <v>1810</v>
      </c>
      <c r="S24" s="237" t="n">
        <v>45.1</v>
      </c>
      <c r="T24" s="238" t="s">
        <v>448</v>
      </c>
      <c r="U24" s="252"/>
    </row>
    <row r="25" customFormat="false" ht="24.95" hidden="false" customHeight="true" outlineLevel="0" collapsed="false">
      <c r="B25" s="238" t="s">
        <v>449</v>
      </c>
      <c r="C25" s="240" t="s">
        <v>419</v>
      </c>
      <c r="D25" s="127" t="n">
        <v>26862</v>
      </c>
      <c r="E25" s="237" t="n">
        <v>768.4</v>
      </c>
      <c r="F25" s="240" t="s">
        <v>420</v>
      </c>
      <c r="G25" s="127" t="n">
        <v>7573</v>
      </c>
      <c r="H25" s="237" t="n">
        <v>216.6</v>
      </c>
      <c r="I25" s="240" t="s">
        <v>440</v>
      </c>
      <c r="J25" s="127" t="n">
        <v>5621</v>
      </c>
      <c r="K25" s="237" t="n">
        <v>160.8</v>
      </c>
      <c r="L25" s="232"/>
      <c r="M25" s="233"/>
      <c r="N25" s="240" t="s">
        <v>422</v>
      </c>
      <c r="O25" s="127" t="n">
        <v>2501</v>
      </c>
      <c r="P25" s="237" t="n">
        <v>71.5</v>
      </c>
      <c r="Q25" s="240" t="s">
        <v>423</v>
      </c>
      <c r="R25" s="127" t="n">
        <v>2189</v>
      </c>
      <c r="S25" s="237" t="n">
        <v>62.6</v>
      </c>
      <c r="T25" s="238" t="s">
        <v>449</v>
      </c>
      <c r="U25" s="252"/>
    </row>
    <row r="26" customFormat="false" ht="24.95" hidden="false" customHeight="true" outlineLevel="0" collapsed="false">
      <c r="B26" s="238" t="s">
        <v>450</v>
      </c>
      <c r="C26" s="240" t="s">
        <v>419</v>
      </c>
      <c r="D26" s="127" t="n">
        <v>35150</v>
      </c>
      <c r="E26" s="237" t="n">
        <v>1216.7</v>
      </c>
      <c r="F26" s="240" t="s">
        <v>420</v>
      </c>
      <c r="G26" s="127" t="n">
        <v>10316</v>
      </c>
      <c r="H26" s="237" t="n">
        <v>357.1</v>
      </c>
      <c r="I26" s="240" t="s">
        <v>440</v>
      </c>
      <c r="J26" s="127" t="n">
        <v>8333</v>
      </c>
      <c r="K26" s="237" t="n">
        <v>288.4</v>
      </c>
      <c r="L26" s="232"/>
      <c r="M26" s="233"/>
      <c r="N26" s="240" t="s">
        <v>422</v>
      </c>
      <c r="O26" s="127" t="n">
        <v>5057</v>
      </c>
      <c r="P26" s="237" t="n">
        <v>175</v>
      </c>
      <c r="Q26" s="240" t="s">
        <v>423</v>
      </c>
      <c r="R26" s="127" t="n">
        <v>2679</v>
      </c>
      <c r="S26" s="237" t="n">
        <v>92.7</v>
      </c>
      <c r="T26" s="238" t="s">
        <v>450</v>
      </c>
      <c r="U26" s="252"/>
    </row>
    <row r="27" customFormat="false" ht="24.95" hidden="false" customHeight="true" outlineLevel="0" collapsed="false">
      <c r="B27" s="238" t="s">
        <v>451</v>
      </c>
      <c r="C27" s="240" t="s">
        <v>419</v>
      </c>
      <c r="D27" s="127" t="n">
        <v>33864</v>
      </c>
      <c r="E27" s="237" t="n">
        <v>1648.7</v>
      </c>
      <c r="F27" s="240" t="s">
        <v>420</v>
      </c>
      <c r="G27" s="127" t="n">
        <v>12325</v>
      </c>
      <c r="H27" s="237" t="n">
        <v>600</v>
      </c>
      <c r="I27" s="240" t="s">
        <v>440</v>
      </c>
      <c r="J27" s="127" t="n">
        <v>10974</v>
      </c>
      <c r="K27" s="237" t="n">
        <v>534.3</v>
      </c>
      <c r="L27" s="232"/>
      <c r="M27" s="233"/>
      <c r="N27" s="240" t="s">
        <v>422</v>
      </c>
      <c r="O27" s="127" t="n">
        <v>8559</v>
      </c>
      <c r="P27" s="237" t="n">
        <v>416.7</v>
      </c>
      <c r="Q27" s="240" t="s">
        <v>423</v>
      </c>
      <c r="R27" s="127" t="n">
        <v>2865</v>
      </c>
      <c r="S27" s="237" t="n">
        <v>139.5</v>
      </c>
      <c r="T27" s="238" t="s">
        <v>451</v>
      </c>
      <c r="U27" s="252"/>
    </row>
    <row r="28" customFormat="false" ht="18" hidden="false" customHeight="true" outlineLevel="0" collapsed="false">
      <c r="B28" s="238"/>
      <c r="C28" s="236"/>
      <c r="D28" s="127"/>
      <c r="E28" s="237"/>
      <c r="F28" s="236"/>
      <c r="G28" s="127"/>
      <c r="H28" s="237"/>
      <c r="I28" s="236"/>
      <c r="J28" s="127"/>
      <c r="K28" s="237"/>
      <c r="L28" s="232"/>
      <c r="M28" s="233"/>
      <c r="N28" s="236"/>
      <c r="O28" s="127"/>
      <c r="P28" s="237"/>
      <c r="Q28" s="236"/>
      <c r="R28" s="127"/>
      <c r="S28" s="237"/>
      <c r="T28" s="238"/>
      <c r="U28" s="252"/>
    </row>
    <row r="29" customFormat="false" ht="24.95" hidden="false" customHeight="true" outlineLevel="0" collapsed="false">
      <c r="B29" s="238" t="s">
        <v>452</v>
      </c>
      <c r="C29" s="240" t="s">
        <v>419</v>
      </c>
      <c r="D29" s="127" t="n">
        <v>22972</v>
      </c>
      <c r="E29" s="237" t="n">
        <v>2221.7</v>
      </c>
      <c r="F29" s="240" t="s">
        <v>420</v>
      </c>
      <c r="G29" s="127" t="n">
        <v>11128</v>
      </c>
      <c r="H29" s="237" t="n">
        <v>1076.2</v>
      </c>
      <c r="I29" s="240" t="s">
        <v>440</v>
      </c>
      <c r="J29" s="127" t="n">
        <v>10569</v>
      </c>
      <c r="K29" s="237" t="n">
        <v>1022.1</v>
      </c>
      <c r="L29" s="232"/>
      <c r="M29" s="233"/>
      <c r="N29" s="240" t="s">
        <v>422</v>
      </c>
      <c r="O29" s="127" t="n">
        <v>10169</v>
      </c>
      <c r="P29" s="237" t="n">
        <v>983.5</v>
      </c>
      <c r="Q29" s="240" t="s">
        <v>423</v>
      </c>
      <c r="R29" s="127" t="n">
        <v>2410</v>
      </c>
      <c r="S29" s="237" t="n">
        <v>233.1</v>
      </c>
      <c r="T29" s="238" t="s">
        <v>452</v>
      </c>
      <c r="U29" s="252"/>
    </row>
    <row r="30" customFormat="false" ht="24.95" hidden="false" customHeight="true" outlineLevel="0" collapsed="false">
      <c r="B30" s="238" t="s">
        <v>453</v>
      </c>
      <c r="C30" s="240" t="s">
        <v>419</v>
      </c>
      <c r="D30" s="127" t="n">
        <v>15014</v>
      </c>
      <c r="E30" s="237" t="n">
        <v>2881.8</v>
      </c>
      <c r="F30" s="240" t="s">
        <v>422</v>
      </c>
      <c r="G30" s="127" t="n">
        <v>11176</v>
      </c>
      <c r="H30" s="237" t="n">
        <v>2145.1</v>
      </c>
      <c r="I30" s="240" t="s">
        <v>420</v>
      </c>
      <c r="J30" s="127" t="n">
        <v>10846</v>
      </c>
      <c r="K30" s="237" t="n">
        <v>2081.8</v>
      </c>
      <c r="L30" s="232"/>
      <c r="M30" s="233"/>
      <c r="N30" s="240" t="s">
        <v>440</v>
      </c>
      <c r="O30" s="127" t="n">
        <v>9857</v>
      </c>
      <c r="P30" s="237" t="n">
        <v>1891.9</v>
      </c>
      <c r="Q30" s="240" t="s">
        <v>464</v>
      </c>
      <c r="R30" s="127" t="n">
        <v>2152</v>
      </c>
      <c r="S30" s="237" t="n">
        <v>413.1</v>
      </c>
      <c r="T30" s="238" t="s">
        <v>453</v>
      </c>
      <c r="U30" s="252"/>
    </row>
    <row r="31" customFormat="false" ht="24.95" hidden="false" customHeight="true" outlineLevel="0" collapsed="false">
      <c r="A31" s="1"/>
      <c r="B31" s="238" t="s">
        <v>455</v>
      </c>
      <c r="C31" s="240" t="s">
        <v>422</v>
      </c>
      <c r="D31" s="127" t="n">
        <v>10166</v>
      </c>
      <c r="E31" s="237" t="n">
        <v>4498.2</v>
      </c>
      <c r="F31" s="240" t="s">
        <v>420</v>
      </c>
      <c r="G31" s="127" t="n">
        <v>8305</v>
      </c>
      <c r="H31" s="237" t="n">
        <v>3674.8</v>
      </c>
      <c r="I31" s="240" t="s">
        <v>419</v>
      </c>
      <c r="J31" s="127" t="n">
        <v>7489</v>
      </c>
      <c r="K31" s="237" t="n">
        <v>3313.7</v>
      </c>
      <c r="L31" s="243"/>
      <c r="M31" s="233"/>
      <c r="N31" s="240" t="s">
        <v>440</v>
      </c>
      <c r="O31" s="127" t="n">
        <v>6853</v>
      </c>
      <c r="P31" s="237" t="n">
        <v>3032.3</v>
      </c>
      <c r="Q31" s="240" t="s">
        <v>454</v>
      </c>
      <c r="R31" s="127" t="n">
        <v>3449</v>
      </c>
      <c r="S31" s="237" t="n">
        <v>1526.1</v>
      </c>
      <c r="T31" s="238" t="s">
        <v>455</v>
      </c>
      <c r="U31" s="252"/>
    </row>
    <row r="32" customFormat="false" ht="9.95" hidden="false" customHeight="true" outlineLevel="0" collapsed="false">
      <c r="A32" s="1"/>
      <c r="B32" s="146"/>
      <c r="C32" s="146"/>
      <c r="D32" s="146"/>
      <c r="E32" s="146"/>
      <c r="F32" s="146"/>
      <c r="G32" s="146"/>
      <c r="H32" s="146"/>
      <c r="I32" s="146"/>
      <c r="J32" s="146"/>
      <c r="K32" s="146"/>
      <c r="L32" s="243"/>
      <c r="M32" s="243"/>
      <c r="N32" s="146"/>
      <c r="O32" s="146"/>
      <c r="P32" s="146"/>
      <c r="Q32" s="146"/>
      <c r="R32" s="146"/>
      <c r="S32" s="146"/>
      <c r="T32" s="146"/>
      <c r="U32" s="1"/>
      <c r="V32" s="1"/>
      <c r="W32" s="1"/>
      <c r="X32" s="1"/>
      <c r="Y32" s="1"/>
      <c r="Z32" s="1"/>
      <c r="AA32" s="1"/>
      <c r="AB32" s="1"/>
      <c r="AC32" s="1"/>
      <c r="AD32" s="1"/>
      <c r="AE32" s="1"/>
      <c r="AF32" s="1"/>
      <c r="AG32" s="1"/>
      <c r="AH32" s="1"/>
    </row>
    <row r="33" customFormat="false" ht="6.95" hidden="false" customHeight="true" outlineLevel="0" collapsed="false">
      <c r="L33" s="243"/>
      <c r="M33" s="243"/>
      <c r="N33" s="1"/>
      <c r="O33" s="221"/>
      <c r="P33" s="243"/>
      <c r="Q33" s="1"/>
      <c r="R33" s="221"/>
      <c r="S33" s="243"/>
      <c r="T33" s="1"/>
      <c r="AI33" s="1"/>
      <c r="AJ33" s="1"/>
      <c r="AK33" s="1"/>
      <c r="AL33" s="1"/>
      <c r="AM33" s="1"/>
      <c r="AN33" s="1"/>
      <c r="AO33" s="1"/>
      <c r="AP33" s="1"/>
      <c r="AQ33" s="1"/>
      <c r="AR33" s="1"/>
      <c r="AS33" s="1"/>
      <c r="AT33" s="1"/>
      <c r="AU33" s="1"/>
      <c r="AV33" s="1"/>
      <c r="AW33" s="1"/>
      <c r="AX33" s="1"/>
    </row>
    <row r="34" customFormat="false" ht="12.95" hidden="false" customHeight="true" outlineLevel="0" collapsed="false">
      <c r="B34" s="113" t="s">
        <v>456</v>
      </c>
      <c r="C34" s="69"/>
      <c r="D34" s="69"/>
      <c r="E34" s="69"/>
      <c r="F34" s="69"/>
      <c r="G34" s="69"/>
      <c r="H34" s="69"/>
      <c r="L34" s="1"/>
      <c r="M34" s="1"/>
    </row>
    <row r="35" s="1" customFormat="true" ht="12.95" hidden="false" customHeight="true" outlineLevel="0" collapsed="false">
      <c r="A35" s="8"/>
      <c r="B35" s="113" t="s">
        <v>457</v>
      </c>
      <c r="C35" s="69"/>
      <c r="D35" s="69"/>
      <c r="E35" s="69"/>
      <c r="F35" s="69"/>
      <c r="G35" s="69"/>
      <c r="H35" s="69"/>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row>
    <row r="36" customFormat="false" ht="12.95" hidden="false" customHeight="true" outlineLevel="0" collapsed="false">
      <c r="B36" s="113" t="s">
        <v>458</v>
      </c>
      <c r="C36" s="69"/>
      <c r="D36" s="69"/>
      <c r="E36" s="69"/>
      <c r="F36" s="69"/>
      <c r="G36" s="69"/>
      <c r="H36" s="69"/>
    </row>
    <row r="37" customFormat="false" ht="12.95" hidden="false" customHeight="true" outlineLevel="0" collapsed="false">
      <c r="B37" s="113" t="s">
        <v>459</v>
      </c>
      <c r="C37" s="69"/>
      <c r="D37" s="69"/>
      <c r="E37" s="69"/>
      <c r="F37" s="69"/>
      <c r="G37" s="69"/>
      <c r="H37" s="69"/>
    </row>
    <row r="38" customFormat="false" ht="12.95" hidden="false" customHeight="true" outlineLevel="0" collapsed="false">
      <c r="B38" s="113" t="s">
        <v>460</v>
      </c>
      <c r="C38" s="69"/>
      <c r="D38" s="69"/>
      <c r="E38" s="69"/>
      <c r="F38" s="69"/>
      <c r="G38" s="69"/>
      <c r="H38" s="69"/>
    </row>
    <row r="39" customFormat="false" ht="12.95" hidden="false" customHeight="true" outlineLevel="0" collapsed="false">
      <c r="B39" s="113" t="s">
        <v>461</v>
      </c>
      <c r="C39" s="69"/>
      <c r="D39" s="69"/>
      <c r="E39" s="69"/>
      <c r="F39" s="69"/>
      <c r="G39" s="69"/>
      <c r="H39" s="69"/>
    </row>
    <row r="40" customFormat="false" ht="12.95" hidden="false" customHeight="true" outlineLevel="0" collapsed="false">
      <c r="B40" s="113" t="s">
        <v>462</v>
      </c>
      <c r="C40" s="69"/>
      <c r="D40" s="69"/>
      <c r="E40" s="69"/>
      <c r="F40" s="69"/>
      <c r="G40" s="69"/>
      <c r="H40" s="69"/>
    </row>
    <row r="48" customFormat="false" ht="13.5" hidden="false" customHeight="false" outlineLevel="0" collapsed="false">
      <c r="AL48" s="69"/>
    </row>
  </sheetData>
  <mergeCells count="6">
    <mergeCell ref="B4:B5"/>
    <mergeCell ref="C4:E4"/>
    <mergeCell ref="F4:H4"/>
    <mergeCell ref="N4:P4"/>
    <mergeCell ref="Q4:S4"/>
    <mergeCell ref="T4:T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3.5" zeroHeight="false" outlineLevelRow="0" outlineLevelCol="0"/>
  <cols>
    <col collapsed="false" customWidth="false" hidden="false" outlineLevel="0" max="1" min="1" style="8" width="8.99"/>
    <col collapsed="false" customWidth="true" hidden="false" outlineLevel="0" max="2" min="2" style="8" width="9.12"/>
    <col collapsed="false" customWidth="true" hidden="false" outlineLevel="0" max="3" min="3" style="8" width="13.12"/>
    <col collapsed="false" customWidth="true" hidden="false" outlineLevel="0" max="4" min="4" style="8" width="9.12"/>
    <col collapsed="false" customWidth="true" hidden="false" outlineLevel="0" max="5" min="5" style="8" width="8.12"/>
    <col collapsed="false" customWidth="true" hidden="false" outlineLevel="0" max="6" min="6" style="8" width="13.12"/>
    <col collapsed="false" customWidth="true" hidden="false" outlineLevel="0" max="7" min="7" style="8" width="9.12"/>
    <col collapsed="false" customWidth="true" hidden="false" outlineLevel="0" max="8" min="8" style="8" width="8.12"/>
    <col collapsed="false" customWidth="true" hidden="false" outlineLevel="0" max="9" min="9" style="8" width="13.12"/>
    <col collapsed="false" customWidth="true" hidden="false" outlineLevel="0" max="10" min="10" style="8" width="9.12"/>
    <col collapsed="false" customWidth="true" hidden="false" outlineLevel="0" max="11" min="11" style="8" width="8.12"/>
    <col collapsed="false" customWidth="false" hidden="false" outlineLevel="0" max="12" min="12" style="8" width="8.99"/>
    <col collapsed="false" customWidth="true" hidden="false" outlineLevel="0" max="14" min="13" style="8" width="13.12"/>
    <col collapsed="false" customWidth="true" hidden="false" outlineLevel="0" max="15" min="15" style="8" width="9.12"/>
    <col collapsed="false" customWidth="true" hidden="false" outlineLevel="0" max="16" min="16" style="8" width="8.12"/>
    <col collapsed="false" customWidth="true" hidden="false" outlineLevel="0" max="17" min="17" style="8" width="13.12"/>
    <col collapsed="false" customWidth="true" hidden="false" outlineLevel="0" max="18" min="18" style="8" width="9.12"/>
    <col collapsed="false" customWidth="true" hidden="false" outlineLevel="0" max="19" min="19" style="8" width="8.12"/>
    <col collapsed="false" customWidth="false" hidden="false" outlineLevel="0" max="257" min="20" style="8" width="8.99"/>
  </cols>
  <sheetData>
    <row r="1" customFormat="false" ht="13.5" hidden="false" customHeight="false" outlineLevel="0" collapsed="false">
      <c r="A1" s="1"/>
    </row>
    <row r="2" customFormat="false" ht="22.5" hidden="false" customHeight="true" outlineLevel="0" collapsed="false">
      <c r="A2" s="1"/>
      <c r="B2" s="219"/>
      <c r="J2" s="0"/>
      <c r="K2" s="218" t="s">
        <v>406</v>
      </c>
      <c r="N2" s="219" t="s">
        <v>407</v>
      </c>
    </row>
    <row r="3" customFormat="false" ht="27" hidden="false" customHeight="true" outlineLevel="0" collapsed="false">
      <c r="A3" s="1"/>
      <c r="B3" s="247" t="s">
        <v>99</v>
      </c>
      <c r="C3" s="8" t="s">
        <v>465</v>
      </c>
      <c r="L3" s="1"/>
      <c r="M3" s="1"/>
      <c r="S3" s="0"/>
      <c r="T3" s="222" t="s">
        <v>409</v>
      </c>
    </row>
    <row r="4" customFormat="false" ht="25.5" hidden="false" customHeight="true" outlineLevel="0" collapsed="false">
      <c r="A4" s="254"/>
      <c r="B4" s="223" t="s">
        <v>101</v>
      </c>
      <c r="C4" s="224" t="s">
        <v>410</v>
      </c>
      <c r="D4" s="224"/>
      <c r="E4" s="224"/>
      <c r="F4" s="249" t="s">
        <v>466</v>
      </c>
      <c r="G4" s="250"/>
      <c r="H4" s="251"/>
      <c r="I4" s="249" t="s">
        <v>412</v>
      </c>
      <c r="J4" s="250"/>
      <c r="K4" s="255"/>
      <c r="L4" s="194"/>
      <c r="M4" s="194"/>
      <c r="N4" s="224" t="s">
        <v>413</v>
      </c>
      <c r="O4" s="224"/>
      <c r="P4" s="224"/>
      <c r="Q4" s="224" t="s">
        <v>414</v>
      </c>
      <c r="R4" s="224"/>
      <c r="S4" s="224"/>
      <c r="T4" s="223" t="s">
        <v>101</v>
      </c>
    </row>
    <row r="5" customFormat="false" ht="25.5" hidden="false" customHeight="true" outlineLevel="0" collapsed="false">
      <c r="A5" s="1"/>
      <c r="B5" s="223"/>
      <c r="C5" s="223" t="s">
        <v>415</v>
      </c>
      <c r="D5" s="223" t="s">
        <v>416</v>
      </c>
      <c r="E5" s="223" t="s">
        <v>417</v>
      </c>
      <c r="F5" s="223" t="s">
        <v>415</v>
      </c>
      <c r="G5" s="223" t="s">
        <v>416</v>
      </c>
      <c r="H5" s="223" t="s">
        <v>417</v>
      </c>
      <c r="I5" s="223" t="s">
        <v>415</v>
      </c>
      <c r="J5" s="223" t="s">
        <v>416</v>
      </c>
      <c r="K5" s="223" t="s">
        <v>417</v>
      </c>
      <c r="L5" s="194"/>
      <c r="M5" s="194"/>
      <c r="N5" s="223" t="s">
        <v>415</v>
      </c>
      <c r="O5" s="256" t="s">
        <v>416</v>
      </c>
      <c r="P5" s="223" t="s">
        <v>417</v>
      </c>
      <c r="Q5" s="223" t="s">
        <v>415</v>
      </c>
      <c r="R5" s="223" t="s">
        <v>416</v>
      </c>
      <c r="S5" s="223" t="s">
        <v>417</v>
      </c>
      <c r="T5" s="223"/>
    </row>
    <row r="6" customFormat="false" ht="27" hidden="false" customHeight="true" outlineLevel="0" collapsed="false">
      <c r="A6" s="254"/>
      <c r="B6" s="138" t="s">
        <v>418</v>
      </c>
      <c r="C6" s="229" t="s">
        <v>419</v>
      </c>
      <c r="D6" s="230" t="n">
        <v>122601</v>
      </c>
      <c r="E6" s="231" t="n">
        <v>190</v>
      </c>
      <c r="F6" s="229" t="s">
        <v>420</v>
      </c>
      <c r="G6" s="230" t="n">
        <v>81498</v>
      </c>
      <c r="H6" s="231" t="n">
        <v>126.3</v>
      </c>
      <c r="I6" s="229" t="s">
        <v>440</v>
      </c>
      <c r="J6" s="230" t="n">
        <v>68789</v>
      </c>
      <c r="K6" s="231" t="n">
        <v>106.6</v>
      </c>
      <c r="L6" s="232"/>
      <c r="M6" s="233"/>
      <c r="N6" s="229" t="s">
        <v>422</v>
      </c>
      <c r="O6" s="257" t="n">
        <v>44311</v>
      </c>
      <c r="P6" s="231" t="n">
        <v>68.7</v>
      </c>
      <c r="Q6" s="229" t="s">
        <v>454</v>
      </c>
      <c r="R6" s="230" t="n">
        <v>17160</v>
      </c>
      <c r="S6" s="231" t="n">
        <v>26.6</v>
      </c>
      <c r="T6" s="138" t="s">
        <v>418</v>
      </c>
      <c r="U6" s="252"/>
    </row>
    <row r="7" customFormat="false" ht="23.1" hidden="false" customHeight="true" outlineLevel="0" collapsed="false">
      <c r="A7" s="1"/>
      <c r="B7" s="238"/>
      <c r="C7" s="229"/>
      <c r="D7" s="230"/>
      <c r="E7" s="231"/>
      <c r="F7" s="229"/>
      <c r="G7" s="230"/>
      <c r="H7" s="231"/>
      <c r="I7" s="229"/>
      <c r="J7" s="230"/>
      <c r="K7" s="231"/>
      <c r="L7" s="232"/>
      <c r="M7" s="233"/>
      <c r="N7" s="236"/>
      <c r="O7" s="127"/>
      <c r="P7" s="237"/>
      <c r="Q7" s="236"/>
      <c r="R7" s="127"/>
      <c r="S7" s="237"/>
      <c r="T7" s="238"/>
      <c r="U7" s="252"/>
    </row>
    <row r="8" customFormat="false" ht="24.95" hidden="false" customHeight="true" outlineLevel="0" collapsed="false">
      <c r="A8" s="1"/>
      <c r="B8" s="239" t="s">
        <v>424</v>
      </c>
      <c r="C8" s="240" t="s">
        <v>425</v>
      </c>
      <c r="D8" s="127" t="n">
        <v>605</v>
      </c>
      <c r="E8" s="237" t="n">
        <v>110.6</v>
      </c>
      <c r="F8" s="240" t="s">
        <v>426</v>
      </c>
      <c r="G8" s="127" t="n">
        <v>220</v>
      </c>
      <c r="H8" s="237" t="n">
        <v>40.2</v>
      </c>
      <c r="I8" s="241" t="s">
        <v>427</v>
      </c>
      <c r="J8" s="127" t="n">
        <v>91</v>
      </c>
      <c r="K8" s="237" t="n">
        <v>16.6</v>
      </c>
      <c r="L8" s="232"/>
      <c r="M8" s="233"/>
      <c r="N8" s="240" t="s">
        <v>428</v>
      </c>
      <c r="O8" s="127" t="n">
        <v>86</v>
      </c>
      <c r="P8" s="237" t="n">
        <v>15.7</v>
      </c>
      <c r="Q8" s="240" t="s">
        <v>467</v>
      </c>
      <c r="R8" s="127" t="n">
        <v>64</v>
      </c>
      <c r="S8" s="237" t="n">
        <v>11.7</v>
      </c>
      <c r="T8" s="238" t="s">
        <v>430</v>
      </c>
      <c r="U8" s="252"/>
    </row>
    <row r="9" customFormat="false" ht="24.95" hidden="false" customHeight="true" outlineLevel="0" collapsed="false">
      <c r="A9" s="1"/>
      <c r="B9" s="238" t="s">
        <v>431</v>
      </c>
      <c r="C9" s="240" t="s">
        <v>425</v>
      </c>
      <c r="D9" s="127" t="n">
        <v>89</v>
      </c>
      <c r="E9" s="237" t="n">
        <v>4</v>
      </c>
      <c r="F9" s="240" t="s">
        <v>423</v>
      </c>
      <c r="G9" s="127" t="n">
        <v>85</v>
      </c>
      <c r="H9" s="237" t="n">
        <v>3.8</v>
      </c>
      <c r="I9" s="240" t="s">
        <v>419</v>
      </c>
      <c r="J9" s="127" t="n">
        <v>45</v>
      </c>
      <c r="K9" s="237" t="n">
        <v>2</v>
      </c>
      <c r="L9" s="232"/>
      <c r="M9" s="233"/>
      <c r="N9" s="240" t="s">
        <v>420</v>
      </c>
      <c r="O9" s="127" t="n">
        <v>42</v>
      </c>
      <c r="P9" s="237" t="n">
        <v>1.9</v>
      </c>
      <c r="Q9" s="240" t="s">
        <v>422</v>
      </c>
      <c r="R9" s="127" t="n">
        <v>39</v>
      </c>
      <c r="S9" s="237" t="n">
        <v>1.7</v>
      </c>
      <c r="T9" s="238" t="s">
        <v>431</v>
      </c>
      <c r="U9" s="252"/>
    </row>
    <row r="10" customFormat="false" ht="24.95" hidden="false" customHeight="true" outlineLevel="0" collapsed="false">
      <c r="A10" s="1"/>
      <c r="B10" s="238" t="s">
        <v>433</v>
      </c>
      <c r="C10" s="240" t="s">
        <v>423</v>
      </c>
      <c r="D10" s="127" t="n">
        <v>84</v>
      </c>
      <c r="E10" s="237" t="n">
        <v>2.9</v>
      </c>
      <c r="F10" s="240" t="s">
        <v>419</v>
      </c>
      <c r="G10" s="127" t="n">
        <v>49</v>
      </c>
      <c r="H10" s="237" t="n">
        <v>1.7</v>
      </c>
      <c r="I10" s="258" t="s">
        <v>434</v>
      </c>
      <c r="J10" s="127" t="n">
        <v>26</v>
      </c>
      <c r="K10" s="237" t="n">
        <v>0.9</v>
      </c>
      <c r="L10" s="232"/>
      <c r="M10" s="233"/>
      <c r="N10" s="241" t="s">
        <v>420</v>
      </c>
      <c r="O10" s="127" t="n">
        <v>19</v>
      </c>
      <c r="P10" s="237" t="n">
        <v>0.7</v>
      </c>
      <c r="Q10" s="241" t="s">
        <v>425</v>
      </c>
      <c r="R10" s="127" t="n">
        <v>17</v>
      </c>
      <c r="S10" s="237" t="n">
        <v>0.6</v>
      </c>
      <c r="T10" s="238" t="s">
        <v>433</v>
      </c>
      <c r="U10" s="252"/>
    </row>
    <row r="11" customFormat="false" ht="24.95" hidden="false" customHeight="true" outlineLevel="0" collapsed="false">
      <c r="A11" s="1"/>
      <c r="B11" s="239" t="s">
        <v>435</v>
      </c>
      <c r="C11" s="242" t="s">
        <v>419</v>
      </c>
      <c r="D11" s="127" t="n">
        <v>69</v>
      </c>
      <c r="E11" s="237" t="n">
        <v>2.3</v>
      </c>
      <c r="F11" s="240" t="s">
        <v>423</v>
      </c>
      <c r="G11" s="127" t="n">
        <v>57</v>
      </c>
      <c r="H11" s="237" t="n">
        <v>1.9</v>
      </c>
      <c r="I11" s="242" t="s">
        <v>436</v>
      </c>
      <c r="J11" s="127" t="n">
        <v>32</v>
      </c>
      <c r="K11" s="237" t="n">
        <v>1.1</v>
      </c>
      <c r="L11" s="232"/>
      <c r="M11" s="233"/>
      <c r="N11" s="240" t="s">
        <v>420</v>
      </c>
      <c r="O11" s="127" t="n">
        <v>25</v>
      </c>
      <c r="P11" s="237" t="n">
        <v>0.8</v>
      </c>
      <c r="Q11" s="253" t="s">
        <v>425</v>
      </c>
      <c r="R11" s="127" t="n">
        <v>11</v>
      </c>
      <c r="S11" s="237" t="n">
        <v>0.4</v>
      </c>
      <c r="T11" s="238" t="s">
        <v>435</v>
      </c>
      <c r="U11" s="252"/>
    </row>
    <row r="12" customFormat="false" ht="24.95" hidden="false" customHeight="true" outlineLevel="0" collapsed="false">
      <c r="A12" s="1"/>
      <c r="B12" s="238" t="s">
        <v>438</v>
      </c>
      <c r="C12" s="240" t="s">
        <v>436</v>
      </c>
      <c r="D12" s="127" t="n">
        <v>189</v>
      </c>
      <c r="E12" s="237" t="n">
        <v>5.6</v>
      </c>
      <c r="F12" s="240" t="s">
        <v>423</v>
      </c>
      <c r="G12" s="127" t="n">
        <v>172</v>
      </c>
      <c r="H12" s="237" t="n">
        <v>5.1</v>
      </c>
      <c r="I12" s="240" t="s">
        <v>419</v>
      </c>
      <c r="J12" s="127" t="n">
        <v>85</v>
      </c>
      <c r="K12" s="237" t="n">
        <v>2.5</v>
      </c>
      <c r="L12" s="232"/>
      <c r="M12" s="233"/>
      <c r="N12" s="240" t="s">
        <v>420</v>
      </c>
      <c r="O12" s="127" t="n">
        <v>46</v>
      </c>
      <c r="P12" s="237" t="n">
        <v>1.4</v>
      </c>
      <c r="Q12" s="240" t="s">
        <v>425</v>
      </c>
      <c r="R12" s="127" t="n">
        <v>15</v>
      </c>
      <c r="S12" s="237" t="n">
        <v>0.4</v>
      </c>
      <c r="T12" s="238" t="s">
        <v>438</v>
      </c>
      <c r="U12" s="252"/>
    </row>
    <row r="13" customFormat="false" ht="18" hidden="false" customHeight="true" outlineLevel="0" collapsed="false">
      <c r="A13" s="1"/>
      <c r="B13" s="238"/>
      <c r="C13" s="236"/>
      <c r="D13" s="127"/>
      <c r="E13" s="237"/>
      <c r="F13" s="236"/>
      <c r="G13" s="127"/>
      <c r="H13" s="237"/>
      <c r="I13" s="236"/>
      <c r="J13" s="127"/>
      <c r="K13" s="237"/>
      <c r="L13" s="232"/>
      <c r="M13" s="233"/>
      <c r="N13" s="236"/>
      <c r="O13" s="127"/>
      <c r="P13" s="237"/>
      <c r="Q13" s="236"/>
      <c r="R13" s="127"/>
      <c r="S13" s="237"/>
      <c r="T13" s="238"/>
      <c r="U13" s="252"/>
    </row>
    <row r="14" s="260" customFormat="true" ht="24.95" hidden="false" customHeight="true" outlineLevel="0" collapsed="false">
      <c r="A14" s="225"/>
      <c r="B14" s="238" t="s">
        <v>439</v>
      </c>
      <c r="C14" s="240" t="s">
        <v>436</v>
      </c>
      <c r="D14" s="127" t="n">
        <v>367</v>
      </c>
      <c r="E14" s="237" t="n">
        <v>9.9</v>
      </c>
      <c r="F14" s="240" t="s">
        <v>423</v>
      </c>
      <c r="G14" s="127" t="n">
        <v>190</v>
      </c>
      <c r="H14" s="237" t="n">
        <v>5.1</v>
      </c>
      <c r="I14" s="240" t="s">
        <v>419</v>
      </c>
      <c r="J14" s="127" t="n">
        <v>124</v>
      </c>
      <c r="K14" s="237" t="n">
        <v>3.3</v>
      </c>
      <c r="L14" s="232"/>
      <c r="M14" s="259"/>
      <c r="N14" s="240" t="s">
        <v>420</v>
      </c>
      <c r="O14" s="127" t="n">
        <v>55</v>
      </c>
      <c r="P14" s="237" t="n">
        <v>1.5</v>
      </c>
      <c r="Q14" s="241" t="s">
        <v>440</v>
      </c>
      <c r="R14" s="127" t="n">
        <v>21</v>
      </c>
      <c r="S14" s="237" t="n">
        <v>0.6</v>
      </c>
      <c r="T14" s="238" t="s">
        <v>439</v>
      </c>
      <c r="U14" s="252"/>
    </row>
    <row r="15" customFormat="false" ht="24.95" hidden="false" customHeight="true" outlineLevel="0" collapsed="false">
      <c r="A15" s="1"/>
      <c r="B15" s="238" t="s">
        <v>441</v>
      </c>
      <c r="C15" s="240" t="s">
        <v>436</v>
      </c>
      <c r="D15" s="127" t="n">
        <v>541</v>
      </c>
      <c r="E15" s="237" t="n">
        <v>12.4</v>
      </c>
      <c r="F15" s="240" t="s">
        <v>419</v>
      </c>
      <c r="G15" s="127" t="n">
        <v>237</v>
      </c>
      <c r="H15" s="237" t="n">
        <v>5.4</v>
      </c>
      <c r="I15" s="240" t="s">
        <v>423</v>
      </c>
      <c r="J15" s="127" t="n">
        <v>168</v>
      </c>
      <c r="K15" s="237" t="n">
        <v>3.8</v>
      </c>
      <c r="L15" s="232"/>
      <c r="M15" s="233"/>
      <c r="N15" s="240" t="s">
        <v>420</v>
      </c>
      <c r="O15" s="127" t="n">
        <v>75</v>
      </c>
      <c r="P15" s="237" t="n">
        <v>1.7</v>
      </c>
      <c r="Q15" s="240" t="s">
        <v>440</v>
      </c>
      <c r="R15" s="127" t="n">
        <v>47</v>
      </c>
      <c r="S15" s="237" t="n">
        <v>1.1</v>
      </c>
      <c r="T15" s="238" t="s">
        <v>441</v>
      </c>
      <c r="U15" s="252"/>
    </row>
    <row r="16" customFormat="false" ht="24.95" hidden="false" customHeight="true" outlineLevel="0" collapsed="false">
      <c r="A16" s="1"/>
      <c r="B16" s="238" t="s">
        <v>442</v>
      </c>
      <c r="C16" s="240" t="s">
        <v>436</v>
      </c>
      <c r="D16" s="127" t="n">
        <v>588</v>
      </c>
      <c r="E16" s="237" t="n">
        <v>12.5</v>
      </c>
      <c r="F16" s="240" t="s">
        <v>419</v>
      </c>
      <c r="G16" s="127" t="n">
        <v>549</v>
      </c>
      <c r="H16" s="237" t="n">
        <v>11.7</v>
      </c>
      <c r="I16" s="240" t="s">
        <v>423</v>
      </c>
      <c r="J16" s="127" t="n">
        <v>170</v>
      </c>
      <c r="K16" s="237" t="n">
        <v>3.6</v>
      </c>
      <c r="L16" s="232"/>
      <c r="M16" s="233"/>
      <c r="N16" s="240" t="s">
        <v>420</v>
      </c>
      <c r="O16" s="127" t="n">
        <v>117</v>
      </c>
      <c r="P16" s="237" t="n">
        <v>2.5</v>
      </c>
      <c r="Q16" s="240" t="s">
        <v>440</v>
      </c>
      <c r="R16" s="127" t="n">
        <v>66</v>
      </c>
      <c r="S16" s="237" t="n">
        <v>1.4</v>
      </c>
      <c r="T16" s="238" t="s">
        <v>442</v>
      </c>
      <c r="U16" s="252"/>
    </row>
    <row r="17" customFormat="false" ht="24.95" hidden="false" customHeight="true" outlineLevel="0" collapsed="false">
      <c r="A17" s="1"/>
      <c r="B17" s="238" t="s">
        <v>443</v>
      </c>
      <c r="C17" s="240" t="s">
        <v>419</v>
      </c>
      <c r="D17" s="127" t="n">
        <v>932</v>
      </c>
      <c r="E17" s="237" t="n">
        <v>22.7</v>
      </c>
      <c r="F17" s="240" t="s">
        <v>436</v>
      </c>
      <c r="G17" s="127" t="n">
        <v>522</v>
      </c>
      <c r="H17" s="237" t="n">
        <v>12.7</v>
      </c>
      <c r="I17" s="240" t="s">
        <v>420</v>
      </c>
      <c r="J17" s="127" t="n">
        <v>182</v>
      </c>
      <c r="K17" s="237" t="n">
        <v>4.4</v>
      </c>
      <c r="L17" s="232"/>
      <c r="M17" s="261"/>
      <c r="N17" s="240" t="s">
        <v>423</v>
      </c>
      <c r="O17" s="127" t="n">
        <v>160</v>
      </c>
      <c r="P17" s="237" t="n">
        <v>3.9</v>
      </c>
      <c r="Q17" s="240" t="s">
        <v>440</v>
      </c>
      <c r="R17" s="127" t="n">
        <v>134</v>
      </c>
      <c r="S17" s="237" t="n">
        <v>3.3</v>
      </c>
      <c r="T17" s="238" t="s">
        <v>443</v>
      </c>
      <c r="U17" s="252"/>
    </row>
    <row r="18" customFormat="false" ht="18" hidden="false" customHeight="true" outlineLevel="0" collapsed="false">
      <c r="A18" s="1"/>
      <c r="B18" s="238"/>
      <c r="C18" s="236"/>
      <c r="D18" s="127"/>
      <c r="E18" s="237"/>
      <c r="F18" s="236"/>
      <c r="G18" s="127"/>
      <c r="H18" s="237"/>
      <c r="I18" s="236"/>
      <c r="J18" s="127"/>
      <c r="K18" s="237"/>
      <c r="L18" s="232"/>
      <c r="M18" s="261"/>
      <c r="N18" s="236"/>
      <c r="O18" s="127"/>
      <c r="P18" s="237"/>
      <c r="Q18" s="236"/>
      <c r="R18" s="127"/>
      <c r="S18" s="237"/>
      <c r="T18" s="238"/>
      <c r="U18" s="252"/>
    </row>
    <row r="19" customFormat="false" ht="24.95" hidden="false" customHeight="true" outlineLevel="0" collapsed="false">
      <c r="A19" s="1"/>
      <c r="B19" s="238" t="s">
        <v>444</v>
      </c>
      <c r="C19" s="240" t="s">
        <v>419</v>
      </c>
      <c r="D19" s="127" t="n">
        <v>1605</v>
      </c>
      <c r="E19" s="237" t="n">
        <v>41.8</v>
      </c>
      <c r="F19" s="240" t="s">
        <v>436</v>
      </c>
      <c r="G19" s="127" t="n">
        <v>446</v>
      </c>
      <c r="H19" s="237" t="n">
        <v>11.6</v>
      </c>
      <c r="I19" s="240" t="s">
        <v>420</v>
      </c>
      <c r="J19" s="127" t="n">
        <v>262</v>
      </c>
      <c r="K19" s="237" t="n">
        <v>6.8</v>
      </c>
      <c r="L19" s="232"/>
      <c r="M19" s="233"/>
      <c r="N19" s="240" t="s">
        <v>440</v>
      </c>
      <c r="O19" s="127" t="n">
        <v>246</v>
      </c>
      <c r="P19" s="237" t="n">
        <v>6.4</v>
      </c>
      <c r="Q19" s="240" t="s">
        <v>423</v>
      </c>
      <c r="R19" s="127" t="n">
        <v>182</v>
      </c>
      <c r="S19" s="237" t="n">
        <v>4.7</v>
      </c>
      <c r="T19" s="238" t="s">
        <v>444</v>
      </c>
      <c r="U19" s="252"/>
    </row>
    <row r="20" customFormat="false" ht="24.95" hidden="false" customHeight="true" outlineLevel="0" collapsed="false">
      <c r="A20" s="1"/>
      <c r="B20" s="238" t="s">
        <v>445</v>
      </c>
      <c r="C20" s="240" t="s">
        <v>419</v>
      </c>
      <c r="D20" s="127" t="n">
        <v>2821</v>
      </c>
      <c r="E20" s="237" t="n">
        <v>72.3</v>
      </c>
      <c r="F20" s="240" t="s">
        <v>436</v>
      </c>
      <c r="G20" s="127" t="n">
        <v>493</v>
      </c>
      <c r="H20" s="237" t="n">
        <v>12.6</v>
      </c>
      <c r="I20" s="240" t="s">
        <v>440</v>
      </c>
      <c r="J20" s="127" t="n">
        <v>481</v>
      </c>
      <c r="K20" s="237" t="n">
        <v>12.3</v>
      </c>
      <c r="L20" s="232"/>
      <c r="M20" s="233"/>
      <c r="N20" s="240" t="s">
        <v>420</v>
      </c>
      <c r="O20" s="127" t="n">
        <v>355</v>
      </c>
      <c r="P20" s="237" t="n">
        <v>9.1</v>
      </c>
      <c r="Q20" s="240" t="s">
        <v>423</v>
      </c>
      <c r="R20" s="127" t="n">
        <v>248</v>
      </c>
      <c r="S20" s="237" t="n">
        <v>6.4</v>
      </c>
      <c r="T20" s="238" t="s">
        <v>445</v>
      </c>
      <c r="U20" s="252"/>
    </row>
    <row r="21" customFormat="false" ht="24.95" hidden="false" customHeight="true" outlineLevel="0" collapsed="false">
      <c r="A21" s="1"/>
      <c r="B21" s="238" t="s">
        <v>446</v>
      </c>
      <c r="C21" s="240" t="s">
        <v>419</v>
      </c>
      <c r="D21" s="127" t="n">
        <v>6041</v>
      </c>
      <c r="E21" s="237" t="n">
        <v>121.1</v>
      </c>
      <c r="F21" s="240" t="s">
        <v>440</v>
      </c>
      <c r="G21" s="127" t="n">
        <v>1014</v>
      </c>
      <c r="H21" s="237" t="n">
        <v>20.3</v>
      </c>
      <c r="I21" s="240" t="s">
        <v>420</v>
      </c>
      <c r="J21" s="127" t="n">
        <v>826</v>
      </c>
      <c r="K21" s="237" t="n">
        <v>16.6</v>
      </c>
      <c r="L21" s="232"/>
      <c r="M21" s="233"/>
      <c r="N21" s="240" t="s">
        <v>436</v>
      </c>
      <c r="O21" s="127" t="n">
        <v>762</v>
      </c>
      <c r="P21" s="237" t="n">
        <v>15.3</v>
      </c>
      <c r="Q21" s="240" t="s">
        <v>423</v>
      </c>
      <c r="R21" s="127" t="n">
        <v>440</v>
      </c>
      <c r="S21" s="237" t="n">
        <v>8.8</v>
      </c>
      <c r="T21" s="238" t="s">
        <v>446</v>
      </c>
      <c r="U21" s="252"/>
    </row>
    <row r="22" customFormat="false" ht="24.95" hidden="false" customHeight="true" outlineLevel="0" collapsed="false">
      <c r="A22" s="1"/>
      <c r="B22" s="238" t="s">
        <v>447</v>
      </c>
      <c r="C22" s="240" t="s">
        <v>419</v>
      </c>
      <c r="D22" s="127" t="n">
        <v>7446</v>
      </c>
      <c r="E22" s="237" t="n">
        <v>161.2</v>
      </c>
      <c r="F22" s="240" t="s">
        <v>440</v>
      </c>
      <c r="G22" s="127" t="n">
        <v>1369</v>
      </c>
      <c r="H22" s="237" t="n">
        <v>29.6</v>
      </c>
      <c r="I22" s="240" t="s">
        <v>420</v>
      </c>
      <c r="J22" s="127" t="n">
        <v>1240</v>
      </c>
      <c r="K22" s="237" t="n">
        <v>26.8</v>
      </c>
      <c r="L22" s="232"/>
      <c r="M22" s="233"/>
      <c r="N22" s="240" t="s">
        <v>436</v>
      </c>
      <c r="O22" s="127" t="n">
        <v>791</v>
      </c>
      <c r="P22" s="237" t="n">
        <v>17.1</v>
      </c>
      <c r="Q22" s="240" t="s">
        <v>423</v>
      </c>
      <c r="R22" s="127" t="n">
        <v>501</v>
      </c>
      <c r="S22" s="237" t="n">
        <v>10.8</v>
      </c>
      <c r="T22" s="238" t="s">
        <v>447</v>
      </c>
      <c r="U22" s="252"/>
    </row>
    <row r="23" customFormat="false" ht="18" hidden="false" customHeight="true" outlineLevel="0" collapsed="false">
      <c r="A23" s="1"/>
      <c r="B23" s="238"/>
      <c r="C23" s="236"/>
      <c r="D23" s="127"/>
      <c r="E23" s="237"/>
      <c r="F23" s="236"/>
      <c r="G23" s="127"/>
      <c r="H23" s="237"/>
      <c r="I23" s="236"/>
      <c r="J23" s="127"/>
      <c r="K23" s="237"/>
      <c r="L23" s="232"/>
      <c r="M23" s="233"/>
      <c r="N23" s="236"/>
      <c r="O23" s="127"/>
      <c r="P23" s="237"/>
      <c r="Q23" s="236"/>
      <c r="R23" s="127"/>
      <c r="S23" s="237"/>
      <c r="T23" s="238"/>
      <c r="U23" s="252"/>
    </row>
    <row r="24" customFormat="false" ht="24.95" hidden="false" customHeight="true" outlineLevel="0" collapsed="false">
      <c r="A24" s="1"/>
      <c r="B24" s="238" t="s">
        <v>448</v>
      </c>
      <c r="C24" s="240" t="s">
        <v>419</v>
      </c>
      <c r="D24" s="127" t="n">
        <v>9138</v>
      </c>
      <c r="E24" s="237" t="n">
        <v>214.8</v>
      </c>
      <c r="F24" s="240" t="s">
        <v>420</v>
      </c>
      <c r="G24" s="127" t="n">
        <v>1892</v>
      </c>
      <c r="H24" s="237" t="n">
        <v>44.5</v>
      </c>
      <c r="I24" s="240" t="s">
        <v>440</v>
      </c>
      <c r="J24" s="127" t="n">
        <v>1759</v>
      </c>
      <c r="K24" s="237" t="n">
        <v>41.3</v>
      </c>
      <c r="L24" s="232"/>
      <c r="M24" s="233"/>
      <c r="N24" s="240" t="s">
        <v>436</v>
      </c>
      <c r="O24" s="127" t="n">
        <v>775</v>
      </c>
      <c r="P24" s="237" t="n">
        <v>18.2</v>
      </c>
      <c r="Q24" s="240" t="s">
        <v>423</v>
      </c>
      <c r="R24" s="127" t="n">
        <v>647</v>
      </c>
      <c r="S24" s="237" t="n">
        <v>15.2</v>
      </c>
      <c r="T24" s="238" t="s">
        <v>448</v>
      </c>
      <c r="U24" s="252"/>
    </row>
    <row r="25" customFormat="false" ht="24.95" hidden="false" customHeight="true" outlineLevel="0" collapsed="false">
      <c r="A25" s="1"/>
      <c r="B25" s="238" t="s">
        <v>449</v>
      </c>
      <c r="C25" s="240" t="s">
        <v>419</v>
      </c>
      <c r="D25" s="127" t="n">
        <v>12206</v>
      </c>
      <c r="E25" s="237" t="n">
        <v>314.7</v>
      </c>
      <c r="F25" s="240" t="s">
        <v>420</v>
      </c>
      <c r="G25" s="127" t="n">
        <v>3199</v>
      </c>
      <c r="H25" s="237" t="n">
        <v>82.5</v>
      </c>
      <c r="I25" s="240" t="s">
        <v>440</v>
      </c>
      <c r="J25" s="127" t="n">
        <v>2774</v>
      </c>
      <c r="K25" s="237" t="n">
        <v>71.5</v>
      </c>
      <c r="L25" s="232"/>
      <c r="M25" s="233"/>
      <c r="N25" s="240" t="s">
        <v>423</v>
      </c>
      <c r="O25" s="127" t="n">
        <v>951</v>
      </c>
      <c r="P25" s="237" t="n">
        <v>24.5</v>
      </c>
      <c r="Q25" s="240" t="s">
        <v>422</v>
      </c>
      <c r="R25" s="127" t="n">
        <v>889</v>
      </c>
      <c r="S25" s="237" t="n">
        <v>22.9</v>
      </c>
      <c r="T25" s="238" t="s">
        <v>449</v>
      </c>
      <c r="U25" s="252"/>
    </row>
    <row r="26" customFormat="false" ht="20.1" hidden="false" customHeight="true" outlineLevel="0" collapsed="false">
      <c r="A26" s="1"/>
      <c r="B26" s="238" t="s">
        <v>450</v>
      </c>
      <c r="C26" s="240" t="s">
        <v>419</v>
      </c>
      <c r="D26" s="127" t="n">
        <v>15791</v>
      </c>
      <c r="E26" s="237" t="n">
        <v>457.8</v>
      </c>
      <c r="F26" s="240" t="s">
        <v>420</v>
      </c>
      <c r="G26" s="127" t="n">
        <v>5936</v>
      </c>
      <c r="H26" s="237" t="n">
        <v>172.1</v>
      </c>
      <c r="I26" s="240" t="s">
        <v>440</v>
      </c>
      <c r="J26" s="127" t="n">
        <v>4729</v>
      </c>
      <c r="K26" s="237" t="n">
        <v>137.1</v>
      </c>
      <c r="L26" s="232"/>
      <c r="M26" s="233"/>
      <c r="N26" s="240" t="s">
        <v>422</v>
      </c>
      <c r="O26" s="127" t="n">
        <v>1992</v>
      </c>
      <c r="P26" s="237" t="n">
        <v>57.8</v>
      </c>
      <c r="Q26" s="240" t="s">
        <v>423</v>
      </c>
      <c r="R26" s="127" t="n">
        <v>1455</v>
      </c>
      <c r="S26" s="237" t="n">
        <v>42.2</v>
      </c>
      <c r="T26" s="238" t="s">
        <v>450</v>
      </c>
      <c r="U26" s="252"/>
    </row>
    <row r="27" customFormat="false" ht="24.95" hidden="false" customHeight="true" outlineLevel="0" collapsed="false">
      <c r="A27" s="1"/>
      <c r="B27" s="238" t="s">
        <v>451</v>
      </c>
      <c r="C27" s="240" t="s">
        <v>419</v>
      </c>
      <c r="D27" s="127" t="n">
        <v>18456</v>
      </c>
      <c r="E27" s="237" t="n">
        <v>653.1</v>
      </c>
      <c r="F27" s="240" t="s">
        <v>420</v>
      </c>
      <c r="G27" s="127" t="n">
        <v>10060</v>
      </c>
      <c r="H27" s="237" t="n">
        <v>356</v>
      </c>
      <c r="I27" s="240" t="s">
        <v>440</v>
      </c>
      <c r="J27" s="127" t="n">
        <v>8485</v>
      </c>
      <c r="K27" s="237" t="n">
        <v>300.2</v>
      </c>
      <c r="L27" s="232"/>
      <c r="M27" s="233"/>
      <c r="N27" s="240" t="s">
        <v>422</v>
      </c>
      <c r="O27" s="127" t="n">
        <v>4201</v>
      </c>
      <c r="P27" s="237" t="n">
        <v>148.7</v>
      </c>
      <c r="Q27" s="240" t="s">
        <v>423</v>
      </c>
      <c r="R27" s="127" t="n">
        <v>2021</v>
      </c>
      <c r="S27" s="237" t="n">
        <v>71.5</v>
      </c>
      <c r="T27" s="238" t="s">
        <v>451</v>
      </c>
      <c r="U27" s="252"/>
    </row>
    <row r="28" customFormat="false" ht="18" hidden="false" customHeight="true" outlineLevel="0" collapsed="false">
      <c r="A28" s="1"/>
      <c r="B28" s="238"/>
      <c r="C28" s="236"/>
      <c r="D28" s="127"/>
      <c r="E28" s="237"/>
      <c r="F28" s="236"/>
      <c r="G28" s="127"/>
      <c r="H28" s="237"/>
      <c r="I28" s="236"/>
      <c r="J28" s="127"/>
      <c r="K28" s="237"/>
      <c r="L28" s="232"/>
      <c r="M28" s="233"/>
      <c r="N28" s="236"/>
      <c r="O28" s="127"/>
      <c r="P28" s="237"/>
      <c r="Q28" s="236"/>
      <c r="R28" s="127"/>
      <c r="S28" s="237"/>
      <c r="T28" s="238"/>
      <c r="U28" s="252"/>
    </row>
    <row r="29" customFormat="false" ht="24.95" hidden="false" customHeight="true" outlineLevel="0" collapsed="false">
      <c r="A29" s="1"/>
      <c r="B29" s="238" t="s">
        <v>452</v>
      </c>
      <c r="C29" s="240" t="s">
        <v>419</v>
      </c>
      <c r="D29" s="127" t="n">
        <v>19054</v>
      </c>
      <c r="E29" s="237" t="n">
        <v>964.8</v>
      </c>
      <c r="F29" s="240" t="s">
        <v>420</v>
      </c>
      <c r="G29" s="127" t="n">
        <v>14988</v>
      </c>
      <c r="H29" s="237" t="n">
        <v>758.9</v>
      </c>
      <c r="I29" s="240" t="s">
        <v>440</v>
      </c>
      <c r="J29" s="127" t="n">
        <v>13050</v>
      </c>
      <c r="K29" s="237" t="n">
        <v>660.8</v>
      </c>
      <c r="L29" s="232"/>
      <c r="M29" s="233"/>
      <c r="N29" s="240" t="s">
        <v>422</v>
      </c>
      <c r="O29" s="127" t="n">
        <v>7679</v>
      </c>
      <c r="P29" s="237" t="n">
        <v>388.8</v>
      </c>
      <c r="Q29" s="240" t="s">
        <v>423</v>
      </c>
      <c r="R29" s="127" t="n">
        <v>2432</v>
      </c>
      <c r="S29" s="237" t="n">
        <v>123.1</v>
      </c>
      <c r="T29" s="238" t="s">
        <v>452</v>
      </c>
      <c r="U29" s="252"/>
    </row>
    <row r="30" customFormat="false" ht="24.95" hidden="false" customHeight="true" outlineLevel="0" collapsed="false">
      <c r="A30" s="1"/>
      <c r="B30" s="238" t="s">
        <v>453</v>
      </c>
      <c r="C30" s="240" t="s">
        <v>420</v>
      </c>
      <c r="D30" s="127" t="n">
        <v>19050</v>
      </c>
      <c r="E30" s="237" t="n">
        <v>1624</v>
      </c>
      <c r="F30" s="240" t="s">
        <v>419</v>
      </c>
      <c r="G30" s="127" t="n">
        <v>16212</v>
      </c>
      <c r="H30" s="237" t="n">
        <v>1382.1</v>
      </c>
      <c r="I30" s="240" t="s">
        <v>440</v>
      </c>
      <c r="J30" s="127" t="n">
        <v>15986</v>
      </c>
      <c r="K30" s="237" t="n">
        <v>1362.8</v>
      </c>
      <c r="L30" s="232"/>
      <c r="M30" s="233"/>
      <c r="N30" s="240" t="s">
        <v>422</v>
      </c>
      <c r="O30" s="127" t="n">
        <v>11477</v>
      </c>
      <c r="P30" s="237" t="n">
        <v>978.4</v>
      </c>
      <c r="Q30" s="240" t="s">
        <v>454</v>
      </c>
      <c r="R30" s="127" t="n">
        <v>3633</v>
      </c>
      <c r="S30" s="237" t="n">
        <v>309.7</v>
      </c>
      <c r="T30" s="238" t="s">
        <v>453</v>
      </c>
      <c r="U30" s="252"/>
    </row>
    <row r="31" customFormat="false" ht="24.95" hidden="false" customHeight="true" outlineLevel="0" collapsed="false">
      <c r="A31" s="1"/>
      <c r="B31" s="238" t="s">
        <v>455</v>
      </c>
      <c r="C31" s="240" t="s">
        <v>420</v>
      </c>
      <c r="D31" s="127" t="n">
        <v>23061</v>
      </c>
      <c r="E31" s="237" t="n">
        <v>3285</v>
      </c>
      <c r="F31" s="240" t="s">
        <v>440</v>
      </c>
      <c r="G31" s="127" t="n">
        <v>18593</v>
      </c>
      <c r="H31" s="237" t="n">
        <v>2648.6</v>
      </c>
      <c r="I31" s="240" t="s">
        <v>422</v>
      </c>
      <c r="J31" s="127" t="n">
        <v>16891</v>
      </c>
      <c r="K31" s="237" t="n">
        <v>2406.1</v>
      </c>
      <c r="L31" s="232"/>
      <c r="M31" s="243"/>
      <c r="N31" s="240" t="s">
        <v>419</v>
      </c>
      <c r="O31" s="127" t="n">
        <v>11725</v>
      </c>
      <c r="P31" s="237" t="n">
        <v>1670.2</v>
      </c>
      <c r="Q31" s="240" t="s">
        <v>454</v>
      </c>
      <c r="R31" s="127" t="n">
        <v>11639</v>
      </c>
      <c r="S31" s="237" t="n">
        <v>1658</v>
      </c>
      <c r="T31" s="238" t="s">
        <v>455</v>
      </c>
      <c r="U31" s="252"/>
    </row>
    <row r="32" s="1" customFormat="true" ht="9.95" hidden="false" customHeight="true" outlineLevel="0" collapsed="false">
      <c r="B32" s="146"/>
      <c r="C32" s="146"/>
      <c r="D32" s="146"/>
      <c r="E32" s="146"/>
      <c r="F32" s="146"/>
      <c r="G32" s="146"/>
      <c r="H32" s="146"/>
      <c r="I32" s="146"/>
      <c r="J32" s="146"/>
      <c r="K32" s="146"/>
      <c r="N32" s="146"/>
      <c r="O32" s="146"/>
      <c r="P32" s="146"/>
      <c r="Q32" s="146"/>
      <c r="R32" s="146"/>
      <c r="S32" s="146"/>
      <c r="T32" s="146"/>
    </row>
    <row r="33" customFormat="false" ht="6.95" hidden="false" customHeight="true" outlineLevel="0" collapsed="false">
      <c r="A33" s="1"/>
      <c r="L33" s="1"/>
      <c r="M33" s="1"/>
      <c r="T33" s="1"/>
    </row>
    <row r="34" customFormat="false" ht="12.95" hidden="false" customHeight="true" outlineLevel="0" collapsed="false">
      <c r="A34" s="1"/>
      <c r="B34" s="113" t="s">
        <v>456</v>
      </c>
      <c r="C34" s="69"/>
      <c r="D34" s="69"/>
      <c r="E34" s="69"/>
      <c r="F34" s="69"/>
      <c r="G34" s="69"/>
      <c r="H34" s="69"/>
    </row>
    <row r="35" customFormat="false" ht="12.95" hidden="false" customHeight="true" outlineLevel="0" collapsed="false">
      <c r="A35" s="1"/>
      <c r="B35" s="113" t="s">
        <v>457</v>
      </c>
      <c r="C35" s="69"/>
      <c r="D35" s="69"/>
      <c r="E35" s="69"/>
      <c r="F35" s="69"/>
      <c r="G35" s="69"/>
      <c r="H35" s="69"/>
    </row>
    <row r="36" customFormat="false" ht="12.95" hidden="false" customHeight="true" outlineLevel="0" collapsed="false">
      <c r="B36" s="113" t="s">
        <v>458</v>
      </c>
      <c r="C36" s="69"/>
      <c r="D36" s="69"/>
      <c r="E36" s="69"/>
      <c r="F36" s="69"/>
      <c r="G36" s="69"/>
      <c r="H36" s="69"/>
    </row>
    <row r="37" customFormat="false" ht="12.95" hidden="false" customHeight="true" outlineLevel="0" collapsed="false">
      <c r="B37" s="113" t="s">
        <v>459</v>
      </c>
      <c r="C37" s="69"/>
      <c r="D37" s="69"/>
      <c r="E37" s="69"/>
      <c r="F37" s="69"/>
      <c r="G37" s="69"/>
      <c r="H37" s="69"/>
    </row>
    <row r="38" customFormat="false" ht="12.95" hidden="false" customHeight="true" outlineLevel="0" collapsed="false">
      <c r="B38" s="113" t="s">
        <v>460</v>
      </c>
      <c r="C38" s="69"/>
      <c r="D38" s="69"/>
      <c r="E38" s="69"/>
      <c r="F38" s="69"/>
      <c r="G38" s="69"/>
      <c r="H38" s="69"/>
    </row>
    <row r="39" customFormat="false" ht="12.95" hidden="false" customHeight="true" outlineLevel="0" collapsed="false">
      <c r="B39" s="113" t="s">
        <v>461</v>
      </c>
      <c r="C39" s="69"/>
      <c r="D39" s="69"/>
      <c r="E39" s="69"/>
      <c r="F39" s="69"/>
      <c r="G39" s="69"/>
      <c r="H39" s="69"/>
    </row>
    <row r="40" customFormat="false" ht="12.95" hidden="false" customHeight="true" outlineLevel="0" collapsed="false">
      <c r="B40" s="113" t="s">
        <v>462</v>
      </c>
      <c r="C40" s="69"/>
      <c r="D40" s="69"/>
      <c r="E40" s="69"/>
      <c r="F40" s="69"/>
      <c r="G40" s="69"/>
      <c r="H40" s="69"/>
    </row>
    <row r="42" customFormat="false" ht="13.5" hidden="false" customHeight="false" outlineLevel="0" collapsed="false">
      <c r="T42" s="69"/>
    </row>
    <row r="43" customFormat="false" ht="13.5" hidden="false" customHeight="false" outlineLevel="0" collapsed="false">
      <c r="T43" s="69"/>
    </row>
    <row r="44" customFormat="false" ht="13.5" hidden="false" customHeight="false" outlineLevel="0" collapsed="false">
      <c r="T44" s="69"/>
    </row>
    <row r="45" customFormat="false" ht="13.5" hidden="false" customHeight="false" outlineLevel="0" collapsed="false">
      <c r="T45" s="69"/>
    </row>
    <row r="46" customFormat="false" ht="13.5" hidden="false" customHeight="false" outlineLevel="0" collapsed="false">
      <c r="T46" s="69"/>
    </row>
    <row r="47" customFormat="false" ht="13.5" hidden="false" customHeight="false" outlineLevel="0" collapsed="false">
      <c r="T47" s="69"/>
    </row>
    <row r="48" customFormat="false" ht="13.5" hidden="false" customHeight="false" outlineLevel="0" collapsed="false">
      <c r="T48" s="69"/>
    </row>
  </sheetData>
  <mergeCells count="5">
    <mergeCell ref="B4:B5"/>
    <mergeCell ref="C4:E4"/>
    <mergeCell ref="N4:P4"/>
    <mergeCell ref="Q4:S4"/>
    <mergeCell ref="T4:T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N7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74" activeCellId="0" sqref="K74"/>
    </sheetView>
  </sheetViews>
  <sheetFormatPr defaultColWidth="8.96875" defaultRowHeight="13.5" zeroHeight="false" outlineLevelRow="0" outlineLevelCol="0"/>
  <cols>
    <col collapsed="false" customWidth="true" hidden="false" outlineLevel="0" max="2" min="2" style="0" width="3.62"/>
    <col collapsed="false" customWidth="true" hidden="false" outlineLevel="0" max="3" min="3" style="0" width="13.36"/>
    <col collapsed="false" customWidth="true" hidden="false" outlineLevel="0" max="9" min="4" style="0" width="10.62"/>
    <col collapsed="false" customWidth="true" hidden="false" outlineLevel="0" max="13" min="10" style="0" width="9.62"/>
    <col collapsed="false" customWidth="true" hidden="false" outlineLevel="0" max="14" min="14" style="0" width="2.62"/>
  </cols>
  <sheetData>
    <row r="1" s="8" customFormat="true" ht="30" hidden="false" customHeight="true" outlineLevel="0" collapsed="false">
      <c r="C1" s="262" t="s">
        <v>468</v>
      </c>
      <c r="D1" s="6"/>
      <c r="E1" s="6"/>
      <c r="F1" s="5"/>
      <c r="G1" s="6"/>
      <c r="H1" s="5"/>
      <c r="I1" s="42"/>
      <c r="J1" s="42"/>
      <c r="K1" s="4"/>
      <c r="M1" s="5"/>
      <c r="N1" s="1"/>
    </row>
    <row r="2" s="8" customFormat="true" ht="18" hidden="false" customHeight="true" outlineLevel="0" collapsed="false">
      <c r="C2" s="263" t="s">
        <v>469</v>
      </c>
      <c r="D2" s="12"/>
      <c r="E2" s="89"/>
      <c r="F2" s="10"/>
      <c r="G2" s="88"/>
      <c r="H2" s="10"/>
      <c r="I2" s="264"/>
      <c r="J2" s="265" t="s">
        <v>470</v>
      </c>
      <c r="K2" s="265"/>
      <c r="L2" s="265"/>
      <c r="M2" s="265"/>
      <c r="N2" s="28"/>
    </row>
    <row r="3" s="8" customFormat="true" ht="21" hidden="false" customHeight="true" outlineLevel="0" collapsed="false">
      <c r="C3" s="263"/>
      <c r="D3" s="25" t="s">
        <v>471</v>
      </c>
      <c r="E3" s="25"/>
      <c r="F3" s="25"/>
      <c r="G3" s="25" t="s">
        <v>472</v>
      </c>
      <c r="H3" s="25"/>
      <c r="I3" s="25"/>
      <c r="J3" s="223" t="s">
        <v>473</v>
      </c>
      <c r="K3" s="223"/>
      <c r="L3" s="223"/>
      <c r="M3" s="266" t="s">
        <v>474</v>
      </c>
      <c r="N3" s="28"/>
    </row>
    <row r="4" s="8" customFormat="true" ht="38.25" hidden="false" customHeight="true" outlineLevel="0" collapsed="false">
      <c r="C4" s="263"/>
      <c r="D4" s="267" t="s">
        <v>475</v>
      </c>
      <c r="E4" s="267" t="s">
        <v>97</v>
      </c>
      <c r="F4" s="267" t="s">
        <v>99</v>
      </c>
      <c r="G4" s="267" t="s">
        <v>475</v>
      </c>
      <c r="H4" s="267" t="s">
        <v>97</v>
      </c>
      <c r="I4" s="267" t="s">
        <v>99</v>
      </c>
      <c r="J4" s="267" t="s">
        <v>475</v>
      </c>
      <c r="K4" s="268" t="s">
        <v>97</v>
      </c>
      <c r="L4" s="256" t="s">
        <v>99</v>
      </c>
      <c r="M4" s="268" t="s">
        <v>416</v>
      </c>
      <c r="N4" s="28"/>
    </row>
    <row r="5" s="8" customFormat="true" ht="8.1" hidden="false" customHeight="true" outlineLevel="0" collapsed="false">
      <c r="C5" s="269"/>
      <c r="D5" s="32"/>
      <c r="E5" s="32"/>
      <c r="F5" s="32"/>
      <c r="G5" s="32"/>
      <c r="H5" s="32"/>
      <c r="I5" s="32"/>
      <c r="J5" s="32"/>
      <c r="K5" s="62"/>
      <c r="L5" s="32"/>
      <c r="M5" s="270"/>
      <c r="N5" s="28"/>
    </row>
    <row r="6" s="8" customFormat="true" ht="13.5" hidden="false" customHeight="true" outlineLevel="0" collapsed="false">
      <c r="C6" s="271" t="s">
        <v>476</v>
      </c>
      <c r="D6" s="272" t="n">
        <v>1123828</v>
      </c>
      <c r="E6" s="272" t="n">
        <v>576847</v>
      </c>
      <c r="F6" s="272" t="n">
        <v>546981</v>
      </c>
      <c r="G6" s="272" t="n">
        <v>1015034</v>
      </c>
      <c r="H6" s="272" t="n">
        <v>551809</v>
      </c>
      <c r="I6" s="272" t="n">
        <v>463225</v>
      </c>
      <c r="J6" s="272" t="n">
        <v>3363</v>
      </c>
      <c r="K6" s="272" t="n">
        <v>1786</v>
      </c>
      <c r="L6" s="272" t="n">
        <v>1577</v>
      </c>
      <c r="M6" s="272" t="n">
        <v>1879</v>
      </c>
      <c r="N6" s="28"/>
    </row>
    <row r="7" s="217" customFormat="true" ht="22.5" hidden="false" customHeight="true" outlineLevel="0" collapsed="false">
      <c r="C7" s="273" t="s">
        <v>477</v>
      </c>
      <c r="D7" s="274" t="n">
        <v>44939</v>
      </c>
      <c r="E7" s="274" t="n">
        <v>22856</v>
      </c>
      <c r="F7" s="274" t="n">
        <v>22083</v>
      </c>
      <c r="G7" s="274" t="n">
        <v>46246</v>
      </c>
      <c r="H7" s="274" t="n">
        <v>25522</v>
      </c>
      <c r="I7" s="274" t="n">
        <v>20724</v>
      </c>
      <c r="J7" s="274" t="n">
        <v>133</v>
      </c>
      <c r="K7" s="274" t="n">
        <v>66</v>
      </c>
      <c r="L7" s="274" t="n">
        <v>67</v>
      </c>
      <c r="M7" s="274" t="n">
        <v>75</v>
      </c>
      <c r="N7" s="15"/>
    </row>
    <row r="8" s="8" customFormat="true" ht="13.5" hidden="false" customHeight="true" outlineLevel="0" collapsed="false">
      <c r="C8" s="271" t="s">
        <v>478</v>
      </c>
      <c r="D8" s="272" t="n">
        <v>11723</v>
      </c>
      <c r="E8" s="272" t="n">
        <v>6009</v>
      </c>
      <c r="F8" s="272" t="n">
        <v>5714</v>
      </c>
      <c r="G8" s="272" t="n">
        <v>13994</v>
      </c>
      <c r="H8" s="272" t="n">
        <v>7686</v>
      </c>
      <c r="I8" s="272" t="n">
        <v>6308</v>
      </c>
      <c r="J8" s="272" t="n">
        <v>45</v>
      </c>
      <c r="K8" s="272" t="n">
        <v>26</v>
      </c>
      <c r="L8" s="272" t="n">
        <v>19</v>
      </c>
      <c r="M8" s="272" t="n">
        <v>30</v>
      </c>
      <c r="N8" s="28"/>
    </row>
    <row r="9" s="8" customFormat="true" ht="13.5" hidden="false" customHeight="true" outlineLevel="0" collapsed="false">
      <c r="C9" s="271" t="s">
        <v>479</v>
      </c>
      <c r="D9" s="272" t="n">
        <v>11376</v>
      </c>
      <c r="E9" s="272" t="n">
        <v>5892</v>
      </c>
      <c r="F9" s="272" t="n">
        <v>5484</v>
      </c>
      <c r="G9" s="272" t="n">
        <v>13575</v>
      </c>
      <c r="H9" s="272" t="n">
        <v>7461</v>
      </c>
      <c r="I9" s="272" t="n">
        <v>6114</v>
      </c>
      <c r="J9" s="272" t="n">
        <v>33</v>
      </c>
      <c r="K9" s="272" t="n">
        <v>17</v>
      </c>
      <c r="L9" s="272" t="n">
        <v>16</v>
      </c>
      <c r="M9" s="272" t="n">
        <v>7</v>
      </c>
      <c r="N9" s="28"/>
    </row>
    <row r="10" s="8" customFormat="true" ht="13.5" hidden="false" customHeight="true" outlineLevel="0" collapsed="false">
      <c r="C10" s="271" t="s">
        <v>480</v>
      </c>
      <c r="D10" s="272" t="n">
        <v>20833</v>
      </c>
      <c r="E10" s="272" t="n">
        <v>10644</v>
      </c>
      <c r="F10" s="272" t="n">
        <v>10189</v>
      </c>
      <c r="G10" s="272" t="n">
        <v>18151</v>
      </c>
      <c r="H10" s="272" t="n">
        <v>9949</v>
      </c>
      <c r="I10" s="272" t="n">
        <v>8202</v>
      </c>
      <c r="J10" s="272" t="n">
        <v>69</v>
      </c>
      <c r="K10" s="272" t="n">
        <v>36</v>
      </c>
      <c r="L10" s="272" t="n">
        <v>33</v>
      </c>
      <c r="M10" s="272" t="n">
        <v>38</v>
      </c>
      <c r="N10" s="28"/>
    </row>
    <row r="11" s="8" customFormat="true" ht="13.5" hidden="false" customHeight="true" outlineLevel="0" collapsed="false">
      <c r="C11" s="271" t="s">
        <v>481</v>
      </c>
      <c r="D11" s="272" t="n">
        <v>8069</v>
      </c>
      <c r="E11" s="272" t="n">
        <v>4112</v>
      </c>
      <c r="F11" s="272" t="n">
        <v>3957</v>
      </c>
      <c r="G11" s="272" t="n">
        <v>12613</v>
      </c>
      <c r="H11" s="272" t="n">
        <v>6838</v>
      </c>
      <c r="I11" s="272" t="n">
        <v>5775</v>
      </c>
      <c r="J11" s="272" t="n">
        <v>32</v>
      </c>
      <c r="K11" s="272" t="n">
        <v>17</v>
      </c>
      <c r="L11" s="272" t="n">
        <v>15</v>
      </c>
      <c r="M11" s="272" t="n">
        <v>17</v>
      </c>
      <c r="N11" s="28"/>
    </row>
    <row r="12" s="217" customFormat="true" ht="22.5" hidden="false" customHeight="true" outlineLevel="0" collapsed="false">
      <c r="C12" s="273" t="s">
        <v>482</v>
      </c>
      <c r="D12" s="274" t="n">
        <v>10086</v>
      </c>
      <c r="E12" s="274" t="n">
        <v>5087</v>
      </c>
      <c r="F12" s="274" t="n">
        <v>4999</v>
      </c>
      <c r="G12" s="274" t="n">
        <v>12403</v>
      </c>
      <c r="H12" s="274" t="n">
        <v>6469</v>
      </c>
      <c r="I12" s="274" t="n">
        <v>5934</v>
      </c>
      <c r="J12" s="274" t="n">
        <v>29</v>
      </c>
      <c r="K12" s="274" t="n">
        <v>16</v>
      </c>
      <c r="L12" s="274" t="n">
        <v>13</v>
      </c>
      <c r="M12" s="274" t="n">
        <v>16</v>
      </c>
      <c r="N12" s="15"/>
    </row>
    <row r="13" s="8" customFormat="true" ht="13.5" hidden="false" customHeight="true" outlineLevel="0" collapsed="false">
      <c r="C13" s="271" t="s">
        <v>483</v>
      </c>
      <c r="D13" s="272" t="n">
        <v>18828</v>
      </c>
      <c r="E13" s="272" t="n">
        <v>9579</v>
      </c>
      <c r="F13" s="272" t="n">
        <v>9249</v>
      </c>
      <c r="G13" s="272" t="n">
        <v>19617</v>
      </c>
      <c r="H13" s="272" t="n">
        <v>10623</v>
      </c>
      <c r="I13" s="272" t="n">
        <v>8994</v>
      </c>
      <c r="J13" s="272" t="n">
        <v>65</v>
      </c>
      <c r="K13" s="272" t="n">
        <v>30</v>
      </c>
      <c r="L13" s="272" t="n">
        <v>35</v>
      </c>
      <c r="M13" s="272" t="n">
        <v>28</v>
      </c>
      <c r="N13" s="28"/>
    </row>
    <row r="14" s="8" customFormat="true" ht="13.5" hidden="false" customHeight="true" outlineLevel="0" collapsed="false">
      <c r="C14" s="271" t="s">
        <v>484</v>
      </c>
      <c r="D14" s="272" t="n">
        <v>26524</v>
      </c>
      <c r="E14" s="272" t="n">
        <v>13642</v>
      </c>
      <c r="F14" s="272" t="n">
        <v>12882</v>
      </c>
      <c r="G14" s="272" t="n">
        <v>24629</v>
      </c>
      <c r="H14" s="272" t="n">
        <v>13395</v>
      </c>
      <c r="I14" s="272" t="n">
        <v>11234</v>
      </c>
      <c r="J14" s="272" t="n">
        <v>77</v>
      </c>
      <c r="K14" s="272" t="n">
        <v>43</v>
      </c>
      <c r="L14" s="272" t="n">
        <v>34</v>
      </c>
      <c r="M14" s="272" t="n">
        <v>43</v>
      </c>
      <c r="N14" s="28"/>
    </row>
    <row r="15" s="8" customFormat="true" ht="13.5" hidden="false" customHeight="true" outlineLevel="0" collapsed="false">
      <c r="C15" s="271" t="s">
        <v>485</v>
      </c>
      <c r="D15" s="272" t="n">
        <v>18123</v>
      </c>
      <c r="E15" s="272" t="n">
        <v>9217</v>
      </c>
      <c r="F15" s="272" t="n">
        <v>8906</v>
      </c>
      <c r="G15" s="272" t="n">
        <v>16905</v>
      </c>
      <c r="H15" s="272" t="n">
        <v>9258</v>
      </c>
      <c r="I15" s="272" t="n">
        <v>7647</v>
      </c>
      <c r="J15" s="272" t="n">
        <v>64</v>
      </c>
      <c r="K15" s="272" t="n">
        <v>28</v>
      </c>
      <c r="L15" s="272" t="n">
        <v>36</v>
      </c>
      <c r="M15" s="272" t="n">
        <v>40</v>
      </c>
      <c r="N15" s="28"/>
    </row>
    <row r="16" s="8" customFormat="true" ht="13.5" hidden="false" customHeight="true" outlineLevel="0" collapsed="false">
      <c r="C16" s="271" t="s">
        <v>486</v>
      </c>
      <c r="D16" s="272" t="n">
        <v>18339</v>
      </c>
      <c r="E16" s="272" t="n">
        <v>9491</v>
      </c>
      <c r="F16" s="272" t="n">
        <v>8848</v>
      </c>
      <c r="G16" s="272" t="n">
        <v>16946</v>
      </c>
      <c r="H16" s="272" t="n">
        <v>9219</v>
      </c>
      <c r="I16" s="272" t="n">
        <v>7727</v>
      </c>
      <c r="J16" s="272" t="n">
        <v>67</v>
      </c>
      <c r="K16" s="272" t="n">
        <v>31</v>
      </c>
      <c r="L16" s="272" t="n">
        <v>36</v>
      </c>
      <c r="M16" s="272" t="n">
        <v>44</v>
      </c>
      <c r="N16" s="28"/>
    </row>
    <row r="17" s="217" customFormat="true" ht="22.5" hidden="false" customHeight="true" outlineLevel="0" collapsed="false">
      <c r="C17" s="273" t="s">
        <v>487</v>
      </c>
      <c r="D17" s="274" t="n">
        <v>63353</v>
      </c>
      <c r="E17" s="274" t="n">
        <v>32428</v>
      </c>
      <c r="F17" s="274" t="n">
        <v>30925</v>
      </c>
      <c r="G17" s="274" t="n">
        <v>44206</v>
      </c>
      <c r="H17" s="274" t="n">
        <v>24758</v>
      </c>
      <c r="I17" s="274" t="n">
        <v>19448</v>
      </c>
      <c r="J17" s="274" t="n">
        <v>178</v>
      </c>
      <c r="K17" s="274" t="n">
        <v>85</v>
      </c>
      <c r="L17" s="274" t="n">
        <v>93</v>
      </c>
      <c r="M17" s="274" t="n">
        <v>104</v>
      </c>
      <c r="N17" s="15"/>
    </row>
    <row r="18" s="8" customFormat="true" ht="13.5" hidden="false" customHeight="true" outlineLevel="0" collapsed="false">
      <c r="C18" s="271" t="s">
        <v>488</v>
      </c>
      <c r="D18" s="272" t="n">
        <v>52791</v>
      </c>
      <c r="E18" s="272" t="n">
        <v>27039</v>
      </c>
      <c r="F18" s="272" t="n">
        <v>25752</v>
      </c>
      <c r="G18" s="272" t="n">
        <v>40578</v>
      </c>
      <c r="H18" s="272" t="n">
        <v>22783</v>
      </c>
      <c r="I18" s="272" t="n">
        <v>17795</v>
      </c>
      <c r="J18" s="272" t="n">
        <v>154</v>
      </c>
      <c r="K18" s="272" t="n">
        <v>79</v>
      </c>
      <c r="L18" s="272" t="n">
        <v>75</v>
      </c>
      <c r="M18" s="272" t="n">
        <v>83</v>
      </c>
      <c r="N18" s="28"/>
    </row>
    <row r="19" s="8" customFormat="true" ht="13.5" hidden="false" customHeight="true" outlineLevel="0" collapsed="false">
      <c r="C19" s="271" t="s">
        <v>489</v>
      </c>
      <c r="D19" s="272" t="n">
        <v>98540</v>
      </c>
      <c r="E19" s="272" t="n">
        <v>50806</v>
      </c>
      <c r="F19" s="272" t="n">
        <v>47734</v>
      </c>
      <c r="G19" s="272" t="n">
        <v>87502</v>
      </c>
      <c r="H19" s="272" t="n">
        <v>48142</v>
      </c>
      <c r="I19" s="272" t="n">
        <v>39360</v>
      </c>
      <c r="J19" s="272" t="n">
        <v>293</v>
      </c>
      <c r="K19" s="272" t="n">
        <v>156</v>
      </c>
      <c r="L19" s="272" t="n">
        <v>137</v>
      </c>
      <c r="M19" s="272" t="n">
        <v>139</v>
      </c>
      <c r="N19" s="28"/>
    </row>
    <row r="20" s="8" customFormat="true" ht="13.5" hidden="false" customHeight="true" outlineLevel="0" collapsed="false">
      <c r="C20" s="271" t="s">
        <v>490</v>
      </c>
      <c r="D20" s="272" t="n">
        <v>80264</v>
      </c>
      <c r="E20" s="272" t="n">
        <v>41437</v>
      </c>
      <c r="F20" s="272" t="n">
        <v>38827</v>
      </c>
      <c r="G20" s="272" t="n">
        <v>54738</v>
      </c>
      <c r="H20" s="272" t="n">
        <v>31122</v>
      </c>
      <c r="I20" s="272" t="n">
        <v>23616</v>
      </c>
      <c r="J20" s="272" t="n">
        <v>260</v>
      </c>
      <c r="K20" s="272" t="n">
        <v>141</v>
      </c>
      <c r="L20" s="272" t="n">
        <v>119</v>
      </c>
      <c r="M20" s="272" t="n">
        <v>147</v>
      </c>
      <c r="N20" s="28"/>
    </row>
    <row r="21" s="8" customFormat="true" ht="13.5" hidden="false" customHeight="true" outlineLevel="0" collapsed="false">
      <c r="C21" s="271" t="s">
        <v>491</v>
      </c>
      <c r="D21" s="272" t="n">
        <v>19721</v>
      </c>
      <c r="E21" s="272" t="n">
        <v>10022</v>
      </c>
      <c r="F21" s="272" t="n">
        <v>9699</v>
      </c>
      <c r="G21" s="272" t="n">
        <v>23163</v>
      </c>
      <c r="H21" s="272" t="n">
        <v>12420</v>
      </c>
      <c r="I21" s="272" t="n">
        <v>10743</v>
      </c>
      <c r="J21" s="272" t="n">
        <v>55</v>
      </c>
      <c r="K21" s="272" t="n">
        <v>31</v>
      </c>
      <c r="L21" s="272" t="n">
        <v>24</v>
      </c>
      <c r="M21" s="272" t="n">
        <v>33</v>
      </c>
      <c r="N21" s="28"/>
    </row>
    <row r="22" s="217" customFormat="true" ht="22.5" hidden="false" customHeight="true" outlineLevel="0" collapsed="false">
      <c r="C22" s="273" t="s">
        <v>492</v>
      </c>
      <c r="D22" s="274" t="n">
        <v>9362</v>
      </c>
      <c r="E22" s="274" t="n">
        <v>4823</v>
      </c>
      <c r="F22" s="274" t="n">
        <v>4539</v>
      </c>
      <c r="G22" s="274" t="n">
        <v>10492</v>
      </c>
      <c r="H22" s="274" t="n">
        <v>5632</v>
      </c>
      <c r="I22" s="274" t="n">
        <v>4860</v>
      </c>
      <c r="J22" s="274" t="n">
        <v>29</v>
      </c>
      <c r="K22" s="274" t="n">
        <v>19</v>
      </c>
      <c r="L22" s="274" t="n">
        <v>10</v>
      </c>
      <c r="M22" s="274" t="n">
        <v>18</v>
      </c>
      <c r="N22" s="15"/>
    </row>
    <row r="23" s="8" customFormat="true" ht="13.5" hidden="false" customHeight="true" outlineLevel="0" collapsed="false">
      <c r="C23" s="271" t="s">
        <v>493</v>
      </c>
      <c r="D23" s="272" t="n">
        <v>10909</v>
      </c>
      <c r="E23" s="272" t="n">
        <v>5581</v>
      </c>
      <c r="F23" s="272" t="n">
        <v>5328</v>
      </c>
      <c r="G23" s="272" t="n">
        <v>10068</v>
      </c>
      <c r="H23" s="272" t="n">
        <v>5325</v>
      </c>
      <c r="I23" s="272" t="n">
        <v>4743</v>
      </c>
      <c r="J23" s="272" t="n">
        <v>40</v>
      </c>
      <c r="K23" s="272" t="n">
        <v>24</v>
      </c>
      <c r="L23" s="272" t="n">
        <v>16</v>
      </c>
      <c r="M23" s="272" t="n">
        <v>22</v>
      </c>
      <c r="N23" s="28"/>
    </row>
    <row r="24" s="8" customFormat="true" ht="13.5" hidden="false" customHeight="true" outlineLevel="0" collapsed="false">
      <c r="C24" s="271" t="s">
        <v>494</v>
      </c>
      <c r="D24" s="272" t="n">
        <v>7472</v>
      </c>
      <c r="E24" s="272" t="n">
        <v>3841</v>
      </c>
      <c r="F24" s="272" t="n">
        <v>3631</v>
      </c>
      <c r="G24" s="272" t="n">
        <v>7243</v>
      </c>
      <c r="H24" s="272" t="n">
        <v>3812</v>
      </c>
      <c r="I24" s="272" t="n">
        <v>3431</v>
      </c>
      <c r="J24" s="272" t="n">
        <v>25</v>
      </c>
      <c r="K24" s="272" t="n">
        <v>13</v>
      </c>
      <c r="L24" s="272" t="n">
        <v>12</v>
      </c>
      <c r="M24" s="272" t="n">
        <v>16</v>
      </c>
      <c r="N24" s="28"/>
    </row>
    <row r="25" s="8" customFormat="true" ht="13.5" hidden="false" customHeight="true" outlineLevel="0" collapsed="false">
      <c r="C25" s="271" t="s">
        <v>495</v>
      </c>
      <c r="D25" s="272" t="n">
        <v>7720</v>
      </c>
      <c r="E25" s="272" t="n">
        <v>4065</v>
      </c>
      <c r="F25" s="272" t="n">
        <v>3655</v>
      </c>
      <c r="G25" s="272" t="n">
        <v>7687</v>
      </c>
      <c r="H25" s="272" t="n">
        <v>4189</v>
      </c>
      <c r="I25" s="272" t="n">
        <v>3498</v>
      </c>
      <c r="J25" s="272" t="n">
        <v>27</v>
      </c>
      <c r="K25" s="272" t="n">
        <v>16</v>
      </c>
      <c r="L25" s="272" t="n">
        <v>11</v>
      </c>
      <c r="M25" s="272" t="n">
        <v>15</v>
      </c>
      <c r="N25" s="28"/>
    </row>
    <row r="26" s="8" customFormat="true" ht="13.5" hidden="false" customHeight="true" outlineLevel="0" collapsed="false">
      <c r="C26" s="271" t="s">
        <v>496</v>
      </c>
      <c r="D26" s="272" t="n">
        <v>19735</v>
      </c>
      <c r="E26" s="272" t="n">
        <v>10035</v>
      </c>
      <c r="F26" s="272" t="n">
        <v>9700</v>
      </c>
      <c r="G26" s="272" t="n">
        <v>19823</v>
      </c>
      <c r="H26" s="272" t="n">
        <v>10483</v>
      </c>
      <c r="I26" s="272" t="n">
        <v>9340</v>
      </c>
      <c r="J26" s="272" t="n">
        <v>45</v>
      </c>
      <c r="K26" s="272" t="n">
        <v>26</v>
      </c>
      <c r="L26" s="272" t="n">
        <v>19</v>
      </c>
      <c r="M26" s="272" t="n">
        <v>21</v>
      </c>
      <c r="N26" s="28"/>
    </row>
    <row r="27" s="217" customFormat="true" ht="22.5" hidden="false" customHeight="true" outlineLevel="0" collapsed="false">
      <c r="C27" s="273" t="s">
        <v>497</v>
      </c>
      <c r="D27" s="274" t="n">
        <v>19156</v>
      </c>
      <c r="E27" s="274" t="n">
        <v>9854</v>
      </c>
      <c r="F27" s="274" t="n">
        <v>9302</v>
      </c>
      <c r="G27" s="274" t="n">
        <v>17122</v>
      </c>
      <c r="H27" s="274" t="n">
        <v>9156</v>
      </c>
      <c r="I27" s="274" t="n">
        <v>7966</v>
      </c>
      <c r="J27" s="274" t="n">
        <v>51</v>
      </c>
      <c r="K27" s="274" t="n">
        <v>29</v>
      </c>
      <c r="L27" s="274" t="n">
        <v>22</v>
      </c>
      <c r="M27" s="274" t="n">
        <v>29</v>
      </c>
      <c r="N27" s="15"/>
    </row>
    <row r="28" s="8" customFormat="true" ht="13.5" hidden="false" customHeight="true" outlineLevel="0" collapsed="false">
      <c r="C28" s="271" t="s">
        <v>498</v>
      </c>
      <c r="D28" s="272" t="n">
        <v>34064</v>
      </c>
      <c r="E28" s="272" t="n">
        <v>17411</v>
      </c>
      <c r="F28" s="272" t="n">
        <v>16653</v>
      </c>
      <c r="G28" s="272" t="n">
        <v>29814</v>
      </c>
      <c r="H28" s="272" t="n">
        <v>16368</v>
      </c>
      <c r="I28" s="272" t="n">
        <v>13446</v>
      </c>
      <c r="J28" s="272" t="n">
        <v>109</v>
      </c>
      <c r="K28" s="272" t="n">
        <v>55</v>
      </c>
      <c r="L28" s="272" t="n">
        <v>54</v>
      </c>
      <c r="M28" s="272" t="n">
        <v>68</v>
      </c>
      <c r="N28" s="28"/>
    </row>
    <row r="29" s="8" customFormat="true" ht="13.5" hidden="false" customHeight="true" outlineLevel="0" collapsed="false">
      <c r="C29" s="271" t="s">
        <v>499</v>
      </c>
      <c r="D29" s="272" t="n">
        <v>70238</v>
      </c>
      <c r="E29" s="272" t="n">
        <v>35989</v>
      </c>
      <c r="F29" s="272" t="n">
        <v>34249</v>
      </c>
      <c r="G29" s="272" t="n">
        <v>48474</v>
      </c>
      <c r="H29" s="272" t="n">
        <v>26640</v>
      </c>
      <c r="I29" s="272" t="n">
        <v>21834</v>
      </c>
      <c r="J29" s="272" t="n">
        <v>190</v>
      </c>
      <c r="K29" s="272" t="n">
        <v>104</v>
      </c>
      <c r="L29" s="272" t="n">
        <v>86</v>
      </c>
      <c r="M29" s="272" t="n">
        <v>97</v>
      </c>
      <c r="N29" s="28"/>
    </row>
    <row r="30" s="8" customFormat="true" ht="13.5" hidden="false" customHeight="true" outlineLevel="0" collapsed="false">
      <c r="C30" s="271" t="s">
        <v>500</v>
      </c>
      <c r="D30" s="272" t="n">
        <v>16505</v>
      </c>
      <c r="E30" s="272" t="n">
        <v>8459</v>
      </c>
      <c r="F30" s="272" t="n">
        <v>8046</v>
      </c>
      <c r="G30" s="272" t="n">
        <v>15881</v>
      </c>
      <c r="H30" s="272" t="n">
        <v>8427</v>
      </c>
      <c r="I30" s="272" t="n">
        <v>7454</v>
      </c>
      <c r="J30" s="272" t="n">
        <v>49</v>
      </c>
      <c r="K30" s="272" t="n">
        <v>30</v>
      </c>
      <c r="L30" s="272" t="n">
        <v>19</v>
      </c>
      <c r="M30" s="272" t="n">
        <v>27</v>
      </c>
      <c r="N30" s="28"/>
    </row>
    <row r="31" s="8" customFormat="true" ht="13.5" hidden="false" customHeight="true" outlineLevel="0" collapsed="false">
      <c r="C31" s="271" t="s">
        <v>501</v>
      </c>
      <c r="D31" s="272" t="n">
        <v>13629</v>
      </c>
      <c r="E31" s="272" t="n">
        <v>7002</v>
      </c>
      <c r="F31" s="272" t="n">
        <v>6627</v>
      </c>
      <c r="G31" s="272" t="n">
        <v>9800</v>
      </c>
      <c r="H31" s="272" t="n">
        <v>5256</v>
      </c>
      <c r="I31" s="272" t="n">
        <v>4544</v>
      </c>
      <c r="J31" s="272" t="n">
        <v>50</v>
      </c>
      <c r="K31" s="272" t="n">
        <v>24</v>
      </c>
      <c r="L31" s="272" t="n">
        <v>26</v>
      </c>
      <c r="M31" s="272" t="n">
        <v>29</v>
      </c>
      <c r="N31" s="28"/>
    </row>
    <row r="32" s="217" customFormat="true" ht="22.5" hidden="false" customHeight="true" outlineLevel="0" collapsed="false">
      <c r="C32" s="273" t="s">
        <v>502</v>
      </c>
      <c r="D32" s="274" t="n">
        <v>22372</v>
      </c>
      <c r="E32" s="274" t="n">
        <v>11543</v>
      </c>
      <c r="F32" s="274" t="n">
        <v>10829</v>
      </c>
      <c r="G32" s="274" t="n">
        <v>20666</v>
      </c>
      <c r="H32" s="274" t="n">
        <v>10871</v>
      </c>
      <c r="I32" s="274" t="n">
        <v>9795</v>
      </c>
      <c r="J32" s="274" t="n">
        <v>67</v>
      </c>
      <c r="K32" s="274" t="n">
        <v>38</v>
      </c>
      <c r="L32" s="274" t="n">
        <v>29</v>
      </c>
      <c r="M32" s="274" t="n">
        <v>40</v>
      </c>
      <c r="N32" s="15"/>
    </row>
    <row r="33" s="8" customFormat="true" ht="13.5" hidden="false" customHeight="true" outlineLevel="0" collapsed="false">
      <c r="C33" s="271" t="s">
        <v>503</v>
      </c>
      <c r="D33" s="272" t="n">
        <v>81002</v>
      </c>
      <c r="E33" s="272" t="n">
        <v>41594</v>
      </c>
      <c r="F33" s="272" t="n">
        <v>39408</v>
      </c>
      <c r="G33" s="272" t="n">
        <v>64405</v>
      </c>
      <c r="H33" s="272" t="n">
        <v>35742</v>
      </c>
      <c r="I33" s="272" t="n">
        <v>28663</v>
      </c>
      <c r="J33" s="272" t="n">
        <v>219</v>
      </c>
      <c r="K33" s="272" t="n">
        <v>128</v>
      </c>
      <c r="L33" s="272" t="n">
        <v>91</v>
      </c>
      <c r="M33" s="272" t="n">
        <v>133</v>
      </c>
      <c r="N33" s="28"/>
    </row>
    <row r="34" s="8" customFormat="true" ht="13.5" hidden="false" customHeight="true" outlineLevel="0" collapsed="false">
      <c r="C34" s="271" t="s">
        <v>504</v>
      </c>
      <c r="D34" s="272" t="n">
        <v>50519</v>
      </c>
      <c r="E34" s="272" t="n">
        <v>25935</v>
      </c>
      <c r="F34" s="272" t="n">
        <v>24584</v>
      </c>
      <c r="G34" s="272" t="n">
        <v>43850</v>
      </c>
      <c r="H34" s="272" t="n">
        <v>23563</v>
      </c>
      <c r="I34" s="272" t="n">
        <v>20287</v>
      </c>
      <c r="J34" s="272" t="n">
        <v>143</v>
      </c>
      <c r="K34" s="272" t="n">
        <v>73</v>
      </c>
      <c r="L34" s="272" t="n">
        <v>70</v>
      </c>
      <c r="M34" s="272" t="n">
        <v>85</v>
      </c>
      <c r="N34" s="28"/>
    </row>
    <row r="35" s="8" customFormat="true" ht="13.5" hidden="false" customHeight="true" outlineLevel="0" collapsed="false">
      <c r="C35" s="271" t="s">
        <v>505</v>
      </c>
      <c r="D35" s="272" t="n">
        <v>12137</v>
      </c>
      <c r="E35" s="272" t="n">
        <v>6347</v>
      </c>
      <c r="F35" s="272" t="n">
        <v>5790</v>
      </c>
      <c r="G35" s="272" t="n">
        <v>10795</v>
      </c>
      <c r="H35" s="272" t="n">
        <v>5798</v>
      </c>
      <c r="I35" s="272" t="n">
        <v>4997</v>
      </c>
      <c r="J35" s="272" t="n">
        <v>33</v>
      </c>
      <c r="K35" s="272" t="n">
        <v>19</v>
      </c>
      <c r="L35" s="272" t="n">
        <v>14</v>
      </c>
      <c r="M35" s="272" t="n">
        <v>15</v>
      </c>
      <c r="N35" s="28"/>
    </row>
    <row r="36" s="8" customFormat="true" ht="13.5" hidden="false" customHeight="true" outlineLevel="0" collapsed="false">
      <c r="C36" s="271" t="s">
        <v>506</v>
      </c>
      <c r="D36" s="272" t="n">
        <v>8561</v>
      </c>
      <c r="E36" s="272" t="n">
        <v>4383</v>
      </c>
      <c r="F36" s="272" t="n">
        <v>4178</v>
      </c>
      <c r="G36" s="272" t="n">
        <v>10405</v>
      </c>
      <c r="H36" s="272" t="n">
        <v>5472</v>
      </c>
      <c r="I36" s="272" t="n">
        <v>4933</v>
      </c>
      <c r="J36" s="272" t="n">
        <v>26</v>
      </c>
      <c r="K36" s="272" t="n">
        <v>17</v>
      </c>
      <c r="L36" s="272" t="n">
        <v>9</v>
      </c>
      <c r="M36" s="272" t="n">
        <v>15</v>
      </c>
      <c r="N36" s="28"/>
    </row>
    <row r="37" s="217" customFormat="true" ht="22.5" hidden="false" customHeight="true" outlineLevel="0" collapsed="false">
      <c r="C37" s="273" t="s">
        <v>507</v>
      </c>
      <c r="D37" s="274" t="n">
        <v>5473</v>
      </c>
      <c r="E37" s="274" t="n">
        <v>2822</v>
      </c>
      <c r="F37" s="274" t="n">
        <v>2651</v>
      </c>
      <c r="G37" s="274" t="n">
        <v>6075</v>
      </c>
      <c r="H37" s="274" t="n">
        <v>3166</v>
      </c>
      <c r="I37" s="274" t="n">
        <v>2909</v>
      </c>
      <c r="J37" s="274" t="n">
        <v>11</v>
      </c>
      <c r="K37" s="274" t="n">
        <v>7</v>
      </c>
      <c r="L37" s="274" t="n">
        <v>4</v>
      </c>
      <c r="M37" s="274" t="n">
        <v>7</v>
      </c>
      <c r="N37" s="15"/>
    </row>
    <row r="38" s="8" customFormat="true" ht="13.5" hidden="false" customHeight="true" outlineLevel="0" collapsed="false">
      <c r="C38" s="271" t="s">
        <v>508</v>
      </c>
      <c r="D38" s="272" t="n">
        <v>6092</v>
      </c>
      <c r="E38" s="272" t="n">
        <v>3184</v>
      </c>
      <c r="F38" s="272" t="n">
        <v>2908</v>
      </c>
      <c r="G38" s="272" t="n">
        <v>8050</v>
      </c>
      <c r="H38" s="272" t="n">
        <v>4375</v>
      </c>
      <c r="I38" s="272" t="n">
        <v>3675</v>
      </c>
      <c r="J38" s="272" t="n">
        <v>21</v>
      </c>
      <c r="K38" s="272" t="n">
        <v>15</v>
      </c>
      <c r="L38" s="272" t="n">
        <v>6</v>
      </c>
      <c r="M38" s="272" t="n">
        <v>9</v>
      </c>
      <c r="N38" s="28"/>
    </row>
    <row r="39" s="8" customFormat="true" ht="13.5" hidden="false" customHeight="true" outlineLevel="0" collapsed="false">
      <c r="C39" s="271" t="s">
        <v>509</v>
      </c>
      <c r="D39" s="272" t="n">
        <v>17770</v>
      </c>
      <c r="E39" s="272" t="n">
        <v>9111</v>
      </c>
      <c r="F39" s="272" t="n">
        <v>8659</v>
      </c>
      <c r="G39" s="272" t="n">
        <v>17662</v>
      </c>
      <c r="H39" s="272" t="n">
        <v>9427</v>
      </c>
      <c r="I39" s="272" t="n">
        <v>8235</v>
      </c>
      <c r="J39" s="272" t="n">
        <v>50</v>
      </c>
      <c r="K39" s="272" t="n">
        <v>30</v>
      </c>
      <c r="L39" s="272" t="n">
        <v>20</v>
      </c>
      <c r="M39" s="272" t="n">
        <v>21</v>
      </c>
      <c r="N39" s="28"/>
    </row>
    <row r="40" s="8" customFormat="true" ht="13.5" hidden="false" customHeight="true" outlineLevel="0" collapsed="false">
      <c r="C40" s="271" t="s">
        <v>510</v>
      </c>
      <c r="D40" s="272" t="n">
        <v>26284</v>
      </c>
      <c r="E40" s="272" t="n">
        <v>13468</v>
      </c>
      <c r="F40" s="272" t="n">
        <v>12816</v>
      </c>
      <c r="G40" s="272" t="n">
        <v>24291</v>
      </c>
      <c r="H40" s="272" t="n">
        <v>12993</v>
      </c>
      <c r="I40" s="272" t="n">
        <v>11298</v>
      </c>
      <c r="J40" s="272" t="n">
        <v>69</v>
      </c>
      <c r="K40" s="272" t="n">
        <v>30</v>
      </c>
      <c r="L40" s="272" t="n">
        <v>39</v>
      </c>
      <c r="M40" s="272" t="n">
        <v>37</v>
      </c>
      <c r="N40" s="28"/>
    </row>
    <row r="41" s="8" customFormat="true" ht="13.5" hidden="false" customHeight="true" outlineLevel="0" collapsed="false">
      <c r="C41" s="271" t="s">
        <v>511</v>
      </c>
      <c r="D41" s="272" t="n">
        <v>12167</v>
      </c>
      <c r="E41" s="272" t="n">
        <v>6196</v>
      </c>
      <c r="F41" s="272" t="n">
        <v>5971</v>
      </c>
      <c r="G41" s="272" t="n">
        <v>15312</v>
      </c>
      <c r="H41" s="272" t="n">
        <v>7983</v>
      </c>
      <c r="I41" s="272" t="n">
        <v>7329</v>
      </c>
      <c r="J41" s="272" t="n">
        <v>27</v>
      </c>
      <c r="K41" s="272" t="n">
        <v>14</v>
      </c>
      <c r="L41" s="272" t="n">
        <v>13</v>
      </c>
      <c r="M41" s="272" t="n">
        <v>19</v>
      </c>
      <c r="N41" s="28"/>
    </row>
    <row r="42" s="217" customFormat="true" ht="22.5" hidden="false" customHeight="true" outlineLevel="0" collapsed="false">
      <c r="C42" s="273" t="s">
        <v>512</v>
      </c>
      <c r="D42" s="274" t="n">
        <v>6556</v>
      </c>
      <c r="E42" s="274" t="n">
        <v>3355</v>
      </c>
      <c r="F42" s="274" t="n">
        <v>3201</v>
      </c>
      <c r="G42" s="274" t="n">
        <v>8335</v>
      </c>
      <c r="H42" s="274" t="n">
        <v>4418</v>
      </c>
      <c r="I42" s="274" t="n">
        <v>3917</v>
      </c>
      <c r="J42" s="274" t="n">
        <v>19</v>
      </c>
      <c r="K42" s="274" t="n">
        <v>10</v>
      </c>
      <c r="L42" s="274" t="n">
        <v>9</v>
      </c>
      <c r="M42" s="274" t="n">
        <v>12</v>
      </c>
      <c r="N42" s="15"/>
    </row>
    <row r="43" s="8" customFormat="true" ht="13.5" hidden="false" customHeight="true" outlineLevel="0" collapsed="false">
      <c r="C43" s="271" t="s">
        <v>513</v>
      </c>
      <c r="D43" s="272" t="n">
        <v>9123</v>
      </c>
      <c r="E43" s="272" t="n">
        <v>4715</v>
      </c>
      <c r="F43" s="272" t="n">
        <v>4408</v>
      </c>
      <c r="G43" s="272" t="n">
        <v>9556</v>
      </c>
      <c r="H43" s="272" t="n">
        <v>5127</v>
      </c>
      <c r="I43" s="272" t="n">
        <v>4429</v>
      </c>
      <c r="J43" s="272" t="n">
        <v>24</v>
      </c>
      <c r="K43" s="272" t="n">
        <v>14</v>
      </c>
      <c r="L43" s="272" t="n">
        <v>10</v>
      </c>
      <c r="M43" s="272" t="n">
        <v>14</v>
      </c>
      <c r="N43" s="28"/>
    </row>
    <row r="44" s="8" customFormat="true" ht="13.5" hidden="false" customHeight="true" outlineLevel="0" collapsed="false">
      <c r="C44" s="271" t="s">
        <v>514</v>
      </c>
      <c r="D44" s="272" t="n">
        <v>12534</v>
      </c>
      <c r="E44" s="272" t="n">
        <v>6503</v>
      </c>
      <c r="F44" s="272" t="n">
        <v>6031</v>
      </c>
      <c r="G44" s="272" t="n">
        <v>14715</v>
      </c>
      <c r="H44" s="272" t="n">
        <v>7916</v>
      </c>
      <c r="I44" s="272" t="n">
        <v>6799</v>
      </c>
      <c r="J44" s="272" t="n">
        <v>36</v>
      </c>
      <c r="K44" s="272" t="n">
        <v>17</v>
      </c>
      <c r="L44" s="272" t="n">
        <v>19</v>
      </c>
      <c r="M44" s="272" t="n">
        <v>22</v>
      </c>
      <c r="N44" s="28"/>
    </row>
    <row r="45" s="8" customFormat="true" ht="13.5" hidden="false" customHeight="true" outlineLevel="0" collapsed="false">
      <c r="C45" s="271" t="s">
        <v>515</v>
      </c>
      <c r="D45" s="272" t="n">
        <v>6244</v>
      </c>
      <c r="E45" s="272" t="n">
        <v>3246</v>
      </c>
      <c r="F45" s="272" t="n">
        <v>2998</v>
      </c>
      <c r="G45" s="272" t="n">
        <v>8493</v>
      </c>
      <c r="H45" s="272" t="n">
        <v>4542</v>
      </c>
      <c r="I45" s="272" t="n">
        <v>3951</v>
      </c>
      <c r="J45" s="272" t="n">
        <v>14</v>
      </c>
      <c r="K45" s="272" t="n">
        <v>9</v>
      </c>
      <c r="L45" s="272" t="n">
        <v>5</v>
      </c>
      <c r="M45" s="272" t="n">
        <v>9</v>
      </c>
      <c r="N45" s="28"/>
    </row>
    <row r="46" s="8" customFormat="true" ht="13.5" hidden="false" customHeight="true" outlineLevel="0" collapsed="false">
      <c r="C46" s="271" t="s">
        <v>516</v>
      </c>
      <c r="D46" s="272" t="n">
        <v>45038</v>
      </c>
      <c r="E46" s="272" t="n">
        <v>23114</v>
      </c>
      <c r="F46" s="272" t="n">
        <v>21924</v>
      </c>
      <c r="G46" s="272" t="n">
        <v>40774</v>
      </c>
      <c r="H46" s="272" t="n">
        <v>21594</v>
      </c>
      <c r="I46" s="272" t="n">
        <v>19180</v>
      </c>
      <c r="J46" s="272" t="n">
        <v>156</v>
      </c>
      <c r="K46" s="272" t="n">
        <v>83</v>
      </c>
      <c r="L46" s="272" t="n">
        <v>73</v>
      </c>
      <c r="M46" s="272" t="n">
        <v>96</v>
      </c>
      <c r="N46" s="28"/>
    </row>
    <row r="47" s="217" customFormat="true" ht="22.5" hidden="false" customHeight="true" outlineLevel="0" collapsed="false">
      <c r="C47" s="273" t="s">
        <v>517</v>
      </c>
      <c r="D47" s="274" t="n">
        <v>7898</v>
      </c>
      <c r="E47" s="274" t="n">
        <v>3972</v>
      </c>
      <c r="F47" s="274" t="n">
        <v>3926</v>
      </c>
      <c r="G47" s="274" t="n">
        <v>8146</v>
      </c>
      <c r="H47" s="274" t="n">
        <v>4266</v>
      </c>
      <c r="I47" s="274" t="n">
        <v>3880</v>
      </c>
      <c r="J47" s="274" t="n">
        <v>18</v>
      </c>
      <c r="K47" s="274" t="n">
        <v>10</v>
      </c>
      <c r="L47" s="274" t="n">
        <v>8</v>
      </c>
      <c r="M47" s="274" t="n">
        <v>6</v>
      </c>
      <c r="N47" s="15"/>
    </row>
    <row r="48" s="8" customFormat="true" ht="13.5" hidden="false" customHeight="true" outlineLevel="0" collapsed="false">
      <c r="C48" s="271" t="s">
        <v>518</v>
      </c>
      <c r="D48" s="272" t="n">
        <v>12974</v>
      </c>
      <c r="E48" s="272" t="n">
        <v>6647</v>
      </c>
      <c r="F48" s="272" t="n">
        <v>6327</v>
      </c>
      <c r="G48" s="272" t="n">
        <v>14152</v>
      </c>
      <c r="H48" s="272" t="n">
        <v>7354</v>
      </c>
      <c r="I48" s="272" t="n">
        <v>6798</v>
      </c>
      <c r="J48" s="272" t="n">
        <v>48</v>
      </c>
      <c r="K48" s="272" t="n">
        <v>21</v>
      </c>
      <c r="L48" s="272" t="n">
        <v>27</v>
      </c>
      <c r="M48" s="272" t="n">
        <v>24</v>
      </c>
      <c r="N48" s="28"/>
    </row>
    <row r="49" s="8" customFormat="true" ht="13.5" hidden="false" customHeight="true" outlineLevel="0" collapsed="false">
      <c r="C49" s="271" t="s">
        <v>519</v>
      </c>
      <c r="D49" s="272" t="n">
        <v>16339</v>
      </c>
      <c r="E49" s="272" t="n">
        <v>8416</v>
      </c>
      <c r="F49" s="272" t="n">
        <v>7923</v>
      </c>
      <c r="G49" s="272" t="n">
        <v>17069</v>
      </c>
      <c r="H49" s="272" t="n">
        <v>8861</v>
      </c>
      <c r="I49" s="272" t="n">
        <v>8208</v>
      </c>
      <c r="J49" s="272" t="n">
        <v>51</v>
      </c>
      <c r="K49" s="272" t="n">
        <v>29</v>
      </c>
      <c r="L49" s="272" t="n">
        <v>22</v>
      </c>
      <c r="M49" s="272" t="n">
        <v>32</v>
      </c>
      <c r="N49" s="28"/>
    </row>
    <row r="50" s="8" customFormat="true" ht="13.5" hidden="false" customHeight="true" outlineLevel="0" collapsed="false">
      <c r="C50" s="271" t="s">
        <v>520</v>
      </c>
      <c r="D50" s="272" t="n">
        <v>10216</v>
      </c>
      <c r="E50" s="272" t="n">
        <v>5247</v>
      </c>
      <c r="F50" s="272" t="n">
        <v>4969</v>
      </c>
      <c r="G50" s="272" t="n">
        <v>11557</v>
      </c>
      <c r="H50" s="272" t="n">
        <v>6100</v>
      </c>
      <c r="I50" s="272" t="n">
        <v>5457</v>
      </c>
      <c r="J50" s="272" t="n">
        <v>31</v>
      </c>
      <c r="K50" s="272" t="n">
        <v>14</v>
      </c>
      <c r="L50" s="272" t="n">
        <v>17</v>
      </c>
      <c r="M50" s="272" t="n">
        <v>21</v>
      </c>
      <c r="N50" s="28"/>
    </row>
    <row r="51" s="8" customFormat="true" ht="13.5" hidden="false" customHeight="true" outlineLevel="0" collapsed="false">
      <c r="C51" s="271" t="s">
        <v>521</v>
      </c>
      <c r="D51" s="272" t="n">
        <v>10223</v>
      </c>
      <c r="E51" s="272" t="n">
        <v>5250</v>
      </c>
      <c r="F51" s="272" t="n">
        <v>4973</v>
      </c>
      <c r="G51" s="272" t="n">
        <v>10642</v>
      </c>
      <c r="H51" s="272" t="n">
        <v>5616</v>
      </c>
      <c r="I51" s="272" t="n">
        <v>5026</v>
      </c>
      <c r="J51" s="272" t="n">
        <v>29</v>
      </c>
      <c r="K51" s="272" t="n">
        <v>15</v>
      </c>
      <c r="L51" s="272" t="n">
        <v>14</v>
      </c>
      <c r="M51" s="272" t="n">
        <v>16</v>
      </c>
      <c r="N51" s="28"/>
    </row>
    <row r="52" s="217" customFormat="true" ht="22.5" hidden="false" customHeight="true" outlineLevel="0" collapsed="false">
      <c r="C52" s="273" t="s">
        <v>522</v>
      </c>
      <c r="D52" s="274" t="n">
        <v>15534</v>
      </c>
      <c r="E52" s="274" t="n">
        <v>7989</v>
      </c>
      <c r="F52" s="274" t="n">
        <v>7545</v>
      </c>
      <c r="G52" s="274" t="n">
        <v>17800</v>
      </c>
      <c r="H52" s="274" t="n">
        <v>9228</v>
      </c>
      <c r="I52" s="274" t="n">
        <v>8572</v>
      </c>
      <c r="J52" s="274" t="n">
        <v>55</v>
      </c>
      <c r="K52" s="274" t="n">
        <v>27</v>
      </c>
      <c r="L52" s="274" t="n">
        <v>28</v>
      </c>
      <c r="M52" s="274" t="n">
        <v>31</v>
      </c>
      <c r="N52" s="15"/>
    </row>
    <row r="53" s="8" customFormat="true" ht="13.5" hidden="false" customHeight="true" outlineLevel="0" collapsed="false">
      <c r="C53" s="271" t="s">
        <v>523</v>
      </c>
      <c r="D53" s="272" t="n">
        <v>16303</v>
      </c>
      <c r="E53" s="272" t="n">
        <v>8395</v>
      </c>
      <c r="F53" s="272" t="n">
        <v>7908</v>
      </c>
      <c r="G53" s="272" t="n">
        <v>8434</v>
      </c>
      <c r="H53" s="272" t="n">
        <v>4562</v>
      </c>
      <c r="I53" s="272" t="n">
        <v>3872</v>
      </c>
      <c r="J53" s="272" t="n">
        <v>42</v>
      </c>
      <c r="K53" s="272" t="n">
        <v>21</v>
      </c>
      <c r="L53" s="272" t="n">
        <v>21</v>
      </c>
      <c r="M53" s="272" t="n">
        <v>24</v>
      </c>
      <c r="N53" s="28"/>
    </row>
    <row r="54" s="217" customFormat="true" ht="22.5" hidden="false" customHeight="true" outlineLevel="0" collapsed="false">
      <c r="C54" s="273" t="s">
        <v>524</v>
      </c>
      <c r="D54" s="274" t="n">
        <v>170</v>
      </c>
      <c r="E54" s="274" t="n">
        <v>94</v>
      </c>
      <c r="F54" s="274" t="n">
        <v>76</v>
      </c>
      <c r="G54" s="274" t="n">
        <v>134</v>
      </c>
      <c r="H54" s="274" t="n">
        <v>87</v>
      </c>
      <c r="I54" s="274" t="n">
        <v>47</v>
      </c>
      <c r="J54" s="275" t="s">
        <v>525</v>
      </c>
      <c r="K54" s="275" t="s">
        <v>525</v>
      </c>
      <c r="L54" s="275" t="s">
        <v>525</v>
      </c>
      <c r="M54" s="275" t="s">
        <v>526</v>
      </c>
      <c r="N54" s="15"/>
    </row>
    <row r="55" s="8" customFormat="true" ht="13.5" hidden="false" customHeight="true" outlineLevel="0" collapsed="false">
      <c r="C55" s="271" t="s">
        <v>527</v>
      </c>
      <c r="D55" s="276" t="s">
        <v>528</v>
      </c>
      <c r="E55" s="277" t="s">
        <v>529</v>
      </c>
      <c r="F55" s="277" t="s">
        <v>529</v>
      </c>
      <c r="G55" s="272" t="n">
        <v>2046</v>
      </c>
      <c r="H55" s="272" t="n">
        <v>1815</v>
      </c>
      <c r="I55" s="272" t="n">
        <v>231</v>
      </c>
      <c r="J55" s="272" t="n">
        <v>5</v>
      </c>
      <c r="K55" s="272" t="n">
        <v>3</v>
      </c>
      <c r="L55" s="272" t="n">
        <v>2</v>
      </c>
      <c r="M55" s="272" t="n">
        <v>5</v>
      </c>
      <c r="N55" s="28"/>
    </row>
    <row r="56" s="8" customFormat="true" ht="8.1" hidden="false" customHeight="true" outlineLevel="0" collapsed="false">
      <c r="C56" s="271"/>
      <c r="D56" s="272"/>
      <c r="E56" s="272"/>
      <c r="F56" s="272"/>
      <c r="G56" s="272"/>
      <c r="H56" s="272"/>
      <c r="I56" s="272"/>
      <c r="J56" s="272"/>
      <c r="K56" s="272"/>
      <c r="L56" s="272"/>
      <c r="M56" s="272"/>
      <c r="N56" s="28"/>
    </row>
    <row r="57" s="8" customFormat="true" ht="13.5" hidden="false" customHeight="true" outlineLevel="0" collapsed="false">
      <c r="C57" s="271" t="s">
        <v>530</v>
      </c>
      <c r="D57" s="272"/>
      <c r="E57" s="272"/>
      <c r="F57" s="272"/>
      <c r="G57" s="272"/>
      <c r="H57" s="272"/>
      <c r="I57" s="272"/>
      <c r="J57" s="272"/>
      <c r="K57" s="272"/>
      <c r="L57" s="272"/>
      <c r="M57" s="272"/>
      <c r="N57" s="28"/>
    </row>
    <row r="58" s="8" customFormat="true" ht="13.5" hidden="false" customHeight="true" outlineLevel="0" collapsed="false">
      <c r="C58" s="271" t="s">
        <v>531</v>
      </c>
      <c r="D58" s="272" t="n">
        <v>64817</v>
      </c>
      <c r="E58" s="272" t="n">
        <v>33391</v>
      </c>
      <c r="F58" s="272" t="n">
        <v>31426</v>
      </c>
      <c r="G58" s="272" t="n">
        <v>61615</v>
      </c>
      <c r="H58" s="272" t="n">
        <v>34075</v>
      </c>
      <c r="I58" s="272" t="n">
        <v>27540</v>
      </c>
      <c r="J58" s="272" t="n">
        <v>198</v>
      </c>
      <c r="K58" s="272" t="n">
        <v>101</v>
      </c>
      <c r="L58" s="272" t="n">
        <v>97</v>
      </c>
      <c r="M58" s="272" t="n">
        <v>96</v>
      </c>
      <c r="N58" s="28"/>
    </row>
    <row r="59" s="8" customFormat="true" ht="13.5" hidden="false" customHeight="true" outlineLevel="0" collapsed="false">
      <c r="C59" s="271" t="s">
        <v>532</v>
      </c>
      <c r="D59" s="272" t="n">
        <v>14997</v>
      </c>
      <c r="E59" s="272" t="n">
        <v>7658</v>
      </c>
      <c r="F59" s="272" t="n">
        <v>7339</v>
      </c>
      <c r="G59" s="272" t="n">
        <v>11768</v>
      </c>
      <c r="H59" s="272" t="n">
        <v>6475</v>
      </c>
      <c r="I59" s="272" t="n">
        <v>5293</v>
      </c>
      <c r="J59" s="272" t="n">
        <v>40</v>
      </c>
      <c r="K59" s="272" t="n">
        <v>20</v>
      </c>
      <c r="L59" s="272" t="n">
        <v>20</v>
      </c>
      <c r="M59" s="272" t="n">
        <v>20</v>
      </c>
      <c r="N59" s="28"/>
    </row>
    <row r="60" s="8" customFormat="true" ht="13.5" hidden="false" customHeight="true" outlineLevel="0" collapsed="false">
      <c r="C60" s="271" t="s">
        <v>533</v>
      </c>
      <c r="D60" s="272" t="n">
        <v>9694</v>
      </c>
      <c r="E60" s="272" t="n">
        <v>5009</v>
      </c>
      <c r="F60" s="272" t="n">
        <v>4685</v>
      </c>
      <c r="G60" s="272" t="n">
        <v>5877</v>
      </c>
      <c r="H60" s="272" t="n">
        <v>3267</v>
      </c>
      <c r="I60" s="272" t="n">
        <v>2610</v>
      </c>
      <c r="J60" s="272" t="n">
        <v>29</v>
      </c>
      <c r="K60" s="272" t="n">
        <v>17</v>
      </c>
      <c r="L60" s="272" t="n">
        <v>12</v>
      </c>
      <c r="M60" s="272" t="n">
        <v>17</v>
      </c>
      <c r="N60" s="28"/>
    </row>
    <row r="61" s="8" customFormat="true" ht="15" hidden="false" customHeight="true" outlineLevel="0" collapsed="false">
      <c r="C61" s="271" t="s">
        <v>534</v>
      </c>
      <c r="D61" s="272" t="n">
        <v>7814</v>
      </c>
      <c r="E61" s="272" t="n">
        <v>3990</v>
      </c>
      <c r="F61" s="272" t="n">
        <v>3824</v>
      </c>
      <c r="G61" s="272" t="n">
        <v>4410</v>
      </c>
      <c r="H61" s="272" t="n">
        <v>2494</v>
      </c>
      <c r="I61" s="272" t="n">
        <v>1916</v>
      </c>
      <c r="J61" s="272" t="n">
        <v>25</v>
      </c>
      <c r="K61" s="272" t="n">
        <v>10</v>
      </c>
      <c r="L61" s="272" t="n">
        <v>15</v>
      </c>
      <c r="M61" s="272" t="n">
        <v>20</v>
      </c>
      <c r="N61" s="28"/>
    </row>
    <row r="62" s="8" customFormat="true" ht="13.5" hidden="false" customHeight="true" outlineLevel="0" collapsed="false">
      <c r="C62" s="271" t="s">
        <v>535</v>
      </c>
      <c r="D62" s="272" t="n">
        <v>8197</v>
      </c>
      <c r="E62" s="272" t="n">
        <v>4162</v>
      </c>
      <c r="F62" s="272" t="n">
        <v>4035</v>
      </c>
      <c r="G62" s="272" t="n">
        <v>5133</v>
      </c>
      <c r="H62" s="272" t="n">
        <v>2920</v>
      </c>
      <c r="I62" s="272" t="n">
        <v>2213</v>
      </c>
      <c r="J62" s="272" t="n">
        <v>17</v>
      </c>
      <c r="K62" s="272" t="n">
        <v>4</v>
      </c>
      <c r="L62" s="272" t="n">
        <v>13</v>
      </c>
      <c r="M62" s="272" t="n">
        <v>10</v>
      </c>
      <c r="N62" s="28"/>
    </row>
    <row r="63" s="8" customFormat="true" ht="13.5" hidden="false" customHeight="true" outlineLevel="0" collapsed="false">
      <c r="C63" s="271" t="s">
        <v>536</v>
      </c>
      <c r="D63" s="272" t="n">
        <v>32838</v>
      </c>
      <c r="E63" s="272" t="n">
        <v>16952</v>
      </c>
      <c r="F63" s="272" t="n">
        <v>15886</v>
      </c>
      <c r="G63" s="272" t="n">
        <v>21646</v>
      </c>
      <c r="H63" s="272" t="n">
        <v>12338</v>
      </c>
      <c r="I63" s="272" t="n">
        <v>9308</v>
      </c>
      <c r="J63" s="272" t="n">
        <v>101</v>
      </c>
      <c r="K63" s="272" t="n">
        <v>54</v>
      </c>
      <c r="L63" s="272" t="n">
        <v>47</v>
      </c>
      <c r="M63" s="272" t="n">
        <v>62</v>
      </c>
      <c r="N63" s="28"/>
    </row>
    <row r="64" s="8" customFormat="true" ht="13.5" hidden="false" customHeight="true" outlineLevel="0" collapsed="false">
      <c r="C64" s="271" t="s">
        <v>537</v>
      </c>
      <c r="D64" s="272" t="n">
        <v>13175</v>
      </c>
      <c r="E64" s="272" t="n">
        <v>6794</v>
      </c>
      <c r="F64" s="272" t="n">
        <v>6381</v>
      </c>
      <c r="G64" s="272" t="n">
        <v>7398</v>
      </c>
      <c r="H64" s="272" t="n">
        <v>4365</v>
      </c>
      <c r="I64" s="272" t="n">
        <v>3033</v>
      </c>
      <c r="J64" s="272" t="n">
        <v>42</v>
      </c>
      <c r="K64" s="272" t="n">
        <v>26</v>
      </c>
      <c r="L64" s="272" t="n">
        <v>16</v>
      </c>
      <c r="M64" s="272" t="n">
        <v>22</v>
      </c>
      <c r="N64" s="28"/>
    </row>
    <row r="65" s="217" customFormat="true" ht="22.5" hidden="false" customHeight="true" outlineLevel="0" collapsed="false">
      <c r="C65" s="273" t="s">
        <v>538</v>
      </c>
      <c r="D65" s="274" t="n">
        <v>19565</v>
      </c>
      <c r="E65" s="274" t="n">
        <v>10064</v>
      </c>
      <c r="F65" s="274" t="n">
        <v>9501</v>
      </c>
      <c r="G65" s="274" t="n">
        <v>15855</v>
      </c>
      <c r="H65" s="274" t="n">
        <v>8745</v>
      </c>
      <c r="I65" s="274" t="n">
        <v>7110</v>
      </c>
      <c r="J65" s="274" t="n">
        <v>53</v>
      </c>
      <c r="K65" s="274" t="n">
        <v>27</v>
      </c>
      <c r="L65" s="274" t="n">
        <v>26</v>
      </c>
      <c r="M65" s="274" t="n">
        <v>22</v>
      </c>
      <c r="N65" s="15"/>
    </row>
    <row r="66" s="8" customFormat="true" ht="13.5" hidden="false" customHeight="true" outlineLevel="0" collapsed="false">
      <c r="C66" s="271" t="s">
        <v>539</v>
      </c>
      <c r="D66" s="272" t="n">
        <v>12073</v>
      </c>
      <c r="E66" s="272" t="n">
        <v>6149</v>
      </c>
      <c r="F66" s="272" t="n">
        <v>5924</v>
      </c>
      <c r="G66" s="272" t="n">
        <v>11493</v>
      </c>
      <c r="H66" s="272" t="n">
        <v>6005</v>
      </c>
      <c r="I66" s="272" t="n">
        <v>5488</v>
      </c>
      <c r="J66" s="272" t="n">
        <v>36</v>
      </c>
      <c r="K66" s="272" t="n">
        <v>19</v>
      </c>
      <c r="L66" s="272" t="n">
        <v>17</v>
      </c>
      <c r="M66" s="272" t="n">
        <v>19</v>
      </c>
      <c r="N66" s="28"/>
    </row>
    <row r="67" s="8" customFormat="true" ht="13.5" hidden="false" customHeight="true" outlineLevel="0" collapsed="false">
      <c r="C67" s="271" t="s">
        <v>540</v>
      </c>
      <c r="D67" s="272" t="n">
        <v>23228</v>
      </c>
      <c r="E67" s="272" t="n">
        <v>11869</v>
      </c>
      <c r="F67" s="272" t="n">
        <v>11359</v>
      </c>
      <c r="G67" s="272" t="n">
        <v>22601</v>
      </c>
      <c r="H67" s="272" t="n">
        <v>12869</v>
      </c>
      <c r="I67" s="272" t="n">
        <v>9732</v>
      </c>
      <c r="J67" s="272" t="n">
        <v>59</v>
      </c>
      <c r="K67" s="272" t="n">
        <v>36</v>
      </c>
      <c r="L67" s="272" t="n">
        <v>23</v>
      </c>
      <c r="M67" s="272" t="n">
        <v>33</v>
      </c>
      <c r="N67" s="28"/>
    </row>
    <row r="68" s="8" customFormat="true" ht="13.5" hidden="false" customHeight="true" outlineLevel="0" collapsed="false">
      <c r="C68" s="271" t="s">
        <v>541</v>
      </c>
      <c r="D68" s="272" t="n">
        <v>12971</v>
      </c>
      <c r="E68" s="272" t="n">
        <v>6744</v>
      </c>
      <c r="F68" s="272" t="n">
        <v>6227</v>
      </c>
      <c r="G68" s="272" t="n">
        <v>11685</v>
      </c>
      <c r="H68" s="272" t="n">
        <v>6209</v>
      </c>
      <c r="I68" s="272" t="n">
        <v>5476</v>
      </c>
      <c r="J68" s="272" t="n">
        <v>34</v>
      </c>
      <c r="K68" s="272" t="n">
        <v>18</v>
      </c>
      <c r="L68" s="272" t="n">
        <v>16</v>
      </c>
      <c r="M68" s="272" t="n">
        <v>17</v>
      </c>
      <c r="N68" s="28"/>
    </row>
    <row r="69" s="8" customFormat="true" ht="13.5" hidden="false" customHeight="true" outlineLevel="0" collapsed="false">
      <c r="C69" s="271" t="s">
        <v>542</v>
      </c>
      <c r="D69" s="272" t="n">
        <v>11437</v>
      </c>
      <c r="E69" s="272" t="n">
        <v>5857</v>
      </c>
      <c r="F69" s="272" t="n">
        <v>5580</v>
      </c>
      <c r="G69" s="272" t="n">
        <v>7418</v>
      </c>
      <c r="H69" s="272" t="n">
        <v>4042</v>
      </c>
      <c r="I69" s="272" t="n">
        <v>3376</v>
      </c>
      <c r="J69" s="272" t="n">
        <v>31</v>
      </c>
      <c r="K69" s="272" t="n">
        <v>14</v>
      </c>
      <c r="L69" s="272" t="n">
        <v>17</v>
      </c>
      <c r="M69" s="272" t="n">
        <v>22</v>
      </c>
      <c r="N69" s="28"/>
    </row>
    <row r="70" s="8" customFormat="true" ht="13.5" hidden="false" customHeight="true" outlineLevel="0" collapsed="false">
      <c r="C70" s="271" t="s">
        <v>543</v>
      </c>
      <c r="D70" s="272" t="n">
        <v>8433</v>
      </c>
      <c r="E70" s="272" t="n">
        <v>4283</v>
      </c>
      <c r="F70" s="272" t="n">
        <v>4150</v>
      </c>
      <c r="G70" s="272" t="n">
        <v>8971</v>
      </c>
      <c r="H70" s="272" t="n">
        <v>4796</v>
      </c>
      <c r="I70" s="272" t="n">
        <v>4175</v>
      </c>
      <c r="J70" s="272" t="n">
        <v>30</v>
      </c>
      <c r="K70" s="272" t="n">
        <v>19</v>
      </c>
      <c r="L70" s="272" t="n">
        <v>11</v>
      </c>
      <c r="M70" s="272" t="n">
        <v>16</v>
      </c>
      <c r="N70" s="28"/>
    </row>
    <row r="71" s="8" customFormat="true" ht="13.5" hidden="false" customHeight="true" outlineLevel="0" collapsed="false">
      <c r="C71" s="271" t="s">
        <v>544</v>
      </c>
      <c r="D71" s="272" t="n">
        <v>13082</v>
      </c>
      <c r="E71" s="272" t="n">
        <v>6805</v>
      </c>
      <c r="F71" s="272" t="n">
        <v>6277</v>
      </c>
      <c r="G71" s="272" t="n">
        <v>8349</v>
      </c>
      <c r="H71" s="272" t="n">
        <v>4450</v>
      </c>
      <c r="I71" s="272" t="n">
        <v>3899</v>
      </c>
      <c r="J71" s="272" t="n">
        <v>44</v>
      </c>
      <c r="K71" s="272" t="n">
        <v>22</v>
      </c>
      <c r="L71" s="272" t="n">
        <v>22</v>
      </c>
      <c r="M71" s="272" t="n">
        <v>26</v>
      </c>
      <c r="N71" s="28"/>
    </row>
    <row r="72" s="8" customFormat="true" ht="8.1" hidden="false" customHeight="true" outlineLevel="0" collapsed="false">
      <c r="C72" s="278"/>
      <c r="D72" s="279"/>
      <c r="E72" s="279"/>
      <c r="F72" s="279"/>
      <c r="G72" s="279"/>
      <c r="H72" s="279"/>
      <c r="I72" s="279"/>
      <c r="J72" s="279"/>
      <c r="K72" s="279"/>
      <c r="L72" s="280"/>
      <c r="M72" s="67"/>
      <c r="N72" s="28"/>
    </row>
    <row r="73" s="8" customFormat="true" ht="8.1" hidden="false" customHeight="true" outlineLevel="0" collapsed="false">
      <c r="C73" s="1"/>
      <c r="D73" s="45"/>
      <c r="E73" s="45"/>
      <c r="F73" s="45"/>
      <c r="G73" s="45"/>
      <c r="H73" s="45"/>
      <c r="I73" s="45"/>
      <c r="J73" s="45"/>
      <c r="K73" s="45"/>
      <c r="L73" s="45"/>
      <c r="M73" s="45"/>
      <c r="N73" s="1"/>
    </row>
    <row r="74" s="8" customFormat="true" ht="13.5" hidden="false" customHeight="false" outlineLevel="0" collapsed="false">
      <c r="C74" s="281" t="s">
        <v>545</v>
      </c>
      <c r="D74" s="1"/>
      <c r="E74" s="1"/>
      <c r="F74" s="1"/>
      <c r="G74" s="1"/>
      <c r="H74" s="1"/>
      <c r="I74" s="1"/>
      <c r="J74" s="1"/>
      <c r="K74" s="1"/>
      <c r="L74" s="1"/>
    </row>
    <row r="75" s="8" customFormat="true" ht="13.5" hidden="false" customHeight="false" outlineLevel="0" collapsed="false">
      <c r="C75" s="8" t="s">
        <v>546</v>
      </c>
    </row>
    <row r="76" s="8" customFormat="true" ht="13.5" hidden="false" customHeight="false" outlineLevel="0" collapsed="false"/>
  </sheetData>
  <mergeCells count="5">
    <mergeCell ref="C2:C4"/>
    <mergeCell ref="J2:M2"/>
    <mergeCell ref="D3:F3"/>
    <mergeCell ref="G3:I3"/>
    <mergeCell ref="J3:L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20" activeCellId="0" sqref="H20"/>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6.62"/>
    <col collapsed="false" customWidth="true" hidden="false" outlineLevel="0" max="11" min="3" style="0" width="10.62"/>
    <col collapsed="false" customWidth="true" hidden="false" outlineLevel="0" max="12" min="12" style="0" width="13.75"/>
    <col collapsed="false" customWidth="true" hidden="false" outlineLevel="0" max="13" min="13" style="0" width="1.62"/>
  </cols>
  <sheetData>
    <row r="1" s="8" customFormat="true" ht="30" hidden="false" customHeight="true" outlineLevel="0" collapsed="false">
      <c r="B1" s="45"/>
      <c r="C1" s="280"/>
      <c r="D1" s="280"/>
      <c r="E1" s="282"/>
      <c r="F1" s="280"/>
      <c r="G1" s="282"/>
      <c r="H1" s="282"/>
      <c r="I1" s="282"/>
      <c r="J1" s="283"/>
      <c r="K1" s="280"/>
      <c r="L1" s="284" t="s">
        <v>547</v>
      </c>
    </row>
    <row r="2" s="8" customFormat="true" ht="18" hidden="false" customHeight="true" outlineLevel="0" collapsed="false">
      <c r="B2" s="1"/>
      <c r="C2" s="28"/>
      <c r="D2" s="12"/>
      <c r="E2" s="285"/>
      <c r="F2" s="10"/>
      <c r="G2" s="286"/>
      <c r="H2" s="10"/>
      <c r="I2" s="285"/>
      <c r="J2" s="287" t="s">
        <v>24</v>
      </c>
      <c r="K2" s="288" t="s">
        <v>25</v>
      </c>
      <c r="L2" s="289" t="s">
        <v>469</v>
      </c>
      <c r="M2" s="1"/>
    </row>
    <row r="3" s="8" customFormat="true" ht="21" hidden="false" customHeight="true" outlineLevel="0" collapsed="false">
      <c r="B3" s="290"/>
      <c r="C3" s="291" t="s">
        <v>548</v>
      </c>
      <c r="D3" s="25" t="s">
        <v>37</v>
      </c>
      <c r="E3" s="25"/>
      <c r="F3" s="25"/>
      <c r="G3" s="25" t="s">
        <v>549</v>
      </c>
      <c r="H3" s="25"/>
      <c r="I3" s="25"/>
      <c r="J3" s="287"/>
      <c r="K3" s="288"/>
      <c r="L3" s="289"/>
      <c r="M3" s="1"/>
    </row>
    <row r="4" s="8" customFormat="true" ht="38.25" hidden="false" customHeight="true" outlineLevel="0" collapsed="false">
      <c r="B4" s="290"/>
      <c r="C4" s="292" t="s">
        <v>550</v>
      </c>
      <c r="D4" s="267" t="s">
        <v>551</v>
      </c>
      <c r="E4" s="267" t="s">
        <v>552</v>
      </c>
      <c r="F4" s="267" t="s">
        <v>553</v>
      </c>
      <c r="G4" s="267" t="s">
        <v>551</v>
      </c>
      <c r="H4" s="293" t="s">
        <v>554</v>
      </c>
      <c r="I4" s="294" t="s">
        <v>555</v>
      </c>
      <c r="J4" s="287"/>
      <c r="K4" s="288"/>
      <c r="L4" s="289"/>
      <c r="M4" s="1"/>
    </row>
    <row r="5" s="8" customFormat="true" ht="8.1" hidden="false" customHeight="true" outlineLevel="0" collapsed="false">
      <c r="B5" s="45"/>
      <c r="C5" s="32"/>
      <c r="D5" s="32"/>
      <c r="E5" s="32"/>
      <c r="F5" s="32"/>
      <c r="G5" s="32"/>
      <c r="H5" s="32"/>
      <c r="I5" s="32"/>
      <c r="J5" s="32"/>
      <c r="K5" s="32"/>
      <c r="L5" s="295"/>
      <c r="M5" s="45"/>
    </row>
    <row r="6" s="8" customFormat="true" ht="13.5" hidden="false" customHeight="true" outlineLevel="0" collapsed="false">
      <c r="B6" s="296"/>
      <c r="C6" s="297" t="n">
        <v>108794</v>
      </c>
      <c r="D6" s="297" t="n">
        <v>35333</v>
      </c>
      <c r="E6" s="297" t="n">
        <v>14652</v>
      </c>
      <c r="F6" s="297" t="n">
        <v>20681</v>
      </c>
      <c r="G6" s="297" t="n">
        <v>5939</v>
      </c>
      <c r="H6" s="297" t="n">
        <v>4636</v>
      </c>
      <c r="I6" s="297" t="n">
        <v>1303</v>
      </c>
      <c r="J6" s="297" t="n">
        <v>740220</v>
      </c>
      <c r="K6" s="297" t="n">
        <v>283906</v>
      </c>
      <c r="L6" s="298" t="s">
        <v>556</v>
      </c>
      <c r="M6" s="45"/>
    </row>
    <row r="7" s="217" customFormat="true" ht="22.5" hidden="false" customHeight="true" outlineLevel="0" collapsed="false">
      <c r="B7" s="299"/>
      <c r="C7" s="300" t="n">
        <v>-1307</v>
      </c>
      <c r="D7" s="300" t="n">
        <v>1829</v>
      </c>
      <c r="E7" s="300" t="n">
        <v>641</v>
      </c>
      <c r="F7" s="300" t="n">
        <v>1188</v>
      </c>
      <c r="G7" s="300" t="n">
        <v>251</v>
      </c>
      <c r="H7" s="300" t="n">
        <v>197</v>
      </c>
      <c r="I7" s="300" t="n">
        <v>54</v>
      </c>
      <c r="J7" s="300" t="n">
        <v>32355</v>
      </c>
      <c r="K7" s="300" t="n">
        <v>15367</v>
      </c>
      <c r="L7" s="301" t="s">
        <v>477</v>
      </c>
      <c r="M7" s="302"/>
    </row>
    <row r="8" s="8" customFormat="true" ht="13.5" hidden="false" customHeight="true" outlineLevel="0" collapsed="false">
      <c r="B8" s="296"/>
      <c r="C8" s="297" t="n">
        <v>-2271</v>
      </c>
      <c r="D8" s="297" t="n">
        <v>415</v>
      </c>
      <c r="E8" s="297" t="n">
        <v>162</v>
      </c>
      <c r="F8" s="297" t="n">
        <v>253</v>
      </c>
      <c r="G8" s="297" t="n">
        <v>73</v>
      </c>
      <c r="H8" s="297" t="n">
        <v>50</v>
      </c>
      <c r="I8" s="297" t="n">
        <v>23</v>
      </c>
      <c r="J8" s="297" t="n">
        <v>7130</v>
      </c>
      <c r="K8" s="297" t="n">
        <v>3646</v>
      </c>
      <c r="L8" s="298" t="s">
        <v>557</v>
      </c>
      <c r="M8" s="303"/>
    </row>
    <row r="9" s="8" customFormat="true" ht="13.5" hidden="false" customHeight="true" outlineLevel="0" collapsed="false">
      <c r="B9" s="296"/>
      <c r="C9" s="297" t="n">
        <v>-2199</v>
      </c>
      <c r="D9" s="297" t="n">
        <v>430</v>
      </c>
      <c r="E9" s="297" t="n">
        <v>171</v>
      </c>
      <c r="F9" s="297" t="n">
        <v>259</v>
      </c>
      <c r="G9" s="297" t="n">
        <v>59</v>
      </c>
      <c r="H9" s="297" t="n">
        <v>54</v>
      </c>
      <c r="I9" s="297" t="n">
        <v>5</v>
      </c>
      <c r="J9" s="297" t="n">
        <v>6790</v>
      </c>
      <c r="K9" s="297" t="n">
        <v>2661</v>
      </c>
      <c r="L9" s="298" t="s">
        <v>558</v>
      </c>
      <c r="M9" s="303"/>
    </row>
    <row r="10" s="8" customFormat="true" ht="13.5" hidden="false" customHeight="true" outlineLevel="0" collapsed="false">
      <c r="B10" s="296"/>
      <c r="C10" s="297" t="n">
        <v>2682</v>
      </c>
      <c r="D10" s="297" t="n">
        <v>798</v>
      </c>
      <c r="E10" s="297" t="n">
        <v>303</v>
      </c>
      <c r="F10" s="297" t="n">
        <v>495</v>
      </c>
      <c r="G10" s="297" t="n">
        <v>119</v>
      </c>
      <c r="H10" s="297" t="n">
        <v>95</v>
      </c>
      <c r="I10" s="297" t="n">
        <v>24</v>
      </c>
      <c r="J10" s="297" t="n">
        <v>13675</v>
      </c>
      <c r="K10" s="297" t="n">
        <v>5104</v>
      </c>
      <c r="L10" s="298" t="s">
        <v>559</v>
      </c>
      <c r="M10" s="303"/>
    </row>
    <row r="11" s="8" customFormat="true" ht="13.5" hidden="false" customHeight="true" outlineLevel="0" collapsed="false">
      <c r="B11" s="296"/>
      <c r="C11" s="297" t="n">
        <v>-4544</v>
      </c>
      <c r="D11" s="297" t="n">
        <v>282</v>
      </c>
      <c r="E11" s="297" t="n">
        <v>120</v>
      </c>
      <c r="F11" s="297" t="n">
        <v>162</v>
      </c>
      <c r="G11" s="297" t="n">
        <v>52</v>
      </c>
      <c r="H11" s="297" t="n">
        <v>38</v>
      </c>
      <c r="I11" s="297" t="n">
        <v>14</v>
      </c>
      <c r="J11" s="297" t="n">
        <v>5291</v>
      </c>
      <c r="K11" s="297" t="n">
        <v>2159</v>
      </c>
      <c r="L11" s="298" t="s">
        <v>560</v>
      </c>
      <c r="M11" s="303"/>
    </row>
    <row r="12" s="217" customFormat="true" ht="22.5" hidden="false" customHeight="true" outlineLevel="0" collapsed="false">
      <c r="B12" s="299"/>
      <c r="C12" s="300" t="n">
        <v>-2317</v>
      </c>
      <c r="D12" s="300" t="n">
        <v>372</v>
      </c>
      <c r="E12" s="300" t="n">
        <v>140</v>
      </c>
      <c r="F12" s="300" t="n">
        <v>232</v>
      </c>
      <c r="G12" s="300" t="n">
        <v>53</v>
      </c>
      <c r="H12" s="300" t="n">
        <v>42</v>
      </c>
      <c r="I12" s="300" t="n">
        <v>11</v>
      </c>
      <c r="J12" s="300" t="n">
        <v>6158</v>
      </c>
      <c r="K12" s="300" t="n">
        <v>2225</v>
      </c>
      <c r="L12" s="301" t="s">
        <v>561</v>
      </c>
      <c r="M12" s="302"/>
    </row>
    <row r="13" s="8" customFormat="true" ht="13.5" hidden="false" customHeight="true" outlineLevel="0" collapsed="false">
      <c r="B13" s="296"/>
      <c r="C13" s="297" t="n">
        <v>-789</v>
      </c>
      <c r="D13" s="297" t="n">
        <v>665</v>
      </c>
      <c r="E13" s="297" t="n">
        <v>255</v>
      </c>
      <c r="F13" s="297" t="n">
        <v>410</v>
      </c>
      <c r="G13" s="297" t="n">
        <v>100</v>
      </c>
      <c r="H13" s="297" t="n">
        <v>78</v>
      </c>
      <c r="I13" s="297" t="n">
        <v>22</v>
      </c>
      <c r="J13" s="297" t="n">
        <v>10991</v>
      </c>
      <c r="K13" s="297" t="n">
        <v>4609</v>
      </c>
      <c r="L13" s="298" t="s">
        <v>562</v>
      </c>
      <c r="M13" s="303"/>
    </row>
    <row r="14" s="8" customFormat="true" ht="13.5" hidden="false" customHeight="true" outlineLevel="0" collapsed="false">
      <c r="B14" s="296"/>
      <c r="C14" s="297" t="n">
        <v>1895</v>
      </c>
      <c r="D14" s="297" t="n">
        <v>839</v>
      </c>
      <c r="E14" s="297" t="n">
        <v>356</v>
      </c>
      <c r="F14" s="297" t="n">
        <v>483</v>
      </c>
      <c r="G14" s="297" t="n">
        <v>160</v>
      </c>
      <c r="H14" s="297" t="n">
        <v>130</v>
      </c>
      <c r="I14" s="297" t="n">
        <v>30</v>
      </c>
      <c r="J14" s="297" t="n">
        <v>16622</v>
      </c>
      <c r="K14" s="297" t="n">
        <v>6285</v>
      </c>
      <c r="L14" s="298" t="s">
        <v>563</v>
      </c>
      <c r="M14" s="303"/>
    </row>
    <row r="15" s="8" customFormat="true" ht="13.5" hidden="false" customHeight="true" outlineLevel="0" collapsed="false">
      <c r="B15" s="296"/>
      <c r="C15" s="297" t="n">
        <v>1218</v>
      </c>
      <c r="D15" s="297" t="n">
        <v>599</v>
      </c>
      <c r="E15" s="297" t="n">
        <v>245</v>
      </c>
      <c r="F15" s="297" t="n">
        <v>354</v>
      </c>
      <c r="G15" s="297" t="n">
        <v>119</v>
      </c>
      <c r="H15" s="297" t="n">
        <v>89</v>
      </c>
      <c r="I15" s="297" t="n">
        <v>30</v>
      </c>
      <c r="J15" s="297" t="n">
        <v>11647</v>
      </c>
      <c r="K15" s="297" t="n">
        <v>4324</v>
      </c>
      <c r="L15" s="298" t="s">
        <v>564</v>
      </c>
      <c r="M15" s="303"/>
    </row>
    <row r="16" s="8" customFormat="true" ht="13.5" hidden="false" customHeight="true" outlineLevel="0" collapsed="false">
      <c r="B16" s="296"/>
      <c r="C16" s="297" t="n">
        <v>1393</v>
      </c>
      <c r="D16" s="297" t="n">
        <v>571</v>
      </c>
      <c r="E16" s="297" t="n">
        <v>253</v>
      </c>
      <c r="F16" s="297" t="n">
        <v>318</v>
      </c>
      <c r="G16" s="297" t="n">
        <v>113</v>
      </c>
      <c r="H16" s="297" t="n">
        <v>84</v>
      </c>
      <c r="I16" s="297" t="n">
        <v>29</v>
      </c>
      <c r="J16" s="297" t="n">
        <v>11245</v>
      </c>
      <c r="K16" s="297" t="n">
        <v>4252</v>
      </c>
      <c r="L16" s="298" t="s">
        <v>565</v>
      </c>
      <c r="M16" s="303"/>
    </row>
    <row r="17" s="217" customFormat="true" ht="22.5" hidden="false" customHeight="true" outlineLevel="0" collapsed="false">
      <c r="B17" s="299"/>
      <c r="C17" s="300" t="n">
        <v>19147</v>
      </c>
      <c r="D17" s="300" t="n">
        <v>1729</v>
      </c>
      <c r="E17" s="300" t="n">
        <v>794</v>
      </c>
      <c r="F17" s="300" t="n">
        <v>935</v>
      </c>
      <c r="G17" s="300" t="n">
        <v>323</v>
      </c>
      <c r="H17" s="300" t="n">
        <v>253</v>
      </c>
      <c r="I17" s="300" t="n">
        <v>70</v>
      </c>
      <c r="J17" s="300" t="n">
        <v>41981</v>
      </c>
      <c r="K17" s="300" t="n">
        <v>15405</v>
      </c>
      <c r="L17" s="301" t="s">
        <v>566</v>
      </c>
      <c r="M17" s="302"/>
    </row>
    <row r="18" s="8" customFormat="true" ht="13.5" hidden="false" customHeight="true" outlineLevel="0" collapsed="false">
      <c r="B18" s="296"/>
      <c r="C18" s="297" t="n">
        <v>12213</v>
      </c>
      <c r="D18" s="297" t="n">
        <v>1614</v>
      </c>
      <c r="E18" s="297" t="n">
        <v>857</v>
      </c>
      <c r="F18" s="297" t="n">
        <v>757</v>
      </c>
      <c r="G18" s="297" t="n">
        <v>323</v>
      </c>
      <c r="H18" s="297" t="n">
        <v>265</v>
      </c>
      <c r="I18" s="297" t="n">
        <v>58</v>
      </c>
      <c r="J18" s="297" t="n">
        <v>37132</v>
      </c>
      <c r="K18" s="297" t="n">
        <v>13366</v>
      </c>
      <c r="L18" s="298" t="s">
        <v>567</v>
      </c>
      <c r="M18" s="303"/>
    </row>
    <row r="19" s="8" customFormat="true" ht="13.5" hidden="false" customHeight="true" outlineLevel="0" collapsed="false">
      <c r="B19" s="296"/>
      <c r="C19" s="297" t="n">
        <v>11038</v>
      </c>
      <c r="D19" s="297" t="n">
        <v>2939</v>
      </c>
      <c r="E19" s="297" t="n">
        <v>1294</v>
      </c>
      <c r="F19" s="297" t="n">
        <v>1645</v>
      </c>
      <c r="G19" s="297" t="n">
        <v>504</v>
      </c>
      <c r="H19" s="297" t="n">
        <v>412</v>
      </c>
      <c r="I19" s="297" t="n">
        <v>92</v>
      </c>
      <c r="J19" s="297" t="n">
        <v>84756</v>
      </c>
      <c r="K19" s="297" t="n">
        <v>28212</v>
      </c>
      <c r="L19" s="298" t="s">
        <v>568</v>
      </c>
      <c r="M19" s="303"/>
    </row>
    <row r="20" s="8" customFormat="true" ht="13.5" hidden="false" customHeight="true" outlineLevel="0" collapsed="false">
      <c r="B20" s="296"/>
      <c r="C20" s="297" t="n">
        <v>25526</v>
      </c>
      <c r="D20" s="297" t="n">
        <v>2209</v>
      </c>
      <c r="E20" s="297" t="n">
        <v>1091</v>
      </c>
      <c r="F20" s="297" t="n">
        <v>1118</v>
      </c>
      <c r="G20" s="297" t="n">
        <v>415</v>
      </c>
      <c r="H20" s="297" t="n">
        <v>321</v>
      </c>
      <c r="I20" s="297" t="n">
        <v>94</v>
      </c>
      <c r="J20" s="297" t="n">
        <v>58014</v>
      </c>
      <c r="K20" s="297" t="n">
        <v>19696</v>
      </c>
      <c r="L20" s="298" t="s">
        <v>569</v>
      </c>
      <c r="M20" s="303"/>
    </row>
    <row r="21" s="8" customFormat="true" ht="13.5" hidden="false" customHeight="true" outlineLevel="0" collapsed="false">
      <c r="B21" s="296"/>
      <c r="C21" s="297" t="n">
        <v>-3442</v>
      </c>
      <c r="D21" s="297" t="n">
        <v>571</v>
      </c>
      <c r="E21" s="297" t="n">
        <v>245</v>
      </c>
      <c r="F21" s="297" t="n">
        <v>326</v>
      </c>
      <c r="G21" s="297" t="n">
        <v>99</v>
      </c>
      <c r="H21" s="297" t="n">
        <v>72</v>
      </c>
      <c r="I21" s="297" t="n">
        <v>27</v>
      </c>
      <c r="J21" s="297" t="n">
        <v>11920</v>
      </c>
      <c r="K21" s="297" t="n">
        <v>4054</v>
      </c>
      <c r="L21" s="298" t="s">
        <v>570</v>
      </c>
      <c r="M21" s="303"/>
    </row>
    <row r="22" s="217" customFormat="true" ht="22.5" hidden="false" customHeight="true" outlineLevel="0" collapsed="false">
      <c r="B22" s="299"/>
      <c r="C22" s="300" t="n">
        <v>-1130</v>
      </c>
      <c r="D22" s="300" t="n">
        <v>266</v>
      </c>
      <c r="E22" s="300" t="n">
        <v>132</v>
      </c>
      <c r="F22" s="300" t="n">
        <v>134</v>
      </c>
      <c r="G22" s="300" t="n">
        <v>45</v>
      </c>
      <c r="H22" s="300" t="n">
        <v>32</v>
      </c>
      <c r="I22" s="300" t="n">
        <v>13</v>
      </c>
      <c r="J22" s="300" t="n">
        <v>5631</v>
      </c>
      <c r="K22" s="300" t="n">
        <v>1910</v>
      </c>
      <c r="L22" s="301" t="s">
        <v>571</v>
      </c>
      <c r="M22" s="302"/>
    </row>
    <row r="23" s="8" customFormat="true" ht="13.5" hidden="false" customHeight="true" outlineLevel="0" collapsed="false">
      <c r="B23" s="296"/>
      <c r="C23" s="297" t="n">
        <v>841</v>
      </c>
      <c r="D23" s="297" t="n">
        <v>291</v>
      </c>
      <c r="E23" s="297" t="n">
        <v>147</v>
      </c>
      <c r="F23" s="297" t="n">
        <v>144</v>
      </c>
      <c r="G23" s="297" t="n">
        <v>54</v>
      </c>
      <c r="H23" s="297" t="n">
        <v>39</v>
      </c>
      <c r="I23" s="297" t="n">
        <v>15</v>
      </c>
      <c r="J23" s="297" t="n">
        <v>6274</v>
      </c>
      <c r="K23" s="297" t="n">
        <v>2161</v>
      </c>
      <c r="L23" s="298" t="s">
        <v>572</v>
      </c>
      <c r="M23" s="303"/>
    </row>
    <row r="24" s="8" customFormat="true" ht="13.5" hidden="false" customHeight="true" outlineLevel="0" collapsed="false">
      <c r="B24" s="296"/>
      <c r="C24" s="297" t="n">
        <v>229</v>
      </c>
      <c r="D24" s="297" t="n">
        <v>189</v>
      </c>
      <c r="E24" s="297" t="n">
        <v>82</v>
      </c>
      <c r="F24" s="297" t="n">
        <v>107</v>
      </c>
      <c r="G24" s="297" t="n">
        <v>42</v>
      </c>
      <c r="H24" s="297" t="n">
        <v>33</v>
      </c>
      <c r="I24" s="297" t="n">
        <v>9</v>
      </c>
      <c r="J24" s="297" t="n">
        <v>4385</v>
      </c>
      <c r="K24" s="297" t="n">
        <v>1471</v>
      </c>
      <c r="L24" s="298" t="s">
        <v>573</v>
      </c>
      <c r="M24" s="303"/>
    </row>
    <row r="25" s="8" customFormat="true" ht="13.5" hidden="false" customHeight="true" outlineLevel="0" collapsed="false">
      <c r="B25" s="296"/>
      <c r="C25" s="297" t="n">
        <v>33</v>
      </c>
      <c r="D25" s="297" t="n">
        <v>208</v>
      </c>
      <c r="E25" s="297" t="n">
        <v>115</v>
      </c>
      <c r="F25" s="297" t="n">
        <v>93</v>
      </c>
      <c r="G25" s="297" t="n">
        <v>50</v>
      </c>
      <c r="H25" s="297" t="n">
        <v>41</v>
      </c>
      <c r="I25" s="297" t="n">
        <v>9</v>
      </c>
      <c r="J25" s="297" t="n">
        <v>4806</v>
      </c>
      <c r="K25" s="297" t="n">
        <v>1762</v>
      </c>
      <c r="L25" s="298" t="s">
        <v>574</v>
      </c>
      <c r="M25" s="303"/>
    </row>
    <row r="26" s="8" customFormat="true" ht="13.5" hidden="false" customHeight="true" outlineLevel="0" collapsed="false">
      <c r="B26" s="296"/>
      <c r="C26" s="297" t="n">
        <v>-88</v>
      </c>
      <c r="D26" s="297" t="n">
        <v>557</v>
      </c>
      <c r="E26" s="297" t="n">
        <v>261</v>
      </c>
      <c r="F26" s="297" t="n">
        <v>296</v>
      </c>
      <c r="G26" s="297" t="n">
        <v>100</v>
      </c>
      <c r="H26" s="297" t="n">
        <v>84</v>
      </c>
      <c r="I26" s="297" t="n">
        <v>16</v>
      </c>
      <c r="J26" s="297" t="n">
        <v>12199</v>
      </c>
      <c r="K26" s="297" t="n">
        <v>4311</v>
      </c>
      <c r="L26" s="298" t="s">
        <v>575</v>
      </c>
      <c r="M26" s="303"/>
    </row>
    <row r="27" s="217" customFormat="true" ht="22.5" hidden="false" customHeight="true" outlineLevel="0" collapsed="false">
      <c r="B27" s="299"/>
      <c r="C27" s="300" t="n">
        <v>2034</v>
      </c>
      <c r="D27" s="300" t="n">
        <v>480</v>
      </c>
      <c r="E27" s="300" t="n">
        <v>206</v>
      </c>
      <c r="F27" s="300" t="n">
        <v>274</v>
      </c>
      <c r="G27" s="300" t="n">
        <v>99</v>
      </c>
      <c r="H27" s="300" t="n">
        <v>78</v>
      </c>
      <c r="I27" s="300" t="n">
        <v>21</v>
      </c>
      <c r="J27" s="300" t="n">
        <v>11129</v>
      </c>
      <c r="K27" s="300" t="n">
        <v>3857</v>
      </c>
      <c r="L27" s="301" t="s">
        <v>576</v>
      </c>
      <c r="M27" s="302"/>
    </row>
    <row r="28" s="8" customFormat="true" ht="13.5" hidden="false" customHeight="true" outlineLevel="0" collapsed="false">
      <c r="B28" s="296"/>
      <c r="C28" s="297" t="n">
        <v>4250</v>
      </c>
      <c r="D28" s="297" t="n">
        <v>1038</v>
      </c>
      <c r="E28" s="297" t="n">
        <v>486</v>
      </c>
      <c r="F28" s="297" t="n">
        <v>552</v>
      </c>
      <c r="G28" s="297" t="n">
        <v>198</v>
      </c>
      <c r="H28" s="297" t="n">
        <v>151</v>
      </c>
      <c r="I28" s="297" t="n">
        <v>47</v>
      </c>
      <c r="J28" s="297" t="n">
        <v>21818</v>
      </c>
      <c r="K28" s="297" t="n">
        <v>8089</v>
      </c>
      <c r="L28" s="298" t="s">
        <v>577</v>
      </c>
      <c r="M28" s="303"/>
    </row>
    <row r="29" s="8" customFormat="true" ht="13.5" hidden="false" customHeight="true" outlineLevel="0" collapsed="false">
      <c r="B29" s="296"/>
      <c r="C29" s="297" t="n">
        <v>21764</v>
      </c>
      <c r="D29" s="297" t="n">
        <v>1957</v>
      </c>
      <c r="E29" s="297" t="n">
        <v>834</v>
      </c>
      <c r="F29" s="297" t="n">
        <v>1123</v>
      </c>
      <c r="G29" s="297" t="n">
        <v>348</v>
      </c>
      <c r="H29" s="297" t="n">
        <v>285</v>
      </c>
      <c r="I29" s="297" t="n">
        <v>63</v>
      </c>
      <c r="J29" s="297" t="n">
        <v>44964</v>
      </c>
      <c r="K29" s="297" t="n">
        <v>14934</v>
      </c>
      <c r="L29" s="298" t="s">
        <v>578</v>
      </c>
      <c r="M29" s="303"/>
    </row>
    <row r="30" s="8" customFormat="true" ht="13.5" hidden="false" customHeight="true" outlineLevel="0" collapsed="false">
      <c r="B30" s="296"/>
      <c r="C30" s="297" t="n">
        <v>624</v>
      </c>
      <c r="D30" s="297" t="n">
        <v>441</v>
      </c>
      <c r="E30" s="297" t="n">
        <v>184</v>
      </c>
      <c r="F30" s="297" t="n">
        <v>257</v>
      </c>
      <c r="G30" s="297" t="n">
        <v>66</v>
      </c>
      <c r="H30" s="297" t="n">
        <v>47</v>
      </c>
      <c r="I30" s="297" t="n">
        <v>19</v>
      </c>
      <c r="J30" s="297" t="n">
        <v>10163</v>
      </c>
      <c r="K30" s="297" t="n">
        <v>3896</v>
      </c>
      <c r="L30" s="298" t="s">
        <v>579</v>
      </c>
      <c r="M30" s="303"/>
    </row>
    <row r="31" s="8" customFormat="true" ht="13.5" hidden="false" customHeight="true" outlineLevel="0" collapsed="false">
      <c r="B31" s="296"/>
      <c r="C31" s="297" t="n">
        <v>3829</v>
      </c>
      <c r="D31" s="297" t="n">
        <v>293</v>
      </c>
      <c r="E31" s="297" t="n">
        <v>133</v>
      </c>
      <c r="F31" s="297" t="n">
        <v>160</v>
      </c>
      <c r="G31" s="297" t="n">
        <v>70</v>
      </c>
      <c r="H31" s="297" t="n">
        <v>49</v>
      </c>
      <c r="I31" s="297" t="n">
        <v>21</v>
      </c>
      <c r="J31" s="297" t="n">
        <v>7986</v>
      </c>
      <c r="K31" s="297" t="n">
        <v>2598</v>
      </c>
      <c r="L31" s="298" t="s">
        <v>580</v>
      </c>
      <c r="M31" s="303"/>
    </row>
    <row r="32" s="217" customFormat="true" ht="22.5" hidden="false" customHeight="true" outlineLevel="0" collapsed="false">
      <c r="B32" s="299"/>
      <c r="C32" s="300" t="n">
        <v>1706</v>
      </c>
      <c r="D32" s="300" t="n">
        <v>664</v>
      </c>
      <c r="E32" s="300" t="n">
        <v>289</v>
      </c>
      <c r="F32" s="300" t="n">
        <v>375</v>
      </c>
      <c r="G32" s="300" t="n">
        <v>137</v>
      </c>
      <c r="H32" s="300" t="n">
        <v>107</v>
      </c>
      <c r="I32" s="300" t="n">
        <v>30</v>
      </c>
      <c r="J32" s="300" t="n">
        <v>14478</v>
      </c>
      <c r="K32" s="300" t="n">
        <v>5612</v>
      </c>
      <c r="L32" s="301" t="s">
        <v>581</v>
      </c>
      <c r="M32" s="302"/>
    </row>
    <row r="33" s="8" customFormat="true" ht="13.5" hidden="false" customHeight="true" outlineLevel="0" collapsed="false">
      <c r="B33" s="296"/>
      <c r="C33" s="297" t="n">
        <v>16597</v>
      </c>
      <c r="D33" s="297" t="n">
        <v>2370</v>
      </c>
      <c r="E33" s="297" t="n">
        <v>940</v>
      </c>
      <c r="F33" s="297" t="n">
        <v>1430</v>
      </c>
      <c r="G33" s="297" t="n">
        <v>409</v>
      </c>
      <c r="H33" s="297" t="n">
        <v>309</v>
      </c>
      <c r="I33" s="297" t="n">
        <v>100</v>
      </c>
      <c r="J33" s="297" t="n">
        <v>54208</v>
      </c>
      <c r="K33" s="297" t="n">
        <v>23460</v>
      </c>
      <c r="L33" s="298" t="s">
        <v>582</v>
      </c>
      <c r="M33" s="303"/>
    </row>
    <row r="34" s="8" customFormat="true" ht="13.5" hidden="false" customHeight="true" outlineLevel="0" collapsed="false">
      <c r="B34" s="296"/>
      <c r="C34" s="297" t="n">
        <v>6669</v>
      </c>
      <c r="D34" s="297" t="n">
        <v>1453</v>
      </c>
      <c r="E34" s="297" t="n">
        <v>678</v>
      </c>
      <c r="F34" s="297" t="n">
        <v>775</v>
      </c>
      <c r="G34" s="297" t="n">
        <v>285</v>
      </c>
      <c r="H34" s="297" t="n">
        <v>225</v>
      </c>
      <c r="I34" s="297" t="n">
        <v>60</v>
      </c>
      <c r="J34" s="297" t="n">
        <v>31319</v>
      </c>
      <c r="K34" s="297" t="n">
        <v>12215</v>
      </c>
      <c r="L34" s="298" t="s">
        <v>583</v>
      </c>
      <c r="M34" s="303"/>
    </row>
    <row r="35" s="8" customFormat="true" ht="13.5" hidden="false" customHeight="true" outlineLevel="0" collapsed="false">
      <c r="B35" s="296"/>
      <c r="C35" s="297" t="n">
        <v>1342</v>
      </c>
      <c r="D35" s="297" t="n">
        <v>378</v>
      </c>
      <c r="E35" s="297" t="n">
        <v>164</v>
      </c>
      <c r="F35" s="297" t="n">
        <v>214</v>
      </c>
      <c r="G35" s="297" t="n">
        <v>48</v>
      </c>
      <c r="H35" s="297" t="n">
        <v>40</v>
      </c>
      <c r="I35" s="297" t="n">
        <v>8</v>
      </c>
      <c r="J35" s="297" t="n">
        <v>7320</v>
      </c>
      <c r="K35" s="297" t="n">
        <v>2955</v>
      </c>
      <c r="L35" s="298" t="s">
        <v>584</v>
      </c>
      <c r="M35" s="303"/>
    </row>
    <row r="36" s="8" customFormat="true" ht="13.5" hidden="false" customHeight="true" outlineLevel="0" collapsed="false">
      <c r="B36" s="296"/>
      <c r="C36" s="297" t="n">
        <v>-1844</v>
      </c>
      <c r="D36" s="297" t="n">
        <v>284</v>
      </c>
      <c r="E36" s="297" t="n">
        <v>101</v>
      </c>
      <c r="F36" s="297" t="n">
        <v>183</v>
      </c>
      <c r="G36" s="297" t="n">
        <v>52</v>
      </c>
      <c r="H36" s="297" t="n">
        <v>41</v>
      </c>
      <c r="I36" s="297" t="n">
        <v>11</v>
      </c>
      <c r="J36" s="297" t="n">
        <v>5180</v>
      </c>
      <c r="K36" s="297" t="n">
        <v>2516</v>
      </c>
      <c r="L36" s="298" t="s">
        <v>585</v>
      </c>
      <c r="M36" s="303"/>
    </row>
    <row r="37" s="217" customFormat="true" ht="22.5" hidden="false" customHeight="true" outlineLevel="0" collapsed="false">
      <c r="B37" s="299"/>
      <c r="C37" s="300" t="n">
        <v>-602</v>
      </c>
      <c r="D37" s="300" t="n">
        <v>179</v>
      </c>
      <c r="E37" s="300" t="n">
        <v>67</v>
      </c>
      <c r="F37" s="300" t="n">
        <v>112</v>
      </c>
      <c r="G37" s="300" t="n">
        <v>23</v>
      </c>
      <c r="H37" s="300" t="n">
        <v>17</v>
      </c>
      <c r="I37" s="300" t="n">
        <v>6</v>
      </c>
      <c r="J37" s="300" t="n">
        <v>3125</v>
      </c>
      <c r="K37" s="300" t="n">
        <v>1325</v>
      </c>
      <c r="L37" s="301" t="s">
        <v>586</v>
      </c>
      <c r="M37" s="302"/>
    </row>
    <row r="38" s="8" customFormat="true" ht="13.5" hidden="false" customHeight="true" outlineLevel="0" collapsed="false">
      <c r="B38" s="296"/>
      <c r="C38" s="297" t="n">
        <v>-1958</v>
      </c>
      <c r="D38" s="297" t="n">
        <v>178</v>
      </c>
      <c r="E38" s="297" t="n">
        <v>64</v>
      </c>
      <c r="F38" s="297" t="n">
        <v>114</v>
      </c>
      <c r="G38" s="297" t="n">
        <v>29</v>
      </c>
      <c r="H38" s="297" t="n">
        <v>23</v>
      </c>
      <c r="I38" s="297" t="n">
        <v>6</v>
      </c>
      <c r="J38" s="297" t="n">
        <v>3569</v>
      </c>
      <c r="K38" s="297" t="n">
        <v>1278</v>
      </c>
      <c r="L38" s="298" t="s">
        <v>587</v>
      </c>
      <c r="M38" s="303"/>
    </row>
    <row r="39" s="8" customFormat="true" ht="13.5" hidden="false" customHeight="true" outlineLevel="0" collapsed="false">
      <c r="B39" s="296"/>
      <c r="C39" s="297" t="n">
        <v>108</v>
      </c>
      <c r="D39" s="297" t="n">
        <v>578</v>
      </c>
      <c r="E39" s="297" t="n">
        <v>186</v>
      </c>
      <c r="F39" s="297" t="n">
        <v>392</v>
      </c>
      <c r="G39" s="297" t="n">
        <v>64</v>
      </c>
      <c r="H39" s="297" t="n">
        <v>49</v>
      </c>
      <c r="I39" s="297" t="n">
        <v>15</v>
      </c>
      <c r="J39" s="297" t="n">
        <v>10549</v>
      </c>
      <c r="K39" s="297" t="n">
        <v>4090</v>
      </c>
      <c r="L39" s="298" t="s">
        <v>588</v>
      </c>
      <c r="M39" s="303"/>
    </row>
    <row r="40" s="8" customFormat="true" ht="13.5" hidden="false" customHeight="true" outlineLevel="0" collapsed="false">
      <c r="B40" s="296"/>
      <c r="C40" s="297" t="n">
        <v>1993</v>
      </c>
      <c r="D40" s="297" t="n">
        <v>717</v>
      </c>
      <c r="E40" s="297" t="n">
        <v>301</v>
      </c>
      <c r="F40" s="297" t="n">
        <v>416</v>
      </c>
      <c r="G40" s="297" t="n">
        <v>118</v>
      </c>
      <c r="H40" s="297" t="n">
        <v>97</v>
      </c>
      <c r="I40" s="297" t="n">
        <v>21</v>
      </c>
      <c r="J40" s="297" t="n">
        <v>16494</v>
      </c>
      <c r="K40" s="297" t="n">
        <v>6347</v>
      </c>
      <c r="L40" s="298" t="s">
        <v>589</v>
      </c>
      <c r="M40" s="303"/>
    </row>
    <row r="41" s="8" customFormat="true" ht="13.5" hidden="false" customHeight="true" outlineLevel="0" collapsed="false">
      <c r="B41" s="296"/>
      <c r="C41" s="297" t="n">
        <v>-3145</v>
      </c>
      <c r="D41" s="297" t="n">
        <v>371</v>
      </c>
      <c r="E41" s="297" t="n">
        <v>150</v>
      </c>
      <c r="F41" s="297" t="n">
        <v>221</v>
      </c>
      <c r="G41" s="297" t="n">
        <v>56</v>
      </c>
      <c r="H41" s="297" t="n">
        <v>45</v>
      </c>
      <c r="I41" s="297" t="n">
        <v>11</v>
      </c>
      <c r="J41" s="297" t="n">
        <v>7420</v>
      </c>
      <c r="K41" s="297" t="n">
        <v>3262</v>
      </c>
      <c r="L41" s="298" t="s">
        <v>590</v>
      </c>
      <c r="M41" s="303"/>
    </row>
    <row r="42" s="217" customFormat="true" ht="22.5" hidden="false" customHeight="true" outlineLevel="0" collapsed="false">
      <c r="B42" s="299"/>
      <c r="C42" s="300" t="n">
        <v>-1779</v>
      </c>
      <c r="D42" s="300" t="n">
        <v>194</v>
      </c>
      <c r="E42" s="300" t="n">
        <v>62</v>
      </c>
      <c r="F42" s="300" t="n">
        <v>132</v>
      </c>
      <c r="G42" s="300" t="n">
        <v>32</v>
      </c>
      <c r="H42" s="300" t="n">
        <v>21</v>
      </c>
      <c r="I42" s="300" t="n">
        <v>11</v>
      </c>
      <c r="J42" s="300" t="n">
        <v>4054</v>
      </c>
      <c r="K42" s="300" t="n">
        <v>1652</v>
      </c>
      <c r="L42" s="301" t="s">
        <v>591</v>
      </c>
      <c r="M42" s="302"/>
    </row>
    <row r="43" s="8" customFormat="true" ht="13.5" hidden="false" customHeight="true" outlineLevel="0" collapsed="false">
      <c r="B43" s="296"/>
      <c r="C43" s="297" t="n">
        <v>-433</v>
      </c>
      <c r="D43" s="297" t="n">
        <v>255</v>
      </c>
      <c r="E43" s="297" t="n">
        <v>90</v>
      </c>
      <c r="F43" s="297" t="n">
        <v>165</v>
      </c>
      <c r="G43" s="297" t="n">
        <v>35</v>
      </c>
      <c r="H43" s="297" t="n">
        <v>27</v>
      </c>
      <c r="I43" s="297" t="n">
        <v>8</v>
      </c>
      <c r="J43" s="297" t="n">
        <v>5478</v>
      </c>
      <c r="K43" s="297" t="n">
        <v>2231</v>
      </c>
      <c r="L43" s="298" t="s">
        <v>592</v>
      </c>
      <c r="M43" s="303"/>
    </row>
    <row r="44" s="8" customFormat="true" ht="13.5" hidden="false" customHeight="true" outlineLevel="0" collapsed="false">
      <c r="B44" s="296"/>
      <c r="C44" s="297" t="n">
        <v>-2181</v>
      </c>
      <c r="D44" s="297" t="n">
        <v>397</v>
      </c>
      <c r="E44" s="297" t="n">
        <v>151</v>
      </c>
      <c r="F44" s="297" t="n">
        <v>246</v>
      </c>
      <c r="G44" s="297" t="n">
        <v>60</v>
      </c>
      <c r="H44" s="297" t="n">
        <v>47</v>
      </c>
      <c r="I44" s="297" t="n">
        <v>13</v>
      </c>
      <c r="J44" s="297" t="n">
        <v>7612</v>
      </c>
      <c r="K44" s="297" t="n">
        <v>3405</v>
      </c>
      <c r="L44" s="298" t="s">
        <v>593</v>
      </c>
      <c r="M44" s="303"/>
    </row>
    <row r="45" s="8" customFormat="true" ht="13.5" hidden="false" customHeight="true" outlineLevel="0" collapsed="false">
      <c r="B45" s="296"/>
      <c r="C45" s="297" t="n">
        <v>-2249</v>
      </c>
      <c r="D45" s="297" t="n">
        <v>247</v>
      </c>
      <c r="E45" s="297" t="n">
        <v>79</v>
      </c>
      <c r="F45" s="297" t="n">
        <v>168</v>
      </c>
      <c r="G45" s="297" t="n">
        <v>35</v>
      </c>
      <c r="H45" s="297" t="n">
        <v>29</v>
      </c>
      <c r="I45" s="297" t="n">
        <v>6</v>
      </c>
      <c r="J45" s="297" t="n">
        <v>3891</v>
      </c>
      <c r="K45" s="297" t="n">
        <v>1981</v>
      </c>
      <c r="L45" s="298" t="s">
        <v>594</v>
      </c>
      <c r="M45" s="303"/>
    </row>
    <row r="46" s="8" customFormat="true" ht="13.5" hidden="false" customHeight="true" outlineLevel="0" collapsed="false">
      <c r="B46" s="296"/>
      <c r="C46" s="297" t="n">
        <v>4264</v>
      </c>
      <c r="D46" s="297" t="n">
        <v>1716</v>
      </c>
      <c r="E46" s="297" t="n">
        <v>555</v>
      </c>
      <c r="F46" s="297" t="n">
        <v>1161</v>
      </c>
      <c r="G46" s="297" t="n">
        <v>240</v>
      </c>
      <c r="H46" s="297" t="n">
        <v>166</v>
      </c>
      <c r="I46" s="297" t="n">
        <v>74</v>
      </c>
      <c r="J46" s="297" t="n">
        <v>29285</v>
      </c>
      <c r="K46" s="297" t="n">
        <v>12778</v>
      </c>
      <c r="L46" s="298" t="s">
        <v>595</v>
      </c>
      <c r="M46" s="303"/>
    </row>
    <row r="47" s="217" customFormat="true" ht="22.5" hidden="false" customHeight="true" outlineLevel="0" collapsed="false">
      <c r="B47" s="299"/>
      <c r="C47" s="300" t="n">
        <v>-248</v>
      </c>
      <c r="D47" s="300" t="n">
        <v>331</v>
      </c>
      <c r="E47" s="300" t="n">
        <v>108</v>
      </c>
      <c r="F47" s="300" t="n">
        <v>223</v>
      </c>
      <c r="G47" s="300" t="n">
        <v>25</v>
      </c>
      <c r="H47" s="300" t="n">
        <v>21</v>
      </c>
      <c r="I47" s="300" t="n">
        <v>4</v>
      </c>
      <c r="J47" s="300" t="n">
        <v>4263</v>
      </c>
      <c r="K47" s="300" t="n">
        <v>1837</v>
      </c>
      <c r="L47" s="301" t="s">
        <v>596</v>
      </c>
      <c r="M47" s="302"/>
    </row>
    <row r="48" s="8" customFormat="true" ht="13.5" hidden="false" customHeight="true" outlineLevel="0" collapsed="false">
      <c r="B48" s="296"/>
      <c r="C48" s="297" t="n">
        <v>-1178</v>
      </c>
      <c r="D48" s="297" t="n">
        <v>563</v>
      </c>
      <c r="E48" s="297" t="n">
        <v>182</v>
      </c>
      <c r="F48" s="297" t="n">
        <v>381</v>
      </c>
      <c r="G48" s="297" t="n">
        <v>70</v>
      </c>
      <c r="H48" s="297" t="n">
        <v>58</v>
      </c>
      <c r="I48" s="297" t="n">
        <v>12</v>
      </c>
      <c r="J48" s="297" t="n">
        <v>7632</v>
      </c>
      <c r="K48" s="297" t="n">
        <v>3218</v>
      </c>
      <c r="L48" s="298" t="s">
        <v>597</v>
      </c>
      <c r="M48" s="303"/>
    </row>
    <row r="49" s="8" customFormat="true" ht="13.5" hidden="false" customHeight="true" outlineLevel="0" collapsed="false">
      <c r="B49" s="296"/>
      <c r="C49" s="297" t="n">
        <v>-730</v>
      </c>
      <c r="D49" s="297" t="n">
        <v>667</v>
      </c>
      <c r="E49" s="297" t="n">
        <v>207</v>
      </c>
      <c r="F49" s="297" t="n">
        <v>460</v>
      </c>
      <c r="G49" s="297" t="n">
        <v>88</v>
      </c>
      <c r="H49" s="297" t="n">
        <v>66</v>
      </c>
      <c r="I49" s="297" t="n">
        <v>22</v>
      </c>
      <c r="J49" s="297" t="n">
        <v>9531</v>
      </c>
      <c r="K49" s="297" t="n">
        <v>4110</v>
      </c>
      <c r="L49" s="298" t="s">
        <v>598</v>
      </c>
      <c r="M49" s="303"/>
    </row>
    <row r="50" s="8" customFormat="true" ht="13.5" hidden="false" customHeight="true" outlineLevel="0" collapsed="false">
      <c r="B50" s="296"/>
      <c r="C50" s="297" t="n">
        <v>-1341</v>
      </c>
      <c r="D50" s="297" t="n">
        <v>397</v>
      </c>
      <c r="E50" s="297" t="n">
        <v>134</v>
      </c>
      <c r="F50" s="297" t="n">
        <v>263</v>
      </c>
      <c r="G50" s="297" t="n">
        <v>55</v>
      </c>
      <c r="H50" s="297" t="n">
        <v>42</v>
      </c>
      <c r="I50" s="297" t="n">
        <v>13</v>
      </c>
      <c r="J50" s="297" t="n">
        <v>6263</v>
      </c>
      <c r="K50" s="297" t="n">
        <v>2732</v>
      </c>
      <c r="L50" s="298" t="s">
        <v>599</v>
      </c>
      <c r="M50" s="303"/>
    </row>
    <row r="51" s="8" customFormat="true" ht="13.5" hidden="false" customHeight="true" outlineLevel="0" collapsed="false">
      <c r="B51" s="296"/>
      <c r="C51" s="297" t="n">
        <v>-419</v>
      </c>
      <c r="D51" s="297" t="n">
        <v>499</v>
      </c>
      <c r="E51" s="297" t="n">
        <v>133</v>
      </c>
      <c r="F51" s="297" t="n">
        <v>366</v>
      </c>
      <c r="G51" s="297" t="n">
        <v>46</v>
      </c>
      <c r="H51" s="297" t="n">
        <v>35</v>
      </c>
      <c r="I51" s="297" t="n">
        <v>11</v>
      </c>
      <c r="J51" s="297" t="n">
        <v>6035</v>
      </c>
      <c r="K51" s="297" t="n">
        <v>2962</v>
      </c>
      <c r="L51" s="298" t="s">
        <v>600</v>
      </c>
      <c r="M51" s="303"/>
    </row>
    <row r="52" s="217" customFormat="true" ht="22.5" hidden="false" customHeight="true" outlineLevel="0" collapsed="false">
      <c r="B52" s="299"/>
      <c r="C52" s="300" t="n">
        <v>-2266</v>
      </c>
      <c r="D52" s="300" t="n">
        <v>731</v>
      </c>
      <c r="E52" s="300" t="n">
        <v>219</v>
      </c>
      <c r="F52" s="300" t="n">
        <v>512</v>
      </c>
      <c r="G52" s="300" t="n">
        <v>90</v>
      </c>
      <c r="H52" s="300" t="n">
        <v>70</v>
      </c>
      <c r="I52" s="300" t="n">
        <v>20</v>
      </c>
      <c r="J52" s="300" t="n">
        <v>8958</v>
      </c>
      <c r="K52" s="300" t="n">
        <v>3864</v>
      </c>
      <c r="L52" s="301" t="s">
        <v>601</v>
      </c>
      <c r="M52" s="302"/>
    </row>
    <row r="53" s="8" customFormat="true" ht="13.5" hidden="false" customHeight="true" outlineLevel="0" collapsed="false">
      <c r="B53" s="296"/>
      <c r="C53" s="297" t="n">
        <v>7869</v>
      </c>
      <c r="D53" s="297" t="n">
        <v>554</v>
      </c>
      <c r="E53" s="297" t="n">
        <v>273</v>
      </c>
      <c r="F53" s="297" t="n">
        <v>281</v>
      </c>
      <c r="G53" s="297" t="n">
        <v>100</v>
      </c>
      <c r="H53" s="297" t="n">
        <v>80</v>
      </c>
      <c r="I53" s="297" t="n">
        <v>20</v>
      </c>
      <c r="J53" s="297" t="n">
        <v>8494</v>
      </c>
      <c r="K53" s="297" t="n">
        <v>3722</v>
      </c>
      <c r="L53" s="298" t="s">
        <v>602</v>
      </c>
      <c r="M53" s="303"/>
    </row>
    <row r="54" s="217" customFormat="true" ht="22.5" hidden="false" customHeight="true" outlineLevel="0" collapsed="false">
      <c r="B54" s="299"/>
      <c r="C54" s="300" t="n">
        <v>36</v>
      </c>
      <c r="D54" s="300" t="n">
        <v>13</v>
      </c>
      <c r="E54" s="300" t="n">
        <v>4</v>
      </c>
      <c r="F54" s="300" t="n">
        <v>9</v>
      </c>
      <c r="G54" s="304" t="s">
        <v>526</v>
      </c>
      <c r="H54" s="304" t="s">
        <v>526</v>
      </c>
      <c r="I54" s="304" t="s">
        <v>526</v>
      </c>
      <c r="J54" s="305" t="s">
        <v>528</v>
      </c>
      <c r="K54" s="305" t="s">
        <v>528</v>
      </c>
      <c r="L54" s="301" t="s">
        <v>603</v>
      </c>
      <c r="M54" s="302"/>
    </row>
    <row r="55" s="8" customFormat="true" ht="13.5" hidden="false" customHeight="true" outlineLevel="0" collapsed="false">
      <c r="B55" s="296"/>
      <c r="C55" s="306" t="s">
        <v>528</v>
      </c>
      <c r="D55" s="297" t="n">
        <v>15</v>
      </c>
      <c r="E55" s="297" t="n">
        <v>8</v>
      </c>
      <c r="F55" s="297" t="n">
        <v>7</v>
      </c>
      <c r="G55" s="297" t="n">
        <v>7</v>
      </c>
      <c r="H55" s="297" t="n">
        <v>2</v>
      </c>
      <c r="I55" s="297" t="n">
        <v>5</v>
      </c>
      <c r="J55" s="306" t="s">
        <v>528</v>
      </c>
      <c r="K55" s="306" t="s">
        <v>528</v>
      </c>
      <c r="L55" s="298" t="s">
        <v>604</v>
      </c>
      <c r="M55" s="45"/>
    </row>
    <row r="56" s="8" customFormat="true" ht="8.1" hidden="false" customHeight="true" outlineLevel="0" collapsed="false">
      <c r="B56" s="296"/>
      <c r="C56" s="297"/>
      <c r="D56" s="297"/>
      <c r="E56" s="297"/>
      <c r="F56" s="297"/>
      <c r="G56" s="297"/>
      <c r="H56" s="297"/>
      <c r="I56" s="297"/>
      <c r="J56" s="297"/>
      <c r="K56" s="297"/>
      <c r="L56" s="298"/>
      <c r="M56" s="45"/>
    </row>
    <row r="57" s="8" customFormat="true" ht="13.5" hidden="false" customHeight="true" outlineLevel="0" collapsed="false">
      <c r="B57" s="296"/>
      <c r="C57" s="297"/>
      <c r="D57" s="297"/>
      <c r="E57" s="297"/>
      <c r="F57" s="297"/>
      <c r="G57" s="297"/>
      <c r="H57" s="297"/>
      <c r="I57" s="297"/>
      <c r="J57" s="297"/>
      <c r="K57" s="297"/>
      <c r="L57" s="298" t="s">
        <v>530</v>
      </c>
      <c r="M57" s="45"/>
    </row>
    <row r="58" s="8" customFormat="true" ht="13.5" hidden="false" customHeight="true" outlineLevel="0" collapsed="false">
      <c r="B58" s="296"/>
      <c r="C58" s="297" t="n">
        <v>3202</v>
      </c>
      <c r="D58" s="297" t="n">
        <v>1962</v>
      </c>
      <c r="E58" s="297" t="n">
        <v>852</v>
      </c>
      <c r="F58" s="297" t="n">
        <v>1110</v>
      </c>
      <c r="G58" s="297" t="n">
        <v>324</v>
      </c>
      <c r="H58" s="297" t="n">
        <v>266</v>
      </c>
      <c r="I58" s="297" t="n">
        <v>58</v>
      </c>
      <c r="J58" s="297" t="n">
        <v>60359</v>
      </c>
      <c r="K58" s="297" t="n">
        <v>19904</v>
      </c>
      <c r="L58" s="298" t="s">
        <v>531</v>
      </c>
      <c r="M58" s="45"/>
    </row>
    <row r="59" s="8" customFormat="true" ht="13.5" hidden="false" customHeight="true" outlineLevel="0" collapsed="false">
      <c r="B59" s="296"/>
      <c r="C59" s="297" t="n">
        <v>3229</v>
      </c>
      <c r="D59" s="297" t="n">
        <v>633</v>
      </c>
      <c r="E59" s="297" t="n">
        <v>197</v>
      </c>
      <c r="F59" s="297" t="n">
        <v>436</v>
      </c>
      <c r="G59" s="297" t="n">
        <v>75</v>
      </c>
      <c r="H59" s="297" t="n">
        <v>60</v>
      </c>
      <c r="I59" s="297" t="n">
        <v>15</v>
      </c>
      <c r="J59" s="297" t="n">
        <v>12159</v>
      </c>
      <c r="K59" s="297" t="n">
        <v>5267</v>
      </c>
      <c r="L59" s="298" t="s">
        <v>532</v>
      </c>
      <c r="M59" s="45"/>
    </row>
    <row r="60" s="8" customFormat="true" ht="13.5" hidden="false" customHeight="true" outlineLevel="0" collapsed="false">
      <c r="B60" s="296"/>
      <c r="C60" s="297" t="n">
        <v>3817</v>
      </c>
      <c r="D60" s="297" t="n">
        <v>367</v>
      </c>
      <c r="E60" s="297" t="n">
        <v>136</v>
      </c>
      <c r="F60" s="297" t="n">
        <v>231</v>
      </c>
      <c r="G60" s="297" t="n">
        <v>58</v>
      </c>
      <c r="H60" s="297" t="n">
        <v>47</v>
      </c>
      <c r="I60" s="297" t="n">
        <v>11</v>
      </c>
      <c r="J60" s="297" t="n">
        <v>6754</v>
      </c>
      <c r="K60" s="297" t="n">
        <v>2221</v>
      </c>
      <c r="L60" s="298" t="s">
        <v>533</v>
      </c>
      <c r="M60" s="45"/>
    </row>
    <row r="61" s="8" customFormat="true" ht="13.5" hidden="false" customHeight="true" outlineLevel="0" collapsed="false">
      <c r="B61" s="296"/>
      <c r="C61" s="297" t="n">
        <v>3404</v>
      </c>
      <c r="D61" s="297" t="n">
        <v>176</v>
      </c>
      <c r="E61" s="297" t="n">
        <v>84</v>
      </c>
      <c r="F61" s="297" t="n">
        <v>92</v>
      </c>
      <c r="G61" s="297" t="n">
        <v>45</v>
      </c>
      <c r="H61" s="297" t="n">
        <v>30</v>
      </c>
      <c r="I61" s="297" t="n">
        <v>15</v>
      </c>
      <c r="J61" s="297" t="n">
        <v>5437</v>
      </c>
      <c r="K61" s="297" t="n">
        <v>1566</v>
      </c>
      <c r="L61" s="298" t="s">
        <v>534</v>
      </c>
      <c r="M61" s="45"/>
    </row>
    <row r="62" s="8" customFormat="true" ht="13.5" hidden="false" customHeight="true" outlineLevel="0" collapsed="false">
      <c r="B62" s="296"/>
      <c r="C62" s="297" t="n">
        <v>3064</v>
      </c>
      <c r="D62" s="297" t="n">
        <v>239</v>
      </c>
      <c r="E62" s="297" t="n">
        <v>143</v>
      </c>
      <c r="F62" s="297" t="n">
        <v>96</v>
      </c>
      <c r="G62" s="297" t="n">
        <v>41</v>
      </c>
      <c r="H62" s="297" t="n">
        <v>31</v>
      </c>
      <c r="I62" s="297" t="n">
        <v>10</v>
      </c>
      <c r="J62" s="297" t="n">
        <v>5749</v>
      </c>
      <c r="K62" s="297" t="n">
        <v>2174</v>
      </c>
      <c r="L62" s="298" t="s">
        <v>535</v>
      </c>
      <c r="M62" s="45"/>
    </row>
    <row r="63" s="8" customFormat="true" ht="13.5" hidden="false" customHeight="true" outlineLevel="0" collapsed="false">
      <c r="B63" s="296"/>
      <c r="C63" s="297" t="n">
        <v>11192</v>
      </c>
      <c r="D63" s="297" t="n">
        <v>856</v>
      </c>
      <c r="E63" s="297" t="n">
        <v>451</v>
      </c>
      <c r="F63" s="297" t="n">
        <v>405</v>
      </c>
      <c r="G63" s="297" t="n">
        <v>172</v>
      </c>
      <c r="H63" s="297" t="n">
        <v>134</v>
      </c>
      <c r="I63" s="297" t="n">
        <v>38</v>
      </c>
      <c r="J63" s="297" t="n">
        <v>23855</v>
      </c>
      <c r="K63" s="297" t="n">
        <v>7812</v>
      </c>
      <c r="L63" s="298" t="s">
        <v>536</v>
      </c>
      <c r="M63" s="45"/>
    </row>
    <row r="64" s="8" customFormat="true" ht="13.5" hidden="false" customHeight="true" outlineLevel="0" collapsed="false">
      <c r="B64" s="296"/>
      <c r="C64" s="297" t="n">
        <v>5777</v>
      </c>
      <c r="D64" s="297" t="n">
        <v>346</v>
      </c>
      <c r="E64" s="297" t="n">
        <v>158</v>
      </c>
      <c r="F64" s="297" t="n">
        <v>188</v>
      </c>
      <c r="G64" s="297" t="n">
        <v>62</v>
      </c>
      <c r="H64" s="297" t="n">
        <v>47</v>
      </c>
      <c r="I64" s="297" t="n">
        <v>15</v>
      </c>
      <c r="J64" s="297" t="n">
        <v>10384</v>
      </c>
      <c r="K64" s="297" t="n">
        <v>3100</v>
      </c>
      <c r="L64" s="298" t="s">
        <v>537</v>
      </c>
      <c r="M64" s="45"/>
    </row>
    <row r="65" s="217" customFormat="true" ht="22.5" hidden="false" customHeight="true" outlineLevel="0" collapsed="false">
      <c r="B65" s="299"/>
      <c r="C65" s="300" t="n">
        <v>3710</v>
      </c>
      <c r="D65" s="300" t="n">
        <v>593</v>
      </c>
      <c r="E65" s="300" t="n">
        <v>246</v>
      </c>
      <c r="F65" s="300" t="n">
        <v>347</v>
      </c>
      <c r="G65" s="300" t="n">
        <v>96</v>
      </c>
      <c r="H65" s="300" t="n">
        <v>82</v>
      </c>
      <c r="I65" s="300" t="n">
        <v>14</v>
      </c>
      <c r="J65" s="300" t="n">
        <v>14082</v>
      </c>
      <c r="K65" s="300" t="n">
        <v>4982</v>
      </c>
      <c r="L65" s="301" t="s">
        <v>538</v>
      </c>
      <c r="M65" s="302"/>
    </row>
    <row r="66" s="8" customFormat="true" ht="13.5" hidden="false" customHeight="true" outlineLevel="0" collapsed="false">
      <c r="B66" s="296"/>
      <c r="C66" s="297" t="n">
        <v>580</v>
      </c>
      <c r="D66" s="297" t="n">
        <v>372</v>
      </c>
      <c r="E66" s="297" t="n">
        <v>157</v>
      </c>
      <c r="F66" s="297" t="n">
        <v>215</v>
      </c>
      <c r="G66" s="297" t="n">
        <v>74</v>
      </c>
      <c r="H66" s="297" t="n">
        <v>59</v>
      </c>
      <c r="I66" s="297" t="n">
        <v>15</v>
      </c>
      <c r="J66" s="297" t="n">
        <v>8386</v>
      </c>
      <c r="K66" s="297" t="n">
        <v>3326</v>
      </c>
      <c r="L66" s="298" t="s">
        <v>539</v>
      </c>
      <c r="M66" s="45"/>
    </row>
    <row r="67" s="8" customFormat="true" ht="13.5" hidden="false" customHeight="true" outlineLevel="0" collapsed="false">
      <c r="B67" s="296"/>
      <c r="C67" s="297" t="n">
        <v>627</v>
      </c>
      <c r="D67" s="297" t="n">
        <v>805</v>
      </c>
      <c r="E67" s="297" t="n">
        <v>303</v>
      </c>
      <c r="F67" s="297" t="n">
        <v>502</v>
      </c>
      <c r="G67" s="297" t="n">
        <v>122</v>
      </c>
      <c r="H67" s="297" t="n">
        <v>100</v>
      </c>
      <c r="I67" s="297" t="n">
        <v>22</v>
      </c>
      <c r="J67" s="297" t="n">
        <v>17818</v>
      </c>
      <c r="K67" s="297" t="n">
        <v>7874</v>
      </c>
      <c r="L67" s="298" t="s">
        <v>540</v>
      </c>
      <c r="M67" s="45"/>
    </row>
    <row r="68" s="8" customFormat="true" ht="13.5" hidden="false" customHeight="true" outlineLevel="0" collapsed="false">
      <c r="B68" s="296"/>
      <c r="C68" s="297" t="n">
        <v>1286</v>
      </c>
      <c r="D68" s="297" t="n">
        <v>392</v>
      </c>
      <c r="E68" s="297" t="n">
        <v>178</v>
      </c>
      <c r="F68" s="297" t="n">
        <v>214</v>
      </c>
      <c r="G68" s="297" t="n">
        <v>78</v>
      </c>
      <c r="H68" s="297" t="n">
        <v>62</v>
      </c>
      <c r="I68" s="297" t="n">
        <v>16</v>
      </c>
      <c r="J68" s="297" t="n">
        <v>8452</v>
      </c>
      <c r="K68" s="297" t="n">
        <v>3629</v>
      </c>
      <c r="L68" s="298" t="s">
        <v>541</v>
      </c>
      <c r="M68" s="45"/>
    </row>
    <row r="69" s="8" customFormat="true" ht="13.5" hidden="false" customHeight="true" outlineLevel="0" collapsed="false">
      <c r="B69" s="296"/>
      <c r="C69" s="297" t="n">
        <v>4019</v>
      </c>
      <c r="D69" s="297" t="n">
        <v>307</v>
      </c>
      <c r="E69" s="297" t="n">
        <v>137</v>
      </c>
      <c r="F69" s="297" t="n">
        <v>170</v>
      </c>
      <c r="G69" s="297" t="n">
        <v>59</v>
      </c>
      <c r="H69" s="297" t="n">
        <v>47</v>
      </c>
      <c r="I69" s="297" t="n">
        <v>12</v>
      </c>
      <c r="J69" s="297" t="n">
        <v>7449</v>
      </c>
      <c r="K69" s="297" t="n">
        <v>2747</v>
      </c>
      <c r="L69" s="298" t="s">
        <v>542</v>
      </c>
      <c r="M69" s="45"/>
    </row>
    <row r="70" s="8" customFormat="true" ht="13.5" hidden="false" customHeight="true" outlineLevel="0" collapsed="false">
      <c r="B70" s="296"/>
      <c r="C70" s="297" t="n">
        <v>-538</v>
      </c>
      <c r="D70" s="297" t="n">
        <v>319</v>
      </c>
      <c r="E70" s="297" t="n">
        <v>91</v>
      </c>
      <c r="F70" s="297" t="n">
        <v>228</v>
      </c>
      <c r="G70" s="297" t="n">
        <v>39</v>
      </c>
      <c r="H70" s="297" t="n">
        <v>27</v>
      </c>
      <c r="I70" s="297" t="n">
        <v>12</v>
      </c>
      <c r="J70" s="297" t="n">
        <v>5671</v>
      </c>
      <c r="K70" s="297" t="n">
        <v>2732</v>
      </c>
      <c r="L70" s="298" t="s">
        <v>543</v>
      </c>
      <c r="M70" s="45"/>
    </row>
    <row r="71" s="8" customFormat="true" ht="13.5" hidden="false" customHeight="true" outlineLevel="0" collapsed="false">
      <c r="B71" s="296"/>
      <c r="C71" s="297" t="n">
        <v>4733</v>
      </c>
      <c r="D71" s="297" t="n">
        <v>491</v>
      </c>
      <c r="E71" s="297" t="n">
        <v>152</v>
      </c>
      <c r="F71" s="297" t="n">
        <v>339</v>
      </c>
      <c r="G71" s="297" t="n">
        <v>69</v>
      </c>
      <c r="H71" s="297" t="n">
        <v>51</v>
      </c>
      <c r="I71" s="297" t="n">
        <v>18</v>
      </c>
      <c r="J71" s="297" t="n">
        <v>9471</v>
      </c>
      <c r="K71" s="297" t="n">
        <v>3607</v>
      </c>
      <c r="L71" s="298" t="s">
        <v>544</v>
      </c>
      <c r="M71" s="45"/>
    </row>
    <row r="72" s="8" customFormat="true" ht="8.1" hidden="false" customHeight="true" outlineLevel="0" collapsed="false">
      <c r="B72" s="299"/>
      <c r="C72" s="307"/>
      <c r="D72" s="308"/>
      <c r="E72" s="308"/>
      <c r="F72" s="308"/>
      <c r="G72" s="308"/>
      <c r="H72" s="308"/>
      <c r="I72" s="308"/>
      <c r="J72" s="308"/>
      <c r="K72" s="308"/>
      <c r="L72" s="309"/>
      <c r="M72" s="45"/>
    </row>
    <row r="73" s="8" customFormat="true" ht="8.1" hidden="false" customHeight="true" outlineLevel="0" collapsed="false">
      <c r="B73" s="299"/>
      <c r="C73" s="299"/>
      <c r="D73" s="299"/>
      <c r="E73" s="299"/>
      <c r="F73" s="299"/>
      <c r="G73" s="299"/>
      <c r="H73" s="299"/>
      <c r="I73" s="299"/>
      <c r="J73" s="299"/>
      <c r="K73" s="299"/>
      <c r="L73" s="299"/>
      <c r="M73" s="45"/>
    </row>
    <row r="74" s="8" customFormat="true" ht="13.5" hidden="false" customHeight="true" outlineLevel="0" collapsed="false">
      <c r="B74" s="1"/>
    </row>
  </sheetData>
  <mergeCells count="5">
    <mergeCell ref="J2:J4"/>
    <mergeCell ref="K2:K4"/>
    <mergeCell ref="L2:L4"/>
    <mergeCell ref="D3:F3"/>
    <mergeCell ref="G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8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1" activeCellId="0" sqref="F11"/>
    </sheetView>
  </sheetViews>
  <sheetFormatPr defaultColWidth="8.96875" defaultRowHeight="13.5" zeroHeight="false" outlineLevelRow="0" outlineLevelCol="0"/>
  <cols>
    <col collapsed="false" customWidth="true" hidden="false" outlineLevel="0" max="2" min="2" style="0" width="10.62"/>
    <col collapsed="false" customWidth="true" hidden="false" outlineLevel="0" max="3" min="3" style="0" width="12.62"/>
    <col collapsed="false" customWidth="true" hidden="false" outlineLevel="0" max="8" min="4" style="0" width="16.62"/>
    <col collapsed="false" customWidth="true" hidden="false" outlineLevel="0" max="9" min="9" style="0" width="3.24"/>
    <col collapsed="false" customWidth="true" hidden="false" outlineLevel="0" max="10" min="10" style="0" width="9.62"/>
  </cols>
  <sheetData>
    <row r="1" s="8" customFormat="true" ht="30" hidden="false" customHeight="true" outlineLevel="0" collapsed="false">
      <c r="C1" s="262" t="s">
        <v>605</v>
      </c>
      <c r="D1" s="6"/>
      <c r="E1" s="6"/>
      <c r="F1" s="5"/>
      <c r="G1" s="6"/>
      <c r="H1" s="5"/>
      <c r="I1" s="1"/>
      <c r="J1" s="1"/>
    </row>
    <row r="2" s="8" customFormat="true" ht="18" hidden="false" customHeight="true" outlineLevel="0" collapsed="false">
      <c r="C2" s="263" t="s">
        <v>606</v>
      </c>
      <c r="D2" s="12"/>
      <c r="E2" s="88"/>
      <c r="F2" s="12"/>
      <c r="G2" s="88"/>
      <c r="H2" s="92"/>
      <c r="I2" s="1"/>
      <c r="J2" s="1"/>
    </row>
    <row r="3" s="8" customFormat="true" ht="38.25" hidden="false" customHeight="true" outlineLevel="0" collapsed="false">
      <c r="C3" s="263"/>
      <c r="D3" s="18" t="s">
        <v>39</v>
      </c>
      <c r="E3" s="18" t="s">
        <v>40</v>
      </c>
      <c r="F3" s="18" t="s">
        <v>607</v>
      </c>
      <c r="G3" s="18" t="s">
        <v>42</v>
      </c>
      <c r="H3" s="310" t="s">
        <v>608</v>
      </c>
      <c r="I3" s="1"/>
      <c r="J3" s="311"/>
    </row>
    <row r="4" s="8" customFormat="true" ht="21" hidden="false" customHeight="true" outlineLevel="0" collapsed="false">
      <c r="C4" s="263"/>
      <c r="D4" s="267" t="s">
        <v>60</v>
      </c>
      <c r="E4" s="267"/>
      <c r="F4" s="267" t="s">
        <v>45</v>
      </c>
      <c r="G4" s="267"/>
      <c r="H4" s="81" t="s">
        <v>60</v>
      </c>
      <c r="I4" s="1"/>
      <c r="J4" s="1"/>
    </row>
    <row r="5" s="8" customFormat="true" ht="8.1" hidden="false" customHeight="true" outlineLevel="0" collapsed="false">
      <c r="C5" s="269"/>
      <c r="D5" s="28"/>
      <c r="E5" s="28"/>
      <c r="F5" s="28"/>
      <c r="G5" s="28"/>
      <c r="H5" s="44"/>
      <c r="I5" s="1"/>
      <c r="J5" s="1"/>
    </row>
    <row r="6" s="8" customFormat="true" ht="15" hidden="false" customHeight="true" outlineLevel="0" collapsed="false">
      <c r="C6" s="271" t="s">
        <v>609</v>
      </c>
      <c r="D6" s="312" t="n">
        <v>8.9</v>
      </c>
      <c r="E6" s="312" t="n">
        <v>8</v>
      </c>
      <c r="F6" s="312" t="n">
        <v>3</v>
      </c>
      <c r="G6" s="312" t="n">
        <v>1.7</v>
      </c>
      <c r="H6" s="313" t="n">
        <v>0.9</v>
      </c>
      <c r="I6" s="1"/>
      <c r="J6" s="1"/>
    </row>
    <row r="7" s="8" customFormat="true" ht="8.1" hidden="false" customHeight="true" outlineLevel="0" collapsed="false">
      <c r="C7" s="273"/>
      <c r="D7" s="312"/>
      <c r="E7" s="312"/>
      <c r="F7" s="312"/>
      <c r="G7" s="312"/>
      <c r="H7" s="314"/>
      <c r="I7" s="1"/>
      <c r="J7" s="1"/>
    </row>
    <row r="8" s="8" customFormat="true" ht="13.5" hidden="false" customHeight="true" outlineLevel="0" collapsed="false">
      <c r="C8" s="271" t="s">
        <v>610</v>
      </c>
      <c r="D8" s="312" t="n">
        <v>8</v>
      </c>
      <c r="E8" s="312" t="n">
        <v>8.2</v>
      </c>
      <c r="F8" s="312" t="n">
        <v>3</v>
      </c>
      <c r="G8" s="312" t="n">
        <v>1.7</v>
      </c>
      <c r="H8" s="315" t="n">
        <v>-0.2</v>
      </c>
      <c r="I8" s="1"/>
      <c r="J8" s="1"/>
    </row>
    <row r="9" s="8" customFormat="true" ht="13.5" hidden="false" customHeight="true" outlineLevel="0" collapsed="false">
      <c r="C9" s="271" t="s">
        <v>611</v>
      </c>
      <c r="D9" s="312" t="n">
        <v>8</v>
      </c>
      <c r="E9" s="312" t="n">
        <v>9.6</v>
      </c>
      <c r="F9" s="312" t="n">
        <v>3.8</v>
      </c>
      <c r="G9" s="312" t="n">
        <v>2.6</v>
      </c>
      <c r="H9" s="315" t="n">
        <v>-1.6</v>
      </c>
      <c r="I9" s="1"/>
      <c r="J9" s="1"/>
    </row>
    <row r="10" s="8" customFormat="true" ht="13.5" hidden="false" customHeight="true" outlineLevel="0" collapsed="false">
      <c r="C10" s="271" t="s">
        <v>558</v>
      </c>
      <c r="D10" s="312" t="n">
        <v>8.1</v>
      </c>
      <c r="E10" s="312" t="n">
        <v>9.7</v>
      </c>
      <c r="F10" s="312" t="n">
        <v>2.9</v>
      </c>
      <c r="G10" s="312" t="n">
        <v>0.6</v>
      </c>
      <c r="H10" s="315" t="n">
        <v>-1.6</v>
      </c>
      <c r="I10" s="1"/>
      <c r="J10" s="1"/>
    </row>
    <row r="11" s="8" customFormat="true" ht="13.5" hidden="false" customHeight="true" outlineLevel="0" collapsed="false">
      <c r="C11" s="271" t="s">
        <v>559</v>
      </c>
      <c r="D11" s="312" t="n">
        <v>8.8</v>
      </c>
      <c r="E11" s="312" t="n">
        <v>7.7</v>
      </c>
      <c r="F11" s="312" t="n">
        <v>3.3</v>
      </c>
      <c r="G11" s="312" t="n">
        <v>1.8</v>
      </c>
      <c r="H11" s="313" t="n">
        <v>1.1</v>
      </c>
      <c r="I11" s="1"/>
      <c r="J11" s="1"/>
    </row>
    <row r="12" s="8" customFormat="true" ht="13.5" hidden="false" customHeight="true" outlineLevel="0" collapsed="false">
      <c r="C12" s="271" t="s">
        <v>560</v>
      </c>
      <c r="D12" s="312" t="n">
        <v>6.9</v>
      </c>
      <c r="E12" s="312" t="n">
        <v>10.8</v>
      </c>
      <c r="F12" s="312" t="n">
        <v>4</v>
      </c>
      <c r="G12" s="312" t="n">
        <v>2.1</v>
      </c>
      <c r="H12" s="315" t="n">
        <v>-3.9</v>
      </c>
      <c r="I12" s="1"/>
      <c r="J12" s="1"/>
    </row>
    <row r="13" s="8" customFormat="true" ht="8.1" hidden="false" customHeight="true" outlineLevel="0" collapsed="false">
      <c r="C13" s="271"/>
      <c r="D13" s="312"/>
      <c r="E13" s="312"/>
      <c r="F13" s="312"/>
      <c r="G13" s="312"/>
      <c r="H13" s="314"/>
      <c r="I13" s="1"/>
      <c r="J13" s="1"/>
    </row>
    <row r="14" s="8" customFormat="true" ht="13.5" hidden="false" customHeight="true" outlineLevel="0" collapsed="false">
      <c r="C14" s="271" t="s">
        <v>561</v>
      </c>
      <c r="D14" s="312" t="n">
        <v>8.2</v>
      </c>
      <c r="E14" s="312" t="n">
        <v>10.1</v>
      </c>
      <c r="F14" s="312" t="n">
        <v>2.9</v>
      </c>
      <c r="G14" s="312" t="n">
        <v>1.6</v>
      </c>
      <c r="H14" s="315" t="n">
        <v>-1.9</v>
      </c>
      <c r="I14" s="1"/>
      <c r="J14" s="1"/>
    </row>
    <row r="15" s="8" customFormat="true" ht="13.5" hidden="false" customHeight="true" outlineLevel="0" collapsed="false">
      <c r="C15" s="271" t="s">
        <v>562</v>
      </c>
      <c r="D15" s="312" t="n">
        <v>9</v>
      </c>
      <c r="E15" s="312" t="n">
        <v>9.3</v>
      </c>
      <c r="F15" s="312" t="n">
        <v>3.5</v>
      </c>
      <c r="G15" s="312" t="n">
        <v>1.5</v>
      </c>
      <c r="H15" s="315" t="n">
        <v>-0.4</v>
      </c>
      <c r="I15" s="1"/>
      <c r="J15" s="1"/>
    </row>
    <row r="16" s="8" customFormat="true" ht="13.5" hidden="false" customHeight="true" outlineLevel="0" collapsed="false">
      <c r="C16" s="271" t="s">
        <v>563</v>
      </c>
      <c r="D16" s="312" t="n">
        <v>9</v>
      </c>
      <c r="E16" s="312" t="n">
        <v>8.3</v>
      </c>
      <c r="F16" s="312" t="n">
        <v>2.9</v>
      </c>
      <c r="G16" s="312" t="n">
        <v>1.6</v>
      </c>
      <c r="H16" s="313" t="n">
        <v>0.6</v>
      </c>
      <c r="I16" s="1"/>
      <c r="J16" s="1"/>
    </row>
    <row r="17" s="8" customFormat="true" ht="13.5" hidden="false" customHeight="true" outlineLevel="0" collapsed="false">
      <c r="C17" s="271" t="s">
        <v>564</v>
      </c>
      <c r="D17" s="312" t="n">
        <v>9.1</v>
      </c>
      <c r="E17" s="312" t="n">
        <v>8.5</v>
      </c>
      <c r="F17" s="312" t="n">
        <v>3.5</v>
      </c>
      <c r="G17" s="312" t="n">
        <v>2.2</v>
      </c>
      <c r="H17" s="313" t="n">
        <v>0.6</v>
      </c>
      <c r="I17" s="1"/>
      <c r="J17" s="1"/>
    </row>
    <row r="18" s="8" customFormat="true" ht="13.5" hidden="false" customHeight="true" outlineLevel="0" collapsed="false">
      <c r="C18" s="271" t="s">
        <v>565</v>
      </c>
      <c r="D18" s="312" t="n">
        <v>9.2</v>
      </c>
      <c r="E18" s="312" t="n">
        <v>8.5</v>
      </c>
      <c r="F18" s="312" t="n">
        <v>3.7</v>
      </c>
      <c r="G18" s="312" t="n">
        <v>2.4</v>
      </c>
      <c r="H18" s="313" t="n">
        <v>0.7</v>
      </c>
      <c r="I18" s="1"/>
      <c r="J18" s="1"/>
    </row>
    <row r="19" s="8" customFormat="true" ht="8.1" hidden="false" customHeight="true" outlineLevel="0" collapsed="false">
      <c r="C19" s="271"/>
      <c r="D19" s="312"/>
      <c r="E19" s="312"/>
      <c r="F19" s="312"/>
      <c r="G19" s="312"/>
      <c r="H19" s="314"/>
      <c r="I19" s="1"/>
      <c r="J19" s="1"/>
    </row>
    <row r="20" s="8" customFormat="true" ht="13.5" hidden="false" customHeight="true" outlineLevel="0" collapsed="false">
      <c r="C20" s="271" t="s">
        <v>566</v>
      </c>
      <c r="D20" s="312" t="n">
        <v>9.1</v>
      </c>
      <c r="E20" s="312" t="n">
        <v>6.4</v>
      </c>
      <c r="F20" s="312" t="n">
        <v>2.8</v>
      </c>
      <c r="G20" s="312" t="n">
        <v>1.6</v>
      </c>
      <c r="H20" s="313" t="n">
        <v>2.8</v>
      </c>
      <c r="I20" s="1"/>
      <c r="J20" s="1"/>
    </row>
    <row r="21" s="8" customFormat="true" ht="13.5" hidden="false" customHeight="true" outlineLevel="0" collapsed="false">
      <c r="C21" s="271" t="s">
        <v>567</v>
      </c>
      <c r="D21" s="312" t="n">
        <v>8.9</v>
      </c>
      <c r="E21" s="312" t="n">
        <v>6.8</v>
      </c>
      <c r="F21" s="312" t="n">
        <v>2.9</v>
      </c>
      <c r="G21" s="312" t="n">
        <v>1.6</v>
      </c>
      <c r="H21" s="313" t="n">
        <v>2.1</v>
      </c>
      <c r="I21" s="1"/>
      <c r="J21" s="1"/>
    </row>
    <row r="22" s="8" customFormat="true" ht="13.5" hidden="false" customHeight="true" outlineLevel="0" collapsed="false">
      <c r="C22" s="271" t="s">
        <v>568</v>
      </c>
      <c r="D22" s="312" t="n">
        <v>8.2</v>
      </c>
      <c r="E22" s="312" t="n">
        <v>7.3</v>
      </c>
      <c r="F22" s="312" t="n">
        <v>3</v>
      </c>
      <c r="G22" s="312" t="n">
        <v>1.4</v>
      </c>
      <c r="H22" s="313" t="n">
        <v>0.9</v>
      </c>
      <c r="I22" s="1"/>
      <c r="J22" s="1"/>
    </row>
    <row r="23" s="8" customFormat="true" ht="13.5" hidden="false" customHeight="true" outlineLevel="0" collapsed="false">
      <c r="C23" s="271" t="s">
        <v>569</v>
      </c>
      <c r="D23" s="312" t="n">
        <v>9.4</v>
      </c>
      <c r="E23" s="312" t="n">
        <v>6.4</v>
      </c>
      <c r="F23" s="312" t="n">
        <v>3.2</v>
      </c>
      <c r="G23" s="312" t="n">
        <v>1.8</v>
      </c>
      <c r="H23" s="313" t="n">
        <v>3</v>
      </c>
      <c r="I23" s="1"/>
      <c r="J23" s="1"/>
    </row>
    <row r="24" s="8" customFormat="true" ht="13.5" hidden="false" customHeight="true" outlineLevel="0" collapsed="false">
      <c r="C24" s="271" t="s">
        <v>570</v>
      </c>
      <c r="D24" s="312" t="n">
        <v>8.1</v>
      </c>
      <c r="E24" s="312" t="n">
        <v>9.5</v>
      </c>
      <c r="F24" s="312" t="n">
        <v>2.8</v>
      </c>
      <c r="G24" s="312" t="n">
        <v>1.7</v>
      </c>
      <c r="H24" s="315" t="n">
        <v>-1.4</v>
      </c>
      <c r="I24" s="1"/>
      <c r="J24" s="1"/>
    </row>
    <row r="25" s="8" customFormat="true" ht="8.1" hidden="false" customHeight="true" outlineLevel="0" collapsed="false">
      <c r="C25" s="271"/>
      <c r="D25" s="312"/>
      <c r="E25" s="312"/>
      <c r="F25" s="312"/>
      <c r="G25" s="312"/>
      <c r="H25" s="314"/>
      <c r="I25" s="1"/>
      <c r="J25" s="1"/>
    </row>
    <row r="26" s="8" customFormat="true" ht="13.5" hidden="false" customHeight="true" outlineLevel="0" collapsed="false">
      <c r="C26" s="271" t="s">
        <v>571</v>
      </c>
      <c r="D26" s="312" t="n">
        <v>8.4</v>
      </c>
      <c r="E26" s="312" t="n">
        <v>9.5</v>
      </c>
      <c r="F26" s="312" t="n">
        <v>3.1</v>
      </c>
      <c r="G26" s="312" t="n">
        <v>1.9</v>
      </c>
      <c r="H26" s="315" t="n">
        <v>-1</v>
      </c>
      <c r="I26" s="1"/>
      <c r="J26" s="1"/>
    </row>
    <row r="27" s="8" customFormat="true" ht="13.5" hidden="false" customHeight="true" outlineLevel="0" collapsed="false">
      <c r="C27" s="271" t="s">
        <v>572</v>
      </c>
      <c r="D27" s="312" t="n">
        <v>9.3</v>
      </c>
      <c r="E27" s="312" t="n">
        <v>8.6</v>
      </c>
      <c r="F27" s="312" t="n">
        <v>3.7</v>
      </c>
      <c r="G27" s="312" t="n">
        <v>2</v>
      </c>
      <c r="H27" s="313" t="n">
        <v>0.7</v>
      </c>
      <c r="I27" s="1"/>
      <c r="J27" s="1"/>
    </row>
    <row r="28" s="8" customFormat="true" ht="13.5" hidden="false" customHeight="true" outlineLevel="0" collapsed="false">
      <c r="C28" s="271" t="s">
        <v>573</v>
      </c>
      <c r="D28" s="312" t="n">
        <v>9.1</v>
      </c>
      <c r="E28" s="312" t="n">
        <v>8.9</v>
      </c>
      <c r="F28" s="312" t="n">
        <v>3.3</v>
      </c>
      <c r="G28" s="312" t="n">
        <v>2.1</v>
      </c>
      <c r="H28" s="313" t="n">
        <v>0.3</v>
      </c>
      <c r="I28" s="1"/>
      <c r="J28" s="1"/>
    </row>
    <row r="29" s="8" customFormat="true" ht="13.5" hidden="false" customHeight="true" outlineLevel="0" collapsed="false">
      <c r="C29" s="271" t="s">
        <v>574</v>
      </c>
      <c r="D29" s="312" t="n">
        <v>8.8</v>
      </c>
      <c r="E29" s="312" t="n">
        <v>8.8</v>
      </c>
      <c r="F29" s="312" t="n">
        <v>3.5</v>
      </c>
      <c r="G29" s="312" t="n">
        <v>1.9</v>
      </c>
      <c r="H29" s="313" t="n">
        <v>0</v>
      </c>
      <c r="I29" s="1"/>
      <c r="J29" s="1"/>
    </row>
    <row r="30" s="8" customFormat="true" ht="13.5" hidden="false" customHeight="true" outlineLevel="0" collapsed="false">
      <c r="C30" s="271" t="s">
        <v>575</v>
      </c>
      <c r="D30" s="312" t="n">
        <v>9.1</v>
      </c>
      <c r="E30" s="312" t="n">
        <v>9.1</v>
      </c>
      <c r="F30" s="312" t="n">
        <v>2.3</v>
      </c>
      <c r="G30" s="312" t="n">
        <v>1.1</v>
      </c>
      <c r="H30" s="315" t="s">
        <v>612</v>
      </c>
      <c r="I30" s="1"/>
      <c r="J30" s="1"/>
    </row>
    <row r="31" s="8" customFormat="true" ht="8.1" hidden="false" customHeight="true" outlineLevel="0" collapsed="false">
      <c r="C31" s="271"/>
      <c r="D31" s="312"/>
      <c r="E31" s="312"/>
      <c r="F31" s="312"/>
      <c r="G31" s="312"/>
      <c r="H31" s="314"/>
      <c r="I31" s="1"/>
      <c r="J31" s="1"/>
    </row>
    <row r="32" s="8" customFormat="true" ht="13.5" hidden="false" customHeight="true" outlineLevel="0" collapsed="false">
      <c r="C32" s="271" t="s">
        <v>576</v>
      </c>
      <c r="D32" s="312" t="n">
        <v>9.2</v>
      </c>
      <c r="E32" s="312" t="n">
        <v>8.2</v>
      </c>
      <c r="F32" s="312" t="n">
        <v>2.7</v>
      </c>
      <c r="G32" s="312" t="n">
        <v>1.5</v>
      </c>
      <c r="H32" s="313" t="n">
        <v>1</v>
      </c>
      <c r="I32" s="1"/>
      <c r="J32" s="1"/>
    </row>
    <row r="33" s="8" customFormat="true" ht="13.5" hidden="false" customHeight="true" outlineLevel="0" collapsed="false">
      <c r="C33" s="271" t="s">
        <v>577</v>
      </c>
      <c r="D33" s="312" t="n">
        <v>9.1</v>
      </c>
      <c r="E33" s="312" t="n">
        <v>8</v>
      </c>
      <c r="F33" s="312" t="n">
        <v>3.2</v>
      </c>
      <c r="G33" s="312" t="n">
        <v>2</v>
      </c>
      <c r="H33" s="313" t="n">
        <v>1.1</v>
      </c>
      <c r="I33" s="1"/>
      <c r="J33" s="1"/>
    </row>
    <row r="34" s="8" customFormat="true" ht="13.5" hidden="false" customHeight="true" outlineLevel="0" collapsed="false">
      <c r="C34" s="271" t="s">
        <v>578</v>
      </c>
      <c r="D34" s="312" t="n">
        <v>10</v>
      </c>
      <c r="E34" s="312" t="n">
        <v>6.9</v>
      </c>
      <c r="F34" s="312" t="n">
        <v>2.7</v>
      </c>
      <c r="G34" s="312" t="n">
        <v>1.4</v>
      </c>
      <c r="H34" s="313" t="n">
        <v>3.1</v>
      </c>
      <c r="I34" s="1"/>
      <c r="J34" s="1"/>
    </row>
    <row r="35" s="8" customFormat="true" ht="13.5" hidden="false" customHeight="true" outlineLevel="0" collapsed="false">
      <c r="C35" s="271" t="s">
        <v>579</v>
      </c>
      <c r="D35" s="312" t="n">
        <v>9</v>
      </c>
      <c r="E35" s="312" t="n">
        <v>8.7</v>
      </c>
      <c r="F35" s="312" t="n">
        <v>3</v>
      </c>
      <c r="G35" s="312" t="n">
        <v>1.6</v>
      </c>
      <c r="H35" s="313" t="n">
        <v>0.3</v>
      </c>
      <c r="I35" s="1"/>
      <c r="J35" s="1"/>
    </row>
    <row r="36" s="8" customFormat="true" ht="13.5" hidden="false" customHeight="true" outlineLevel="0" collapsed="false">
      <c r="C36" s="271" t="s">
        <v>580</v>
      </c>
      <c r="D36" s="312" t="n">
        <v>10.1</v>
      </c>
      <c r="E36" s="312" t="n">
        <v>7.3</v>
      </c>
      <c r="F36" s="312" t="n">
        <v>3.7</v>
      </c>
      <c r="G36" s="312" t="n">
        <v>2.1</v>
      </c>
      <c r="H36" s="313" t="n">
        <v>2.8</v>
      </c>
      <c r="I36" s="1"/>
      <c r="J36" s="1"/>
    </row>
    <row r="37" s="8" customFormat="true" ht="8.1" hidden="false" customHeight="true" outlineLevel="0" collapsed="false">
      <c r="C37" s="271"/>
      <c r="D37" s="312"/>
      <c r="E37" s="312"/>
      <c r="F37" s="312"/>
      <c r="G37" s="312"/>
      <c r="H37" s="314"/>
      <c r="I37" s="1"/>
      <c r="J37" s="1"/>
    </row>
    <row r="38" s="8" customFormat="true" ht="13.5" hidden="false" customHeight="true" outlineLevel="0" collapsed="false">
      <c r="C38" s="271" t="s">
        <v>581</v>
      </c>
      <c r="D38" s="312" t="n">
        <v>8.6</v>
      </c>
      <c r="E38" s="312" t="n">
        <v>8</v>
      </c>
      <c r="F38" s="312" t="n">
        <v>3</v>
      </c>
      <c r="G38" s="312" t="n">
        <v>1.8</v>
      </c>
      <c r="H38" s="313" t="n">
        <v>0.7</v>
      </c>
      <c r="I38" s="1"/>
      <c r="J38" s="1"/>
    </row>
    <row r="39" s="8" customFormat="true" ht="13.5" hidden="false" customHeight="true" outlineLevel="0" collapsed="false">
      <c r="C39" s="271" t="s">
        <v>582</v>
      </c>
      <c r="D39" s="312" t="n">
        <v>9.4</v>
      </c>
      <c r="E39" s="312" t="n">
        <v>7.4</v>
      </c>
      <c r="F39" s="312" t="n">
        <v>2.7</v>
      </c>
      <c r="G39" s="312" t="n">
        <v>1.6</v>
      </c>
      <c r="H39" s="313" t="n">
        <v>1.9</v>
      </c>
      <c r="I39" s="1"/>
      <c r="J39" s="1"/>
    </row>
    <row r="40" s="8" customFormat="true" ht="13.5" hidden="false" customHeight="true" outlineLevel="0" collapsed="false">
      <c r="C40" s="271" t="s">
        <v>583</v>
      </c>
      <c r="D40" s="312" t="n">
        <v>9.2</v>
      </c>
      <c r="E40" s="312" t="n">
        <v>8</v>
      </c>
      <c r="F40" s="312" t="n">
        <v>2.8</v>
      </c>
      <c r="G40" s="312" t="n">
        <v>1.7</v>
      </c>
      <c r="H40" s="313" t="n">
        <v>1.2</v>
      </c>
      <c r="I40" s="1"/>
      <c r="J40" s="1"/>
    </row>
    <row r="41" s="8" customFormat="true" ht="13.5" hidden="false" customHeight="true" outlineLevel="0" collapsed="false">
      <c r="C41" s="271" t="s">
        <v>584</v>
      </c>
      <c r="D41" s="312" t="n">
        <v>8.5</v>
      </c>
      <c r="E41" s="312" t="n">
        <v>7.6</v>
      </c>
      <c r="F41" s="312" t="n">
        <v>2.7</v>
      </c>
      <c r="G41" s="312" t="n">
        <v>1.2</v>
      </c>
      <c r="H41" s="313" t="n">
        <v>0.9</v>
      </c>
      <c r="I41" s="1"/>
      <c r="J41" s="1"/>
    </row>
    <row r="42" s="8" customFormat="true" ht="13.5" hidden="false" customHeight="true" outlineLevel="0" collapsed="false">
      <c r="C42" s="271" t="s">
        <v>585</v>
      </c>
      <c r="D42" s="312" t="n">
        <v>8.1</v>
      </c>
      <c r="E42" s="312" t="n">
        <v>9.9</v>
      </c>
      <c r="F42" s="312" t="n">
        <v>3</v>
      </c>
      <c r="G42" s="312" t="n">
        <v>1.8</v>
      </c>
      <c r="H42" s="315" t="n">
        <v>-1.8</v>
      </c>
      <c r="I42" s="1"/>
      <c r="J42" s="1"/>
    </row>
    <row r="43" s="8" customFormat="true" ht="8.1" hidden="false" customHeight="true" outlineLevel="0" collapsed="false">
      <c r="C43" s="271"/>
      <c r="D43" s="312"/>
      <c r="E43" s="312"/>
      <c r="F43" s="312"/>
      <c r="G43" s="312"/>
      <c r="H43" s="314"/>
      <c r="I43" s="1"/>
      <c r="J43" s="1"/>
    </row>
    <row r="44" s="8" customFormat="true" ht="13.5" hidden="false" customHeight="true" outlineLevel="0" collapsed="false">
      <c r="C44" s="271" t="s">
        <v>586</v>
      </c>
      <c r="D44" s="312" t="n">
        <v>9</v>
      </c>
      <c r="E44" s="312" t="n">
        <v>10</v>
      </c>
      <c r="F44" s="312" t="n">
        <v>2</v>
      </c>
      <c r="G44" s="312" t="n">
        <v>1.3</v>
      </c>
      <c r="H44" s="315" t="n">
        <v>-1</v>
      </c>
      <c r="I44" s="1"/>
      <c r="J44" s="1"/>
    </row>
    <row r="45" s="8" customFormat="true" ht="13.5" hidden="false" customHeight="true" outlineLevel="0" collapsed="false">
      <c r="C45" s="271" t="s">
        <v>587</v>
      </c>
      <c r="D45" s="312" t="n">
        <v>8.1</v>
      </c>
      <c r="E45" s="312" t="n">
        <v>10.7</v>
      </c>
      <c r="F45" s="312" t="n">
        <v>3.4</v>
      </c>
      <c r="G45" s="312" t="n">
        <v>1.5</v>
      </c>
      <c r="H45" s="315" t="n">
        <v>-2.6</v>
      </c>
      <c r="I45" s="1"/>
      <c r="J45" s="1"/>
    </row>
    <row r="46" s="8" customFormat="true" ht="13.5" hidden="false" customHeight="true" outlineLevel="0" collapsed="false">
      <c r="C46" s="271" t="s">
        <v>588</v>
      </c>
      <c r="D46" s="312" t="n">
        <v>9.2</v>
      </c>
      <c r="E46" s="312" t="n">
        <v>9.1</v>
      </c>
      <c r="F46" s="312" t="n">
        <v>2.8</v>
      </c>
      <c r="G46" s="312" t="n">
        <v>1.2</v>
      </c>
      <c r="H46" s="313" t="n">
        <v>0.1</v>
      </c>
      <c r="I46" s="1"/>
      <c r="J46" s="1"/>
    </row>
    <row r="47" s="8" customFormat="true" ht="13.5" hidden="false" customHeight="true" outlineLevel="0" collapsed="false">
      <c r="C47" s="271" t="s">
        <v>589</v>
      </c>
      <c r="D47" s="312" t="n">
        <v>9.2</v>
      </c>
      <c r="E47" s="312" t="n">
        <v>8.5</v>
      </c>
      <c r="F47" s="312" t="n">
        <v>2.6</v>
      </c>
      <c r="G47" s="312" t="n">
        <v>1.4</v>
      </c>
      <c r="H47" s="313" t="n">
        <v>0.7</v>
      </c>
      <c r="I47" s="1"/>
      <c r="J47" s="1"/>
    </row>
    <row r="48" s="8" customFormat="true" ht="13.5" hidden="false" customHeight="true" outlineLevel="0" collapsed="false">
      <c r="C48" s="271" t="s">
        <v>590</v>
      </c>
      <c r="D48" s="312" t="n">
        <v>8.1</v>
      </c>
      <c r="E48" s="312" t="n">
        <v>10.2</v>
      </c>
      <c r="F48" s="312" t="n">
        <v>2.2</v>
      </c>
      <c r="G48" s="312" t="n">
        <v>1.6</v>
      </c>
      <c r="H48" s="315" t="n">
        <v>-2.1</v>
      </c>
      <c r="I48" s="1"/>
      <c r="J48" s="1"/>
    </row>
    <row r="49" s="8" customFormat="true" ht="8.1" hidden="false" customHeight="true" outlineLevel="0" collapsed="false">
      <c r="C49" s="271"/>
      <c r="D49" s="312"/>
      <c r="E49" s="312"/>
      <c r="F49" s="312"/>
      <c r="G49" s="312"/>
      <c r="H49" s="314"/>
      <c r="I49" s="1"/>
      <c r="J49" s="1"/>
    </row>
    <row r="50" s="8" customFormat="true" ht="13.5" hidden="false" customHeight="true" outlineLevel="0" collapsed="false">
      <c r="C50" s="271" t="s">
        <v>591</v>
      </c>
      <c r="D50" s="312" t="n">
        <v>8.1</v>
      </c>
      <c r="E50" s="312" t="n">
        <v>10.3</v>
      </c>
      <c r="F50" s="312" t="n">
        <v>2.9</v>
      </c>
      <c r="G50" s="312" t="n">
        <v>1.8</v>
      </c>
      <c r="H50" s="315" t="n">
        <v>-2.2</v>
      </c>
      <c r="I50" s="1"/>
      <c r="J50" s="1"/>
    </row>
    <row r="51" s="8" customFormat="true" ht="13.5" hidden="false" customHeight="true" outlineLevel="0" collapsed="false">
      <c r="C51" s="271" t="s">
        <v>592</v>
      </c>
      <c r="D51" s="312" t="n">
        <v>9</v>
      </c>
      <c r="E51" s="312" t="n">
        <v>9.4</v>
      </c>
      <c r="F51" s="312" t="n">
        <v>2.6</v>
      </c>
      <c r="G51" s="312" t="n">
        <v>1.5</v>
      </c>
      <c r="H51" s="315" t="n">
        <v>-0.4</v>
      </c>
      <c r="I51" s="1"/>
      <c r="J51" s="1"/>
    </row>
    <row r="52" s="8" customFormat="true" ht="13.5" hidden="false" customHeight="true" outlineLevel="0" collapsed="false">
      <c r="C52" s="271" t="s">
        <v>593</v>
      </c>
      <c r="D52" s="312" t="n">
        <v>8.5</v>
      </c>
      <c r="E52" s="312" t="n">
        <v>10</v>
      </c>
      <c r="F52" s="312" t="n">
        <v>2.9</v>
      </c>
      <c r="G52" s="312" t="n">
        <v>1.8</v>
      </c>
      <c r="H52" s="315" t="n">
        <v>-1.5</v>
      </c>
      <c r="I52" s="1"/>
      <c r="J52" s="1"/>
    </row>
    <row r="53" s="8" customFormat="true" ht="13.5" hidden="false" customHeight="true" outlineLevel="0" collapsed="false">
      <c r="C53" s="271" t="s">
        <v>594</v>
      </c>
      <c r="D53" s="312" t="n">
        <v>7.8</v>
      </c>
      <c r="E53" s="312" t="n">
        <v>10.6</v>
      </c>
      <c r="F53" s="312" t="n">
        <v>2.2</v>
      </c>
      <c r="G53" s="312" t="n">
        <v>1.4</v>
      </c>
      <c r="H53" s="315" t="n">
        <v>-2.8</v>
      </c>
      <c r="I53" s="1"/>
      <c r="J53" s="1"/>
    </row>
    <row r="54" s="8" customFormat="true" ht="13.5" hidden="false" customHeight="true" outlineLevel="0" collapsed="false">
      <c r="C54" s="271" t="s">
        <v>595</v>
      </c>
      <c r="D54" s="312" t="n">
        <v>9</v>
      </c>
      <c r="E54" s="312" t="n">
        <v>8.1</v>
      </c>
      <c r="F54" s="312" t="n">
        <v>3.5</v>
      </c>
      <c r="G54" s="312" t="n">
        <v>2.1</v>
      </c>
      <c r="H54" s="313" t="n">
        <v>0.8</v>
      </c>
      <c r="I54" s="1"/>
      <c r="J54" s="1"/>
    </row>
    <row r="55" s="8" customFormat="true" ht="8.1" hidden="false" customHeight="true" outlineLevel="0" collapsed="false">
      <c r="C55" s="271"/>
      <c r="D55" s="312"/>
      <c r="E55" s="312"/>
      <c r="F55" s="312"/>
      <c r="G55" s="312"/>
      <c r="H55" s="314"/>
      <c r="I55" s="1"/>
      <c r="J55" s="1"/>
    </row>
    <row r="56" s="8" customFormat="true" ht="13.5" hidden="false" customHeight="true" outlineLevel="0" collapsed="false">
      <c r="C56" s="271" t="s">
        <v>596</v>
      </c>
      <c r="D56" s="312" t="n">
        <v>9.1</v>
      </c>
      <c r="E56" s="312" t="n">
        <v>9.4</v>
      </c>
      <c r="F56" s="312" t="n">
        <v>2.3</v>
      </c>
      <c r="G56" s="312" t="n">
        <v>0.8</v>
      </c>
      <c r="H56" s="315" t="n">
        <v>-0.3</v>
      </c>
      <c r="I56" s="1"/>
      <c r="J56" s="1"/>
    </row>
    <row r="57" s="8" customFormat="true" ht="13.5" hidden="false" customHeight="true" outlineLevel="0" collapsed="false">
      <c r="C57" s="271" t="s">
        <v>597</v>
      </c>
      <c r="D57" s="312" t="n">
        <v>8.7</v>
      </c>
      <c r="E57" s="312" t="n">
        <v>9.5</v>
      </c>
      <c r="F57" s="312" t="n">
        <v>3.7</v>
      </c>
      <c r="G57" s="312" t="n">
        <v>1.8</v>
      </c>
      <c r="H57" s="315" t="n">
        <v>-0.8</v>
      </c>
      <c r="I57" s="1"/>
      <c r="J57" s="1"/>
    </row>
    <row r="58" s="8" customFormat="true" ht="13.5" hidden="false" customHeight="true" outlineLevel="0" collapsed="false">
      <c r="C58" s="271" t="s">
        <v>598</v>
      </c>
      <c r="D58" s="312" t="n">
        <v>8.8</v>
      </c>
      <c r="E58" s="312" t="n">
        <v>9.2</v>
      </c>
      <c r="F58" s="312" t="n">
        <v>3.1</v>
      </c>
      <c r="G58" s="312" t="n">
        <v>2</v>
      </c>
      <c r="H58" s="315" t="n">
        <v>-0.4</v>
      </c>
      <c r="I58" s="1"/>
      <c r="J58" s="1"/>
    </row>
    <row r="59" s="8" customFormat="true" ht="13.5" hidden="false" customHeight="true" outlineLevel="0" collapsed="false">
      <c r="C59" s="271" t="s">
        <v>599</v>
      </c>
      <c r="D59" s="312" t="n">
        <v>8.4</v>
      </c>
      <c r="E59" s="312" t="n">
        <v>9.5</v>
      </c>
      <c r="F59" s="312" t="n">
        <v>3</v>
      </c>
      <c r="G59" s="312" t="n">
        <v>2.1</v>
      </c>
      <c r="H59" s="315" t="n">
        <v>-1.1</v>
      </c>
      <c r="I59" s="1"/>
      <c r="J59" s="1"/>
    </row>
    <row r="60" s="8" customFormat="true" ht="13.5" hidden="false" customHeight="true" outlineLevel="0" collapsed="false">
      <c r="C60" s="271" t="s">
        <v>600</v>
      </c>
      <c r="D60" s="312" t="n">
        <v>8.8</v>
      </c>
      <c r="E60" s="312" t="n">
        <v>9.2</v>
      </c>
      <c r="F60" s="312" t="n">
        <v>2.8</v>
      </c>
      <c r="G60" s="312" t="n">
        <v>1.6</v>
      </c>
      <c r="H60" s="315" t="n">
        <v>-0.4</v>
      </c>
      <c r="I60" s="1"/>
      <c r="J60" s="1"/>
    </row>
    <row r="61" s="8" customFormat="true" ht="8.1" hidden="false" customHeight="true" outlineLevel="0" collapsed="false">
      <c r="C61" s="271"/>
      <c r="D61" s="312"/>
      <c r="E61" s="312"/>
      <c r="F61" s="312"/>
      <c r="G61" s="312"/>
      <c r="H61" s="314"/>
      <c r="I61" s="1"/>
      <c r="J61" s="1"/>
    </row>
    <row r="62" s="8" customFormat="true" ht="13.5" hidden="false" customHeight="true" outlineLevel="0" collapsed="false">
      <c r="C62" s="271" t="s">
        <v>601</v>
      </c>
      <c r="D62" s="312" t="n">
        <v>8.8</v>
      </c>
      <c r="E62" s="312" t="n">
        <v>10.1</v>
      </c>
      <c r="F62" s="312" t="n">
        <v>3.5</v>
      </c>
      <c r="G62" s="312" t="n">
        <v>2</v>
      </c>
      <c r="H62" s="315" t="n">
        <v>-1.3</v>
      </c>
      <c r="I62" s="1"/>
      <c r="J62" s="1"/>
    </row>
    <row r="63" s="8" customFormat="true" ht="13.5" hidden="false" customHeight="true" outlineLevel="0" collapsed="false">
      <c r="C63" s="271" t="s">
        <v>602</v>
      </c>
      <c r="D63" s="312" t="n">
        <v>12.1</v>
      </c>
      <c r="E63" s="312" t="n">
        <v>6.3</v>
      </c>
      <c r="F63" s="312" t="n">
        <v>2.6</v>
      </c>
      <c r="G63" s="312" t="n">
        <v>1.5</v>
      </c>
      <c r="H63" s="313" t="n">
        <v>5.9</v>
      </c>
      <c r="I63" s="1"/>
      <c r="J63" s="1"/>
    </row>
    <row r="64" s="8" customFormat="true" ht="13.5" hidden="true" customHeight="true" outlineLevel="0" collapsed="false">
      <c r="C64" s="271" t="s">
        <v>603</v>
      </c>
      <c r="D64" s="312" t="e">
        <f aca="false"/>
        <v>#DIV/0!</v>
      </c>
      <c r="E64" s="312" t="n">
        <v>0</v>
      </c>
      <c r="F64" s="312" t="n">
        <v>0</v>
      </c>
      <c r="G64" s="312" t="n">
        <v>0</v>
      </c>
      <c r="H64" s="314" t="e">
        <f aca="false"/>
        <v>#DIV/0!</v>
      </c>
      <c r="I64" s="1"/>
      <c r="J64" s="1"/>
    </row>
    <row r="65" s="8" customFormat="true" ht="13.5" hidden="true" customHeight="true" outlineLevel="0" collapsed="false">
      <c r="C65" s="271" t="s">
        <v>604</v>
      </c>
      <c r="D65" s="312" t="e">
        <f aca="false"/>
        <v>#DIV/0!</v>
      </c>
      <c r="E65" s="312" t="n">
        <v>0</v>
      </c>
      <c r="F65" s="312" t="n">
        <v>0</v>
      </c>
      <c r="G65" s="312" t="n">
        <v>0</v>
      </c>
      <c r="H65" s="314" t="e">
        <f aca="false"/>
        <v>#DIV/0!</v>
      </c>
      <c r="I65" s="1"/>
      <c r="J65" s="1"/>
    </row>
    <row r="66" s="8" customFormat="true" ht="8.1" hidden="false" customHeight="true" outlineLevel="0" collapsed="false">
      <c r="C66" s="271"/>
      <c r="D66" s="312"/>
      <c r="E66" s="312"/>
      <c r="F66" s="312"/>
      <c r="G66" s="312"/>
      <c r="H66" s="314"/>
      <c r="I66" s="1"/>
      <c r="J66" s="1"/>
    </row>
    <row r="67" s="8" customFormat="true" ht="13.5" hidden="false" customHeight="true" outlineLevel="0" collapsed="false">
      <c r="C67" s="271" t="s">
        <v>530</v>
      </c>
      <c r="D67" s="312"/>
      <c r="E67" s="312"/>
      <c r="F67" s="312"/>
      <c r="G67" s="312"/>
      <c r="H67" s="314"/>
      <c r="I67" s="1"/>
      <c r="J67" s="1"/>
    </row>
    <row r="68" s="8" customFormat="true" ht="13.5" hidden="false" customHeight="true" outlineLevel="0" collapsed="false">
      <c r="C68" s="271" t="s">
        <v>531</v>
      </c>
      <c r="D68" s="312" t="n">
        <v>7.8</v>
      </c>
      <c r="E68" s="312" t="n">
        <v>7.4</v>
      </c>
      <c r="F68" s="312" t="n">
        <v>3.1</v>
      </c>
      <c r="G68" s="312" t="n">
        <v>1.5</v>
      </c>
      <c r="H68" s="313" t="n">
        <v>0.4</v>
      </c>
      <c r="I68" s="1"/>
      <c r="J68" s="1"/>
    </row>
    <row r="69" s="8" customFormat="true" ht="13.5" hidden="false" customHeight="true" outlineLevel="0" collapsed="false">
      <c r="C69" s="271" t="s">
        <v>613</v>
      </c>
      <c r="D69" s="312" t="n">
        <v>8.1</v>
      </c>
      <c r="E69" s="312" t="n">
        <v>6.3</v>
      </c>
      <c r="F69" s="312" t="n">
        <v>2.7</v>
      </c>
      <c r="G69" s="312" t="n">
        <v>1.3</v>
      </c>
      <c r="H69" s="313" t="n">
        <v>1.7</v>
      </c>
      <c r="I69" s="1"/>
      <c r="J69" s="1"/>
    </row>
    <row r="70" s="8" customFormat="true" ht="13.5" hidden="false" customHeight="true" outlineLevel="0" collapsed="false">
      <c r="C70" s="271" t="s">
        <v>614</v>
      </c>
      <c r="D70" s="312" t="n">
        <v>9.5</v>
      </c>
      <c r="E70" s="312" t="n">
        <v>5.7</v>
      </c>
      <c r="F70" s="312" t="n">
        <v>3</v>
      </c>
      <c r="G70" s="312" t="n">
        <v>1.8</v>
      </c>
      <c r="H70" s="313" t="n">
        <v>3.7</v>
      </c>
      <c r="I70" s="1"/>
      <c r="J70" s="1"/>
    </row>
    <row r="71" s="8" customFormat="true" ht="15.75" hidden="false" customHeight="false" outlineLevel="0" collapsed="false">
      <c r="C71" s="271" t="s">
        <v>615</v>
      </c>
      <c r="D71" s="316" t="s">
        <v>29</v>
      </c>
      <c r="E71" s="316" t="s">
        <v>29</v>
      </c>
      <c r="F71" s="316" t="s">
        <v>29</v>
      </c>
      <c r="G71" s="316" t="s">
        <v>29</v>
      </c>
      <c r="H71" s="317" t="s">
        <v>29</v>
      </c>
      <c r="I71" s="1"/>
      <c r="J71" s="1"/>
    </row>
    <row r="72" s="8" customFormat="true" ht="13.5" hidden="false" customHeight="true" outlineLevel="0" collapsed="false">
      <c r="C72" s="271" t="s">
        <v>616</v>
      </c>
      <c r="D72" s="312" t="n">
        <v>9</v>
      </c>
      <c r="E72" s="312" t="n">
        <v>5.6</v>
      </c>
      <c r="F72" s="312" t="n">
        <v>2.1</v>
      </c>
      <c r="G72" s="312" t="n">
        <v>1.2</v>
      </c>
      <c r="H72" s="313" t="n">
        <v>3.4</v>
      </c>
      <c r="I72" s="1"/>
      <c r="J72" s="1"/>
    </row>
    <row r="73" s="8" customFormat="true" ht="13.5" hidden="false" customHeight="true" outlineLevel="0" collapsed="false">
      <c r="C73" s="271" t="s">
        <v>617</v>
      </c>
      <c r="D73" s="312" t="n">
        <v>9.3</v>
      </c>
      <c r="E73" s="312" t="n">
        <v>6.1</v>
      </c>
      <c r="F73" s="312" t="n">
        <v>3.1</v>
      </c>
      <c r="G73" s="312" t="n">
        <v>1.9</v>
      </c>
      <c r="H73" s="313" t="n">
        <v>3.2</v>
      </c>
      <c r="I73" s="1"/>
      <c r="J73" s="1"/>
    </row>
    <row r="74" s="8" customFormat="true" ht="13.5" hidden="false" customHeight="true" outlineLevel="0" collapsed="false">
      <c r="C74" s="271" t="s">
        <v>618</v>
      </c>
      <c r="D74" s="312" t="n">
        <v>10.2</v>
      </c>
      <c r="E74" s="312" t="n">
        <v>5.7</v>
      </c>
      <c r="F74" s="312" t="n">
        <v>3.2</v>
      </c>
      <c r="G74" s="312" t="n">
        <v>1.7</v>
      </c>
      <c r="H74" s="313" t="n">
        <v>4.5</v>
      </c>
      <c r="I74" s="1"/>
      <c r="J74" s="1"/>
    </row>
    <row r="75" s="8" customFormat="true" ht="8.1" hidden="false" customHeight="true" outlineLevel="0" collapsed="false">
      <c r="C75" s="271"/>
      <c r="D75" s="312"/>
      <c r="E75" s="312"/>
      <c r="F75" s="312"/>
      <c r="G75" s="312"/>
      <c r="H75" s="313"/>
      <c r="I75" s="1"/>
      <c r="J75" s="1"/>
    </row>
    <row r="76" s="8" customFormat="true" ht="13.5" hidden="false" customHeight="true" outlineLevel="0" collapsed="false">
      <c r="C76" s="271" t="s">
        <v>538</v>
      </c>
      <c r="D76" s="312" t="n">
        <v>8.9</v>
      </c>
      <c r="E76" s="312" t="n">
        <v>7.2</v>
      </c>
      <c r="F76" s="312" t="n">
        <v>2.7</v>
      </c>
      <c r="G76" s="312" t="n">
        <v>1.1</v>
      </c>
      <c r="H76" s="313" t="n">
        <v>1.7</v>
      </c>
      <c r="I76" s="1"/>
      <c r="J76" s="1"/>
    </row>
    <row r="77" s="8" customFormat="true" ht="13.5" hidden="false" customHeight="true" outlineLevel="0" collapsed="false">
      <c r="C77" s="271" t="s">
        <v>619</v>
      </c>
      <c r="D77" s="312" t="n">
        <v>8.2</v>
      </c>
      <c r="E77" s="312" t="n">
        <v>7.8</v>
      </c>
      <c r="F77" s="312" t="n">
        <v>3</v>
      </c>
      <c r="G77" s="312" t="n">
        <v>1.6</v>
      </c>
      <c r="H77" s="313" t="n">
        <v>0.4</v>
      </c>
      <c r="I77" s="1"/>
      <c r="J77" s="1"/>
    </row>
    <row r="78" s="8" customFormat="true" ht="13.5" hidden="false" customHeight="true" outlineLevel="0" collapsed="false">
      <c r="C78" s="271" t="s">
        <v>620</v>
      </c>
      <c r="D78" s="312" t="n">
        <v>8.8</v>
      </c>
      <c r="E78" s="312" t="n">
        <v>8.6</v>
      </c>
      <c r="F78" s="312" t="n">
        <v>2.5</v>
      </c>
      <c r="G78" s="312" t="n">
        <v>1.4</v>
      </c>
      <c r="H78" s="313" t="n">
        <v>0.2</v>
      </c>
      <c r="I78" s="1"/>
      <c r="J78" s="1"/>
    </row>
    <row r="79" s="8" customFormat="true" ht="13.5" hidden="false" customHeight="true" outlineLevel="0" collapsed="false">
      <c r="C79" s="271" t="s">
        <v>621</v>
      </c>
      <c r="D79" s="312" t="n">
        <v>8.6</v>
      </c>
      <c r="E79" s="312" t="n">
        <v>7.7</v>
      </c>
      <c r="F79" s="312" t="n">
        <v>2.6</v>
      </c>
      <c r="G79" s="312" t="n">
        <v>1.3</v>
      </c>
      <c r="H79" s="313" t="n">
        <v>0.8</v>
      </c>
      <c r="I79" s="1"/>
      <c r="J79" s="1"/>
    </row>
    <row r="80" s="8" customFormat="true" ht="13.5" hidden="false" customHeight="true" outlineLevel="0" collapsed="false">
      <c r="C80" s="271" t="s">
        <v>622</v>
      </c>
      <c r="D80" s="312" t="n">
        <v>10.1</v>
      </c>
      <c r="E80" s="312" t="n">
        <v>6.5</v>
      </c>
      <c r="F80" s="312" t="n">
        <v>2.7</v>
      </c>
      <c r="G80" s="312" t="n">
        <v>1.9</v>
      </c>
      <c r="H80" s="313" t="n">
        <v>3.5</v>
      </c>
      <c r="I80" s="1"/>
      <c r="J80" s="1"/>
    </row>
    <row r="81" s="8" customFormat="true" ht="13.5" hidden="false" customHeight="true" outlineLevel="0" collapsed="false">
      <c r="C81" s="271" t="s">
        <v>543</v>
      </c>
      <c r="D81" s="312" t="n">
        <v>8.4</v>
      </c>
      <c r="E81" s="312" t="n">
        <v>8.9</v>
      </c>
      <c r="F81" s="312" t="n">
        <v>3.6</v>
      </c>
      <c r="G81" s="312" t="n">
        <v>1.9</v>
      </c>
      <c r="H81" s="315" t="n">
        <v>-0.5</v>
      </c>
      <c r="I81" s="1"/>
      <c r="J81" s="1"/>
    </row>
    <row r="82" s="8" customFormat="true" ht="13.5" hidden="false" customHeight="false" outlineLevel="0" collapsed="false">
      <c r="C82" s="271" t="s">
        <v>623</v>
      </c>
      <c r="D82" s="312" t="n">
        <v>9.5</v>
      </c>
      <c r="E82" s="312" t="n">
        <v>6.1</v>
      </c>
      <c r="F82" s="312" t="n">
        <v>3.4</v>
      </c>
      <c r="G82" s="312" t="n">
        <v>2</v>
      </c>
      <c r="H82" s="313" t="n">
        <v>3.4</v>
      </c>
      <c r="I82" s="1"/>
      <c r="J82" s="1"/>
    </row>
    <row r="83" s="8" customFormat="true" ht="8.1" hidden="false" customHeight="true" outlineLevel="0" collapsed="false">
      <c r="C83" s="318"/>
      <c r="D83" s="319"/>
      <c r="E83" s="319"/>
      <c r="F83" s="319"/>
      <c r="G83" s="319"/>
      <c r="H83" s="76"/>
      <c r="I83" s="1"/>
      <c r="J83" s="1"/>
    </row>
    <row r="84" s="8" customFormat="true" ht="13.5" hidden="false" customHeight="false" outlineLevel="0" collapsed="false"/>
    <row r="85" s="8" customFormat="true" ht="13.5" hidden="false" customHeight="false" outlineLevel="0" collapsed="false">
      <c r="C85" s="320" t="s">
        <v>624</v>
      </c>
    </row>
    <row r="86" s="8" customFormat="true" ht="13.5" hidden="false" customHeight="false" outlineLevel="0" collapsed="false">
      <c r="C86" s="320" t="s">
        <v>625</v>
      </c>
    </row>
    <row r="87" s="8" customFormat="true" ht="13.5" hidden="false" customHeight="false" outlineLevel="0" collapsed="false">
      <c r="C87" s="320" t="s">
        <v>626</v>
      </c>
    </row>
  </sheetData>
  <mergeCells count="3">
    <mergeCell ref="C2:C4"/>
    <mergeCell ref="D4:E4"/>
    <mergeCell ref="F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true" showRowColHeaders="true" showZeros="true" rightToLeft="false" tabSelected="false" showOutlineSymbols="true" defaultGridColor="true" view="normal" topLeftCell="H37" colorId="64" zoomScale="100" zoomScaleNormal="100" zoomScalePageLayoutView="100" workbookViewId="0">
      <selection pane="topLeft" activeCell="Q12" activeCellId="0" sqref="Q12"/>
    </sheetView>
  </sheetViews>
  <sheetFormatPr defaultColWidth="8.96875" defaultRowHeight="13.5" zeroHeight="false" outlineLevelRow="0" outlineLevelCol="0"/>
  <cols>
    <col collapsed="false" customWidth="true" hidden="false" outlineLevel="0" max="2" min="2" style="0" width="12.62"/>
    <col collapsed="false" customWidth="true" hidden="true" outlineLevel="0" max="3" min="3" style="0" width="9.62"/>
    <col collapsed="false" customWidth="true" hidden="true" outlineLevel="0" max="5" min="4" style="0" width="11.62"/>
    <col collapsed="false" customWidth="true" hidden="true" outlineLevel="0" max="7" min="6" style="0" width="10.62"/>
    <col collapsed="false" customWidth="true" hidden="false" outlineLevel="0" max="13" min="8" style="0" width="15.62"/>
    <col collapsed="false" customWidth="true" hidden="false" outlineLevel="0" max="14" min="14" style="0" width="12.49"/>
    <col collapsed="false" customWidth="true" hidden="false" outlineLevel="0" max="16" min="15" style="0" width="1.62"/>
  </cols>
  <sheetData>
    <row r="1" s="8" customFormat="true" ht="30" hidden="false" customHeight="true" outlineLevel="0" collapsed="false">
      <c r="A1" s="1"/>
      <c r="B1" s="1"/>
      <c r="C1" s="321" t="s">
        <v>627</v>
      </c>
      <c r="D1" s="5"/>
      <c r="E1" s="5"/>
      <c r="F1" s="5"/>
      <c r="G1" s="4"/>
      <c r="H1" s="280"/>
      <c r="I1" s="4"/>
      <c r="J1" s="4"/>
      <c r="K1" s="4"/>
      <c r="L1" s="5"/>
      <c r="M1" s="5"/>
      <c r="N1" s="322" t="s">
        <v>547</v>
      </c>
    </row>
    <row r="2" s="8" customFormat="true" ht="18" hidden="false" customHeight="true" outlineLevel="0" collapsed="false">
      <c r="A2" s="1"/>
      <c r="B2" s="1"/>
      <c r="C2" s="10"/>
      <c r="D2" s="12"/>
      <c r="E2" s="12"/>
      <c r="F2" s="12"/>
      <c r="G2" s="285"/>
      <c r="H2" s="12"/>
      <c r="I2" s="285"/>
      <c r="J2" s="285"/>
      <c r="K2" s="286"/>
      <c r="L2" s="12"/>
      <c r="M2" s="92"/>
      <c r="N2" s="289" t="s">
        <v>628</v>
      </c>
    </row>
    <row r="3" s="8" customFormat="true" ht="38.25" hidden="false" customHeight="true" outlineLevel="0" collapsed="false">
      <c r="A3" s="1"/>
      <c r="B3" s="1"/>
      <c r="C3" s="323" t="s">
        <v>629</v>
      </c>
      <c r="D3" s="324" t="s">
        <v>474</v>
      </c>
      <c r="E3" s="291" t="s">
        <v>548</v>
      </c>
      <c r="F3" s="25" t="s">
        <v>37</v>
      </c>
      <c r="G3" s="25"/>
      <c r="H3" s="24"/>
      <c r="I3" s="325" t="s">
        <v>630</v>
      </c>
      <c r="J3" s="326"/>
      <c r="K3" s="18" t="s">
        <v>631</v>
      </c>
      <c r="L3" s="18" t="s">
        <v>632</v>
      </c>
      <c r="M3" s="310" t="s">
        <v>633</v>
      </c>
      <c r="N3" s="289"/>
    </row>
    <row r="4" s="8" customFormat="true" ht="21" hidden="false" customHeight="true" outlineLevel="0" collapsed="false">
      <c r="A4" s="1"/>
      <c r="B4" s="1"/>
      <c r="C4" s="268" t="s">
        <v>99</v>
      </c>
      <c r="D4" s="292" t="s">
        <v>416</v>
      </c>
      <c r="E4" s="292" t="s">
        <v>550</v>
      </c>
      <c r="F4" s="267" t="s">
        <v>551</v>
      </c>
      <c r="G4" s="267" t="s">
        <v>552</v>
      </c>
      <c r="H4" s="267" t="s">
        <v>634</v>
      </c>
      <c r="I4" s="267" t="s">
        <v>635</v>
      </c>
      <c r="J4" s="327" t="s">
        <v>636</v>
      </c>
      <c r="K4" s="327" t="s">
        <v>59</v>
      </c>
      <c r="L4" s="328" t="s">
        <v>44</v>
      </c>
      <c r="M4" s="328"/>
      <c r="N4" s="289"/>
    </row>
    <row r="5" s="8" customFormat="true" ht="8.1" hidden="false" customHeight="true" outlineLevel="0" collapsed="false">
      <c r="A5" s="1"/>
      <c r="B5" s="1"/>
      <c r="C5" s="28"/>
      <c r="D5" s="28"/>
      <c r="E5" s="28"/>
      <c r="F5" s="28"/>
      <c r="G5" s="28"/>
      <c r="H5" s="28"/>
      <c r="I5" s="28"/>
      <c r="J5" s="28"/>
      <c r="K5" s="28"/>
      <c r="L5" s="28"/>
      <c r="M5" s="329"/>
      <c r="N5" s="33"/>
    </row>
    <row r="6" s="8" customFormat="true" ht="15" hidden="false" customHeight="true" outlineLevel="0" collapsed="false">
      <c r="A6" s="1"/>
      <c r="B6" s="1"/>
      <c r="C6" s="330" t="e">
        <f aca="false"/>
        <v>#REF!</v>
      </c>
      <c r="D6" s="330" t="e">
        <f aca="false"/>
        <v>#REF!</v>
      </c>
      <c r="E6" s="330" t="e">
        <f aca="false"/>
        <v>#REF!</v>
      </c>
      <c r="F6" s="330" t="e">
        <f aca="false"/>
        <v>#REF!</v>
      </c>
      <c r="G6" s="330" t="e">
        <f aca="false"/>
        <v>#REF!</v>
      </c>
      <c r="H6" s="313" t="n">
        <v>30.5</v>
      </c>
      <c r="I6" s="313" t="n">
        <v>12.6</v>
      </c>
      <c r="J6" s="313" t="n">
        <v>17.8</v>
      </c>
      <c r="K6" s="313" t="n">
        <v>5.3</v>
      </c>
      <c r="L6" s="313" t="n">
        <v>5.9</v>
      </c>
      <c r="M6" s="331" t="n">
        <v>2.25</v>
      </c>
      <c r="N6" s="298" t="s">
        <v>609</v>
      </c>
    </row>
    <row r="7" s="8" customFormat="true" ht="8.1" hidden="false" customHeight="true" outlineLevel="0" collapsed="false">
      <c r="A7" s="1"/>
      <c r="B7" s="1"/>
      <c r="C7" s="332"/>
      <c r="D7" s="332"/>
      <c r="E7" s="332"/>
      <c r="F7" s="332"/>
      <c r="G7" s="332"/>
      <c r="H7" s="313"/>
      <c r="I7" s="313"/>
      <c r="J7" s="313"/>
      <c r="K7" s="313"/>
      <c r="L7" s="313"/>
      <c r="M7" s="331"/>
      <c r="N7" s="301"/>
    </row>
    <row r="8" s="8" customFormat="true" ht="13.5" hidden="false" customHeight="true" outlineLevel="0" collapsed="false">
      <c r="A8" s="1"/>
      <c r="B8" s="1"/>
      <c r="C8" s="330" t="e">
        <f aca="false"/>
        <v>#REF!</v>
      </c>
      <c r="D8" s="330" t="e">
        <f aca="false"/>
        <v>#REF!</v>
      </c>
      <c r="E8" s="330" t="e">
        <f aca="false"/>
        <v>#REF!</v>
      </c>
      <c r="F8" s="330" t="e">
        <f aca="false"/>
        <v>#REF!</v>
      </c>
      <c r="G8" s="330" t="e">
        <f aca="false"/>
        <v>#REF!</v>
      </c>
      <c r="H8" s="313" t="n">
        <v>39.1</v>
      </c>
      <c r="I8" s="313" t="n">
        <v>13.7</v>
      </c>
      <c r="J8" s="313" t="n">
        <v>25.4</v>
      </c>
      <c r="K8" s="313" t="n">
        <v>5.6</v>
      </c>
      <c r="L8" s="313" t="n">
        <v>5.7</v>
      </c>
      <c r="M8" s="331" t="n">
        <v>2.72</v>
      </c>
      <c r="N8" s="298" t="s">
        <v>610</v>
      </c>
    </row>
    <row r="9" s="8" customFormat="true" ht="13.5" hidden="false" customHeight="true" outlineLevel="0" collapsed="false">
      <c r="A9" s="1"/>
      <c r="B9" s="1"/>
      <c r="C9" s="330" t="e">
        <f aca="false"/>
        <v>#REF!</v>
      </c>
      <c r="D9" s="330" t="e">
        <f aca="false"/>
        <v>#REF!</v>
      </c>
      <c r="E9" s="330" t="e">
        <f aca="false"/>
        <v>#REF!</v>
      </c>
      <c r="F9" s="330" t="e">
        <f aca="false"/>
        <v>#REF!</v>
      </c>
      <c r="G9" s="330" t="e">
        <f aca="false"/>
        <v>#REF!</v>
      </c>
      <c r="H9" s="313" t="n">
        <v>34.2</v>
      </c>
      <c r="I9" s="313" t="n">
        <v>13.3</v>
      </c>
      <c r="J9" s="313" t="n">
        <v>20.8</v>
      </c>
      <c r="K9" s="313" t="n">
        <v>6.2</v>
      </c>
      <c r="L9" s="313" t="n">
        <v>4.9</v>
      </c>
      <c r="M9" s="331" t="n">
        <v>2.5</v>
      </c>
      <c r="N9" s="298" t="s">
        <v>611</v>
      </c>
    </row>
    <row r="10" s="8" customFormat="true" ht="13.5" hidden="false" customHeight="true" outlineLevel="0" collapsed="false">
      <c r="A10" s="1"/>
      <c r="B10" s="1"/>
      <c r="C10" s="330" t="e">
        <f aca="false"/>
        <v>#REF!</v>
      </c>
      <c r="D10" s="330" t="e">
        <f aca="false"/>
        <v>#REF!</v>
      </c>
      <c r="E10" s="330" t="e">
        <f aca="false"/>
        <v>#REF!</v>
      </c>
      <c r="F10" s="330" t="e">
        <f aca="false"/>
        <v>#REF!</v>
      </c>
      <c r="G10" s="330" t="e">
        <f aca="false"/>
        <v>#REF!</v>
      </c>
      <c r="H10" s="313" t="n">
        <v>36.4</v>
      </c>
      <c r="I10" s="313" t="n">
        <v>14.5</v>
      </c>
      <c r="J10" s="313" t="n">
        <v>21.9</v>
      </c>
      <c r="K10" s="313" t="n">
        <v>5.2</v>
      </c>
      <c r="L10" s="313" t="n">
        <v>4.9</v>
      </c>
      <c r="M10" s="331" t="n">
        <v>1.91</v>
      </c>
      <c r="N10" s="298" t="s">
        <v>558</v>
      </c>
    </row>
    <row r="11" s="8" customFormat="true" ht="13.5" hidden="false" customHeight="true" outlineLevel="0" collapsed="false">
      <c r="A11" s="1"/>
      <c r="B11" s="1"/>
      <c r="C11" s="330" t="e">
        <f aca="false"/>
        <v>#REF!</v>
      </c>
      <c r="D11" s="330" t="e">
        <f aca="false"/>
        <v>#REF!</v>
      </c>
      <c r="E11" s="330" t="e">
        <f aca="false"/>
        <v>#REF!</v>
      </c>
      <c r="F11" s="330" t="e">
        <f aca="false"/>
        <v>#REF!</v>
      </c>
      <c r="G11" s="330" t="e">
        <f aca="false"/>
        <v>#REF!</v>
      </c>
      <c r="H11" s="313" t="n">
        <v>36.9</v>
      </c>
      <c r="I11" s="313" t="n">
        <v>14</v>
      </c>
      <c r="J11" s="313" t="n">
        <v>22.9</v>
      </c>
      <c r="K11" s="313" t="n">
        <v>5.7</v>
      </c>
      <c r="L11" s="313" t="n">
        <v>5.8</v>
      </c>
      <c r="M11" s="331" t="n">
        <v>2.16</v>
      </c>
      <c r="N11" s="298" t="s">
        <v>559</v>
      </c>
    </row>
    <row r="12" s="8" customFormat="true" ht="13.5" hidden="false" customHeight="true" outlineLevel="0" collapsed="false">
      <c r="A12" s="1"/>
      <c r="B12" s="1"/>
      <c r="C12" s="330" t="e">
        <f aca="false"/>
        <v>#REF!</v>
      </c>
      <c r="D12" s="330" t="e">
        <f aca="false"/>
        <v>#REF!</v>
      </c>
      <c r="E12" s="330" t="e">
        <f aca="false"/>
        <v>#REF!</v>
      </c>
      <c r="F12" s="330" t="e">
        <f aca="false"/>
        <v>#REF!</v>
      </c>
      <c r="G12" s="330" t="e">
        <f aca="false"/>
        <v>#REF!</v>
      </c>
      <c r="H12" s="313" t="n">
        <v>33.8</v>
      </c>
      <c r="I12" s="313" t="n">
        <v>14.4</v>
      </c>
      <c r="J12" s="313" t="n">
        <v>19.4</v>
      </c>
      <c r="K12" s="313" t="n">
        <v>6.4</v>
      </c>
      <c r="L12" s="313" t="n">
        <v>4.5</v>
      </c>
      <c r="M12" s="331" t="n">
        <v>1.85</v>
      </c>
      <c r="N12" s="298" t="s">
        <v>560</v>
      </c>
    </row>
    <row r="13" s="8" customFormat="true" ht="8.1" hidden="false" customHeight="true" outlineLevel="0" collapsed="false">
      <c r="A13" s="1"/>
      <c r="B13" s="1"/>
      <c r="C13" s="332"/>
      <c r="D13" s="332"/>
      <c r="E13" s="332"/>
      <c r="F13" s="332"/>
      <c r="G13" s="332"/>
      <c r="H13" s="313"/>
      <c r="I13" s="313"/>
      <c r="J13" s="313"/>
      <c r="K13" s="313"/>
      <c r="L13" s="313"/>
      <c r="M13" s="331"/>
      <c r="N13" s="298"/>
    </row>
    <row r="14" s="8" customFormat="true" ht="13.5" hidden="false" customHeight="true" outlineLevel="0" collapsed="false">
      <c r="A14" s="1"/>
      <c r="B14" s="1"/>
      <c r="C14" s="333" t="e">
        <f aca="false"/>
        <v>#REF!</v>
      </c>
      <c r="D14" s="333" t="e">
        <f aca="false"/>
        <v>#REF!</v>
      </c>
      <c r="E14" s="333" t="e">
        <f aca="false"/>
        <v>#REF!</v>
      </c>
      <c r="F14" s="333" t="e">
        <f aca="false"/>
        <v>#REF!</v>
      </c>
      <c r="G14" s="333" t="e">
        <f aca="false"/>
        <v>#REF!</v>
      </c>
      <c r="H14" s="313" t="n">
        <v>35.6</v>
      </c>
      <c r="I14" s="313" t="n">
        <v>13.4</v>
      </c>
      <c r="J14" s="313" t="n">
        <v>22.2</v>
      </c>
      <c r="K14" s="313" t="n">
        <v>5.2</v>
      </c>
      <c r="L14" s="313" t="n">
        <v>5</v>
      </c>
      <c r="M14" s="331" t="n">
        <v>1.82</v>
      </c>
      <c r="N14" s="298" t="s">
        <v>561</v>
      </c>
    </row>
    <row r="15" s="8" customFormat="true" ht="13.5" hidden="false" customHeight="true" outlineLevel="0" collapsed="false">
      <c r="A15" s="1"/>
      <c r="B15" s="1"/>
      <c r="C15" s="333" t="e">
        <f aca="false"/>
        <v>#REF!</v>
      </c>
      <c r="D15" s="333" t="e">
        <f aca="false"/>
        <v>#REF!</v>
      </c>
      <c r="E15" s="333" t="e">
        <f aca="false"/>
        <v>#REF!</v>
      </c>
      <c r="F15" s="333" t="e">
        <f aca="false"/>
        <v>#REF!</v>
      </c>
      <c r="G15" s="333" t="e">
        <f aca="false"/>
        <v>#REF!</v>
      </c>
      <c r="H15" s="313" t="n">
        <v>34.1</v>
      </c>
      <c r="I15" s="313" t="n">
        <v>13.1</v>
      </c>
      <c r="J15" s="313" t="n">
        <v>21</v>
      </c>
      <c r="K15" s="313" t="n">
        <v>5.3</v>
      </c>
      <c r="L15" s="313" t="n">
        <v>5.2</v>
      </c>
      <c r="M15" s="331" t="n">
        <v>2.19</v>
      </c>
      <c r="N15" s="298" t="s">
        <v>562</v>
      </c>
    </row>
    <row r="16" s="8" customFormat="true" ht="13.5" hidden="false" customHeight="true" outlineLevel="0" collapsed="false">
      <c r="A16" s="1"/>
      <c r="B16" s="1"/>
      <c r="C16" s="333" t="e">
        <f aca="false"/>
        <v>#REF!</v>
      </c>
      <c r="D16" s="333" t="e">
        <f aca="false"/>
        <v>#REF!</v>
      </c>
      <c r="E16" s="333" t="e">
        <f aca="false"/>
        <v>#REF!</v>
      </c>
      <c r="F16" s="333" t="e">
        <f aca="false"/>
        <v>#REF!</v>
      </c>
      <c r="G16" s="333" t="e">
        <f aca="false"/>
        <v>#REF!</v>
      </c>
      <c r="H16" s="313" t="n">
        <v>30.7</v>
      </c>
      <c r="I16" s="313" t="n">
        <v>13</v>
      </c>
      <c r="J16" s="313" t="n">
        <v>17.7</v>
      </c>
      <c r="K16" s="313" t="n">
        <v>6</v>
      </c>
      <c r="L16" s="313" t="n">
        <v>5.6</v>
      </c>
      <c r="M16" s="331" t="n">
        <v>2.13</v>
      </c>
      <c r="N16" s="298" t="s">
        <v>563</v>
      </c>
    </row>
    <row r="17" s="8" customFormat="true" ht="13.5" hidden="false" customHeight="true" outlineLevel="0" collapsed="false">
      <c r="A17" s="1"/>
      <c r="B17" s="1"/>
      <c r="C17" s="333" t="e">
        <f aca="false"/>
        <v>#REF!</v>
      </c>
      <c r="D17" s="333" t="e">
        <f aca="false"/>
        <v>#REF!</v>
      </c>
      <c r="E17" s="333" t="e">
        <f aca="false"/>
        <v>#REF!</v>
      </c>
      <c r="F17" s="333" t="e">
        <f aca="false"/>
        <v>#REF!</v>
      </c>
      <c r="G17" s="333" t="e">
        <f aca="false"/>
        <v>#REF!</v>
      </c>
      <c r="H17" s="313" t="n">
        <v>32</v>
      </c>
      <c r="I17" s="313" t="n">
        <v>13.1</v>
      </c>
      <c r="J17" s="313" t="n">
        <v>18.9</v>
      </c>
      <c r="K17" s="313" t="n">
        <v>6.5</v>
      </c>
      <c r="L17" s="313" t="n">
        <v>5.9</v>
      </c>
      <c r="M17" s="331" t="n">
        <v>2.18</v>
      </c>
      <c r="N17" s="298" t="s">
        <v>564</v>
      </c>
    </row>
    <row r="18" s="8" customFormat="true" ht="13.5" hidden="false" customHeight="true" outlineLevel="0" collapsed="false">
      <c r="A18" s="1"/>
      <c r="B18" s="1"/>
      <c r="C18" s="333" t="e">
        <f aca="false"/>
        <v>#REF!</v>
      </c>
      <c r="D18" s="333" t="e">
        <f aca="false"/>
        <v>#REF!</v>
      </c>
      <c r="E18" s="333" t="e">
        <f aca="false"/>
        <v>#REF!</v>
      </c>
      <c r="F18" s="333" t="e">
        <f aca="false"/>
        <v>#REF!</v>
      </c>
      <c r="G18" s="333" t="e">
        <f aca="false"/>
        <v>#REF!</v>
      </c>
      <c r="H18" s="313" t="n">
        <v>30.2</v>
      </c>
      <c r="I18" s="313" t="n">
        <v>13.4</v>
      </c>
      <c r="J18" s="313" t="n">
        <v>16.8</v>
      </c>
      <c r="K18" s="313" t="n">
        <v>6.1</v>
      </c>
      <c r="L18" s="313" t="n">
        <v>5.6</v>
      </c>
      <c r="M18" s="331" t="n">
        <v>2.13</v>
      </c>
      <c r="N18" s="298" t="s">
        <v>565</v>
      </c>
    </row>
    <row r="19" s="8" customFormat="true" ht="8.1" hidden="false" customHeight="true" outlineLevel="0" collapsed="false">
      <c r="A19" s="1"/>
      <c r="B19" s="1"/>
      <c r="C19" s="334"/>
      <c r="D19" s="334"/>
      <c r="E19" s="334"/>
      <c r="F19" s="334"/>
      <c r="G19" s="334"/>
      <c r="H19" s="313"/>
      <c r="I19" s="313"/>
      <c r="J19" s="313"/>
      <c r="K19" s="313"/>
      <c r="L19" s="313"/>
      <c r="M19" s="331"/>
      <c r="N19" s="298"/>
    </row>
    <row r="20" s="8" customFormat="true" ht="13.5" hidden="false" customHeight="true" outlineLevel="0" collapsed="false">
      <c r="A20" s="1"/>
      <c r="B20" s="1"/>
      <c r="C20" s="333" t="e">
        <f aca="false"/>
        <v>#REF!</v>
      </c>
      <c r="D20" s="333" t="e">
        <f aca="false"/>
        <v>#REF!</v>
      </c>
      <c r="E20" s="333" t="e">
        <f aca="false"/>
        <v>#REF!</v>
      </c>
      <c r="F20" s="333" t="e">
        <f aca="false"/>
        <v>#REF!</v>
      </c>
      <c r="G20" s="333" t="e">
        <f aca="false"/>
        <v>#REF!</v>
      </c>
      <c r="H20" s="313" t="n">
        <v>26.6</v>
      </c>
      <c r="I20" s="313" t="n">
        <v>12.2</v>
      </c>
      <c r="J20" s="313" t="n">
        <v>14.4</v>
      </c>
      <c r="K20" s="313" t="n">
        <v>5.1</v>
      </c>
      <c r="L20" s="313" t="n">
        <v>6</v>
      </c>
      <c r="M20" s="331" t="n">
        <v>2.22</v>
      </c>
      <c r="N20" s="298" t="s">
        <v>566</v>
      </c>
    </row>
    <row r="21" s="8" customFormat="true" ht="13.5" hidden="false" customHeight="true" outlineLevel="0" collapsed="false">
      <c r="A21" s="1"/>
      <c r="B21" s="1"/>
      <c r="C21" s="333" t="e">
        <f aca="false"/>
        <v>#REF!</v>
      </c>
      <c r="D21" s="333" t="e">
        <f aca="false"/>
        <v>#REF!</v>
      </c>
      <c r="E21" s="333" t="e">
        <f aca="false"/>
        <v>#REF!</v>
      </c>
      <c r="F21" s="333" t="e">
        <f aca="false"/>
        <v>#REF!</v>
      </c>
      <c r="G21" s="333" t="e">
        <f aca="false"/>
        <v>#REF!</v>
      </c>
      <c r="H21" s="313" t="n">
        <v>29.7</v>
      </c>
      <c r="I21" s="313" t="n">
        <v>15.8</v>
      </c>
      <c r="J21" s="313" t="n">
        <v>13.9</v>
      </c>
      <c r="K21" s="313" t="n">
        <v>6.1</v>
      </c>
      <c r="L21" s="313" t="n">
        <v>6.2</v>
      </c>
      <c r="M21" s="331" t="n">
        <v>2.24</v>
      </c>
      <c r="N21" s="298" t="s">
        <v>567</v>
      </c>
    </row>
    <row r="22" s="8" customFormat="true" ht="13.5" hidden="false" customHeight="true" outlineLevel="0" collapsed="false">
      <c r="A22" s="1"/>
      <c r="B22" s="1"/>
      <c r="C22" s="333" t="e">
        <f aca="false"/>
        <v>#REF!</v>
      </c>
      <c r="D22" s="333" t="e">
        <f aca="false"/>
        <v>#REF!</v>
      </c>
      <c r="E22" s="333" t="e">
        <f aca="false"/>
        <v>#REF!</v>
      </c>
      <c r="F22" s="333" t="e">
        <f aca="false"/>
        <v>#REF!</v>
      </c>
      <c r="G22" s="333" t="e">
        <f aca="false"/>
        <v>#REF!</v>
      </c>
      <c r="H22" s="313" t="n">
        <v>29</v>
      </c>
      <c r="I22" s="313" t="n">
        <v>12.8</v>
      </c>
      <c r="J22" s="313" t="n">
        <v>16.2</v>
      </c>
      <c r="K22" s="313" t="n">
        <v>5.1</v>
      </c>
      <c r="L22" s="313" t="n">
        <v>7</v>
      </c>
      <c r="M22" s="331" t="n">
        <v>2.34</v>
      </c>
      <c r="N22" s="298" t="s">
        <v>568</v>
      </c>
    </row>
    <row r="23" s="8" customFormat="true" ht="13.5" hidden="false" customHeight="true" outlineLevel="0" collapsed="false">
      <c r="A23" s="1"/>
      <c r="B23" s="1"/>
      <c r="C23" s="333" t="e">
        <f aca="false"/>
        <v>#REF!</v>
      </c>
      <c r="D23" s="333" t="e">
        <f aca="false"/>
        <v>#REF!</v>
      </c>
      <c r="E23" s="333" t="e">
        <f aca="false"/>
        <v>#REF!</v>
      </c>
      <c r="F23" s="333" t="e">
        <f aca="false"/>
        <v>#REF!</v>
      </c>
      <c r="G23" s="333" t="e">
        <f aca="false"/>
        <v>#REF!</v>
      </c>
      <c r="H23" s="313" t="n">
        <v>26.8</v>
      </c>
      <c r="I23" s="313" t="n">
        <v>13.2</v>
      </c>
      <c r="J23" s="313" t="n">
        <v>13.6</v>
      </c>
      <c r="K23" s="313" t="n">
        <v>5.1</v>
      </c>
      <c r="L23" s="313" t="n">
        <v>6.8</v>
      </c>
      <c r="M23" s="331" t="n">
        <v>2.3</v>
      </c>
      <c r="N23" s="298" t="s">
        <v>569</v>
      </c>
    </row>
    <row r="24" s="8" customFormat="true" ht="13.5" hidden="false" customHeight="true" outlineLevel="0" collapsed="false">
      <c r="A24" s="1"/>
      <c r="B24" s="1"/>
      <c r="C24" s="333" t="e">
        <f aca="false"/>
        <v>#REF!</v>
      </c>
      <c r="D24" s="333" t="e">
        <f aca="false"/>
        <v>#REF!</v>
      </c>
      <c r="E24" s="333" t="e">
        <f aca="false"/>
        <v>#REF!</v>
      </c>
      <c r="F24" s="333" t="e">
        <f aca="false"/>
        <v>#REF!</v>
      </c>
      <c r="G24" s="333" t="e">
        <f aca="false"/>
        <v>#REF!</v>
      </c>
      <c r="H24" s="313" t="n">
        <v>28.1</v>
      </c>
      <c r="I24" s="313" t="n">
        <v>12.1</v>
      </c>
      <c r="J24" s="313" t="n">
        <v>16.1</v>
      </c>
      <c r="K24" s="313" t="n">
        <v>5</v>
      </c>
      <c r="L24" s="313" t="n">
        <v>4.9</v>
      </c>
      <c r="M24" s="331" t="n">
        <v>1.66</v>
      </c>
      <c r="N24" s="298" t="s">
        <v>570</v>
      </c>
    </row>
    <row r="25" s="8" customFormat="true" ht="8.1" hidden="false" customHeight="true" outlineLevel="0" collapsed="false">
      <c r="A25" s="1"/>
      <c r="B25" s="1"/>
      <c r="C25" s="334"/>
      <c r="D25" s="334"/>
      <c r="E25" s="334"/>
      <c r="F25" s="334"/>
      <c r="G25" s="334"/>
      <c r="H25" s="313"/>
      <c r="I25" s="313"/>
      <c r="J25" s="313"/>
      <c r="K25" s="313"/>
      <c r="L25" s="313"/>
      <c r="M25" s="331"/>
      <c r="N25" s="298"/>
    </row>
    <row r="26" s="8" customFormat="true" ht="13.5" hidden="false" customHeight="true" outlineLevel="0" collapsed="false">
      <c r="A26" s="1"/>
      <c r="B26" s="1"/>
      <c r="C26" s="333" t="e">
        <f aca="false"/>
        <v>#REF!</v>
      </c>
      <c r="D26" s="333" t="e">
        <f aca="false"/>
        <v>#REF!</v>
      </c>
      <c r="E26" s="333" t="e">
        <f aca="false"/>
        <v>#REF!</v>
      </c>
      <c r="F26" s="333" t="e">
        <f aca="false"/>
        <v>#REF!</v>
      </c>
      <c r="G26" s="333" t="e">
        <f aca="false"/>
        <v>#REF!</v>
      </c>
      <c r="H26" s="313" t="n">
        <v>27.6</v>
      </c>
      <c r="I26" s="313" t="n">
        <v>13.7</v>
      </c>
      <c r="J26" s="313" t="n">
        <v>13.9</v>
      </c>
      <c r="K26" s="313" t="n">
        <v>4.8</v>
      </c>
      <c r="L26" s="313" t="n">
        <v>5.1</v>
      </c>
      <c r="M26" s="331" t="n">
        <v>1.72</v>
      </c>
      <c r="N26" s="298" t="s">
        <v>571</v>
      </c>
    </row>
    <row r="27" s="8" customFormat="true" ht="13.5" hidden="false" customHeight="true" outlineLevel="0" collapsed="false">
      <c r="A27" s="1"/>
      <c r="B27" s="1"/>
      <c r="C27" s="333" t="e">
        <f aca="false"/>
        <v>#REF!</v>
      </c>
      <c r="D27" s="333" t="e">
        <f aca="false"/>
        <v>#REF!</v>
      </c>
      <c r="E27" s="333" t="e">
        <f aca="false"/>
        <v>#REF!</v>
      </c>
      <c r="F27" s="333" t="e">
        <f aca="false"/>
        <v>#REF!</v>
      </c>
      <c r="G27" s="333" t="e">
        <f aca="false"/>
        <v>#REF!</v>
      </c>
      <c r="H27" s="313" t="n">
        <v>26</v>
      </c>
      <c r="I27" s="313" t="n">
        <v>13.1</v>
      </c>
      <c r="J27" s="313" t="n">
        <v>12.9</v>
      </c>
      <c r="K27" s="313" t="n">
        <v>4.9</v>
      </c>
      <c r="L27" s="313" t="n">
        <v>5.3</v>
      </c>
      <c r="M27" s="331" t="n">
        <v>1.84</v>
      </c>
      <c r="N27" s="298" t="s">
        <v>572</v>
      </c>
    </row>
    <row r="28" s="8" customFormat="true" ht="13.5" hidden="false" customHeight="true" outlineLevel="0" collapsed="false">
      <c r="A28" s="1"/>
      <c r="B28" s="1"/>
      <c r="C28" s="333" t="e">
        <f aca="false"/>
        <v>#REF!</v>
      </c>
      <c r="D28" s="333" t="e">
        <f aca="false"/>
        <v>#REF!</v>
      </c>
      <c r="E28" s="333" t="e">
        <f aca="false"/>
        <v>#REF!</v>
      </c>
      <c r="F28" s="333" t="e">
        <f aca="false"/>
        <v>#REF!</v>
      </c>
      <c r="G28" s="333" t="e">
        <f aca="false"/>
        <v>#REF!</v>
      </c>
      <c r="H28" s="313" t="n">
        <v>24.7</v>
      </c>
      <c r="I28" s="313" t="n">
        <v>10.7</v>
      </c>
      <c r="J28" s="313" t="n">
        <v>14</v>
      </c>
      <c r="K28" s="313" t="n">
        <v>5.6</v>
      </c>
      <c r="L28" s="313" t="n">
        <v>5.4</v>
      </c>
      <c r="M28" s="331" t="n">
        <v>1.8</v>
      </c>
      <c r="N28" s="298" t="s">
        <v>573</v>
      </c>
    </row>
    <row r="29" s="8" customFormat="true" ht="13.5" hidden="false" customHeight="true" outlineLevel="0" collapsed="false">
      <c r="A29" s="1"/>
      <c r="B29" s="1"/>
      <c r="C29" s="333" t="e">
        <f aca="false"/>
        <v>#REF!</v>
      </c>
      <c r="D29" s="333" t="e">
        <f aca="false"/>
        <v>#REF!</v>
      </c>
      <c r="E29" s="333" t="e">
        <f aca="false"/>
        <v>#REF!</v>
      </c>
      <c r="F29" s="333" t="e">
        <f aca="false"/>
        <v>#REF!</v>
      </c>
      <c r="G29" s="333" t="e">
        <f aca="false"/>
        <v>#REF!</v>
      </c>
      <c r="H29" s="313" t="n">
        <v>26.2</v>
      </c>
      <c r="I29" s="313" t="n">
        <v>14.5</v>
      </c>
      <c r="J29" s="313" t="n">
        <v>11.7</v>
      </c>
      <c r="K29" s="313" t="n">
        <v>6.4</v>
      </c>
      <c r="L29" s="313" t="n">
        <v>5.5</v>
      </c>
      <c r="M29" s="331" t="n">
        <v>2.02</v>
      </c>
      <c r="N29" s="298" t="s">
        <v>574</v>
      </c>
    </row>
    <row r="30" s="8" customFormat="true" ht="13.5" hidden="false" customHeight="true" outlineLevel="0" collapsed="false">
      <c r="A30" s="1"/>
      <c r="B30" s="1"/>
      <c r="C30" s="333" t="e">
        <f aca="false"/>
        <v>#REF!</v>
      </c>
      <c r="D30" s="333" t="e">
        <f aca="false"/>
        <v>#REF!</v>
      </c>
      <c r="E30" s="333" t="e">
        <f aca="false"/>
        <v>#REF!</v>
      </c>
      <c r="F30" s="333" t="e">
        <f aca="false"/>
        <v>#REF!</v>
      </c>
      <c r="G30" s="333" t="e">
        <f aca="false"/>
        <v>#REF!</v>
      </c>
      <c r="H30" s="313" t="n">
        <v>27.4</v>
      </c>
      <c r="I30" s="313" t="n">
        <v>12.9</v>
      </c>
      <c r="J30" s="313" t="n">
        <v>14.6</v>
      </c>
      <c r="K30" s="313" t="n">
        <v>5</v>
      </c>
      <c r="L30" s="313" t="n">
        <v>5.6</v>
      </c>
      <c r="M30" s="331" t="n">
        <v>1.98</v>
      </c>
      <c r="N30" s="298" t="s">
        <v>575</v>
      </c>
    </row>
    <row r="31" s="8" customFormat="true" ht="8.1" hidden="false" customHeight="true" outlineLevel="0" collapsed="false">
      <c r="A31" s="1"/>
      <c r="B31" s="1"/>
      <c r="C31" s="334"/>
      <c r="D31" s="334"/>
      <c r="E31" s="334"/>
      <c r="F31" s="334"/>
      <c r="G31" s="334"/>
      <c r="H31" s="313"/>
      <c r="I31" s="313"/>
      <c r="J31" s="313"/>
      <c r="K31" s="313"/>
      <c r="L31" s="313"/>
      <c r="M31" s="331"/>
      <c r="N31" s="298"/>
    </row>
    <row r="32" s="8" customFormat="true" ht="13.5" hidden="false" customHeight="true" outlineLevel="0" collapsed="false">
      <c r="A32" s="1"/>
      <c r="B32" s="1"/>
      <c r="C32" s="333" t="e">
        <f aca="false"/>
        <v>#REF!</v>
      </c>
      <c r="D32" s="333" t="e">
        <f aca="false"/>
        <v>#REF!</v>
      </c>
      <c r="E32" s="333" t="e">
        <f aca="false"/>
        <v>#REF!</v>
      </c>
      <c r="F32" s="333" t="e">
        <f aca="false"/>
        <v>#REF!</v>
      </c>
      <c r="G32" s="333" t="e">
        <f aca="false"/>
        <v>#REF!</v>
      </c>
      <c r="H32" s="313" t="n">
        <v>24.4</v>
      </c>
      <c r="I32" s="313" t="n">
        <v>10.5</v>
      </c>
      <c r="J32" s="313" t="n">
        <v>14</v>
      </c>
      <c r="K32" s="313" t="n">
        <v>5.1</v>
      </c>
      <c r="L32" s="313" t="n">
        <v>5.4</v>
      </c>
      <c r="M32" s="331" t="n">
        <v>1.86</v>
      </c>
      <c r="N32" s="298" t="s">
        <v>576</v>
      </c>
    </row>
    <row r="33" s="8" customFormat="true" ht="13.5" hidden="false" customHeight="true" outlineLevel="0" collapsed="false">
      <c r="A33" s="1"/>
      <c r="B33" s="1"/>
      <c r="C33" s="333" t="e">
        <f aca="false"/>
        <v>#REF!</v>
      </c>
      <c r="D33" s="333" t="e">
        <f aca="false"/>
        <v>#REF!</v>
      </c>
      <c r="E33" s="333" t="e">
        <f aca="false"/>
        <v>#REF!</v>
      </c>
      <c r="F33" s="333" t="e">
        <f aca="false"/>
        <v>#REF!</v>
      </c>
      <c r="G33" s="333" t="e">
        <f aca="false"/>
        <v>#REF!</v>
      </c>
      <c r="H33" s="313" t="n">
        <v>29.6</v>
      </c>
      <c r="I33" s="313" t="n">
        <v>13.8</v>
      </c>
      <c r="J33" s="313" t="n">
        <v>15.7</v>
      </c>
      <c r="K33" s="313" t="n">
        <v>5.8</v>
      </c>
      <c r="L33" s="313" t="n">
        <v>5.9</v>
      </c>
      <c r="M33" s="331" t="n">
        <v>2.17</v>
      </c>
      <c r="N33" s="298" t="s">
        <v>577</v>
      </c>
    </row>
    <row r="34" s="8" customFormat="true" ht="13.5" hidden="false" customHeight="true" outlineLevel="0" collapsed="false">
      <c r="A34" s="1"/>
      <c r="B34" s="1"/>
      <c r="C34" s="333" t="e">
        <f aca="false"/>
        <v>#REF!</v>
      </c>
      <c r="D34" s="333" t="e">
        <f aca="false"/>
        <v>#REF!</v>
      </c>
      <c r="E34" s="333" t="e">
        <f aca="false"/>
        <v>#REF!</v>
      </c>
      <c r="F34" s="333" t="e">
        <f aca="false"/>
        <v>#REF!</v>
      </c>
      <c r="G34" s="333" t="e">
        <f aca="false"/>
        <v>#REF!</v>
      </c>
      <c r="H34" s="313" t="n">
        <v>27.1</v>
      </c>
      <c r="I34" s="313" t="n">
        <v>11.6</v>
      </c>
      <c r="J34" s="313" t="n">
        <v>15.6</v>
      </c>
      <c r="K34" s="313" t="n">
        <v>4.9</v>
      </c>
      <c r="L34" s="313" t="n">
        <v>6.4</v>
      </c>
      <c r="M34" s="331" t="n">
        <v>2.12</v>
      </c>
      <c r="N34" s="298" t="s">
        <v>578</v>
      </c>
    </row>
    <row r="35" s="8" customFormat="true" ht="13.5" hidden="false" customHeight="true" outlineLevel="0" collapsed="false">
      <c r="A35" s="1"/>
      <c r="B35" s="1"/>
      <c r="C35" s="333" t="e">
        <f aca="false"/>
        <v>#REF!</v>
      </c>
      <c r="D35" s="333" t="e">
        <f aca="false"/>
        <v>#REF!</v>
      </c>
      <c r="E35" s="333" t="e">
        <f aca="false"/>
        <v>#REF!</v>
      </c>
      <c r="F35" s="333" t="e">
        <f aca="false"/>
        <v>#REF!</v>
      </c>
      <c r="G35" s="333" t="e">
        <f aca="false"/>
        <v>#REF!</v>
      </c>
      <c r="H35" s="313" t="n">
        <v>26</v>
      </c>
      <c r="I35" s="313" t="n">
        <v>10.9</v>
      </c>
      <c r="J35" s="313" t="n">
        <v>15.2</v>
      </c>
      <c r="K35" s="313" t="n">
        <v>4</v>
      </c>
      <c r="L35" s="313" t="n">
        <v>5.5</v>
      </c>
      <c r="M35" s="331" t="n">
        <v>2.13</v>
      </c>
      <c r="N35" s="298" t="s">
        <v>579</v>
      </c>
    </row>
    <row r="36" s="8" customFormat="true" ht="13.5" hidden="false" customHeight="true" outlineLevel="0" collapsed="false">
      <c r="A36" s="1"/>
      <c r="B36" s="1"/>
      <c r="C36" s="333" t="e">
        <f aca="false"/>
        <v>#REF!</v>
      </c>
      <c r="D36" s="333" t="e">
        <f aca="false"/>
        <v>#REF!</v>
      </c>
      <c r="E36" s="333" t="e">
        <f aca="false"/>
        <v>#REF!</v>
      </c>
      <c r="F36" s="333" t="e">
        <f aca="false"/>
        <v>#REF!</v>
      </c>
      <c r="G36" s="333" t="e">
        <f aca="false"/>
        <v>#REF!</v>
      </c>
      <c r="H36" s="313" t="n">
        <v>21</v>
      </c>
      <c r="I36" s="313" t="n">
        <v>9.6</v>
      </c>
      <c r="J36" s="313" t="n">
        <v>11.5</v>
      </c>
      <c r="K36" s="313" t="n">
        <v>5.1</v>
      </c>
      <c r="L36" s="313" t="n">
        <v>5.9</v>
      </c>
      <c r="M36" s="331" t="n">
        <v>1.93</v>
      </c>
      <c r="N36" s="298" t="s">
        <v>580</v>
      </c>
    </row>
    <row r="37" s="8" customFormat="true" ht="8.1" hidden="false" customHeight="true" outlineLevel="0" collapsed="false">
      <c r="A37" s="1"/>
      <c r="B37" s="1"/>
      <c r="C37" s="334"/>
      <c r="D37" s="334"/>
      <c r="E37" s="334"/>
      <c r="F37" s="334"/>
      <c r="G37" s="334"/>
      <c r="H37" s="313"/>
      <c r="I37" s="313"/>
      <c r="J37" s="313"/>
      <c r="K37" s="313"/>
      <c r="L37" s="313"/>
      <c r="M37" s="331"/>
      <c r="N37" s="298"/>
    </row>
    <row r="38" s="8" customFormat="true" ht="13.5" hidden="false" customHeight="true" outlineLevel="0" collapsed="false">
      <c r="A38" s="1"/>
      <c r="B38" s="1"/>
      <c r="C38" s="333" t="e">
        <f aca="false"/>
        <v>#REF!</v>
      </c>
      <c r="D38" s="333" t="e">
        <f aca="false"/>
        <v>#REF!</v>
      </c>
      <c r="E38" s="333" t="e">
        <f aca="false"/>
        <v>#REF!</v>
      </c>
      <c r="F38" s="333" t="e">
        <f aca="false"/>
        <v>#REF!</v>
      </c>
      <c r="G38" s="333" t="e">
        <f aca="false"/>
        <v>#REF!</v>
      </c>
      <c r="H38" s="313" t="n">
        <v>28.8</v>
      </c>
      <c r="I38" s="313" t="n">
        <v>12.5</v>
      </c>
      <c r="J38" s="313" t="n">
        <v>16.3</v>
      </c>
      <c r="K38" s="313" t="n">
        <v>6.1</v>
      </c>
      <c r="L38" s="313" t="n">
        <v>5.6</v>
      </c>
      <c r="M38" s="331" t="n">
        <v>2.16</v>
      </c>
      <c r="N38" s="298" t="s">
        <v>581</v>
      </c>
    </row>
    <row r="39" s="8" customFormat="true" ht="13.5" hidden="false" customHeight="true" outlineLevel="0" collapsed="false">
      <c r="A39" s="1"/>
      <c r="B39" s="1"/>
      <c r="C39" s="333" t="e">
        <f aca="false"/>
        <v>#REF!</v>
      </c>
      <c r="D39" s="333" t="e">
        <f aca="false"/>
        <v>#REF!</v>
      </c>
      <c r="E39" s="333" t="e">
        <f aca="false"/>
        <v>#REF!</v>
      </c>
      <c r="F39" s="333" t="e">
        <f aca="false"/>
        <v>#REF!</v>
      </c>
      <c r="G39" s="333" t="e">
        <f aca="false"/>
        <v>#REF!</v>
      </c>
      <c r="H39" s="313" t="n">
        <v>28.4</v>
      </c>
      <c r="I39" s="313" t="n">
        <v>11.3</v>
      </c>
      <c r="J39" s="313" t="n">
        <v>17.2</v>
      </c>
      <c r="K39" s="313" t="n">
        <v>5</v>
      </c>
      <c r="L39" s="313" t="n">
        <v>6.3</v>
      </c>
      <c r="M39" s="331" t="n">
        <v>2.71</v>
      </c>
      <c r="N39" s="298" t="s">
        <v>582</v>
      </c>
    </row>
    <row r="40" s="8" customFormat="true" ht="13.5" hidden="false" customHeight="true" outlineLevel="0" collapsed="false">
      <c r="A40" s="1"/>
      <c r="B40" s="1"/>
      <c r="C40" s="333" t="e">
        <f aca="false"/>
        <v>#REF!</v>
      </c>
      <c r="D40" s="333" t="e">
        <f aca="false"/>
        <v>#REF!</v>
      </c>
      <c r="E40" s="333" t="e">
        <f aca="false"/>
        <v>#REF!</v>
      </c>
      <c r="F40" s="333" t="e">
        <f aca="false"/>
        <v>#REF!</v>
      </c>
      <c r="G40" s="333" t="e">
        <f aca="false"/>
        <v>#REF!</v>
      </c>
      <c r="H40" s="313" t="n">
        <v>28</v>
      </c>
      <c r="I40" s="313" t="n">
        <v>13</v>
      </c>
      <c r="J40" s="313" t="n">
        <v>14.9</v>
      </c>
      <c r="K40" s="313" t="n">
        <v>5.6</v>
      </c>
      <c r="L40" s="313" t="n">
        <v>5.7</v>
      </c>
      <c r="M40" s="331" t="n">
        <v>2.22</v>
      </c>
      <c r="N40" s="298" t="s">
        <v>583</v>
      </c>
    </row>
    <row r="41" s="8" customFormat="true" ht="13.5" hidden="false" customHeight="true" outlineLevel="0" collapsed="false">
      <c r="A41" s="1"/>
      <c r="B41" s="1"/>
      <c r="C41" s="333" t="e">
        <f aca="false"/>
        <v>#REF!</v>
      </c>
      <c r="D41" s="333" t="e">
        <f aca="false"/>
        <v>#REF!</v>
      </c>
      <c r="E41" s="333" t="e">
        <f aca="false"/>
        <v>#REF!</v>
      </c>
      <c r="F41" s="333" t="e">
        <f aca="false"/>
        <v>#REF!</v>
      </c>
      <c r="G41" s="333" t="e">
        <f aca="false"/>
        <v>#REF!</v>
      </c>
      <c r="H41" s="313" t="n">
        <v>30.2</v>
      </c>
      <c r="I41" s="313" t="n">
        <v>13.1</v>
      </c>
      <c r="J41" s="313" t="n">
        <v>17.1</v>
      </c>
      <c r="K41" s="313" t="n">
        <v>3.9</v>
      </c>
      <c r="L41" s="313" t="n">
        <v>5.1</v>
      </c>
      <c r="M41" s="331" t="n">
        <v>2.07</v>
      </c>
      <c r="N41" s="298" t="s">
        <v>584</v>
      </c>
    </row>
    <row r="42" s="8" customFormat="true" ht="13.5" hidden="false" customHeight="true" outlineLevel="0" collapsed="false">
      <c r="A42" s="1"/>
      <c r="B42" s="1"/>
      <c r="C42" s="333" t="e">
        <f aca="false"/>
        <v>#REF!</v>
      </c>
      <c r="D42" s="333" t="e">
        <f aca="false"/>
        <v>#REF!</v>
      </c>
      <c r="E42" s="333" t="e">
        <f aca="false"/>
        <v>#REF!</v>
      </c>
      <c r="F42" s="333" t="e">
        <f aca="false"/>
        <v>#REF!</v>
      </c>
      <c r="G42" s="333" t="e">
        <f aca="false"/>
        <v>#REF!</v>
      </c>
      <c r="H42" s="313" t="n">
        <v>32.1</v>
      </c>
      <c r="I42" s="313" t="n">
        <v>11.4</v>
      </c>
      <c r="J42" s="313" t="n">
        <v>20.7</v>
      </c>
      <c r="K42" s="313" t="n">
        <v>6</v>
      </c>
      <c r="L42" s="313" t="n">
        <v>4.9</v>
      </c>
      <c r="M42" s="331" t="n">
        <v>2.39</v>
      </c>
      <c r="N42" s="298" t="s">
        <v>585</v>
      </c>
    </row>
    <row r="43" s="8" customFormat="true" ht="8.1" hidden="false" customHeight="true" outlineLevel="0" collapsed="false">
      <c r="A43" s="1"/>
      <c r="B43" s="1"/>
      <c r="C43" s="334"/>
      <c r="D43" s="334"/>
      <c r="E43" s="334"/>
      <c r="F43" s="334"/>
      <c r="G43" s="334"/>
      <c r="H43" s="313"/>
      <c r="I43" s="313"/>
      <c r="J43" s="313"/>
      <c r="K43" s="313"/>
      <c r="L43" s="313"/>
      <c r="M43" s="331"/>
      <c r="N43" s="298"/>
    </row>
    <row r="44" s="8" customFormat="true" ht="13.5" hidden="false" customHeight="true" outlineLevel="0" collapsed="false">
      <c r="A44" s="1"/>
      <c r="B44" s="1"/>
      <c r="C44" s="333" t="e">
        <f aca="false"/>
        <v>#REF!</v>
      </c>
      <c r="D44" s="333" t="e">
        <f aca="false"/>
        <v>#REF!</v>
      </c>
      <c r="E44" s="333" t="e">
        <f aca="false"/>
        <v>#REF!</v>
      </c>
      <c r="F44" s="333" t="e">
        <f aca="false"/>
        <v>#REF!</v>
      </c>
      <c r="G44" s="333" t="e">
        <f aca="false"/>
        <v>#REF!</v>
      </c>
      <c r="H44" s="313" t="n">
        <v>31.7</v>
      </c>
      <c r="I44" s="313" t="n">
        <v>11.9</v>
      </c>
      <c r="J44" s="313" t="n">
        <v>19.8</v>
      </c>
      <c r="K44" s="313" t="n">
        <v>4.2</v>
      </c>
      <c r="L44" s="313" t="n">
        <v>5.1</v>
      </c>
      <c r="M44" s="331" t="n">
        <v>2.18</v>
      </c>
      <c r="N44" s="298" t="s">
        <v>586</v>
      </c>
    </row>
    <row r="45" s="8" customFormat="true" ht="13.5" hidden="false" customHeight="true" outlineLevel="0" collapsed="false">
      <c r="A45" s="1"/>
      <c r="B45" s="1"/>
      <c r="C45" s="333" t="e">
        <f aca="false"/>
        <v>#REF!</v>
      </c>
      <c r="D45" s="333" t="e">
        <f aca="false"/>
        <v>#REF!</v>
      </c>
      <c r="E45" s="333" t="e">
        <f aca="false"/>
        <v>#REF!</v>
      </c>
      <c r="F45" s="333" t="e">
        <f aca="false"/>
        <v>#REF!</v>
      </c>
      <c r="G45" s="333" t="e">
        <f aca="false"/>
        <v>#REF!</v>
      </c>
      <c r="H45" s="313" t="n">
        <v>28.4</v>
      </c>
      <c r="I45" s="313" t="n">
        <v>10.2</v>
      </c>
      <c r="J45" s="313" t="n">
        <v>18.2</v>
      </c>
      <c r="K45" s="313" t="n">
        <v>4.7</v>
      </c>
      <c r="L45" s="313" t="n">
        <v>4.8</v>
      </c>
      <c r="M45" s="331" t="n">
        <v>1.71</v>
      </c>
      <c r="N45" s="298" t="s">
        <v>587</v>
      </c>
    </row>
    <row r="46" s="8" customFormat="true" ht="13.5" hidden="false" customHeight="true" outlineLevel="0" collapsed="false">
      <c r="A46" s="1"/>
      <c r="B46" s="1"/>
      <c r="C46" s="333" t="e">
        <f aca="false"/>
        <v>#REF!</v>
      </c>
      <c r="D46" s="333" t="e">
        <f aca="false"/>
        <v>#REF!</v>
      </c>
      <c r="E46" s="333" t="e">
        <f aca="false"/>
        <v>#REF!</v>
      </c>
      <c r="F46" s="333" t="e">
        <f aca="false"/>
        <v>#REF!</v>
      </c>
      <c r="G46" s="333" t="e">
        <f aca="false"/>
        <v>#REF!</v>
      </c>
      <c r="H46" s="313" t="n">
        <v>31.5</v>
      </c>
      <c r="I46" s="313" t="n">
        <v>10.1</v>
      </c>
      <c r="J46" s="313" t="n">
        <v>21.4</v>
      </c>
      <c r="K46" s="313" t="n">
        <v>3.6</v>
      </c>
      <c r="L46" s="313" t="n">
        <v>5.4</v>
      </c>
      <c r="M46" s="331" t="n">
        <v>2.11</v>
      </c>
      <c r="N46" s="298" t="s">
        <v>588</v>
      </c>
    </row>
    <row r="47" s="8" customFormat="true" ht="13.5" hidden="false" customHeight="true" outlineLevel="0" collapsed="false">
      <c r="A47" s="1"/>
      <c r="B47" s="1"/>
      <c r="C47" s="333" t="e">
        <f aca="false"/>
        <v>#REF!</v>
      </c>
      <c r="D47" s="333" t="e">
        <f aca="false"/>
        <v>#REF!</v>
      </c>
      <c r="E47" s="333" t="e">
        <f aca="false"/>
        <v>#REF!</v>
      </c>
      <c r="F47" s="333" t="e">
        <f aca="false"/>
        <v>#REF!</v>
      </c>
      <c r="G47" s="333" t="e">
        <f aca="false"/>
        <v>#REF!</v>
      </c>
      <c r="H47" s="313" t="n">
        <v>26.6</v>
      </c>
      <c r="I47" s="313" t="n">
        <v>11.1</v>
      </c>
      <c r="J47" s="313" t="n">
        <v>15.4</v>
      </c>
      <c r="K47" s="313" t="n">
        <v>4.5</v>
      </c>
      <c r="L47" s="313" t="n">
        <v>5.8</v>
      </c>
      <c r="M47" s="331" t="n">
        <v>2.22</v>
      </c>
      <c r="N47" s="298" t="s">
        <v>589</v>
      </c>
    </row>
    <row r="48" s="8" customFormat="true" ht="13.5" hidden="false" customHeight="true" outlineLevel="0" collapsed="false">
      <c r="A48" s="1"/>
      <c r="B48" s="1"/>
      <c r="C48" s="333" t="e">
        <f aca="false"/>
        <v>#REF!</v>
      </c>
      <c r="D48" s="333" t="e">
        <f aca="false"/>
        <v>#REF!</v>
      </c>
      <c r="E48" s="333" t="e">
        <f aca="false"/>
        <v>#REF!</v>
      </c>
      <c r="F48" s="333" t="e">
        <f aca="false"/>
        <v>#REF!</v>
      </c>
      <c r="G48" s="333" t="e">
        <f aca="false"/>
        <v>#REF!</v>
      </c>
      <c r="H48" s="313" t="n">
        <v>29.6</v>
      </c>
      <c r="I48" s="313" t="n">
        <v>12</v>
      </c>
      <c r="J48" s="313" t="n">
        <v>17.6</v>
      </c>
      <c r="K48" s="313" t="n">
        <v>4.6</v>
      </c>
      <c r="L48" s="313" t="n">
        <v>4.9</v>
      </c>
      <c r="M48" s="331" t="n">
        <v>2.17</v>
      </c>
      <c r="N48" s="298" t="s">
        <v>590</v>
      </c>
    </row>
    <row r="49" s="8" customFormat="true" ht="8.1" hidden="false" customHeight="true" outlineLevel="0" collapsed="false">
      <c r="A49" s="1"/>
      <c r="B49" s="1"/>
      <c r="C49" s="334"/>
      <c r="D49" s="334"/>
      <c r="E49" s="334"/>
      <c r="F49" s="334"/>
      <c r="G49" s="334"/>
      <c r="H49" s="313"/>
      <c r="I49" s="313"/>
      <c r="J49" s="313"/>
      <c r="K49" s="313"/>
      <c r="L49" s="313"/>
      <c r="M49" s="331"/>
      <c r="N49" s="298"/>
    </row>
    <row r="50" s="8" customFormat="true" ht="13.5" hidden="false" customHeight="true" outlineLevel="0" collapsed="false">
      <c r="A50" s="1"/>
      <c r="B50" s="1"/>
      <c r="C50" s="333" t="e">
        <f aca="false"/>
        <v>#REF!</v>
      </c>
      <c r="D50" s="333" t="e">
        <f aca="false"/>
        <v>#REF!</v>
      </c>
      <c r="E50" s="333" t="e">
        <f aca="false"/>
        <v>#REF!</v>
      </c>
      <c r="F50" s="333" t="e">
        <f aca="false"/>
        <v>#REF!</v>
      </c>
      <c r="G50" s="333" t="e">
        <f aca="false"/>
        <v>#REF!</v>
      </c>
      <c r="H50" s="313" t="n">
        <v>28.7</v>
      </c>
      <c r="I50" s="313" t="n">
        <v>9.2</v>
      </c>
      <c r="J50" s="313" t="n">
        <v>19.6</v>
      </c>
      <c r="K50" s="313" t="n">
        <v>4.9</v>
      </c>
      <c r="L50" s="313" t="n">
        <v>5</v>
      </c>
      <c r="M50" s="331" t="n">
        <v>2.03</v>
      </c>
      <c r="N50" s="298" t="s">
        <v>591</v>
      </c>
    </row>
    <row r="51" s="8" customFormat="true" ht="13.5" hidden="false" customHeight="true" outlineLevel="0" collapsed="false">
      <c r="A51" s="1"/>
      <c r="B51" s="1"/>
      <c r="C51" s="333" t="e">
        <f aca="false"/>
        <v>#REF!</v>
      </c>
      <c r="D51" s="333" t="e">
        <f aca="false"/>
        <v>#REF!</v>
      </c>
      <c r="E51" s="333" t="e">
        <f aca="false"/>
        <v>#REF!</v>
      </c>
      <c r="F51" s="333" t="e">
        <f aca="false"/>
        <v>#REF!</v>
      </c>
      <c r="G51" s="333" t="e">
        <f aca="false"/>
        <v>#REF!</v>
      </c>
      <c r="H51" s="313" t="n">
        <v>27.2</v>
      </c>
      <c r="I51" s="313" t="n">
        <v>9.6</v>
      </c>
      <c r="J51" s="313" t="n">
        <v>17.6</v>
      </c>
      <c r="K51" s="313" t="n">
        <v>3.8</v>
      </c>
      <c r="L51" s="313" t="n">
        <v>5.4</v>
      </c>
      <c r="M51" s="331" t="n">
        <v>2.2</v>
      </c>
      <c r="N51" s="298" t="s">
        <v>592</v>
      </c>
    </row>
    <row r="52" s="8" customFormat="true" ht="13.5" hidden="false" customHeight="true" outlineLevel="0" collapsed="false">
      <c r="A52" s="1"/>
      <c r="B52" s="1"/>
      <c r="C52" s="333" t="e">
        <f aca="false"/>
        <v>#REF!</v>
      </c>
      <c r="D52" s="333" t="e">
        <f aca="false"/>
        <v>#REF!</v>
      </c>
      <c r="E52" s="333" t="e">
        <f aca="false"/>
        <v>#REF!</v>
      </c>
      <c r="F52" s="333" t="e">
        <f aca="false"/>
        <v>#REF!</v>
      </c>
      <c r="G52" s="333" t="e">
        <f aca="false"/>
        <v>#REF!</v>
      </c>
      <c r="H52" s="313" t="n">
        <v>30.7</v>
      </c>
      <c r="I52" s="313" t="n">
        <v>11.7</v>
      </c>
      <c r="J52" s="313" t="n">
        <v>19</v>
      </c>
      <c r="K52" s="313" t="n">
        <v>4.8</v>
      </c>
      <c r="L52" s="313" t="n">
        <v>5.2</v>
      </c>
      <c r="M52" s="331" t="n">
        <v>2.31</v>
      </c>
      <c r="N52" s="298" t="s">
        <v>593</v>
      </c>
    </row>
    <row r="53" s="8" customFormat="true" ht="13.5" hidden="false" customHeight="true" outlineLevel="0" collapsed="false">
      <c r="A53" s="1"/>
      <c r="B53" s="1"/>
      <c r="C53" s="333" t="e">
        <f aca="false"/>
        <v>#REF!</v>
      </c>
      <c r="D53" s="333" t="e">
        <f aca="false"/>
        <v>#REF!</v>
      </c>
      <c r="E53" s="333" t="e">
        <f aca="false"/>
        <v>#REF!</v>
      </c>
      <c r="F53" s="333" t="e">
        <f aca="false"/>
        <v>#REF!</v>
      </c>
      <c r="G53" s="333" t="e">
        <f aca="false"/>
        <v>#REF!</v>
      </c>
      <c r="H53" s="313" t="n">
        <v>38.1</v>
      </c>
      <c r="I53" s="313" t="n">
        <v>12.2</v>
      </c>
      <c r="J53" s="313" t="n">
        <v>25.9</v>
      </c>
      <c r="K53" s="313" t="n">
        <v>5.6</v>
      </c>
      <c r="L53" s="313" t="n">
        <v>4.8</v>
      </c>
      <c r="M53" s="331" t="n">
        <v>2.46</v>
      </c>
      <c r="N53" s="298" t="s">
        <v>594</v>
      </c>
    </row>
    <row r="54" s="8" customFormat="true" ht="13.5" hidden="false" customHeight="true" outlineLevel="0" collapsed="false">
      <c r="A54" s="1"/>
      <c r="B54" s="1"/>
      <c r="C54" s="333" t="e">
        <f aca="false"/>
        <v>#REF!</v>
      </c>
      <c r="D54" s="333" t="e">
        <f aca="false"/>
        <v>#REF!</v>
      </c>
      <c r="E54" s="333" t="e">
        <f aca="false"/>
        <v>#REF!</v>
      </c>
      <c r="F54" s="333" t="e">
        <f aca="false"/>
        <v>#REF!</v>
      </c>
      <c r="G54" s="333" t="e">
        <f aca="false"/>
        <v>#REF!</v>
      </c>
      <c r="H54" s="313" t="n">
        <v>36.7</v>
      </c>
      <c r="I54" s="313" t="n">
        <v>11.9</v>
      </c>
      <c r="J54" s="313" t="n">
        <v>24.8</v>
      </c>
      <c r="K54" s="313" t="n">
        <v>5.3</v>
      </c>
      <c r="L54" s="313" t="n">
        <v>5.8</v>
      </c>
      <c r="M54" s="331" t="n">
        <v>2.55</v>
      </c>
      <c r="N54" s="298" t="s">
        <v>595</v>
      </c>
    </row>
    <row r="55" s="8" customFormat="true" ht="8.1" hidden="false" customHeight="true" outlineLevel="0" collapsed="false">
      <c r="A55" s="1"/>
      <c r="B55" s="1"/>
      <c r="C55" s="335"/>
      <c r="D55" s="335"/>
      <c r="E55" s="335"/>
      <c r="F55" s="335"/>
      <c r="G55" s="335"/>
      <c r="H55" s="313"/>
      <c r="I55" s="313"/>
      <c r="J55" s="313"/>
      <c r="K55" s="313"/>
      <c r="L55" s="313"/>
      <c r="M55" s="331"/>
      <c r="N55" s="298"/>
    </row>
    <row r="56" s="8" customFormat="true" ht="13.5" hidden="false" customHeight="true" outlineLevel="0" collapsed="false">
      <c r="A56" s="1"/>
      <c r="B56" s="1"/>
      <c r="C56" s="333" t="e">
        <f aca="false"/>
        <v>#REF!</v>
      </c>
      <c r="D56" s="333" t="e">
        <f aca="false"/>
        <v>#REF!</v>
      </c>
      <c r="E56" s="333" t="e">
        <f aca="false"/>
        <v>#REF!</v>
      </c>
      <c r="F56" s="333" t="e">
        <f aca="false"/>
        <v>#REF!</v>
      </c>
      <c r="G56" s="333" t="e">
        <f aca="false"/>
        <v>#REF!</v>
      </c>
      <c r="H56" s="313" t="n">
        <v>40.2</v>
      </c>
      <c r="I56" s="313" t="n">
        <v>13.1</v>
      </c>
      <c r="J56" s="313" t="n">
        <v>27.1</v>
      </c>
      <c r="K56" s="313" t="n">
        <v>3.2</v>
      </c>
      <c r="L56" s="313" t="n">
        <v>4.9</v>
      </c>
      <c r="M56" s="331" t="n">
        <v>2.11</v>
      </c>
      <c r="N56" s="298" t="s">
        <v>596</v>
      </c>
    </row>
    <row r="57" s="8" customFormat="true" ht="13.5" hidden="false" customHeight="true" outlineLevel="0" collapsed="false">
      <c r="A57" s="1"/>
      <c r="B57" s="1"/>
      <c r="C57" s="333" t="e">
        <f aca="false"/>
        <v>#REF!</v>
      </c>
      <c r="D57" s="333" t="e">
        <f aca="false"/>
        <v>#REF!</v>
      </c>
      <c r="E57" s="333" t="e">
        <f aca="false"/>
        <v>#REF!</v>
      </c>
      <c r="F57" s="333" t="e">
        <f aca="false"/>
        <v>#REF!</v>
      </c>
      <c r="G57" s="333" t="e">
        <f aca="false"/>
        <v>#REF!</v>
      </c>
      <c r="H57" s="313" t="n">
        <v>41.6</v>
      </c>
      <c r="I57" s="313" t="n">
        <v>13.4</v>
      </c>
      <c r="J57" s="313" t="n">
        <v>28.1</v>
      </c>
      <c r="K57" s="313" t="n">
        <v>5.4</v>
      </c>
      <c r="L57" s="313" t="n">
        <v>5.1</v>
      </c>
      <c r="M57" s="331" t="n">
        <v>2.15</v>
      </c>
      <c r="N57" s="298" t="s">
        <v>597</v>
      </c>
    </row>
    <row r="58" s="8" customFormat="true" ht="13.5" hidden="false" customHeight="true" outlineLevel="0" collapsed="false">
      <c r="A58" s="1"/>
      <c r="B58" s="1"/>
      <c r="C58" s="333" t="e">
        <f aca="false"/>
        <v>#REF!</v>
      </c>
      <c r="D58" s="333" t="e">
        <f aca="false"/>
        <v>#REF!</v>
      </c>
      <c r="E58" s="333" t="e">
        <f aca="false"/>
        <v>#REF!</v>
      </c>
      <c r="F58" s="333" t="e">
        <f aca="false"/>
        <v>#REF!</v>
      </c>
      <c r="G58" s="333" t="e">
        <f aca="false"/>
        <v>#REF!</v>
      </c>
      <c r="H58" s="313" t="n">
        <v>39.2</v>
      </c>
      <c r="I58" s="313" t="n">
        <v>12.2</v>
      </c>
      <c r="J58" s="313" t="n">
        <v>27</v>
      </c>
      <c r="K58" s="313" t="n">
        <v>5.4</v>
      </c>
      <c r="L58" s="313" t="n">
        <v>5.2</v>
      </c>
      <c r="M58" s="331" t="n">
        <v>2.22</v>
      </c>
      <c r="N58" s="298" t="s">
        <v>598</v>
      </c>
    </row>
    <row r="59" s="8" customFormat="true" ht="13.5" hidden="false" customHeight="true" outlineLevel="0" collapsed="false">
      <c r="A59" s="1"/>
      <c r="B59" s="1"/>
      <c r="C59" s="333" t="e">
        <f aca="false"/>
        <v>#REF!</v>
      </c>
      <c r="D59" s="333" t="e">
        <f aca="false"/>
        <v>#REF!</v>
      </c>
      <c r="E59" s="333" t="e">
        <f aca="false"/>
        <v>#REF!</v>
      </c>
      <c r="F59" s="333" t="e">
        <f aca="false"/>
        <v>#REF!</v>
      </c>
      <c r="G59" s="333" t="e">
        <f aca="false"/>
        <v>#REF!</v>
      </c>
      <c r="H59" s="313" t="n">
        <v>37.4</v>
      </c>
      <c r="I59" s="313" t="n">
        <v>12.6</v>
      </c>
      <c r="J59" s="313" t="n">
        <v>24.8</v>
      </c>
      <c r="K59" s="313" t="n">
        <v>5.4</v>
      </c>
      <c r="L59" s="313" t="n">
        <v>5.2</v>
      </c>
      <c r="M59" s="331" t="n">
        <v>2.26</v>
      </c>
      <c r="N59" s="298" t="s">
        <v>599</v>
      </c>
    </row>
    <row r="60" s="8" customFormat="true" ht="13.5" hidden="false" customHeight="true" outlineLevel="0" collapsed="false">
      <c r="A60" s="1"/>
      <c r="B60" s="1"/>
      <c r="C60" s="333" t="e">
        <f aca="false"/>
        <v>#REF!</v>
      </c>
      <c r="D60" s="333" t="e">
        <f aca="false"/>
        <v>#REF!</v>
      </c>
      <c r="E60" s="333" t="e">
        <f aca="false"/>
        <v>#REF!</v>
      </c>
      <c r="F60" s="333" t="e">
        <f aca="false"/>
        <v>#REF!</v>
      </c>
      <c r="G60" s="333" t="e">
        <f aca="false"/>
        <v>#REF!</v>
      </c>
      <c r="H60" s="313" t="n">
        <v>46.5</v>
      </c>
      <c r="I60" s="313" t="n">
        <v>12.4</v>
      </c>
      <c r="J60" s="313" t="n">
        <v>34.1</v>
      </c>
      <c r="K60" s="313" t="n">
        <v>4.5</v>
      </c>
      <c r="L60" s="313" t="n">
        <v>5.2</v>
      </c>
      <c r="M60" s="331" t="n">
        <v>2.55</v>
      </c>
      <c r="N60" s="298" t="s">
        <v>600</v>
      </c>
    </row>
    <row r="61" s="8" customFormat="true" ht="8.1" hidden="false" customHeight="true" outlineLevel="0" collapsed="false">
      <c r="A61" s="1"/>
      <c r="B61" s="1"/>
      <c r="C61" s="335"/>
      <c r="D61" s="335"/>
      <c r="E61" s="335"/>
      <c r="F61" s="335"/>
      <c r="G61" s="335"/>
      <c r="H61" s="313"/>
      <c r="I61" s="313"/>
      <c r="J61" s="313"/>
      <c r="K61" s="313"/>
      <c r="L61" s="313"/>
      <c r="M61" s="331"/>
      <c r="N61" s="298"/>
    </row>
    <row r="62" s="8" customFormat="true" ht="13.5" hidden="false" customHeight="true" outlineLevel="0" collapsed="false">
      <c r="A62" s="1"/>
      <c r="B62" s="1"/>
      <c r="C62" s="333" t="e">
        <f aca="false"/>
        <v>#REF!</v>
      </c>
      <c r="D62" s="333" t="e">
        <f aca="false"/>
        <v>#REF!</v>
      </c>
      <c r="E62" s="333" t="e">
        <f aca="false"/>
        <v>#REF!</v>
      </c>
      <c r="F62" s="333" t="e">
        <f aca="false"/>
        <v>#REF!</v>
      </c>
      <c r="G62" s="333" t="e">
        <f aca="false"/>
        <v>#REF!</v>
      </c>
      <c r="H62" s="313" t="n">
        <v>44.9</v>
      </c>
      <c r="I62" s="313" t="n">
        <v>13.5</v>
      </c>
      <c r="J62" s="313" t="n">
        <v>31.5</v>
      </c>
      <c r="K62" s="313" t="n">
        <v>5.8</v>
      </c>
      <c r="L62" s="313" t="n">
        <v>5.1</v>
      </c>
      <c r="M62" s="331" t="n">
        <v>2.18</v>
      </c>
      <c r="N62" s="298" t="s">
        <v>601</v>
      </c>
    </row>
    <row r="63" s="8" customFormat="true" ht="13.5" hidden="false" customHeight="true" outlineLevel="0" collapsed="false">
      <c r="A63" s="1"/>
      <c r="B63" s="1"/>
      <c r="C63" s="333" t="e">
        <f aca="false"/>
        <v>#REF!</v>
      </c>
      <c r="D63" s="333" t="e">
        <f aca="false"/>
        <v>#REF!</v>
      </c>
      <c r="E63" s="333" t="e">
        <f aca="false"/>
        <v>#REF!</v>
      </c>
      <c r="F63" s="333" t="e">
        <f aca="false"/>
        <v>#REF!</v>
      </c>
      <c r="G63" s="333" t="e">
        <f aca="false"/>
        <v>#REF!</v>
      </c>
      <c r="H63" s="313" t="n">
        <v>32.9</v>
      </c>
      <c r="I63" s="313" t="n">
        <v>16.2</v>
      </c>
      <c r="J63" s="313" t="n">
        <v>16.7</v>
      </c>
      <c r="K63" s="313" t="n">
        <v>6.1</v>
      </c>
      <c r="L63" s="313" t="n">
        <v>6.3</v>
      </c>
      <c r="M63" s="331" t="n">
        <v>2.77</v>
      </c>
      <c r="N63" s="298" t="s">
        <v>602</v>
      </c>
    </row>
    <row r="64" s="8" customFormat="true" ht="13.5" hidden="true" customHeight="true" outlineLevel="0" collapsed="false">
      <c r="A64" s="1"/>
      <c r="B64" s="1"/>
      <c r="C64" s="333" t="e">
        <f aca="false"/>
        <v>#REF!</v>
      </c>
      <c r="D64" s="333" t="e">
        <f aca="false"/>
        <v>#REF!</v>
      </c>
      <c r="E64" s="333" t="e">
        <f aca="false"/>
        <v>#REF!</v>
      </c>
      <c r="F64" s="333" t="e">
        <f aca="false"/>
        <v>#REF!</v>
      </c>
      <c r="G64" s="333" t="e">
        <f aca="false"/>
        <v>#REF!</v>
      </c>
      <c r="H64" s="313" t="n">
        <v>0</v>
      </c>
      <c r="I64" s="313" t="e">
        <f aca="false"/>
        <v>#DIV/0!</v>
      </c>
      <c r="J64" s="313" t="n">
        <v>0</v>
      </c>
      <c r="K64" s="313" t="n">
        <v>0</v>
      </c>
      <c r="L64" s="313" t="e">
        <f aca="false"/>
        <v>#DIV/0!</v>
      </c>
      <c r="M64" s="331" t="n">
        <v>0</v>
      </c>
      <c r="N64" s="298" t="s">
        <v>603</v>
      </c>
    </row>
    <row r="65" s="8" customFormat="true" ht="13.5" hidden="true" customHeight="true" outlineLevel="0" collapsed="false">
      <c r="A65" s="1"/>
      <c r="B65" s="1"/>
      <c r="C65" s="333" t="e">
        <f aca="false"/>
        <v>#REF!</v>
      </c>
      <c r="D65" s="333" t="e">
        <f aca="false"/>
        <v>#REF!</v>
      </c>
      <c r="E65" s="336" t="s">
        <v>637</v>
      </c>
      <c r="F65" s="333" t="e">
        <f aca="false"/>
        <v>#REF!</v>
      </c>
      <c r="G65" s="333" t="e">
        <f aca="false"/>
        <v>#REF!</v>
      </c>
      <c r="H65" s="313" t="n">
        <v>0</v>
      </c>
      <c r="I65" s="313" t="e">
        <f aca="false"/>
        <v>#DIV/0!</v>
      </c>
      <c r="J65" s="313" t="n">
        <v>0</v>
      </c>
      <c r="K65" s="313" t="n">
        <v>0</v>
      </c>
      <c r="L65" s="313" t="e">
        <f aca="false"/>
        <v>#DIV/0!</v>
      </c>
      <c r="M65" s="331" t="n">
        <v>0</v>
      </c>
      <c r="N65" s="298" t="s">
        <v>604</v>
      </c>
    </row>
    <row r="66" s="8" customFormat="true" ht="12" hidden="true" customHeight="true" outlineLevel="0" collapsed="false">
      <c r="A66" s="1"/>
      <c r="B66" s="1"/>
      <c r="C66" s="335"/>
      <c r="D66" s="335"/>
      <c r="E66" s="335"/>
      <c r="F66" s="335"/>
      <c r="G66" s="335"/>
      <c r="H66" s="313" t="n">
        <v>0</v>
      </c>
      <c r="I66" s="313" t="e">
        <f aca="false"/>
        <v>#DIV/0!</v>
      </c>
      <c r="J66" s="313" t="n">
        <v>0</v>
      </c>
      <c r="K66" s="313" t="n">
        <v>0</v>
      </c>
      <c r="L66" s="313" t="e">
        <f aca="false"/>
        <v>#DIV/0!</v>
      </c>
      <c r="M66" s="331" t="n">
        <v>0</v>
      </c>
      <c r="N66" s="298"/>
    </row>
    <row r="67" s="8" customFormat="true" ht="8.1" hidden="false" customHeight="true" outlineLevel="0" collapsed="false">
      <c r="A67" s="1"/>
      <c r="B67" s="1"/>
      <c r="C67" s="335"/>
      <c r="D67" s="335"/>
      <c r="E67" s="335"/>
      <c r="F67" s="335"/>
      <c r="G67" s="335"/>
      <c r="H67" s="313"/>
      <c r="I67" s="313"/>
      <c r="J67" s="313"/>
      <c r="K67" s="313"/>
      <c r="L67" s="313"/>
      <c r="M67" s="331"/>
      <c r="N67" s="298"/>
    </row>
    <row r="68" s="8" customFormat="true" ht="13.5" hidden="false" customHeight="true" outlineLevel="0" collapsed="false">
      <c r="A68" s="1"/>
      <c r="B68" s="1"/>
      <c r="C68" s="333" t="e">
        <f aca="false"/>
        <v>#REF!</v>
      </c>
      <c r="D68" s="333" t="e">
        <f aca="false"/>
        <v>#REF!</v>
      </c>
      <c r="E68" s="333" t="e">
        <f aca="false"/>
        <v>#REF!</v>
      </c>
      <c r="F68" s="333" t="e">
        <f aca="false"/>
        <v>#REF!</v>
      </c>
      <c r="G68" s="333" t="e">
        <f aca="false"/>
        <v>#REF!</v>
      </c>
      <c r="H68" s="313"/>
      <c r="I68" s="313"/>
      <c r="J68" s="313"/>
      <c r="K68" s="313"/>
      <c r="L68" s="313"/>
      <c r="M68" s="331"/>
      <c r="N68" s="298" t="s">
        <v>530</v>
      </c>
    </row>
    <row r="69" s="8" customFormat="true" ht="13.5" hidden="false" customHeight="true" outlineLevel="0" collapsed="false">
      <c r="A69" s="1"/>
      <c r="B69" s="1"/>
      <c r="C69" s="333" t="e">
        <f aca="false"/>
        <v>#REF!</v>
      </c>
      <c r="D69" s="333" t="e">
        <f aca="false"/>
        <v>#REF!</v>
      </c>
      <c r="E69" s="333" t="e">
        <f aca="false"/>
        <v>#REF!</v>
      </c>
      <c r="F69" s="333" t="e">
        <f aca="false"/>
        <v>#REF!</v>
      </c>
      <c r="G69" s="333" t="e">
        <f aca="false"/>
        <v>#REF!</v>
      </c>
      <c r="H69" s="313" t="n">
        <v>29.4</v>
      </c>
      <c r="I69" s="313" t="n">
        <v>12.8</v>
      </c>
      <c r="J69" s="313" t="n">
        <v>16.6</v>
      </c>
      <c r="K69" s="313" t="n">
        <v>5</v>
      </c>
      <c r="L69" s="313" t="n">
        <v>7.2</v>
      </c>
      <c r="M69" s="331" t="n">
        <v>2.39</v>
      </c>
      <c r="N69" s="298" t="s">
        <v>531</v>
      </c>
    </row>
    <row r="70" s="8" customFormat="true" ht="13.5" hidden="false" customHeight="true" outlineLevel="0" collapsed="false">
      <c r="A70" s="1"/>
      <c r="B70" s="1"/>
      <c r="C70" s="333" t="e">
        <f aca="false"/>
        <v>#REF!</v>
      </c>
      <c r="D70" s="333" t="e">
        <f aca="false"/>
        <v>#REF!</v>
      </c>
      <c r="E70" s="333" t="e">
        <f aca="false"/>
        <v>#REF!</v>
      </c>
      <c r="F70" s="333" t="e">
        <f aca="false"/>
        <v>#REF!</v>
      </c>
      <c r="G70" s="333" t="e">
        <f aca="false"/>
        <v>#REF!</v>
      </c>
      <c r="H70" s="313" t="n">
        <v>40.5</v>
      </c>
      <c r="I70" s="313" t="n">
        <v>12.6</v>
      </c>
      <c r="J70" s="313" t="n">
        <v>27.9</v>
      </c>
      <c r="K70" s="313" t="n">
        <v>5</v>
      </c>
      <c r="L70" s="313" t="n">
        <v>6.5</v>
      </c>
      <c r="M70" s="331" t="n">
        <v>2.83</v>
      </c>
      <c r="N70" s="298" t="s">
        <v>613</v>
      </c>
    </row>
    <row r="71" s="8" customFormat="true" ht="13.5" hidden="false" customHeight="false" outlineLevel="0" collapsed="false">
      <c r="A71" s="1"/>
      <c r="B71" s="1"/>
      <c r="C71" s="333" t="e">
        <f aca="false"/>
        <v>#REF!</v>
      </c>
      <c r="D71" s="333" t="e">
        <f aca="false"/>
        <v>#REF!</v>
      </c>
      <c r="E71" s="333" t="e">
        <f aca="false"/>
        <v>#REF!</v>
      </c>
      <c r="F71" s="333" t="e">
        <f aca="false"/>
        <v>#REF!</v>
      </c>
      <c r="G71" s="333" t="e">
        <f aca="false"/>
        <v>#REF!</v>
      </c>
      <c r="H71" s="313" t="n">
        <v>36.5</v>
      </c>
      <c r="I71" s="313" t="n">
        <v>13.5</v>
      </c>
      <c r="J71" s="313" t="n">
        <v>23</v>
      </c>
      <c r="K71" s="313" t="n">
        <v>6</v>
      </c>
      <c r="L71" s="313" t="n">
        <v>6.6</v>
      </c>
      <c r="M71" s="331" t="n">
        <v>2.17</v>
      </c>
      <c r="N71" s="298" t="s">
        <v>614</v>
      </c>
    </row>
    <row r="72" s="8" customFormat="true" ht="15.75" hidden="false" customHeight="false" outlineLevel="0" collapsed="false">
      <c r="A72" s="1"/>
      <c r="B72" s="1"/>
      <c r="C72" s="333" t="e">
        <f aca="false"/>
        <v>#REF!</v>
      </c>
      <c r="D72" s="333" t="e">
        <f aca="false"/>
        <v>#REF!</v>
      </c>
      <c r="E72" s="333" t="e">
        <f aca="false"/>
        <v>#REF!</v>
      </c>
      <c r="F72" s="333" t="e">
        <f aca="false"/>
        <v>#REF!</v>
      </c>
      <c r="G72" s="333" t="e">
        <f aca="false"/>
        <v>#REF!</v>
      </c>
      <c r="H72" s="316" t="s">
        <v>29</v>
      </c>
      <c r="I72" s="316" t="s">
        <v>29</v>
      </c>
      <c r="J72" s="316" t="s">
        <v>29</v>
      </c>
      <c r="K72" s="316" t="s">
        <v>29</v>
      </c>
      <c r="L72" s="316" t="s">
        <v>29</v>
      </c>
      <c r="M72" s="316" t="s">
        <v>29</v>
      </c>
      <c r="N72" s="298" t="s">
        <v>615</v>
      </c>
    </row>
    <row r="73" s="8" customFormat="true" ht="13.5" hidden="false" customHeight="true" outlineLevel="0" collapsed="false">
      <c r="A73" s="1"/>
      <c r="B73" s="1"/>
      <c r="C73" s="333" t="e">
        <f aca="false"/>
        <v>#REF!</v>
      </c>
      <c r="D73" s="333" t="e">
        <f aca="false"/>
        <v>#REF!</v>
      </c>
      <c r="E73" s="333" t="e">
        <f aca="false"/>
        <v>#REF!</v>
      </c>
      <c r="F73" s="333" t="e">
        <f aca="false"/>
        <v>#REF!</v>
      </c>
      <c r="G73" s="333" t="e">
        <f aca="false"/>
        <v>#REF!</v>
      </c>
      <c r="H73" s="313" t="n">
        <v>28.3</v>
      </c>
      <c r="I73" s="313" t="n">
        <v>17</v>
      </c>
      <c r="J73" s="313" t="n">
        <v>11.4</v>
      </c>
      <c r="K73" s="313" t="n">
        <v>5</v>
      </c>
      <c r="L73" s="313" t="n">
        <v>6.3</v>
      </c>
      <c r="M73" s="331" t="n">
        <v>2.38</v>
      </c>
      <c r="N73" s="298" t="s">
        <v>616</v>
      </c>
    </row>
    <row r="74" s="8" customFormat="true" ht="13.5" hidden="false" customHeight="true" outlineLevel="0" collapsed="false">
      <c r="A74" s="1"/>
      <c r="B74" s="1"/>
      <c r="C74" s="333" t="e">
        <f aca="false"/>
        <v>#REF!</v>
      </c>
      <c r="D74" s="333" t="e">
        <f aca="false"/>
        <v>#REF!</v>
      </c>
      <c r="E74" s="333" t="e">
        <f aca="false"/>
        <v>#REF!</v>
      </c>
      <c r="F74" s="333" t="e">
        <f aca="false"/>
        <v>#REF!</v>
      </c>
      <c r="G74" s="333" t="e">
        <f aca="false"/>
        <v>#REF!</v>
      </c>
      <c r="H74" s="313" t="n">
        <v>25.4</v>
      </c>
      <c r="I74" s="313" t="n">
        <v>13.4</v>
      </c>
      <c r="J74" s="313" t="n">
        <v>12</v>
      </c>
      <c r="K74" s="313" t="n">
        <v>5.2</v>
      </c>
      <c r="L74" s="313" t="n">
        <v>6.8</v>
      </c>
      <c r="M74" s="331" t="n">
        <v>2.21</v>
      </c>
      <c r="N74" s="298" t="s">
        <v>617</v>
      </c>
    </row>
    <row r="75" s="8" customFormat="true" ht="13.5" hidden="false" customHeight="true" outlineLevel="0" collapsed="false">
      <c r="A75" s="1"/>
      <c r="B75" s="1"/>
      <c r="C75" s="335"/>
      <c r="D75" s="335"/>
      <c r="E75" s="335"/>
      <c r="F75" s="335"/>
      <c r="G75" s="335"/>
      <c r="H75" s="313" t="n">
        <v>25.6</v>
      </c>
      <c r="I75" s="313" t="n">
        <v>11.7</v>
      </c>
      <c r="J75" s="313" t="n">
        <v>13.9</v>
      </c>
      <c r="K75" s="313" t="n">
        <v>4.7</v>
      </c>
      <c r="L75" s="313" t="n">
        <v>8</v>
      </c>
      <c r="M75" s="331" t="n">
        <v>2.4</v>
      </c>
      <c r="N75" s="298" t="s">
        <v>618</v>
      </c>
    </row>
    <row r="76" s="8" customFormat="true" ht="8.1" hidden="false" customHeight="true" outlineLevel="0" collapsed="false">
      <c r="A76" s="1"/>
      <c r="B76" s="1"/>
      <c r="C76" s="333" t="e">
        <f aca="false"/>
        <v>#REF!</v>
      </c>
      <c r="D76" s="333" t="e">
        <f aca="false"/>
        <v>#REF!</v>
      </c>
      <c r="E76" s="333" t="e">
        <f aca="false"/>
        <v>#REF!</v>
      </c>
      <c r="F76" s="333" t="e">
        <f aca="false"/>
        <v>#REF!</v>
      </c>
      <c r="G76" s="333" t="e">
        <f aca="false"/>
        <v>#REF!</v>
      </c>
      <c r="H76" s="313"/>
      <c r="I76" s="313"/>
      <c r="J76" s="313"/>
      <c r="K76" s="313"/>
      <c r="L76" s="313"/>
      <c r="M76" s="331"/>
      <c r="N76" s="29"/>
    </row>
    <row r="77" s="8" customFormat="true" ht="13.5" hidden="false" customHeight="true" outlineLevel="0" collapsed="false">
      <c r="A77" s="1"/>
      <c r="B77" s="1"/>
      <c r="C77" s="333" t="e">
        <f aca="false"/>
        <v>#REF!</v>
      </c>
      <c r="D77" s="333" t="e">
        <f aca="false"/>
        <v>#REF!</v>
      </c>
      <c r="E77" s="333" t="e">
        <f aca="false"/>
        <v>#REF!</v>
      </c>
      <c r="F77" s="333" t="e">
        <f aca="false"/>
        <v>#REF!</v>
      </c>
      <c r="G77" s="333" t="e">
        <f aca="false"/>
        <v>#REF!</v>
      </c>
      <c r="H77" s="313" t="n">
        <v>29.4</v>
      </c>
      <c r="I77" s="313" t="n">
        <v>12.2</v>
      </c>
      <c r="J77" s="313" t="n">
        <v>17.2</v>
      </c>
      <c r="K77" s="313" t="n">
        <v>4.9</v>
      </c>
      <c r="L77" s="313" t="n">
        <v>6.4</v>
      </c>
      <c r="M77" s="331" t="n">
        <v>2.27</v>
      </c>
      <c r="N77" s="298" t="s">
        <v>538</v>
      </c>
    </row>
    <row r="78" s="8" customFormat="true" ht="13.5" hidden="false" customHeight="true" outlineLevel="0" collapsed="false">
      <c r="A78" s="1"/>
      <c r="B78" s="1"/>
      <c r="C78" s="333" t="e">
        <f aca="false"/>
        <v>#REF!</v>
      </c>
      <c r="D78" s="333" t="e">
        <f aca="false"/>
        <v>#REF!</v>
      </c>
      <c r="E78" s="333" t="e">
        <f aca="false"/>
        <v>#REF!</v>
      </c>
      <c r="F78" s="333" t="e">
        <f aca="false"/>
        <v>#REF!</v>
      </c>
      <c r="G78" s="333" t="e">
        <f aca="false"/>
        <v>#REF!</v>
      </c>
      <c r="H78" s="313" t="n">
        <v>29.9</v>
      </c>
      <c r="I78" s="313" t="n">
        <v>12.6</v>
      </c>
      <c r="J78" s="313" t="n">
        <v>17.3</v>
      </c>
      <c r="K78" s="313" t="n">
        <v>6.1</v>
      </c>
      <c r="L78" s="313" t="n">
        <v>5.7</v>
      </c>
      <c r="M78" s="331" t="n">
        <v>2.27</v>
      </c>
      <c r="N78" s="298" t="s">
        <v>619</v>
      </c>
    </row>
    <row r="79" s="8" customFormat="true" ht="13.5" hidden="false" customHeight="true" outlineLevel="0" collapsed="false">
      <c r="A79" s="1"/>
      <c r="B79" s="1"/>
      <c r="C79" s="333" t="e">
        <f aca="false"/>
        <v>#REF!</v>
      </c>
      <c r="D79" s="333" t="e">
        <f aca="false"/>
        <v>#REF!</v>
      </c>
      <c r="E79" s="333" t="e">
        <f aca="false"/>
        <v>#REF!</v>
      </c>
      <c r="F79" s="333" t="e">
        <f aca="false"/>
        <v>#REF!</v>
      </c>
      <c r="G79" s="333" t="e">
        <f aca="false"/>
        <v>#REF!</v>
      </c>
      <c r="H79" s="313" t="n">
        <v>33.5</v>
      </c>
      <c r="I79" s="313" t="n">
        <v>12.6</v>
      </c>
      <c r="J79" s="313" t="n">
        <v>20.9</v>
      </c>
      <c r="K79" s="313" t="n">
        <v>5.2</v>
      </c>
      <c r="L79" s="313" t="n">
        <v>6.8</v>
      </c>
      <c r="M79" s="331" t="n">
        <v>3</v>
      </c>
      <c r="N79" s="298" t="s">
        <v>620</v>
      </c>
    </row>
    <row r="80" s="8" customFormat="true" ht="13.5" hidden="false" customHeight="true" outlineLevel="0" collapsed="false">
      <c r="A80" s="1"/>
      <c r="B80" s="1"/>
      <c r="C80" s="333" t="e">
        <f aca="false"/>
        <v>#REF!</v>
      </c>
      <c r="D80" s="333" t="e">
        <f aca="false"/>
        <v>#REF!</v>
      </c>
      <c r="E80" s="333" t="e">
        <f aca="false"/>
        <v>#REF!</v>
      </c>
      <c r="F80" s="333" t="e">
        <f aca="false"/>
        <v>#REF!</v>
      </c>
      <c r="G80" s="333" t="e">
        <f aca="false"/>
        <v>#REF!</v>
      </c>
      <c r="H80" s="313" t="n">
        <v>29.3</v>
      </c>
      <c r="I80" s="313" t="n">
        <v>13.3</v>
      </c>
      <c r="J80" s="313" t="n">
        <v>16</v>
      </c>
      <c r="K80" s="313" t="n">
        <v>6</v>
      </c>
      <c r="L80" s="313" t="n">
        <v>5.6</v>
      </c>
      <c r="M80" s="331" t="n">
        <v>2.39</v>
      </c>
      <c r="N80" s="298" t="s">
        <v>621</v>
      </c>
    </row>
    <row r="81" s="8" customFormat="true" ht="13.5" hidden="false" customHeight="true" outlineLevel="0" collapsed="false">
      <c r="A81" s="1"/>
      <c r="B81" s="1"/>
      <c r="C81" s="333" t="e">
        <f aca="false"/>
        <v>#REF!</v>
      </c>
      <c r="D81" s="333" t="e">
        <f aca="false"/>
        <v>#REF!</v>
      </c>
      <c r="E81" s="333" t="e">
        <f aca="false"/>
        <v>#REF!</v>
      </c>
      <c r="F81" s="333" t="e">
        <f aca="false"/>
        <v>#REF!</v>
      </c>
      <c r="G81" s="333" t="e">
        <f aca="false"/>
        <v>#REF!</v>
      </c>
      <c r="H81" s="313" t="n">
        <v>26.1</v>
      </c>
      <c r="I81" s="313" t="n">
        <v>11.7</v>
      </c>
      <c r="J81" s="313" t="n">
        <v>14.5</v>
      </c>
      <c r="K81" s="313" t="n">
        <v>5.1</v>
      </c>
      <c r="L81" s="313" t="n">
        <v>6.5</v>
      </c>
      <c r="M81" s="331" t="n">
        <v>2.41</v>
      </c>
      <c r="N81" s="298" t="s">
        <v>622</v>
      </c>
    </row>
    <row r="82" s="8" customFormat="true" ht="13.5" hidden="false" customHeight="false" outlineLevel="0" collapsed="false">
      <c r="A82" s="1"/>
      <c r="B82" s="1"/>
      <c r="C82" s="333" t="e">
        <f aca="false"/>
        <v>#REF!</v>
      </c>
      <c r="D82" s="333" t="e">
        <f aca="false"/>
        <v>#REF!</v>
      </c>
      <c r="E82" s="333" t="e">
        <f aca="false"/>
        <v>#REF!</v>
      </c>
      <c r="F82" s="333" t="e">
        <f aca="false"/>
        <v>#REF!</v>
      </c>
      <c r="G82" s="333" t="e">
        <f aca="false"/>
        <v>#REF!</v>
      </c>
      <c r="H82" s="313" t="n">
        <v>36.4</v>
      </c>
      <c r="I82" s="313" t="n">
        <v>10.4</v>
      </c>
      <c r="J82" s="313" t="n">
        <v>26.1</v>
      </c>
      <c r="K82" s="313" t="n">
        <v>4.6</v>
      </c>
      <c r="L82" s="313" t="n">
        <v>5.7</v>
      </c>
      <c r="M82" s="331" t="n">
        <v>2.72</v>
      </c>
      <c r="N82" s="298" t="s">
        <v>543</v>
      </c>
    </row>
    <row r="83" s="8" customFormat="true" ht="14.25" hidden="false" customHeight="false" outlineLevel="0" collapsed="false">
      <c r="A83" s="1"/>
      <c r="B83" s="1"/>
      <c r="C83" s="39"/>
      <c r="D83" s="39"/>
      <c r="E83" s="39"/>
      <c r="F83" s="39"/>
      <c r="G83" s="39"/>
      <c r="H83" s="313" t="n">
        <v>36.2</v>
      </c>
      <c r="I83" s="313" t="n">
        <v>11.2</v>
      </c>
      <c r="J83" s="313" t="n">
        <v>25</v>
      </c>
      <c r="K83" s="313" t="n">
        <v>5.3</v>
      </c>
      <c r="L83" s="313" t="n">
        <v>6.9</v>
      </c>
      <c r="M83" s="331" t="n">
        <v>2.61</v>
      </c>
      <c r="N83" s="298" t="s">
        <v>623</v>
      </c>
    </row>
    <row r="84" s="8" customFormat="true" ht="8.1" hidden="false" customHeight="true" outlineLevel="0" collapsed="false">
      <c r="A84" s="1"/>
      <c r="B84" s="1"/>
      <c r="H84" s="39"/>
      <c r="I84" s="39"/>
      <c r="J84" s="39"/>
      <c r="K84" s="39"/>
      <c r="L84" s="39"/>
      <c r="M84" s="39"/>
      <c r="N84" s="309"/>
    </row>
    <row r="85" s="8" customFormat="true" ht="13.5" hidden="false" customHeight="false" outlineLevel="0" collapsed="false">
      <c r="A85" s="1"/>
      <c r="B85" s="1"/>
    </row>
    <row r="86" s="8" customFormat="true" ht="13.5" hidden="false" customHeight="false" outlineLevel="0" collapsed="false"/>
  </sheetData>
  <mergeCells count="3">
    <mergeCell ref="N2:N4"/>
    <mergeCell ref="F3:G3"/>
    <mergeCell ref="L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true" showOutlineSymbols="true" defaultGridColor="true" view="normal" topLeftCell="D37" colorId="64" zoomScale="100" zoomScaleNormal="100" zoomScalePageLayoutView="100" workbookViewId="0">
      <selection pane="topLeft" activeCell="F66" activeCellId="0" sqref="F66"/>
    </sheetView>
  </sheetViews>
  <sheetFormatPr defaultColWidth="8.96875" defaultRowHeight="13.5" zeroHeight="false" outlineLevelRow="0" outlineLevelCol="0"/>
  <cols>
    <col collapsed="false" customWidth="true" hidden="false" outlineLevel="0" max="2" min="1" style="0" width="5.99"/>
    <col collapsed="false" customWidth="true" hidden="false" outlineLevel="0" max="3" min="3" style="0" width="7.62"/>
    <col collapsed="false" customWidth="true" hidden="false" outlineLevel="0" max="4" min="4" style="0" width="2.62"/>
    <col collapsed="false" customWidth="true" hidden="false" outlineLevel="0" max="5" min="5" style="0" width="6.62"/>
    <col collapsed="false" customWidth="true" hidden="false" outlineLevel="0" max="10" min="6" style="0" width="15.62"/>
    <col collapsed="false" customWidth="true" hidden="false" outlineLevel="0" max="11" min="11" style="0" width="1.62"/>
  </cols>
  <sheetData>
    <row r="1" s="8" customFormat="true" ht="30" hidden="false" customHeight="true" outlineLevel="0" collapsed="false">
      <c r="A1" s="1"/>
      <c r="B1" s="1"/>
      <c r="C1" s="42"/>
      <c r="D1" s="1"/>
      <c r="E1" s="3"/>
      <c r="F1" s="4"/>
      <c r="G1" s="4"/>
      <c r="H1" s="4"/>
      <c r="I1" s="6"/>
      <c r="J1" s="43"/>
      <c r="K1" s="7"/>
    </row>
    <row r="2" s="8" customFormat="true" ht="12.75" hidden="false" customHeight="true" outlineLevel="0" collapsed="false">
      <c r="A2" s="1"/>
      <c r="B2" s="1"/>
      <c r="C2" s="9"/>
      <c r="D2" s="10"/>
      <c r="E2" s="11"/>
      <c r="F2" s="12"/>
      <c r="G2" s="12"/>
      <c r="H2" s="13" t="s">
        <v>1</v>
      </c>
      <c r="I2" s="13"/>
      <c r="J2" s="14"/>
      <c r="K2" s="15"/>
    </row>
    <row r="3" s="8" customFormat="true" ht="12.75" hidden="false" customHeight="true" outlineLevel="0" collapsed="false">
      <c r="A3" s="1"/>
      <c r="B3" s="1"/>
      <c r="C3" s="16" t="s">
        <v>2</v>
      </c>
      <c r="D3" s="16"/>
      <c r="E3" s="16"/>
      <c r="F3" s="17" t="s">
        <v>3</v>
      </c>
      <c r="G3" s="17" t="s">
        <v>4</v>
      </c>
      <c r="H3" s="18" t="s">
        <v>5</v>
      </c>
      <c r="I3" s="18" t="s">
        <v>6</v>
      </c>
      <c r="J3" s="19" t="s">
        <v>7</v>
      </c>
      <c r="K3" s="20"/>
    </row>
    <row r="4" s="8" customFormat="true" ht="12.75" hidden="false" customHeight="true" outlineLevel="0" collapsed="false">
      <c r="A4" s="1"/>
      <c r="B4" s="1"/>
      <c r="C4" s="21"/>
      <c r="D4" s="22"/>
      <c r="E4" s="22"/>
      <c r="F4" s="23"/>
      <c r="G4" s="23"/>
      <c r="H4" s="24"/>
      <c r="I4" s="25" t="s">
        <v>8</v>
      </c>
      <c r="J4" s="26"/>
      <c r="K4" s="20"/>
    </row>
    <row r="5" s="8" customFormat="true" ht="6.95" hidden="false" customHeight="true" outlineLevel="0" collapsed="false">
      <c r="A5" s="1"/>
      <c r="B5" s="1"/>
      <c r="C5" s="27"/>
      <c r="D5" s="1"/>
      <c r="E5" s="1"/>
      <c r="F5" s="28"/>
      <c r="G5" s="28"/>
      <c r="H5" s="28"/>
      <c r="I5" s="28"/>
      <c r="J5" s="29"/>
      <c r="K5" s="28"/>
    </row>
    <row r="6" s="8" customFormat="true" ht="14.1" hidden="false" customHeight="true" outlineLevel="0" collapsed="false">
      <c r="A6" s="1"/>
      <c r="B6" s="1"/>
      <c r="C6" s="30" t="s">
        <v>13</v>
      </c>
      <c r="D6" s="1" t="n">
        <v>30</v>
      </c>
      <c r="E6" s="35" t="s">
        <v>10</v>
      </c>
      <c r="F6" s="32" t="n">
        <v>1730692</v>
      </c>
      <c r="G6" s="32" t="n">
        <v>693523</v>
      </c>
      <c r="H6" s="32" t="n">
        <v>68801</v>
      </c>
      <c r="I6" s="32" t="n">
        <v>38646</v>
      </c>
      <c r="J6" s="33" t="n">
        <v>1037169</v>
      </c>
      <c r="K6" s="32"/>
    </row>
    <row r="7" s="8" customFormat="true" ht="14.1" hidden="false" customHeight="true" outlineLevel="0" collapsed="false">
      <c r="A7" s="1"/>
      <c r="B7" s="1"/>
      <c r="C7" s="27"/>
      <c r="D7" s="1" t="n">
        <v>31</v>
      </c>
      <c r="E7" s="34"/>
      <c r="F7" s="32" t="n">
        <v>1665278</v>
      </c>
      <c r="G7" s="32" t="n">
        <v>724460</v>
      </c>
      <c r="H7" s="32" t="n">
        <v>67691</v>
      </c>
      <c r="I7" s="32" t="n">
        <v>38232</v>
      </c>
      <c r="J7" s="33" t="n">
        <v>940818</v>
      </c>
      <c r="K7" s="32"/>
    </row>
    <row r="8" s="8" customFormat="true" ht="14.1" hidden="false" customHeight="true" outlineLevel="0" collapsed="false">
      <c r="A8" s="1"/>
      <c r="B8" s="1"/>
      <c r="C8" s="27"/>
      <c r="D8" s="1" t="n">
        <v>32</v>
      </c>
      <c r="E8" s="34"/>
      <c r="F8" s="32" t="n">
        <v>1566713</v>
      </c>
      <c r="G8" s="32" t="n">
        <v>752445</v>
      </c>
      <c r="H8" s="32" t="n">
        <v>62678</v>
      </c>
      <c r="I8" s="32" t="n">
        <v>33847</v>
      </c>
      <c r="J8" s="33" t="n">
        <v>814268</v>
      </c>
      <c r="K8" s="32"/>
    </row>
    <row r="9" s="8" customFormat="true" ht="14.1" hidden="false" customHeight="true" outlineLevel="0" collapsed="false">
      <c r="A9" s="1"/>
      <c r="B9" s="1"/>
      <c r="C9" s="27"/>
      <c r="D9" s="1" t="n">
        <v>33</v>
      </c>
      <c r="E9" s="34"/>
      <c r="F9" s="32" t="n">
        <v>1653469</v>
      </c>
      <c r="G9" s="32" t="n">
        <v>684189</v>
      </c>
      <c r="H9" s="32" t="n">
        <v>57052</v>
      </c>
      <c r="I9" s="32" t="n">
        <v>32237</v>
      </c>
      <c r="J9" s="33" t="n">
        <v>969280</v>
      </c>
      <c r="K9" s="32"/>
    </row>
    <row r="10" s="8" customFormat="true" ht="14.1" hidden="false" customHeight="true" outlineLevel="0" collapsed="false">
      <c r="A10" s="1"/>
      <c r="B10" s="1"/>
      <c r="C10" s="27"/>
      <c r="D10" s="1" t="n">
        <v>34</v>
      </c>
      <c r="E10" s="34"/>
      <c r="F10" s="32" t="n">
        <v>1626088</v>
      </c>
      <c r="G10" s="32" t="n">
        <v>689959</v>
      </c>
      <c r="H10" s="32" t="n">
        <v>54768</v>
      </c>
      <c r="I10" s="32" t="n">
        <v>30235</v>
      </c>
      <c r="J10" s="33" t="n">
        <v>936129</v>
      </c>
      <c r="K10" s="32"/>
    </row>
    <row r="11" s="8" customFormat="true" ht="6.95" hidden="false" customHeight="true" outlineLevel="0" collapsed="false">
      <c r="A11" s="1"/>
      <c r="B11" s="1"/>
      <c r="C11" s="27"/>
      <c r="F11" s="44"/>
      <c r="H11" s="44"/>
      <c r="J11" s="29"/>
      <c r="K11" s="45"/>
    </row>
    <row r="12" s="8" customFormat="true" ht="14.1" hidden="false" customHeight="true" outlineLevel="0" collapsed="false">
      <c r="A12" s="1"/>
      <c r="B12" s="1"/>
      <c r="C12" s="27"/>
      <c r="D12" s="1" t="n">
        <v>35</v>
      </c>
      <c r="E12" s="34"/>
      <c r="F12" s="32" t="n">
        <v>1606041</v>
      </c>
      <c r="G12" s="32" t="n">
        <v>706599</v>
      </c>
      <c r="H12" s="32" t="n">
        <v>49293</v>
      </c>
      <c r="I12" s="32" t="n">
        <v>27362</v>
      </c>
      <c r="J12" s="33" t="n">
        <v>899442</v>
      </c>
      <c r="K12" s="32"/>
    </row>
    <row r="13" s="8" customFormat="true" ht="14.1" hidden="false" customHeight="true" outlineLevel="0" collapsed="false">
      <c r="A13" s="1"/>
      <c r="B13" s="1"/>
      <c r="C13" s="27"/>
      <c r="D13" s="1" t="n">
        <v>36</v>
      </c>
      <c r="E13" s="34"/>
      <c r="F13" s="32" t="n">
        <v>1589372</v>
      </c>
      <c r="G13" s="32" t="n">
        <v>695644</v>
      </c>
      <c r="H13" s="32" t="n">
        <v>45465</v>
      </c>
      <c r="I13" s="32" t="n">
        <v>26255</v>
      </c>
      <c r="J13" s="33" t="n">
        <v>893728</v>
      </c>
      <c r="K13" s="32"/>
    </row>
    <row r="14" s="8" customFormat="true" ht="14.1" hidden="false" customHeight="true" outlineLevel="0" collapsed="false">
      <c r="A14" s="1"/>
      <c r="B14" s="1"/>
      <c r="C14" s="27"/>
      <c r="D14" s="1" t="n">
        <v>37</v>
      </c>
      <c r="E14" s="34"/>
      <c r="F14" s="32" t="n">
        <v>1618616</v>
      </c>
      <c r="G14" s="32" t="n">
        <v>710265</v>
      </c>
      <c r="H14" s="32" t="n">
        <v>42797</v>
      </c>
      <c r="I14" s="32" t="n">
        <v>24777</v>
      </c>
      <c r="J14" s="33" t="n">
        <v>908351</v>
      </c>
      <c r="K14" s="32"/>
    </row>
    <row r="15" s="8" customFormat="true" ht="14.1" hidden="false" customHeight="true" outlineLevel="0" collapsed="false">
      <c r="A15" s="1"/>
      <c r="B15" s="1"/>
      <c r="C15" s="27"/>
      <c r="D15" s="1" t="n">
        <v>38</v>
      </c>
      <c r="E15" s="34"/>
      <c r="F15" s="32" t="n">
        <v>1659521</v>
      </c>
      <c r="G15" s="32" t="n">
        <v>670770</v>
      </c>
      <c r="H15" s="32" t="n">
        <v>38442</v>
      </c>
      <c r="I15" s="32" t="n">
        <v>22965</v>
      </c>
      <c r="J15" s="33" t="n">
        <v>988751</v>
      </c>
      <c r="K15" s="32"/>
    </row>
    <row r="16" s="8" customFormat="true" ht="14.1" hidden="false" customHeight="true" outlineLevel="0" collapsed="false">
      <c r="A16" s="1"/>
      <c r="B16" s="1"/>
      <c r="C16" s="27"/>
      <c r="D16" s="1" t="n">
        <v>39</v>
      </c>
      <c r="E16" s="34"/>
      <c r="F16" s="32" t="n">
        <v>1716761</v>
      </c>
      <c r="G16" s="32" t="n">
        <v>673067</v>
      </c>
      <c r="H16" s="32" t="n">
        <v>34967</v>
      </c>
      <c r="I16" s="32" t="n">
        <v>21344</v>
      </c>
      <c r="J16" s="33" t="n">
        <v>1043694</v>
      </c>
      <c r="K16" s="32"/>
    </row>
    <row r="17" s="8" customFormat="true" ht="6.95" hidden="false" customHeight="true" outlineLevel="0" collapsed="false">
      <c r="A17" s="1"/>
      <c r="B17" s="1"/>
      <c r="C17" s="27"/>
      <c r="F17" s="44"/>
      <c r="H17" s="44"/>
      <c r="J17" s="29"/>
      <c r="K17" s="45"/>
    </row>
    <row r="18" s="8" customFormat="true" ht="14.1" hidden="false" customHeight="true" outlineLevel="0" collapsed="false">
      <c r="A18" s="1"/>
      <c r="B18" s="1"/>
      <c r="C18" s="30"/>
      <c r="D18" s="1" t="n">
        <v>40</v>
      </c>
      <c r="E18" s="34"/>
      <c r="F18" s="32" t="n">
        <v>1823697</v>
      </c>
      <c r="G18" s="32" t="n">
        <v>700438</v>
      </c>
      <c r="H18" s="32" t="n">
        <v>33742</v>
      </c>
      <c r="I18" s="32" t="n">
        <v>21260</v>
      </c>
      <c r="J18" s="33" t="n">
        <v>1123259</v>
      </c>
      <c r="K18" s="32"/>
    </row>
    <row r="19" s="8" customFormat="true" ht="14.1" hidden="false" customHeight="true" outlineLevel="0" collapsed="false">
      <c r="A19" s="1"/>
      <c r="B19" s="1"/>
      <c r="C19" s="27"/>
      <c r="D19" s="1" t="n">
        <v>41</v>
      </c>
      <c r="E19" s="34"/>
      <c r="F19" s="32" t="n">
        <v>1360974</v>
      </c>
      <c r="G19" s="32" t="n">
        <v>670342</v>
      </c>
      <c r="H19" s="32" t="n">
        <v>26217</v>
      </c>
      <c r="I19" s="32" t="n">
        <v>16296</v>
      </c>
      <c r="J19" s="33" t="n">
        <v>690632</v>
      </c>
      <c r="K19" s="32"/>
    </row>
    <row r="20" s="8" customFormat="true" ht="14.1" hidden="false" customHeight="true" outlineLevel="0" collapsed="false">
      <c r="A20" s="1"/>
      <c r="B20" s="1"/>
      <c r="C20" s="27"/>
      <c r="D20" s="1" t="n">
        <v>42</v>
      </c>
      <c r="E20" s="34"/>
      <c r="F20" s="32" t="n">
        <v>1935647</v>
      </c>
      <c r="G20" s="32" t="n">
        <v>675006</v>
      </c>
      <c r="H20" s="32" t="n">
        <v>28928</v>
      </c>
      <c r="I20" s="32" t="n">
        <v>19248</v>
      </c>
      <c r="J20" s="33" t="n">
        <v>1260641</v>
      </c>
      <c r="K20" s="32"/>
    </row>
    <row r="21" s="8" customFormat="true" ht="14.1" hidden="false" customHeight="true" outlineLevel="0" collapsed="false">
      <c r="A21" s="1"/>
      <c r="B21" s="1"/>
      <c r="C21" s="27"/>
      <c r="D21" s="1" t="n">
        <v>43</v>
      </c>
      <c r="E21" s="34"/>
      <c r="F21" s="32" t="n">
        <v>1871839</v>
      </c>
      <c r="G21" s="32" t="n">
        <v>686555</v>
      </c>
      <c r="H21" s="32" t="n">
        <v>28600</v>
      </c>
      <c r="I21" s="32" t="n">
        <v>18326</v>
      </c>
      <c r="J21" s="33" t="n">
        <v>1185284</v>
      </c>
      <c r="K21" s="32"/>
    </row>
    <row r="22" s="8" customFormat="true" ht="14.1" hidden="false" customHeight="true" outlineLevel="0" collapsed="false">
      <c r="A22" s="1"/>
      <c r="B22" s="1"/>
      <c r="C22" s="27"/>
      <c r="D22" s="1" t="n">
        <v>44</v>
      </c>
      <c r="E22" s="34"/>
      <c r="F22" s="32" t="n">
        <v>1889815</v>
      </c>
      <c r="G22" s="32" t="n">
        <v>693787</v>
      </c>
      <c r="H22" s="32" t="n">
        <v>26874</v>
      </c>
      <c r="I22" s="32" t="n">
        <v>17116</v>
      </c>
      <c r="J22" s="33" t="n">
        <v>1196028</v>
      </c>
      <c r="K22" s="32"/>
    </row>
    <row r="23" s="8" customFormat="true" ht="6.95" hidden="false" customHeight="true" outlineLevel="0" collapsed="false">
      <c r="A23" s="1"/>
      <c r="B23" s="1"/>
      <c r="C23" s="27"/>
      <c r="F23" s="44"/>
      <c r="H23" s="44"/>
      <c r="J23" s="29"/>
      <c r="K23" s="45"/>
    </row>
    <row r="24" s="8" customFormat="true" ht="14.1" hidden="false" customHeight="true" outlineLevel="0" collapsed="false">
      <c r="A24" s="1"/>
      <c r="B24" s="1"/>
      <c r="C24" s="27"/>
      <c r="D24" s="1" t="n">
        <v>45</v>
      </c>
      <c r="E24" s="34"/>
      <c r="F24" s="32" t="n">
        <v>1934239</v>
      </c>
      <c r="G24" s="32" t="n">
        <v>712962</v>
      </c>
      <c r="H24" s="32" t="n">
        <v>25412</v>
      </c>
      <c r="I24" s="32" t="n">
        <v>16742</v>
      </c>
      <c r="J24" s="33" t="n">
        <v>1221277</v>
      </c>
      <c r="K24" s="32"/>
    </row>
    <row r="25" s="8" customFormat="true" ht="14.1" hidden="false" customHeight="true" outlineLevel="0" collapsed="false">
      <c r="A25" s="1"/>
      <c r="B25" s="1"/>
      <c r="C25" s="27"/>
      <c r="D25" s="1" t="n">
        <v>46</v>
      </c>
      <c r="E25" s="34"/>
      <c r="F25" s="32" t="n">
        <v>2000973</v>
      </c>
      <c r="G25" s="32" t="n">
        <v>684521</v>
      </c>
      <c r="H25" s="32" t="n">
        <v>24805</v>
      </c>
      <c r="I25" s="32" t="n">
        <v>16450</v>
      </c>
      <c r="J25" s="33" t="n">
        <v>1316452</v>
      </c>
      <c r="K25" s="32"/>
    </row>
    <row r="26" s="8" customFormat="true" ht="14.1" hidden="false" customHeight="true" outlineLevel="0" collapsed="false">
      <c r="A26" s="1"/>
      <c r="B26" s="1"/>
      <c r="C26" s="27"/>
      <c r="D26" s="1" t="n">
        <v>47</v>
      </c>
      <c r="E26" s="34"/>
      <c r="F26" s="32" t="n">
        <v>2038682</v>
      </c>
      <c r="G26" s="32" t="n">
        <v>683751</v>
      </c>
      <c r="H26" s="32" t="n">
        <v>23773</v>
      </c>
      <c r="I26" s="32" t="n">
        <v>15817</v>
      </c>
      <c r="J26" s="33" t="n">
        <v>1354931</v>
      </c>
      <c r="K26" s="32"/>
    </row>
    <row r="27" s="8" customFormat="true" ht="14.1" hidden="false" customHeight="true" outlineLevel="0" collapsed="false">
      <c r="A27" s="1"/>
      <c r="B27" s="1"/>
      <c r="C27" s="27"/>
      <c r="D27" s="1" t="n">
        <v>48</v>
      </c>
      <c r="E27" s="34"/>
      <c r="F27" s="32" t="n">
        <v>2091983</v>
      </c>
      <c r="G27" s="32" t="n">
        <v>709416</v>
      </c>
      <c r="H27" s="32" t="n">
        <v>23683</v>
      </c>
      <c r="I27" s="32" t="n">
        <v>15473</v>
      </c>
      <c r="J27" s="33" t="n">
        <v>1382567</v>
      </c>
      <c r="K27" s="32"/>
    </row>
    <row r="28" s="8" customFormat="true" ht="14.1" hidden="false" customHeight="true" outlineLevel="0" collapsed="false">
      <c r="A28" s="1"/>
      <c r="B28" s="1"/>
      <c r="C28" s="27"/>
      <c r="D28" s="1" t="n">
        <v>49</v>
      </c>
      <c r="E28" s="34"/>
      <c r="F28" s="32" t="n">
        <v>2029989</v>
      </c>
      <c r="G28" s="32" t="n">
        <v>710510</v>
      </c>
      <c r="H28" s="32" t="n">
        <v>21888</v>
      </c>
      <c r="I28" s="32" t="n">
        <v>14472</v>
      </c>
      <c r="J28" s="33" t="n">
        <v>1319479</v>
      </c>
      <c r="K28" s="32"/>
    </row>
    <row r="29" s="8" customFormat="true" ht="6.95" hidden="false" customHeight="true" outlineLevel="0" collapsed="false">
      <c r="A29" s="1"/>
      <c r="B29" s="1"/>
      <c r="C29" s="27"/>
      <c r="D29" s="1"/>
      <c r="E29" s="34"/>
      <c r="F29" s="32"/>
      <c r="G29" s="32"/>
      <c r="H29" s="32"/>
      <c r="I29" s="32"/>
      <c r="J29" s="33"/>
      <c r="K29" s="32"/>
    </row>
    <row r="30" s="8" customFormat="true" ht="14.1" hidden="false" customHeight="true" outlineLevel="0" collapsed="false">
      <c r="A30" s="1"/>
      <c r="B30" s="1"/>
      <c r="C30" s="27"/>
      <c r="D30" s="1" t="n">
        <v>50</v>
      </c>
      <c r="E30" s="34"/>
      <c r="F30" s="32" t="n">
        <v>1901440</v>
      </c>
      <c r="G30" s="32" t="n">
        <v>702275</v>
      </c>
      <c r="H30" s="32" t="n">
        <v>19103</v>
      </c>
      <c r="I30" s="32" t="n">
        <v>12912</v>
      </c>
      <c r="J30" s="33" t="n">
        <v>1199165</v>
      </c>
      <c r="K30" s="32"/>
    </row>
    <row r="31" s="8" customFormat="true" ht="14.1" hidden="false" customHeight="true" outlineLevel="0" collapsed="false">
      <c r="A31" s="1"/>
      <c r="B31" s="1"/>
      <c r="C31" s="27"/>
      <c r="D31" s="1" t="n">
        <v>51</v>
      </c>
      <c r="E31" s="34"/>
      <c r="F31" s="32" t="n">
        <v>1832617</v>
      </c>
      <c r="G31" s="32" t="n">
        <v>703270</v>
      </c>
      <c r="H31" s="32" t="n">
        <v>17105</v>
      </c>
      <c r="I31" s="32" t="n">
        <v>11638</v>
      </c>
      <c r="J31" s="33" t="n">
        <v>1129347</v>
      </c>
      <c r="K31" s="32"/>
    </row>
    <row r="32" s="8" customFormat="true" ht="14.1" hidden="false" customHeight="true" outlineLevel="0" collapsed="false">
      <c r="A32" s="1"/>
      <c r="B32" s="1"/>
      <c r="C32" s="46"/>
      <c r="D32" s="1" t="n">
        <v>52</v>
      </c>
      <c r="E32" s="34"/>
      <c r="F32" s="32" t="n">
        <v>1755100</v>
      </c>
      <c r="G32" s="32" t="n">
        <v>690074</v>
      </c>
      <c r="H32" s="32" t="n">
        <v>15666</v>
      </c>
      <c r="I32" s="32" t="n">
        <v>10773</v>
      </c>
      <c r="J32" s="33" t="n">
        <v>1065026</v>
      </c>
      <c r="K32" s="32"/>
    </row>
    <row r="33" s="8" customFormat="true" ht="14.1" hidden="false" customHeight="true" outlineLevel="0" collapsed="false">
      <c r="A33" s="1"/>
      <c r="B33" s="1"/>
      <c r="C33" s="27"/>
      <c r="D33" s="1" t="n">
        <v>53</v>
      </c>
      <c r="E33" s="34"/>
      <c r="F33" s="32" t="n">
        <v>1708643</v>
      </c>
      <c r="G33" s="32" t="n">
        <v>695821</v>
      </c>
      <c r="H33" s="32" t="n">
        <v>14327</v>
      </c>
      <c r="I33" s="32" t="n">
        <v>9628</v>
      </c>
      <c r="J33" s="33" t="n">
        <v>1012822</v>
      </c>
      <c r="K33" s="32"/>
    </row>
    <row r="34" s="8" customFormat="true" ht="14.1" hidden="false" customHeight="true" outlineLevel="0" collapsed="false">
      <c r="A34" s="1"/>
      <c r="B34" s="1"/>
      <c r="C34" s="27"/>
      <c r="D34" s="1" t="n">
        <v>54</v>
      </c>
      <c r="E34" s="34"/>
      <c r="F34" s="32" t="n">
        <v>1642580</v>
      </c>
      <c r="G34" s="32" t="n">
        <v>689664</v>
      </c>
      <c r="H34" s="32" t="n">
        <v>12923</v>
      </c>
      <c r="I34" s="32" t="n">
        <v>8590</v>
      </c>
      <c r="J34" s="33" t="n">
        <v>952916</v>
      </c>
      <c r="K34" s="32"/>
    </row>
    <row r="35" s="8" customFormat="true" ht="6.95" hidden="false" customHeight="true" outlineLevel="0" collapsed="false">
      <c r="A35" s="1"/>
      <c r="B35" s="1"/>
      <c r="C35" s="27"/>
      <c r="D35" s="1"/>
      <c r="E35" s="34"/>
      <c r="F35" s="32"/>
      <c r="G35" s="32"/>
      <c r="H35" s="32"/>
      <c r="I35" s="32"/>
      <c r="J35" s="33"/>
      <c r="K35" s="32"/>
    </row>
    <row r="36" s="8" customFormat="true" ht="14.1" hidden="false" customHeight="true" outlineLevel="0" collapsed="false">
      <c r="A36" s="1"/>
      <c r="B36" s="1"/>
      <c r="C36" s="27"/>
      <c r="D36" s="1" t="n">
        <v>55</v>
      </c>
      <c r="E36" s="34"/>
      <c r="F36" s="32" t="n">
        <v>1576889</v>
      </c>
      <c r="G36" s="32" t="n">
        <v>722801</v>
      </c>
      <c r="H36" s="32" t="n">
        <v>11841</v>
      </c>
      <c r="I36" s="32" t="n">
        <v>7796</v>
      </c>
      <c r="J36" s="33" t="n">
        <v>854088</v>
      </c>
      <c r="K36" s="32"/>
    </row>
    <row r="37" s="8" customFormat="true" ht="14.1" hidden="false" customHeight="true" outlineLevel="0" collapsed="false">
      <c r="A37" s="1"/>
      <c r="B37" s="1"/>
      <c r="C37" s="27"/>
      <c r="D37" s="1" t="n">
        <v>56</v>
      </c>
      <c r="E37" s="34"/>
      <c r="F37" s="32" t="n">
        <v>1529455</v>
      </c>
      <c r="G37" s="32" t="n">
        <v>720262</v>
      </c>
      <c r="H37" s="32" t="n">
        <v>10891</v>
      </c>
      <c r="I37" s="32" t="n">
        <v>7188</v>
      </c>
      <c r="J37" s="33" t="n">
        <v>809193</v>
      </c>
      <c r="K37" s="32"/>
    </row>
    <row r="38" s="8" customFormat="true" ht="14.1" hidden="false" customHeight="true" outlineLevel="0" collapsed="false">
      <c r="A38" s="1"/>
      <c r="B38" s="1"/>
      <c r="C38" s="27"/>
      <c r="D38" s="1" t="n">
        <v>57</v>
      </c>
      <c r="E38" s="34"/>
      <c r="F38" s="32" t="n">
        <v>1515392</v>
      </c>
      <c r="G38" s="32" t="n">
        <v>711883</v>
      </c>
      <c r="H38" s="32" t="n">
        <v>9969</v>
      </c>
      <c r="I38" s="32" t="n">
        <v>6425</v>
      </c>
      <c r="J38" s="33" t="n">
        <v>803509</v>
      </c>
      <c r="K38" s="32"/>
    </row>
    <row r="39" s="8" customFormat="true" ht="14.1" hidden="false" customHeight="true" outlineLevel="0" collapsed="false">
      <c r="A39" s="1"/>
      <c r="B39" s="1"/>
      <c r="C39" s="27"/>
      <c r="D39" s="1" t="n">
        <v>58</v>
      </c>
      <c r="E39" s="34"/>
      <c r="F39" s="32" t="n">
        <v>1508687</v>
      </c>
      <c r="G39" s="32" t="n">
        <v>740038</v>
      </c>
      <c r="H39" s="32" t="n">
        <v>9406</v>
      </c>
      <c r="I39" s="32" t="n">
        <v>5894</v>
      </c>
      <c r="J39" s="33" t="n">
        <v>768649</v>
      </c>
      <c r="K39" s="32"/>
    </row>
    <row r="40" s="8" customFormat="true" ht="14.1" hidden="false" customHeight="true" outlineLevel="0" collapsed="false">
      <c r="A40" s="1"/>
      <c r="B40" s="1"/>
      <c r="C40" s="27"/>
      <c r="D40" s="1" t="n">
        <v>59</v>
      </c>
      <c r="E40" s="34"/>
      <c r="F40" s="32" t="n">
        <v>1489780</v>
      </c>
      <c r="G40" s="32" t="n">
        <v>740247</v>
      </c>
      <c r="H40" s="32" t="n">
        <v>8920</v>
      </c>
      <c r="I40" s="32" t="n">
        <v>5527</v>
      </c>
      <c r="J40" s="33" t="n">
        <v>749533</v>
      </c>
      <c r="K40" s="32"/>
    </row>
    <row r="41" s="8" customFormat="true" ht="6.95" hidden="false" customHeight="true" outlineLevel="0" collapsed="false">
      <c r="A41" s="1"/>
      <c r="B41" s="1"/>
      <c r="C41" s="27"/>
      <c r="D41" s="1"/>
      <c r="E41" s="34"/>
      <c r="F41" s="32"/>
      <c r="G41" s="32"/>
      <c r="H41" s="32"/>
      <c r="I41" s="32"/>
      <c r="J41" s="33"/>
      <c r="K41" s="32"/>
    </row>
    <row r="42" s="8" customFormat="true" ht="14.1" hidden="false" customHeight="true" outlineLevel="0" collapsed="false">
      <c r="A42" s="1"/>
      <c r="B42" s="1"/>
      <c r="C42" s="27"/>
      <c r="D42" s="1" t="n">
        <v>60</v>
      </c>
      <c r="E42" s="34"/>
      <c r="F42" s="32" t="n">
        <v>1431577</v>
      </c>
      <c r="G42" s="32" t="n">
        <v>752283</v>
      </c>
      <c r="H42" s="32" t="n">
        <v>7899</v>
      </c>
      <c r="I42" s="32" t="n">
        <v>4910</v>
      </c>
      <c r="J42" s="33" t="n">
        <v>679294</v>
      </c>
      <c r="K42" s="32"/>
    </row>
    <row r="43" s="8" customFormat="true" ht="14.1" hidden="false" customHeight="true" outlineLevel="0" collapsed="false">
      <c r="A43" s="1"/>
      <c r="B43" s="1"/>
      <c r="C43" s="27"/>
      <c r="D43" s="1" t="n">
        <v>61</v>
      </c>
      <c r="E43" s="34"/>
      <c r="F43" s="32" t="n">
        <v>1382946</v>
      </c>
      <c r="G43" s="32" t="n">
        <v>750620</v>
      </c>
      <c r="H43" s="32" t="n">
        <v>7251</v>
      </c>
      <c r="I43" s="32" t="n">
        <v>4296</v>
      </c>
      <c r="J43" s="33" t="n">
        <v>632326</v>
      </c>
      <c r="K43" s="32"/>
    </row>
    <row r="44" s="8" customFormat="true" ht="14.1" hidden="false" customHeight="true" outlineLevel="0" collapsed="false">
      <c r="A44" s="1"/>
      <c r="B44" s="1"/>
      <c r="C44" s="27"/>
      <c r="D44" s="1" t="n">
        <v>62</v>
      </c>
      <c r="E44" s="34"/>
      <c r="F44" s="32" t="n">
        <v>1346658</v>
      </c>
      <c r="G44" s="32" t="n">
        <v>751172</v>
      </c>
      <c r="H44" s="32" t="n">
        <v>6711</v>
      </c>
      <c r="I44" s="32" t="n">
        <v>3933</v>
      </c>
      <c r="J44" s="33" t="n">
        <v>595486</v>
      </c>
      <c r="K44" s="32"/>
    </row>
    <row r="45" s="8" customFormat="true" ht="14.1" hidden="false" customHeight="true" outlineLevel="0" collapsed="false">
      <c r="A45" s="1"/>
      <c r="B45" s="1"/>
      <c r="C45" s="27"/>
      <c r="D45" s="1" t="n">
        <v>63</v>
      </c>
      <c r="E45" s="34"/>
      <c r="F45" s="32" t="n">
        <v>1314006</v>
      </c>
      <c r="G45" s="32" t="n">
        <v>793014</v>
      </c>
      <c r="H45" s="32" t="n">
        <v>6265</v>
      </c>
      <c r="I45" s="32" t="n">
        <v>3592</v>
      </c>
      <c r="J45" s="33" t="n">
        <v>520992</v>
      </c>
      <c r="K45" s="32"/>
    </row>
    <row r="46" s="8" customFormat="true" ht="14.1" hidden="false" customHeight="true" outlineLevel="0" collapsed="false">
      <c r="A46" s="1"/>
      <c r="B46" s="1"/>
      <c r="C46" s="30" t="s">
        <v>16</v>
      </c>
      <c r="D46" s="31" t="s">
        <v>12</v>
      </c>
      <c r="E46" s="35" t="s">
        <v>10</v>
      </c>
      <c r="F46" s="32" t="n">
        <v>1246802</v>
      </c>
      <c r="G46" s="32" t="n">
        <v>788594</v>
      </c>
      <c r="H46" s="32" t="n">
        <v>5724</v>
      </c>
      <c r="I46" s="32" t="n">
        <v>3214</v>
      </c>
      <c r="J46" s="33" t="n">
        <v>458208</v>
      </c>
      <c r="K46" s="32"/>
    </row>
    <row r="47" s="8" customFormat="true" ht="6.95" hidden="false" customHeight="true" outlineLevel="0" collapsed="false">
      <c r="A47" s="1"/>
      <c r="B47" s="1"/>
      <c r="C47" s="30"/>
      <c r="D47" s="1"/>
      <c r="E47" s="34"/>
      <c r="F47" s="32"/>
      <c r="G47" s="32"/>
      <c r="H47" s="32"/>
      <c r="I47" s="32"/>
      <c r="J47" s="33"/>
      <c r="K47" s="32"/>
    </row>
    <row r="48" s="8" customFormat="true" ht="14.1" hidden="false" customHeight="true" outlineLevel="0" collapsed="false">
      <c r="A48" s="1"/>
      <c r="B48" s="1"/>
      <c r="C48" s="27"/>
      <c r="D48" s="1" t="n">
        <v>2</v>
      </c>
      <c r="E48" s="34"/>
      <c r="F48" s="32" t="n">
        <v>1221585</v>
      </c>
      <c r="G48" s="32" t="n">
        <v>820305</v>
      </c>
      <c r="H48" s="32" t="n">
        <v>5616</v>
      </c>
      <c r="I48" s="32" t="n">
        <v>3179</v>
      </c>
      <c r="J48" s="33" t="n">
        <v>401280</v>
      </c>
      <c r="K48" s="32"/>
    </row>
    <row r="49" s="8" customFormat="true" ht="14.1" hidden="false" customHeight="true" outlineLevel="0" collapsed="false">
      <c r="A49" s="1"/>
      <c r="B49" s="1"/>
      <c r="C49" s="27"/>
      <c r="D49" s="1" t="n">
        <v>3</v>
      </c>
      <c r="E49" s="34"/>
      <c r="F49" s="32" t="n">
        <v>1223245</v>
      </c>
      <c r="G49" s="32" t="n">
        <v>829797</v>
      </c>
      <c r="H49" s="32" t="n">
        <v>5418</v>
      </c>
      <c r="I49" s="32" t="n">
        <v>2978</v>
      </c>
      <c r="J49" s="33" t="n">
        <v>393448</v>
      </c>
      <c r="K49" s="32"/>
    </row>
    <row r="50" s="8" customFormat="true" ht="14.1" hidden="false" customHeight="true" outlineLevel="0" collapsed="false">
      <c r="A50" s="1"/>
      <c r="B50" s="1"/>
      <c r="C50" s="27"/>
      <c r="D50" s="1" t="n">
        <v>4</v>
      </c>
      <c r="E50" s="34"/>
      <c r="F50" s="32" t="n">
        <v>1208989</v>
      </c>
      <c r="G50" s="32" t="n">
        <v>856643</v>
      </c>
      <c r="H50" s="32" t="n">
        <v>5477</v>
      </c>
      <c r="I50" s="32" t="n">
        <v>2905</v>
      </c>
      <c r="J50" s="33" t="n">
        <v>352346</v>
      </c>
      <c r="K50" s="32"/>
    </row>
    <row r="51" s="8" customFormat="true" ht="14.1" hidden="false" customHeight="true" outlineLevel="0" collapsed="false">
      <c r="A51" s="1"/>
      <c r="B51" s="1"/>
      <c r="C51" s="27"/>
      <c r="D51" s="1" t="n">
        <v>5</v>
      </c>
      <c r="E51" s="34"/>
      <c r="F51" s="32" t="n">
        <v>1188282</v>
      </c>
      <c r="G51" s="32" t="n">
        <v>878532</v>
      </c>
      <c r="H51" s="32" t="n">
        <v>5169</v>
      </c>
      <c r="I51" s="32" t="n">
        <v>2765</v>
      </c>
      <c r="J51" s="33" t="n">
        <v>309750</v>
      </c>
      <c r="K51" s="32"/>
    </row>
    <row r="52" s="8" customFormat="true" ht="14.1" hidden="false" customHeight="true" outlineLevel="0" collapsed="false">
      <c r="A52" s="1"/>
      <c r="B52" s="1"/>
      <c r="C52" s="27"/>
      <c r="D52" s="1" t="n">
        <v>6</v>
      </c>
      <c r="E52" s="34"/>
      <c r="F52" s="32" t="n">
        <v>1238328</v>
      </c>
      <c r="G52" s="32" t="n">
        <v>875933</v>
      </c>
      <c r="H52" s="32" t="n">
        <v>5261</v>
      </c>
      <c r="I52" s="32" t="n">
        <v>2889</v>
      </c>
      <c r="J52" s="33" t="n">
        <v>362395</v>
      </c>
      <c r="K52" s="32"/>
    </row>
    <row r="53" s="8" customFormat="true" ht="6.95" hidden="false" customHeight="true" outlineLevel="0" collapsed="false">
      <c r="A53" s="1"/>
      <c r="B53" s="1"/>
      <c r="C53" s="27"/>
      <c r="D53" s="1"/>
      <c r="E53" s="34"/>
      <c r="F53" s="32"/>
      <c r="G53" s="32"/>
      <c r="H53" s="32"/>
      <c r="I53" s="32"/>
      <c r="J53" s="33"/>
      <c r="K53" s="32"/>
    </row>
    <row r="54" s="8" customFormat="true" ht="14.1" hidden="false" customHeight="true" outlineLevel="0" collapsed="false">
      <c r="A54" s="1"/>
      <c r="B54" s="1"/>
      <c r="C54" s="27"/>
      <c r="D54" s="1" t="n">
        <v>7</v>
      </c>
      <c r="E54" s="34"/>
      <c r="F54" s="32" t="n">
        <v>1187064</v>
      </c>
      <c r="G54" s="32" t="n">
        <v>922139</v>
      </c>
      <c r="H54" s="32" t="n">
        <v>5054</v>
      </c>
      <c r="I54" s="32" t="n">
        <v>2615</v>
      </c>
      <c r="J54" s="33" t="n">
        <v>264925</v>
      </c>
      <c r="K54" s="32"/>
    </row>
    <row r="55" s="8" customFormat="true" ht="14.1" hidden="false" customHeight="true" outlineLevel="0" collapsed="false">
      <c r="A55" s="1"/>
      <c r="B55" s="1"/>
      <c r="C55" s="27"/>
      <c r="D55" s="1" t="n">
        <v>8</v>
      </c>
      <c r="E55" s="34"/>
      <c r="F55" s="32" t="n">
        <v>1206555</v>
      </c>
      <c r="G55" s="32" t="n">
        <v>896211</v>
      </c>
      <c r="H55" s="32" t="n">
        <v>4546</v>
      </c>
      <c r="I55" s="32" t="n">
        <v>2438</v>
      </c>
      <c r="J55" s="33" t="n">
        <v>310344</v>
      </c>
      <c r="K55" s="32"/>
    </row>
    <row r="56" s="8" customFormat="true" ht="14.1" hidden="false" customHeight="true" outlineLevel="0" collapsed="false">
      <c r="A56" s="1"/>
      <c r="B56" s="1"/>
      <c r="C56" s="27"/>
      <c r="D56" s="1" t="n">
        <v>9</v>
      </c>
      <c r="E56" s="34"/>
      <c r="F56" s="32" t="n">
        <v>1191665</v>
      </c>
      <c r="G56" s="32" t="n">
        <v>913402</v>
      </c>
      <c r="H56" s="32" t="n">
        <v>4403</v>
      </c>
      <c r="I56" s="32" t="n">
        <v>2307</v>
      </c>
      <c r="J56" s="33" t="n">
        <v>278263</v>
      </c>
      <c r="K56" s="32"/>
    </row>
    <row r="57" s="8" customFormat="true" ht="14.1" hidden="false" customHeight="true" outlineLevel="0" collapsed="false">
      <c r="A57" s="1"/>
      <c r="B57" s="1"/>
      <c r="C57" s="47" t="s">
        <v>14</v>
      </c>
      <c r="D57" s="1" t="n">
        <v>10</v>
      </c>
      <c r="E57" s="34"/>
      <c r="F57" s="32" t="n">
        <v>1203147</v>
      </c>
      <c r="G57" s="32" t="n">
        <v>936484</v>
      </c>
      <c r="H57" s="32" t="n">
        <v>4380</v>
      </c>
      <c r="I57" s="32" t="n">
        <v>2353</v>
      </c>
      <c r="J57" s="33" t="n">
        <v>266663</v>
      </c>
      <c r="K57" s="32"/>
    </row>
    <row r="58" s="8" customFormat="true" ht="14.1" hidden="false" customHeight="true" outlineLevel="0" collapsed="false">
      <c r="A58" s="1"/>
      <c r="B58" s="1"/>
      <c r="C58" s="47"/>
      <c r="D58" s="1" t="n">
        <v>11</v>
      </c>
      <c r="E58" s="34"/>
      <c r="F58" s="32" t="n">
        <v>1177669</v>
      </c>
      <c r="G58" s="32" t="n">
        <v>982031</v>
      </c>
      <c r="H58" s="32" t="n">
        <v>4010</v>
      </c>
      <c r="I58" s="32" t="n">
        <v>2137</v>
      </c>
      <c r="J58" s="33" t="n">
        <v>195638</v>
      </c>
      <c r="K58" s="32"/>
    </row>
    <row r="59" s="8" customFormat="true" ht="6.95" hidden="false" customHeight="true" outlineLevel="0" collapsed="false">
      <c r="A59" s="1"/>
      <c r="B59" s="1"/>
      <c r="C59" s="47"/>
      <c r="D59" s="1"/>
      <c r="E59" s="34"/>
      <c r="F59" s="32"/>
      <c r="G59" s="32"/>
      <c r="H59" s="32"/>
      <c r="I59" s="32"/>
      <c r="J59" s="33"/>
      <c r="K59" s="32"/>
    </row>
    <row r="60" s="8" customFormat="true" ht="14.1" hidden="false" customHeight="true" outlineLevel="0" collapsed="false">
      <c r="A60" s="1"/>
      <c r="B60" s="1"/>
      <c r="C60" s="47"/>
      <c r="D60" s="1" t="n">
        <v>12</v>
      </c>
      <c r="E60" s="34"/>
      <c r="F60" s="32" t="n">
        <v>1190547</v>
      </c>
      <c r="G60" s="32" t="n">
        <v>961653</v>
      </c>
      <c r="H60" s="32" t="n">
        <v>3830</v>
      </c>
      <c r="I60" s="32" t="n">
        <v>2106</v>
      </c>
      <c r="J60" s="33" t="n">
        <v>228894</v>
      </c>
      <c r="K60" s="32"/>
    </row>
    <row r="61" s="8" customFormat="true" ht="14.1" hidden="false" customHeight="true" outlineLevel="0" collapsed="false">
      <c r="A61" s="1"/>
      <c r="B61" s="1"/>
      <c r="C61" s="47"/>
      <c r="D61" s="48" t="n">
        <v>13</v>
      </c>
      <c r="E61" s="34"/>
      <c r="F61" s="32" t="n">
        <v>1170662</v>
      </c>
      <c r="G61" s="32" t="n">
        <v>970331</v>
      </c>
      <c r="H61" s="32" t="n">
        <v>3599</v>
      </c>
      <c r="I61" s="32" t="n">
        <v>1909</v>
      </c>
      <c r="J61" s="33" t="n">
        <v>200331</v>
      </c>
      <c r="K61" s="32"/>
    </row>
    <row r="62" s="8" customFormat="true" ht="14.1" hidden="false" customHeight="true" outlineLevel="0" collapsed="false">
      <c r="A62" s="1"/>
      <c r="B62" s="1"/>
      <c r="C62" s="47"/>
      <c r="D62" s="48" t="n">
        <v>14</v>
      </c>
      <c r="E62" s="34"/>
      <c r="F62" s="32" t="n">
        <v>1153855</v>
      </c>
      <c r="G62" s="32" t="n">
        <v>982379</v>
      </c>
      <c r="H62" s="32" t="n">
        <v>3497</v>
      </c>
      <c r="I62" s="32" t="n">
        <v>1937</v>
      </c>
      <c r="J62" s="33" t="n">
        <v>171476</v>
      </c>
      <c r="K62" s="32"/>
    </row>
    <row r="63" s="8" customFormat="true" ht="14.1" hidden="false" customHeight="true" outlineLevel="0" collapsed="false">
      <c r="A63" s="1"/>
      <c r="B63" s="1"/>
      <c r="C63" s="30" t="s">
        <v>17</v>
      </c>
      <c r="D63" s="48" t="n">
        <v>15</v>
      </c>
      <c r="E63" s="34"/>
      <c r="F63" s="32" t="n">
        <v>1123828</v>
      </c>
      <c r="G63" s="32" t="n">
        <v>1015034</v>
      </c>
      <c r="H63" s="32" t="n">
        <v>3363</v>
      </c>
      <c r="I63" s="32" t="n">
        <v>1879</v>
      </c>
      <c r="J63" s="33" t="n">
        <v>108794</v>
      </c>
      <c r="K63" s="45"/>
    </row>
    <row r="64" s="8" customFormat="true" ht="6.95" hidden="false" customHeight="true" outlineLevel="0" collapsed="false">
      <c r="A64" s="1"/>
      <c r="B64" s="1"/>
      <c r="C64" s="37"/>
      <c r="D64" s="5"/>
      <c r="E64" s="38"/>
      <c r="F64" s="39"/>
      <c r="G64" s="39"/>
      <c r="H64" s="39"/>
      <c r="I64" s="39"/>
      <c r="J64" s="40"/>
      <c r="K64" s="32"/>
    </row>
    <row r="65" s="8" customFormat="true" ht="10.5" hidden="false" customHeight="true" outlineLevel="0" collapsed="false">
      <c r="K65" s="1"/>
    </row>
    <row r="66" s="8" customFormat="true" ht="12.75" hidden="false" customHeight="true" outlineLevel="0" collapsed="false"/>
    <row r="67" s="8" customFormat="true" ht="16.5" hidden="false" customHeight="true" outlineLevel="0" collapsed="false"/>
    <row r="68" s="8" customFormat="true" ht="16.5" hidden="false" customHeight="true" outlineLevel="0" collapsed="false"/>
    <row r="69" s="8" customFormat="true" ht="13.5" hidden="false" customHeight="false" outlineLevel="0" collapsed="false"/>
    <row r="70" s="8" customFormat="true" ht="13.5" hidden="false" customHeight="false" outlineLevel="0" collapsed="false"/>
  </sheetData>
  <mergeCells count="2">
    <mergeCell ref="H2:I2"/>
    <mergeCell ref="C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4" activeCellId="0" sqref="B24"/>
    </sheetView>
  </sheetViews>
  <sheetFormatPr defaultColWidth="8.9921875" defaultRowHeight="13.5" zeroHeight="false" outlineLevelRow="0" outlineLevelCol="0"/>
  <cols>
    <col collapsed="false" customWidth="true" hidden="false" outlineLevel="0" max="1" min="1" style="8" width="4.12"/>
    <col collapsed="false" customWidth="true" hidden="false" outlineLevel="0" max="2" min="2" style="8" width="10.37"/>
    <col collapsed="false" customWidth="true" hidden="false" outlineLevel="0" max="3" min="3" style="8" width="9.49"/>
    <col collapsed="false" customWidth="true" hidden="false" outlineLevel="0" max="4" min="4" style="8" width="7.37"/>
    <col collapsed="false" customWidth="true" hidden="false" outlineLevel="0" max="5" min="5" style="8" width="7.87"/>
    <col collapsed="false" customWidth="true" hidden="false" outlineLevel="0" max="6" min="6" style="8" width="7.49"/>
    <col collapsed="false" customWidth="true" hidden="false" outlineLevel="0" max="7" min="7" style="8" width="8.36"/>
    <col collapsed="false" customWidth="true" hidden="false" outlineLevel="0" max="8" min="8" style="8" width="7.49"/>
    <col collapsed="false" customWidth="true" hidden="false" outlineLevel="0" max="9" min="9" style="8" width="7.87"/>
    <col collapsed="false" customWidth="true" hidden="false" outlineLevel="0" max="10" min="10" style="8" width="7.62"/>
    <col collapsed="false" customWidth="true" hidden="false" outlineLevel="0" max="11" min="11" style="8" width="7.49"/>
    <col collapsed="false" customWidth="true" hidden="false" outlineLevel="0" max="12" min="12" style="8" width="6.99"/>
    <col collapsed="false" customWidth="false" hidden="false" outlineLevel="0" max="13" min="13" style="8" width="8.99"/>
    <col collapsed="false" customWidth="true" hidden="false" outlineLevel="0" max="14" min="14" style="8" width="7.62"/>
    <col collapsed="false" customWidth="true" hidden="false" outlineLevel="0" max="15" min="15" style="8" width="6.87"/>
    <col collapsed="false" customWidth="true" hidden="false" outlineLevel="0" max="17" min="16" style="8" width="7.24"/>
    <col collapsed="false" customWidth="true" hidden="false" outlineLevel="0" max="18" min="18" style="8" width="7.49"/>
    <col collapsed="false" customWidth="true" hidden="false" outlineLevel="0" max="19" min="19" style="8" width="6.37"/>
    <col collapsed="false" customWidth="true" hidden="false" outlineLevel="0" max="20" min="20" style="8" width="7.49"/>
    <col collapsed="false" customWidth="true" hidden="false" outlineLevel="0" max="21" min="21" style="8" width="6.99"/>
    <col collapsed="false" customWidth="true" hidden="false" outlineLevel="0" max="22" min="22" style="8" width="7.24"/>
    <col collapsed="false" customWidth="true" hidden="false" outlineLevel="0" max="23" min="23" style="8" width="6.99"/>
    <col collapsed="false" customWidth="true" hidden="false" outlineLevel="0" max="24" min="24" style="8" width="7.49"/>
    <col collapsed="false" customWidth="true" hidden="false" outlineLevel="0" max="25" min="25" style="8" width="6.87"/>
    <col collapsed="false" customWidth="true" hidden="false" outlineLevel="0" max="26" min="26" style="8" width="10.49"/>
    <col collapsed="false" customWidth="false" hidden="false" outlineLevel="0" max="257" min="27" style="8" width="8.99"/>
  </cols>
  <sheetData>
    <row r="1" customFormat="false" ht="33.75" hidden="false" customHeight="true" outlineLevel="0" collapsed="false">
      <c r="A1" s="0"/>
      <c r="B1" s="337" t="s">
        <v>638</v>
      </c>
      <c r="C1" s="337"/>
      <c r="D1" s="337"/>
      <c r="E1" s="337"/>
      <c r="F1" s="337"/>
      <c r="G1" s="337"/>
      <c r="H1" s="337"/>
      <c r="I1" s="337"/>
      <c r="J1" s="337"/>
      <c r="K1" s="337"/>
      <c r="L1" s="337"/>
      <c r="M1" s="1"/>
      <c r="N1" s="338" t="s">
        <v>639</v>
      </c>
      <c r="Y1" s="0"/>
      <c r="Z1" s="222" t="s">
        <v>409</v>
      </c>
    </row>
    <row r="2" customFormat="false" ht="26.25" hidden="false" customHeight="true" outlineLevel="0" collapsed="false">
      <c r="B2" s="339" t="s">
        <v>628</v>
      </c>
      <c r="C2" s="340" t="s">
        <v>640</v>
      </c>
      <c r="D2" s="340"/>
      <c r="E2" s="341" t="s">
        <v>641</v>
      </c>
      <c r="F2" s="341"/>
      <c r="G2" s="341" t="s">
        <v>642</v>
      </c>
      <c r="H2" s="341"/>
      <c r="I2" s="341" t="s">
        <v>643</v>
      </c>
      <c r="J2" s="341"/>
      <c r="K2" s="342" t="s">
        <v>644</v>
      </c>
      <c r="L2" s="342"/>
      <c r="M2" s="74"/>
      <c r="N2" s="341" t="s">
        <v>645</v>
      </c>
      <c r="O2" s="341"/>
      <c r="P2" s="341" t="s">
        <v>646</v>
      </c>
      <c r="Q2" s="341"/>
      <c r="R2" s="341" t="s">
        <v>647</v>
      </c>
      <c r="S2" s="341"/>
      <c r="T2" s="341" t="s">
        <v>648</v>
      </c>
      <c r="U2" s="341"/>
      <c r="V2" s="341" t="s">
        <v>649</v>
      </c>
      <c r="W2" s="341"/>
      <c r="X2" s="341" t="s">
        <v>650</v>
      </c>
      <c r="Y2" s="341"/>
      <c r="Z2" s="339" t="s">
        <v>628</v>
      </c>
    </row>
    <row r="3" s="260" customFormat="true" ht="17.25" hidden="false" customHeight="true" outlineLevel="0" collapsed="false">
      <c r="B3" s="339"/>
      <c r="C3" s="343" t="s">
        <v>416</v>
      </c>
      <c r="D3" s="343" t="s">
        <v>417</v>
      </c>
      <c r="E3" s="343" t="s">
        <v>416</v>
      </c>
      <c r="F3" s="343" t="s">
        <v>417</v>
      </c>
      <c r="G3" s="343" t="s">
        <v>416</v>
      </c>
      <c r="H3" s="343" t="s">
        <v>417</v>
      </c>
      <c r="I3" s="343" t="s">
        <v>416</v>
      </c>
      <c r="J3" s="343" t="s">
        <v>417</v>
      </c>
      <c r="K3" s="343" t="s">
        <v>416</v>
      </c>
      <c r="L3" s="343" t="s">
        <v>417</v>
      </c>
      <c r="M3" s="193"/>
      <c r="N3" s="343" t="s">
        <v>416</v>
      </c>
      <c r="O3" s="343" t="s">
        <v>417</v>
      </c>
      <c r="P3" s="343" t="s">
        <v>416</v>
      </c>
      <c r="Q3" s="343" t="s">
        <v>417</v>
      </c>
      <c r="R3" s="343" t="s">
        <v>416</v>
      </c>
      <c r="S3" s="343" t="s">
        <v>417</v>
      </c>
      <c r="T3" s="343" t="s">
        <v>416</v>
      </c>
      <c r="U3" s="343" t="s">
        <v>417</v>
      </c>
      <c r="V3" s="343" t="s">
        <v>416</v>
      </c>
      <c r="W3" s="343" t="s">
        <v>417</v>
      </c>
      <c r="X3" s="343" t="s">
        <v>416</v>
      </c>
      <c r="Y3" s="343" t="s">
        <v>417</v>
      </c>
      <c r="Z3" s="339"/>
    </row>
    <row r="4" customFormat="false" ht="24" hidden="false" customHeight="true" outlineLevel="0" collapsed="false">
      <c r="B4" s="344" t="s">
        <v>651</v>
      </c>
      <c r="C4" s="345" t="n">
        <v>1015034</v>
      </c>
      <c r="D4" s="346" t="n">
        <v>804.7</v>
      </c>
      <c r="E4" s="345" t="n">
        <v>309465</v>
      </c>
      <c r="F4" s="346" t="n">
        <v>245.3</v>
      </c>
      <c r="G4" s="345" t="n">
        <v>159406</v>
      </c>
      <c r="H4" s="346" t="n">
        <v>126.4</v>
      </c>
      <c r="I4" s="345" t="n">
        <v>132044</v>
      </c>
      <c r="J4" s="346" t="n">
        <v>104.7</v>
      </c>
      <c r="K4" s="345" t="n">
        <v>94900</v>
      </c>
      <c r="L4" s="346" t="n">
        <v>75.2</v>
      </c>
      <c r="M4" s="347"/>
      <c r="N4" s="345" t="n">
        <v>38688</v>
      </c>
      <c r="O4" s="346" t="n">
        <v>30.7</v>
      </c>
      <c r="P4" s="345" t="n">
        <v>32082</v>
      </c>
      <c r="Q4" s="346" t="n">
        <v>25.4</v>
      </c>
      <c r="R4" s="345" t="n">
        <v>23446</v>
      </c>
      <c r="S4" s="346" t="n">
        <v>18.6</v>
      </c>
      <c r="T4" s="345" t="n">
        <v>18797</v>
      </c>
      <c r="U4" s="346" t="n">
        <v>14.9</v>
      </c>
      <c r="V4" s="345" t="n">
        <v>15729</v>
      </c>
      <c r="W4" s="346" t="n">
        <v>12.5</v>
      </c>
      <c r="X4" s="345" t="n">
        <v>13617</v>
      </c>
      <c r="Y4" s="346" t="n">
        <v>10.8</v>
      </c>
      <c r="Z4" s="344" t="s">
        <v>651</v>
      </c>
      <c r="AA4" s="252"/>
    </row>
    <row r="5" customFormat="false" ht="19.5" hidden="false" customHeight="true" outlineLevel="0" collapsed="false">
      <c r="B5" s="348" t="s">
        <v>652</v>
      </c>
      <c r="C5" s="345" t="n">
        <v>46246</v>
      </c>
      <c r="D5" s="346" t="n">
        <v>819.2</v>
      </c>
      <c r="E5" s="345" t="n">
        <v>14807</v>
      </c>
      <c r="F5" s="346" t="n">
        <v>262.3</v>
      </c>
      <c r="G5" s="345" t="n">
        <v>7437</v>
      </c>
      <c r="H5" s="346" t="n">
        <v>131.7</v>
      </c>
      <c r="I5" s="345" t="n">
        <v>5824</v>
      </c>
      <c r="J5" s="346" t="n">
        <v>103.2</v>
      </c>
      <c r="K5" s="345" t="n">
        <v>4224</v>
      </c>
      <c r="L5" s="346" t="n">
        <v>74.8</v>
      </c>
      <c r="M5" s="347"/>
      <c r="N5" s="345" t="n">
        <v>1701</v>
      </c>
      <c r="O5" s="346" t="n">
        <v>30.1</v>
      </c>
      <c r="P5" s="345" t="n">
        <v>1530</v>
      </c>
      <c r="Q5" s="346" t="n">
        <v>27.1</v>
      </c>
      <c r="R5" s="345" t="n">
        <v>714</v>
      </c>
      <c r="S5" s="346" t="n">
        <v>12.6</v>
      </c>
      <c r="T5" s="345" t="n">
        <v>1112</v>
      </c>
      <c r="U5" s="346" t="n">
        <v>19.7</v>
      </c>
      <c r="V5" s="345" t="n">
        <v>578</v>
      </c>
      <c r="W5" s="346" t="n">
        <v>10.2</v>
      </c>
      <c r="X5" s="345" t="n">
        <v>548</v>
      </c>
      <c r="Y5" s="346" t="n">
        <v>9.7</v>
      </c>
      <c r="Z5" s="348" t="s">
        <v>652</v>
      </c>
      <c r="AA5" s="252"/>
    </row>
    <row r="6" customFormat="false" ht="12" hidden="false" customHeight="true" outlineLevel="0" collapsed="false">
      <c r="B6" s="348" t="s">
        <v>653</v>
      </c>
      <c r="C6" s="345" t="n">
        <v>13994</v>
      </c>
      <c r="D6" s="346" t="n">
        <v>959.8</v>
      </c>
      <c r="E6" s="345" t="n">
        <v>4129</v>
      </c>
      <c r="F6" s="346" t="n">
        <v>283.2</v>
      </c>
      <c r="G6" s="345" t="n">
        <v>2166</v>
      </c>
      <c r="H6" s="346" t="n">
        <v>148.6</v>
      </c>
      <c r="I6" s="345" t="n">
        <v>2017</v>
      </c>
      <c r="J6" s="346" t="n">
        <v>138.3</v>
      </c>
      <c r="K6" s="345" t="n">
        <v>1302</v>
      </c>
      <c r="L6" s="346" t="n">
        <v>89.3</v>
      </c>
      <c r="M6" s="347"/>
      <c r="N6" s="345" t="n">
        <v>511</v>
      </c>
      <c r="O6" s="346" t="n">
        <v>35</v>
      </c>
      <c r="P6" s="345" t="n">
        <v>575</v>
      </c>
      <c r="Q6" s="346" t="n">
        <v>39.4</v>
      </c>
      <c r="R6" s="345" t="n">
        <v>301</v>
      </c>
      <c r="S6" s="346" t="n">
        <v>20.6</v>
      </c>
      <c r="T6" s="345" t="n">
        <v>332</v>
      </c>
      <c r="U6" s="346" t="n">
        <v>22.8</v>
      </c>
      <c r="V6" s="345" t="n">
        <v>212</v>
      </c>
      <c r="W6" s="346" t="n">
        <v>14.5</v>
      </c>
      <c r="X6" s="345" t="n">
        <v>109</v>
      </c>
      <c r="Y6" s="346" t="n">
        <v>7.5</v>
      </c>
      <c r="Z6" s="348" t="s">
        <v>653</v>
      </c>
      <c r="AA6" s="252"/>
    </row>
    <row r="7" customFormat="false" ht="12.75" hidden="false" customHeight="true" outlineLevel="0" collapsed="false">
      <c r="B7" s="348" t="s">
        <v>654</v>
      </c>
      <c r="C7" s="345" t="n">
        <v>13575</v>
      </c>
      <c r="D7" s="346" t="n">
        <v>972.4</v>
      </c>
      <c r="E7" s="345" t="n">
        <v>3828</v>
      </c>
      <c r="F7" s="346" t="n">
        <v>274.2</v>
      </c>
      <c r="G7" s="345" t="n">
        <v>2124</v>
      </c>
      <c r="H7" s="346" t="n">
        <v>152.1</v>
      </c>
      <c r="I7" s="345" t="n">
        <v>2211</v>
      </c>
      <c r="J7" s="346" t="n">
        <v>158.4</v>
      </c>
      <c r="K7" s="345" t="n">
        <v>1264</v>
      </c>
      <c r="L7" s="346" t="n">
        <v>90.5</v>
      </c>
      <c r="M7" s="347"/>
      <c r="N7" s="345" t="n">
        <v>530</v>
      </c>
      <c r="O7" s="346" t="n">
        <v>38</v>
      </c>
      <c r="P7" s="345" t="n">
        <v>528</v>
      </c>
      <c r="Q7" s="346" t="n">
        <v>37.8</v>
      </c>
      <c r="R7" s="345" t="n">
        <v>300</v>
      </c>
      <c r="S7" s="346" t="n">
        <v>21.5</v>
      </c>
      <c r="T7" s="345" t="n">
        <v>290</v>
      </c>
      <c r="U7" s="346" t="n">
        <v>20.8</v>
      </c>
      <c r="V7" s="345" t="n">
        <v>155</v>
      </c>
      <c r="W7" s="346" t="n">
        <v>11.1</v>
      </c>
      <c r="X7" s="345" t="n">
        <v>172</v>
      </c>
      <c r="Y7" s="346" t="n">
        <v>12.3</v>
      </c>
      <c r="Z7" s="348" t="s">
        <v>654</v>
      </c>
      <c r="AA7" s="252"/>
    </row>
    <row r="8" customFormat="false" ht="12.75" hidden="false" customHeight="true" outlineLevel="0" collapsed="false">
      <c r="B8" s="348" t="s">
        <v>655</v>
      </c>
      <c r="C8" s="345" t="n">
        <v>18151</v>
      </c>
      <c r="D8" s="346" t="n">
        <v>769.1</v>
      </c>
      <c r="E8" s="345" t="n">
        <v>5579</v>
      </c>
      <c r="F8" s="346" t="n">
        <v>236.4</v>
      </c>
      <c r="G8" s="345" t="n">
        <v>2835</v>
      </c>
      <c r="H8" s="346" t="n">
        <v>120.1</v>
      </c>
      <c r="I8" s="345" t="n">
        <v>2726</v>
      </c>
      <c r="J8" s="346" t="n">
        <v>115.5</v>
      </c>
      <c r="K8" s="345" t="n">
        <v>1574</v>
      </c>
      <c r="L8" s="346" t="n">
        <v>66.7</v>
      </c>
      <c r="M8" s="347"/>
      <c r="N8" s="345" t="n">
        <v>673</v>
      </c>
      <c r="O8" s="346" t="n">
        <v>28.5</v>
      </c>
      <c r="P8" s="345" t="n">
        <v>620</v>
      </c>
      <c r="Q8" s="346" t="n">
        <v>26.3</v>
      </c>
      <c r="R8" s="345" t="n">
        <v>455</v>
      </c>
      <c r="S8" s="346" t="n">
        <v>19.3</v>
      </c>
      <c r="T8" s="345" t="n">
        <v>271</v>
      </c>
      <c r="U8" s="346" t="n">
        <v>11.5</v>
      </c>
      <c r="V8" s="345" t="n">
        <v>224</v>
      </c>
      <c r="W8" s="346" t="n">
        <v>9.5</v>
      </c>
      <c r="X8" s="345" t="n">
        <v>177</v>
      </c>
      <c r="Y8" s="346" t="n">
        <v>7.5</v>
      </c>
      <c r="Z8" s="348" t="s">
        <v>655</v>
      </c>
      <c r="AA8" s="252"/>
    </row>
    <row r="9" customFormat="false" ht="12" hidden="false" customHeight="true" outlineLevel="0" collapsed="false">
      <c r="B9" s="348" t="s">
        <v>656</v>
      </c>
      <c r="C9" s="345" t="n">
        <v>12613</v>
      </c>
      <c r="D9" s="346" t="n">
        <v>1083.6</v>
      </c>
      <c r="E9" s="345" t="n">
        <v>3851</v>
      </c>
      <c r="F9" s="346" t="n">
        <v>330.8</v>
      </c>
      <c r="G9" s="345" t="n">
        <v>1842</v>
      </c>
      <c r="H9" s="346" t="n">
        <v>158.2</v>
      </c>
      <c r="I9" s="345" t="n">
        <v>1913</v>
      </c>
      <c r="J9" s="346" t="n">
        <v>164.3</v>
      </c>
      <c r="K9" s="345" t="n">
        <v>1169</v>
      </c>
      <c r="L9" s="346" t="n">
        <v>100.4</v>
      </c>
      <c r="M9" s="347"/>
      <c r="N9" s="345" t="n">
        <v>507</v>
      </c>
      <c r="O9" s="346" t="n">
        <v>43.6</v>
      </c>
      <c r="P9" s="345" t="n">
        <v>519</v>
      </c>
      <c r="Q9" s="346" t="n">
        <v>44.6</v>
      </c>
      <c r="R9" s="345" t="n">
        <v>285</v>
      </c>
      <c r="S9" s="346" t="n">
        <v>24.5</v>
      </c>
      <c r="T9" s="345" t="n">
        <v>211</v>
      </c>
      <c r="U9" s="346" t="n">
        <v>18.1</v>
      </c>
      <c r="V9" s="345" t="n">
        <v>142</v>
      </c>
      <c r="W9" s="346" t="n">
        <v>12.2</v>
      </c>
      <c r="X9" s="345" t="n">
        <v>134</v>
      </c>
      <c r="Y9" s="346" t="n">
        <v>11.5</v>
      </c>
      <c r="Z9" s="348" t="s">
        <v>656</v>
      </c>
      <c r="AA9" s="252"/>
    </row>
    <row r="10" customFormat="false" ht="15.75" hidden="false" customHeight="true" outlineLevel="0" collapsed="false">
      <c r="B10" s="348" t="s">
        <v>657</v>
      </c>
      <c r="C10" s="345" t="n">
        <v>12403</v>
      </c>
      <c r="D10" s="346" t="n">
        <v>1013.3</v>
      </c>
      <c r="E10" s="345" t="n">
        <v>3688</v>
      </c>
      <c r="F10" s="346" t="n">
        <v>301.3</v>
      </c>
      <c r="G10" s="345" t="n">
        <v>1953</v>
      </c>
      <c r="H10" s="346" t="n">
        <v>159.6</v>
      </c>
      <c r="I10" s="345" t="n">
        <v>1940</v>
      </c>
      <c r="J10" s="346" t="n">
        <v>158.5</v>
      </c>
      <c r="K10" s="345" t="n">
        <v>1139</v>
      </c>
      <c r="L10" s="346" t="n">
        <v>93.1</v>
      </c>
      <c r="M10" s="347"/>
      <c r="N10" s="345" t="n">
        <v>461</v>
      </c>
      <c r="O10" s="346" t="n">
        <v>37.7</v>
      </c>
      <c r="P10" s="345" t="n">
        <v>370</v>
      </c>
      <c r="Q10" s="346" t="n">
        <v>30.2</v>
      </c>
      <c r="R10" s="345" t="n">
        <v>434</v>
      </c>
      <c r="S10" s="346" t="n">
        <v>35.5</v>
      </c>
      <c r="T10" s="345" t="n">
        <v>225</v>
      </c>
      <c r="U10" s="346" t="n">
        <v>18.4</v>
      </c>
      <c r="V10" s="345" t="n">
        <v>126</v>
      </c>
      <c r="W10" s="346" t="n">
        <v>10.3</v>
      </c>
      <c r="X10" s="345" t="n">
        <v>179</v>
      </c>
      <c r="Y10" s="346" t="n">
        <v>14.6</v>
      </c>
      <c r="Z10" s="348" t="s">
        <v>657</v>
      </c>
      <c r="AA10" s="252"/>
    </row>
    <row r="11" customFormat="false" ht="12" hidden="false" customHeight="true" outlineLevel="0" collapsed="false">
      <c r="B11" s="348" t="s">
        <v>658</v>
      </c>
      <c r="C11" s="345" t="n">
        <v>19617</v>
      </c>
      <c r="D11" s="346" t="n">
        <v>932.8</v>
      </c>
      <c r="E11" s="345" t="n">
        <v>5528</v>
      </c>
      <c r="F11" s="346" t="n">
        <v>262.9</v>
      </c>
      <c r="G11" s="345" t="n">
        <v>3346</v>
      </c>
      <c r="H11" s="346" t="n">
        <v>159.1</v>
      </c>
      <c r="I11" s="345" t="n">
        <v>3026</v>
      </c>
      <c r="J11" s="346" t="n">
        <v>143.9</v>
      </c>
      <c r="K11" s="345" t="n">
        <v>1771</v>
      </c>
      <c r="L11" s="346" t="n">
        <v>84.2</v>
      </c>
      <c r="M11" s="347"/>
      <c r="N11" s="345" t="n">
        <v>723</v>
      </c>
      <c r="O11" s="346" t="n">
        <v>34.4</v>
      </c>
      <c r="P11" s="345" t="n">
        <v>586</v>
      </c>
      <c r="Q11" s="346" t="n">
        <v>27.9</v>
      </c>
      <c r="R11" s="345" t="n">
        <v>568</v>
      </c>
      <c r="S11" s="346" t="n">
        <v>27</v>
      </c>
      <c r="T11" s="345" t="n">
        <v>320</v>
      </c>
      <c r="U11" s="346" t="n">
        <v>15.2</v>
      </c>
      <c r="V11" s="345" t="n">
        <v>235</v>
      </c>
      <c r="W11" s="346" t="n">
        <v>11.2</v>
      </c>
      <c r="X11" s="345" t="n">
        <v>294</v>
      </c>
      <c r="Y11" s="346" t="n">
        <v>14</v>
      </c>
      <c r="Z11" s="348" t="s">
        <v>658</v>
      </c>
      <c r="AA11" s="252"/>
    </row>
    <row r="12" customFormat="false" ht="12.75" hidden="false" customHeight="true" outlineLevel="0" collapsed="false">
      <c r="B12" s="348" t="s">
        <v>659</v>
      </c>
      <c r="C12" s="345" t="n">
        <v>24629</v>
      </c>
      <c r="D12" s="346" t="n">
        <v>834</v>
      </c>
      <c r="E12" s="345" t="n">
        <v>7193</v>
      </c>
      <c r="F12" s="346" t="n">
        <v>243.6</v>
      </c>
      <c r="G12" s="345" t="n">
        <v>4051</v>
      </c>
      <c r="H12" s="346" t="n">
        <v>137.2</v>
      </c>
      <c r="I12" s="345" t="n">
        <v>3576</v>
      </c>
      <c r="J12" s="346" t="n">
        <v>121.1</v>
      </c>
      <c r="K12" s="345" t="n">
        <v>2257</v>
      </c>
      <c r="L12" s="346" t="n">
        <v>76.4</v>
      </c>
      <c r="M12" s="347"/>
      <c r="N12" s="345" t="n">
        <v>1067</v>
      </c>
      <c r="O12" s="346" t="n">
        <v>36.1</v>
      </c>
      <c r="P12" s="345" t="n">
        <v>746</v>
      </c>
      <c r="Q12" s="346" t="n">
        <v>25.3</v>
      </c>
      <c r="R12" s="345" t="n">
        <v>699</v>
      </c>
      <c r="S12" s="346" t="n">
        <v>23.7</v>
      </c>
      <c r="T12" s="345" t="n">
        <v>437</v>
      </c>
      <c r="U12" s="346" t="n">
        <v>14.8</v>
      </c>
      <c r="V12" s="345" t="n">
        <v>324</v>
      </c>
      <c r="W12" s="346" t="n">
        <v>11</v>
      </c>
      <c r="X12" s="345" t="n">
        <v>317</v>
      </c>
      <c r="Y12" s="346" t="n">
        <v>10.7</v>
      </c>
      <c r="Z12" s="348" t="s">
        <v>659</v>
      </c>
      <c r="AA12" s="252"/>
    </row>
    <row r="13" customFormat="false" ht="12" hidden="false" customHeight="true" outlineLevel="0" collapsed="false">
      <c r="B13" s="348" t="s">
        <v>660</v>
      </c>
      <c r="C13" s="345" t="n">
        <v>16905</v>
      </c>
      <c r="D13" s="346" t="n">
        <v>851.2</v>
      </c>
      <c r="E13" s="345" t="n">
        <v>4916</v>
      </c>
      <c r="F13" s="346" t="n">
        <v>247.5</v>
      </c>
      <c r="G13" s="345" t="n">
        <v>2712</v>
      </c>
      <c r="H13" s="346" t="n">
        <v>136.6</v>
      </c>
      <c r="I13" s="345" t="n">
        <v>2649</v>
      </c>
      <c r="J13" s="346" t="n">
        <v>133.4</v>
      </c>
      <c r="K13" s="345" t="n">
        <v>1558</v>
      </c>
      <c r="L13" s="346" t="n">
        <v>78.4</v>
      </c>
      <c r="M13" s="347"/>
      <c r="N13" s="345" t="n">
        <v>597</v>
      </c>
      <c r="O13" s="346" t="n">
        <v>30.1</v>
      </c>
      <c r="P13" s="345" t="n">
        <v>523</v>
      </c>
      <c r="Q13" s="346" t="n">
        <v>26.3</v>
      </c>
      <c r="R13" s="345" t="n">
        <v>417</v>
      </c>
      <c r="S13" s="346" t="n">
        <v>21</v>
      </c>
      <c r="T13" s="345" t="n">
        <v>320</v>
      </c>
      <c r="U13" s="346" t="n">
        <v>16.1</v>
      </c>
      <c r="V13" s="345" t="n">
        <v>243</v>
      </c>
      <c r="W13" s="346" t="n">
        <v>12.2</v>
      </c>
      <c r="X13" s="345" t="n">
        <v>225</v>
      </c>
      <c r="Y13" s="346" t="n">
        <v>11.3</v>
      </c>
      <c r="Z13" s="348" t="s">
        <v>660</v>
      </c>
      <c r="AA13" s="252"/>
    </row>
    <row r="14" customFormat="false" ht="12" hidden="false" customHeight="true" outlineLevel="0" collapsed="false">
      <c r="B14" s="348" t="s">
        <v>661</v>
      </c>
      <c r="C14" s="345" t="n">
        <v>16946</v>
      </c>
      <c r="D14" s="346" t="n">
        <v>847.3</v>
      </c>
      <c r="E14" s="345" t="n">
        <v>4923</v>
      </c>
      <c r="F14" s="346" t="n">
        <v>246.2</v>
      </c>
      <c r="G14" s="345" t="n">
        <v>2625</v>
      </c>
      <c r="H14" s="346" t="n">
        <v>131.3</v>
      </c>
      <c r="I14" s="345" t="n">
        <v>2361</v>
      </c>
      <c r="J14" s="346" t="n">
        <v>118.1</v>
      </c>
      <c r="K14" s="345" t="n">
        <v>1661</v>
      </c>
      <c r="L14" s="346" t="n">
        <v>83.1</v>
      </c>
      <c r="M14" s="347"/>
      <c r="N14" s="345" t="n">
        <v>628</v>
      </c>
      <c r="O14" s="346" t="n">
        <v>31.4</v>
      </c>
      <c r="P14" s="345" t="n">
        <v>561</v>
      </c>
      <c r="Q14" s="346" t="n">
        <v>28.1</v>
      </c>
      <c r="R14" s="345" t="n">
        <v>407</v>
      </c>
      <c r="S14" s="346" t="n">
        <v>20.4</v>
      </c>
      <c r="T14" s="345" t="n">
        <v>295</v>
      </c>
      <c r="U14" s="346" t="n">
        <v>14.8</v>
      </c>
      <c r="V14" s="345" t="n">
        <v>246</v>
      </c>
      <c r="W14" s="346" t="n">
        <v>12.3</v>
      </c>
      <c r="X14" s="345" t="n">
        <v>286</v>
      </c>
      <c r="Y14" s="346" t="n">
        <v>14.3</v>
      </c>
      <c r="Z14" s="348" t="s">
        <v>661</v>
      </c>
      <c r="AA14" s="252"/>
    </row>
    <row r="15" customFormat="false" ht="16.5" hidden="false" customHeight="true" outlineLevel="0" collapsed="false">
      <c r="B15" s="348" t="s">
        <v>662</v>
      </c>
      <c r="C15" s="345" t="n">
        <v>44206</v>
      </c>
      <c r="D15" s="346" t="n">
        <v>635.9</v>
      </c>
      <c r="E15" s="345" t="n">
        <v>14041</v>
      </c>
      <c r="F15" s="346" t="n">
        <v>202</v>
      </c>
      <c r="G15" s="345" t="n">
        <v>7222</v>
      </c>
      <c r="H15" s="346" t="n">
        <v>103.9</v>
      </c>
      <c r="I15" s="345" t="n">
        <v>5812</v>
      </c>
      <c r="J15" s="346" t="n">
        <v>83.6</v>
      </c>
      <c r="K15" s="345" t="n">
        <v>4021</v>
      </c>
      <c r="L15" s="346" t="n">
        <v>57.8</v>
      </c>
      <c r="M15" s="347"/>
      <c r="N15" s="345" t="n">
        <v>1548</v>
      </c>
      <c r="O15" s="346" t="n">
        <v>22.3</v>
      </c>
      <c r="P15" s="345" t="n">
        <v>1562</v>
      </c>
      <c r="Q15" s="346" t="n">
        <v>22.5</v>
      </c>
      <c r="R15" s="345" t="n">
        <v>884</v>
      </c>
      <c r="S15" s="346" t="n">
        <v>12.7</v>
      </c>
      <c r="T15" s="345" t="n">
        <v>735</v>
      </c>
      <c r="U15" s="346" t="n">
        <v>10.6</v>
      </c>
      <c r="V15" s="345" t="n">
        <v>736</v>
      </c>
      <c r="W15" s="346" t="n">
        <v>10.6</v>
      </c>
      <c r="X15" s="345" t="n">
        <v>512</v>
      </c>
      <c r="Y15" s="346" t="n">
        <v>7.4</v>
      </c>
      <c r="Z15" s="348" t="s">
        <v>662</v>
      </c>
      <c r="AA15" s="252"/>
    </row>
    <row r="16" customFormat="false" ht="12" hidden="false" customHeight="true" outlineLevel="0" collapsed="false">
      <c r="B16" s="348" t="s">
        <v>663</v>
      </c>
      <c r="C16" s="345" t="n">
        <v>40578</v>
      </c>
      <c r="D16" s="346" t="n">
        <v>681.4</v>
      </c>
      <c r="E16" s="345" t="n">
        <v>12467</v>
      </c>
      <c r="F16" s="346" t="n">
        <v>209.4</v>
      </c>
      <c r="G16" s="345" t="n">
        <v>6771</v>
      </c>
      <c r="H16" s="346" t="n">
        <v>113.7</v>
      </c>
      <c r="I16" s="345" t="n">
        <v>5328</v>
      </c>
      <c r="J16" s="346" t="n">
        <v>89.5</v>
      </c>
      <c r="K16" s="345" t="n">
        <v>3684</v>
      </c>
      <c r="L16" s="346" t="n">
        <v>61.9</v>
      </c>
      <c r="M16" s="347"/>
      <c r="N16" s="345" t="n">
        <v>1411</v>
      </c>
      <c r="O16" s="346" t="n">
        <v>23.7</v>
      </c>
      <c r="P16" s="345" t="n">
        <v>1324</v>
      </c>
      <c r="Q16" s="346" t="n">
        <v>22.2</v>
      </c>
      <c r="R16" s="345" t="n">
        <v>1060</v>
      </c>
      <c r="S16" s="346" t="n">
        <v>17.8</v>
      </c>
      <c r="T16" s="345" t="n">
        <v>681</v>
      </c>
      <c r="U16" s="346" t="n">
        <v>11.4</v>
      </c>
      <c r="V16" s="345" t="n">
        <v>664</v>
      </c>
      <c r="W16" s="346" t="n">
        <v>11.2</v>
      </c>
      <c r="X16" s="345" t="n">
        <v>450</v>
      </c>
      <c r="Y16" s="346" t="n">
        <v>7.6</v>
      </c>
      <c r="Z16" s="348" t="s">
        <v>663</v>
      </c>
      <c r="AA16" s="252"/>
    </row>
    <row r="17" customFormat="false" ht="12" hidden="false" customHeight="true" outlineLevel="0" collapsed="false">
      <c r="B17" s="348" t="s">
        <v>664</v>
      </c>
      <c r="C17" s="345" t="n">
        <v>87502</v>
      </c>
      <c r="D17" s="346" t="n">
        <v>725.6</v>
      </c>
      <c r="E17" s="345" t="n">
        <v>27995</v>
      </c>
      <c r="F17" s="346" t="n">
        <v>232.2</v>
      </c>
      <c r="G17" s="345" t="n">
        <v>13810</v>
      </c>
      <c r="H17" s="346" t="n">
        <v>114.5</v>
      </c>
      <c r="I17" s="345" t="n">
        <v>11073</v>
      </c>
      <c r="J17" s="346" t="n">
        <v>91.8</v>
      </c>
      <c r="K17" s="345" t="n">
        <v>7979</v>
      </c>
      <c r="L17" s="346" t="n">
        <v>66.2</v>
      </c>
      <c r="M17" s="347"/>
      <c r="N17" s="345" t="n">
        <v>2540</v>
      </c>
      <c r="O17" s="346" t="n">
        <v>21.1</v>
      </c>
      <c r="P17" s="345" t="n">
        <v>2741</v>
      </c>
      <c r="Q17" s="346" t="n">
        <v>22.7</v>
      </c>
      <c r="R17" s="345" t="n">
        <v>1567</v>
      </c>
      <c r="S17" s="346" t="n">
        <v>13</v>
      </c>
      <c r="T17" s="345" t="n">
        <v>1531</v>
      </c>
      <c r="U17" s="346" t="n">
        <v>12.7</v>
      </c>
      <c r="V17" s="345" t="n">
        <v>1702</v>
      </c>
      <c r="W17" s="346" t="n">
        <v>14.1</v>
      </c>
      <c r="X17" s="345" t="n">
        <v>1125</v>
      </c>
      <c r="Y17" s="346" t="n">
        <v>9.3</v>
      </c>
      <c r="Z17" s="348" t="s">
        <v>664</v>
      </c>
      <c r="AA17" s="252"/>
    </row>
    <row r="18" customFormat="false" ht="12" hidden="false" customHeight="true" outlineLevel="0" collapsed="false">
      <c r="B18" s="348" t="s">
        <v>665</v>
      </c>
      <c r="C18" s="345" t="n">
        <v>54738</v>
      </c>
      <c r="D18" s="346" t="n">
        <v>638.7</v>
      </c>
      <c r="E18" s="345" t="n">
        <v>17943</v>
      </c>
      <c r="F18" s="346" t="n">
        <v>209.4</v>
      </c>
      <c r="G18" s="345" t="n">
        <v>8177</v>
      </c>
      <c r="H18" s="346" t="n">
        <v>95.4</v>
      </c>
      <c r="I18" s="345" t="n">
        <v>7092</v>
      </c>
      <c r="J18" s="346" t="n">
        <v>82.8</v>
      </c>
      <c r="K18" s="345" t="n">
        <v>4828</v>
      </c>
      <c r="L18" s="346" t="n">
        <v>56.3</v>
      </c>
      <c r="M18" s="347"/>
      <c r="N18" s="345" t="n">
        <v>1863</v>
      </c>
      <c r="O18" s="346" t="n">
        <v>21.7</v>
      </c>
      <c r="P18" s="345" t="n">
        <v>1791</v>
      </c>
      <c r="Q18" s="346" t="n">
        <v>20.9</v>
      </c>
      <c r="R18" s="345" t="n">
        <v>1067</v>
      </c>
      <c r="S18" s="346" t="n">
        <v>12.5</v>
      </c>
      <c r="T18" s="345" t="n">
        <v>833</v>
      </c>
      <c r="U18" s="346" t="n">
        <v>9.7</v>
      </c>
      <c r="V18" s="345" t="n">
        <v>1192</v>
      </c>
      <c r="W18" s="346" t="n">
        <v>13.9</v>
      </c>
      <c r="X18" s="345" t="n">
        <v>655</v>
      </c>
      <c r="Y18" s="346" t="n">
        <v>7.6</v>
      </c>
      <c r="Z18" s="348" t="s">
        <v>665</v>
      </c>
      <c r="AA18" s="252"/>
    </row>
    <row r="19" customFormat="false" ht="12.75" hidden="false" customHeight="true" outlineLevel="0" collapsed="false">
      <c r="B19" s="348" t="s">
        <v>666</v>
      </c>
      <c r="C19" s="345" t="n">
        <v>23163</v>
      </c>
      <c r="D19" s="346" t="n">
        <v>946.2</v>
      </c>
      <c r="E19" s="345" t="n">
        <v>7094</v>
      </c>
      <c r="F19" s="346" t="n">
        <v>289.8</v>
      </c>
      <c r="G19" s="345" t="n">
        <v>3448</v>
      </c>
      <c r="H19" s="346" t="n">
        <v>140.8</v>
      </c>
      <c r="I19" s="345" t="n">
        <v>3594</v>
      </c>
      <c r="J19" s="346" t="n">
        <v>146.8</v>
      </c>
      <c r="K19" s="345" t="n">
        <v>1925</v>
      </c>
      <c r="L19" s="346" t="n">
        <v>78.6</v>
      </c>
      <c r="M19" s="347"/>
      <c r="N19" s="345" t="n">
        <v>1027</v>
      </c>
      <c r="O19" s="346" t="n">
        <v>42</v>
      </c>
      <c r="P19" s="345" t="n">
        <v>833</v>
      </c>
      <c r="Q19" s="346" t="n">
        <v>34</v>
      </c>
      <c r="R19" s="345" t="n">
        <v>637</v>
      </c>
      <c r="S19" s="346" t="n">
        <v>26</v>
      </c>
      <c r="T19" s="345" t="n">
        <v>344</v>
      </c>
      <c r="U19" s="346" t="n">
        <v>14.1</v>
      </c>
      <c r="V19" s="345" t="n">
        <v>223</v>
      </c>
      <c r="W19" s="346" t="n">
        <v>9.1</v>
      </c>
      <c r="X19" s="345" t="n">
        <v>314</v>
      </c>
      <c r="Y19" s="346" t="n">
        <v>12.8</v>
      </c>
      <c r="Z19" s="348" t="s">
        <v>666</v>
      </c>
      <c r="AA19" s="252"/>
    </row>
    <row r="20" customFormat="false" ht="16.5" hidden="false" customHeight="true" outlineLevel="0" collapsed="false">
      <c r="B20" s="348" t="s">
        <v>667</v>
      </c>
      <c r="C20" s="345" t="n">
        <v>10492</v>
      </c>
      <c r="D20" s="346" t="n">
        <v>946.1</v>
      </c>
      <c r="E20" s="345" t="n">
        <v>3096</v>
      </c>
      <c r="F20" s="346" t="n">
        <v>279.2</v>
      </c>
      <c r="G20" s="345" t="n">
        <v>1350</v>
      </c>
      <c r="H20" s="346" t="n">
        <v>121.7</v>
      </c>
      <c r="I20" s="345" t="n">
        <v>1501</v>
      </c>
      <c r="J20" s="346" t="n">
        <v>135.3</v>
      </c>
      <c r="K20" s="345" t="n">
        <v>1077</v>
      </c>
      <c r="L20" s="346" t="n">
        <v>97.1</v>
      </c>
      <c r="M20" s="347"/>
      <c r="N20" s="345" t="n">
        <v>510</v>
      </c>
      <c r="O20" s="346" t="n">
        <v>46</v>
      </c>
      <c r="P20" s="345" t="n">
        <v>356</v>
      </c>
      <c r="Q20" s="346" t="n">
        <v>32.1</v>
      </c>
      <c r="R20" s="345" t="n">
        <v>186</v>
      </c>
      <c r="S20" s="346" t="n">
        <v>16.8</v>
      </c>
      <c r="T20" s="345" t="n">
        <v>217</v>
      </c>
      <c r="U20" s="346" t="n">
        <v>19.6</v>
      </c>
      <c r="V20" s="345" t="n">
        <v>137</v>
      </c>
      <c r="W20" s="346" t="n">
        <v>12.4</v>
      </c>
      <c r="X20" s="345" t="n">
        <v>136</v>
      </c>
      <c r="Y20" s="346" t="n">
        <v>12.3</v>
      </c>
      <c r="Z20" s="348" t="s">
        <v>667</v>
      </c>
      <c r="AA20" s="252"/>
    </row>
    <row r="21" customFormat="false" ht="12" hidden="false" customHeight="true" outlineLevel="0" collapsed="false">
      <c r="B21" s="348" t="s">
        <v>668</v>
      </c>
      <c r="C21" s="345" t="n">
        <v>10068</v>
      </c>
      <c r="D21" s="346" t="n">
        <v>858.3</v>
      </c>
      <c r="E21" s="345" t="n">
        <v>3010</v>
      </c>
      <c r="F21" s="346" t="n">
        <v>256.6</v>
      </c>
      <c r="G21" s="345" t="n">
        <v>1555</v>
      </c>
      <c r="H21" s="346" t="n">
        <v>132.6</v>
      </c>
      <c r="I21" s="345" t="n">
        <v>1350</v>
      </c>
      <c r="J21" s="346" t="n">
        <v>115.1</v>
      </c>
      <c r="K21" s="345" t="n">
        <v>934</v>
      </c>
      <c r="L21" s="346" t="n">
        <v>79.6</v>
      </c>
      <c r="M21" s="347"/>
      <c r="N21" s="345" t="n">
        <v>458</v>
      </c>
      <c r="O21" s="346" t="n">
        <v>39</v>
      </c>
      <c r="P21" s="345" t="n">
        <v>303</v>
      </c>
      <c r="Q21" s="346" t="n">
        <v>25.8</v>
      </c>
      <c r="R21" s="345" t="n">
        <v>240</v>
      </c>
      <c r="S21" s="346" t="n">
        <v>20.5</v>
      </c>
      <c r="T21" s="345" t="n">
        <v>147</v>
      </c>
      <c r="U21" s="346" t="n">
        <v>12.5</v>
      </c>
      <c r="V21" s="345" t="n">
        <v>134</v>
      </c>
      <c r="W21" s="346" t="n">
        <v>11.4</v>
      </c>
      <c r="X21" s="345" t="n">
        <v>143</v>
      </c>
      <c r="Y21" s="346" t="n">
        <v>12.2</v>
      </c>
      <c r="Z21" s="348" t="s">
        <v>668</v>
      </c>
      <c r="AA21" s="252"/>
    </row>
    <row r="22" customFormat="false" ht="12.75" hidden="false" customHeight="true" outlineLevel="0" collapsed="false">
      <c r="B22" s="348" t="s">
        <v>669</v>
      </c>
      <c r="C22" s="345" t="n">
        <v>7243</v>
      </c>
      <c r="D22" s="346" t="n">
        <v>886.5</v>
      </c>
      <c r="E22" s="345" t="n">
        <v>2088</v>
      </c>
      <c r="F22" s="346" t="n">
        <v>255.6</v>
      </c>
      <c r="G22" s="345" t="n">
        <v>1172</v>
      </c>
      <c r="H22" s="346" t="n">
        <v>143.5</v>
      </c>
      <c r="I22" s="345" t="n">
        <v>965</v>
      </c>
      <c r="J22" s="346" t="n">
        <v>118.1</v>
      </c>
      <c r="K22" s="345" t="n">
        <v>726</v>
      </c>
      <c r="L22" s="346" t="n">
        <v>88.9</v>
      </c>
      <c r="M22" s="347"/>
      <c r="N22" s="345" t="n">
        <v>363</v>
      </c>
      <c r="O22" s="346" t="n">
        <v>44.4</v>
      </c>
      <c r="P22" s="345" t="n">
        <v>246</v>
      </c>
      <c r="Q22" s="346" t="n">
        <v>30.1</v>
      </c>
      <c r="R22" s="345" t="n">
        <v>186</v>
      </c>
      <c r="S22" s="346" t="n">
        <v>22.8</v>
      </c>
      <c r="T22" s="345" t="n">
        <v>118</v>
      </c>
      <c r="U22" s="346" t="n">
        <v>14.4</v>
      </c>
      <c r="V22" s="345" t="n">
        <v>96</v>
      </c>
      <c r="W22" s="346" t="n">
        <v>11.8</v>
      </c>
      <c r="X22" s="345" t="n">
        <v>105</v>
      </c>
      <c r="Y22" s="346" t="n">
        <v>12.9</v>
      </c>
      <c r="Z22" s="348" t="s">
        <v>669</v>
      </c>
      <c r="AA22" s="252"/>
    </row>
    <row r="23" customFormat="false" ht="12" hidden="false" customHeight="true" outlineLevel="0" collapsed="false">
      <c r="B23" s="348" t="s">
        <v>670</v>
      </c>
      <c r="C23" s="345" t="n">
        <v>7687</v>
      </c>
      <c r="D23" s="346" t="n">
        <v>880.5</v>
      </c>
      <c r="E23" s="345" t="n">
        <v>2187</v>
      </c>
      <c r="F23" s="346" t="n">
        <v>250.5</v>
      </c>
      <c r="G23" s="345" t="n">
        <v>1214</v>
      </c>
      <c r="H23" s="346" t="n">
        <v>139.1</v>
      </c>
      <c r="I23" s="345" t="n">
        <v>994</v>
      </c>
      <c r="J23" s="346" t="n">
        <v>113.9</v>
      </c>
      <c r="K23" s="345" t="n">
        <v>743</v>
      </c>
      <c r="L23" s="346" t="n">
        <v>85.1</v>
      </c>
      <c r="M23" s="347"/>
      <c r="N23" s="345" t="n">
        <v>319</v>
      </c>
      <c r="O23" s="346" t="n">
        <v>36.5</v>
      </c>
      <c r="P23" s="345" t="n">
        <v>222</v>
      </c>
      <c r="Q23" s="346" t="n">
        <v>25.4</v>
      </c>
      <c r="R23" s="345" t="n">
        <v>231</v>
      </c>
      <c r="S23" s="346" t="n">
        <v>26.5</v>
      </c>
      <c r="T23" s="345" t="n">
        <v>127</v>
      </c>
      <c r="U23" s="346" t="n">
        <v>14.5</v>
      </c>
      <c r="V23" s="345" t="n">
        <v>140</v>
      </c>
      <c r="W23" s="346" t="n">
        <v>16</v>
      </c>
      <c r="X23" s="345" t="n">
        <v>117</v>
      </c>
      <c r="Y23" s="346" t="n">
        <v>13.4</v>
      </c>
      <c r="Z23" s="348" t="s">
        <v>670</v>
      </c>
      <c r="AA23" s="252"/>
    </row>
    <row r="24" customFormat="false" ht="12" hidden="false" customHeight="true" outlineLevel="0" collapsed="false">
      <c r="B24" s="348" t="s">
        <v>671</v>
      </c>
      <c r="C24" s="345" t="n">
        <v>19823</v>
      </c>
      <c r="D24" s="346" t="n">
        <v>909.7</v>
      </c>
      <c r="E24" s="345" t="n">
        <v>5438</v>
      </c>
      <c r="F24" s="346" t="n">
        <v>249.6</v>
      </c>
      <c r="G24" s="345" t="n">
        <v>3076</v>
      </c>
      <c r="H24" s="346" t="n">
        <v>141.2</v>
      </c>
      <c r="I24" s="345" t="n">
        <v>3401</v>
      </c>
      <c r="J24" s="346" t="n">
        <v>156.1</v>
      </c>
      <c r="K24" s="345" t="n">
        <v>1624</v>
      </c>
      <c r="L24" s="346" t="n">
        <v>74.5</v>
      </c>
      <c r="M24" s="347"/>
      <c r="N24" s="345" t="n">
        <v>853</v>
      </c>
      <c r="O24" s="346" t="n">
        <v>39.1</v>
      </c>
      <c r="P24" s="345" t="n">
        <v>574</v>
      </c>
      <c r="Q24" s="346" t="n">
        <v>26.3</v>
      </c>
      <c r="R24" s="345" t="n">
        <v>727</v>
      </c>
      <c r="S24" s="346" t="n">
        <v>33.4</v>
      </c>
      <c r="T24" s="345" t="n">
        <v>305</v>
      </c>
      <c r="U24" s="346" t="n">
        <v>14</v>
      </c>
      <c r="V24" s="345" t="n">
        <v>213</v>
      </c>
      <c r="W24" s="346" t="n">
        <v>9.8</v>
      </c>
      <c r="X24" s="345" t="n">
        <v>307</v>
      </c>
      <c r="Y24" s="346" t="n">
        <v>14.1</v>
      </c>
      <c r="Z24" s="348" t="s">
        <v>671</v>
      </c>
      <c r="AA24" s="252"/>
    </row>
    <row r="25" customFormat="false" ht="16.5" hidden="false" customHeight="true" outlineLevel="0" collapsed="false">
      <c r="B25" s="348" t="s">
        <v>672</v>
      </c>
      <c r="C25" s="345" t="n">
        <v>17122</v>
      </c>
      <c r="D25" s="346" t="n">
        <v>824</v>
      </c>
      <c r="E25" s="345" t="n">
        <v>4932</v>
      </c>
      <c r="F25" s="346" t="n">
        <v>237.3</v>
      </c>
      <c r="G25" s="345" t="n">
        <v>2878</v>
      </c>
      <c r="H25" s="346" t="n">
        <v>138.5</v>
      </c>
      <c r="I25" s="345" t="n">
        <v>2240</v>
      </c>
      <c r="J25" s="346" t="n">
        <v>107.8</v>
      </c>
      <c r="K25" s="345" t="n">
        <v>1607</v>
      </c>
      <c r="L25" s="346" t="n">
        <v>77.3</v>
      </c>
      <c r="M25" s="347"/>
      <c r="N25" s="345" t="n">
        <v>741</v>
      </c>
      <c r="O25" s="346" t="n">
        <v>35.7</v>
      </c>
      <c r="P25" s="345" t="n">
        <v>543</v>
      </c>
      <c r="Q25" s="346" t="n">
        <v>26.1</v>
      </c>
      <c r="R25" s="345" t="n">
        <v>569</v>
      </c>
      <c r="S25" s="346" t="n">
        <v>27.4</v>
      </c>
      <c r="T25" s="345" t="n">
        <v>326</v>
      </c>
      <c r="U25" s="346" t="n">
        <v>15.7</v>
      </c>
      <c r="V25" s="345" t="n">
        <v>199</v>
      </c>
      <c r="W25" s="346" t="n">
        <v>9.6</v>
      </c>
      <c r="X25" s="345" t="n">
        <v>227</v>
      </c>
      <c r="Y25" s="346" t="n">
        <v>10.9</v>
      </c>
      <c r="Z25" s="348" t="s">
        <v>672</v>
      </c>
      <c r="AA25" s="252"/>
    </row>
    <row r="26" customFormat="false" ht="11.25" hidden="false" customHeight="true" outlineLevel="0" collapsed="false">
      <c r="B26" s="348" t="s">
        <v>673</v>
      </c>
      <c r="C26" s="345" t="n">
        <v>29814</v>
      </c>
      <c r="D26" s="346" t="n">
        <v>800.2</v>
      </c>
      <c r="E26" s="345" t="n">
        <v>8664</v>
      </c>
      <c r="F26" s="346" t="n">
        <v>232.5</v>
      </c>
      <c r="G26" s="345" t="n">
        <v>4725</v>
      </c>
      <c r="H26" s="346" t="n">
        <v>126.8</v>
      </c>
      <c r="I26" s="345" t="n">
        <v>4250</v>
      </c>
      <c r="J26" s="346" t="n">
        <v>114.1</v>
      </c>
      <c r="K26" s="345" t="n">
        <v>2570</v>
      </c>
      <c r="L26" s="346" t="n">
        <v>69</v>
      </c>
      <c r="M26" s="347"/>
      <c r="N26" s="345" t="n">
        <v>1254</v>
      </c>
      <c r="O26" s="346" t="n">
        <v>33.7</v>
      </c>
      <c r="P26" s="345" t="n">
        <v>785</v>
      </c>
      <c r="Q26" s="346" t="n">
        <v>21.1</v>
      </c>
      <c r="R26" s="345" t="n">
        <v>1020</v>
      </c>
      <c r="S26" s="346" t="n">
        <v>27.4</v>
      </c>
      <c r="T26" s="345" t="n">
        <v>504</v>
      </c>
      <c r="U26" s="346" t="n">
        <v>13.5</v>
      </c>
      <c r="V26" s="345" t="n">
        <v>391</v>
      </c>
      <c r="W26" s="346" t="n">
        <v>10.5</v>
      </c>
      <c r="X26" s="345" t="n">
        <v>414</v>
      </c>
      <c r="Y26" s="346" t="n">
        <v>11.1</v>
      </c>
      <c r="Z26" s="348" t="s">
        <v>673</v>
      </c>
      <c r="AA26" s="252"/>
    </row>
    <row r="27" customFormat="false" ht="12.75" hidden="false" customHeight="true" outlineLevel="0" collapsed="false">
      <c r="B27" s="348" t="s">
        <v>674</v>
      </c>
      <c r="C27" s="345" t="n">
        <v>48474</v>
      </c>
      <c r="D27" s="346" t="n">
        <v>689.7</v>
      </c>
      <c r="E27" s="345" t="n">
        <v>14925</v>
      </c>
      <c r="F27" s="346" t="n">
        <v>212.4</v>
      </c>
      <c r="G27" s="345" t="n">
        <v>8054</v>
      </c>
      <c r="H27" s="346" t="n">
        <v>114.6</v>
      </c>
      <c r="I27" s="345" t="n">
        <v>5952</v>
      </c>
      <c r="J27" s="346" t="n">
        <v>84.7</v>
      </c>
      <c r="K27" s="345" t="n">
        <v>4185</v>
      </c>
      <c r="L27" s="346" t="n">
        <v>59.5</v>
      </c>
      <c r="M27" s="347"/>
      <c r="N27" s="345" t="n">
        <v>2101</v>
      </c>
      <c r="O27" s="346" t="n">
        <v>29.9</v>
      </c>
      <c r="P27" s="345" t="n">
        <v>1563</v>
      </c>
      <c r="Q27" s="346" t="n">
        <v>22.2</v>
      </c>
      <c r="R27" s="345" t="n">
        <v>1198</v>
      </c>
      <c r="S27" s="346" t="n">
        <v>17</v>
      </c>
      <c r="T27" s="345" t="n">
        <v>832</v>
      </c>
      <c r="U27" s="346" t="n">
        <v>11.8</v>
      </c>
      <c r="V27" s="345" t="n">
        <v>665</v>
      </c>
      <c r="W27" s="346" t="n">
        <v>9.5</v>
      </c>
      <c r="X27" s="345" t="n">
        <v>561</v>
      </c>
      <c r="Y27" s="346" t="n">
        <v>8</v>
      </c>
      <c r="Z27" s="348" t="s">
        <v>674</v>
      </c>
      <c r="AA27" s="252"/>
    </row>
    <row r="28" customFormat="false" ht="12" hidden="false" customHeight="true" outlineLevel="0" collapsed="false">
      <c r="B28" s="348" t="s">
        <v>675</v>
      </c>
      <c r="C28" s="345" t="n">
        <v>15881</v>
      </c>
      <c r="D28" s="346" t="n">
        <v>866.4</v>
      </c>
      <c r="E28" s="345" t="n">
        <v>4410</v>
      </c>
      <c r="F28" s="346" t="n">
        <v>240.6</v>
      </c>
      <c r="G28" s="345" t="n">
        <v>2565</v>
      </c>
      <c r="H28" s="346" t="n">
        <v>139.9</v>
      </c>
      <c r="I28" s="345" t="n">
        <v>2120</v>
      </c>
      <c r="J28" s="346" t="n">
        <v>115.7</v>
      </c>
      <c r="K28" s="345" t="n">
        <v>1358</v>
      </c>
      <c r="L28" s="346" t="n">
        <v>74.1</v>
      </c>
      <c r="M28" s="347"/>
      <c r="N28" s="345" t="n">
        <v>730</v>
      </c>
      <c r="O28" s="346" t="n">
        <v>39.8</v>
      </c>
      <c r="P28" s="345" t="n">
        <v>457</v>
      </c>
      <c r="Q28" s="346" t="n">
        <v>24.9</v>
      </c>
      <c r="R28" s="345" t="n">
        <v>655</v>
      </c>
      <c r="S28" s="346" t="n">
        <v>35.7</v>
      </c>
      <c r="T28" s="345" t="n">
        <v>293</v>
      </c>
      <c r="U28" s="346" t="n">
        <v>16</v>
      </c>
      <c r="V28" s="345" t="n">
        <v>186</v>
      </c>
      <c r="W28" s="346" t="n">
        <v>10.1</v>
      </c>
      <c r="X28" s="345" t="n">
        <v>233</v>
      </c>
      <c r="Y28" s="346" t="n">
        <v>12.7</v>
      </c>
      <c r="Z28" s="348" t="s">
        <v>675</v>
      </c>
      <c r="AA28" s="252"/>
    </row>
    <row r="29" customFormat="false" ht="12" hidden="false" customHeight="true" outlineLevel="0" collapsed="false">
      <c r="B29" s="348" t="s">
        <v>676</v>
      </c>
      <c r="C29" s="345" t="n">
        <v>9800</v>
      </c>
      <c r="D29" s="346" t="n">
        <v>728.6</v>
      </c>
      <c r="E29" s="345" t="n">
        <v>2981</v>
      </c>
      <c r="F29" s="346" t="n">
        <v>221.6</v>
      </c>
      <c r="G29" s="345" t="n">
        <v>1541</v>
      </c>
      <c r="H29" s="346" t="n">
        <v>114.6</v>
      </c>
      <c r="I29" s="345" t="n">
        <v>1139</v>
      </c>
      <c r="J29" s="346" t="n">
        <v>84.7</v>
      </c>
      <c r="K29" s="345" t="n">
        <v>953</v>
      </c>
      <c r="L29" s="346" t="n">
        <v>70.9</v>
      </c>
      <c r="M29" s="347"/>
      <c r="N29" s="345" t="n">
        <v>421</v>
      </c>
      <c r="O29" s="346" t="n">
        <v>31.3</v>
      </c>
      <c r="P29" s="345" t="n">
        <v>329</v>
      </c>
      <c r="Q29" s="346" t="n">
        <v>24.5</v>
      </c>
      <c r="R29" s="345" t="n">
        <v>187</v>
      </c>
      <c r="S29" s="346" t="n">
        <v>13.9</v>
      </c>
      <c r="T29" s="345" t="n">
        <v>157</v>
      </c>
      <c r="U29" s="346" t="n">
        <v>11.7</v>
      </c>
      <c r="V29" s="345" t="n">
        <v>125</v>
      </c>
      <c r="W29" s="346" t="n">
        <v>9.3</v>
      </c>
      <c r="X29" s="345" t="n">
        <v>168</v>
      </c>
      <c r="Y29" s="346" t="n">
        <v>12.5</v>
      </c>
      <c r="Z29" s="348" t="s">
        <v>676</v>
      </c>
      <c r="AA29" s="252"/>
    </row>
    <row r="30" customFormat="false" ht="17.25" hidden="false" customHeight="true" outlineLevel="0" collapsed="false">
      <c r="B30" s="348" t="s">
        <v>677</v>
      </c>
      <c r="C30" s="345" t="n">
        <v>20666</v>
      </c>
      <c r="D30" s="346" t="n">
        <v>795.8</v>
      </c>
      <c r="E30" s="345" t="n">
        <v>6478</v>
      </c>
      <c r="F30" s="346" t="n">
        <v>249.4</v>
      </c>
      <c r="G30" s="345" t="n">
        <v>3375</v>
      </c>
      <c r="H30" s="346" t="n">
        <v>130</v>
      </c>
      <c r="I30" s="345" t="n">
        <v>2565</v>
      </c>
      <c r="J30" s="346" t="n">
        <v>98.8</v>
      </c>
      <c r="K30" s="345" t="n">
        <v>1976</v>
      </c>
      <c r="L30" s="346" t="n">
        <v>76.1</v>
      </c>
      <c r="M30" s="347"/>
      <c r="N30" s="345" t="n">
        <v>604</v>
      </c>
      <c r="O30" s="346" t="n">
        <v>23.3</v>
      </c>
      <c r="P30" s="345" t="n">
        <v>601</v>
      </c>
      <c r="Q30" s="346" t="n">
        <v>23.1</v>
      </c>
      <c r="R30" s="345" t="n">
        <v>393</v>
      </c>
      <c r="S30" s="346" t="n">
        <v>15.1</v>
      </c>
      <c r="T30" s="345" t="n">
        <v>432</v>
      </c>
      <c r="U30" s="346" t="n">
        <v>16.6</v>
      </c>
      <c r="V30" s="345" t="n">
        <v>293</v>
      </c>
      <c r="W30" s="346" t="n">
        <v>11.3</v>
      </c>
      <c r="X30" s="345" t="n">
        <v>302</v>
      </c>
      <c r="Y30" s="346" t="n">
        <v>11.6</v>
      </c>
      <c r="Z30" s="348" t="s">
        <v>677</v>
      </c>
      <c r="AA30" s="252"/>
    </row>
    <row r="31" customFormat="false" ht="12.75" hidden="false" customHeight="true" outlineLevel="0" collapsed="false">
      <c r="B31" s="348" t="s">
        <v>678</v>
      </c>
      <c r="C31" s="345" t="n">
        <v>64405</v>
      </c>
      <c r="D31" s="346" t="n">
        <v>744.4</v>
      </c>
      <c r="E31" s="345" t="n">
        <v>21596</v>
      </c>
      <c r="F31" s="346" t="n">
        <v>249.6</v>
      </c>
      <c r="G31" s="345" t="n">
        <v>9906</v>
      </c>
      <c r="H31" s="346" t="n">
        <v>114.5</v>
      </c>
      <c r="I31" s="345" t="n">
        <v>6663</v>
      </c>
      <c r="J31" s="346" t="n">
        <v>77</v>
      </c>
      <c r="K31" s="345" t="n">
        <v>6208</v>
      </c>
      <c r="L31" s="346" t="n">
        <v>71.8</v>
      </c>
      <c r="M31" s="347"/>
      <c r="N31" s="345" t="n">
        <v>2016</v>
      </c>
      <c r="O31" s="346" t="n">
        <v>23.3</v>
      </c>
      <c r="P31" s="345" t="n">
        <v>2183</v>
      </c>
      <c r="Q31" s="346" t="n">
        <v>25.2</v>
      </c>
      <c r="R31" s="345" t="n">
        <v>825</v>
      </c>
      <c r="S31" s="346" t="n">
        <v>9.5</v>
      </c>
      <c r="T31" s="345" t="n">
        <v>1236</v>
      </c>
      <c r="U31" s="346" t="n">
        <v>14.3</v>
      </c>
      <c r="V31" s="345" t="n">
        <v>1373</v>
      </c>
      <c r="W31" s="346" t="n">
        <v>15.9</v>
      </c>
      <c r="X31" s="345" t="n">
        <v>838</v>
      </c>
      <c r="Y31" s="346" t="n">
        <v>9.7</v>
      </c>
      <c r="Z31" s="348" t="s">
        <v>678</v>
      </c>
      <c r="AA31" s="252"/>
    </row>
    <row r="32" customFormat="false" ht="12.75" hidden="false" customHeight="true" outlineLevel="0" collapsed="false">
      <c r="B32" s="348" t="s">
        <v>679</v>
      </c>
      <c r="C32" s="345" t="n">
        <v>43850</v>
      </c>
      <c r="D32" s="346" t="n">
        <v>796.7</v>
      </c>
      <c r="E32" s="345" t="n">
        <v>14047</v>
      </c>
      <c r="F32" s="346" t="n">
        <v>255.2</v>
      </c>
      <c r="G32" s="345" t="n">
        <v>6862</v>
      </c>
      <c r="H32" s="346" t="n">
        <v>124.7</v>
      </c>
      <c r="I32" s="345" t="n">
        <v>4869</v>
      </c>
      <c r="J32" s="346" t="n">
        <v>88.5</v>
      </c>
      <c r="K32" s="345" t="n">
        <v>3987</v>
      </c>
      <c r="L32" s="346" t="n">
        <v>72.4</v>
      </c>
      <c r="M32" s="347"/>
      <c r="N32" s="345" t="n">
        <v>1727</v>
      </c>
      <c r="O32" s="346" t="n">
        <v>31.4</v>
      </c>
      <c r="P32" s="345" t="n">
        <v>1281</v>
      </c>
      <c r="Q32" s="346" t="n">
        <v>23.3</v>
      </c>
      <c r="R32" s="345" t="n">
        <v>1053</v>
      </c>
      <c r="S32" s="346" t="n">
        <v>19.1</v>
      </c>
      <c r="T32" s="345" t="n">
        <v>863</v>
      </c>
      <c r="U32" s="346" t="n">
        <v>15.7</v>
      </c>
      <c r="V32" s="345" t="n">
        <v>794</v>
      </c>
      <c r="W32" s="346" t="n">
        <v>14.4</v>
      </c>
      <c r="X32" s="345" t="n">
        <v>555</v>
      </c>
      <c r="Y32" s="346" t="n">
        <v>10.1</v>
      </c>
      <c r="Z32" s="348" t="s">
        <v>679</v>
      </c>
      <c r="AA32" s="252"/>
    </row>
    <row r="33" customFormat="false" ht="12" hidden="false" customHeight="true" outlineLevel="0" collapsed="false">
      <c r="B33" s="348" t="s">
        <v>680</v>
      </c>
      <c r="C33" s="345" t="n">
        <v>10795</v>
      </c>
      <c r="D33" s="346" t="n">
        <v>756</v>
      </c>
      <c r="E33" s="345" t="n">
        <v>3478</v>
      </c>
      <c r="F33" s="346" t="n">
        <v>243.6</v>
      </c>
      <c r="G33" s="345" t="n">
        <v>1840</v>
      </c>
      <c r="H33" s="346" t="n">
        <v>128.9</v>
      </c>
      <c r="I33" s="345" t="n">
        <v>1258</v>
      </c>
      <c r="J33" s="346" t="n">
        <v>88.1</v>
      </c>
      <c r="K33" s="345" t="n">
        <v>1039</v>
      </c>
      <c r="L33" s="346" t="n">
        <v>72.8</v>
      </c>
      <c r="M33" s="347"/>
      <c r="N33" s="345" t="n">
        <v>400</v>
      </c>
      <c r="O33" s="346" t="n">
        <v>28</v>
      </c>
      <c r="P33" s="345" t="n">
        <v>296</v>
      </c>
      <c r="Q33" s="346" t="n">
        <v>20.7</v>
      </c>
      <c r="R33" s="345" t="n">
        <v>233</v>
      </c>
      <c r="S33" s="346" t="n">
        <v>16.3</v>
      </c>
      <c r="T33" s="345" t="n">
        <v>213</v>
      </c>
      <c r="U33" s="346" t="n">
        <v>14.9</v>
      </c>
      <c r="V33" s="345" t="n">
        <v>151</v>
      </c>
      <c r="W33" s="346" t="n">
        <v>10.6</v>
      </c>
      <c r="X33" s="345" t="n">
        <v>172</v>
      </c>
      <c r="Y33" s="346" t="n">
        <v>12</v>
      </c>
      <c r="Z33" s="348" t="s">
        <v>680</v>
      </c>
      <c r="AA33" s="252"/>
    </row>
    <row r="34" customFormat="false" ht="12" hidden="false" customHeight="true" outlineLevel="0" collapsed="false">
      <c r="B34" s="348" t="s">
        <v>681</v>
      </c>
      <c r="C34" s="345" t="n">
        <v>10405</v>
      </c>
      <c r="D34" s="346" t="n">
        <v>990</v>
      </c>
      <c r="E34" s="345" t="n">
        <v>3070</v>
      </c>
      <c r="F34" s="346" t="n">
        <v>292.1</v>
      </c>
      <c r="G34" s="345" t="n">
        <v>1776</v>
      </c>
      <c r="H34" s="346" t="n">
        <v>169</v>
      </c>
      <c r="I34" s="345" t="n">
        <v>1167</v>
      </c>
      <c r="J34" s="346" t="n">
        <v>111</v>
      </c>
      <c r="K34" s="345" t="n">
        <v>933</v>
      </c>
      <c r="L34" s="346" t="n">
        <v>88.8</v>
      </c>
      <c r="M34" s="347"/>
      <c r="N34" s="345" t="n">
        <v>359</v>
      </c>
      <c r="O34" s="346" t="n">
        <v>34.2</v>
      </c>
      <c r="P34" s="345" t="n">
        <v>271</v>
      </c>
      <c r="Q34" s="346" t="n">
        <v>25.8</v>
      </c>
      <c r="R34" s="345" t="n">
        <v>449</v>
      </c>
      <c r="S34" s="346" t="n">
        <v>42.7</v>
      </c>
      <c r="T34" s="345" t="n">
        <v>231</v>
      </c>
      <c r="U34" s="346" t="n">
        <v>22</v>
      </c>
      <c r="V34" s="345" t="n">
        <v>138</v>
      </c>
      <c r="W34" s="346" t="n">
        <v>13.1</v>
      </c>
      <c r="X34" s="345" t="n">
        <v>144</v>
      </c>
      <c r="Y34" s="346" t="n">
        <v>13.7</v>
      </c>
      <c r="Z34" s="348" t="s">
        <v>681</v>
      </c>
      <c r="AA34" s="252"/>
    </row>
    <row r="35" customFormat="false" ht="18.75" hidden="false" customHeight="true" outlineLevel="0" collapsed="false">
      <c r="B35" s="348" t="s">
        <v>682</v>
      </c>
      <c r="C35" s="345" t="n">
        <v>6075</v>
      </c>
      <c r="D35" s="346" t="n">
        <v>1000.8</v>
      </c>
      <c r="E35" s="345" t="n">
        <v>1844</v>
      </c>
      <c r="F35" s="346" t="n">
        <v>303.8</v>
      </c>
      <c r="G35" s="345" t="n">
        <v>961</v>
      </c>
      <c r="H35" s="346" t="n">
        <v>158.3</v>
      </c>
      <c r="I35" s="345" t="n">
        <v>857</v>
      </c>
      <c r="J35" s="346" t="n">
        <v>141.2</v>
      </c>
      <c r="K35" s="345" t="n">
        <v>541</v>
      </c>
      <c r="L35" s="346" t="n">
        <v>89.1</v>
      </c>
      <c r="M35" s="347"/>
      <c r="N35" s="345" t="n">
        <v>271</v>
      </c>
      <c r="O35" s="346" t="n">
        <v>44.6</v>
      </c>
      <c r="P35" s="345" t="n">
        <v>145</v>
      </c>
      <c r="Q35" s="346" t="n">
        <v>23.9</v>
      </c>
      <c r="R35" s="345" t="n">
        <v>142</v>
      </c>
      <c r="S35" s="346" t="n">
        <v>23.4</v>
      </c>
      <c r="T35" s="345" t="n">
        <v>103</v>
      </c>
      <c r="U35" s="346" t="n">
        <v>17</v>
      </c>
      <c r="V35" s="345" t="n">
        <v>68</v>
      </c>
      <c r="W35" s="346" t="n">
        <v>11.2</v>
      </c>
      <c r="X35" s="345" t="n">
        <v>81</v>
      </c>
      <c r="Y35" s="346" t="n">
        <v>13.3</v>
      </c>
      <c r="Z35" s="348" t="s">
        <v>682</v>
      </c>
      <c r="AA35" s="252"/>
    </row>
    <row r="36" customFormat="false" ht="12" hidden="false" customHeight="true" outlineLevel="0" collapsed="false">
      <c r="B36" s="348" t="s">
        <v>683</v>
      </c>
      <c r="C36" s="345" t="n">
        <v>8050</v>
      </c>
      <c r="D36" s="346" t="n">
        <v>1074.8</v>
      </c>
      <c r="E36" s="345" t="n">
        <v>2297</v>
      </c>
      <c r="F36" s="346" t="n">
        <v>306.7</v>
      </c>
      <c r="G36" s="345" t="n">
        <v>1215</v>
      </c>
      <c r="H36" s="346" t="n">
        <v>162.2</v>
      </c>
      <c r="I36" s="345" t="n">
        <v>1039</v>
      </c>
      <c r="J36" s="346" t="n">
        <v>138.7</v>
      </c>
      <c r="K36" s="345" t="n">
        <v>770</v>
      </c>
      <c r="L36" s="346" t="n">
        <v>102.8</v>
      </c>
      <c r="M36" s="347"/>
      <c r="N36" s="345" t="n">
        <v>314</v>
      </c>
      <c r="O36" s="346" t="n">
        <v>41.9</v>
      </c>
      <c r="P36" s="345" t="n">
        <v>237</v>
      </c>
      <c r="Q36" s="346" t="n">
        <v>31.6</v>
      </c>
      <c r="R36" s="345" t="n">
        <v>298</v>
      </c>
      <c r="S36" s="346" t="n">
        <v>39.8</v>
      </c>
      <c r="T36" s="345" t="n">
        <v>171</v>
      </c>
      <c r="U36" s="346" t="n">
        <v>22.8</v>
      </c>
      <c r="V36" s="345" t="n">
        <v>111</v>
      </c>
      <c r="W36" s="346" t="n">
        <v>14.8</v>
      </c>
      <c r="X36" s="345" t="n">
        <v>110</v>
      </c>
      <c r="Y36" s="346" t="n">
        <v>14.7</v>
      </c>
      <c r="Z36" s="348" t="s">
        <v>683</v>
      </c>
      <c r="AA36" s="252"/>
    </row>
    <row r="37" customFormat="false" ht="13.5" hidden="false" customHeight="false" outlineLevel="0" collapsed="false">
      <c r="B37" s="348" t="s">
        <v>684</v>
      </c>
      <c r="C37" s="345" t="n">
        <v>17662</v>
      </c>
      <c r="D37" s="346" t="n">
        <v>910.4</v>
      </c>
      <c r="E37" s="345" t="n">
        <v>4917</v>
      </c>
      <c r="F37" s="346" t="n">
        <v>253.5</v>
      </c>
      <c r="G37" s="345" t="n">
        <v>2798</v>
      </c>
      <c r="H37" s="346" t="n">
        <v>144.2</v>
      </c>
      <c r="I37" s="345" t="n">
        <v>2279</v>
      </c>
      <c r="J37" s="346" t="n">
        <v>117.5</v>
      </c>
      <c r="K37" s="345" t="n">
        <v>1941</v>
      </c>
      <c r="L37" s="346" t="n">
        <v>100.1</v>
      </c>
      <c r="M37" s="347"/>
      <c r="N37" s="345" t="n">
        <v>828</v>
      </c>
      <c r="O37" s="346" t="n">
        <v>42.7</v>
      </c>
      <c r="P37" s="345" t="n">
        <v>397</v>
      </c>
      <c r="Q37" s="346" t="n">
        <v>20.5</v>
      </c>
      <c r="R37" s="345" t="n">
        <v>525</v>
      </c>
      <c r="S37" s="346" t="n">
        <v>27.1</v>
      </c>
      <c r="T37" s="345" t="n">
        <v>392</v>
      </c>
      <c r="U37" s="346" t="n">
        <v>20.2</v>
      </c>
      <c r="V37" s="345" t="n">
        <v>292</v>
      </c>
      <c r="W37" s="346" t="n">
        <v>15.1</v>
      </c>
      <c r="X37" s="345" t="n">
        <v>249</v>
      </c>
      <c r="Y37" s="346" t="n">
        <v>12.8</v>
      </c>
      <c r="Z37" s="348" t="s">
        <v>684</v>
      </c>
      <c r="AA37" s="252"/>
    </row>
    <row r="38" customFormat="false" ht="12" hidden="false" customHeight="true" outlineLevel="0" collapsed="false">
      <c r="B38" s="348" t="s">
        <v>685</v>
      </c>
      <c r="C38" s="345" t="n">
        <v>24291</v>
      </c>
      <c r="D38" s="346" t="n">
        <v>851.1</v>
      </c>
      <c r="E38" s="345" t="n">
        <v>7234</v>
      </c>
      <c r="F38" s="346" t="n">
        <v>253.5</v>
      </c>
      <c r="G38" s="345" t="n">
        <v>3824</v>
      </c>
      <c r="H38" s="346" t="n">
        <v>134</v>
      </c>
      <c r="I38" s="345" t="n">
        <v>3021</v>
      </c>
      <c r="J38" s="346" t="n">
        <v>105.9</v>
      </c>
      <c r="K38" s="345" t="n">
        <v>2357</v>
      </c>
      <c r="L38" s="346" t="n">
        <v>82.6</v>
      </c>
      <c r="M38" s="347"/>
      <c r="N38" s="345" t="n">
        <v>925</v>
      </c>
      <c r="O38" s="346" t="n">
        <v>32.4</v>
      </c>
      <c r="P38" s="345" t="n">
        <v>650</v>
      </c>
      <c r="Q38" s="346" t="n">
        <v>22.8</v>
      </c>
      <c r="R38" s="345" t="n">
        <v>577</v>
      </c>
      <c r="S38" s="346" t="n">
        <v>20.2</v>
      </c>
      <c r="T38" s="345" t="n">
        <v>505</v>
      </c>
      <c r="U38" s="346" t="n">
        <v>17.7</v>
      </c>
      <c r="V38" s="345" t="n">
        <v>378</v>
      </c>
      <c r="W38" s="346" t="n">
        <v>13.2</v>
      </c>
      <c r="X38" s="345" t="n">
        <v>355</v>
      </c>
      <c r="Y38" s="346" t="n">
        <v>12.4</v>
      </c>
      <c r="Z38" s="348" t="s">
        <v>685</v>
      </c>
      <c r="AA38" s="252"/>
    </row>
    <row r="39" customFormat="false" ht="12" hidden="false" customHeight="true" outlineLevel="0" collapsed="false">
      <c r="B39" s="348" t="s">
        <v>686</v>
      </c>
      <c r="C39" s="345" t="n">
        <v>15312</v>
      </c>
      <c r="D39" s="346" t="n">
        <v>1020.8</v>
      </c>
      <c r="E39" s="345" t="n">
        <v>4487</v>
      </c>
      <c r="F39" s="346" t="n">
        <v>299.1</v>
      </c>
      <c r="G39" s="345" t="n">
        <v>2429</v>
      </c>
      <c r="H39" s="346" t="n">
        <v>161.9</v>
      </c>
      <c r="I39" s="345" t="n">
        <v>2057</v>
      </c>
      <c r="J39" s="346" t="n">
        <v>137.1</v>
      </c>
      <c r="K39" s="345" t="n">
        <v>1694</v>
      </c>
      <c r="L39" s="346" t="n">
        <v>112.9</v>
      </c>
      <c r="M39" s="347"/>
      <c r="N39" s="345" t="n">
        <v>518</v>
      </c>
      <c r="O39" s="346" t="n">
        <v>34.5</v>
      </c>
      <c r="P39" s="345" t="n">
        <v>412</v>
      </c>
      <c r="Q39" s="346" t="n">
        <v>27.5</v>
      </c>
      <c r="R39" s="345" t="n">
        <v>351</v>
      </c>
      <c r="S39" s="346" t="n">
        <v>23.4</v>
      </c>
      <c r="T39" s="345" t="n">
        <v>275</v>
      </c>
      <c r="U39" s="346" t="n">
        <v>18.3</v>
      </c>
      <c r="V39" s="345" t="n">
        <v>215</v>
      </c>
      <c r="W39" s="346" t="n">
        <v>14.3</v>
      </c>
      <c r="X39" s="345" t="n">
        <v>176</v>
      </c>
      <c r="Y39" s="346" t="n">
        <v>11.7</v>
      </c>
      <c r="Z39" s="348" t="s">
        <v>686</v>
      </c>
      <c r="AA39" s="252"/>
    </row>
    <row r="40" customFormat="false" ht="17.25" hidden="false" customHeight="true" outlineLevel="0" collapsed="false">
      <c r="B40" s="348" t="s">
        <v>687</v>
      </c>
      <c r="C40" s="345" t="n">
        <v>8335</v>
      </c>
      <c r="D40" s="346" t="n">
        <v>1025.2</v>
      </c>
      <c r="E40" s="345" t="n">
        <v>2257</v>
      </c>
      <c r="F40" s="346" t="n">
        <v>277.6</v>
      </c>
      <c r="G40" s="345" t="n">
        <v>1372</v>
      </c>
      <c r="H40" s="346" t="n">
        <v>168.8</v>
      </c>
      <c r="I40" s="345" t="n">
        <v>1074</v>
      </c>
      <c r="J40" s="346" t="n">
        <v>132.1</v>
      </c>
      <c r="K40" s="345" t="n">
        <v>925</v>
      </c>
      <c r="L40" s="346" t="n">
        <v>113.8</v>
      </c>
      <c r="M40" s="347"/>
      <c r="N40" s="345" t="n">
        <v>339</v>
      </c>
      <c r="O40" s="346" t="n">
        <v>41.7</v>
      </c>
      <c r="P40" s="345" t="n">
        <v>165</v>
      </c>
      <c r="Q40" s="346" t="n">
        <v>20.3</v>
      </c>
      <c r="R40" s="345" t="n">
        <v>218</v>
      </c>
      <c r="S40" s="346" t="n">
        <v>26.8</v>
      </c>
      <c r="T40" s="345" t="n">
        <v>207</v>
      </c>
      <c r="U40" s="346" t="n">
        <v>25.5</v>
      </c>
      <c r="V40" s="345" t="n">
        <v>108</v>
      </c>
      <c r="W40" s="346" t="n">
        <v>13.3</v>
      </c>
      <c r="X40" s="345" t="n">
        <v>138</v>
      </c>
      <c r="Y40" s="346" t="n">
        <v>17</v>
      </c>
      <c r="Z40" s="348" t="s">
        <v>687</v>
      </c>
      <c r="AA40" s="252"/>
    </row>
    <row r="41" customFormat="false" ht="12" hidden="false" customHeight="true" outlineLevel="0" collapsed="false">
      <c r="B41" s="348" t="s">
        <v>688</v>
      </c>
      <c r="C41" s="345" t="n">
        <v>9556</v>
      </c>
      <c r="D41" s="346" t="n">
        <v>942.4</v>
      </c>
      <c r="E41" s="345" t="n">
        <v>2659</v>
      </c>
      <c r="F41" s="346" t="n">
        <v>262.2</v>
      </c>
      <c r="G41" s="345" t="n">
        <v>1590</v>
      </c>
      <c r="H41" s="346" t="n">
        <v>156.8</v>
      </c>
      <c r="I41" s="345" t="n">
        <v>1064</v>
      </c>
      <c r="J41" s="346" t="n">
        <v>104.9</v>
      </c>
      <c r="K41" s="345" t="n">
        <v>1052</v>
      </c>
      <c r="L41" s="346" t="n">
        <v>103.7</v>
      </c>
      <c r="M41" s="347"/>
      <c r="N41" s="345" t="n">
        <v>454</v>
      </c>
      <c r="O41" s="346" t="n">
        <v>44.8</v>
      </c>
      <c r="P41" s="345" t="n">
        <v>226</v>
      </c>
      <c r="Q41" s="346" t="n">
        <v>22.3</v>
      </c>
      <c r="R41" s="345" t="n">
        <v>284</v>
      </c>
      <c r="S41" s="346" t="n">
        <v>28</v>
      </c>
      <c r="T41" s="345" t="n">
        <v>214</v>
      </c>
      <c r="U41" s="346" t="n">
        <v>21.1</v>
      </c>
      <c r="V41" s="345" t="n">
        <v>148</v>
      </c>
      <c r="W41" s="346" t="n">
        <v>14.6</v>
      </c>
      <c r="X41" s="345" t="n">
        <v>146</v>
      </c>
      <c r="Y41" s="346" t="n">
        <v>14.4</v>
      </c>
      <c r="Z41" s="348" t="s">
        <v>688</v>
      </c>
      <c r="AA41" s="252"/>
    </row>
    <row r="42" customFormat="false" ht="12" hidden="false" customHeight="true" outlineLevel="0" collapsed="false">
      <c r="B42" s="348" t="s">
        <v>689</v>
      </c>
      <c r="C42" s="345" t="n">
        <v>14715</v>
      </c>
      <c r="D42" s="346" t="n">
        <v>996.3</v>
      </c>
      <c r="E42" s="345" t="n">
        <v>4078</v>
      </c>
      <c r="F42" s="346" t="n">
        <v>276.1</v>
      </c>
      <c r="G42" s="345" t="n">
        <v>2605</v>
      </c>
      <c r="H42" s="346" t="n">
        <v>176.4</v>
      </c>
      <c r="I42" s="345" t="n">
        <v>1850</v>
      </c>
      <c r="J42" s="346" t="n">
        <v>125.3</v>
      </c>
      <c r="K42" s="345" t="n">
        <v>1390</v>
      </c>
      <c r="L42" s="346" t="n">
        <v>94.1</v>
      </c>
      <c r="M42" s="347"/>
      <c r="N42" s="345" t="n">
        <v>687</v>
      </c>
      <c r="O42" s="346" t="n">
        <v>46.5</v>
      </c>
      <c r="P42" s="345" t="n">
        <v>393</v>
      </c>
      <c r="Q42" s="346" t="n">
        <v>26.6</v>
      </c>
      <c r="R42" s="345" t="n">
        <v>444</v>
      </c>
      <c r="S42" s="346" t="n">
        <v>30.1</v>
      </c>
      <c r="T42" s="345" t="n">
        <v>302</v>
      </c>
      <c r="U42" s="346" t="n">
        <v>20.4</v>
      </c>
      <c r="V42" s="345" t="n">
        <v>239</v>
      </c>
      <c r="W42" s="346" t="n">
        <v>16.2</v>
      </c>
      <c r="X42" s="345" t="n">
        <v>210</v>
      </c>
      <c r="Y42" s="346" t="n">
        <v>14.2</v>
      </c>
      <c r="Z42" s="348" t="s">
        <v>689</v>
      </c>
      <c r="AA42" s="252"/>
    </row>
    <row r="43" customFormat="false" ht="12" hidden="false" customHeight="true" outlineLevel="0" collapsed="false">
      <c r="B43" s="348" t="s">
        <v>690</v>
      </c>
      <c r="C43" s="345" t="n">
        <v>8493</v>
      </c>
      <c r="D43" s="346" t="n">
        <v>1056.3</v>
      </c>
      <c r="E43" s="345" t="n">
        <v>2235</v>
      </c>
      <c r="F43" s="346" t="n">
        <v>278</v>
      </c>
      <c r="G43" s="345" t="n">
        <v>1373</v>
      </c>
      <c r="H43" s="346" t="n">
        <v>170.8</v>
      </c>
      <c r="I43" s="345" t="n">
        <v>1304</v>
      </c>
      <c r="J43" s="346" t="n">
        <v>162.2</v>
      </c>
      <c r="K43" s="345" t="n">
        <v>917</v>
      </c>
      <c r="L43" s="346" t="n">
        <v>114.1</v>
      </c>
      <c r="M43" s="347"/>
      <c r="N43" s="345" t="n">
        <v>375</v>
      </c>
      <c r="O43" s="346" t="n">
        <v>46.6</v>
      </c>
      <c r="P43" s="345" t="n">
        <v>236</v>
      </c>
      <c r="Q43" s="346" t="n">
        <v>29.4</v>
      </c>
      <c r="R43" s="345" t="n">
        <v>172</v>
      </c>
      <c r="S43" s="346" t="n">
        <v>21.4</v>
      </c>
      <c r="T43" s="345" t="n">
        <v>205</v>
      </c>
      <c r="U43" s="346" t="n">
        <v>25.5</v>
      </c>
      <c r="V43" s="345" t="n">
        <v>134</v>
      </c>
      <c r="W43" s="346" t="n">
        <v>16.7</v>
      </c>
      <c r="X43" s="345" t="n">
        <v>110</v>
      </c>
      <c r="Y43" s="346" t="n">
        <v>13.7</v>
      </c>
      <c r="Z43" s="348" t="s">
        <v>690</v>
      </c>
      <c r="AA43" s="252"/>
    </row>
    <row r="44" customFormat="false" ht="12" hidden="false" customHeight="true" outlineLevel="0" collapsed="false">
      <c r="B44" s="348" t="s">
        <v>691</v>
      </c>
      <c r="C44" s="345" t="n">
        <v>40774</v>
      </c>
      <c r="D44" s="346" t="n">
        <v>812.6</v>
      </c>
      <c r="E44" s="345" t="n">
        <v>13342</v>
      </c>
      <c r="F44" s="346" t="n">
        <v>265.9</v>
      </c>
      <c r="G44" s="345" t="n">
        <v>5275</v>
      </c>
      <c r="H44" s="346" t="n">
        <v>105.1</v>
      </c>
      <c r="I44" s="345" t="n">
        <v>4491</v>
      </c>
      <c r="J44" s="346" t="n">
        <v>89.5</v>
      </c>
      <c r="K44" s="345" t="n">
        <v>4073</v>
      </c>
      <c r="L44" s="346" t="n">
        <v>81.2</v>
      </c>
      <c r="M44" s="347"/>
      <c r="N44" s="345" t="n">
        <v>1768</v>
      </c>
      <c r="O44" s="346" t="n">
        <v>35.2</v>
      </c>
      <c r="P44" s="345" t="n">
        <v>1350</v>
      </c>
      <c r="Q44" s="346" t="n">
        <v>26.9</v>
      </c>
      <c r="R44" s="345" t="n">
        <v>685</v>
      </c>
      <c r="S44" s="346" t="n">
        <v>13.7</v>
      </c>
      <c r="T44" s="345" t="n">
        <v>717</v>
      </c>
      <c r="U44" s="346" t="n">
        <v>14.3</v>
      </c>
      <c r="V44" s="345" t="n">
        <v>650</v>
      </c>
      <c r="W44" s="346" t="n">
        <v>13</v>
      </c>
      <c r="X44" s="345" t="n">
        <v>591</v>
      </c>
      <c r="Y44" s="346" t="n">
        <v>11.8</v>
      </c>
      <c r="Z44" s="348" t="s">
        <v>691</v>
      </c>
      <c r="AA44" s="252"/>
    </row>
    <row r="45" customFormat="false" ht="17.25" hidden="false" customHeight="true" outlineLevel="0" collapsed="false">
      <c r="B45" s="348" t="s">
        <v>692</v>
      </c>
      <c r="C45" s="345" t="n">
        <v>8146</v>
      </c>
      <c r="D45" s="346" t="n">
        <v>937.4</v>
      </c>
      <c r="E45" s="345" t="n">
        <v>2580</v>
      </c>
      <c r="F45" s="346" t="n">
        <v>296.9</v>
      </c>
      <c r="G45" s="345" t="n">
        <v>1117</v>
      </c>
      <c r="H45" s="346" t="n">
        <v>128.5</v>
      </c>
      <c r="I45" s="345" t="n">
        <v>1067</v>
      </c>
      <c r="J45" s="346" t="n">
        <v>122.8</v>
      </c>
      <c r="K45" s="345" t="n">
        <v>870</v>
      </c>
      <c r="L45" s="346" t="n">
        <v>100.1</v>
      </c>
      <c r="M45" s="347"/>
      <c r="N45" s="345" t="n">
        <v>333</v>
      </c>
      <c r="O45" s="346" t="n">
        <v>38.3</v>
      </c>
      <c r="P45" s="345" t="n">
        <v>216</v>
      </c>
      <c r="Q45" s="346" t="n">
        <v>24.9</v>
      </c>
      <c r="R45" s="345" t="n">
        <v>147</v>
      </c>
      <c r="S45" s="346" t="n">
        <v>16.9</v>
      </c>
      <c r="T45" s="345" t="n">
        <v>128</v>
      </c>
      <c r="U45" s="346" t="n">
        <v>14.7</v>
      </c>
      <c r="V45" s="345" t="n">
        <v>115</v>
      </c>
      <c r="W45" s="346" t="n">
        <v>13.2</v>
      </c>
      <c r="X45" s="345" t="n">
        <v>138</v>
      </c>
      <c r="Y45" s="346" t="n">
        <v>15.9</v>
      </c>
      <c r="Z45" s="348" t="s">
        <v>692</v>
      </c>
      <c r="AA45" s="252"/>
    </row>
    <row r="46" customFormat="false" ht="12.75" hidden="false" customHeight="true" outlineLevel="0" collapsed="false">
      <c r="B46" s="348" t="s">
        <v>693</v>
      </c>
      <c r="C46" s="345" t="n">
        <v>14152</v>
      </c>
      <c r="D46" s="346" t="n">
        <v>946</v>
      </c>
      <c r="E46" s="345" t="n">
        <v>4352</v>
      </c>
      <c r="F46" s="346" t="n">
        <v>290.9</v>
      </c>
      <c r="G46" s="345" t="n">
        <v>2182</v>
      </c>
      <c r="H46" s="346" t="n">
        <v>145.9</v>
      </c>
      <c r="I46" s="345" t="n">
        <v>1714</v>
      </c>
      <c r="J46" s="346" t="n">
        <v>114.6</v>
      </c>
      <c r="K46" s="345" t="n">
        <v>1455</v>
      </c>
      <c r="L46" s="346" t="n">
        <v>97.3</v>
      </c>
      <c r="M46" s="347"/>
      <c r="N46" s="345" t="n">
        <v>492</v>
      </c>
      <c r="O46" s="346" t="n">
        <v>32.9</v>
      </c>
      <c r="P46" s="345" t="n">
        <v>448</v>
      </c>
      <c r="Q46" s="346" t="n">
        <v>29.9</v>
      </c>
      <c r="R46" s="345" t="n">
        <v>245</v>
      </c>
      <c r="S46" s="346" t="n">
        <v>16.4</v>
      </c>
      <c r="T46" s="345" t="n">
        <v>303</v>
      </c>
      <c r="U46" s="346" t="n">
        <v>20.3</v>
      </c>
      <c r="V46" s="345" t="n">
        <v>203</v>
      </c>
      <c r="W46" s="346" t="n">
        <v>13.6</v>
      </c>
      <c r="X46" s="345" t="n">
        <v>235</v>
      </c>
      <c r="Y46" s="346" t="n">
        <v>15.7</v>
      </c>
      <c r="Z46" s="348" t="s">
        <v>693</v>
      </c>
      <c r="AA46" s="252"/>
    </row>
    <row r="47" customFormat="false" ht="12" hidden="false" customHeight="true" outlineLevel="0" collapsed="false">
      <c r="B47" s="348" t="s">
        <v>694</v>
      </c>
      <c r="C47" s="345" t="n">
        <v>17069</v>
      </c>
      <c r="D47" s="346" t="n">
        <v>923.1</v>
      </c>
      <c r="E47" s="345" t="n">
        <v>4807</v>
      </c>
      <c r="F47" s="346" t="n">
        <v>260</v>
      </c>
      <c r="G47" s="345" t="n">
        <v>2574</v>
      </c>
      <c r="H47" s="346" t="n">
        <v>139.2</v>
      </c>
      <c r="I47" s="345" t="n">
        <v>2157</v>
      </c>
      <c r="J47" s="346" t="n">
        <v>116.7</v>
      </c>
      <c r="K47" s="345" t="n">
        <v>1786</v>
      </c>
      <c r="L47" s="346" t="n">
        <v>96.6</v>
      </c>
      <c r="M47" s="347"/>
      <c r="N47" s="345" t="n">
        <v>626</v>
      </c>
      <c r="O47" s="346" t="n">
        <v>33.9</v>
      </c>
      <c r="P47" s="345" t="n">
        <v>497</v>
      </c>
      <c r="Q47" s="346" t="n">
        <v>26.9</v>
      </c>
      <c r="R47" s="345" t="n">
        <v>446</v>
      </c>
      <c r="S47" s="346" t="n">
        <v>24.1</v>
      </c>
      <c r="T47" s="345" t="n">
        <v>415</v>
      </c>
      <c r="U47" s="346" t="n">
        <v>22.4</v>
      </c>
      <c r="V47" s="345" t="n">
        <v>218</v>
      </c>
      <c r="W47" s="346" t="n">
        <v>11.8</v>
      </c>
      <c r="X47" s="345" t="n">
        <v>244</v>
      </c>
      <c r="Y47" s="346" t="n">
        <v>13.2</v>
      </c>
      <c r="Z47" s="348" t="s">
        <v>694</v>
      </c>
      <c r="AA47" s="252"/>
    </row>
    <row r="48" customFormat="false" ht="12" hidden="false" customHeight="true" outlineLevel="0" collapsed="false">
      <c r="B48" s="348" t="s">
        <v>695</v>
      </c>
      <c r="C48" s="345" t="n">
        <v>11557</v>
      </c>
      <c r="D48" s="346" t="n">
        <v>954.3</v>
      </c>
      <c r="E48" s="345" t="n">
        <v>3366</v>
      </c>
      <c r="F48" s="346" t="n">
        <v>278</v>
      </c>
      <c r="G48" s="345" t="n">
        <v>1865</v>
      </c>
      <c r="H48" s="346" t="n">
        <v>154</v>
      </c>
      <c r="I48" s="345" t="n">
        <v>1473</v>
      </c>
      <c r="J48" s="346" t="n">
        <v>121.6</v>
      </c>
      <c r="K48" s="345" t="n">
        <v>1086</v>
      </c>
      <c r="L48" s="346" t="n">
        <v>89.7</v>
      </c>
      <c r="M48" s="347"/>
      <c r="N48" s="345" t="n">
        <v>454</v>
      </c>
      <c r="O48" s="346" t="n">
        <v>37.5</v>
      </c>
      <c r="P48" s="345" t="n">
        <v>308</v>
      </c>
      <c r="Q48" s="346" t="n">
        <v>25.4</v>
      </c>
      <c r="R48" s="345" t="n">
        <v>241</v>
      </c>
      <c r="S48" s="346" t="n">
        <v>19.9</v>
      </c>
      <c r="T48" s="345" t="n">
        <v>211</v>
      </c>
      <c r="U48" s="346" t="n">
        <v>17.4</v>
      </c>
      <c r="V48" s="345" t="n">
        <v>162</v>
      </c>
      <c r="W48" s="346" t="n">
        <v>13.4</v>
      </c>
      <c r="X48" s="345" t="n">
        <v>212</v>
      </c>
      <c r="Y48" s="346" t="n">
        <v>17.5</v>
      </c>
      <c r="Z48" s="348" t="s">
        <v>695</v>
      </c>
      <c r="AA48" s="252"/>
    </row>
    <row r="49" customFormat="false" ht="13.5" hidden="false" customHeight="true" outlineLevel="0" collapsed="false">
      <c r="B49" s="348" t="s">
        <v>696</v>
      </c>
      <c r="C49" s="345" t="n">
        <v>10642</v>
      </c>
      <c r="D49" s="346" t="n">
        <v>916.6</v>
      </c>
      <c r="E49" s="345" t="n">
        <v>3060</v>
      </c>
      <c r="F49" s="346" t="n">
        <v>263.6</v>
      </c>
      <c r="G49" s="345" t="n">
        <v>1726</v>
      </c>
      <c r="H49" s="346" t="n">
        <v>148.7</v>
      </c>
      <c r="I49" s="345" t="n">
        <v>1433</v>
      </c>
      <c r="J49" s="346" t="n">
        <v>123.4</v>
      </c>
      <c r="K49" s="345" t="n">
        <v>1001</v>
      </c>
      <c r="L49" s="346" t="n">
        <v>86.2</v>
      </c>
      <c r="M49" s="347"/>
      <c r="N49" s="345" t="n">
        <v>423</v>
      </c>
      <c r="O49" s="346" t="n">
        <v>36.4</v>
      </c>
      <c r="P49" s="345" t="n">
        <v>369</v>
      </c>
      <c r="Q49" s="346" t="n">
        <v>31.8</v>
      </c>
      <c r="R49" s="345" t="n">
        <v>200</v>
      </c>
      <c r="S49" s="346" t="n">
        <v>17.2</v>
      </c>
      <c r="T49" s="345" t="n">
        <v>204</v>
      </c>
      <c r="U49" s="346" t="n">
        <v>17.6</v>
      </c>
      <c r="V49" s="345" t="n">
        <v>137</v>
      </c>
      <c r="W49" s="346" t="n">
        <v>11.8</v>
      </c>
      <c r="X49" s="345" t="n">
        <v>172</v>
      </c>
      <c r="Y49" s="346" t="n">
        <v>14.8</v>
      </c>
      <c r="Z49" s="348" t="s">
        <v>696</v>
      </c>
      <c r="AA49" s="252"/>
    </row>
    <row r="50" customFormat="false" ht="18" hidden="false" customHeight="true" outlineLevel="0" collapsed="false">
      <c r="B50" s="348" t="s">
        <v>697</v>
      </c>
      <c r="C50" s="345" t="n">
        <v>17800</v>
      </c>
      <c r="D50" s="346" t="n">
        <v>1005.6</v>
      </c>
      <c r="E50" s="345" t="n">
        <v>4965</v>
      </c>
      <c r="F50" s="346" t="n">
        <v>280.5</v>
      </c>
      <c r="G50" s="345" t="n">
        <v>2665</v>
      </c>
      <c r="H50" s="346" t="n">
        <v>150.6</v>
      </c>
      <c r="I50" s="345" t="n">
        <v>2562</v>
      </c>
      <c r="J50" s="346" t="n">
        <v>144.7</v>
      </c>
      <c r="K50" s="345" t="n">
        <v>1838</v>
      </c>
      <c r="L50" s="346" t="n">
        <v>103.8</v>
      </c>
      <c r="M50" s="347"/>
      <c r="N50" s="345" t="n">
        <v>713</v>
      </c>
      <c r="O50" s="346" t="n">
        <v>40.3</v>
      </c>
      <c r="P50" s="345" t="n">
        <v>479</v>
      </c>
      <c r="Q50" s="346" t="n">
        <v>27.1</v>
      </c>
      <c r="R50" s="345" t="n">
        <v>355</v>
      </c>
      <c r="S50" s="346" t="n">
        <v>20.1</v>
      </c>
      <c r="T50" s="345" t="n">
        <v>352</v>
      </c>
      <c r="U50" s="346" t="n">
        <v>19.9</v>
      </c>
      <c r="V50" s="345" t="n">
        <v>263</v>
      </c>
      <c r="W50" s="346" t="n">
        <v>14.9</v>
      </c>
      <c r="X50" s="345" t="n">
        <v>306</v>
      </c>
      <c r="Y50" s="346" t="n">
        <v>17.3</v>
      </c>
      <c r="Z50" s="348" t="s">
        <v>697</v>
      </c>
      <c r="AA50" s="252"/>
    </row>
    <row r="51" customFormat="false" ht="12.75" hidden="false" customHeight="true" outlineLevel="0" collapsed="false">
      <c r="B51" s="348" t="s">
        <v>698</v>
      </c>
      <c r="C51" s="345" t="n">
        <v>8434</v>
      </c>
      <c r="D51" s="346" t="n">
        <v>628.5</v>
      </c>
      <c r="E51" s="345" t="n">
        <v>2325</v>
      </c>
      <c r="F51" s="346" t="n">
        <v>173.2</v>
      </c>
      <c r="G51" s="345" t="n">
        <v>1215</v>
      </c>
      <c r="H51" s="346" t="n">
        <v>90.5</v>
      </c>
      <c r="I51" s="345" t="n">
        <v>855</v>
      </c>
      <c r="J51" s="346" t="n">
        <v>63.7</v>
      </c>
      <c r="K51" s="345" t="n">
        <v>816</v>
      </c>
      <c r="L51" s="346" t="n">
        <v>60.8</v>
      </c>
      <c r="M51" s="347"/>
      <c r="N51" s="345" t="n">
        <v>322</v>
      </c>
      <c r="O51" s="346" t="n">
        <v>24</v>
      </c>
      <c r="P51" s="345" t="n">
        <v>350</v>
      </c>
      <c r="Q51" s="346" t="n">
        <v>26.1</v>
      </c>
      <c r="R51" s="345" t="n">
        <v>155</v>
      </c>
      <c r="S51" s="346" t="n">
        <v>11.5</v>
      </c>
      <c r="T51" s="345" t="n">
        <v>141</v>
      </c>
      <c r="U51" s="346" t="n">
        <v>10.5</v>
      </c>
      <c r="V51" s="345" t="n">
        <v>186</v>
      </c>
      <c r="W51" s="346" t="n">
        <v>13.9</v>
      </c>
      <c r="X51" s="345" t="n">
        <v>216</v>
      </c>
      <c r="Y51" s="346" t="n">
        <v>16.1</v>
      </c>
      <c r="Z51" s="348" t="s">
        <v>698</v>
      </c>
      <c r="AA51" s="252"/>
    </row>
    <row r="52" customFormat="false" ht="19.5" hidden="false" customHeight="true" outlineLevel="0" collapsed="false">
      <c r="B52" s="348" t="s">
        <v>699</v>
      </c>
      <c r="C52" s="345" t="n">
        <v>134</v>
      </c>
      <c r="D52" s="349" t="s">
        <v>637</v>
      </c>
      <c r="E52" s="345" t="n">
        <v>31</v>
      </c>
      <c r="F52" s="349" t="s">
        <v>637</v>
      </c>
      <c r="G52" s="345" t="n">
        <v>16</v>
      </c>
      <c r="H52" s="349" t="s">
        <v>637</v>
      </c>
      <c r="I52" s="345" t="n">
        <v>12</v>
      </c>
      <c r="J52" s="349" t="s">
        <v>637</v>
      </c>
      <c r="K52" s="345" t="n">
        <v>5</v>
      </c>
      <c r="L52" s="349" t="s">
        <v>637</v>
      </c>
      <c r="M52" s="347"/>
      <c r="N52" s="345" t="n">
        <v>4</v>
      </c>
      <c r="O52" s="349" t="s">
        <v>637</v>
      </c>
      <c r="P52" s="345" t="n">
        <v>10</v>
      </c>
      <c r="Q52" s="349" t="s">
        <v>637</v>
      </c>
      <c r="R52" s="345" t="s">
        <v>700</v>
      </c>
      <c r="S52" s="349" t="s">
        <v>637</v>
      </c>
      <c r="T52" s="345" t="s">
        <v>700</v>
      </c>
      <c r="U52" s="349" t="s">
        <v>637</v>
      </c>
      <c r="V52" s="345" t="n">
        <v>3</v>
      </c>
      <c r="W52" s="349" t="s">
        <v>637</v>
      </c>
      <c r="X52" s="345" t="s">
        <v>700</v>
      </c>
      <c r="Y52" s="349" t="s">
        <v>637</v>
      </c>
      <c r="Z52" s="348" t="s">
        <v>699</v>
      </c>
      <c r="AA52" s="252"/>
    </row>
    <row r="53" customFormat="false" ht="19.5" hidden="false" customHeight="true" outlineLevel="0" collapsed="false">
      <c r="B53" s="350" t="s">
        <v>701</v>
      </c>
      <c r="C53" s="345"/>
      <c r="D53" s="349"/>
      <c r="E53" s="345"/>
      <c r="F53" s="349"/>
      <c r="G53" s="345"/>
      <c r="H53" s="349"/>
      <c r="I53" s="345"/>
      <c r="J53" s="349"/>
      <c r="K53" s="345"/>
      <c r="L53" s="349"/>
      <c r="M53" s="347"/>
      <c r="N53" s="345"/>
      <c r="O53" s="349"/>
      <c r="P53" s="345"/>
      <c r="Q53" s="349"/>
      <c r="R53" s="345"/>
      <c r="S53" s="349"/>
      <c r="T53" s="345"/>
      <c r="U53" s="349"/>
      <c r="V53" s="345"/>
      <c r="W53" s="349"/>
      <c r="X53" s="345"/>
      <c r="Y53" s="349"/>
      <c r="Z53" s="350" t="s">
        <v>701</v>
      </c>
      <c r="AA53" s="252"/>
    </row>
    <row r="54" customFormat="false" ht="12" hidden="false" customHeight="true" outlineLevel="0" collapsed="false">
      <c r="B54" s="348" t="s">
        <v>702</v>
      </c>
      <c r="C54" s="345" t="n">
        <v>61615</v>
      </c>
      <c r="D54" s="349" t="n">
        <v>738.8</v>
      </c>
      <c r="E54" s="345" t="n">
        <v>19739</v>
      </c>
      <c r="F54" s="349" t="n">
        <v>236.7</v>
      </c>
      <c r="G54" s="345" t="n">
        <v>9700</v>
      </c>
      <c r="H54" s="349" t="n">
        <v>116.3</v>
      </c>
      <c r="I54" s="345" t="n">
        <v>7614</v>
      </c>
      <c r="J54" s="349" t="n">
        <v>91.3</v>
      </c>
      <c r="K54" s="345" t="n">
        <v>5348</v>
      </c>
      <c r="L54" s="349" t="n">
        <v>64.1</v>
      </c>
      <c r="M54" s="347"/>
      <c r="N54" s="345" t="n">
        <v>1871</v>
      </c>
      <c r="O54" s="349" t="n">
        <v>22.4</v>
      </c>
      <c r="P54" s="345" t="n">
        <v>1954</v>
      </c>
      <c r="Q54" s="349" t="n">
        <v>23.4</v>
      </c>
      <c r="R54" s="345" t="n">
        <v>1057</v>
      </c>
      <c r="S54" s="349" t="n">
        <v>12.7</v>
      </c>
      <c r="T54" s="345" t="n">
        <v>1073</v>
      </c>
      <c r="U54" s="349" t="n">
        <v>12.9</v>
      </c>
      <c r="V54" s="345" t="n">
        <v>1288</v>
      </c>
      <c r="W54" s="349" t="n">
        <v>15.4</v>
      </c>
      <c r="X54" s="345" t="n">
        <v>808</v>
      </c>
      <c r="Y54" s="349" t="n">
        <v>9.7</v>
      </c>
      <c r="Z54" s="348" t="s">
        <v>702</v>
      </c>
      <c r="AA54" s="252"/>
    </row>
    <row r="55" customFormat="false" ht="12.75" hidden="false" customHeight="true" outlineLevel="0" collapsed="false">
      <c r="B55" s="348" t="s">
        <v>703</v>
      </c>
      <c r="C55" s="345" t="n">
        <v>11768</v>
      </c>
      <c r="D55" s="349" t="n">
        <v>633</v>
      </c>
      <c r="E55" s="345" t="n">
        <v>3994</v>
      </c>
      <c r="F55" s="349" t="n">
        <v>214.8</v>
      </c>
      <c r="G55" s="345" t="n">
        <v>1755</v>
      </c>
      <c r="H55" s="349" t="n">
        <v>94.4</v>
      </c>
      <c r="I55" s="345" t="n">
        <v>1467</v>
      </c>
      <c r="J55" s="349" t="n">
        <v>78.9</v>
      </c>
      <c r="K55" s="345" t="n">
        <v>960</v>
      </c>
      <c r="L55" s="349" t="n">
        <v>51.6</v>
      </c>
      <c r="M55" s="347"/>
      <c r="N55" s="345" t="n">
        <v>391</v>
      </c>
      <c r="O55" s="349" t="n">
        <v>21</v>
      </c>
      <c r="P55" s="345" t="n">
        <v>467</v>
      </c>
      <c r="Q55" s="349" t="n">
        <v>25.1</v>
      </c>
      <c r="R55" s="345" t="n">
        <v>104</v>
      </c>
      <c r="S55" s="349" t="n">
        <v>5.6</v>
      </c>
      <c r="T55" s="345" t="n">
        <v>278</v>
      </c>
      <c r="U55" s="349" t="n">
        <v>15</v>
      </c>
      <c r="V55" s="345" t="n">
        <v>148</v>
      </c>
      <c r="W55" s="349" t="n">
        <v>8</v>
      </c>
      <c r="X55" s="345" t="n">
        <v>144</v>
      </c>
      <c r="Y55" s="349" t="n">
        <v>7.7</v>
      </c>
      <c r="Z55" s="348" t="s">
        <v>703</v>
      </c>
      <c r="AA55" s="252"/>
    </row>
    <row r="56" customFormat="false" ht="12" hidden="false" customHeight="true" outlineLevel="0" collapsed="false">
      <c r="B56" s="348" t="s">
        <v>704</v>
      </c>
      <c r="C56" s="345" t="n">
        <v>5877</v>
      </c>
      <c r="D56" s="349" t="n">
        <v>574.5</v>
      </c>
      <c r="E56" s="345" t="n">
        <v>1951</v>
      </c>
      <c r="F56" s="349" t="n">
        <v>190.7</v>
      </c>
      <c r="G56" s="345" t="n">
        <v>895</v>
      </c>
      <c r="H56" s="349" t="n">
        <v>87.5</v>
      </c>
      <c r="I56" s="345" t="n">
        <v>769</v>
      </c>
      <c r="J56" s="349" t="n">
        <v>75.2</v>
      </c>
      <c r="K56" s="345" t="n">
        <v>489</v>
      </c>
      <c r="L56" s="349" t="n">
        <v>47.8</v>
      </c>
      <c r="M56" s="347"/>
      <c r="N56" s="345" t="n">
        <v>209</v>
      </c>
      <c r="O56" s="349" t="n">
        <v>20.4</v>
      </c>
      <c r="P56" s="345" t="n">
        <v>249</v>
      </c>
      <c r="Q56" s="349" t="n">
        <v>24.3</v>
      </c>
      <c r="R56" s="345" t="n">
        <v>145</v>
      </c>
      <c r="S56" s="349" t="n">
        <v>14.2</v>
      </c>
      <c r="T56" s="345" t="n">
        <v>74</v>
      </c>
      <c r="U56" s="349" t="n">
        <v>7.2</v>
      </c>
      <c r="V56" s="345" t="n">
        <v>83</v>
      </c>
      <c r="W56" s="349" t="n">
        <v>8.1</v>
      </c>
      <c r="X56" s="345" t="n">
        <v>50</v>
      </c>
      <c r="Y56" s="349" t="n">
        <v>4.9</v>
      </c>
      <c r="Z56" s="348" t="s">
        <v>704</v>
      </c>
      <c r="AA56" s="252"/>
    </row>
    <row r="57" customFormat="false" ht="13.5" hidden="false" customHeight="false" outlineLevel="0" collapsed="false">
      <c r="B57" s="348" t="s">
        <v>705</v>
      </c>
      <c r="C57" s="345" t="n">
        <v>4410</v>
      </c>
      <c r="D57" s="346" t="s">
        <v>706</v>
      </c>
      <c r="E57" s="345" t="n">
        <v>1507</v>
      </c>
      <c r="F57" s="346" t="s">
        <v>706</v>
      </c>
      <c r="G57" s="345" t="n">
        <v>728</v>
      </c>
      <c r="H57" s="346" t="s">
        <v>706</v>
      </c>
      <c r="I57" s="345" t="n">
        <v>555</v>
      </c>
      <c r="J57" s="346" t="s">
        <v>706</v>
      </c>
      <c r="K57" s="345" t="n">
        <v>363</v>
      </c>
      <c r="L57" s="346" t="s">
        <v>706</v>
      </c>
      <c r="M57" s="347"/>
      <c r="N57" s="345" t="n">
        <v>141</v>
      </c>
      <c r="O57" s="346" t="s">
        <v>706</v>
      </c>
      <c r="P57" s="345" t="n">
        <v>162</v>
      </c>
      <c r="Q57" s="346" t="s">
        <v>706</v>
      </c>
      <c r="R57" s="345" t="n">
        <v>74</v>
      </c>
      <c r="S57" s="346" t="s">
        <v>706</v>
      </c>
      <c r="T57" s="345" t="n">
        <v>71</v>
      </c>
      <c r="U57" s="346" t="s">
        <v>706</v>
      </c>
      <c r="V57" s="345" t="n">
        <v>67</v>
      </c>
      <c r="W57" s="346" t="s">
        <v>706</v>
      </c>
      <c r="X57" s="345" t="n">
        <v>48</v>
      </c>
      <c r="Y57" s="346" t="s">
        <v>706</v>
      </c>
      <c r="Z57" s="348" t="s">
        <v>705</v>
      </c>
      <c r="AA57" s="252"/>
    </row>
    <row r="58" customFormat="false" ht="12.75" hidden="false" customHeight="true" outlineLevel="0" collapsed="false">
      <c r="B58" s="348" t="s">
        <v>707</v>
      </c>
      <c r="C58" s="345" t="n">
        <v>5133</v>
      </c>
      <c r="D58" s="349" t="n">
        <v>562.2</v>
      </c>
      <c r="E58" s="345" t="n">
        <v>1632</v>
      </c>
      <c r="F58" s="349" t="n">
        <v>178.8</v>
      </c>
      <c r="G58" s="345" t="n">
        <v>857</v>
      </c>
      <c r="H58" s="349" t="n">
        <v>93.9</v>
      </c>
      <c r="I58" s="345" t="n">
        <v>623</v>
      </c>
      <c r="J58" s="349" t="n">
        <v>68.2</v>
      </c>
      <c r="K58" s="345" t="n">
        <v>471</v>
      </c>
      <c r="L58" s="349" t="n">
        <v>51.6</v>
      </c>
      <c r="M58" s="347"/>
      <c r="N58" s="345" t="n">
        <v>180</v>
      </c>
      <c r="O58" s="349" t="n">
        <v>19.7</v>
      </c>
      <c r="P58" s="345" t="n">
        <v>155</v>
      </c>
      <c r="Q58" s="349" t="n">
        <v>17</v>
      </c>
      <c r="R58" s="345" t="n">
        <v>94</v>
      </c>
      <c r="S58" s="349" t="n">
        <v>10.3</v>
      </c>
      <c r="T58" s="345" t="n">
        <v>82</v>
      </c>
      <c r="U58" s="349" t="n">
        <v>9</v>
      </c>
      <c r="V58" s="345" t="n">
        <v>102</v>
      </c>
      <c r="W58" s="349" t="n">
        <v>11.2</v>
      </c>
      <c r="X58" s="345" t="n">
        <v>56</v>
      </c>
      <c r="Y58" s="349" t="n">
        <v>6.1</v>
      </c>
      <c r="Z58" s="348" t="s">
        <v>707</v>
      </c>
      <c r="AA58" s="252"/>
    </row>
    <row r="59" customFormat="false" ht="12.75" hidden="false" customHeight="true" outlineLevel="0" collapsed="false">
      <c r="B59" s="348" t="s">
        <v>708</v>
      </c>
      <c r="C59" s="345" t="n">
        <v>21646</v>
      </c>
      <c r="D59" s="349" t="n">
        <v>613.7</v>
      </c>
      <c r="E59" s="345" t="n">
        <v>7218</v>
      </c>
      <c r="F59" s="349" t="n">
        <v>204.6</v>
      </c>
      <c r="G59" s="345" t="n">
        <v>3223</v>
      </c>
      <c r="H59" s="349" t="n">
        <v>91.4</v>
      </c>
      <c r="I59" s="345" t="n">
        <v>2639</v>
      </c>
      <c r="J59" s="349" t="n">
        <v>74.8</v>
      </c>
      <c r="K59" s="345" t="n">
        <v>1911</v>
      </c>
      <c r="L59" s="349" t="n">
        <v>54.2</v>
      </c>
      <c r="M59" s="347"/>
      <c r="N59" s="345" t="n">
        <v>742</v>
      </c>
      <c r="O59" s="349" t="n">
        <v>21</v>
      </c>
      <c r="P59" s="345" t="n">
        <v>740</v>
      </c>
      <c r="Q59" s="349" t="n">
        <v>21</v>
      </c>
      <c r="R59" s="345" t="n">
        <v>428</v>
      </c>
      <c r="S59" s="349" t="n">
        <v>12.1</v>
      </c>
      <c r="T59" s="345" t="n">
        <v>318</v>
      </c>
      <c r="U59" s="349" t="n">
        <v>9</v>
      </c>
      <c r="V59" s="345" t="n">
        <v>493</v>
      </c>
      <c r="W59" s="349" t="n">
        <v>14</v>
      </c>
      <c r="X59" s="345" t="n">
        <v>257</v>
      </c>
      <c r="Y59" s="349" t="n">
        <v>7.3</v>
      </c>
      <c r="Z59" s="348" t="s">
        <v>708</v>
      </c>
      <c r="AA59" s="252"/>
    </row>
    <row r="60" customFormat="false" ht="13.5" hidden="false" customHeight="false" outlineLevel="0" collapsed="false">
      <c r="B60" s="348" t="s">
        <v>709</v>
      </c>
      <c r="C60" s="345" t="n">
        <v>7398</v>
      </c>
      <c r="D60" s="349" t="n">
        <v>571.7</v>
      </c>
      <c r="E60" s="345" t="n">
        <v>2393</v>
      </c>
      <c r="F60" s="349" t="n">
        <v>184.9</v>
      </c>
      <c r="G60" s="345" t="n">
        <v>1018</v>
      </c>
      <c r="H60" s="349" t="n">
        <v>78.7</v>
      </c>
      <c r="I60" s="345" t="n">
        <v>1033</v>
      </c>
      <c r="J60" s="349" t="n">
        <v>79.8</v>
      </c>
      <c r="K60" s="345" t="n">
        <v>548</v>
      </c>
      <c r="L60" s="349" t="n">
        <v>42.3</v>
      </c>
      <c r="M60" s="347"/>
      <c r="N60" s="345" t="n">
        <v>260</v>
      </c>
      <c r="O60" s="349" t="n">
        <v>20.1</v>
      </c>
      <c r="P60" s="345" t="n">
        <v>270</v>
      </c>
      <c r="Q60" s="349" t="n">
        <v>20.9</v>
      </c>
      <c r="R60" s="345" t="n">
        <v>111</v>
      </c>
      <c r="S60" s="349" t="n">
        <v>8.6</v>
      </c>
      <c r="T60" s="345" t="n">
        <v>116</v>
      </c>
      <c r="U60" s="349" t="n">
        <v>9</v>
      </c>
      <c r="V60" s="345" t="n">
        <v>217</v>
      </c>
      <c r="W60" s="349" t="n">
        <v>16.8</v>
      </c>
      <c r="X60" s="345" t="n">
        <v>110</v>
      </c>
      <c r="Y60" s="349" t="n">
        <v>8.5</v>
      </c>
      <c r="Z60" s="348" t="s">
        <v>709</v>
      </c>
      <c r="AA60" s="252"/>
    </row>
    <row r="61" customFormat="false" ht="17.25" hidden="false" customHeight="true" outlineLevel="0" collapsed="false">
      <c r="B61" s="348" t="s">
        <v>710</v>
      </c>
      <c r="C61" s="345" t="n">
        <v>15855</v>
      </c>
      <c r="D61" s="349" t="n">
        <v>723</v>
      </c>
      <c r="E61" s="345" t="n">
        <v>5033</v>
      </c>
      <c r="F61" s="349" t="n">
        <v>229.5</v>
      </c>
      <c r="G61" s="345" t="n">
        <v>2851</v>
      </c>
      <c r="H61" s="349" t="n">
        <v>130</v>
      </c>
      <c r="I61" s="345" t="n">
        <v>1878</v>
      </c>
      <c r="J61" s="349" t="n">
        <v>85.6</v>
      </c>
      <c r="K61" s="345" t="n">
        <v>1271</v>
      </c>
      <c r="L61" s="349" t="n">
        <v>58</v>
      </c>
      <c r="M61" s="347"/>
      <c r="N61" s="345" t="n">
        <v>585</v>
      </c>
      <c r="O61" s="349" t="n">
        <v>26.7</v>
      </c>
      <c r="P61" s="345" t="n">
        <v>491</v>
      </c>
      <c r="Q61" s="349" t="n">
        <v>22.4</v>
      </c>
      <c r="R61" s="345" t="n">
        <v>236</v>
      </c>
      <c r="S61" s="349" t="n">
        <v>10.8</v>
      </c>
      <c r="T61" s="345" t="n">
        <v>283</v>
      </c>
      <c r="U61" s="349" t="n">
        <v>12.9</v>
      </c>
      <c r="V61" s="345" t="n">
        <v>212</v>
      </c>
      <c r="W61" s="349" t="n">
        <v>9.7</v>
      </c>
      <c r="X61" s="345" t="n">
        <v>191</v>
      </c>
      <c r="Y61" s="349" t="n">
        <v>8.7</v>
      </c>
      <c r="Z61" s="348" t="s">
        <v>710</v>
      </c>
      <c r="AA61" s="252"/>
    </row>
    <row r="62" customFormat="false" ht="12.75" hidden="false" customHeight="true" outlineLevel="0" collapsed="false">
      <c r="B62" s="348" t="s">
        <v>711</v>
      </c>
      <c r="C62" s="345" t="n">
        <v>11493</v>
      </c>
      <c r="D62" s="349" t="n">
        <v>784</v>
      </c>
      <c r="E62" s="345" t="n">
        <v>3638</v>
      </c>
      <c r="F62" s="349" t="n">
        <v>248.2</v>
      </c>
      <c r="G62" s="345" t="n">
        <v>1911</v>
      </c>
      <c r="H62" s="349" t="n">
        <v>130.4</v>
      </c>
      <c r="I62" s="345" t="n">
        <v>1447</v>
      </c>
      <c r="J62" s="349" t="n">
        <v>98.7</v>
      </c>
      <c r="K62" s="345" t="n">
        <v>1061</v>
      </c>
      <c r="L62" s="349" t="n">
        <v>72.4</v>
      </c>
      <c r="M62" s="347"/>
      <c r="N62" s="345" t="n">
        <v>295</v>
      </c>
      <c r="O62" s="349" t="n">
        <v>20.1</v>
      </c>
      <c r="P62" s="345" t="n">
        <v>338</v>
      </c>
      <c r="Q62" s="349" t="n">
        <v>23.1</v>
      </c>
      <c r="R62" s="345" t="n">
        <v>215</v>
      </c>
      <c r="S62" s="349" t="n">
        <v>14.7</v>
      </c>
      <c r="T62" s="345" t="n">
        <v>243</v>
      </c>
      <c r="U62" s="349" t="n">
        <v>16.6</v>
      </c>
      <c r="V62" s="345" t="n">
        <v>180</v>
      </c>
      <c r="W62" s="349" t="n">
        <v>12.3</v>
      </c>
      <c r="X62" s="345" t="n">
        <v>144</v>
      </c>
      <c r="Y62" s="349" t="n">
        <v>9.8</v>
      </c>
      <c r="Z62" s="348" t="s">
        <v>711</v>
      </c>
      <c r="AA62" s="252"/>
    </row>
    <row r="63" customFormat="false" ht="12.75" hidden="false" customHeight="true" outlineLevel="0" collapsed="false">
      <c r="B63" s="348" t="s">
        <v>712</v>
      </c>
      <c r="C63" s="345" t="n">
        <v>22601</v>
      </c>
      <c r="D63" s="349" t="n">
        <v>860.3</v>
      </c>
      <c r="E63" s="345" t="n">
        <v>7408</v>
      </c>
      <c r="F63" s="349" t="n">
        <v>282</v>
      </c>
      <c r="G63" s="345" t="n">
        <v>3165</v>
      </c>
      <c r="H63" s="349" t="n">
        <v>120.5</v>
      </c>
      <c r="I63" s="345" t="n">
        <v>2399</v>
      </c>
      <c r="J63" s="349" t="n">
        <v>91.3</v>
      </c>
      <c r="K63" s="345" t="n">
        <v>2106</v>
      </c>
      <c r="L63" s="349" t="n">
        <v>80.2</v>
      </c>
      <c r="M63" s="347"/>
      <c r="N63" s="345" t="n">
        <v>747</v>
      </c>
      <c r="O63" s="349" t="n">
        <v>28.4</v>
      </c>
      <c r="P63" s="345" t="n">
        <v>771</v>
      </c>
      <c r="Q63" s="349" t="n">
        <v>29.3</v>
      </c>
      <c r="R63" s="345" t="n">
        <v>296</v>
      </c>
      <c r="S63" s="349" t="n">
        <v>11.3</v>
      </c>
      <c r="T63" s="345" t="n">
        <v>469</v>
      </c>
      <c r="U63" s="349" t="n">
        <v>17.9</v>
      </c>
      <c r="V63" s="345" t="n">
        <v>549</v>
      </c>
      <c r="W63" s="349" t="n">
        <v>20.9</v>
      </c>
      <c r="X63" s="345" t="n">
        <v>328</v>
      </c>
      <c r="Y63" s="349" t="n">
        <v>12.5</v>
      </c>
      <c r="Z63" s="348" t="s">
        <v>712</v>
      </c>
      <c r="AA63" s="252"/>
    </row>
    <row r="64" customFormat="false" ht="12.75" hidden="false" customHeight="true" outlineLevel="0" collapsed="false">
      <c r="B64" s="348" t="s">
        <v>713</v>
      </c>
      <c r="C64" s="345" t="n">
        <v>11685</v>
      </c>
      <c r="D64" s="349" t="n">
        <v>770.8</v>
      </c>
      <c r="E64" s="345" t="n">
        <v>3976</v>
      </c>
      <c r="F64" s="349" t="n">
        <v>262.3</v>
      </c>
      <c r="G64" s="345" t="n">
        <v>1621</v>
      </c>
      <c r="H64" s="349" t="n">
        <v>106.9</v>
      </c>
      <c r="I64" s="345" t="n">
        <v>1259</v>
      </c>
      <c r="J64" s="349" t="n">
        <v>83</v>
      </c>
      <c r="K64" s="345" t="n">
        <v>1050</v>
      </c>
      <c r="L64" s="349" t="n">
        <v>69.3</v>
      </c>
      <c r="M64" s="347"/>
      <c r="N64" s="345" t="n">
        <v>427</v>
      </c>
      <c r="O64" s="349" t="n">
        <v>28.2</v>
      </c>
      <c r="P64" s="345" t="n">
        <v>345</v>
      </c>
      <c r="Q64" s="349" t="n">
        <v>22.8</v>
      </c>
      <c r="R64" s="345" t="n">
        <v>246</v>
      </c>
      <c r="S64" s="349" t="n">
        <v>16.2</v>
      </c>
      <c r="T64" s="345" t="n">
        <v>214</v>
      </c>
      <c r="U64" s="349" t="n">
        <v>14.1</v>
      </c>
      <c r="V64" s="345" t="n">
        <v>230</v>
      </c>
      <c r="W64" s="349" t="n">
        <v>15.2</v>
      </c>
      <c r="X64" s="345" t="n">
        <v>159</v>
      </c>
      <c r="Y64" s="349" t="n">
        <v>10.5</v>
      </c>
      <c r="Z64" s="348" t="s">
        <v>713</v>
      </c>
      <c r="AA64" s="252"/>
    </row>
    <row r="65" customFormat="false" ht="13.5" hidden="false" customHeight="true" outlineLevel="0" collapsed="false">
      <c r="B65" s="348" t="s">
        <v>714</v>
      </c>
      <c r="C65" s="345" t="n">
        <v>7418</v>
      </c>
      <c r="D65" s="349" t="n">
        <v>651.8</v>
      </c>
      <c r="E65" s="345" t="n">
        <v>2337</v>
      </c>
      <c r="F65" s="349" t="n">
        <v>205.4</v>
      </c>
      <c r="G65" s="345" t="n">
        <v>1189</v>
      </c>
      <c r="H65" s="349" t="n">
        <v>104.5</v>
      </c>
      <c r="I65" s="345" t="n">
        <v>911</v>
      </c>
      <c r="J65" s="349" t="n">
        <v>80.1</v>
      </c>
      <c r="K65" s="345" t="n">
        <v>690</v>
      </c>
      <c r="L65" s="349" t="n">
        <v>60.6</v>
      </c>
      <c r="M65" s="347"/>
      <c r="N65" s="345" t="n">
        <v>241</v>
      </c>
      <c r="O65" s="349" t="n">
        <v>21.2</v>
      </c>
      <c r="P65" s="345" t="n">
        <v>222</v>
      </c>
      <c r="Q65" s="349" t="n">
        <v>19.5</v>
      </c>
      <c r="R65" s="345" t="n">
        <v>116</v>
      </c>
      <c r="S65" s="349" t="n">
        <v>10.2</v>
      </c>
      <c r="T65" s="345" t="n">
        <v>141</v>
      </c>
      <c r="U65" s="349" t="n">
        <v>12.4</v>
      </c>
      <c r="V65" s="345" t="n">
        <v>129</v>
      </c>
      <c r="W65" s="349" t="n">
        <v>11.3</v>
      </c>
      <c r="X65" s="345" t="n">
        <v>103</v>
      </c>
      <c r="Y65" s="349" t="n">
        <v>9.1</v>
      </c>
      <c r="Z65" s="348" t="s">
        <v>714</v>
      </c>
      <c r="AA65" s="252"/>
    </row>
    <row r="66" customFormat="false" ht="12.75" hidden="false" customHeight="true" outlineLevel="0" collapsed="false">
      <c r="B66" s="348" t="s">
        <v>715</v>
      </c>
      <c r="C66" s="345" t="n">
        <v>8971</v>
      </c>
      <c r="D66" s="349" t="n">
        <v>894.4</v>
      </c>
      <c r="E66" s="345" t="n">
        <v>3024</v>
      </c>
      <c r="F66" s="349" t="n">
        <v>301.5</v>
      </c>
      <c r="G66" s="345" t="n">
        <v>1260</v>
      </c>
      <c r="H66" s="349" t="n">
        <v>125.6</v>
      </c>
      <c r="I66" s="345" t="n">
        <v>996</v>
      </c>
      <c r="J66" s="349" t="n">
        <v>99.3</v>
      </c>
      <c r="K66" s="345" t="n">
        <v>809</v>
      </c>
      <c r="L66" s="349" t="n">
        <v>80.7</v>
      </c>
      <c r="M66" s="347"/>
      <c r="N66" s="345" t="n">
        <v>352</v>
      </c>
      <c r="O66" s="349" t="n">
        <v>35.1</v>
      </c>
      <c r="P66" s="345" t="n">
        <v>293</v>
      </c>
      <c r="Q66" s="349" t="n">
        <v>29.2</v>
      </c>
      <c r="R66" s="345" t="n">
        <v>129</v>
      </c>
      <c r="S66" s="349" t="n">
        <v>12.9</v>
      </c>
      <c r="T66" s="345" t="n">
        <v>179</v>
      </c>
      <c r="U66" s="349" t="n">
        <v>17.8</v>
      </c>
      <c r="V66" s="345" t="n">
        <v>154</v>
      </c>
      <c r="W66" s="349" t="n">
        <v>15.4</v>
      </c>
      <c r="X66" s="345" t="n">
        <v>125</v>
      </c>
      <c r="Y66" s="349" t="n">
        <v>12.5</v>
      </c>
      <c r="Z66" s="348" t="s">
        <v>715</v>
      </c>
      <c r="AA66" s="252"/>
    </row>
    <row r="67" customFormat="false" ht="18.75" hidden="false" customHeight="true" outlineLevel="0" collapsed="false">
      <c r="B67" s="351" t="s">
        <v>716</v>
      </c>
      <c r="C67" s="352" t="n">
        <v>8349</v>
      </c>
      <c r="D67" s="353" t="n">
        <v>605</v>
      </c>
      <c r="E67" s="352" t="n">
        <v>2823</v>
      </c>
      <c r="F67" s="353" t="n">
        <v>204.6</v>
      </c>
      <c r="G67" s="352" t="n">
        <v>1020</v>
      </c>
      <c r="H67" s="353" t="n">
        <v>73.9</v>
      </c>
      <c r="I67" s="352" t="n">
        <v>808</v>
      </c>
      <c r="J67" s="353" t="n">
        <v>58.6</v>
      </c>
      <c r="K67" s="352" t="n">
        <v>787</v>
      </c>
      <c r="L67" s="353" t="n">
        <v>57</v>
      </c>
      <c r="M67" s="347"/>
      <c r="N67" s="352" t="n">
        <v>356</v>
      </c>
      <c r="O67" s="353" t="n">
        <v>25.8</v>
      </c>
      <c r="P67" s="352" t="n">
        <v>324</v>
      </c>
      <c r="Q67" s="353" t="n">
        <v>23.5</v>
      </c>
      <c r="R67" s="352" t="n">
        <v>109</v>
      </c>
      <c r="S67" s="353" t="n">
        <v>7.9</v>
      </c>
      <c r="T67" s="352" t="n">
        <v>125</v>
      </c>
      <c r="U67" s="353" t="n">
        <v>9.1</v>
      </c>
      <c r="V67" s="352" t="n">
        <v>132</v>
      </c>
      <c r="W67" s="353" t="n">
        <v>9.6</v>
      </c>
      <c r="X67" s="352" t="n">
        <v>120</v>
      </c>
      <c r="Y67" s="353" t="n">
        <v>8.7</v>
      </c>
      <c r="Z67" s="351" t="s">
        <v>716</v>
      </c>
      <c r="AA67" s="252"/>
    </row>
    <row r="68" customFormat="false" ht="13.5" hidden="false" customHeight="false" outlineLevel="0" collapsed="false">
      <c r="B68" s="136" t="s">
        <v>717</v>
      </c>
      <c r="C68" s="117"/>
      <c r="D68" s="117"/>
      <c r="E68" s="117"/>
      <c r="F68" s="117"/>
      <c r="G68" s="117"/>
      <c r="H68" s="117"/>
      <c r="I68" s="117"/>
      <c r="J68" s="117"/>
      <c r="K68" s="117"/>
      <c r="L68" s="117"/>
      <c r="M68" s="1"/>
    </row>
    <row r="69" customFormat="false" ht="13.5" hidden="false" customHeight="false" outlineLevel="0" collapsed="false">
      <c r="B69" s="354" t="s">
        <v>718</v>
      </c>
      <c r="C69" s="354"/>
      <c r="D69" s="354"/>
      <c r="E69" s="354"/>
      <c r="F69" s="354"/>
      <c r="G69" s="354"/>
      <c r="H69" s="354"/>
      <c r="I69" s="354"/>
      <c r="J69" s="354"/>
      <c r="K69" s="354"/>
      <c r="L69" s="354"/>
      <c r="M69" s="1"/>
    </row>
    <row r="70" customFormat="false" ht="13.5" hidden="false" customHeight="false" outlineLevel="0" collapsed="false">
      <c r="M70" s="1"/>
    </row>
    <row r="71" customFormat="false" ht="13.5" hidden="false" customHeight="false" outlineLevel="0" collapsed="false">
      <c r="M71" s="1"/>
    </row>
  </sheetData>
  <mergeCells count="15">
    <mergeCell ref="B1:L1"/>
    <mergeCell ref="B2:B3"/>
    <mergeCell ref="C2:D2"/>
    <mergeCell ref="E2:F2"/>
    <mergeCell ref="G2:H2"/>
    <mergeCell ref="I2:J2"/>
    <mergeCell ref="K2:L2"/>
    <mergeCell ref="N2:O2"/>
    <mergeCell ref="P2:Q2"/>
    <mergeCell ref="R2:S2"/>
    <mergeCell ref="T2:U2"/>
    <mergeCell ref="V2:W2"/>
    <mergeCell ref="X2:Y2"/>
    <mergeCell ref="Z2:Z3"/>
    <mergeCell ref="B69:L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1.62"/>
    <col collapsed="false" customWidth="true" hidden="false" outlineLevel="0" max="3" min="3" style="0" width="6.12"/>
    <col collapsed="false" customWidth="true" hidden="false" outlineLevel="0" max="4" min="4" style="0" width="2.62"/>
    <col collapsed="false" customWidth="true" hidden="false" outlineLevel="0" max="5" min="5" style="0" width="5.12"/>
    <col collapsed="false" customWidth="true" hidden="false" outlineLevel="0" max="8" min="6" style="0" width="11.62"/>
    <col collapsed="false" customWidth="true" hidden="false" outlineLevel="0" max="9" min="9" style="0" width="10.62"/>
    <col collapsed="false" customWidth="true" hidden="false" outlineLevel="0" max="11" min="10" style="0" width="11.62"/>
    <col collapsed="false" customWidth="true" hidden="false" outlineLevel="0" max="12" min="12" style="0" width="2.62"/>
    <col collapsed="false" customWidth="true" hidden="false" outlineLevel="0" max="13" min="13" style="0" width="10.62"/>
    <col collapsed="false" customWidth="true" hidden="false" outlineLevel="0" max="14" min="14" style="0" width="5.99"/>
  </cols>
  <sheetData>
    <row r="1" s="8" customFormat="true" ht="30" hidden="false" customHeight="true" outlineLevel="0" collapsed="false">
      <c r="A1" s="1"/>
      <c r="B1" s="1"/>
      <c r="C1" s="2" t="s">
        <v>18</v>
      </c>
      <c r="D1" s="1"/>
      <c r="E1" s="3"/>
      <c r="F1" s="6"/>
      <c r="G1" s="6"/>
      <c r="H1" s="5"/>
      <c r="I1" s="5"/>
      <c r="J1" s="5"/>
      <c r="K1" s="5"/>
      <c r="L1" s="49"/>
      <c r="M1" s="50" t="s">
        <v>19</v>
      </c>
    </row>
    <row r="2" s="8" customFormat="true" ht="12.75" hidden="false" customHeight="true" outlineLevel="0" collapsed="false">
      <c r="A2" s="1"/>
      <c r="B2" s="1"/>
      <c r="C2" s="9"/>
      <c r="D2" s="10"/>
      <c r="E2" s="11"/>
      <c r="F2" s="15"/>
      <c r="G2" s="49"/>
      <c r="H2" s="11"/>
      <c r="I2" s="51" t="s">
        <v>20</v>
      </c>
      <c r="J2" s="12"/>
      <c r="K2" s="52"/>
      <c r="L2" s="28"/>
      <c r="M2" s="53" t="s">
        <v>21</v>
      </c>
      <c r="N2" s="54"/>
    </row>
    <row r="3" s="8" customFormat="true" ht="12.75" hidden="false" customHeight="true" outlineLevel="0" collapsed="false">
      <c r="A3" s="1"/>
      <c r="B3" s="1"/>
      <c r="C3" s="16" t="s">
        <v>2</v>
      </c>
      <c r="D3" s="16"/>
      <c r="E3" s="16"/>
      <c r="F3" s="25" t="s">
        <v>22</v>
      </c>
      <c r="G3" s="25"/>
      <c r="H3" s="25"/>
      <c r="I3" s="55" t="s">
        <v>23</v>
      </c>
      <c r="J3" s="17" t="s">
        <v>24</v>
      </c>
      <c r="K3" s="56" t="s">
        <v>25</v>
      </c>
      <c r="L3" s="15"/>
      <c r="M3" s="57" t="s">
        <v>23</v>
      </c>
      <c r="N3" s="54"/>
    </row>
    <row r="4" s="8" customFormat="true" ht="12.75" hidden="false" customHeight="true" outlineLevel="0" collapsed="false">
      <c r="A4" s="1"/>
      <c r="B4" s="1"/>
      <c r="C4" s="21"/>
      <c r="D4" s="22"/>
      <c r="E4" s="22"/>
      <c r="F4" s="58" t="s">
        <v>26</v>
      </c>
      <c r="G4" s="59" t="s">
        <v>27</v>
      </c>
      <c r="H4" s="59" t="s">
        <v>28</v>
      </c>
      <c r="I4" s="55"/>
      <c r="J4" s="23"/>
      <c r="K4" s="60"/>
      <c r="L4" s="28"/>
      <c r="M4" s="57"/>
      <c r="N4" s="54"/>
    </row>
    <row r="5" s="8" customFormat="true" ht="6.95" hidden="false" customHeight="true" outlineLevel="0" collapsed="false">
      <c r="A5" s="1"/>
      <c r="B5" s="1"/>
      <c r="C5" s="27"/>
      <c r="D5" s="1"/>
      <c r="E5" s="1"/>
      <c r="F5" s="44"/>
      <c r="G5" s="28"/>
      <c r="H5" s="28"/>
      <c r="I5" s="28"/>
      <c r="J5" s="28"/>
      <c r="K5" s="29"/>
      <c r="L5" s="28"/>
      <c r="M5" s="61"/>
      <c r="N5" s="54"/>
    </row>
    <row r="6" s="8" customFormat="true" ht="13.35" hidden="false" customHeight="true" outlineLevel="0" collapsed="false">
      <c r="A6" s="1"/>
      <c r="B6" s="1"/>
      <c r="C6" s="30" t="s">
        <v>9</v>
      </c>
      <c r="D6" s="1" t="n">
        <v>32</v>
      </c>
      <c r="E6" s="31" t="s">
        <v>10</v>
      </c>
      <c r="F6" s="62" t="n">
        <v>135727</v>
      </c>
      <c r="G6" s="63" t="s">
        <v>29</v>
      </c>
      <c r="H6" s="63" t="s">
        <v>29</v>
      </c>
      <c r="I6" s="63" t="s">
        <v>29</v>
      </c>
      <c r="J6" s="32" t="n">
        <v>297372</v>
      </c>
      <c r="K6" s="33" t="n">
        <v>66545</v>
      </c>
      <c r="L6" s="32"/>
      <c r="M6" s="64" t="s">
        <v>29</v>
      </c>
      <c r="N6" s="54"/>
    </row>
    <row r="7" s="8" customFormat="true" ht="13.35" hidden="false" customHeight="true" outlineLevel="0" collapsed="false">
      <c r="A7" s="1"/>
      <c r="B7" s="1"/>
      <c r="C7" s="27"/>
      <c r="D7" s="1" t="n">
        <v>33</v>
      </c>
      <c r="E7" s="34"/>
      <c r="F7" s="62" t="n">
        <v>137987</v>
      </c>
      <c r="G7" s="63" t="s">
        <v>29</v>
      </c>
      <c r="H7" s="63" t="s">
        <v>29</v>
      </c>
      <c r="I7" s="63" t="s">
        <v>29</v>
      </c>
      <c r="J7" s="32" t="n">
        <v>346528</v>
      </c>
      <c r="K7" s="33" t="n">
        <v>63828</v>
      </c>
      <c r="L7" s="32"/>
      <c r="M7" s="64" t="s">
        <v>29</v>
      </c>
      <c r="N7" s="54"/>
    </row>
    <row r="8" s="8" customFormat="true" ht="13.35" hidden="false" customHeight="true" outlineLevel="0" collapsed="false">
      <c r="A8" s="1"/>
      <c r="B8" s="1"/>
      <c r="C8" s="27"/>
      <c r="D8" s="1" t="n">
        <v>34</v>
      </c>
      <c r="E8" s="34"/>
      <c r="F8" s="62" t="n">
        <v>155489</v>
      </c>
      <c r="G8" s="63" t="s">
        <v>29</v>
      </c>
      <c r="H8" s="63" t="s">
        <v>29</v>
      </c>
      <c r="I8" s="63" t="s">
        <v>29</v>
      </c>
      <c r="J8" s="32" t="n">
        <v>378457</v>
      </c>
      <c r="K8" s="33" t="n">
        <v>63442</v>
      </c>
      <c r="L8" s="32"/>
      <c r="M8" s="64" t="s">
        <v>29</v>
      </c>
      <c r="N8" s="54"/>
    </row>
    <row r="9" s="8" customFormat="true" ht="13.35" hidden="false" customHeight="true" outlineLevel="0" collapsed="false">
      <c r="A9" s="1"/>
      <c r="B9" s="1"/>
      <c r="C9" s="27"/>
      <c r="D9" s="1" t="n">
        <v>35</v>
      </c>
      <c r="E9" s="34"/>
      <c r="F9" s="62" t="n">
        <v>157708</v>
      </c>
      <c r="G9" s="63" t="s">
        <v>29</v>
      </c>
      <c r="H9" s="63" t="s">
        <v>29</v>
      </c>
      <c r="I9" s="63" t="s">
        <v>29</v>
      </c>
      <c r="J9" s="32" t="n">
        <v>394165</v>
      </c>
      <c r="K9" s="33" t="n">
        <v>64139</v>
      </c>
      <c r="L9" s="32"/>
      <c r="M9" s="64" t="s">
        <v>29</v>
      </c>
      <c r="N9" s="54"/>
    </row>
    <row r="10" s="8" customFormat="true" ht="13.35" hidden="false" customHeight="true" outlineLevel="0" collapsed="false">
      <c r="A10" s="1"/>
      <c r="B10" s="1"/>
      <c r="C10" s="27"/>
      <c r="D10" s="1" t="n">
        <v>36</v>
      </c>
      <c r="E10" s="34"/>
      <c r="F10" s="62" t="n">
        <v>153920</v>
      </c>
      <c r="G10" s="63" t="s">
        <v>29</v>
      </c>
      <c r="H10" s="63" t="s">
        <v>29</v>
      </c>
      <c r="I10" s="63" t="s">
        <v>29</v>
      </c>
      <c r="J10" s="32" t="n">
        <v>370961</v>
      </c>
      <c r="K10" s="33" t="n">
        <v>65392</v>
      </c>
      <c r="L10" s="32"/>
      <c r="M10" s="64" t="s">
        <v>29</v>
      </c>
      <c r="N10" s="54"/>
    </row>
    <row r="11" s="8" customFormat="true" ht="13.35" hidden="false" customHeight="true" outlineLevel="0" collapsed="false">
      <c r="A11" s="1"/>
      <c r="B11" s="1"/>
      <c r="C11" s="27"/>
      <c r="D11" s="1" t="n">
        <v>37</v>
      </c>
      <c r="E11" s="34"/>
      <c r="F11" s="62" t="n">
        <v>147058</v>
      </c>
      <c r="G11" s="63" t="s">
        <v>29</v>
      </c>
      <c r="H11" s="63" t="s">
        <v>29</v>
      </c>
      <c r="I11" s="63" t="s">
        <v>29</v>
      </c>
      <c r="J11" s="32" t="n">
        <v>398930</v>
      </c>
      <c r="K11" s="33" t="n">
        <v>63913</v>
      </c>
      <c r="L11" s="32"/>
      <c r="M11" s="64" t="s">
        <v>29</v>
      </c>
      <c r="N11" s="54"/>
    </row>
    <row r="12" s="8" customFormat="true" ht="6.95" hidden="false" customHeight="true" outlineLevel="0" collapsed="false">
      <c r="A12" s="1"/>
      <c r="B12" s="1"/>
      <c r="C12" s="27"/>
      <c r="D12" s="1"/>
      <c r="E12" s="34"/>
      <c r="F12" s="62"/>
      <c r="G12" s="32"/>
      <c r="H12" s="32"/>
      <c r="I12" s="32"/>
      <c r="J12" s="32"/>
      <c r="K12" s="33"/>
      <c r="L12" s="32"/>
      <c r="M12" s="64"/>
      <c r="N12" s="54"/>
    </row>
    <row r="13" s="8" customFormat="true" ht="13.35" hidden="false" customHeight="true" outlineLevel="0" collapsed="false">
      <c r="A13" s="1"/>
      <c r="B13" s="1"/>
      <c r="C13" s="27"/>
      <c r="D13" s="1" t="n">
        <v>38</v>
      </c>
      <c r="E13" s="34"/>
      <c r="F13" s="62" t="n">
        <v>142092</v>
      </c>
      <c r="G13" s="63" t="s">
        <v>29</v>
      </c>
      <c r="H13" s="63" t="s">
        <v>29</v>
      </c>
      <c r="I13" s="63" t="s">
        <v>29</v>
      </c>
      <c r="J13" s="32" t="n">
        <v>350898</v>
      </c>
      <c r="K13" s="33" t="n">
        <v>60061</v>
      </c>
      <c r="L13" s="32"/>
      <c r="M13" s="64" t="s">
        <v>29</v>
      </c>
      <c r="N13" s="54"/>
    </row>
    <row r="14" s="8" customFormat="true" ht="13.35" hidden="false" customHeight="true" outlineLevel="0" collapsed="false">
      <c r="A14" s="1"/>
      <c r="B14" s="1"/>
      <c r="C14" s="27"/>
      <c r="D14" s="1" t="n">
        <v>39</v>
      </c>
      <c r="E14" s="34"/>
      <c r="F14" s="62" t="n">
        <v>149731</v>
      </c>
      <c r="G14" s="63" t="s">
        <v>29</v>
      </c>
      <c r="H14" s="63" t="s">
        <v>29</v>
      </c>
      <c r="I14" s="63" t="s">
        <v>29</v>
      </c>
      <c r="J14" s="32" t="n">
        <v>352857</v>
      </c>
      <c r="K14" s="33" t="n">
        <v>65398</v>
      </c>
      <c r="L14" s="32"/>
      <c r="M14" s="64" t="s">
        <v>29</v>
      </c>
      <c r="N14" s="54"/>
    </row>
    <row r="15" s="8" customFormat="true" ht="13.35" hidden="false" customHeight="true" outlineLevel="0" collapsed="false">
      <c r="A15" s="1"/>
      <c r="B15" s="1"/>
      <c r="C15" s="27"/>
      <c r="D15" s="1" t="n">
        <v>40</v>
      </c>
      <c r="E15" s="34"/>
      <c r="F15" s="62" t="n">
        <v>158814</v>
      </c>
      <c r="G15" s="63" t="s">
        <v>29</v>
      </c>
      <c r="H15" s="63" t="s">
        <v>29</v>
      </c>
      <c r="I15" s="63" t="s">
        <v>29</v>
      </c>
      <c r="J15" s="32" t="n">
        <v>432949</v>
      </c>
      <c r="K15" s="33" t="n">
        <v>61058</v>
      </c>
      <c r="L15" s="32"/>
      <c r="M15" s="64" t="s">
        <v>29</v>
      </c>
      <c r="N15" s="54"/>
    </row>
    <row r="16" s="8" customFormat="true" ht="13.35" hidden="false" customHeight="true" outlineLevel="0" collapsed="false">
      <c r="A16" s="1"/>
      <c r="B16" s="1"/>
      <c r="C16" s="27"/>
      <c r="D16" s="1" t="n">
        <v>41</v>
      </c>
      <c r="E16" s="34"/>
      <c r="F16" s="62" t="n">
        <v>162676</v>
      </c>
      <c r="G16" s="63" t="s">
        <v>29</v>
      </c>
      <c r="H16" s="63" t="s">
        <v>29</v>
      </c>
      <c r="I16" s="63" t="s">
        <v>29</v>
      </c>
      <c r="J16" s="32" t="n">
        <v>461254</v>
      </c>
      <c r="K16" s="33" t="n">
        <v>60226</v>
      </c>
      <c r="L16" s="32"/>
      <c r="M16" s="64" t="s">
        <v>29</v>
      </c>
      <c r="N16" s="54"/>
    </row>
    <row r="17" s="8" customFormat="true" ht="13.35" hidden="false" customHeight="true" outlineLevel="0" collapsed="false">
      <c r="A17" s="1"/>
      <c r="B17" s="1"/>
      <c r="C17" s="27"/>
      <c r="D17" s="1" t="n">
        <v>42</v>
      </c>
      <c r="E17" s="34"/>
      <c r="F17" s="62" t="n">
        <v>161576</v>
      </c>
      <c r="G17" s="63" t="s">
        <v>29</v>
      </c>
      <c r="H17" s="63" t="s">
        <v>29</v>
      </c>
      <c r="I17" s="63" t="s">
        <v>29</v>
      </c>
      <c r="J17" s="32" t="n">
        <v>437882</v>
      </c>
      <c r="K17" s="33" t="n">
        <v>58936</v>
      </c>
      <c r="L17" s="32"/>
      <c r="M17" s="64" t="s">
        <v>29</v>
      </c>
      <c r="N17" s="54"/>
    </row>
    <row r="18" s="8" customFormat="true" ht="6.95" hidden="false" customHeight="true" outlineLevel="0" collapsed="false">
      <c r="A18" s="1"/>
      <c r="B18" s="1"/>
      <c r="C18" s="27"/>
      <c r="D18" s="1"/>
      <c r="E18" s="34"/>
      <c r="F18" s="62"/>
      <c r="G18" s="63"/>
      <c r="H18" s="63"/>
      <c r="I18" s="63"/>
      <c r="J18" s="32"/>
      <c r="K18" s="33"/>
      <c r="L18" s="32"/>
      <c r="M18" s="64"/>
      <c r="N18" s="54"/>
    </row>
    <row r="19" s="8" customFormat="true" ht="13.35" hidden="false" customHeight="true" outlineLevel="0" collapsed="false">
      <c r="A19" s="1"/>
      <c r="B19" s="1"/>
      <c r="C19" s="27"/>
      <c r="D19" s="1" t="n">
        <v>43</v>
      </c>
      <c r="E19" s="34"/>
      <c r="F19" s="62" t="n">
        <v>157392</v>
      </c>
      <c r="G19" s="63" t="s">
        <v>29</v>
      </c>
      <c r="H19" s="63" t="s">
        <v>29</v>
      </c>
      <c r="I19" s="63" t="s">
        <v>29</v>
      </c>
      <c r="J19" s="32" t="n">
        <v>441222</v>
      </c>
      <c r="K19" s="33" t="n">
        <v>59432</v>
      </c>
      <c r="L19" s="32"/>
      <c r="M19" s="64" t="s">
        <v>29</v>
      </c>
      <c r="N19" s="54"/>
    </row>
    <row r="20" s="8" customFormat="true" ht="13.35" hidden="false" customHeight="true" outlineLevel="0" collapsed="false">
      <c r="A20" s="1"/>
      <c r="B20" s="1"/>
      <c r="C20" s="27"/>
      <c r="D20" s="1" t="n">
        <v>44</v>
      </c>
      <c r="E20" s="34"/>
      <c r="F20" s="62" t="n">
        <v>155319</v>
      </c>
      <c r="G20" s="63" t="s">
        <v>29</v>
      </c>
      <c r="H20" s="63" t="s">
        <v>29</v>
      </c>
      <c r="I20" s="63" t="s">
        <v>29</v>
      </c>
      <c r="J20" s="32" t="n">
        <v>433117</v>
      </c>
      <c r="K20" s="33" t="n">
        <v>58067</v>
      </c>
      <c r="L20" s="32"/>
      <c r="M20" s="64" t="s">
        <v>29</v>
      </c>
      <c r="N20" s="54"/>
    </row>
    <row r="21" s="8" customFormat="true" ht="13.35" hidden="false" customHeight="true" outlineLevel="0" collapsed="false">
      <c r="A21" s="1"/>
      <c r="B21" s="1"/>
      <c r="C21" s="30" t="s">
        <v>11</v>
      </c>
      <c r="D21" s="31" t="s">
        <v>12</v>
      </c>
      <c r="E21" s="35" t="s">
        <v>10</v>
      </c>
      <c r="F21" s="62" t="n">
        <v>147545</v>
      </c>
      <c r="G21" s="63" t="s">
        <v>29</v>
      </c>
      <c r="H21" s="63" t="s">
        <v>29</v>
      </c>
      <c r="I21" s="63" t="s">
        <v>29</v>
      </c>
      <c r="J21" s="32" t="n">
        <v>430422</v>
      </c>
      <c r="K21" s="33" t="n">
        <v>59143</v>
      </c>
      <c r="L21" s="32"/>
      <c r="M21" s="64" t="s">
        <v>29</v>
      </c>
      <c r="N21" s="54"/>
    </row>
    <row r="22" s="8" customFormat="true" ht="13.35" hidden="false" customHeight="true" outlineLevel="0" collapsed="false">
      <c r="A22" s="1"/>
      <c r="B22" s="1"/>
      <c r="C22" s="27"/>
      <c r="D22" s="1" t="n">
        <v>2</v>
      </c>
      <c r="E22" s="34"/>
      <c r="F22" s="62" t="n">
        <v>147769</v>
      </c>
      <c r="G22" s="63" t="s">
        <v>29</v>
      </c>
      <c r="H22" s="63" t="s">
        <v>29</v>
      </c>
      <c r="I22" s="63" t="s">
        <v>29</v>
      </c>
      <c r="J22" s="32" t="n">
        <v>431287</v>
      </c>
      <c r="K22" s="33" t="n">
        <v>59536</v>
      </c>
      <c r="L22" s="32"/>
      <c r="M22" s="64" t="s">
        <v>29</v>
      </c>
      <c r="N22" s="54"/>
    </row>
    <row r="23" s="8" customFormat="true" ht="13.35" hidden="false" customHeight="true" outlineLevel="0" collapsed="false">
      <c r="A23" s="1"/>
      <c r="B23" s="1"/>
      <c r="C23" s="27"/>
      <c r="D23" s="1" t="n">
        <v>3</v>
      </c>
      <c r="E23" s="34"/>
      <c r="F23" s="62" t="n">
        <v>145692</v>
      </c>
      <c r="G23" s="63" t="s">
        <v>29</v>
      </c>
      <c r="H23" s="63" t="s">
        <v>29</v>
      </c>
      <c r="I23" s="63" t="s">
        <v>29</v>
      </c>
      <c r="J23" s="32" t="n">
        <v>452932</v>
      </c>
      <c r="K23" s="33" t="n">
        <v>59992</v>
      </c>
      <c r="L23" s="32"/>
      <c r="M23" s="64" t="s">
        <v>29</v>
      </c>
      <c r="N23" s="54"/>
    </row>
    <row r="24" s="8" customFormat="true" ht="6.95" hidden="false" customHeight="true" outlineLevel="0" collapsed="false">
      <c r="A24" s="1"/>
      <c r="B24" s="1"/>
      <c r="C24" s="27"/>
      <c r="D24" s="1"/>
      <c r="E24" s="34"/>
      <c r="F24" s="62"/>
      <c r="G24" s="63"/>
      <c r="H24" s="63"/>
      <c r="I24" s="63"/>
      <c r="J24" s="32"/>
      <c r="K24" s="33"/>
      <c r="L24" s="32"/>
      <c r="M24" s="64"/>
      <c r="N24" s="54"/>
    </row>
    <row r="25" s="8" customFormat="true" ht="13.35" hidden="false" customHeight="true" outlineLevel="0" collapsed="false">
      <c r="A25" s="1"/>
      <c r="B25" s="1"/>
      <c r="C25" s="27"/>
      <c r="D25" s="1" t="n">
        <v>4</v>
      </c>
      <c r="E25" s="34"/>
      <c r="F25" s="62" t="n">
        <v>141301</v>
      </c>
      <c r="G25" s="63" t="s">
        <v>29</v>
      </c>
      <c r="H25" s="63" t="s">
        <v>29</v>
      </c>
      <c r="I25" s="63" t="s">
        <v>29</v>
      </c>
      <c r="J25" s="32" t="n">
        <v>445210</v>
      </c>
      <c r="K25" s="33" t="n">
        <v>59943</v>
      </c>
      <c r="L25" s="32"/>
      <c r="M25" s="64" t="s">
        <v>29</v>
      </c>
      <c r="N25" s="54"/>
    </row>
    <row r="26" s="8" customFormat="true" ht="13.35" hidden="false" customHeight="true" outlineLevel="0" collapsed="false">
      <c r="A26" s="1"/>
      <c r="B26" s="1"/>
      <c r="C26" s="27"/>
      <c r="D26" s="1" t="n">
        <v>5</v>
      </c>
      <c r="E26" s="34"/>
      <c r="F26" s="62" t="n">
        <v>139998</v>
      </c>
      <c r="G26" s="63" t="s">
        <v>29</v>
      </c>
      <c r="H26" s="63" t="s">
        <v>29</v>
      </c>
      <c r="I26" s="63" t="s">
        <v>29</v>
      </c>
      <c r="J26" s="32" t="n">
        <v>433680</v>
      </c>
      <c r="K26" s="33" t="n">
        <v>60254</v>
      </c>
      <c r="L26" s="32"/>
      <c r="M26" s="64" t="s">
        <v>29</v>
      </c>
      <c r="N26" s="54"/>
    </row>
    <row r="27" s="8" customFormat="true" ht="13.35" hidden="false" customHeight="true" outlineLevel="0" collapsed="false">
      <c r="A27" s="1"/>
      <c r="B27" s="1"/>
      <c r="C27" s="27"/>
      <c r="D27" s="1" t="n">
        <v>6</v>
      </c>
      <c r="E27" s="34"/>
      <c r="F27" s="62" t="n">
        <v>140328</v>
      </c>
      <c r="G27" s="63" t="s">
        <v>29</v>
      </c>
      <c r="H27" s="63" t="s">
        <v>29</v>
      </c>
      <c r="I27" s="63" t="s">
        <v>29</v>
      </c>
      <c r="J27" s="32" t="n">
        <v>447970</v>
      </c>
      <c r="K27" s="33" t="n">
        <v>55812</v>
      </c>
      <c r="L27" s="32"/>
      <c r="M27" s="64" t="s">
        <v>29</v>
      </c>
      <c r="N27" s="54"/>
    </row>
    <row r="28" s="8" customFormat="true" ht="13.35" hidden="false" customHeight="true" outlineLevel="0" collapsed="false">
      <c r="A28" s="1"/>
      <c r="B28" s="1"/>
      <c r="C28" s="27"/>
      <c r="D28" s="1" t="n">
        <v>7</v>
      </c>
      <c r="E28" s="34"/>
      <c r="F28" s="62" t="n">
        <v>142507</v>
      </c>
      <c r="G28" s="63" t="s">
        <v>29</v>
      </c>
      <c r="H28" s="63" t="s">
        <v>29</v>
      </c>
      <c r="I28" s="63" t="s">
        <v>29</v>
      </c>
      <c r="J28" s="32" t="n">
        <v>500580</v>
      </c>
      <c r="K28" s="33" t="n">
        <v>56474</v>
      </c>
      <c r="L28" s="32"/>
      <c r="M28" s="64" t="s">
        <v>29</v>
      </c>
      <c r="N28" s="54"/>
    </row>
    <row r="29" s="8" customFormat="true" ht="13.35" hidden="false" customHeight="true" outlineLevel="0" collapsed="false">
      <c r="A29" s="1"/>
      <c r="B29" s="1"/>
      <c r="C29" s="27"/>
      <c r="D29" s="1" t="n">
        <v>8</v>
      </c>
      <c r="E29" s="34"/>
      <c r="F29" s="62" t="n">
        <v>132939</v>
      </c>
      <c r="G29" s="63" t="s">
        <v>29</v>
      </c>
      <c r="H29" s="63" t="s">
        <v>29</v>
      </c>
      <c r="I29" s="63" t="s">
        <v>29</v>
      </c>
      <c r="J29" s="32" t="n">
        <v>480136</v>
      </c>
      <c r="K29" s="33" t="n">
        <v>56812</v>
      </c>
      <c r="L29" s="32"/>
      <c r="M29" s="64" t="s">
        <v>29</v>
      </c>
      <c r="N29" s="54"/>
    </row>
    <row r="30" s="8" customFormat="true" ht="6.95" hidden="false" customHeight="true" outlineLevel="0" collapsed="false">
      <c r="A30" s="1"/>
      <c r="B30" s="1"/>
      <c r="C30" s="27"/>
      <c r="D30" s="1"/>
      <c r="E30" s="34"/>
      <c r="F30" s="62"/>
      <c r="G30" s="63"/>
      <c r="H30" s="63"/>
      <c r="I30" s="63"/>
      <c r="J30" s="32"/>
      <c r="K30" s="33"/>
      <c r="L30" s="32"/>
      <c r="M30" s="64"/>
      <c r="N30" s="54"/>
    </row>
    <row r="31" s="8" customFormat="true" ht="13.35" hidden="false" customHeight="true" outlineLevel="0" collapsed="false">
      <c r="A31" s="1"/>
      <c r="B31" s="1"/>
      <c r="C31" s="27"/>
      <c r="D31" s="1" t="n">
        <v>9</v>
      </c>
      <c r="E31" s="34"/>
      <c r="F31" s="62" t="n">
        <v>144038</v>
      </c>
      <c r="G31" s="63" t="s">
        <v>29</v>
      </c>
      <c r="H31" s="63" t="s">
        <v>29</v>
      </c>
      <c r="I31" s="63" t="s">
        <v>29</v>
      </c>
      <c r="J31" s="32" t="n">
        <v>546207</v>
      </c>
      <c r="K31" s="33" t="n">
        <v>55511</v>
      </c>
      <c r="L31" s="32"/>
      <c r="M31" s="64" t="s">
        <v>29</v>
      </c>
      <c r="N31" s="54"/>
    </row>
    <row r="32" s="8" customFormat="true" ht="13.35" hidden="false" customHeight="true" outlineLevel="0" collapsed="false">
      <c r="A32" s="1"/>
      <c r="B32" s="1"/>
      <c r="C32" s="27"/>
      <c r="D32" s="1" t="n">
        <v>10</v>
      </c>
      <c r="E32" s="34"/>
      <c r="F32" s="62" t="n">
        <v>138301</v>
      </c>
      <c r="G32" s="63" t="s">
        <v>29</v>
      </c>
      <c r="H32" s="63" t="s">
        <v>29</v>
      </c>
      <c r="I32" s="63" t="s">
        <v>29</v>
      </c>
      <c r="J32" s="32" t="n">
        <v>519217</v>
      </c>
      <c r="K32" s="33" t="n">
        <v>53402</v>
      </c>
      <c r="L32" s="32"/>
      <c r="M32" s="64" t="s">
        <v>29</v>
      </c>
      <c r="N32" s="54"/>
    </row>
    <row r="33" s="8" customFormat="true" ht="13.35" hidden="false" customHeight="true" outlineLevel="0" collapsed="false">
      <c r="A33" s="1"/>
      <c r="B33" s="1"/>
      <c r="C33" s="27"/>
      <c r="D33" s="1" t="n">
        <v>11</v>
      </c>
      <c r="E33" s="34"/>
      <c r="F33" s="62" t="n">
        <v>132244</v>
      </c>
      <c r="G33" s="63" t="s">
        <v>29</v>
      </c>
      <c r="H33" s="63" t="s">
        <v>29</v>
      </c>
      <c r="I33" s="63" t="s">
        <v>29</v>
      </c>
      <c r="J33" s="32" t="n">
        <v>515916</v>
      </c>
      <c r="K33" s="33" t="n">
        <v>53053</v>
      </c>
      <c r="L33" s="32"/>
      <c r="M33" s="64" t="s">
        <v>29</v>
      </c>
      <c r="N33" s="54"/>
    </row>
    <row r="34" s="8" customFormat="true" ht="13.35" hidden="false" customHeight="true" outlineLevel="0" collapsed="false">
      <c r="A34" s="1"/>
      <c r="B34" s="1"/>
      <c r="C34" s="27"/>
      <c r="D34" s="1" t="n">
        <v>12</v>
      </c>
      <c r="E34" s="34"/>
      <c r="F34" s="62" t="n">
        <v>133863</v>
      </c>
      <c r="G34" s="63" t="s">
        <v>29</v>
      </c>
      <c r="H34" s="63" t="s">
        <v>29</v>
      </c>
      <c r="I34" s="63" t="s">
        <v>29</v>
      </c>
      <c r="J34" s="32" t="n">
        <v>512689</v>
      </c>
      <c r="K34" s="33" t="n">
        <v>51212</v>
      </c>
      <c r="L34" s="32"/>
      <c r="M34" s="64" t="s">
        <v>29</v>
      </c>
      <c r="N34" s="54"/>
    </row>
    <row r="35" s="8" customFormat="true" ht="13.35" hidden="false" customHeight="true" outlineLevel="0" collapsed="false">
      <c r="A35" s="1"/>
      <c r="B35" s="1"/>
      <c r="C35" s="27"/>
      <c r="D35" s="1" t="n">
        <v>13</v>
      </c>
      <c r="E35" s="34"/>
      <c r="F35" s="62" t="n">
        <v>125839</v>
      </c>
      <c r="G35" s="63" t="s">
        <v>29</v>
      </c>
      <c r="H35" s="63" t="s">
        <v>29</v>
      </c>
      <c r="I35" s="63" t="s">
        <v>29</v>
      </c>
      <c r="J35" s="32" t="n">
        <v>513130</v>
      </c>
      <c r="K35" s="33" t="n">
        <v>51770</v>
      </c>
      <c r="L35" s="32"/>
      <c r="M35" s="64" t="s">
        <v>29</v>
      </c>
      <c r="N35" s="54"/>
    </row>
    <row r="36" s="8" customFormat="true" ht="6.95" hidden="false" customHeight="true" outlineLevel="0" collapsed="false">
      <c r="A36" s="1"/>
      <c r="B36" s="1"/>
      <c r="C36" s="27"/>
      <c r="D36" s="1"/>
      <c r="E36" s="34"/>
      <c r="F36" s="62"/>
      <c r="G36" s="63"/>
      <c r="H36" s="63"/>
      <c r="I36" s="63"/>
      <c r="J36" s="32"/>
      <c r="K36" s="33"/>
      <c r="L36" s="45"/>
      <c r="M36" s="64"/>
      <c r="N36" s="54"/>
    </row>
    <row r="37" s="8" customFormat="true" ht="13.35" hidden="false" customHeight="true" outlineLevel="0" collapsed="false">
      <c r="A37" s="1"/>
      <c r="B37" s="1"/>
      <c r="C37" s="27"/>
      <c r="D37" s="1" t="n">
        <v>14</v>
      </c>
      <c r="E37" s="34"/>
      <c r="F37" s="62" t="n">
        <v>124403</v>
      </c>
      <c r="G37" s="63" t="s">
        <v>29</v>
      </c>
      <c r="H37" s="63" t="s">
        <v>29</v>
      </c>
      <c r="I37" s="63" t="s">
        <v>29</v>
      </c>
      <c r="J37" s="32" t="n">
        <v>521438</v>
      </c>
      <c r="K37" s="33" t="n">
        <v>51687</v>
      </c>
      <c r="L37" s="45"/>
      <c r="M37" s="64" t="s">
        <v>29</v>
      </c>
      <c r="N37" s="54"/>
    </row>
    <row r="38" s="8" customFormat="true" ht="13.35" hidden="false" customHeight="true" outlineLevel="0" collapsed="false">
      <c r="A38" s="1"/>
      <c r="B38" s="1"/>
      <c r="C38" s="30" t="s">
        <v>13</v>
      </c>
      <c r="D38" s="31" t="s">
        <v>12</v>
      </c>
      <c r="E38" s="35" t="s">
        <v>10</v>
      </c>
      <c r="F38" s="62" t="n">
        <v>124038</v>
      </c>
      <c r="G38" s="63" t="s">
        <v>29</v>
      </c>
      <c r="H38" s="63" t="s">
        <v>29</v>
      </c>
      <c r="I38" s="63" t="s">
        <v>29</v>
      </c>
      <c r="J38" s="32" t="n">
        <v>502847</v>
      </c>
      <c r="K38" s="33" t="n">
        <v>50119</v>
      </c>
      <c r="L38" s="45"/>
      <c r="M38" s="64" t="s">
        <v>29</v>
      </c>
      <c r="N38" s="54"/>
    </row>
    <row r="39" s="8" customFormat="true" ht="13.35" hidden="false" customHeight="true" outlineLevel="0" collapsed="false">
      <c r="A39" s="1"/>
      <c r="B39" s="1"/>
      <c r="C39" s="27"/>
      <c r="D39" s="1" t="n">
        <v>2</v>
      </c>
      <c r="E39" s="34"/>
      <c r="F39" s="62" t="n">
        <v>116922</v>
      </c>
      <c r="G39" s="63" t="s">
        <v>29</v>
      </c>
      <c r="H39" s="63" t="s">
        <v>29</v>
      </c>
      <c r="I39" s="63" t="s">
        <v>29</v>
      </c>
      <c r="J39" s="32" t="n">
        <v>487850</v>
      </c>
      <c r="K39" s="33" t="n">
        <v>50626</v>
      </c>
      <c r="L39" s="45"/>
      <c r="M39" s="64" t="s">
        <v>29</v>
      </c>
      <c r="N39" s="54"/>
    </row>
    <row r="40" s="8" customFormat="true" ht="13.35" hidden="false" customHeight="true" outlineLevel="0" collapsed="false">
      <c r="A40" s="1"/>
      <c r="B40" s="1"/>
      <c r="C40" s="27"/>
      <c r="D40" s="1" t="n">
        <v>3</v>
      </c>
      <c r="E40" s="34"/>
      <c r="F40" s="62" t="n">
        <v>120191</v>
      </c>
      <c r="G40" s="63" t="s">
        <v>29</v>
      </c>
      <c r="H40" s="63" t="s">
        <v>29</v>
      </c>
      <c r="I40" s="63" t="s">
        <v>29</v>
      </c>
      <c r="J40" s="32" t="n">
        <v>499555</v>
      </c>
      <c r="K40" s="33" t="n">
        <v>49119</v>
      </c>
      <c r="L40" s="45"/>
      <c r="M40" s="64" t="s">
        <v>29</v>
      </c>
      <c r="N40" s="54"/>
    </row>
    <row r="41" s="8" customFormat="true" ht="13.35" hidden="false" customHeight="true" outlineLevel="0" collapsed="false">
      <c r="A41" s="1"/>
      <c r="B41" s="1"/>
      <c r="C41" s="27"/>
      <c r="D41" s="1" t="n">
        <v>4</v>
      </c>
      <c r="E41" s="34"/>
      <c r="F41" s="62" t="n">
        <v>116971</v>
      </c>
      <c r="G41" s="63" t="s">
        <v>29</v>
      </c>
      <c r="H41" s="63" t="s">
        <v>29</v>
      </c>
      <c r="I41" s="63" t="s">
        <v>29</v>
      </c>
      <c r="J41" s="32" t="n">
        <v>497410</v>
      </c>
      <c r="K41" s="33" t="n">
        <v>51222</v>
      </c>
      <c r="L41" s="45"/>
      <c r="M41" s="64" t="s">
        <v>29</v>
      </c>
      <c r="N41" s="54"/>
    </row>
    <row r="42" s="8" customFormat="true" ht="6.95" hidden="false" customHeight="true" outlineLevel="0" collapsed="false">
      <c r="A42" s="1"/>
      <c r="B42" s="1"/>
      <c r="C42" s="27"/>
      <c r="D42" s="1"/>
      <c r="E42" s="34"/>
      <c r="F42" s="62"/>
      <c r="G42" s="63"/>
      <c r="H42" s="63"/>
      <c r="I42" s="63"/>
      <c r="J42" s="32"/>
      <c r="K42" s="33"/>
      <c r="L42" s="45"/>
      <c r="M42" s="64"/>
      <c r="N42" s="54"/>
    </row>
    <row r="43" s="8" customFormat="true" ht="13.35" hidden="false" customHeight="true" outlineLevel="0" collapsed="false">
      <c r="A43" s="1"/>
      <c r="B43" s="1"/>
      <c r="C43" s="27"/>
      <c r="D43" s="1" t="n">
        <v>5</v>
      </c>
      <c r="E43" s="34"/>
      <c r="F43" s="62" t="n">
        <v>117730</v>
      </c>
      <c r="G43" s="63" t="s">
        <v>29</v>
      </c>
      <c r="H43" s="63" t="s">
        <v>29</v>
      </c>
      <c r="I43" s="63" t="s">
        <v>29</v>
      </c>
      <c r="J43" s="32" t="n">
        <v>506674</v>
      </c>
      <c r="K43" s="33" t="n">
        <v>51259</v>
      </c>
      <c r="L43" s="45"/>
      <c r="M43" s="64" t="s">
        <v>29</v>
      </c>
      <c r="N43" s="54"/>
    </row>
    <row r="44" s="8" customFormat="true" ht="13.35" hidden="false" customHeight="true" outlineLevel="0" collapsed="false">
      <c r="A44" s="1"/>
      <c r="B44" s="1"/>
      <c r="C44" s="27"/>
      <c r="D44" s="1" t="n">
        <v>6</v>
      </c>
      <c r="E44" s="34"/>
      <c r="F44" s="62" t="n">
        <v>116509</v>
      </c>
      <c r="G44" s="63" t="s">
        <v>29</v>
      </c>
      <c r="H44" s="63" t="s">
        <v>29</v>
      </c>
      <c r="I44" s="63" t="s">
        <v>29</v>
      </c>
      <c r="J44" s="32" t="n">
        <v>496574</v>
      </c>
      <c r="K44" s="33" t="n">
        <v>50609</v>
      </c>
      <c r="L44" s="45"/>
      <c r="M44" s="64" t="s">
        <v>29</v>
      </c>
      <c r="N44" s="54"/>
    </row>
    <row r="45" s="8" customFormat="true" ht="13.35" hidden="false" customHeight="true" outlineLevel="0" collapsed="false">
      <c r="A45" s="1"/>
      <c r="B45" s="1"/>
      <c r="C45" s="27"/>
      <c r="D45" s="1" t="n">
        <v>7</v>
      </c>
      <c r="E45" s="34"/>
      <c r="F45" s="62" t="n">
        <v>119579</v>
      </c>
      <c r="G45" s="63" t="s">
        <v>29</v>
      </c>
      <c r="H45" s="63" t="s">
        <v>29</v>
      </c>
      <c r="I45" s="63" t="s">
        <v>29</v>
      </c>
      <c r="J45" s="32" t="n">
        <v>515270</v>
      </c>
      <c r="K45" s="33" t="n">
        <v>51437</v>
      </c>
      <c r="L45" s="45"/>
      <c r="M45" s="64" t="s">
        <v>29</v>
      </c>
      <c r="N45" s="54"/>
    </row>
    <row r="46" s="8" customFormat="true" ht="13.35" hidden="false" customHeight="true" outlineLevel="0" collapsed="false">
      <c r="A46" s="1"/>
      <c r="B46" s="1"/>
      <c r="C46" s="27"/>
      <c r="D46" s="1" t="n">
        <v>8</v>
      </c>
      <c r="E46" s="34"/>
      <c r="F46" s="62" t="n">
        <v>114138</v>
      </c>
      <c r="G46" s="63" t="s">
        <v>29</v>
      </c>
      <c r="H46" s="63" t="s">
        <v>29</v>
      </c>
      <c r="I46" s="63" t="s">
        <v>29</v>
      </c>
      <c r="J46" s="32" t="n">
        <v>486058</v>
      </c>
      <c r="K46" s="33" t="n">
        <v>49282</v>
      </c>
      <c r="L46" s="45"/>
      <c r="M46" s="64" t="s">
        <v>29</v>
      </c>
      <c r="N46" s="54"/>
    </row>
    <row r="47" s="8" customFormat="true" ht="13.35" hidden="false" customHeight="true" outlineLevel="0" collapsed="false">
      <c r="A47" s="1"/>
      <c r="B47" s="1"/>
      <c r="C47" s="27"/>
      <c r="D47" s="1" t="n">
        <v>9</v>
      </c>
      <c r="E47" s="34"/>
      <c r="F47" s="62" t="n">
        <v>113043</v>
      </c>
      <c r="G47" s="63" t="s">
        <v>29</v>
      </c>
      <c r="H47" s="63" t="s">
        <v>29</v>
      </c>
      <c r="I47" s="63" t="s">
        <v>29</v>
      </c>
      <c r="J47" s="32" t="n">
        <v>512654</v>
      </c>
      <c r="K47" s="33" t="n">
        <v>48610</v>
      </c>
      <c r="L47" s="45"/>
      <c r="M47" s="64" t="s">
        <v>29</v>
      </c>
      <c r="N47" s="54"/>
    </row>
    <row r="48" s="8" customFormat="true" ht="6.95" hidden="false" customHeight="true" outlineLevel="0" collapsed="false">
      <c r="A48" s="1"/>
      <c r="B48" s="1"/>
      <c r="C48" s="27"/>
      <c r="D48" s="1"/>
      <c r="E48" s="34"/>
      <c r="F48" s="62"/>
      <c r="G48" s="63"/>
      <c r="H48" s="63"/>
      <c r="I48" s="63"/>
      <c r="J48" s="32"/>
      <c r="K48" s="33"/>
      <c r="L48" s="45"/>
      <c r="M48" s="64"/>
      <c r="N48" s="54"/>
    </row>
    <row r="49" s="8" customFormat="true" ht="13.35" hidden="false" customHeight="true" outlineLevel="0" collapsed="false">
      <c r="A49" s="1"/>
      <c r="B49" s="1"/>
      <c r="C49" s="27"/>
      <c r="D49" s="1" t="n">
        <v>10</v>
      </c>
      <c r="E49" s="34"/>
      <c r="F49" s="62" t="n">
        <v>115593</v>
      </c>
      <c r="G49" s="63" t="s">
        <v>29</v>
      </c>
      <c r="H49" s="63" t="s">
        <v>29</v>
      </c>
      <c r="I49" s="63" t="s">
        <v>29</v>
      </c>
      <c r="J49" s="32" t="n">
        <v>556730</v>
      </c>
      <c r="K49" s="33" t="n">
        <v>48528</v>
      </c>
      <c r="L49" s="45"/>
      <c r="M49" s="64" t="s">
        <v>29</v>
      </c>
      <c r="N49" s="54"/>
    </row>
    <row r="50" s="8" customFormat="true" ht="13.35" hidden="false" customHeight="true" outlineLevel="0" collapsed="false">
      <c r="A50" s="1"/>
      <c r="B50" s="1"/>
      <c r="C50" s="27"/>
      <c r="D50" s="1" t="n">
        <v>11</v>
      </c>
      <c r="E50" s="34"/>
      <c r="F50" s="62" t="n">
        <v>111056</v>
      </c>
      <c r="G50" s="63" t="s">
        <v>29</v>
      </c>
      <c r="H50" s="63" t="s">
        <v>29</v>
      </c>
      <c r="I50" s="63" t="s">
        <v>29</v>
      </c>
      <c r="J50" s="32" t="n">
        <v>549116</v>
      </c>
      <c r="K50" s="33" t="n">
        <v>46167</v>
      </c>
      <c r="L50" s="45"/>
      <c r="M50" s="64" t="s">
        <v>29</v>
      </c>
      <c r="N50" s="54"/>
    </row>
    <row r="51" s="8" customFormat="true" ht="13.35" hidden="false" customHeight="true" outlineLevel="0" collapsed="false">
      <c r="A51" s="1"/>
      <c r="B51" s="1"/>
      <c r="C51" s="27"/>
      <c r="D51" s="1" t="n">
        <v>12</v>
      </c>
      <c r="E51" s="34"/>
      <c r="F51" s="62" t="n">
        <v>111485</v>
      </c>
      <c r="G51" s="63" t="s">
        <v>29</v>
      </c>
      <c r="H51" s="63" t="s">
        <v>29</v>
      </c>
      <c r="I51" s="63" t="s">
        <v>29</v>
      </c>
      <c r="J51" s="32" t="n">
        <v>674500</v>
      </c>
      <c r="K51" s="33" t="n">
        <v>46500</v>
      </c>
      <c r="L51" s="45"/>
      <c r="M51" s="64" t="s">
        <v>29</v>
      </c>
      <c r="N51" s="54"/>
    </row>
    <row r="52" s="8" customFormat="true" ht="13.35" hidden="false" customHeight="true" outlineLevel="0" collapsed="false">
      <c r="A52" s="1"/>
      <c r="B52" s="1"/>
      <c r="C52" s="27"/>
      <c r="D52" s="1" t="n">
        <v>13</v>
      </c>
      <c r="E52" s="34"/>
      <c r="F52" s="62" t="n">
        <v>99528</v>
      </c>
      <c r="G52" s="63" t="s">
        <v>29</v>
      </c>
      <c r="H52" s="63" t="s">
        <v>29</v>
      </c>
      <c r="I52" s="63" t="s">
        <v>29</v>
      </c>
      <c r="J52" s="32" t="n">
        <v>538831</v>
      </c>
      <c r="K52" s="33" t="n">
        <v>44656</v>
      </c>
      <c r="L52" s="45"/>
      <c r="M52" s="64" t="s">
        <v>29</v>
      </c>
      <c r="N52" s="54"/>
    </row>
    <row r="53" s="8" customFormat="true" ht="13.35" hidden="false" customHeight="true" outlineLevel="0" collapsed="false">
      <c r="A53" s="1"/>
      <c r="B53" s="1"/>
      <c r="C53" s="27"/>
      <c r="D53" s="1" t="n">
        <v>14</v>
      </c>
      <c r="E53" s="34"/>
      <c r="F53" s="62" t="n">
        <v>98349</v>
      </c>
      <c r="G53" s="63" t="s">
        <v>29</v>
      </c>
      <c r="H53" s="63" t="s">
        <v>29</v>
      </c>
      <c r="I53" s="63" t="s">
        <v>29</v>
      </c>
      <c r="J53" s="32" t="n">
        <v>554321</v>
      </c>
      <c r="K53" s="33" t="n">
        <v>45970</v>
      </c>
      <c r="L53" s="45"/>
      <c r="M53" s="64" t="s">
        <v>29</v>
      </c>
      <c r="N53" s="54"/>
    </row>
    <row r="54" s="8" customFormat="true" ht="6.95" hidden="false" customHeight="true" outlineLevel="0" collapsed="false">
      <c r="A54" s="1"/>
      <c r="B54" s="1"/>
      <c r="C54" s="27"/>
      <c r="D54" s="1"/>
      <c r="E54" s="34"/>
      <c r="F54" s="62"/>
      <c r="G54" s="63"/>
      <c r="H54" s="63"/>
      <c r="I54" s="63"/>
      <c r="J54" s="32"/>
      <c r="K54" s="33"/>
      <c r="L54" s="45"/>
      <c r="M54" s="64"/>
      <c r="N54" s="54"/>
    </row>
    <row r="55" s="8" customFormat="true" ht="13.35" hidden="false" customHeight="true" outlineLevel="0" collapsed="false">
      <c r="A55" s="1"/>
      <c r="B55" s="1"/>
      <c r="C55" s="27"/>
      <c r="D55" s="1" t="n">
        <v>15</v>
      </c>
      <c r="E55" s="34"/>
      <c r="F55" s="62" t="n">
        <v>102034</v>
      </c>
      <c r="G55" s="63" t="s">
        <v>29</v>
      </c>
      <c r="H55" s="63" t="s">
        <v>29</v>
      </c>
      <c r="I55" s="63" t="s">
        <v>29</v>
      </c>
      <c r="J55" s="32" t="n">
        <v>666575</v>
      </c>
      <c r="K55" s="33" t="n">
        <v>48556</v>
      </c>
      <c r="L55" s="45"/>
      <c r="M55" s="64" t="s">
        <v>29</v>
      </c>
      <c r="N55" s="54"/>
    </row>
    <row r="56" s="8" customFormat="true" ht="13.35" hidden="false" customHeight="true" outlineLevel="0" collapsed="false">
      <c r="A56" s="1"/>
      <c r="B56" s="1"/>
      <c r="C56" s="27"/>
      <c r="D56" s="1" t="n">
        <v>16</v>
      </c>
      <c r="E56" s="34"/>
      <c r="F56" s="62" t="n">
        <v>103400</v>
      </c>
      <c r="G56" s="63" t="s">
        <v>29</v>
      </c>
      <c r="H56" s="63" t="s">
        <v>29</v>
      </c>
      <c r="I56" s="63" t="s">
        <v>29</v>
      </c>
      <c r="J56" s="32" t="n">
        <v>791625</v>
      </c>
      <c r="K56" s="33" t="n">
        <v>49424</v>
      </c>
      <c r="L56" s="45"/>
      <c r="M56" s="64" t="s">
        <v>29</v>
      </c>
      <c r="N56" s="54"/>
    </row>
    <row r="57" s="8" customFormat="true" ht="13.35" hidden="false" customHeight="true" outlineLevel="0" collapsed="false">
      <c r="A57" s="1"/>
      <c r="B57" s="1"/>
      <c r="C57" s="27"/>
      <c r="D57" s="1" t="n">
        <v>17</v>
      </c>
      <c r="E57" s="34"/>
      <c r="F57" s="62" t="n">
        <v>95448</v>
      </c>
      <c r="G57" s="63" t="s">
        <v>29</v>
      </c>
      <c r="H57" s="63" t="s">
        <v>29</v>
      </c>
      <c r="I57" s="63" t="s">
        <v>29</v>
      </c>
      <c r="J57" s="32" t="n">
        <v>679044</v>
      </c>
      <c r="K57" s="33" t="n">
        <v>46268</v>
      </c>
      <c r="L57" s="45"/>
      <c r="M57" s="64" t="s">
        <v>29</v>
      </c>
      <c r="N57" s="54"/>
    </row>
    <row r="58" s="8" customFormat="true" ht="13.35" hidden="false" customHeight="true" outlineLevel="0" collapsed="false">
      <c r="A58" s="1"/>
      <c r="B58" s="1"/>
      <c r="C58" s="27"/>
      <c r="D58" s="1" t="n">
        <v>18</v>
      </c>
      <c r="E58" s="34"/>
      <c r="F58" s="62" t="n">
        <v>92889</v>
      </c>
      <c r="G58" s="63" t="s">
        <v>29</v>
      </c>
      <c r="H58" s="63" t="s">
        <v>29</v>
      </c>
      <c r="I58" s="63" t="s">
        <v>29</v>
      </c>
      <c r="J58" s="32" t="n">
        <v>743842</v>
      </c>
      <c r="K58" s="33" t="n">
        <v>49705</v>
      </c>
      <c r="L58" s="45"/>
      <c r="M58" s="64" t="s">
        <v>29</v>
      </c>
      <c r="N58" s="54"/>
    </row>
    <row r="59" s="8" customFormat="true" ht="6.95" hidden="false" customHeight="true" outlineLevel="0" collapsed="false">
      <c r="A59" s="1"/>
      <c r="B59" s="1"/>
      <c r="C59" s="27"/>
      <c r="D59" s="1"/>
      <c r="E59" s="34"/>
      <c r="F59" s="62"/>
      <c r="G59" s="32"/>
      <c r="H59" s="32"/>
      <c r="I59" s="63"/>
      <c r="J59" s="32"/>
      <c r="K59" s="33"/>
      <c r="L59" s="45"/>
      <c r="M59" s="64"/>
      <c r="N59" s="54"/>
    </row>
    <row r="60" s="8" customFormat="true" ht="13.35" hidden="false" customHeight="true" outlineLevel="0" collapsed="false">
      <c r="A60" s="1"/>
      <c r="B60" s="1"/>
      <c r="C60" s="27"/>
      <c r="D60" s="1" t="n">
        <v>22</v>
      </c>
      <c r="E60" s="34"/>
      <c r="F60" s="62" t="n">
        <v>123837</v>
      </c>
      <c r="G60" s="63" t="s">
        <v>29</v>
      </c>
      <c r="H60" s="63" t="s">
        <v>29</v>
      </c>
      <c r="I60" s="63" t="s">
        <v>29</v>
      </c>
      <c r="J60" s="32" t="n">
        <v>934170</v>
      </c>
      <c r="K60" s="33" t="n">
        <v>79551</v>
      </c>
      <c r="L60" s="45"/>
      <c r="M60" s="64" t="s">
        <v>29</v>
      </c>
      <c r="N60" s="54"/>
    </row>
    <row r="61" s="8" customFormat="true" ht="13.35" hidden="false" customHeight="true" outlineLevel="0" collapsed="false">
      <c r="A61" s="1"/>
      <c r="B61" s="1"/>
      <c r="C61" s="27"/>
      <c r="D61" s="1" t="n">
        <v>23</v>
      </c>
      <c r="E61" s="34"/>
      <c r="F61" s="62" t="n">
        <v>143963</v>
      </c>
      <c r="G61" s="65" t="s">
        <v>30</v>
      </c>
      <c r="H61" s="65" t="s">
        <v>31</v>
      </c>
      <c r="I61" s="63" t="s">
        <v>29</v>
      </c>
      <c r="J61" s="32" t="n">
        <v>953999</v>
      </c>
      <c r="K61" s="33" t="n">
        <v>79032</v>
      </c>
      <c r="L61" s="45"/>
      <c r="M61" s="64" t="s">
        <v>29</v>
      </c>
      <c r="N61" s="54"/>
    </row>
    <row r="62" s="8" customFormat="true" ht="13.35" hidden="false" customHeight="true" outlineLevel="0" collapsed="false">
      <c r="A62" s="1"/>
      <c r="B62" s="1"/>
      <c r="C62" s="27"/>
      <c r="D62" s="1" t="n">
        <v>24</v>
      </c>
      <c r="E62" s="34"/>
      <c r="F62" s="62" t="n">
        <v>192677</v>
      </c>
      <c r="G62" s="65" t="s">
        <v>32</v>
      </c>
      <c r="H62" s="65" t="s">
        <v>33</v>
      </c>
      <c r="I62" s="63" t="s">
        <v>29</v>
      </c>
      <c r="J62" s="32" t="n">
        <v>842170</v>
      </c>
      <c r="K62" s="33" t="n">
        <v>82575</v>
      </c>
      <c r="L62" s="45"/>
      <c r="M62" s="64" t="s">
        <v>29</v>
      </c>
      <c r="N62" s="54"/>
    </row>
    <row r="63" s="8" customFormat="true" ht="6.95" hidden="false" customHeight="true" outlineLevel="0" collapsed="false">
      <c r="A63" s="1"/>
      <c r="B63" s="1"/>
      <c r="C63" s="27"/>
      <c r="D63" s="1"/>
      <c r="E63" s="34"/>
      <c r="F63" s="62"/>
      <c r="G63" s="65"/>
      <c r="H63" s="65"/>
      <c r="I63" s="63"/>
      <c r="J63" s="32"/>
      <c r="K63" s="33"/>
      <c r="L63" s="45"/>
      <c r="M63" s="64"/>
      <c r="N63" s="54"/>
    </row>
    <row r="64" s="8" customFormat="true" ht="13.35" hidden="false" customHeight="true" outlineLevel="0" collapsed="false">
      <c r="A64" s="1"/>
      <c r="B64" s="1"/>
      <c r="C64" s="27"/>
      <c r="D64" s="1" t="n">
        <v>25</v>
      </c>
      <c r="E64" s="1" t="s">
        <v>14</v>
      </c>
      <c r="F64" s="62" t="n">
        <v>216974</v>
      </c>
      <c r="G64" s="32" t="n">
        <v>106594</v>
      </c>
      <c r="H64" s="32" t="n">
        <v>110380</v>
      </c>
      <c r="I64" s="63" t="s">
        <v>29</v>
      </c>
      <c r="J64" s="32" t="n">
        <v>715081</v>
      </c>
      <c r="K64" s="33" t="n">
        <v>83689</v>
      </c>
      <c r="L64" s="32"/>
      <c r="M64" s="66" t="n">
        <v>108843</v>
      </c>
      <c r="N64" s="54"/>
    </row>
    <row r="65" s="8" customFormat="true" ht="13.35" hidden="false" customHeight="true" outlineLevel="0" collapsed="false">
      <c r="A65" s="1"/>
      <c r="B65" s="1"/>
      <c r="C65" s="27"/>
      <c r="D65" s="1" t="n">
        <v>26</v>
      </c>
      <c r="E65" s="34"/>
      <c r="F65" s="62" t="n">
        <v>217231</v>
      </c>
      <c r="G65" s="32" t="n">
        <v>101237</v>
      </c>
      <c r="H65" s="32" t="n">
        <v>115994</v>
      </c>
      <c r="I65" s="63" t="s">
        <v>29</v>
      </c>
      <c r="J65" s="32" t="n">
        <v>671905</v>
      </c>
      <c r="K65" s="33" t="n">
        <v>82331</v>
      </c>
      <c r="L65" s="32"/>
      <c r="M65" s="66" t="n">
        <v>99865</v>
      </c>
      <c r="N65" s="54"/>
    </row>
    <row r="66" s="8" customFormat="true" ht="13.35" hidden="false" customHeight="true" outlineLevel="0" collapsed="false">
      <c r="A66" s="1"/>
      <c r="B66" s="1"/>
      <c r="C66" s="27"/>
      <c r="D66" s="1" t="n">
        <v>27</v>
      </c>
      <c r="E66" s="34"/>
      <c r="F66" s="62" t="n">
        <v>203824</v>
      </c>
      <c r="G66" s="32" t="n">
        <v>94508</v>
      </c>
      <c r="H66" s="32" t="n">
        <v>109316</v>
      </c>
      <c r="I66" s="63" t="s">
        <v>29</v>
      </c>
      <c r="J66" s="32" t="n">
        <v>676995</v>
      </c>
      <c r="K66" s="33" t="n">
        <v>79021</v>
      </c>
      <c r="L66" s="32"/>
      <c r="M66" s="66" t="n">
        <v>91527</v>
      </c>
      <c r="N66" s="54"/>
    </row>
    <row r="67" s="8" customFormat="true" ht="13.35" hidden="false" customHeight="true" outlineLevel="0" collapsed="false">
      <c r="A67" s="1"/>
      <c r="B67" s="1"/>
      <c r="C67" s="27"/>
      <c r="D67" s="1" t="n">
        <v>28</v>
      </c>
      <c r="E67" s="34"/>
      <c r="F67" s="62" t="n">
        <v>193274</v>
      </c>
      <c r="G67" s="32" t="n">
        <v>89751</v>
      </c>
      <c r="H67" s="32" t="n">
        <v>103523</v>
      </c>
      <c r="I67" s="63" t="s">
        <v>29</v>
      </c>
      <c r="J67" s="32" t="n">
        <v>682077</v>
      </c>
      <c r="K67" s="33" t="n">
        <v>75255</v>
      </c>
      <c r="L67" s="32"/>
      <c r="M67" s="66" t="n">
        <v>85932</v>
      </c>
      <c r="N67" s="54"/>
    </row>
    <row r="68" s="8" customFormat="true" ht="13.35" hidden="false" customHeight="true" outlineLevel="0" collapsed="false">
      <c r="A68" s="1"/>
      <c r="B68" s="1"/>
      <c r="C68" s="27"/>
      <c r="D68" s="1" t="n">
        <v>29</v>
      </c>
      <c r="E68" s="34"/>
      <c r="F68" s="62" t="n">
        <v>187119</v>
      </c>
      <c r="G68" s="32" t="n">
        <v>87201</v>
      </c>
      <c r="H68" s="32" t="n">
        <v>99918</v>
      </c>
      <c r="I68" s="63" t="s">
        <v>29</v>
      </c>
      <c r="J68" s="32" t="n">
        <v>697809</v>
      </c>
      <c r="K68" s="33" t="n">
        <v>76759</v>
      </c>
      <c r="L68" s="32"/>
      <c r="M68" s="66" t="n">
        <v>79776</v>
      </c>
      <c r="N68" s="54"/>
    </row>
    <row r="69" s="8" customFormat="true" ht="6.95" hidden="false" customHeight="true" outlineLevel="0" collapsed="false">
      <c r="A69" s="1"/>
      <c r="B69" s="1"/>
      <c r="C69" s="37"/>
      <c r="D69" s="5"/>
      <c r="E69" s="38"/>
      <c r="F69" s="67"/>
      <c r="G69" s="39"/>
      <c r="H69" s="39"/>
      <c r="I69" s="39"/>
      <c r="J69" s="39"/>
      <c r="K69" s="40"/>
      <c r="L69" s="45"/>
      <c r="M69" s="68"/>
      <c r="N69" s="54"/>
    </row>
    <row r="70" s="8" customFormat="true" ht="6.95" hidden="false" customHeight="true" outlineLevel="0" collapsed="false">
      <c r="N70" s="54"/>
    </row>
    <row r="71" s="8" customFormat="true" ht="12" hidden="false" customHeight="true" outlineLevel="0" collapsed="false">
      <c r="C71" s="41" t="s">
        <v>15</v>
      </c>
      <c r="D71" s="41"/>
      <c r="E71" s="41"/>
      <c r="F71" s="41"/>
      <c r="G71" s="69"/>
      <c r="H71" s="69"/>
      <c r="I71" s="69"/>
      <c r="J71" s="69"/>
      <c r="N71" s="54"/>
    </row>
    <row r="72" s="8" customFormat="true" ht="12" hidden="false" customHeight="true" outlineLevel="0" collapsed="false">
      <c r="C72" s="70" t="s">
        <v>34</v>
      </c>
      <c r="D72" s="71"/>
      <c r="E72" s="71"/>
      <c r="F72" s="71"/>
      <c r="G72" s="72"/>
      <c r="H72" s="72"/>
      <c r="I72" s="72"/>
      <c r="J72" s="69"/>
      <c r="N72" s="54"/>
    </row>
    <row r="73" s="8" customFormat="true" ht="12" hidden="false" customHeight="true" outlineLevel="0" collapsed="false">
      <c r="C73" s="70" t="s">
        <v>35</v>
      </c>
      <c r="D73" s="70"/>
      <c r="E73" s="70"/>
      <c r="F73" s="70"/>
      <c r="G73" s="73"/>
      <c r="H73" s="73"/>
      <c r="I73" s="73"/>
      <c r="J73" s="69"/>
      <c r="N73" s="54"/>
    </row>
    <row r="74" s="8" customFormat="true" ht="12" hidden="false" customHeight="true" outlineLevel="0" collapsed="false">
      <c r="C74" s="70" t="s">
        <v>36</v>
      </c>
      <c r="D74" s="70"/>
      <c r="E74" s="70"/>
      <c r="F74" s="70"/>
      <c r="G74" s="73"/>
      <c r="H74" s="73"/>
      <c r="I74" s="73"/>
      <c r="J74" s="69"/>
      <c r="N74" s="54"/>
    </row>
    <row r="79" customFormat="false" ht="13.5" hidden="false" customHeight="false" outlineLevel="0" collapsed="false">
      <c r="E79" s="74"/>
      <c r="F79" s="74"/>
      <c r="G79" s="74"/>
      <c r="H79" s="74"/>
      <c r="I79" s="74"/>
    </row>
    <row r="80" customFormat="false" ht="13.5" hidden="false" customHeight="false" outlineLevel="0" collapsed="false">
      <c r="E80" s="69"/>
      <c r="F80" s="69"/>
      <c r="G80" s="69"/>
      <c r="H80" s="69"/>
      <c r="I80" s="69"/>
    </row>
    <row r="81" customFormat="false" ht="13.5" hidden="false" customHeight="false" outlineLevel="0" collapsed="false">
      <c r="E81" s="69"/>
      <c r="F81" s="69"/>
      <c r="G81" s="69"/>
      <c r="H81" s="69"/>
      <c r="I81" s="69"/>
    </row>
  </sheetData>
  <mergeCells count="6">
    <mergeCell ref="C3:E3"/>
    <mergeCell ref="F3:H3"/>
    <mergeCell ref="I3:I4"/>
    <mergeCell ref="M3:M4"/>
    <mergeCell ref="C71:F71"/>
    <mergeCell ref="E79:I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6875" defaultRowHeight="13.5" zeroHeight="false" outlineLevelRow="0" outlineLevelCol="0"/>
  <cols>
    <col collapsed="false" customWidth="true" hidden="false" outlineLevel="0" max="2" min="1" style="0" width="5.99"/>
    <col collapsed="false" customWidth="true" hidden="false" outlineLevel="0" max="3" min="3" style="0" width="6.12"/>
    <col collapsed="false" customWidth="true" hidden="false" outlineLevel="0" max="4" min="4" style="0" width="2.62"/>
    <col collapsed="false" customWidth="true" hidden="false" outlineLevel="0" max="5" min="5" style="0" width="5.12"/>
    <col collapsed="false" customWidth="true" hidden="false" outlineLevel="0" max="8" min="6" style="0" width="11.62"/>
    <col collapsed="false" customWidth="true" hidden="false" outlineLevel="0" max="9" min="9" style="0" width="10.62"/>
    <col collapsed="false" customWidth="true" hidden="false" outlineLevel="0" max="11" min="10" style="0" width="11.62"/>
    <col collapsed="false" customWidth="true" hidden="false" outlineLevel="0" max="12" min="12" style="0" width="2.62"/>
    <col collapsed="false" customWidth="true" hidden="false" outlineLevel="0" max="13" min="13" style="0" width="10.62"/>
  </cols>
  <sheetData>
    <row r="1" s="8" customFormat="true" ht="30" hidden="false" customHeight="true" outlineLevel="0" collapsed="false">
      <c r="A1" s="1"/>
      <c r="B1" s="1"/>
      <c r="C1" s="42"/>
      <c r="D1" s="1"/>
      <c r="E1" s="3"/>
      <c r="F1" s="6"/>
      <c r="G1" s="6"/>
      <c r="H1" s="5"/>
      <c r="I1" s="5"/>
      <c r="J1" s="5"/>
      <c r="K1" s="5"/>
      <c r="L1" s="49"/>
      <c r="M1" s="50" t="s">
        <v>19</v>
      </c>
    </row>
    <row r="2" s="8" customFormat="true" ht="12.75" hidden="false" customHeight="true" outlineLevel="0" collapsed="false">
      <c r="A2" s="1"/>
      <c r="B2" s="1"/>
      <c r="C2" s="9"/>
      <c r="D2" s="10"/>
      <c r="E2" s="11"/>
      <c r="F2" s="15"/>
      <c r="G2" s="49"/>
      <c r="H2" s="11"/>
      <c r="I2" s="51" t="s">
        <v>20</v>
      </c>
      <c r="J2" s="12"/>
      <c r="K2" s="52"/>
      <c r="L2" s="28"/>
      <c r="M2" s="53" t="s">
        <v>21</v>
      </c>
      <c r="N2" s="54"/>
    </row>
    <row r="3" s="8" customFormat="true" ht="12.75" hidden="false" customHeight="true" outlineLevel="0" collapsed="false">
      <c r="A3" s="1"/>
      <c r="B3" s="1"/>
      <c r="C3" s="16" t="s">
        <v>2</v>
      </c>
      <c r="D3" s="16"/>
      <c r="E3" s="16"/>
      <c r="F3" s="25" t="s">
        <v>37</v>
      </c>
      <c r="G3" s="25"/>
      <c r="H3" s="25"/>
      <c r="I3" s="55" t="s">
        <v>23</v>
      </c>
      <c r="J3" s="17" t="s">
        <v>24</v>
      </c>
      <c r="K3" s="56" t="s">
        <v>25</v>
      </c>
      <c r="L3" s="15"/>
      <c r="M3" s="57" t="s">
        <v>23</v>
      </c>
      <c r="N3" s="54"/>
    </row>
    <row r="4" s="8" customFormat="true" ht="12.75" hidden="false" customHeight="true" outlineLevel="0" collapsed="false">
      <c r="A4" s="1"/>
      <c r="B4" s="1"/>
      <c r="C4" s="21"/>
      <c r="D4" s="22"/>
      <c r="E4" s="22"/>
      <c r="F4" s="58" t="s">
        <v>26</v>
      </c>
      <c r="G4" s="59" t="s">
        <v>27</v>
      </c>
      <c r="H4" s="59" t="s">
        <v>28</v>
      </c>
      <c r="I4" s="55"/>
      <c r="J4" s="23"/>
      <c r="K4" s="60"/>
      <c r="L4" s="28"/>
      <c r="M4" s="57"/>
      <c r="N4" s="54"/>
    </row>
    <row r="5" s="8" customFormat="true" ht="6.95" hidden="false" customHeight="true" outlineLevel="0" collapsed="false">
      <c r="A5" s="1"/>
      <c r="B5" s="1"/>
      <c r="C5" s="27"/>
      <c r="D5" s="1"/>
      <c r="E5" s="1"/>
      <c r="F5" s="44"/>
      <c r="G5" s="28"/>
      <c r="H5" s="28"/>
      <c r="I5" s="28"/>
      <c r="J5" s="28"/>
      <c r="K5" s="29"/>
      <c r="L5" s="28"/>
      <c r="M5" s="61"/>
      <c r="N5" s="54"/>
    </row>
    <row r="6" s="8" customFormat="true" ht="14.1" hidden="false" customHeight="true" outlineLevel="0" collapsed="false">
      <c r="A6" s="1"/>
      <c r="B6" s="1"/>
      <c r="C6" s="30" t="s">
        <v>13</v>
      </c>
      <c r="D6" s="1" t="n">
        <v>30</v>
      </c>
      <c r="E6" s="35" t="s">
        <v>10</v>
      </c>
      <c r="F6" s="62" t="n">
        <v>183265</v>
      </c>
      <c r="G6" s="32" t="n">
        <v>85159</v>
      </c>
      <c r="H6" s="32" t="n">
        <v>98106</v>
      </c>
      <c r="I6" s="63" t="s">
        <v>29</v>
      </c>
      <c r="J6" s="32" t="n">
        <v>714861</v>
      </c>
      <c r="K6" s="33" t="n">
        <v>75267</v>
      </c>
      <c r="L6" s="32"/>
      <c r="M6" s="66" t="n">
        <v>75918</v>
      </c>
      <c r="N6" s="54"/>
    </row>
    <row r="7" s="8" customFormat="true" ht="14.1" hidden="false" customHeight="true" outlineLevel="0" collapsed="false">
      <c r="A7" s="1"/>
      <c r="B7" s="1"/>
      <c r="C7" s="27"/>
      <c r="D7" s="1" t="n">
        <v>31</v>
      </c>
      <c r="E7" s="34"/>
      <c r="F7" s="62" t="n">
        <v>179007</v>
      </c>
      <c r="G7" s="32" t="n">
        <v>86558</v>
      </c>
      <c r="H7" s="32" t="n">
        <v>92449</v>
      </c>
      <c r="I7" s="63" t="s">
        <v>29</v>
      </c>
      <c r="J7" s="32" t="n">
        <v>715934</v>
      </c>
      <c r="K7" s="33" t="n">
        <v>72040</v>
      </c>
      <c r="L7" s="32"/>
      <c r="M7" s="66" t="n">
        <v>75706</v>
      </c>
      <c r="N7" s="54"/>
    </row>
    <row r="8" s="8" customFormat="true" ht="14.1" hidden="false" customHeight="true" outlineLevel="0" collapsed="false">
      <c r="A8" s="1"/>
      <c r="B8" s="1"/>
      <c r="C8" s="27"/>
      <c r="D8" s="1" t="n">
        <v>32</v>
      </c>
      <c r="E8" s="34"/>
      <c r="F8" s="62" t="n">
        <v>176353</v>
      </c>
      <c r="G8" s="32" t="n">
        <v>86895</v>
      </c>
      <c r="H8" s="32" t="n">
        <v>89458</v>
      </c>
      <c r="I8" s="63" t="s">
        <v>29</v>
      </c>
      <c r="J8" s="32" t="n">
        <v>773362</v>
      </c>
      <c r="K8" s="33" t="n">
        <v>71651</v>
      </c>
      <c r="L8" s="32"/>
      <c r="M8" s="66" t="n">
        <v>70502</v>
      </c>
      <c r="N8" s="54"/>
    </row>
    <row r="9" s="8" customFormat="true" ht="14.1" hidden="false" customHeight="true" outlineLevel="0" collapsed="false">
      <c r="A9" s="1"/>
      <c r="B9" s="1"/>
      <c r="C9" s="27"/>
      <c r="D9" s="1" t="n">
        <v>33</v>
      </c>
      <c r="E9" s="34"/>
      <c r="F9" s="62" t="n">
        <v>185148</v>
      </c>
      <c r="G9" s="32" t="n">
        <v>92282</v>
      </c>
      <c r="H9" s="32" t="n">
        <v>92866</v>
      </c>
      <c r="I9" s="63" t="s">
        <v>29</v>
      </c>
      <c r="J9" s="32" t="n">
        <v>826902</v>
      </c>
      <c r="K9" s="33" t="n">
        <v>74004</v>
      </c>
      <c r="L9" s="32"/>
      <c r="M9" s="66" t="n">
        <v>72625</v>
      </c>
      <c r="N9" s="54"/>
    </row>
    <row r="10" s="8" customFormat="true" ht="14.1" hidden="false" customHeight="true" outlineLevel="0" collapsed="false">
      <c r="A10" s="1"/>
      <c r="B10" s="1"/>
      <c r="C10" s="27"/>
      <c r="D10" s="1" t="n">
        <v>34</v>
      </c>
      <c r="E10" s="34"/>
      <c r="F10" s="62" t="n">
        <v>181893</v>
      </c>
      <c r="G10" s="32" t="n">
        <v>92688</v>
      </c>
      <c r="H10" s="32" t="n">
        <v>89205</v>
      </c>
      <c r="I10" s="63" t="s">
        <v>29</v>
      </c>
      <c r="J10" s="32" t="n">
        <v>847135</v>
      </c>
      <c r="K10" s="33" t="n">
        <v>72455</v>
      </c>
      <c r="L10" s="32"/>
      <c r="M10" s="66" t="n">
        <v>69912</v>
      </c>
      <c r="N10" s="54"/>
    </row>
    <row r="11" s="8" customFormat="true" ht="6.95" hidden="false" customHeight="true" outlineLevel="0" collapsed="false">
      <c r="A11" s="1"/>
      <c r="B11" s="1"/>
      <c r="C11" s="27"/>
      <c r="F11" s="44"/>
      <c r="H11" s="44"/>
      <c r="J11" s="44"/>
      <c r="L11" s="61"/>
      <c r="M11" s="61"/>
      <c r="N11" s="54"/>
    </row>
    <row r="12" s="8" customFormat="true" ht="14.1" hidden="false" customHeight="true" outlineLevel="0" collapsed="false">
      <c r="A12" s="1"/>
      <c r="B12" s="1"/>
      <c r="C12" s="27"/>
      <c r="D12" s="1" t="n">
        <v>35</v>
      </c>
      <c r="E12" s="34"/>
      <c r="F12" s="62" t="n">
        <v>179281</v>
      </c>
      <c r="G12" s="32" t="n">
        <v>93424</v>
      </c>
      <c r="H12" s="32" t="n">
        <v>85857</v>
      </c>
      <c r="I12" s="63" t="s">
        <v>29</v>
      </c>
      <c r="J12" s="32" t="n">
        <v>866115</v>
      </c>
      <c r="K12" s="33" t="n">
        <v>69410</v>
      </c>
      <c r="L12" s="32"/>
      <c r="M12" s="66" t="n">
        <v>66552</v>
      </c>
      <c r="N12" s="54"/>
    </row>
    <row r="13" s="8" customFormat="true" ht="14.1" hidden="false" customHeight="true" outlineLevel="0" collapsed="false">
      <c r="A13" s="1"/>
      <c r="B13" s="1"/>
      <c r="C13" s="27"/>
      <c r="D13" s="1" t="n">
        <v>36</v>
      </c>
      <c r="E13" s="34"/>
      <c r="F13" s="62" t="n">
        <v>179895</v>
      </c>
      <c r="G13" s="32" t="n">
        <v>96032</v>
      </c>
      <c r="H13" s="32" t="n">
        <v>83863</v>
      </c>
      <c r="I13" s="63" t="s">
        <v>29</v>
      </c>
      <c r="J13" s="32" t="n">
        <v>890158</v>
      </c>
      <c r="K13" s="33" t="n">
        <v>69323</v>
      </c>
      <c r="L13" s="32"/>
      <c r="M13" s="66" t="n">
        <v>65063</v>
      </c>
      <c r="N13" s="54"/>
    </row>
    <row r="14" s="8" customFormat="true" ht="14.1" hidden="false" customHeight="true" outlineLevel="0" collapsed="false">
      <c r="A14" s="1"/>
      <c r="B14" s="1"/>
      <c r="C14" s="27"/>
      <c r="D14" s="1" t="n">
        <v>37</v>
      </c>
      <c r="E14" s="34"/>
      <c r="F14" s="62" t="n">
        <v>177363</v>
      </c>
      <c r="G14" s="32" t="n">
        <v>97256</v>
      </c>
      <c r="H14" s="32" t="n">
        <v>80107</v>
      </c>
      <c r="I14" s="63" t="s">
        <v>29</v>
      </c>
      <c r="J14" s="32" t="n">
        <v>928341</v>
      </c>
      <c r="K14" s="33" t="n">
        <v>71394</v>
      </c>
      <c r="L14" s="32"/>
      <c r="M14" s="66" t="n">
        <v>62650</v>
      </c>
      <c r="N14" s="54"/>
    </row>
    <row r="15" s="8" customFormat="true" ht="14.1" hidden="false" customHeight="true" outlineLevel="0" collapsed="false">
      <c r="A15" s="1"/>
      <c r="B15" s="1"/>
      <c r="C15" s="27"/>
      <c r="D15" s="1" t="n">
        <v>38</v>
      </c>
      <c r="E15" s="34"/>
      <c r="F15" s="62" t="n">
        <v>175424</v>
      </c>
      <c r="G15" s="32" t="n">
        <v>97711</v>
      </c>
      <c r="H15" s="32" t="n">
        <v>77713</v>
      </c>
      <c r="I15" s="63" t="s">
        <v>29</v>
      </c>
      <c r="J15" s="32" t="n">
        <v>937516</v>
      </c>
      <c r="K15" s="33" t="n">
        <v>69996</v>
      </c>
      <c r="L15" s="32"/>
      <c r="M15" s="66" t="n">
        <v>60049</v>
      </c>
      <c r="N15" s="54"/>
    </row>
    <row r="16" s="8" customFormat="true" ht="14.1" hidden="false" customHeight="true" outlineLevel="0" collapsed="false">
      <c r="A16" s="1"/>
      <c r="B16" s="1"/>
      <c r="C16" s="27"/>
      <c r="D16" s="1" t="n">
        <v>39</v>
      </c>
      <c r="E16" s="34"/>
      <c r="F16" s="62" t="n">
        <v>168046</v>
      </c>
      <c r="G16" s="32" t="n">
        <v>97357</v>
      </c>
      <c r="H16" s="32" t="n">
        <v>70689</v>
      </c>
      <c r="I16" s="63" t="s">
        <v>29</v>
      </c>
      <c r="J16" s="32" t="n">
        <v>963130</v>
      </c>
      <c r="K16" s="33" t="n">
        <v>72306</v>
      </c>
      <c r="L16" s="32"/>
      <c r="M16" s="66" t="n">
        <v>56827</v>
      </c>
      <c r="N16" s="54"/>
    </row>
    <row r="17" s="8" customFormat="true" ht="6.95" hidden="false" customHeight="true" outlineLevel="0" collapsed="false">
      <c r="A17" s="1"/>
      <c r="B17" s="1"/>
      <c r="C17" s="27"/>
      <c r="F17" s="44"/>
      <c r="H17" s="44"/>
      <c r="J17" s="44"/>
      <c r="L17" s="61"/>
      <c r="M17" s="61"/>
      <c r="N17" s="54"/>
    </row>
    <row r="18" s="8" customFormat="true" ht="14.1" hidden="false" customHeight="true" outlineLevel="0" collapsed="false">
      <c r="A18" s="1"/>
      <c r="B18" s="1"/>
      <c r="C18" s="47"/>
      <c r="D18" s="1" t="n">
        <v>40</v>
      </c>
      <c r="E18" s="34"/>
      <c r="F18" s="62" t="n">
        <v>161617</v>
      </c>
      <c r="G18" s="32" t="n">
        <v>94476</v>
      </c>
      <c r="H18" s="32" t="n">
        <v>67141</v>
      </c>
      <c r="I18" s="63" t="s">
        <v>29</v>
      </c>
      <c r="J18" s="32" t="n">
        <v>954852</v>
      </c>
      <c r="K18" s="33" t="n">
        <v>77195</v>
      </c>
      <c r="L18" s="32"/>
      <c r="M18" s="66" t="n">
        <v>54904</v>
      </c>
      <c r="N18" s="54"/>
    </row>
    <row r="19" s="8" customFormat="true" ht="14.1" hidden="false" customHeight="true" outlineLevel="0" collapsed="false">
      <c r="A19" s="1"/>
      <c r="B19" s="1"/>
      <c r="C19" s="27"/>
      <c r="D19" s="1" t="n">
        <v>41</v>
      </c>
      <c r="E19" s="34"/>
      <c r="F19" s="62" t="n">
        <v>148248</v>
      </c>
      <c r="G19" s="32" t="n">
        <v>83253</v>
      </c>
      <c r="H19" s="32" t="n">
        <v>64995</v>
      </c>
      <c r="I19" s="63" t="s">
        <v>29</v>
      </c>
      <c r="J19" s="32" t="n">
        <v>940120</v>
      </c>
      <c r="K19" s="33" t="n">
        <v>79432</v>
      </c>
      <c r="L19" s="32"/>
      <c r="M19" s="66" t="n">
        <v>42583</v>
      </c>
      <c r="N19" s="54"/>
    </row>
    <row r="20" s="8" customFormat="true" ht="14.1" hidden="false" customHeight="true" outlineLevel="0" collapsed="false">
      <c r="A20" s="1"/>
      <c r="B20" s="1"/>
      <c r="C20" s="27"/>
      <c r="D20" s="1" t="n">
        <v>42</v>
      </c>
      <c r="E20" s="34"/>
      <c r="F20" s="62" t="n">
        <v>149389</v>
      </c>
      <c r="G20" s="32" t="n">
        <v>90938</v>
      </c>
      <c r="H20" s="32" t="n">
        <v>58451</v>
      </c>
      <c r="I20" s="63" t="s">
        <v>29</v>
      </c>
      <c r="J20" s="32" t="n">
        <v>953096</v>
      </c>
      <c r="K20" s="33" t="n">
        <v>83478</v>
      </c>
      <c r="L20" s="32"/>
      <c r="M20" s="66" t="n">
        <v>50846</v>
      </c>
      <c r="N20" s="54"/>
    </row>
    <row r="21" s="8" customFormat="true" ht="14.1" hidden="false" customHeight="true" outlineLevel="0" collapsed="false">
      <c r="A21" s="1"/>
      <c r="B21" s="1"/>
      <c r="C21" s="27"/>
      <c r="D21" s="1" t="n">
        <v>43</v>
      </c>
      <c r="E21" s="34"/>
      <c r="F21" s="62" t="n">
        <v>143259</v>
      </c>
      <c r="G21" s="32" t="n">
        <v>87381</v>
      </c>
      <c r="H21" s="32" t="n">
        <v>55878</v>
      </c>
      <c r="I21" s="63" t="s">
        <v>29</v>
      </c>
      <c r="J21" s="32" t="n">
        <v>956312</v>
      </c>
      <c r="K21" s="33" t="n">
        <v>87327</v>
      </c>
      <c r="L21" s="32"/>
      <c r="M21" s="66" t="n">
        <v>45921</v>
      </c>
      <c r="N21" s="54"/>
    </row>
    <row r="22" s="8" customFormat="true" ht="14.1" hidden="false" customHeight="true" outlineLevel="0" collapsed="false">
      <c r="A22" s="1"/>
      <c r="B22" s="1"/>
      <c r="C22" s="27"/>
      <c r="D22" s="1" t="n">
        <v>44</v>
      </c>
      <c r="E22" s="34"/>
      <c r="F22" s="62" t="n">
        <v>139211</v>
      </c>
      <c r="G22" s="32" t="n">
        <v>85788</v>
      </c>
      <c r="H22" s="32" t="n">
        <v>53423</v>
      </c>
      <c r="I22" s="63" t="s">
        <v>29</v>
      </c>
      <c r="J22" s="32" t="n">
        <v>984142</v>
      </c>
      <c r="K22" s="33" t="n">
        <v>91280</v>
      </c>
      <c r="L22" s="32"/>
      <c r="M22" s="66" t="n">
        <v>43419</v>
      </c>
      <c r="N22" s="54"/>
    </row>
    <row r="23" s="8" customFormat="true" ht="6.95" hidden="false" customHeight="true" outlineLevel="0" collapsed="false">
      <c r="A23" s="1"/>
      <c r="B23" s="1"/>
      <c r="C23" s="27"/>
      <c r="F23" s="44"/>
      <c r="H23" s="44"/>
      <c r="J23" s="44"/>
      <c r="L23" s="61"/>
      <c r="M23" s="61"/>
      <c r="N23" s="54"/>
    </row>
    <row r="24" s="8" customFormat="true" ht="14.1" hidden="false" customHeight="true" outlineLevel="0" collapsed="false">
      <c r="A24" s="1"/>
      <c r="B24" s="1"/>
      <c r="C24" s="27"/>
      <c r="D24" s="1" t="n">
        <v>45</v>
      </c>
      <c r="E24" s="34"/>
      <c r="F24" s="62" t="n">
        <v>135095</v>
      </c>
      <c r="G24" s="32" t="n">
        <v>84073</v>
      </c>
      <c r="H24" s="32" t="n">
        <v>51022</v>
      </c>
      <c r="I24" s="63" t="s">
        <v>29</v>
      </c>
      <c r="J24" s="32" t="n">
        <v>1029405</v>
      </c>
      <c r="K24" s="33" t="n">
        <v>95937</v>
      </c>
      <c r="L24" s="32"/>
      <c r="M24" s="66" t="n">
        <v>41917</v>
      </c>
      <c r="N24" s="54"/>
    </row>
    <row r="25" s="8" customFormat="true" ht="14.1" hidden="false" customHeight="true" outlineLevel="0" collapsed="false">
      <c r="A25" s="1"/>
      <c r="B25" s="1"/>
      <c r="C25" s="27"/>
      <c r="D25" s="1" t="n">
        <v>46</v>
      </c>
      <c r="E25" s="34"/>
      <c r="F25" s="62" t="n">
        <v>130920</v>
      </c>
      <c r="G25" s="32" t="n">
        <v>83827</v>
      </c>
      <c r="H25" s="32" t="n">
        <v>47093</v>
      </c>
      <c r="I25" s="63" t="s">
        <v>29</v>
      </c>
      <c r="J25" s="32" t="n">
        <v>1091229</v>
      </c>
      <c r="K25" s="33" t="n">
        <v>103595</v>
      </c>
      <c r="L25" s="32"/>
      <c r="M25" s="66" t="n">
        <v>40900</v>
      </c>
      <c r="N25" s="54"/>
    </row>
    <row r="26" s="8" customFormat="true" ht="14.1" hidden="false" customHeight="true" outlineLevel="0" collapsed="false">
      <c r="A26" s="1"/>
      <c r="B26" s="1"/>
      <c r="C26" s="27"/>
      <c r="D26" s="1" t="n">
        <v>47</v>
      </c>
      <c r="E26" s="34"/>
      <c r="F26" s="62" t="n">
        <v>125154</v>
      </c>
      <c r="G26" s="32" t="n">
        <v>81741</v>
      </c>
      <c r="H26" s="32" t="n">
        <v>43413</v>
      </c>
      <c r="I26" s="63" t="s">
        <v>29</v>
      </c>
      <c r="J26" s="32" t="n">
        <v>1099984</v>
      </c>
      <c r="K26" s="33" t="n">
        <v>108382</v>
      </c>
      <c r="L26" s="32"/>
      <c r="M26" s="66" t="n">
        <v>38754</v>
      </c>
      <c r="N26" s="54"/>
    </row>
    <row r="27" s="8" customFormat="true" ht="14.1" hidden="false" customHeight="true" outlineLevel="0" collapsed="false">
      <c r="A27" s="1"/>
      <c r="B27" s="1"/>
      <c r="C27" s="27"/>
      <c r="D27" s="1" t="n">
        <v>48</v>
      </c>
      <c r="E27" s="34"/>
      <c r="F27" s="62" t="n">
        <v>116171</v>
      </c>
      <c r="G27" s="32" t="n">
        <v>78613</v>
      </c>
      <c r="H27" s="32" t="n">
        <v>37558</v>
      </c>
      <c r="I27" s="63" t="s">
        <v>29</v>
      </c>
      <c r="J27" s="32" t="n">
        <v>1071923</v>
      </c>
      <c r="K27" s="33" t="n">
        <v>111877</v>
      </c>
      <c r="L27" s="32"/>
      <c r="M27" s="66" t="n">
        <v>37598</v>
      </c>
      <c r="N27" s="54"/>
    </row>
    <row r="28" s="8" customFormat="true" ht="14.1" hidden="false" customHeight="true" outlineLevel="0" collapsed="false">
      <c r="A28" s="1"/>
      <c r="B28" s="1"/>
      <c r="C28" s="27"/>
      <c r="D28" s="1" t="n">
        <v>49</v>
      </c>
      <c r="E28" s="34"/>
      <c r="F28" s="62" t="n">
        <v>109738</v>
      </c>
      <c r="G28" s="32" t="n">
        <v>74618</v>
      </c>
      <c r="H28" s="32" t="n">
        <v>35120</v>
      </c>
      <c r="I28" s="63" t="s">
        <v>29</v>
      </c>
      <c r="J28" s="32" t="n">
        <v>1000455</v>
      </c>
      <c r="K28" s="33" t="n">
        <v>113622</v>
      </c>
      <c r="L28" s="32"/>
      <c r="M28" s="66" t="n">
        <v>34383</v>
      </c>
      <c r="N28" s="54"/>
    </row>
    <row r="29" s="8" customFormat="true" ht="6.95" hidden="false" customHeight="true" outlineLevel="0" collapsed="false">
      <c r="A29" s="1"/>
      <c r="B29" s="1"/>
      <c r="C29" s="27"/>
      <c r="F29" s="44"/>
      <c r="H29" s="44"/>
      <c r="J29" s="44"/>
      <c r="L29" s="61"/>
      <c r="M29" s="61"/>
      <c r="N29" s="54"/>
    </row>
    <row r="30" s="8" customFormat="true" ht="14.1" hidden="false" customHeight="true" outlineLevel="0" collapsed="false">
      <c r="A30" s="1"/>
      <c r="B30" s="1"/>
      <c r="C30" s="27"/>
      <c r="D30" s="1" t="n">
        <v>50</v>
      </c>
      <c r="E30" s="34"/>
      <c r="F30" s="62" t="n">
        <v>101862</v>
      </c>
      <c r="G30" s="32" t="n">
        <v>67643</v>
      </c>
      <c r="H30" s="32" t="n">
        <v>34219</v>
      </c>
      <c r="I30" s="63" t="s">
        <v>29</v>
      </c>
      <c r="J30" s="32" t="n">
        <v>941628</v>
      </c>
      <c r="K30" s="33" t="n">
        <v>119135</v>
      </c>
      <c r="L30" s="45"/>
      <c r="M30" s="66" t="n">
        <v>30513</v>
      </c>
      <c r="N30" s="54"/>
    </row>
    <row r="31" s="8" customFormat="true" ht="14.1" hidden="false" customHeight="true" outlineLevel="0" collapsed="false">
      <c r="A31" s="1"/>
      <c r="B31" s="1"/>
      <c r="C31" s="27"/>
      <c r="D31" s="1" t="n">
        <v>51</v>
      </c>
      <c r="E31" s="34"/>
      <c r="F31" s="62" t="n">
        <v>101930</v>
      </c>
      <c r="G31" s="32" t="n">
        <v>64046</v>
      </c>
      <c r="H31" s="32" t="n">
        <v>37884</v>
      </c>
      <c r="I31" s="63" t="s">
        <v>29</v>
      </c>
      <c r="J31" s="32" t="n">
        <v>871543</v>
      </c>
      <c r="K31" s="33" t="n">
        <v>124512</v>
      </c>
      <c r="L31" s="45"/>
      <c r="M31" s="66" t="n">
        <v>27133</v>
      </c>
      <c r="N31" s="54"/>
    </row>
    <row r="32" s="8" customFormat="true" ht="14.1" hidden="false" customHeight="true" outlineLevel="0" collapsed="false">
      <c r="A32" s="1"/>
      <c r="B32" s="1"/>
      <c r="C32" s="46"/>
      <c r="D32" s="1" t="n">
        <v>52</v>
      </c>
      <c r="E32" s="34"/>
      <c r="F32" s="62" t="n">
        <v>95247</v>
      </c>
      <c r="G32" s="32" t="n">
        <v>60330</v>
      </c>
      <c r="H32" s="32" t="n">
        <v>34917</v>
      </c>
      <c r="I32" s="63" t="s">
        <v>29</v>
      </c>
      <c r="J32" s="32" t="n">
        <v>821029</v>
      </c>
      <c r="K32" s="33" t="n">
        <v>129485</v>
      </c>
      <c r="L32" s="45"/>
      <c r="M32" s="66" t="n">
        <v>24708</v>
      </c>
      <c r="N32" s="54"/>
    </row>
    <row r="33" s="8" customFormat="true" ht="14.1" hidden="false" customHeight="true" outlineLevel="0" collapsed="false">
      <c r="A33" s="1"/>
      <c r="B33" s="1"/>
      <c r="C33" s="27"/>
      <c r="D33" s="1" t="n">
        <v>53</v>
      </c>
      <c r="E33" s="34"/>
      <c r="F33" s="62" t="n">
        <v>87463</v>
      </c>
      <c r="G33" s="32" t="n">
        <v>55818</v>
      </c>
      <c r="H33" s="32" t="n">
        <v>31645</v>
      </c>
      <c r="I33" s="63" t="s">
        <v>29</v>
      </c>
      <c r="J33" s="32" t="n">
        <v>793257</v>
      </c>
      <c r="K33" s="33" t="n">
        <v>132146</v>
      </c>
      <c r="L33" s="45"/>
      <c r="M33" s="66" t="n">
        <v>22217</v>
      </c>
      <c r="N33" s="54"/>
    </row>
    <row r="34" s="8" customFormat="true" ht="14.1" hidden="false" customHeight="true" outlineLevel="0" collapsed="false">
      <c r="A34" s="1"/>
      <c r="B34" s="1"/>
      <c r="C34" s="27"/>
      <c r="D34" s="1" t="n">
        <v>54</v>
      </c>
      <c r="E34" s="34"/>
      <c r="F34" s="62" t="n">
        <v>82311</v>
      </c>
      <c r="G34" s="32" t="n">
        <v>51083</v>
      </c>
      <c r="H34" s="32" t="n">
        <v>31228</v>
      </c>
      <c r="I34" s="32" t="n">
        <v>36190</v>
      </c>
      <c r="J34" s="32" t="n">
        <v>788505</v>
      </c>
      <c r="K34" s="33" t="n">
        <v>135250</v>
      </c>
      <c r="L34" s="45"/>
      <c r="M34" s="66" t="n">
        <v>20481</v>
      </c>
      <c r="N34" s="54"/>
    </row>
    <row r="35" s="8" customFormat="true" ht="6.95" hidden="false" customHeight="true" outlineLevel="0" collapsed="false">
      <c r="A35" s="1"/>
      <c r="B35" s="1"/>
      <c r="C35" s="27"/>
      <c r="D35" s="1"/>
      <c r="E35" s="34"/>
      <c r="F35" s="62"/>
      <c r="G35" s="32"/>
      <c r="H35" s="32"/>
      <c r="I35" s="32"/>
      <c r="J35" s="32"/>
      <c r="K35" s="33"/>
      <c r="L35" s="45"/>
      <c r="M35" s="66"/>
      <c r="N35" s="54"/>
    </row>
    <row r="36" s="8" customFormat="true" ht="14.1" hidden="false" customHeight="true" outlineLevel="0" collapsed="false">
      <c r="A36" s="1"/>
      <c r="B36" s="1"/>
      <c r="C36" s="27"/>
      <c r="D36" s="1" t="n">
        <v>55</v>
      </c>
      <c r="E36" s="34"/>
      <c r="F36" s="62" t="n">
        <v>77446</v>
      </c>
      <c r="G36" s="32" t="n">
        <v>47651</v>
      </c>
      <c r="H36" s="32" t="n">
        <v>29795</v>
      </c>
      <c r="I36" s="32" t="n">
        <v>32422</v>
      </c>
      <c r="J36" s="32" t="n">
        <v>774702</v>
      </c>
      <c r="K36" s="33" t="n">
        <v>141689</v>
      </c>
      <c r="L36" s="45"/>
      <c r="M36" s="66" t="n">
        <v>18385</v>
      </c>
      <c r="N36" s="54"/>
    </row>
    <row r="37" s="8" customFormat="true" ht="14.1" hidden="false" customHeight="true" outlineLevel="0" collapsed="false">
      <c r="A37" s="1"/>
      <c r="B37" s="1"/>
      <c r="C37" s="27"/>
      <c r="D37" s="1" t="n">
        <v>56</v>
      </c>
      <c r="E37" s="34"/>
      <c r="F37" s="62" t="n">
        <v>79222</v>
      </c>
      <c r="G37" s="32" t="n">
        <v>46296</v>
      </c>
      <c r="H37" s="32" t="n">
        <v>32926</v>
      </c>
      <c r="I37" s="32" t="n">
        <v>30274</v>
      </c>
      <c r="J37" s="32" t="n">
        <v>776531</v>
      </c>
      <c r="K37" s="33" t="n">
        <v>154221</v>
      </c>
      <c r="L37" s="45"/>
      <c r="M37" s="66" t="n">
        <v>16531</v>
      </c>
      <c r="N37" s="54"/>
    </row>
    <row r="38" s="8" customFormat="true" ht="14.1" hidden="false" customHeight="true" outlineLevel="0" collapsed="false">
      <c r="A38" s="1"/>
      <c r="B38" s="1"/>
      <c r="C38" s="27"/>
      <c r="D38" s="1" t="n">
        <v>57</v>
      </c>
      <c r="E38" s="34"/>
      <c r="F38" s="62" t="n">
        <v>78107</v>
      </c>
      <c r="G38" s="32" t="n">
        <v>44135</v>
      </c>
      <c r="H38" s="32" t="n">
        <v>33972</v>
      </c>
      <c r="I38" s="32" t="n">
        <v>28204</v>
      </c>
      <c r="J38" s="32" t="n">
        <v>781252</v>
      </c>
      <c r="K38" s="33" t="n">
        <v>163980</v>
      </c>
      <c r="L38" s="45"/>
      <c r="M38" s="66" t="n">
        <v>15303</v>
      </c>
      <c r="N38" s="54"/>
    </row>
    <row r="39" s="8" customFormat="true" ht="14.1" hidden="false" customHeight="true" outlineLevel="0" collapsed="false">
      <c r="A39" s="1"/>
      <c r="B39" s="1"/>
      <c r="C39" s="27"/>
      <c r="D39" s="1" t="n">
        <v>58</v>
      </c>
      <c r="E39" s="34"/>
      <c r="F39" s="62" t="n">
        <v>71941</v>
      </c>
      <c r="G39" s="32" t="n">
        <v>40108</v>
      </c>
      <c r="H39" s="32" t="n">
        <v>31833</v>
      </c>
      <c r="I39" s="32" t="n">
        <v>25925</v>
      </c>
      <c r="J39" s="32" t="n">
        <v>762552</v>
      </c>
      <c r="K39" s="33" t="n">
        <v>179150</v>
      </c>
      <c r="L39" s="45"/>
      <c r="M39" s="66" t="n">
        <v>14035</v>
      </c>
      <c r="N39" s="54"/>
    </row>
    <row r="40" s="8" customFormat="true" ht="14.1" hidden="false" customHeight="true" outlineLevel="0" collapsed="false">
      <c r="A40" s="1"/>
      <c r="B40" s="1"/>
      <c r="C40" s="27"/>
      <c r="D40" s="1" t="n">
        <v>59</v>
      </c>
      <c r="E40" s="34"/>
      <c r="F40" s="62" t="n">
        <v>72361</v>
      </c>
      <c r="G40" s="32" t="n">
        <v>37976</v>
      </c>
      <c r="H40" s="32" t="n">
        <v>34385</v>
      </c>
      <c r="I40" s="32" t="n">
        <v>25149</v>
      </c>
      <c r="J40" s="32" t="n">
        <v>739991</v>
      </c>
      <c r="K40" s="33" t="n">
        <v>178746</v>
      </c>
      <c r="L40" s="45"/>
      <c r="M40" s="66" t="n">
        <v>12998</v>
      </c>
      <c r="N40" s="54"/>
    </row>
    <row r="41" s="8" customFormat="true" ht="6.95" hidden="false" customHeight="true" outlineLevel="0" collapsed="false">
      <c r="A41" s="1"/>
      <c r="B41" s="1"/>
      <c r="C41" s="27"/>
      <c r="D41" s="1"/>
      <c r="E41" s="34"/>
      <c r="F41" s="62"/>
      <c r="G41" s="32"/>
      <c r="H41" s="32"/>
      <c r="I41" s="32"/>
      <c r="J41" s="32"/>
      <c r="K41" s="33"/>
      <c r="L41" s="45"/>
      <c r="M41" s="66"/>
      <c r="N41" s="54"/>
    </row>
    <row r="42" s="8" customFormat="true" ht="14.1" hidden="false" customHeight="true" outlineLevel="0" collapsed="false">
      <c r="A42" s="1"/>
      <c r="B42" s="1"/>
      <c r="C42" s="27"/>
      <c r="D42" s="1" t="n">
        <v>60</v>
      </c>
      <c r="E42" s="34"/>
      <c r="F42" s="62" t="n">
        <v>69009</v>
      </c>
      <c r="G42" s="32" t="n">
        <v>33114</v>
      </c>
      <c r="H42" s="32" t="n">
        <v>35895</v>
      </c>
      <c r="I42" s="32" t="n">
        <v>22379</v>
      </c>
      <c r="J42" s="32" t="n">
        <v>735850</v>
      </c>
      <c r="K42" s="33" t="n">
        <v>166640</v>
      </c>
      <c r="L42" s="45"/>
      <c r="M42" s="66" t="n">
        <v>11470</v>
      </c>
      <c r="N42" s="54"/>
    </row>
    <row r="43" s="8" customFormat="true" ht="14.1" hidden="false" customHeight="true" outlineLevel="0" collapsed="false">
      <c r="A43" s="1"/>
      <c r="B43" s="1"/>
      <c r="C43" s="27"/>
      <c r="D43" s="1" t="n">
        <v>61</v>
      </c>
      <c r="E43" s="34"/>
      <c r="F43" s="62" t="n">
        <v>65678</v>
      </c>
      <c r="G43" s="32" t="n">
        <v>31050</v>
      </c>
      <c r="H43" s="32" t="n">
        <v>34628</v>
      </c>
      <c r="I43" s="32" t="n">
        <v>20389</v>
      </c>
      <c r="J43" s="32" t="n">
        <v>710962</v>
      </c>
      <c r="K43" s="33" t="n">
        <v>166054</v>
      </c>
      <c r="L43" s="45"/>
      <c r="M43" s="66" t="n">
        <v>10148</v>
      </c>
      <c r="N43" s="54"/>
    </row>
    <row r="44" s="8" customFormat="true" ht="14.1" hidden="false" customHeight="true" outlineLevel="0" collapsed="false">
      <c r="A44" s="1"/>
      <c r="B44" s="1"/>
      <c r="C44" s="27"/>
      <c r="D44" s="1" t="n">
        <v>62</v>
      </c>
      <c r="E44" s="34"/>
      <c r="F44" s="62" t="n">
        <v>63834</v>
      </c>
      <c r="G44" s="32" t="n">
        <v>29956</v>
      </c>
      <c r="H44" s="32" t="n">
        <v>33878</v>
      </c>
      <c r="I44" s="32" t="n">
        <v>18699</v>
      </c>
      <c r="J44" s="32" t="n">
        <v>696173</v>
      </c>
      <c r="K44" s="33" t="n">
        <v>158227</v>
      </c>
      <c r="L44" s="45"/>
      <c r="M44" s="66" t="n">
        <v>9317</v>
      </c>
      <c r="N44" s="54"/>
    </row>
    <row r="45" s="8" customFormat="true" ht="14.1" hidden="false" customHeight="true" outlineLevel="0" collapsed="false">
      <c r="A45" s="1"/>
      <c r="B45" s="1"/>
      <c r="C45" s="27"/>
      <c r="D45" s="1" t="n">
        <v>63</v>
      </c>
      <c r="E45" s="34"/>
      <c r="F45" s="62" t="n">
        <v>59636</v>
      </c>
      <c r="G45" s="32" t="n">
        <v>26804</v>
      </c>
      <c r="H45" s="32" t="n">
        <v>32832</v>
      </c>
      <c r="I45" s="32" t="n">
        <v>16839</v>
      </c>
      <c r="J45" s="32" t="n">
        <v>707716</v>
      </c>
      <c r="K45" s="33" t="n">
        <v>153600</v>
      </c>
      <c r="L45" s="45"/>
      <c r="M45" s="66" t="n">
        <v>8508</v>
      </c>
      <c r="N45" s="54"/>
    </row>
    <row r="46" s="8" customFormat="true" ht="14.1" hidden="false" customHeight="true" outlineLevel="0" collapsed="false">
      <c r="A46" s="1"/>
      <c r="B46" s="1"/>
      <c r="C46" s="30" t="s">
        <v>16</v>
      </c>
      <c r="D46" s="31" t="s">
        <v>12</v>
      </c>
      <c r="E46" s="35" t="s">
        <v>10</v>
      </c>
      <c r="F46" s="62" t="n">
        <v>55204</v>
      </c>
      <c r="G46" s="32" t="n">
        <v>24558</v>
      </c>
      <c r="H46" s="32" t="n">
        <v>30646</v>
      </c>
      <c r="I46" s="32" t="n">
        <v>15183</v>
      </c>
      <c r="J46" s="32" t="n">
        <v>708316</v>
      </c>
      <c r="K46" s="33" t="n">
        <v>157811</v>
      </c>
      <c r="L46" s="45"/>
      <c r="M46" s="66" t="n">
        <v>7450</v>
      </c>
      <c r="N46" s="54"/>
    </row>
    <row r="47" s="8" customFormat="true" ht="6.95" hidden="false" customHeight="true" outlineLevel="0" collapsed="false">
      <c r="A47" s="1"/>
      <c r="B47" s="1"/>
      <c r="C47" s="47"/>
      <c r="D47" s="1"/>
      <c r="E47" s="34"/>
      <c r="F47" s="62"/>
      <c r="G47" s="32"/>
      <c r="H47" s="32"/>
      <c r="I47" s="32"/>
      <c r="J47" s="32"/>
      <c r="K47" s="33"/>
      <c r="L47" s="45"/>
      <c r="M47" s="66"/>
      <c r="N47" s="54"/>
    </row>
    <row r="48" s="8" customFormat="true" ht="14.1" hidden="false" customHeight="true" outlineLevel="0" collapsed="false">
      <c r="A48" s="1"/>
      <c r="B48" s="1"/>
      <c r="C48" s="27"/>
      <c r="D48" s="1" t="n">
        <v>2</v>
      </c>
      <c r="E48" s="34"/>
      <c r="F48" s="62" t="n">
        <v>53892</v>
      </c>
      <c r="G48" s="32" t="n">
        <v>23383</v>
      </c>
      <c r="H48" s="32" t="n">
        <v>30509</v>
      </c>
      <c r="I48" s="32" t="n">
        <v>13704</v>
      </c>
      <c r="J48" s="32" t="n">
        <v>722138</v>
      </c>
      <c r="K48" s="33" t="n">
        <v>157608</v>
      </c>
      <c r="L48" s="45"/>
      <c r="M48" s="66" t="n">
        <v>7001</v>
      </c>
      <c r="N48" s="54"/>
    </row>
    <row r="49" s="8" customFormat="true" ht="14.1" hidden="false" customHeight="true" outlineLevel="0" collapsed="false">
      <c r="A49" s="1"/>
      <c r="B49" s="1"/>
      <c r="C49" s="27"/>
      <c r="D49" s="1" t="n">
        <v>3</v>
      </c>
      <c r="E49" s="34"/>
      <c r="F49" s="62" t="n">
        <v>50510</v>
      </c>
      <c r="G49" s="32" t="n">
        <v>22317</v>
      </c>
      <c r="H49" s="32" t="n">
        <v>28193</v>
      </c>
      <c r="I49" s="32" t="n">
        <v>10426</v>
      </c>
      <c r="J49" s="32" t="n">
        <v>742264</v>
      </c>
      <c r="K49" s="33" t="n">
        <v>168969</v>
      </c>
      <c r="L49" s="45"/>
      <c r="M49" s="66" t="n">
        <v>6544</v>
      </c>
      <c r="N49" s="54"/>
    </row>
    <row r="50" s="8" customFormat="true" ht="14.1" hidden="false" customHeight="true" outlineLevel="0" collapsed="false">
      <c r="A50" s="1"/>
      <c r="B50" s="1"/>
      <c r="C50" s="27"/>
      <c r="D50" s="1" t="n">
        <v>4</v>
      </c>
      <c r="E50" s="34"/>
      <c r="F50" s="62" t="n">
        <v>48896</v>
      </c>
      <c r="G50" s="32" t="n">
        <v>21689</v>
      </c>
      <c r="H50" s="32" t="n">
        <v>27207</v>
      </c>
      <c r="I50" s="32" t="n">
        <v>9888</v>
      </c>
      <c r="J50" s="32" t="n">
        <v>754441</v>
      </c>
      <c r="K50" s="33" t="n">
        <v>179191</v>
      </c>
      <c r="L50" s="45"/>
      <c r="M50" s="66" t="n">
        <v>6321</v>
      </c>
      <c r="N50" s="54"/>
    </row>
    <row r="51" s="8" customFormat="true" ht="14.1" hidden="false" customHeight="true" outlineLevel="0" collapsed="false">
      <c r="A51" s="1"/>
      <c r="B51" s="1"/>
      <c r="C51" s="27"/>
      <c r="D51" s="1" t="n">
        <v>5</v>
      </c>
      <c r="E51" s="34"/>
      <c r="F51" s="62" t="n">
        <v>45090</v>
      </c>
      <c r="G51" s="32" t="n">
        <v>20205</v>
      </c>
      <c r="H51" s="32" t="n">
        <v>24885</v>
      </c>
      <c r="I51" s="32" t="n">
        <v>9226</v>
      </c>
      <c r="J51" s="32" t="n">
        <v>792658</v>
      </c>
      <c r="K51" s="33" t="n">
        <v>188297</v>
      </c>
      <c r="L51" s="45"/>
      <c r="M51" s="66" t="n">
        <v>5989</v>
      </c>
      <c r="N51" s="54"/>
    </row>
    <row r="52" s="8" customFormat="true" ht="14.1" hidden="false" customHeight="true" outlineLevel="0" collapsed="false">
      <c r="A52" s="1"/>
      <c r="B52" s="1"/>
      <c r="C52" s="27"/>
      <c r="D52" s="1" t="n">
        <v>6</v>
      </c>
      <c r="E52" s="34"/>
      <c r="F52" s="62" t="n">
        <v>42962</v>
      </c>
      <c r="G52" s="32" t="n">
        <v>19754</v>
      </c>
      <c r="H52" s="32" t="n">
        <v>23208</v>
      </c>
      <c r="I52" s="32" t="n">
        <v>9286</v>
      </c>
      <c r="J52" s="32" t="n">
        <v>782738</v>
      </c>
      <c r="K52" s="33" t="n">
        <v>195106</v>
      </c>
      <c r="L52" s="45"/>
      <c r="M52" s="66" t="n">
        <v>6134</v>
      </c>
      <c r="N52" s="54"/>
    </row>
    <row r="53" s="8" customFormat="true" ht="6.95" hidden="false" customHeight="true" outlineLevel="0" collapsed="false">
      <c r="A53" s="1"/>
      <c r="B53" s="1"/>
      <c r="C53" s="27"/>
      <c r="D53" s="1"/>
      <c r="E53" s="34"/>
      <c r="F53" s="62"/>
      <c r="G53" s="32"/>
      <c r="H53" s="32"/>
      <c r="I53" s="32"/>
      <c r="J53" s="32"/>
      <c r="K53" s="33"/>
      <c r="L53" s="45"/>
      <c r="M53" s="66"/>
      <c r="N53" s="54"/>
    </row>
    <row r="54" s="8" customFormat="true" ht="14.1" hidden="false" customHeight="true" outlineLevel="0" collapsed="false">
      <c r="A54" s="1"/>
      <c r="B54" s="1"/>
      <c r="C54" s="27"/>
      <c r="D54" s="1" t="n">
        <v>7</v>
      </c>
      <c r="E54" s="34"/>
      <c r="F54" s="62" t="n">
        <v>39403</v>
      </c>
      <c r="G54" s="32" t="n">
        <v>18262</v>
      </c>
      <c r="H54" s="32" t="n">
        <v>21141</v>
      </c>
      <c r="I54" s="32" t="n">
        <v>8412</v>
      </c>
      <c r="J54" s="32" t="n">
        <v>791888</v>
      </c>
      <c r="K54" s="33" t="n">
        <v>199016</v>
      </c>
      <c r="L54" s="45"/>
      <c r="M54" s="66" t="n">
        <v>5526</v>
      </c>
      <c r="N54" s="54"/>
    </row>
    <row r="55" s="8" customFormat="true" ht="14.1" hidden="false" customHeight="true" outlineLevel="0" collapsed="false">
      <c r="A55" s="1"/>
      <c r="B55" s="1"/>
      <c r="C55" s="27"/>
      <c r="D55" s="1" t="n">
        <v>8</v>
      </c>
      <c r="E55" s="34"/>
      <c r="F55" s="62" t="n">
        <v>39536</v>
      </c>
      <c r="G55" s="32" t="n">
        <v>18329</v>
      </c>
      <c r="H55" s="32" t="n">
        <v>21207</v>
      </c>
      <c r="I55" s="32" t="n">
        <v>8080</v>
      </c>
      <c r="J55" s="32" t="n">
        <v>795080</v>
      </c>
      <c r="K55" s="33" t="n">
        <v>206955</v>
      </c>
      <c r="L55" s="45"/>
      <c r="M55" s="66" t="n">
        <v>5321</v>
      </c>
      <c r="N55" s="54"/>
    </row>
    <row r="56" s="8" customFormat="true" ht="14.1" hidden="false" customHeight="true" outlineLevel="0" collapsed="false">
      <c r="A56" s="1"/>
      <c r="B56" s="1"/>
      <c r="C56" s="27"/>
      <c r="D56" s="1" t="n">
        <v>9</v>
      </c>
      <c r="E56" s="34"/>
      <c r="F56" s="62" t="n">
        <v>39546</v>
      </c>
      <c r="G56" s="32" t="n">
        <v>17453</v>
      </c>
      <c r="H56" s="32" t="n">
        <v>22093</v>
      </c>
      <c r="I56" s="32" t="n">
        <v>7624</v>
      </c>
      <c r="J56" s="32" t="n">
        <v>775651</v>
      </c>
      <c r="K56" s="33" t="n">
        <v>222635</v>
      </c>
      <c r="L56" s="45"/>
      <c r="M56" s="66" t="n">
        <v>4974</v>
      </c>
      <c r="N56" s="54"/>
    </row>
    <row r="57" s="8" customFormat="true" ht="14.1" hidden="false" customHeight="true" outlineLevel="0" collapsed="false">
      <c r="A57" s="1"/>
      <c r="B57" s="1"/>
      <c r="C57" s="47" t="s">
        <v>14</v>
      </c>
      <c r="D57" s="1" t="n">
        <v>10</v>
      </c>
      <c r="E57" s="34"/>
      <c r="F57" s="62" t="n">
        <v>38988</v>
      </c>
      <c r="G57" s="32" t="n">
        <v>16936</v>
      </c>
      <c r="H57" s="32" t="n">
        <v>22052</v>
      </c>
      <c r="I57" s="32" t="n">
        <v>7447</v>
      </c>
      <c r="J57" s="32" t="n">
        <v>784595</v>
      </c>
      <c r="K57" s="33" t="n">
        <v>243183</v>
      </c>
      <c r="L57" s="45"/>
      <c r="M57" s="66" t="n">
        <v>4927</v>
      </c>
      <c r="N57" s="54"/>
    </row>
    <row r="58" s="8" customFormat="true" ht="14.1" hidden="false" customHeight="true" outlineLevel="0" collapsed="false">
      <c r="A58" s="1"/>
      <c r="B58" s="1"/>
      <c r="C58" s="47"/>
      <c r="D58" s="1" t="n">
        <v>11</v>
      </c>
      <c r="E58" s="34"/>
      <c r="F58" s="62" t="n">
        <v>38452</v>
      </c>
      <c r="G58" s="32" t="n">
        <v>16711</v>
      </c>
      <c r="H58" s="32" t="n">
        <v>21741</v>
      </c>
      <c r="I58" s="32" t="n">
        <v>7102</v>
      </c>
      <c r="J58" s="32" t="n">
        <v>762028</v>
      </c>
      <c r="K58" s="33" t="n">
        <v>250529</v>
      </c>
      <c r="L58" s="45"/>
      <c r="M58" s="66" t="n">
        <v>4665</v>
      </c>
      <c r="N58" s="54"/>
    </row>
    <row r="59" s="8" customFormat="true" ht="6.95" hidden="false" customHeight="true" outlineLevel="0" collapsed="false">
      <c r="A59" s="1"/>
      <c r="B59" s="1"/>
      <c r="C59" s="47"/>
      <c r="D59" s="1"/>
      <c r="E59" s="34"/>
      <c r="F59" s="62"/>
      <c r="G59" s="32"/>
      <c r="H59" s="32"/>
      <c r="I59" s="32"/>
      <c r="J59" s="32"/>
      <c r="K59" s="33"/>
      <c r="L59" s="45"/>
      <c r="M59" s="66"/>
      <c r="N59" s="54"/>
    </row>
    <row r="60" s="8" customFormat="true" ht="14.1" hidden="false" customHeight="true" outlineLevel="0" collapsed="false">
      <c r="A60" s="1"/>
      <c r="B60" s="1"/>
      <c r="C60" s="47"/>
      <c r="D60" s="1" t="n">
        <v>12</v>
      </c>
      <c r="E60" s="34"/>
      <c r="F60" s="62" t="n">
        <v>38393</v>
      </c>
      <c r="G60" s="32" t="n">
        <v>16200</v>
      </c>
      <c r="H60" s="32" t="n">
        <v>22193</v>
      </c>
      <c r="I60" s="32" t="n">
        <v>6881</v>
      </c>
      <c r="J60" s="32" t="n">
        <v>798138</v>
      </c>
      <c r="K60" s="33" t="n">
        <v>264246</v>
      </c>
      <c r="L60" s="45" t="s">
        <v>14</v>
      </c>
      <c r="M60" s="66" t="n">
        <v>4562</v>
      </c>
      <c r="N60" s="54"/>
    </row>
    <row r="61" s="8" customFormat="true" ht="14.1" hidden="false" customHeight="true" outlineLevel="0" collapsed="false">
      <c r="A61" s="1"/>
      <c r="B61" s="1"/>
      <c r="C61" s="47"/>
      <c r="D61" s="48" t="n">
        <v>13</v>
      </c>
      <c r="E61" s="34"/>
      <c r="F61" s="62" t="n">
        <v>37467</v>
      </c>
      <c r="G61" s="45" t="n">
        <v>15704</v>
      </c>
      <c r="H61" s="32" t="n">
        <v>21763</v>
      </c>
      <c r="I61" s="62" t="n">
        <v>6476</v>
      </c>
      <c r="J61" s="32" t="n">
        <v>799999</v>
      </c>
      <c r="K61" s="33" t="n">
        <v>285911</v>
      </c>
      <c r="L61" s="45"/>
      <c r="M61" s="66" t="n">
        <v>4238</v>
      </c>
      <c r="N61" s="54"/>
    </row>
    <row r="62" s="8" customFormat="true" ht="14.1" hidden="false" customHeight="true" outlineLevel="0" collapsed="false">
      <c r="A62" s="1"/>
      <c r="B62" s="1"/>
      <c r="C62" s="47"/>
      <c r="D62" s="48" t="n">
        <v>14</v>
      </c>
      <c r="E62" s="34"/>
      <c r="F62" s="62" t="n">
        <v>36978</v>
      </c>
      <c r="G62" s="45" t="n">
        <v>15161</v>
      </c>
      <c r="H62" s="32" t="n">
        <v>21817</v>
      </c>
      <c r="I62" s="62" t="n">
        <v>6333</v>
      </c>
      <c r="J62" s="32" t="n">
        <v>757331</v>
      </c>
      <c r="K62" s="33" t="n">
        <v>289836</v>
      </c>
      <c r="L62" s="45"/>
      <c r="M62" s="66" t="n">
        <v>4224</v>
      </c>
      <c r="N62" s="54"/>
    </row>
    <row r="63" s="8" customFormat="true" ht="14.1" hidden="false" customHeight="true" outlineLevel="0" collapsed="false">
      <c r="A63" s="1"/>
      <c r="B63" s="1"/>
      <c r="C63" s="30" t="s">
        <v>17</v>
      </c>
      <c r="D63" s="48" t="n">
        <v>15</v>
      </c>
      <c r="E63" s="34"/>
      <c r="F63" s="62" t="n">
        <v>35333</v>
      </c>
      <c r="G63" s="45" t="n">
        <v>14652</v>
      </c>
      <c r="H63" s="62" t="n">
        <v>20681</v>
      </c>
      <c r="I63" s="45" t="n">
        <v>5939</v>
      </c>
      <c r="J63" s="62" t="n">
        <v>740220</v>
      </c>
      <c r="K63" s="62" t="n">
        <v>283906</v>
      </c>
      <c r="L63" s="66"/>
      <c r="M63" s="75" t="n">
        <v>3995</v>
      </c>
      <c r="N63" s="54"/>
    </row>
    <row r="64" s="8" customFormat="true" ht="6.95" hidden="false" customHeight="true" outlineLevel="0" collapsed="false">
      <c r="C64" s="37"/>
      <c r="D64" s="5"/>
      <c r="E64" s="5"/>
      <c r="F64" s="76"/>
      <c r="G64" s="5"/>
      <c r="H64" s="76"/>
      <c r="I64" s="5"/>
      <c r="J64" s="76"/>
      <c r="K64" s="5"/>
      <c r="L64" s="61"/>
      <c r="M64" s="77"/>
      <c r="N64" s="54"/>
    </row>
    <row r="65" s="8" customFormat="true" ht="12.75" hidden="false" customHeight="true" outlineLevel="0" collapsed="false">
      <c r="N65" s="54"/>
    </row>
    <row r="66" s="8" customFormat="true" ht="16.5" hidden="false" customHeight="true" outlineLevel="0" collapsed="false">
      <c r="N66" s="54"/>
    </row>
    <row r="67" s="8" customFormat="true" ht="16.5" hidden="false" customHeight="true" outlineLevel="0" collapsed="false">
      <c r="N67" s="54"/>
    </row>
  </sheetData>
  <mergeCells count="4">
    <mergeCell ref="C3:E3"/>
    <mergeCell ref="F3:H3"/>
    <mergeCell ref="I3:I4"/>
    <mergeCell ref="M3: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1" style="0" width="5.99"/>
    <col collapsed="false" customWidth="true" hidden="false" outlineLevel="0" max="3" min="3" style="0" width="7.62"/>
    <col collapsed="false" customWidth="true" hidden="false" outlineLevel="0" max="4" min="4" style="0" width="2.62"/>
    <col collapsed="false" customWidth="true" hidden="false" outlineLevel="0" max="5" min="5" style="0" width="6.62"/>
    <col collapsed="false" customWidth="true" hidden="false" outlineLevel="0" max="10" min="6" style="0" width="13.62"/>
    <col collapsed="false" customWidth="true" hidden="false" outlineLevel="0" max="11" min="11" style="0" width="10.62"/>
  </cols>
  <sheetData>
    <row r="1" s="8" customFormat="true" ht="30" hidden="false" customHeight="true" outlineLevel="0" collapsed="false">
      <c r="A1" s="1"/>
      <c r="B1" s="1"/>
      <c r="C1" s="2" t="s">
        <v>38</v>
      </c>
      <c r="D1" s="1"/>
      <c r="E1" s="3"/>
      <c r="F1" s="4"/>
      <c r="G1" s="4"/>
      <c r="H1" s="4"/>
      <c r="I1" s="6"/>
      <c r="J1" s="6"/>
      <c r="K1" s="7"/>
    </row>
    <row r="2" s="8" customFormat="true" ht="12.75" hidden="false" customHeight="true" outlineLevel="0" collapsed="false">
      <c r="A2" s="1"/>
      <c r="B2" s="1"/>
      <c r="C2" s="78" t="s">
        <v>2</v>
      </c>
      <c r="D2" s="78"/>
      <c r="E2" s="78"/>
      <c r="F2" s="12"/>
      <c r="G2" s="12"/>
      <c r="H2" s="79"/>
      <c r="I2" s="80"/>
      <c r="J2" s="14"/>
      <c r="K2" s="15"/>
    </row>
    <row r="3" s="8" customFormat="true" ht="12.75" hidden="false" customHeight="true" outlineLevel="0" collapsed="false">
      <c r="A3" s="1"/>
      <c r="B3" s="1"/>
      <c r="C3" s="78"/>
      <c r="D3" s="78"/>
      <c r="E3" s="78"/>
      <c r="F3" s="17" t="s">
        <v>39</v>
      </c>
      <c r="G3" s="17" t="s">
        <v>40</v>
      </c>
      <c r="H3" s="18" t="s">
        <v>41</v>
      </c>
      <c r="I3" s="18" t="s">
        <v>42</v>
      </c>
      <c r="J3" s="19" t="s">
        <v>43</v>
      </c>
      <c r="K3" s="20"/>
    </row>
    <row r="4" s="8" customFormat="true" ht="15" hidden="false" customHeight="true" outlineLevel="0" collapsed="false">
      <c r="A4" s="1"/>
      <c r="B4" s="1"/>
      <c r="C4" s="78"/>
      <c r="D4" s="78"/>
      <c r="E4" s="78"/>
      <c r="F4" s="81" t="s">
        <v>44</v>
      </c>
      <c r="G4" s="81"/>
      <c r="H4" s="81" t="s">
        <v>45</v>
      </c>
      <c r="I4" s="81"/>
      <c r="J4" s="82" t="s">
        <v>46</v>
      </c>
      <c r="K4" s="20"/>
    </row>
    <row r="5" s="8" customFormat="true" ht="6.95" hidden="false" customHeight="true" outlineLevel="0" collapsed="false">
      <c r="A5" s="1"/>
      <c r="B5" s="1"/>
      <c r="C5" s="27"/>
      <c r="D5" s="1"/>
      <c r="E5" s="1"/>
      <c r="F5" s="28"/>
      <c r="G5" s="28"/>
      <c r="H5" s="28"/>
      <c r="I5" s="28"/>
      <c r="J5" s="29"/>
      <c r="K5" s="28"/>
    </row>
    <row r="6" s="8" customFormat="true" ht="14.1" hidden="false" customHeight="true" outlineLevel="0" collapsed="false">
      <c r="A6" s="1"/>
      <c r="B6" s="1"/>
      <c r="C6" s="30" t="s">
        <v>9</v>
      </c>
      <c r="D6" s="1" t="n">
        <v>32</v>
      </c>
      <c r="E6" s="31" t="s">
        <v>10</v>
      </c>
      <c r="F6" s="83" t="n">
        <v>32</v>
      </c>
      <c r="G6" s="83" t="n">
        <v>21.5</v>
      </c>
      <c r="H6" s="83" t="n">
        <v>153.8</v>
      </c>
      <c r="I6" s="83" t="n">
        <v>77.9</v>
      </c>
      <c r="J6" s="84" t="n">
        <v>10.5</v>
      </c>
      <c r="K6" s="32"/>
    </row>
    <row r="7" s="8" customFormat="true" ht="14.1" hidden="false" customHeight="true" outlineLevel="0" collapsed="false">
      <c r="A7" s="1"/>
      <c r="B7" s="1"/>
      <c r="C7" s="27"/>
      <c r="D7" s="1" t="n">
        <v>33</v>
      </c>
      <c r="E7" s="34"/>
      <c r="F7" s="83" t="n">
        <v>32.4</v>
      </c>
      <c r="G7" s="83" t="n">
        <v>20.8</v>
      </c>
      <c r="H7" s="83" t="n">
        <v>155</v>
      </c>
      <c r="I7" s="83" t="n">
        <v>79</v>
      </c>
      <c r="J7" s="84" t="n">
        <v>11.6</v>
      </c>
      <c r="K7" s="32"/>
    </row>
    <row r="8" s="8" customFormat="true" ht="14.1" hidden="false" customHeight="true" outlineLevel="0" collapsed="false">
      <c r="A8" s="1"/>
      <c r="B8" s="1"/>
      <c r="C8" s="27"/>
      <c r="D8" s="1" t="n">
        <v>34</v>
      </c>
      <c r="E8" s="34"/>
      <c r="F8" s="83" t="n">
        <v>33.9</v>
      </c>
      <c r="G8" s="83" t="n">
        <v>20.9</v>
      </c>
      <c r="H8" s="83" t="n">
        <v>149.9</v>
      </c>
      <c r="I8" s="83" t="n">
        <v>77.1</v>
      </c>
      <c r="J8" s="84" t="n">
        <v>13</v>
      </c>
      <c r="K8" s="32"/>
    </row>
    <row r="9" s="8" customFormat="true" ht="14.1" hidden="false" customHeight="true" outlineLevel="0" collapsed="false">
      <c r="A9" s="1"/>
      <c r="B9" s="1"/>
      <c r="C9" s="27"/>
      <c r="D9" s="1" t="n">
        <v>35</v>
      </c>
      <c r="E9" s="34"/>
      <c r="F9" s="83" t="n">
        <v>33.6</v>
      </c>
      <c r="G9" s="83" t="n">
        <v>21.3</v>
      </c>
      <c r="H9" s="83" t="n">
        <v>154</v>
      </c>
      <c r="I9" s="83" t="n">
        <v>77.2</v>
      </c>
      <c r="J9" s="84" t="n">
        <v>12.3</v>
      </c>
      <c r="K9" s="32"/>
    </row>
    <row r="10" s="8" customFormat="true" ht="14.1" hidden="false" customHeight="true" outlineLevel="0" collapsed="false">
      <c r="A10" s="1"/>
      <c r="B10" s="1"/>
      <c r="C10" s="27"/>
      <c r="D10" s="1" t="n">
        <v>36</v>
      </c>
      <c r="E10" s="34"/>
      <c r="F10" s="83" t="n">
        <v>32.7</v>
      </c>
      <c r="G10" s="83" t="n">
        <v>20.4</v>
      </c>
      <c r="H10" s="83" t="n">
        <v>152.4</v>
      </c>
      <c r="I10" s="83" t="n">
        <v>75.8</v>
      </c>
      <c r="J10" s="84" t="n">
        <v>12.3</v>
      </c>
      <c r="K10" s="32"/>
    </row>
    <row r="11" s="8" customFormat="true" ht="14.1" hidden="false" customHeight="true" outlineLevel="0" collapsed="false">
      <c r="A11" s="1"/>
      <c r="B11" s="1"/>
      <c r="C11" s="27"/>
      <c r="D11" s="1" t="n">
        <v>37</v>
      </c>
      <c r="E11" s="34"/>
      <c r="F11" s="83" t="n">
        <v>31.2</v>
      </c>
      <c r="G11" s="83" t="n">
        <v>20.7</v>
      </c>
      <c r="H11" s="83" t="n">
        <v>151.9</v>
      </c>
      <c r="I11" s="83" t="n">
        <v>73.9</v>
      </c>
      <c r="J11" s="84" t="n">
        <v>10.5</v>
      </c>
      <c r="K11" s="32"/>
    </row>
    <row r="12" s="8" customFormat="true" ht="6.95" hidden="false" customHeight="true" outlineLevel="0" collapsed="false">
      <c r="A12" s="1"/>
      <c r="B12" s="1"/>
      <c r="C12" s="27"/>
      <c r="D12" s="1"/>
      <c r="E12" s="34"/>
      <c r="F12" s="83"/>
      <c r="G12" s="83"/>
      <c r="H12" s="83"/>
      <c r="I12" s="83"/>
      <c r="J12" s="84"/>
      <c r="K12" s="32"/>
    </row>
    <row r="13" s="8" customFormat="true" ht="14.1" hidden="false" customHeight="true" outlineLevel="0" collapsed="false">
      <c r="A13" s="1"/>
      <c r="B13" s="1"/>
      <c r="C13" s="27"/>
      <c r="D13" s="1" t="n">
        <v>38</v>
      </c>
      <c r="E13" s="34"/>
      <c r="F13" s="83" t="n">
        <v>31.2</v>
      </c>
      <c r="G13" s="83" t="n">
        <v>21.6</v>
      </c>
      <c r="H13" s="83" t="n">
        <v>151.7</v>
      </c>
      <c r="I13" s="83" t="n">
        <v>71.2</v>
      </c>
      <c r="J13" s="84" t="n">
        <v>9.6</v>
      </c>
      <c r="K13" s="32"/>
    </row>
    <row r="14" s="8" customFormat="true" ht="14.1" hidden="false" customHeight="true" outlineLevel="0" collapsed="false">
      <c r="A14" s="1"/>
      <c r="B14" s="1"/>
      <c r="C14" s="27"/>
      <c r="D14" s="1" t="n">
        <v>39</v>
      </c>
      <c r="E14" s="34"/>
      <c r="F14" s="83" t="n">
        <v>29.6</v>
      </c>
      <c r="G14" s="83" t="n">
        <v>20.3</v>
      </c>
      <c r="H14" s="83" t="n">
        <v>153.6</v>
      </c>
      <c r="I14" s="83" t="n">
        <v>75.5</v>
      </c>
      <c r="J14" s="84" t="n">
        <v>9.3</v>
      </c>
      <c r="K14" s="32"/>
    </row>
    <row r="15" s="8" customFormat="true" ht="14.1" hidden="false" customHeight="true" outlineLevel="0" collapsed="false">
      <c r="A15" s="1"/>
      <c r="B15" s="1"/>
      <c r="C15" s="27"/>
      <c r="D15" s="1" t="n">
        <v>40</v>
      </c>
      <c r="E15" s="34"/>
      <c r="F15" s="83" t="n">
        <v>34</v>
      </c>
      <c r="G15" s="83" t="n">
        <v>21.4</v>
      </c>
      <c r="H15" s="83" t="n">
        <v>151.3</v>
      </c>
      <c r="I15" s="83" t="n">
        <v>73.5</v>
      </c>
      <c r="J15" s="84" t="n">
        <v>12.6</v>
      </c>
      <c r="K15" s="32"/>
    </row>
    <row r="16" s="8" customFormat="true" ht="14.1" hidden="false" customHeight="true" outlineLevel="0" collapsed="false">
      <c r="A16" s="1"/>
      <c r="B16" s="1"/>
      <c r="C16" s="27"/>
      <c r="D16" s="1" t="n">
        <v>41</v>
      </c>
      <c r="E16" s="34"/>
      <c r="F16" s="83" t="n">
        <v>34.7</v>
      </c>
      <c r="G16" s="83" t="n">
        <v>21.5</v>
      </c>
      <c r="H16" s="83" t="n">
        <v>158</v>
      </c>
      <c r="I16" s="83" t="n">
        <v>74.5</v>
      </c>
      <c r="J16" s="84" t="n">
        <v>13.2</v>
      </c>
      <c r="K16" s="32"/>
    </row>
    <row r="17" s="8" customFormat="true" ht="14.1" hidden="false" customHeight="true" outlineLevel="0" collapsed="false">
      <c r="A17" s="1"/>
      <c r="B17" s="1"/>
      <c r="C17" s="27"/>
      <c r="D17" s="1" t="n">
        <v>42</v>
      </c>
      <c r="E17" s="34"/>
      <c r="F17" s="83" t="n">
        <v>34.9</v>
      </c>
      <c r="G17" s="83" t="n">
        <v>22.5</v>
      </c>
      <c r="H17" s="83" t="n">
        <v>167.3</v>
      </c>
      <c r="I17" s="83" t="n">
        <v>76.5</v>
      </c>
      <c r="J17" s="84" t="n">
        <v>12.4</v>
      </c>
      <c r="K17" s="32"/>
    </row>
    <row r="18" s="8" customFormat="true" ht="6.95" hidden="false" customHeight="true" outlineLevel="0" collapsed="false">
      <c r="A18" s="1"/>
      <c r="B18" s="1"/>
      <c r="C18" s="27"/>
      <c r="D18" s="1"/>
      <c r="E18" s="34"/>
      <c r="F18" s="83"/>
      <c r="G18" s="83"/>
      <c r="H18" s="83"/>
      <c r="I18" s="83"/>
      <c r="J18" s="84"/>
      <c r="K18" s="32"/>
    </row>
    <row r="19" s="8" customFormat="true" ht="14.1" hidden="false" customHeight="true" outlineLevel="0" collapsed="false">
      <c r="A19" s="1"/>
      <c r="B19" s="1"/>
      <c r="C19" s="27"/>
      <c r="D19" s="1" t="n">
        <v>43</v>
      </c>
      <c r="E19" s="34"/>
      <c r="F19" s="83" t="n">
        <v>34.8</v>
      </c>
      <c r="G19" s="83" t="n">
        <v>21.6</v>
      </c>
      <c r="H19" s="83" t="n">
        <v>161.2</v>
      </c>
      <c r="I19" s="83" t="n">
        <v>74.1</v>
      </c>
      <c r="J19" s="84" t="n">
        <v>13.2</v>
      </c>
      <c r="K19" s="32"/>
    </row>
    <row r="20" s="8" customFormat="true" ht="14.1" hidden="false" customHeight="true" outlineLevel="0" collapsed="false">
      <c r="A20" s="1"/>
      <c r="B20" s="1"/>
      <c r="C20" s="27"/>
      <c r="D20" s="1" t="n">
        <v>44</v>
      </c>
      <c r="E20" s="34"/>
      <c r="F20" s="83" t="n">
        <v>35.1</v>
      </c>
      <c r="G20" s="83" t="n">
        <v>20.9</v>
      </c>
      <c r="H20" s="83" t="n">
        <v>158.4</v>
      </c>
      <c r="I20" s="83" t="n">
        <v>72.8</v>
      </c>
      <c r="J20" s="84" t="n">
        <v>14.1</v>
      </c>
      <c r="K20" s="32"/>
    </row>
    <row r="21" s="8" customFormat="true" ht="14.1" hidden="false" customHeight="true" outlineLevel="0" collapsed="false">
      <c r="A21" s="1"/>
      <c r="B21" s="1"/>
      <c r="C21" s="30" t="s">
        <v>11</v>
      </c>
      <c r="D21" s="31" t="s">
        <v>12</v>
      </c>
      <c r="E21" s="35" t="s">
        <v>10</v>
      </c>
      <c r="F21" s="83" t="n">
        <v>34.4</v>
      </c>
      <c r="G21" s="83" t="n">
        <v>20.5</v>
      </c>
      <c r="H21" s="83" t="n">
        <v>154.2</v>
      </c>
      <c r="I21" s="83" t="n">
        <v>71.3</v>
      </c>
      <c r="J21" s="84" t="n">
        <v>13.9</v>
      </c>
      <c r="K21" s="32"/>
    </row>
    <row r="22" s="8" customFormat="true" ht="14.1" hidden="false" customHeight="true" outlineLevel="0" collapsed="false">
      <c r="A22" s="1"/>
      <c r="B22" s="1"/>
      <c r="C22" s="27"/>
      <c r="D22" s="1" t="n">
        <v>2</v>
      </c>
      <c r="E22" s="34"/>
      <c r="F22" s="83" t="n">
        <v>34.3</v>
      </c>
      <c r="G22" s="83" t="n">
        <v>20</v>
      </c>
      <c r="H22" s="83" t="n">
        <v>152.1</v>
      </c>
      <c r="I22" s="83" t="n">
        <v>70.7</v>
      </c>
      <c r="J22" s="84" t="n">
        <v>14.2</v>
      </c>
      <c r="K22" s="32"/>
    </row>
    <row r="23" s="8" customFormat="true" ht="14.1" hidden="false" customHeight="true" outlineLevel="0" collapsed="false">
      <c r="A23" s="1"/>
      <c r="B23" s="1"/>
      <c r="C23" s="27"/>
      <c r="D23" s="1" t="n">
        <v>3</v>
      </c>
      <c r="E23" s="34"/>
      <c r="F23" s="83" t="n">
        <v>34.8</v>
      </c>
      <c r="G23" s="83" t="n">
        <v>21.2</v>
      </c>
      <c r="H23" s="83" t="n">
        <v>158.5</v>
      </c>
      <c r="I23" s="83" t="n">
        <v>69.5</v>
      </c>
      <c r="J23" s="84" t="n">
        <v>13.6</v>
      </c>
      <c r="K23" s="32"/>
    </row>
    <row r="24" s="8" customFormat="true" ht="6.95" hidden="false" customHeight="true" outlineLevel="0" collapsed="false">
      <c r="A24" s="1"/>
      <c r="B24" s="1"/>
      <c r="C24" s="27"/>
      <c r="D24" s="1"/>
      <c r="E24" s="34"/>
      <c r="F24" s="83"/>
      <c r="G24" s="83"/>
      <c r="H24" s="83"/>
      <c r="I24" s="83"/>
      <c r="J24" s="84"/>
      <c r="K24" s="32"/>
    </row>
    <row r="25" s="8" customFormat="true" ht="14.1" hidden="false" customHeight="true" outlineLevel="0" collapsed="false">
      <c r="A25" s="1"/>
      <c r="B25" s="1"/>
      <c r="C25" s="27"/>
      <c r="D25" s="1" t="n">
        <v>4</v>
      </c>
      <c r="E25" s="34"/>
      <c r="F25" s="83" t="n">
        <v>34.1</v>
      </c>
      <c r="G25" s="83" t="n">
        <v>20.7</v>
      </c>
      <c r="H25" s="83" t="n">
        <v>160.4</v>
      </c>
      <c r="I25" s="83" t="n">
        <v>69.7</v>
      </c>
      <c r="J25" s="84" t="n">
        <v>13.4</v>
      </c>
      <c r="K25" s="32"/>
    </row>
    <row r="26" s="8" customFormat="true" ht="14.1" hidden="false" customHeight="true" outlineLevel="0" collapsed="false">
      <c r="A26" s="1"/>
      <c r="B26" s="1"/>
      <c r="C26" s="27"/>
      <c r="D26" s="1" t="n">
        <v>5</v>
      </c>
      <c r="E26" s="34"/>
      <c r="F26" s="83" t="n">
        <v>33.7</v>
      </c>
      <c r="G26" s="83" t="n">
        <v>22.2</v>
      </c>
      <c r="H26" s="83" t="n">
        <v>170.3</v>
      </c>
      <c r="I26" s="83" t="n">
        <v>73.1</v>
      </c>
      <c r="J26" s="84" t="n">
        <v>11.5</v>
      </c>
      <c r="K26" s="32"/>
    </row>
    <row r="27" s="8" customFormat="true" ht="14.1" hidden="false" customHeight="true" outlineLevel="0" collapsed="false">
      <c r="A27" s="1"/>
      <c r="B27" s="1"/>
      <c r="C27" s="27"/>
      <c r="D27" s="1" t="n">
        <v>6</v>
      </c>
      <c r="E27" s="34"/>
      <c r="F27" s="83" t="n">
        <v>33.5</v>
      </c>
      <c r="G27" s="83" t="n">
        <v>22.2</v>
      </c>
      <c r="H27" s="83" t="n">
        <v>173.2</v>
      </c>
      <c r="I27" s="83" t="n">
        <v>77.1</v>
      </c>
      <c r="J27" s="84" t="n">
        <v>11.3</v>
      </c>
      <c r="K27" s="32"/>
    </row>
    <row r="28" s="8" customFormat="true" ht="14.1" hidden="false" customHeight="true" outlineLevel="0" collapsed="false">
      <c r="A28" s="1"/>
      <c r="B28" s="1"/>
      <c r="C28" s="27"/>
      <c r="D28" s="1" t="n">
        <v>7</v>
      </c>
      <c r="E28" s="34"/>
      <c r="F28" s="83" t="n">
        <v>32.7</v>
      </c>
      <c r="G28" s="83" t="n">
        <v>27.3</v>
      </c>
      <c r="H28" s="83" t="n">
        <v>188.6</v>
      </c>
      <c r="I28" s="83" t="n">
        <v>81.3</v>
      </c>
      <c r="J28" s="84" t="n">
        <v>5.5</v>
      </c>
      <c r="K28" s="32"/>
    </row>
    <row r="29" s="8" customFormat="true" ht="14.1" hidden="false" customHeight="true" outlineLevel="0" collapsed="false">
      <c r="A29" s="1"/>
      <c r="B29" s="1"/>
      <c r="C29" s="27"/>
      <c r="D29" s="1" t="n">
        <v>8</v>
      </c>
      <c r="E29" s="34"/>
      <c r="F29" s="83" t="n">
        <v>32.3</v>
      </c>
      <c r="G29" s="83" t="n">
        <v>23.3</v>
      </c>
      <c r="H29" s="83" t="n">
        <v>170.5</v>
      </c>
      <c r="I29" s="83" t="n">
        <v>72.6</v>
      </c>
      <c r="J29" s="84" t="n">
        <v>9</v>
      </c>
      <c r="K29" s="32"/>
    </row>
    <row r="30" s="8" customFormat="true" ht="6.95" hidden="false" customHeight="true" outlineLevel="0" collapsed="false">
      <c r="A30" s="1"/>
      <c r="B30" s="1"/>
      <c r="C30" s="27"/>
      <c r="D30" s="1"/>
      <c r="E30" s="34"/>
      <c r="F30" s="85"/>
      <c r="G30" s="83"/>
      <c r="H30" s="83"/>
      <c r="I30" s="83"/>
      <c r="J30" s="84"/>
      <c r="K30" s="32"/>
    </row>
    <row r="31" s="8" customFormat="true" ht="14.1" hidden="false" customHeight="true" outlineLevel="0" collapsed="false">
      <c r="A31" s="1"/>
      <c r="B31" s="1"/>
      <c r="C31" s="27"/>
      <c r="D31" s="1" t="n">
        <v>9</v>
      </c>
      <c r="E31" s="34"/>
      <c r="F31" s="83" t="n">
        <v>36.2</v>
      </c>
      <c r="G31" s="83" t="n">
        <v>25.4</v>
      </c>
      <c r="H31" s="83" t="n">
        <v>165.7</v>
      </c>
      <c r="I31" s="83" t="n">
        <v>69</v>
      </c>
      <c r="J31" s="84" t="n">
        <v>10.8</v>
      </c>
      <c r="K31" s="32"/>
    </row>
    <row r="32" s="8" customFormat="true" ht="14.1" hidden="false" customHeight="true" outlineLevel="0" collapsed="false">
      <c r="A32" s="1"/>
      <c r="B32" s="1"/>
      <c r="C32" s="27"/>
      <c r="D32" s="1" t="n">
        <v>10</v>
      </c>
      <c r="E32" s="34"/>
      <c r="F32" s="83" t="n">
        <v>35.1</v>
      </c>
      <c r="G32" s="83" t="n">
        <v>22.7</v>
      </c>
      <c r="H32" s="83" t="n">
        <v>168.3</v>
      </c>
      <c r="I32" s="83" t="n">
        <v>68.5</v>
      </c>
      <c r="J32" s="84" t="n">
        <v>12.4</v>
      </c>
      <c r="K32" s="32"/>
    </row>
    <row r="33" s="8" customFormat="true" ht="14.1" hidden="false" customHeight="true" outlineLevel="0" collapsed="false">
      <c r="A33" s="1"/>
      <c r="B33" s="1"/>
      <c r="C33" s="27"/>
      <c r="D33" s="1" t="n">
        <v>11</v>
      </c>
      <c r="E33" s="34"/>
      <c r="F33" s="83" t="n">
        <v>34.3</v>
      </c>
      <c r="G33" s="83" t="n">
        <v>22.4</v>
      </c>
      <c r="H33" s="83" t="n">
        <v>166.4</v>
      </c>
      <c r="I33" s="83" t="n">
        <v>67.5</v>
      </c>
      <c r="J33" s="84" t="n">
        <v>11.9</v>
      </c>
      <c r="K33" s="32"/>
    </row>
    <row r="34" s="8" customFormat="true" ht="14.1" hidden="false" customHeight="true" outlineLevel="0" collapsed="false">
      <c r="A34" s="1"/>
      <c r="B34" s="1"/>
      <c r="C34" s="27"/>
      <c r="D34" s="1" t="n">
        <v>12</v>
      </c>
      <c r="E34" s="34"/>
      <c r="F34" s="83" t="n">
        <v>35.2</v>
      </c>
      <c r="G34" s="83" t="n">
        <v>22.9</v>
      </c>
      <c r="H34" s="83" t="n">
        <v>163.4</v>
      </c>
      <c r="I34" s="83" t="n">
        <v>66.3</v>
      </c>
      <c r="J34" s="84" t="n">
        <v>12.2</v>
      </c>
      <c r="K34" s="32"/>
    </row>
    <row r="35" s="8" customFormat="true" ht="14.1" hidden="false" customHeight="true" outlineLevel="0" collapsed="false">
      <c r="A35" s="1"/>
      <c r="B35" s="1"/>
      <c r="C35" s="27"/>
      <c r="D35" s="1" t="n">
        <v>13</v>
      </c>
      <c r="E35" s="34"/>
      <c r="F35" s="83" t="n">
        <v>33.9</v>
      </c>
      <c r="G35" s="83" t="n">
        <v>21.3</v>
      </c>
      <c r="H35" s="83" t="n">
        <v>156.2</v>
      </c>
      <c r="I35" s="83" t="n">
        <v>63.2</v>
      </c>
      <c r="J35" s="84" t="n">
        <v>12.6</v>
      </c>
      <c r="K35" s="32"/>
    </row>
    <row r="36" s="8" customFormat="true" ht="6.95" hidden="false" customHeight="true" outlineLevel="0" collapsed="false">
      <c r="A36" s="1"/>
      <c r="B36" s="1"/>
      <c r="C36" s="27"/>
      <c r="D36" s="1"/>
      <c r="E36" s="34"/>
      <c r="F36" s="83"/>
      <c r="G36" s="83"/>
      <c r="H36" s="83"/>
      <c r="I36" s="83"/>
      <c r="J36" s="84"/>
      <c r="K36" s="32"/>
    </row>
    <row r="37" s="8" customFormat="true" ht="14.1" hidden="false" customHeight="true" outlineLevel="0" collapsed="false">
      <c r="A37" s="1"/>
      <c r="B37" s="1"/>
      <c r="C37" s="27"/>
      <c r="D37" s="1" t="n">
        <v>14</v>
      </c>
      <c r="E37" s="34"/>
      <c r="F37" s="83" t="n">
        <v>34.9</v>
      </c>
      <c r="G37" s="83" t="n">
        <v>20.3</v>
      </c>
      <c r="H37" s="83" t="n">
        <v>142.4</v>
      </c>
      <c r="I37" s="83" t="n">
        <v>58.1</v>
      </c>
      <c r="J37" s="84" t="n">
        <v>14.7</v>
      </c>
      <c r="K37" s="32"/>
    </row>
    <row r="38" s="8" customFormat="true" ht="14.1" hidden="false" customHeight="true" outlineLevel="0" collapsed="false">
      <c r="A38" s="1"/>
      <c r="B38" s="1"/>
      <c r="C38" s="30" t="s">
        <v>13</v>
      </c>
      <c r="D38" s="31" t="s">
        <v>12</v>
      </c>
      <c r="E38" s="35" t="s">
        <v>10</v>
      </c>
      <c r="F38" s="83" t="n">
        <v>34.6</v>
      </c>
      <c r="G38" s="83" t="n">
        <v>19.1</v>
      </c>
      <c r="H38" s="83" t="n">
        <v>137.5</v>
      </c>
      <c r="I38" s="83" t="n">
        <v>56.9</v>
      </c>
      <c r="J38" s="84" t="n">
        <v>15.5</v>
      </c>
      <c r="K38" s="32"/>
    </row>
    <row r="39" s="8" customFormat="true" ht="14.1" hidden="false" customHeight="true" outlineLevel="0" collapsed="false">
      <c r="A39" s="1"/>
      <c r="B39" s="1"/>
      <c r="C39" s="27"/>
      <c r="D39" s="1" t="n">
        <v>2</v>
      </c>
      <c r="E39" s="34"/>
      <c r="F39" s="83" t="n">
        <v>33.4</v>
      </c>
      <c r="G39" s="83" t="n">
        <v>19.7</v>
      </c>
      <c r="H39" s="83" t="n">
        <v>141.7</v>
      </c>
      <c r="I39" s="83" t="n">
        <v>56.4</v>
      </c>
      <c r="J39" s="84" t="n">
        <v>13.7</v>
      </c>
      <c r="K39" s="32"/>
    </row>
    <row r="40" s="8" customFormat="true" ht="14.1" hidden="false" customHeight="true" outlineLevel="0" collapsed="false">
      <c r="A40" s="1"/>
      <c r="B40" s="1"/>
      <c r="C40" s="27"/>
      <c r="D40" s="1" t="n">
        <v>3</v>
      </c>
      <c r="E40" s="34"/>
      <c r="F40" s="83" t="n">
        <v>34.1</v>
      </c>
      <c r="G40" s="83" t="n">
        <v>19.8</v>
      </c>
      <c r="H40" s="83" t="n">
        <v>137.6</v>
      </c>
      <c r="I40" s="83" t="n">
        <v>54.2</v>
      </c>
      <c r="J40" s="84" t="n">
        <v>14.4</v>
      </c>
      <c r="K40" s="32"/>
    </row>
    <row r="41" s="8" customFormat="true" ht="14.1" hidden="false" customHeight="true" outlineLevel="0" collapsed="false">
      <c r="A41" s="1"/>
      <c r="B41" s="1"/>
      <c r="C41" s="27"/>
      <c r="D41" s="1" t="n">
        <v>4</v>
      </c>
      <c r="E41" s="34"/>
      <c r="F41" s="83" t="n">
        <v>32.7</v>
      </c>
      <c r="G41" s="83" t="n">
        <v>19.9</v>
      </c>
      <c r="H41" s="83" t="n">
        <v>142.1</v>
      </c>
      <c r="I41" s="83" t="n">
        <v>55.4</v>
      </c>
      <c r="J41" s="84" t="n">
        <v>12.9</v>
      </c>
      <c r="K41" s="32"/>
    </row>
    <row r="42" s="8" customFormat="true" ht="6.95" hidden="false" customHeight="true" outlineLevel="0" collapsed="false">
      <c r="A42" s="1"/>
      <c r="B42" s="1"/>
      <c r="C42" s="27"/>
      <c r="D42" s="1"/>
      <c r="E42" s="34"/>
      <c r="F42" s="83"/>
      <c r="G42" s="83"/>
      <c r="H42" s="83"/>
      <c r="I42" s="83"/>
      <c r="J42" s="84"/>
      <c r="K42" s="32"/>
    </row>
    <row r="43" s="8" customFormat="true" ht="14.1" hidden="false" customHeight="true" outlineLevel="0" collapsed="false">
      <c r="A43" s="1"/>
      <c r="B43" s="1"/>
      <c r="C43" s="27"/>
      <c r="D43" s="1" t="n">
        <v>5</v>
      </c>
      <c r="E43" s="34"/>
      <c r="F43" s="83" t="n">
        <v>32.4</v>
      </c>
      <c r="G43" s="83" t="n">
        <v>18.2</v>
      </c>
      <c r="H43" s="83" t="n">
        <v>124.1</v>
      </c>
      <c r="I43" s="83" t="n">
        <v>49.9</v>
      </c>
      <c r="J43" s="84" t="n">
        <v>14.2</v>
      </c>
      <c r="K43" s="32"/>
    </row>
    <row r="44" s="8" customFormat="true" ht="14.1" hidden="false" customHeight="true" outlineLevel="0" collapsed="false">
      <c r="A44" s="1"/>
      <c r="B44" s="1"/>
      <c r="C44" s="27"/>
      <c r="D44" s="1" t="n">
        <v>6</v>
      </c>
      <c r="E44" s="34"/>
      <c r="F44" s="83" t="n">
        <v>32.1</v>
      </c>
      <c r="G44" s="83" t="n">
        <v>19</v>
      </c>
      <c r="H44" s="83" t="n">
        <v>131.5</v>
      </c>
      <c r="I44" s="83" t="n">
        <v>51.7</v>
      </c>
      <c r="J44" s="84" t="n">
        <v>13.2</v>
      </c>
      <c r="K44" s="32"/>
    </row>
    <row r="45" s="8" customFormat="true" ht="14.1" hidden="false" customHeight="true" outlineLevel="0" collapsed="false">
      <c r="A45" s="1"/>
      <c r="B45" s="1"/>
      <c r="C45" s="27"/>
      <c r="D45" s="1" t="n">
        <v>7</v>
      </c>
      <c r="E45" s="34"/>
      <c r="F45" s="83" t="n">
        <v>32.9</v>
      </c>
      <c r="G45" s="83" t="n">
        <v>17.7</v>
      </c>
      <c r="H45" s="83" t="n">
        <v>117.5</v>
      </c>
      <c r="I45" s="83" t="n">
        <v>47.9</v>
      </c>
      <c r="J45" s="84" t="n">
        <v>15.2</v>
      </c>
      <c r="K45" s="32"/>
    </row>
    <row r="46" s="8" customFormat="true" ht="14.1" hidden="false" customHeight="true" outlineLevel="0" collapsed="false">
      <c r="A46" s="1"/>
      <c r="B46" s="1"/>
      <c r="C46" s="27"/>
      <c r="D46" s="1" t="n">
        <v>8</v>
      </c>
      <c r="E46" s="34"/>
      <c r="F46" s="83" t="n">
        <v>31.5</v>
      </c>
      <c r="G46" s="83" t="n">
        <v>17.7</v>
      </c>
      <c r="H46" s="83" t="n">
        <v>121.3</v>
      </c>
      <c r="I46" s="83" t="n">
        <v>48.5</v>
      </c>
      <c r="J46" s="84" t="n">
        <v>13.8</v>
      </c>
      <c r="K46" s="32"/>
    </row>
    <row r="47" s="8" customFormat="true" ht="14.1" hidden="false" customHeight="true" outlineLevel="0" collapsed="false">
      <c r="A47" s="1"/>
      <c r="B47" s="1"/>
      <c r="C47" s="27"/>
      <c r="D47" s="1" t="n">
        <v>9</v>
      </c>
      <c r="E47" s="34"/>
      <c r="F47" s="83" t="n">
        <v>29.9</v>
      </c>
      <c r="G47" s="83" t="n">
        <v>18.1</v>
      </c>
      <c r="H47" s="83" t="n">
        <v>124.8</v>
      </c>
      <c r="I47" s="83" t="n">
        <v>50.6</v>
      </c>
      <c r="J47" s="84" t="n">
        <v>11.8</v>
      </c>
      <c r="K47" s="32"/>
    </row>
    <row r="48" s="8" customFormat="true" ht="6.95" hidden="false" customHeight="true" outlineLevel="0" collapsed="false">
      <c r="A48" s="1"/>
      <c r="B48" s="1"/>
      <c r="C48" s="27"/>
      <c r="D48" s="1"/>
      <c r="E48" s="34"/>
      <c r="F48" s="83"/>
      <c r="G48" s="83"/>
      <c r="H48" s="83"/>
      <c r="I48" s="83"/>
      <c r="J48" s="84"/>
      <c r="K48" s="32"/>
    </row>
    <row r="49" s="8" customFormat="true" ht="14.1" hidden="false" customHeight="true" outlineLevel="0" collapsed="false">
      <c r="A49" s="1"/>
      <c r="B49" s="1"/>
      <c r="C49" s="27"/>
      <c r="D49" s="1" t="n">
        <v>10</v>
      </c>
      <c r="E49" s="34"/>
      <c r="F49" s="83" t="n">
        <v>31.6</v>
      </c>
      <c r="G49" s="83" t="n">
        <v>16.8</v>
      </c>
      <c r="H49" s="83" t="n">
        <v>106.7</v>
      </c>
      <c r="I49" s="83" t="n">
        <v>44.7</v>
      </c>
      <c r="J49" s="84" t="n">
        <v>14.9</v>
      </c>
      <c r="K49" s="32"/>
    </row>
    <row r="50" s="8" customFormat="true" ht="14.1" hidden="false" customHeight="true" outlineLevel="0" collapsed="false">
      <c r="A50" s="1"/>
      <c r="B50" s="1"/>
      <c r="C50" s="27"/>
      <c r="D50" s="1" t="n">
        <v>11</v>
      </c>
      <c r="E50" s="34"/>
      <c r="F50" s="83" t="n">
        <v>30</v>
      </c>
      <c r="G50" s="83" t="n">
        <v>17.5</v>
      </c>
      <c r="H50" s="83" t="n">
        <v>116.7</v>
      </c>
      <c r="I50" s="83" t="n">
        <v>48.1</v>
      </c>
      <c r="J50" s="84" t="n">
        <v>12.4</v>
      </c>
      <c r="K50" s="32"/>
    </row>
    <row r="51" s="8" customFormat="true" ht="14.1" hidden="false" customHeight="true" outlineLevel="0" collapsed="false">
      <c r="A51" s="1"/>
      <c r="B51" s="1"/>
      <c r="C51" s="27"/>
      <c r="D51" s="1" t="n">
        <v>12</v>
      </c>
      <c r="E51" s="34"/>
      <c r="F51" s="83" t="n">
        <v>30.9</v>
      </c>
      <c r="G51" s="83" t="n">
        <v>17.1</v>
      </c>
      <c r="H51" s="83" t="n">
        <v>105.8</v>
      </c>
      <c r="I51" s="83" t="n">
        <v>43.8</v>
      </c>
      <c r="J51" s="84" t="n">
        <v>13.8</v>
      </c>
      <c r="K51" s="32"/>
    </row>
    <row r="52" s="8" customFormat="true" ht="14.1" hidden="false" customHeight="true" outlineLevel="0" collapsed="false">
      <c r="A52" s="1"/>
      <c r="B52" s="1"/>
      <c r="C52" s="27"/>
      <c r="D52" s="1" t="n">
        <v>13</v>
      </c>
      <c r="E52" s="34"/>
      <c r="F52" s="83" t="n">
        <v>27.2</v>
      </c>
      <c r="G52" s="83" t="n">
        <v>17.7</v>
      </c>
      <c r="H52" s="83" t="n">
        <v>114.4</v>
      </c>
      <c r="I52" s="83" t="n">
        <v>46.2</v>
      </c>
      <c r="J52" s="84" t="n">
        <v>9.4</v>
      </c>
      <c r="K52" s="32"/>
    </row>
    <row r="53" s="8" customFormat="true" ht="14.1" hidden="false" customHeight="true" outlineLevel="0" collapsed="false">
      <c r="A53" s="1"/>
      <c r="B53" s="1"/>
      <c r="C53" s="27"/>
      <c r="D53" s="1" t="n">
        <v>14</v>
      </c>
      <c r="E53" s="34"/>
      <c r="F53" s="83" t="n">
        <v>26.6</v>
      </c>
      <c r="G53" s="83" t="n">
        <v>17.8</v>
      </c>
      <c r="H53" s="83" t="n">
        <v>106.2</v>
      </c>
      <c r="I53" s="83" t="n">
        <v>44.3</v>
      </c>
      <c r="J53" s="84" t="n">
        <v>8.9</v>
      </c>
      <c r="K53" s="32"/>
    </row>
    <row r="54" s="8" customFormat="true" ht="6.95" hidden="false" customHeight="true" outlineLevel="0" collapsed="false">
      <c r="A54" s="1"/>
      <c r="B54" s="1"/>
      <c r="C54" s="27"/>
      <c r="D54" s="1"/>
      <c r="E54" s="34"/>
      <c r="F54" s="83"/>
      <c r="G54" s="83"/>
      <c r="H54" s="83"/>
      <c r="I54" s="83"/>
      <c r="J54" s="84"/>
      <c r="K54" s="32"/>
    </row>
    <row r="55" s="8" customFormat="true" ht="14.1" hidden="false" customHeight="true" outlineLevel="0" collapsed="false">
      <c r="A55" s="1"/>
      <c r="B55" s="1"/>
      <c r="C55" s="27"/>
      <c r="D55" s="1" t="n">
        <v>15</v>
      </c>
      <c r="E55" s="34"/>
      <c r="F55" s="83" t="n">
        <v>29.4</v>
      </c>
      <c r="G55" s="83" t="n">
        <v>16.5</v>
      </c>
      <c r="H55" s="83" t="n">
        <v>90</v>
      </c>
      <c r="I55" s="83" t="n">
        <v>38.7</v>
      </c>
      <c r="J55" s="84" t="n">
        <v>12.9</v>
      </c>
      <c r="K55" s="32"/>
    </row>
    <row r="56" s="8" customFormat="true" ht="14.1" hidden="false" customHeight="true" outlineLevel="0" collapsed="false">
      <c r="A56" s="1"/>
      <c r="B56" s="1"/>
      <c r="C56" s="27"/>
      <c r="D56" s="1" t="n">
        <v>16</v>
      </c>
      <c r="E56" s="34"/>
      <c r="F56" s="83" t="n">
        <v>31.8</v>
      </c>
      <c r="G56" s="83" t="n">
        <v>16</v>
      </c>
      <c r="H56" s="83" t="n">
        <v>84.1</v>
      </c>
      <c r="I56" s="83" t="n">
        <v>34.2</v>
      </c>
      <c r="J56" s="84" t="n">
        <v>15.7</v>
      </c>
      <c r="K56" s="32"/>
    </row>
    <row r="57" s="8" customFormat="true" ht="14.1" hidden="false" customHeight="true" outlineLevel="0" collapsed="false">
      <c r="A57" s="1"/>
      <c r="B57" s="1"/>
      <c r="C57" s="27"/>
      <c r="D57" s="1" t="n">
        <v>17</v>
      </c>
      <c r="E57" s="34"/>
      <c r="F57" s="83" t="n">
        <v>30.9</v>
      </c>
      <c r="G57" s="83" t="n">
        <v>16.1</v>
      </c>
      <c r="H57" s="83" t="n">
        <v>85.5</v>
      </c>
      <c r="I57" s="83" t="n">
        <v>34.1</v>
      </c>
      <c r="J57" s="84" t="n">
        <v>14.7</v>
      </c>
      <c r="K57" s="32"/>
    </row>
    <row r="58" s="8" customFormat="true" ht="14.1" hidden="false" customHeight="true" outlineLevel="0" collapsed="false">
      <c r="A58" s="1"/>
      <c r="B58" s="1"/>
      <c r="C58" s="27"/>
      <c r="D58" s="1" t="n">
        <v>18</v>
      </c>
      <c r="E58" s="34"/>
      <c r="F58" s="83" t="n">
        <v>30.9</v>
      </c>
      <c r="G58" s="83" t="n">
        <v>16.7</v>
      </c>
      <c r="H58" s="83" t="n">
        <v>86.6</v>
      </c>
      <c r="I58" s="83" t="n">
        <v>33.8</v>
      </c>
      <c r="J58" s="84" t="n">
        <v>14.3</v>
      </c>
      <c r="K58" s="32"/>
    </row>
    <row r="59" s="8" customFormat="true" ht="6.95" hidden="false" customHeight="true" outlineLevel="0" collapsed="false">
      <c r="A59" s="1"/>
      <c r="B59" s="1"/>
      <c r="C59" s="27"/>
      <c r="D59" s="1"/>
      <c r="E59" s="34"/>
      <c r="F59" s="83"/>
      <c r="G59" s="83"/>
      <c r="H59" s="83"/>
      <c r="I59" s="83"/>
      <c r="J59" s="84"/>
      <c r="K59" s="32"/>
    </row>
    <row r="60" s="8" customFormat="true" ht="14.1" hidden="false" customHeight="true" outlineLevel="0" collapsed="false">
      <c r="A60" s="1"/>
      <c r="B60" s="1"/>
      <c r="C60" s="27"/>
      <c r="D60" s="1" t="n">
        <v>22</v>
      </c>
      <c r="E60" s="34"/>
      <c r="F60" s="83" t="n">
        <v>34.3</v>
      </c>
      <c r="G60" s="83" t="n">
        <v>14.6</v>
      </c>
      <c r="H60" s="83" t="n">
        <v>76.7</v>
      </c>
      <c r="I60" s="83" t="n">
        <v>31.4</v>
      </c>
      <c r="J60" s="84" t="n">
        <v>19.7</v>
      </c>
      <c r="K60" s="32"/>
    </row>
    <row r="61" s="8" customFormat="true" ht="14.1" hidden="false" customHeight="true" outlineLevel="0" collapsed="false">
      <c r="A61" s="1"/>
      <c r="B61" s="1"/>
      <c r="C61" s="27"/>
      <c r="D61" s="1" t="n">
        <v>23</v>
      </c>
      <c r="E61" s="34"/>
      <c r="F61" s="83" t="n">
        <v>33.5</v>
      </c>
      <c r="G61" s="83" t="n">
        <v>11.9</v>
      </c>
      <c r="H61" s="83" t="n">
        <v>61.7</v>
      </c>
      <c r="I61" s="83" t="n">
        <v>27.5</v>
      </c>
      <c r="J61" s="84" t="n">
        <v>21.6</v>
      </c>
      <c r="K61" s="32"/>
    </row>
    <row r="62" s="8" customFormat="true" ht="14.1" hidden="false" customHeight="true" outlineLevel="0" collapsed="false">
      <c r="A62" s="1"/>
      <c r="B62" s="1"/>
      <c r="C62" s="27"/>
      <c r="D62" s="1" t="n">
        <v>24</v>
      </c>
      <c r="E62" s="34"/>
      <c r="F62" s="83" t="n">
        <v>33</v>
      </c>
      <c r="G62" s="83" t="n">
        <v>11.6</v>
      </c>
      <c r="H62" s="83" t="n">
        <v>62.5</v>
      </c>
      <c r="I62" s="83" t="n">
        <v>26.9</v>
      </c>
      <c r="J62" s="84" t="n">
        <v>21.4</v>
      </c>
      <c r="K62" s="32"/>
    </row>
    <row r="63" s="8" customFormat="true" ht="6.95" hidden="false" customHeight="true" outlineLevel="0" collapsed="false">
      <c r="A63" s="1"/>
      <c r="B63" s="1"/>
      <c r="C63" s="27"/>
      <c r="D63" s="1"/>
      <c r="E63" s="34"/>
      <c r="F63" s="83"/>
      <c r="G63" s="83"/>
      <c r="H63" s="83"/>
      <c r="I63" s="83"/>
      <c r="J63" s="84"/>
      <c r="K63" s="32"/>
    </row>
    <row r="64" s="8" customFormat="true" ht="14.1" hidden="false" customHeight="true" outlineLevel="0" collapsed="false">
      <c r="A64" s="1"/>
      <c r="B64" s="1"/>
      <c r="C64" s="27"/>
      <c r="D64" s="1" t="n">
        <v>25</v>
      </c>
      <c r="E64" s="1" t="s">
        <v>14</v>
      </c>
      <c r="F64" s="83" t="n">
        <v>28.1</v>
      </c>
      <c r="G64" s="83" t="n">
        <v>10.9</v>
      </c>
      <c r="H64" s="83" t="n">
        <v>60.1</v>
      </c>
      <c r="I64" s="83" t="n">
        <v>27.4</v>
      </c>
      <c r="J64" s="84" t="n">
        <v>17.2</v>
      </c>
      <c r="K64" s="32"/>
    </row>
    <row r="65" s="8" customFormat="true" ht="14.1" hidden="false" customHeight="true" outlineLevel="0" collapsed="false">
      <c r="A65" s="1"/>
      <c r="B65" s="1"/>
      <c r="C65" s="27"/>
      <c r="D65" s="1" t="n">
        <v>26</v>
      </c>
      <c r="E65" s="1"/>
      <c r="F65" s="83" t="n">
        <v>25.3</v>
      </c>
      <c r="G65" s="83" t="n">
        <v>9.9</v>
      </c>
      <c r="H65" s="83" t="n">
        <v>57.5</v>
      </c>
      <c r="I65" s="83" t="n">
        <v>27.5</v>
      </c>
      <c r="J65" s="84" t="n">
        <v>15.4</v>
      </c>
      <c r="K65" s="32"/>
    </row>
    <row r="66" s="8" customFormat="true" ht="14.1" hidden="false" customHeight="true" outlineLevel="0" collapsed="false">
      <c r="A66" s="1"/>
      <c r="B66" s="1"/>
      <c r="C66" s="27"/>
      <c r="D66" s="1" t="n">
        <v>27</v>
      </c>
      <c r="E66" s="1"/>
      <c r="F66" s="83" t="n">
        <v>23.4</v>
      </c>
      <c r="G66" s="83" t="n">
        <v>8.9</v>
      </c>
      <c r="H66" s="83" t="n">
        <v>49.4</v>
      </c>
      <c r="I66" s="83" t="n">
        <v>25.4</v>
      </c>
      <c r="J66" s="84" t="n">
        <v>14.4</v>
      </c>
      <c r="K66" s="32"/>
    </row>
    <row r="67" s="8" customFormat="true" ht="14.1" hidden="false" customHeight="true" outlineLevel="0" collapsed="false">
      <c r="A67" s="1"/>
      <c r="B67" s="1"/>
      <c r="C67" s="27"/>
      <c r="D67" s="1" t="n">
        <v>28</v>
      </c>
      <c r="E67" s="1"/>
      <c r="F67" s="83" t="n">
        <v>21.5</v>
      </c>
      <c r="G67" s="83" t="n">
        <v>8.9</v>
      </c>
      <c r="H67" s="83" t="n">
        <v>48.9</v>
      </c>
      <c r="I67" s="83" t="n">
        <v>25.5</v>
      </c>
      <c r="J67" s="84" t="n">
        <v>12.6</v>
      </c>
      <c r="K67" s="32"/>
    </row>
    <row r="68" s="8" customFormat="true" ht="14.1" hidden="false" customHeight="true" outlineLevel="0" collapsed="false">
      <c r="A68" s="1"/>
      <c r="B68" s="1"/>
      <c r="C68" s="27"/>
      <c r="D68" s="1" t="n">
        <v>29</v>
      </c>
      <c r="E68" s="1"/>
      <c r="F68" s="83" t="n">
        <v>20</v>
      </c>
      <c r="G68" s="83" t="n">
        <v>8.2</v>
      </c>
      <c r="H68" s="83" t="n">
        <v>44.6</v>
      </c>
      <c r="I68" s="83" t="n">
        <v>24.1</v>
      </c>
      <c r="J68" s="84" t="n">
        <v>11.9</v>
      </c>
      <c r="K68" s="32"/>
    </row>
    <row r="69" s="8" customFormat="true" ht="6.95" hidden="false" customHeight="true" outlineLevel="0" collapsed="false">
      <c r="A69" s="1"/>
      <c r="B69" s="1"/>
      <c r="C69" s="37"/>
      <c r="D69" s="5"/>
      <c r="E69" s="38"/>
      <c r="F69" s="86"/>
      <c r="G69" s="86"/>
      <c r="H69" s="86"/>
      <c r="I69" s="86"/>
      <c r="J69" s="87"/>
      <c r="K69" s="32"/>
    </row>
    <row r="70" s="8" customFormat="true" ht="6.95" hidden="false" customHeight="true" outlineLevel="0" collapsed="false">
      <c r="K70" s="1"/>
    </row>
    <row r="71" s="8" customFormat="true" ht="12" hidden="false" customHeight="true" outlineLevel="0" collapsed="false">
      <c r="C71" s="41" t="s">
        <v>47</v>
      </c>
      <c r="D71" s="41"/>
      <c r="E71" s="41"/>
      <c r="F71" s="41"/>
    </row>
    <row r="72" s="8" customFormat="true" ht="12.75" hidden="false" customHeight="true" outlineLevel="0" collapsed="false"/>
    <row r="73" s="8" customFormat="true" ht="12.75" hidden="false" customHeight="true" outlineLevel="0" collapsed="false"/>
    <row r="74" s="8" customFormat="true" ht="12.75" hidden="false" customHeight="true" outlineLevel="0" collapsed="false"/>
    <row r="75" s="8" customFormat="true" ht="13.5" hidden="false" customHeight="false" outlineLevel="0" collapsed="false"/>
    <row r="76" s="8" customFormat="true" ht="13.5" hidden="false" customHeight="false" outlineLevel="0" collapsed="false"/>
    <row r="77" s="8" customFormat="true" ht="13.5" hidden="false" customHeight="false" outlineLevel="0" collapsed="false"/>
    <row r="78" s="8" customFormat="true" ht="13.5" hidden="false" customHeight="false" outlineLevel="0" collapsed="false"/>
  </sheetData>
  <mergeCells count="4">
    <mergeCell ref="C2:E4"/>
    <mergeCell ref="F4:G4"/>
    <mergeCell ref="H4:I4"/>
    <mergeCell ref="C71:F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10.62"/>
    <col collapsed="false" customWidth="true" hidden="false" outlineLevel="0" max="3" min="3" style="0" width="7.62"/>
    <col collapsed="false" customWidth="true" hidden="false" outlineLevel="0" max="4" min="4" style="0" width="2.62"/>
    <col collapsed="false" customWidth="true" hidden="false" outlineLevel="0" max="5" min="5" style="0" width="6.62"/>
    <col collapsed="false" customWidth="true" hidden="false" outlineLevel="0" max="10" min="6" style="0" width="13.62"/>
    <col collapsed="false" customWidth="true" hidden="false" outlineLevel="0" max="11" min="11" style="0" width="5.99"/>
  </cols>
  <sheetData>
    <row r="1" s="8" customFormat="true" ht="30" hidden="false" customHeight="true" outlineLevel="0" collapsed="false">
      <c r="A1" s="1"/>
      <c r="B1" s="1"/>
      <c r="C1" s="42"/>
      <c r="D1" s="1"/>
      <c r="E1" s="3"/>
      <c r="F1" s="4"/>
      <c r="G1" s="4"/>
      <c r="H1" s="4"/>
      <c r="I1" s="6"/>
      <c r="J1" s="43"/>
      <c r="K1" s="7"/>
    </row>
    <row r="2" s="8" customFormat="true" ht="12.75" hidden="false" customHeight="true" outlineLevel="0" collapsed="false">
      <c r="A2" s="1"/>
      <c r="B2" s="1"/>
      <c r="C2" s="9"/>
      <c r="D2" s="10"/>
      <c r="E2" s="11"/>
      <c r="F2" s="12"/>
      <c r="G2" s="12"/>
      <c r="H2" s="79"/>
      <c r="I2" s="79"/>
      <c r="J2" s="14"/>
      <c r="K2" s="15"/>
    </row>
    <row r="3" s="8" customFormat="true" ht="12.75" hidden="false" customHeight="true" outlineLevel="0" collapsed="false">
      <c r="A3" s="1"/>
      <c r="B3" s="1"/>
      <c r="C3" s="16" t="s">
        <v>2</v>
      </c>
      <c r="D3" s="16"/>
      <c r="E3" s="16"/>
      <c r="F3" s="17" t="s">
        <v>39</v>
      </c>
      <c r="G3" s="17" t="s">
        <v>40</v>
      </c>
      <c r="H3" s="18" t="s">
        <v>41</v>
      </c>
      <c r="I3" s="18" t="s">
        <v>42</v>
      </c>
      <c r="J3" s="19" t="s">
        <v>43</v>
      </c>
      <c r="K3" s="20"/>
    </row>
    <row r="4" s="8" customFormat="true" ht="15" hidden="false" customHeight="true" outlineLevel="0" collapsed="false">
      <c r="A4" s="1"/>
      <c r="B4" s="1"/>
      <c r="C4" s="21"/>
      <c r="D4" s="22"/>
      <c r="E4" s="22"/>
      <c r="F4" s="81" t="s">
        <v>44</v>
      </c>
      <c r="G4" s="81"/>
      <c r="H4" s="81" t="s">
        <v>45</v>
      </c>
      <c r="I4" s="81"/>
      <c r="J4" s="82" t="s">
        <v>46</v>
      </c>
      <c r="K4" s="20"/>
    </row>
    <row r="5" s="8" customFormat="true" ht="6.95" hidden="false" customHeight="true" outlineLevel="0" collapsed="false">
      <c r="A5" s="1"/>
      <c r="B5" s="1"/>
      <c r="C5" s="27"/>
      <c r="D5" s="1"/>
      <c r="E5" s="1"/>
      <c r="F5" s="28"/>
      <c r="G5" s="28"/>
      <c r="H5" s="28"/>
      <c r="I5" s="28"/>
      <c r="J5" s="29"/>
      <c r="K5" s="28"/>
    </row>
    <row r="6" s="8" customFormat="true" ht="14.1" hidden="false" customHeight="true" outlineLevel="0" collapsed="false">
      <c r="A6" s="1"/>
      <c r="B6" s="1"/>
      <c r="C6" s="30" t="s">
        <v>13</v>
      </c>
      <c r="D6" s="1" t="n">
        <v>30</v>
      </c>
      <c r="E6" s="35" t="s">
        <v>10</v>
      </c>
      <c r="F6" s="83" t="n">
        <v>19.4</v>
      </c>
      <c r="G6" s="83" t="n">
        <v>7.8</v>
      </c>
      <c r="H6" s="83" t="n">
        <v>39.8</v>
      </c>
      <c r="I6" s="83" t="n">
        <v>22.3</v>
      </c>
      <c r="J6" s="84" t="n">
        <v>11.6</v>
      </c>
      <c r="K6" s="83"/>
    </row>
    <row r="7" s="8" customFormat="true" ht="14.1" hidden="false" customHeight="true" outlineLevel="0" collapsed="false">
      <c r="A7" s="1"/>
      <c r="B7" s="1"/>
      <c r="C7" s="27"/>
      <c r="D7" s="1" t="n">
        <v>31</v>
      </c>
      <c r="E7" s="34"/>
      <c r="F7" s="83" t="n">
        <v>18.4</v>
      </c>
      <c r="G7" s="83" t="n">
        <v>8</v>
      </c>
      <c r="H7" s="83" t="n">
        <v>40.6</v>
      </c>
      <c r="I7" s="83" t="n">
        <v>23</v>
      </c>
      <c r="J7" s="84" t="n">
        <v>10.4</v>
      </c>
      <c r="K7" s="83"/>
    </row>
    <row r="8" s="8" customFormat="true" ht="14.1" hidden="false" customHeight="true" outlineLevel="0" collapsed="false">
      <c r="A8" s="1"/>
      <c r="B8" s="1"/>
      <c r="C8" s="27"/>
      <c r="D8" s="1" t="n">
        <v>32</v>
      </c>
      <c r="E8" s="34"/>
      <c r="F8" s="83" t="n">
        <v>17.2</v>
      </c>
      <c r="G8" s="83" t="n">
        <v>8.3</v>
      </c>
      <c r="H8" s="83" t="n">
        <v>40</v>
      </c>
      <c r="I8" s="83" t="n">
        <v>21.6</v>
      </c>
      <c r="J8" s="84" t="n">
        <v>8.9</v>
      </c>
      <c r="K8" s="83"/>
    </row>
    <row r="9" s="8" customFormat="true" ht="14.1" hidden="false" customHeight="true" outlineLevel="0" collapsed="false">
      <c r="A9" s="1"/>
      <c r="B9" s="1"/>
      <c r="C9" s="27"/>
      <c r="D9" s="1" t="n">
        <v>33</v>
      </c>
      <c r="E9" s="34"/>
      <c r="F9" s="83" t="n">
        <v>18</v>
      </c>
      <c r="G9" s="83" t="n">
        <v>7.4</v>
      </c>
      <c r="H9" s="83" t="n">
        <v>34.5</v>
      </c>
      <c r="I9" s="83" t="n">
        <v>19.5</v>
      </c>
      <c r="J9" s="84" t="n">
        <v>10.5</v>
      </c>
      <c r="K9" s="83"/>
    </row>
    <row r="10" s="8" customFormat="true" ht="14.1" hidden="false" customHeight="true" outlineLevel="0" collapsed="false">
      <c r="A10" s="1"/>
      <c r="B10" s="1"/>
      <c r="C10" s="27"/>
      <c r="D10" s="1" t="n">
        <v>34</v>
      </c>
      <c r="E10" s="34"/>
      <c r="F10" s="83" t="n">
        <v>17.5</v>
      </c>
      <c r="G10" s="83" t="n">
        <v>7.4</v>
      </c>
      <c r="H10" s="83" t="n">
        <v>33.7</v>
      </c>
      <c r="I10" s="83" t="n">
        <v>18.6</v>
      </c>
      <c r="J10" s="84" t="n">
        <v>10.1</v>
      </c>
      <c r="K10" s="83"/>
    </row>
    <row r="11" s="8" customFormat="true" ht="6.95" hidden="false" customHeight="true" outlineLevel="0" collapsed="false">
      <c r="A11" s="1"/>
      <c r="B11" s="1"/>
      <c r="C11" s="27"/>
      <c r="D11" s="1"/>
      <c r="E11" s="34"/>
      <c r="F11" s="83"/>
      <c r="G11" s="83"/>
      <c r="H11" s="83"/>
      <c r="I11" s="83"/>
      <c r="J11" s="84"/>
      <c r="K11" s="83"/>
    </row>
    <row r="12" s="8" customFormat="true" ht="14.1" hidden="false" customHeight="true" outlineLevel="0" collapsed="false">
      <c r="A12" s="1"/>
      <c r="B12" s="1"/>
      <c r="C12" s="27"/>
      <c r="D12" s="1" t="n">
        <v>35</v>
      </c>
      <c r="E12" s="34"/>
      <c r="F12" s="83" t="n">
        <v>17.2</v>
      </c>
      <c r="G12" s="83" t="n">
        <v>7.6</v>
      </c>
      <c r="H12" s="83" t="n">
        <v>30.7</v>
      </c>
      <c r="I12" s="83" t="n">
        <v>17</v>
      </c>
      <c r="J12" s="84" t="n">
        <v>9.6</v>
      </c>
      <c r="K12" s="83"/>
    </row>
    <row r="13" s="8" customFormat="true" ht="14.1" hidden="false" customHeight="true" outlineLevel="0" collapsed="false">
      <c r="A13" s="1"/>
      <c r="B13" s="1"/>
      <c r="C13" s="27"/>
      <c r="D13" s="1" t="n">
        <v>36</v>
      </c>
      <c r="E13" s="34"/>
      <c r="F13" s="83" t="n">
        <v>16.9</v>
      </c>
      <c r="G13" s="83" t="n">
        <v>7.4</v>
      </c>
      <c r="H13" s="83" t="n">
        <v>28.6</v>
      </c>
      <c r="I13" s="83" t="n">
        <v>16.5</v>
      </c>
      <c r="J13" s="84" t="n">
        <v>9.5</v>
      </c>
      <c r="K13" s="83"/>
    </row>
    <row r="14" s="8" customFormat="true" ht="14.1" hidden="false" customHeight="true" outlineLevel="0" collapsed="false">
      <c r="A14" s="1"/>
      <c r="B14" s="1"/>
      <c r="C14" s="27"/>
      <c r="D14" s="1" t="n">
        <v>37</v>
      </c>
      <c r="E14" s="34"/>
      <c r="F14" s="83" t="n">
        <v>17</v>
      </c>
      <c r="G14" s="83" t="n">
        <v>7.5</v>
      </c>
      <c r="H14" s="83" t="n">
        <v>26.4</v>
      </c>
      <c r="I14" s="83" t="n">
        <v>15.3</v>
      </c>
      <c r="J14" s="84" t="n">
        <v>9.5</v>
      </c>
      <c r="K14" s="83"/>
    </row>
    <row r="15" s="8" customFormat="true" ht="14.1" hidden="false" customHeight="true" outlineLevel="0" collapsed="false">
      <c r="A15" s="1"/>
      <c r="B15" s="1"/>
      <c r="C15" s="27"/>
      <c r="D15" s="1" t="n">
        <v>38</v>
      </c>
      <c r="E15" s="34"/>
      <c r="F15" s="83" t="n">
        <v>17.3</v>
      </c>
      <c r="G15" s="83" t="n">
        <v>7</v>
      </c>
      <c r="H15" s="83" t="n">
        <v>23.2</v>
      </c>
      <c r="I15" s="83" t="n">
        <v>13.8</v>
      </c>
      <c r="J15" s="84" t="n">
        <v>10.3</v>
      </c>
      <c r="K15" s="83"/>
    </row>
    <row r="16" s="8" customFormat="true" ht="14.1" hidden="false" customHeight="true" outlineLevel="0" collapsed="false">
      <c r="A16" s="1"/>
      <c r="B16" s="1"/>
      <c r="C16" s="27"/>
      <c r="D16" s="1" t="n">
        <v>39</v>
      </c>
      <c r="E16" s="34"/>
      <c r="F16" s="83" t="n">
        <v>17.7</v>
      </c>
      <c r="G16" s="83" t="n">
        <v>6.9</v>
      </c>
      <c r="H16" s="83" t="n">
        <v>20.4</v>
      </c>
      <c r="I16" s="83" t="n">
        <v>12.4</v>
      </c>
      <c r="J16" s="84" t="n">
        <v>10.7</v>
      </c>
      <c r="K16" s="83"/>
    </row>
    <row r="17" s="8" customFormat="true" ht="6.95" hidden="false" customHeight="true" outlineLevel="0" collapsed="false">
      <c r="A17" s="1"/>
      <c r="B17" s="1"/>
      <c r="C17" s="27"/>
      <c r="D17" s="1"/>
      <c r="E17" s="34"/>
      <c r="F17" s="83"/>
      <c r="G17" s="83"/>
      <c r="H17" s="83"/>
      <c r="I17" s="83"/>
      <c r="J17" s="84"/>
      <c r="K17" s="83"/>
    </row>
    <row r="18" s="8" customFormat="true" ht="14.1" hidden="false" customHeight="true" outlineLevel="0" collapsed="false">
      <c r="A18" s="1"/>
      <c r="B18" s="1"/>
      <c r="C18" s="47"/>
      <c r="D18" s="1" t="n">
        <v>40</v>
      </c>
      <c r="E18" s="34"/>
      <c r="F18" s="83" t="n">
        <v>18.6</v>
      </c>
      <c r="G18" s="83" t="n">
        <v>7.1</v>
      </c>
      <c r="H18" s="83" t="n">
        <v>18.5</v>
      </c>
      <c r="I18" s="83" t="n">
        <v>11.7</v>
      </c>
      <c r="J18" s="84" t="n">
        <v>11.4</v>
      </c>
      <c r="K18" s="83"/>
    </row>
    <row r="19" s="8" customFormat="true" ht="14.1" hidden="false" customHeight="true" outlineLevel="0" collapsed="false">
      <c r="A19" s="1"/>
      <c r="B19" s="1"/>
      <c r="C19" s="27"/>
      <c r="D19" s="1" t="n">
        <v>41</v>
      </c>
      <c r="E19" s="34"/>
      <c r="F19" s="83" t="n">
        <v>13.7</v>
      </c>
      <c r="G19" s="83" t="n">
        <v>6.8</v>
      </c>
      <c r="H19" s="83" t="n">
        <v>19.3</v>
      </c>
      <c r="I19" s="83" t="n">
        <v>12</v>
      </c>
      <c r="J19" s="84" t="n">
        <v>7</v>
      </c>
      <c r="K19" s="83"/>
    </row>
    <row r="20" s="8" customFormat="true" ht="14.1" hidden="false" customHeight="true" outlineLevel="0" collapsed="false">
      <c r="A20" s="1"/>
      <c r="B20" s="1"/>
      <c r="C20" s="27"/>
      <c r="D20" s="1" t="n">
        <v>42</v>
      </c>
      <c r="E20" s="34"/>
      <c r="F20" s="83" t="n">
        <v>19.4</v>
      </c>
      <c r="G20" s="83" t="n">
        <v>6.8</v>
      </c>
      <c r="H20" s="83" t="n">
        <v>14.9</v>
      </c>
      <c r="I20" s="83" t="n">
        <v>9.9</v>
      </c>
      <c r="J20" s="84" t="n">
        <v>12.7</v>
      </c>
      <c r="K20" s="83"/>
    </row>
    <row r="21" s="8" customFormat="true" ht="14.1" hidden="false" customHeight="true" outlineLevel="0" collapsed="false">
      <c r="A21" s="1"/>
      <c r="B21" s="1"/>
      <c r="C21" s="27"/>
      <c r="D21" s="1" t="n">
        <v>43</v>
      </c>
      <c r="E21" s="34"/>
      <c r="F21" s="83" t="n">
        <v>18.6</v>
      </c>
      <c r="G21" s="83" t="n">
        <v>6.8</v>
      </c>
      <c r="H21" s="83" t="n">
        <v>15.3</v>
      </c>
      <c r="I21" s="83" t="n">
        <v>9.8</v>
      </c>
      <c r="J21" s="84" t="n">
        <v>11.8</v>
      </c>
      <c r="K21" s="83"/>
    </row>
    <row r="22" s="8" customFormat="true" ht="14.1" hidden="false" customHeight="true" outlineLevel="0" collapsed="false">
      <c r="A22" s="1"/>
      <c r="B22" s="1"/>
      <c r="C22" s="27"/>
      <c r="D22" s="1" t="n">
        <v>44</v>
      </c>
      <c r="E22" s="34"/>
      <c r="F22" s="83" t="n">
        <v>18.5</v>
      </c>
      <c r="G22" s="83" t="n">
        <v>6.8</v>
      </c>
      <c r="H22" s="83" t="n">
        <v>14.2</v>
      </c>
      <c r="I22" s="83" t="n">
        <v>9.1</v>
      </c>
      <c r="J22" s="84" t="n">
        <v>11.7</v>
      </c>
      <c r="K22" s="83"/>
    </row>
    <row r="23" s="8" customFormat="true" ht="6.95" hidden="false" customHeight="true" outlineLevel="0" collapsed="false">
      <c r="A23" s="1"/>
      <c r="B23" s="1"/>
      <c r="C23" s="27"/>
      <c r="D23" s="1"/>
      <c r="E23" s="34"/>
      <c r="F23" s="83"/>
      <c r="G23" s="83"/>
      <c r="H23" s="83"/>
      <c r="I23" s="83"/>
      <c r="J23" s="84"/>
      <c r="K23" s="83"/>
    </row>
    <row r="24" s="8" customFormat="true" ht="14.1" hidden="false" customHeight="true" outlineLevel="0" collapsed="false">
      <c r="A24" s="1"/>
      <c r="B24" s="1"/>
      <c r="C24" s="27"/>
      <c r="D24" s="1" t="n">
        <v>45</v>
      </c>
      <c r="E24" s="34"/>
      <c r="F24" s="83" t="n">
        <v>18.8</v>
      </c>
      <c r="G24" s="83" t="n">
        <v>6.9</v>
      </c>
      <c r="H24" s="83" t="n">
        <v>13.1</v>
      </c>
      <c r="I24" s="83" t="n">
        <v>8.7</v>
      </c>
      <c r="J24" s="84" t="n">
        <v>11.8</v>
      </c>
      <c r="K24" s="83"/>
    </row>
    <row r="25" s="8" customFormat="true" ht="14.1" hidden="false" customHeight="true" outlineLevel="0" collapsed="false">
      <c r="A25" s="1"/>
      <c r="B25" s="1"/>
      <c r="C25" s="27"/>
      <c r="D25" s="1" t="n">
        <v>46</v>
      </c>
      <c r="E25" s="34"/>
      <c r="F25" s="83" t="n">
        <v>19.2</v>
      </c>
      <c r="G25" s="83" t="n">
        <v>6.6</v>
      </c>
      <c r="H25" s="83" t="n">
        <v>12.4</v>
      </c>
      <c r="I25" s="83" t="n">
        <v>8.2</v>
      </c>
      <c r="J25" s="84" t="n">
        <v>12.6</v>
      </c>
      <c r="K25" s="83"/>
    </row>
    <row r="26" s="8" customFormat="true" ht="14.1" hidden="false" customHeight="true" outlineLevel="0" collapsed="false">
      <c r="A26" s="1"/>
      <c r="B26" s="1"/>
      <c r="C26" s="27"/>
      <c r="D26" s="1" t="n">
        <v>47</v>
      </c>
      <c r="E26" s="34"/>
      <c r="F26" s="83" t="n">
        <v>19.3</v>
      </c>
      <c r="G26" s="83" t="n">
        <v>6.5</v>
      </c>
      <c r="H26" s="83" t="n">
        <v>11.7</v>
      </c>
      <c r="I26" s="83" t="n">
        <v>7.8</v>
      </c>
      <c r="J26" s="84" t="n">
        <v>12.8</v>
      </c>
      <c r="K26" s="83"/>
    </row>
    <row r="27" s="8" customFormat="true" ht="14.1" hidden="false" customHeight="true" outlineLevel="0" collapsed="false">
      <c r="A27" s="1"/>
      <c r="B27" s="1"/>
      <c r="C27" s="27"/>
      <c r="D27" s="1" t="n">
        <v>48</v>
      </c>
      <c r="E27" s="34"/>
      <c r="F27" s="83" t="n">
        <v>19.4</v>
      </c>
      <c r="G27" s="83" t="n">
        <v>6.6</v>
      </c>
      <c r="H27" s="83" t="n">
        <v>11.3</v>
      </c>
      <c r="I27" s="83" t="n">
        <v>7.4</v>
      </c>
      <c r="J27" s="84" t="n">
        <v>12.8</v>
      </c>
      <c r="K27" s="83"/>
    </row>
    <row r="28" s="8" customFormat="true" ht="14.1" hidden="false" customHeight="true" outlineLevel="0" collapsed="false">
      <c r="A28" s="1"/>
      <c r="B28" s="1"/>
      <c r="C28" s="27"/>
      <c r="D28" s="1" t="n">
        <v>49</v>
      </c>
      <c r="E28" s="34"/>
      <c r="F28" s="83" t="n">
        <v>18.6</v>
      </c>
      <c r="G28" s="83" t="n">
        <v>6.5</v>
      </c>
      <c r="H28" s="83" t="n">
        <v>10.8</v>
      </c>
      <c r="I28" s="83" t="n">
        <v>7.1</v>
      </c>
      <c r="J28" s="84" t="n">
        <v>12.1</v>
      </c>
      <c r="K28" s="83"/>
    </row>
    <row r="29" s="8" customFormat="true" ht="6.95" hidden="false" customHeight="true" outlineLevel="0" collapsed="false">
      <c r="A29" s="1"/>
      <c r="B29" s="1"/>
      <c r="C29" s="27"/>
      <c r="D29" s="1"/>
      <c r="E29" s="34"/>
      <c r="F29" s="83"/>
      <c r="G29" s="83"/>
      <c r="H29" s="83"/>
      <c r="I29" s="83"/>
      <c r="J29" s="84"/>
      <c r="K29" s="83"/>
    </row>
    <row r="30" s="8" customFormat="true" ht="14.1" hidden="false" customHeight="true" outlineLevel="0" collapsed="false">
      <c r="A30" s="1"/>
      <c r="B30" s="1"/>
      <c r="C30" s="27"/>
      <c r="D30" s="1" t="n">
        <v>50</v>
      </c>
      <c r="E30" s="34"/>
      <c r="F30" s="83" t="n">
        <v>17.1</v>
      </c>
      <c r="G30" s="83" t="n">
        <v>6.3</v>
      </c>
      <c r="H30" s="83" t="n">
        <v>10</v>
      </c>
      <c r="I30" s="83" t="n">
        <v>6.8</v>
      </c>
      <c r="J30" s="84" t="n">
        <v>10.8</v>
      </c>
      <c r="K30" s="83"/>
    </row>
    <row r="31" s="8" customFormat="true" ht="14.1" hidden="false" customHeight="true" outlineLevel="0" collapsed="false">
      <c r="A31" s="1"/>
      <c r="B31" s="1"/>
      <c r="C31" s="27"/>
      <c r="D31" s="1" t="n">
        <v>51</v>
      </c>
      <c r="E31" s="34"/>
      <c r="F31" s="83" t="n">
        <v>16.3</v>
      </c>
      <c r="G31" s="83" t="n">
        <v>6.3</v>
      </c>
      <c r="H31" s="83" t="n">
        <v>9.3</v>
      </c>
      <c r="I31" s="83" t="n">
        <v>6.4</v>
      </c>
      <c r="J31" s="84" t="n">
        <v>10</v>
      </c>
      <c r="K31" s="83"/>
    </row>
    <row r="32" s="8" customFormat="true" ht="14.1" hidden="false" customHeight="true" outlineLevel="0" collapsed="false">
      <c r="A32" s="1"/>
      <c r="B32" s="1"/>
      <c r="C32" s="46"/>
      <c r="D32" s="1" t="n">
        <v>52</v>
      </c>
      <c r="E32" s="34"/>
      <c r="F32" s="83" t="n">
        <v>15.5</v>
      </c>
      <c r="G32" s="83" t="n">
        <v>6.1</v>
      </c>
      <c r="H32" s="83" t="n">
        <v>8.9</v>
      </c>
      <c r="I32" s="83" t="n">
        <v>6.1</v>
      </c>
      <c r="J32" s="84" t="n">
        <v>9.4</v>
      </c>
      <c r="K32" s="83"/>
    </row>
    <row r="33" s="8" customFormat="true" ht="14.1" hidden="false" customHeight="true" outlineLevel="0" collapsed="false">
      <c r="A33" s="1"/>
      <c r="B33" s="1"/>
      <c r="C33" s="27"/>
      <c r="D33" s="1" t="n">
        <v>53</v>
      </c>
      <c r="E33" s="34"/>
      <c r="F33" s="83" t="n">
        <v>14.9</v>
      </c>
      <c r="G33" s="83" t="n">
        <v>6.1</v>
      </c>
      <c r="H33" s="83" t="n">
        <v>8.4</v>
      </c>
      <c r="I33" s="83" t="n">
        <v>5.6</v>
      </c>
      <c r="J33" s="84" t="n">
        <v>8.8</v>
      </c>
      <c r="K33" s="83"/>
    </row>
    <row r="34" s="8" customFormat="true" ht="14.1" hidden="false" customHeight="true" outlineLevel="0" collapsed="false">
      <c r="A34" s="1"/>
      <c r="B34" s="1"/>
      <c r="C34" s="27"/>
      <c r="D34" s="1" t="n">
        <v>54</v>
      </c>
      <c r="E34" s="34"/>
      <c r="F34" s="83" t="n">
        <v>14.2</v>
      </c>
      <c r="G34" s="83" t="n">
        <v>6</v>
      </c>
      <c r="H34" s="83" t="n">
        <v>7.9</v>
      </c>
      <c r="I34" s="83" t="n">
        <v>5.2</v>
      </c>
      <c r="J34" s="84" t="n">
        <v>8.3</v>
      </c>
      <c r="K34" s="83"/>
    </row>
    <row r="35" s="8" customFormat="true" ht="6.95" hidden="false" customHeight="true" outlineLevel="0" collapsed="false">
      <c r="A35" s="1"/>
      <c r="B35" s="1"/>
      <c r="C35" s="27"/>
      <c r="D35" s="1"/>
      <c r="E35" s="34"/>
      <c r="F35" s="83"/>
      <c r="G35" s="83"/>
      <c r="H35" s="83"/>
      <c r="I35" s="83"/>
      <c r="J35" s="84"/>
      <c r="K35" s="83"/>
    </row>
    <row r="36" s="8" customFormat="true" ht="14.1" hidden="false" customHeight="true" outlineLevel="0" collapsed="false">
      <c r="A36" s="1"/>
      <c r="B36" s="1"/>
      <c r="C36" s="27"/>
      <c r="D36" s="1" t="n">
        <v>55</v>
      </c>
      <c r="E36" s="34"/>
      <c r="F36" s="83" t="n">
        <v>13.6</v>
      </c>
      <c r="G36" s="83" t="n">
        <v>6.2</v>
      </c>
      <c r="H36" s="83" t="n">
        <v>7.5</v>
      </c>
      <c r="I36" s="83" t="n">
        <v>4.9</v>
      </c>
      <c r="J36" s="84" t="n">
        <v>7.3</v>
      </c>
      <c r="K36" s="83"/>
    </row>
    <row r="37" s="8" customFormat="true" ht="14.1" hidden="false" customHeight="true" outlineLevel="0" collapsed="false">
      <c r="A37" s="1"/>
      <c r="B37" s="1"/>
      <c r="C37" s="27"/>
      <c r="D37" s="1" t="n">
        <v>56</v>
      </c>
      <c r="E37" s="34"/>
      <c r="F37" s="83" t="n">
        <v>13</v>
      </c>
      <c r="G37" s="83" t="n">
        <v>6.1</v>
      </c>
      <c r="H37" s="83" t="n">
        <v>7.1</v>
      </c>
      <c r="I37" s="83" t="n">
        <v>4.7</v>
      </c>
      <c r="J37" s="84" t="n">
        <v>6.9</v>
      </c>
      <c r="K37" s="83"/>
    </row>
    <row r="38" s="8" customFormat="true" ht="14.1" hidden="false" customHeight="true" outlineLevel="0" collapsed="false">
      <c r="A38" s="1"/>
      <c r="B38" s="1"/>
      <c r="C38" s="27"/>
      <c r="D38" s="1" t="n">
        <v>57</v>
      </c>
      <c r="E38" s="34"/>
      <c r="F38" s="83" t="n">
        <v>12.8</v>
      </c>
      <c r="G38" s="83" t="n">
        <v>6</v>
      </c>
      <c r="H38" s="83" t="n">
        <v>6.6</v>
      </c>
      <c r="I38" s="83" t="n">
        <v>4.2</v>
      </c>
      <c r="J38" s="84" t="n">
        <v>6.8</v>
      </c>
      <c r="K38" s="83"/>
    </row>
    <row r="39" s="8" customFormat="true" ht="14.1" hidden="false" customHeight="true" outlineLevel="0" collapsed="false">
      <c r="A39" s="1"/>
      <c r="B39" s="1"/>
      <c r="C39" s="27"/>
      <c r="D39" s="1" t="n">
        <v>58</v>
      </c>
      <c r="E39" s="34"/>
      <c r="F39" s="83" t="n">
        <v>12.7</v>
      </c>
      <c r="G39" s="83" t="n">
        <v>6.2</v>
      </c>
      <c r="H39" s="83" t="n">
        <v>6.2</v>
      </c>
      <c r="I39" s="83" t="n">
        <v>3.9</v>
      </c>
      <c r="J39" s="84" t="n">
        <v>6.5</v>
      </c>
      <c r="K39" s="83"/>
    </row>
    <row r="40" s="8" customFormat="true" ht="14.1" hidden="false" customHeight="true" outlineLevel="0" collapsed="false">
      <c r="A40" s="1"/>
      <c r="B40" s="1"/>
      <c r="C40" s="27"/>
      <c r="D40" s="1" t="n">
        <v>59</v>
      </c>
      <c r="E40" s="34"/>
      <c r="F40" s="83" t="n">
        <v>12.5</v>
      </c>
      <c r="G40" s="83" t="n">
        <v>6.2</v>
      </c>
      <c r="H40" s="83" t="n">
        <v>6</v>
      </c>
      <c r="I40" s="83" t="n">
        <v>3.7</v>
      </c>
      <c r="J40" s="84" t="n">
        <v>6.3</v>
      </c>
      <c r="K40" s="83"/>
    </row>
    <row r="41" s="8" customFormat="true" ht="6.95" hidden="false" customHeight="true" outlineLevel="0" collapsed="false">
      <c r="A41" s="1"/>
      <c r="B41" s="1"/>
      <c r="C41" s="27"/>
      <c r="D41" s="1"/>
      <c r="E41" s="34"/>
      <c r="F41" s="83"/>
      <c r="G41" s="83"/>
      <c r="H41" s="83"/>
      <c r="I41" s="83"/>
      <c r="J41" s="84"/>
      <c r="K41" s="83"/>
    </row>
    <row r="42" s="8" customFormat="true" ht="14.1" hidden="false" customHeight="true" outlineLevel="0" collapsed="false">
      <c r="A42" s="1"/>
      <c r="B42" s="1"/>
      <c r="C42" s="27"/>
      <c r="D42" s="1" t="n">
        <v>60</v>
      </c>
      <c r="E42" s="34"/>
      <c r="F42" s="83" t="n">
        <v>11.9</v>
      </c>
      <c r="G42" s="83" t="n">
        <v>6.3</v>
      </c>
      <c r="H42" s="83" t="n">
        <v>5.5</v>
      </c>
      <c r="I42" s="83" t="n">
        <v>3.4</v>
      </c>
      <c r="J42" s="84" t="n">
        <v>5.6</v>
      </c>
      <c r="K42" s="83"/>
    </row>
    <row r="43" s="8" customFormat="true" ht="14.1" hidden="false" customHeight="true" outlineLevel="0" collapsed="false">
      <c r="A43" s="1"/>
      <c r="B43" s="1"/>
      <c r="C43" s="27"/>
      <c r="D43" s="1" t="n">
        <v>61</v>
      </c>
      <c r="E43" s="34"/>
      <c r="F43" s="83" t="n">
        <v>11.4</v>
      </c>
      <c r="G43" s="83" t="n">
        <v>6.2</v>
      </c>
      <c r="H43" s="83" t="n">
        <v>5.2</v>
      </c>
      <c r="I43" s="83" t="n">
        <v>3.1</v>
      </c>
      <c r="J43" s="84" t="n">
        <v>5.2</v>
      </c>
      <c r="K43" s="83"/>
    </row>
    <row r="44" s="8" customFormat="true" ht="14.1" hidden="false" customHeight="true" outlineLevel="0" collapsed="false">
      <c r="A44" s="1"/>
      <c r="B44" s="1"/>
      <c r="C44" s="27"/>
      <c r="D44" s="1" t="n">
        <v>62</v>
      </c>
      <c r="E44" s="34"/>
      <c r="F44" s="83" t="n">
        <v>11.1</v>
      </c>
      <c r="G44" s="83" t="n">
        <v>6.2</v>
      </c>
      <c r="H44" s="83" t="n">
        <v>5</v>
      </c>
      <c r="I44" s="83" t="n">
        <v>2.9</v>
      </c>
      <c r="J44" s="84" t="n">
        <v>4.9</v>
      </c>
      <c r="K44" s="83"/>
    </row>
    <row r="45" s="8" customFormat="true" ht="14.1" hidden="false" customHeight="true" outlineLevel="0" collapsed="false">
      <c r="A45" s="1"/>
      <c r="B45" s="1"/>
      <c r="C45" s="27"/>
      <c r="D45" s="1" t="n">
        <v>63</v>
      </c>
      <c r="E45" s="34"/>
      <c r="F45" s="83" t="n">
        <v>10.8</v>
      </c>
      <c r="G45" s="83" t="n">
        <v>6.5</v>
      </c>
      <c r="H45" s="83" t="n">
        <v>4.8</v>
      </c>
      <c r="I45" s="83" t="n">
        <v>2.7</v>
      </c>
      <c r="J45" s="84" t="n">
        <v>4.3</v>
      </c>
      <c r="K45" s="83"/>
    </row>
    <row r="46" s="8" customFormat="true" ht="14.1" hidden="false" customHeight="true" outlineLevel="0" collapsed="false">
      <c r="A46" s="1"/>
      <c r="B46" s="1"/>
      <c r="C46" s="30" t="s">
        <v>16</v>
      </c>
      <c r="D46" s="31" t="s">
        <v>12</v>
      </c>
      <c r="E46" s="35" t="s">
        <v>10</v>
      </c>
      <c r="F46" s="83" t="n">
        <v>10.2</v>
      </c>
      <c r="G46" s="83" t="n">
        <v>6.4</v>
      </c>
      <c r="H46" s="83" t="n">
        <v>4.6</v>
      </c>
      <c r="I46" s="83" t="n">
        <v>2.6</v>
      </c>
      <c r="J46" s="84" t="n">
        <v>3.7</v>
      </c>
      <c r="K46" s="83"/>
    </row>
    <row r="47" s="8" customFormat="true" ht="6.95" hidden="false" customHeight="true" outlineLevel="0" collapsed="false">
      <c r="A47" s="1"/>
      <c r="B47" s="1"/>
      <c r="C47" s="47"/>
      <c r="D47" s="1"/>
      <c r="E47" s="34"/>
      <c r="F47" s="83"/>
      <c r="G47" s="83"/>
      <c r="H47" s="83"/>
      <c r="I47" s="83"/>
      <c r="J47" s="84"/>
      <c r="K47" s="83"/>
    </row>
    <row r="48" s="8" customFormat="true" ht="14.1" hidden="false" customHeight="true" outlineLevel="0" collapsed="false">
      <c r="A48" s="1"/>
      <c r="B48" s="1"/>
      <c r="C48" s="27"/>
      <c r="D48" s="1" t="n">
        <v>2</v>
      </c>
      <c r="E48" s="34"/>
      <c r="F48" s="83" t="n">
        <v>10</v>
      </c>
      <c r="G48" s="83" t="n">
        <v>6.7</v>
      </c>
      <c r="H48" s="83" t="n">
        <v>4.6</v>
      </c>
      <c r="I48" s="83" t="n">
        <v>2.6</v>
      </c>
      <c r="J48" s="84" t="n">
        <v>3.3</v>
      </c>
      <c r="K48" s="83"/>
    </row>
    <row r="49" s="8" customFormat="true" ht="14.1" hidden="false" customHeight="true" outlineLevel="0" collapsed="false">
      <c r="A49" s="1"/>
      <c r="B49" s="1"/>
      <c r="C49" s="27"/>
      <c r="D49" s="1" t="n">
        <v>3</v>
      </c>
      <c r="E49" s="34"/>
      <c r="F49" s="83" t="n">
        <v>9.9</v>
      </c>
      <c r="G49" s="83" t="n">
        <v>6.7</v>
      </c>
      <c r="H49" s="83" t="n">
        <v>4.4</v>
      </c>
      <c r="I49" s="83" t="n">
        <v>2.4</v>
      </c>
      <c r="J49" s="84" t="n">
        <v>3.2</v>
      </c>
      <c r="K49" s="83"/>
    </row>
    <row r="50" s="8" customFormat="true" ht="14.1" hidden="false" customHeight="true" outlineLevel="0" collapsed="false">
      <c r="A50" s="1"/>
      <c r="B50" s="1"/>
      <c r="C50" s="27"/>
      <c r="D50" s="1" t="n">
        <v>4</v>
      </c>
      <c r="E50" s="34"/>
      <c r="F50" s="83" t="n">
        <v>9.8</v>
      </c>
      <c r="G50" s="83" t="n">
        <v>6.9</v>
      </c>
      <c r="H50" s="83" t="n">
        <v>4.5</v>
      </c>
      <c r="I50" s="83" t="n">
        <v>2.4</v>
      </c>
      <c r="J50" s="84" t="n">
        <v>2.9</v>
      </c>
      <c r="K50" s="83"/>
    </row>
    <row r="51" s="8" customFormat="true" ht="14.1" hidden="false" customHeight="true" outlineLevel="0" collapsed="false">
      <c r="A51" s="1"/>
      <c r="B51" s="1"/>
      <c r="C51" s="27"/>
      <c r="D51" s="1" t="n">
        <v>5</v>
      </c>
      <c r="E51" s="34"/>
      <c r="F51" s="83" t="n">
        <v>9.6</v>
      </c>
      <c r="G51" s="83" t="n">
        <v>7.1</v>
      </c>
      <c r="H51" s="83" t="n">
        <v>4.3</v>
      </c>
      <c r="I51" s="83" t="n">
        <v>2.3</v>
      </c>
      <c r="J51" s="84" t="n">
        <v>2.5</v>
      </c>
      <c r="K51" s="83"/>
    </row>
    <row r="52" s="8" customFormat="true" ht="14.1" hidden="false" customHeight="true" outlineLevel="0" collapsed="false">
      <c r="A52" s="1"/>
      <c r="B52" s="1"/>
      <c r="C52" s="27"/>
      <c r="D52" s="1" t="n">
        <v>6</v>
      </c>
      <c r="E52" s="34"/>
      <c r="F52" s="83" t="n">
        <v>10</v>
      </c>
      <c r="G52" s="83" t="n">
        <v>7.1</v>
      </c>
      <c r="H52" s="83" t="n">
        <v>4.2</v>
      </c>
      <c r="I52" s="83" t="n">
        <v>2.3</v>
      </c>
      <c r="J52" s="84" t="n">
        <v>2.9</v>
      </c>
      <c r="K52" s="83"/>
    </row>
    <row r="53" s="8" customFormat="true" ht="6.95" hidden="false" customHeight="true" outlineLevel="0" collapsed="false">
      <c r="A53" s="1"/>
      <c r="B53" s="1"/>
      <c r="C53" s="27"/>
      <c r="D53" s="1"/>
      <c r="E53" s="34"/>
      <c r="F53" s="83"/>
      <c r="G53" s="83"/>
      <c r="H53" s="83"/>
      <c r="I53" s="83"/>
      <c r="J53" s="84"/>
      <c r="K53" s="83"/>
    </row>
    <row r="54" s="8" customFormat="true" ht="14.1" hidden="false" customHeight="true" outlineLevel="0" collapsed="false">
      <c r="A54" s="1"/>
      <c r="B54" s="1"/>
      <c r="C54" s="27"/>
      <c r="D54" s="1" t="n">
        <v>7</v>
      </c>
      <c r="E54" s="34"/>
      <c r="F54" s="83" t="n">
        <v>9.6</v>
      </c>
      <c r="G54" s="83" t="n">
        <v>7.4</v>
      </c>
      <c r="H54" s="83" t="n">
        <v>4.3</v>
      </c>
      <c r="I54" s="83" t="n">
        <v>2.2</v>
      </c>
      <c r="J54" s="84" t="n">
        <v>2.1</v>
      </c>
      <c r="K54" s="83"/>
    </row>
    <row r="55" s="8" customFormat="true" ht="14.1" hidden="false" customHeight="true" outlineLevel="0" collapsed="false">
      <c r="A55" s="1"/>
      <c r="B55" s="1"/>
      <c r="C55" s="27"/>
      <c r="D55" s="1" t="n">
        <v>8</v>
      </c>
      <c r="E55" s="34"/>
      <c r="F55" s="83" t="n">
        <v>9.7</v>
      </c>
      <c r="G55" s="83" t="n">
        <v>7.2</v>
      </c>
      <c r="H55" s="83" t="n">
        <v>3.8</v>
      </c>
      <c r="I55" s="83" t="n">
        <v>2</v>
      </c>
      <c r="J55" s="84" t="n">
        <v>2.5</v>
      </c>
      <c r="K55" s="83"/>
    </row>
    <row r="56" s="8" customFormat="true" ht="14.1" hidden="false" customHeight="true" outlineLevel="0" collapsed="false">
      <c r="A56" s="1"/>
      <c r="B56" s="1"/>
      <c r="C56" s="27"/>
      <c r="D56" s="1" t="n">
        <v>9</v>
      </c>
      <c r="E56" s="34"/>
      <c r="F56" s="83" t="n">
        <v>9.5</v>
      </c>
      <c r="G56" s="83" t="n">
        <v>7.3</v>
      </c>
      <c r="H56" s="83" t="n">
        <v>3.7</v>
      </c>
      <c r="I56" s="83" t="n">
        <v>1.9</v>
      </c>
      <c r="J56" s="84" t="n">
        <v>2.2</v>
      </c>
      <c r="K56" s="83"/>
    </row>
    <row r="57" s="8" customFormat="true" ht="14.1" hidden="false" customHeight="true" outlineLevel="0" collapsed="false">
      <c r="A57" s="1"/>
      <c r="B57" s="1"/>
      <c r="C57" s="47" t="s">
        <v>14</v>
      </c>
      <c r="D57" s="1" t="n">
        <v>10</v>
      </c>
      <c r="E57" s="34"/>
      <c r="F57" s="83" t="n">
        <v>9.6</v>
      </c>
      <c r="G57" s="83" t="n">
        <v>7.5</v>
      </c>
      <c r="H57" s="83" t="n">
        <v>3.6</v>
      </c>
      <c r="I57" s="83" t="n">
        <v>2</v>
      </c>
      <c r="J57" s="84" t="n">
        <v>2.1</v>
      </c>
      <c r="K57" s="83"/>
    </row>
    <row r="58" s="8" customFormat="true" ht="14.1" hidden="false" customHeight="true" outlineLevel="0" collapsed="false">
      <c r="A58" s="1"/>
      <c r="B58" s="1"/>
      <c r="C58" s="47"/>
      <c r="D58" s="1" t="n">
        <v>11</v>
      </c>
      <c r="E58" s="34"/>
      <c r="F58" s="83" t="n">
        <v>9.4</v>
      </c>
      <c r="G58" s="83" t="n">
        <v>7.8</v>
      </c>
      <c r="H58" s="83" t="n">
        <v>3.4</v>
      </c>
      <c r="I58" s="83" t="n">
        <v>1.8</v>
      </c>
      <c r="J58" s="84" t="n">
        <v>1.6</v>
      </c>
      <c r="K58" s="83"/>
    </row>
    <row r="59" s="8" customFormat="true" ht="6.95" hidden="false" customHeight="true" outlineLevel="0" collapsed="false">
      <c r="A59" s="1"/>
      <c r="B59" s="1"/>
      <c r="C59" s="47"/>
      <c r="D59" s="1"/>
      <c r="E59" s="34"/>
      <c r="F59" s="83"/>
      <c r="G59" s="83"/>
      <c r="H59" s="83"/>
      <c r="I59" s="83"/>
      <c r="J59" s="84"/>
      <c r="K59" s="83"/>
    </row>
    <row r="60" s="8" customFormat="true" ht="14.1" hidden="false" customHeight="true" outlineLevel="0" collapsed="false">
      <c r="A60" s="1"/>
      <c r="B60" s="1"/>
      <c r="C60" s="47"/>
      <c r="D60" s="1" t="n">
        <v>12</v>
      </c>
      <c r="E60" s="34"/>
      <c r="F60" s="83" t="n">
        <v>9.5</v>
      </c>
      <c r="G60" s="83" t="n">
        <v>7.7</v>
      </c>
      <c r="H60" s="83" t="n">
        <v>3.2</v>
      </c>
      <c r="I60" s="83" t="n">
        <v>1.8</v>
      </c>
      <c r="J60" s="84" t="n">
        <v>1.8</v>
      </c>
      <c r="K60" s="83"/>
    </row>
    <row r="61" s="8" customFormat="true" ht="14.1" hidden="false" customHeight="true" outlineLevel="0" collapsed="false">
      <c r="A61" s="1"/>
      <c r="B61" s="1"/>
      <c r="C61" s="47"/>
      <c r="D61" s="48" t="n">
        <v>13</v>
      </c>
      <c r="E61" s="34"/>
      <c r="F61" s="83" t="n">
        <v>9.3</v>
      </c>
      <c r="G61" s="83" t="n">
        <v>7.7</v>
      </c>
      <c r="H61" s="83" t="n">
        <v>3.1</v>
      </c>
      <c r="I61" s="83" t="n">
        <v>1.6</v>
      </c>
      <c r="J61" s="84" t="n">
        <v>1.6</v>
      </c>
      <c r="K61" s="83"/>
    </row>
    <row r="62" s="8" customFormat="true" ht="14.1" hidden="false" customHeight="true" outlineLevel="0" collapsed="false">
      <c r="A62" s="1"/>
      <c r="B62" s="1"/>
      <c r="C62" s="47"/>
      <c r="D62" s="48" t="n">
        <v>14</v>
      </c>
      <c r="E62" s="34"/>
      <c r="F62" s="83" t="n">
        <v>9.2</v>
      </c>
      <c r="G62" s="83" t="n">
        <v>7.8</v>
      </c>
      <c r="H62" s="83" t="n">
        <v>3</v>
      </c>
      <c r="I62" s="83" t="n">
        <v>1.7</v>
      </c>
      <c r="J62" s="84" t="n">
        <v>1.4</v>
      </c>
      <c r="K62" s="83"/>
    </row>
    <row r="63" s="8" customFormat="true" ht="14.1" hidden="false" customHeight="true" outlineLevel="0" collapsed="false">
      <c r="A63" s="1"/>
      <c r="B63" s="1"/>
      <c r="C63" s="47" t="s">
        <v>48</v>
      </c>
      <c r="D63" s="48" t="n">
        <v>15</v>
      </c>
      <c r="E63" s="34"/>
      <c r="F63" s="83" t="n">
        <v>8.9</v>
      </c>
      <c r="G63" s="83" t="n">
        <v>8</v>
      </c>
      <c r="H63" s="83" t="n">
        <v>3</v>
      </c>
      <c r="I63" s="83" t="n">
        <v>1.7</v>
      </c>
      <c r="J63" s="84" t="n">
        <v>0.9</v>
      </c>
      <c r="K63" s="83"/>
    </row>
    <row r="64" s="8" customFormat="true" ht="6.95" hidden="false" customHeight="true" outlineLevel="0" collapsed="false">
      <c r="A64" s="1"/>
      <c r="B64" s="1"/>
      <c r="C64" s="37"/>
      <c r="D64" s="5"/>
      <c r="E64" s="38"/>
      <c r="F64" s="39"/>
      <c r="G64" s="39"/>
      <c r="H64" s="39"/>
      <c r="I64" s="39"/>
      <c r="J64" s="40"/>
      <c r="K64" s="32"/>
    </row>
    <row r="65" s="8" customFormat="true" ht="6.95" hidden="false" customHeight="true" outlineLevel="0" collapsed="false">
      <c r="K65" s="1"/>
    </row>
    <row r="66" s="8" customFormat="true" ht="12.95" hidden="false" customHeight="true" outlineLevel="0" collapsed="false"/>
    <row r="67" s="8" customFormat="true" ht="12.75" hidden="false" customHeight="true" outlineLevel="0" collapsed="false"/>
    <row r="68" s="8" customFormat="true" ht="12.75" hidden="false" customHeight="true" outlineLevel="0" collapsed="false"/>
    <row r="69" s="8" customFormat="true" ht="12.75" hidden="false" customHeight="true" outlineLevel="0" collapsed="false"/>
    <row r="70" s="8" customFormat="true" ht="12.75" hidden="false" customHeight="true" outlineLevel="0" collapsed="false"/>
    <row r="71" s="8" customFormat="true" ht="12.75" hidden="false" customHeight="true" outlineLevel="0" collapsed="false"/>
    <row r="72" s="8" customFormat="true" ht="12.75" hidden="false" customHeight="true" outlineLevel="0" collapsed="false"/>
    <row r="73" s="8" customFormat="true" ht="12.75" hidden="false" customHeight="true" outlineLevel="0" collapsed="false"/>
    <row r="74" s="8" customFormat="true" ht="12.75" hidden="false" customHeight="true" outlineLevel="0" collapsed="false"/>
    <row r="75" s="8" customFormat="true" ht="12.75" hidden="false" customHeight="true" outlineLevel="0" collapsed="false"/>
    <row r="76" s="8" customFormat="true" ht="13.5" hidden="true" customHeight="true" outlineLevel="0" collapsed="false"/>
    <row r="77" s="8" customFormat="true" ht="13.5" hidden="true" customHeight="true" outlineLevel="0" collapsed="false"/>
    <row r="78" s="8" customFormat="true" ht="13.5" hidden="true" customHeight="true" outlineLevel="0" collapsed="false"/>
    <row r="79" s="8" customFormat="true" ht="13.5" hidden="true" customHeight="true" outlineLevel="0" collapsed="false"/>
    <row r="80" s="8" customFormat="true" ht="13.5" hidden="true" customHeight="true" outlineLevel="0" collapsed="false"/>
    <row r="81" s="8" customFormat="true" ht="13.5" hidden="true" customHeight="true" outlineLevel="0" collapsed="false"/>
    <row r="82" s="8" customFormat="true" ht="13.5" hidden="true" customHeight="true" outlineLevel="0" collapsed="false"/>
  </sheetData>
  <mergeCells count="3">
    <mergeCell ref="C3:E3"/>
    <mergeCell ref="F4:G4"/>
    <mergeCell ref="H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colBreaks count="1" manualBreakCount="1">
    <brk id="1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2.62"/>
    <col collapsed="false" customWidth="true" hidden="false" outlineLevel="0" max="3" min="3" style="0" width="6.12"/>
    <col collapsed="false" customWidth="true" hidden="false" outlineLevel="0" max="4" min="4" style="0" width="2.62"/>
    <col collapsed="false" customWidth="true" hidden="false" outlineLevel="0" max="5" min="5" style="0" width="5.12"/>
    <col collapsed="false" customWidth="true" hidden="false" outlineLevel="0" max="11" min="6" style="0" width="9.62"/>
    <col collapsed="false" customWidth="true" hidden="false" outlineLevel="0" max="12" min="12" style="0" width="2.62"/>
    <col collapsed="false" customWidth="true" hidden="false" outlineLevel="0" max="14" min="13" style="0" width="9.62"/>
    <col collapsed="false" customWidth="true" hidden="false" outlineLevel="0" max="15" min="15" style="0" width="0.86"/>
  </cols>
  <sheetData>
    <row r="1" s="8" customFormat="true" ht="30" hidden="false" customHeight="true" outlineLevel="0" collapsed="false">
      <c r="A1" s="1"/>
      <c r="B1" s="1"/>
      <c r="C1" s="2" t="s">
        <v>49</v>
      </c>
      <c r="D1" s="1"/>
      <c r="E1" s="3"/>
      <c r="F1" s="6"/>
      <c r="G1" s="6"/>
      <c r="H1" s="5"/>
      <c r="I1" s="5"/>
      <c r="J1" s="5"/>
      <c r="K1" s="5"/>
      <c r="L1" s="1"/>
      <c r="M1" s="1"/>
      <c r="N1" s="50" t="s">
        <v>19</v>
      </c>
    </row>
    <row r="2" s="8" customFormat="true" ht="12.75" hidden="false" customHeight="true" outlineLevel="0" collapsed="false">
      <c r="A2" s="1"/>
      <c r="B2" s="1"/>
      <c r="C2" s="78" t="s">
        <v>2</v>
      </c>
      <c r="D2" s="78"/>
      <c r="E2" s="78"/>
      <c r="F2" s="88"/>
      <c r="G2" s="89"/>
      <c r="H2" s="90" t="s">
        <v>50</v>
      </c>
      <c r="I2" s="91" t="s">
        <v>51</v>
      </c>
      <c r="J2" s="92"/>
      <c r="K2" s="93"/>
      <c r="L2" s="1"/>
      <c r="M2" s="9"/>
      <c r="N2" s="94" t="s">
        <v>52</v>
      </c>
    </row>
    <row r="3" s="8" customFormat="true" ht="12.75" hidden="false" customHeight="true" outlineLevel="0" collapsed="false">
      <c r="A3" s="1"/>
      <c r="B3" s="1"/>
      <c r="C3" s="78"/>
      <c r="D3" s="78"/>
      <c r="E3" s="78"/>
      <c r="F3" s="17" t="s">
        <v>53</v>
      </c>
      <c r="G3" s="17"/>
      <c r="H3" s="17"/>
      <c r="I3" s="95" t="s">
        <v>54</v>
      </c>
      <c r="J3" s="96" t="s">
        <v>55</v>
      </c>
      <c r="K3" s="97" t="s">
        <v>56</v>
      </c>
      <c r="L3" s="28"/>
      <c r="M3" s="98" t="s">
        <v>57</v>
      </c>
      <c r="N3" s="99" t="s">
        <v>54</v>
      </c>
      <c r="O3" s="54"/>
    </row>
    <row r="4" s="8" customFormat="true" ht="12.75" hidden="false" customHeight="true" outlineLevel="0" collapsed="false">
      <c r="A4" s="1"/>
      <c r="B4" s="1"/>
      <c r="C4" s="78"/>
      <c r="D4" s="78"/>
      <c r="E4" s="78"/>
      <c r="F4" s="81" t="s">
        <v>58</v>
      </c>
      <c r="G4" s="81"/>
      <c r="H4" s="81"/>
      <c r="I4" s="95"/>
      <c r="J4" s="96"/>
      <c r="K4" s="97"/>
      <c r="L4" s="15"/>
      <c r="M4" s="98"/>
      <c r="N4" s="99"/>
      <c r="O4" s="54"/>
    </row>
    <row r="5" s="8" customFormat="true" ht="12.75" hidden="false" customHeight="true" outlineLevel="0" collapsed="false">
      <c r="A5" s="1"/>
      <c r="B5" s="1"/>
      <c r="C5" s="78"/>
      <c r="D5" s="78"/>
      <c r="E5" s="78"/>
      <c r="F5" s="81" t="s">
        <v>26</v>
      </c>
      <c r="G5" s="59" t="s">
        <v>27</v>
      </c>
      <c r="H5" s="59" t="s">
        <v>28</v>
      </c>
      <c r="I5" s="59" t="s">
        <v>59</v>
      </c>
      <c r="J5" s="82" t="s">
        <v>60</v>
      </c>
      <c r="K5" s="82"/>
      <c r="L5" s="28"/>
      <c r="M5" s="100"/>
      <c r="N5" s="101" t="s">
        <v>61</v>
      </c>
      <c r="O5" s="54"/>
    </row>
    <row r="6" s="8" customFormat="true" ht="6.95" hidden="false" customHeight="true" outlineLevel="0" collapsed="false">
      <c r="A6" s="1"/>
      <c r="B6" s="1"/>
      <c r="C6" s="27"/>
      <c r="D6" s="1"/>
      <c r="E6" s="1"/>
      <c r="F6" s="44"/>
      <c r="G6" s="28"/>
      <c r="H6" s="28"/>
      <c r="I6" s="15"/>
      <c r="J6" s="28"/>
      <c r="K6" s="29"/>
      <c r="L6" s="28"/>
      <c r="M6" s="27"/>
      <c r="N6" s="29"/>
      <c r="O6" s="54"/>
    </row>
    <row r="7" s="8" customFormat="true" ht="13.35" hidden="false" customHeight="true" outlineLevel="0" collapsed="false">
      <c r="A7" s="1"/>
      <c r="B7" s="1"/>
      <c r="C7" s="30" t="s">
        <v>9</v>
      </c>
      <c r="D7" s="1" t="n">
        <v>32</v>
      </c>
      <c r="E7" s="31" t="s">
        <v>10</v>
      </c>
      <c r="F7" s="102" t="n">
        <v>89.1</v>
      </c>
      <c r="G7" s="63" t="s">
        <v>29</v>
      </c>
      <c r="H7" s="63" t="s">
        <v>29</v>
      </c>
      <c r="I7" s="63" t="s">
        <v>29</v>
      </c>
      <c r="J7" s="83" t="n">
        <v>6.9</v>
      </c>
      <c r="K7" s="103" t="n">
        <v>1.53</v>
      </c>
      <c r="L7" s="32"/>
      <c r="M7" s="104" t="s">
        <v>29</v>
      </c>
      <c r="N7" s="105" t="s">
        <v>29</v>
      </c>
      <c r="O7" s="54"/>
    </row>
    <row r="8" s="8" customFormat="true" ht="13.35" hidden="false" customHeight="true" outlineLevel="0" collapsed="false">
      <c r="A8" s="1"/>
      <c r="B8" s="1"/>
      <c r="C8" s="27"/>
      <c r="D8" s="1" t="n">
        <v>33</v>
      </c>
      <c r="E8" s="34"/>
      <c r="F8" s="102" t="n">
        <v>88.5</v>
      </c>
      <c r="G8" s="63" t="s">
        <v>29</v>
      </c>
      <c r="H8" s="63" t="s">
        <v>29</v>
      </c>
      <c r="I8" s="63" t="s">
        <v>29</v>
      </c>
      <c r="J8" s="83" t="n">
        <v>7.9</v>
      </c>
      <c r="K8" s="103" t="n">
        <v>1.46</v>
      </c>
      <c r="L8" s="32"/>
      <c r="M8" s="104" t="s">
        <v>29</v>
      </c>
      <c r="N8" s="105" t="s">
        <v>29</v>
      </c>
      <c r="O8" s="54"/>
    </row>
    <row r="9" s="8" customFormat="true" ht="13.35" hidden="false" customHeight="true" outlineLevel="0" collapsed="false">
      <c r="A9" s="1"/>
      <c r="B9" s="1"/>
      <c r="C9" s="27"/>
      <c r="D9" s="1" t="n">
        <v>34</v>
      </c>
      <c r="E9" s="34"/>
      <c r="F9" s="102" t="n">
        <v>93.8</v>
      </c>
      <c r="G9" s="63" t="s">
        <v>29</v>
      </c>
      <c r="H9" s="63" t="s">
        <v>29</v>
      </c>
      <c r="I9" s="63" t="s">
        <v>29</v>
      </c>
      <c r="J9" s="83" t="n">
        <v>8.5</v>
      </c>
      <c r="K9" s="103" t="n">
        <v>1.43</v>
      </c>
      <c r="L9" s="32"/>
      <c r="M9" s="104" t="s">
        <v>29</v>
      </c>
      <c r="N9" s="105" t="s">
        <v>29</v>
      </c>
      <c r="O9" s="54"/>
    </row>
    <row r="10" s="8" customFormat="true" ht="13.35" hidden="false" customHeight="true" outlineLevel="0" collapsed="false">
      <c r="A10" s="1"/>
      <c r="B10" s="1"/>
      <c r="C10" s="27"/>
      <c r="D10" s="1" t="n">
        <v>35</v>
      </c>
      <c r="E10" s="34"/>
      <c r="F10" s="102" t="n">
        <v>94.5</v>
      </c>
      <c r="G10" s="63" t="s">
        <v>29</v>
      </c>
      <c r="H10" s="63" t="s">
        <v>29</v>
      </c>
      <c r="I10" s="63" t="s">
        <v>29</v>
      </c>
      <c r="J10" s="83" t="n">
        <v>8.8</v>
      </c>
      <c r="K10" s="103" t="n">
        <v>1.43</v>
      </c>
      <c r="L10" s="32"/>
      <c r="M10" s="104" t="s">
        <v>29</v>
      </c>
      <c r="N10" s="105" t="s">
        <v>29</v>
      </c>
      <c r="O10" s="54"/>
    </row>
    <row r="11" s="8" customFormat="true" ht="13.35" hidden="false" customHeight="true" outlineLevel="0" collapsed="false">
      <c r="A11" s="1"/>
      <c r="B11" s="1"/>
      <c r="C11" s="27"/>
      <c r="D11" s="1" t="n">
        <v>36</v>
      </c>
      <c r="E11" s="34"/>
      <c r="F11" s="102" t="n">
        <v>93.6</v>
      </c>
      <c r="G11" s="63" t="s">
        <v>29</v>
      </c>
      <c r="H11" s="63" t="s">
        <v>29</v>
      </c>
      <c r="I11" s="63" t="s">
        <v>29</v>
      </c>
      <c r="J11" s="83" t="n">
        <v>8.1</v>
      </c>
      <c r="K11" s="103" t="n">
        <v>1.44</v>
      </c>
      <c r="L11" s="32"/>
      <c r="M11" s="104" t="s">
        <v>29</v>
      </c>
      <c r="N11" s="105" t="s">
        <v>29</v>
      </c>
      <c r="O11" s="54"/>
    </row>
    <row r="12" s="8" customFormat="true" ht="13.35" hidden="false" customHeight="true" outlineLevel="0" collapsed="false">
      <c r="A12" s="1"/>
      <c r="B12" s="1"/>
      <c r="C12" s="27"/>
      <c r="D12" s="1" t="n">
        <v>37</v>
      </c>
      <c r="E12" s="34"/>
      <c r="F12" s="102" t="n">
        <v>92.6</v>
      </c>
      <c r="G12" s="63" t="s">
        <v>29</v>
      </c>
      <c r="H12" s="63" t="s">
        <v>29</v>
      </c>
      <c r="I12" s="63" t="s">
        <v>29</v>
      </c>
      <c r="J12" s="83" t="n">
        <v>8.6</v>
      </c>
      <c r="K12" s="103" t="n">
        <v>1.39</v>
      </c>
      <c r="L12" s="32"/>
      <c r="M12" s="104" t="s">
        <v>29</v>
      </c>
      <c r="N12" s="105" t="s">
        <v>29</v>
      </c>
      <c r="O12" s="54"/>
    </row>
    <row r="13" s="8" customFormat="true" ht="6.95" hidden="false" customHeight="true" outlineLevel="0" collapsed="false">
      <c r="A13" s="1"/>
      <c r="B13" s="1"/>
      <c r="C13" s="27"/>
      <c r="D13" s="1"/>
      <c r="E13" s="34"/>
      <c r="F13" s="102"/>
      <c r="G13" s="32"/>
      <c r="H13" s="32"/>
      <c r="I13" s="32"/>
      <c r="J13" s="83"/>
      <c r="K13" s="103"/>
      <c r="L13" s="32"/>
      <c r="M13" s="104"/>
      <c r="N13" s="105"/>
      <c r="O13" s="54"/>
    </row>
    <row r="14" s="8" customFormat="true" ht="13.35" hidden="false" customHeight="true" outlineLevel="0" collapsed="false">
      <c r="A14" s="1"/>
      <c r="B14" s="1"/>
      <c r="C14" s="27"/>
      <c r="D14" s="1" t="n">
        <v>38</v>
      </c>
      <c r="E14" s="34"/>
      <c r="F14" s="102" t="n">
        <v>89.1</v>
      </c>
      <c r="G14" s="63" t="s">
        <v>29</v>
      </c>
      <c r="H14" s="63" t="s">
        <v>29</v>
      </c>
      <c r="I14" s="63" t="s">
        <v>29</v>
      </c>
      <c r="J14" s="83" t="n">
        <v>7.5</v>
      </c>
      <c r="K14" s="103" t="n">
        <v>1.29</v>
      </c>
      <c r="L14" s="32"/>
      <c r="M14" s="104" t="s">
        <v>29</v>
      </c>
      <c r="N14" s="105" t="s">
        <v>29</v>
      </c>
      <c r="O14" s="54"/>
    </row>
    <row r="15" s="8" customFormat="true" ht="13.35" hidden="false" customHeight="true" outlineLevel="0" collapsed="false">
      <c r="A15" s="1"/>
      <c r="B15" s="1"/>
      <c r="C15" s="27"/>
      <c r="D15" s="1" t="n">
        <v>39</v>
      </c>
      <c r="E15" s="34"/>
      <c r="F15" s="102" t="n">
        <v>97</v>
      </c>
      <c r="G15" s="63" t="s">
        <v>29</v>
      </c>
      <c r="H15" s="63" t="s">
        <v>29</v>
      </c>
      <c r="I15" s="63" t="s">
        <v>29</v>
      </c>
      <c r="J15" s="83" t="n">
        <v>7.5</v>
      </c>
      <c r="K15" s="103" t="n">
        <v>1.39</v>
      </c>
      <c r="L15" s="32"/>
      <c r="M15" s="104" t="s">
        <v>29</v>
      </c>
      <c r="N15" s="105" t="s">
        <v>29</v>
      </c>
      <c r="O15" s="54"/>
    </row>
    <row r="16" s="8" customFormat="true" ht="13.35" hidden="false" customHeight="true" outlineLevel="0" collapsed="false">
      <c r="A16" s="1"/>
      <c r="B16" s="1"/>
      <c r="C16" s="27"/>
      <c r="D16" s="1" t="n">
        <v>40</v>
      </c>
      <c r="E16" s="34"/>
      <c r="F16" s="102" t="n">
        <v>89.6</v>
      </c>
      <c r="G16" s="63" t="s">
        <v>29</v>
      </c>
      <c r="H16" s="63" t="s">
        <v>29</v>
      </c>
      <c r="I16" s="63" t="s">
        <v>29</v>
      </c>
      <c r="J16" s="83" t="n">
        <v>9.1</v>
      </c>
      <c r="K16" s="103" t="n">
        <v>1.29</v>
      </c>
      <c r="L16" s="32"/>
      <c r="M16" s="104" t="s">
        <v>29</v>
      </c>
      <c r="N16" s="105" t="s">
        <v>29</v>
      </c>
      <c r="O16" s="54"/>
    </row>
    <row r="17" s="8" customFormat="true" ht="13.35" hidden="false" customHeight="true" outlineLevel="0" collapsed="false">
      <c r="A17" s="1"/>
      <c r="B17" s="1"/>
      <c r="C17" s="27"/>
      <c r="D17" s="1" t="n">
        <v>41</v>
      </c>
      <c r="E17" s="34"/>
      <c r="F17" s="102" t="n">
        <v>89.1</v>
      </c>
      <c r="G17" s="63" t="s">
        <v>29</v>
      </c>
      <c r="H17" s="63" t="s">
        <v>29</v>
      </c>
      <c r="I17" s="63" t="s">
        <v>29</v>
      </c>
      <c r="J17" s="83" t="n">
        <v>9.6</v>
      </c>
      <c r="K17" s="103" t="n">
        <v>1.26</v>
      </c>
      <c r="L17" s="32"/>
      <c r="M17" s="104" t="s">
        <v>29</v>
      </c>
      <c r="N17" s="105" t="s">
        <v>29</v>
      </c>
      <c r="O17" s="54"/>
    </row>
    <row r="18" s="8" customFormat="true" ht="13.35" hidden="false" customHeight="true" outlineLevel="0" collapsed="false">
      <c r="A18" s="1"/>
      <c r="B18" s="1"/>
      <c r="C18" s="27"/>
      <c r="D18" s="1" t="n">
        <v>42</v>
      </c>
      <c r="E18" s="34"/>
      <c r="F18" s="102" t="n">
        <v>87.1</v>
      </c>
      <c r="G18" s="63" t="s">
        <v>29</v>
      </c>
      <c r="H18" s="63" t="s">
        <v>29</v>
      </c>
      <c r="I18" s="63" t="s">
        <v>29</v>
      </c>
      <c r="J18" s="83" t="n">
        <v>9</v>
      </c>
      <c r="K18" s="103" t="n">
        <v>1.21</v>
      </c>
      <c r="L18" s="32"/>
      <c r="M18" s="104" t="s">
        <v>29</v>
      </c>
      <c r="N18" s="105" t="s">
        <v>29</v>
      </c>
      <c r="O18" s="54"/>
    </row>
    <row r="19" s="8" customFormat="true" ht="6.95" hidden="false" customHeight="true" outlineLevel="0" collapsed="false">
      <c r="A19" s="1"/>
      <c r="B19" s="1"/>
      <c r="C19" s="27"/>
      <c r="D19" s="1"/>
      <c r="E19" s="34"/>
      <c r="F19" s="102"/>
      <c r="G19" s="63"/>
      <c r="H19" s="63"/>
      <c r="I19" s="63"/>
      <c r="J19" s="83"/>
      <c r="K19" s="103"/>
      <c r="L19" s="32"/>
      <c r="M19" s="104"/>
      <c r="N19" s="105"/>
      <c r="O19" s="54"/>
    </row>
    <row r="20" s="8" customFormat="true" ht="13.35" hidden="false" customHeight="true" outlineLevel="0" collapsed="false">
      <c r="A20" s="1"/>
      <c r="B20" s="1"/>
      <c r="C20" s="27"/>
      <c r="D20" s="1" t="n">
        <v>43</v>
      </c>
      <c r="E20" s="34"/>
      <c r="F20" s="102" t="n">
        <v>84.2</v>
      </c>
      <c r="G20" s="63" t="s">
        <v>29</v>
      </c>
      <c r="H20" s="63" t="s">
        <v>29</v>
      </c>
      <c r="I20" s="63" t="s">
        <v>29</v>
      </c>
      <c r="J20" s="83" t="n">
        <v>9</v>
      </c>
      <c r="K20" s="103" t="n">
        <v>1.21</v>
      </c>
      <c r="L20" s="32"/>
      <c r="M20" s="104" t="s">
        <v>29</v>
      </c>
      <c r="N20" s="105" t="s">
        <v>29</v>
      </c>
      <c r="O20" s="54"/>
    </row>
    <row r="21" s="8" customFormat="true" ht="13.35" hidden="false" customHeight="true" outlineLevel="0" collapsed="false">
      <c r="A21" s="1"/>
      <c r="B21" s="1"/>
      <c r="C21" s="27"/>
      <c r="D21" s="1" t="n">
        <v>44</v>
      </c>
      <c r="E21" s="34"/>
      <c r="F21" s="102" t="n">
        <v>81.6</v>
      </c>
      <c r="G21" s="63" t="s">
        <v>29</v>
      </c>
      <c r="H21" s="63" t="s">
        <v>29</v>
      </c>
      <c r="I21" s="63" t="s">
        <v>29</v>
      </c>
      <c r="J21" s="83" t="n">
        <v>8.7</v>
      </c>
      <c r="K21" s="103" t="n">
        <v>1.16</v>
      </c>
      <c r="L21" s="32"/>
      <c r="M21" s="104" t="s">
        <v>29</v>
      </c>
      <c r="N21" s="105" t="s">
        <v>29</v>
      </c>
      <c r="O21" s="54"/>
    </row>
    <row r="22" s="8" customFormat="true" ht="13.35" hidden="false" customHeight="true" outlineLevel="0" collapsed="false">
      <c r="A22" s="1"/>
      <c r="B22" s="1"/>
      <c r="C22" s="30" t="s">
        <v>11</v>
      </c>
      <c r="D22" s="31" t="s">
        <v>12</v>
      </c>
      <c r="E22" s="35" t="s">
        <v>10</v>
      </c>
      <c r="F22" s="102" t="n">
        <v>78.3</v>
      </c>
      <c r="G22" s="63" t="s">
        <v>29</v>
      </c>
      <c r="H22" s="63" t="s">
        <v>29</v>
      </c>
      <c r="I22" s="63" t="s">
        <v>29</v>
      </c>
      <c r="J22" s="83" t="n">
        <v>8.5</v>
      </c>
      <c r="K22" s="103" t="n">
        <v>1.17</v>
      </c>
      <c r="L22" s="32"/>
      <c r="M22" s="104" t="s">
        <v>29</v>
      </c>
      <c r="N22" s="105" t="s">
        <v>29</v>
      </c>
      <c r="O22" s="54"/>
    </row>
    <row r="23" s="8" customFormat="true" ht="13.35" hidden="false" customHeight="true" outlineLevel="0" collapsed="false">
      <c r="A23" s="1"/>
      <c r="B23" s="1"/>
      <c r="C23" s="27"/>
      <c r="D23" s="1" t="n">
        <v>2</v>
      </c>
      <c r="E23" s="34"/>
      <c r="F23" s="102" t="n">
        <v>77.6</v>
      </c>
      <c r="G23" s="63" t="s">
        <v>29</v>
      </c>
      <c r="H23" s="63" t="s">
        <v>29</v>
      </c>
      <c r="I23" s="63" t="s">
        <v>29</v>
      </c>
      <c r="J23" s="83" t="n">
        <v>8.4</v>
      </c>
      <c r="K23" s="103" t="n">
        <v>1.16</v>
      </c>
      <c r="L23" s="32"/>
      <c r="M23" s="104" t="s">
        <v>29</v>
      </c>
      <c r="N23" s="105" t="s">
        <v>29</v>
      </c>
      <c r="O23" s="54"/>
    </row>
    <row r="24" s="8" customFormat="true" ht="13.35" hidden="false" customHeight="true" outlineLevel="0" collapsed="false">
      <c r="A24" s="1"/>
      <c r="B24" s="1"/>
      <c r="C24" s="27"/>
      <c r="D24" s="1" t="n">
        <v>3</v>
      </c>
      <c r="E24" s="34"/>
      <c r="F24" s="102" t="n">
        <v>74.6</v>
      </c>
      <c r="G24" s="63" t="s">
        <v>29</v>
      </c>
      <c r="H24" s="63" t="s">
        <v>29</v>
      </c>
      <c r="I24" s="63" t="s">
        <v>29</v>
      </c>
      <c r="J24" s="83" t="n">
        <v>8.7</v>
      </c>
      <c r="K24" s="103" t="n">
        <v>1.15</v>
      </c>
      <c r="L24" s="32"/>
      <c r="M24" s="104" t="s">
        <v>29</v>
      </c>
      <c r="N24" s="105" t="s">
        <v>29</v>
      </c>
      <c r="O24" s="54"/>
    </row>
    <row r="25" s="8" customFormat="true" ht="6.95" hidden="false" customHeight="true" outlineLevel="0" collapsed="false">
      <c r="A25" s="1"/>
      <c r="B25" s="1"/>
      <c r="C25" s="27"/>
      <c r="D25" s="1"/>
      <c r="E25" s="34"/>
      <c r="F25" s="102"/>
      <c r="G25" s="63"/>
      <c r="H25" s="63"/>
      <c r="I25" s="63"/>
      <c r="J25" s="83"/>
      <c r="K25" s="103"/>
      <c r="L25" s="32"/>
      <c r="M25" s="104"/>
      <c r="N25" s="105"/>
      <c r="O25" s="54"/>
    </row>
    <row r="26" s="8" customFormat="true" ht="13.35" hidden="false" customHeight="true" outlineLevel="0" collapsed="false">
      <c r="A26" s="1"/>
      <c r="B26" s="1"/>
      <c r="C26" s="27"/>
      <c r="D26" s="1" t="n">
        <v>4</v>
      </c>
      <c r="E26" s="34"/>
      <c r="F26" s="102" t="n">
        <v>72.8</v>
      </c>
      <c r="G26" s="63" t="s">
        <v>29</v>
      </c>
      <c r="H26" s="63" t="s">
        <v>29</v>
      </c>
      <c r="I26" s="63" t="s">
        <v>29</v>
      </c>
      <c r="J26" s="83" t="n">
        <v>8.4</v>
      </c>
      <c r="K26" s="103" t="n">
        <v>1.14</v>
      </c>
      <c r="L26" s="32"/>
      <c r="M26" s="104" t="s">
        <v>29</v>
      </c>
      <c r="N26" s="105" t="s">
        <v>29</v>
      </c>
      <c r="O26" s="54"/>
    </row>
    <row r="27" s="8" customFormat="true" ht="13.35" hidden="false" customHeight="true" outlineLevel="0" collapsed="false">
      <c r="A27" s="1"/>
      <c r="B27" s="1"/>
      <c r="C27" s="27"/>
      <c r="D27" s="1" t="n">
        <v>5</v>
      </c>
      <c r="E27" s="34"/>
      <c r="F27" s="102" t="n">
        <v>72</v>
      </c>
      <c r="G27" s="63" t="s">
        <v>29</v>
      </c>
      <c r="H27" s="63" t="s">
        <v>29</v>
      </c>
      <c r="I27" s="63" t="s">
        <v>29</v>
      </c>
      <c r="J27" s="83" t="n">
        <v>8.1</v>
      </c>
      <c r="K27" s="103" t="n">
        <v>1.13</v>
      </c>
      <c r="L27" s="32"/>
      <c r="M27" s="104" t="s">
        <v>29</v>
      </c>
      <c r="N27" s="105" t="s">
        <v>29</v>
      </c>
      <c r="O27" s="54"/>
    </row>
    <row r="28" s="8" customFormat="true" ht="13.35" hidden="false" customHeight="true" outlineLevel="0" collapsed="false">
      <c r="A28" s="1"/>
      <c r="B28" s="1"/>
      <c r="C28" s="27"/>
      <c r="D28" s="1" t="n">
        <v>6</v>
      </c>
      <c r="E28" s="34"/>
      <c r="F28" s="102" t="n">
        <v>71.9</v>
      </c>
      <c r="G28" s="63" t="s">
        <v>29</v>
      </c>
      <c r="H28" s="63" t="s">
        <v>29</v>
      </c>
      <c r="I28" s="63" t="s">
        <v>29</v>
      </c>
      <c r="J28" s="83" t="n">
        <v>8.3</v>
      </c>
      <c r="K28" s="103" t="n">
        <v>1.03</v>
      </c>
      <c r="L28" s="32"/>
      <c r="M28" s="104" t="s">
        <v>29</v>
      </c>
      <c r="N28" s="105" t="s">
        <v>29</v>
      </c>
      <c r="O28" s="54"/>
    </row>
    <row r="29" s="8" customFormat="true" ht="13.35" hidden="false" customHeight="true" outlineLevel="0" collapsed="false">
      <c r="A29" s="1"/>
      <c r="B29" s="1"/>
      <c r="C29" s="27"/>
      <c r="D29" s="1" t="n">
        <v>7</v>
      </c>
      <c r="E29" s="34"/>
      <c r="F29" s="102" t="n">
        <v>73.7</v>
      </c>
      <c r="G29" s="63" t="s">
        <v>29</v>
      </c>
      <c r="H29" s="63" t="s">
        <v>29</v>
      </c>
      <c r="I29" s="63" t="s">
        <v>29</v>
      </c>
      <c r="J29" s="83" t="n">
        <v>9.1</v>
      </c>
      <c r="K29" s="103" t="n">
        <v>1.03</v>
      </c>
      <c r="L29" s="32"/>
      <c r="M29" s="104" t="s">
        <v>29</v>
      </c>
      <c r="N29" s="105" t="s">
        <v>29</v>
      </c>
      <c r="O29" s="54"/>
    </row>
    <row r="30" s="8" customFormat="true" ht="13.35" hidden="false" customHeight="true" outlineLevel="0" collapsed="false">
      <c r="A30" s="1"/>
      <c r="B30" s="1"/>
      <c r="C30" s="27"/>
      <c r="D30" s="1" t="n">
        <v>8</v>
      </c>
      <c r="E30" s="34"/>
      <c r="F30" s="102" t="n">
        <v>69.5</v>
      </c>
      <c r="G30" s="63" t="s">
        <v>29</v>
      </c>
      <c r="H30" s="63" t="s">
        <v>29</v>
      </c>
      <c r="I30" s="63" t="s">
        <v>29</v>
      </c>
      <c r="J30" s="83" t="n">
        <v>8.7</v>
      </c>
      <c r="K30" s="103" t="n">
        <v>1.03</v>
      </c>
      <c r="L30" s="32"/>
      <c r="M30" s="104" t="s">
        <v>29</v>
      </c>
      <c r="N30" s="105" t="s">
        <v>29</v>
      </c>
      <c r="O30" s="54"/>
    </row>
    <row r="31" s="8" customFormat="true" ht="6.95" hidden="false" customHeight="true" outlineLevel="0" collapsed="false">
      <c r="A31" s="1"/>
      <c r="B31" s="1"/>
      <c r="C31" s="27"/>
      <c r="D31" s="1"/>
      <c r="E31" s="34"/>
      <c r="F31" s="102"/>
      <c r="G31" s="63"/>
      <c r="H31" s="63"/>
      <c r="I31" s="63"/>
      <c r="J31" s="83"/>
      <c r="K31" s="103"/>
      <c r="L31" s="32"/>
      <c r="M31" s="104"/>
      <c r="N31" s="105"/>
      <c r="O31" s="54"/>
    </row>
    <row r="32" s="8" customFormat="true" ht="13.35" hidden="false" customHeight="true" outlineLevel="0" collapsed="false">
      <c r="A32" s="1"/>
      <c r="B32" s="1"/>
      <c r="C32" s="27"/>
      <c r="D32" s="1" t="n">
        <v>9</v>
      </c>
      <c r="E32" s="34"/>
      <c r="F32" s="102" t="n">
        <v>66.4</v>
      </c>
      <c r="G32" s="63" t="s">
        <v>29</v>
      </c>
      <c r="H32" s="63" t="s">
        <v>29</v>
      </c>
      <c r="I32" s="63" t="s">
        <v>29</v>
      </c>
      <c r="J32" s="83" t="n">
        <v>9.8</v>
      </c>
      <c r="K32" s="103" t="n">
        <v>0.99</v>
      </c>
      <c r="L32" s="32"/>
      <c r="M32" s="104" t="s">
        <v>29</v>
      </c>
      <c r="N32" s="105" t="s">
        <v>29</v>
      </c>
      <c r="O32" s="54"/>
    </row>
    <row r="33" s="8" customFormat="true" ht="13.35" hidden="false" customHeight="true" outlineLevel="0" collapsed="false">
      <c r="A33" s="1"/>
      <c r="B33" s="1"/>
      <c r="C33" s="27"/>
      <c r="D33" s="1" t="n">
        <v>10</v>
      </c>
      <c r="E33" s="34"/>
      <c r="F33" s="102" t="n">
        <v>65</v>
      </c>
      <c r="G33" s="63" t="s">
        <v>29</v>
      </c>
      <c r="H33" s="63" t="s">
        <v>29</v>
      </c>
      <c r="I33" s="63" t="s">
        <v>29</v>
      </c>
      <c r="J33" s="83" t="n">
        <v>9.2</v>
      </c>
      <c r="K33" s="103" t="n">
        <v>0.94</v>
      </c>
      <c r="L33" s="32"/>
      <c r="M33" s="104" t="s">
        <v>29</v>
      </c>
      <c r="N33" s="105" t="s">
        <v>29</v>
      </c>
      <c r="O33" s="54"/>
    </row>
    <row r="34" s="8" customFormat="true" ht="13.35" hidden="false" customHeight="true" outlineLevel="0" collapsed="false">
      <c r="A34" s="1"/>
      <c r="B34" s="1"/>
      <c r="C34" s="27"/>
      <c r="D34" s="1" t="n">
        <v>11</v>
      </c>
      <c r="E34" s="34"/>
      <c r="F34" s="102" t="n">
        <v>62.9</v>
      </c>
      <c r="G34" s="63" t="s">
        <v>29</v>
      </c>
      <c r="H34" s="63" t="s">
        <v>29</v>
      </c>
      <c r="I34" s="63" t="s">
        <v>29</v>
      </c>
      <c r="J34" s="83" t="n">
        <v>9</v>
      </c>
      <c r="K34" s="103" t="n">
        <v>0.92</v>
      </c>
      <c r="L34" s="32"/>
      <c r="M34" s="104" t="s">
        <v>29</v>
      </c>
      <c r="N34" s="105" t="s">
        <v>29</v>
      </c>
      <c r="O34" s="54"/>
    </row>
    <row r="35" s="8" customFormat="true" ht="13.35" hidden="false" customHeight="true" outlineLevel="0" collapsed="false">
      <c r="A35" s="1"/>
      <c r="B35" s="1"/>
      <c r="C35" s="27"/>
      <c r="D35" s="1" t="n">
        <v>12</v>
      </c>
      <c r="E35" s="34"/>
      <c r="F35" s="102" t="n">
        <v>61.5</v>
      </c>
      <c r="G35" s="63" t="s">
        <v>29</v>
      </c>
      <c r="H35" s="63" t="s">
        <v>29</v>
      </c>
      <c r="I35" s="63" t="s">
        <v>29</v>
      </c>
      <c r="J35" s="83" t="n">
        <v>8.8</v>
      </c>
      <c r="K35" s="103" t="n">
        <v>0.88</v>
      </c>
      <c r="L35" s="32"/>
      <c r="M35" s="104" t="s">
        <v>29</v>
      </c>
      <c r="N35" s="105" t="s">
        <v>29</v>
      </c>
      <c r="O35" s="54"/>
    </row>
    <row r="36" s="8" customFormat="true" ht="13.35" hidden="false" customHeight="true" outlineLevel="0" collapsed="false">
      <c r="A36" s="1"/>
      <c r="B36" s="1"/>
      <c r="C36" s="27"/>
      <c r="D36" s="1" t="n">
        <v>13</v>
      </c>
      <c r="E36" s="34"/>
      <c r="F36" s="102" t="n">
        <v>59.2</v>
      </c>
      <c r="G36" s="63" t="s">
        <v>29</v>
      </c>
      <c r="H36" s="63" t="s">
        <v>29</v>
      </c>
      <c r="I36" s="63" t="s">
        <v>29</v>
      </c>
      <c r="J36" s="83" t="n">
        <v>8.7</v>
      </c>
      <c r="K36" s="103" t="n">
        <v>0.88</v>
      </c>
      <c r="L36" s="32"/>
      <c r="M36" s="104" t="s">
        <v>29</v>
      </c>
      <c r="N36" s="105" t="s">
        <v>29</v>
      </c>
      <c r="O36" s="54"/>
    </row>
    <row r="37" s="8" customFormat="true" ht="6.95" hidden="false" customHeight="true" outlineLevel="0" collapsed="false">
      <c r="A37" s="1"/>
      <c r="B37" s="1"/>
      <c r="C37" s="27"/>
      <c r="D37" s="1"/>
      <c r="E37" s="34"/>
      <c r="F37" s="102"/>
      <c r="G37" s="63"/>
      <c r="H37" s="63"/>
      <c r="I37" s="63"/>
      <c r="J37" s="83"/>
      <c r="K37" s="103"/>
      <c r="L37" s="45"/>
      <c r="M37" s="104"/>
      <c r="N37" s="105"/>
      <c r="O37" s="54"/>
    </row>
    <row r="38" s="8" customFormat="true" ht="13.35" hidden="false" customHeight="true" outlineLevel="0" collapsed="false">
      <c r="A38" s="1"/>
      <c r="B38" s="1"/>
      <c r="C38" s="27"/>
      <c r="D38" s="1" t="n">
        <v>14</v>
      </c>
      <c r="E38" s="34"/>
      <c r="F38" s="102" t="n">
        <v>56.3</v>
      </c>
      <c r="G38" s="63" t="s">
        <v>29</v>
      </c>
      <c r="H38" s="63" t="s">
        <v>29</v>
      </c>
      <c r="I38" s="63" t="s">
        <v>29</v>
      </c>
      <c r="J38" s="83" t="n">
        <v>8.7</v>
      </c>
      <c r="K38" s="103" t="n">
        <v>0.87</v>
      </c>
      <c r="L38" s="45"/>
      <c r="M38" s="104" t="s">
        <v>29</v>
      </c>
      <c r="N38" s="105" t="s">
        <v>29</v>
      </c>
      <c r="O38" s="54"/>
    </row>
    <row r="39" s="8" customFormat="true" ht="13.35" hidden="false" customHeight="true" outlineLevel="0" collapsed="false">
      <c r="A39" s="1"/>
      <c r="B39" s="1"/>
      <c r="C39" s="30" t="s">
        <v>13</v>
      </c>
      <c r="D39" s="31" t="s">
        <v>12</v>
      </c>
      <c r="E39" s="35" t="s">
        <v>10</v>
      </c>
      <c r="F39" s="102" t="n">
        <v>55.7</v>
      </c>
      <c r="G39" s="63" t="s">
        <v>29</v>
      </c>
      <c r="H39" s="63" t="s">
        <v>29</v>
      </c>
      <c r="I39" s="63" t="s">
        <v>29</v>
      </c>
      <c r="J39" s="83" t="n">
        <v>8.3</v>
      </c>
      <c r="K39" s="103" t="n">
        <v>0.83</v>
      </c>
      <c r="L39" s="45"/>
      <c r="M39" s="104" t="s">
        <v>29</v>
      </c>
      <c r="N39" s="105" t="s">
        <v>29</v>
      </c>
      <c r="O39" s="54"/>
    </row>
    <row r="40" s="8" customFormat="true" ht="13.35" hidden="false" customHeight="true" outlineLevel="0" collapsed="false">
      <c r="A40" s="1"/>
      <c r="B40" s="1"/>
      <c r="C40" s="27"/>
      <c r="D40" s="1" t="n">
        <v>2</v>
      </c>
      <c r="E40" s="34"/>
      <c r="F40" s="102" t="n">
        <v>53.7</v>
      </c>
      <c r="G40" s="63" t="s">
        <v>29</v>
      </c>
      <c r="H40" s="63" t="s">
        <v>29</v>
      </c>
      <c r="I40" s="63" t="s">
        <v>29</v>
      </c>
      <c r="J40" s="83" t="n">
        <v>7.9</v>
      </c>
      <c r="K40" s="103" t="n">
        <v>0.82</v>
      </c>
      <c r="L40" s="45"/>
      <c r="M40" s="104" t="s">
        <v>29</v>
      </c>
      <c r="N40" s="105" t="s">
        <v>29</v>
      </c>
      <c r="O40" s="54"/>
    </row>
    <row r="41" s="8" customFormat="true" ht="13.35" hidden="false" customHeight="true" outlineLevel="0" collapsed="false">
      <c r="A41" s="1"/>
      <c r="B41" s="1"/>
      <c r="C41" s="27"/>
      <c r="D41" s="1" t="n">
        <v>3</v>
      </c>
      <c r="E41" s="34"/>
      <c r="F41" s="102" t="n">
        <v>53.3</v>
      </c>
      <c r="G41" s="63" t="s">
        <v>29</v>
      </c>
      <c r="H41" s="63" t="s">
        <v>29</v>
      </c>
      <c r="I41" s="63" t="s">
        <v>29</v>
      </c>
      <c r="J41" s="83" t="n">
        <v>8</v>
      </c>
      <c r="K41" s="103" t="n">
        <v>0.78</v>
      </c>
      <c r="L41" s="45"/>
      <c r="M41" s="104" t="s">
        <v>29</v>
      </c>
      <c r="N41" s="105" t="s">
        <v>29</v>
      </c>
      <c r="O41" s="54"/>
    </row>
    <row r="42" s="8" customFormat="true" ht="13.35" hidden="false" customHeight="true" outlineLevel="0" collapsed="false">
      <c r="A42" s="1"/>
      <c r="B42" s="1"/>
      <c r="C42" s="27"/>
      <c r="D42" s="1" t="n">
        <v>4</v>
      </c>
      <c r="E42" s="34"/>
      <c r="F42" s="102" t="n">
        <v>53.3</v>
      </c>
      <c r="G42" s="63" t="s">
        <v>29</v>
      </c>
      <c r="H42" s="63" t="s">
        <v>29</v>
      </c>
      <c r="I42" s="63" t="s">
        <v>29</v>
      </c>
      <c r="J42" s="83" t="n">
        <v>7.8</v>
      </c>
      <c r="K42" s="103" t="n">
        <v>0.81</v>
      </c>
      <c r="L42" s="45"/>
      <c r="M42" s="104" t="s">
        <v>29</v>
      </c>
      <c r="N42" s="105" t="s">
        <v>29</v>
      </c>
      <c r="O42" s="54"/>
    </row>
    <row r="43" s="8" customFormat="true" ht="6.95" hidden="false" customHeight="true" outlineLevel="0" collapsed="false">
      <c r="A43" s="1"/>
      <c r="B43" s="1"/>
      <c r="C43" s="27"/>
      <c r="D43" s="1"/>
      <c r="E43" s="34"/>
      <c r="F43" s="102"/>
      <c r="G43" s="63"/>
      <c r="H43" s="63"/>
      <c r="I43" s="63"/>
      <c r="J43" s="83"/>
      <c r="K43" s="103"/>
      <c r="L43" s="45"/>
      <c r="M43" s="104"/>
      <c r="N43" s="105"/>
      <c r="O43" s="54"/>
    </row>
    <row r="44" s="8" customFormat="true" ht="13.35" hidden="false" customHeight="true" outlineLevel="0" collapsed="false">
      <c r="A44" s="1"/>
      <c r="B44" s="1"/>
      <c r="C44" s="27"/>
      <c r="D44" s="1" t="n">
        <v>5</v>
      </c>
      <c r="E44" s="34"/>
      <c r="F44" s="102" t="n">
        <v>53.4</v>
      </c>
      <c r="G44" s="63" t="s">
        <v>29</v>
      </c>
      <c r="H44" s="63" t="s">
        <v>29</v>
      </c>
      <c r="I44" s="63" t="s">
        <v>29</v>
      </c>
      <c r="J44" s="83" t="n">
        <v>7.9</v>
      </c>
      <c r="K44" s="103" t="n">
        <v>0.8</v>
      </c>
      <c r="L44" s="45"/>
      <c r="M44" s="104" t="s">
        <v>29</v>
      </c>
      <c r="N44" s="105" t="s">
        <v>29</v>
      </c>
      <c r="O44" s="54"/>
    </row>
    <row r="45" s="8" customFormat="true" ht="13.35" hidden="false" customHeight="true" outlineLevel="0" collapsed="false">
      <c r="A45" s="1"/>
      <c r="B45" s="1"/>
      <c r="C45" s="27"/>
      <c r="D45" s="1" t="n">
        <v>6</v>
      </c>
      <c r="E45" s="34"/>
      <c r="F45" s="102" t="n">
        <v>52.5</v>
      </c>
      <c r="G45" s="63" t="s">
        <v>29</v>
      </c>
      <c r="H45" s="63" t="s">
        <v>29</v>
      </c>
      <c r="I45" s="63" t="s">
        <v>29</v>
      </c>
      <c r="J45" s="83" t="n">
        <v>7.6</v>
      </c>
      <c r="K45" s="103" t="n">
        <v>0.77</v>
      </c>
      <c r="L45" s="45"/>
      <c r="M45" s="104" t="s">
        <v>29</v>
      </c>
      <c r="N45" s="105" t="s">
        <v>29</v>
      </c>
      <c r="O45" s="54"/>
    </row>
    <row r="46" s="8" customFormat="true" ht="13.35" hidden="false" customHeight="true" outlineLevel="0" collapsed="false">
      <c r="A46" s="1"/>
      <c r="B46" s="1"/>
      <c r="C46" s="27"/>
      <c r="D46" s="1" t="n">
        <v>7</v>
      </c>
      <c r="E46" s="34"/>
      <c r="F46" s="102" t="n">
        <v>51.9</v>
      </c>
      <c r="G46" s="63" t="s">
        <v>29</v>
      </c>
      <c r="H46" s="63" t="s">
        <v>29</v>
      </c>
      <c r="I46" s="63" t="s">
        <v>29</v>
      </c>
      <c r="J46" s="83" t="n">
        <v>7.8</v>
      </c>
      <c r="K46" s="103" t="n">
        <v>0.77</v>
      </c>
      <c r="L46" s="45"/>
      <c r="M46" s="104" t="s">
        <v>29</v>
      </c>
      <c r="N46" s="105" t="s">
        <v>29</v>
      </c>
      <c r="O46" s="54"/>
    </row>
    <row r="47" s="8" customFormat="true" ht="13.35" hidden="false" customHeight="true" outlineLevel="0" collapsed="false">
      <c r="A47" s="1"/>
      <c r="B47" s="1"/>
      <c r="C47" s="27"/>
      <c r="D47" s="1" t="n">
        <v>8</v>
      </c>
      <c r="E47" s="34"/>
      <c r="F47" s="102" t="n">
        <v>51.1</v>
      </c>
      <c r="G47" s="63" t="s">
        <v>29</v>
      </c>
      <c r="H47" s="63" t="s">
        <v>29</v>
      </c>
      <c r="I47" s="63" t="s">
        <v>29</v>
      </c>
      <c r="J47" s="83" t="n">
        <v>7.2</v>
      </c>
      <c r="K47" s="103" t="n">
        <v>0.73</v>
      </c>
      <c r="L47" s="45"/>
      <c r="M47" s="104" t="s">
        <v>29</v>
      </c>
      <c r="N47" s="105" t="s">
        <v>29</v>
      </c>
      <c r="O47" s="54"/>
    </row>
    <row r="48" s="8" customFormat="true" ht="13.35" hidden="false" customHeight="true" outlineLevel="0" collapsed="false">
      <c r="A48" s="1"/>
      <c r="B48" s="1"/>
      <c r="C48" s="27"/>
      <c r="D48" s="1" t="n">
        <v>9</v>
      </c>
      <c r="E48" s="34"/>
      <c r="F48" s="102" t="n">
        <v>52.4</v>
      </c>
      <c r="G48" s="63" t="s">
        <v>29</v>
      </c>
      <c r="H48" s="63" t="s">
        <v>29</v>
      </c>
      <c r="I48" s="63" t="s">
        <v>29</v>
      </c>
      <c r="J48" s="83" t="n">
        <v>7.5</v>
      </c>
      <c r="K48" s="103" t="n">
        <v>0.71</v>
      </c>
      <c r="L48" s="45"/>
      <c r="M48" s="104" t="s">
        <v>29</v>
      </c>
      <c r="N48" s="105" t="s">
        <v>29</v>
      </c>
      <c r="O48" s="54"/>
    </row>
    <row r="49" s="8" customFormat="true" ht="6.95" hidden="false" customHeight="true" outlineLevel="0" collapsed="false">
      <c r="A49" s="1"/>
      <c r="B49" s="1"/>
      <c r="C49" s="27"/>
      <c r="D49" s="1"/>
      <c r="E49" s="34"/>
      <c r="F49" s="102"/>
      <c r="G49" s="63"/>
      <c r="H49" s="63"/>
      <c r="I49" s="63"/>
      <c r="J49" s="83"/>
      <c r="K49" s="103"/>
      <c r="L49" s="45"/>
      <c r="M49" s="104"/>
      <c r="N49" s="105"/>
      <c r="O49" s="54"/>
    </row>
    <row r="50" s="8" customFormat="true" ht="13.35" hidden="false" customHeight="true" outlineLevel="0" collapsed="false">
      <c r="A50" s="1"/>
      <c r="B50" s="1"/>
      <c r="C50" s="27"/>
      <c r="D50" s="1" t="n">
        <v>10</v>
      </c>
      <c r="E50" s="34"/>
      <c r="F50" s="102" t="n">
        <v>50.1</v>
      </c>
      <c r="G50" s="63" t="s">
        <v>29</v>
      </c>
      <c r="H50" s="63" t="s">
        <v>29</v>
      </c>
      <c r="I50" s="63" t="s">
        <v>29</v>
      </c>
      <c r="J50" s="83" t="n">
        <v>8</v>
      </c>
      <c r="K50" s="103" t="n">
        <v>0.7</v>
      </c>
      <c r="L50" s="45"/>
      <c r="M50" s="104" t="s">
        <v>29</v>
      </c>
      <c r="N50" s="105" t="s">
        <v>29</v>
      </c>
      <c r="O50" s="54"/>
    </row>
    <row r="51" s="8" customFormat="true" ht="13.35" hidden="false" customHeight="true" outlineLevel="0" collapsed="false">
      <c r="A51" s="1"/>
      <c r="B51" s="1"/>
      <c r="C51" s="27"/>
      <c r="D51" s="1" t="n">
        <v>11</v>
      </c>
      <c r="E51" s="34"/>
      <c r="F51" s="102" t="n">
        <v>50.2</v>
      </c>
      <c r="G51" s="63" t="s">
        <v>29</v>
      </c>
      <c r="H51" s="63" t="s">
        <v>29</v>
      </c>
      <c r="I51" s="63" t="s">
        <v>29</v>
      </c>
      <c r="J51" s="83" t="n">
        <v>7.8</v>
      </c>
      <c r="K51" s="103" t="n">
        <v>0.66</v>
      </c>
      <c r="L51" s="45"/>
      <c r="M51" s="104" t="s">
        <v>29</v>
      </c>
      <c r="N51" s="105" t="s">
        <v>29</v>
      </c>
      <c r="O51" s="54"/>
    </row>
    <row r="52" s="8" customFormat="true" ht="13.35" hidden="false" customHeight="true" outlineLevel="0" collapsed="false">
      <c r="A52" s="1"/>
      <c r="B52" s="1"/>
      <c r="C52" s="27"/>
      <c r="D52" s="1" t="n">
        <v>12</v>
      </c>
      <c r="E52" s="34"/>
      <c r="F52" s="102" t="n">
        <v>48.6</v>
      </c>
      <c r="G52" s="63" t="s">
        <v>29</v>
      </c>
      <c r="H52" s="63" t="s">
        <v>29</v>
      </c>
      <c r="I52" s="63" t="s">
        <v>29</v>
      </c>
      <c r="J52" s="83" t="n">
        <v>9.5</v>
      </c>
      <c r="K52" s="103" t="n">
        <v>0.66</v>
      </c>
      <c r="L52" s="45"/>
      <c r="M52" s="104" t="s">
        <v>29</v>
      </c>
      <c r="N52" s="105" t="s">
        <v>29</v>
      </c>
      <c r="O52" s="54"/>
    </row>
    <row r="53" s="8" customFormat="true" ht="13.35" hidden="false" customHeight="true" outlineLevel="0" collapsed="false">
      <c r="A53" s="1"/>
      <c r="B53" s="1"/>
      <c r="C53" s="27"/>
      <c r="D53" s="1" t="n">
        <v>13</v>
      </c>
      <c r="E53" s="34"/>
      <c r="F53" s="102" t="n">
        <v>49.1</v>
      </c>
      <c r="G53" s="63" t="s">
        <v>29</v>
      </c>
      <c r="H53" s="63" t="s">
        <v>29</v>
      </c>
      <c r="I53" s="63" t="s">
        <v>29</v>
      </c>
      <c r="J53" s="83" t="n">
        <v>7.6</v>
      </c>
      <c r="K53" s="103" t="n">
        <v>0.63</v>
      </c>
      <c r="L53" s="45"/>
      <c r="M53" s="104" t="s">
        <v>29</v>
      </c>
      <c r="N53" s="105" t="s">
        <v>29</v>
      </c>
      <c r="O53" s="54"/>
    </row>
    <row r="54" s="8" customFormat="true" ht="13.35" hidden="false" customHeight="true" outlineLevel="0" collapsed="false">
      <c r="A54" s="1"/>
      <c r="B54" s="1"/>
      <c r="C54" s="27"/>
      <c r="D54" s="1" t="n">
        <v>14</v>
      </c>
      <c r="E54" s="34"/>
      <c r="F54" s="102" t="n">
        <v>49.2</v>
      </c>
      <c r="G54" s="63" t="s">
        <v>29</v>
      </c>
      <c r="H54" s="63" t="s">
        <v>29</v>
      </c>
      <c r="I54" s="63" t="s">
        <v>29</v>
      </c>
      <c r="J54" s="83" t="n">
        <v>7.8</v>
      </c>
      <c r="K54" s="103" t="n">
        <v>0.64</v>
      </c>
      <c r="L54" s="45"/>
      <c r="M54" s="104" t="s">
        <v>29</v>
      </c>
      <c r="N54" s="105" t="s">
        <v>29</v>
      </c>
      <c r="O54" s="54"/>
    </row>
    <row r="55" s="8" customFormat="true" ht="6.95" hidden="false" customHeight="true" outlineLevel="0" collapsed="false">
      <c r="A55" s="1"/>
      <c r="B55" s="1"/>
      <c r="C55" s="27"/>
      <c r="D55" s="1"/>
      <c r="E55" s="34"/>
      <c r="F55" s="102"/>
      <c r="G55" s="63"/>
      <c r="H55" s="63"/>
      <c r="I55" s="63"/>
      <c r="J55" s="83"/>
      <c r="K55" s="103"/>
      <c r="L55" s="45"/>
      <c r="M55" s="104"/>
      <c r="N55" s="105"/>
      <c r="O55" s="54"/>
    </row>
    <row r="56" s="8" customFormat="true" ht="13.35" hidden="false" customHeight="true" outlineLevel="0" collapsed="false">
      <c r="A56" s="1"/>
      <c r="B56" s="1"/>
      <c r="C56" s="27"/>
      <c r="D56" s="1" t="n">
        <v>15</v>
      </c>
      <c r="E56" s="34"/>
      <c r="F56" s="102" t="n">
        <v>46</v>
      </c>
      <c r="G56" s="63" t="s">
        <v>29</v>
      </c>
      <c r="H56" s="63" t="s">
        <v>29</v>
      </c>
      <c r="I56" s="63" t="s">
        <v>29</v>
      </c>
      <c r="J56" s="83" t="n">
        <v>9.3</v>
      </c>
      <c r="K56" s="103" t="n">
        <v>0.68</v>
      </c>
      <c r="L56" s="45"/>
      <c r="M56" s="104" t="s">
        <v>29</v>
      </c>
      <c r="N56" s="105" t="s">
        <v>29</v>
      </c>
      <c r="O56" s="54"/>
    </row>
    <row r="57" s="8" customFormat="true" ht="13.35" hidden="false" customHeight="true" outlineLevel="0" collapsed="false">
      <c r="A57" s="1"/>
      <c r="B57" s="1"/>
      <c r="C57" s="27"/>
      <c r="D57" s="1" t="n">
        <v>16</v>
      </c>
      <c r="E57" s="34"/>
      <c r="F57" s="102" t="n">
        <v>43.4</v>
      </c>
      <c r="G57" s="63" t="s">
        <v>29</v>
      </c>
      <c r="H57" s="63" t="s">
        <v>29</v>
      </c>
      <c r="I57" s="63" t="s">
        <v>29</v>
      </c>
      <c r="J57" s="83" t="n">
        <v>11</v>
      </c>
      <c r="K57" s="103" t="n">
        <v>0.69</v>
      </c>
      <c r="L57" s="45"/>
      <c r="M57" s="104" t="s">
        <v>29</v>
      </c>
      <c r="N57" s="105" t="s">
        <v>29</v>
      </c>
      <c r="O57" s="54"/>
    </row>
    <row r="58" s="8" customFormat="true" ht="13.35" hidden="false" customHeight="true" outlineLevel="0" collapsed="false">
      <c r="A58" s="1"/>
      <c r="B58" s="1"/>
      <c r="C58" s="27"/>
      <c r="D58" s="1" t="n">
        <v>17</v>
      </c>
      <c r="E58" s="34"/>
      <c r="F58" s="102" t="n">
        <v>41</v>
      </c>
      <c r="G58" s="63" t="s">
        <v>29</v>
      </c>
      <c r="H58" s="63" t="s">
        <v>29</v>
      </c>
      <c r="I58" s="63" t="s">
        <v>29</v>
      </c>
      <c r="J58" s="83" t="n">
        <v>9.4</v>
      </c>
      <c r="K58" s="103" t="n">
        <v>0.64</v>
      </c>
      <c r="L58" s="45"/>
      <c r="M58" s="104" t="s">
        <v>29</v>
      </c>
      <c r="N58" s="105" t="s">
        <v>29</v>
      </c>
      <c r="O58" s="54"/>
    </row>
    <row r="59" s="8" customFormat="true" ht="13.35" hidden="false" customHeight="true" outlineLevel="0" collapsed="false">
      <c r="A59" s="1"/>
      <c r="B59" s="1"/>
      <c r="C59" s="27"/>
      <c r="D59" s="1" t="n">
        <v>18</v>
      </c>
      <c r="E59" s="34"/>
      <c r="F59" s="102" t="n">
        <v>39.6</v>
      </c>
      <c r="G59" s="63" t="s">
        <v>29</v>
      </c>
      <c r="H59" s="63" t="s">
        <v>29</v>
      </c>
      <c r="I59" s="63" t="s">
        <v>29</v>
      </c>
      <c r="J59" s="83" t="n">
        <v>10.2</v>
      </c>
      <c r="K59" s="103" t="n">
        <v>0.68</v>
      </c>
      <c r="L59" s="45"/>
      <c r="M59" s="104" t="s">
        <v>29</v>
      </c>
      <c r="N59" s="105" t="s">
        <v>29</v>
      </c>
      <c r="O59" s="54"/>
    </row>
    <row r="60" s="8" customFormat="true" ht="6.95" hidden="false" customHeight="true" outlineLevel="0" collapsed="false">
      <c r="A60" s="1"/>
      <c r="B60" s="1"/>
      <c r="C60" s="27"/>
      <c r="D60" s="1"/>
      <c r="E60" s="34"/>
      <c r="F60" s="102"/>
      <c r="G60" s="32"/>
      <c r="H60" s="32"/>
      <c r="I60" s="63"/>
      <c r="J60" s="83"/>
      <c r="K60" s="103"/>
      <c r="L60" s="45"/>
      <c r="M60" s="106"/>
      <c r="N60" s="105"/>
      <c r="O60" s="54"/>
    </row>
    <row r="61" s="8" customFormat="true" ht="13.35" hidden="false" customHeight="true" outlineLevel="0" collapsed="false">
      <c r="A61" s="1"/>
      <c r="B61" s="1"/>
      <c r="C61" s="27"/>
      <c r="D61" s="1" t="n">
        <v>22</v>
      </c>
      <c r="E61" s="34"/>
      <c r="F61" s="102" t="n">
        <v>44.2</v>
      </c>
      <c r="G61" s="63" t="s">
        <v>29</v>
      </c>
      <c r="H61" s="63" t="s">
        <v>29</v>
      </c>
      <c r="I61" s="63" t="s">
        <v>29</v>
      </c>
      <c r="J61" s="83" t="n">
        <v>12</v>
      </c>
      <c r="K61" s="103" t="n">
        <v>1.02</v>
      </c>
      <c r="L61" s="45"/>
      <c r="M61" s="106" t="n">
        <v>4.54</v>
      </c>
      <c r="N61" s="105" t="s">
        <v>29</v>
      </c>
      <c r="O61" s="54"/>
    </row>
    <row r="62" s="8" customFormat="true" ht="13.35" hidden="false" customHeight="true" outlineLevel="0" collapsed="false">
      <c r="A62" s="1"/>
      <c r="B62" s="1"/>
      <c r="C62" s="27"/>
      <c r="D62" s="1" t="n">
        <v>23</v>
      </c>
      <c r="E62" s="34"/>
      <c r="F62" s="102" t="n">
        <v>50.9</v>
      </c>
      <c r="G62" s="107" t="s">
        <v>62</v>
      </c>
      <c r="H62" s="107" t="s">
        <v>63</v>
      </c>
      <c r="I62" s="63" t="s">
        <v>29</v>
      </c>
      <c r="J62" s="83" t="n">
        <v>11.9</v>
      </c>
      <c r="K62" s="103" t="n">
        <v>0.99</v>
      </c>
      <c r="L62" s="45"/>
      <c r="M62" s="106" t="n">
        <v>4.4</v>
      </c>
      <c r="N62" s="105" t="s">
        <v>29</v>
      </c>
      <c r="O62" s="54"/>
    </row>
    <row r="63" s="8" customFormat="true" ht="13.35" hidden="false" customHeight="true" outlineLevel="0" collapsed="false">
      <c r="A63" s="1"/>
      <c r="B63" s="1"/>
      <c r="C63" s="27"/>
      <c r="D63" s="1" t="n">
        <v>24</v>
      </c>
      <c r="E63" s="34"/>
      <c r="F63" s="102" t="n">
        <v>66.7</v>
      </c>
      <c r="G63" s="107" t="s">
        <v>64</v>
      </c>
      <c r="H63" s="107" t="s">
        <v>65</v>
      </c>
      <c r="I63" s="63" t="s">
        <v>29</v>
      </c>
      <c r="J63" s="83" t="n">
        <v>10.3</v>
      </c>
      <c r="K63" s="103" t="n">
        <v>1.01</v>
      </c>
      <c r="L63" s="45"/>
      <c r="M63" s="106" t="n">
        <v>4.32</v>
      </c>
      <c r="N63" s="105" t="s">
        <v>29</v>
      </c>
      <c r="O63" s="54"/>
    </row>
    <row r="64" s="8" customFormat="true" ht="6.95" hidden="false" customHeight="true" outlineLevel="0" collapsed="false">
      <c r="A64" s="1"/>
      <c r="B64" s="1"/>
      <c r="C64" s="27"/>
      <c r="D64" s="1"/>
      <c r="E64" s="34"/>
      <c r="F64" s="102"/>
      <c r="G64" s="107"/>
      <c r="H64" s="107"/>
      <c r="I64" s="63"/>
      <c r="J64" s="83"/>
      <c r="K64" s="103"/>
      <c r="L64" s="45"/>
      <c r="M64" s="106"/>
      <c r="N64" s="105"/>
      <c r="O64" s="54"/>
    </row>
    <row r="65" s="8" customFormat="true" ht="13.35" hidden="false" customHeight="true" outlineLevel="0" collapsed="false">
      <c r="A65" s="1"/>
      <c r="B65" s="1"/>
      <c r="C65" s="27"/>
      <c r="D65" s="1" t="n">
        <v>25</v>
      </c>
      <c r="E65" s="1"/>
      <c r="F65" s="102" t="n">
        <v>84.9</v>
      </c>
      <c r="G65" s="83" t="n">
        <v>41.7</v>
      </c>
      <c r="H65" s="83" t="n">
        <v>43.2</v>
      </c>
      <c r="I65" s="108" t="s">
        <v>29</v>
      </c>
      <c r="J65" s="83" t="n">
        <v>8.6</v>
      </c>
      <c r="K65" s="103" t="n">
        <v>1.01</v>
      </c>
      <c r="L65" s="32"/>
      <c r="M65" s="109" t="n">
        <v>3.65</v>
      </c>
      <c r="N65" s="84" t="n">
        <v>46.6</v>
      </c>
      <c r="O65" s="54"/>
    </row>
    <row r="66" s="8" customFormat="true" ht="13.35" hidden="false" customHeight="true" outlineLevel="0" collapsed="false">
      <c r="A66" s="1"/>
      <c r="B66" s="1"/>
      <c r="C66" s="27"/>
      <c r="D66" s="1" t="n">
        <v>26</v>
      </c>
      <c r="E66" s="1"/>
      <c r="F66" s="102" t="n">
        <v>92.2</v>
      </c>
      <c r="G66" s="83" t="n">
        <v>43</v>
      </c>
      <c r="H66" s="83" t="n">
        <v>49.3</v>
      </c>
      <c r="I66" s="108" t="s">
        <v>29</v>
      </c>
      <c r="J66" s="83" t="n">
        <v>7.9</v>
      </c>
      <c r="K66" s="103" t="n">
        <v>0.97</v>
      </c>
      <c r="L66" s="45"/>
      <c r="M66" s="109" t="n">
        <v>3.26</v>
      </c>
      <c r="N66" s="84" t="n">
        <v>46.7</v>
      </c>
      <c r="O66" s="54"/>
    </row>
    <row r="67" s="8" customFormat="true" ht="13.35" hidden="false" customHeight="true" outlineLevel="0" collapsed="false">
      <c r="A67" s="1"/>
      <c r="B67" s="1"/>
      <c r="C67" s="27"/>
      <c r="D67" s="1" t="n">
        <v>27</v>
      </c>
      <c r="E67" s="1"/>
      <c r="F67" s="102" t="n">
        <v>92.3</v>
      </c>
      <c r="G67" s="83" t="n">
        <v>42.8</v>
      </c>
      <c r="H67" s="83" t="n">
        <v>49.5</v>
      </c>
      <c r="I67" s="108" t="s">
        <v>29</v>
      </c>
      <c r="J67" s="83" t="n">
        <v>7.9</v>
      </c>
      <c r="K67" s="103" t="n">
        <v>0.92</v>
      </c>
      <c r="L67" s="45"/>
      <c r="M67" s="109" t="n">
        <v>2.98</v>
      </c>
      <c r="N67" s="84" t="n">
        <v>45.6</v>
      </c>
      <c r="O67" s="54"/>
    </row>
    <row r="68" s="8" customFormat="true" ht="13.35" hidden="false" customHeight="true" outlineLevel="0" collapsed="false">
      <c r="A68" s="1"/>
      <c r="B68" s="1"/>
      <c r="C68" s="27"/>
      <c r="D68" s="1" t="n">
        <v>28</v>
      </c>
      <c r="E68" s="1"/>
      <c r="F68" s="102" t="n">
        <v>93.8</v>
      </c>
      <c r="G68" s="83" t="n">
        <v>43.5</v>
      </c>
      <c r="H68" s="83" t="n">
        <v>50.2</v>
      </c>
      <c r="I68" s="108" t="s">
        <v>29</v>
      </c>
      <c r="J68" s="83" t="n">
        <v>7.8</v>
      </c>
      <c r="K68" s="103" t="n">
        <v>0.86</v>
      </c>
      <c r="L68" s="45"/>
      <c r="M68" s="109" t="n">
        <v>2.69</v>
      </c>
      <c r="N68" s="84" t="n">
        <v>46</v>
      </c>
      <c r="O68" s="54"/>
    </row>
    <row r="69" s="8" customFormat="true" ht="13.35" hidden="false" customHeight="true" outlineLevel="0" collapsed="false">
      <c r="A69" s="1"/>
      <c r="B69" s="1"/>
      <c r="C69" s="27"/>
      <c r="D69" s="1" t="n">
        <v>29</v>
      </c>
      <c r="E69" s="1"/>
      <c r="F69" s="102" t="n">
        <v>95.6</v>
      </c>
      <c r="G69" s="83" t="n">
        <v>44.6</v>
      </c>
      <c r="H69" s="83" t="n">
        <v>51.1</v>
      </c>
      <c r="I69" s="108" t="s">
        <v>29</v>
      </c>
      <c r="J69" s="83" t="n">
        <v>7.9</v>
      </c>
      <c r="K69" s="103" t="n">
        <v>0.87</v>
      </c>
      <c r="L69" s="45"/>
      <c r="M69" s="109" t="n">
        <v>2.48</v>
      </c>
      <c r="N69" s="84" t="n">
        <v>45.1</v>
      </c>
      <c r="O69" s="54"/>
    </row>
    <row r="70" s="8" customFormat="true" ht="6.95" hidden="false" customHeight="true" outlineLevel="0" collapsed="false">
      <c r="A70" s="1"/>
      <c r="B70" s="1"/>
      <c r="C70" s="37"/>
      <c r="D70" s="5"/>
      <c r="E70" s="38"/>
      <c r="F70" s="67"/>
      <c r="G70" s="39"/>
      <c r="H70" s="39"/>
      <c r="I70" s="39"/>
      <c r="J70" s="39"/>
      <c r="K70" s="40"/>
      <c r="L70" s="45"/>
      <c r="M70" s="110"/>
      <c r="N70" s="40"/>
      <c r="O70" s="54"/>
    </row>
    <row r="71" s="8" customFormat="true" ht="6.95" hidden="false" customHeight="true" outlineLevel="0" collapsed="false">
      <c r="O71" s="54"/>
    </row>
    <row r="72" s="8" customFormat="true" ht="12" hidden="false" customHeight="true" outlineLevel="0" collapsed="false">
      <c r="C72" s="111" t="s">
        <v>47</v>
      </c>
      <c r="D72" s="72"/>
      <c r="E72" s="72"/>
      <c r="F72" s="72"/>
      <c r="G72" s="72"/>
      <c r="M72" s="69"/>
      <c r="O72" s="54"/>
    </row>
    <row r="73" s="8" customFormat="true" ht="12" hidden="false" customHeight="true" outlineLevel="0" collapsed="false">
      <c r="C73" s="112" t="s">
        <v>66</v>
      </c>
      <c r="D73" s="69"/>
      <c r="E73" s="69"/>
      <c r="F73" s="69"/>
      <c r="G73" s="69"/>
      <c r="H73" s="69"/>
      <c r="I73" s="69"/>
      <c r="J73" s="69"/>
      <c r="K73" s="69"/>
      <c r="L73" s="69"/>
      <c r="M73" s="69"/>
      <c r="O73" s="54"/>
    </row>
    <row r="74" s="8" customFormat="true" ht="12" hidden="false" customHeight="true" outlineLevel="0" collapsed="false">
      <c r="C74" s="112" t="s">
        <v>67</v>
      </c>
      <c r="D74" s="69"/>
      <c r="E74" s="69"/>
      <c r="F74" s="69"/>
      <c r="G74" s="69"/>
      <c r="H74" s="69"/>
      <c r="I74" s="69"/>
      <c r="J74" s="69"/>
      <c r="K74" s="69"/>
      <c r="L74" s="69"/>
      <c r="M74" s="69"/>
      <c r="O74" s="54"/>
    </row>
    <row r="75" s="8" customFormat="true" ht="12" hidden="false" customHeight="true" outlineLevel="0" collapsed="false">
      <c r="C75" s="113" t="s">
        <v>68</v>
      </c>
      <c r="D75" s="69"/>
      <c r="E75" s="69"/>
      <c r="F75" s="69"/>
      <c r="G75" s="69"/>
      <c r="H75" s="69"/>
      <c r="I75" s="69"/>
      <c r="J75" s="69"/>
      <c r="K75" s="69"/>
      <c r="L75" s="69"/>
      <c r="M75" s="69"/>
      <c r="O75" s="54"/>
    </row>
    <row r="76" customFormat="false" ht="12" hidden="false" customHeight="true" outlineLevel="0" collapsed="false">
      <c r="C76" s="112" t="s">
        <v>69</v>
      </c>
      <c r="D76" s="69"/>
      <c r="E76" s="69"/>
      <c r="F76" s="69"/>
      <c r="G76" s="69"/>
      <c r="H76" s="69"/>
      <c r="I76" s="69"/>
      <c r="J76" s="69"/>
      <c r="K76" s="69"/>
      <c r="L76" s="69"/>
    </row>
    <row r="78" customFormat="false" ht="13.5" hidden="false" customHeight="false" outlineLevel="0" collapsed="false">
      <c r="E78" s="69"/>
      <c r="F78" s="69"/>
      <c r="G78" s="69"/>
      <c r="H78" s="69"/>
      <c r="I78" s="69"/>
      <c r="J78" s="69"/>
      <c r="K78" s="69"/>
      <c r="L78" s="69"/>
    </row>
    <row r="79" customFormat="false" ht="13.5" hidden="false" customHeight="false" outlineLevel="0" collapsed="false">
      <c r="E79" s="69"/>
      <c r="F79" s="69"/>
      <c r="G79" s="69"/>
      <c r="H79" s="69"/>
      <c r="I79" s="69"/>
      <c r="J79" s="69"/>
      <c r="K79" s="69"/>
      <c r="L79" s="69"/>
    </row>
    <row r="80" customFormat="false" ht="13.5" hidden="false" customHeight="false" outlineLevel="0" collapsed="false">
      <c r="E80" s="69"/>
      <c r="F80" s="69"/>
      <c r="G80" s="69"/>
      <c r="H80" s="69"/>
      <c r="I80" s="69"/>
      <c r="J80" s="69"/>
      <c r="K80" s="69"/>
      <c r="L80" s="69"/>
    </row>
    <row r="81" customFormat="false" ht="13.5" hidden="false" customHeight="false" outlineLevel="0" collapsed="false">
      <c r="E81" s="69"/>
      <c r="F81" s="69"/>
      <c r="G81" s="69"/>
      <c r="H81" s="69"/>
      <c r="I81" s="69"/>
      <c r="J81" s="69"/>
      <c r="K81" s="69"/>
      <c r="L81" s="69"/>
    </row>
  </sheetData>
  <mergeCells count="9">
    <mergeCell ref="C2:E5"/>
    <mergeCell ref="F3:H3"/>
    <mergeCell ref="I3:I4"/>
    <mergeCell ref="J3:J4"/>
    <mergeCell ref="K3:K4"/>
    <mergeCell ref="M3:M4"/>
    <mergeCell ref="N3:N4"/>
    <mergeCell ref="F4:H4"/>
    <mergeCell ref="J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875" defaultRowHeight="13.5" zeroHeight="false" outlineLevelRow="0" outlineLevelCol="0"/>
  <cols>
    <col collapsed="false" customWidth="true" hidden="false" outlineLevel="0" max="2" min="1" style="0" width="5.99"/>
    <col collapsed="false" customWidth="true" hidden="false" outlineLevel="0" max="3" min="3" style="0" width="6.12"/>
    <col collapsed="false" customWidth="true" hidden="false" outlineLevel="0" max="4" min="4" style="0" width="2.62"/>
    <col collapsed="false" customWidth="true" hidden="false" outlineLevel="0" max="5" min="5" style="0" width="5.12"/>
    <col collapsed="false" customWidth="true" hidden="false" outlineLevel="0" max="11" min="6" style="0" width="9.62"/>
    <col collapsed="false" customWidth="true" hidden="false" outlineLevel="0" max="12" min="12" style="0" width="2.62"/>
    <col collapsed="false" customWidth="true" hidden="false" outlineLevel="0" max="14" min="13" style="0" width="9.62"/>
    <col collapsed="false" customWidth="true" hidden="false" outlineLevel="0" max="15" min="15" style="0" width="0.86"/>
  </cols>
  <sheetData>
    <row r="1" s="8" customFormat="true" ht="30" hidden="false" customHeight="true" outlineLevel="0" collapsed="false">
      <c r="A1" s="1"/>
      <c r="B1" s="1"/>
      <c r="C1" s="42"/>
      <c r="D1" s="1"/>
      <c r="E1" s="3"/>
      <c r="F1" s="6"/>
      <c r="G1" s="6"/>
      <c r="H1" s="5"/>
      <c r="I1" s="5"/>
      <c r="J1" s="5"/>
      <c r="K1" s="5"/>
      <c r="L1" s="1"/>
      <c r="M1" s="1"/>
      <c r="N1" s="50" t="s">
        <v>19</v>
      </c>
    </row>
    <row r="2" s="8" customFormat="true" ht="12.75" hidden="false" customHeight="true" outlineLevel="0" collapsed="false">
      <c r="A2" s="1"/>
      <c r="B2" s="1"/>
      <c r="C2" s="78" t="s">
        <v>2</v>
      </c>
      <c r="D2" s="78"/>
      <c r="E2" s="78"/>
      <c r="F2" s="88"/>
      <c r="G2" s="89"/>
      <c r="H2" s="90" t="s">
        <v>50</v>
      </c>
      <c r="I2" s="114" t="s">
        <v>51</v>
      </c>
      <c r="J2" s="92"/>
      <c r="K2" s="1"/>
      <c r="L2" s="61"/>
      <c r="M2" s="115"/>
      <c r="N2" s="116" t="s">
        <v>52</v>
      </c>
      <c r="O2" s="117"/>
    </row>
    <row r="3" s="8" customFormat="true" ht="12.75" hidden="false" customHeight="true" outlineLevel="0" collapsed="false">
      <c r="A3" s="1"/>
      <c r="B3" s="1"/>
      <c r="C3" s="78"/>
      <c r="D3" s="78"/>
      <c r="E3" s="78"/>
      <c r="F3" s="17" t="s">
        <v>53</v>
      </c>
      <c r="G3" s="17"/>
      <c r="H3" s="17"/>
      <c r="I3" s="95" t="s">
        <v>54</v>
      </c>
      <c r="J3" s="96" t="s">
        <v>55</v>
      </c>
      <c r="K3" s="97" t="s">
        <v>56</v>
      </c>
      <c r="L3" s="28"/>
      <c r="M3" s="98" t="s">
        <v>57</v>
      </c>
      <c r="N3" s="118" t="s">
        <v>54</v>
      </c>
      <c r="O3" s="54"/>
    </row>
    <row r="4" s="8" customFormat="true" ht="12.75" hidden="false" customHeight="true" outlineLevel="0" collapsed="false">
      <c r="A4" s="1"/>
      <c r="B4" s="1"/>
      <c r="C4" s="78"/>
      <c r="D4" s="78"/>
      <c r="E4" s="78"/>
      <c r="F4" s="119" t="s">
        <v>70</v>
      </c>
      <c r="G4" s="119"/>
      <c r="H4" s="119"/>
      <c r="I4" s="95"/>
      <c r="J4" s="96"/>
      <c r="K4" s="97"/>
      <c r="L4" s="15"/>
      <c r="M4" s="98"/>
      <c r="N4" s="118"/>
      <c r="O4" s="54"/>
    </row>
    <row r="5" s="8" customFormat="true" ht="12.75" hidden="false" customHeight="true" outlineLevel="0" collapsed="false">
      <c r="A5" s="1"/>
      <c r="B5" s="1"/>
      <c r="C5" s="78"/>
      <c r="D5" s="78"/>
      <c r="E5" s="78"/>
      <c r="F5" s="81" t="s">
        <v>26</v>
      </c>
      <c r="G5" s="59" t="s">
        <v>27</v>
      </c>
      <c r="H5" s="59" t="s">
        <v>28</v>
      </c>
      <c r="I5" s="59" t="s">
        <v>59</v>
      </c>
      <c r="J5" s="82" t="s">
        <v>60</v>
      </c>
      <c r="K5" s="82"/>
      <c r="L5" s="28"/>
      <c r="M5" s="100"/>
      <c r="N5" s="101" t="s">
        <v>61</v>
      </c>
      <c r="O5" s="54"/>
    </row>
    <row r="6" s="8" customFormat="true" ht="6.95" hidden="false" customHeight="true" outlineLevel="0" collapsed="false">
      <c r="A6" s="1"/>
      <c r="B6" s="1"/>
      <c r="C6" s="27"/>
      <c r="D6" s="1"/>
      <c r="E6" s="1"/>
      <c r="F6" s="44"/>
      <c r="G6" s="28"/>
      <c r="H6" s="28"/>
      <c r="I6" s="28"/>
      <c r="J6" s="28"/>
      <c r="K6" s="29"/>
      <c r="L6" s="28"/>
      <c r="M6" s="27"/>
      <c r="N6" s="29"/>
      <c r="O6" s="54"/>
    </row>
    <row r="7" s="8" customFormat="true" ht="14.1" hidden="false" customHeight="true" outlineLevel="0" collapsed="false">
      <c r="A7" s="1"/>
      <c r="B7" s="1"/>
      <c r="C7" s="30" t="s">
        <v>13</v>
      </c>
      <c r="D7" s="1" t="n">
        <v>30</v>
      </c>
      <c r="E7" s="35" t="s">
        <v>10</v>
      </c>
      <c r="F7" s="102" t="n">
        <v>95.8</v>
      </c>
      <c r="G7" s="83" t="n">
        <v>44.5</v>
      </c>
      <c r="H7" s="83" t="n">
        <v>51.3</v>
      </c>
      <c r="I7" s="108" t="s">
        <v>29</v>
      </c>
      <c r="J7" s="83" t="n">
        <v>8</v>
      </c>
      <c r="K7" s="103" t="n">
        <v>0.84</v>
      </c>
      <c r="L7" s="32"/>
      <c r="M7" s="109" t="n">
        <v>2.37</v>
      </c>
      <c r="N7" s="84" t="n">
        <v>43.9</v>
      </c>
      <c r="O7" s="54"/>
    </row>
    <row r="8" s="8" customFormat="true" ht="14.1" hidden="false" customHeight="true" outlineLevel="0" collapsed="false">
      <c r="A8" s="1"/>
      <c r="B8" s="1"/>
      <c r="C8" s="27"/>
      <c r="D8" s="1" t="n">
        <v>31</v>
      </c>
      <c r="E8" s="34"/>
      <c r="F8" s="102" t="n">
        <v>97.1</v>
      </c>
      <c r="G8" s="83" t="n">
        <v>46.9</v>
      </c>
      <c r="H8" s="83" t="n">
        <v>50.1</v>
      </c>
      <c r="I8" s="108" t="s">
        <v>29</v>
      </c>
      <c r="J8" s="83" t="n">
        <v>7.9</v>
      </c>
      <c r="K8" s="103" t="n">
        <v>0.8</v>
      </c>
      <c r="L8" s="32"/>
      <c r="M8" s="109" t="n">
        <v>2.22</v>
      </c>
      <c r="N8" s="84" t="n">
        <v>45.5</v>
      </c>
      <c r="O8" s="54"/>
    </row>
    <row r="9" s="8" customFormat="true" ht="14.1" hidden="false" customHeight="true" outlineLevel="0" collapsed="false">
      <c r="A9" s="1"/>
      <c r="B9" s="1"/>
      <c r="C9" s="27"/>
      <c r="D9" s="1" t="n">
        <v>32</v>
      </c>
      <c r="E9" s="34"/>
      <c r="F9" s="102" t="n">
        <v>101.2</v>
      </c>
      <c r="G9" s="83" t="n">
        <v>49.9</v>
      </c>
      <c r="H9" s="83" t="n">
        <v>51.3</v>
      </c>
      <c r="I9" s="108" t="s">
        <v>29</v>
      </c>
      <c r="J9" s="83" t="n">
        <v>8.5</v>
      </c>
      <c r="K9" s="103" t="n">
        <v>0.79</v>
      </c>
      <c r="L9" s="32"/>
      <c r="M9" s="109" t="n">
        <v>2.04</v>
      </c>
      <c r="N9" s="84" t="n">
        <v>45</v>
      </c>
      <c r="O9" s="54"/>
    </row>
    <row r="10" s="8" customFormat="true" ht="14.1" hidden="false" customHeight="true" outlineLevel="0" collapsed="false">
      <c r="A10" s="1"/>
      <c r="B10" s="1"/>
      <c r="C10" s="27"/>
      <c r="D10" s="1" t="n">
        <v>33</v>
      </c>
      <c r="E10" s="34"/>
      <c r="F10" s="102" t="n">
        <v>100.7</v>
      </c>
      <c r="G10" s="83" t="n">
        <v>50.2</v>
      </c>
      <c r="H10" s="83" t="n">
        <v>50.5</v>
      </c>
      <c r="I10" s="108" t="s">
        <v>29</v>
      </c>
      <c r="J10" s="83" t="n">
        <v>9</v>
      </c>
      <c r="K10" s="103" t="n">
        <v>0.8</v>
      </c>
      <c r="L10" s="32"/>
      <c r="M10" s="109" t="n">
        <v>2.11</v>
      </c>
      <c r="N10" s="84" t="n">
        <v>43.9</v>
      </c>
      <c r="O10" s="54"/>
    </row>
    <row r="11" s="8" customFormat="true" ht="14.1" hidden="false" customHeight="true" outlineLevel="0" collapsed="false">
      <c r="A11" s="1"/>
      <c r="B11" s="1"/>
      <c r="C11" s="27"/>
      <c r="D11" s="1" t="n">
        <v>34</v>
      </c>
      <c r="E11" s="34"/>
      <c r="F11" s="102" t="n">
        <v>100.6</v>
      </c>
      <c r="G11" s="83" t="n">
        <v>51.3</v>
      </c>
      <c r="H11" s="83" t="n">
        <v>49.3</v>
      </c>
      <c r="I11" s="108" t="s">
        <v>29</v>
      </c>
      <c r="J11" s="83" t="n">
        <v>9.1</v>
      </c>
      <c r="K11" s="103" t="n">
        <v>0.78</v>
      </c>
      <c r="L11" s="32"/>
      <c r="M11" s="109" t="n">
        <v>2.04</v>
      </c>
      <c r="N11" s="84" t="n">
        <v>43</v>
      </c>
      <c r="O11" s="54"/>
    </row>
    <row r="12" s="8" customFormat="true" ht="6.95" hidden="false" customHeight="true" outlineLevel="0" collapsed="false">
      <c r="A12" s="1"/>
      <c r="B12" s="1"/>
      <c r="C12" s="27"/>
      <c r="D12" s="1"/>
      <c r="E12" s="34"/>
      <c r="F12" s="102"/>
      <c r="G12" s="83"/>
      <c r="H12" s="83"/>
      <c r="I12" s="108"/>
      <c r="J12" s="83"/>
      <c r="K12" s="103"/>
      <c r="L12" s="32"/>
      <c r="M12" s="109"/>
      <c r="N12" s="84"/>
      <c r="O12" s="54"/>
    </row>
    <row r="13" s="8" customFormat="true" ht="14.1" hidden="false" customHeight="true" outlineLevel="0" collapsed="false">
      <c r="A13" s="1"/>
      <c r="B13" s="1"/>
      <c r="C13" s="27"/>
      <c r="D13" s="1" t="n">
        <v>35</v>
      </c>
      <c r="E13" s="34"/>
      <c r="F13" s="102" t="n">
        <v>100.4</v>
      </c>
      <c r="G13" s="83" t="n">
        <v>52.3</v>
      </c>
      <c r="H13" s="83" t="n">
        <v>48.1</v>
      </c>
      <c r="I13" s="108" t="s">
        <v>29</v>
      </c>
      <c r="J13" s="83" t="n">
        <v>9.3</v>
      </c>
      <c r="K13" s="103" t="n">
        <v>0.74</v>
      </c>
      <c r="L13" s="32"/>
      <c r="M13" s="109" t="n">
        <v>2</v>
      </c>
      <c r="N13" s="84" t="n">
        <v>41.4</v>
      </c>
      <c r="O13" s="54"/>
    </row>
    <row r="14" s="8" customFormat="true" ht="14.1" hidden="false" customHeight="true" outlineLevel="0" collapsed="false">
      <c r="A14" s="1"/>
      <c r="B14" s="1"/>
      <c r="C14" s="27"/>
      <c r="D14" s="1" t="n">
        <v>36</v>
      </c>
      <c r="E14" s="34"/>
      <c r="F14" s="102" t="n">
        <v>101.7</v>
      </c>
      <c r="G14" s="83" t="n">
        <v>54.3</v>
      </c>
      <c r="H14" s="83" t="n">
        <v>47.4</v>
      </c>
      <c r="I14" s="108" t="s">
        <v>29</v>
      </c>
      <c r="J14" s="83" t="n">
        <v>9.4</v>
      </c>
      <c r="K14" s="103" t="n">
        <v>0.74</v>
      </c>
      <c r="L14" s="32"/>
      <c r="M14" s="109" t="n">
        <v>1.96</v>
      </c>
      <c r="N14" s="84" t="n">
        <v>40.9</v>
      </c>
      <c r="O14" s="54"/>
    </row>
    <row r="15" s="8" customFormat="true" ht="14.1" hidden="false" customHeight="true" outlineLevel="0" collapsed="false">
      <c r="A15" s="1"/>
      <c r="B15" s="1"/>
      <c r="C15" s="27"/>
      <c r="D15" s="1" t="n">
        <v>37</v>
      </c>
      <c r="E15" s="34"/>
      <c r="F15" s="102" t="n">
        <v>98.8</v>
      </c>
      <c r="G15" s="83" t="n">
        <v>54.2</v>
      </c>
      <c r="H15" s="83" t="n">
        <v>44.6</v>
      </c>
      <c r="I15" s="108" t="s">
        <v>29</v>
      </c>
      <c r="J15" s="83" t="n">
        <v>9.8</v>
      </c>
      <c r="K15" s="103" t="n">
        <v>0.75</v>
      </c>
      <c r="L15" s="32"/>
      <c r="M15" s="109" t="n">
        <v>1.98</v>
      </c>
      <c r="N15" s="84" t="n">
        <v>38.7</v>
      </c>
      <c r="O15" s="54"/>
    </row>
    <row r="16" s="8" customFormat="true" ht="14.1" hidden="false" customHeight="true" outlineLevel="0" collapsed="false">
      <c r="A16" s="1"/>
      <c r="B16" s="1"/>
      <c r="C16" s="27"/>
      <c r="D16" s="1" t="n">
        <v>38</v>
      </c>
      <c r="E16" s="34"/>
      <c r="F16" s="102" t="n">
        <v>95.6</v>
      </c>
      <c r="G16" s="83" t="n">
        <v>53.3</v>
      </c>
      <c r="H16" s="83" t="n">
        <v>42.4</v>
      </c>
      <c r="I16" s="108" t="s">
        <v>29</v>
      </c>
      <c r="J16" s="83" t="n">
        <v>9.7</v>
      </c>
      <c r="K16" s="103" t="n">
        <v>0.73</v>
      </c>
      <c r="L16" s="32"/>
      <c r="M16" s="109" t="n">
        <v>2</v>
      </c>
      <c r="N16" s="84" t="n">
        <v>36.2</v>
      </c>
      <c r="O16" s="54"/>
    </row>
    <row r="17" s="8" customFormat="true" ht="14.1" hidden="false" customHeight="true" outlineLevel="0" collapsed="false">
      <c r="A17" s="1"/>
      <c r="B17" s="1"/>
      <c r="C17" s="27"/>
      <c r="D17" s="1" t="n">
        <v>39</v>
      </c>
      <c r="E17" s="34"/>
      <c r="F17" s="102" t="n">
        <v>89.2</v>
      </c>
      <c r="G17" s="83" t="n">
        <v>51.7</v>
      </c>
      <c r="H17" s="83" t="n">
        <v>37.5</v>
      </c>
      <c r="I17" s="108" t="s">
        <v>29</v>
      </c>
      <c r="J17" s="83" t="n">
        <v>9.9</v>
      </c>
      <c r="K17" s="103" t="n">
        <v>0.74</v>
      </c>
      <c r="L17" s="32"/>
      <c r="M17" s="109" t="n">
        <v>2.05</v>
      </c>
      <c r="N17" s="84" t="n">
        <v>33.1</v>
      </c>
      <c r="O17" s="54"/>
    </row>
    <row r="18" s="8" customFormat="true" ht="6.95" hidden="false" customHeight="true" outlineLevel="0" collapsed="false">
      <c r="A18" s="1"/>
      <c r="B18" s="1"/>
      <c r="C18" s="27"/>
      <c r="D18" s="1"/>
      <c r="E18" s="34"/>
      <c r="F18" s="102"/>
      <c r="G18" s="83"/>
      <c r="H18" s="83"/>
      <c r="I18" s="108"/>
      <c r="J18" s="83"/>
      <c r="K18" s="103"/>
      <c r="L18" s="32"/>
      <c r="M18" s="109"/>
      <c r="N18" s="84"/>
      <c r="O18" s="54"/>
    </row>
    <row r="19" s="8" customFormat="true" ht="14.1" hidden="false" customHeight="true" outlineLevel="0" collapsed="false">
      <c r="A19" s="1"/>
      <c r="B19" s="1"/>
      <c r="C19" s="27"/>
      <c r="D19" s="1" t="n">
        <v>40</v>
      </c>
      <c r="E19" s="34"/>
      <c r="F19" s="102" t="n">
        <v>81.4</v>
      </c>
      <c r="G19" s="83" t="n">
        <v>47.6</v>
      </c>
      <c r="H19" s="83" t="n">
        <v>33.8</v>
      </c>
      <c r="I19" s="108" t="s">
        <v>29</v>
      </c>
      <c r="J19" s="83" t="n">
        <v>9.7</v>
      </c>
      <c r="K19" s="103" t="n">
        <v>0.79</v>
      </c>
      <c r="L19" s="32"/>
      <c r="M19" s="109" t="n">
        <v>2.14</v>
      </c>
      <c r="N19" s="84" t="n">
        <v>30.1</v>
      </c>
      <c r="O19" s="54"/>
    </row>
    <row r="20" s="8" customFormat="true" ht="14.1" hidden="false" customHeight="true" outlineLevel="0" collapsed="false">
      <c r="A20" s="1"/>
      <c r="B20" s="1"/>
      <c r="C20" s="27"/>
      <c r="D20" s="1" t="n">
        <v>41</v>
      </c>
      <c r="E20" s="34"/>
      <c r="F20" s="102" t="n">
        <v>98.2</v>
      </c>
      <c r="G20" s="83" t="n">
        <v>55.2</v>
      </c>
      <c r="H20" s="83" t="n">
        <v>43.1</v>
      </c>
      <c r="I20" s="108" t="s">
        <v>29</v>
      </c>
      <c r="J20" s="83" t="n">
        <v>9.5</v>
      </c>
      <c r="K20" s="103" t="n">
        <v>0.8</v>
      </c>
      <c r="L20" s="32"/>
      <c r="M20" s="109" t="n">
        <v>1.58</v>
      </c>
      <c r="N20" s="84" t="n">
        <v>31.3</v>
      </c>
      <c r="O20" s="54"/>
    </row>
    <row r="21" s="8" customFormat="true" ht="14.1" hidden="false" customHeight="true" outlineLevel="0" collapsed="false">
      <c r="A21" s="1"/>
      <c r="B21" s="1"/>
      <c r="C21" s="27"/>
      <c r="D21" s="1" t="n">
        <v>42</v>
      </c>
      <c r="E21" s="34"/>
      <c r="F21" s="102" t="n">
        <v>71.6</v>
      </c>
      <c r="G21" s="83" t="n">
        <v>43.6</v>
      </c>
      <c r="H21" s="83" t="n">
        <v>28</v>
      </c>
      <c r="I21" s="108" t="s">
        <v>29</v>
      </c>
      <c r="J21" s="83" t="n">
        <v>9.6</v>
      </c>
      <c r="K21" s="103" t="n">
        <v>0.84</v>
      </c>
      <c r="L21" s="32"/>
      <c r="M21" s="109" t="n">
        <v>2.23</v>
      </c>
      <c r="N21" s="84" t="n">
        <v>26.3</v>
      </c>
      <c r="O21" s="54"/>
    </row>
    <row r="22" s="8" customFormat="true" ht="14.1" hidden="false" customHeight="true" outlineLevel="0" collapsed="false">
      <c r="A22" s="1"/>
      <c r="B22" s="1"/>
      <c r="C22" s="27"/>
      <c r="D22" s="1" t="n">
        <v>43</v>
      </c>
      <c r="E22" s="34"/>
      <c r="F22" s="102" t="n">
        <v>71.1</v>
      </c>
      <c r="G22" s="83" t="n">
        <v>43.4</v>
      </c>
      <c r="H22" s="83" t="n">
        <v>27.7</v>
      </c>
      <c r="I22" s="108" t="s">
        <v>29</v>
      </c>
      <c r="J22" s="83" t="n">
        <v>9.5</v>
      </c>
      <c r="K22" s="103" t="n">
        <v>0.87</v>
      </c>
      <c r="L22" s="32"/>
      <c r="M22" s="109" t="n">
        <v>2.13</v>
      </c>
      <c r="N22" s="84" t="n">
        <v>24.5</v>
      </c>
      <c r="O22" s="54"/>
    </row>
    <row r="23" s="8" customFormat="true" ht="14.1" hidden="false" customHeight="true" outlineLevel="0" collapsed="false">
      <c r="A23" s="1"/>
      <c r="B23" s="1"/>
      <c r="C23" s="27"/>
      <c r="D23" s="1" t="n">
        <v>44</v>
      </c>
      <c r="E23" s="34"/>
      <c r="F23" s="102" t="n">
        <v>68.6</v>
      </c>
      <c r="G23" s="83" t="n">
        <v>42.3</v>
      </c>
      <c r="H23" s="83" t="n">
        <v>26.3</v>
      </c>
      <c r="I23" s="108" t="s">
        <v>29</v>
      </c>
      <c r="J23" s="83" t="n">
        <v>9.6</v>
      </c>
      <c r="K23" s="103" t="n">
        <v>0.89</v>
      </c>
      <c r="L23" s="32"/>
      <c r="M23" s="109" t="n">
        <v>2.13</v>
      </c>
      <c r="N23" s="84" t="n">
        <v>23</v>
      </c>
      <c r="O23" s="54"/>
    </row>
    <row r="24" s="8" customFormat="true" ht="6.95" hidden="false" customHeight="true" outlineLevel="0" collapsed="false">
      <c r="A24" s="1"/>
      <c r="B24" s="1"/>
      <c r="C24" s="27"/>
      <c r="D24" s="1"/>
      <c r="E24" s="34"/>
      <c r="F24" s="102"/>
      <c r="G24" s="83"/>
      <c r="H24" s="83"/>
      <c r="I24" s="108"/>
      <c r="J24" s="83"/>
      <c r="K24" s="103"/>
      <c r="L24" s="32"/>
      <c r="M24" s="109"/>
      <c r="N24" s="84"/>
      <c r="O24" s="54"/>
    </row>
    <row r="25" s="8" customFormat="true" ht="14.1" hidden="false" customHeight="true" outlineLevel="0" collapsed="false">
      <c r="A25" s="1"/>
      <c r="B25" s="1"/>
      <c r="C25" s="27"/>
      <c r="D25" s="1" t="n">
        <v>45</v>
      </c>
      <c r="E25" s="34"/>
      <c r="F25" s="102" t="n">
        <v>65.3</v>
      </c>
      <c r="G25" s="83" t="n">
        <v>40.6</v>
      </c>
      <c r="H25" s="83" t="n">
        <v>24.7</v>
      </c>
      <c r="I25" s="108" t="s">
        <v>29</v>
      </c>
      <c r="J25" s="83" t="n">
        <v>10</v>
      </c>
      <c r="K25" s="103" t="n">
        <v>0.93</v>
      </c>
      <c r="L25" s="32"/>
      <c r="M25" s="109" t="n">
        <v>2.13</v>
      </c>
      <c r="N25" s="84" t="n">
        <v>21.7</v>
      </c>
      <c r="O25" s="54"/>
    </row>
    <row r="26" s="8" customFormat="true" ht="14.1" hidden="false" customHeight="true" outlineLevel="0" collapsed="false">
      <c r="A26" s="1"/>
      <c r="B26" s="1"/>
      <c r="C26" s="27"/>
      <c r="D26" s="1" t="n">
        <v>46</v>
      </c>
      <c r="E26" s="34"/>
      <c r="F26" s="102" t="n">
        <v>61.4</v>
      </c>
      <c r="G26" s="83" t="n">
        <v>39.3</v>
      </c>
      <c r="H26" s="83" t="n">
        <v>22.1</v>
      </c>
      <c r="I26" s="108" t="s">
        <v>29</v>
      </c>
      <c r="J26" s="83" t="n">
        <v>10.5</v>
      </c>
      <c r="K26" s="103" t="n">
        <v>0.99</v>
      </c>
      <c r="L26" s="32"/>
      <c r="M26" s="109" t="n">
        <v>2.16</v>
      </c>
      <c r="N26" s="84" t="n">
        <v>20.4</v>
      </c>
      <c r="O26" s="54"/>
    </row>
    <row r="27" s="8" customFormat="true" ht="14.1" hidden="false" customHeight="true" outlineLevel="0" collapsed="false">
      <c r="A27" s="1"/>
      <c r="B27" s="1"/>
      <c r="C27" s="27"/>
      <c r="D27" s="1" t="n">
        <v>47</v>
      </c>
      <c r="E27" s="34"/>
      <c r="F27" s="102" t="n">
        <v>57.8</v>
      </c>
      <c r="G27" s="83" t="n">
        <v>37.8</v>
      </c>
      <c r="H27" s="83" t="n">
        <v>20.1</v>
      </c>
      <c r="I27" s="108" t="s">
        <v>29</v>
      </c>
      <c r="J27" s="83" t="n">
        <v>10.4</v>
      </c>
      <c r="K27" s="103" t="n">
        <v>1.02</v>
      </c>
      <c r="L27" s="32"/>
      <c r="M27" s="109" t="n">
        <v>2.14</v>
      </c>
      <c r="N27" s="84" t="n">
        <v>19</v>
      </c>
      <c r="O27" s="54"/>
    </row>
    <row r="28" s="8" customFormat="true" ht="14.1" hidden="false" customHeight="true" outlineLevel="0" collapsed="false">
      <c r="A28" s="1"/>
      <c r="B28" s="1"/>
      <c r="C28" s="27"/>
      <c r="D28" s="1" t="n">
        <v>48</v>
      </c>
      <c r="E28" s="34"/>
      <c r="F28" s="102" t="n">
        <v>52.6</v>
      </c>
      <c r="G28" s="83" t="n">
        <v>35.6</v>
      </c>
      <c r="H28" s="83" t="n">
        <v>17</v>
      </c>
      <c r="I28" s="108" t="s">
        <v>29</v>
      </c>
      <c r="J28" s="83" t="n">
        <v>9.9</v>
      </c>
      <c r="K28" s="103" t="n">
        <v>1.04</v>
      </c>
      <c r="L28" s="32"/>
      <c r="M28" s="109" t="n">
        <v>2.14</v>
      </c>
      <c r="N28" s="84" t="n">
        <v>18</v>
      </c>
      <c r="O28" s="54"/>
    </row>
    <row r="29" s="8" customFormat="true" ht="14.1" hidden="false" customHeight="true" outlineLevel="0" collapsed="false">
      <c r="A29" s="1"/>
      <c r="B29" s="1"/>
      <c r="C29" s="27"/>
      <c r="D29" s="1" t="n">
        <v>49</v>
      </c>
      <c r="E29" s="34"/>
      <c r="F29" s="102" t="n">
        <v>51.3</v>
      </c>
      <c r="G29" s="83" t="n">
        <v>34.9</v>
      </c>
      <c r="H29" s="83" t="n">
        <v>16.4</v>
      </c>
      <c r="I29" s="108" t="s">
        <v>29</v>
      </c>
      <c r="J29" s="83" t="n">
        <v>9.1</v>
      </c>
      <c r="K29" s="103" t="n">
        <v>1.04</v>
      </c>
      <c r="L29" s="32"/>
      <c r="M29" s="109" t="n">
        <v>2.05</v>
      </c>
      <c r="N29" s="84" t="n">
        <v>16.9</v>
      </c>
      <c r="O29" s="54"/>
    </row>
    <row r="30" s="8" customFormat="true" ht="6.95" hidden="false" customHeight="true" outlineLevel="0" collapsed="false">
      <c r="A30" s="1"/>
      <c r="B30" s="1"/>
      <c r="C30" s="27"/>
      <c r="D30" s="1"/>
      <c r="E30" s="34"/>
      <c r="F30" s="102"/>
      <c r="G30" s="83"/>
      <c r="H30" s="83"/>
      <c r="I30" s="108"/>
      <c r="J30" s="83"/>
      <c r="K30" s="103"/>
      <c r="L30" s="45"/>
      <c r="M30" s="109"/>
      <c r="N30" s="84"/>
      <c r="O30" s="54"/>
    </row>
    <row r="31" s="8" customFormat="true" ht="14.1" hidden="false" customHeight="true" outlineLevel="0" collapsed="false">
      <c r="A31" s="1"/>
      <c r="B31" s="1"/>
      <c r="C31" s="27"/>
      <c r="D31" s="1" t="n">
        <v>50</v>
      </c>
      <c r="E31" s="34"/>
      <c r="F31" s="102" t="n">
        <v>50.8</v>
      </c>
      <c r="G31" s="83" t="n">
        <v>33.8</v>
      </c>
      <c r="H31" s="83" t="n">
        <v>17.1</v>
      </c>
      <c r="I31" s="108" t="s">
        <v>29</v>
      </c>
      <c r="J31" s="83" t="n">
        <v>8.5</v>
      </c>
      <c r="K31" s="103" t="n">
        <v>1.07</v>
      </c>
      <c r="L31" s="45"/>
      <c r="M31" s="109" t="n">
        <v>1.91</v>
      </c>
      <c r="N31" s="84" t="n">
        <v>16</v>
      </c>
      <c r="O31" s="54"/>
    </row>
    <row r="32" s="8" customFormat="true" ht="14.1" hidden="false" customHeight="true" outlineLevel="0" collapsed="false">
      <c r="A32" s="1"/>
      <c r="B32" s="1"/>
      <c r="C32" s="27"/>
      <c r="D32" s="1" t="n">
        <v>51</v>
      </c>
      <c r="E32" s="34"/>
      <c r="F32" s="102" t="n">
        <v>52.7</v>
      </c>
      <c r="G32" s="83" t="n">
        <v>33.1</v>
      </c>
      <c r="H32" s="83" t="n">
        <v>19.6</v>
      </c>
      <c r="I32" s="108" t="s">
        <v>29</v>
      </c>
      <c r="J32" s="83" t="n">
        <v>7.8</v>
      </c>
      <c r="K32" s="103" t="n">
        <v>1.11</v>
      </c>
      <c r="L32" s="45"/>
      <c r="M32" s="109" t="n">
        <v>1.85</v>
      </c>
      <c r="N32" s="84" t="n">
        <v>14.8</v>
      </c>
      <c r="O32" s="54"/>
    </row>
    <row r="33" s="8" customFormat="true" ht="14.1" hidden="false" customHeight="true" outlineLevel="0" collapsed="false">
      <c r="A33" s="1"/>
      <c r="B33" s="1"/>
      <c r="C33" s="46"/>
      <c r="D33" s="1" t="n">
        <v>52</v>
      </c>
      <c r="E33" s="34"/>
      <c r="F33" s="102" t="n">
        <v>51.5</v>
      </c>
      <c r="G33" s="83" t="n">
        <v>32.6</v>
      </c>
      <c r="H33" s="83" t="n">
        <v>18.9</v>
      </c>
      <c r="I33" s="108" t="s">
        <v>29</v>
      </c>
      <c r="J33" s="83" t="n">
        <v>7.2</v>
      </c>
      <c r="K33" s="103" t="n">
        <v>1.14</v>
      </c>
      <c r="L33" s="45"/>
      <c r="M33" s="109" t="n">
        <v>1.8</v>
      </c>
      <c r="N33" s="84" t="n">
        <v>14.1</v>
      </c>
      <c r="O33" s="54"/>
    </row>
    <row r="34" s="8" customFormat="true" ht="14.1" hidden="false" customHeight="true" outlineLevel="0" collapsed="false">
      <c r="A34" s="1"/>
      <c r="B34" s="1"/>
      <c r="C34" s="27"/>
      <c r="D34" s="1" t="n">
        <v>53</v>
      </c>
      <c r="E34" s="34"/>
      <c r="F34" s="102" t="n">
        <v>48.7</v>
      </c>
      <c r="G34" s="83" t="n">
        <v>31.1</v>
      </c>
      <c r="H34" s="83" t="n">
        <v>17.6</v>
      </c>
      <c r="I34" s="108" t="s">
        <v>29</v>
      </c>
      <c r="J34" s="83" t="n">
        <v>6.9</v>
      </c>
      <c r="K34" s="103" t="n">
        <v>1.15</v>
      </c>
      <c r="L34" s="45"/>
      <c r="M34" s="109" t="n">
        <v>1.79</v>
      </c>
      <c r="N34" s="84" t="n">
        <v>13</v>
      </c>
      <c r="O34" s="54"/>
    </row>
    <row r="35" s="8" customFormat="true" ht="14.1" hidden="false" customHeight="true" outlineLevel="0" collapsed="false">
      <c r="A35" s="1"/>
      <c r="B35" s="1"/>
      <c r="C35" s="27"/>
      <c r="D35" s="1" t="n">
        <v>54</v>
      </c>
      <c r="E35" s="34"/>
      <c r="F35" s="102" t="n">
        <v>47.7</v>
      </c>
      <c r="G35" s="83" t="n">
        <v>29.6</v>
      </c>
      <c r="H35" s="83" t="n">
        <v>18.1</v>
      </c>
      <c r="I35" s="83" t="n">
        <v>21.6</v>
      </c>
      <c r="J35" s="83" t="n">
        <v>6.8</v>
      </c>
      <c r="K35" s="103" t="n">
        <v>1.17</v>
      </c>
      <c r="L35" s="45"/>
      <c r="M35" s="109" t="n">
        <v>1.77</v>
      </c>
      <c r="N35" s="84" t="n">
        <v>12.5</v>
      </c>
      <c r="O35" s="54"/>
    </row>
    <row r="36" s="8" customFormat="true" ht="6.95" hidden="false" customHeight="true" outlineLevel="0" collapsed="false">
      <c r="A36" s="1"/>
      <c r="B36" s="1"/>
      <c r="C36" s="27"/>
      <c r="D36" s="1"/>
      <c r="E36" s="34"/>
      <c r="F36" s="102"/>
      <c r="G36" s="83"/>
      <c r="H36" s="83"/>
      <c r="I36" s="83"/>
      <c r="J36" s="83"/>
      <c r="K36" s="103"/>
      <c r="L36" s="45"/>
      <c r="M36" s="109"/>
      <c r="N36" s="84"/>
      <c r="O36" s="54"/>
    </row>
    <row r="37" s="8" customFormat="true" ht="14.1" hidden="false" customHeight="true" outlineLevel="0" collapsed="false">
      <c r="A37" s="1"/>
      <c r="B37" s="1"/>
      <c r="C37" s="27"/>
      <c r="D37" s="1" t="n">
        <v>55</v>
      </c>
      <c r="E37" s="34"/>
      <c r="F37" s="102" t="n">
        <v>46.8</v>
      </c>
      <c r="G37" s="83" t="n">
        <v>28.8</v>
      </c>
      <c r="H37" s="83" t="n">
        <v>18</v>
      </c>
      <c r="I37" s="83" t="n">
        <v>20.2</v>
      </c>
      <c r="J37" s="83" t="n">
        <v>6.7</v>
      </c>
      <c r="K37" s="103" t="n">
        <v>1.22</v>
      </c>
      <c r="L37" s="45"/>
      <c r="M37" s="109" t="n">
        <v>1.75</v>
      </c>
      <c r="N37" s="84" t="n">
        <v>11.7</v>
      </c>
      <c r="O37" s="54"/>
    </row>
    <row r="38" s="8" customFormat="true" ht="14.1" hidden="false" customHeight="true" outlineLevel="0" collapsed="false">
      <c r="A38" s="1"/>
      <c r="B38" s="1"/>
      <c r="C38" s="27"/>
      <c r="D38" s="1" t="n">
        <v>56</v>
      </c>
      <c r="E38" s="34"/>
      <c r="F38" s="102" t="n">
        <v>49.2</v>
      </c>
      <c r="G38" s="83" t="n">
        <v>28.8</v>
      </c>
      <c r="H38" s="83" t="n">
        <v>20.5</v>
      </c>
      <c r="I38" s="83" t="n">
        <v>19.5</v>
      </c>
      <c r="J38" s="83" t="n">
        <v>6.6</v>
      </c>
      <c r="K38" s="103" t="n">
        <v>1.32</v>
      </c>
      <c r="L38" s="45"/>
      <c r="M38" s="109" t="n">
        <v>1.74</v>
      </c>
      <c r="N38" s="84" t="n">
        <v>10.8</v>
      </c>
      <c r="O38" s="54"/>
    </row>
    <row r="39" s="8" customFormat="true" ht="14.1" hidden="false" customHeight="true" outlineLevel="0" collapsed="false">
      <c r="A39" s="1"/>
      <c r="B39" s="1"/>
      <c r="C39" s="27"/>
      <c r="D39" s="1" t="n">
        <v>57</v>
      </c>
      <c r="E39" s="34"/>
      <c r="F39" s="102" t="n">
        <v>49</v>
      </c>
      <c r="G39" s="83" t="n">
        <v>27.7</v>
      </c>
      <c r="H39" s="83" t="n">
        <v>21.3</v>
      </c>
      <c r="I39" s="83" t="n">
        <v>18.3</v>
      </c>
      <c r="J39" s="83" t="n">
        <v>6.6</v>
      </c>
      <c r="K39" s="103" t="n">
        <v>1.39</v>
      </c>
      <c r="L39" s="45"/>
      <c r="M39" s="109" t="n">
        <v>1.77</v>
      </c>
      <c r="N39" s="84" t="n">
        <v>10.1</v>
      </c>
      <c r="O39" s="54"/>
    </row>
    <row r="40" s="8" customFormat="true" ht="14.1" hidden="false" customHeight="true" outlineLevel="0" collapsed="false">
      <c r="A40" s="1"/>
      <c r="B40" s="1"/>
      <c r="C40" s="27"/>
      <c r="D40" s="1" t="n">
        <v>58</v>
      </c>
      <c r="E40" s="34"/>
      <c r="F40" s="102" t="n">
        <v>45.5</v>
      </c>
      <c r="G40" s="83" t="n">
        <v>25.4</v>
      </c>
      <c r="H40" s="83" t="n">
        <v>20.1</v>
      </c>
      <c r="I40" s="83" t="n">
        <v>16.9</v>
      </c>
      <c r="J40" s="83" t="n">
        <v>6.4</v>
      </c>
      <c r="K40" s="103" t="n">
        <v>1.51</v>
      </c>
      <c r="L40" s="45"/>
      <c r="M40" s="109" t="n">
        <v>1.8</v>
      </c>
      <c r="N40" s="84" t="n">
        <v>9.3</v>
      </c>
      <c r="O40" s="54"/>
    </row>
    <row r="41" s="8" customFormat="true" ht="14.1" hidden="false" customHeight="true" outlineLevel="0" collapsed="false">
      <c r="A41" s="1"/>
      <c r="B41" s="1"/>
      <c r="C41" s="27"/>
      <c r="D41" s="1" t="n">
        <v>59</v>
      </c>
      <c r="E41" s="34"/>
      <c r="F41" s="102" t="n">
        <v>46.3</v>
      </c>
      <c r="G41" s="83" t="n">
        <v>24.3</v>
      </c>
      <c r="H41" s="83" t="n">
        <v>22</v>
      </c>
      <c r="I41" s="83" t="n">
        <v>16.6</v>
      </c>
      <c r="J41" s="83" t="n">
        <v>6.2</v>
      </c>
      <c r="K41" s="103" t="n">
        <v>1.5</v>
      </c>
      <c r="L41" s="45"/>
      <c r="M41" s="109" t="n">
        <v>1.81</v>
      </c>
      <c r="N41" s="84" t="n">
        <v>8.7</v>
      </c>
      <c r="O41" s="54"/>
    </row>
    <row r="42" s="8" customFormat="true" ht="6.95" hidden="false" customHeight="true" outlineLevel="0" collapsed="false">
      <c r="A42" s="1"/>
      <c r="B42" s="1"/>
      <c r="C42" s="27"/>
      <c r="D42" s="1"/>
      <c r="E42" s="34"/>
      <c r="F42" s="102"/>
      <c r="G42" s="83"/>
      <c r="H42" s="83"/>
      <c r="I42" s="83"/>
      <c r="J42" s="83"/>
      <c r="K42" s="103"/>
      <c r="L42" s="45"/>
      <c r="M42" s="109"/>
      <c r="N42" s="84"/>
      <c r="O42" s="54"/>
    </row>
    <row r="43" s="8" customFormat="true" ht="14.1" hidden="false" customHeight="true" outlineLevel="0" collapsed="false">
      <c r="A43" s="1"/>
      <c r="B43" s="1"/>
      <c r="C43" s="27"/>
      <c r="D43" s="1" t="n">
        <v>60</v>
      </c>
      <c r="E43" s="34"/>
      <c r="F43" s="102" t="n">
        <v>46</v>
      </c>
      <c r="G43" s="83" t="n">
        <v>22.1</v>
      </c>
      <c r="H43" s="83" t="n">
        <v>23.9</v>
      </c>
      <c r="I43" s="83" t="n">
        <v>15.4</v>
      </c>
      <c r="J43" s="83" t="n">
        <v>6.1</v>
      </c>
      <c r="K43" s="103" t="n">
        <v>1.39</v>
      </c>
      <c r="L43" s="45"/>
      <c r="M43" s="109" t="n">
        <v>1.76</v>
      </c>
      <c r="N43" s="84" t="n">
        <v>8</v>
      </c>
      <c r="O43" s="54"/>
    </row>
    <row r="44" s="8" customFormat="true" ht="14.1" hidden="false" customHeight="true" outlineLevel="0" collapsed="false">
      <c r="A44" s="1"/>
      <c r="B44" s="1"/>
      <c r="C44" s="27"/>
      <c r="D44" s="1" t="n">
        <v>61</v>
      </c>
      <c r="E44" s="34"/>
      <c r="F44" s="102" t="n">
        <v>45.3</v>
      </c>
      <c r="G44" s="83" t="n">
        <v>21.4</v>
      </c>
      <c r="H44" s="83" t="n">
        <v>23.9</v>
      </c>
      <c r="I44" s="83" t="n">
        <v>14.6</v>
      </c>
      <c r="J44" s="83" t="n">
        <v>5.9</v>
      </c>
      <c r="K44" s="103" t="n">
        <v>1.37</v>
      </c>
      <c r="L44" s="45"/>
      <c r="M44" s="109" t="n">
        <v>1.72</v>
      </c>
      <c r="N44" s="84" t="n">
        <v>7.3</v>
      </c>
      <c r="O44" s="54"/>
    </row>
    <row r="45" s="8" customFormat="true" ht="14.1" hidden="false" customHeight="true" outlineLevel="0" collapsed="false">
      <c r="A45" s="1"/>
      <c r="B45" s="1"/>
      <c r="C45" s="27"/>
      <c r="D45" s="1" t="n">
        <v>62</v>
      </c>
      <c r="E45" s="34"/>
      <c r="F45" s="102" t="n">
        <v>45.3</v>
      </c>
      <c r="G45" s="83" t="n">
        <v>21.2</v>
      </c>
      <c r="H45" s="83" t="n">
        <v>24</v>
      </c>
      <c r="I45" s="83" t="n">
        <v>13.7</v>
      </c>
      <c r="J45" s="83" t="n">
        <v>5.7</v>
      </c>
      <c r="K45" s="103" t="n">
        <v>1.3</v>
      </c>
      <c r="L45" s="45"/>
      <c r="M45" s="109" t="n">
        <v>1.69</v>
      </c>
      <c r="N45" s="84" t="n">
        <v>6.9</v>
      </c>
      <c r="O45" s="54"/>
    </row>
    <row r="46" s="8" customFormat="true" ht="14.1" hidden="false" customHeight="true" outlineLevel="0" collapsed="false">
      <c r="A46" s="1"/>
      <c r="B46" s="1"/>
      <c r="C46" s="27"/>
      <c r="D46" s="1" t="n">
        <v>63</v>
      </c>
      <c r="E46" s="34"/>
      <c r="F46" s="102" t="n">
        <v>43.4</v>
      </c>
      <c r="G46" s="83" t="n">
        <v>19.5</v>
      </c>
      <c r="H46" s="83" t="n">
        <v>23.9</v>
      </c>
      <c r="I46" s="83" t="n">
        <v>12.7</v>
      </c>
      <c r="J46" s="83" t="n">
        <v>5.8</v>
      </c>
      <c r="K46" s="103" t="n">
        <v>1.26</v>
      </c>
      <c r="L46" s="45"/>
      <c r="M46" s="109" t="n">
        <v>1.66</v>
      </c>
      <c r="N46" s="84" t="n">
        <v>6.5</v>
      </c>
      <c r="O46" s="54"/>
    </row>
    <row r="47" s="8" customFormat="true" ht="14.1" hidden="false" customHeight="true" outlineLevel="0" collapsed="false">
      <c r="A47" s="1"/>
      <c r="B47" s="1"/>
      <c r="C47" s="30" t="s">
        <v>16</v>
      </c>
      <c r="D47" s="31" t="s">
        <v>12</v>
      </c>
      <c r="E47" s="35" t="s">
        <v>10</v>
      </c>
      <c r="F47" s="102" t="n">
        <v>42.4</v>
      </c>
      <c r="G47" s="83" t="n">
        <v>18.9</v>
      </c>
      <c r="H47" s="83" t="n">
        <v>23.5</v>
      </c>
      <c r="I47" s="83" t="n">
        <v>12.1</v>
      </c>
      <c r="J47" s="83" t="n">
        <v>5.8</v>
      </c>
      <c r="K47" s="103" t="n">
        <v>1.29</v>
      </c>
      <c r="L47" s="45"/>
      <c r="M47" s="109" t="n">
        <v>1.57</v>
      </c>
      <c r="N47" s="84" t="n">
        <v>6</v>
      </c>
      <c r="O47" s="54"/>
    </row>
    <row r="48" s="8" customFormat="true" ht="6.95" hidden="false" customHeight="true" outlineLevel="0" collapsed="false">
      <c r="A48" s="1"/>
      <c r="B48" s="1"/>
      <c r="C48" s="47"/>
      <c r="D48" s="1"/>
      <c r="E48" s="34"/>
      <c r="F48" s="102"/>
      <c r="G48" s="83"/>
      <c r="H48" s="83"/>
      <c r="I48" s="83"/>
      <c r="J48" s="83"/>
      <c r="K48" s="103"/>
      <c r="L48" s="45"/>
      <c r="M48" s="109"/>
      <c r="N48" s="84"/>
      <c r="O48" s="54"/>
    </row>
    <row r="49" s="8" customFormat="true" ht="14.1" hidden="false" customHeight="true" outlineLevel="0" collapsed="false">
      <c r="A49" s="1"/>
      <c r="B49" s="1"/>
      <c r="C49" s="27"/>
      <c r="D49" s="1" t="n">
        <v>2</v>
      </c>
      <c r="E49" s="34"/>
      <c r="F49" s="102" t="n">
        <v>42.3</v>
      </c>
      <c r="G49" s="83" t="n">
        <v>18.3</v>
      </c>
      <c r="H49" s="83" t="n">
        <v>23.9</v>
      </c>
      <c r="I49" s="83" t="n">
        <v>11.1</v>
      </c>
      <c r="J49" s="83" t="n">
        <v>5.9</v>
      </c>
      <c r="K49" s="103" t="n">
        <v>1.28</v>
      </c>
      <c r="L49" s="45"/>
      <c r="M49" s="109" t="n">
        <v>1.54</v>
      </c>
      <c r="N49" s="84" t="n">
        <v>5.7</v>
      </c>
      <c r="O49" s="54"/>
    </row>
    <row r="50" s="8" customFormat="true" ht="14.1" hidden="false" customHeight="true" outlineLevel="0" collapsed="false">
      <c r="A50" s="1"/>
      <c r="B50" s="1"/>
      <c r="C50" s="27"/>
      <c r="D50" s="1" t="n">
        <v>3</v>
      </c>
      <c r="E50" s="34"/>
      <c r="F50" s="102" t="n">
        <v>39.7</v>
      </c>
      <c r="G50" s="83" t="n">
        <v>17.5</v>
      </c>
      <c r="H50" s="83" t="n">
        <v>22.1</v>
      </c>
      <c r="I50" s="83" t="n">
        <v>8.5</v>
      </c>
      <c r="J50" s="83" t="n">
        <v>6</v>
      </c>
      <c r="K50" s="103" t="n">
        <v>1.37</v>
      </c>
      <c r="L50" s="45"/>
      <c r="M50" s="109" t="n">
        <v>1.53</v>
      </c>
      <c r="N50" s="84" t="n">
        <v>5.3</v>
      </c>
      <c r="O50" s="54"/>
    </row>
    <row r="51" s="8" customFormat="true" ht="14.1" hidden="false" customHeight="true" outlineLevel="0" collapsed="false">
      <c r="A51" s="1"/>
      <c r="B51" s="1"/>
      <c r="C51" s="27"/>
      <c r="D51" s="1" t="n">
        <v>4</v>
      </c>
      <c r="E51" s="34"/>
      <c r="F51" s="102" t="n">
        <v>38.9</v>
      </c>
      <c r="G51" s="83" t="n">
        <v>17.2</v>
      </c>
      <c r="H51" s="83" t="n">
        <v>21.6</v>
      </c>
      <c r="I51" s="83" t="n">
        <v>8.1</v>
      </c>
      <c r="J51" s="83" t="n">
        <v>6.1</v>
      </c>
      <c r="K51" s="103" t="n">
        <v>1.45</v>
      </c>
      <c r="L51" s="45"/>
      <c r="M51" s="109" t="n">
        <v>1.5</v>
      </c>
      <c r="N51" s="84" t="n">
        <v>5.2</v>
      </c>
      <c r="O51" s="54"/>
    </row>
    <row r="52" s="8" customFormat="true" ht="14.1" hidden="false" customHeight="true" outlineLevel="0" collapsed="false">
      <c r="A52" s="1"/>
      <c r="B52" s="1"/>
      <c r="C52" s="27"/>
      <c r="D52" s="1" t="n">
        <v>5</v>
      </c>
      <c r="E52" s="34"/>
      <c r="F52" s="102" t="n">
        <v>36.6</v>
      </c>
      <c r="G52" s="83" t="n">
        <v>16.4</v>
      </c>
      <c r="H52" s="83" t="n">
        <v>20.2</v>
      </c>
      <c r="I52" s="83" t="n">
        <v>7.7</v>
      </c>
      <c r="J52" s="83" t="n">
        <v>6.4</v>
      </c>
      <c r="K52" s="103" t="n">
        <v>1.52</v>
      </c>
      <c r="L52" s="45"/>
      <c r="M52" s="109" t="n">
        <v>1.46</v>
      </c>
      <c r="N52" s="84" t="n">
        <v>5</v>
      </c>
      <c r="O52" s="54"/>
    </row>
    <row r="53" s="8" customFormat="true" ht="14.1" hidden="false" customHeight="true" outlineLevel="0" collapsed="false">
      <c r="A53" s="1"/>
      <c r="B53" s="1"/>
      <c r="C53" s="27"/>
      <c r="D53" s="1" t="n">
        <v>6</v>
      </c>
      <c r="E53" s="34"/>
      <c r="F53" s="102" t="n">
        <v>33.5</v>
      </c>
      <c r="G53" s="83" t="n">
        <v>15.4</v>
      </c>
      <c r="H53" s="83" t="n">
        <v>18.1</v>
      </c>
      <c r="I53" s="83" t="n">
        <v>7.5</v>
      </c>
      <c r="J53" s="83" t="n">
        <v>6.3</v>
      </c>
      <c r="K53" s="103" t="n">
        <v>1.57</v>
      </c>
      <c r="L53" s="45"/>
      <c r="M53" s="109" t="n">
        <v>1.5</v>
      </c>
      <c r="N53" s="84" t="n">
        <v>5</v>
      </c>
      <c r="O53" s="54"/>
    </row>
    <row r="54" s="8" customFormat="true" ht="6.95" hidden="false" customHeight="true" outlineLevel="0" collapsed="false">
      <c r="A54" s="1"/>
      <c r="B54" s="1"/>
      <c r="C54" s="27"/>
      <c r="D54" s="1"/>
      <c r="E54" s="34"/>
      <c r="F54" s="102"/>
      <c r="G54" s="83"/>
      <c r="H54" s="83"/>
      <c r="I54" s="83"/>
      <c r="J54" s="83"/>
      <c r="K54" s="103"/>
      <c r="L54" s="45"/>
      <c r="M54" s="109"/>
      <c r="N54" s="84"/>
      <c r="O54" s="54"/>
    </row>
    <row r="55" s="8" customFormat="true" ht="14.1" hidden="false" customHeight="true" outlineLevel="0" collapsed="false">
      <c r="A55" s="1"/>
      <c r="B55" s="1"/>
      <c r="C55" s="27"/>
      <c r="D55" s="1" t="n">
        <v>7</v>
      </c>
      <c r="E55" s="34"/>
      <c r="F55" s="102" t="n">
        <v>32.1</v>
      </c>
      <c r="G55" s="83" t="n">
        <v>14.9</v>
      </c>
      <c r="H55" s="83" t="n">
        <v>17.2</v>
      </c>
      <c r="I55" s="83" t="n">
        <v>7</v>
      </c>
      <c r="J55" s="83" t="n">
        <v>6.4</v>
      </c>
      <c r="K55" s="103" t="n">
        <v>1.6</v>
      </c>
      <c r="L55" s="45"/>
      <c r="M55" s="109" t="n">
        <v>1.42</v>
      </c>
      <c r="N55" s="84" t="n">
        <v>4.7</v>
      </c>
      <c r="O55" s="54"/>
    </row>
    <row r="56" s="8" customFormat="true" ht="14.1" hidden="false" customHeight="true" outlineLevel="0" collapsed="false">
      <c r="A56" s="1"/>
      <c r="B56" s="1"/>
      <c r="C56" s="27"/>
      <c r="D56" s="1" t="n">
        <v>8</v>
      </c>
      <c r="E56" s="34"/>
      <c r="F56" s="102" t="n">
        <v>31.7</v>
      </c>
      <c r="G56" s="83" t="n">
        <v>14.7</v>
      </c>
      <c r="H56" s="83" t="n">
        <v>17</v>
      </c>
      <c r="I56" s="83" t="n">
        <v>6.7</v>
      </c>
      <c r="J56" s="83" t="n">
        <v>6.4</v>
      </c>
      <c r="K56" s="103" t="n">
        <v>1.66</v>
      </c>
      <c r="L56" s="45"/>
      <c r="M56" s="109" t="n">
        <v>1.43</v>
      </c>
      <c r="N56" s="84" t="n">
        <v>4.4</v>
      </c>
      <c r="O56" s="54"/>
    </row>
    <row r="57" s="8" customFormat="true" ht="14.1" hidden="false" customHeight="true" outlineLevel="0" collapsed="false">
      <c r="A57" s="1"/>
      <c r="B57" s="1"/>
      <c r="C57" s="27"/>
      <c r="D57" s="1" t="n">
        <v>9</v>
      </c>
      <c r="E57" s="34"/>
      <c r="F57" s="102" t="n">
        <v>32.1</v>
      </c>
      <c r="G57" s="83" t="n">
        <v>14.2</v>
      </c>
      <c r="H57" s="83" t="n">
        <v>17.9</v>
      </c>
      <c r="I57" s="83" t="n">
        <v>6.4</v>
      </c>
      <c r="J57" s="83" t="n">
        <v>6.2</v>
      </c>
      <c r="K57" s="103" t="n">
        <v>1.78</v>
      </c>
      <c r="L57" s="45"/>
      <c r="M57" s="109" t="n">
        <v>1.39</v>
      </c>
      <c r="N57" s="84" t="n">
        <v>4.2</v>
      </c>
      <c r="O57" s="54"/>
    </row>
    <row r="58" s="8" customFormat="true" ht="14.1" hidden="false" customHeight="true" outlineLevel="0" collapsed="false">
      <c r="A58" s="1"/>
      <c r="B58" s="1"/>
      <c r="C58" s="30" t="s">
        <v>71</v>
      </c>
      <c r="D58" s="1" t="n">
        <v>10</v>
      </c>
      <c r="E58" s="34"/>
      <c r="F58" s="102" t="n">
        <v>31.4</v>
      </c>
      <c r="G58" s="83" t="n">
        <v>13.6</v>
      </c>
      <c r="H58" s="83" t="n">
        <v>17.8</v>
      </c>
      <c r="I58" s="83" t="n">
        <v>6.2</v>
      </c>
      <c r="J58" s="83" t="n">
        <v>6.3</v>
      </c>
      <c r="K58" s="103" t="n">
        <v>1.94</v>
      </c>
      <c r="L58" s="45"/>
      <c r="M58" s="109" t="n">
        <v>1.38</v>
      </c>
      <c r="N58" s="84" t="n">
        <v>4.1</v>
      </c>
      <c r="O58" s="54"/>
    </row>
    <row r="59" s="8" customFormat="true" ht="14.1" hidden="false" customHeight="true" outlineLevel="0" collapsed="false">
      <c r="A59" s="1"/>
      <c r="B59" s="1"/>
      <c r="C59" s="47"/>
      <c r="D59" s="1" t="n">
        <v>11</v>
      </c>
      <c r="E59" s="34"/>
      <c r="F59" s="102" t="n">
        <v>31.6</v>
      </c>
      <c r="G59" s="83" t="n">
        <v>13.7</v>
      </c>
      <c r="H59" s="83" t="n">
        <v>17.9</v>
      </c>
      <c r="I59" s="83" t="n">
        <v>6</v>
      </c>
      <c r="J59" s="83" t="n">
        <v>6.1</v>
      </c>
      <c r="K59" s="103" t="n">
        <v>2</v>
      </c>
      <c r="L59" s="45"/>
      <c r="M59" s="109" t="n">
        <v>1.34</v>
      </c>
      <c r="N59" s="84" t="n">
        <v>4</v>
      </c>
      <c r="O59" s="54"/>
    </row>
    <row r="60" s="8" customFormat="true" ht="6.95" hidden="false" customHeight="true" outlineLevel="0" collapsed="false">
      <c r="A60" s="1"/>
      <c r="B60" s="1"/>
      <c r="C60" s="47"/>
      <c r="D60" s="1"/>
      <c r="E60" s="34"/>
      <c r="F60" s="102"/>
      <c r="G60" s="83"/>
      <c r="H60" s="83"/>
      <c r="I60" s="83"/>
      <c r="J60" s="83"/>
      <c r="K60" s="103"/>
      <c r="L60" s="45"/>
      <c r="M60" s="109"/>
      <c r="N60" s="84"/>
      <c r="O60" s="54"/>
    </row>
    <row r="61" s="8" customFormat="true" ht="14.1" hidden="false" customHeight="true" outlineLevel="0" collapsed="false">
      <c r="A61" s="1"/>
      <c r="B61" s="1"/>
      <c r="C61" s="47"/>
      <c r="D61" s="1" t="n">
        <v>12</v>
      </c>
      <c r="E61" s="34"/>
      <c r="F61" s="102" t="n">
        <v>31.2</v>
      </c>
      <c r="G61" s="83" t="n">
        <v>13.2</v>
      </c>
      <c r="H61" s="83" t="n">
        <v>18.1</v>
      </c>
      <c r="I61" s="83" t="n">
        <v>5.8</v>
      </c>
      <c r="J61" s="83" t="n">
        <v>6.4</v>
      </c>
      <c r="K61" s="103" t="n">
        <v>2.1</v>
      </c>
      <c r="L61" s="45"/>
      <c r="M61" s="109" t="n">
        <v>1.36</v>
      </c>
      <c r="N61" s="84" t="n">
        <v>3.8</v>
      </c>
      <c r="O61" s="54"/>
    </row>
    <row r="62" s="8" customFormat="true" ht="13.5" hidden="false" customHeight="true" outlineLevel="0" collapsed="false">
      <c r="A62" s="1"/>
      <c r="B62" s="1"/>
      <c r="C62" s="47"/>
      <c r="D62" s="48" t="n">
        <v>13</v>
      </c>
      <c r="E62" s="34"/>
      <c r="F62" s="102" t="n">
        <v>31</v>
      </c>
      <c r="G62" s="83" t="n">
        <v>13</v>
      </c>
      <c r="H62" s="83" t="n">
        <v>18</v>
      </c>
      <c r="I62" s="83" t="n">
        <v>5.5</v>
      </c>
      <c r="J62" s="83" t="n">
        <v>6.4</v>
      </c>
      <c r="K62" s="103" t="n">
        <v>2.27</v>
      </c>
      <c r="L62" s="45"/>
      <c r="M62" s="109" t="n">
        <v>1.33</v>
      </c>
      <c r="N62" s="84" t="n">
        <v>3.6</v>
      </c>
      <c r="O62" s="54"/>
      <c r="P62" s="120"/>
    </row>
    <row r="63" s="8" customFormat="true" ht="13.5" hidden="false" customHeight="true" outlineLevel="0" collapsed="false">
      <c r="A63" s="1"/>
      <c r="B63" s="1"/>
      <c r="C63" s="47"/>
      <c r="D63" s="48" t="n">
        <v>14</v>
      </c>
      <c r="E63" s="34"/>
      <c r="F63" s="102" t="n">
        <v>31.1</v>
      </c>
      <c r="G63" s="83" t="n">
        <v>12.7</v>
      </c>
      <c r="H63" s="83" t="n">
        <v>18.3</v>
      </c>
      <c r="I63" s="83" t="n">
        <v>5.5</v>
      </c>
      <c r="J63" s="83" t="n">
        <v>6</v>
      </c>
      <c r="K63" s="103" t="n">
        <v>2.3</v>
      </c>
      <c r="L63" s="45"/>
      <c r="M63" s="109" t="n">
        <v>1.32</v>
      </c>
      <c r="N63" s="84" t="n">
        <v>3.7</v>
      </c>
      <c r="O63" s="54"/>
      <c r="P63" s="120"/>
    </row>
    <row r="64" s="8" customFormat="true" ht="14.1" hidden="false" customHeight="true" outlineLevel="0" collapsed="false">
      <c r="A64" s="1"/>
      <c r="B64" s="1"/>
      <c r="C64" s="47" t="s">
        <v>48</v>
      </c>
      <c r="D64" s="48" t="n">
        <v>15</v>
      </c>
      <c r="E64" s="34"/>
      <c r="F64" s="102" t="n">
        <v>30.5</v>
      </c>
      <c r="G64" s="102" t="n">
        <v>12.6</v>
      </c>
      <c r="H64" s="83" t="n">
        <v>17.8</v>
      </c>
      <c r="I64" s="83" t="n">
        <v>5.3</v>
      </c>
      <c r="J64" s="83" t="n">
        <v>5.9</v>
      </c>
      <c r="K64" s="103" t="n">
        <v>2.25</v>
      </c>
      <c r="L64" s="45"/>
      <c r="M64" s="109" t="n">
        <v>1.29</v>
      </c>
      <c r="N64" s="121" t="n">
        <v>3.6</v>
      </c>
      <c r="O64" s="54"/>
    </row>
    <row r="65" s="8" customFormat="true" ht="6.95" hidden="false" customHeight="true" outlineLevel="0" collapsed="false">
      <c r="A65" s="1"/>
      <c r="B65" s="1"/>
      <c r="C65" s="37"/>
      <c r="D65" s="5"/>
      <c r="E65" s="38"/>
      <c r="F65" s="67"/>
      <c r="G65" s="39"/>
      <c r="H65" s="39"/>
      <c r="I65" s="39"/>
      <c r="J65" s="39"/>
      <c r="K65" s="40"/>
      <c r="L65" s="45"/>
      <c r="M65" s="110"/>
      <c r="N65" s="40"/>
      <c r="O65" s="54"/>
    </row>
    <row r="66" s="8" customFormat="true" ht="6.95" hidden="false" customHeight="true" outlineLevel="0" collapsed="false">
      <c r="O66" s="54"/>
    </row>
    <row r="67" s="8" customFormat="true" ht="16.5" hidden="false" customHeight="true" outlineLevel="0" collapsed="false">
      <c r="F67" s="122"/>
      <c r="O67" s="54"/>
    </row>
    <row r="68" s="8" customFormat="true" ht="12.75" hidden="false" customHeight="true" outlineLevel="0" collapsed="false">
      <c r="O68" s="54"/>
    </row>
    <row r="69" s="8" customFormat="true" ht="12.75" hidden="false" customHeight="true" outlineLevel="0" collapsed="false">
      <c r="O69" s="54"/>
    </row>
  </sheetData>
  <mergeCells count="9">
    <mergeCell ref="C2:E5"/>
    <mergeCell ref="F3:H3"/>
    <mergeCell ref="I3:I4"/>
    <mergeCell ref="J3:J4"/>
    <mergeCell ref="K3:K4"/>
    <mergeCell ref="M3:M4"/>
    <mergeCell ref="N3:N4"/>
    <mergeCell ref="F4:H4"/>
    <mergeCell ref="J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9.36"/>
    <col collapsed="false" customWidth="true" hidden="false" outlineLevel="0" max="9" min="3" style="8" width="10.62"/>
    <col collapsed="false" customWidth="false" hidden="false" outlineLevel="0" max="257" min="10" style="8" width="8.99"/>
  </cols>
  <sheetData>
    <row r="1" customFormat="false" ht="27.75" hidden="false" customHeight="true" outlineLevel="0" collapsed="false">
      <c r="A1" s="0"/>
      <c r="B1" s="123" t="s">
        <v>72</v>
      </c>
    </row>
    <row r="2" customFormat="false" ht="32.25" hidden="false" customHeight="true" outlineLevel="0" collapsed="false"/>
    <row r="3" customFormat="false" ht="50.25" hidden="false" customHeight="true" outlineLevel="0" collapsed="false">
      <c r="B3" s="124" t="s">
        <v>73</v>
      </c>
      <c r="C3" s="124" t="s">
        <v>74</v>
      </c>
      <c r="D3" s="125" t="s">
        <v>75</v>
      </c>
      <c r="E3" s="125" t="s">
        <v>76</v>
      </c>
      <c r="F3" s="125" t="s">
        <v>77</v>
      </c>
      <c r="G3" s="124" t="s">
        <v>78</v>
      </c>
      <c r="H3" s="125" t="s">
        <v>79</v>
      </c>
      <c r="I3" s="125" t="s">
        <v>80</v>
      </c>
    </row>
    <row r="4" customFormat="false" ht="34.5" hidden="false" customHeight="true" outlineLevel="0" collapsed="false">
      <c r="B4" s="126" t="s">
        <v>81</v>
      </c>
      <c r="C4" s="127" t="n">
        <v>1730692</v>
      </c>
      <c r="D4" s="127" t="n">
        <v>1823697</v>
      </c>
      <c r="E4" s="127" t="n">
        <v>1901440</v>
      </c>
      <c r="F4" s="127" t="n">
        <v>1431577</v>
      </c>
      <c r="G4" s="127" t="n">
        <v>1187064</v>
      </c>
      <c r="H4" s="128" t="n">
        <v>1153855</v>
      </c>
      <c r="I4" s="129" t="n">
        <v>1123828</v>
      </c>
    </row>
    <row r="5" customFormat="false" ht="31.5" hidden="false" customHeight="true" outlineLevel="0" collapsed="false">
      <c r="B5" s="126" t="s">
        <v>82</v>
      </c>
      <c r="C5" s="127" t="n">
        <v>8</v>
      </c>
      <c r="D5" s="127" t="n">
        <v>7</v>
      </c>
      <c r="E5" s="127" t="n">
        <v>9</v>
      </c>
      <c r="F5" s="127" t="n">
        <v>23</v>
      </c>
      <c r="G5" s="127" t="n">
        <v>37</v>
      </c>
      <c r="H5" s="130" t="n">
        <v>52</v>
      </c>
      <c r="I5" s="127" t="n">
        <v>49</v>
      </c>
    </row>
    <row r="6" customFormat="false" ht="34.5" hidden="false" customHeight="true" outlineLevel="0" collapsed="false">
      <c r="B6" s="131" t="s">
        <v>83</v>
      </c>
      <c r="C6" s="127" t="n">
        <v>25211</v>
      </c>
      <c r="D6" s="127" t="n">
        <v>17712</v>
      </c>
      <c r="E6" s="127" t="n">
        <v>15990</v>
      </c>
      <c r="F6" s="127" t="n">
        <v>17854</v>
      </c>
      <c r="G6" s="127" t="n">
        <v>16075</v>
      </c>
      <c r="H6" s="130" t="n">
        <v>21349</v>
      </c>
      <c r="I6" s="127" t="n">
        <v>19533</v>
      </c>
    </row>
    <row r="7" customFormat="false" ht="33.75" hidden="false" customHeight="true" outlineLevel="0" collapsed="false">
      <c r="B7" s="131" t="s">
        <v>84</v>
      </c>
      <c r="C7" s="127" t="n">
        <v>469027</v>
      </c>
      <c r="D7" s="127" t="n">
        <v>513645</v>
      </c>
      <c r="E7" s="127" t="n">
        <v>479041</v>
      </c>
      <c r="F7" s="127" t="n">
        <v>247341</v>
      </c>
      <c r="G7" s="127" t="n">
        <v>193514</v>
      </c>
      <c r="H7" s="130" t="n">
        <v>152493</v>
      </c>
      <c r="I7" s="127" t="n">
        <v>142080</v>
      </c>
    </row>
    <row r="8" customFormat="false" ht="32.25" hidden="false" customHeight="true" outlineLevel="0" collapsed="false">
      <c r="B8" s="131" t="s">
        <v>85</v>
      </c>
      <c r="C8" s="127" t="n">
        <v>691349</v>
      </c>
      <c r="D8" s="127" t="n">
        <v>854399</v>
      </c>
      <c r="E8" s="127" t="n">
        <v>1014624</v>
      </c>
      <c r="F8" s="127" t="n">
        <v>682885</v>
      </c>
      <c r="G8" s="127" t="n">
        <v>492714</v>
      </c>
      <c r="H8" s="130" t="n">
        <v>425817</v>
      </c>
      <c r="I8" s="127" t="n">
        <v>396058</v>
      </c>
    </row>
    <row r="9" customFormat="false" ht="28.5" hidden="false" customHeight="true" outlineLevel="0" collapsed="false">
      <c r="B9" s="131" t="s">
        <v>86</v>
      </c>
      <c r="C9" s="127" t="n">
        <v>372175</v>
      </c>
      <c r="D9" s="127" t="n">
        <v>355269</v>
      </c>
      <c r="E9" s="127" t="n">
        <v>320060</v>
      </c>
      <c r="F9" s="127" t="n">
        <v>381466</v>
      </c>
      <c r="G9" s="127" t="n">
        <v>371773</v>
      </c>
      <c r="H9" s="130" t="n">
        <v>406482</v>
      </c>
      <c r="I9" s="127" t="n">
        <v>408672</v>
      </c>
    </row>
    <row r="10" customFormat="false" ht="33" hidden="false" customHeight="true" outlineLevel="0" collapsed="false">
      <c r="B10" s="131" t="s">
        <v>87</v>
      </c>
      <c r="C10" s="127" t="n">
        <v>138158</v>
      </c>
      <c r="D10" s="127" t="n">
        <v>72355</v>
      </c>
      <c r="E10" s="127" t="n">
        <v>62663</v>
      </c>
      <c r="F10" s="127" t="n">
        <v>93501</v>
      </c>
      <c r="G10" s="127" t="n">
        <v>100053</v>
      </c>
      <c r="H10" s="130" t="n">
        <v>131040</v>
      </c>
      <c r="I10" s="127" t="n">
        <v>139519</v>
      </c>
    </row>
    <row r="11" customFormat="false" ht="33.75" hidden="false" customHeight="true" outlineLevel="0" collapsed="false">
      <c r="B11" s="131" t="s">
        <v>88</v>
      </c>
      <c r="C11" s="127" t="n">
        <v>33055</v>
      </c>
      <c r="D11" s="127" t="n">
        <v>9828</v>
      </c>
      <c r="E11" s="127" t="n">
        <v>8727</v>
      </c>
      <c r="F11" s="127" t="n">
        <v>8224</v>
      </c>
      <c r="G11" s="127" t="n">
        <v>12472</v>
      </c>
      <c r="H11" s="130" t="n">
        <v>16200</v>
      </c>
      <c r="I11" s="127" t="n">
        <v>17482</v>
      </c>
    </row>
    <row r="12" customFormat="false" ht="34.5" hidden="false" customHeight="true" outlineLevel="0" collapsed="false">
      <c r="B12" s="131" t="s">
        <v>89</v>
      </c>
      <c r="C12" s="127" t="n">
        <v>1572</v>
      </c>
      <c r="D12" s="127" t="n">
        <v>462</v>
      </c>
      <c r="E12" s="127" t="n">
        <v>312</v>
      </c>
      <c r="F12" s="127" t="n">
        <v>244</v>
      </c>
      <c r="G12" s="127" t="n">
        <v>414</v>
      </c>
      <c r="H12" s="130" t="n">
        <v>396</v>
      </c>
      <c r="I12" s="127" t="n">
        <v>402</v>
      </c>
    </row>
    <row r="13" customFormat="false" ht="30.75" hidden="false" customHeight="true" outlineLevel="0" collapsed="false">
      <c r="B13" s="132" t="s">
        <v>90</v>
      </c>
      <c r="C13" s="133" t="n">
        <v>134</v>
      </c>
      <c r="D13" s="133" t="n">
        <v>18</v>
      </c>
      <c r="E13" s="133" t="n">
        <v>7</v>
      </c>
      <c r="F13" s="133" t="n">
        <v>1</v>
      </c>
      <c r="G13" s="133" t="s">
        <v>91</v>
      </c>
      <c r="H13" s="134" t="n">
        <v>10</v>
      </c>
      <c r="I13" s="133" t="n">
        <v>19</v>
      </c>
    </row>
    <row r="14" customFormat="false" ht="6.95" hidden="false" customHeight="true" outlineLevel="0" collapsed="false">
      <c r="D14" s="135" t="s">
        <v>92</v>
      </c>
    </row>
    <row r="15" customFormat="false" ht="12" hidden="false" customHeight="true" outlineLevel="0" collapsed="false">
      <c r="B15" s="136" t="s">
        <v>93</v>
      </c>
      <c r="C15" s="69"/>
      <c r="D15" s="6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3T07:37:31Z</dcterms:created>
  <dc:creator>厚生労働省本省</dc:creator>
  <dc:description/>
  <dc:language>en-US</dc:language>
  <cp:lastModifiedBy>厚生労働省本省</cp:lastModifiedBy>
  <cp:lastPrinted>2004-06-04T09:38:08Z</cp:lastPrinted>
  <dcterms:modified xsi:type="dcterms:W3CDTF">2005-01-18T05:27:57Z</dcterms:modified>
  <cp:revision>0</cp:revision>
  <dc:subject/>
  <dc:title/>
</cp:coreProperties>
</file>