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表－１" sheetId="1" state="visible" r:id="rId2"/>
    <sheet name="１表－２" sheetId="2" state="visible" r:id="rId3"/>
    <sheet name="１表－３" sheetId="3" state="visible" r:id="rId4"/>
    <sheet name="１表－４" sheetId="4" state="visible" r:id="rId5"/>
    <sheet name="２表－１" sheetId="5" state="visible" r:id="rId6"/>
    <sheet name="２表－２" sheetId="6" state="visible" r:id="rId7"/>
    <sheet name="２表－３" sheetId="7" state="visible" r:id="rId8"/>
    <sheet name="２表－４" sheetId="8" state="visible" r:id="rId9"/>
    <sheet name="第３表" sheetId="9" state="visible" r:id="rId10"/>
    <sheet name="第４表" sheetId="10" state="visible" r:id="rId11"/>
    <sheet name="第５表－１" sheetId="11" state="visible" r:id="rId12"/>
    <sheet name="第５表－２" sheetId="12" state="visible" r:id="rId13"/>
    <sheet name="第６表－１" sheetId="13" state="visible" r:id="rId14"/>
    <sheet name="第６表－２" sheetId="14" state="visible" r:id="rId15"/>
    <sheet name="第６表－３" sheetId="15" state="visible" r:id="rId16"/>
    <sheet name="第７表－１" sheetId="16" state="visible" r:id="rId17"/>
    <sheet name="第７表－２" sheetId="17" state="visible" r:id="rId18"/>
    <sheet name="第８表－１" sheetId="18" state="visible" r:id="rId19"/>
    <sheet name="第８表－２" sheetId="19" state="visible" r:id="rId20"/>
    <sheet name="第９表" sheetId="20" state="visible" r:id="rId21"/>
  </sheets>
  <definedNames>
    <definedName function="false" hidden="false" localSheetId="0" name="_xlnm.Print_Area" vbProcedure="false">'１表－１'!$B$1:$K$69</definedName>
    <definedName function="false" hidden="false" localSheetId="1" name="_xlnm.Print_Area" vbProcedure="false">'１表－２'!$B$1:$K$69</definedName>
    <definedName function="false" hidden="false" localSheetId="2" name="_xlnm.Print_Area" vbProcedure="false">'１表－３'!$B$1:$N$69</definedName>
    <definedName function="false" hidden="false" localSheetId="3" name="_xlnm.Print_Area" vbProcedure="false">'１表－４'!$B$1:$M$69</definedName>
    <definedName function="false" hidden="false" localSheetId="4" name="_xlnm.Print_Area" vbProcedure="false">'２表－１'!$B$1:$K$69</definedName>
    <definedName function="false" hidden="false" localSheetId="5" name="_xlnm.Print_Area" vbProcedure="false">'２表－２'!$B$1:$K$69</definedName>
    <definedName function="false" hidden="false" localSheetId="6" name="_xlnm.Print_Area" vbProcedure="false">'２表－３'!$B$1:$O$69</definedName>
    <definedName function="false" hidden="false" localSheetId="7" name="_xlnm.Print_Area" vbProcedure="false">'２表－４'!$B$1:$O$69</definedName>
    <definedName function="false" hidden="false" localSheetId="9" name="_xlnm.Print_Area" vbProcedure="false">第４表!$B$1:$I$24,第４表!$K$1:$R$24,第４表!$T$1:$AA$24</definedName>
    <definedName function="false" hidden="false" localSheetId="12" name="_xlnm.Print_Area" vbProcedure="false">'第６表－１'!$B$1:$K$41,'第６表－１'!$M$1:$S$41</definedName>
    <definedName function="false" hidden="false" localSheetId="13" name="_xlnm.Print_Area" vbProcedure="false">'第６表－２'!$B$1:$K$33,'第６表－２'!$M$1:$S$33</definedName>
    <definedName function="false" hidden="false" localSheetId="14" name="_xlnm.Print_Area" vbProcedure="false">'第６表－３'!$B$1:$K$32,'第６表－３'!$M$1:$S$32</definedName>
    <definedName function="false" hidden="false" localSheetId="15" name="_xlnm.Print_Area" vbProcedure="false">'第７表－１'!$B$1:$N$86</definedName>
    <definedName function="false" hidden="false" localSheetId="16" name="_xlnm.Print_Area" vbProcedure="false">'第７表－２'!$B$1:$M$85</definedName>
    <definedName function="false" hidden="false" localSheetId="17" name="_xlnm.Print_Area" vbProcedure="false">'第８表－１'!$B$1:$J$86</definedName>
    <definedName function="false" hidden="false" localSheetId="18" name="_xlnm.Print_Area" vbProcedure="false">'第８表－２'!$B$1:$P$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0" uniqueCount="731">
  <si>
    <t xml:space="preserve">第１表　　人口動態総覧の年次推移</t>
  </si>
  <si>
    <t xml:space="preserve">（　再　　掲　）</t>
  </si>
  <si>
    <t xml:space="preserve">年　　次</t>
  </si>
  <si>
    <t xml:space="preserve">出　生　数</t>
  </si>
  <si>
    <t xml:space="preserve">死　亡　数</t>
  </si>
  <si>
    <t xml:space="preserve">乳児死亡数</t>
  </si>
  <si>
    <t xml:space="preserve">新 生 児</t>
  </si>
  <si>
    <t xml:space="preserve">自然増加数</t>
  </si>
  <si>
    <t xml:space="preserve">死 亡 数</t>
  </si>
  <si>
    <t xml:space="preserve">明治</t>
  </si>
  <si>
    <t xml:space="preserve">年</t>
  </si>
  <si>
    <t xml:space="preserve">大正</t>
  </si>
  <si>
    <t xml:space="preserve">元</t>
  </si>
  <si>
    <t xml:space="preserve">昭和</t>
  </si>
  <si>
    <t xml:space="preserve"> </t>
  </si>
  <si>
    <t xml:space="preserve">注：</t>
  </si>
  <si>
    <t xml:space="preserve">＊は概数である。</t>
  </si>
  <si>
    <t xml:space="preserve">(2-1)</t>
  </si>
  <si>
    <t xml:space="preserve">平成</t>
  </si>
  <si>
    <t xml:space="preserve">＊</t>
  </si>
  <si>
    <t xml:space="preserve">（参考）</t>
  </si>
  <si>
    <r>
      <rPr>
        <sz val="11"/>
        <rFont val="Noto Sans"/>
        <family val="2"/>
      </rPr>
      <t xml:space="preserve">死　　産　　数 </t>
    </r>
    <r>
      <rPr>
        <sz val="11"/>
        <rFont val="ＭＳ 明朝"/>
        <family val="1"/>
      </rPr>
      <t xml:space="preserve">1)</t>
    </r>
  </si>
  <si>
    <t xml:space="preserve">周 産 期</t>
  </si>
  <si>
    <t xml:space="preserve">婚姻件数</t>
  </si>
  <si>
    <t xml:space="preserve">離婚件数</t>
  </si>
  <si>
    <t xml:space="preserve">総　数</t>
  </si>
  <si>
    <t xml:space="preserve">自  然</t>
  </si>
  <si>
    <t xml:space="preserve">人　工</t>
  </si>
  <si>
    <r>
      <rPr>
        <sz val="11"/>
        <rFont val="Noto Sans"/>
        <family val="2"/>
      </rPr>
      <t xml:space="preserve">死亡数</t>
    </r>
    <r>
      <rPr>
        <sz val="11"/>
        <rFont val="ＭＳ 明朝"/>
        <family val="1"/>
      </rPr>
      <t xml:space="preserve">2)</t>
    </r>
  </si>
  <si>
    <r>
      <rPr>
        <sz val="11"/>
        <rFont val="Noto Sans"/>
        <family val="2"/>
      </rPr>
      <t xml:space="preserve">死亡数</t>
    </r>
    <r>
      <rPr>
        <sz val="11"/>
        <rFont val="ＭＳ 明朝"/>
        <family val="1"/>
      </rPr>
      <t xml:space="preserve">3)</t>
    </r>
  </si>
  <si>
    <t xml:space="preserve">… </t>
  </si>
  <si>
    <r>
      <rPr>
        <sz val="11"/>
        <rFont val="Noto Sans"/>
        <family val="2"/>
      </rPr>
      <t xml:space="preserve"> ＊</t>
    </r>
    <r>
      <rPr>
        <sz val="11"/>
        <rFont val="ＭＳ 明朝"/>
        <family val="1"/>
      </rPr>
      <t xml:space="preserve">104 325 </t>
    </r>
  </si>
  <si>
    <r>
      <rPr>
        <sz val="11"/>
        <rFont val="Noto Sans"/>
        <family val="2"/>
      </rPr>
      <t xml:space="preserve">  ＊ </t>
    </r>
    <r>
      <rPr>
        <sz val="11"/>
        <rFont val="ＭＳ 明朝"/>
        <family val="1"/>
      </rPr>
      <t xml:space="preserve">31 055 </t>
    </r>
  </si>
  <si>
    <r>
      <rPr>
        <sz val="11"/>
        <rFont val="Noto Sans"/>
        <family val="2"/>
      </rPr>
      <t xml:space="preserve"> ＊</t>
    </r>
    <r>
      <rPr>
        <sz val="11"/>
        <rFont val="ＭＳ 明朝"/>
        <family val="1"/>
      </rPr>
      <t xml:space="preserve">114 161 </t>
    </r>
  </si>
  <si>
    <r>
      <rPr>
        <sz val="11"/>
        <rFont val="Noto Sans"/>
        <family val="2"/>
      </rPr>
      <t xml:space="preserve">  ＊ </t>
    </r>
    <r>
      <rPr>
        <sz val="11"/>
        <rFont val="ＭＳ 明朝"/>
        <family val="1"/>
      </rPr>
      <t xml:space="preserve">75 585 </t>
    </r>
  </si>
  <si>
    <t xml:space="preserve">1)</t>
  </si>
  <si>
    <r>
      <rPr>
        <sz val="11"/>
        <rFont val="Noto Sans"/>
        <family val="2"/>
      </rPr>
      <t xml:space="preserve">昭和</t>
    </r>
    <r>
      <rPr>
        <sz val="11"/>
        <rFont val="ＭＳ 明朝"/>
        <family val="1"/>
      </rPr>
      <t xml:space="preserve">23</t>
    </r>
    <r>
      <rPr>
        <sz val="11"/>
        <rFont val="Noto Sans"/>
        <family val="2"/>
      </rPr>
      <t xml:space="preserve">年、</t>
    </r>
    <r>
      <rPr>
        <sz val="11"/>
        <rFont val="ＭＳ 明朝"/>
        <family val="1"/>
      </rPr>
      <t xml:space="preserve">24</t>
    </r>
    <r>
      <rPr>
        <sz val="11"/>
        <rFont val="Noto Sans"/>
        <family val="2"/>
      </rPr>
      <t xml:space="preserve">年の死産には自然・人工の不詳を含む。</t>
    </r>
  </si>
  <si>
    <t xml:space="preserve">2)</t>
  </si>
  <si>
    <r>
      <rPr>
        <sz val="11"/>
        <rFont val="Noto Sans"/>
        <family val="2"/>
      </rPr>
      <t xml:space="preserve">妊娠満</t>
    </r>
    <r>
      <rPr>
        <sz val="11"/>
        <rFont val="ＭＳ 明朝"/>
        <family val="1"/>
      </rPr>
      <t xml:space="preserve">22</t>
    </r>
    <r>
      <rPr>
        <sz val="11"/>
        <rFont val="Noto Sans"/>
        <family val="2"/>
      </rPr>
      <t xml:space="preserve">週以後の死産に早期新生児死亡を加えたものである。</t>
    </r>
  </si>
  <si>
    <t xml:space="preserve">3)</t>
  </si>
  <si>
    <r>
      <rPr>
        <sz val="11"/>
        <rFont val="Noto Sans"/>
        <family val="2"/>
      </rPr>
      <t xml:space="preserve">妊娠満</t>
    </r>
    <r>
      <rPr>
        <sz val="11"/>
        <rFont val="ＭＳ 明朝"/>
        <family val="1"/>
      </rPr>
      <t xml:space="preserve">28</t>
    </r>
    <r>
      <rPr>
        <sz val="11"/>
        <rFont val="Noto Sans"/>
        <family val="2"/>
      </rPr>
      <t xml:space="preserve">週以後の死産に早期新生児死亡を加えたものである。</t>
    </r>
  </si>
  <si>
    <r>
      <rPr>
        <sz val="11"/>
        <rFont val="Noto Sans"/>
        <family val="2"/>
      </rPr>
      <t xml:space="preserve">（参考）</t>
    </r>
    <r>
      <rPr>
        <sz val="11"/>
        <rFont val="ＭＳ 明朝"/>
        <family val="1"/>
      </rPr>
      <t xml:space="preserve">(2-2)</t>
    </r>
  </si>
  <si>
    <t xml:space="preserve">第２表　　人口動態総覧（率）の年次推移</t>
  </si>
  <si>
    <t xml:space="preserve">出　　生</t>
  </si>
  <si>
    <t xml:space="preserve">死　　亡</t>
  </si>
  <si>
    <t xml:space="preserve">乳児死亡</t>
  </si>
  <si>
    <t xml:space="preserve">新生児死亡</t>
  </si>
  <si>
    <t xml:space="preserve">自然増加</t>
  </si>
  <si>
    <t xml:space="preserve">（　人　口　千　対　）</t>
  </si>
  <si>
    <t xml:space="preserve">（　出　生　千　対　）</t>
  </si>
  <si>
    <t xml:space="preserve">（人口千対）</t>
  </si>
  <si>
    <t xml:space="preserve">＊は概数による率である。</t>
  </si>
  <si>
    <t xml:space="preserve">死　　　　産</t>
  </si>
  <si>
    <r>
      <rPr>
        <sz val="11"/>
        <rFont val="Noto Sans"/>
        <family val="2"/>
      </rPr>
      <t xml:space="preserve">（　出　産　千　対　） 　</t>
    </r>
    <r>
      <rPr>
        <sz val="11"/>
        <rFont val="ＭＳ 明朝"/>
        <family val="1"/>
      </rPr>
      <t xml:space="preserve">1)</t>
    </r>
  </si>
  <si>
    <r>
      <rPr>
        <sz val="11"/>
        <rFont val="Noto Sans"/>
        <family val="2"/>
      </rPr>
      <t xml:space="preserve">死 亡 </t>
    </r>
    <r>
      <rPr>
        <sz val="11"/>
        <rFont val="ＭＳ 明朝"/>
        <family val="1"/>
      </rPr>
      <t xml:space="preserve">2)</t>
    </r>
  </si>
  <si>
    <t xml:space="preserve">婚姻</t>
  </si>
  <si>
    <t xml:space="preserve">離婚</t>
  </si>
  <si>
    <t xml:space="preserve">合計特殊</t>
  </si>
  <si>
    <r>
      <rPr>
        <sz val="11"/>
        <rFont val="Noto Sans"/>
        <family val="2"/>
      </rPr>
      <t xml:space="preserve">死 亡 </t>
    </r>
    <r>
      <rPr>
        <sz val="11"/>
        <rFont val="ＭＳ 明朝"/>
        <family val="1"/>
      </rPr>
      <t xml:space="preserve">3)</t>
    </r>
  </si>
  <si>
    <t xml:space="preserve">（出産千対）</t>
  </si>
  <si>
    <t xml:space="preserve">（ 人 口 千 対 ）</t>
  </si>
  <si>
    <t xml:space="preserve">出 生 率</t>
  </si>
  <si>
    <t xml:space="preserve">（出生千対）</t>
  </si>
  <si>
    <t xml:space="preserve">   * 36.9 </t>
  </si>
  <si>
    <t xml:space="preserve">   * 10.9 </t>
  </si>
  <si>
    <t xml:space="preserve">   * 39.1 </t>
  </si>
  <si>
    <t xml:space="preserve">   * 25.9 </t>
  </si>
  <si>
    <t xml:space="preserve">死産数を出産数（死産数に出生数を加えたもの）で除している。</t>
  </si>
  <si>
    <r>
      <rPr>
        <sz val="11"/>
        <rFont val="Noto Sans"/>
        <family val="2"/>
      </rPr>
      <t xml:space="preserve">妊娠満</t>
    </r>
    <r>
      <rPr>
        <sz val="11"/>
        <rFont val="ＭＳ 明朝"/>
        <family val="1"/>
      </rPr>
      <t xml:space="preserve">22</t>
    </r>
    <r>
      <rPr>
        <sz val="11"/>
        <rFont val="Noto Sans"/>
        <family val="2"/>
      </rPr>
      <t xml:space="preserve">週以後の死産数に早期新生児死亡数を加えたものを出産数（妊娠満</t>
    </r>
    <r>
      <rPr>
        <sz val="11"/>
        <rFont val="ＭＳ 明朝"/>
        <family val="1"/>
      </rPr>
      <t xml:space="preserve">22</t>
    </r>
    <r>
      <rPr>
        <sz val="11"/>
        <rFont val="Noto Sans"/>
        <family val="2"/>
      </rPr>
      <t xml:space="preserve">週以後の</t>
    </r>
  </si>
  <si>
    <t xml:space="preserve">死産数に出生数を加えたもの）で除している。</t>
  </si>
  <si>
    <r>
      <rPr>
        <sz val="11"/>
        <rFont val="Noto Sans"/>
        <family val="2"/>
      </rPr>
      <t xml:space="preserve">妊娠満</t>
    </r>
    <r>
      <rPr>
        <sz val="11"/>
        <rFont val="ＭＳ 明朝"/>
        <family val="1"/>
      </rPr>
      <t xml:space="preserve">28</t>
    </r>
    <r>
      <rPr>
        <sz val="11"/>
        <rFont val="Noto Sans"/>
        <family val="2"/>
      </rPr>
      <t xml:space="preserve">週以後の死産数に早期新生児死亡数を加えたものを出生数で除している。</t>
    </r>
  </si>
  <si>
    <r>
      <rPr>
        <sz val="11"/>
        <rFont val="Noto Sans"/>
        <family val="2"/>
      </rPr>
      <t xml:space="preserve">（　出　産　千　対　）  </t>
    </r>
    <r>
      <rPr>
        <sz val="11"/>
        <rFont val="ＭＳ 明朝"/>
        <family val="1"/>
      </rPr>
      <t xml:space="preserve">1)</t>
    </r>
  </si>
  <si>
    <t xml:space="preserve">　</t>
  </si>
  <si>
    <t xml:space="preserve">第３表　　母の年齢（５歳階級）別出生数の年次推移</t>
  </si>
  <si>
    <t xml:space="preserve">母の年齢</t>
  </si>
  <si>
    <r>
      <rPr>
        <sz val="11"/>
        <rFont val="Noto Sans"/>
        <family val="2"/>
      </rPr>
      <t xml:space="preserve">昭和</t>
    </r>
    <r>
      <rPr>
        <sz val="11"/>
        <rFont val="ＭＳ 明朝"/>
        <family val="1"/>
      </rPr>
      <t xml:space="preserve">30</t>
    </r>
    <r>
      <rPr>
        <sz val="11"/>
        <rFont val="Noto Sans"/>
        <family val="2"/>
      </rPr>
      <t xml:space="preserve">年</t>
    </r>
  </si>
  <si>
    <t xml:space="preserve">40</t>
  </si>
  <si>
    <t xml:space="preserve">50</t>
  </si>
  <si>
    <t xml:space="preserve">60</t>
  </si>
  <si>
    <t xml:space="preserve">平成７年</t>
  </si>
  <si>
    <t xml:space="preserve">11</t>
  </si>
  <si>
    <t xml:space="preserve">12</t>
  </si>
  <si>
    <t xml:space="preserve"> 総   数    </t>
  </si>
  <si>
    <r>
      <rPr>
        <sz val="11"/>
        <rFont val="Noto Sans"/>
        <family val="2"/>
      </rPr>
      <t xml:space="preserve">　～</t>
    </r>
    <r>
      <rPr>
        <sz val="11"/>
        <rFont val="ＭＳ 明朝"/>
        <family val="1"/>
      </rPr>
      <t xml:space="preserve">14</t>
    </r>
    <r>
      <rPr>
        <sz val="11"/>
        <rFont val="Noto Sans"/>
        <family val="2"/>
      </rPr>
      <t xml:space="preserve">歳</t>
    </r>
  </si>
  <si>
    <r>
      <rPr>
        <sz val="11"/>
        <rFont val="ＭＳ 明朝"/>
        <family val="1"/>
      </rPr>
      <t xml:space="preserve">15</t>
    </r>
    <r>
      <rPr>
        <sz val="11"/>
        <rFont val="Noto Sans"/>
        <family val="2"/>
      </rPr>
      <t xml:space="preserve">～</t>
    </r>
    <r>
      <rPr>
        <sz val="11"/>
        <rFont val="ＭＳ 明朝"/>
        <family val="1"/>
      </rPr>
      <t xml:space="preserve">19</t>
    </r>
    <r>
      <rPr>
        <sz val="11"/>
        <rFont val="Noto Sans"/>
        <family val="2"/>
      </rPr>
      <t xml:space="preserve">　</t>
    </r>
  </si>
  <si>
    <r>
      <rPr>
        <sz val="11"/>
        <rFont val="ＭＳ 明朝"/>
        <family val="1"/>
      </rPr>
      <t xml:space="preserve">20</t>
    </r>
    <r>
      <rPr>
        <sz val="11"/>
        <rFont val="Noto Sans"/>
        <family val="2"/>
      </rPr>
      <t xml:space="preserve">～</t>
    </r>
    <r>
      <rPr>
        <sz val="11"/>
        <rFont val="ＭＳ 明朝"/>
        <family val="1"/>
      </rPr>
      <t xml:space="preserve">24</t>
    </r>
    <r>
      <rPr>
        <sz val="11"/>
        <rFont val="Noto Sans"/>
        <family val="2"/>
      </rPr>
      <t xml:space="preserve">　</t>
    </r>
  </si>
  <si>
    <r>
      <rPr>
        <sz val="11"/>
        <rFont val="ＭＳ 明朝"/>
        <family val="1"/>
      </rPr>
      <t xml:space="preserve">25</t>
    </r>
    <r>
      <rPr>
        <sz val="11"/>
        <rFont val="Noto Sans"/>
        <family val="2"/>
      </rPr>
      <t xml:space="preserve">～</t>
    </r>
    <r>
      <rPr>
        <sz val="11"/>
        <rFont val="ＭＳ 明朝"/>
        <family val="1"/>
      </rPr>
      <t xml:space="preserve">29</t>
    </r>
    <r>
      <rPr>
        <sz val="11"/>
        <rFont val="Noto Sans"/>
        <family val="2"/>
      </rPr>
      <t xml:space="preserve">　</t>
    </r>
  </si>
  <si>
    <r>
      <rPr>
        <sz val="11"/>
        <rFont val="ＭＳ 明朝"/>
        <family val="1"/>
      </rPr>
      <t xml:space="preserve">30</t>
    </r>
    <r>
      <rPr>
        <sz val="11"/>
        <rFont val="Noto Sans"/>
        <family val="2"/>
      </rPr>
      <t xml:space="preserve">～</t>
    </r>
    <r>
      <rPr>
        <sz val="11"/>
        <rFont val="ＭＳ 明朝"/>
        <family val="1"/>
      </rPr>
      <t xml:space="preserve">34</t>
    </r>
    <r>
      <rPr>
        <sz val="11"/>
        <rFont val="Noto Sans"/>
        <family val="2"/>
      </rPr>
      <t xml:space="preserve">　</t>
    </r>
  </si>
  <si>
    <r>
      <rPr>
        <sz val="11"/>
        <rFont val="ＭＳ 明朝"/>
        <family val="1"/>
      </rPr>
      <t xml:space="preserve">35</t>
    </r>
    <r>
      <rPr>
        <sz val="11"/>
        <rFont val="Noto Sans"/>
        <family val="2"/>
      </rPr>
      <t xml:space="preserve">～</t>
    </r>
    <r>
      <rPr>
        <sz val="11"/>
        <rFont val="ＭＳ 明朝"/>
        <family val="1"/>
      </rPr>
      <t xml:space="preserve">39</t>
    </r>
    <r>
      <rPr>
        <sz val="11"/>
        <rFont val="Noto Sans"/>
        <family val="2"/>
      </rPr>
      <t xml:space="preserve">　</t>
    </r>
  </si>
  <si>
    <r>
      <rPr>
        <sz val="11"/>
        <rFont val="ＭＳ 明朝"/>
        <family val="1"/>
      </rPr>
      <t xml:space="preserve">40</t>
    </r>
    <r>
      <rPr>
        <sz val="11"/>
        <rFont val="Noto Sans"/>
        <family val="2"/>
      </rPr>
      <t xml:space="preserve">～</t>
    </r>
    <r>
      <rPr>
        <sz val="11"/>
        <rFont val="ＭＳ 明朝"/>
        <family val="1"/>
      </rPr>
      <t xml:space="preserve">44</t>
    </r>
    <r>
      <rPr>
        <sz val="11"/>
        <rFont val="Noto Sans"/>
        <family val="2"/>
      </rPr>
      <t xml:space="preserve">　</t>
    </r>
  </si>
  <si>
    <r>
      <rPr>
        <sz val="11"/>
        <rFont val="ＭＳ 明朝"/>
        <family val="1"/>
      </rPr>
      <t xml:space="preserve">45</t>
    </r>
    <r>
      <rPr>
        <sz val="11"/>
        <rFont val="Noto Sans"/>
        <family val="2"/>
      </rPr>
      <t xml:space="preserve">～</t>
    </r>
    <r>
      <rPr>
        <sz val="11"/>
        <rFont val="ＭＳ 明朝"/>
        <family val="1"/>
      </rPr>
      <t xml:space="preserve">49  </t>
    </r>
  </si>
  <si>
    <r>
      <rPr>
        <sz val="11"/>
        <rFont val="ＭＳ 明朝"/>
        <family val="1"/>
      </rPr>
      <t xml:space="preserve">50</t>
    </r>
    <r>
      <rPr>
        <sz val="11"/>
        <rFont val="Noto Sans"/>
        <family val="2"/>
      </rPr>
      <t xml:space="preserve">歳以上    </t>
    </r>
  </si>
  <si>
    <t xml:space="preserve">-</t>
  </si>
  <si>
    <t xml:space="preserve">　　　　　</t>
  </si>
  <si>
    <t xml:space="preserve">注：総数には母の年齢不詳を含む。　　　　　　　　　　　　　　　　　　　　　　　　　　　　　　　　</t>
  </si>
  <si>
    <r>
      <rPr>
        <sz val="16"/>
        <rFont val="Noto Sans"/>
        <family val="2"/>
      </rPr>
      <t xml:space="preserve">第４表　死亡率（人口１０万対</t>
    </r>
    <r>
      <rPr>
        <sz val="11"/>
        <rFont val="Noto Sans"/>
        <family val="2"/>
      </rPr>
      <t xml:space="preserve">）の年次推移，性・年齢（５歳階級</t>
    </r>
    <r>
      <rPr>
        <sz val="16"/>
        <rFont val="Noto Sans"/>
        <family val="2"/>
      </rPr>
      <t xml:space="preserve">）別</t>
    </r>
  </si>
  <si>
    <t xml:space="preserve">総   数</t>
  </si>
  <si>
    <r>
      <rPr>
        <sz val="11"/>
        <rFont val="Noto Sans"/>
        <family val="2"/>
      </rPr>
      <t xml:space="preserve">（</t>
    </r>
    <r>
      <rPr>
        <sz val="11"/>
        <rFont val="ＭＳ 明朝"/>
        <family val="1"/>
      </rPr>
      <t xml:space="preserve">3-1</t>
    </r>
    <r>
      <rPr>
        <sz val="11"/>
        <rFont val="Noto Sans"/>
        <family val="2"/>
      </rPr>
      <t xml:space="preserve">）</t>
    </r>
  </si>
  <si>
    <t xml:space="preserve">男</t>
  </si>
  <si>
    <r>
      <rPr>
        <sz val="11"/>
        <rFont val="Noto Sans"/>
        <family val="2"/>
      </rPr>
      <t xml:space="preserve">（</t>
    </r>
    <r>
      <rPr>
        <sz val="11"/>
        <rFont val="ＭＳ 明朝"/>
        <family val="1"/>
      </rPr>
      <t xml:space="preserve">3-2</t>
    </r>
    <r>
      <rPr>
        <sz val="11"/>
        <rFont val="Noto Sans"/>
        <family val="2"/>
      </rPr>
      <t xml:space="preserve">）</t>
    </r>
  </si>
  <si>
    <t xml:space="preserve">女</t>
  </si>
  <si>
    <r>
      <rPr>
        <sz val="11"/>
        <rFont val="Noto Sans"/>
        <family val="2"/>
      </rPr>
      <t xml:space="preserve">（</t>
    </r>
    <r>
      <rPr>
        <sz val="11"/>
        <rFont val="ＭＳ 明朝"/>
        <family val="1"/>
      </rPr>
      <t xml:space="preserve">3-3</t>
    </r>
    <r>
      <rPr>
        <sz val="11"/>
        <rFont val="Noto Sans"/>
        <family val="2"/>
      </rPr>
      <t xml:space="preserve">）</t>
    </r>
  </si>
  <si>
    <t xml:space="preserve">年  齢</t>
  </si>
  <si>
    <t xml:space="preserve">  総  数    </t>
  </si>
  <si>
    <t xml:space="preserve"> 総  数    </t>
  </si>
  <si>
    <t xml:space="preserve"> ０～４歳</t>
  </si>
  <si>
    <t xml:space="preserve"> ５～９　</t>
  </si>
  <si>
    <r>
      <rPr>
        <sz val="11"/>
        <rFont val="ＭＳ 明朝"/>
        <family val="1"/>
      </rPr>
      <t xml:space="preserve"> 10</t>
    </r>
    <r>
      <rPr>
        <sz val="11"/>
        <rFont val="Noto Sans"/>
        <family val="2"/>
      </rPr>
      <t xml:space="preserve">～</t>
    </r>
    <r>
      <rPr>
        <sz val="11"/>
        <rFont val="ＭＳ 明朝"/>
        <family val="1"/>
      </rPr>
      <t xml:space="preserve">14</t>
    </r>
    <r>
      <rPr>
        <sz val="11"/>
        <rFont val="Noto Sans"/>
        <family val="2"/>
      </rPr>
      <t xml:space="preserve">　</t>
    </r>
  </si>
  <si>
    <r>
      <rPr>
        <sz val="11"/>
        <rFont val="ＭＳ 明朝"/>
        <family val="1"/>
      </rPr>
      <t xml:space="preserve"> 15</t>
    </r>
    <r>
      <rPr>
        <sz val="11"/>
        <rFont val="Noto Sans"/>
        <family val="2"/>
      </rPr>
      <t xml:space="preserve">～</t>
    </r>
    <r>
      <rPr>
        <sz val="11"/>
        <rFont val="ＭＳ 明朝"/>
        <family val="1"/>
      </rPr>
      <t xml:space="preserve">19</t>
    </r>
    <r>
      <rPr>
        <sz val="11"/>
        <rFont val="Noto Sans"/>
        <family val="2"/>
      </rPr>
      <t xml:space="preserve">　</t>
    </r>
  </si>
  <si>
    <r>
      <rPr>
        <sz val="11"/>
        <rFont val="ＭＳ 明朝"/>
        <family val="1"/>
      </rPr>
      <t xml:space="preserve"> 20</t>
    </r>
    <r>
      <rPr>
        <sz val="11"/>
        <rFont val="Noto Sans"/>
        <family val="2"/>
      </rPr>
      <t xml:space="preserve">～</t>
    </r>
    <r>
      <rPr>
        <sz val="11"/>
        <rFont val="ＭＳ 明朝"/>
        <family val="1"/>
      </rPr>
      <t xml:space="preserve">24</t>
    </r>
    <r>
      <rPr>
        <sz val="11"/>
        <rFont val="Noto Sans"/>
        <family val="2"/>
      </rPr>
      <t xml:space="preserve">　</t>
    </r>
  </si>
  <si>
    <r>
      <rPr>
        <sz val="11"/>
        <rFont val="ＭＳ 明朝"/>
        <family val="1"/>
      </rPr>
      <t xml:space="preserve"> 25</t>
    </r>
    <r>
      <rPr>
        <sz val="11"/>
        <rFont val="Noto Sans"/>
        <family val="2"/>
      </rPr>
      <t xml:space="preserve">～</t>
    </r>
    <r>
      <rPr>
        <sz val="11"/>
        <rFont val="ＭＳ 明朝"/>
        <family val="1"/>
      </rPr>
      <t xml:space="preserve">29</t>
    </r>
    <r>
      <rPr>
        <sz val="11"/>
        <rFont val="Noto Sans"/>
        <family val="2"/>
      </rPr>
      <t xml:space="preserve">　</t>
    </r>
  </si>
  <si>
    <r>
      <rPr>
        <sz val="11"/>
        <rFont val="ＭＳ 明朝"/>
        <family val="1"/>
      </rPr>
      <t xml:space="preserve"> 30</t>
    </r>
    <r>
      <rPr>
        <sz val="11"/>
        <rFont val="Noto Sans"/>
        <family val="2"/>
      </rPr>
      <t xml:space="preserve">～</t>
    </r>
    <r>
      <rPr>
        <sz val="11"/>
        <rFont val="ＭＳ 明朝"/>
        <family val="1"/>
      </rPr>
      <t xml:space="preserve">34</t>
    </r>
    <r>
      <rPr>
        <sz val="11"/>
        <rFont val="Noto Sans"/>
        <family val="2"/>
      </rPr>
      <t xml:space="preserve">　</t>
    </r>
  </si>
  <si>
    <r>
      <rPr>
        <sz val="11"/>
        <rFont val="ＭＳ 明朝"/>
        <family val="1"/>
      </rPr>
      <t xml:space="preserve"> 35</t>
    </r>
    <r>
      <rPr>
        <sz val="11"/>
        <rFont val="Noto Sans"/>
        <family val="2"/>
      </rPr>
      <t xml:space="preserve">～</t>
    </r>
    <r>
      <rPr>
        <sz val="11"/>
        <rFont val="ＭＳ 明朝"/>
        <family val="1"/>
      </rPr>
      <t xml:space="preserve">39</t>
    </r>
    <r>
      <rPr>
        <sz val="11"/>
        <rFont val="Noto Sans"/>
        <family val="2"/>
      </rPr>
      <t xml:space="preserve">　</t>
    </r>
  </si>
  <si>
    <r>
      <rPr>
        <sz val="11"/>
        <rFont val="ＭＳ 明朝"/>
        <family val="1"/>
      </rPr>
      <t xml:space="preserve"> 40</t>
    </r>
    <r>
      <rPr>
        <sz val="11"/>
        <rFont val="Noto Sans"/>
        <family val="2"/>
      </rPr>
      <t xml:space="preserve">～</t>
    </r>
    <r>
      <rPr>
        <sz val="11"/>
        <rFont val="ＭＳ 明朝"/>
        <family val="1"/>
      </rPr>
      <t xml:space="preserve">44</t>
    </r>
    <r>
      <rPr>
        <sz val="11"/>
        <rFont val="Noto Sans"/>
        <family val="2"/>
      </rPr>
      <t xml:space="preserve">　</t>
    </r>
  </si>
  <si>
    <r>
      <rPr>
        <sz val="11"/>
        <rFont val="ＭＳ 明朝"/>
        <family val="1"/>
      </rPr>
      <t xml:space="preserve"> 45</t>
    </r>
    <r>
      <rPr>
        <sz val="11"/>
        <rFont val="Noto Sans"/>
        <family val="2"/>
      </rPr>
      <t xml:space="preserve">～</t>
    </r>
    <r>
      <rPr>
        <sz val="11"/>
        <rFont val="ＭＳ 明朝"/>
        <family val="1"/>
      </rPr>
      <t xml:space="preserve">49</t>
    </r>
    <r>
      <rPr>
        <sz val="11"/>
        <rFont val="Noto Sans"/>
        <family val="2"/>
      </rPr>
      <t xml:space="preserve">　</t>
    </r>
  </si>
  <si>
    <r>
      <rPr>
        <sz val="11"/>
        <rFont val="ＭＳ 明朝"/>
        <family val="1"/>
      </rPr>
      <t xml:space="preserve"> 50</t>
    </r>
    <r>
      <rPr>
        <sz val="11"/>
        <rFont val="Noto Sans"/>
        <family val="2"/>
      </rPr>
      <t xml:space="preserve">～</t>
    </r>
    <r>
      <rPr>
        <sz val="11"/>
        <rFont val="ＭＳ 明朝"/>
        <family val="1"/>
      </rPr>
      <t xml:space="preserve">54</t>
    </r>
    <r>
      <rPr>
        <sz val="11"/>
        <rFont val="Noto Sans"/>
        <family val="2"/>
      </rPr>
      <t xml:space="preserve">　</t>
    </r>
  </si>
  <si>
    <r>
      <rPr>
        <sz val="11"/>
        <rFont val="ＭＳ 明朝"/>
        <family val="1"/>
      </rPr>
      <t xml:space="preserve"> 55</t>
    </r>
    <r>
      <rPr>
        <sz val="11"/>
        <rFont val="Noto Sans"/>
        <family val="2"/>
      </rPr>
      <t xml:space="preserve">～</t>
    </r>
    <r>
      <rPr>
        <sz val="11"/>
        <rFont val="ＭＳ 明朝"/>
        <family val="1"/>
      </rPr>
      <t xml:space="preserve">59</t>
    </r>
    <r>
      <rPr>
        <sz val="11"/>
        <rFont val="Noto Sans"/>
        <family val="2"/>
      </rPr>
      <t xml:space="preserve">　</t>
    </r>
  </si>
  <si>
    <r>
      <rPr>
        <sz val="11"/>
        <rFont val="ＭＳ 明朝"/>
        <family val="1"/>
      </rPr>
      <t xml:space="preserve"> 60</t>
    </r>
    <r>
      <rPr>
        <sz val="11"/>
        <rFont val="Noto Sans"/>
        <family val="2"/>
      </rPr>
      <t xml:space="preserve">～</t>
    </r>
    <r>
      <rPr>
        <sz val="11"/>
        <rFont val="ＭＳ 明朝"/>
        <family val="1"/>
      </rPr>
      <t xml:space="preserve">64</t>
    </r>
    <r>
      <rPr>
        <sz val="11"/>
        <rFont val="Noto Sans"/>
        <family val="2"/>
      </rPr>
      <t xml:space="preserve">　</t>
    </r>
  </si>
  <si>
    <r>
      <rPr>
        <sz val="11"/>
        <rFont val="ＭＳ 明朝"/>
        <family val="1"/>
      </rPr>
      <t xml:space="preserve"> 65</t>
    </r>
    <r>
      <rPr>
        <sz val="11"/>
        <rFont val="Noto Sans"/>
        <family val="2"/>
      </rPr>
      <t xml:space="preserve">～</t>
    </r>
    <r>
      <rPr>
        <sz val="11"/>
        <rFont val="ＭＳ 明朝"/>
        <family val="1"/>
      </rPr>
      <t xml:space="preserve">69</t>
    </r>
    <r>
      <rPr>
        <sz val="11"/>
        <rFont val="Noto Sans"/>
        <family val="2"/>
      </rPr>
      <t xml:space="preserve">　</t>
    </r>
  </si>
  <si>
    <r>
      <rPr>
        <sz val="11"/>
        <rFont val="ＭＳ 明朝"/>
        <family val="1"/>
      </rPr>
      <t xml:space="preserve"> 70</t>
    </r>
    <r>
      <rPr>
        <sz val="11"/>
        <rFont val="Noto Sans"/>
        <family val="2"/>
      </rPr>
      <t xml:space="preserve">～</t>
    </r>
    <r>
      <rPr>
        <sz val="11"/>
        <rFont val="ＭＳ 明朝"/>
        <family val="1"/>
      </rPr>
      <t xml:space="preserve">74</t>
    </r>
    <r>
      <rPr>
        <sz val="11"/>
        <rFont val="Noto Sans"/>
        <family val="2"/>
      </rPr>
      <t xml:space="preserve">　</t>
    </r>
  </si>
  <si>
    <r>
      <rPr>
        <sz val="11"/>
        <rFont val="ＭＳ 明朝"/>
        <family val="1"/>
      </rPr>
      <t xml:space="preserve"> 75</t>
    </r>
    <r>
      <rPr>
        <sz val="11"/>
        <rFont val="Noto Sans"/>
        <family val="2"/>
      </rPr>
      <t xml:space="preserve">～</t>
    </r>
    <r>
      <rPr>
        <sz val="11"/>
        <rFont val="ＭＳ 明朝"/>
        <family val="1"/>
      </rPr>
      <t xml:space="preserve">79</t>
    </r>
    <r>
      <rPr>
        <sz val="11"/>
        <rFont val="Noto Sans"/>
        <family val="2"/>
      </rPr>
      <t xml:space="preserve">　</t>
    </r>
  </si>
  <si>
    <r>
      <rPr>
        <sz val="11"/>
        <rFont val="ＭＳ 明朝"/>
        <family val="1"/>
      </rPr>
      <t xml:space="preserve"> 80</t>
    </r>
    <r>
      <rPr>
        <sz val="11"/>
        <rFont val="Noto Sans"/>
        <family val="2"/>
      </rPr>
      <t xml:space="preserve">～</t>
    </r>
    <r>
      <rPr>
        <sz val="11"/>
        <rFont val="ＭＳ 明朝"/>
        <family val="1"/>
      </rPr>
      <t xml:space="preserve">84</t>
    </r>
    <r>
      <rPr>
        <sz val="11"/>
        <rFont val="Noto Sans"/>
        <family val="2"/>
      </rPr>
      <t xml:space="preserve">　</t>
    </r>
  </si>
  <si>
    <r>
      <rPr>
        <sz val="11"/>
        <rFont val="ＭＳ 明朝"/>
        <family val="1"/>
      </rPr>
      <t xml:space="preserve"> 85</t>
    </r>
    <r>
      <rPr>
        <sz val="11"/>
        <rFont val="Noto Sans"/>
        <family val="2"/>
      </rPr>
      <t xml:space="preserve">～</t>
    </r>
    <r>
      <rPr>
        <sz val="11"/>
        <rFont val="ＭＳ 明朝"/>
        <family val="1"/>
      </rPr>
      <t xml:space="preserve">89</t>
    </r>
    <r>
      <rPr>
        <sz val="11"/>
        <rFont val="Noto Sans"/>
        <family val="2"/>
      </rPr>
      <t xml:space="preserve">　</t>
    </r>
  </si>
  <si>
    <r>
      <rPr>
        <sz val="11"/>
        <rFont val="ＭＳ 明朝"/>
        <family val="1"/>
      </rPr>
      <t xml:space="preserve"> 90</t>
    </r>
    <r>
      <rPr>
        <sz val="11"/>
        <rFont val="Noto Sans"/>
        <family val="2"/>
      </rPr>
      <t xml:space="preserve">歳以上　　</t>
    </r>
  </si>
  <si>
    <r>
      <rPr>
        <sz val="18"/>
        <rFont val="Noto Sans"/>
        <family val="2"/>
      </rPr>
      <t xml:space="preserve">　第５表　死亡数・死亡率（人口１０万対），死因簡</t>
    </r>
    <r>
      <rPr>
        <sz val="11"/>
        <rFont val="Noto Sans"/>
        <family val="2"/>
      </rPr>
      <t xml:space="preserve">単分類別</t>
    </r>
  </si>
  <si>
    <t xml:space="preserve">（４－１）</t>
  </si>
  <si>
    <t xml:space="preserve">死因簡単</t>
  </si>
  <si>
    <t xml:space="preserve">死　亡　率</t>
  </si>
  <si>
    <t xml:space="preserve">死亡総数</t>
  </si>
  <si>
    <t xml:space="preserve">死　　　　　　　　　　　　　因</t>
  </si>
  <si>
    <t xml:space="preserve">に占める</t>
  </si>
  <si>
    <t xml:space="preserve">分類コード</t>
  </si>
  <si>
    <r>
      <rPr>
        <sz val="10"/>
        <rFont val="Noto Sans"/>
        <family val="2"/>
      </rPr>
      <t xml:space="preserve">平成</t>
    </r>
    <r>
      <rPr>
        <sz val="10"/>
        <rFont val="ＭＳ 明朝"/>
        <family val="1"/>
      </rPr>
      <t xml:space="preserve">12</t>
    </r>
    <r>
      <rPr>
        <sz val="10"/>
        <rFont val="Noto Sans"/>
        <family val="2"/>
      </rPr>
      <t xml:space="preserve">年</t>
    </r>
  </si>
  <si>
    <r>
      <rPr>
        <sz val="10"/>
        <rFont val="Noto Sans"/>
        <family val="2"/>
      </rPr>
      <t xml:space="preserve">平成</t>
    </r>
    <r>
      <rPr>
        <sz val="10"/>
        <rFont val="ＭＳ 明朝"/>
        <family val="1"/>
      </rPr>
      <t xml:space="preserve">11</t>
    </r>
    <r>
      <rPr>
        <sz val="10"/>
        <rFont val="Noto Sans"/>
        <family val="2"/>
      </rPr>
      <t xml:space="preserve">年</t>
    </r>
  </si>
  <si>
    <r>
      <rPr>
        <sz val="10"/>
        <rFont val="Noto Sans"/>
        <family val="2"/>
      </rPr>
      <t xml:space="preserve">割合</t>
    </r>
    <r>
      <rPr>
        <sz val="10"/>
        <rFont val="ＭＳ 明朝"/>
        <family val="1"/>
      </rPr>
      <t xml:space="preserve">(%)</t>
    </r>
  </si>
  <si>
    <t xml:space="preserve">総　　　　　　　　　　　　　数</t>
  </si>
  <si>
    <t xml:space="preserve">01000</t>
  </si>
  <si>
    <t xml:space="preserve"> 感染症及び寄生虫症</t>
  </si>
  <si>
    <t xml:space="preserve">01100</t>
  </si>
  <si>
    <t xml:space="preserve"> 　腸管感染症</t>
  </si>
  <si>
    <t xml:space="preserve">01200</t>
  </si>
  <si>
    <t xml:space="preserve"> 　結　　　核</t>
  </si>
  <si>
    <t xml:space="preserve">01201</t>
  </si>
  <si>
    <t xml:space="preserve"> 　　呼吸器結核</t>
  </si>
  <si>
    <t xml:space="preserve">01202</t>
  </si>
  <si>
    <t xml:space="preserve"> 　　その他の結核</t>
  </si>
  <si>
    <t xml:space="preserve">01300</t>
  </si>
  <si>
    <r>
      <rPr>
        <sz val="10"/>
        <rFont val="Noto Sans"/>
        <family val="2"/>
      </rPr>
      <t xml:space="preserve"> 　敗　血　症　　　　　　　　</t>
    </r>
    <r>
      <rPr>
        <sz val="10"/>
        <rFont val="ＭＳ 明朝"/>
        <family val="1"/>
      </rPr>
      <t xml:space="preserve">1)</t>
    </r>
  </si>
  <si>
    <t xml:space="preserve">01400</t>
  </si>
  <si>
    <t xml:space="preserve"> 　ウイルス肝炎</t>
  </si>
  <si>
    <t xml:space="preserve">01401</t>
  </si>
  <si>
    <t xml:space="preserve"> 　　Ｂ型ウイルス肝炎</t>
  </si>
  <si>
    <t xml:space="preserve">01402</t>
  </si>
  <si>
    <t xml:space="preserve"> 　　Ｃ型ウイルス肝炎</t>
  </si>
  <si>
    <t xml:space="preserve">01403</t>
  </si>
  <si>
    <t xml:space="preserve"> 　　その他のウイルス肝炎</t>
  </si>
  <si>
    <t xml:space="preserve">01500</t>
  </si>
  <si>
    <t xml:space="preserve"> 　ヒト免疫不全ウイルス［ＨＩＶ］病</t>
  </si>
  <si>
    <t xml:space="preserve">01600</t>
  </si>
  <si>
    <t xml:space="preserve"> 　その他の感染症及び寄生虫症</t>
  </si>
  <si>
    <t xml:space="preserve">02000</t>
  </si>
  <si>
    <t xml:space="preserve"> 新　生　物</t>
  </si>
  <si>
    <t xml:space="preserve">02100</t>
  </si>
  <si>
    <t xml:space="preserve"> 　悪性新生物</t>
  </si>
  <si>
    <t xml:space="preserve">02101</t>
  </si>
  <si>
    <t xml:space="preserve">　   口唇，口腔及び咽頭の悪性新生物</t>
  </si>
  <si>
    <t xml:space="preserve">02102</t>
  </si>
  <si>
    <t xml:space="preserve">　　 食道の悪性新生物</t>
  </si>
  <si>
    <t xml:space="preserve">02103</t>
  </si>
  <si>
    <t xml:space="preserve"> 　　胃の悪性新生物</t>
  </si>
  <si>
    <t xml:space="preserve">02104</t>
  </si>
  <si>
    <t xml:space="preserve"> 　　結腸の悪性新生物</t>
  </si>
  <si>
    <t xml:space="preserve">02105</t>
  </si>
  <si>
    <t xml:space="preserve"> 　　直腸Ｓ状結腸移行部及び</t>
  </si>
  <si>
    <t xml:space="preserve">直腸の悪性新生物　</t>
  </si>
  <si>
    <t xml:space="preserve">02106</t>
  </si>
  <si>
    <t xml:space="preserve"> 　　肝及び肝内胆管の悪性新生物</t>
  </si>
  <si>
    <t xml:space="preserve">02107</t>
  </si>
  <si>
    <t xml:space="preserve"> 　　胆のう及び</t>
  </si>
  <si>
    <t xml:space="preserve">その他の胆道の悪性新生物　</t>
  </si>
  <si>
    <t xml:space="preserve">02108</t>
  </si>
  <si>
    <t xml:space="preserve"> 　　膵の悪性新生物</t>
  </si>
  <si>
    <t xml:space="preserve">02109</t>
  </si>
  <si>
    <t xml:space="preserve"> 　　喉頭の悪性新生物</t>
  </si>
  <si>
    <t xml:space="preserve">02110</t>
  </si>
  <si>
    <t xml:space="preserve"> 　　気管，気管支及び肺の悪性新生物</t>
  </si>
  <si>
    <t xml:space="preserve">02111</t>
  </si>
  <si>
    <t xml:space="preserve"> 　　皮膚の悪性新生物</t>
  </si>
  <si>
    <t xml:space="preserve">02112</t>
  </si>
  <si>
    <t xml:space="preserve">　　 乳房の悪性新生物</t>
  </si>
  <si>
    <t xml:space="preserve">02113</t>
  </si>
  <si>
    <r>
      <rPr>
        <sz val="10"/>
        <rFont val="Noto Sans"/>
        <family val="2"/>
      </rPr>
      <t xml:space="preserve"> 　　子宮の悪性新生物　　    </t>
    </r>
    <r>
      <rPr>
        <sz val="10"/>
        <rFont val="ＭＳ 明朝"/>
        <family val="1"/>
      </rPr>
      <t xml:space="preserve">2)</t>
    </r>
  </si>
  <si>
    <t xml:space="preserve">02114</t>
  </si>
  <si>
    <r>
      <rPr>
        <sz val="10"/>
        <rFont val="Noto Sans"/>
        <family val="2"/>
      </rPr>
      <t xml:space="preserve"> 　　卵巣の悪性新生物        </t>
    </r>
    <r>
      <rPr>
        <sz val="10"/>
        <rFont val="ＭＳ 明朝"/>
        <family val="1"/>
      </rPr>
      <t xml:space="preserve">2)</t>
    </r>
  </si>
  <si>
    <t xml:space="preserve">02115</t>
  </si>
  <si>
    <r>
      <rPr>
        <sz val="10"/>
        <rFont val="Noto Sans"/>
        <family val="2"/>
      </rPr>
      <t xml:space="preserve">　　 前立腺の悪性新生物      </t>
    </r>
    <r>
      <rPr>
        <sz val="10"/>
        <rFont val="ＭＳ 明朝"/>
        <family val="1"/>
      </rPr>
      <t xml:space="preserve">3)</t>
    </r>
  </si>
  <si>
    <t xml:space="preserve">02116</t>
  </si>
  <si>
    <t xml:space="preserve"> 　　膀胱の悪性新生物</t>
  </si>
  <si>
    <r>
      <rPr>
        <sz val="10"/>
        <rFont val="Noto Sans"/>
        <family val="2"/>
      </rPr>
      <t xml:space="preserve">   注：</t>
    </r>
    <r>
      <rPr>
        <sz val="10"/>
        <rFont val="ＭＳ 明朝"/>
        <family val="1"/>
      </rPr>
      <t xml:space="preserve">1)</t>
    </r>
    <r>
      <rPr>
        <sz val="10"/>
        <rFont val="Noto Sans"/>
        <family val="2"/>
      </rPr>
      <t xml:space="preserve">「敗血症」には、“新生児の細菌性敗血症”を含まない。</t>
    </r>
  </si>
  <si>
    <t xml:space="preserve">   　　　“新生児の細菌性敗血症”は、「周産期に特異的な感染症」に含まれる。</t>
  </si>
  <si>
    <r>
      <rPr>
        <sz val="10"/>
        <rFont val="ＭＳ 明朝"/>
        <family val="1"/>
      </rPr>
      <t xml:space="preserve">       2)</t>
    </r>
    <r>
      <rPr>
        <sz val="10"/>
        <rFont val="Noto Sans"/>
        <family val="2"/>
      </rPr>
      <t xml:space="preserve">女子人口</t>
    </r>
    <r>
      <rPr>
        <sz val="10"/>
        <rFont val="ＭＳ 明朝"/>
        <family val="1"/>
      </rPr>
      <t xml:space="preserve">10</t>
    </r>
    <r>
      <rPr>
        <sz val="10"/>
        <rFont val="Noto Sans"/>
        <family val="2"/>
      </rPr>
      <t xml:space="preserve">万に対する率である。</t>
    </r>
  </si>
  <si>
    <r>
      <rPr>
        <sz val="10"/>
        <rFont val="ＭＳ 明朝"/>
        <family val="1"/>
      </rPr>
      <t xml:space="preserve">       3)</t>
    </r>
    <r>
      <rPr>
        <sz val="10"/>
        <rFont val="Noto Sans"/>
        <family val="2"/>
      </rPr>
      <t xml:space="preserve">男子人口</t>
    </r>
    <r>
      <rPr>
        <sz val="10"/>
        <rFont val="ＭＳ 明朝"/>
        <family val="1"/>
      </rPr>
      <t xml:space="preserve">10</t>
    </r>
    <r>
      <rPr>
        <sz val="10"/>
        <rFont val="Noto Sans"/>
        <family val="2"/>
      </rPr>
      <t xml:space="preserve">万に対する率である。</t>
    </r>
  </si>
  <si>
    <t xml:space="preserve">（４－２）</t>
  </si>
  <si>
    <t xml:space="preserve">02117</t>
  </si>
  <si>
    <t xml:space="preserve"> 　　中枢神経系の悪性新生物</t>
  </si>
  <si>
    <t xml:space="preserve">02118</t>
  </si>
  <si>
    <t xml:space="preserve"> 　　悪性リンパ腫</t>
  </si>
  <si>
    <t xml:space="preserve">02119</t>
  </si>
  <si>
    <t xml:space="preserve"> 　　白　血　病</t>
  </si>
  <si>
    <t xml:space="preserve">02120</t>
  </si>
  <si>
    <t xml:space="preserve"> 　　その他のリンパ組織，造血組織及び</t>
  </si>
  <si>
    <t xml:space="preserve">関連組織の悪性新生物　</t>
  </si>
  <si>
    <t xml:space="preserve">02121</t>
  </si>
  <si>
    <t xml:space="preserve"> 　　その他の悪性新生物</t>
  </si>
  <si>
    <t xml:space="preserve">02200</t>
  </si>
  <si>
    <t xml:space="preserve"> 　その他の新生物</t>
  </si>
  <si>
    <t xml:space="preserve">02201</t>
  </si>
  <si>
    <t xml:space="preserve"> 　　中枢神経系のその他の新生物</t>
  </si>
  <si>
    <t xml:space="preserve">02202</t>
  </si>
  <si>
    <t xml:space="preserve"> 　　中枢神経系を除くその他の新生物</t>
  </si>
  <si>
    <t xml:space="preserve">03000</t>
  </si>
  <si>
    <t xml:space="preserve"> 血液及び造血器の疾患並びに</t>
  </si>
  <si>
    <t xml:space="preserve">免疫機構の障害　</t>
  </si>
  <si>
    <t xml:space="preserve">03100</t>
  </si>
  <si>
    <t xml:space="preserve"> 　貧　　　血</t>
  </si>
  <si>
    <t xml:space="preserve">03200</t>
  </si>
  <si>
    <t xml:space="preserve"> 　その他の血液及び造血器の疾患</t>
  </si>
  <si>
    <t xml:space="preserve">並びに免疫機構の障害　</t>
  </si>
  <si>
    <t xml:space="preserve">04000</t>
  </si>
  <si>
    <t xml:space="preserve"> 内分泌，栄養及び代謝疾患</t>
  </si>
  <si>
    <t xml:space="preserve">04100</t>
  </si>
  <si>
    <t xml:space="preserve"> 　糖　尿　病</t>
  </si>
  <si>
    <t xml:space="preserve">04200</t>
  </si>
  <si>
    <t xml:space="preserve"> 　その他の内分泌，栄養及び代謝疾患</t>
  </si>
  <si>
    <t xml:space="preserve">05000</t>
  </si>
  <si>
    <t xml:space="preserve"> 精神及び行動の障害</t>
  </si>
  <si>
    <t xml:space="preserve">05100</t>
  </si>
  <si>
    <t xml:space="preserve"> 　血管性及び詳細不明の痴呆</t>
  </si>
  <si>
    <t xml:space="preserve">05200</t>
  </si>
  <si>
    <t xml:space="preserve"> 　その他の精神及び行動の障害</t>
  </si>
  <si>
    <t xml:space="preserve">06000</t>
  </si>
  <si>
    <t xml:space="preserve"> 神経系の疾患</t>
  </si>
  <si>
    <t xml:space="preserve">06100</t>
  </si>
  <si>
    <t xml:space="preserve">   髄　膜　炎</t>
  </si>
  <si>
    <t xml:space="preserve">06200</t>
  </si>
  <si>
    <t xml:space="preserve"> 　脊髄性筋萎縮症及び関連症候群</t>
  </si>
  <si>
    <t xml:space="preserve">06300</t>
  </si>
  <si>
    <t xml:space="preserve"> 　パーキンソン病</t>
  </si>
  <si>
    <t xml:space="preserve">06400</t>
  </si>
  <si>
    <t xml:space="preserve"> 　アルツハイマー病</t>
  </si>
  <si>
    <t xml:space="preserve">06500</t>
  </si>
  <si>
    <t xml:space="preserve"> 　その他の神経系の疾患</t>
  </si>
  <si>
    <t xml:space="preserve">07000</t>
  </si>
  <si>
    <t xml:space="preserve"> 眼及び付属器の疾患</t>
  </si>
  <si>
    <t xml:space="preserve">08000</t>
  </si>
  <si>
    <t xml:space="preserve"> 耳及び乳様突起の疾患</t>
  </si>
  <si>
    <t xml:space="preserve">09000</t>
  </si>
  <si>
    <t xml:space="preserve"> 循環器系の疾患</t>
  </si>
  <si>
    <t xml:space="preserve">09100</t>
  </si>
  <si>
    <t xml:space="preserve"> 　高血圧性疾患</t>
  </si>
  <si>
    <t xml:space="preserve">09101</t>
  </si>
  <si>
    <t xml:space="preserve"> 　　高血圧性心疾患及び心腎疾患</t>
  </si>
  <si>
    <t xml:space="preserve">09102</t>
  </si>
  <si>
    <t xml:space="preserve"> 　　その他の高血圧性疾患</t>
  </si>
  <si>
    <t xml:space="preserve">09200</t>
  </si>
  <si>
    <t xml:space="preserve"> 　心疾患（高血圧性を除く）</t>
  </si>
  <si>
    <t xml:space="preserve">09201</t>
  </si>
  <si>
    <t xml:space="preserve"> 　　慢性リウマチ性心疾患</t>
  </si>
  <si>
    <t xml:space="preserve">09202</t>
  </si>
  <si>
    <t xml:space="preserve"> 　　急性心筋梗塞</t>
  </si>
  <si>
    <t xml:space="preserve">09203</t>
  </si>
  <si>
    <t xml:space="preserve"> 　　その他の虚血性心疾患</t>
  </si>
  <si>
    <t xml:space="preserve">09204</t>
  </si>
  <si>
    <t xml:space="preserve"> 　　慢性非リウマチ性心内膜疾患</t>
  </si>
  <si>
    <t xml:space="preserve">（４－３）</t>
  </si>
  <si>
    <t xml:space="preserve">09205</t>
  </si>
  <si>
    <t xml:space="preserve">   　心　筋　症</t>
  </si>
  <si>
    <t xml:space="preserve">09206</t>
  </si>
  <si>
    <t xml:space="preserve"> 　　不整脈及び伝導障害</t>
  </si>
  <si>
    <t xml:space="preserve">09207</t>
  </si>
  <si>
    <t xml:space="preserve"> 　　心　不　全</t>
  </si>
  <si>
    <t xml:space="preserve">09208</t>
  </si>
  <si>
    <t xml:space="preserve"> 　　その他の心疾患</t>
  </si>
  <si>
    <t xml:space="preserve">09300</t>
  </si>
  <si>
    <t xml:space="preserve"> 　脳血管疾患</t>
  </si>
  <si>
    <t xml:space="preserve">09301</t>
  </si>
  <si>
    <t xml:space="preserve"> 　　くも膜下出血</t>
  </si>
  <si>
    <t xml:space="preserve">09302</t>
  </si>
  <si>
    <t xml:space="preserve"> 　　脳内出血</t>
  </si>
  <si>
    <t xml:space="preserve">09303</t>
  </si>
  <si>
    <t xml:space="preserve"> 　　脳　梗　塞</t>
  </si>
  <si>
    <t xml:space="preserve">09304</t>
  </si>
  <si>
    <t xml:space="preserve"> 　　その他の脳血管疾患</t>
  </si>
  <si>
    <t xml:space="preserve">09400</t>
  </si>
  <si>
    <t xml:space="preserve"> 　大動脈瘤及び解離</t>
  </si>
  <si>
    <t xml:space="preserve">09500</t>
  </si>
  <si>
    <t xml:space="preserve"> 　その他の循環器系疾患</t>
  </si>
  <si>
    <t xml:space="preserve">10000</t>
  </si>
  <si>
    <t xml:space="preserve"> 呼吸器系の疾患</t>
  </si>
  <si>
    <t xml:space="preserve">10100</t>
  </si>
  <si>
    <t xml:space="preserve"> 　インフルエンザ</t>
  </si>
  <si>
    <t xml:space="preserve">10200</t>
  </si>
  <si>
    <t xml:space="preserve"> 　肺　　　炎</t>
  </si>
  <si>
    <t xml:space="preserve">10300</t>
  </si>
  <si>
    <t xml:space="preserve"> 　急性気管支炎</t>
  </si>
  <si>
    <t xml:space="preserve">10400</t>
  </si>
  <si>
    <t xml:space="preserve"> 　慢性閉塞性肺疾患</t>
  </si>
  <si>
    <t xml:space="preserve">10500</t>
  </si>
  <si>
    <t xml:space="preserve"> 　喘　　　息 </t>
  </si>
  <si>
    <t xml:space="preserve">10600</t>
  </si>
  <si>
    <t xml:space="preserve"> 　その他の呼吸器系の疾患</t>
  </si>
  <si>
    <t xml:space="preserve">11000</t>
  </si>
  <si>
    <t xml:space="preserve"> 消化器系の疾患</t>
  </si>
  <si>
    <t xml:space="preserve">11100</t>
  </si>
  <si>
    <t xml:space="preserve"> 　胃潰瘍及び十二指腸潰瘍</t>
  </si>
  <si>
    <t xml:space="preserve">11200</t>
  </si>
  <si>
    <t xml:space="preserve"> 　ヘルニア及び腸閉塞</t>
  </si>
  <si>
    <t xml:space="preserve">11300</t>
  </si>
  <si>
    <t xml:space="preserve"> 　肝　疾　患</t>
  </si>
  <si>
    <t xml:space="preserve">11301</t>
  </si>
  <si>
    <t xml:space="preserve"> 　　肝　硬　変（アルコール性を除く）</t>
  </si>
  <si>
    <t xml:space="preserve">11302</t>
  </si>
  <si>
    <t xml:space="preserve"> 　　その他の肝疾患</t>
  </si>
  <si>
    <t xml:space="preserve">11400</t>
  </si>
  <si>
    <t xml:space="preserve"> 　その他の消化器系の疾患</t>
  </si>
  <si>
    <t xml:space="preserve">12000</t>
  </si>
  <si>
    <t xml:space="preserve"> 皮膚及び皮下組織の疾患</t>
  </si>
  <si>
    <t xml:space="preserve">13000</t>
  </si>
  <si>
    <t xml:space="preserve"> 筋骨格系及び結合組織の疾患</t>
  </si>
  <si>
    <t xml:space="preserve">14000</t>
  </si>
  <si>
    <t xml:space="preserve"> 尿路性器系の疾患</t>
  </si>
  <si>
    <t xml:space="preserve">14100</t>
  </si>
  <si>
    <t xml:space="preserve"> 　糸球体疾患及び腎尿細管間質性疾患</t>
  </si>
  <si>
    <t xml:space="preserve">14200</t>
  </si>
  <si>
    <t xml:space="preserve"> 　腎　不　全</t>
  </si>
  <si>
    <t xml:space="preserve">14201</t>
  </si>
  <si>
    <t xml:space="preserve"> 　　急性腎不全</t>
  </si>
  <si>
    <t xml:space="preserve">14202</t>
  </si>
  <si>
    <t xml:space="preserve"> 　　慢性腎不全</t>
  </si>
  <si>
    <t xml:space="preserve">14203</t>
  </si>
  <si>
    <t xml:space="preserve"> 　　詳細不明の腎不全</t>
  </si>
  <si>
    <t xml:space="preserve">14300</t>
  </si>
  <si>
    <t xml:space="preserve"> 　その他の尿路性器系の疾患</t>
  </si>
  <si>
    <t xml:space="preserve">（４－４）</t>
  </si>
  <si>
    <t xml:space="preserve">15000</t>
  </si>
  <si>
    <r>
      <rPr>
        <sz val="10"/>
        <rFont val="Noto Sans"/>
        <family val="2"/>
      </rPr>
      <t xml:space="preserve"> 妊娠，分娩及び産じょく　　</t>
    </r>
    <r>
      <rPr>
        <sz val="10"/>
        <rFont val="ＭＳ 明朝"/>
        <family val="1"/>
      </rPr>
      <t xml:space="preserve">2)</t>
    </r>
  </si>
  <si>
    <t xml:space="preserve">16000</t>
  </si>
  <si>
    <t xml:space="preserve"> 周産期に発生した病態</t>
  </si>
  <si>
    <t xml:space="preserve">16100</t>
  </si>
  <si>
    <t xml:space="preserve"> 　妊娠期間及び胎児発育に関連する障害</t>
  </si>
  <si>
    <t xml:space="preserve">16200</t>
  </si>
  <si>
    <t xml:space="preserve"> 　出産外傷</t>
  </si>
  <si>
    <t xml:space="preserve">16300</t>
  </si>
  <si>
    <t xml:space="preserve"> 　周産期に特異的な呼吸障害</t>
  </si>
  <si>
    <t xml:space="preserve">及び心血管障害　</t>
  </si>
  <si>
    <t xml:space="preserve">16400</t>
  </si>
  <si>
    <t xml:space="preserve"> 　周産期に特異的な感染症</t>
  </si>
  <si>
    <t xml:space="preserve">16500</t>
  </si>
  <si>
    <t xml:space="preserve"> 　胎児及び新生児の出血性障害</t>
  </si>
  <si>
    <t xml:space="preserve">及び血液障害　</t>
  </si>
  <si>
    <t xml:space="preserve">16600</t>
  </si>
  <si>
    <t xml:space="preserve"> 　その他の周産期に発生した病態</t>
  </si>
  <si>
    <t xml:space="preserve">17000</t>
  </si>
  <si>
    <t xml:space="preserve"> 先天奇形，変形及び染色体異常</t>
  </si>
  <si>
    <t xml:space="preserve">17100</t>
  </si>
  <si>
    <t xml:space="preserve"> 　神経系の先天奇形</t>
  </si>
  <si>
    <t xml:space="preserve">17200</t>
  </si>
  <si>
    <t xml:space="preserve"> 　循環器系の先天奇形</t>
  </si>
  <si>
    <t xml:space="preserve">17201</t>
  </si>
  <si>
    <t xml:space="preserve"> 　　心臓の先天奇形</t>
  </si>
  <si>
    <t xml:space="preserve">17202</t>
  </si>
  <si>
    <t xml:space="preserve"> 　　その他の循環器系の先天奇形</t>
  </si>
  <si>
    <t xml:space="preserve">17300</t>
  </si>
  <si>
    <t xml:space="preserve"> 　消化器系の先天奇形</t>
  </si>
  <si>
    <t xml:space="preserve">17400</t>
  </si>
  <si>
    <t xml:space="preserve"> 　その他の先天奇形及び変形</t>
  </si>
  <si>
    <t xml:space="preserve">17500</t>
  </si>
  <si>
    <t xml:space="preserve"> 　染色体異常，他に分類されないもの</t>
  </si>
  <si>
    <t xml:space="preserve">18000</t>
  </si>
  <si>
    <t xml:space="preserve"> 症状，徴候及び異常臨床所見・異常検査</t>
  </si>
  <si>
    <t xml:space="preserve">所見で他に分類されないもの</t>
  </si>
  <si>
    <t xml:space="preserve">18100</t>
  </si>
  <si>
    <t xml:space="preserve"> 　老　　　衰</t>
  </si>
  <si>
    <t xml:space="preserve">18200</t>
  </si>
  <si>
    <t xml:space="preserve"> 　乳幼児突然死症候群</t>
  </si>
  <si>
    <t xml:space="preserve">18300</t>
  </si>
  <si>
    <t xml:space="preserve"> 　その他の症状，徴候及び異常臨床所見</t>
  </si>
  <si>
    <t xml:space="preserve">・異常検査所見で他に分類されないもの</t>
  </si>
  <si>
    <t xml:space="preserve">20000</t>
  </si>
  <si>
    <t xml:space="preserve"> 傷病及び死亡の外因</t>
  </si>
  <si>
    <t xml:space="preserve">20100</t>
  </si>
  <si>
    <t xml:space="preserve"> 　不慮の事故</t>
  </si>
  <si>
    <t xml:space="preserve">20101</t>
  </si>
  <si>
    <t xml:space="preserve"> 　　交通事故</t>
  </si>
  <si>
    <t xml:space="preserve">20102</t>
  </si>
  <si>
    <t xml:space="preserve"> 　　転倒・転落</t>
  </si>
  <si>
    <t xml:space="preserve">20103</t>
  </si>
  <si>
    <t xml:space="preserve"> 　　不慮の溺死及び溺水</t>
  </si>
  <si>
    <t xml:space="preserve">20104</t>
  </si>
  <si>
    <t xml:space="preserve"> 　　不慮の窒息</t>
  </si>
  <si>
    <t xml:space="preserve">20105</t>
  </si>
  <si>
    <t xml:space="preserve"> 　　煙，火及び火災への曝露</t>
  </si>
  <si>
    <t xml:space="preserve">20106</t>
  </si>
  <si>
    <t xml:space="preserve"> 　　有害物質による不慮の中毒及び</t>
  </si>
  <si>
    <t xml:space="preserve">有害物質への曝露　</t>
  </si>
  <si>
    <t xml:space="preserve">20107</t>
  </si>
  <si>
    <t xml:space="preserve"> 　　その他の不慮の事故</t>
  </si>
  <si>
    <t xml:space="preserve">20200</t>
  </si>
  <si>
    <t xml:space="preserve"> 　自　　　殺</t>
  </si>
  <si>
    <t xml:space="preserve">20300</t>
  </si>
  <si>
    <t xml:space="preserve"> 　他　　　殺</t>
  </si>
  <si>
    <t xml:space="preserve">20400</t>
  </si>
  <si>
    <t xml:space="preserve"> 　その他の外因</t>
  </si>
  <si>
    <r>
      <rPr>
        <sz val="11"/>
        <rFont val="Noto Sans"/>
        <family val="2"/>
      </rPr>
      <t xml:space="preserve"> 　　 </t>
    </r>
    <r>
      <rPr>
        <sz val="11"/>
        <rFont val="ＭＳ 明朝"/>
        <family val="1"/>
      </rPr>
      <t xml:space="preserve">1)</t>
    </r>
  </si>
  <si>
    <r>
      <rPr>
        <sz val="18"/>
        <rFont val="Noto Sans"/>
        <family val="2"/>
      </rPr>
      <t xml:space="preserve">第６表  死因順位（１～５位）別</t>
    </r>
    <r>
      <rPr>
        <sz val="11"/>
        <rFont val="Noto Sans"/>
        <family val="2"/>
      </rPr>
      <t xml:space="preserve">死亡数・死亡率（人口１０</t>
    </r>
    <r>
      <rPr>
        <sz val="18"/>
        <rFont val="Noto Sans"/>
        <family val="2"/>
      </rPr>
      <t xml:space="preserve">万対），性・</t>
    </r>
  </si>
  <si>
    <r>
      <rPr>
        <sz val="18"/>
        <rFont val="Noto Sans"/>
        <family val="2"/>
      </rPr>
      <t xml:space="preserve">年齢（５</t>
    </r>
    <r>
      <rPr>
        <sz val="11"/>
        <rFont val="Noto Sans"/>
        <family val="2"/>
      </rPr>
      <t xml:space="preserve">歳階級）別</t>
    </r>
  </si>
  <si>
    <r>
      <rPr>
        <sz val="12"/>
        <rFont val="Noto Sans"/>
        <family val="2"/>
      </rPr>
      <t xml:space="preserve">総　数（</t>
    </r>
    <r>
      <rPr>
        <sz val="12"/>
        <rFont val="ＭＳ 明朝"/>
        <family val="1"/>
      </rPr>
      <t xml:space="preserve">3-1</t>
    </r>
    <r>
      <rPr>
        <sz val="12"/>
        <rFont val="Noto Sans"/>
        <family val="2"/>
      </rPr>
      <t xml:space="preserve">）</t>
    </r>
  </si>
  <si>
    <r>
      <rPr>
        <sz val="11"/>
        <rFont val="Noto Sans"/>
        <family val="2"/>
      </rPr>
      <t xml:space="preserve">平成</t>
    </r>
    <r>
      <rPr>
        <sz val="11"/>
        <rFont val="ＭＳ 明朝"/>
        <family val="1"/>
      </rPr>
      <t xml:space="preserve">12</t>
    </r>
    <r>
      <rPr>
        <sz val="11"/>
        <rFont val="Noto Sans"/>
        <family val="2"/>
      </rPr>
      <t xml:space="preserve">年</t>
    </r>
  </si>
  <si>
    <t xml:space="preserve">第１位</t>
  </si>
  <si>
    <t xml:space="preserve">第２位</t>
  </si>
  <si>
    <t xml:space="preserve">           第３位</t>
  </si>
  <si>
    <t xml:space="preserve">第４位</t>
  </si>
  <si>
    <t xml:space="preserve">第５位</t>
  </si>
  <si>
    <t xml:space="preserve">死      因</t>
  </si>
  <si>
    <t xml:space="preserve">死亡数</t>
  </si>
  <si>
    <t xml:space="preserve">死亡率</t>
  </si>
  <si>
    <t xml:space="preserve"> 総　数 </t>
  </si>
  <si>
    <t xml:space="preserve">悪性新生物    </t>
  </si>
  <si>
    <t xml:space="preserve">心疾患        </t>
  </si>
  <si>
    <t xml:space="preserve">脳血管疾患    </t>
  </si>
  <si>
    <t xml:space="preserve">肺炎          </t>
  </si>
  <si>
    <t xml:space="preserve">不慮の事故    </t>
  </si>
  <si>
    <t xml:space="preserve">総　数 </t>
  </si>
  <si>
    <r>
      <rPr>
        <sz val="11"/>
        <rFont val="ＭＳ 明朝"/>
        <family val="1"/>
      </rPr>
      <t xml:space="preserve">     2)
</t>
    </r>
    <r>
      <rPr>
        <sz val="11"/>
        <rFont val="Noto Sans"/>
        <family val="2"/>
      </rPr>
      <t xml:space="preserve">０　歳  </t>
    </r>
  </si>
  <si>
    <t xml:space="preserve">先天奇形等    </t>
  </si>
  <si>
    <t xml:space="preserve">呼吸障害等    </t>
  </si>
  <si>
    <t xml:space="preserve">乳幼児突然死
症候群</t>
  </si>
  <si>
    <t xml:space="preserve">出血性障害等  </t>
  </si>
  <si>
    <t xml:space="preserve"> ０ 歳</t>
  </si>
  <si>
    <t xml:space="preserve">１～４ </t>
  </si>
  <si>
    <t xml:space="preserve">５～９ </t>
  </si>
  <si>
    <t xml:space="preserve">その他の
新生物</t>
  </si>
  <si>
    <r>
      <rPr>
        <sz val="11"/>
        <rFont val="ＭＳ 明朝"/>
        <family val="1"/>
      </rPr>
      <t xml:space="preserve">10</t>
    </r>
    <r>
      <rPr>
        <sz val="11"/>
        <rFont val="Noto Sans"/>
        <family val="2"/>
      </rPr>
      <t xml:space="preserve">～</t>
    </r>
    <r>
      <rPr>
        <sz val="11"/>
        <rFont val="ＭＳ 明朝"/>
        <family val="1"/>
      </rPr>
      <t xml:space="preserve">14 </t>
    </r>
  </si>
  <si>
    <t xml:space="preserve">自殺          </t>
  </si>
  <si>
    <r>
      <rPr>
        <sz val="11"/>
        <rFont val="ＭＳ 明朝"/>
        <family val="1"/>
      </rPr>
      <t xml:space="preserve">15</t>
    </r>
    <r>
      <rPr>
        <sz val="11"/>
        <rFont val="Noto Sans"/>
        <family val="2"/>
      </rPr>
      <t xml:space="preserve">～</t>
    </r>
    <r>
      <rPr>
        <sz val="11"/>
        <rFont val="ＭＳ 明朝"/>
        <family val="1"/>
      </rPr>
      <t xml:space="preserve">19 </t>
    </r>
  </si>
  <si>
    <r>
      <rPr>
        <sz val="11"/>
        <rFont val="ＭＳ 明朝"/>
        <family val="1"/>
      </rPr>
      <t xml:space="preserve">20</t>
    </r>
    <r>
      <rPr>
        <sz val="11"/>
        <rFont val="Noto Sans"/>
        <family val="2"/>
      </rPr>
      <t xml:space="preserve">～</t>
    </r>
    <r>
      <rPr>
        <sz val="11"/>
        <rFont val="ＭＳ 明朝"/>
        <family val="1"/>
      </rPr>
      <t xml:space="preserve">24 </t>
    </r>
  </si>
  <si>
    <r>
      <rPr>
        <sz val="11"/>
        <rFont val="ＭＳ 明朝"/>
        <family val="1"/>
      </rPr>
      <t xml:space="preserve">25</t>
    </r>
    <r>
      <rPr>
        <sz val="11"/>
        <rFont val="Noto Sans"/>
        <family val="2"/>
      </rPr>
      <t xml:space="preserve">～</t>
    </r>
    <r>
      <rPr>
        <sz val="11"/>
        <rFont val="ＭＳ 明朝"/>
        <family val="1"/>
      </rPr>
      <t xml:space="preserve">29 </t>
    </r>
  </si>
  <si>
    <r>
      <rPr>
        <sz val="11"/>
        <rFont val="ＭＳ 明朝"/>
        <family val="1"/>
      </rPr>
      <t xml:space="preserve">30</t>
    </r>
    <r>
      <rPr>
        <sz val="11"/>
        <rFont val="Noto Sans"/>
        <family val="2"/>
      </rPr>
      <t xml:space="preserve">～</t>
    </r>
    <r>
      <rPr>
        <sz val="11"/>
        <rFont val="ＭＳ 明朝"/>
        <family val="1"/>
      </rPr>
      <t xml:space="preserve">34 </t>
    </r>
  </si>
  <si>
    <r>
      <rPr>
        <sz val="11"/>
        <rFont val="ＭＳ 明朝"/>
        <family val="1"/>
      </rPr>
      <t xml:space="preserve">35</t>
    </r>
    <r>
      <rPr>
        <sz val="11"/>
        <rFont val="Noto Sans"/>
        <family val="2"/>
      </rPr>
      <t xml:space="preserve">～</t>
    </r>
    <r>
      <rPr>
        <sz val="11"/>
        <rFont val="ＭＳ 明朝"/>
        <family val="1"/>
      </rPr>
      <t xml:space="preserve">39 </t>
    </r>
  </si>
  <si>
    <r>
      <rPr>
        <sz val="11"/>
        <rFont val="ＭＳ 明朝"/>
        <family val="1"/>
      </rPr>
      <t xml:space="preserve">40</t>
    </r>
    <r>
      <rPr>
        <sz val="11"/>
        <rFont val="Noto Sans"/>
        <family val="2"/>
      </rPr>
      <t xml:space="preserve">～</t>
    </r>
    <r>
      <rPr>
        <sz val="11"/>
        <rFont val="ＭＳ 明朝"/>
        <family val="1"/>
      </rPr>
      <t xml:space="preserve">44 </t>
    </r>
  </si>
  <si>
    <r>
      <rPr>
        <sz val="11"/>
        <rFont val="ＭＳ 明朝"/>
        <family val="1"/>
      </rPr>
      <t xml:space="preserve">45</t>
    </r>
    <r>
      <rPr>
        <sz val="11"/>
        <rFont val="Noto Sans"/>
        <family val="2"/>
      </rPr>
      <t xml:space="preserve">～</t>
    </r>
    <r>
      <rPr>
        <sz val="11"/>
        <rFont val="ＭＳ 明朝"/>
        <family val="1"/>
      </rPr>
      <t xml:space="preserve">49 </t>
    </r>
  </si>
  <si>
    <r>
      <rPr>
        <sz val="11"/>
        <rFont val="ＭＳ 明朝"/>
        <family val="1"/>
      </rPr>
      <t xml:space="preserve">50</t>
    </r>
    <r>
      <rPr>
        <sz val="11"/>
        <rFont val="Noto Sans"/>
        <family val="2"/>
      </rPr>
      <t xml:space="preserve">～</t>
    </r>
    <r>
      <rPr>
        <sz val="11"/>
        <rFont val="ＭＳ 明朝"/>
        <family val="1"/>
      </rPr>
      <t xml:space="preserve">54 </t>
    </r>
  </si>
  <si>
    <r>
      <rPr>
        <sz val="11"/>
        <rFont val="ＭＳ 明朝"/>
        <family val="1"/>
      </rPr>
      <t xml:space="preserve">55</t>
    </r>
    <r>
      <rPr>
        <sz val="11"/>
        <rFont val="Noto Sans"/>
        <family val="2"/>
      </rPr>
      <t xml:space="preserve">～</t>
    </r>
    <r>
      <rPr>
        <sz val="11"/>
        <rFont val="ＭＳ 明朝"/>
        <family val="1"/>
      </rPr>
      <t xml:space="preserve">59 </t>
    </r>
  </si>
  <si>
    <r>
      <rPr>
        <sz val="11"/>
        <rFont val="ＭＳ 明朝"/>
        <family val="1"/>
      </rPr>
      <t xml:space="preserve">60</t>
    </r>
    <r>
      <rPr>
        <sz val="11"/>
        <rFont val="Noto Sans"/>
        <family val="2"/>
      </rPr>
      <t xml:space="preserve">～</t>
    </r>
    <r>
      <rPr>
        <sz val="11"/>
        <rFont val="ＭＳ 明朝"/>
        <family val="1"/>
      </rPr>
      <t xml:space="preserve">64 </t>
    </r>
  </si>
  <si>
    <r>
      <rPr>
        <sz val="11"/>
        <rFont val="ＭＳ 明朝"/>
        <family val="1"/>
      </rPr>
      <t xml:space="preserve">65</t>
    </r>
    <r>
      <rPr>
        <sz val="11"/>
        <rFont val="Noto Sans"/>
        <family val="2"/>
      </rPr>
      <t xml:space="preserve">～</t>
    </r>
    <r>
      <rPr>
        <sz val="11"/>
        <rFont val="ＭＳ 明朝"/>
        <family val="1"/>
      </rPr>
      <t xml:space="preserve">69 </t>
    </r>
  </si>
  <si>
    <r>
      <rPr>
        <sz val="11"/>
        <rFont val="ＭＳ 明朝"/>
        <family val="1"/>
      </rPr>
      <t xml:space="preserve">70</t>
    </r>
    <r>
      <rPr>
        <sz val="11"/>
        <rFont val="Noto Sans"/>
        <family val="2"/>
      </rPr>
      <t xml:space="preserve">～</t>
    </r>
    <r>
      <rPr>
        <sz val="11"/>
        <rFont val="ＭＳ 明朝"/>
        <family val="1"/>
      </rPr>
      <t xml:space="preserve">74 </t>
    </r>
  </si>
  <si>
    <r>
      <rPr>
        <sz val="11"/>
        <rFont val="ＭＳ 明朝"/>
        <family val="1"/>
      </rPr>
      <t xml:space="preserve">75</t>
    </r>
    <r>
      <rPr>
        <sz val="11"/>
        <rFont val="Noto Sans"/>
        <family val="2"/>
      </rPr>
      <t xml:space="preserve">～</t>
    </r>
    <r>
      <rPr>
        <sz val="11"/>
        <rFont val="ＭＳ 明朝"/>
        <family val="1"/>
      </rPr>
      <t xml:space="preserve">79 </t>
    </r>
  </si>
  <si>
    <r>
      <rPr>
        <sz val="11"/>
        <rFont val="ＭＳ 明朝"/>
        <family val="1"/>
      </rPr>
      <t xml:space="preserve">80</t>
    </r>
    <r>
      <rPr>
        <sz val="11"/>
        <rFont val="Noto Sans"/>
        <family val="2"/>
      </rPr>
      <t xml:space="preserve">～</t>
    </r>
    <r>
      <rPr>
        <sz val="11"/>
        <rFont val="ＭＳ 明朝"/>
        <family val="1"/>
      </rPr>
      <t xml:space="preserve">84 </t>
    </r>
  </si>
  <si>
    <r>
      <rPr>
        <sz val="11"/>
        <rFont val="ＭＳ 明朝"/>
        <family val="1"/>
      </rPr>
      <t xml:space="preserve">85</t>
    </r>
    <r>
      <rPr>
        <sz val="11"/>
        <rFont val="Noto Sans"/>
        <family val="2"/>
      </rPr>
      <t xml:space="preserve">～</t>
    </r>
    <r>
      <rPr>
        <sz val="11"/>
        <rFont val="ＭＳ 明朝"/>
        <family val="1"/>
      </rPr>
      <t xml:space="preserve">89 </t>
    </r>
  </si>
  <si>
    <t xml:space="preserve">老衰          </t>
  </si>
  <si>
    <r>
      <rPr>
        <sz val="11"/>
        <rFont val="ＭＳ 明朝"/>
        <family val="1"/>
      </rPr>
      <t xml:space="preserve">90</t>
    </r>
    <r>
      <rPr>
        <sz val="11"/>
        <rFont val="Noto Sans"/>
        <family val="2"/>
      </rPr>
      <t xml:space="preserve">歳以上　 </t>
    </r>
  </si>
  <si>
    <r>
      <rPr>
        <sz val="11"/>
        <rFont val="ＭＳ 明朝"/>
        <family val="1"/>
      </rPr>
      <t xml:space="preserve">90</t>
    </r>
    <r>
      <rPr>
        <sz val="11"/>
        <rFont val="Noto Sans"/>
        <family val="2"/>
      </rPr>
      <t xml:space="preserve">歳以上</t>
    </r>
  </si>
  <si>
    <r>
      <rPr>
        <sz val="11"/>
        <rFont val="Noto Sans"/>
        <family val="2"/>
      </rPr>
      <t xml:space="preserve">注：</t>
    </r>
    <r>
      <rPr>
        <sz val="11"/>
        <rFont val="ＭＳ 明朝"/>
        <family val="1"/>
      </rPr>
      <t xml:space="preserve">1)[1] </t>
    </r>
    <r>
      <rPr>
        <sz val="11"/>
        <rFont val="Noto Sans"/>
        <family val="2"/>
      </rPr>
      <t xml:space="preserve">乳児（０歳）の死因については乳児死因順位分類を使用している。</t>
    </r>
  </si>
  <si>
    <r>
      <rPr>
        <sz val="11"/>
        <rFont val="Noto Sans"/>
        <family val="2"/>
      </rPr>
      <t xml:space="preserve">　　　</t>
    </r>
    <r>
      <rPr>
        <sz val="11"/>
        <rFont val="ＭＳ 明朝"/>
        <family val="1"/>
      </rPr>
      <t xml:space="preserve">[2] </t>
    </r>
    <r>
      <rPr>
        <sz val="11"/>
        <rFont val="Noto Sans"/>
        <family val="2"/>
      </rPr>
      <t xml:space="preserve">死因名は次のように略称した。</t>
    </r>
  </si>
  <si>
    <t xml:space="preserve">　　　　　心疾患→心疾患（高血圧性を除く）</t>
  </si>
  <si>
    <t xml:space="preserve">　　　　　先天奇形等→先天奇形，変形及び染色体異常</t>
  </si>
  <si>
    <t xml:space="preserve">　　　　　呼吸障害等→周産期に特異的な呼吸障害及び心血管障害</t>
  </si>
  <si>
    <t xml:space="preserve">　　　　　出血性障害等→胎児及び新生児の出血性障害及び血液障害</t>
  </si>
  <si>
    <r>
      <rPr>
        <sz val="11"/>
        <rFont val="Noto Sans"/>
        <family val="2"/>
      </rPr>
      <t xml:space="preserve">　　　</t>
    </r>
    <r>
      <rPr>
        <sz val="11"/>
        <rFont val="ＭＳ 明朝"/>
        <family val="1"/>
      </rPr>
      <t xml:space="preserve">[3] </t>
    </r>
    <r>
      <rPr>
        <sz val="11"/>
        <rFont val="Noto Sans"/>
        <family val="2"/>
      </rPr>
      <t xml:space="preserve">死因順位は死亡数の多いものから定めた。</t>
    </r>
  </si>
  <si>
    <r>
      <rPr>
        <sz val="11"/>
        <rFont val="Noto Sans"/>
        <family val="2"/>
      </rPr>
      <t xml:space="preserve">　　</t>
    </r>
    <r>
      <rPr>
        <sz val="11"/>
        <rFont val="ＭＳ 明朝"/>
        <family val="1"/>
      </rPr>
      <t xml:space="preserve">2)</t>
    </r>
    <r>
      <rPr>
        <sz val="11"/>
        <rFont val="Noto Sans"/>
        <family val="2"/>
      </rPr>
      <t xml:space="preserve">　０歳の死亡率は出生１０万対の率である。</t>
    </r>
  </si>
  <si>
    <r>
      <rPr>
        <sz val="12"/>
        <rFont val="Noto Sans"/>
        <family val="2"/>
      </rPr>
      <t xml:space="preserve">男（</t>
    </r>
    <r>
      <rPr>
        <sz val="12"/>
        <rFont val="ＭＳ 明朝"/>
        <family val="1"/>
      </rPr>
      <t xml:space="preserve">3-2</t>
    </r>
    <r>
      <rPr>
        <sz val="12"/>
        <rFont val="Noto Sans"/>
        <family val="2"/>
      </rPr>
      <t xml:space="preserve">）</t>
    </r>
  </si>
  <si>
    <t xml:space="preserve"> 総　数</t>
  </si>
  <si>
    <t xml:space="preserve">０　歳 </t>
  </si>
  <si>
    <t xml:space="preserve">悪性新生物
心疾患    </t>
  </si>
  <si>
    <t xml:space="preserve">自殺</t>
  </si>
  <si>
    <r>
      <rPr>
        <sz val="12"/>
        <rFont val="Noto Sans"/>
        <family val="2"/>
      </rPr>
      <t xml:space="preserve">女（</t>
    </r>
    <r>
      <rPr>
        <sz val="12"/>
        <rFont val="ＭＳ 明朝"/>
        <family val="1"/>
      </rPr>
      <t xml:space="preserve">3-3</t>
    </r>
    <r>
      <rPr>
        <sz val="12"/>
        <rFont val="Noto Sans"/>
        <family val="2"/>
      </rPr>
      <t xml:space="preserve">）</t>
    </r>
  </si>
  <si>
    <t xml:space="preserve">           第２位</t>
  </si>
  <si>
    <t xml:space="preserve">０　歳  </t>
  </si>
  <si>
    <t xml:space="preserve">心疾患 
他殺       </t>
  </si>
  <si>
    <r>
      <rPr>
        <sz val="11"/>
        <rFont val="ＭＳ 明朝"/>
        <family val="1"/>
      </rPr>
      <t xml:space="preserve">10</t>
    </r>
    <r>
      <rPr>
        <sz val="11"/>
        <rFont val="Noto Sans"/>
        <family val="2"/>
      </rPr>
      <t xml:space="preserve">～</t>
    </r>
    <r>
      <rPr>
        <sz val="11"/>
        <rFont val="ＭＳ 明朝"/>
        <family val="1"/>
      </rPr>
      <t xml:space="preserve">14</t>
    </r>
  </si>
  <si>
    <t xml:space="preserve">悪性新生物   </t>
  </si>
  <si>
    <r>
      <rPr>
        <sz val="11"/>
        <rFont val="ＭＳ 明朝"/>
        <family val="1"/>
      </rPr>
      <t xml:space="preserve">
</t>
    </r>
    <r>
      <rPr>
        <sz val="11"/>
        <rFont val="Noto Sans"/>
        <family val="2"/>
      </rPr>
      <t xml:space="preserve">不慮の事故
    </t>
    </r>
  </si>
  <si>
    <t xml:space="preserve">心疾患
自殺
先天奇形等        </t>
  </si>
  <si>
    <t xml:space="preserve">  </t>
  </si>
  <si>
    <t xml:space="preserve">先天奇形等
他殺    </t>
  </si>
  <si>
    <r>
      <rPr>
        <sz val="24"/>
        <rFont val="Noto Sans"/>
        <family val="2"/>
      </rPr>
      <t xml:space="preserve">　第７表　人口動態総覧，　都道府県（１３大都市再</t>
    </r>
    <r>
      <rPr>
        <sz val="14"/>
        <rFont val="Noto Sans"/>
        <family val="2"/>
      </rPr>
      <t xml:space="preserve">掲）別</t>
    </r>
  </si>
  <si>
    <t xml:space="preserve">（  再  掲  ）</t>
  </si>
  <si>
    <t xml:space="preserve">都 道 府 県</t>
  </si>
  <si>
    <t xml:space="preserve">出　　生　　数</t>
  </si>
  <si>
    <t xml:space="preserve">死　　亡　　数</t>
  </si>
  <si>
    <t xml:space="preserve">乳　児　死　亡　数</t>
  </si>
  <si>
    <t xml:space="preserve">新生児</t>
  </si>
  <si>
    <t xml:space="preserve">総　　数</t>
  </si>
  <si>
    <t xml:space="preserve">全　　国</t>
  </si>
  <si>
    <t xml:space="preserve">北海道</t>
  </si>
  <si>
    <t xml:space="preserve">青    森</t>
  </si>
  <si>
    <t xml:space="preserve">岩    手</t>
  </si>
  <si>
    <t xml:space="preserve">宮    城</t>
  </si>
  <si>
    <t xml:space="preserve">秋    田</t>
  </si>
  <si>
    <t xml:space="preserve">山    形</t>
  </si>
  <si>
    <t xml:space="preserve">福    島</t>
  </si>
  <si>
    <t xml:space="preserve">茨    城</t>
  </si>
  <si>
    <t xml:space="preserve">栃    木</t>
  </si>
  <si>
    <t xml:space="preserve">群    馬</t>
  </si>
  <si>
    <t xml:space="preserve">埼    玉</t>
  </si>
  <si>
    <t xml:space="preserve">千    葉</t>
  </si>
  <si>
    <t xml:space="preserve">東    京</t>
  </si>
  <si>
    <t xml:space="preserve">神奈川</t>
  </si>
  <si>
    <t xml:space="preserve">新    潟</t>
  </si>
  <si>
    <t xml:space="preserve">富    山</t>
  </si>
  <si>
    <t xml:space="preserve">石    川</t>
  </si>
  <si>
    <t xml:space="preserve">福    井</t>
  </si>
  <si>
    <t xml:space="preserve">山    梨</t>
  </si>
  <si>
    <t xml:space="preserve">長    野</t>
  </si>
  <si>
    <t xml:space="preserve">岐    阜</t>
  </si>
  <si>
    <t xml:space="preserve">静    岡</t>
  </si>
  <si>
    <t xml:space="preserve">愛    知</t>
  </si>
  <si>
    <t xml:space="preserve">三    重</t>
  </si>
  <si>
    <t xml:space="preserve">滋    賀</t>
  </si>
  <si>
    <t xml:space="preserve">京    都</t>
  </si>
  <si>
    <t xml:space="preserve">大    阪</t>
  </si>
  <si>
    <t xml:space="preserve">兵    庫</t>
  </si>
  <si>
    <t xml:space="preserve">奈    良</t>
  </si>
  <si>
    <t xml:space="preserve">和歌山</t>
  </si>
  <si>
    <t xml:space="preserve">鳥    取</t>
  </si>
  <si>
    <t xml:space="preserve">島    根</t>
  </si>
  <si>
    <t xml:space="preserve">岡    山</t>
  </si>
  <si>
    <t xml:space="preserve">広    島</t>
  </si>
  <si>
    <t xml:space="preserve">山    口</t>
  </si>
  <si>
    <t xml:space="preserve">徳    島</t>
  </si>
  <si>
    <t xml:space="preserve">香    川</t>
  </si>
  <si>
    <t xml:space="preserve">愛    媛</t>
  </si>
  <si>
    <t xml:space="preserve">高    知</t>
  </si>
  <si>
    <t xml:space="preserve">福    岡</t>
  </si>
  <si>
    <t xml:space="preserve">佐    賀</t>
  </si>
  <si>
    <t xml:space="preserve">長    崎</t>
  </si>
  <si>
    <t xml:space="preserve">熊    本</t>
  </si>
  <si>
    <t xml:space="preserve">大    分</t>
  </si>
  <si>
    <t xml:space="preserve">宮    崎</t>
  </si>
  <si>
    <t xml:space="preserve">鹿児島</t>
  </si>
  <si>
    <t xml:space="preserve">沖    縄</t>
  </si>
  <si>
    <t xml:space="preserve">外    国</t>
  </si>
  <si>
    <t xml:space="preserve">     -</t>
  </si>
  <si>
    <t xml:space="preserve">不    詳</t>
  </si>
  <si>
    <t xml:space="preserve">･</t>
  </si>
  <si>
    <t xml:space="preserve">（再掲）</t>
  </si>
  <si>
    <t xml:space="preserve">東京都区部</t>
  </si>
  <si>
    <t xml:space="preserve">札幌市</t>
  </si>
  <si>
    <t xml:space="preserve">仙台市</t>
  </si>
  <si>
    <t xml:space="preserve">千葉市</t>
  </si>
  <si>
    <t xml:space="preserve">横浜市</t>
  </si>
  <si>
    <t xml:space="preserve">川崎市</t>
  </si>
  <si>
    <t xml:space="preserve">名古屋市</t>
  </si>
  <si>
    <t xml:space="preserve">京都市</t>
  </si>
  <si>
    <t xml:space="preserve">大阪市</t>
  </si>
  <si>
    <t xml:space="preserve">神戸市</t>
  </si>
  <si>
    <t xml:space="preserve">広島市</t>
  </si>
  <si>
    <t xml:space="preserve">北九州市</t>
  </si>
  <si>
    <t xml:space="preserve">福岡市</t>
  </si>
  <si>
    <t xml:space="preserve">注：都道府県別の表章は出生は子の住所、死亡は死亡者の住所、死産は母の住所、婚姻は夫の住所、離婚は別居する前の住所による。</t>
  </si>
  <si>
    <r>
      <rPr>
        <sz val="14"/>
        <rFont val="Noto Sans"/>
        <family val="2"/>
      </rPr>
      <t xml:space="preserve">平成</t>
    </r>
    <r>
      <rPr>
        <sz val="14"/>
        <rFont val="ＭＳ 明朝"/>
        <family val="1"/>
      </rPr>
      <t xml:space="preserve">12</t>
    </r>
    <r>
      <rPr>
        <sz val="14"/>
        <rFont val="Noto Sans"/>
        <family val="2"/>
      </rPr>
      <t xml:space="preserve">年</t>
    </r>
  </si>
  <si>
    <t xml:space="preserve">自　　然</t>
  </si>
  <si>
    <t xml:space="preserve">死　　産　　数</t>
  </si>
  <si>
    <t xml:space="preserve">周 産 期 死 亡 数</t>
  </si>
  <si>
    <t xml:space="preserve">都道府県</t>
  </si>
  <si>
    <t xml:space="preserve">増加数</t>
  </si>
  <si>
    <t xml:space="preserve">総　 数</t>
  </si>
  <si>
    <t xml:space="preserve">自然死産</t>
  </si>
  <si>
    <t xml:space="preserve">人工死産</t>
  </si>
  <si>
    <r>
      <rPr>
        <sz val="11"/>
        <rFont val="Noto Sans"/>
        <family val="2"/>
      </rPr>
      <t xml:space="preserve">妊娠満</t>
    </r>
    <r>
      <rPr>
        <sz val="11"/>
        <rFont val="ＭＳ 明朝"/>
        <family val="1"/>
      </rPr>
      <t xml:space="preserve">22</t>
    </r>
    <r>
      <rPr>
        <sz val="11"/>
        <rFont val="Noto Sans"/>
        <family val="2"/>
      </rPr>
      <t xml:space="preserve">週以後の死産</t>
    </r>
  </si>
  <si>
    <t xml:space="preserve">早   期　　       新生児 　　      死   亡</t>
  </si>
  <si>
    <t xml:space="preserve">全国</t>
  </si>
  <si>
    <t xml:space="preserve">青森</t>
  </si>
  <si>
    <t xml:space="preserve">岩     手</t>
  </si>
  <si>
    <t xml:space="preserve">宮     城</t>
  </si>
  <si>
    <t xml:space="preserve">秋     田</t>
  </si>
  <si>
    <t xml:space="preserve">山     形</t>
  </si>
  <si>
    <t xml:space="preserve">福     島</t>
  </si>
  <si>
    <t xml:space="preserve">茨     城</t>
  </si>
  <si>
    <t xml:space="preserve">栃     木</t>
  </si>
  <si>
    <t xml:space="preserve">群     馬</t>
  </si>
  <si>
    <t xml:space="preserve">埼     玉</t>
  </si>
  <si>
    <t xml:space="preserve">千     葉</t>
  </si>
  <si>
    <t xml:space="preserve">東     京</t>
  </si>
  <si>
    <t xml:space="preserve">神 奈 川</t>
  </si>
  <si>
    <t xml:space="preserve">新     潟</t>
  </si>
  <si>
    <t xml:space="preserve">富     山</t>
  </si>
  <si>
    <t xml:space="preserve">石     川</t>
  </si>
  <si>
    <t xml:space="preserve">福     井</t>
  </si>
  <si>
    <t xml:space="preserve">山     梨</t>
  </si>
  <si>
    <t xml:space="preserve">長     野</t>
  </si>
  <si>
    <t xml:space="preserve">岐     阜</t>
  </si>
  <si>
    <t xml:space="preserve">静     岡</t>
  </si>
  <si>
    <t xml:space="preserve">愛     知</t>
  </si>
  <si>
    <t xml:space="preserve">三     重</t>
  </si>
  <si>
    <t xml:space="preserve">滋     賀</t>
  </si>
  <si>
    <t xml:space="preserve">京     都</t>
  </si>
  <si>
    <t xml:space="preserve">大     阪</t>
  </si>
  <si>
    <t xml:space="preserve">兵     庫</t>
  </si>
  <si>
    <t xml:space="preserve">奈     良</t>
  </si>
  <si>
    <t xml:space="preserve">和 歌 山</t>
  </si>
  <si>
    <t xml:space="preserve">鳥     取</t>
  </si>
  <si>
    <t xml:space="preserve">島     根</t>
  </si>
  <si>
    <t xml:space="preserve">岡     山</t>
  </si>
  <si>
    <t xml:space="preserve">広     島</t>
  </si>
  <si>
    <t xml:space="preserve">山     口</t>
  </si>
  <si>
    <t xml:space="preserve">徳     島</t>
  </si>
  <si>
    <t xml:space="preserve">香     川</t>
  </si>
  <si>
    <t xml:space="preserve">愛     媛</t>
  </si>
  <si>
    <t xml:space="preserve">高     知</t>
  </si>
  <si>
    <t xml:space="preserve">福     岡</t>
  </si>
  <si>
    <t xml:space="preserve">佐     賀</t>
  </si>
  <si>
    <t xml:space="preserve">長     崎</t>
  </si>
  <si>
    <t xml:space="preserve">熊     本</t>
  </si>
  <si>
    <t xml:space="preserve">大     分</t>
  </si>
  <si>
    <t xml:space="preserve">宮     崎</t>
  </si>
  <si>
    <t xml:space="preserve">鹿 児 島</t>
  </si>
  <si>
    <t xml:space="preserve">沖     縄</t>
  </si>
  <si>
    <t xml:space="preserve">外     国</t>
  </si>
  <si>
    <t xml:space="preserve">不     詳</t>
  </si>
  <si>
    <r>
      <rPr>
        <sz val="24"/>
        <rFont val="Noto Sans"/>
        <family val="2"/>
      </rPr>
      <t xml:space="preserve">第８表　人口動態総覧（率），　都道府県（１３大都市再掲）</t>
    </r>
    <r>
      <rPr>
        <sz val="11"/>
        <rFont val="Noto Sans"/>
        <family val="2"/>
      </rPr>
      <t xml:space="preserve">別</t>
    </r>
  </si>
  <si>
    <t xml:space="preserve">乳 児 死 亡</t>
  </si>
  <si>
    <t xml:space="preserve">自 然 増 加</t>
  </si>
  <si>
    <t xml:space="preserve">全     国</t>
  </si>
  <si>
    <t xml:space="preserve">北 海 道</t>
  </si>
  <si>
    <t xml:space="preserve">青     森</t>
  </si>
  <si>
    <t xml:space="preserve">札 幌 市</t>
  </si>
  <si>
    <t xml:space="preserve">仙 台 市</t>
  </si>
  <si>
    <t xml:space="preserve">千 葉 市</t>
  </si>
  <si>
    <t xml:space="preserve">横 浜 市</t>
  </si>
  <si>
    <t xml:space="preserve">川 崎 市</t>
  </si>
  <si>
    <t xml:space="preserve">京 都 市</t>
  </si>
  <si>
    <t xml:space="preserve">大 阪 市</t>
  </si>
  <si>
    <t xml:space="preserve">神 戸 市</t>
  </si>
  <si>
    <t xml:space="preserve">広 島 市</t>
  </si>
  <si>
    <t xml:space="preserve">福 岡 市</t>
  </si>
  <si>
    <r>
      <rPr>
        <sz val="11"/>
        <rFont val="Noto Sans"/>
        <family val="2"/>
      </rPr>
      <t xml:space="preserve">注：</t>
    </r>
    <r>
      <rPr>
        <sz val="11"/>
        <rFont val="ＭＳ 明朝"/>
        <family val="1"/>
      </rPr>
      <t xml:space="preserve">1)</t>
    </r>
    <r>
      <rPr>
        <sz val="11"/>
        <rFont val="Noto Sans"/>
        <family val="2"/>
      </rPr>
      <t xml:space="preserve">死産数を出産数（死産数に出生数を加えたもの）で除している。</t>
    </r>
  </si>
  <si>
    <r>
      <rPr>
        <sz val="11"/>
        <rFont val="Noto Sans"/>
        <family val="2"/>
      </rPr>
      <t xml:space="preserve">　  </t>
    </r>
    <r>
      <rPr>
        <sz val="11"/>
        <rFont val="ＭＳ 明朝"/>
        <family val="1"/>
      </rPr>
      <t xml:space="preserve">2)</t>
    </r>
    <r>
      <rPr>
        <sz val="11"/>
        <rFont val="Noto Sans"/>
        <family val="2"/>
      </rPr>
      <t xml:space="preserve">周産期死亡数を出産数（妊娠満</t>
    </r>
    <r>
      <rPr>
        <sz val="11"/>
        <rFont val="ＭＳ 明朝"/>
        <family val="1"/>
      </rPr>
      <t xml:space="preserve">22</t>
    </r>
    <r>
      <rPr>
        <sz val="11"/>
        <rFont val="Noto Sans"/>
        <family val="2"/>
      </rPr>
      <t xml:space="preserve">週以後の死産数に出生数を加えたもの）で除している。</t>
    </r>
  </si>
  <si>
    <r>
      <rPr>
        <sz val="11"/>
        <rFont val="Noto Sans"/>
        <family val="2"/>
      </rPr>
      <t xml:space="preserve">  </t>
    </r>
    <r>
      <rPr>
        <sz val="24"/>
        <rFont val="Noto Sans"/>
        <family val="2"/>
      </rPr>
      <t xml:space="preserve">率），都道府</t>
    </r>
    <r>
      <rPr>
        <sz val="11"/>
        <rFont val="Noto Sans"/>
        <family val="2"/>
      </rPr>
      <t xml:space="preserve">県（</t>
    </r>
    <r>
      <rPr>
        <sz val="11"/>
        <rFont val="ＭＳ 明朝"/>
        <family val="1"/>
      </rPr>
      <t xml:space="preserve">13</t>
    </r>
    <r>
      <rPr>
        <sz val="11"/>
        <rFont val="Noto Sans"/>
        <family val="2"/>
      </rPr>
      <t xml:space="preserve">大都市再掲）別</t>
    </r>
  </si>
  <si>
    <t xml:space="preserve">  数</t>
  </si>
  <si>
    <r>
      <rPr>
        <sz val="11"/>
        <rFont val="Noto Sans"/>
        <family val="2"/>
      </rPr>
      <t xml:space="preserve">死      産       （出産千対） </t>
    </r>
    <r>
      <rPr>
        <sz val="11"/>
        <rFont val="ＭＳ 明朝"/>
        <family val="1"/>
      </rPr>
      <t xml:space="preserve">1)</t>
    </r>
  </si>
  <si>
    <t xml:space="preserve">周産期死亡</t>
  </si>
  <si>
    <t xml:space="preserve">婚    姻</t>
  </si>
  <si>
    <t xml:space="preserve">離    婚</t>
  </si>
  <si>
    <t xml:space="preserve">総          数</t>
  </si>
  <si>
    <t xml:space="preserve">自  然  死  産</t>
  </si>
  <si>
    <t xml:space="preserve">人  工  死  産</t>
  </si>
  <si>
    <r>
      <rPr>
        <sz val="11"/>
        <rFont val="Noto Sans"/>
        <family val="2"/>
      </rPr>
      <t xml:space="preserve">（出産千対）</t>
    </r>
    <r>
      <rPr>
        <sz val="11"/>
        <rFont val="ＭＳ 明朝"/>
        <family val="1"/>
      </rPr>
      <t xml:space="preserve">2)</t>
    </r>
  </si>
  <si>
    <t xml:space="preserve">・</t>
  </si>
  <si>
    <t xml:space="preserve">第９表　主な死因の死亡数・死亡率（人口１０万対），都道府県</t>
  </si>
  <si>
    <t xml:space="preserve">（１３大都市再掲）別</t>
  </si>
  <si>
    <r>
      <rPr>
        <sz val="10"/>
        <rFont val="ＭＳ 明朝"/>
        <family val="1"/>
      </rPr>
      <t xml:space="preserve">
</t>
    </r>
    <r>
      <rPr>
        <sz val="10"/>
        <rFont val="Noto Sans"/>
        <family val="2"/>
      </rPr>
      <t xml:space="preserve">全 死 因</t>
    </r>
  </si>
  <si>
    <r>
      <rPr>
        <sz val="10"/>
        <rFont val="ＭＳ 明朝"/>
        <family val="1"/>
      </rPr>
      <t xml:space="preserve">02100
</t>
    </r>
    <r>
      <rPr>
        <sz val="10"/>
        <rFont val="Noto Sans"/>
        <family val="2"/>
      </rPr>
      <t xml:space="preserve">悪性新生物</t>
    </r>
  </si>
  <si>
    <r>
      <rPr>
        <sz val="10"/>
        <rFont val="ＭＳ 明朝"/>
        <family val="1"/>
      </rPr>
      <t xml:space="preserve">09200
</t>
    </r>
    <r>
      <rPr>
        <sz val="10"/>
        <rFont val="Noto Sans"/>
        <family val="2"/>
      </rPr>
      <t xml:space="preserve">心 疾 患</t>
    </r>
  </si>
  <si>
    <r>
      <rPr>
        <sz val="10"/>
        <rFont val="ＭＳ 明朝"/>
        <family val="1"/>
      </rPr>
      <t xml:space="preserve">09300
</t>
    </r>
    <r>
      <rPr>
        <sz val="10"/>
        <rFont val="Noto Sans"/>
        <family val="2"/>
      </rPr>
      <t xml:space="preserve">脳血管疾患</t>
    </r>
  </si>
  <si>
    <r>
      <rPr>
        <sz val="10"/>
        <rFont val="Noto Sans"/>
        <family val="2"/>
      </rPr>
      <t xml:space="preserve">　</t>
    </r>
    <r>
      <rPr>
        <sz val="10"/>
        <rFont val="ＭＳ 明朝"/>
        <family val="1"/>
      </rPr>
      <t xml:space="preserve">10200
</t>
    </r>
    <r>
      <rPr>
        <sz val="10"/>
        <rFont val="Noto Sans"/>
        <family val="2"/>
      </rPr>
      <t xml:space="preserve">肺　　炎</t>
    </r>
  </si>
  <si>
    <r>
      <rPr>
        <sz val="10"/>
        <rFont val="ＭＳ 明朝"/>
        <family val="1"/>
      </rPr>
      <t xml:space="preserve">20100
</t>
    </r>
    <r>
      <rPr>
        <sz val="10"/>
        <rFont val="Noto Sans"/>
        <family val="2"/>
      </rPr>
      <t xml:space="preserve">不慮の事故</t>
    </r>
  </si>
  <si>
    <r>
      <rPr>
        <sz val="10"/>
        <rFont val="ＭＳ 明朝"/>
        <family val="1"/>
      </rPr>
      <t xml:space="preserve">20200
</t>
    </r>
    <r>
      <rPr>
        <sz val="10"/>
        <rFont val="Noto Sans"/>
        <family val="2"/>
      </rPr>
      <t xml:space="preserve">自   殺</t>
    </r>
  </si>
  <si>
    <r>
      <rPr>
        <sz val="10"/>
        <rFont val="ＭＳ 明朝"/>
        <family val="1"/>
      </rPr>
      <t xml:space="preserve">18100
</t>
    </r>
    <r>
      <rPr>
        <sz val="10"/>
        <rFont val="Noto Sans"/>
        <family val="2"/>
      </rPr>
      <t xml:space="preserve">老   衰</t>
    </r>
  </si>
  <si>
    <r>
      <rPr>
        <sz val="10"/>
        <rFont val="ＭＳ 明朝"/>
        <family val="1"/>
      </rPr>
      <t xml:space="preserve">14200
</t>
    </r>
    <r>
      <rPr>
        <sz val="10"/>
        <rFont val="Noto Sans"/>
        <family val="2"/>
      </rPr>
      <t xml:space="preserve">腎 不 全</t>
    </r>
  </si>
  <si>
    <r>
      <rPr>
        <sz val="10"/>
        <rFont val="ＭＳ 明朝"/>
        <family val="1"/>
      </rPr>
      <t xml:space="preserve">11300
</t>
    </r>
    <r>
      <rPr>
        <sz val="10"/>
        <rFont val="Noto Sans"/>
        <family val="2"/>
      </rPr>
      <t xml:space="preserve">肝 疾 患</t>
    </r>
  </si>
  <si>
    <r>
      <rPr>
        <sz val="9"/>
        <rFont val="ＭＳ 明朝"/>
        <family val="1"/>
      </rPr>
      <t xml:space="preserve">10400
</t>
    </r>
    <r>
      <rPr>
        <sz val="9"/>
        <rFont val="Noto Sans"/>
        <family val="2"/>
      </rPr>
      <t xml:space="preserve">慢性閉塞性肺疾患</t>
    </r>
  </si>
  <si>
    <r>
      <rPr>
        <sz val="10"/>
        <rFont val="ＭＳ 明朝"/>
        <family val="1"/>
      </rPr>
      <t xml:space="preserve">       1)
</t>
    </r>
    <r>
      <rPr>
        <sz val="10"/>
        <rFont val="Noto Sans"/>
        <family val="2"/>
      </rPr>
      <t xml:space="preserve">全   国　</t>
    </r>
  </si>
  <si>
    <t xml:space="preserve">全   国　</t>
  </si>
  <si>
    <t xml:space="preserve">北海道    </t>
  </si>
  <si>
    <t xml:space="preserve">青森　</t>
  </si>
  <si>
    <t xml:space="preserve">岩手　</t>
  </si>
  <si>
    <t xml:space="preserve">宮城　</t>
  </si>
  <si>
    <t xml:space="preserve">秋田　</t>
  </si>
  <si>
    <t xml:space="preserve">山形　</t>
  </si>
  <si>
    <t xml:space="preserve">福島　</t>
  </si>
  <si>
    <t xml:space="preserve">茨城　</t>
  </si>
  <si>
    <t xml:space="preserve">栃木　</t>
  </si>
  <si>
    <t xml:space="preserve">群馬　</t>
  </si>
  <si>
    <t xml:space="preserve">埼玉　</t>
  </si>
  <si>
    <t xml:space="preserve">千葉　</t>
  </si>
  <si>
    <t xml:space="preserve">東京　</t>
  </si>
  <si>
    <t xml:space="preserve">神奈川    </t>
  </si>
  <si>
    <t xml:space="preserve">新潟　</t>
  </si>
  <si>
    <t xml:space="preserve">富山　</t>
  </si>
  <si>
    <t xml:space="preserve">石川　</t>
  </si>
  <si>
    <t xml:space="preserve">福井　</t>
  </si>
  <si>
    <t xml:space="preserve">山梨　</t>
  </si>
  <si>
    <t xml:space="preserve">長野　</t>
  </si>
  <si>
    <t xml:space="preserve">岐阜　</t>
  </si>
  <si>
    <t xml:space="preserve">静岡　</t>
  </si>
  <si>
    <t xml:space="preserve">愛知　</t>
  </si>
  <si>
    <t xml:space="preserve">三重　</t>
  </si>
  <si>
    <t xml:space="preserve">滋賀　</t>
  </si>
  <si>
    <t xml:space="preserve">京都　</t>
  </si>
  <si>
    <t xml:space="preserve">大阪　</t>
  </si>
  <si>
    <t xml:space="preserve">兵庫　</t>
  </si>
  <si>
    <t xml:space="preserve">奈良　</t>
  </si>
  <si>
    <t xml:space="preserve">和歌山    </t>
  </si>
  <si>
    <t xml:space="preserve">鳥取　</t>
  </si>
  <si>
    <t xml:space="preserve">島根　</t>
  </si>
  <si>
    <t xml:space="preserve">岡山　</t>
  </si>
  <si>
    <t xml:space="preserve">広島　</t>
  </si>
  <si>
    <t xml:space="preserve">山口　</t>
  </si>
  <si>
    <t xml:space="preserve">徳島　</t>
  </si>
  <si>
    <t xml:space="preserve">香川　</t>
  </si>
  <si>
    <t xml:space="preserve">愛媛　</t>
  </si>
  <si>
    <t xml:space="preserve">高知　</t>
  </si>
  <si>
    <t xml:space="preserve">福岡　</t>
  </si>
  <si>
    <t xml:space="preserve">佐賀　</t>
  </si>
  <si>
    <t xml:space="preserve">長崎　</t>
  </si>
  <si>
    <t xml:space="preserve">熊本　</t>
  </si>
  <si>
    <t xml:space="preserve">大分　</t>
  </si>
  <si>
    <t xml:space="preserve">宮崎　</t>
  </si>
  <si>
    <t xml:space="preserve">鹿児島    </t>
  </si>
  <si>
    <t xml:space="preserve">沖縄　</t>
  </si>
  <si>
    <t xml:space="preserve">外国</t>
  </si>
  <si>
    <t xml:space="preserve">       ・</t>
  </si>
  <si>
    <t xml:space="preserve">　　　 ・</t>
  </si>
  <si>
    <t xml:space="preserve">         -</t>
  </si>
  <si>
    <t xml:space="preserve">　　   ・</t>
  </si>
  <si>
    <t xml:space="preserve">（再掲）　</t>
  </si>
  <si>
    <t xml:space="preserve">東京都区部 </t>
  </si>
  <si>
    <t xml:space="preserve">札幌市    </t>
  </si>
  <si>
    <t xml:space="preserve">仙台市    </t>
  </si>
  <si>
    <t xml:space="preserve">千葉市    </t>
  </si>
  <si>
    <t xml:space="preserve">横浜市    </t>
  </si>
  <si>
    <t xml:space="preserve">川崎市    </t>
  </si>
  <si>
    <t xml:space="preserve">名古屋市　</t>
  </si>
  <si>
    <t xml:space="preserve">京都市    </t>
  </si>
  <si>
    <t xml:space="preserve">大阪市    </t>
  </si>
  <si>
    <t xml:space="preserve">神戸市    </t>
  </si>
  <si>
    <t xml:space="preserve">広島市    </t>
  </si>
  <si>
    <t xml:space="preserve">北九州市　</t>
  </si>
  <si>
    <t xml:space="preserve">福岡市    </t>
  </si>
  <si>
    <r>
      <rPr>
        <sz val="11"/>
        <rFont val="Noto Sans"/>
        <family val="2"/>
      </rPr>
      <t xml:space="preserve">注：</t>
    </r>
    <r>
      <rPr>
        <sz val="11"/>
        <rFont val="ＭＳ 明朝"/>
        <family val="1"/>
      </rPr>
      <t xml:space="preserve">1)</t>
    </r>
    <r>
      <rPr>
        <sz val="11"/>
        <rFont val="Noto Sans"/>
        <family val="2"/>
      </rPr>
      <t xml:space="preserve">全国値には、住所地不詳を含む。</t>
    </r>
  </si>
</sst>
</file>

<file path=xl/styles.xml><?xml version="1.0" encoding="utf-8"?>
<styleSheet xmlns="http://schemas.openxmlformats.org/spreadsheetml/2006/main">
  <numFmts count="25">
    <numFmt numFmtId="164" formatCode="General"/>
    <numFmt numFmtId="165" formatCode="\\#,##0.00;[RED]&quot;-\&quot;#,##0.00"/>
    <numFmt numFmtId="166" formatCode="\\#,##0.00;[RED]&quot;\-&quot;#,##0.00"/>
    <numFmt numFmtId="167" formatCode="\\#,##0;[RED]&quot;-\&quot;#,##0"/>
    <numFmt numFmtId="168" formatCode="\\#,##0;[RED]&quot;\-&quot;#,##0"/>
    <numFmt numFmtId="169" formatCode="#\ ###\ ##0\ "/>
    <numFmt numFmtId="170" formatCode="@"/>
    <numFmt numFmtId="171" formatCode="0%"/>
    <numFmt numFmtId="172" formatCode="0.0_);[RED]\(0.0\)"/>
    <numFmt numFmtId="173" formatCode="0.00_);[RED]\(0.00\)"/>
    <numFmt numFmtId="174" formatCode="0.0_ "/>
    <numFmt numFmtId="175" formatCode="#\ ###\ ###"/>
    <numFmt numFmtId="176" formatCode="#\ ###\ ##0"/>
    <numFmt numFmtId="177" formatCode="#\ ###\ ###.0"/>
    <numFmt numFmtId="178" formatCode="###\ ##0.0"/>
    <numFmt numFmtId="179" formatCode="#\ ###\ ##0\ ;@\ "/>
    <numFmt numFmtId="180" formatCode="#\ ###\ ##0.0\ ;@\ "/>
    <numFmt numFmtId="181" formatCode="[$-409]#,##0_);[RED]\(#,##0\)"/>
    <numFmt numFmtId="182" formatCode="0.0\ "/>
    <numFmt numFmtId="183" formatCode="#\ ##0.0"/>
    <numFmt numFmtId="184" formatCode="#\ ###\ ##0\ ;\△###\ ###\ "/>
    <numFmt numFmtId="185" formatCode="#\ ###\ ##0\ ;&quot;△ &quot;#\ ###\ "/>
    <numFmt numFmtId="186" formatCode="0.0;&quot;△ &quot;0.0"/>
    <numFmt numFmtId="187" formatCode="\ 0.0\ "/>
    <numFmt numFmtId="188" formatCode="0.00\ "/>
  </numFmts>
  <fonts count="28">
    <font>
      <sz val="11"/>
      <name val="ＭＳ Ｐゴシック"/>
      <family val="0"/>
    </font>
    <font>
      <sz val="10"/>
      <name val="Arial"/>
      <family val="0"/>
    </font>
    <font>
      <sz val="10"/>
      <name val="Arial"/>
      <family val="0"/>
    </font>
    <font>
      <sz val="10"/>
      <name val="Arial"/>
      <family val="0"/>
    </font>
    <font>
      <sz val="11"/>
      <name val="明朝"/>
      <family val="0"/>
    </font>
    <font>
      <sz val="12"/>
      <name val="ＭＳ Ｐゴシック"/>
      <family val="0"/>
    </font>
    <font>
      <sz val="10"/>
      <name val="ＭＳ Ｐゴシック"/>
      <family val="0"/>
    </font>
    <font>
      <sz val="11"/>
      <name val="ＭＳ ゴシック"/>
      <family val="0"/>
    </font>
    <font>
      <sz val="11"/>
      <name val="ＭＳ 明朝"/>
      <family val="1"/>
    </font>
    <font>
      <sz val="20"/>
      <name val="Noto Sans"/>
      <family val="2"/>
    </font>
    <font>
      <sz val="18"/>
      <name val="ＭＳ 明朝"/>
      <family val="1"/>
    </font>
    <font>
      <sz val="20"/>
      <name val="ＭＳ 明朝"/>
      <family val="1"/>
    </font>
    <font>
      <sz val="24"/>
      <name val="ＭＳ 明朝"/>
      <family val="1"/>
    </font>
    <font>
      <sz val="11"/>
      <name val="Noto Sans"/>
      <family val="2"/>
    </font>
    <font>
      <sz val="10"/>
      <name val="Noto Sans"/>
      <family val="2"/>
    </font>
    <font>
      <sz val="8"/>
      <name val="Noto Sans"/>
      <family val="2"/>
    </font>
    <font>
      <sz val="18"/>
      <name val="Noto Sans"/>
      <family val="2"/>
    </font>
    <font>
      <sz val="16"/>
      <name val="Noto Sans"/>
      <family val="2"/>
    </font>
    <font>
      <sz val="14"/>
      <name val="Noto Sans"/>
      <family val="2"/>
    </font>
    <font>
      <sz val="10"/>
      <name val="ＭＳ 明朝"/>
      <family val="1"/>
    </font>
    <font>
      <sz val="9"/>
      <name val="ＭＳ Ｐゴシック"/>
      <family val="0"/>
    </font>
    <font>
      <sz val="12"/>
      <name val="Noto Sans"/>
      <family val="2"/>
    </font>
    <font>
      <sz val="12"/>
      <name val="ＭＳ 明朝"/>
      <family val="1"/>
    </font>
    <font>
      <sz val="9"/>
      <name val="ＭＳ Ｐゴシック"/>
      <family val="3"/>
    </font>
    <font>
      <sz val="9"/>
      <name val="ＭＳ 明朝"/>
      <family val="1"/>
    </font>
    <font>
      <sz val="9"/>
      <name val="Noto Sans"/>
      <family val="2"/>
    </font>
    <font>
      <sz val="24"/>
      <name val="Noto Sans"/>
      <family val="2"/>
    </font>
    <font>
      <sz val="14"/>
      <name val="ＭＳ 明朝"/>
      <family val="1"/>
    </font>
  </fonts>
  <fills count="2">
    <fill>
      <patternFill patternType="none"/>
    </fill>
    <fill>
      <patternFill patternType="gray125"/>
    </fill>
  </fills>
  <borders count="37">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medium"/>
      <right/>
      <top/>
      <bottom/>
      <diagonal/>
    </border>
    <border diagonalUp="false" diagonalDown="false">
      <left style="thin"/>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style="thin"/>
      <top/>
      <bottom style="thin"/>
      <diagonal/>
    </border>
    <border diagonalUp="false" diagonalDown="false">
      <left style="medium"/>
      <right style="medium"/>
      <top/>
      <bottom style="thin"/>
      <diagonal/>
    </border>
    <border diagonalUp="false" diagonalDown="false">
      <left style="thin"/>
      <right style="thin"/>
      <top/>
      <bottom/>
      <diagonal/>
    </border>
    <border diagonalUp="false" diagonalDown="false">
      <left style="thin"/>
      <right style="thin"/>
      <top/>
      <bottom style="mediu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style="medium"/>
      <bottom/>
      <diagonal/>
    </border>
    <border diagonalUp="false" diagonalDown="false">
      <left style="medium"/>
      <right style="thin"/>
      <top/>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style="medium"/>
      <bottom/>
      <diagonal/>
    </border>
  </borders>
  <cellStyleXfs count="3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cellStyleXfs>
  <cellXfs count="7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140" applyFont="false" applyBorder="false" applyAlignment="false" applyProtection="false">
      <alignment horizontal="general" vertical="bottom" textRotation="0" wrapText="false" indent="0" shrinkToFit="false"/>
      <protection locked="true" hidden="false"/>
    </xf>
    <xf numFmtId="164" fontId="8" fillId="0" borderId="0" xfId="140" applyFont="true" applyBorder="true" applyAlignment="false" applyProtection="false">
      <alignment horizontal="general" vertical="bottom" textRotation="0" wrapText="false" indent="0" shrinkToFit="false"/>
      <protection locked="true" hidden="false"/>
    </xf>
    <xf numFmtId="164" fontId="9" fillId="0" borderId="0" xfId="140" applyFont="true" applyBorder="true" applyAlignment="false" applyProtection="false">
      <alignment horizontal="general" vertical="bottom" textRotation="0" wrapText="false" indent="0" shrinkToFit="false"/>
      <protection locked="true" hidden="false"/>
    </xf>
    <xf numFmtId="164" fontId="10" fillId="0" borderId="1" xfId="140" applyFont="true" applyBorder="true" applyAlignment="false" applyProtection="false">
      <alignment horizontal="general" vertical="bottom" textRotation="0" wrapText="false" indent="0" shrinkToFit="false"/>
      <protection locked="true" hidden="false"/>
    </xf>
    <xf numFmtId="164" fontId="11" fillId="0" borderId="1" xfId="140" applyFont="true" applyBorder="true" applyAlignment="false" applyProtection="false">
      <alignment horizontal="general" vertical="bottom" textRotation="0" wrapText="false" indent="0" shrinkToFit="false"/>
      <protection locked="true" hidden="false"/>
    </xf>
    <xf numFmtId="164" fontId="12" fillId="0" borderId="1" xfId="140" applyFont="true" applyBorder="true" applyAlignment="false" applyProtection="false">
      <alignment horizontal="general" vertical="bottom" textRotation="0" wrapText="false" indent="0" shrinkToFit="false"/>
      <protection locked="true" hidden="false"/>
    </xf>
    <xf numFmtId="164" fontId="12" fillId="0" borderId="0" xfId="140" applyFont="true" applyBorder="true" applyAlignment="false" applyProtection="false">
      <alignment horizontal="general" vertical="bottom" textRotation="0" wrapText="false" indent="0" shrinkToFit="false"/>
      <protection locked="true" hidden="false"/>
    </xf>
    <xf numFmtId="164" fontId="8" fillId="0" borderId="0" xfId="140" applyFont="true" applyBorder="false" applyAlignment="false" applyProtection="false">
      <alignment horizontal="general" vertical="bottom" textRotation="0" wrapText="false" indent="0" shrinkToFit="false"/>
      <protection locked="true" hidden="false"/>
    </xf>
    <xf numFmtId="164" fontId="8" fillId="0" borderId="2" xfId="140" applyFont="true" applyBorder="true" applyAlignment="false" applyProtection="false">
      <alignment horizontal="general" vertical="bottom" textRotation="0" wrapText="false" indent="0" shrinkToFit="false"/>
      <protection locked="true" hidden="false"/>
    </xf>
    <xf numFmtId="164" fontId="8" fillId="0" borderId="3" xfId="140" applyFont="true" applyBorder="true" applyAlignment="false" applyProtection="false">
      <alignment horizontal="general" vertical="bottom" textRotation="0" wrapText="false" indent="0" shrinkToFit="false"/>
      <protection locked="true" hidden="false"/>
    </xf>
    <xf numFmtId="164" fontId="8" fillId="0" borderId="3" xfId="140" applyFont="true" applyBorder="true" applyAlignment="true" applyProtection="false">
      <alignment horizontal="center" vertical="bottom" textRotation="0" wrapText="false" indent="0" shrinkToFit="false"/>
      <protection locked="true" hidden="false"/>
    </xf>
    <xf numFmtId="164" fontId="8" fillId="0" borderId="4" xfId="140" applyFont="true" applyBorder="true" applyAlignment="false" applyProtection="false">
      <alignment horizontal="general" vertical="bottom" textRotation="0" wrapText="false" indent="0" shrinkToFit="false"/>
      <protection locked="true" hidden="false"/>
    </xf>
    <xf numFmtId="164" fontId="13" fillId="0" borderId="4" xfId="140" applyFont="true" applyBorder="true" applyAlignment="true" applyProtection="false">
      <alignment horizontal="center" vertical="bottom" textRotation="0" wrapText="false" indent="0" shrinkToFit="false"/>
      <protection locked="true" hidden="false"/>
    </xf>
    <xf numFmtId="164" fontId="8" fillId="0" borderId="5" xfId="140" applyFont="true" applyBorder="true" applyAlignment="true" applyProtection="false">
      <alignment horizontal="general" vertical="bottom" textRotation="0" wrapText="false" indent="0" shrinkToFit="false"/>
      <protection locked="true" hidden="false"/>
    </xf>
    <xf numFmtId="164" fontId="8" fillId="0" borderId="6" xfId="140" applyFont="true" applyBorder="true" applyAlignment="true" applyProtection="false">
      <alignment horizontal="general" vertical="bottom" textRotation="0" wrapText="false" indent="0" shrinkToFit="false"/>
      <protection locked="true" hidden="false"/>
    </xf>
    <xf numFmtId="164" fontId="13" fillId="0" borderId="7" xfId="140" applyFont="true" applyBorder="true" applyAlignment="true" applyProtection="false">
      <alignment horizontal="center" vertical="bottom" textRotation="0" wrapText="false" indent="0" shrinkToFit="false"/>
      <protection locked="true" hidden="false"/>
    </xf>
    <xf numFmtId="164" fontId="13" fillId="0" borderId="6" xfId="140" applyFont="true" applyBorder="true" applyAlignment="true" applyProtection="false">
      <alignment horizontal="center" vertical="bottom" textRotation="0" wrapText="false" indent="0" shrinkToFit="false"/>
      <protection locked="true" hidden="false"/>
    </xf>
    <xf numFmtId="164" fontId="13" fillId="0" borderId="6" xfId="140" applyFont="true" applyBorder="true" applyAlignment="true" applyProtection="false">
      <alignment horizontal="center" vertical="top" textRotation="0" wrapText="false" indent="0" shrinkToFit="false"/>
      <protection locked="true" hidden="false"/>
    </xf>
    <xf numFmtId="164" fontId="13" fillId="0" borderId="8" xfId="140" applyFont="true" applyBorder="true" applyAlignment="true" applyProtection="false">
      <alignment horizontal="center" vertical="top" textRotation="0" wrapText="false" indent="0" shrinkToFit="false"/>
      <protection locked="true" hidden="false"/>
    </xf>
    <xf numFmtId="164" fontId="8" fillId="0" borderId="6" xfId="140" applyFont="true" applyBorder="true" applyAlignment="true" applyProtection="false">
      <alignment horizontal="general" vertical="top" textRotation="0" wrapText="false" indent="0" shrinkToFit="false"/>
      <protection locked="true" hidden="false"/>
    </xf>
    <xf numFmtId="164" fontId="8" fillId="0" borderId="9" xfId="140" applyFont="true" applyBorder="true" applyAlignment="false" applyProtection="false">
      <alignment horizontal="general" vertical="bottom" textRotation="0" wrapText="false" indent="0" shrinkToFit="false"/>
      <protection locked="true" hidden="false"/>
    </xf>
    <xf numFmtId="164" fontId="8" fillId="0" borderId="10" xfId="140" applyFont="true" applyBorder="true" applyAlignment="false" applyProtection="false">
      <alignment horizontal="general" vertical="bottom" textRotation="0" wrapText="false" indent="0" shrinkToFit="false"/>
      <protection locked="true" hidden="false"/>
    </xf>
    <xf numFmtId="164" fontId="8" fillId="0" borderId="11" xfId="140" applyFont="true" applyBorder="true" applyAlignment="false" applyProtection="false">
      <alignment horizontal="general" vertical="bottom" textRotation="0" wrapText="false" indent="0" shrinkToFit="false"/>
      <protection locked="true" hidden="false"/>
    </xf>
    <xf numFmtId="164" fontId="8" fillId="0" borderId="11" xfId="140" applyFont="true" applyBorder="true" applyAlignment="true" applyProtection="false">
      <alignment horizontal="center" vertical="top" textRotation="0" wrapText="false" indent="0" shrinkToFit="false"/>
      <protection locked="true" hidden="false"/>
    </xf>
    <xf numFmtId="164" fontId="13" fillId="0" borderId="11" xfId="140" applyFont="true" applyBorder="true" applyAlignment="true" applyProtection="false">
      <alignment horizontal="center" vertical="top" textRotation="0" wrapText="false" indent="0" shrinkToFit="false"/>
      <protection locked="true" hidden="false"/>
    </xf>
    <xf numFmtId="164" fontId="8" fillId="0" borderId="12" xfId="140" applyFont="true" applyBorder="true" applyAlignment="true" applyProtection="false">
      <alignment horizontal="general" vertical="top" textRotation="0" wrapText="false" indent="0" shrinkToFit="false"/>
      <protection locked="true" hidden="false"/>
    </xf>
    <xf numFmtId="164" fontId="8" fillId="0" borderId="7" xfId="140" applyFont="true" applyBorder="true" applyAlignment="false" applyProtection="false">
      <alignment horizontal="general" vertical="bottom" textRotation="0" wrapText="false" indent="0" shrinkToFit="false"/>
      <protection locked="true" hidden="false"/>
    </xf>
    <xf numFmtId="164" fontId="8" fillId="0" borderId="6" xfId="140" applyFont="true" applyBorder="true" applyAlignment="false" applyProtection="false">
      <alignment horizontal="general" vertical="bottom" textRotation="0" wrapText="false" indent="0" shrinkToFit="false"/>
      <protection locked="true" hidden="false"/>
    </xf>
    <xf numFmtId="164" fontId="8" fillId="0" borderId="8" xfId="140" applyFont="true" applyBorder="true" applyAlignment="false" applyProtection="false">
      <alignment horizontal="general" vertical="bottom" textRotation="0" wrapText="false" indent="0" shrinkToFit="false"/>
      <protection locked="true" hidden="false"/>
    </xf>
    <xf numFmtId="164" fontId="13" fillId="0" borderId="7" xfId="140" applyFont="true" applyBorder="true" applyAlignment="true" applyProtection="false">
      <alignment horizontal="right" vertical="bottom" textRotation="0" wrapText="false" indent="0" shrinkToFit="false"/>
      <protection locked="true" hidden="false"/>
    </xf>
    <xf numFmtId="164" fontId="13" fillId="0" borderId="0" xfId="140" applyFont="true" applyBorder="true" applyAlignment="false" applyProtection="false">
      <alignment horizontal="general" vertical="bottom" textRotation="0" wrapText="false" indent="0" shrinkToFit="false"/>
      <protection locked="true" hidden="false"/>
    </xf>
    <xf numFmtId="169" fontId="8" fillId="0" borderId="6" xfId="140" applyFont="true" applyBorder="true" applyAlignment="false" applyProtection="false">
      <alignment horizontal="general" vertical="bottom" textRotation="0" wrapText="false" indent="0" shrinkToFit="false"/>
      <protection locked="true" hidden="false"/>
    </xf>
    <xf numFmtId="169" fontId="8" fillId="0" borderId="8" xfId="140" applyFont="true" applyBorder="true" applyAlignment="false" applyProtection="false">
      <alignment horizontal="general" vertical="bottom" textRotation="0" wrapText="false" indent="0" shrinkToFit="false"/>
      <protection locked="true" hidden="false"/>
    </xf>
    <xf numFmtId="170" fontId="8" fillId="0" borderId="0" xfId="140" applyFont="true" applyBorder="true" applyAlignment="false" applyProtection="false">
      <alignment horizontal="general" vertical="bottom" textRotation="0" wrapText="false" indent="0" shrinkToFit="false"/>
      <protection locked="true" hidden="false"/>
    </xf>
    <xf numFmtId="170" fontId="13" fillId="0" borderId="0" xfId="140" applyFont="true" applyBorder="true" applyAlignment="false" applyProtection="false">
      <alignment horizontal="general" vertical="bottom" textRotation="0" wrapText="false" indent="0" shrinkToFit="false"/>
      <protection locked="true" hidden="false"/>
    </xf>
    <xf numFmtId="171" fontId="8" fillId="0" borderId="6" xfId="19" applyFont="true" applyBorder="true" applyAlignment="true" applyProtection="true">
      <alignment horizontal="general" vertical="bottom" textRotation="0" wrapText="false" indent="0" shrinkToFit="false"/>
      <protection locked="true" hidden="false"/>
    </xf>
    <xf numFmtId="164" fontId="8" fillId="0" borderId="13" xfId="140" applyFont="true" applyBorder="true" applyAlignment="false" applyProtection="false">
      <alignment horizontal="general" vertical="bottom" textRotation="0" wrapText="false" indent="0" shrinkToFit="false"/>
      <protection locked="true" hidden="false"/>
    </xf>
    <xf numFmtId="164" fontId="8" fillId="0" borderId="1" xfId="140" applyFont="true" applyBorder="true" applyAlignment="false" applyProtection="false">
      <alignment horizontal="general" vertical="bottom" textRotation="0" wrapText="false" indent="0" shrinkToFit="false"/>
      <protection locked="true" hidden="false"/>
    </xf>
    <xf numFmtId="170" fontId="8" fillId="0" borderId="1" xfId="140" applyFont="true" applyBorder="true" applyAlignment="false" applyProtection="false">
      <alignment horizontal="general" vertical="bottom" textRotation="0" wrapText="false" indent="0" shrinkToFit="false"/>
      <protection locked="true" hidden="false"/>
    </xf>
    <xf numFmtId="169" fontId="8" fillId="0" borderId="14" xfId="140" applyFont="true" applyBorder="true" applyAlignment="false" applyProtection="false">
      <alignment horizontal="general" vertical="bottom" textRotation="0" wrapText="false" indent="0" shrinkToFit="false"/>
      <protection locked="true" hidden="false"/>
    </xf>
    <xf numFmtId="169" fontId="8" fillId="0" borderId="15" xfId="140" applyFont="true" applyBorder="true" applyAlignment="false" applyProtection="false">
      <alignment horizontal="general" vertical="bottom" textRotation="0" wrapText="false" indent="0" shrinkToFit="false"/>
      <protection locked="true" hidden="false"/>
    </xf>
    <xf numFmtId="164" fontId="13" fillId="0" borderId="0" xfId="140" applyFont="true" applyBorder="false" applyAlignment="true" applyProtection="false">
      <alignment horizontal="right" vertical="bottom" textRotation="0" wrapText="false" indent="0" shrinkToFit="false"/>
      <protection locked="true" hidden="false"/>
    </xf>
    <xf numFmtId="164" fontId="13" fillId="0" borderId="0" xfId="140" applyFont="true" applyBorder="false" applyAlignment="false" applyProtection="false">
      <alignment horizontal="general" vertical="bottom" textRotation="0" wrapText="false" indent="0" shrinkToFit="false"/>
      <protection locked="true" hidden="false"/>
    </xf>
    <xf numFmtId="164" fontId="4" fillId="0" borderId="0" xfId="142" applyFont="false" applyBorder="false" applyAlignment="false" applyProtection="false">
      <alignment horizontal="general" vertical="bottom" textRotation="0" wrapText="false" indent="0" shrinkToFit="false"/>
      <protection locked="true" hidden="false"/>
    </xf>
    <xf numFmtId="164" fontId="8" fillId="0" borderId="0" xfId="142" applyFont="true" applyBorder="true" applyAlignment="false" applyProtection="false">
      <alignment horizontal="general" vertical="bottom" textRotation="0" wrapText="false" indent="0" shrinkToFit="false"/>
      <protection locked="true" hidden="false"/>
    </xf>
    <xf numFmtId="164" fontId="11" fillId="0" borderId="0" xfId="142" applyFont="true" applyBorder="true" applyAlignment="false" applyProtection="false">
      <alignment horizontal="general" vertical="bottom" textRotation="0" wrapText="false" indent="0" shrinkToFit="false"/>
      <protection locked="true" hidden="false"/>
    </xf>
    <xf numFmtId="164" fontId="10" fillId="0" borderId="1" xfId="142" applyFont="true" applyBorder="true" applyAlignment="false" applyProtection="false">
      <alignment horizontal="general" vertical="bottom" textRotation="0" wrapText="false" indent="0" shrinkToFit="false"/>
      <protection locked="true" hidden="false"/>
    </xf>
    <xf numFmtId="164" fontId="11" fillId="0" borderId="1" xfId="142" applyFont="true" applyBorder="true" applyAlignment="false" applyProtection="false">
      <alignment horizontal="general" vertical="bottom" textRotation="0" wrapText="false" indent="0" shrinkToFit="false"/>
      <protection locked="true" hidden="false"/>
    </xf>
    <xf numFmtId="164" fontId="12" fillId="0" borderId="1" xfId="142" applyFont="true" applyBorder="true" applyAlignment="false" applyProtection="false">
      <alignment horizontal="general" vertical="bottom" textRotation="0" wrapText="false" indent="0" shrinkToFit="false"/>
      <protection locked="true" hidden="false"/>
    </xf>
    <xf numFmtId="164" fontId="8" fillId="0" borderId="1" xfId="142" applyFont="true" applyBorder="true" applyAlignment="true" applyProtection="false">
      <alignment horizontal="right" vertical="bottom" textRotation="0" wrapText="false" indent="0" shrinkToFit="false"/>
      <protection locked="true" hidden="false"/>
    </xf>
    <xf numFmtId="164" fontId="12" fillId="0" borderId="0" xfId="142" applyFont="true" applyBorder="true" applyAlignment="false" applyProtection="false">
      <alignment horizontal="general" vertical="bottom" textRotation="0" wrapText="false" indent="0" shrinkToFit="false"/>
      <protection locked="true" hidden="false"/>
    </xf>
    <xf numFmtId="164" fontId="8" fillId="0" borderId="0" xfId="142" applyFont="true" applyBorder="false" applyAlignment="false" applyProtection="false">
      <alignment horizontal="general" vertical="bottom" textRotation="0" wrapText="false" indent="0" shrinkToFit="false"/>
      <protection locked="true" hidden="false"/>
    </xf>
    <xf numFmtId="164" fontId="8" fillId="0" borderId="2" xfId="142" applyFont="true" applyBorder="true" applyAlignment="false" applyProtection="false">
      <alignment horizontal="general" vertical="bottom" textRotation="0" wrapText="false" indent="0" shrinkToFit="false"/>
      <protection locked="true" hidden="false"/>
    </xf>
    <xf numFmtId="164" fontId="8" fillId="0" borderId="3" xfId="142" applyFont="true" applyBorder="true" applyAlignment="false" applyProtection="false">
      <alignment horizontal="general" vertical="bottom" textRotation="0" wrapText="false" indent="0" shrinkToFit="false"/>
      <protection locked="true" hidden="false"/>
    </xf>
    <xf numFmtId="164" fontId="8" fillId="0" borderId="3" xfId="142" applyFont="true" applyBorder="true" applyAlignment="true" applyProtection="false">
      <alignment horizontal="center" vertical="bottom" textRotation="0" wrapText="false" indent="0" shrinkToFit="false"/>
      <protection locked="true" hidden="false"/>
    </xf>
    <xf numFmtId="164" fontId="8" fillId="0" borderId="4" xfId="142" applyFont="true" applyBorder="true" applyAlignment="false" applyProtection="false">
      <alignment horizontal="general" vertical="bottom" textRotation="0" wrapText="false" indent="0" shrinkToFit="false"/>
      <protection locked="true" hidden="false"/>
    </xf>
    <xf numFmtId="164" fontId="13" fillId="0" borderId="4" xfId="142" applyFont="true" applyBorder="true" applyAlignment="true" applyProtection="false">
      <alignment horizontal="center" vertical="bottom" textRotation="0" wrapText="false" indent="0" shrinkToFit="false"/>
      <protection locked="true" hidden="false"/>
    </xf>
    <xf numFmtId="164" fontId="8" fillId="0" borderId="5" xfId="142" applyFont="true" applyBorder="true" applyAlignment="true" applyProtection="false">
      <alignment horizontal="general" vertical="bottom" textRotation="0" wrapText="false" indent="0" shrinkToFit="false"/>
      <protection locked="true" hidden="false"/>
    </xf>
    <xf numFmtId="164" fontId="8" fillId="0" borderId="6" xfId="142" applyFont="true" applyBorder="true" applyAlignment="true" applyProtection="false">
      <alignment horizontal="general" vertical="bottom" textRotation="0" wrapText="false" indent="0" shrinkToFit="false"/>
      <protection locked="true" hidden="false"/>
    </xf>
    <xf numFmtId="164" fontId="13" fillId="0" borderId="7" xfId="142" applyFont="true" applyBorder="true" applyAlignment="true" applyProtection="false">
      <alignment horizontal="center" vertical="bottom" textRotation="0" wrapText="false" indent="0" shrinkToFit="false"/>
      <protection locked="true" hidden="false"/>
    </xf>
    <xf numFmtId="164" fontId="13" fillId="0" borderId="6" xfId="142" applyFont="true" applyBorder="true" applyAlignment="true" applyProtection="false">
      <alignment horizontal="center" vertical="bottom" textRotation="0" wrapText="false" indent="0" shrinkToFit="false"/>
      <protection locked="true" hidden="false"/>
    </xf>
    <xf numFmtId="164" fontId="13" fillId="0" borderId="6" xfId="142" applyFont="true" applyBorder="true" applyAlignment="true" applyProtection="false">
      <alignment horizontal="center" vertical="top" textRotation="0" wrapText="false" indent="0" shrinkToFit="false"/>
      <protection locked="true" hidden="false"/>
    </xf>
    <xf numFmtId="164" fontId="13" fillId="0" borderId="8" xfId="142" applyFont="true" applyBorder="true" applyAlignment="true" applyProtection="false">
      <alignment horizontal="center" vertical="top" textRotation="0" wrapText="false" indent="0" shrinkToFit="false"/>
      <protection locked="true" hidden="false"/>
    </xf>
    <xf numFmtId="164" fontId="8" fillId="0" borderId="6" xfId="142" applyFont="true" applyBorder="true" applyAlignment="true" applyProtection="false">
      <alignment horizontal="general" vertical="top" textRotation="0" wrapText="false" indent="0" shrinkToFit="false"/>
      <protection locked="true" hidden="false"/>
    </xf>
    <xf numFmtId="164" fontId="8" fillId="0" borderId="9" xfId="142" applyFont="true" applyBorder="true" applyAlignment="false" applyProtection="false">
      <alignment horizontal="general" vertical="bottom" textRotation="0" wrapText="false" indent="0" shrinkToFit="false"/>
      <protection locked="true" hidden="false"/>
    </xf>
    <xf numFmtId="164" fontId="8" fillId="0" borderId="10" xfId="142" applyFont="true" applyBorder="true" applyAlignment="false" applyProtection="false">
      <alignment horizontal="general" vertical="bottom" textRotation="0" wrapText="false" indent="0" shrinkToFit="false"/>
      <protection locked="true" hidden="false"/>
    </xf>
    <xf numFmtId="164" fontId="8" fillId="0" borderId="11" xfId="142" applyFont="true" applyBorder="true" applyAlignment="false" applyProtection="false">
      <alignment horizontal="general" vertical="bottom" textRotation="0" wrapText="false" indent="0" shrinkToFit="false"/>
      <protection locked="true" hidden="false"/>
    </xf>
    <xf numFmtId="164" fontId="8" fillId="0" borderId="11" xfId="142" applyFont="true" applyBorder="true" applyAlignment="true" applyProtection="false">
      <alignment horizontal="center" vertical="top" textRotation="0" wrapText="false" indent="0" shrinkToFit="false"/>
      <protection locked="true" hidden="false"/>
    </xf>
    <xf numFmtId="164" fontId="13" fillId="0" borderId="11" xfId="142" applyFont="true" applyBorder="true" applyAlignment="true" applyProtection="false">
      <alignment horizontal="center" vertical="top" textRotation="0" wrapText="false" indent="0" shrinkToFit="false"/>
      <protection locked="true" hidden="false"/>
    </xf>
    <xf numFmtId="164" fontId="8" fillId="0" borderId="12" xfId="142" applyFont="true" applyBorder="true" applyAlignment="true" applyProtection="false">
      <alignment horizontal="general" vertical="top" textRotation="0" wrapText="false" indent="0" shrinkToFit="false"/>
      <protection locked="true" hidden="false"/>
    </xf>
    <xf numFmtId="164" fontId="8" fillId="0" borderId="7" xfId="142" applyFont="true" applyBorder="true" applyAlignment="false" applyProtection="false">
      <alignment horizontal="general" vertical="bottom" textRotation="0" wrapText="false" indent="0" shrinkToFit="false"/>
      <protection locked="true" hidden="false"/>
    </xf>
    <xf numFmtId="164" fontId="8" fillId="0" borderId="6" xfId="142" applyFont="true" applyBorder="true" applyAlignment="false" applyProtection="false">
      <alignment horizontal="general" vertical="bottom" textRotation="0" wrapText="false" indent="0" shrinkToFit="false"/>
      <protection locked="true" hidden="false"/>
    </xf>
    <xf numFmtId="164" fontId="8" fillId="0" borderId="8" xfId="142" applyFont="true" applyBorder="true" applyAlignment="false" applyProtection="false">
      <alignment horizontal="general" vertical="bottom" textRotation="0" wrapText="false" indent="0" shrinkToFit="false"/>
      <protection locked="true" hidden="false"/>
    </xf>
    <xf numFmtId="164" fontId="13" fillId="0" borderId="7" xfId="142" applyFont="true" applyBorder="true" applyAlignment="true" applyProtection="false">
      <alignment horizontal="right" vertical="bottom" textRotation="0" wrapText="false" indent="0" shrinkToFit="false"/>
      <protection locked="true" hidden="false"/>
    </xf>
    <xf numFmtId="170" fontId="13" fillId="0" borderId="0" xfId="142" applyFont="true" applyBorder="true" applyAlignment="false" applyProtection="false">
      <alignment horizontal="general" vertical="bottom" textRotation="0" wrapText="false" indent="0" shrinkToFit="false"/>
      <protection locked="true" hidden="false"/>
    </xf>
    <xf numFmtId="169" fontId="8" fillId="0" borderId="6" xfId="142" applyFont="true" applyBorder="true" applyAlignment="false" applyProtection="false">
      <alignment horizontal="general" vertical="bottom" textRotation="0" wrapText="false" indent="0" shrinkToFit="false"/>
      <protection locked="true" hidden="false"/>
    </xf>
    <xf numFmtId="169" fontId="8" fillId="0" borderId="8" xfId="142" applyFont="true" applyBorder="true" applyAlignment="false" applyProtection="false">
      <alignment horizontal="general" vertical="bottom" textRotation="0" wrapText="false" indent="0" shrinkToFit="false"/>
      <protection locked="true" hidden="false"/>
    </xf>
    <xf numFmtId="164" fontId="8" fillId="0" borderId="7" xfId="142" applyFont="true" applyBorder="true" applyAlignment="true" applyProtection="false">
      <alignment horizontal="general" vertical="bottom" textRotation="0" wrapText="false" indent="0" shrinkToFit="false"/>
      <protection locked="true" hidden="false"/>
    </xf>
    <xf numFmtId="164" fontId="13" fillId="0" borderId="0" xfId="142" applyFont="true" applyBorder="true" applyAlignment="false" applyProtection="false">
      <alignment horizontal="general" vertical="bottom" textRotation="0" wrapText="false" indent="0" shrinkToFit="false"/>
      <protection locked="true" hidden="false"/>
    </xf>
    <xf numFmtId="164" fontId="8" fillId="0" borderId="7" xfId="142" applyFont="true" applyBorder="true" applyAlignment="true" applyProtection="false">
      <alignment horizontal="right" vertical="bottom" textRotation="0" wrapText="false" indent="0" shrinkToFit="false"/>
      <protection locked="true" hidden="false"/>
    </xf>
    <xf numFmtId="164" fontId="8" fillId="0" borderId="13" xfId="142" applyFont="true" applyBorder="true" applyAlignment="false" applyProtection="false">
      <alignment horizontal="general" vertical="bottom" textRotation="0" wrapText="false" indent="0" shrinkToFit="false"/>
      <protection locked="true" hidden="false"/>
    </xf>
    <xf numFmtId="164" fontId="8" fillId="0" borderId="1" xfId="142" applyFont="true" applyBorder="true" applyAlignment="false" applyProtection="false">
      <alignment horizontal="general" vertical="bottom" textRotation="0" wrapText="false" indent="0" shrinkToFit="false"/>
      <protection locked="true" hidden="false"/>
    </xf>
    <xf numFmtId="170" fontId="8" fillId="0" borderId="1" xfId="142" applyFont="true" applyBorder="true" applyAlignment="false" applyProtection="false">
      <alignment horizontal="general" vertical="bottom" textRotation="0" wrapText="false" indent="0" shrinkToFit="false"/>
      <protection locked="true" hidden="false"/>
    </xf>
    <xf numFmtId="169" fontId="8" fillId="0" borderId="14" xfId="142" applyFont="true" applyBorder="true" applyAlignment="false" applyProtection="false">
      <alignment horizontal="general" vertical="bottom" textRotation="0" wrapText="false" indent="0" shrinkToFit="false"/>
      <protection locked="true" hidden="false"/>
    </xf>
    <xf numFmtId="169" fontId="8" fillId="0" borderId="15" xfId="142" applyFont="true" applyBorder="true" applyAlignment="false" applyProtection="false">
      <alignment horizontal="general" vertical="bottom" textRotation="0" wrapText="false" indent="0" shrinkToFit="false"/>
      <protection locked="true" hidden="false"/>
    </xf>
    <xf numFmtId="164" fontId="4" fillId="0" borderId="0" xfId="144" applyFont="false" applyBorder="false" applyAlignment="false" applyProtection="false">
      <alignment horizontal="general" vertical="bottom" textRotation="0" wrapText="false" indent="0" shrinkToFit="false"/>
      <protection locked="true" hidden="false"/>
    </xf>
    <xf numFmtId="164" fontId="8" fillId="0" borderId="0" xfId="144" applyFont="true" applyBorder="true" applyAlignment="false" applyProtection="false">
      <alignment horizontal="general" vertical="bottom" textRotation="0" wrapText="false" indent="0" shrinkToFit="false"/>
      <protection locked="true" hidden="false"/>
    </xf>
    <xf numFmtId="164" fontId="9" fillId="0" borderId="0" xfId="144" applyFont="true" applyBorder="true" applyAlignment="false" applyProtection="false">
      <alignment horizontal="general" vertical="bottom" textRotation="0" wrapText="false" indent="0" shrinkToFit="false"/>
      <protection locked="true" hidden="false"/>
    </xf>
    <xf numFmtId="164" fontId="10" fillId="0" borderId="1" xfId="144" applyFont="true" applyBorder="true" applyAlignment="false" applyProtection="false">
      <alignment horizontal="general" vertical="bottom" textRotation="0" wrapText="false" indent="0" shrinkToFit="false"/>
      <protection locked="true" hidden="false"/>
    </xf>
    <xf numFmtId="164" fontId="12" fillId="0" borderId="1" xfId="144" applyFont="true" applyBorder="true" applyAlignment="false" applyProtection="false">
      <alignment horizontal="general" vertical="bottom" textRotation="0" wrapText="false" indent="0" shrinkToFit="false"/>
      <protection locked="true" hidden="false"/>
    </xf>
    <xf numFmtId="164" fontId="8" fillId="0" borderId="1" xfId="144" applyFont="true" applyBorder="true" applyAlignment="false" applyProtection="false">
      <alignment horizontal="general" vertical="bottom" textRotation="0" wrapText="false" indent="0" shrinkToFit="false"/>
      <protection locked="true" hidden="false"/>
    </xf>
    <xf numFmtId="164" fontId="13" fillId="0" borderId="0" xfId="144" applyFont="true" applyBorder="true" applyAlignment="true" applyProtection="false">
      <alignment horizontal="general" vertical="bottom" textRotation="0" wrapText="false" indent="0" shrinkToFit="false"/>
      <protection locked="true" hidden="false"/>
    </xf>
    <xf numFmtId="164" fontId="8" fillId="0" borderId="0" xfId="144" applyFont="true" applyBorder="true" applyAlignment="true" applyProtection="false">
      <alignment horizontal="center" vertical="bottom" textRotation="0" wrapText="false" indent="0" shrinkToFit="false"/>
      <protection locked="true" hidden="false"/>
    </xf>
    <xf numFmtId="164" fontId="8" fillId="0" borderId="0" xfId="144" applyFont="true" applyBorder="false" applyAlignment="false" applyProtection="false">
      <alignment horizontal="general" vertical="bottom" textRotation="0" wrapText="false" indent="0" shrinkToFit="false"/>
      <protection locked="true" hidden="false"/>
    </xf>
    <xf numFmtId="164" fontId="8" fillId="0" borderId="2" xfId="144" applyFont="true" applyBorder="true" applyAlignment="false" applyProtection="false">
      <alignment horizontal="general" vertical="bottom" textRotation="0" wrapText="false" indent="0" shrinkToFit="false"/>
      <protection locked="true" hidden="false"/>
    </xf>
    <xf numFmtId="164" fontId="8" fillId="0" borderId="3" xfId="144" applyFont="true" applyBorder="true" applyAlignment="false" applyProtection="false">
      <alignment horizontal="general" vertical="bottom" textRotation="0" wrapText="false" indent="0" shrinkToFit="false"/>
      <protection locked="true" hidden="false"/>
    </xf>
    <xf numFmtId="164" fontId="8" fillId="0" borderId="3" xfId="144" applyFont="true" applyBorder="true" applyAlignment="true" applyProtection="false">
      <alignment horizontal="center" vertical="bottom" textRotation="0" wrapText="false" indent="0" shrinkToFit="false"/>
      <protection locked="true" hidden="false"/>
    </xf>
    <xf numFmtId="164" fontId="8" fillId="0" borderId="6" xfId="144" applyFont="true" applyBorder="true" applyAlignment="true" applyProtection="false">
      <alignment horizontal="general" vertical="bottom" textRotation="0" wrapText="false" indent="0" shrinkToFit="false"/>
      <protection locked="true" hidden="false"/>
    </xf>
    <xf numFmtId="164" fontId="8" fillId="0" borderId="4" xfId="144" applyFont="true" applyBorder="true" applyAlignment="true" applyProtection="false">
      <alignment horizontal="right" vertical="bottom" textRotation="0" wrapText="false" indent="0" shrinkToFit="false"/>
      <protection locked="true" hidden="false"/>
    </xf>
    <xf numFmtId="164" fontId="8" fillId="0" borderId="4" xfId="144" applyFont="true" applyBorder="true" applyAlignment="false" applyProtection="false">
      <alignment horizontal="general" vertical="bottom" textRotation="0" wrapText="false" indent="0" shrinkToFit="false"/>
      <protection locked="true" hidden="false"/>
    </xf>
    <xf numFmtId="164" fontId="8" fillId="0" borderId="5" xfId="144" applyFont="true" applyBorder="true" applyAlignment="false" applyProtection="false">
      <alignment horizontal="general" vertical="bottom" textRotation="0" wrapText="false" indent="0" shrinkToFit="false"/>
      <protection locked="true" hidden="false"/>
    </xf>
    <xf numFmtId="164" fontId="8" fillId="0" borderId="6" xfId="144" applyFont="true" applyBorder="true" applyAlignment="false" applyProtection="false">
      <alignment horizontal="general" vertical="bottom" textRotation="0" wrapText="false" indent="0" shrinkToFit="false"/>
      <protection locked="true" hidden="false"/>
    </xf>
    <xf numFmtId="164" fontId="8" fillId="0" borderId="16" xfId="144" applyFont="true" applyBorder="true" applyAlignment="true" applyProtection="false">
      <alignment horizontal="right" vertical="bottom" textRotation="0" wrapText="false" indent="0" shrinkToFit="false"/>
      <protection locked="true" hidden="false"/>
    </xf>
    <xf numFmtId="170" fontId="8" fillId="0" borderId="0" xfId="144" applyFont="true" applyBorder="true" applyAlignment="true" applyProtection="false">
      <alignment horizontal="right" vertical="bottom" textRotation="0" wrapText="false" indent="0" shrinkToFit="false"/>
      <protection locked="true" hidden="false"/>
    </xf>
    <xf numFmtId="164" fontId="13" fillId="0" borderId="7" xfId="144" applyFont="true" applyBorder="true" applyAlignment="true" applyProtection="false">
      <alignment horizontal="center" vertical="bottom" textRotation="0" wrapText="false" indent="0" shrinkToFit="false"/>
      <protection locked="true" hidden="false"/>
    </xf>
    <xf numFmtId="164" fontId="13" fillId="0" borderId="11" xfId="144" applyFont="true" applyBorder="true" applyAlignment="true" applyProtection="false">
      <alignment horizontal="center" vertical="top" textRotation="0" wrapText="false" indent="0" shrinkToFit="false"/>
      <protection locked="true" hidden="false"/>
    </xf>
    <xf numFmtId="164" fontId="13" fillId="0" borderId="6" xfId="144" applyFont="true" applyBorder="true" applyAlignment="true" applyProtection="false">
      <alignment horizontal="center" vertical="top" textRotation="0" wrapText="false" indent="0" shrinkToFit="false"/>
      <protection locked="true" hidden="false"/>
    </xf>
    <xf numFmtId="164" fontId="13" fillId="0" borderId="6" xfId="144" applyFont="true" applyBorder="true" applyAlignment="true" applyProtection="false">
      <alignment horizontal="center" vertical="bottom" textRotation="0" wrapText="false" indent="0" shrinkToFit="false"/>
      <protection locked="true" hidden="false"/>
    </xf>
    <xf numFmtId="164" fontId="13" fillId="0" borderId="8" xfId="144" applyFont="true" applyBorder="true" applyAlignment="true" applyProtection="false">
      <alignment horizontal="center" vertical="bottom" textRotation="0" wrapText="false" indent="0" shrinkToFit="false"/>
      <protection locked="true" hidden="false"/>
    </xf>
    <xf numFmtId="164" fontId="13" fillId="0" borderId="17" xfId="144" applyFont="true" applyBorder="true" applyAlignment="true" applyProtection="false">
      <alignment horizontal="center" vertical="top" textRotation="0" wrapText="false" indent="0" shrinkToFit="false"/>
      <protection locked="true" hidden="false"/>
    </xf>
    <xf numFmtId="164" fontId="8" fillId="0" borderId="9" xfId="144" applyFont="true" applyBorder="true" applyAlignment="false" applyProtection="false">
      <alignment horizontal="general" vertical="bottom" textRotation="0" wrapText="false" indent="0" shrinkToFit="false"/>
      <protection locked="true" hidden="false"/>
    </xf>
    <xf numFmtId="164" fontId="8" fillId="0" borderId="10" xfId="144" applyFont="true" applyBorder="true" applyAlignment="false" applyProtection="false">
      <alignment horizontal="general" vertical="bottom" textRotation="0" wrapText="false" indent="0" shrinkToFit="false"/>
      <protection locked="true" hidden="false"/>
    </xf>
    <xf numFmtId="164" fontId="13" fillId="0" borderId="18" xfId="144" applyFont="true" applyBorder="true" applyAlignment="true" applyProtection="false">
      <alignment horizontal="center" vertical="top" textRotation="0" wrapText="false" indent="0" shrinkToFit="false"/>
      <protection locked="true" hidden="false"/>
    </xf>
    <xf numFmtId="164" fontId="13" fillId="0" borderId="11" xfId="144" applyFont="true" applyBorder="true" applyAlignment="true" applyProtection="false">
      <alignment horizontal="center" vertical="center" textRotation="0" wrapText="false" indent="0" shrinkToFit="false"/>
      <protection locked="true" hidden="false"/>
    </xf>
    <xf numFmtId="164" fontId="8" fillId="0" borderId="11" xfId="144" applyFont="true" applyBorder="true" applyAlignment="false" applyProtection="false">
      <alignment horizontal="general" vertical="bottom" textRotation="0" wrapText="false" indent="0" shrinkToFit="false"/>
      <protection locked="true" hidden="false"/>
    </xf>
    <xf numFmtId="164" fontId="8" fillId="0" borderId="12" xfId="144" applyFont="true" applyBorder="true" applyAlignment="false" applyProtection="false">
      <alignment horizontal="general" vertical="bottom" textRotation="0" wrapText="false" indent="0" shrinkToFit="false"/>
      <protection locked="true" hidden="false"/>
    </xf>
    <xf numFmtId="164" fontId="13" fillId="0" borderId="19" xfId="144" applyFont="true" applyBorder="true" applyAlignment="true" applyProtection="false">
      <alignment horizontal="center" vertical="top" textRotation="0" wrapText="false" indent="0" shrinkToFit="false"/>
      <protection locked="true" hidden="false"/>
    </xf>
    <xf numFmtId="164" fontId="8" fillId="0" borderId="7" xfId="144" applyFont="true" applyBorder="true" applyAlignment="false" applyProtection="false">
      <alignment horizontal="general" vertical="bottom" textRotation="0" wrapText="false" indent="0" shrinkToFit="false"/>
      <protection locked="true" hidden="false"/>
    </xf>
    <xf numFmtId="164" fontId="8" fillId="0" borderId="20" xfId="144" applyFont="true" applyBorder="true" applyAlignment="false" applyProtection="false">
      <alignment horizontal="general" vertical="bottom" textRotation="0" wrapText="false" indent="0" shrinkToFit="false"/>
      <protection locked="true" hidden="false"/>
    </xf>
    <xf numFmtId="164" fontId="8" fillId="0" borderId="8" xfId="144" applyFont="true" applyBorder="true" applyAlignment="false" applyProtection="false">
      <alignment horizontal="general" vertical="bottom" textRotation="0" wrapText="false" indent="0" shrinkToFit="false"/>
      <protection locked="true" hidden="false"/>
    </xf>
    <xf numFmtId="164" fontId="8" fillId="0" borderId="17" xfId="144" applyFont="true" applyBorder="true" applyAlignment="false" applyProtection="false">
      <alignment horizontal="general" vertical="bottom" textRotation="0" wrapText="false" indent="0" shrinkToFit="false"/>
      <protection locked="true" hidden="false"/>
    </xf>
    <xf numFmtId="164" fontId="13" fillId="0" borderId="7" xfId="144" applyFont="true" applyBorder="true" applyAlignment="true" applyProtection="false">
      <alignment horizontal="right" vertical="bottom" textRotation="0" wrapText="false" indent="0" shrinkToFit="false"/>
      <protection locked="true" hidden="false"/>
    </xf>
    <xf numFmtId="164" fontId="13" fillId="0" borderId="0" xfId="144" applyFont="true" applyBorder="true" applyAlignment="false" applyProtection="false">
      <alignment horizontal="general" vertical="bottom" textRotation="0" wrapText="false" indent="0" shrinkToFit="false"/>
      <protection locked="true" hidden="false"/>
    </xf>
    <xf numFmtId="169" fontId="8" fillId="0" borderId="20" xfId="144" applyFont="true" applyBorder="true" applyAlignment="false" applyProtection="false">
      <alignment horizontal="general" vertical="bottom" textRotation="0" wrapText="false" indent="0" shrinkToFit="false"/>
      <protection locked="true" hidden="false"/>
    </xf>
    <xf numFmtId="169" fontId="8" fillId="0" borderId="6" xfId="144" applyFont="true" applyBorder="true" applyAlignment="true" applyProtection="false">
      <alignment horizontal="right" vertical="bottom" textRotation="0" wrapText="false" indent="0" shrinkToFit="false"/>
      <protection locked="true" hidden="false"/>
    </xf>
    <xf numFmtId="169" fontId="8" fillId="0" borderId="6" xfId="144" applyFont="true" applyBorder="true" applyAlignment="false" applyProtection="false">
      <alignment horizontal="general" vertical="bottom" textRotation="0" wrapText="false" indent="0" shrinkToFit="false"/>
      <protection locked="true" hidden="false"/>
    </xf>
    <xf numFmtId="169" fontId="8" fillId="0" borderId="8" xfId="144" applyFont="true" applyBorder="true" applyAlignment="false" applyProtection="false">
      <alignment horizontal="general" vertical="bottom" textRotation="0" wrapText="false" indent="0" shrinkToFit="false"/>
      <protection locked="true" hidden="false"/>
    </xf>
    <xf numFmtId="169" fontId="8" fillId="0" borderId="17" xfId="144" applyFont="true" applyBorder="true" applyAlignment="true" applyProtection="false">
      <alignment horizontal="right" vertical="bottom" textRotation="0" wrapText="false" indent="0" shrinkToFit="false"/>
      <protection locked="true" hidden="false"/>
    </xf>
    <xf numFmtId="170" fontId="8" fillId="0" borderId="0" xfId="144" applyFont="true" applyBorder="true" applyAlignment="false" applyProtection="false">
      <alignment horizontal="general" vertical="bottom" textRotation="0" wrapText="false" indent="0" shrinkToFit="false"/>
      <protection locked="true" hidden="false"/>
    </xf>
    <xf numFmtId="170" fontId="13" fillId="0" borderId="0" xfId="144" applyFont="true" applyBorder="true" applyAlignment="false" applyProtection="false">
      <alignment horizontal="general" vertical="bottom" textRotation="0" wrapText="false" indent="0" shrinkToFit="false"/>
      <protection locked="true" hidden="false"/>
    </xf>
    <xf numFmtId="169" fontId="8" fillId="0" borderId="0" xfId="144" applyFont="true" applyBorder="true" applyAlignment="false" applyProtection="false">
      <alignment horizontal="general" vertical="bottom" textRotation="0" wrapText="false" indent="0" shrinkToFit="false"/>
      <protection locked="true" hidden="false"/>
    </xf>
    <xf numFmtId="170" fontId="13" fillId="0" borderId="6" xfId="144" applyFont="true" applyBorder="true" applyAlignment="true" applyProtection="false">
      <alignment horizontal="right" vertical="bottom" textRotation="0" wrapText="false" indent="0" shrinkToFit="false"/>
      <protection locked="true" hidden="false"/>
    </xf>
    <xf numFmtId="169" fontId="8" fillId="0" borderId="17" xfId="144" applyFont="true" applyBorder="true" applyAlignment="false" applyProtection="false">
      <alignment horizontal="general" vertical="bottom" textRotation="0" wrapText="false" indent="0" shrinkToFit="false"/>
      <protection locked="true" hidden="false"/>
    </xf>
    <xf numFmtId="164" fontId="8" fillId="0" borderId="13" xfId="144" applyFont="true" applyBorder="true" applyAlignment="false" applyProtection="false">
      <alignment horizontal="general" vertical="bottom" textRotation="0" wrapText="false" indent="0" shrinkToFit="false"/>
      <protection locked="true" hidden="false"/>
    </xf>
    <xf numFmtId="170" fontId="8" fillId="0" borderId="1" xfId="144" applyFont="true" applyBorder="true" applyAlignment="false" applyProtection="false">
      <alignment horizontal="general" vertical="bottom" textRotation="0" wrapText="false" indent="0" shrinkToFit="false"/>
      <protection locked="true" hidden="false"/>
    </xf>
    <xf numFmtId="169" fontId="8" fillId="0" borderId="21" xfId="144" applyFont="true" applyBorder="true" applyAlignment="false" applyProtection="false">
      <alignment horizontal="general" vertical="bottom" textRotation="0" wrapText="false" indent="0" shrinkToFit="false"/>
      <protection locked="true" hidden="false"/>
    </xf>
    <xf numFmtId="169" fontId="8" fillId="0" borderId="14" xfId="144" applyFont="true" applyBorder="true" applyAlignment="false" applyProtection="false">
      <alignment horizontal="general" vertical="bottom" textRotation="0" wrapText="false" indent="0" shrinkToFit="false"/>
      <protection locked="true" hidden="false"/>
    </xf>
    <xf numFmtId="169" fontId="8" fillId="0" borderId="15" xfId="144" applyFont="true" applyBorder="true" applyAlignment="false" applyProtection="false">
      <alignment horizontal="general" vertical="bottom" textRotation="0" wrapText="false" indent="0" shrinkToFit="false"/>
      <protection locked="true" hidden="false"/>
    </xf>
    <xf numFmtId="169" fontId="8" fillId="0" borderId="22" xfId="144" applyFont="true" applyBorder="true" applyAlignment="false" applyProtection="false">
      <alignment horizontal="general" vertical="bottom" textRotation="0" wrapText="false" indent="0" shrinkToFit="false"/>
      <protection locked="true" hidden="false"/>
    </xf>
    <xf numFmtId="164" fontId="13" fillId="0" borderId="0" xfId="144" applyFont="true" applyBorder="false" applyAlignment="true" applyProtection="false">
      <alignment horizontal="right" vertical="bottom" textRotation="0" wrapText="false" indent="0" shrinkToFit="false"/>
      <protection locked="true" hidden="false"/>
    </xf>
    <xf numFmtId="164" fontId="13" fillId="0" borderId="0" xfId="144" applyFont="true" applyBorder="false" applyAlignment="false" applyProtection="false">
      <alignment horizontal="general" vertical="bottom" textRotation="0" wrapText="false" indent="0" shrinkToFit="false"/>
      <protection locked="true" hidden="false"/>
    </xf>
    <xf numFmtId="164" fontId="4" fillId="0" borderId="0" xfId="146" applyFont="false" applyBorder="false" applyAlignment="false" applyProtection="false">
      <alignment horizontal="general" vertical="bottom" textRotation="0" wrapText="false" indent="0" shrinkToFit="false"/>
      <protection locked="true" hidden="false"/>
    </xf>
    <xf numFmtId="164" fontId="8" fillId="0" borderId="0" xfId="146" applyFont="true" applyBorder="true" applyAlignment="false" applyProtection="false">
      <alignment horizontal="general" vertical="bottom" textRotation="0" wrapText="false" indent="0" shrinkToFit="false"/>
      <protection locked="true" hidden="false"/>
    </xf>
    <xf numFmtId="164" fontId="11" fillId="0" borderId="0" xfId="146" applyFont="true" applyBorder="true" applyAlignment="false" applyProtection="false">
      <alignment horizontal="general" vertical="bottom" textRotation="0" wrapText="false" indent="0" shrinkToFit="false"/>
      <protection locked="true" hidden="false"/>
    </xf>
    <xf numFmtId="164" fontId="10" fillId="0" borderId="1" xfId="146" applyFont="true" applyBorder="true" applyAlignment="false" applyProtection="false">
      <alignment horizontal="general" vertical="bottom" textRotation="0" wrapText="false" indent="0" shrinkToFit="false"/>
      <protection locked="true" hidden="false"/>
    </xf>
    <xf numFmtId="164" fontId="12" fillId="0" borderId="1" xfId="146" applyFont="true" applyBorder="true" applyAlignment="false" applyProtection="false">
      <alignment horizontal="general" vertical="bottom" textRotation="0" wrapText="false" indent="0" shrinkToFit="false"/>
      <protection locked="true" hidden="false"/>
    </xf>
    <xf numFmtId="164" fontId="8" fillId="0" borderId="1" xfId="146" applyFont="true" applyBorder="true" applyAlignment="false" applyProtection="false">
      <alignment horizontal="general" vertical="bottom" textRotation="0" wrapText="false" indent="0" shrinkToFit="false"/>
      <protection locked="true" hidden="false"/>
    </xf>
    <xf numFmtId="164" fontId="13" fillId="0" borderId="0" xfId="146" applyFont="true" applyBorder="true" applyAlignment="true" applyProtection="false">
      <alignment horizontal="general" vertical="bottom" textRotation="0" wrapText="false" indent="0" shrinkToFit="false"/>
      <protection locked="true" hidden="false"/>
    </xf>
    <xf numFmtId="164" fontId="8" fillId="0" borderId="0" xfId="146" applyFont="true" applyBorder="false" applyAlignment="false" applyProtection="false">
      <alignment horizontal="general" vertical="bottom" textRotation="0" wrapText="false" indent="0" shrinkToFit="false"/>
      <protection locked="true" hidden="false"/>
    </xf>
    <xf numFmtId="164" fontId="8" fillId="0" borderId="2" xfId="146" applyFont="true" applyBorder="true" applyAlignment="false" applyProtection="false">
      <alignment horizontal="general" vertical="bottom" textRotation="0" wrapText="false" indent="0" shrinkToFit="false"/>
      <protection locked="true" hidden="false"/>
    </xf>
    <xf numFmtId="164" fontId="8" fillId="0" borderId="3" xfId="146" applyFont="true" applyBorder="true" applyAlignment="false" applyProtection="false">
      <alignment horizontal="general" vertical="bottom" textRotation="0" wrapText="false" indent="0" shrinkToFit="false"/>
      <protection locked="true" hidden="false"/>
    </xf>
    <xf numFmtId="164" fontId="8" fillId="0" borderId="3" xfId="146" applyFont="true" applyBorder="true" applyAlignment="true" applyProtection="false">
      <alignment horizontal="center" vertical="bottom" textRotation="0" wrapText="false" indent="0" shrinkToFit="false"/>
      <protection locked="true" hidden="false"/>
    </xf>
    <xf numFmtId="164" fontId="8" fillId="0" borderId="6" xfId="146" applyFont="true" applyBorder="true" applyAlignment="true" applyProtection="false">
      <alignment horizontal="general" vertical="bottom" textRotation="0" wrapText="false" indent="0" shrinkToFit="false"/>
      <protection locked="true" hidden="false"/>
    </xf>
    <xf numFmtId="164" fontId="8" fillId="0" borderId="4" xfId="146" applyFont="true" applyBorder="true" applyAlignment="true" applyProtection="false">
      <alignment horizontal="right" vertical="bottom" textRotation="0" wrapText="false" indent="0" shrinkToFit="false"/>
      <protection locked="true" hidden="false"/>
    </xf>
    <xf numFmtId="164" fontId="8" fillId="0" borderId="4" xfId="146" applyFont="true" applyBorder="true" applyAlignment="false" applyProtection="false">
      <alignment horizontal="general" vertical="bottom" textRotation="0" wrapText="false" indent="0" shrinkToFit="false"/>
      <protection locked="true" hidden="false"/>
    </xf>
    <xf numFmtId="164" fontId="8" fillId="0" borderId="5" xfId="146" applyFont="true" applyBorder="true" applyAlignment="false" applyProtection="false">
      <alignment horizontal="general" vertical="bottom" textRotation="0" wrapText="false" indent="0" shrinkToFit="false"/>
      <protection locked="true" hidden="false"/>
    </xf>
    <xf numFmtId="164" fontId="8" fillId="0" borderId="6" xfId="146" applyFont="true" applyBorder="true" applyAlignment="false" applyProtection="false">
      <alignment horizontal="general" vertical="bottom" textRotation="0" wrapText="false" indent="0" shrinkToFit="false"/>
      <protection locked="true" hidden="false"/>
    </xf>
    <xf numFmtId="164" fontId="8" fillId="0" borderId="16" xfId="146" applyFont="true" applyBorder="true" applyAlignment="true" applyProtection="false">
      <alignment horizontal="right" vertical="bottom" textRotation="0" wrapText="false" indent="0" shrinkToFit="false"/>
      <protection locked="true" hidden="false"/>
    </xf>
    <xf numFmtId="170" fontId="8" fillId="0" borderId="0" xfId="146" applyFont="true" applyBorder="true" applyAlignment="true" applyProtection="false">
      <alignment horizontal="right" vertical="bottom" textRotation="0" wrapText="false" indent="0" shrinkToFit="false"/>
      <protection locked="true" hidden="false"/>
    </xf>
    <xf numFmtId="164" fontId="13" fillId="0" borderId="7" xfId="146" applyFont="true" applyBorder="true" applyAlignment="true" applyProtection="false">
      <alignment horizontal="center" vertical="bottom" textRotation="0" wrapText="false" indent="0" shrinkToFit="false"/>
      <protection locked="true" hidden="false"/>
    </xf>
    <xf numFmtId="164" fontId="13" fillId="0" borderId="11" xfId="146" applyFont="true" applyBorder="true" applyAlignment="true" applyProtection="false">
      <alignment horizontal="center" vertical="top" textRotation="0" wrapText="false" indent="0" shrinkToFit="false"/>
      <protection locked="true" hidden="false"/>
    </xf>
    <xf numFmtId="164" fontId="13" fillId="0" borderId="6" xfId="146" applyFont="true" applyBorder="true" applyAlignment="true" applyProtection="false">
      <alignment horizontal="center" vertical="top" textRotation="0" wrapText="false" indent="0" shrinkToFit="false"/>
      <protection locked="true" hidden="false"/>
    </xf>
    <xf numFmtId="164" fontId="13" fillId="0" borderId="6" xfId="146" applyFont="true" applyBorder="true" applyAlignment="true" applyProtection="false">
      <alignment horizontal="center" vertical="bottom" textRotation="0" wrapText="false" indent="0" shrinkToFit="false"/>
      <protection locked="true" hidden="false"/>
    </xf>
    <xf numFmtId="164" fontId="13" fillId="0" borderId="8" xfId="146" applyFont="true" applyBorder="true" applyAlignment="true" applyProtection="false">
      <alignment horizontal="center" vertical="bottom" textRotation="0" wrapText="false" indent="0" shrinkToFit="false"/>
      <protection locked="true" hidden="false"/>
    </xf>
    <xf numFmtId="164" fontId="13" fillId="0" borderId="17" xfId="146" applyFont="true" applyBorder="true" applyAlignment="true" applyProtection="false">
      <alignment horizontal="center" vertical="top" textRotation="0" wrapText="false" indent="0" shrinkToFit="false"/>
      <protection locked="true" hidden="false"/>
    </xf>
    <xf numFmtId="164" fontId="8" fillId="0" borderId="9" xfId="146" applyFont="true" applyBorder="true" applyAlignment="false" applyProtection="false">
      <alignment horizontal="general" vertical="bottom" textRotation="0" wrapText="false" indent="0" shrinkToFit="false"/>
      <protection locked="true" hidden="false"/>
    </xf>
    <xf numFmtId="164" fontId="8" fillId="0" borderId="10" xfId="146" applyFont="true" applyBorder="true" applyAlignment="false" applyProtection="false">
      <alignment horizontal="general" vertical="bottom" textRotation="0" wrapText="false" indent="0" shrinkToFit="false"/>
      <protection locked="true" hidden="false"/>
    </xf>
    <xf numFmtId="164" fontId="13" fillId="0" borderId="18" xfId="146" applyFont="true" applyBorder="true" applyAlignment="true" applyProtection="false">
      <alignment horizontal="center" vertical="top" textRotation="0" wrapText="false" indent="0" shrinkToFit="false"/>
      <protection locked="true" hidden="false"/>
    </xf>
    <xf numFmtId="164" fontId="13" fillId="0" borderId="11" xfId="146" applyFont="true" applyBorder="true" applyAlignment="true" applyProtection="false">
      <alignment horizontal="center" vertical="center" textRotation="0" wrapText="false" indent="0" shrinkToFit="false"/>
      <protection locked="true" hidden="false"/>
    </xf>
    <xf numFmtId="164" fontId="8" fillId="0" borderId="11" xfId="146" applyFont="true" applyBorder="true" applyAlignment="false" applyProtection="false">
      <alignment horizontal="general" vertical="bottom" textRotation="0" wrapText="false" indent="0" shrinkToFit="false"/>
      <protection locked="true" hidden="false"/>
    </xf>
    <xf numFmtId="164" fontId="8" fillId="0" borderId="12" xfId="146" applyFont="true" applyBorder="true" applyAlignment="false" applyProtection="false">
      <alignment horizontal="general" vertical="bottom" textRotation="0" wrapText="false" indent="0" shrinkToFit="false"/>
      <protection locked="true" hidden="false"/>
    </xf>
    <xf numFmtId="164" fontId="13" fillId="0" borderId="19" xfId="146" applyFont="true" applyBorder="true" applyAlignment="true" applyProtection="false">
      <alignment horizontal="center" vertical="top" textRotation="0" wrapText="false" indent="0" shrinkToFit="false"/>
      <protection locked="true" hidden="false"/>
    </xf>
    <xf numFmtId="164" fontId="8" fillId="0" borderId="7" xfId="146" applyFont="true" applyBorder="true" applyAlignment="false" applyProtection="false">
      <alignment horizontal="general" vertical="bottom" textRotation="0" wrapText="false" indent="0" shrinkToFit="false"/>
      <protection locked="true" hidden="false"/>
    </xf>
    <xf numFmtId="164" fontId="8" fillId="0" borderId="20" xfId="146" applyFont="true" applyBorder="true" applyAlignment="false" applyProtection="false">
      <alignment horizontal="general" vertical="bottom" textRotation="0" wrapText="false" indent="0" shrinkToFit="false"/>
      <protection locked="true" hidden="false"/>
    </xf>
    <xf numFmtId="164" fontId="8" fillId="0" borderId="8" xfId="146" applyFont="true" applyBorder="true" applyAlignment="false" applyProtection="false">
      <alignment horizontal="general" vertical="bottom" textRotation="0" wrapText="false" indent="0" shrinkToFit="false"/>
      <protection locked="true" hidden="false"/>
    </xf>
    <xf numFmtId="164" fontId="8" fillId="0" borderId="17" xfId="146" applyFont="true" applyBorder="true" applyAlignment="false" applyProtection="false">
      <alignment horizontal="general" vertical="bottom" textRotation="0" wrapText="false" indent="0" shrinkToFit="false"/>
      <protection locked="true" hidden="false"/>
    </xf>
    <xf numFmtId="164" fontId="13" fillId="0" borderId="7" xfId="146" applyFont="true" applyBorder="true" applyAlignment="true" applyProtection="false">
      <alignment horizontal="right" vertical="bottom" textRotation="0" wrapText="false" indent="0" shrinkToFit="false"/>
      <protection locked="true" hidden="false"/>
    </xf>
    <xf numFmtId="170" fontId="13" fillId="0" borderId="0" xfId="146" applyFont="true" applyBorder="true" applyAlignment="false" applyProtection="false">
      <alignment horizontal="general" vertical="bottom" textRotation="0" wrapText="false" indent="0" shrinkToFit="false"/>
      <protection locked="true" hidden="false"/>
    </xf>
    <xf numFmtId="169" fontId="8" fillId="0" borderId="20" xfId="146" applyFont="true" applyBorder="true" applyAlignment="false" applyProtection="false">
      <alignment horizontal="general" vertical="bottom" textRotation="0" wrapText="false" indent="0" shrinkToFit="false"/>
      <protection locked="true" hidden="false"/>
    </xf>
    <xf numFmtId="169" fontId="8" fillId="0" borderId="6" xfId="146" applyFont="true" applyBorder="true" applyAlignment="false" applyProtection="false">
      <alignment horizontal="general" vertical="bottom" textRotation="0" wrapText="false" indent="0" shrinkToFit="false"/>
      <protection locked="true" hidden="false"/>
    </xf>
    <xf numFmtId="169" fontId="8" fillId="0" borderId="6" xfId="146" applyFont="true" applyBorder="true" applyAlignment="true" applyProtection="false">
      <alignment horizontal="right" vertical="bottom" textRotation="0" wrapText="false" indent="0" shrinkToFit="false"/>
      <protection locked="true" hidden="false"/>
    </xf>
    <xf numFmtId="169" fontId="8" fillId="0" borderId="8" xfId="146" applyFont="true" applyBorder="true" applyAlignment="false" applyProtection="false">
      <alignment horizontal="general" vertical="bottom" textRotation="0" wrapText="false" indent="0" shrinkToFit="false"/>
      <protection locked="true" hidden="false"/>
    </xf>
    <xf numFmtId="169" fontId="8" fillId="0" borderId="17" xfId="146" applyFont="true" applyBorder="true" applyAlignment="false" applyProtection="false">
      <alignment horizontal="general" vertical="bottom" textRotation="0" wrapText="false" indent="0" shrinkToFit="false"/>
      <protection locked="true" hidden="false"/>
    </xf>
    <xf numFmtId="169" fontId="8" fillId="0" borderId="0" xfId="146" applyFont="true" applyBorder="true" applyAlignment="false" applyProtection="false">
      <alignment horizontal="general" vertical="bottom" textRotation="0" wrapText="false" indent="0" shrinkToFit="false"/>
      <protection locked="true" hidden="false"/>
    </xf>
    <xf numFmtId="164" fontId="8" fillId="0" borderId="7" xfId="146" applyFont="true" applyBorder="true" applyAlignment="true" applyProtection="false">
      <alignment horizontal="general" vertical="bottom" textRotation="0" wrapText="false" indent="0" shrinkToFit="false"/>
      <protection locked="true" hidden="false"/>
    </xf>
    <xf numFmtId="164" fontId="13" fillId="0" borderId="0" xfId="146" applyFont="true" applyBorder="true" applyAlignment="false" applyProtection="false">
      <alignment horizontal="general" vertical="bottom" textRotation="0" wrapText="false" indent="0" shrinkToFit="false"/>
      <protection locked="true" hidden="false"/>
    </xf>
    <xf numFmtId="164" fontId="8" fillId="0" borderId="7" xfId="146" applyFont="true" applyBorder="true" applyAlignment="true" applyProtection="false">
      <alignment horizontal="right" vertical="bottom" textRotation="0" wrapText="false" indent="0" shrinkToFit="false"/>
      <protection locked="true" hidden="false"/>
    </xf>
    <xf numFmtId="164" fontId="8" fillId="0" borderId="13" xfId="146" applyFont="true" applyBorder="true" applyAlignment="false" applyProtection="false">
      <alignment horizontal="general" vertical="bottom" textRotation="0" wrapText="false" indent="0" shrinkToFit="false"/>
      <protection locked="true" hidden="false"/>
    </xf>
    <xf numFmtId="170" fontId="8" fillId="0" borderId="1" xfId="146" applyFont="true" applyBorder="true" applyAlignment="false" applyProtection="false">
      <alignment horizontal="general" vertical="bottom" textRotation="0" wrapText="false" indent="0" shrinkToFit="false"/>
      <protection locked="true" hidden="false"/>
    </xf>
    <xf numFmtId="169" fontId="8" fillId="0" borderId="21" xfId="146" applyFont="true" applyBorder="true" applyAlignment="false" applyProtection="false">
      <alignment horizontal="general" vertical="bottom" textRotation="0" wrapText="false" indent="0" shrinkToFit="false"/>
      <protection locked="true" hidden="false"/>
    </xf>
    <xf numFmtId="169" fontId="8" fillId="0" borderId="14" xfId="146" applyFont="true" applyBorder="true" applyAlignment="false" applyProtection="false">
      <alignment horizontal="general" vertical="bottom" textRotation="0" wrapText="false" indent="0" shrinkToFit="false"/>
      <protection locked="true" hidden="false"/>
    </xf>
    <xf numFmtId="169" fontId="8" fillId="0" borderId="15" xfId="146" applyFont="true" applyBorder="true" applyAlignment="false" applyProtection="false">
      <alignment horizontal="general" vertical="bottom" textRotation="0" wrapText="false" indent="0" shrinkToFit="false"/>
      <protection locked="true" hidden="false"/>
    </xf>
    <xf numFmtId="169" fontId="8" fillId="0" borderId="22" xfId="146" applyFont="true" applyBorder="true" applyAlignment="false" applyProtection="false">
      <alignment horizontal="general" vertical="bottom" textRotation="0" wrapText="false" indent="0" shrinkToFit="false"/>
      <protection locked="true" hidden="false"/>
    </xf>
    <xf numFmtId="164" fontId="4" fillId="0" borderId="0" xfId="149" applyFont="false" applyBorder="false" applyAlignment="false" applyProtection="false">
      <alignment horizontal="general" vertical="bottom" textRotation="0" wrapText="false" indent="0" shrinkToFit="false"/>
      <protection locked="true" hidden="false"/>
    </xf>
    <xf numFmtId="164" fontId="8" fillId="0" borderId="0" xfId="149" applyFont="true" applyBorder="true" applyAlignment="false" applyProtection="false">
      <alignment horizontal="general" vertical="bottom" textRotation="0" wrapText="false" indent="0" shrinkToFit="false"/>
      <protection locked="true" hidden="false"/>
    </xf>
    <xf numFmtId="164" fontId="9" fillId="0" borderId="0" xfId="149" applyFont="true" applyBorder="true" applyAlignment="false" applyProtection="false">
      <alignment horizontal="general" vertical="bottom" textRotation="0" wrapText="false" indent="0" shrinkToFit="false"/>
      <protection locked="true" hidden="false"/>
    </xf>
    <xf numFmtId="164" fontId="10" fillId="0" borderId="1" xfId="149" applyFont="true" applyBorder="true" applyAlignment="false" applyProtection="false">
      <alignment horizontal="general" vertical="bottom" textRotation="0" wrapText="false" indent="0" shrinkToFit="false"/>
      <protection locked="true" hidden="false"/>
    </xf>
    <xf numFmtId="164" fontId="11" fillId="0" borderId="1" xfId="149" applyFont="true" applyBorder="true" applyAlignment="false" applyProtection="false">
      <alignment horizontal="general" vertical="bottom" textRotation="0" wrapText="false" indent="0" shrinkToFit="false"/>
      <protection locked="true" hidden="false"/>
    </xf>
    <xf numFmtId="164" fontId="12" fillId="0" borderId="1" xfId="149" applyFont="true" applyBorder="true" applyAlignment="false" applyProtection="false">
      <alignment horizontal="general" vertical="bottom" textRotation="0" wrapText="false" indent="0" shrinkToFit="false"/>
      <protection locked="true" hidden="false"/>
    </xf>
    <xf numFmtId="164" fontId="12" fillId="0" borderId="0" xfId="149" applyFont="true" applyBorder="true" applyAlignment="false" applyProtection="false">
      <alignment horizontal="general" vertical="bottom" textRotation="0" wrapText="false" indent="0" shrinkToFit="false"/>
      <protection locked="true" hidden="false"/>
    </xf>
    <xf numFmtId="164" fontId="8" fillId="0" borderId="0" xfId="149" applyFont="true" applyBorder="false" applyAlignment="false" applyProtection="false">
      <alignment horizontal="general" vertical="bottom" textRotation="0" wrapText="false" indent="0" shrinkToFit="false"/>
      <protection locked="true" hidden="false"/>
    </xf>
    <xf numFmtId="164" fontId="8" fillId="0" borderId="2" xfId="149" applyFont="true" applyBorder="true" applyAlignment="false" applyProtection="false">
      <alignment horizontal="general" vertical="bottom" textRotation="0" wrapText="false" indent="0" shrinkToFit="false"/>
      <protection locked="true" hidden="false"/>
    </xf>
    <xf numFmtId="164" fontId="8" fillId="0" borderId="3" xfId="149" applyFont="true" applyBorder="true" applyAlignment="false" applyProtection="false">
      <alignment horizontal="general" vertical="bottom" textRotation="0" wrapText="false" indent="0" shrinkToFit="false"/>
      <protection locked="true" hidden="false"/>
    </xf>
    <xf numFmtId="164" fontId="8" fillId="0" borderId="3" xfId="149" applyFont="true" applyBorder="true" applyAlignment="true" applyProtection="false">
      <alignment horizontal="center" vertical="bottom" textRotation="0" wrapText="false" indent="0" shrinkToFit="false"/>
      <protection locked="true" hidden="false"/>
    </xf>
    <xf numFmtId="164" fontId="8" fillId="0" borderId="4" xfId="149" applyFont="true" applyBorder="true" applyAlignment="false" applyProtection="false">
      <alignment horizontal="general" vertical="bottom" textRotation="0" wrapText="false" indent="0" shrinkToFit="false"/>
      <protection locked="true" hidden="false"/>
    </xf>
    <xf numFmtId="164" fontId="8" fillId="0" borderId="4" xfId="149" applyFont="true" applyBorder="true" applyAlignment="true" applyProtection="false">
      <alignment horizontal="general" vertical="bottom" textRotation="0" wrapText="false" indent="0" shrinkToFit="false"/>
      <protection locked="true" hidden="false"/>
    </xf>
    <xf numFmtId="164" fontId="8" fillId="0" borderId="4" xfId="149" applyFont="true" applyBorder="true" applyAlignment="true" applyProtection="false">
      <alignment horizontal="center" vertical="bottom" textRotation="0" wrapText="false" indent="0" shrinkToFit="false"/>
      <protection locked="true" hidden="false"/>
    </xf>
    <xf numFmtId="164" fontId="8" fillId="0" borderId="5" xfId="149" applyFont="true" applyBorder="true" applyAlignment="true" applyProtection="false">
      <alignment horizontal="general" vertical="bottom" textRotation="0" wrapText="false" indent="0" shrinkToFit="false"/>
      <protection locked="true" hidden="false"/>
    </xf>
    <xf numFmtId="164" fontId="8" fillId="0" borderId="6" xfId="149" applyFont="true" applyBorder="true" applyAlignment="true" applyProtection="false">
      <alignment horizontal="general" vertical="bottom" textRotation="0" wrapText="false" indent="0" shrinkToFit="false"/>
      <protection locked="true" hidden="false"/>
    </xf>
    <xf numFmtId="164" fontId="13" fillId="0" borderId="7" xfId="149" applyFont="true" applyBorder="true" applyAlignment="true" applyProtection="false">
      <alignment horizontal="center" vertical="bottom" textRotation="0" wrapText="false" indent="0" shrinkToFit="false"/>
      <protection locked="true" hidden="false"/>
    </xf>
    <xf numFmtId="164" fontId="13" fillId="0" borderId="6" xfId="149" applyFont="true" applyBorder="true" applyAlignment="true" applyProtection="false">
      <alignment horizontal="center" vertical="bottom" textRotation="0" wrapText="false" indent="0" shrinkToFit="false"/>
      <protection locked="true" hidden="false"/>
    </xf>
    <xf numFmtId="164" fontId="13" fillId="0" borderId="6" xfId="149" applyFont="true" applyBorder="true" applyAlignment="true" applyProtection="false">
      <alignment horizontal="center" vertical="top" textRotation="0" wrapText="false" indent="0" shrinkToFit="false"/>
      <protection locked="true" hidden="false"/>
    </xf>
    <xf numFmtId="164" fontId="13" fillId="0" borderId="8" xfId="149" applyFont="true" applyBorder="true" applyAlignment="true" applyProtection="false">
      <alignment horizontal="center" vertical="top" textRotation="0" wrapText="false" indent="0" shrinkToFit="false"/>
      <protection locked="true" hidden="false"/>
    </xf>
    <xf numFmtId="164" fontId="8" fillId="0" borderId="6" xfId="149" applyFont="true" applyBorder="true" applyAlignment="true" applyProtection="false">
      <alignment horizontal="general" vertical="top" textRotation="0" wrapText="false" indent="0" shrinkToFit="false"/>
      <protection locked="true" hidden="false"/>
    </xf>
    <xf numFmtId="164" fontId="8" fillId="0" borderId="9" xfId="149" applyFont="true" applyBorder="true" applyAlignment="false" applyProtection="false">
      <alignment horizontal="general" vertical="bottom" textRotation="0" wrapText="false" indent="0" shrinkToFit="false"/>
      <protection locked="true" hidden="false"/>
    </xf>
    <xf numFmtId="164" fontId="8" fillId="0" borderId="10" xfId="149" applyFont="true" applyBorder="true" applyAlignment="false" applyProtection="false">
      <alignment horizontal="general" vertical="bottom" textRotation="0" wrapText="false" indent="0" shrinkToFit="false"/>
      <protection locked="true" hidden="false"/>
    </xf>
    <xf numFmtId="164" fontId="13" fillId="0" borderId="11" xfId="149" applyFont="true" applyBorder="true" applyAlignment="true" applyProtection="false">
      <alignment horizontal="center" vertical="bottom" textRotation="0" wrapText="false" indent="0" shrinkToFit="false"/>
      <protection locked="true" hidden="false"/>
    </xf>
    <xf numFmtId="164" fontId="13" fillId="0" borderId="11" xfId="149" applyFont="true" applyBorder="true" applyAlignment="true" applyProtection="false">
      <alignment horizontal="center" vertical="top" textRotation="0" wrapText="false" indent="0" shrinkToFit="false"/>
      <protection locked="true" hidden="false"/>
    </xf>
    <xf numFmtId="164" fontId="13" fillId="0" borderId="12" xfId="149" applyFont="true" applyBorder="true" applyAlignment="true" applyProtection="false">
      <alignment horizontal="center" vertical="top" textRotation="0" wrapText="false" indent="0" shrinkToFit="false"/>
      <protection locked="true" hidden="false"/>
    </xf>
    <xf numFmtId="164" fontId="8" fillId="0" borderId="7" xfId="149" applyFont="true" applyBorder="true" applyAlignment="false" applyProtection="false">
      <alignment horizontal="general" vertical="bottom" textRotation="0" wrapText="false" indent="0" shrinkToFit="false"/>
      <protection locked="true" hidden="false"/>
    </xf>
    <xf numFmtId="164" fontId="8" fillId="0" borderId="6" xfId="149" applyFont="true" applyBorder="true" applyAlignment="false" applyProtection="false">
      <alignment horizontal="general" vertical="bottom" textRotation="0" wrapText="false" indent="0" shrinkToFit="false"/>
      <protection locked="true" hidden="false"/>
    </xf>
    <xf numFmtId="164" fontId="8" fillId="0" borderId="8" xfId="149" applyFont="true" applyBorder="true" applyAlignment="false" applyProtection="false">
      <alignment horizontal="general" vertical="bottom" textRotation="0" wrapText="false" indent="0" shrinkToFit="false"/>
      <protection locked="true" hidden="false"/>
    </xf>
    <xf numFmtId="164" fontId="13" fillId="0" borderId="7" xfId="149" applyFont="true" applyBorder="true" applyAlignment="true" applyProtection="false">
      <alignment horizontal="right" vertical="bottom" textRotation="0" wrapText="false" indent="0" shrinkToFit="false"/>
      <protection locked="true" hidden="false"/>
    </xf>
    <xf numFmtId="164" fontId="13" fillId="0" borderId="0" xfId="149" applyFont="true" applyBorder="true" applyAlignment="false" applyProtection="false">
      <alignment horizontal="general" vertical="bottom" textRotation="0" wrapText="false" indent="0" shrinkToFit="false"/>
      <protection locked="true" hidden="false"/>
    </xf>
    <xf numFmtId="172" fontId="8" fillId="0" borderId="6" xfId="149" applyFont="true" applyBorder="true" applyAlignment="false" applyProtection="false">
      <alignment horizontal="general" vertical="bottom" textRotation="0" wrapText="false" indent="0" shrinkToFit="false"/>
      <protection locked="true" hidden="false"/>
    </xf>
    <xf numFmtId="172" fontId="8" fillId="0" borderId="8" xfId="149" applyFont="true" applyBorder="true" applyAlignment="false" applyProtection="false">
      <alignment horizontal="general" vertical="bottom" textRotation="0" wrapText="false" indent="0" shrinkToFit="false"/>
      <protection locked="true" hidden="false"/>
    </xf>
    <xf numFmtId="169" fontId="8" fillId="0" borderId="6" xfId="149" applyFont="true" applyBorder="true" applyAlignment="false" applyProtection="false">
      <alignment horizontal="general" vertical="bottom" textRotation="0" wrapText="false" indent="0" shrinkToFit="false"/>
      <protection locked="true" hidden="false"/>
    </xf>
    <xf numFmtId="170" fontId="8" fillId="0" borderId="0" xfId="149" applyFont="true" applyBorder="true" applyAlignment="false" applyProtection="false">
      <alignment horizontal="general" vertical="bottom" textRotation="0" wrapText="false" indent="0" shrinkToFit="false"/>
      <protection locked="true" hidden="false"/>
    </xf>
    <xf numFmtId="170" fontId="13" fillId="0" borderId="0" xfId="149" applyFont="true" applyBorder="true" applyAlignment="false" applyProtection="false">
      <alignment horizontal="general" vertical="bottom" textRotation="0" wrapText="false" indent="0" shrinkToFit="false"/>
      <protection locked="true" hidden="false"/>
    </xf>
    <xf numFmtId="172" fontId="8" fillId="0" borderId="6" xfId="19" applyFont="true" applyBorder="true" applyAlignment="true" applyProtection="true">
      <alignment horizontal="general" vertical="bottom" textRotation="0" wrapText="false" indent="0" shrinkToFit="false"/>
      <protection locked="true" hidden="false"/>
    </xf>
    <xf numFmtId="164" fontId="8" fillId="0" borderId="13" xfId="149" applyFont="true" applyBorder="true" applyAlignment="false" applyProtection="false">
      <alignment horizontal="general" vertical="bottom" textRotation="0" wrapText="false" indent="0" shrinkToFit="false"/>
      <protection locked="true" hidden="false"/>
    </xf>
    <xf numFmtId="164" fontId="8" fillId="0" borderId="1" xfId="149" applyFont="true" applyBorder="true" applyAlignment="false" applyProtection="false">
      <alignment horizontal="general" vertical="bottom" textRotation="0" wrapText="false" indent="0" shrinkToFit="false"/>
      <protection locked="true" hidden="false"/>
    </xf>
    <xf numFmtId="170" fontId="8" fillId="0" borderId="1" xfId="149" applyFont="true" applyBorder="true" applyAlignment="false" applyProtection="false">
      <alignment horizontal="general" vertical="bottom" textRotation="0" wrapText="false" indent="0" shrinkToFit="false"/>
      <protection locked="true" hidden="false"/>
    </xf>
    <xf numFmtId="172" fontId="8" fillId="0" borderId="14" xfId="149" applyFont="true" applyBorder="true" applyAlignment="false" applyProtection="false">
      <alignment horizontal="general" vertical="bottom" textRotation="0" wrapText="false" indent="0" shrinkToFit="false"/>
      <protection locked="true" hidden="false"/>
    </xf>
    <xf numFmtId="172" fontId="8" fillId="0" borderId="15" xfId="149" applyFont="true" applyBorder="true" applyAlignment="false" applyProtection="false">
      <alignment horizontal="general" vertical="bottom" textRotation="0" wrapText="false" indent="0" shrinkToFit="false"/>
      <protection locked="true" hidden="false"/>
    </xf>
    <xf numFmtId="164" fontId="13" fillId="0" borderId="0" xfId="149" applyFont="true" applyBorder="false" applyAlignment="true" applyProtection="false">
      <alignment horizontal="right" vertical="bottom" textRotation="0" wrapText="false" indent="0" shrinkToFit="false"/>
      <protection locked="true" hidden="false"/>
    </xf>
    <xf numFmtId="164" fontId="13" fillId="0" borderId="0" xfId="149" applyFont="true" applyBorder="false" applyAlignment="false" applyProtection="false">
      <alignment horizontal="general" vertical="bottom" textRotation="0" wrapText="false" indent="0" shrinkToFit="false"/>
      <protection locked="true" hidden="false"/>
    </xf>
    <xf numFmtId="164" fontId="4" fillId="0" borderId="0" xfId="151" applyFont="false" applyBorder="false" applyAlignment="false" applyProtection="false">
      <alignment horizontal="general" vertical="bottom" textRotation="0" wrapText="false" indent="0" shrinkToFit="false"/>
      <protection locked="true" hidden="false"/>
    </xf>
    <xf numFmtId="164" fontId="8" fillId="0" borderId="0" xfId="151" applyFont="true" applyBorder="true" applyAlignment="false" applyProtection="false">
      <alignment horizontal="general" vertical="bottom" textRotation="0" wrapText="false" indent="0" shrinkToFit="false"/>
      <protection locked="true" hidden="false"/>
    </xf>
    <xf numFmtId="164" fontId="11" fillId="0" borderId="0" xfId="151" applyFont="true" applyBorder="true" applyAlignment="false" applyProtection="false">
      <alignment horizontal="general" vertical="bottom" textRotation="0" wrapText="false" indent="0" shrinkToFit="false"/>
      <protection locked="true" hidden="false"/>
    </xf>
    <xf numFmtId="164" fontId="10" fillId="0" borderId="1" xfId="151" applyFont="true" applyBorder="true" applyAlignment="false" applyProtection="false">
      <alignment horizontal="general" vertical="bottom" textRotation="0" wrapText="false" indent="0" shrinkToFit="false"/>
      <protection locked="true" hidden="false"/>
    </xf>
    <xf numFmtId="164" fontId="11" fillId="0" borderId="1" xfId="151" applyFont="true" applyBorder="true" applyAlignment="false" applyProtection="false">
      <alignment horizontal="general" vertical="bottom" textRotation="0" wrapText="false" indent="0" shrinkToFit="false"/>
      <protection locked="true" hidden="false"/>
    </xf>
    <xf numFmtId="164" fontId="12" fillId="0" borderId="1" xfId="151" applyFont="true" applyBorder="true" applyAlignment="false" applyProtection="false">
      <alignment horizontal="general" vertical="bottom" textRotation="0" wrapText="false" indent="0" shrinkToFit="false"/>
      <protection locked="true" hidden="false"/>
    </xf>
    <xf numFmtId="164" fontId="8" fillId="0" borderId="1" xfId="151" applyFont="true" applyBorder="true" applyAlignment="true" applyProtection="false">
      <alignment horizontal="right" vertical="bottom" textRotation="0" wrapText="false" indent="0" shrinkToFit="false"/>
      <protection locked="true" hidden="false"/>
    </xf>
    <xf numFmtId="164" fontId="12" fillId="0" borderId="0" xfId="151" applyFont="true" applyBorder="true" applyAlignment="false" applyProtection="false">
      <alignment horizontal="general" vertical="bottom" textRotation="0" wrapText="false" indent="0" shrinkToFit="false"/>
      <protection locked="true" hidden="false"/>
    </xf>
    <xf numFmtId="164" fontId="8" fillId="0" borderId="0" xfId="151" applyFont="true" applyBorder="false" applyAlignment="false" applyProtection="false">
      <alignment horizontal="general" vertical="bottom" textRotation="0" wrapText="false" indent="0" shrinkToFit="false"/>
      <protection locked="true" hidden="false"/>
    </xf>
    <xf numFmtId="164" fontId="8" fillId="0" borderId="2" xfId="151" applyFont="true" applyBorder="true" applyAlignment="false" applyProtection="false">
      <alignment horizontal="general" vertical="bottom" textRotation="0" wrapText="false" indent="0" shrinkToFit="false"/>
      <protection locked="true" hidden="false"/>
    </xf>
    <xf numFmtId="164" fontId="8" fillId="0" borderId="3" xfId="151" applyFont="true" applyBorder="true" applyAlignment="false" applyProtection="false">
      <alignment horizontal="general" vertical="bottom" textRotation="0" wrapText="false" indent="0" shrinkToFit="false"/>
      <protection locked="true" hidden="false"/>
    </xf>
    <xf numFmtId="164" fontId="8" fillId="0" borderId="3" xfId="151" applyFont="true" applyBorder="true" applyAlignment="true" applyProtection="false">
      <alignment horizontal="center" vertical="bottom" textRotation="0" wrapText="false" indent="0" shrinkToFit="false"/>
      <protection locked="true" hidden="false"/>
    </xf>
    <xf numFmtId="164" fontId="8" fillId="0" borderId="4" xfId="151" applyFont="true" applyBorder="true" applyAlignment="false" applyProtection="false">
      <alignment horizontal="general" vertical="bottom" textRotation="0" wrapText="false" indent="0" shrinkToFit="false"/>
      <protection locked="true" hidden="false"/>
    </xf>
    <xf numFmtId="164" fontId="8" fillId="0" borderId="4" xfId="151" applyFont="true" applyBorder="true" applyAlignment="true" applyProtection="false">
      <alignment horizontal="general" vertical="bottom" textRotation="0" wrapText="false" indent="0" shrinkToFit="false"/>
      <protection locked="true" hidden="false"/>
    </xf>
    <xf numFmtId="164" fontId="8" fillId="0" borderId="5" xfId="151" applyFont="true" applyBorder="true" applyAlignment="true" applyProtection="false">
      <alignment horizontal="general" vertical="bottom" textRotation="0" wrapText="false" indent="0" shrinkToFit="false"/>
      <protection locked="true" hidden="false"/>
    </xf>
    <xf numFmtId="164" fontId="8" fillId="0" borderId="6" xfId="151" applyFont="true" applyBorder="true" applyAlignment="true" applyProtection="false">
      <alignment horizontal="general" vertical="bottom" textRotation="0" wrapText="false" indent="0" shrinkToFit="false"/>
      <protection locked="true" hidden="false"/>
    </xf>
    <xf numFmtId="164" fontId="13" fillId="0" borderId="7" xfId="151" applyFont="true" applyBorder="true" applyAlignment="true" applyProtection="false">
      <alignment horizontal="center" vertical="bottom" textRotation="0" wrapText="false" indent="0" shrinkToFit="false"/>
      <protection locked="true" hidden="false"/>
    </xf>
    <xf numFmtId="164" fontId="13" fillId="0" borderId="6" xfId="151" applyFont="true" applyBorder="true" applyAlignment="true" applyProtection="false">
      <alignment horizontal="center" vertical="bottom" textRotation="0" wrapText="false" indent="0" shrinkToFit="false"/>
      <protection locked="true" hidden="false"/>
    </xf>
    <xf numFmtId="164" fontId="13" fillId="0" borderId="6" xfId="151" applyFont="true" applyBorder="true" applyAlignment="true" applyProtection="false">
      <alignment horizontal="center" vertical="top" textRotation="0" wrapText="false" indent="0" shrinkToFit="false"/>
      <protection locked="true" hidden="false"/>
    </xf>
    <xf numFmtId="164" fontId="13" fillId="0" borderId="8" xfId="151" applyFont="true" applyBorder="true" applyAlignment="true" applyProtection="false">
      <alignment horizontal="center" vertical="top" textRotation="0" wrapText="false" indent="0" shrinkToFit="false"/>
      <protection locked="true" hidden="false"/>
    </xf>
    <xf numFmtId="164" fontId="8" fillId="0" borderId="6" xfId="151" applyFont="true" applyBorder="true" applyAlignment="true" applyProtection="false">
      <alignment horizontal="general" vertical="top" textRotation="0" wrapText="false" indent="0" shrinkToFit="false"/>
      <protection locked="true" hidden="false"/>
    </xf>
    <xf numFmtId="164" fontId="8" fillId="0" borderId="9" xfId="151" applyFont="true" applyBorder="true" applyAlignment="false" applyProtection="false">
      <alignment horizontal="general" vertical="bottom" textRotation="0" wrapText="false" indent="0" shrinkToFit="false"/>
      <protection locked="true" hidden="false"/>
    </xf>
    <xf numFmtId="164" fontId="8" fillId="0" borderId="10" xfId="151" applyFont="true" applyBorder="true" applyAlignment="false" applyProtection="false">
      <alignment horizontal="general" vertical="bottom" textRotation="0" wrapText="false" indent="0" shrinkToFit="false"/>
      <protection locked="true" hidden="false"/>
    </xf>
    <xf numFmtId="164" fontId="13" fillId="0" borderId="11" xfId="151" applyFont="true" applyBorder="true" applyAlignment="true" applyProtection="false">
      <alignment horizontal="center" vertical="bottom" textRotation="0" wrapText="false" indent="0" shrinkToFit="false"/>
      <protection locked="true" hidden="false"/>
    </xf>
    <xf numFmtId="164" fontId="13" fillId="0" borderId="11" xfId="151" applyFont="true" applyBorder="true" applyAlignment="true" applyProtection="false">
      <alignment horizontal="center" vertical="top" textRotation="0" wrapText="false" indent="0" shrinkToFit="false"/>
      <protection locked="true" hidden="false"/>
    </xf>
    <xf numFmtId="164" fontId="13" fillId="0" borderId="12" xfId="151" applyFont="true" applyBorder="true" applyAlignment="true" applyProtection="false">
      <alignment horizontal="center" vertical="top" textRotation="0" wrapText="false" indent="0" shrinkToFit="false"/>
      <protection locked="true" hidden="false"/>
    </xf>
    <xf numFmtId="164" fontId="8" fillId="0" borderId="7" xfId="151" applyFont="true" applyBorder="true" applyAlignment="false" applyProtection="false">
      <alignment horizontal="general" vertical="bottom" textRotation="0" wrapText="false" indent="0" shrinkToFit="false"/>
      <protection locked="true" hidden="false"/>
    </xf>
    <xf numFmtId="164" fontId="8" fillId="0" borderId="6" xfId="151" applyFont="true" applyBorder="true" applyAlignment="false" applyProtection="false">
      <alignment horizontal="general" vertical="bottom" textRotation="0" wrapText="false" indent="0" shrinkToFit="false"/>
      <protection locked="true" hidden="false"/>
    </xf>
    <xf numFmtId="164" fontId="8" fillId="0" borderId="8" xfId="151" applyFont="true" applyBorder="true" applyAlignment="false" applyProtection="false">
      <alignment horizontal="general" vertical="bottom" textRotation="0" wrapText="false" indent="0" shrinkToFit="false"/>
      <protection locked="true" hidden="false"/>
    </xf>
    <xf numFmtId="164" fontId="13" fillId="0" borderId="7" xfId="151" applyFont="true" applyBorder="true" applyAlignment="true" applyProtection="false">
      <alignment horizontal="right" vertical="bottom" textRotation="0" wrapText="false" indent="0" shrinkToFit="false"/>
      <protection locked="true" hidden="false"/>
    </xf>
    <xf numFmtId="170" fontId="13" fillId="0" borderId="0" xfId="151" applyFont="true" applyBorder="true" applyAlignment="false" applyProtection="false">
      <alignment horizontal="general" vertical="bottom" textRotation="0" wrapText="false" indent="0" shrinkToFit="false"/>
      <protection locked="true" hidden="false"/>
    </xf>
    <xf numFmtId="172" fontId="8" fillId="0" borderId="6" xfId="151" applyFont="true" applyBorder="true" applyAlignment="false" applyProtection="false">
      <alignment horizontal="general" vertical="bottom" textRotation="0" wrapText="false" indent="0" shrinkToFit="false"/>
      <protection locked="true" hidden="false"/>
    </xf>
    <xf numFmtId="172" fontId="8" fillId="0" borderId="8" xfId="151" applyFont="true" applyBorder="true" applyAlignment="false" applyProtection="false">
      <alignment horizontal="general" vertical="bottom" textRotation="0" wrapText="false" indent="0" shrinkToFit="false"/>
      <protection locked="true" hidden="false"/>
    </xf>
    <xf numFmtId="164" fontId="8" fillId="0" borderId="7" xfId="151" applyFont="true" applyBorder="true" applyAlignment="true" applyProtection="false">
      <alignment horizontal="general" vertical="bottom" textRotation="0" wrapText="false" indent="0" shrinkToFit="false"/>
      <protection locked="true" hidden="false"/>
    </xf>
    <xf numFmtId="164" fontId="13" fillId="0" borderId="0" xfId="151" applyFont="true" applyBorder="true" applyAlignment="false" applyProtection="false">
      <alignment horizontal="general" vertical="bottom" textRotation="0" wrapText="false" indent="0" shrinkToFit="false"/>
      <protection locked="true" hidden="false"/>
    </xf>
    <xf numFmtId="164" fontId="8" fillId="0" borderId="7" xfId="151" applyFont="true" applyBorder="true" applyAlignment="true" applyProtection="false">
      <alignment horizontal="right" vertical="bottom" textRotation="0" wrapText="false" indent="0" shrinkToFit="false"/>
      <protection locked="true" hidden="false"/>
    </xf>
    <xf numFmtId="164" fontId="8" fillId="0" borderId="13" xfId="151" applyFont="true" applyBorder="true" applyAlignment="false" applyProtection="false">
      <alignment horizontal="general" vertical="bottom" textRotation="0" wrapText="false" indent="0" shrinkToFit="false"/>
      <protection locked="true" hidden="false"/>
    </xf>
    <xf numFmtId="164" fontId="8" fillId="0" borderId="1" xfId="151" applyFont="true" applyBorder="true" applyAlignment="false" applyProtection="false">
      <alignment horizontal="general" vertical="bottom" textRotation="0" wrapText="false" indent="0" shrinkToFit="false"/>
      <protection locked="true" hidden="false"/>
    </xf>
    <xf numFmtId="170" fontId="8" fillId="0" borderId="1" xfId="151" applyFont="true" applyBorder="true" applyAlignment="false" applyProtection="false">
      <alignment horizontal="general" vertical="bottom" textRotation="0" wrapText="false" indent="0" shrinkToFit="false"/>
      <protection locked="true" hidden="false"/>
    </xf>
    <xf numFmtId="169" fontId="8" fillId="0" borderId="14" xfId="151" applyFont="true" applyBorder="true" applyAlignment="false" applyProtection="false">
      <alignment horizontal="general" vertical="bottom" textRotation="0" wrapText="false" indent="0" shrinkToFit="false"/>
      <protection locked="true" hidden="false"/>
    </xf>
    <xf numFmtId="169" fontId="8" fillId="0" borderId="15" xfId="151" applyFont="true" applyBorder="true" applyAlignment="false" applyProtection="false">
      <alignment horizontal="general" vertical="bottom" textRotation="0" wrapText="false" indent="0" shrinkToFit="false"/>
      <protection locked="true" hidden="false"/>
    </xf>
    <xf numFmtId="169" fontId="8" fillId="0" borderId="6" xfId="151" applyFont="true" applyBorder="true" applyAlignment="false" applyProtection="false">
      <alignment horizontal="general" vertical="bottom" textRotation="0" wrapText="false" indent="0" shrinkToFit="false"/>
      <protection locked="true" hidden="false"/>
    </xf>
    <xf numFmtId="164" fontId="4" fillId="0" borderId="0" xfId="153" applyFont="false" applyBorder="false" applyAlignment="false" applyProtection="false">
      <alignment horizontal="general" vertical="bottom" textRotation="0" wrapText="false" indent="0" shrinkToFit="false"/>
      <protection locked="true" hidden="false"/>
    </xf>
    <xf numFmtId="164" fontId="8" fillId="0" borderId="0" xfId="153" applyFont="true" applyBorder="true" applyAlignment="false" applyProtection="false">
      <alignment horizontal="general" vertical="bottom" textRotation="0" wrapText="false" indent="0" shrinkToFit="false"/>
      <protection locked="true" hidden="false"/>
    </xf>
    <xf numFmtId="164" fontId="9" fillId="0" borderId="0" xfId="153" applyFont="true" applyBorder="true" applyAlignment="false" applyProtection="false">
      <alignment horizontal="general" vertical="bottom" textRotation="0" wrapText="false" indent="0" shrinkToFit="false"/>
      <protection locked="true" hidden="false"/>
    </xf>
    <xf numFmtId="164" fontId="10" fillId="0" borderId="1" xfId="153" applyFont="true" applyBorder="true" applyAlignment="false" applyProtection="false">
      <alignment horizontal="general" vertical="bottom" textRotation="0" wrapText="false" indent="0" shrinkToFit="false"/>
      <protection locked="true" hidden="false"/>
    </xf>
    <xf numFmtId="164" fontId="12" fillId="0" borderId="1" xfId="153" applyFont="true" applyBorder="true" applyAlignment="false" applyProtection="false">
      <alignment horizontal="general" vertical="bottom" textRotation="0" wrapText="false" indent="0" shrinkToFit="false"/>
      <protection locked="true" hidden="false"/>
    </xf>
    <xf numFmtId="164" fontId="8" fillId="0" borderId="1" xfId="153" applyFont="true" applyBorder="true" applyAlignment="false" applyProtection="false">
      <alignment horizontal="general" vertical="bottom" textRotation="0" wrapText="false" indent="0" shrinkToFit="false"/>
      <protection locked="true" hidden="false"/>
    </xf>
    <xf numFmtId="164" fontId="13" fillId="0" borderId="0" xfId="153" applyFont="true" applyBorder="true" applyAlignment="true" applyProtection="false">
      <alignment horizontal="general" vertical="bottom" textRotation="0" wrapText="false" indent="0" shrinkToFit="false"/>
      <protection locked="true" hidden="false"/>
    </xf>
    <xf numFmtId="164" fontId="8" fillId="0" borderId="0" xfId="153" applyFont="true" applyBorder="false" applyAlignment="false" applyProtection="false">
      <alignment horizontal="general" vertical="bottom" textRotation="0" wrapText="false" indent="0" shrinkToFit="false"/>
      <protection locked="true" hidden="false"/>
    </xf>
    <xf numFmtId="164" fontId="8" fillId="0" borderId="2" xfId="153" applyFont="true" applyBorder="true" applyAlignment="false" applyProtection="false">
      <alignment horizontal="general" vertical="bottom" textRotation="0" wrapText="false" indent="0" shrinkToFit="false"/>
      <protection locked="true" hidden="false"/>
    </xf>
    <xf numFmtId="164" fontId="8" fillId="0" borderId="3" xfId="153" applyFont="true" applyBorder="true" applyAlignment="false" applyProtection="false">
      <alignment horizontal="general" vertical="bottom" textRotation="0" wrapText="false" indent="0" shrinkToFit="false"/>
      <protection locked="true" hidden="false"/>
    </xf>
    <xf numFmtId="164" fontId="8" fillId="0" borderId="3" xfId="153" applyFont="true" applyBorder="true" applyAlignment="true" applyProtection="false">
      <alignment horizontal="center" vertical="bottom" textRotation="0" wrapText="false" indent="0" shrinkToFit="false"/>
      <protection locked="true" hidden="false"/>
    </xf>
    <xf numFmtId="164" fontId="13" fillId="0" borderId="6" xfId="153" applyFont="true" applyBorder="true" applyAlignment="true" applyProtection="false">
      <alignment horizontal="center" vertical="bottom" textRotation="0" wrapText="false" indent="0" shrinkToFit="false"/>
      <protection locked="true" hidden="false"/>
    </xf>
    <xf numFmtId="164" fontId="13" fillId="0" borderId="4" xfId="153" applyFont="true" applyBorder="true" applyAlignment="true" applyProtection="false">
      <alignment horizontal="center" vertical="bottom" textRotation="0" wrapText="false" indent="0" shrinkToFit="false"/>
      <protection locked="true" hidden="false"/>
    </xf>
    <xf numFmtId="164" fontId="8" fillId="0" borderId="4" xfId="153" applyFont="true" applyBorder="true" applyAlignment="false" applyProtection="false">
      <alignment horizontal="general" vertical="bottom" textRotation="0" wrapText="false" indent="0" shrinkToFit="false"/>
      <protection locked="true" hidden="false"/>
    </xf>
    <xf numFmtId="164" fontId="8" fillId="0" borderId="5" xfId="153" applyFont="true" applyBorder="true" applyAlignment="false" applyProtection="false">
      <alignment horizontal="general" vertical="bottom" textRotation="0" wrapText="false" indent="0" shrinkToFit="false"/>
      <protection locked="true" hidden="false"/>
    </xf>
    <xf numFmtId="164" fontId="8" fillId="0" borderId="6" xfId="153" applyFont="true" applyBorder="true" applyAlignment="false" applyProtection="false">
      <alignment horizontal="general" vertical="bottom" textRotation="0" wrapText="false" indent="0" shrinkToFit="false"/>
      <protection locked="true" hidden="false"/>
    </xf>
    <xf numFmtId="164" fontId="8" fillId="0" borderId="2" xfId="153" applyFont="true" applyBorder="true" applyAlignment="true" applyProtection="false">
      <alignment horizontal="center" vertical="bottom" textRotation="0" wrapText="false" indent="0" shrinkToFit="false"/>
      <protection locked="true" hidden="false"/>
    </xf>
    <xf numFmtId="164" fontId="13" fillId="0" borderId="5" xfId="153" applyFont="true" applyBorder="true" applyAlignment="true" applyProtection="false">
      <alignment horizontal="center" vertical="bottom" textRotation="0" wrapText="false" indent="0" shrinkToFit="false"/>
      <protection locked="true" hidden="false"/>
    </xf>
    <xf numFmtId="170" fontId="8" fillId="0" borderId="0" xfId="153" applyFont="true" applyBorder="true" applyAlignment="true" applyProtection="false">
      <alignment horizontal="right" vertical="bottom" textRotation="0" wrapText="false" indent="0" shrinkToFit="false"/>
      <protection locked="true" hidden="false"/>
    </xf>
    <xf numFmtId="164" fontId="13" fillId="0" borderId="7" xfId="153" applyFont="true" applyBorder="true" applyAlignment="true" applyProtection="false">
      <alignment horizontal="center" vertical="bottom" textRotation="0" wrapText="false" indent="0" shrinkToFit="false"/>
      <protection locked="true" hidden="false"/>
    </xf>
    <xf numFmtId="164" fontId="13" fillId="0" borderId="11" xfId="153" applyFont="true" applyBorder="true" applyAlignment="true" applyProtection="false">
      <alignment horizontal="center" vertical="top" textRotation="0" wrapText="false" indent="0" shrinkToFit="false"/>
      <protection locked="true" hidden="false"/>
    </xf>
    <xf numFmtId="164" fontId="13" fillId="0" borderId="6" xfId="153" applyFont="true" applyBorder="true" applyAlignment="true" applyProtection="false">
      <alignment horizontal="center" vertical="top" textRotation="0" wrapText="false" indent="0" shrinkToFit="false"/>
      <protection locked="true" hidden="false"/>
    </xf>
    <xf numFmtId="164" fontId="13" fillId="0" borderId="8" xfId="153" applyFont="true" applyBorder="true" applyAlignment="true" applyProtection="false">
      <alignment horizontal="center" vertical="bottom" textRotation="0" wrapText="false" indent="0" shrinkToFit="false"/>
      <protection locked="true" hidden="false"/>
    </xf>
    <xf numFmtId="164" fontId="8" fillId="0" borderId="6" xfId="153" applyFont="true" applyBorder="true" applyAlignment="true" applyProtection="false">
      <alignment horizontal="general" vertical="bottom" textRotation="0" wrapText="false" indent="0" shrinkToFit="false"/>
      <protection locked="true" hidden="false"/>
    </xf>
    <xf numFmtId="164" fontId="13" fillId="0" borderId="7" xfId="153" applyFont="true" applyBorder="true" applyAlignment="true" applyProtection="false">
      <alignment horizontal="center" vertical="top" textRotation="0" wrapText="false" indent="0" shrinkToFit="false"/>
      <protection locked="true" hidden="false"/>
    </xf>
    <xf numFmtId="164" fontId="13" fillId="0" borderId="8" xfId="153" applyFont="true" applyBorder="true" applyAlignment="true" applyProtection="false">
      <alignment horizontal="center" vertical="top" textRotation="0" wrapText="false" indent="0" shrinkToFit="false"/>
      <protection locked="true" hidden="false"/>
    </xf>
    <xf numFmtId="164" fontId="8" fillId="0" borderId="9" xfId="153" applyFont="true" applyBorder="true" applyAlignment="false" applyProtection="false">
      <alignment horizontal="general" vertical="bottom" textRotation="0" wrapText="false" indent="0" shrinkToFit="false"/>
      <protection locked="true" hidden="false"/>
    </xf>
    <xf numFmtId="164" fontId="8" fillId="0" borderId="10" xfId="153" applyFont="true" applyBorder="true" applyAlignment="false" applyProtection="false">
      <alignment horizontal="general" vertical="bottom" textRotation="0" wrapText="false" indent="0" shrinkToFit="false"/>
      <protection locked="true" hidden="false"/>
    </xf>
    <xf numFmtId="164" fontId="13" fillId="0" borderId="18" xfId="153" applyFont="true" applyBorder="true" applyAlignment="true" applyProtection="false">
      <alignment horizontal="center" vertical="center" textRotation="0" wrapText="false" indent="0" shrinkToFit="false"/>
      <protection locked="true" hidden="false"/>
    </xf>
    <xf numFmtId="164" fontId="13" fillId="0" borderId="11" xfId="153" applyFont="true" applyBorder="true" applyAlignment="true" applyProtection="false">
      <alignment horizontal="center" vertical="center" textRotation="0" wrapText="false" indent="0" shrinkToFit="false"/>
      <protection locked="true" hidden="false"/>
    </xf>
    <xf numFmtId="164" fontId="14" fillId="0" borderId="11" xfId="153" applyFont="true" applyBorder="true" applyAlignment="true" applyProtection="false">
      <alignment horizontal="center" vertical="center" textRotation="0" wrapText="false" indent="0" shrinkToFit="false"/>
      <protection locked="true" hidden="false"/>
    </xf>
    <xf numFmtId="164" fontId="13" fillId="0" borderId="12" xfId="153" applyFont="true" applyBorder="true" applyAlignment="true" applyProtection="false">
      <alignment horizontal="center" vertical="center" textRotation="0" wrapText="false" indent="0" shrinkToFit="false"/>
      <protection locked="true" hidden="false"/>
    </xf>
    <xf numFmtId="164" fontId="13" fillId="0" borderId="9" xfId="153" applyFont="true" applyBorder="true" applyAlignment="true" applyProtection="false">
      <alignment horizontal="center" vertical="top" textRotation="0" wrapText="false" indent="0" shrinkToFit="false"/>
      <protection locked="true" hidden="false"/>
    </xf>
    <xf numFmtId="164" fontId="15" fillId="0" borderId="12" xfId="153" applyFont="true" applyBorder="true" applyAlignment="true" applyProtection="false">
      <alignment horizontal="center" vertical="center" textRotation="0" wrapText="false" indent="0" shrinkToFit="false"/>
      <protection locked="true" hidden="false"/>
    </xf>
    <xf numFmtId="164" fontId="8" fillId="0" borderId="7" xfId="153" applyFont="true" applyBorder="true" applyAlignment="false" applyProtection="false">
      <alignment horizontal="general" vertical="bottom" textRotation="0" wrapText="false" indent="0" shrinkToFit="false"/>
      <protection locked="true" hidden="false"/>
    </xf>
    <xf numFmtId="164" fontId="8" fillId="0" borderId="20" xfId="153" applyFont="true" applyBorder="true" applyAlignment="false" applyProtection="false">
      <alignment horizontal="general" vertical="bottom" textRotation="0" wrapText="false" indent="0" shrinkToFit="false"/>
      <protection locked="true" hidden="false"/>
    </xf>
    <xf numFmtId="164" fontId="8" fillId="0" borderId="8" xfId="153" applyFont="true" applyBorder="true" applyAlignment="false" applyProtection="false">
      <alignment horizontal="general" vertical="bottom" textRotation="0" wrapText="false" indent="0" shrinkToFit="false"/>
      <protection locked="true" hidden="false"/>
    </xf>
    <xf numFmtId="164" fontId="13" fillId="0" borderId="7" xfId="153" applyFont="true" applyBorder="true" applyAlignment="true" applyProtection="false">
      <alignment horizontal="right" vertical="bottom" textRotation="0" wrapText="false" indent="0" shrinkToFit="false"/>
      <protection locked="true" hidden="false"/>
    </xf>
    <xf numFmtId="164" fontId="13" fillId="0" borderId="0" xfId="153" applyFont="true" applyBorder="true" applyAlignment="false" applyProtection="false">
      <alignment horizontal="general" vertical="bottom" textRotation="0" wrapText="false" indent="0" shrinkToFit="false"/>
      <protection locked="true" hidden="false"/>
    </xf>
    <xf numFmtId="172" fontId="8" fillId="0" borderId="20" xfId="153" applyFont="true" applyBorder="true" applyAlignment="false" applyProtection="false">
      <alignment horizontal="general" vertical="bottom" textRotation="0" wrapText="false" indent="0" shrinkToFit="false"/>
      <protection locked="true" hidden="false"/>
    </xf>
    <xf numFmtId="169" fontId="8" fillId="0" borderId="6" xfId="153" applyFont="true" applyBorder="true" applyAlignment="true" applyProtection="false">
      <alignment horizontal="right" vertical="bottom" textRotation="0" wrapText="false" indent="0" shrinkToFit="false"/>
      <protection locked="true" hidden="false"/>
    </xf>
    <xf numFmtId="172" fontId="8" fillId="0" borderId="6" xfId="153" applyFont="true" applyBorder="true" applyAlignment="false" applyProtection="false">
      <alignment horizontal="general" vertical="bottom" textRotation="0" wrapText="false" indent="0" shrinkToFit="false"/>
      <protection locked="true" hidden="false"/>
    </xf>
    <xf numFmtId="173" fontId="8" fillId="0" borderId="8" xfId="153" applyFont="true" applyBorder="true" applyAlignment="false" applyProtection="false">
      <alignment horizontal="general" vertical="bottom" textRotation="0" wrapText="false" indent="0" shrinkToFit="false"/>
      <protection locked="true" hidden="false"/>
    </xf>
    <xf numFmtId="169" fontId="8" fillId="0" borderId="6" xfId="153" applyFont="true" applyBorder="true" applyAlignment="false" applyProtection="false">
      <alignment horizontal="general" vertical="bottom" textRotation="0" wrapText="false" indent="0" shrinkToFit="false"/>
      <protection locked="true" hidden="false"/>
    </xf>
    <xf numFmtId="173" fontId="8" fillId="0" borderId="7" xfId="153" applyFont="true" applyBorder="true" applyAlignment="true" applyProtection="false">
      <alignment horizontal="right" vertical="bottom" textRotation="0" wrapText="false" indent="0" shrinkToFit="false"/>
      <protection locked="true" hidden="false"/>
    </xf>
    <xf numFmtId="169" fontId="8" fillId="0" borderId="8" xfId="153" applyFont="true" applyBorder="true" applyAlignment="true" applyProtection="false">
      <alignment horizontal="right" vertical="bottom" textRotation="0" wrapText="false" indent="0" shrinkToFit="false"/>
      <protection locked="true" hidden="false"/>
    </xf>
    <xf numFmtId="170" fontId="8" fillId="0" borderId="0" xfId="153" applyFont="true" applyBorder="true" applyAlignment="false" applyProtection="false">
      <alignment horizontal="general" vertical="bottom" textRotation="0" wrapText="false" indent="0" shrinkToFit="false"/>
      <protection locked="true" hidden="false"/>
    </xf>
    <xf numFmtId="170" fontId="13" fillId="0" borderId="0" xfId="153" applyFont="true" applyBorder="true" applyAlignment="false" applyProtection="false">
      <alignment horizontal="general" vertical="bottom" textRotation="0" wrapText="false" indent="0" shrinkToFit="false"/>
      <protection locked="true" hidden="false"/>
    </xf>
    <xf numFmtId="169" fontId="8" fillId="0" borderId="0" xfId="153" applyFont="true" applyBorder="true" applyAlignment="false" applyProtection="false">
      <alignment horizontal="general" vertical="bottom" textRotation="0" wrapText="false" indent="0" shrinkToFit="false"/>
      <protection locked="true" hidden="false"/>
    </xf>
    <xf numFmtId="173" fontId="8" fillId="0" borderId="7" xfId="153" applyFont="true" applyBorder="true" applyAlignment="true" applyProtection="false">
      <alignment horizontal="general" vertical="bottom" textRotation="0" wrapText="false" indent="0" shrinkToFit="false"/>
      <protection locked="true" hidden="false"/>
    </xf>
    <xf numFmtId="174" fontId="8" fillId="0" borderId="6" xfId="153" applyFont="true" applyBorder="true" applyAlignment="true" applyProtection="false">
      <alignment horizontal="right" vertical="bottom" textRotation="0" wrapText="false" indent="0" shrinkToFit="false"/>
      <protection locked="true" hidden="false"/>
    </xf>
    <xf numFmtId="172" fontId="8" fillId="0" borderId="6" xfId="153" applyFont="true" applyBorder="true" applyAlignment="true" applyProtection="false">
      <alignment horizontal="right" vertical="bottom" textRotation="0" wrapText="false" indent="0" shrinkToFit="false"/>
      <protection locked="true" hidden="false"/>
    </xf>
    <xf numFmtId="173" fontId="8" fillId="0" borderId="7" xfId="153" applyFont="true" applyBorder="true" applyAlignment="false" applyProtection="false">
      <alignment horizontal="general" vertical="bottom" textRotation="0" wrapText="false" indent="0" shrinkToFit="false"/>
      <protection locked="true" hidden="false"/>
    </xf>
    <xf numFmtId="172" fontId="8" fillId="0" borderId="8" xfId="153" applyFont="true" applyBorder="true" applyAlignment="false" applyProtection="false">
      <alignment horizontal="general" vertical="bottom" textRotation="0" wrapText="false" indent="0" shrinkToFit="false"/>
      <protection locked="true" hidden="false"/>
    </xf>
    <xf numFmtId="164" fontId="8" fillId="0" borderId="13" xfId="153" applyFont="true" applyBorder="true" applyAlignment="false" applyProtection="false">
      <alignment horizontal="general" vertical="bottom" textRotation="0" wrapText="false" indent="0" shrinkToFit="false"/>
      <protection locked="true" hidden="false"/>
    </xf>
    <xf numFmtId="170" fontId="8" fillId="0" borderId="1" xfId="153" applyFont="true" applyBorder="true" applyAlignment="false" applyProtection="false">
      <alignment horizontal="general" vertical="bottom" textRotation="0" wrapText="false" indent="0" shrinkToFit="false"/>
      <protection locked="true" hidden="false"/>
    </xf>
    <xf numFmtId="169" fontId="8" fillId="0" borderId="21" xfId="153" applyFont="true" applyBorder="true" applyAlignment="false" applyProtection="false">
      <alignment horizontal="general" vertical="bottom" textRotation="0" wrapText="false" indent="0" shrinkToFit="false"/>
      <protection locked="true" hidden="false"/>
    </xf>
    <xf numFmtId="169" fontId="8" fillId="0" borderId="14" xfId="153" applyFont="true" applyBorder="true" applyAlignment="false" applyProtection="false">
      <alignment horizontal="general" vertical="bottom" textRotation="0" wrapText="false" indent="0" shrinkToFit="false"/>
      <protection locked="true" hidden="false"/>
    </xf>
    <xf numFmtId="169" fontId="8" fillId="0" borderId="15" xfId="153" applyFont="true" applyBorder="true" applyAlignment="false" applyProtection="false">
      <alignment horizontal="general" vertical="bottom" textRotation="0" wrapText="false" indent="0" shrinkToFit="false"/>
      <protection locked="true" hidden="false"/>
    </xf>
    <xf numFmtId="169" fontId="8" fillId="0" borderId="13" xfId="153" applyFont="true" applyBorder="true" applyAlignment="false" applyProtection="false">
      <alignment horizontal="general" vertical="bottom" textRotation="0" wrapText="false" indent="0" shrinkToFit="false"/>
      <protection locked="true" hidden="false"/>
    </xf>
    <xf numFmtId="164" fontId="13" fillId="0" borderId="0" xfId="153" applyFont="true" applyBorder="false" applyAlignment="true" applyProtection="false">
      <alignment horizontal="right" vertical="bottom" textRotation="0" wrapText="false" indent="0" shrinkToFit="false"/>
      <protection locked="true" hidden="false"/>
    </xf>
    <xf numFmtId="164" fontId="13" fillId="0" borderId="0" xfId="153" applyFont="true" applyBorder="false" applyAlignment="false" applyProtection="false">
      <alignment horizontal="general" vertical="bottom" textRotation="0" wrapText="false" indent="0" shrinkToFit="false"/>
      <protection locked="true" hidden="false"/>
    </xf>
    <xf numFmtId="164" fontId="4" fillId="0" borderId="0" xfId="155" applyFont="false" applyBorder="false" applyAlignment="false" applyProtection="false">
      <alignment horizontal="general" vertical="bottom" textRotation="0" wrapText="false" indent="0" shrinkToFit="false"/>
      <protection locked="true" hidden="false"/>
    </xf>
    <xf numFmtId="164" fontId="8" fillId="0" borderId="0" xfId="155" applyFont="true" applyBorder="true" applyAlignment="false" applyProtection="false">
      <alignment horizontal="general" vertical="bottom" textRotation="0" wrapText="false" indent="0" shrinkToFit="false"/>
      <protection locked="true" hidden="false"/>
    </xf>
    <xf numFmtId="164" fontId="11" fillId="0" borderId="0" xfId="155" applyFont="true" applyBorder="true" applyAlignment="false" applyProtection="false">
      <alignment horizontal="general" vertical="bottom" textRotation="0" wrapText="false" indent="0" shrinkToFit="false"/>
      <protection locked="true" hidden="false"/>
    </xf>
    <xf numFmtId="164" fontId="10" fillId="0" borderId="1" xfId="155" applyFont="true" applyBorder="true" applyAlignment="false" applyProtection="false">
      <alignment horizontal="general" vertical="bottom" textRotation="0" wrapText="false" indent="0" shrinkToFit="false"/>
      <protection locked="true" hidden="false"/>
    </xf>
    <xf numFmtId="164" fontId="12" fillId="0" borderId="1" xfId="155" applyFont="true" applyBorder="true" applyAlignment="false" applyProtection="false">
      <alignment horizontal="general" vertical="bottom" textRotation="0" wrapText="false" indent="0" shrinkToFit="false"/>
      <protection locked="true" hidden="false"/>
    </xf>
    <xf numFmtId="164" fontId="8" fillId="0" borderId="1" xfId="155" applyFont="true" applyBorder="true" applyAlignment="false" applyProtection="false">
      <alignment horizontal="general" vertical="bottom" textRotation="0" wrapText="false" indent="0" shrinkToFit="false"/>
      <protection locked="true" hidden="false"/>
    </xf>
    <xf numFmtId="164" fontId="13" fillId="0" borderId="0" xfId="155" applyFont="true" applyBorder="true" applyAlignment="true" applyProtection="false">
      <alignment horizontal="right" vertical="bottom" textRotation="0" wrapText="false" indent="0" shrinkToFit="false"/>
      <protection locked="true" hidden="false"/>
    </xf>
    <xf numFmtId="164" fontId="8" fillId="0" borderId="0" xfId="155" applyFont="true" applyBorder="false" applyAlignment="false" applyProtection="false">
      <alignment horizontal="general" vertical="bottom" textRotation="0" wrapText="false" indent="0" shrinkToFit="false"/>
      <protection locked="true" hidden="false"/>
    </xf>
    <xf numFmtId="164" fontId="8" fillId="0" borderId="2" xfId="155" applyFont="true" applyBorder="true" applyAlignment="false" applyProtection="false">
      <alignment horizontal="general" vertical="bottom" textRotation="0" wrapText="false" indent="0" shrinkToFit="false"/>
      <protection locked="true" hidden="false"/>
    </xf>
    <xf numFmtId="164" fontId="8" fillId="0" borderId="3" xfId="155" applyFont="true" applyBorder="true" applyAlignment="false" applyProtection="false">
      <alignment horizontal="general" vertical="bottom" textRotation="0" wrapText="false" indent="0" shrinkToFit="false"/>
      <protection locked="true" hidden="false"/>
    </xf>
    <xf numFmtId="164" fontId="8" fillId="0" borderId="3" xfId="155" applyFont="true" applyBorder="true" applyAlignment="true" applyProtection="false">
      <alignment horizontal="center" vertical="bottom" textRotation="0" wrapText="false" indent="0" shrinkToFit="false"/>
      <protection locked="true" hidden="false"/>
    </xf>
    <xf numFmtId="164" fontId="13" fillId="0" borderId="6" xfId="155" applyFont="true" applyBorder="true" applyAlignment="true" applyProtection="false">
      <alignment horizontal="center" vertical="bottom" textRotation="0" wrapText="false" indent="0" shrinkToFit="false"/>
      <protection locked="true" hidden="false"/>
    </xf>
    <xf numFmtId="164" fontId="13" fillId="0" borderId="4" xfId="155" applyFont="true" applyBorder="true" applyAlignment="true" applyProtection="false">
      <alignment horizontal="center" vertical="bottom" textRotation="0" wrapText="false" indent="0" shrinkToFit="false"/>
      <protection locked="true" hidden="false"/>
    </xf>
    <xf numFmtId="164" fontId="8" fillId="0" borderId="4" xfId="155" applyFont="true" applyBorder="true" applyAlignment="false" applyProtection="false">
      <alignment horizontal="general" vertical="bottom" textRotation="0" wrapText="false" indent="0" shrinkToFit="false"/>
      <protection locked="true" hidden="false"/>
    </xf>
    <xf numFmtId="164" fontId="8" fillId="0" borderId="5" xfId="155" applyFont="true" applyBorder="true" applyAlignment="false" applyProtection="false">
      <alignment horizontal="general" vertical="bottom" textRotation="0" wrapText="false" indent="0" shrinkToFit="false"/>
      <protection locked="true" hidden="false"/>
    </xf>
    <xf numFmtId="164" fontId="8" fillId="0" borderId="6" xfId="155" applyFont="true" applyBorder="true" applyAlignment="false" applyProtection="false">
      <alignment horizontal="general" vertical="bottom" textRotation="0" wrapText="false" indent="0" shrinkToFit="false"/>
      <protection locked="true" hidden="false"/>
    </xf>
    <xf numFmtId="164" fontId="8" fillId="0" borderId="2" xfId="155" applyFont="true" applyBorder="true" applyAlignment="true" applyProtection="false">
      <alignment horizontal="right" vertical="bottom" textRotation="0" wrapText="false" indent="0" shrinkToFit="false"/>
      <protection locked="true" hidden="false"/>
    </xf>
    <xf numFmtId="164" fontId="13" fillId="0" borderId="5" xfId="155" applyFont="true" applyBorder="true" applyAlignment="true" applyProtection="false">
      <alignment horizontal="center" vertical="bottom" textRotation="0" wrapText="false" indent="0" shrinkToFit="false"/>
      <protection locked="true" hidden="false"/>
    </xf>
    <xf numFmtId="170" fontId="8" fillId="0" borderId="0" xfId="155" applyFont="true" applyBorder="true" applyAlignment="true" applyProtection="false">
      <alignment horizontal="right" vertical="bottom" textRotation="0" wrapText="false" indent="0" shrinkToFit="false"/>
      <protection locked="true" hidden="false"/>
    </xf>
    <xf numFmtId="164" fontId="13" fillId="0" borderId="7" xfId="155" applyFont="true" applyBorder="true" applyAlignment="true" applyProtection="false">
      <alignment horizontal="center" vertical="bottom" textRotation="0" wrapText="false" indent="0" shrinkToFit="false"/>
      <protection locked="true" hidden="false"/>
    </xf>
    <xf numFmtId="164" fontId="13" fillId="0" borderId="11" xfId="155" applyFont="true" applyBorder="true" applyAlignment="true" applyProtection="false">
      <alignment horizontal="center" vertical="top" textRotation="0" wrapText="false" indent="0" shrinkToFit="false"/>
      <protection locked="true" hidden="false"/>
    </xf>
    <xf numFmtId="164" fontId="13" fillId="0" borderId="6" xfId="155" applyFont="true" applyBorder="true" applyAlignment="true" applyProtection="false">
      <alignment horizontal="center" vertical="top" textRotation="0" wrapText="false" indent="0" shrinkToFit="false"/>
      <protection locked="true" hidden="false"/>
    </xf>
    <xf numFmtId="164" fontId="13" fillId="0" borderId="8" xfId="155" applyFont="true" applyBorder="true" applyAlignment="true" applyProtection="false">
      <alignment horizontal="center" vertical="bottom" textRotation="0" wrapText="false" indent="0" shrinkToFit="false"/>
      <protection locked="true" hidden="false"/>
    </xf>
    <xf numFmtId="164" fontId="8" fillId="0" borderId="6" xfId="155" applyFont="true" applyBorder="true" applyAlignment="true" applyProtection="false">
      <alignment horizontal="general" vertical="bottom" textRotation="0" wrapText="false" indent="0" shrinkToFit="false"/>
      <protection locked="true" hidden="false"/>
    </xf>
    <xf numFmtId="164" fontId="13" fillId="0" borderId="7" xfId="155" applyFont="true" applyBorder="true" applyAlignment="true" applyProtection="false">
      <alignment horizontal="center" vertical="top" textRotation="0" wrapText="false" indent="0" shrinkToFit="false"/>
      <protection locked="true" hidden="false"/>
    </xf>
    <xf numFmtId="164" fontId="13" fillId="0" borderId="8" xfId="155" applyFont="true" applyBorder="true" applyAlignment="true" applyProtection="false">
      <alignment horizontal="center" vertical="top" textRotation="0" wrapText="false" indent="0" shrinkToFit="false"/>
      <protection locked="true" hidden="false"/>
    </xf>
    <xf numFmtId="164" fontId="8" fillId="0" borderId="9" xfId="155" applyFont="true" applyBorder="true" applyAlignment="false" applyProtection="false">
      <alignment horizontal="general" vertical="bottom" textRotation="0" wrapText="false" indent="0" shrinkToFit="false"/>
      <protection locked="true" hidden="false"/>
    </xf>
    <xf numFmtId="164" fontId="8" fillId="0" borderId="10" xfId="155" applyFont="true" applyBorder="true" applyAlignment="false" applyProtection="false">
      <alignment horizontal="general" vertical="bottom" textRotation="0" wrapText="false" indent="0" shrinkToFit="false"/>
      <protection locked="true" hidden="false"/>
    </xf>
    <xf numFmtId="164" fontId="13" fillId="0" borderId="18" xfId="155" applyFont="true" applyBorder="true" applyAlignment="true" applyProtection="false">
      <alignment horizontal="center" vertical="center" textRotation="0" wrapText="false" indent="0" shrinkToFit="false"/>
      <protection locked="true" hidden="false"/>
    </xf>
    <xf numFmtId="164" fontId="13" fillId="0" borderId="11" xfId="155" applyFont="true" applyBorder="true" applyAlignment="true" applyProtection="false">
      <alignment horizontal="center" vertical="center" textRotation="0" wrapText="false" indent="0" shrinkToFit="false"/>
      <protection locked="true" hidden="false"/>
    </xf>
    <xf numFmtId="164" fontId="14" fillId="0" borderId="11" xfId="155" applyFont="true" applyBorder="true" applyAlignment="true" applyProtection="false">
      <alignment horizontal="center" vertical="center" textRotation="0" wrapText="false" indent="0" shrinkToFit="false"/>
      <protection locked="true" hidden="false"/>
    </xf>
    <xf numFmtId="164" fontId="13" fillId="0" borderId="12" xfId="155" applyFont="true" applyBorder="true" applyAlignment="true" applyProtection="false">
      <alignment horizontal="center" vertical="center" textRotation="0" wrapText="false" indent="0" shrinkToFit="false"/>
      <protection locked="true" hidden="false"/>
    </xf>
    <xf numFmtId="164" fontId="13" fillId="0" borderId="9" xfId="155" applyFont="true" applyBorder="true" applyAlignment="true" applyProtection="false">
      <alignment horizontal="center" vertical="top" textRotation="0" wrapText="false" indent="0" shrinkToFit="false"/>
      <protection locked="true" hidden="false"/>
    </xf>
    <xf numFmtId="164" fontId="15" fillId="0" borderId="12" xfId="155" applyFont="true" applyBorder="true" applyAlignment="true" applyProtection="false">
      <alignment horizontal="center" vertical="center" textRotation="0" wrapText="false" indent="0" shrinkToFit="false"/>
      <protection locked="true" hidden="false"/>
    </xf>
    <xf numFmtId="164" fontId="8" fillId="0" borderId="7" xfId="155" applyFont="true" applyBorder="true" applyAlignment="false" applyProtection="false">
      <alignment horizontal="general" vertical="bottom" textRotation="0" wrapText="false" indent="0" shrinkToFit="false"/>
      <protection locked="true" hidden="false"/>
    </xf>
    <xf numFmtId="164" fontId="8" fillId="0" borderId="20" xfId="155" applyFont="true" applyBorder="true" applyAlignment="false" applyProtection="false">
      <alignment horizontal="general" vertical="bottom" textRotation="0" wrapText="false" indent="0" shrinkToFit="false"/>
      <protection locked="true" hidden="false"/>
    </xf>
    <xf numFmtId="164" fontId="8" fillId="0" borderId="8" xfId="155" applyFont="true" applyBorder="true" applyAlignment="false" applyProtection="false">
      <alignment horizontal="general" vertical="bottom" textRotation="0" wrapText="false" indent="0" shrinkToFit="false"/>
      <protection locked="true" hidden="false"/>
    </xf>
    <xf numFmtId="164" fontId="13" fillId="0" borderId="7" xfId="155" applyFont="true" applyBorder="true" applyAlignment="true" applyProtection="false">
      <alignment horizontal="right" vertical="bottom" textRotation="0" wrapText="false" indent="0" shrinkToFit="false"/>
      <protection locked="true" hidden="false"/>
    </xf>
    <xf numFmtId="170" fontId="13" fillId="0" borderId="0" xfId="155" applyFont="true" applyBorder="true" applyAlignment="false" applyProtection="false">
      <alignment horizontal="general" vertical="bottom" textRotation="0" wrapText="false" indent="0" shrinkToFit="false"/>
      <protection locked="true" hidden="false"/>
    </xf>
    <xf numFmtId="172" fontId="8" fillId="0" borderId="20" xfId="155" applyFont="true" applyBorder="true" applyAlignment="false" applyProtection="false">
      <alignment horizontal="general" vertical="bottom" textRotation="0" wrapText="false" indent="0" shrinkToFit="false"/>
      <protection locked="true" hidden="false"/>
    </xf>
    <xf numFmtId="172" fontId="8" fillId="0" borderId="6" xfId="155" applyFont="true" applyBorder="true" applyAlignment="false" applyProtection="false">
      <alignment horizontal="general" vertical="bottom" textRotation="0" wrapText="false" indent="0" shrinkToFit="false"/>
      <protection locked="true" hidden="false"/>
    </xf>
    <xf numFmtId="172" fontId="8" fillId="0" borderId="6" xfId="155" applyFont="true" applyBorder="true" applyAlignment="true" applyProtection="false">
      <alignment horizontal="right" vertical="bottom" textRotation="0" wrapText="false" indent="0" shrinkToFit="false"/>
      <protection locked="true" hidden="false"/>
    </xf>
    <xf numFmtId="173" fontId="8" fillId="0" borderId="8" xfId="155" applyFont="true" applyBorder="true" applyAlignment="false" applyProtection="false">
      <alignment horizontal="general" vertical="bottom" textRotation="0" wrapText="false" indent="0" shrinkToFit="false"/>
      <protection locked="true" hidden="false"/>
    </xf>
    <xf numFmtId="169" fontId="8" fillId="0" borderId="6" xfId="155" applyFont="true" applyBorder="true" applyAlignment="false" applyProtection="false">
      <alignment horizontal="general" vertical="bottom" textRotation="0" wrapText="false" indent="0" shrinkToFit="false"/>
      <protection locked="true" hidden="false"/>
    </xf>
    <xf numFmtId="173" fontId="8" fillId="0" borderId="7" xfId="155" applyFont="true" applyBorder="true" applyAlignment="false" applyProtection="false">
      <alignment horizontal="general" vertical="bottom" textRotation="0" wrapText="false" indent="0" shrinkToFit="false"/>
      <protection locked="true" hidden="false"/>
    </xf>
    <xf numFmtId="172" fontId="8" fillId="0" borderId="8" xfId="155" applyFont="true" applyBorder="true" applyAlignment="false" applyProtection="false">
      <alignment horizontal="general" vertical="bottom" textRotation="0" wrapText="false" indent="0" shrinkToFit="false"/>
      <protection locked="true" hidden="false"/>
    </xf>
    <xf numFmtId="169" fontId="8" fillId="0" borderId="0" xfId="155" applyFont="true" applyBorder="true" applyAlignment="false" applyProtection="false">
      <alignment horizontal="general" vertical="bottom" textRotation="0" wrapText="false" indent="0" shrinkToFit="false"/>
      <protection locked="true" hidden="false"/>
    </xf>
    <xf numFmtId="164" fontId="8" fillId="0" borderId="7" xfId="155" applyFont="true" applyBorder="true" applyAlignment="true" applyProtection="false">
      <alignment horizontal="general" vertical="bottom" textRotation="0" wrapText="false" indent="0" shrinkToFit="false"/>
      <protection locked="true" hidden="false"/>
    </xf>
    <xf numFmtId="164" fontId="13" fillId="0" borderId="0" xfId="155" applyFont="true" applyBorder="true" applyAlignment="false" applyProtection="false">
      <alignment horizontal="general" vertical="bottom" textRotation="0" wrapText="false" indent="0" shrinkToFit="false"/>
      <protection locked="true" hidden="false"/>
    </xf>
    <xf numFmtId="164" fontId="8" fillId="0" borderId="13" xfId="155" applyFont="true" applyBorder="true" applyAlignment="false" applyProtection="false">
      <alignment horizontal="general" vertical="bottom" textRotation="0" wrapText="false" indent="0" shrinkToFit="false"/>
      <protection locked="true" hidden="false"/>
    </xf>
    <xf numFmtId="170" fontId="8" fillId="0" borderId="1" xfId="155" applyFont="true" applyBorder="true" applyAlignment="false" applyProtection="false">
      <alignment horizontal="general" vertical="bottom" textRotation="0" wrapText="false" indent="0" shrinkToFit="false"/>
      <protection locked="true" hidden="false"/>
    </xf>
    <xf numFmtId="169" fontId="8" fillId="0" borderId="21" xfId="155" applyFont="true" applyBorder="true" applyAlignment="false" applyProtection="false">
      <alignment horizontal="general" vertical="bottom" textRotation="0" wrapText="false" indent="0" shrinkToFit="false"/>
      <protection locked="true" hidden="false"/>
    </xf>
    <xf numFmtId="169" fontId="8" fillId="0" borderId="14" xfId="155" applyFont="true" applyBorder="true" applyAlignment="false" applyProtection="false">
      <alignment horizontal="general" vertical="bottom" textRotation="0" wrapText="false" indent="0" shrinkToFit="false"/>
      <protection locked="true" hidden="false"/>
    </xf>
    <xf numFmtId="169" fontId="8" fillId="0" borderId="15" xfId="155" applyFont="true" applyBorder="true" applyAlignment="false" applyProtection="false">
      <alignment horizontal="general" vertical="bottom" textRotation="0" wrapText="false" indent="0" shrinkToFit="false"/>
      <protection locked="true" hidden="false"/>
    </xf>
    <xf numFmtId="169" fontId="8" fillId="0" borderId="13" xfId="155"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0" fontId="13" fillId="0" borderId="23" xfId="0" applyFont="true" applyBorder="true" applyAlignment="true" applyProtection="false">
      <alignment horizontal="center" vertical="center" textRotation="0" wrapText="false" indent="0" shrinkToFit="false"/>
      <protection locked="true" hidden="false"/>
    </xf>
    <xf numFmtId="170" fontId="8" fillId="0" borderId="23"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false" indent="0" shrinkToFit="false"/>
      <protection locked="true" hidden="false"/>
    </xf>
    <xf numFmtId="175" fontId="8" fillId="0" borderId="20" xfId="0" applyFont="true" applyBorder="true" applyAlignment="true" applyProtection="false">
      <alignment horizontal="right" vertical="center" textRotation="0" wrapText="false" indent="0" shrinkToFit="false"/>
      <protection locked="true" hidden="false"/>
    </xf>
    <xf numFmtId="176" fontId="8" fillId="0" borderId="20" xfId="98"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75" fontId="8" fillId="0" borderId="18" xfId="0" applyFont="true" applyBorder="true" applyAlignment="true" applyProtection="false">
      <alignment horizontal="right" vertical="center" textRotation="0" wrapText="false" indent="0" shrinkToFit="false"/>
      <protection locked="true" hidden="false"/>
    </xf>
    <xf numFmtId="176" fontId="8" fillId="0" borderId="18" xfId="98"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3" fillId="0" borderId="20" xfId="0" applyFont="true" applyBorder="true" applyAlignment="true" applyProtection="false">
      <alignment horizontal="left" vertical="bottom" textRotation="0" wrapText="false" indent="0" shrinkToFit="false"/>
      <protection locked="true" hidden="false"/>
    </xf>
    <xf numFmtId="177" fontId="8" fillId="0" borderId="20" xfId="0" applyFont="true" applyBorder="true" applyAlignment="true" applyProtection="false">
      <alignment horizontal="right" vertical="bottom" textRotation="0" wrapText="false" indent="0" shrinkToFit="false"/>
      <protection locked="true" hidden="false"/>
    </xf>
    <xf numFmtId="178" fontId="8" fillId="0" borderId="20" xfId="77" applyFont="true" applyBorder="true" applyAlignment="true" applyProtection="false">
      <alignment horizontal="right" vertical="bottom" textRotation="0" wrapText="false" indent="0" shrinkToFit="false"/>
      <protection locked="true" hidden="false"/>
    </xf>
    <xf numFmtId="164" fontId="13" fillId="0" borderId="20" xfId="0" applyFont="tru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77" fontId="8" fillId="0" borderId="6" xfId="0" applyFont="true" applyBorder="true" applyAlignment="true" applyProtection="false">
      <alignment horizontal="right"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7" fillId="0" borderId="0" xfId="120" applyFont="false" applyBorder="false" applyAlignment="false" applyProtection="false">
      <alignment horizontal="general" vertical="bottom" textRotation="0" wrapText="false" indent="0" shrinkToFit="false"/>
      <protection locked="true" hidden="false"/>
    </xf>
    <xf numFmtId="164" fontId="8" fillId="0" borderId="0" xfId="120" applyFont="true" applyBorder="false" applyAlignment="false" applyProtection="false">
      <alignment horizontal="general" vertical="bottom" textRotation="0" wrapText="false" indent="0" shrinkToFit="false"/>
      <protection locked="true" hidden="false"/>
    </xf>
    <xf numFmtId="164" fontId="16" fillId="0" borderId="1" xfId="120" applyFont="true" applyBorder="true" applyAlignment="false" applyProtection="false">
      <alignment horizontal="general" vertical="bottom" textRotation="0" wrapText="false" indent="0" shrinkToFit="false"/>
      <protection locked="true" hidden="false"/>
    </xf>
    <xf numFmtId="164" fontId="12" fillId="0" borderId="1" xfId="120" applyFont="true" applyBorder="true" applyAlignment="false" applyProtection="false">
      <alignment horizontal="general" vertical="bottom" textRotation="0" wrapText="false" indent="0" shrinkToFit="false"/>
      <protection locked="true" hidden="false"/>
    </xf>
    <xf numFmtId="164" fontId="8" fillId="0" borderId="1" xfId="120" applyFont="true" applyBorder="true" applyAlignment="false" applyProtection="false">
      <alignment horizontal="general" vertical="bottom" textRotation="0" wrapText="false" indent="0" shrinkToFit="false"/>
      <protection locked="true" hidden="false"/>
    </xf>
    <xf numFmtId="164" fontId="8" fillId="0" borderId="0" xfId="120" applyFont="true" applyBorder="true" applyAlignment="false" applyProtection="false">
      <alignment horizontal="general" vertical="bottom" textRotation="0" wrapText="false" indent="0" shrinkToFit="false"/>
      <protection locked="true" hidden="false"/>
    </xf>
    <xf numFmtId="164" fontId="14" fillId="0" borderId="0" xfId="120" applyFont="true" applyBorder="true" applyAlignment="true" applyProtection="false">
      <alignment horizontal="center" vertical="bottom" textRotation="0" wrapText="false" indent="0" shrinkToFit="false"/>
      <protection locked="true" hidden="false"/>
    </xf>
    <xf numFmtId="164" fontId="8" fillId="0" borderId="2" xfId="120" applyFont="true" applyBorder="true" applyAlignment="true" applyProtection="false">
      <alignment horizontal="general" vertical="bottom" textRotation="0" wrapText="false" indent="0" shrinkToFit="false"/>
      <protection locked="true" hidden="false"/>
    </xf>
    <xf numFmtId="164" fontId="8" fillId="0" borderId="16" xfId="120" applyFont="true" applyBorder="true" applyAlignment="true" applyProtection="false">
      <alignment horizontal="general" vertical="center" textRotation="0" wrapText="false" indent="0" shrinkToFit="false"/>
      <protection locked="true" hidden="false"/>
    </xf>
    <xf numFmtId="164" fontId="8" fillId="0" borderId="2" xfId="120" applyFont="true" applyBorder="true" applyAlignment="true" applyProtection="false">
      <alignment horizontal="general" vertical="center" textRotation="0" wrapText="false" indent="0" shrinkToFit="false"/>
      <protection locked="true" hidden="false"/>
    </xf>
    <xf numFmtId="164" fontId="8" fillId="0" borderId="24" xfId="120" applyFont="true" applyBorder="true" applyAlignment="true" applyProtection="false">
      <alignment horizontal="general" vertical="center" textRotation="0" wrapText="false" indent="0" shrinkToFit="false"/>
      <protection locked="true" hidden="false"/>
    </xf>
    <xf numFmtId="164" fontId="8" fillId="0" borderId="5" xfId="120" applyFont="true" applyBorder="true" applyAlignment="true" applyProtection="false">
      <alignment horizontal="general" vertical="bottom" textRotation="0" wrapText="false" indent="0" shrinkToFit="false"/>
      <protection locked="true" hidden="false"/>
    </xf>
    <xf numFmtId="164" fontId="14" fillId="0" borderId="7" xfId="120" applyFont="true" applyBorder="true" applyAlignment="true" applyProtection="false">
      <alignment horizontal="center" vertical="bottom" textRotation="0" wrapText="false" indent="0" shrinkToFit="false"/>
      <protection locked="true" hidden="false"/>
    </xf>
    <xf numFmtId="164" fontId="19" fillId="0" borderId="17" xfId="120" applyFont="true" applyBorder="true" applyAlignment="true" applyProtection="false">
      <alignment horizontal="general" vertical="center" textRotation="0" wrapText="false" indent="0" shrinkToFit="false"/>
      <protection locked="true" hidden="false"/>
    </xf>
    <xf numFmtId="164" fontId="14" fillId="0" borderId="17" xfId="120" applyFont="true" applyBorder="true" applyAlignment="true" applyProtection="false">
      <alignment horizontal="center" vertical="center" textRotation="0" wrapText="false" indent="0" shrinkToFit="false"/>
      <protection locked="true" hidden="false"/>
    </xf>
    <xf numFmtId="164" fontId="14" fillId="0" borderId="8" xfId="120" applyFont="true" applyBorder="true" applyAlignment="true" applyProtection="false">
      <alignment horizontal="center" vertical="bottom" textRotation="0" wrapText="false" indent="0" shrinkToFit="false"/>
      <protection locked="true" hidden="false"/>
    </xf>
    <xf numFmtId="164" fontId="19" fillId="0" borderId="7" xfId="120" applyFont="true" applyBorder="true" applyAlignment="true" applyProtection="false">
      <alignment horizontal="general" vertical="bottom" textRotation="0" wrapText="false" indent="0" shrinkToFit="false"/>
      <protection locked="true" hidden="false"/>
    </xf>
    <xf numFmtId="164" fontId="19" fillId="0" borderId="7" xfId="120" applyFont="true" applyBorder="true" applyAlignment="true" applyProtection="false">
      <alignment horizontal="general" vertical="center" textRotation="0" wrapText="false" indent="0" shrinkToFit="false"/>
      <protection locked="true" hidden="false"/>
    </xf>
    <xf numFmtId="164" fontId="19" fillId="0" borderId="25" xfId="120" applyFont="true" applyBorder="true" applyAlignment="true" applyProtection="false">
      <alignment horizontal="general" vertical="center" textRotation="0" wrapText="false" indent="0" shrinkToFit="false"/>
      <protection locked="true" hidden="false"/>
    </xf>
    <xf numFmtId="164" fontId="19" fillId="0" borderId="8" xfId="120" applyFont="true" applyBorder="true" applyAlignment="true" applyProtection="false">
      <alignment horizontal="general" vertical="bottom" textRotation="0" wrapText="false" indent="0" shrinkToFit="false"/>
      <protection locked="true" hidden="false"/>
    </xf>
    <xf numFmtId="164" fontId="19" fillId="0" borderId="9" xfId="120" applyFont="true" applyBorder="true" applyAlignment="true" applyProtection="false">
      <alignment horizontal="general" vertical="center" textRotation="0" wrapText="false" indent="0" shrinkToFit="false"/>
      <protection locked="true" hidden="false"/>
    </xf>
    <xf numFmtId="164" fontId="19" fillId="0" borderId="10" xfId="120" applyFont="true" applyBorder="true" applyAlignment="false" applyProtection="false">
      <alignment horizontal="general" vertical="bottom" textRotation="0" wrapText="false" indent="0" shrinkToFit="false"/>
      <protection locked="true" hidden="false"/>
    </xf>
    <xf numFmtId="164" fontId="19" fillId="0" borderId="26" xfId="120" applyFont="true" applyBorder="true" applyAlignment="true" applyProtection="false">
      <alignment horizontal="general" vertical="center" textRotation="0" wrapText="false" indent="0" shrinkToFit="false"/>
      <protection locked="true" hidden="false"/>
    </xf>
    <xf numFmtId="164" fontId="14" fillId="0" borderId="8" xfId="120" applyFont="true" applyBorder="true" applyAlignment="true" applyProtection="false">
      <alignment horizontal="center" vertical="center" textRotation="0" wrapText="false" indent="0" shrinkToFit="false"/>
      <protection locked="true" hidden="false"/>
    </xf>
    <xf numFmtId="164" fontId="19" fillId="0" borderId="7" xfId="120" applyFont="true" applyBorder="true" applyAlignment="true" applyProtection="false">
      <alignment horizontal="center" vertical="center" textRotation="0" wrapText="false" indent="0" shrinkToFit="false"/>
      <protection locked="true" hidden="false"/>
    </xf>
    <xf numFmtId="164" fontId="19" fillId="0" borderId="6" xfId="120" applyFont="true" applyBorder="true" applyAlignment="true" applyProtection="false">
      <alignment horizontal="center" vertical="center" textRotation="0" wrapText="false" indent="0" shrinkToFit="false"/>
      <protection locked="true" hidden="false"/>
    </xf>
    <xf numFmtId="164" fontId="19" fillId="0" borderId="8" xfId="120" applyFont="true" applyBorder="true" applyAlignment="true" applyProtection="false">
      <alignment horizontal="general" vertical="center" textRotation="0" wrapText="false" indent="0" shrinkToFit="false"/>
      <protection locked="true" hidden="false"/>
    </xf>
    <xf numFmtId="164" fontId="14" fillId="0" borderId="7" xfId="120" applyFont="true" applyBorder="true" applyAlignment="true" applyProtection="false">
      <alignment horizontal="center" vertical="center" textRotation="0" wrapText="false" indent="0" shrinkToFit="false"/>
      <protection locked="true" hidden="false"/>
    </xf>
    <xf numFmtId="164" fontId="14" fillId="0" borderId="7" xfId="120" applyFont="true" applyBorder="true" applyAlignment="true" applyProtection="false">
      <alignment horizontal="general" vertical="center" textRotation="0" wrapText="false" indent="0" shrinkToFit="false"/>
      <protection locked="true" hidden="false"/>
    </xf>
    <xf numFmtId="164" fontId="14" fillId="0" borderId="8" xfId="120" applyFont="true" applyBorder="true" applyAlignment="true" applyProtection="false">
      <alignment horizontal="general" vertical="center" textRotation="0" wrapText="false" indent="0" shrinkToFit="false"/>
      <protection locked="true" hidden="false"/>
    </xf>
    <xf numFmtId="164" fontId="19" fillId="0" borderId="13" xfId="120" applyFont="true" applyBorder="true" applyAlignment="true" applyProtection="false">
      <alignment horizontal="general" vertical="top" textRotation="0" wrapText="false" indent="0" shrinkToFit="false"/>
      <protection locked="true" hidden="false"/>
    </xf>
    <xf numFmtId="164" fontId="19" fillId="0" borderId="22" xfId="120" applyFont="true" applyBorder="true" applyAlignment="true" applyProtection="false">
      <alignment horizontal="general" vertical="center" textRotation="0" wrapText="false" indent="0" shrinkToFit="false"/>
      <protection locked="true" hidden="false"/>
    </xf>
    <xf numFmtId="164" fontId="19" fillId="0" borderId="13" xfId="120" applyFont="true" applyBorder="true" applyAlignment="true" applyProtection="false">
      <alignment horizontal="center" vertical="center" textRotation="0" wrapText="false" indent="0" shrinkToFit="false"/>
      <protection locked="true" hidden="false"/>
    </xf>
    <xf numFmtId="164" fontId="19" fillId="0" borderId="15" xfId="120" applyFont="true" applyBorder="true" applyAlignment="true" applyProtection="false">
      <alignment horizontal="center" vertical="center" textRotation="0" wrapText="false" indent="0" shrinkToFit="false"/>
      <protection locked="true" hidden="false"/>
    </xf>
    <xf numFmtId="164" fontId="19" fillId="0" borderId="15" xfId="120" applyFont="true" applyBorder="true" applyAlignment="true" applyProtection="false">
      <alignment horizontal="center" vertical="top" textRotation="0" wrapText="false" indent="0" shrinkToFit="false"/>
      <protection locked="true" hidden="false"/>
    </xf>
    <xf numFmtId="164" fontId="19" fillId="0" borderId="7" xfId="120" applyFont="true" applyBorder="true" applyAlignment="false" applyProtection="false">
      <alignment horizontal="general" vertical="bottom" textRotation="0" wrapText="false" indent="0" shrinkToFit="false"/>
      <protection locked="true" hidden="false"/>
    </xf>
    <xf numFmtId="164" fontId="19" fillId="0" borderId="17" xfId="120" applyFont="true" applyBorder="true" applyAlignment="false" applyProtection="false">
      <alignment horizontal="general" vertical="bottom" textRotation="0" wrapText="false" indent="0" shrinkToFit="false"/>
      <protection locked="true" hidden="false"/>
    </xf>
    <xf numFmtId="164" fontId="19" fillId="0" borderId="8" xfId="120" applyFont="true" applyBorder="true" applyAlignment="false" applyProtection="false">
      <alignment horizontal="general" vertical="bottom" textRotation="0" wrapText="false" indent="0" shrinkToFit="false"/>
      <protection locked="true" hidden="false"/>
    </xf>
    <xf numFmtId="170" fontId="19" fillId="0" borderId="7" xfId="120" applyFont="true" applyBorder="true" applyAlignment="false" applyProtection="false">
      <alignment horizontal="general" vertical="bottom" textRotation="0" wrapText="false" indent="0" shrinkToFit="false"/>
      <protection locked="true" hidden="false"/>
    </xf>
    <xf numFmtId="164" fontId="14" fillId="0" borderId="17" xfId="120" applyFont="true" applyBorder="true" applyAlignment="true" applyProtection="false">
      <alignment horizontal="general" vertical="center" textRotation="0" wrapText="false" indent="0" shrinkToFit="false"/>
      <protection locked="true" hidden="false"/>
    </xf>
    <xf numFmtId="179" fontId="19" fillId="0" borderId="7" xfId="120" applyFont="true" applyBorder="true" applyAlignment="true" applyProtection="false">
      <alignment horizontal="right" vertical="center" textRotation="0" wrapText="false" indent="0" shrinkToFit="false"/>
      <protection locked="true" hidden="false"/>
    </xf>
    <xf numFmtId="179" fontId="19" fillId="0" borderId="8" xfId="120" applyFont="true" applyBorder="true" applyAlignment="true" applyProtection="false">
      <alignment horizontal="right" vertical="center" textRotation="0" wrapText="false" indent="0" shrinkToFit="false"/>
      <protection locked="true" hidden="false"/>
    </xf>
    <xf numFmtId="180" fontId="19" fillId="0" borderId="7" xfId="120" applyFont="true" applyBorder="true" applyAlignment="true" applyProtection="false">
      <alignment horizontal="right" vertical="center" textRotation="0" wrapText="false" indent="0" shrinkToFit="false"/>
      <protection locked="true" hidden="false"/>
    </xf>
    <xf numFmtId="180" fontId="19" fillId="0" borderId="8" xfId="120" applyFont="true" applyBorder="true" applyAlignment="true" applyProtection="false">
      <alignment horizontal="right" vertical="center" textRotation="0" wrapText="false" indent="0" shrinkToFit="false"/>
      <protection locked="true" hidden="false"/>
    </xf>
    <xf numFmtId="182" fontId="19" fillId="0" borderId="8" xfId="16" applyFont="true" applyBorder="true" applyAlignment="true" applyProtection="true">
      <alignment horizontal="general" vertical="bottom" textRotation="0" wrapText="false" indent="0" shrinkToFit="false"/>
      <protection locked="true" hidden="false"/>
    </xf>
    <xf numFmtId="170" fontId="19" fillId="0" borderId="7" xfId="120" applyFont="true" applyBorder="true" applyAlignment="true" applyProtection="false">
      <alignment horizontal="center" vertical="center" textRotation="0" wrapText="false" indent="0" shrinkToFit="false"/>
      <protection locked="true" hidden="false"/>
    </xf>
    <xf numFmtId="164" fontId="14" fillId="0" borderId="17" xfId="120" applyFont="true" applyBorder="true" applyAlignment="true" applyProtection="false">
      <alignment horizontal="right" vertical="center" textRotation="0" wrapText="false" indent="0" shrinkToFit="false"/>
      <protection locked="true" hidden="false"/>
    </xf>
    <xf numFmtId="170" fontId="19" fillId="0" borderId="13" xfId="120" applyFont="true" applyBorder="true" applyAlignment="true" applyProtection="false">
      <alignment horizontal="center" vertical="center" textRotation="0" wrapText="false" indent="0" shrinkToFit="false"/>
      <protection locked="true" hidden="false"/>
    </xf>
    <xf numFmtId="164" fontId="19" fillId="0" borderId="13" xfId="120" applyFont="true" applyBorder="true" applyAlignment="false" applyProtection="false">
      <alignment horizontal="general" vertical="bottom" textRotation="0" wrapText="false" indent="0" shrinkToFit="false"/>
      <protection locked="true" hidden="false"/>
    </xf>
    <xf numFmtId="164" fontId="19" fillId="0" borderId="15" xfId="120" applyFont="true" applyBorder="true" applyAlignment="false" applyProtection="false">
      <alignment horizontal="general" vertical="bottom" textRotation="0" wrapText="false" indent="0" shrinkToFit="false"/>
      <protection locked="true" hidden="false"/>
    </xf>
    <xf numFmtId="164" fontId="14" fillId="0" borderId="0" xfId="120" applyFont="true" applyBorder="true" applyAlignment="true" applyProtection="false">
      <alignment horizontal="general" vertical="bottom" textRotation="0" wrapText="false" indent="0" shrinkToFit="false"/>
      <protection locked="true" hidden="false"/>
    </xf>
    <xf numFmtId="164" fontId="19" fillId="0" borderId="0" xfId="120" applyFont="true" applyBorder="true" applyAlignment="false" applyProtection="false">
      <alignment horizontal="general" vertical="bottom" textRotation="0" wrapText="false" indent="0" shrinkToFit="false"/>
      <protection locked="true" hidden="false"/>
    </xf>
    <xf numFmtId="164" fontId="19" fillId="0" borderId="0" xfId="120" applyFont="true" applyBorder="false" applyAlignment="false" applyProtection="false">
      <alignment horizontal="general" vertical="bottom" textRotation="0" wrapText="false" indent="0" shrinkToFit="false"/>
      <protection locked="true" hidden="false"/>
    </xf>
    <xf numFmtId="170" fontId="19" fillId="0" borderId="0" xfId="120" applyFont="true" applyBorder="false" applyAlignment="true" applyProtection="false">
      <alignment horizontal="center" vertical="center" textRotation="0" wrapText="false" indent="0" shrinkToFit="false"/>
      <protection locked="true" hidden="false"/>
    </xf>
    <xf numFmtId="164" fontId="19" fillId="0" borderId="1" xfId="120" applyFont="true" applyBorder="true" applyAlignment="false" applyProtection="false">
      <alignment horizontal="general" vertical="bottom" textRotation="0" wrapText="false" indent="0" shrinkToFit="false"/>
      <protection locked="true" hidden="false"/>
    </xf>
    <xf numFmtId="164" fontId="19" fillId="0" borderId="2" xfId="120" applyFont="true" applyBorder="true" applyAlignment="true" applyProtection="false">
      <alignment horizontal="general" vertical="bottom" textRotation="0" wrapText="false" indent="0" shrinkToFit="false"/>
      <protection locked="true" hidden="false"/>
    </xf>
    <xf numFmtId="164" fontId="19" fillId="0" borderId="16" xfId="120" applyFont="true" applyBorder="true" applyAlignment="true" applyProtection="false">
      <alignment horizontal="general" vertical="center" textRotation="0" wrapText="false" indent="0" shrinkToFit="false"/>
      <protection locked="true" hidden="false"/>
    </xf>
    <xf numFmtId="164" fontId="19" fillId="0" borderId="2" xfId="120" applyFont="true" applyBorder="true" applyAlignment="true" applyProtection="false">
      <alignment horizontal="general" vertical="center" textRotation="0" wrapText="false" indent="0" shrinkToFit="false"/>
      <protection locked="true" hidden="false"/>
    </xf>
    <xf numFmtId="164" fontId="19" fillId="0" borderId="24" xfId="120" applyFont="true" applyBorder="true" applyAlignment="true" applyProtection="false">
      <alignment horizontal="general" vertical="center" textRotation="0" wrapText="false" indent="0" shrinkToFit="false"/>
      <protection locked="true" hidden="false"/>
    </xf>
    <xf numFmtId="164" fontId="19" fillId="0" borderId="5" xfId="120" applyFont="true" applyBorder="true" applyAlignment="true" applyProtection="false">
      <alignment horizontal="general" vertical="bottom" textRotation="0" wrapText="false" indent="0" shrinkToFit="false"/>
      <protection locked="true" hidden="false"/>
    </xf>
    <xf numFmtId="170" fontId="8" fillId="0" borderId="0" xfId="120" applyFont="true" applyBorder="false" applyAlignment="true" applyProtection="false">
      <alignment horizontal="center" vertical="center" textRotation="0" wrapText="false" indent="0" shrinkToFit="false"/>
      <protection locked="true" hidden="false"/>
    </xf>
    <xf numFmtId="164" fontId="8" fillId="0" borderId="0" xfId="120" applyFont="true" applyBorder="true" applyAlignment="true" applyProtection="false">
      <alignment horizontal="general" vertical="bottom" textRotation="0" wrapText="false" indent="0" shrinkToFit="false"/>
      <protection locked="true" hidden="false"/>
    </xf>
    <xf numFmtId="164" fontId="7" fillId="0" borderId="0" xfId="122" applyFont="false" applyBorder="false" applyAlignment="false" applyProtection="false">
      <alignment horizontal="general" vertical="bottom" textRotation="0" wrapText="false" indent="0" shrinkToFit="false"/>
      <protection locked="true" hidden="false"/>
    </xf>
    <xf numFmtId="164" fontId="8" fillId="0" borderId="0" xfId="122" applyFont="true" applyBorder="false" applyAlignment="false" applyProtection="false">
      <alignment horizontal="general" vertical="bottom" textRotation="0" wrapText="false" indent="0" shrinkToFit="false"/>
      <protection locked="true" hidden="false"/>
    </xf>
    <xf numFmtId="164" fontId="8" fillId="0" borderId="1" xfId="122" applyFont="true" applyBorder="true" applyAlignment="false" applyProtection="false">
      <alignment horizontal="general" vertical="bottom" textRotation="0" wrapText="false" indent="0" shrinkToFit="false"/>
      <protection locked="true" hidden="false"/>
    </xf>
    <xf numFmtId="164" fontId="12" fillId="0" borderId="1" xfId="122" applyFont="true" applyBorder="true" applyAlignment="false" applyProtection="false">
      <alignment horizontal="general" vertical="bottom" textRotation="0" wrapText="false" indent="0" shrinkToFit="false"/>
      <protection locked="true" hidden="false"/>
    </xf>
    <xf numFmtId="164" fontId="8" fillId="0" borderId="0" xfId="122" applyFont="true" applyBorder="true" applyAlignment="false" applyProtection="false">
      <alignment horizontal="general" vertical="bottom" textRotation="0" wrapText="false" indent="0" shrinkToFit="false"/>
      <protection locked="true" hidden="false"/>
    </xf>
    <xf numFmtId="164" fontId="14" fillId="0" borderId="0" xfId="122" applyFont="true" applyBorder="true" applyAlignment="true" applyProtection="false">
      <alignment horizontal="center" vertical="bottom" textRotation="0" wrapText="false" indent="0" shrinkToFit="false"/>
      <protection locked="true" hidden="false"/>
    </xf>
    <xf numFmtId="164" fontId="8" fillId="0" borderId="16" xfId="122" applyFont="true" applyBorder="true" applyAlignment="true" applyProtection="false">
      <alignment horizontal="center" vertical="bottom" textRotation="0" wrapText="false" indent="0" shrinkToFit="false"/>
      <protection locked="true" hidden="false"/>
    </xf>
    <xf numFmtId="164" fontId="8" fillId="0" borderId="16" xfId="122" applyFont="true" applyBorder="true" applyAlignment="true" applyProtection="false">
      <alignment horizontal="general" vertical="center" textRotation="0" wrapText="false" indent="0" shrinkToFit="false"/>
      <protection locked="true" hidden="false"/>
    </xf>
    <xf numFmtId="164" fontId="8" fillId="0" borderId="0" xfId="122" applyFont="true" applyBorder="true" applyAlignment="true" applyProtection="false">
      <alignment horizontal="center" vertical="center" textRotation="0" wrapText="false" indent="0" shrinkToFit="false"/>
      <protection locked="true" hidden="false"/>
    </xf>
    <xf numFmtId="164" fontId="8" fillId="0" borderId="2" xfId="122" applyFont="true" applyBorder="true" applyAlignment="true" applyProtection="false">
      <alignment horizontal="center" vertical="bottom" textRotation="0" wrapText="false" indent="0" shrinkToFit="false"/>
      <protection locked="true" hidden="false"/>
    </xf>
    <xf numFmtId="164" fontId="8" fillId="0" borderId="24" xfId="122" applyFont="true" applyBorder="true" applyAlignment="true" applyProtection="false">
      <alignment horizontal="center" vertical="bottom" textRotation="0" wrapText="false" indent="0" shrinkToFit="false"/>
      <protection locked="true" hidden="false"/>
    </xf>
    <xf numFmtId="164" fontId="14" fillId="0" borderId="17" xfId="122" applyFont="true" applyBorder="true" applyAlignment="true" applyProtection="false">
      <alignment horizontal="center" vertical="bottom" textRotation="0" wrapText="false" indent="0" shrinkToFit="false"/>
      <protection locked="true" hidden="false"/>
    </xf>
    <xf numFmtId="164" fontId="19" fillId="0" borderId="17" xfId="122" applyFont="true" applyBorder="true" applyAlignment="true" applyProtection="false">
      <alignment horizontal="general" vertical="center" textRotation="0" wrapText="false" indent="0" shrinkToFit="false"/>
      <protection locked="true" hidden="false"/>
    </xf>
    <xf numFmtId="164" fontId="14" fillId="0" borderId="0" xfId="122" applyFont="true" applyBorder="true" applyAlignment="true" applyProtection="false">
      <alignment horizontal="center" vertical="center" textRotation="0" wrapText="false" indent="0" shrinkToFit="false"/>
      <protection locked="true" hidden="false"/>
    </xf>
    <xf numFmtId="164" fontId="19" fillId="0" borderId="0" xfId="122" applyFont="true" applyBorder="true" applyAlignment="true" applyProtection="false">
      <alignment horizontal="center" vertical="center" textRotation="0" wrapText="false" indent="0" shrinkToFit="false"/>
      <protection locked="true" hidden="false"/>
    </xf>
    <xf numFmtId="164" fontId="19" fillId="0" borderId="7" xfId="122" applyFont="true" applyBorder="true" applyAlignment="true" applyProtection="false">
      <alignment horizontal="center" vertical="bottom" textRotation="0" wrapText="false" indent="0" shrinkToFit="false"/>
      <protection locked="true" hidden="false"/>
    </xf>
    <xf numFmtId="164" fontId="19" fillId="0" borderId="25" xfId="122" applyFont="true" applyBorder="true" applyAlignment="true" applyProtection="false">
      <alignment horizontal="center" vertical="bottom" textRotation="0" wrapText="false" indent="0" shrinkToFit="false"/>
      <protection locked="true" hidden="false"/>
    </xf>
    <xf numFmtId="164" fontId="19" fillId="0" borderId="17" xfId="122" applyFont="true" applyBorder="true" applyAlignment="true" applyProtection="false">
      <alignment horizontal="center" vertical="center" textRotation="0" wrapText="false" indent="0" shrinkToFit="false"/>
      <protection locked="true" hidden="false"/>
    </xf>
    <xf numFmtId="164" fontId="14" fillId="0" borderId="17" xfId="122" applyFont="true" applyBorder="true" applyAlignment="true" applyProtection="false">
      <alignment horizontal="center" vertical="center" textRotation="0" wrapText="false" indent="0" shrinkToFit="false"/>
      <protection locked="true" hidden="false"/>
    </xf>
    <xf numFmtId="164" fontId="19" fillId="0" borderId="10" xfId="122" applyFont="true" applyBorder="true" applyAlignment="true" applyProtection="false">
      <alignment horizontal="center" vertical="center" textRotation="0" wrapText="false" indent="0" shrinkToFit="false"/>
      <protection locked="true" hidden="false"/>
    </xf>
    <xf numFmtId="164" fontId="19" fillId="0" borderId="9" xfId="122" applyFont="true" applyBorder="true" applyAlignment="false" applyProtection="false">
      <alignment horizontal="general" vertical="bottom" textRotation="0" wrapText="false" indent="0" shrinkToFit="false"/>
      <protection locked="true" hidden="false"/>
    </xf>
    <xf numFmtId="164" fontId="19" fillId="0" borderId="26" xfId="122" applyFont="true" applyBorder="true" applyAlignment="false" applyProtection="false">
      <alignment horizontal="general" vertical="bottom" textRotation="0" wrapText="false" indent="0" shrinkToFit="false"/>
      <protection locked="true" hidden="false"/>
    </xf>
    <xf numFmtId="164" fontId="19" fillId="0" borderId="6" xfId="122" applyFont="true" applyBorder="true" applyAlignment="true" applyProtection="false">
      <alignment horizontal="center" vertical="center" textRotation="0" wrapText="false" indent="0" shrinkToFit="false"/>
      <protection locked="true" hidden="false"/>
    </xf>
    <xf numFmtId="164" fontId="19" fillId="0" borderId="7" xfId="122" applyFont="true" applyBorder="true" applyAlignment="false" applyProtection="false">
      <alignment horizontal="general" vertical="bottom" textRotation="0" wrapText="false" indent="0" shrinkToFit="false"/>
      <protection locked="true" hidden="false"/>
    </xf>
    <xf numFmtId="164" fontId="19" fillId="0" borderId="8" xfId="122" applyFont="true" applyBorder="true" applyAlignment="false" applyProtection="false">
      <alignment horizontal="general" vertical="bottom" textRotation="0" wrapText="false" indent="0" shrinkToFit="false"/>
      <protection locked="true" hidden="false"/>
    </xf>
    <xf numFmtId="164" fontId="14" fillId="0" borderId="6" xfId="122" applyFont="true" applyBorder="true" applyAlignment="true" applyProtection="false">
      <alignment horizontal="center" vertical="center" textRotation="0" wrapText="false" indent="0" shrinkToFit="false"/>
      <protection locked="true" hidden="false"/>
    </xf>
    <xf numFmtId="164" fontId="14" fillId="0" borderId="7" xfId="122" applyFont="true" applyBorder="true" applyAlignment="false" applyProtection="false">
      <alignment horizontal="general" vertical="bottom" textRotation="0" wrapText="false" indent="0" shrinkToFit="false"/>
      <protection locked="true" hidden="false"/>
    </xf>
    <xf numFmtId="164" fontId="14" fillId="0" borderId="8" xfId="122" applyFont="true" applyBorder="true" applyAlignment="false" applyProtection="false">
      <alignment horizontal="general" vertical="bottom" textRotation="0" wrapText="false" indent="0" shrinkToFit="false"/>
      <protection locked="true" hidden="false"/>
    </xf>
    <xf numFmtId="164" fontId="19" fillId="0" borderId="22" xfId="122" applyFont="true" applyBorder="true" applyAlignment="true" applyProtection="false">
      <alignment horizontal="center" vertical="top" textRotation="0" wrapText="false" indent="0" shrinkToFit="false"/>
      <protection locked="true" hidden="false"/>
    </xf>
    <xf numFmtId="164" fontId="19" fillId="0" borderId="22" xfId="122" applyFont="true" applyBorder="true" applyAlignment="true" applyProtection="false">
      <alignment horizontal="general" vertical="center" textRotation="0" wrapText="false" indent="0" shrinkToFit="false"/>
      <protection locked="true" hidden="false"/>
    </xf>
    <xf numFmtId="164" fontId="19" fillId="0" borderId="14" xfId="122" applyFont="true" applyBorder="true" applyAlignment="true" applyProtection="false">
      <alignment horizontal="center" vertical="center" textRotation="0" wrapText="false" indent="0" shrinkToFit="false"/>
      <protection locked="true" hidden="false"/>
    </xf>
    <xf numFmtId="164" fontId="19" fillId="0" borderId="13" xfId="122" applyFont="true" applyBorder="true" applyAlignment="false" applyProtection="false">
      <alignment horizontal="general" vertical="bottom" textRotation="0" wrapText="false" indent="0" shrinkToFit="false"/>
      <protection locked="true" hidden="false"/>
    </xf>
    <xf numFmtId="164" fontId="19" fillId="0" borderId="15" xfId="122" applyFont="true" applyBorder="true" applyAlignment="false" applyProtection="false">
      <alignment horizontal="general" vertical="bottom" textRotation="0" wrapText="false" indent="0" shrinkToFit="false"/>
      <protection locked="true" hidden="false"/>
    </xf>
    <xf numFmtId="164" fontId="19" fillId="0" borderId="22" xfId="122" applyFont="true" applyBorder="true" applyAlignment="true" applyProtection="false">
      <alignment horizontal="center" vertical="bottom" textRotation="0" wrapText="false" indent="0" shrinkToFit="false"/>
      <protection locked="true" hidden="false"/>
    </xf>
    <xf numFmtId="170" fontId="19" fillId="0" borderId="17" xfId="122" applyFont="true" applyBorder="true" applyAlignment="true" applyProtection="false">
      <alignment horizontal="center" vertical="center" textRotation="0" wrapText="false" indent="0" shrinkToFit="false"/>
      <protection locked="true" hidden="false"/>
    </xf>
    <xf numFmtId="164" fontId="14" fillId="0" borderId="17" xfId="122" applyFont="true" applyBorder="true" applyAlignment="true" applyProtection="false">
      <alignment horizontal="general" vertical="center" textRotation="0" wrapText="false" indent="0" shrinkToFit="false"/>
      <protection locked="true" hidden="false"/>
    </xf>
    <xf numFmtId="179" fontId="19" fillId="0" borderId="6" xfId="122" applyFont="true" applyBorder="true" applyAlignment="true" applyProtection="false">
      <alignment horizontal="right" vertical="center" textRotation="0" wrapText="false" indent="0" shrinkToFit="false"/>
      <protection locked="true" hidden="false"/>
    </xf>
    <xf numFmtId="174" fontId="19" fillId="0" borderId="7" xfId="122" applyFont="true" applyBorder="true" applyAlignment="false" applyProtection="false">
      <alignment horizontal="general" vertical="bottom" textRotation="0" wrapText="false" indent="0" shrinkToFit="false"/>
      <protection locked="true" hidden="false"/>
    </xf>
    <xf numFmtId="174" fontId="19" fillId="0" borderId="8" xfId="122" applyFont="true" applyBorder="true" applyAlignment="false" applyProtection="false">
      <alignment horizontal="general" vertical="bottom" textRotation="0" wrapText="false" indent="0" shrinkToFit="false"/>
      <protection locked="true" hidden="false"/>
    </xf>
    <xf numFmtId="164" fontId="19" fillId="0" borderId="0" xfId="122" applyFont="true" applyBorder="false" applyAlignment="false" applyProtection="false">
      <alignment horizontal="general" vertical="bottom" textRotation="0" wrapText="false" indent="0" shrinkToFit="false"/>
      <protection locked="true" hidden="false"/>
    </xf>
    <xf numFmtId="170" fontId="19" fillId="0" borderId="22" xfId="122" applyFont="true" applyBorder="true" applyAlignment="true" applyProtection="false">
      <alignment horizontal="center" vertical="center" textRotation="0" wrapText="false" indent="0" shrinkToFit="false"/>
      <protection locked="true" hidden="false"/>
    </xf>
    <xf numFmtId="164" fontId="14" fillId="0" borderId="22" xfId="122" applyFont="true" applyBorder="true" applyAlignment="true" applyProtection="false">
      <alignment horizontal="general" vertical="center" textRotation="0" wrapText="false" indent="0" shrinkToFit="false"/>
      <protection locked="true" hidden="false"/>
    </xf>
    <xf numFmtId="179" fontId="19" fillId="0" borderId="14" xfId="122" applyFont="true" applyBorder="true" applyAlignment="true" applyProtection="false">
      <alignment horizontal="right" vertical="center" textRotation="0" wrapText="false" indent="0" shrinkToFit="false"/>
      <protection locked="true" hidden="false"/>
    </xf>
    <xf numFmtId="174" fontId="19" fillId="0" borderId="13" xfId="122" applyFont="true" applyBorder="true" applyAlignment="false" applyProtection="false">
      <alignment horizontal="general" vertical="bottom" textRotation="0" wrapText="false" indent="0" shrinkToFit="false"/>
      <protection locked="true" hidden="false"/>
    </xf>
    <xf numFmtId="174" fontId="19" fillId="0" borderId="15" xfId="122" applyFont="true" applyBorder="true" applyAlignment="false" applyProtection="false">
      <alignment horizontal="general" vertical="bottom" textRotation="0" wrapText="false" indent="0" shrinkToFit="false"/>
      <protection locked="true" hidden="false"/>
    </xf>
    <xf numFmtId="170" fontId="19" fillId="0" borderId="0" xfId="122" applyFont="true" applyBorder="true" applyAlignment="true" applyProtection="false">
      <alignment horizontal="center" vertical="center" textRotation="0" wrapText="false" indent="0" shrinkToFit="false"/>
      <protection locked="true" hidden="false"/>
    </xf>
    <xf numFmtId="164" fontId="19" fillId="0" borderId="0" xfId="122" applyFont="true" applyBorder="true" applyAlignment="true" applyProtection="false">
      <alignment horizontal="general" vertical="center" textRotation="0" wrapText="false" indent="0" shrinkToFit="false"/>
      <protection locked="true" hidden="false"/>
    </xf>
    <xf numFmtId="179" fontId="19" fillId="0" borderId="0" xfId="122" applyFont="true" applyBorder="true" applyAlignment="true" applyProtection="false">
      <alignment horizontal="right" vertical="center" textRotation="0" wrapText="false" indent="0" shrinkToFit="false"/>
      <protection locked="true" hidden="false"/>
    </xf>
    <xf numFmtId="174" fontId="19" fillId="0" borderId="0" xfId="122" applyFont="true" applyBorder="true" applyAlignment="false" applyProtection="false">
      <alignment horizontal="general" vertical="bottom" textRotation="0" wrapText="false" indent="0" shrinkToFit="false"/>
      <protection locked="true" hidden="false"/>
    </xf>
    <xf numFmtId="170" fontId="19" fillId="0" borderId="0" xfId="122" applyFont="true" applyBorder="false" applyAlignment="true" applyProtection="false">
      <alignment horizontal="center" vertical="center" textRotation="0" wrapText="false" indent="0" shrinkToFit="false"/>
      <protection locked="true" hidden="false"/>
    </xf>
    <xf numFmtId="164" fontId="19" fillId="0" borderId="0" xfId="122" applyFont="true" applyBorder="true" applyAlignment="false" applyProtection="false">
      <alignment horizontal="general" vertical="bottom" textRotation="0" wrapText="false" indent="0" shrinkToFit="false"/>
      <protection locked="true" hidden="false"/>
    </xf>
    <xf numFmtId="164" fontId="19" fillId="0" borderId="1" xfId="122" applyFont="true" applyBorder="true" applyAlignment="false" applyProtection="false">
      <alignment horizontal="general" vertical="bottom" textRotation="0" wrapText="false" indent="0" shrinkToFit="false"/>
      <protection locked="true" hidden="false"/>
    </xf>
    <xf numFmtId="164" fontId="19" fillId="0" borderId="16" xfId="122" applyFont="true" applyBorder="true" applyAlignment="true" applyProtection="false">
      <alignment horizontal="center" vertical="bottom" textRotation="0" wrapText="false" indent="0" shrinkToFit="false"/>
      <protection locked="true" hidden="false"/>
    </xf>
    <xf numFmtId="164" fontId="19" fillId="0" borderId="16" xfId="122" applyFont="true" applyBorder="true" applyAlignment="true" applyProtection="false">
      <alignment horizontal="general" vertical="center" textRotation="0" wrapText="false" indent="0" shrinkToFit="false"/>
      <protection locked="true" hidden="false"/>
    </xf>
    <xf numFmtId="164" fontId="19" fillId="0" borderId="2" xfId="122" applyFont="true" applyBorder="true" applyAlignment="true" applyProtection="false">
      <alignment horizontal="center" vertical="bottom" textRotation="0" wrapText="false" indent="0" shrinkToFit="false"/>
      <protection locked="true" hidden="false"/>
    </xf>
    <xf numFmtId="164" fontId="19" fillId="0" borderId="24" xfId="122" applyFont="true" applyBorder="true" applyAlignment="true" applyProtection="false">
      <alignment horizontal="center" vertical="bottom" textRotation="0" wrapText="false" indent="0" shrinkToFit="false"/>
      <protection locked="true" hidden="false"/>
    </xf>
    <xf numFmtId="164" fontId="14" fillId="0" borderId="17" xfId="122" applyFont="true" applyBorder="true" applyAlignment="true" applyProtection="false">
      <alignment horizontal="right" vertical="center" textRotation="0" wrapText="false" indent="0" shrinkToFit="false"/>
      <protection locked="true" hidden="false"/>
    </xf>
    <xf numFmtId="164" fontId="19" fillId="0" borderId="22" xfId="122" applyFont="true" applyBorder="true" applyAlignment="false" applyProtection="false">
      <alignment horizontal="general" vertical="bottom" textRotation="0" wrapText="false" indent="0" shrinkToFit="false"/>
      <protection locked="true" hidden="false"/>
    </xf>
    <xf numFmtId="164" fontId="19" fillId="0" borderId="14" xfId="122" applyFont="true" applyBorder="true" applyAlignment="false" applyProtection="false">
      <alignment horizontal="general" vertical="bottom" textRotation="0" wrapText="false" indent="0" shrinkToFit="false"/>
      <protection locked="true" hidden="false"/>
    </xf>
    <xf numFmtId="175" fontId="2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false">
      <alignment horizontal="center" vertical="bottom"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bottom" textRotation="0" wrapText="false" indent="0" shrinkToFit="false"/>
      <protection locked="true" hidden="false"/>
    </xf>
    <xf numFmtId="164" fontId="13" fillId="0" borderId="20" xfId="0" applyFont="true" applyBorder="true" applyAlignment="true" applyProtection="false">
      <alignment horizontal="distributed" vertical="bottom" textRotation="0" wrapText="false" indent="0" shrinkToFit="false"/>
      <protection locked="true" hidden="false"/>
    </xf>
    <xf numFmtId="175" fontId="8" fillId="0" borderId="20" xfId="0" applyFont="true" applyBorder="true" applyAlignment="true" applyProtection="false">
      <alignment horizontal="right" vertical="bottom" textRotation="0" wrapText="false" indent="0" shrinkToFit="false"/>
      <protection locked="true" hidden="false"/>
    </xf>
    <xf numFmtId="183" fontId="8" fillId="0" borderId="20" xfId="0" applyFont="true" applyBorder="true" applyAlignment="true" applyProtection="false">
      <alignment horizontal="right" vertical="bottom" textRotation="0" wrapText="false" indent="0" shrinkToFit="false"/>
      <protection locked="true" hidden="false"/>
    </xf>
    <xf numFmtId="164" fontId="13" fillId="0" borderId="20" xfId="0" applyFont="true" applyBorder="true" applyAlignment="true" applyProtection="false">
      <alignment horizontal="general" vertical="bottom" textRotation="0" wrapText="false" indent="0" shrinkToFit="false"/>
      <protection locked="true" hidden="false"/>
    </xf>
    <xf numFmtId="175" fontId="23" fillId="0" borderId="0" xfId="0" applyFont="true" applyBorder="false" applyAlignment="false" applyProtection="false">
      <alignment horizontal="general" vertical="bottom" textRotation="0" wrapText="false" indent="0" shrinkToFit="false"/>
      <protection locked="true" hidden="false"/>
    </xf>
    <xf numFmtId="164" fontId="8" fillId="0" borderId="20" xfId="0" applyFont="true" applyBorder="true" applyAlignment="true" applyProtection="false">
      <alignment horizontal="general" vertical="bottom" textRotation="0" wrapText="true" indent="0" shrinkToFit="false"/>
      <protection locked="true" hidden="false"/>
    </xf>
    <xf numFmtId="164" fontId="14" fillId="0" borderId="20" xfId="0" applyFont="true" applyBorder="true" applyAlignment="true" applyProtection="false">
      <alignment horizontal="distributed" vertical="bottom" textRotation="0" wrapText="true" indent="0" shrinkToFit="false"/>
      <protection locked="true" hidden="false"/>
    </xf>
    <xf numFmtId="164" fontId="8" fillId="0" borderId="2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5" fontId="23" fillId="0" borderId="0" xfId="0" applyFont="true" applyBorder="true" applyAlignment="false" applyProtection="false">
      <alignment horizontal="general" vertical="bottom" textRotation="0" wrapText="false" indent="0" shrinkToFit="false"/>
      <protection locked="true" hidden="false"/>
    </xf>
    <xf numFmtId="181" fontId="24" fillId="0" borderId="0" xfId="16" applyFont="true" applyBorder="true" applyAlignment="true" applyProtection="true">
      <alignment horizontal="general" vertical="bottom" textRotation="0" wrapText="false" indent="0" shrinkToFit="false"/>
      <protection locked="true" hidden="false"/>
    </xf>
    <xf numFmtId="183" fontId="8" fillId="0" borderId="0" xfId="0" applyFont="true" applyBorder="true" applyAlignment="true" applyProtection="false">
      <alignment horizontal="right" vertical="bottom" textRotation="0" wrapText="false" indent="0" shrinkToFit="false"/>
      <protection locked="true" hidden="false"/>
    </xf>
    <xf numFmtId="175" fontId="8" fillId="0" borderId="18" xfId="0" applyFont="true" applyBorder="true" applyAlignment="true" applyProtection="false">
      <alignment horizontal="right" vertical="bottom" textRotation="0" wrapText="false" indent="0" shrinkToFit="false"/>
      <protection locked="true" hidden="false"/>
    </xf>
    <xf numFmtId="183" fontId="8" fillId="0" borderId="18" xfId="0" applyFont="true" applyBorder="true" applyAlignment="true" applyProtection="false">
      <alignment horizontal="right" vertical="bottom" textRotation="0" wrapText="false" indent="0" shrinkToFit="false"/>
      <protection locked="true" hidden="false"/>
    </xf>
    <xf numFmtId="164" fontId="8" fillId="0" borderId="18" xfId="0" applyFont="true" applyBorder="true" applyAlignment="true" applyProtection="false">
      <alignment horizontal="distributed" vertical="bottom" textRotation="0" wrapText="false" indent="0" shrinkToFit="false"/>
      <protection locked="true" hidden="false"/>
    </xf>
    <xf numFmtId="175" fontId="2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false" indent="0" shrinkToFit="false"/>
      <protection locked="true" hidden="false"/>
    </xf>
    <xf numFmtId="164" fontId="8" fillId="0" borderId="31"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75" fontId="24" fillId="0" borderId="0" xfId="0" applyFont="true" applyBorder="true" applyAlignment="false" applyProtection="false">
      <alignment horizontal="general" vertical="bottom" textRotation="0" wrapText="false" indent="0" shrinkToFit="false"/>
      <protection locked="true" hidden="false"/>
    </xf>
    <xf numFmtId="183" fontId="8" fillId="0" borderId="20" xfId="0" applyFont="true" applyBorder="true" applyAlignment="true" applyProtection="false">
      <alignment horizontal="right"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75" fontId="8" fillId="0" borderId="27" xfId="0" applyFont="true" applyBorder="true" applyAlignment="true" applyProtection="false">
      <alignment horizontal="right" vertical="bottom" textRotation="0" wrapText="false" indent="0" shrinkToFit="fals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64" fontId="13" fillId="0" borderId="20" xfId="0" applyFont="true" applyBorder="true" applyAlignment="true" applyProtection="false">
      <alignment horizontal="distributed" vertical="center" textRotation="0" wrapText="true" indent="0" shrinkToFit="false"/>
      <protection locked="true" hidden="false"/>
    </xf>
    <xf numFmtId="164" fontId="8" fillId="0" borderId="20" xfId="0" applyFont="true" applyBorder="true" applyAlignment="true" applyProtection="false">
      <alignment horizontal="distributed" vertical="center" textRotation="0" wrapText="true" indent="0" shrinkToFit="false"/>
      <protection locked="true" hidden="false"/>
    </xf>
    <xf numFmtId="164" fontId="25" fillId="0" borderId="20" xfId="0" applyFont="true" applyBorder="true" applyAlignment="true" applyProtection="false">
      <alignment horizontal="distributed" vertical="bottom" textRotation="0" wrapText="true" indent="0" shrinkToFit="false"/>
      <protection locked="true" hidden="false"/>
    </xf>
    <xf numFmtId="164" fontId="13" fillId="0" borderId="20" xfId="0" applyFont="true" applyBorder="true" applyAlignment="true" applyProtection="false">
      <alignment horizontal="distributed" vertical="center" textRotation="0" wrapText="false" indent="0" shrinkToFit="false"/>
      <protection locked="true" hidden="false"/>
    </xf>
    <xf numFmtId="164" fontId="14" fillId="0" borderId="20" xfId="0" applyFont="true" applyBorder="true" applyAlignment="true" applyProtection="false">
      <alignment horizontal="distributed"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5" fontId="2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7" fillId="0" borderId="0" xfId="128" applyFont="false" applyBorder="false" applyAlignment="false" applyProtection="false">
      <alignment horizontal="general" vertical="bottom" textRotation="0" wrapText="false" indent="0" shrinkToFit="false"/>
      <protection locked="true" hidden="false"/>
    </xf>
    <xf numFmtId="164" fontId="8" fillId="0" borderId="0" xfId="128" applyFont="true" applyBorder="false" applyAlignment="false" applyProtection="false">
      <alignment horizontal="general" vertical="bottom" textRotation="0" wrapText="false" indent="0" shrinkToFit="false"/>
      <protection locked="true" hidden="false"/>
    </xf>
    <xf numFmtId="164" fontId="26" fillId="0" borderId="1" xfId="128" applyFont="true" applyBorder="true" applyAlignment="false" applyProtection="false">
      <alignment horizontal="general" vertical="bottom" textRotation="0" wrapText="false" indent="0" shrinkToFit="false"/>
      <protection locked="true" hidden="false"/>
    </xf>
    <xf numFmtId="164" fontId="8" fillId="0" borderId="1" xfId="128" applyFont="true" applyBorder="true" applyAlignment="false" applyProtection="false">
      <alignment horizontal="general" vertical="bottom" textRotation="0" wrapText="false" indent="0" shrinkToFit="false"/>
      <protection locked="true" hidden="false"/>
    </xf>
    <xf numFmtId="164" fontId="11" fillId="0" borderId="0" xfId="128" applyFont="true" applyBorder="true" applyAlignment="false" applyProtection="false">
      <alignment horizontal="general" vertical="bottom" textRotation="0" wrapText="false" indent="0" shrinkToFit="false"/>
      <protection locked="true" hidden="false"/>
    </xf>
    <xf numFmtId="164" fontId="11" fillId="0" borderId="1" xfId="128" applyFont="true" applyBorder="true" applyAlignment="false" applyProtection="false">
      <alignment horizontal="general" vertical="bottom" textRotation="0" wrapText="false" indent="0" shrinkToFit="false"/>
      <protection locked="true" hidden="false"/>
    </xf>
    <xf numFmtId="164" fontId="8" fillId="0" borderId="0" xfId="128" applyFont="true" applyBorder="true" applyAlignment="false" applyProtection="false">
      <alignment horizontal="general" vertical="bottom" textRotation="0" wrapText="false" indent="0" shrinkToFit="false"/>
      <protection locked="true" hidden="false"/>
    </xf>
    <xf numFmtId="164" fontId="8" fillId="0" borderId="2" xfId="128" applyFont="true" applyBorder="true" applyAlignment="false" applyProtection="false">
      <alignment horizontal="general" vertical="bottom" textRotation="0" wrapText="false" indent="0" shrinkToFit="false"/>
      <protection locked="true" hidden="false"/>
    </xf>
    <xf numFmtId="164" fontId="8" fillId="0" borderId="4" xfId="128" applyFont="true" applyBorder="true" applyAlignment="false" applyProtection="false">
      <alignment horizontal="general" vertical="bottom" textRotation="0" wrapText="false" indent="0" shrinkToFit="false"/>
      <protection locked="true" hidden="false"/>
    </xf>
    <xf numFmtId="164" fontId="12" fillId="0" borderId="3" xfId="128" applyFont="true" applyBorder="true" applyAlignment="false" applyProtection="false">
      <alignment horizontal="general" vertical="bottom" textRotation="0" wrapText="false" indent="0" shrinkToFit="false"/>
      <protection locked="true" hidden="false"/>
    </xf>
    <xf numFmtId="164" fontId="8" fillId="0" borderId="3" xfId="128" applyFont="true" applyBorder="true" applyAlignment="false" applyProtection="false">
      <alignment horizontal="general" vertical="bottom" textRotation="0" wrapText="false" indent="0" shrinkToFit="false"/>
      <protection locked="true" hidden="false"/>
    </xf>
    <xf numFmtId="164" fontId="12" fillId="0" borderId="4" xfId="128" applyFont="true" applyBorder="true" applyAlignment="false" applyProtection="false">
      <alignment horizontal="general" vertical="bottom" textRotation="0" wrapText="false" indent="0" shrinkToFit="false"/>
      <protection locked="true" hidden="false"/>
    </xf>
    <xf numFmtId="164" fontId="11" fillId="0" borderId="32" xfId="128" applyFont="true" applyBorder="true" applyAlignment="false" applyProtection="false">
      <alignment horizontal="general" vertical="bottom" textRotation="0" wrapText="false" indent="0" shrinkToFit="false"/>
      <protection locked="true" hidden="false"/>
    </xf>
    <xf numFmtId="164" fontId="13" fillId="0" borderId="3" xfId="128" applyFont="true" applyBorder="true" applyAlignment="true" applyProtection="false">
      <alignment horizontal="center" vertical="bottom" textRotation="0" wrapText="false" indent="0" shrinkToFit="false"/>
      <protection locked="true" hidden="false"/>
    </xf>
    <xf numFmtId="164" fontId="8" fillId="0" borderId="6" xfId="128" applyFont="true" applyBorder="true" applyAlignment="false" applyProtection="false">
      <alignment horizontal="general" vertical="bottom" textRotation="0" wrapText="false" indent="0" shrinkToFit="false"/>
      <protection locked="true" hidden="false"/>
    </xf>
    <xf numFmtId="164" fontId="13" fillId="0" borderId="7" xfId="128" applyFont="true" applyBorder="true" applyAlignment="true" applyProtection="false">
      <alignment horizontal="distributed" vertical="bottom" textRotation="0" wrapText="false" indent="0" shrinkToFit="false"/>
      <protection locked="true" hidden="false"/>
    </xf>
    <xf numFmtId="164" fontId="13" fillId="0" borderId="11" xfId="128" applyFont="true" applyBorder="true" applyAlignment="true" applyProtection="false">
      <alignment horizontal="center" vertical="top" textRotation="0" wrapText="false" indent="0" shrinkToFit="false"/>
      <protection locked="true" hidden="false"/>
    </xf>
    <xf numFmtId="164" fontId="13" fillId="0" borderId="11" xfId="128" applyFont="true" applyBorder="true" applyAlignment="true" applyProtection="false">
      <alignment horizontal="center" vertical="center" textRotation="0" wrapText="false" indent="0" shrinkToFit="false"/>
      <protection locked="true" hidden="false"/>
    </xf>
    <xf numFmtId="164" fontId="13" fillId="0" borderId="6" xfId="128" applyFont="true" applyBorder="true" applyAlignment="true" applyProtection="false">
      <alignment horizontal="center" vertical="center" textRotation="0" wrapText="false" indent="0" shrinkToFit="false"/>
      <protection locked="true" hidden="false"/>
    </xf>
    <xf numFmtId="164" fontId="8" fillId="0" borderId="9" xfId="128" applyFont="true" applyBorder="true" applyAlignment="true" applyProtection="false">
      <alignment horizontal="distributed" vertical="top" textRotation="0" wrapText="false" indent="0" shrinkToFit="false"/>
      <protection locked="true" hidden="false"/>
    </xf>
    <xf numFmtId="164" fontId="13" fillId="0" borderId="18" xfId="128" applyFont="true" applyBorder="true" applyAlignment="true" applyProtection="false">
      <alignment horizontal="center" vertical="center" textRotation="0" wrapText="false" indent="0" shrinkToFit="false"/>
      <protection locked="true" hidden="false"/>
    </xf>
    <xf numFmtId="164" fontId="13" fillId="0" borderId="10" xfId="128" applyFont="true" applyBorder="true" applyAlignment="true" applyProtection="false">
      <alignment horizontal="center" vertical="center" textRotation="0" wrapText="false" indent="0" shrinkToFit="false"/>
      <protection locked="true" hidden="false"/>
    </xf>
    <xf numFmtId="169" fontId="8" fillId="0" borderId="6" xfId="128" applyFont="true" applyBorder="true" applyAlignment="false" applyProtection="false">
      <alignment horizontal="general" vertical="bottom" textRotation="0" wrapText="false" indent="0" shrinkToFit="false"/>
      <protection locked="true" hidden="false"/>
    </xf>
    <xf numFmtId="169" fontId="8" fillId="0" borderId="20" xfId="128" applyFont="true" applyBorder="true" applyAlignment="false" applyProtection="false">
      <alignment horizontal="general" vertical="bottom" textRotation="0" wrapText="false" indent="0" shrinkToFit="false"/>
      <protection locked="true" hidden="false"/>
    </xf>
    <xf numFmtId="164" fontId="13" fillId="0" borderId="33" xfId="128" applyFont="true" applyBorder="true" applyAlignment="true" applyProtection="false">
      <alignment horizontal="distributed" vertical="center" textRotation="0" wrapText="false" indent="0" shrinkToFit="false"/>
      <protection locked="true" hidden="false"/>
    </xf>
    <xf numFmtId="169" fontId="8" fillId="0" borderId="28" xfId="16" applyFont="true" applyBorder="true" applyAlignment="true" applyProtection="true">
      <alignment horizontal="general" vertical="center" textRotation="0" wrapText="false" indent="0" shrinkToFit="false"/>
      <protection locked="true" hidden="false"/>
    </xf>
    <xf numFmtId="169" fontId="8" fillId="0" borderId="0" xfId="128" applyFont="true" applyBorder="true" applyAlignment="true" applyProtection="false">
      <alignment horizontal="general" vertical="bottom" textRotation="0" wrapText="false" indent="0" shrinkToFit="false"/>
      <protection locked="true" hidden="false"/>
    </xf>
    <xf numFmtId="169" fontId="8" fillId="0" borderId="6" xfId="128" applyFont="true" applyBorder="true" applyAlignment="true" applyProtection="false">
      <alignment horizontal="general" vertical="bottom" textRotation="0" wrapText="false" indent="0" shrinkToFit="false"/>
      <protection locked="true" hidden="false"/>
    </xf>
    <xf numFmtId="164" fontId="8" fillId="0" borderId="33" xfId="128" applyFont="true" applyBorder="true" applyAlignment="true" applyProtection="false">
      <alignment horizontal="distributed" vertical="bottom" textRotation="0" wrapText="false" indent="0" shrinkToFit="false"/>
      <protection locked="true" hidden="false"/>
    </xf>
    <xf numFmtId="169" fontId="8" fillId="0" borderId="0" xfId="16" applyFont="true" applyBorder="true" applyAlignment="true" applyProtection="true">
      <alignment horizontal="general" vertical="bottom" textRotation="0" wrapText="false" indent="0" shrinkToFit="false"/>
      <protection locked="true" hidden="false"/>
    </xf>
    <xf numFmtId="169" fontId="8" fillId="0" borderId="6" xfId="16" applyFont="true" applyBorder="true" applyAlignment="true" applyProtection="true">
      <alignment horizontal="general" vertical="bottom" textRotation="0" wrapText="false" indent="0" shrinkToFit="false"/>
      <protection locked="true" hidden="false"/>
    </xf>
    <xf numFmtId="169" fontId="8" fillId="0" borderId="28" xfId="128" applyFont="true" applyBorder="true" applyAlignment="true" applyProtection="false">
      <alignment horizontal="general" vertical="center" textRotation="0" wrapText="false" indent="0" shrinkToFit="false"/>
      <protection locked="true" hidden="false"/>
    </xf>
    <xf numFmtId="169" fontId="8" fillId="0" borderId="28" xfId="16" applyFont="true" applyBorder="true" applyAlignment="true" applyProtection="true">
      <alignment horizontal="right" vertical="center" textRotation="0" wrapText="false" indent="0" shrinkToFit="false"/>
      <protection locked="true" hidden="false"/>
    </xf>
    <xf numFmtId="179" fontId="8" fillId="0" borderId="20" xfId="128" applyFont="true" applyBorder="true" applyAlignment="true" applyProtection="false">
      <alignment horizontal="right" vertical="center" textRotation="0" wrapText="false" indent="0" shrinkToFit="false"/>
      <protection locked="true" hidden="false"/>
    </xf>
    <xf numFmtId="169" fontId="8" fillId="0" borderId="0" xfId="128" applyFont="true" applyBorder="true" applyAlignment="true" applyProtection="false">
      <alignment horizontal="right" vertical="bottom" textRotation="0" wrapText="false" indent="0" shrinkToFit="false"/>
      <protection locked="true" hidden="false"/>
    </xf>
    <xf numFmtId="169" fontId="8" fillId="0" borderId="6" xfId="128" applyFont="true" applyBorder="true" applyAlignment="true" applyProtection="false">
      <alignment horizontal="right" vertical="bottom" textRotation="0" wrapText="false" indent="0" shrinkToFit="false"/>
      <protection locked="true" hidden="false"/>
    </xf>
    <xf numFmtId="179" fontId="13" fillId="0" borderId="6" xfId="128" applyFont="true" applyBorder="true" applyAlignment="true" applyProtection="false">
      <alignment horizontal="right" vertical="center" textRotation="0" wrapText="false" indent="0" shrinkToFit="false"/>
      <protection locked="true" hidden="false"/>
    </xf>
    <xf numFmtId="179" fontId="13" fillId="0" borderId="20" xfId="128" applyFont="true" applyBorder="true" applyAlignment="true" applyProtection="false">
      <alignment horizontal="right" vertical="center" textRotation="0" wrapText="false" indent="0" shrinkToFit="false"/>
      <protection locked="true" hidden="false"/>
    </xf>
    <xf numFmtId="164" fontId="13" fillId="0" borderId="33" xfId="128" applyFont="true" applyBorder="true" applyAlignment="true" applyProtection="false">
      <alignment horizontal="distributed" vertical="center" textRotation="0" wrapText="false" indent="0" shrinkToFit="false"/>
      <protection locked="true" hidden="false"/>
    </xf>
    <xf numFmtId="164" fontId="8" fillId="0" borderId="34" xfId="128" applyFont="true" applyBorder="true" applyAlignment="true" applyProtection="false">
      <alignment horizontal="distributed" vertical="bottom" textRotation="0" wrapText="false" indent="0" shrinkToFit="false"/>
      <protection locked="true" hidden="false"/>
    </xf>
    <xf numFmtId="169" fontId="8" fillId="0" borderId="35" xfId="128" applyFont="true" applyBorder="true" applyAlignment="false" applyProtection="false">
      <alignment horizontal="general" vertical="bottom" textRotation="0" wrapText="false" indent="0" shrinkToFit="false"/>
      <protection locked="true" hidden="false"/>
    </xf>
    <xf numFmtId="169" fontId="8" fillId="0" borderId="1" xfId="128" applyFont="true" applyBorder="true" applyAlignment="false" applyProtection="false">
      <alignment horizontal="general" vertical="bottom" textRotation="0" wrapText="false" indent="0" shrinkToFit="false"/>
      <protection locked="true" hidden="false"/>
    </xf>
    <xf numFmtId="169" fontId="8" fillId="0" borderId="14" xfId="128" applyFont="true" applyBorder="true" applyAlignment="false" applyProtection="false">
      <alignment horizontal="general" vertical="bottom" textRotation="0" wrapText="false" indent="0" shrinkToFit="false"/>
      <protection locked="true" hidden="false"/>
    </xf>
    <xf numFmtId="169" fontId="8" fillId="0" borderId="0" xfId="128" applyFont="true" applyBorder="true" applyAlignment="false" applyProtection="false">
      <alignment horizontal="general" vertical="bottom" textRotation="0" wrapText="false" indent="0" shrinkToFit="false"/>
      <protection locked="true" hidden="false"/>
    </xf>
    <xf numFmtId="164" fontId="13" fillId="0" borderId="0" xfId="128" applyFont="true" applyBorder="true" applyAlignment="false" applyProtection="false">
      <alignment horizontal="general" vertical="bottom" textRotation="0" wrapText="false" indent="0" shrinkToFit="false"/>
      <protection locked="true" hidden="false"/>
    </xf>
    <xf numFmtId="164" fontId="7" fillId="0" borderId="0" xfId="130" applyFont="false" applyBorder="false" applyAlignment="false" applyProtection="false">
      <alignment horizontal="general" vertical="bottom" textRotation="0" wrapText="false" indent="0" shrinkToFit="false"/>
      <protection locked="true" hidden="false"/>
    </xf>
    <xf numFmtId="164" fontId="8" fillId="0" borderId="0" xfId="130" applyFont="true" applyBorder="false" applyAlignment="false" applyProtection="false">
      <alignment horizontal="general" vertical="bottom" textRotation="0" wrapText="false" indent="0" shrinkToFit="false"/>
      <protection locked="true" hidden="false"/>
    </xf>
    <xf numFmtId="169" fontId="8" fillId="0" borderId="0" xfId="130" applyFont="true" applyBorder="true" applyAlignment="false" applyProtection="false">
      <alignment horizontal="general" vertical="bottom" textRotation="0" wrapText="false" indent="0" shrinkToFit="false"/>
      <protection locked="true" hidden="false"/>
    </xf>
    <xf numFmtId="169" fontId="8" fillId="0" borderId="1" xfId="130" applyFont="true" applyBorder="true" applyAlignment="false" applyProtection="false">
      <alignment horizontal="general" vertical="bottom" textRotation="0" wrapText="false" indent="0" shrinkToFit="false"/>
      <protection locked="true" hidden="false"/>
    </xf>
    <xf numFmtId="169" fontId="11" fillId="0" borderId="1" xfId="130" applyFont="true" applyBorder="true" applyAlignment="false" applyProtection="false">
      <alignment horizontal="general" vertical="bottom" textRotation="0" wrapText="false" indent="0" shrinkToFit="false"/>
      <protection locked="true" hidden="false"/>
    </xf>
    <xf numFmtId="169" fontId="8" fillId="0" borderId="1" xfId="130" applyFont="true" applyBorder="true" applyAlignment="true" applyProtection="false">
      <alignment horizontal="general" vertical="bottom" textRotation="0" wrapText="false" indent="0" shrinkToFit="false"/>
      <protection locked="true" hidden="false"/>
    </xf>
    <xf numFmtId="169" fontId="18" fillId="0" borderId="1" xfId="130" applyFont="true" applyBorder="true" applyAlignment="true" applyProtection="false">
      <alignment horizontal="center" vertical="bottom" textRotation="0" wrapText="false" indent="0" shrinkToFit="false"/>
      <protection locked="true" hidden="false"/>
    </xf>
    <xf numFmtId="164" fontId="8" fillId="0" borderId="0" xfId="130" applyFont="true" applyBorder="true" applyAlignment="false" applyProtection="false">
      <alignment horizontal="general" vertical="bottom" textRotation="0" wrapText="false" indent="0" shrinkToFit="false"/>
      <protection locked="true" hidden="false"/>
    </xf>
    <xf numFmtId="164" fontId="8" fillId="0" borderId="6" xfId="130" applyFont="true" applyBorder="true" applyAlignment="false" applyProtection="false">
      <alignment horizontal="general" vertical="bottom" textRotation="0" wrapText="false" indent="0" shrinkToFit="false"/>
      <protection locked="true" hidden="false"/>
    </xf>
    <xf numFmtId="164" fontId="8" fillId="0" borderId="4" xfId="130" applyFont="true" applyBorder="true" applyAlignment="false" applyProtection="false">
      <alignment horizontal="general" vertical="bottom" textRotation="0" wrapText="false" indent="0" shrinkToFit="false"/>
      <protection locked="true" hidden="false"/>
    </xf>
    <xf numFmtId="164" fontId="11" fillId="0" borderId="3" xfId="130" applyFont="true" applyBorder="true" applyAlignment="false" applyProtection="false">
      <alignment horizontal="general" vertical="bottom" textRotation="0" wrapText="false" indent="0" shrinkToFit="false"/>
      <protection locked="true" hidden="false"/>
    </xf>
    <xf numFmtId="164" fontId="8" fillId="0" borderId="3" xfId="130" applyFont="true" applyBorder="true" applyAlignment="false" applyProtection="false">
      <alignment horizontal="general" vertical="bottom" textRotation="0" wrapText="false" indent="0" shrinkToFit="false"/>
      <protection locked="true" hidden="false"/>
    </xf>
    <xf numFmtId="164" fontId="11" fillId="0" borderId="4" xfId="130" applyFont="true" applyBorder="true" applyAlignment="false" applyProtection="false">
      <alignment horizontal="general" vertical="bottom" textRotation="0" wrapText="false" indent="0" shrinkToFit="false"/>
      <protection locked="true" hidden="false"/>
    </xf>
    <xf numFmtId="164" fontId="8" fillId="0" borderId="5" xfId="130" applyFont="true" applyBorder="true" applyAlignment="false" applyProtection="false">
      <alignment horizontal="general" vertical="bottom" textRotation="0" wrapText="false" indent="0" shrinkToFit="false"/>
      <protection locked="true" hidden="false"/>
    </xf>
    <xf numFmtId="164" fontId="8" fillId="0" borderId="0" xfId="130" applyFont="true" applyBorder="true" applyAlignment="true" applyProtection="false">
      <alignment horizontal="distributed" vertical="center" textRotation="0" wrapText="false" indent="0" shrinkToFit="false"/>
      <protection locked="true" hidden="false"/>
    </xf>
    <xf numFmtId="164" fontId="13" fillId="0" borderId="6" xfId="130" applyFont="true" applyBorder="true" applyAlignment="true" applyProtection="false">
      <alignment horizontal="distributed" vertical="top" textRotation="0" wrapText="false" indent="0" shrinkToFit="false"/>
      <protection locked="true" hidden="false"/>
    </xf>
    <xf numFmtId="164" fontId="13" fillId="0" borderId="11" xfId="130" applyFont="true" applyBorder="true" applyAlignment="true" applyProtection="false">
      <alignment horizontal="center" vertical="top" textRotation="0" wrapText="false" indent="0" shrinkToFit="false"/>
      <protection locked="true" hidden="false"/>
    </xf>
    <xf numFmtId="164" fontId="13" fillId="0" borderId="6" xfId="130" applyFont="true" applyBorder="true" applyAlignment="true" applyProtection="false">
      <alignment horizontal="distributed" vertical="bottom" textRotation="0" wrapText="false" indent="0" shrinkToFit="false"/>
      <protection locked="true" hidden="false"/>
    </xf>
    <xf numFmtId="164" fontId="13" fillId="0" borderId="8" xfId="130" applyFont="true" applyBorder="true" applyAlignment="true" applyProtection="false">
      <alignment horizontal="distributed" vertical="bottom" textRotation="0" wrapText="false" indent="0" shrinkToFit="false"/>
      <protection locked="true" hidden="false"/>
    </xf>
    <xf numFmtId="164" fontId="13" fillId="0" borderId="11" xfId="130" applyFont="true" applyBorder="true" applyAlignment="true" applyProtection="false">
      <alignment horizontal="distributed" vertical="center" textRotation="0" wrapText="false" indent="0" shrinkToFit="false"/>
      <protection locked="true" hidden="false"/>
    </xf>
    <xf numFmtId="164" fontId="13" fillId="0" borderId="11" xfId="130" applyFont="true" applyBorder="true" applyAlignment="true" applyProtection="false">
      <alignment horizontal="center" vertical="center" textRotation="0" wrapText="false" indent="0" shrinkToFit="false"/>
      <protection locked="true" hidden="false"/>
    </xf>
    <xf numFmtId="164" fontId="13" fillId="0" borderId="11" xfId="130" applyFont="true" applyBorder="true" applyAlignment="true" applyProtection="false">
      <alignment horizontal="general" vertical="center" textRotation="0" wrapText="true" indent="0" shrinkToFit="false"/>
      <protection locked="true" hidden="false"/>
    </xf>
    <xf numFmtId="164" fontId="14" fillId="0" borderId="11" xfId="130" applyFont="true" applyBorder="true" applyAlignment="true" applyProtection="false">
      <alignment horizontal="center" vertical="center" textRotation="0" wrapText="true" indent="0" shrinkToFit="false"/>
      <protection locked="true" hidden="false"/>
    </xf>
    <xf numFmtId="164" fontId="8" fillId="0" borderId="11" xfId="130" applyFont="true" applyBorder="true" applyAlignment="true" applyProtection="false">
      <alignment horizontal="distributed" vertical="top" textRotation="0" wrapText="false" indent="0" shrinkToFit="false"/>
      <protection locked="true" hidden="false"/>
    </xf>
    <xf numFmtId="164" fontId="8" fillId="0" borderId="12" xfId="130" applyFont="true" applyBorder="true" applyAlignment="true" applyProtection="false">
      <alignment horizontal="distributed" vertical="top" textRotation="0" wrapText="false" indent="0" shrinkToFit="false"/>
      <protection locked="true" hidden="false"/>
    </xf>
    <xf numFmtId="169" fontId="8" fillId="0" borderId="6" xfId="130" applyFont="true" applyBorder="true" applyAlignment="false" applyProtection="false">
      <alignment horizontal="general" vertical="bottom" textRotation="0" wrapText="false" indent="0" shrinkToFit="false"/>
      <protection locked="true" hidden="false"/>
    </xf>
    <xf numFmtId="169" fontId="8" fillId="0" borderId="8" xfId="130" applyFont="true" applyBorder="true" applyAlignment="true" applyProtection="false">
      <alignment horizontal="distributed" vertical="bottom" textRotation="0" wrapText="false" indent="0" shrinkToFit="false"/>
      <protection locked="true" hidden="false"/>
    </xf>
    <xf numFmtId="179" fontId="8" fillId="0" borderId="0" xfId="130" applyFont="true" applyBorder="true" applyAlignment="true" applyProtection="false">
      <alignment horizontal="right" vertical="center" textRotation="0" wrapText="false" indent="0" shrinkToFit="false"/>
      <protection locked="true" hidden="false"/>
    </xf>
    <xf numFmtId="184" fontId="8" fillId="0" borderId="6" xfId="130" applyFont="true" applyBorder="true" applyAlignment="true" applyProtection="false">
      <alignment horizontal="right" vertical="center" textRotation="0" wrapText="false" indent="0" shrinkToFit="false"/>
      <protection locked="true" hidden="false"/>
    </xf>
    <xf numFmtId="179" fontId="8" fillId="0" borderId="6" xfId="130" applyFont="true" applyBorder="true" applyAlignment="true" applyProtection="false">
      <alignment horizontal="right" vertical="center" textRotation="0" wrapText="false" indent="0" shrinkToFit="false"/>
      <protection locked="true" hidden="false"/>
    </xf>
    <xf numFmtId="164" fontId="13" fillId="0" borderId="8" xfId="130" applyFont="true" applyBorder="true" applyAlignment="true" applyProtection="false">
      <alignment horizontal="distributed" vertical="center" textRotation="0" wrapText="false" indent="0" shrinkToFit="false"/>
      <protection locked="true" hidden="false"/>
    </xf>
    <xf numFmtId="179" fontId="8" fillId="0" borderId="0" xfId="130" applyFont="true" applyBorder="true" applyAlignment="true" applyProtection="false">
      <alignment horizontal="right" vertical="bottom" textRotation="0" wrapText="false" indent="0" shrinkToFit="false"/>
      <protection locked="true" hidden="false"/>
    </xf>
    <xf numFmtId="184" fontId="8" fillId="0" borderId="6" xfId="130" applyFont="true" applyBorder="true" applyAlignment="true" applyProtection="false">
      <alignment horizontal="right" vertical="bottom" textRotation="0" wrapText="false" indent="0" shrinkToFit="false"/>
      <protection locked="true" hidden="false"/>
    </xf>
    <xf numFmtId="179" fontId="8" fillId="0" borderId="6" xfId="130" applyFont="true" applyBorder="true" applyAlignment="true" applyProtection="false">
      <alignment horizontal="right" vertical="bottom" textRotation="0" wrapText="false" indent="0" shrinkToFit="false"/>
      <protection locked="true" hidden="false"/>
    </xf>
    <xf numFmtId="169" fontId="8" fillId="0" borderId="0" xfId="130" applyFont="true" applyBorder="true" applyAlignment="true" applyProtection="false">
      <alignment horizontal="left" vertical="center" textRotation="0" wrapText="false" indent="0" shrinkToFit="false"/>
      <protection locked="true" hidden="false"/>
    </xf>
    <xf numFmtId="185" fontId="8" fillId="0" borderId="6" xfId="130" applyFont="true" applyBorder="true" applyAlignment="true" applyProtection="false">
      <alignment horizontal="right" vertical="center" textRotation="0" wrapText="false" indent="0" shrinkToFit="false"/>
      <protection locked="true" hidden="false"/>
    </xf>
    <xf numFmtId="179" fontId="13" fillId="0" borderId="6" xfId="130" applyFont="true" applyBorder="true" applyAlignment="true" applyProtection="false">
      <alignment horizontal="right" vertical="center" textRotation="0" wrapText="false" indent="0" shrinkToFit="false"/>
      <protection locked="true" hidden="false"/>
    </xf>
    <xf numFmtId="184" fontId="13" fillId="0" borderId="6" xfId="130" applyFont="true" applyBorder="true" applyAlignment="true" applyProtection="false">
      <alignment horizontal="right" vertical="center" textRotation="0" wrapText="false" indent="0" shrinkToFit="false"/>
      <protection locked="true" hidden="false"/>
    </xf>
    <xf numFmtId="184" fontId="8" fillId="0" borderId="14" xfId="130" applyFont="true" applyBorder="true" applyAlignment="true" applyProtection="false">
      <alignment horizontal="right" vertical="bottom" textRotation="0" wrapText="false" indent="0" shrinkToFit="false"/>
      <protection locked="true" hidden="false"/>
    </xf>
    <xf numFmtId="179" fontId="8" fillId="0" borderId="14" xfId="130" applyFont="true" applyBorder="true" applyAlignment="true" applyProtection="false">
      <alignment horizontal="right" vertical="bottom" textRotation="0" wrapText="false" indent="0" shrinkToFit="false"/>
      <protection locked="true" hidden="false"/>
    </xf>
    <xf numFmtId="179" fontId="8" fillId="0" borderId="15" xfId="130" applyFont="true" applyBorder="true" applyAlignment="true" applyProtection="false">
      <alignment horizontal="distributed" vertical="bottom" textRotation="0" wrapText="false" indent="0" shrinkToFit="false"/>
      <protection locked="true" hidden="false"/>
    </xf>
    <xf numFmtId="164" fontId="7" fillId="0" borderId="0" xfId="133" applyFont="false" applyBorder="false" applyAlignment="false" applyProtection="false">
      <alignment horizontal="general" vertical="bottom" textRotation="0" wrapText="false" indent="0" shrinkToFit="false"/>
      <protection locked="true" hidden="false"/>
    </xf>
    <xf numFmtId="164" fontId="8" fillId="0" borderId="0" xfId="133" applyFont="true" applyBorder="false" applyAlignment="false" applyProtection="false">
      <alignment horizontal="general" vertical="bottom" textRotation="0" wrapText="false" indent="0" shrinkToFit="false"/>
      <protection locked="true" hidden="false"/>
    </xf>
    <xf numFmtId="164" fontId="26" fillId="0" borderId="1" xfId="133" applyFont="true" applyBorder="true" applyAlignment="false" applyProtection="false">
      <alignment horizontal="general" vertical="bottom" textRotation="0" wrapText="false" indent="0" shrinkToFit="false"/>
      <protection locked="true" hidden="false"/>
    </xf>
    <xf numFmtId="164" fontId="8" fillId="0" borderId="1" xfId="133" applyFont="true" applyBorder="true" applyAlignment="false" applyProtection="false">
      <alignment horizontal="general" vertical="bottom" textRotation="0" wrapText="false" indent="0" shrinkToFit="false"/>
      <protection locked="true" hidden="false"/>
    </xf>
    <xf numFmtId="164" fontId="8" fillId="0" borderId="0" xfId="133" applyFont="true" applyBorder="true" applyAlignment="false" applyProtection="false">
      <alignment horizontal="general" vertical="bottom" textRotation="0" wrapText="false" indent="0" shrinkToFit="false"/>
      <protection locked="true" hidden="false"/>
    </xf>
    <xf numFmtId="164" fontId="8" fillId="0" borderId="2" xfId="133" applyFont="true" applyBorder="true" applyAlignment="false" applyProtection="false">
      <alignment horizontal="general" vertical="bottom" textRotation="0" wrapText="false" indent="0" shrinkToFit="false"/>
      <protection locked="true" hidden="false"/>
    </xf>
    <xf numFmtId="164" fontId="8" fillId="0" borderId="4" xfId="133" applyFont="true" applyBorder="true" applyAlignment="false" applyProtection="false">
      <alignment horizontal="general" vertical="bottom" textRotation="0" wrapText="false" indent="0" shrinkToFit="false"/>
      <protection locked="true" hidden="false"/>
    </xf>
    <xf numFmtId="164" fontId="12" fillId="0" borderId="4" xfId="133" applyFont="true" applyBorder="true" applyAlignment="false" applyProtection="false">
      <alignment horizontal="general" vertical="bottom" textRotation="0" wrapText="false" indent="0" shrinkToFit="false"/>
      <protection locked="true" hidden="false"/>
    </xf>
    <xf numFmtId="164" fontId="8" fillId="0" borderId="36" xfId="133" applyFont="true" applyBorder="true" applyAlignment="false" applyProtection="false">
      <alignment horizontal="general" vertical="bottom" textRotation="0" wrapText="false" indent="0" shrinkToFit="false"/>
      <protection locked="true" hidden="false"/>
    </xf>
    <xf numFmtId="164" fontId="8" fillId="0" borderId="6" xfId="133" applyFont="true" applyBorder="true" applyAlignment="false" applyProtection="false">
      <alignment horizontal="general" vertical="bottom" textRotation="0" wrapText="false" indent="0" shrinkToFit="false"/>
      <protection locked="true" hidden="false"/>
    </xf>
    <xf numFmtId="164" fontId="13" fillId="0" borderId="7" xfId="133" applyFont="true" applyBorder="true" applyAlignment="true" applyProtection="false">
      <alignment horizontal="distributed" vertical="center" textRotation="0" wrapText="false" indent="0" shrinkToFit="false"/>
      <protection locked="true" hidden="false"/>
    </xf>
    <xf numFmtId="164" fontId="13" fillId="0" borderId="6" xfId="133" applyFont="true" applyBorder="true" applyAlignment="true" applyProtection="false">
      <alignment horizontal="center" vertical="top" textRotation="0" wrapText="false" indent="0" shrinkToFit="false"/>
      <protection locked="true" hidden="false"/>
    </xf>
    <xf numFmtId="164" fontId="13" fillId="0" borderId="20" xfId="133" applyFont="true" applyBorder="true" applyAlignment="true" applyProtection="false">
      <alignment horizontal="center" vertical="top" textRotation="0" wrapText="false" indent="0" shrinkToFit="false"/>
      <protection locked="true" hidden="false"/>
    </xf>
    <xf numFmtId="164" fontId="8" fillId="0" borderId="0" xfId="133" applyFont="true" applyBorder="true" applyAlignment="true" applyProtection="false">
      <alignment horizontal="center" vertical="top" textRotation="0" wrapText="false" indent="0" shrinkToFit="false"/>
      <protection locked="true" hidden="false"/>
    </xf>
    <xf numFmtId="164" fontId="8" fillId="0" borderId="9" xfId="133" applyFont="true" applyBorder="true" applyAlignment="true" applyProtection="false">
      <alignment horizontal="distributed" vertical="top" textRotation="0" wrapText="false" indent="0" shrinkToFit="false"/>
      <protection locked="true" hidden="false"/>
    </xf>
    <xf numFmtId="164" fontId="13" fillId="0" borderId="11" xfId="133" applyFont="true" applyBorder="true" applyAlignment="true" applyProtection="false">
      <alignment horizontal="center" vertical="center" textRotation="0" wrapText="false" indent="0" shrinkToFit="false"/>
      <protection locked="true" hidden="false"/>
    </xf>
    <xf numFmtId="164" fontId="14" fillId="0" borderId="18" xfId="133" applyFont="true" applyBorder="true" applyAlignment="true" applyProtection="false">
      <alignment horizontal="center" vertical="center" textRotation="0" wrapText="false" indent="0" shrinkToFit="false"/>
      <protection locked="true" hidden="false"/>
    </xf>
    <xf numFmtId="164" fontId="8" fillId="0" borderId="7" xfId="133" applyFont="true" applyBorder="true" applyAlignment="true" applyProtection="false">
      <alignment horizontal="distributed" vertical="bottom" textRotation="0" wrapText="false" indent="0" shrinkToFit="false"/>
      <protection locked="true" hidden="false"/>
    </xf>
    <xf numFmtId="164" fontId="13" fillId="0" borderId="33" xfId="133" applyFont="true" applyBorder="true" applyAlignment="true" applyProtection="false">
      <alignment horizontal="distributed" vertical="center" textRotation="0" wrapText="false" indent="0" shrinkToFit="false"/>
      <protection locked="true" hidden="false"/>
    </xf>
    <xf numFmtId="182" fontId="8" fillId="0" borderId="6" xfId="16" applyFont="true" applyBorder="true" applyAlignment="true" applyProtection="true">
      <alignment horizontal="right" vertical="center" textRotation="0" wrapText="false" indent="0" shrinkToFit="false"/>
      <protection locked="true" hidden="false"/>
    </xf>
    <xf numFmtId="186" fontId="8" fillId="0" borderId="6" xfId="16" applyFont="true" applyBorder="true" applyAlignment="true" applyProtection="true">
      <alignment horizontal="right" vertical="center" textRotation="0" wrapText="false" indent="0" shrinkToFit="false"/>
      <protection locked="true" hidden="false"/>
    </xf>
    <xf numFmtId="164" fontId="8" fillId="0" borderId="33" xfId="133" applyFont="true" applyBorder="true" applyAlignment="true" applyProtection="false">
      <alignment horizontal="distributed" vertical="bottom" textRotation="0" wrapText="false" indent="0" shrinkToFit="false"/>
      <protection locked="true" hidden="false"/>
    </xf>
    <xf numFmtId="187" fontId="8" fillId="0" borderId="6" xfId="16" applyFont="true" applyBorder="true" applyAlignment="true" applyProtection="true">
      <alignment horizontal="right" vertical="center" textRotation="0" wrapText="false" indent="0" shrinkToFit="false"/>
      <protection locked="true" hidden="false"/>
    </xf>
    <xf numFmtId="164" fontId="7" fillId="0" borderId="6" xfId="133" applyFont="false" applyBorder="true" applyAlignment="false" applyProtection="false">
      <alignment horizontal="general" vertical="bottom" textRotation="0" wrapText="false" indent="0" shrinkToFit="false"/>
      <protection locked="true" hidden="false"/>
    </xf>
    <xf numFmtId="164" fontId="7" fillId="0" borderId="20" xfId="133" applyFont="false" applyBorder="true" applyAlignment="false" applyProtection="false">
      <alignment horizontal="general" vertical="bottom" textRotation="0" wrapText="false" indent="0" shrinkToFit="false"/>
      <protection locked="true" hidden="false"/>
    </xf>
    <xf numFmtId="164" fontId="8" fillId="0" borderId="13" xfId="133" applyFont="true" applyBorder="true" applyAlignment="true" applyProtection="false">
      <alignment horizontal="distributed" vertical="bottom" textRotation="0" wrapText="false" indent="0" shrinkToFit="false"/>
      <protection locked="true" hidden="false"/>
    </xf>
    <xf numFmtId="164" fontId="8" fillId="0" borderId="14" xfId="133" applyFont="true" applyBorder="true" applyAlignment="false" applyProtection="false">
      <alignment horizontal="general" vertical="bottom" textRotation="0" wrapText="false" indent="0" shrinkToFit="false"/>
      <protection locked="true" hidden="false"/>
    </xf>
    <xf numFmtId="164" fontId="13" fillId="0" borderId="0" xfId="133" applyFont="true" applyBorder="false" applyAlignment="false" applyProtection="false">
      <alignment horizontal="general" vertical="bottom" textRotation="0" wrapText="false" indent="0" shrinkToFit="false"/>
      <protection locked="true" hidden="false"/>
    </xf>
    <xf numFmtId="164" fontId="7" fillId="0" borderId="0" xfId="135" applyFont="false" applyBorder="false" applyAlignment="false" applyProtection="false">
      <alignment horizontal="general" vertical="bottom" textRotation="0" wrapText="false" indent="0" shrinkToFit="false"/>
      <protection locked="true" hidden="false"/>
    </xf>
    <xf numFmtId="164" fontId="8" fillId="0" borderId="0" xfId="135" applyFont="true" applyBorder="true" applyAlignment="false" applyProtection="false">
      <alignment horizontal="general" vertical="bottom" textRotation="0" wrapText="false" indent="0" shrinkToFit="false"/>
      <protection locked="true" hidden="false"/>
    </xf>
    <xf numFmtId="164" fontId="13" fillId="0" borderId="1" xfId="135" applyFont="true" applyBorder="true" applyAlignment="false" applyProtection="false">
      <alignment horizontal="general" vertical="bottom" textRotation="0" wrapText="false" indent="0" shrinkToFit="false"/>
      <protection locked="true" hidden="false"/>
    </xf>
    <xf numFmtId="164" fontId="11" fillId="0" borderId="1" xfId="135" applyFont="true" applyBorder="true" applyAlignment="false" applyProtection="false">
      <alignment horizontal="general" vertical="bottom" textRotation="0" wrapText="false" indent="0" shrinkToFit="false"/>
      <protection locked="true" hidden="false"/>
    </xf>
    <xf numFmtId="169" fontId="8" fillId="0" borderId="1" xfId="135" applyFont="true" applyBorder="true" applyAlignment="false" applyProtection="false">
      <alignment horizontal="general" vertical="bottom" textRotation="0" wrapText="false" indent="0" shrinkToFit="false"/>
      <protection locked="true" hidden="false"/>
    </xf>
    <xf numFmtId="164" fontId="18" fillId="0" borderId="1" xfId="135" applyFont="true" applyBorder="true" applyAlignment="false" applyProtection="false">
      <alignment horizontal="general" vertical="bottom" textRotation="0" wrapText="false" indent="0" shrinkToFit="false"/>
      <protection locked="true" hidden="false"/>
    </xf>
    <xf numFmtId="164" fontId="8" fillId="0" borderId="0" xfId="135" applyFont="true" applyBorder="false" applyAlignment="false" applyProtection="false">
      <alignment horizontal="general" vertical="bottom" textRotation="0" wrapText="false" indent="0" shrinkToFit="false"/>
      <protection locked="true" hidden="false"/>
    </xf>
    <xf numFmtId="164" fontId="8" fillId="0" borderId="3" xfId="135" applyFont="true" applyBorder="true" applyAlignment="false" applyProtection="false">
      <alignment horizontal="general" vertical="bottom" textRotation="0" wrapText="false" indent="0" shrinkToFit="false"/>
      <protection locked="true" hidden="false"/>
    </xf>
    <xf numFmtId="164" fontId="8" fillId="0" borderId="4" xfId="135" applyFont="true" applyBorder="true" applyAlignment="false" applyProtection="false">
      <alignment horizontal="general" vertical="bottom" textRotation="0" wrapText="false" indent="0" shrinkToFit="false"/>
      <protection locked="true" hidden="false"/>
    </xf>
    <xf numFmtId="164" fontId="11" fillId="0" borderId="3" xfId="135" applyFont="true" applyBorder="true" applyAlignment="false" applyProtection="false">
      <alignment horizontal="general" vertical="bottom" textRotation="0" wrapText="false" indent="0" shrinkToFit="false"/>
      <protection locked="true" hidden="false"/>
    </xf>
    <xf numFmtId="164" fontId="11" fillId="0" borderId="4" xfId="135" applyFont="true" applyBorder="true" applyAlignment="false" applyProtection="false">
      <alignment horizontal="general" vertical="bottom" textRotation="0" wrapText="false" indent="0" shrinkToFit="false"/>
      <protection locked="true" hidden="false"/>
    </xf>
    <xf numFmtId="164" fontId="8" fillId="0" borderId="5" xfId="135" applyFont="true" applyBorder="true" applyAlignment="false" applyProtection="false">
      <alignment horizontal="general" vertical="bottom" textRotation="0" wrapText="false" indent="0" shrinkToFit="false"/>
      <protection locked="true" hidden="false"/>
    </xf>
    <xf numFmtId="164" fontId="13" fillId="0" borderId="10" xfId="135" applyFont="true" applyBorder="true" applyAlignment="true" applyProtection="false">
      <alignment horizontal="general" vertical="center" textRotation="0" wrapText="false" indent="0" shrinkToFit="false"/>
      <protection locked="true" hidden="false"/>
    </xf>
    <xf numFmtId="164" fontId="13" fillId="0" borderId="6" xfId="135" applyFont="true" applyBorder="true" applyAlignment="true" applyProtection="false">
      <alignment horizontal="distributed" vertical="center" textRotation="0" wrapText="false" indent="0" shrinkToFit="false"/>
      <protection locked="true" hidden="false"/>
    </xf>
    <xf numFmtId="164" fontId="13" fillId="0" borderId="6" xfId="135" applyFont="true" applyBorder="true" applyAlignment="true" applyProtection="false">
      <alignment horizontal="distributed" vertical="top" textRotation="0" wrapText="false" indent="0" shrinkToFit="false"/>
      <protection locked="true" hidden="false"/>
    </xf>
    <xf numFmtId="164" fontId="13" fillId="0" borderId="11" xfId="135" applyFont="true" applyBorder="true" applyAlignment="true" applyProtection="false">
      <alignment horizontal="center" vertical="top" textRotation="0" wrapText="false" indent="0" shrinkToFit="false"/>
      <protection locked="true" hidden="false"/>
    </xf>
    <xf numFmtId="164" fontId="13" fillId="0" borderId="6" xfId="135" applyFont="true" applyBorder="true" applyAlignment="true" applyProtection="false">
      <alignment horizontal="center" vertical="top" textRotation="0" wrapText="false" indent="0" shrinkToFit="false"/>
      <protection locked="true" hidden="false"/>
    </xf>
    <xf numFmtId="164" fontId="13" fillId="0" borderId="8" xfId="135" applyFont="true" applyBorder="true" applyAlignment="true" applyProtection="false">
      <alignment horizontal="distributed" vertical="center" textRotation="0" wrapText="false" indent="0" shrinkToFit="false"/>
      <protection locked="true" hidden="false"/>
    </xf>
    <xf numFmtId="164" fontId="13" fillId="0" borderId="18" xfId="135" applyFont="true" applyBorder="true" applyAlignment="true" applyProtection="false">
      <alignment horizontal="center" vertical="center" textRotation="0" wrapText="false" indent="0" shrinkToFit="false"/>
      <protection locked="true" hidden="false"/>
    </xf>
    <xf numFmtId="164" fontId="13" fillId="0" borderId="11" xfId="135" applyFont="true" applyBorder="true" applyAlignment="true" applyProtection="false">
      <alignment horizontal="distributed" vertical="center" textRotation="0" wrapText="false" indent="0" shrinkToFit="false"/>
      <protection locked="true" hidden="false"/>
    </xf>
    <xf numFmtId="164" fontId="13" fillId="0" borderId="11" xfId="135" applyFont="true" applyBorder="true" applyAlignment="true" applyProtection="false">
      <alignment horizontal="center" vertical="center" textRotation="0" wrapText="false" indent="0" shrinkToFit="false"/>
      <protection locked="true" hidden="false"/>
    </xf>
    <xf numFmtId="164" fontId="13" fillId="0" borderId="11" xfId="135" applyFont="true" applyBorder="true" applyAlignment="true" applyProtection="false">
      <alignment horizontal="center" vertical="center" textRotation="0" wrapText="true" indent="0" shrinkToFit="false"/>
      <protection locked="true" hidden="false"/>
    </xf>
    <xf numFmtId="164" fontId="8" fillId="0" borderId="12" xfId="135" applyFont="true" applyBorder="true" applyAlignment="true" applyProtection="false">
      <alignment horizontal="distributed" vertical="top" textRotation="0" wrapText="false" indent="0" shrinkToFit="false"/>
      <protection locked="true" hidden="false"/>
    </xf>
    <xf numFmtId="164" fontId="8" fillId="0" borderId="6" xfId="135" applyFont="true" applyBorder="true" applyAlignment="false" applyProtection="false">
      <alignment horizontal="general" vertical="bottom" textRotation="0" wrapText="false" indent="0" shrinkToFit="false"/>
      <protection locked="true" hidden="false"/>
    </xf>
    <xf numFmtId="169" fontId="8" fillId="0" borderId="8" xfId="135" applyFont="true" applyBorder="true" applyAlignment="false" applyProtection="false">
      <alignment horizontal="general" vertical="bottom" textRotation="0" wrapText="false" indent="0" shrinkToFit="false"/>
      <protection locked="true" hidden="false"/>
    </xf>
    <xf numFmtId="179" fontId="8" fillId="0" borderId="20" xfId="16" applyFont="true" applyBorder="true" applyAlignment="true" applyProtection="true">
      <alignment horizontal="right" vertical="center" textRotation="0" wrapText="false" indent="0" shrinkToFit="false"/>
      <protection locked="true" hidden="false"/>
    </xf>
    <xf numFmtId="182" fontId="8" fillId="0" borderId="20" xfId="16" applyFont="true" applyBorder="true" applyAlignment="true" applyProtection="true">
      <alignment horizontal="right" vertical="center" textRotation="0" wrapText="false" indent="0" shrinkToFit="false"/>
      <protection locked="true" hidden="false"/>
    </xf>
    <xf numFmtId="188" fontId="8" fillId="0" borderId="20" xfId="16" applyFont="true" applyBorder="true" applyAlignment="true" applyProtection="true">
      <alignment horizontal="right" vertical="center" textRotation="0" wrapText="false" indent="0" shrinkToFit="false"/>
      <protection locked="true" hidden="false"/>
    </xf>
    <xf numFmtId="179" fontId="8" fillId="0" borderId="20" xfId="16" applyFont="true" applyBorder="true" applyAlignment="true" applyProtection="true">
      <alignment horizontal="right" vertical="bottom" textRotation="0" wrapText="false" indent="0" shrinkToFit="false"/>
      <protection locked="true" hidden="false"/>
    </xf>
    <xf numFmtId="164" fontId="8" fillId="0" borderId="8" xfId="135" applyFont="true" applyBorder="true" applyAlignment="true" applyProtection="false">
      <alignment horizontal="distributed" vertical="bottom" textRotation="0" wrapText="false" indent="0" shrinkToFit="false"/>
      <protection locked="true" hidden="false"/>
    </xf>
    <xf numFmtId="179" fontId="8" fillId="0" borderId="6" xfId="16" applyFont="true" applyBorder="true" applyAlignment="true" applyProtection="true">
      <alignment horizontal="right" vertical="center" textRotation="0" wrapText="false" indent="0" shrinkToFit="false"/>
      <protection locked="true" hidden="false"/>
    </xf>
    <xf numFmtId="179" fontId="8" fillId="0" borderId="6" xfId="16" applyFont="true" applyBorder="true" applyAlignment="true" applyProtection="true">
      <alignment horizontal="right" vertical="bottom" textRotation="0" wrapText="false" indent="0" shrinkToFit="false"/>
      <protection locked="true" hidden="false"/>
    </xf>
    <xf numFmtId="179" fontId="8" fillId="0" borderId="6" xfId="135" applyFont="true" applyBorder="true" applyAlignment="true" applyProtection="false">
      <alignment horizontal="right" vertical="bottom" textRotation="0" wrapText="false" indent="0" shrinkToFit="false"/>
      <protection locked="true" hidden="false"/>
    </xf>
    <xf numFmtId="179" fontId="13" fillId="0" borderId="6" xfId="16" applyFont="true" applyBorder="true" applyAlignment="true" applyProtection="true">
      <alignment horizontal="right" vertical="center" textRotation="0" wrapText="false" indent="0" shrinkToFit="false"/>
      <protection locked="true" hidden="false"/>
    </xf>
    <xf numFmtId="169" fontId="8" fillId="0" borderId="14" xfId="135" applyFont="true" applyBorder="true" applyAlignment="false" applyProtection="false">
      <alignment horizontal="general" vertical="bottom" textRotation="0" wrapText="false" indent="0" shrinkToFit="false"/>
      <protection locked="true" hidden="false"/>
    </xf>
    <xf numFmtId="179" fontId="8" fillId="0" borderId="15" xfId="135" applyFont="true" applyBorder="true" applyAlignment="true" applyProtection="false">
      <alignment horizontal="distributed"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27" xfId="0" applyFont="true" applyBorder="true" applyAlignment="true" applyProtection="false">
      <alignment horizontal="distributed" vertical="bottom" textRotation="0" wrapText="false" indent="0" shrinkToFit="false"/>
      <protection locked="true" hidden="false"/>
    </xf>
    <xf numFmtId="164" fontId="19" fillId="0" borderId="27" xfId="0" applyFont="true" applyBorder="true" applyAlignment="true" applyProtection="false">
      <alignment horizontal="center" vertical="bottom" textRotation="0" wrapText="true" indent="0" shrinkToFit="false"/>
      <protection locked="true" hidden="false"/>
    </xf>
    <xf numFmtId="164" fontId="14" fillId="0" borderId="27"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4" fillId="0" borderId="27" xfId="0" applyFont="true" applyBorder="true" applyAlignment="true" applyProtection="false">
      <alignment horizontal="center" vertical="bottom" textRotation="0" wrapText="true" indent="0" shrinkToFit="false"/>
      <protection locked="true" hidden="false"/>
    </xf>
    <xf numFmtId="164" fontId="19" fillId="0" borderId="18" xfId="0" applyFont="true" applyBorder="true" applyAlignment="true" applyProtection="false">
      <alignment horizontal="general"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distributed" vertical="bottom" textRotation="0" wrapText="true" indent="0" shrinkToFit="false"/>
      <protection locked="true" hidden="false"/>
    </xf>
    <xf numFmtId="175" fontId="19" fillId="0" borderId="20" xfId="0" applyFont="true" applyBorder="true" applyAlignment="true" applyProtection="false">
      <alignment horizontal="right" vertical="bottom" textRotation="0" wrapText="false" indent="0" shrinkToFit="false"/>
      <protection locked="true" hidden="false"/>
    </xf>
    <xf numFmtId="183" fontId="19" fillId="0" borderId="20" xfId="0" applyFont="true" applyBorder="true" applyAlignment="true" applyProtection="false">
      <alignment horizontal="right" vertical="bottom" textRotation="0" wrapText="false" indent="0" shrinkToFit="false"/>
      <protection locked="true" hidden="false"/>
    </xf>
    <xf numFmtId="183" fontId="19" fillId="0" borderId="0" xfId="0" applyFont="true" applyBorder="true" applyAlignment="true" applyProtection="false">
      <alignment horizontal="right" vertical="bottom" textRotation="0" wrapText="false" indent="0" shrinkToFit="false"/>
      <protection locked="true" hidden="false"/>
    </xf>
    <xf numFmtId="164" fontId="14" fillId="0" borderId="20" xfId="0" applyFont="true" applyBorder="true" applyAlignment="true" applyProtection="false">
      <alignment horizontal="distributed" vertical="bottom" textRotation="0" wrapText="false" indent="0" shrinkToFit="false"/>
      <protection locked="true" hidden="false"/>
    </xf>
    <xf numFmtId="183" fontId="14" fillId="0" borderId="20" xfId="0" applyFont="true" applyBorder="true" applyAlignment="true" applyProtection="false">
      <alignment horizontal="right" vertical="bottom" textRotation="0" wrapText="false" indent="0" shrinkToFit="false"/>
      <protection locked="true" hidden="false"/>
    </xf>
    <xf numFmtId="175" fontId="19" fillId="0" borderId="0" xfId="0" applyFont="true" applyBorder="true" applyAlignment="true" applyProtection="false">
      <alignment horizontal="right" vertical="bottom" textRotation="0" wrapText="false" indent="0" shrinkToFit="false"/>
      <protection locked="true" hidden="false"/>
    </xf>
    <xf numFmtId="164" fontId="14" fillId="0" borderId="18" xfId="0" applyFont="true" applyBorder="true" applyAlignment="true" applyProtection="false">
      <alignment horizontal="distributed" vertical="bottom" textRotation="0" wrapText="false" indent="0" shrinkToFit="false"/>
      <protection locked="true" hidden="false"/>
    </xf>
    <xf numFmtId="175" fontId="19" fillId="0" borderId="18" xfId="0" applyFont="true" applyBorder="true" applyAlignment="true" applyProtection="false">
      <alignment horizontal="right" vertical="bottom" textRotation="0" wrapText="false" indent="0" shrinkToFit="false"/>
      <protection locked="true" hidden="false"/>
    </xf>
    <xf numFmtId="183" fontId="19" fillId="0" borderId="18" xfId="0" applyFont="true" applyBorder="true" applyAlignment="true" applyProtection="false">
      <alignment horizontal="right" vertical="bottom" textRotation="0" wrapText="false" indent="0" shrinkToFit="false"/>
      <protection locked="true" hidden="false"/>
    </xf>
    <xf numFmtId="183" fontId="19" fillId="0" borderId="10" xfId="0" applyFont="true" applyBorder="true" applyAlignment="true" applyProtection="false">
      <alignment horizontal="right" vertical="bottom" textRotation="0" wrapText="false" indent="0" shrinkToFit="false"/>
      <protection locked="true" hidden="false"/>
    </xf>
    <xf numFmtId="175" fontId="19" fillId="0" borderId="10" xfId="0" applyFont="true" applyBorder="true" applyAlignment="true" applyProtection="false">
      <alignment horizontal="right" vertical="bottom" textRotation="0" wrapText="false" indent="0" shrinkToFit="false"/>
      <protection locked="true" hidden="false"/>
    </xf>
  </cellXfs>
  <cellStyles count="330">
    <cellStyle name="Normal" xfId="0" builtinId="0"/>
    <cellStyle name="Comma" xfId="15" builtinId="3"/>
    <cellStyle name="Comma [0]" xfId="16" builtinId="6"/>
    <cellStyle name="Currency" xfId="17" builtinId="4"/>
    <cellStyle name="Currency [0]" xfId="18" builtinId="7"/>
    <cellStyle name="Percent" xfId="19" builtinId="5"/>
    <cellStyle name="標準_H7実数19" xfId="20"/>
    <cellStyle name="標準_Sheet1" xfId="21"/>
    <cellStyle name="標準_Sheet1 (2)" xfId="22"/>
    <cellStyle name="標準_Sheet1 (2)_Sheet2 (2)" xfId="23"/>
    <cellStyle name="標準_Sheet1 (2)_第１表" xfId="24"/>
    <cellStyle name="標準_Sheet1 (2)_第２表-1" xfId="25"/>
    <cellStyle name="標準_Sheet1 (2)_第２表-1 (2)" xfId="26"/>
    <cellStyle name="標準_Sheet1 (2)_第２表-2" xfId="27"/>
    <cellStyle name="標準_Sheet1 (2)_第２表-2 (2)" xfId="28"/>
    <cellStyle name="標準_Sheet1 (2)_第３表-１" xfId="29"/>
    <cellStyle name="標準_Sheet1 (2)_第３表-２" xfId="30"/>
    <cellStyle name="標準_Sheet1 (2)_第３表-２ (2)" xfId="31"/>
    <cellStyle name="標準_Sheet1_1" xfId="32"/>
    <cellStyle name="標準_Sheet1_Sheet2" xfId="33"/>
    <cellStyle name="標準_Sheet1_死亡  1２表" xfId="34"/>
    <cellStyle name="標準_Sheet1_死亡  1３表 " xfId="35"/>
    <cellStyle name="標準_Sheet1_死亡 1１表 " xfId="36"/>
    <cellStyle name="標準_Sheet1_死亡 １７表" xfId="37"/>
    <cellStyle name="標準_Sheet1_死亡　１表" xfId="38"/>
    <cellStyle name="標準_Sheet1_死亡　１５表" xfId="39"/>
    <cellStyle name="標準_Sheet1_死亡　１６表" xfId="40"/>
    <cellStyle name="標準_Sheet1_死亡　２表 " xfId="41"/>
    <cellStyle name="標準_Sheet1_死亡　３表" xfId="42"/>
    <cellStyle name="標準_Sheet1_死亡　４表 " xfId="43"/>
    <cellStyle name="標準_Sheet1_死亡　５表" xfId="44"/>
    <cellStyle name="標準_Sheet1_死亡　６表" xfId="45"/>
    <cellStyle name="標準_Sheet1_死亡　７表" xfId="46"/>
    <cellStyle name="標準_Sheet1_死亡　８表" xfId="47"/>
    <cellStyle name="標準_Sheet1_死亡　９表 " xfId="48"/>
    <cellStyle name="標準_Sheet1_死亡１０表" xfId="49"/>
    <cellStyle name="標準_Sheet1_死亡１４表" xfId="50"/>
    <cellStyle name="標準_Sheet1_死亡１４表 (2)" xfId="51"/>
    <cellStyle name="標準_Sheet1_死産　１表" xfId="52"/>
    <cellStyle name="標準_Sheet2" xfId="53"/>
    <cellStyle name="標準_Sheet2_1" xfId="54"/>
    <cellStyle name="標準_Sheet2_付表" xfId="55"/>
    <cellStyle name="標準_Sheet2_別表" xfId="56"/>
    <cellStyle name="標準_がん年次" xfId="57"/>
    <cellStyle name="標準_付表" xfId="58"/>
    <cellStyle name="標準_別表" xfId="59"/>
    <cellStyle name="標準_実数" xfId="60"/>
    <cellStyle name="標準_年齢調整死亡率" xfId="61"/>
    <cellStyle name="標準_性・主な死因別年齢調整死亡率" xfId="62"/>
    <cellStyle name="標準_性・主な死因別死亡数" xfId="63"/>
    <cellStyle name="標準_悪性部位別年齢調整死亡率" xfId="64"/>
    <cellStyle name="標準_悪性部位別年齢調整死亡率_1" xfId="65"/>
    <cellStyle name="標準_悪性部位別死亡数" xfId="66"/>
    <cellStyle name="標準_悪性部位別死亡数_1" xfId="67"/>
    <cellStyle name="標準_死亡  1２表" xfId="68"/>
    <cellStyle name="標準_死亡  1３表 " xfId="69"/>
    <cellStyle name="標準_死亡 1１表 " xfId="70"/>
    <cellStyle name="標準_死亡 １７表" xfId="71"/>
    <cellStyle name="標準_死亡　１表" xfId="72"/>
    <cellStyle name="標準_死亡　１５表" xfId="73"/>
    <cellStyle name="標準_死亡　１６表" xfId="74"/>
    <cellStyle name="標準_死亡　２表 " xfId="75"/>
    <cellStyle name="標準_死亡　３表" xfId="76"/>
    <cellStyle name="標準_死亡　４表 " xfId="77"/>
    <cellStyle name="標準_死亡　５表" xfId="78"/>
    <cellStyle name="標準_死亡　６表" xfId="79"/>
    <cellStyle name="標準_死亡　７表" xfId="80"/>
    <cellStyle name="標準_死亡　８表" xfId="81"/>
    <cellStyle name="標準_死亡　９表 " xfId="82"/>
    <cellStyle name="標準_死亡１０表" xfId="83"/>
    <cellStyle name="標準_死亡１４表" xfId="84"/>
    <cellStyle name="標準_死亡８表" xfId="85"/>
    <cellStyle name="標準_死因５位　" xfId="86"/>
    <cellStyle name="標準_死因５位　_1" xfId="87"/>
    <cellStyle name="標準_死因５位　_性・主な死因別年齢調整死亡率" xfId="88"/>
    <cellStyle name="標準_死因５位　_性・主な死因別死亡数" xfId="89"/>
    <cellStyle name="標準_死因５位　_悪性部位別年齢調整死亡率" xfId="90"/>
    <cellStyle name="標準_死因５位　_悪性部位別死亡数" xfId="91"/>
    <cellStyle name="標準_死産　１表" xfId="92"/>
    <cellStyle name="標準_第3表" xfId="93"/>
    <cellStyle name="標準_第4表" xfId="94"/>
    <cellStyle name="標準_第１表" xfId="95"/>
    <cellStyle name="標準_第１表 (2)" xfId="96"/>
    <cellStyle name="標準_第１表 (3)" xfId="97"/>
    <cellStyle name="標準_第１表-1" xfId="98"/>
    <cellStyle name="標準_第１表-2" xfId="99"/>
    <cellStyle name="標準_第１表_1" xfId="100"/>
    <cellStyle name="標準_第２表" xfId="101"/>
    <cellStyle name="標準_第２表 (2)" xfId="102"/>
    <cellStyle name="標準_第２表-1" xfId="103"/>
    <cellStyle name="標準_第２表-1 (2)" xfId="104"/>
    <cellStyle name="標準_第２表-2" xfId="105"/>
    <cellStyle name="標準_第２表-2 (2)" xfId="106"/>
    <cellStyle name="標準_第２表-１" xfId="107"/>
    <cellStyle name="標準_第２表-２" xfId="108"/>
    <cellStyle name="標準_第３表" xfId="109"/>
    <cellStyle name="標準_第３表 (2)" xfId="110"/>
    <cellStyle name="標準_第３表 (3)" xfId="111"/>
    <cellStyle name="標準_第３表-１" xfId="112"/>
    <cellStyle name="標準_第３表-２" xfId="113"/>
    <cellStyle name="標準_第３表-２ " xfId="114"/>
    <cellStyle name="標準_第３表-２ (2)" xfId="115"/>
    <cellStyle name="標準_第４表" xfId="116"/>
    <cellStyle name="標準_第４表 (2)" xfId="117"/>
    <cellStyle name="標準_第５表" xfId="118"/>
    <cellStyle name="標準_第５表 (2)" xfId="119"/>
    <cellStyle name="標準_第５表（１）" xfId="120"/>
    <cellStyle name="標準_第５表（１） (2)" xfId="121"/>
    <cellStyle name="標準_第５表（２）" xfId="122"/>
    <cellStyle name="標準_第５表（２） (2)" xfId="123"/>
    <cellStyle name="標準_第６表" xfId="124"/>
    <cellStyle name="標準_第６表 (2)" xfId="125"/>
    <cellStyle name="標準_第７表" xfId="126"/>
    <cellStyle name="標準_第７表－１" xfId="127"/>
    <cellStyle name="標準_第７表－１ (2)" xfId="128"/>
    <cellStyle name="標準_第７表－２" xfId="129"/>
    <cellStyle name="標準_第７表－２ (2)" xfId="130"/>
    <cellStyle name="標準_第８表" xfId="131"/>
    <cellStyle name="標準_第８表－１" xfId="132"/>
    <cellStyle name="標準_第８表－１ (2)" xfId="133"/>
    <cellStyle name="標準_第８表－２" xfId="134"/>
    <cellStyle name="標準_第８表－２ (2)" xfId="135"/>
    <cellStyle name="標準_諸率12表" xfId="136"/>
    <cellStyle name="標準_諸率13表" xfId="137"/>
    <cellStyle name="標準_選択性１" xfId="138"/>
    <cellStyle name="標準_１表－１" xfId="139"/>
    <cellStyle name="標準_１表－１ (2)" xfId="140"/>
    <cellStyle name="標準_１表－２" xfId="141"/>
    <cellStyle name="標準_１表－２ (2)" xfId="142"/>
    <cellStyle name="標準_１表－３" xfId="143"/>
    <cellStyle name="標準_１表－３ (2)" xfId="144"/>
    <cellStyle name="標準_１表－４" xfId="145"/>
    <cellStyle name="標準_１表－４ (2)" xfId="146"/>
    <cellStyle name="標準_２目次案" xfId="147"/>
    <cellStyle name="標準_２表－１" xfId="148"/>
    <cellStyle name="標準_２表－１ (2)" xfId="149"/>
    <cellStyle name="標準_２表－２" xfId="150"/>
    <cellStyle name="標準_２表－２ (2)" xfId="151"/>
    <cellStyle name="標準_２表－３" xfId="152"/>
    <cellStyle name="標準_２表－３ (2)" xfId="153"/>
    <cellStyle name="標準_２表－４" xfId="154"/>
    <cellStyle name="標準_２表－４ (2)" xfId="155"/>
    <cellStyle name="標準_ﾎｰﾑﾍﾟｰｼﾞ用　出生" xfId="156"/>
    <cellStyle name="標準_ﾎｰﾑﾍﾟｰｼﾞ用　婚姻" xfId="157"/>
    <cellStyle name="標準_ﾎｰﾑﾍﾟｰｼﾞ用　離婚" xfId="158"/>
    <cellStyle name="標準_ﾎｰﾑﾍﾟｰｼﾞ総覧" xfId="159"/>
    <cellStyle name="通貨 [0.00]_Sheet1" xfId="160"/>
    <cellStyle name="通貨 [0.00]_Sheet1 (2)" xfId="161"/>
    <cellStyle name="通貨 [0.00]_Sheet1 (2)_第１表" xfId="162"/>
    <cellStyle name="通貨 [0.00]_Sheet1 (2)_第２表-1" xfId="163"/>
    <cellStyle name="通貨 [0.00]_Sheet1 (2)_第２表-1 (2)" xfId="164"/>
    <cellStyle name="通貨 [0.00]_Sheet1 (2)_第２表-2" xfId="165"/>
    <cellStyle name="通貨 [0.00]_Sheet1 (2)_第２表-2 (2)" xfId="166"/>
    <cellStyle name="通貨 [0.00]_Sheet1 (2)_第３表-１" xfId="167"/>
    <cellStyle name="通貨 [0.00]_Sheet1 (2)_第３表-２" xfId="168"/>
    <cellStyle name="通貨 [0.00]_Sheet1 (2)_第３表-２ (2)" xfId="169"/>
    <cellStyle name="通貨 [0.00]_Sheet1_Sheet2" xfId="170"/>
    <cellStyle name="通貨 [0.00]_Sheet1_死亡  1２表" xfId="171"/>
    <cellStyle name="通貨 [0.00]_Sheet1_死亡  1３表 " xfId="172"/>
    <cellStyle name="通貨 [0.00]_Sheet1_死亡 1１表 " xfId="173"/>
    <cellStyle name="通貨 [0.00]_Sheet1_死亡 １７表" xfId="174"/>
    <cellStyle name="通貨 [0.00]_Sheet1_死亡　１表" xfId="175"/>
    <cellStyle name="通貨 [0.00]_Sheet1_死亡　１５表" xfId="176"/>
    <cellStyle name="通貨 [0.00]_Sheet1_死亡　１６表" xfId="177"/>
    <cellStyle name="通貨 [0.00]_Sheet1_死亡　２表 " xfId="178"/>
    <cellStyle name="通貨 [0.00]_Sheet1_死亡　３表" xfId="179"/>
    <cellStyle name="通貨 [0.00]_Sheet1_死亡　４表 " xfId="180"/>
    <cellStyle name="通貨 [0.00]_Sheet1_死亡　５表" xfId="181"/>
    <cellStyle name="通貨 [0.00]_Sheet1_死亡　６表" xfId="182"/>
    <cellStyle name="通貨 [0.00]_Sheet1_死亡　７表" xfId="183"/>
    <cellStyle name="通貨 [0.00]_Sheet1_死亡　８表" xfId="184"/>
    <cellStyle name="通貨 [0.00]_Sheet1_死亡　９表 " xfId="185"/>
    <cellStyle name="通貨 [0.00]_Sheet1_死亡１０表" xfId="186"/>
    <cellStyle name="通貨 [0.00]_Sheet1_死亡１４表" xfId="187"/>
    <cellStyle name="通貨 [0.00]_Sheet1_死亡１４表 (2)" xfId="188"/>
    <cellStyle name="通貨 [0.00]_Sheet1_死産　１表" xfId="189"/>
    <cellStyle name="通貨 [0.00]_Sheet2" xfId="190"/>
    <cellStyle name="通貨 [0.00]_Sheet2_付表" xfId="191"/>
    <cellStyle name="通貨 [0.00]_Sheet2_別表" xfId="192"/>
    <cellStyle name="通貨 [0.00]_がん年次" xfId="193"/>
    <cellStyle name="通貨 [0.00]_付表" xfId="194"/>
    <cellStyle name="通貨 [0.00]_別表" xfId="195"/>
    <cellStyle name="通貨 [0.00]_性・主な死因別年齢調整死亡率" xfId="196"/>
    <cellStyle name="通貨 [0.00]_性・主な死因別死亡数" xfId="197"/>
    <cellStyle name="通貨 [0.00]_悪性部位別年齢調整死亡率" xfId="198"/>
    <cellStyle name="通貨 [0.00]_悪性部位別死亡数" xfId="199"/>
    <cellStyle name="通貨 [0.00]_死亡  1２表" xfId="200"/>
    <cellStyle name="通貨 [0.00]_死亡  1３表 " xfId="201"/>
    <cellStyle name="通貨 [0.00]_死亡 1１表 " xfId="202"/>
    <cellStyle name="通貨 [0.00]_死亡 １７表" xfId="203"/>
    <cellStyle name="通貨 [0.00]_死亡　１表" xfId="204"/>
    <cellStyle name="通貨 [0.00]_死亡　１５表" xfId="205"/>
    <cellStyle name="通貨 [0.00]_死亡　１６表" xfId="206"/>
    <cellStyle name="通貨 [0.00]_死亡　２表 " xfId="207"/>
    <cellStyle name="通貨 [0.00]_死亡　３表" xfId="208"/>
    <cellStyle name="通貨 [0.00]_死亡　４表 " xfId="209"/>
    <cellStyle name="通貨 [0.00]_死亡　５表" xfId="210"/>
    <cellStyle name="通貨 [0.00]_死亡　６表" xfId="211"/>
    <cellStyle name="通貨 [0.00]_死亡　７表" xfId="212"/>
    <cellStyle name="通貨 [0.00]_死亡　８表" xfId="213"/>
    <cellStyle name="通貨 [0.00]_死亡　９表 " xfId="214"/>
    <cellStyle name="通貨 [0.00]_死亡１０表" xfId="215"/>
    <cellStyle name="通貨 [0.00]_死亡１４表" xfId="216"/>
    <cellStyle name="通貨 [0.00]_死亡８表" xfId="217"/>
    <cellStyle name="通貨 [0.00]_死因５位　" xfId="218"/>
    <cellStyle name="通貨 [0.00]_死産　１表" xfId="219"/>
    <cellStyle name="通貨 [0.00]_第１表" xfId="220"/>
    <cellStyle name="通貨 [0.00]_第１表 (2)" xfId="221"/>
    <cellStyle name="通貨 [0.00]_第１表 (3)" xfId="222"/>
    <cellStyle name="通貨 [0.00]_第１表-1" xfId="223"/>
    <cellStyle name="通貨 [0.00]_第１表-2" xfId="224"/>
    <cellStyle name="通貨 [0.00]_第２表" xfId="225"/>
    <cellStyle name="通貨 [0.00]_第２表 (2)" xfId="226"/>
    <cellStyle name="通貨 [0.00]_第２表-1" xfId="227"/>
    <cellStyle name="通貨 [0.00]_第２表-1 (2)" xfId="228"/>
    <cellStyle name="通貨 [0.00]_第２表-2" xfId="229"/>
    <cellStyle name="通貨 [0.00]_第２表-2 (2)" xfId="230"/>
    <cellStyle name="通貨 [0.00]_第２表-１" xfId="231"/>
    <cellStyle name="通貨 [0.00]_第２表-２" xfId="232"/>
    <cellStyle name="通貨 [0.00]_第３表" xfId="233"/>
    <cellStyle name="通貨 [0.00]_第３表 (2)" xfId="234"/>
    <cellStyle name="通貨 [0.00]_第３表 (3)" xfId="235"/>
    <cellStyle name="通貨 [0.00]_第３表-１" xfId="236"/>
    <cellStyle name="通貨 [0.00]_第３表-２" xfId="237"/>
    <cellStyle name="通貨 [0.00]_第３表-２ " xfId="238"/>
    <cellStyle name="通貨 [0.00]_第３表-２ (2)" xfId="239"/>
    <cellStyle name="通貨 [0.00]_第４表" xfId="240"/>
    <cellStyle name="通貨 [0.00]_第４表 (2)" xfId="241"/>
    <cellStyle name="通貨 [0.00]_第５表" xfId="242"/>
    <cellStyle name="通貨 [0.00]_第５表 (2)" xfId="243"/>
    <cellStyle name="通貨 [0.00]_第６表" xfId="244"/>
    <cellStyle name="通貨 [0.00]_第６表 (2)" xfId="245"/>
    <cellStyle name="通貨 [0.00]_第７表" xfId="246"/>
    <cellStyle name="通貨 [0.00]_第８表" xfId="247"/>
    <cellStyle name="通貨 [0.00]_諸率12表" xfId="248"/>
    <cellStyle name="通貨 [0.00]_諸率13表" xfId="249"/>
    <cellStyle name="通貨 [0.00]_選択性１" xfId="250"/>
    <cellStyle name="通貨 [0.00]_２目次案" xfId="251"/>
    <cellStyle name="通貨_Sheet1" xfId="252"/>
    <cellStyle name="通貨_Sheet1 (2)" xfId="253"/>
    <cellStyle name="通貨_Sheet1 (2)_第１表" xfId="254"/>
    <cellStyle name="通貨_Sheet1 (2)_第２表-1" xfId="255"/>
    <cellStyle name="通貨_Sheet1 (2)_第２表-1 (2)" xfId="256"/>
    <cellStyle name="通貨_Sheet1 (2)_第２表-2" xfId="257"/>
    <cellStyle name="通貨_Sheet1 (2)_第２表-2 (2)" xfId="258"/>
    <cellStyle name="通貨_Sheet1 (2)_第３表-１" xfId="259"/>
    <cellStyle name="通貨_Sheet1 (2)_第３表-２" xfId="260"/>
    <cellStyle name="通貨_Sheet1 (2)_第３表-２ (2)" xfId="261"/>
    <cellStyle name="通貨_Sheet1_Sheet2" xfId="262"/>
    <cellStyle name="通貨_Sheet1_死亡  1２表" xfId="263"/>
    <cellStyle name="通貨_Sheet1_死亡  1３表 " xfId="264"/>
    <cellStyle name="通貨_Sheet1_死亡 1１表 " xfId="265"/>
    <cellStyle name="通貨_Sheet1_死亡 １７表" xfId="266"/>
    <cellStyle name="通貨_Sheet1_死亡　１表" xfId="267"/>
    <cellStyle name="通貨_Sheet1_死亡　１５表" xfId="268"/>
    <cellStyle name="通貨_Sheet1_死亡　１６表" xfId="269"/>
    <cellStyle name="通貨_Sheet1_死亡　２表 " xfId="270"/>
    <cellStyle name="通貨_Sheet1_死亡　３表" xfId="271"/>
    <cellStyle name="通貨_Sheet1_死亡　４表 " xfId="272"/>
    <cellStyle name="通貨_Sheet1_死亡　５表" xfId="273"/>
    <cellStyle name="通貨_Sheet1_死亡　６表" xfId="274"/>
    <cellStyle name="通貨_Sheet1_死亡　７表" xfId="275"/>
    <cellStyle name="通貨_Sheet1_死亡　８表" xfId="276"/>
    <cellStyle name="通貨_Sheet1_死亡　９表 " xfId="277"/>
    <cellStyle name="通貨_Sheet1_死亡１０表" xfId="278"/>
    <cellStyle name="通貨_Sheet1_死亡１４表" xfId="279"/>
    <cellStyle name="通貨_Sheet1_死亡１４表 (2)" xfId="280"/>
    <cellStyle name="通貨_Sheet1_死産　１表" xfId="281"/>
    <cellStyle name="通貨_Sheet2" xfId="282"/>
    <cellStyle name="通貨_Sheet2_付表" xfId="283"/>
    <cellStyle name="通貨_Sheet2_別表" xfId="284"/>
    <cellStyle name="通貨_がん年次" xfId="285"/>
    <cellStyle name="通貨_付表" xfId="286"/>
    <cellStyle name="通貨_別表" xfId="287"/>
    <cellStyle name="通貨_性・主な死因別年齢調整死亡率" xfId="288"/>
    <cellStyle name="通貨_性・主な死因別死亡数" xfId="289"/>
    <cellStyle name="通貨_悪性部位別年齢調整死亡率" xfId="290"/>
    <cellStyle name="通貨_悪性部位別死亡数" xfId="291"/>
    <cellStyle name="通貨_死亡  1２表" xfId="292"/>
    <cellStyle name="通貨_死亡  1３表 " xfId="293"/>
    <cellStyle name="通貨_死亡 1１表 " xfId="294"/>
    <cellStyle name="通貨_死亡 １７表" xfId="295"/>
    <cellStyle name="通貨_死亡　１表" xfId="296"/>
    <cellStyle name="通貨_死亡　１５表" xfId="297"/>
    <cellStyle name="通貨_死亡　１６表" xfId="298"/>
    <cellStyle name="通貨_死亡　２表 " xfId="299"/>
    <cellStyle name="通貨_死亡　３表" xfId="300"/>
    <cellStyle name="通貨_死亡　４表 " xfId="301"/>
    <cellStyle name="通貨_死亡　５表" xfId="302"/>
    <cellStyle name="通貨_死亡　６表" xfId="303"/>
    <cellStyle name="通貨_死亡　７表" xfId="304"/>
    <cellStyle name="通貨_死亡　８表" xfId="305"/>
    <cellStyle name="通貨_死亡　９表 " xfId="306"/>
    <cellStyle name="通貨_死亡１０表" xfId="307"/>
    <cellStyle name="通貨_死亡１４表" xfId="308"/>
    <cellStyle name="通貨_死亡８表" xfId="309"/>
    <cellStyle name="通貨_死因５位　" xfId="310"/>
    <cellStyle name="通貨_死産　１表" xfId="311"/>
    <cellStyle name="通貨_第１表" xfId="312"/>
    <cellStyle name="通貨_第１表 (2)" xfId="313"/>
    <cellStyle name="通貨_第１表 (3)" xfId="314"/>
    <cellStyle name="通貨_第１表-1" xfId="315"/>
    <cellStyle name="通貨_第１表-2" xfId="316"/>
    <cellStyle name="通貨_第２表" xfId="317"/>
    <cellStyle name="通貨_第２表 (2)" xfId="318"/>
    <cellStyle name="通貨_第２表-1" xfId="319"/>
    <cellStyle name="通貨_第２表-1 (2)" xfId="320"/>
    <cellStyle name="通貨_第２表-2" xfId="321"/>
    <cellStyle name="通貨_第２表-2 (2)" xfId="322"/>
    <cellStyle name="通貨_第２表-１" xfId="323"/>
    <cellStyle name="通貨_第２表-２" xfId="324"/>
    <cellStyle name="通貨_第３表" xfId="325"/>
    <cellStyle name="通貨_第３表 (2)" xfId="326"/>
    <cellStyle name="通貨_第３表 (3)" xfId="327"/>
    <cellStyle name="通貨_第３表-１" xfId="328"/>
    <cellStyle name="通貨_第３表-２" xfId="329"/>
    <cellStyle name="通貨_第３表-２ " xfId="330"/>
    <cellStyle name="通貨_第３表-２ (2)" xfId="331"/>
    <cellStyle name="通貨_第４表" xfId="332"/>
    <cellStyle name="通貨_第４表 (2)" xfId="333"/>
    <cellStyle name="通貨_第５表" xfId="334"/>
    <cellStyle name="通貨_第５表 (2)" xfId="335"/>
    <cellStyle name="通貨_第６表" xfId="336"/>
    <cellStyle name="通貨_第６表 (2)" xfId="337"/>
    <cellStyle name="通貨_第７表" xfId="338"/>
    <cellStyle name="通貨_第８表" xfId="339"/>
    <cellStyle name="通貨_諸率12表" xfId="340"/>
    <cellStyle name="通貨_諸率13表" xfId="341"/>
    <cellStyle name="通貨_選択性１" xfId="342"/>
    <cellStyle name="通貨_２目次案" xfId="3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A1"/>
    </sheetView>
  </sheetViews>
  <sheetFormatPr defaultColWidth="8.9921875" defaultRowHeight="15.8" zeroHeight="false" outlineLevelRow="0" outlineLevelCol="0"/>
  <cols>
    <col collapsed="false" customWidth="true" hidden="false" outlineLevel="0" max="1" min="1" style="1" width="5.99"/>
    <col collapsed="false" customWidth="true" hidden="false" outlineLevel="0" max="2" min="2" style="1" width="1.62"/>
    <col collapsed="false" customWidth="true" hidden="false" outlineLevel="0" max="3" min="3" style="1" width="7.62"/>
    <col collapsed="false" customWidth="true" hidden="false" outlineLevel="0" max="4" min="4" style="1" width="2.62"/>
    <col collapsed="false" customWidth="true" hidden="false" outlineLevel="0" max="5" min="5" style="1" width="6.62"/>
    <col collapsed="false" customWidth="true" hidden="false" outlineLevel="0" max="10" min="6" style="1" width="15.62"/>
    <col collapsed="false" customWidth="true" hidden="false" outlineLevel="0" max="11" min="11" style="1" width="5.99"/>
    <col collapsed="false" customWidth="false" hidden="false" outlineLevel="0" max="257" min="12" style="1" width="8.99"/>
  </cols>
  <sheetData>
    <row r="1" s="8" customFormat="true" ht="30" hidden="false" customHeight="true" outlineLevel="0" collapsed="false">
      <c r="A1" s="2"/>
      <c r="B1" s="2"/>
      <c r="C1" s="3" t="s">
        <v>0</v>
      </c>
      <c r="D1" s="2"/>
      <c r="E1" s="4"/>
      <c r="F1" s="5"/>
      <c r="G1" s="5"/>
      <c r="H1" s="5"/>
      <c r="I1" s="6"/>
      <c r="J1" s="6"/>
      <c r="K1" s="7"/>
    </row>
    <row r="2" s="8" customFormat="true" ht="12.75" hidden="false" customHeight="true" outlineLevel="0" collapsed="false">
      <c r="A2" s="2"/>
      <c r="B2" s="2"/>
      <c r="C2" s="9"/>
      <c r="D2" s="10"/>
      <c r="E2" s="11"/>
      <c r="F2" s="12"/>
      <c r="G2" s="12"/>
      <c r="H2" s="13" t="s">
        <v>1</v>
      </c>
      <c r="I2" s="13"/>
      <c r="J2" s="14"/>
      <c r="K2" s="15"/>
    </row>
    <row r="3" s="8" customFormat="true" ht="12.75" hidden="false" customHeight="true" outlineLevel="0" collapsed="false">
      <c r="A3" s="2"/>
      <c r="B3" s="2"/>
      <c r="C3" s="16" t="s">
        <v>2</v>
      </c>
      <c r="D3" s="16"/>
      <c r="E3" s="16"/>
      <c r="F3" s="17" t="s">
        <v>3</v>
      </c>
      <c r="G3" s="17" t="s">
        <v>4</v>
      </c>
      <c r="H3" s="18" t="s">
        <v>5</v>
      </c>
      <c r="I3" s="18" t="s">
        <v>6</v>
      </c>
      <c r="J3" s="19" t="s">
        <v>7</v>
      </c>
      <c r="K3" s="20"/>
    </row>
    <row r="4" s="8" customFormat="true" ht="12.75" hidden="false" customHeight="true" outlineLevel="0" collapsed="false">
      <c r="A4" s="2"/>
      <c r="B4" s="2"/>
      <c r="C4" s="21"/>
      <c r="D4" s="22"/>
      <c r="E4" s="22"/>
      <c r="F4" s="23"/>
      <c r="G4" s="23"/>
      <c r="H4" s="24"/>
      <c r="I4" s="25" t="s">
        <v>8</v>
      </c>
      <c r="J4" s="26"/>
      <c r="K4" s="20"/>
    </row>
    <row r="5" s="8" customFormat="true" ht="6.95" hidden="false" customHeight="true" outlineLevel="0" collapsed="false">
      <c r="A5" s="2"/>
      <c r="B5" s="2"/>
      <c r="C5" s="27"/>
      <c r="D5" s="2"/>
      <c r="E5" s="2"/>
      <c r="F5" s="28"/>
      <c r="G5" s="28"/>
      <c r="H5" s="28"/>
      <c r="I5" s="28"/>
      <c r="J5" s="29"/>
      <c r="K5" s="28"/>
    </row>
    <row r="6" s="8" customFormat="true" ht="12.75" hidden="false" customHeight="true" outlineLevel="0" collapsed="false">
      <c r="A6" s="2"/>
      <c r="B6" s="2"/>
      <c r="C6" s="30" t="s">
        <v>9</v>
      </c>
      <c r="D6" s="2" t="n">
        <v>32</v>
      </c>
      <c r="E6" s="31" t="s">
        <v>10</v>
      </c>
      <c r="F6" s="32" t="n">
        <v>1386981</v>
      </c>
      <c r="G6" s="32" t="n">
        <v>932087</v>
      </c>
      <c r="H6" s="32" t="n">
        <v>213359</v>
      </c>
      <c r="I6" s="32" t="n">
        <v>108077</v>
      </c>
      <c r="J6" s="33" t="n">
        <v>454894</v>
      </c>
      <c r="K6" s="32"/>
    </row>
    <row r="7" s="8" customFormat="true" ht="12.75" hidden="false" customHeight="true" outlineLevel="0" collapsed="false">
      <c r="A7" s="2"/>
      <c r="B7" s="2"/>
      <c r="C7" s="27"/>
      <c r="D7" s="2" t="n">
        <v>33</v>
      </c>
      <c r="E7" s="34"/>
      <c r="F7" s="32" t="n">
        <v>1420534</v>
      </c>
      <c r="G7" s="32" t="n">
        <v>910744</v>
      </c>
      <c r="H7" s="32" t="n">
        <v>220211</v>
      </c>
      <c r="I7" s="32" t="n">
        <v>112259</v>
      </c>
      <c r="J7" s="33" t="n">
        <v>509790</v>
      </c>
      <c r="K7" s="32"/>
    </row>
    <row r="8" s="8" customFormat="true" ht="12.75" hidden="false" customHeight="true" outlineLevel="0" collapsed="false">
      <c r="A8" s="2"/>
      <c r="B8" s="2"/>
      <c r="C8" s="27"/>
      <c r="D8" s="2" t="n">
        <v>34</v>
      </c>
      <c r="E8" s="34"/>
      <c r="F8" s="32" t="n">
        <v>1501591</v>
      </c>
      <c r="G8" s="32" t="n">
        <v>925810</v>
      </c>
      <c r="H8" s="32" t="n">
        <v>225107</v>
      </c>
      <c r="I8" s="32" t="n">
        <v>115794</v>
      </c>
      <c r="J8" s="33" t="n">
        <v>575781</v>
      </c>
      <c r="K8" s="32"/>
    </row>
    <row r="9" s="8" customFormat="true" ht="12.75" hidden="false" customHeight="true" outlineLevel="0" collapsed="false">
      <c r="A9" s="2"/>
      <c r="B9" s="2"/>
      <c r="C9" s="27"/>
      <c r="D9" s="2" t="n">
        <v>35</v>
      </c>
      <c r="E9" s="34"/>
      <c r="F9" s="32" t="n">
        <v>1510835</v>
      </c>
      <c r="G9" s="32" t="n">
        <v>959126</v>
      </c>
      <c r="H9" s="32" t="n">
        <v>232652</v>
      </c>
      <c r="I9" s="32" t="n">
        <v>116654</v>
      </c>
      <c r="J9" s="33" t="n">
        <v>551709</v>
      </c>
      <c r="K9" s="32"/>
    </row>
    <row r="10" s="8" customFormat="true" ht="12.75" hidden="false" customHeight="true" outlineLevel="0" collapsed="false">
      <c r="A10" s="2"/>
      <c r="B10" s="2"/>
      <c r="C10" s="27"/>
      <c r="D10" s="2" t="n">
        <v>36</v>
      </c>
      <c r="E10" s="34"/>
      <c r="F10" s="32" t="n">
        <v>1489816</v>
      </c>
      <c r="G10" s="32" t="n">
        <v>931008</v>
      </c>
      <c r="H10" s="32" t="n">
        <v>226982</v>
      </c>
      <c r="I10" s="32" t="n">
        <v>112909</v>
      </c>
      <c r="J10" s="33" t="n">
        <v>558808</v>
      </c>
      <c r="K10" s="32"/>
    </row>
    <row r="11" s="8" customFormat="true" ht="12.75" hidden="false" customHeight="true" outlineLevel="0" collapsed="false">
      <c r="A11" s="2"/>
      <c r="B11" s="2"/>
      <c r="C11" s="27"/>
      <c r="D11" s="2" t="n">
        <v>37</v>
      </c>
      <c r="E11" s="34"/>
      <c r="F11" s="32" t="n">
        <v>1440371</v>
      </c>
      <c r="G11" s="32" t="n">
        <v>955400</v>
      </c>
      <c r="H11" s="32" t="n">
        <v>218756</v>
      </c>
      <c r="I11" s="32" t="n">
        <v>106477</v>
      </c>
      <c r="J11" s="33" t="n">
        <v>484971</v>
      </c>
      <c r="K11" s="32"/>
    </row>
    <row r="12" s="8" customFormat="true" ht="6.95" hidden="false" customHeight="true" outlineLevel="0" collapsed="false">
      <c r="A12" s="2"/>
      <c r="B12" s="2"/>
      <c r="C12" s="27"/>
      <c r="D12" s="2"/>
      <c r="E12" s="34"/>
      <c r="F12" s="32"/>
      <c r="G12" s="32"/>
      <c r="H12" s="32"/>
      <c r="I12" s="32"/>
      <c r="J12" s="33"/>
      <c r="K12" s="32"/>
    </row>
    <row r="13" s="8" customFormat="true" ht="12.75" hidden="false" customHeight="true" outlineLevel="0" collapsed="false">
      <c r="A13" s="2"/>
      <c r="B13" s="2"/>
      <c r="C13" s="27"/>
      <c r="D13" s="2" t="n">
        <v>38</v>
      </c>
      <c r="E13" s="34"/>
      <c r="F13" s="32" t="n">
        <v>1452770</v>
      </c>
      <c r="G13" s="32" t="n">
        <v>1004661</v>
      </c>
      <c r="H13" s="32" t="n">
        <v>220450</v>
      </c>
      <c r="I13" s="32" t="n">
        <v>103382</v>
      </c>
      <c r="J13" s="33" t="n">
        <v>448109</v>
      </c>
      <c r="K13" s="32"/>
    </row>
    <row r="14" s="8" customFormat="true" ht="12.75" hidden="false" customHeight="true" outlineLevel="0" collapsed="false">
      <c r="A14" s="2"/>
      <c r="B14" s="2"/>
      <c r="C14" s="27"/>
      <c r="D14" s="2" t="n">
        <v>39</v>
      </c>
      <c r="E14" s="34"/>
      <c r="F14" s="32" t="n">
        <v>1394295</v>
      </c>
      <c r="G14" s="32" t="n">
        <v>955256</v>
      </c>
      <c r="H14" s="32" t="n">
        <v>214148</v>
      </c>
      <c r="I14" s="32" t="n">
        <v>105307</v>
      </c>
      <c r="J14" s="33" t="n">
        <v>439039</v>
      </c>
      <c r="K14" s="32"/>
    </row>
    <row r="15" s="8" customFormat="true" ht="12.75" hidden="false" customHeight="true" outlineLevel="0" collapsed="false">
      <c r="A15" s="2"/>
      <c r="B15" s="2"/>
      <c r="C15" s="27"/>
      <c r="D15" s="2" t="n">
        <v>40</v>
      </c>
      <c r="E15" s="34"/>
      <c r="F15" s="32" t="n">
        <v>1614472</v>
      </c>
      <c r="G15" s="32" t="n">
        <v>1016798</v>
      </c>
      <c r="H15" s="32" t="n">
        <v>244300</v>
      </c>
      <c r="I15" s="32" t="n">
        <v>118617</v>
      </c>
      <c r="J15" s="33" t="n">
        <v>597674</v>
      </c>
      <c r="K15" s="32"/>
    </row>
    <row r="16" s="8" customFormat="true" ht="12.75" hidden="false" customHeight="true" outlineLevel="0" collapsed="false">
      <c r="A16" s="2"/>
      <c r="B16" s="2"/>
      <c r="C16" s="27"/>
      <c r="D16" s="2" t="n">
        <v>41</v>
      </c>
      <c r="E16" s="34"/>
      <c r="F16" s="32" t="n">
        <v>1662815</v>
      </c>
      <c r="G16" s="32" t="n">
        <v>1029447</v>
      </c>
      <c r="H16" s="32" t="n">
        <v>262801</v>
      </c>
      <c r="I16" s="32" t="n">
        <v>123867</v>
      </c>
      <c r="J16" s="33" t="n">
        <v>633368</v>
      </c>
      <c r="K16" s="32"/>
    </row>
    <row r="17" s="8" customFormat="true" ht="12.75" hidden="false" customHeight="true" outlineLevel="0" collapsed="false">
      <c r="A17" s="2"/>
      <c r="B17" s="2"/>
      <c r="C17" s="27"/>
      <c r="D17" s="2" t="n">
        <v>42</v>
      </c>
      <c r="E17" s="34"/>
      <c r="F17" s="32" t="n">
        <v>1693850</v>
      </c>
      <c r="G17" s="32" t="n">
        <v>1091264</v>
      </c>
      <c r="H17" s="32" t="n">
        <v>283436</v>
      </c>
      <c r="I17" s="32" t="n">
        <v>129629</v>
      </c>
      <c r="J17" s="33" t="n">
        <v>602586</v>
      </c>
      <c r="K17" s="32"/>
    </row>
    <row r="18" s="8" customFormat="true" ht="6.95" hidden="false" customHeight="true" outlineLevel="0" collapsed="false">
      <c r="A18" s="2"/>
      <c r="B18" s="2"/>
      <c r="C18" s="27"/>
      <c r="D18" s="2"/>
      <c r="E18" s="34"/>
      <c r="F18" s="32"/>
      <c r="G18" s="32"/>
      <c r="H18" s="32"/>
      <c r="I18" s="32"/>
      <c r="J18" s="33"/>
      <c r="K18" s="32"/>
    </row>
    <row r="19" s="8" customFormat="true" ht="12.75" hidden="false" customHeight="true" outlineLevel="0" collapsed="false">
      <c r="A19" s="2"/>
      <c r="B19" s="2"/>
      <c r="C19" s="27"/>
      <c r="D19" s="2" t="n">
        <v>43</v>
      </c>
      <c r="E19" s="34"/>
      <c r="F19" s="32" t="n">
        <v>1712857</v>
      </c>
      <c r="G19" s="32" t="n">
        <v>1064234</v>
      </c>
      <c r="H19" s="32" t="n">
        <v>276136</v>
      </c>
      <c r="I19" s="32" t="n">
        <v>126910</v>
      </c>
      <c r="J19" s="33" t="n">
        <v>648623</v>
      </c>
      <c r="K19" s="32"/>
    </row>
    <row r="20" s="8" customFormat="true" ht="12.75" hidden="false" customHeight="true" outlineLevel="0" collapsed="false">
      <c r="A20" s="2"/>
      <c r="B20" s="2"/>
      <c r="C20" s="27"/>
      <c r="D20" s="2" t="n">
        <v>44</v>
      </c>
      <c r="E20" s="34"/>
      <c r="F20" s="32" t="n">
        <v>1747803</v>
      </c>
      <c r="G20" s="32" t="n">
        <v>1043906</v>
      </c>
      <c r="H20" s="32" t="n">
        <v>276798</v>
      </c>
      <c r="I20" s="32" t="n">
        <v>127302</v>
      </c>
      <c r="J20" s="33" t="n">
        <v>703897</v>
      </c>
      <c r="K20" s="32"/>
    </row>
    <row r="21" s="8" customFormat="true" ht="12.75" hidden="false" customHeight="true" outlineLevel="0" collapsed="false">
      <c r="A21" s="2"/>
      <c r="B21" s="2"/>
      <c r="C21" s="30" t="s">
        <v>11</v>
      </c>
      <c r="D21" s="31" t="s">
        <v>12</v>
      </c>
      <c r="E21" s="35" t="s">
        <v>10</v>
      </c>
      <c r="F21" s="32" t="n">
        <v>1737674</v>
      </c>
      <c r="G21" s="32" t="n">
        <v>1037016</v>
      </c>
      <c r="H21" s="32" t="n">
        <v>268025</v>
      </c>
      <c r="I21" s="32" t="n">
        <v>123902</v>
      </c>
      <c r="J21" s="33" t="n">
        <v>700658</v>
      </c>
      <c r="K21" s="32"/>
    </row>
    <row r="22" s="8" customFormat="true" ht="12.75" hidden="false" customHeight="true" outlineLevel="0" collapsed="false">
      <c r="A22" s="2"/>
      <c r="B22" s="2"/>
      <c r="C22" s="27"/>
      <c r="D22" s="2" t="n">
        <v>2</v>
      </c>
      <c r="E22" s="34"/>
      <c r="F22" s="32" t="n">
        <v>1757441</v>
      </c>
      <c r="G22" s="32" t="n">
        <v>1027257</v>
      </c>
      <c r="H22" s="32" t="n">
        <v>267281</v>
      </c>
      <c r="I22" s="32" t="n">
        <v>124213</v>
      </c>
      <c r="J22" s="33" t="n">
        <v>730184</v>
      </c>
      <c r="K22" s="32"/>
    </row>
    <row r="23" s="8" customFormat="true" ht="12.75" hidden="false" customHeight="true" outlineLevel="0" collapsed="false">
      <c r="A23" s="2"/>
      <c r="B23" s="2"/>
      <c r="C23" s="27"/>
      <c r="D23" s="2" t="n">
        <v>3</v>
      </c>
      <c r="E23" s="34"/>
      <c r="F23" s="32" t="n">
        <v>1808402</v>
      </c>
      <c r="G23" s="32" t="n">
        <v>1101815</v>
      </c>
      <c r="H23" s="32" t="n">
        <v>286678</v>
      </c>
      <c r="I23" s="32" t="n">
        <v>125745</v>
      </c>
      <c r="J23" s="33" t="n">
        <v>706587</v>
      </c>
      <c r="K23" s="32"/>
    </row>
    <row r="24" s="8" customFormat="true" ht="6.95" hidden="false" customHeight="true" outlineLevel="0" collapsed="false">
      <c r="A24" s="2"/>
      <c r="B24" s="2"/>
      <c r="C24" s="27"/>
      <c r="D24" s="2"/>
      <c r="E24" s="34"/>
      <c r="F24" s="32"/>
      <c r="G24" s="32"/>
      <c r="H24" s="32"/>
      <c r="I24" s="32"/>
      <c r="J24" s="33"/>
      <c r="K24" s="32"/>
    </row>
    <row r="25" s="8" customFormat="true" ht="12.75" hidden="false" customHeight="true" outlineLevel="0" collapsed="false">
      <c r="A25" s="2"/>
      <c r="B25" s="2"/>
      <c r="C25" s="27"/>
      <c r="D25" s="2" t="n">
        <v>4</v>
      </c>
      <c r="E25" s="34"/>
      <c r="F25" s="32" t="n">
        <v>1799326</v>
      </c>
      <c r="G25" s="32" t="n">
        <v>1093793</v>
      </c>
      <c r="H25" s="32" t="n">
        <v>288634</v>
      </c>
      <c r="I25" s="32" t="n">
        <v>125337</v>
      </c>
      <c r="J25" s="33" t="n">
        <v>705533</v>
      </c>
      <c r="K25" s="32"/>
    </row>
    <row r="26" s="8" customFormat="true" ht="12.75" hidden="false" customHeight="true" outlineLevel="0" collapsed="false">
      <c r="A26" s="2"/>
      <c r="B26" s="2"/>
      <c r="C26" s="27"/>
      <c r="D26" s="2" t="n">
        <v>5</v>
      </c>
      <c r="E26" s="34"/>
      <c r="F26" s="32" t="n">
        <v>1804822</v>
      </c>
      <c r="G26" s="32" t="n">
        <v>1187832</v>
      </c>
      <c r="H26" s="32" t="n">
        <v>307283</v>
      </c>
      <c r="I26" s="32" t="n">
        <v>132000</v>
      </c>
      <c r="J26" s="33" t="n">
        <v>616990</v>
      </c>
      <c r="K26" s="32"/>
    </row>
    <row r="27" s="8" customFormat="true" ht="12.75" hidden="false" customHeight="true" outlineLevel="0" collapsed="false">
      <c r="A27" s="2"/>
      <c r="B27" s="2"/>
      <c r="C27" s="27"/>
      <c r="D27" s="2" t="n">
        <v>6</v>
      </c>
      <c r="E27" s="34"/>
      <c r="F27" s="32" t="n">
        <v>1812413</v>
      </c>
      <c r="G27" s="32" t="n">
        <v>1199669</v>
      </c>
      <c r="H27" s="32" t="n">
        <v>313872</v>
      </c>
      <c r="I27" s="32" t="n">
        <v>139717</v>
      </c>
      <c r="J27" s="33" t="n">
        <v>612744</v>
      </c>
      <c r="K27" s="32"/>
    </row>
    <row r="28" s="8" customFormat="true" ht="12.75" hidden="false" customHeight="true" outlineLevel="0" collapsed="false">
      <c r="A28" s="2"/>
      <c r="B28" s="2"/>
      <c r="C28" s="27"/>
      <c r="D28" s="2" t="n">
        <v>7</v>
      </c>
      <c r="E28" s="34"/>
      <c r="F28" s="32" t="n">
        <v>1791992</v>
      </c>
      <c r="G28" s="32" t="n">
        <v>1493162</v>
      </c>
      <c r="H28" s="32" t="n">
        <v>337919</v>
      </c>
      <c r="I28" s="32" t="n">
        <v>145710</v>
      </c>
      <c r="J28" s="33" t="n">
        <v>298830</v>
      </c>
      <c r="K28" s="32"/>
    </row>
    <row r="29" s="8" customFormat="true" ht="12.75" hidden="false" customHeight="true" outlineLevel="0" collapsed="false">
      <c r="A29" s="2"/>
      <c r="B29" s="2"/>
      <c r="C29" s="27"/>
      <c r="D29" s="2" t="n">
        <v>8</v>
      </c>
      <c r="E29" s="34"/>
      <c r="F29" s="32" t="n">
        <v>1778685</v>
      </c>
      <c r="G29" s="32" t="n">
        <v>1281965</v>
      </c>
      <c r="H29" s="32" t="n">
        <v>303202</v>
      </c>
      <c r="I29" s="32" t="n">
        <v>129072</v>
      </c>
      <c r="J29" s="33" t="n">
        <v>496720</v>
      </c>
      <c r="K29" s="32"/>
    </row>
    <row r="30" s="8" customFormat="true" ht="6.95" hidden="false" customHeight="true" outlineLevel="0" collapsed="false">
      <c r="A30" s="2"/>
      <c r="B30" s="2"/>
      <c r="C30" s="27"/>
      <c r="D30" s="2"/>
      <c r="E30" s="34"/>
      <c r="F30" s="36"/>
      <c r="G30" s="32"/>
      <c r="H30" s="32"/>
      <c r="I30" s="32"/>
      <c r="J30" s="33"/>
      <c r="K30" s="32"/>
    </row>
    <row r="31" s="8" customFormat="true" ht="12.75" hidden="false" customHeight="true" outlineLevel="0" collapsed="false">
      <c r="A31" s="2"/>
      <c r="B31" s="2"/>
      <c r="C31" s="27"/>
      <c r="D31" s="2" t="n">
        <v>9</v>
      </c>
      <c r="E31" s="34"/>
      <c r="F31" s="32" t="n">
        <v>2025564</v>
      </c>
      <c r="G31" s="32" t="n">
        <v>1422096</v>
      </c>
      <c r="H31" s="32" t="n">
        <v>335613</v>
      </c>
      <c r="I31" s="32" t="n">
        <v>139681</v>
      </c>
      <c r="J31" s="33" t="n">
        <v>603468</v>
      </c>
      <c r="K31" s="32"/>
    </row>
    <row r="32" s="8" customFormat="true" ht="12.75" hidden="false" customHeight="true" outlineLevel="0" collapsed="false">
      <c r="A32" s="2"/>
      <c r="B32" s="2"/>
      <c r="C32" s="27"/>
      <c r="D32" s="2" t="n">
        <v>10</v>
      </c>
      <c r="E32" s="34"/>
      <c r="F32" s="32" t="n">
        <v>1990876</v>
      </c>
      <c r="G32" s="32" t="n">
        <v>1288570</v>
      </c>
      <c r="H32" s="32" t="n">
        <v>335143</v>
      </c>
      <c r="I32" s="32" t="n">
        <v>136342</v>
      </c>
      <c r="J32" s="33" t="n">
        <v>702306</v>
      </c>
      <c r="K32" s="32"/>
    </row>
    <row r="33" s="8" customFormat="true" ht="12.75" hidden="false" customHeight="true" outlineLevel="0" collapsed="false">
      <c r="A33" s="2"/>
      <c r="B33" s="2"/>
      <c r="C33" s="27"/>
      <c r="D33" s="2" t="n">
        <v>11</v>
      </c>
      <c r="E33" s="34"/>
      <c r="F33" s="32" t="n">
        <v>1969314</v>
      </c>
      <c r="G33" s="32" t="n">
        <v>1286941</v>
      </c>
      <c r="H33" s="32" t="n">
        <v>327604</v>
      </c>
      <c r="I33" s="32" t="n">
        <v>132856</v>
      </c>
      <c r="J33" s="33" t="n">
        <v>682373</v>
      </c>
      <c r="K33" s="32"/>
    </row>
    <row r="34" s="8" customFormat="true" ht="12.75" hidden="false" customHeight="true" outlineLevel="0" collapsed="false">
      <c r="A34" s="2"/>
      <c r="B34" s="2"/>
      <c r="C34" s="27"/>
      <c r="D34" s="2" t="n">
        <v>12</v>
      </c>
      <c r="E34" s="34"/>
      <c r="F34" s="32" t="n">
        <v>2043297</v>
      </c>
      <c r="G34" s="32" t="n">
        <v>1332485</v>
      </c>
      <c r="H34" s="32" t="n">
        <v>333930</v>
      </c>
      <c r="I34" s="32" t="n">
        <v>135504</v>
      </c>
      <c r="J34" s="33" t="n">
        <v>710812</v>
      </c>
      <c r="K34" s="32"/>
    </row>
    <row r="35" s="8" customFormat="true" ht="12.75" hidden="false" customHeight="true" outlineLevel="0" collapsed="false">
      <c r="A35" s="2"/>
      <c r="B35" s="2"/>
      <c r="C35" s="27"/>
      <c r="D35" s="2" t="n">
        <v>13</v>
      </c>
      <c r="E35" s="34"/>
      <c r="F35" s="32" t="n">
        <v>1998520</v>
      </c>
      <c r="G35" s="32" t="n">
        <v>1254946</v>
      </c>
      <c r="H35" s="32" t="n">
        <v>312267</v>
      </c>
      <c r="I35" s="32" t="n">
        <v>126385</v>
      </c>
      <c r="J35" s="33" t="n">
        <v>743574</v>
      </c>
      <c r="K35" s="32"/>
    </row>
    <row r="36" s="8" customFormat="true" ht="6.95" hidden="false" customHeight="true" outlineLevel="0" collapsed="false">
      <c r="A36" s="2"/>
      <c r="B36" s="2"/>
      <c r="C36" s="27"/>
      <c r="D36" s="2"/>
      <c r="E36" s="34"/>
      <c r="F36" s="32"/>
      <c r="G36" s="32"/>
      <c r="H36" s="32"/>
      <c r="I36" s="32"/>
      <c r="J36" s="33"/>
      <c r="K36" s="32"/>
    </row>
    <row r="37" s="8" customFormat="true" ht="12.75" hidden="false" customHeight="true" outlineLevel="0" collapsed="false">
      <c r="A37" s="2"/>
      <c r="B37" s="2"/>
      <c r="C37" s="27"/>
      <c r="D37" s="2" t="n">
        <v>14</v>
      </c>
      <c r="E37" s="34"/>
      <c r="F37" s="32" t="n">
        <v>2086091</v>
      </c>
      <c r="G37" s="32" t="n">
        <v>1210706</v>
      </c>
      <c r="H37" s="32" t="n">
        <v>297008</v>
      </c>
      <c r="I37" s="32" t="n">
        <v>121238</v>
      </c>
      <c r="J37" s="33" t="n">
        <v>875385</v>
      </c>
      <c r="K37" s="32"/>
    </row>
    <row r="38" s="8" customFormat="true" ht="12.75" hidden="false" customHeight="true" outlineLevel="0" collapsed="false">
      <c r="A38" s="2"/>
      <c r="B38" s="2"/>
      <c r="C38" s="30" t="s">
        <v>13</v>
      </c>
      <c r="D38" s="31" t="s">
        <v>12</v>
      </c>
      <c r="E38" s="35" t="s">
        <v>10</v>
      </c>
      <c r="F38" s="32" t="n">
        <v>2104405</v>
      </c>
      <c r="G38" s="32" t="n">
        <v>1160734</v>
      </c>
      <c r="H38" s="32" t="n">
        <v>289275</v>
      </c>
      <c r="I38" s="32" t="n">
        <v>119642</v>
      </c>
      <c r="J38" s="33" t="n">
        <v>943671</v>
      </c>
      <c r="K38" s="32"/>
    </row>
    <row r="39" s="8" customFormat="true" ht="12.75" hidden="false" customHeight="true" outlineLevel="0" collapsed="false">
      <c r="A39" s="2"/>
      <c r="B39" s="2"/>
      <c r="C39" s="27"/>
      <c r="D39" s="2" t="n">
        <v>2</v>
      </c>
      <c r="E39" s="34"/>
      <c r="F39" s="32" t="n">
        <v>2060737</v>
      </c>
      <c r="G39" s="32" t="n">
        <v>1214323</v>
      </c>
      <c r="H39" s="32" t="n">
        <v>292084</v>
      </c>
      <c r="I39" s="32" t="n">
        <v>116240</v>
      </c>
      <c r="J39" s="33" t="n">
        <v>846414</v>
      </c>
      <c r="K39" s="32"/>
    </row>
    <row r="40" s="8" customFormat="true" ht="12.75" hidden="false" customHeight="true" outlineLevel="0" collapsed="false">
      <c r="A40" s="2"/>
      <c r="B40" s="2"/>
      <c r="C40" s="27"/>
      <c r="D40" s="2" t="n">
        <v>3</v>
      </c>
      <c r="E40" s="34"/>
      <c r="F40" s="32" t="n">
        <v>2135852</v>
      </c>
      <c r="G40" s="32" t="n">
        <v>1236711</v>
      </c>
      <c r="H40" s="32" t="n">
        <v>293881</v>
      </c>
      <c r="I40" s="32" t="n">
        <v>115682</v>
      </c>
      <c r="J40" s="33" t="n">
        <v>899141</v>
      </c>
      <c r="K40" s="32"/>
    </row>
    <row r="41" s="8" customFormat="true" ht="12.75" hidden="false" customHeight="true" outlineLevel="0" collapsed="false">
      <c r="A41" s="2"/>
      <c r="B41" s="2"/>
      <c r="C41" s="27"/>
      <c r="D41" s="2" t="n">
        <v>4</v>
      </c>
      <c r="E41" s="34"/>
      <c r="F41" s="32" t="n">
        <v>2077026</v>
      </c>
      <c r="G41" s="32" t="n">
        <v>1261228</v>
      </c>
      <c r="H41" s="32" t="n">
        <v>295178</v>
      </c>
      <c r="I41" s="32" t="n">
        <v>115009</v>
      </c>
      <c r="J41" s="33" t="n">
        <v>815798</v>
      </c>
      <c r="K41" s="32"/>
    </row>
    <row r="42" s="8" customFormat="true" ht="6.95" hidden="false" customHeight="true" outlineLevel="0" collapsed="false">
      <c r="A42" s="2"/>
      <c r="B42" s="2"/>
      <c r="C42" s="27"/>
      <c r="D42" s="2"/>
      <c r="E42" s="34"/>
      <c r="F42" s="32"/>
      <c r="G42" s="32"/>
      <c r="H42" s="32"/>
      <c r="I42" s="32"/>
      <c r="J42" s="33"/>
      <c r="K42" s="32"/>
    </row>
    <row r="43" s="8" customFormat="true" ht="12.75" hidden="false" customHeight="true" outlineLevel="0" collapsed="false">
      <c r="A43" s="2"/>
      <c r="B43" s="2"/>
      <c r="C43" s="27"/>
      <c r="D43" s="2" t="n">
        <v>5</v>
      </c>
      <c r="E43" s="34"/>
      <c r="F43" s="32" t="n">
        <v>2085101</v>
      </c>
      <c r="G43" s="32" t="n">
        <v>1170867</v>
      </c>
      <c r="H43" s="32" t="n">
        <v>258703</v>
      </c>
      <c r="I43" s="32" t="n">
        <v>104101</v>
      </c>
      <c r="J43" s="33" t="n">
        <v>914234</v>
      </c>
      <c r="K43" s="32"/>
    </row>
    <row r="44" s="8" customFormat="true" ht="12.75" hidden="false" customHeight="true" outlineLevel="0" collapsed="false">
      <c r="A44" s="2"/>
      <c r="B44" s="2"/>
      <c r="C44" s="27"/>
      <c r="D44" s="2" t="n">
        <v>6</v>
      </c>
      <c r="E44" s="34"/>
      <c r="F44" s="32" t="n">
        <v>2102784</v>
      </c>
      <c r="G44" s="32" t="n">
        <v>1240891</v>
      </c>
      <c r="H44" s="32" t="n">
        <v>276584</v>
      </c>
      <c r="I44" s="32" t="n">
        <v>108812</v>
      </c>
      <c r="J44" s="33" t="n">
        <v>861893</v>
      </c>
      <c r="K44" s="32"/>
    </row>
    <row r="45" s="8" customFormat="true" ht="12.75" hidden="false" customHeight="true" outlineLevel="0" collapsed="false">
      <c r="A45" s="2"/>
      <c r="B45" s="2"/>
      <c r="C45" s="27"/>
      <c r="D45" s="2" t="n">
        <v>7</v>
      </c>
      <c r="E45" s="34"/>
      <c r="F45" s="32" t="n">
        <v>2182742</v>
      </c>
      <c r="G45" s="32" t="n">
        <v>1175344</v>
      </c>
      <c r="H45" s="32" t="n">
        <v>256505</v>
      </c>
      <c r="I45" s="32" t="n">
        <v>104573</v>
      </c>
      <c r="J45" s="33" t="n">
        <v>1007398</v>
      </c>
      <c r="K45" s="32"/>
    </row>
    <row r="46" s="8" customFormat="true" ht="12.75" hidden="false" customHeight="true" outlineLevel="0" collapsed="false">
      <c r="A46" s="2"/>
      <c r="B46" s="2"/>
      <c r="C46" s="27"/>
      <c r="D46" s="2" t="n">
        <v>8</v>
      </c>
      <c r="E46" s="34"/>
      <c r="F46" s="32" t="n">
        <v>2121253</v>
      </c>
      <c r="G46" s="32" t="n">
        <v>1193987</v>
      </c>
      <c r="H46" s="32" t="n">
        <v>257251</v>
      </c>
      <c r="I46" s="32" t="n">
        <v>102887</v>
      </c>
      <c r="J46" s="33" t="n">
        <v>927266</v>
      </c>
      <c r="K46" s="32"/>
    </row>
    <row r="47" s="8" customFormat="true" ht="12.75" hidden="false" customHeight="true" outlineLevel="0" collapsed="false">
      <c r="A47" s="2"/>
      <c r="B47" s="2"/>
      <c r="C47" s="27"/>
      <c r="D47" s="2" t="n">
        <v>9</v>
      </c>
      <c r="E47" s="34"/>
      <c r="F47" s="32" t="n">
        <v>2043783</v>
      </c>
      <c r="G47" s="32" t="n">
        <v>1234684</v>
      </c>
      <c r="H47" s="32" t="n">
        <v>255063</v>
      </c>
      <c r="I47" s="32" t="n">
        <v>103408</v>
      </c>
      <c r="J47" s="33" t="n">
        <v>809099</v>
      </c>
      <c r="K47" s="32"/>
    </row>
    <row r="48" s="8" customFormat="true" ht="6.95" hidden="false" customHeight="true" outlineLevel="0" collapsed="false">
      <c r="A48" s="2"/>
      <c r="B48" s="2"/>
      <c r="C48" s="27"/>
      <c r="D48" s="2"/>
      <c r="E48" s="34"/>
      <c r="F48" s="32"/>
      <c r="G48" s="32"/>
      <c r="H48" s="32"/>
      <c r="I48" s="32"/>
      <c r="J48" s="33"/>
      <c r="K48" s="32"/>
    </row>
    <row r="49" s="8" customFormat="true" ht="12.75" hidden="false" customHeight="true" outlineLevel="0" collapsed="false">
      <c r="A49" s="2"/>
      <c r="B49" s="2"/>
      <c r="C49" s="27"/>
      <c r="D49" s="2" t="n">
        <v>10</v>
      </c>
      <c r="E49" s="34"/>
      <c r="F49" s="32" t="n">
        <v>2190704</v>
      </c>
      <c r="G49" s="32" t="n">
        <v>1161936</v>
      </c>
      <c r="H49" s="32" t="n">
        <v>233706</v>
      </c>
      <c r="I49" s="32" t="n">
        <v>97994</v>
      </c>
      <c r="J49" s="33" t="n">
        <v>1028768</v>
      </c>
      <c r="K49" s="32"/>
    </row>
    <row r="50" s="8" customFormat="true" ht="12.75" hidden="false" customHeight="true" outlineLevel="0" collapsed="false">
      <c r="A50" s="2"/>
      <c r="B50" s="2"/>
      <c r="C50" s="27"/>
      <c r="D50" s="2" t="n">
        <v>11</v>
      </c>
      <c r="E50" s="34"/>
      <c r="F50" s="32" t="n">
        <v>2101969</v>
      </c>
      <c r="G50" s="32" t="n">
        <v>1230278</v>
      </c>
      <c r="H50" s="32" t="n">
        <v>245357</v>
      </c>
      <c r="I50" s="32" t="n">
        <v>101043</v>
      </c>
      <c r="J50" s="33" t="n">
        <v>871691</v>
      </c>
      <c r="K50" s="32"/>
    </row>
    <row r="51" s="8" customFormat="true" ht="12.75" hidden="false" customHeight="true" outlineLevel="0" collapsed="false">
      <c r="A51" s="2"/>
      <c r="B51" s="2"/>
      <c r="C51" s="27"/>
      <c r="D51" s="2" t="n">
        <v>12</v>
      </c>
      <c r="E51" s="34"/>
      <c r="F51" s="32" t="n">
        <v>2180734</v>
      </c>
      <c r="G51" s="32" t="n">
        <v>1207899</v>
      </c>
      <c r="H51" s="32" t="n">
        <v>230701</v>
      </c>
      <c r="I51" s="32" t="n">
        <v>95465</v>
      </c>
      <c r="J51" s="33" t="n">
        <v>972835</v>
      </c>
      <c r="K51" s="32"/>
    </row>
    <row r="52" s="8" customFormat="true" ht="12.75" hidden="false" customHeight="true" outlineLevel="0" collapsed="false">
      <c r="A52" s="2"/>
      <c r="B52" s="2"/>
      <c r="C52" s="27"/>
      <c r="D52" s="2" t="n">
        <v>13</v>
      </c>
      <c r="E52" s="34"/>
      <c r="F52" s="32" t="n">
        <v>1928321</v>
      </c>
      <c r="G52" s="32" t="n">
        <v>1259805</v>
      </c>
      <c r="H52" s="32" t="n">
        <v>220695</v>
      </c>
      <c r="I52" s="32" t="n">
        <v>89159</v>
      </c>
      <c r="J52" s="33" t="n">
        <v>668516</v>
      </c>
      <c r="K52" s="32"/>
    </row>
    <row r="53" s="8" customFormat="true" ht="12.75" hidden="false" customHeight="true" outlineLevel="0" collapsed="false">
      <c r="A53" s="2"/>
      <c r="B53" s="2"/>
      <c r="C53" s="27"/>
      <c r="D53" s="2" t="n">
        <v>14</v>
      </c>
      <c r="E53" s="34"/>
      <c r="F53" s="32" t="n">
        <v>1901573</v>
      </c>
      <c r="G53" s="32" t="n">
        <v>1268760</v>
      </c>
      <c r="H53" s="32" t="n">
        <v>202018</v>
      </c>
      <c r="I53" s="32" t="n">
        <v>84204</v>
      </c>
      <c r="J53" s="33" t="n">
        <v>632813</v>
      </c>
      <c r="K53" s="32"/>
    </row>
    <row r="54" s="8" customFormat="true" ht="6.95" hidden="false" customHeight="true" outlineLevel="0" collapsed="false">
      <c r="A54" s="2"/>
      <c r="B54" s="2"/>
      <c r="C54" s="27"/>
      <c r="D54" s="2"/>
      <c r="E54" s="34"/>
      <c r="F54" s="32"/>
      <c r="G54" s="32"/>
      <c r="H54" s="32"/>
      <c r="I54" s="32"/>
      <c r="J54" s="33"/>
      <c r="K54" s="32"/>
    </row>
    <row r="55" s="8" customFormat="true" ht="12.75" hidden="false" customHeight="true" outlineLevel="0" collapsed="false">
      <c r="A55" s="2"/>
      <c r="B55" s="2"/>
      <c r="C55" s="27"/>
      <c r="D55" s="2" t="n">
        <v>15</v>
      </c>
      <c r="E55" s="34"/>
      <c r="F55" s="32" t="n">
        <v>2115867</v>
      </c>
      <c r="G55" s="32" t="n">
        <v>1186595</v>
      </c>
      <c r="H55" s="32" t="n">
        <v>190509</v>
      </c>
      <c r="I55" s="32" t="n">
        <v>81869</v>
      </c>
      <c r="J55" s="33" t="n">
        <v>929272</v>
      </c>
      <c r="K55" s="32"/>
    </row>
    <row r="56" s="8" customFormat="true" ht="12.75" hidden="false" customHeight="true" outlineLevel="0" collapsed="false">
      <c r="A56" s="2"/>
      <c r="B56" s="2"/>
      <c r="C56" s="27"/>
      <c r="D56" s="2" t="n">
        <v>16</v>
      </c>
      <c r="E56" s="34"/>
      <c r="F56" s="32" t="n">
        <v>2277283</v>
      </c>
      <c r="G56" s="32" t="n">
        <v>1149559</v>
      </c>
      <c r="H56" s="32" t="n">
        <v>191420</v>
      </c>
      <c r="I56" s="32" t="n">
        <v>77829</v>
      </c>
      <c r="J56" s="33" t="n">
        <v>1127724</v>
      </c>
      <c r="K56" s="32"/>
    </row>
    <row r="57" s="8" customFormat="true" ht="12.75" hidden="false" customHeight="true" outlineLevel="0" collapsed="false">
      <c r="A57" s="2"/>
      <c r="B57" s="2"/>
      <c r="C57" s="27"/>
      <c r="D57" s="2" t="n">
        <v>17</v>
      </c>
      <c r="E57" s="34"/>
      <c r="F57" s="32" t="n">
        <v>2233660</v>
      </c>
      <c r="G57" s="32" t="n">
        <v>1166630</v>
      </c>
      <c r="H57" s="32" t="n">
        <v>190897</v>
      </c>
      <c r="I57" s="32" t="n">
        <v>76177</v>
      </c>
      <c r="J57" s="33" t="n">
        <v>1067030</v>
      </c>
      <c r="K57" s="32"/>
    </row>
    <row r="58" s="8" customFormat="true" ht="12.75" hidden="false" customHeight="true" outlineLevel="0" collapsed="false">
      <c r="A58" s="2"/>
      <c r="B58" s="2"/>
      <c r="C58" s="27"/>
      <c r="D58" s="2" t="n">
        <v>18</v>
      </c>
      <c r="E58" s="34"/>
      <c r="F58" s="32" t="n">
        <v>2253535</v>
      </c>
      <c r="G58" s="32" t="n">
        <v>1213811</v>
      </c>
      <c r="H58" s="32" t="n">
        <v>195219</v>
      </c>
      <c r="I58" s="32" t="n">
        <v>76588</v>
      </c>
      <c r="J58" s="33" t="n">
        <v>1039724</v>
      </c>
      <c r="K58" s="32"/>
    </row>
    <row r="59" s="8" customFormat="true" ht="6.95" hidden="false" customHeight="true" outlineLevel="0" collapsed="false">
      <c r="A59" s="2"/>
      <c r="B59" s="2"/>
      <c r="C59" s="27"/>
      <c r="D59" s="2"/>
      <c r="E59" s="34"/>
      <c r="F59" s="32"/>
      <c r="G59" s="32"/>
      <c r="H59" s="32"/>
      <c r="I59" s="32"/>
      <c r="J59" s="33"/>
      <c r="K59" s="32"/>
    </row>
    <row r="60" s="8" customFormat="true" ht="12.75" hidden="false" customHeight="true" outlineLevel="0" collapsed="false">
      <c r="A60" s="2"/>
      <c r="B60" s="2"/>
      <c r="C60" s="27"/>
      <c r="D60" s="2" t="n">
        <v>22</v>
      </c>
      <c r="E60" s="34"/>
      <c r="F60" s="32" t="n">
        <v>2678792</v>
      </c>
      <c r="G60" s="32" t="n">
        <v>1138238</v>
      </c>
      <c r="H60" s="32" t="n">
        <v>205360</v>
      </c>
      <c r="I60" s="32" t="n">
        <v>84204</v>
      </c>
      <c r="J60" s="33" t="n">
        <v>1540554</v>
      </c>
      <c r="K60" s="32"/>
    </row>
    <row r="61" s="8" customFormat="true" ht="12.75" hidden="false" customHeight="true" outlineLevel="0" collapsed="false">
      <c r="A61" s="2"/>
      <c r="B61" s="2"/>
      <c r="C61" s="27"/>
      <c r="D61" s="2" t="n">
        <v>23</v>
      </c>
      <c r="E61" s="34"/>
      <c r="F61" s="32" t="n">
        <v>2681624</v>
      </c>
      <c r="G61" s="32" t="n">
        <v>950610</v>
      </c>
      <c r="H61" s="32" t="n">
        <v>165406</v>
      </c>
      <c r="I61" s="32" t="n">
        <v>73855</v>
      </c>
      <c r="J61" s="33" t="n">
        <v>1731014</v>
      </c>
      <c r="K61" s="32"/>
    </row>
    <row r="62" s="8" customFormat="true" ht="12.75" hidden="false" customHeight="true" outlineLevel="0" collapsed="false">
      <c r="A62" s="2"/>
      <c r="B62" s="2"/>
      <c r="C62" s="27"/>
      <c r="D62" s="2" t="n">
        <v>24</v>
      </c>
      <c r="E62" s="34"/>
      <c r="F62" s="32" t="n">
        <v>2696638</v>
      </c>
      <c r="G62" s="32" t="n">
        <v>945444</v>
      </c>
      <c r="H62" s="32" t="n">
        <v>168467</v>
      </c>
      <c r="I62" s="32" t="n">
        <v>72432</v>
      </c>
      <c r="J62" s="33" t="n">
        <v>1751194</v>
      </c>
      <c r="K62" s="32"/>
    </row>
    <row r="63" s="8" customFormat="true" ht="12.75" hidden="false" customHeight="true" outlineLevel="0" collapsed="false">
      <c r="A63" s="2"/>
      <c r="B63" s="2"/>
      <c r="C63" s="27"/>
      <c r="D63" s="2" t="n">
        <v>25</v>
      </c>
      <c r="E63" s="2" t="s">
        <v>14</v>
      </c>
      <c r="F63" s="32" t="n">
        <v>2337507</v>
      </c>
      <c r="G63" s="32" t="n">
        <v>904876</v>
      </c>
      <c r="H63" s="32" t="n">
        <v>140515</v>
      </c>
      <c r="I63" s="32" t="n">
        <v>64142</v>
      </c>
      <c r="J63" s="33" t="n">
        <v>1432631</v>
      </c>
      <c r="K63" s="32"/>
    </row>
    <row r="64" s="8" customFormat="true" ht="6.95" hidden="false" customHeight="true" outlineLevel="0" collapsed="false">
      <c r="A64" s="2"/>
      <c r="B64" s="2"/>
      <c r="C64" s="37"/>
      <c r="D64" s="38"/>
      <c r="E64" s="39"/>
      <c r="F64" s="40"/>
      <c r="G64" s="40"/>
      <c r="H64" s="40"/>
      <c r="I64" s="40"/>
      <c r="J64" s="41"/>
      <c r="K64" s="32"/>
    </row>
    <row r="65" s="8" customFormat="true" ht="10.5" hidden="false" customHeight="true" outlineLevel="0" collapsed="false">
      <c r="K65" s="2"/>
    </row>
    <row r="66" s="8" customFormat="true" ht="12.75" hidden="false" customHeight="true" outlineLevel="0" collapsed="false">
      <c r="C66" s="42" t="s">
        <v>15</v>
      </c>
      <c r="D66" s="43" t="s">
        <v>16</v>
      </c>
    </row>
    <row r="67" s="8" customFormat="true" ht="16.5" hidden="false" customHeight="true" outlineLevel="0" collapsed="false"/>
    <row r="68" s="8" customFormat="true" ht="16.5" hidden="false" customHeight="true" outlineLevel="0" collapsed="false"/>
    <row r="69" s="8" customFormat="true" ht="12.75" hidden="false" customHeight="true" outlineLevel="0" collapsed="false"/>
  </sheetData>
  <mergeCells count="2">
    <mergeCell ref="H2:I2"/>
    <mergeCell ref="C3:E3"/>
  </mergeCells>
  <printOptions headings="false" gridLines="false" gridLinesSet="true" horizontalCentered="false" verticalCentered="false"/>
  <pageMargins left="0.590277777777778" right="0.39375" top="0.39375" bottom="0"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C- 22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8.9921875" defaultRowHeight="15.8" zeroHeight="false" outlineLevelRow="0" outlineLevelCol="0"/>
  <cols>
    <col collapsed="false" customWidth="true" hidden="false" outlineLevel="0" max="1" min="1" style="397" width="4.62"/>
    <col collapsed="false" customWidth="true" hidden="false" outlineLevel="0" max="2" min="2" style="397" width="10.12"/>
    <col collapsed="false" customWidth="true" hidden="false" outlineLevel="0" max="3" min="3" style="397" width="9.87"/>
    <col collapsed="false" customWidth="true" hidden="false" outlineLevel="0" max="4" min="4" style="397" width="10.49"/>
    <col collapsed="false" customWidth="true" hidden="false" outlineLevel="0" max="7" min="5" style="397" width="9.99"/>
    <col collapsed="false" customWidth="true" hidden="false" outlineLevel="0" max="8" min="8" style="397" width="9.62"/>
    <col collapsed="false" customWidth="true" hidden="false" outlineLevel="0" max="9" min="9" style="397" width="10.62"/>
    <col collapsed="false" customWidth="false" hidden="false" outlineLevel="0" max="10" min="10" style="397" width="8.99"/>
    <col collapsed="false" customWidth="true" hidden="false" outlineLevel="0" max="11" min="11" style="397" width="10.12"/>
    <col collapsed="false" customWidth="true" hidden="false" outlineLevel="0" max="12" min="12" style="397" width="10.49"/>
    <col collapsed="false" customWidth="true" hidden="false" outlineLevel="0" max="13" min="13" style="397" width="10.37"/>
    <col collapsed="false" customWidth="true" hidden="false" outlineLevel="0" max="14" min="14" style="397" width="9.99"/>
    <col collapsed="false" customWidth="true" hidden="false" outlineLevel="0" max="15" min="15" style="397" width="10.62"/>
    <col collapsed="false" customWidth="true" hidden="false" outlineLevel="0" max="16" min="16" style="397" width="10.25"/>
    <col collapsed="false" customWidth="true" hidden="false" outlineLevel="0" max="18" min="17" style="397" width="9.99"/>
    <col collapsed="false" customWidth="false" hidden="false" outlineLevel="0" max="19" min="19" style="397" width="8.99"/>
    <col collapsed="false" customWidth="true" hidden="false" outlineLevel="0" max="20" min="20" style="397" width="10.12"/>
    <col collapsed="false" customWidth="true" hidden="false" outlineLevel="0" max="21" min="21" style="397" width="10.74"/>
    <col collapsed="false" customWidth="true" hidden="false" outlineLevel="0" max="22" min="22" style="397" width="10.25"/>
    <col collapsed="false" customWidth="true" hidden="false" outlineLevel="0" max="23" min="23" style="397" width="10.74"/>
    <col collapsed="false" customWidth="true" hidden="false" outlineLevel="0" max="24" min="24" style="397" width="10.49"/>
    <col collapsed="false" customWidth="true" hidden="false" outlineLevel="0" max="26" min="25" style="397" width="10.62"/>
    <col collapsed="false" customWidth="true" hidden="false" outlineLevel="0" max="27" min="27" style="397" width="10.49"/>
    <col collapsed="false" customWidth="false" hidden="false" outlineLevel="0" max="257" min="28" style="397" width="8.99"/>
  </cols>
  <sheetData>
    <row r="1" customFormat="false" ht="27.75" hidden="false" customHeight="true" outlineLevel="0" collapsed="false">
      <c r="A1" s="0"/>
      <c r="B1" s="409" t="s">
        <v>95</v>
      </c>
      <c r="K1" s="409" t="s">
        <v>95</v>
      </c>
      <c r="T1" s="409" t="s">
        <v>95</v>
      </c>
    </row>
    <row r="2" customFormat="false" ht="32.25" hidden="false" customHeight="true" outlineLevel="0" collapsed="false">
      <c r="B2" s="410" t="s">
        <v>96</v>
      </c>
      <c r="I2" s="408" t="s">
        <v>97</v>
      </c>
      <c r="K2" s="410" t="s">
        <v>98</v>
      </c>
      <c r="R2" s="408" t="s">
        <v>99</v>
      </c>
      <c r="T2" s="410" t="s">
        <v>100</v>
      </c>
      <c r="AA2" s="408" t="s">
        <v>101</v>
      </c>
    </row>
    <row r="3" customFormat="false" ht="31.5" hidden="false" customHeight="true" outlineLevel="0" collapsed="false">
      <c r="B3" s="399" t="s">
        <v>102</v>
      </c>
      <c r="C3" s="399" t="s">
        <v>75</v>
      </c>
      <c r="D3" s="400" t="s">
        <v>76</v>
      </c>
      <c r="E3" s="400" t="s">
        <v>77</v>
      </c>
      <c r="F3" s="400" t="s">
        <v>78</v>
      </c>
      <c r="G3" s="399" t="s">
        <v>79</v>
      </c>
      <c r="H3" s="400" t="s">
        <v>80</v>
      </c>
      <c r="I3" s="400" t="s">
        <v>81</v>
      </c>
      <c r="K3" s="399" t="s">
        <v>102</v>
      </c>
      <c r="L3" s="399" t="s">
        <v>75</v>
      </c>
      <c r="M3" s="400" t="s">
        <v>76</v>
      </c>
      <c r="N3" s="400" t="s">
        <v>77</v>
      </c>
      <c r="O3" s="400" t="s">
        <v>78</v>
      </c>
      <c r="P3" s="399" t="s">
        <v>79</v>
      </c>
      <c r="Q3" s="400" t="s">
        <v>80</v>
      </c>
      <c r="R3" s="400" t="s">
        <v>81</v>
      </c>
      <c r="T3" s="399" t="s">
        <v>102</v>
      </c>
      <c r="U3" s="399" t="s">
        <v>75</v>
      </c>
      <c r="V3" s="400" t="s">
        <v>76</v>
      </c>
      <c r="W3" s="400" t="s">
        <v>77</v>
      </c>
      <c r="X3" s="400" t="s">
        <v>78</v>
      </c>
      <c r="Y3" s="399" t="s">
        <v>79</v>
      </c>
      <c r="Z3" s="400" t="s">
        <v>80</v>
      </c>
      <c r="AA3" s="400" t="s">
        <v>81</v>
      </c>
    </row>
    <row r="4" customFormat="false" ht="27.75" hidden="false" customHeight="true" outlineLevel="0" collapsed="false">
      <c r="B4" s="411" t="s">
        <v>103</v>
      </c>
      <c r="C4" s="412" t="n">
        <v>776.8</v>
      </c>
      <c r="D4" s="412" t="n">
        <v>712.7</v>
      </c>
      <c r="E4" s="412" t="n">
        <v>631.2</v>
      </c>
      <c r="F4" s="412" t="n">
        <v>625.5</v>
      </c>
      <c r="G4" s="412" t="n">
        <v>741.9</v>
      </c>
      <c r="H4" s="413" t="n">
        <v>782.9</v>
      </c>
      <c r="I4" s="413" t="n">
        <v>765.7</v>
      </c>
      <c r="K4" s="411" t="s">
        <v>103</v>
      </c>
      <c r="L4" s="412" t="n">
        <v>832.7</v>
      </c>
      <c r="M4" s="412" t="n">
        <v>785</v>
      </c>
      <c r="N4" s="412" t="n">
        <v>690.4</v>
      </c>
      <c r="O4" s="412" t="n">
        <v>690.6</v>
      </c>
      <c r="P4" s="412" t="n">
        <v>822.9</v>
      </c>
      <c r="Q4" s="412" t="n">
        <v>871.6</v>
      </c>
      <c r="R4" s="412" t="n">
        <v>855.7</v>
      </c>
      <c r="T4" s="414" t="s">
        <v>104</v>
      </c>
      <c r="U4" s="412" t="n">
        <v>722.8</v>
      </c>
      <c r="V4" s="412" t="n">
        <v>643.1</v>
      </c>
      <c r="W4" s="412" t="n">
        <v>574</v>
      </c>
      <c r="X4" s="412" t="n">
        <v>562.7</v>
      </c>
      <c r="Y4" s="412" t="n">
        <v>664</v>
      </c>
      <c r="Z4" s="412" t="n">
        <v>698</v>
      </c>
      <c r="AA4" s="412" t="n">
        <v>679.5</v>
      </c>
    </row>
    <row r="5" customFormat="false" ht="24" hidden="false" customHeight="true" outlineLevel="0" collapsed="false">
      <c r="B5" s="414" t="s">
        <v>105</v>
      </c>
      <c r="C5" s="412" t="n">
        <v>1074.8</v>
      </c>
      <c r="D5" s="412" t="n">
        <v>523.4</v>
      </c>
      <c r="E5" s="412" t="n">
        <v>260.5</v>
      </c>
      <c r="F5" s="412" t="n">
        <v>145.3</v>
      </c>
      <c r="G5" s="412" t="n">
        <v>118.3</v>
      </c>
      <c r="H5" s="413" t="n">
        <v>94.5</v>
      </c>
      <c r="I5" s="413" t="n">
        <v>89.6</v>
      </c>
      <c r="K5" s="414" t="s">
        <v>105</v>
      </c>
      <c r="L5" s="412" t="n">
        <v>1136.2</v>
      </c>
      <c r="M5" s="412" t="n">
        <v>587.6</v>
      </c>
      <c r="N5" s="412" t="n">
        <v>292.6</v>
      </c>
      <c r="O5" s="412" t="n">
        <v>158.8</v>
      </c>
      <c r="P5" s="412" t="n">
        <v>129</v>
      </c>
      <c r="Q5" s="412" t="n">
        <v>102.9</v>
      </c>
      <c r="R5" s="412" t="n">
        <v>97.1</v>
      </c>
      <c r="T5" s="414" t="s">
        <v>105</v>
      </c>
      <c r="U5" s="412" t="n">
        <v>1010.7</v>
      </c>
      <c r="V5" s="412" t="n">
        <v>456.6</v>
      </c>
      <c r="W5" s="412" t="n">
        <v>226.8</v>
      </c>
      <c r="X5" s="412" t="n">
        <v>131.2</v>
      </c>
      <c r="Y5" s="412" t="n">
        <v>107.2</v>
      </c>
      <c r="Z5" s="412" t="n">
        <v>85.6</v>
      </c>
      <c r="AA5" s="412" t="n">
        <v>81.7</v>
      </c>
    </row>
    <row r="6" customFormat="false" ht="19.5" hidden="false" customHeight="true" outlineLevel="0" collapsed="false">
      <c r="B6" s="414" t="s">
        <v>106</v>
      </c>
      <c r="C6" s="412" t="n">
        <v>129</v>
      </c>
      <c r="D6" s="412" t="n">
        <v>57.8</v>
      </c>
      <c r="E6" s="412" t="n">
        <v>36.1</v>
      </c>
      <c r="F6" s="412" t="n">
        <v>21.1</v>
      </c>
      <c r="G6" s="412" t="n">
        <v>19</v>
      </c>
      <c r="H6" s="413" t="n">
        <v>13.3</v>
      </c>
      <c r="I6" s="413" t="n">
        <v>12.5</v>
      </c>
      <c r="K6" s="414" t="s">
        <v>106</v>
      </c>
      <c r="L6" s="412" t="n">
        <v>145</v>
      </c>
      <c r="M6" s="412" t="n">
        <v>70.7</v>
      </c>
      <c r="N6" s="412" t="n">
        <v>44.7</v>
      </c>
      <c r="O6" s="412" t="n">
        <v>26.6</v>
      </c>
      <c r="P6" s="412" t="n">
        <v>22.6</v>
      </c>
      <c r="Q6" s="412" t="n">
        <v>15.1</v>
      </c>
      <c r="R6" s="412" t="n">
        <v>14.5</v>
      </c>
      <c r="T6" s="414" t="s">
        <v>106</v>
      </c>
      <c r="U6" s="412" t="n">
        <v>112.2</v>
      </c>
      <c r="V6" s="412" t="n">
        <v>44.3</v>
      </c>
      <c r="W6" s="412" t="n">
        <v>27.1</v>
      </c>
      <c r="X6" s="412" t="n">
        <v>15.3</v>
      </c>
      <c r="Y6" s="412" t="n">
        <v>15.2</v>
      </c>
      <c r="Z6" s="412" t="n">
        <v>11.4</v>
      </c>
      <c r="AA6" s="412" t="n">
        <v>10.4</v>
      </c>
    </row>
    <row r="7" customFormat="false" ht="21" hidden="false" customHeight="true" outlineLevel="0" collapsed="false">
      <c r="B7" s="415" t="s">
        <v>107</v>
      </c>
      <c r="C7" s="412" t="n">
        <v>68.9</v>
      </c>
      <c r="D7" s="412" t="n">
        <v>39.4</v>
      </c>
      <c r="E7" s="412" t="n">
        <v>24.9</v>
      </c>
      <c r="F7" s="412" t="n">
        <v>16.5</v>
      </c>
      <c r="G7" s="412" t="n">
        <v>15.9</v>
      </c>
      <c r="H7" s="413" t="n">
        <v>12.9</v>
      </c>
      <c r="I7" s="413" t="n">
        <v>11.4</v>
      </c>
      <c r="K7" s="415" t="s">
        <v>107</v>
      </c>
      <c r="L7" s="412" t="n">
        <v>75</v>
      </c>
      <c r="M7" s="412" t="n">
        <v>48.4</v>
      </c>
      <c r="N7" s="412" t="n">
        <v>30</v>
      </c>
      <c r="O7" s="412" t="n">
        <v>19.9</v>
      </c>
      <c r="P7" s="412" t="n">
        <v>18.8</v>
      </c>
      <c r="Q7" s="412" t="n">
        <v>15.3</v>
      </c>
      <c r="R7" s="412" t="n">
        <v>14.8</v>
      </c>
      <c r="T7" s="415" t="s">
        <v>107</v>
      </c>
      <c r="U7" s="412" t="n">
        <v>62.6</v>
      </c>
      <c r="V7" s="412" t="n">
        <v>30.2</v>
      </c>
      <c r="W7" s="412" t="n">
        <v>19.5</v>
      </c>
      <c r="X7" s="412" t="n">
        <v>13.1</v>
      </c>
      <c r="Y7" s="412" t="n">
        <v>12.9</v>
      </c>
      <c r="Z7" s="412" t="n">
        <v>10.5</v>
      </c>
      <c r="AA7" s="412" t="n">
        <v>7.9</v>
      </c>
    </row>
    <row r="8" customFormat="false" ht="21.75" hidden="false" customHeight="true" outlineLevel="0" collapsed="false">
      <c r="B8" s="415" t="s">
        <v>108</v>
      </c>
      <c r="C8" s="412" t="n">
        <v>127.4</v>
      </c>
      <c r="D8" s="412" t="n">
        <v>68</v>
      </c>
      <c r="E8" s="412" t="n">
        <v>60.2</v>
      </c>
      <c r="F8" s="412" t="n">
        <v>47.2</v>
      </c>
      <c r="G8" s="412" t="n">
        <v>39.6</v>
      </c>
      <c r="H8" s="413" t="n">
        <v>35.4</v>
      </c>
      <c r="I8" s="413" t="n">
        <v>32.3</v>
      </c>
      <c r="K8" s="415" t="s">
        <v>108</v>
      </c>
      <c r="L8" s="412" t="n">
        <v>147.4</v>
      </c>
      <c r="M8" s="412" t="n">
        <v>91.7</v>
      </c>
      <c r="N8" s="412" t="n">
        <v>86.5</v>
      </c>
      <c r="O8" s="412" t="n">
        <v>69.8</v>
      </c>
      <c r="P8" s="412" t="n">
        <v>55.4</v>
      </c>
      <c r="Q8" s="412" t="n">
        <v>49</v>
      </c>
      <c r="R8" s="412" t="n">
        <v>45.2</v>
      </c>
      <c r="T8" s="415" t="s">
        <v>108</v>
      </c>
      <c r="U8" s="412" t="n">
        <v>107.2</v>
      </c>
      <c r="V8" s="412" t="n">
        <v>43.7</v>
      </c>
      <c r="W8" s="412" t="n">
        <v>33</v>
      </c>
      <c r="X8" s="412" t="n">
        <v>23.7</v>
      </c>
      <c r="Y8" s="412" t="n">
        <v>22.9</v>
      </c>
      <c r="Z8" s="412" t="n">
        <v>21.2</v>
      </c>
      <c r="AA8" s="412" t="n">
        <v>18.7</v>
      </c>
    </row>
    <row r="9" customFormat="false" ht="20.25" hidden="false" customHeight="true" outlineLevel="0" collapsed="false">
      <c r="B9" s="415" t="s">
        <v>109</v>
      </c>
      <c r="C9" s="412" t="n">
        <v>230.7</v>
      </c>
      <c r="D9" s="412" t="n">
        <v>114.7</v>
      </c>
      <c r="E9" s="412" t="n">
        <v>81.4</v>
      </c>
      <c r="F9" s="412" t="n">
        <v>57.1</v>
      </c>
      <c r="G9" s="412" t="n">
        <v>52.1</v>
      </c>
      <c r="H9" s="413" t="n">
        <v>48.9</v>
      </c>
      <c r="I9" s="413" t="n">
        <v>47.9</v>
      </c>
      <c r="K9" s="415" t="s">
        <v>109</v>
      </c>
      <c r="L9" s="412" t="n">
        <v>270.1</v>
      </c>
      <c r="M9" s="412" t="n">
        <v>149.2</v>
      </c>
      <c r="N9" s="412" t="n">
        <v>107</v>
      </c>
      <c r="O9" s="412" t="n">
        <v>81.4</v>
      </c>
      <c r="P9" s="412" t="n">
        <v>73.1</v>
      </c>
      <c r="Q9" s="412" t="n">
        <v>68</v>
      </c>
      <c r="R9" s="412" t="n">
        <v>66.4</v>
      </c>
      <c r="T9" s="415" t="s">
        <v>109</v>
      </c>
      <c r="U9" s="412" t="n">
        <v>191.3</v>
      </c>
      <c r="V9" s="412" t="n">
        <v>80.8</v>
      </c>
      <c r="W9" s="412" t="n">
        <v>55.5</v>
      </c>
      <c r="X9" s="412" t="n">
        <v>31.8</v>
      </c>
      <c r="Y9" s="412" t="n">
        <v>30.2</v>
      </c>
      <c r="Z9" s="412" t="n">
        <v>28.9</v>
      </c>
      <c r="AA9" s="412" t="n">
        <v>28.3</v>
      </c>
    </row>
    <row r="10" customFormat="false" ht="19.5" hidden="false" customHeight="true" outlineLevel="0" collapsed="false">
      <c r="B10" s="415" t="s">
        <v>110</v>
      </c>
      <c r="C10" s="412" t="n">
        <v>254.6</v>
      </c>
      <c r="D10" s="412" t="n">
        <v>133.5</v>
      </c>
      <c r="E10" s="412" t="n">
        <v>82.6</v>
      </c>
      <c r="F10" s="412" t="n">
        <v>60.9</v>
      </c>
      <c r="G10" s="412" t="n">
        <v>53.4</v>
      </c>
      <c r="H10" s="413" t="n">
        <v>52.9</v>
      </c>
      <c r="I10" s="413" t="n">
        <v>49.4</v>
      </c>
      <c r="K10" s="415" t="s">
        <v>110</v>
      </c>
      <c r="L10" s="412" t="n">
        <v>284.5</v>
      </c>
      <c r="M10" s="412" t="n">
        <v>162.2</v>
      </c>
      <c r="N10" s="412" t="n">
        <v>103.5</v>
      </c>
      <c r="O10" s="412" t="n">
        <v>80.7</v>
      </c>
      <c r="P10" s="412" t="n">
        <v>73.3</v>
      </c>
      <c r="Q10" s="412" t="n">
        <v>72.2</v>
      </c>
      <c r="R10" s="412" t="n">
        <v>65.7</v>
      </c>
      <c r="T10" s="415" t="s">
        <v>110</v>
      </c>
      <c r="U10" s="412" t="n">
        <v>225.2</v>
      </c>
      <c r="V10" s="412" t="n">
        <v>105.2</v>
      </c>
      <c r="W10" s="412" t="n">
        <v>61.5</v>
      </c>
      <c r="X10" s="412" t="n">
        <v>40.7</v>
      </c>
      <c r="Y10" s="412" t="n">
        <v>32.8</v>
      </c>
      <c r="Z10" s="412" t="n">
        <v>33</v>
      </c>
      <c r="AA10" s="412" t="n">
        <v>32.4</v>
      </c>
    </row>
    <row r="11" customFormat="false" ht="22.5" hidden="false" customHeight="true" outlineLevel="0" collapsed="false">
      <c r="B11" s="415" t="s">
        <v>111</v>
      </c>
      <c r="C11" s="412" t="n">
        <v>272.3</v>
      </c>
      <c r="D11" s="412" t="n">
        <v>162.9</v>
      </c>
      <c r="E11" s="412" t="n">
        <v>106.5</v>
      </c>
      <c r="F11" s="412" t="n">
        <v>74.5</v>
      </c>
      <c r="G11" s="412" t="n">
        <v>64.4</v>
      </c>
      <c r="H11" s="413" t="n">
        <v>66.2</v>
      </c>
      <c r="I11" s="413" t="n">
        <v>65.1</v>
      </c>
      <c r="K11" s="415" t="s">
        <v>111</v>
      </c>
      <c r="L11" s="412" t="n">
        <v>293.2</v>
      </c>
      <c r="M11" s="412" t="n">
        <v>199.8</v>
      </c>
      <c r="N11" s="412" t="n">
        <v>132.3</v>
      </c>
      <c r="O11" s="412" t="n">
        <v>93.3</v>
      </c>
      <c r="P11" s="412" t="n">
        <v>81.7</v>
      </c>
      <c r="Q11" s="412" t="n">
        <v>87</v>
      </c>
      <c r="R11" s="412" t="n">
        <v>86</v>
      </c>
      <c r="T11" s="415" t="s">
        <v>111</v>
      </c>
      <c r="U11" s="412" t="n">
        <v>254.8</v>
      </c>
      <c r="V11" s="412" t="n">
        <v>125.6</v>
      </c>
      <c r="W11" s="412" t="n">
        <v>80.6</v>
      </c>
      <c r="X11" s="412" t="n">
        <v>55.6</v>
      </c>
      <c r="Y11" s="412" t="n">
        <v>46.6</v>
      </c>
      <c r="Z11" s="412" t="n">
        <v>45</v>
      </c>
      <c r="AA11" s="412" t="n">
        <v>43.6</v>
      </c>
    </row>
    <row r="12" customFormat="false" ht="22.5" hidden="false" customHeight="true" outlineLevel="0" collapsed="false">
      <c r="B12" s="415" t="s">
        <v>112</v>
      </c>
      <c r="C12" s="412" t="n">
        <v>321.6</v>
      </c>
      <c r="D12" s="412" t="n">
        <v>214.7</v>
      </c>
      <c r="E12" s="412" t="n">
        <v>152.9</v>
      </c>
      <c r="F12" s="412" t="n">
        <v>104.2</v>
      </c>
      <c r="G12" s="412" t="n">
        <v>88.7</v>
      </c>
      <c r="H12" s="413" t="n">
        <v>90.2</v>
      </c>
      <c r="I12" s="413" t="n">
        <v>88.6</v>
      </c>
      <c r="K12" s="415" t="s">
        <v>112</v>
      </c>
      <c r="L12" s="412" t="n">
        <v>345.6</v>
      </c>
      <c r="M12" s="412" t="n">
        <v>260.1</v>
      </c>
      <c r="N12" s="412" t="n">
        <v>194.2</v>
      </c>
      <c r="O12" s="412" t="n">
        <v>131.9</v>
      </c>
      <c r="P12" s="412" t="n">
        <v>113.5</v>
      </c>
      <c r="Q12" s="412" t="n">
        <v>120.2</v>
      </c>
      <c r="R12" s="412" t="n">
        <v>114.8</v>
      </c>
      <c r="T12" s="415" t="s">
        <v>112</v>
      </c>
      <c r="U12" s="412" t="n">
        <v>301.7</v>
      </c>
      <c r="V12" s="412" t="n">
        <v>169.3</v>
      </c>
      <c r="W12" s="412" t="n">
        <v>111.6</v>
      </c>
      <c r="X12" s="412" t="n">
        <v>76</v>
      </c>
      <c r="Y12" s="412" t="n">
        <v>63.5</v>
      </c>
      <c r="Z12" s="412" t="n">
        <v>59.7</v>
      </c>
      <c r="AA12" s="412" t="n">
        <v>61.7</v>
      </c>
    </row>
    <row r="13" customFormat="false" ht="21" hidden="false" customHeight="true" outlineLevel="0" collapsed="false">
      <c r="B13" s="415" t="s">
        <v>113</v>
      </c>
      <c r="C13" s="412" t="n">
        <v>419.4</v>
      </c>
      <c r="D13" s="412" t="n">
        <v>292.8</v>
      </c>
      <c r="E13" s="412" t="n">
        <v>241.6</v>
      </c>
      <c r="F13" s="412" t="n">
        <v>175.6</v>
      </c>
      <c r="G13" s="412" t="n">
        <v>143.7</v>
      </c>
      <c r="H13" s="413" t="n">
        <v>140</v>
      </c>
      <c r="I13" s="413" t="n">
        <v>136.4</v>
      </c>
      <c r="K13" s="415" t="s">
        <v>113</v>
      </c>
      <c r="L13" s="412" t="n">
        <v>466.6</v>
      </c>
      <c r="M13" s="412" t="n">
        <v>360</v>
      </c>
      <c r="N13" s="412" t="n">
        <v>315.8</v>
      </c>
      <c r="O13" s="412" t="n">
        <v>227.7</v>
      </c>
      <c r="P13" s="412" t="n">
        <v>183.8</v>
      </c>
      <c r="Q13" s="412" t="n">
        <v>183.7</v>
      </c>
      <c r="R13" s="412" t="n">
        <v>177.2</v>
      </c>
      <c r="T13" s="415" t="s">
        <v>113</v>
      </c>
      <c r="U13" s="412" t="n">
        <v>377.6</v>
      </c>
      <c r="V13" s="412" t="n">
        <v>236</v>
      </c>
      <c r="W13" s="412" t="n">
        <v>167</v>
      </c>
      <c r="X13" s="412" t="n">
        <v>124.1</v>
      </c>
      <c r="Y13" s="412" t="n">
        <v>103.2</v>
      </c>
      <c r="Z13" s="412" t="n">
        <v>95.8</v>
      </c>
      <c r="AA13" s="412" t="n">
        <v>95.3</v>
      </c>
    </row>
    <row r="14" customFormat="false" ht="21.75" hidden="false" customHeight="true" outlineLevel="0" collapsed="false">
      <c r="B14" s="415" t="s">
        <v>114</v>
      </c>
      <c r="C14" s="412" t="n">
        <v>617.2</v>
      </c>
      <c r="D14" s="412" t="n">
        <v>458</v>
      </c>
      <c r="E14" s="412" t="n">
        <v>354.8</v>
      </c>
      <c r="F14" s="412" t="n">
        <v>277.1</v>
      </c>
      <c r="G14" s="412" t="n">
        <v>228.9</v>
      </c>
      <c r="H14" s="413" t="n">
        <v>235.8</v>
      </c>
      <c r="I14" s="413" t="n">
        <v>223</v>
      </c>
      <c r="K14" s="415" t="s">
        <v>114</v>
      </c>
      <c r="L14" s="412" t="n">
        <v>713.6</v>
      </c>
      <c r="M14" s="412" t="n">
        <v>566.8</v>
      </c>
      <c r="N14" s="412" t="n">
        <v>458.8</v>
      </c>
      <c r="O14" s="412" t="n">
        <v>371.7</v>
      </c>
      <c r="P14" s="412" t="n">
        <v>295.2</v>
      </c>
      <c r="Q14" s="412" t="n">
        <v>314.2</v>
      </c>
      <c r="R14" s="412" t="n">
        <v>296.7</v>
      </c>
      <c r="T14" s="415" t="s">
        <v>114</v>
      </c>
      <c r="U14" s="412" t="n">
        <v>525</v>
      </c>
      <c r="V14" s="412" t="n">
        <v>368.2</v>
      </c>
      <c r="W14" s="412" t="n">
        <v>252.2</v>
      </c>
      <c r="X14" s="412" t="n">
        <v>184.6</v>
      </c>
      <c r="Y14" s="412" t="n">
        <v>162.1</v>
      </c>
      <c r="Z14" s="412" t="n">
        <v>157.3</v>
      </c>
      <c r="AA14" s="412" t="n">
        <v>149.1</v>
      </c>
    </row>
    <row r="15" customFormat="false" ht="23.25" hidden="false" customHeight="true" outlineLevel="0" collapsed="false">
      <c r="B15" s="415" t="s">
        <v>115</v>
      </c>
      <c r="C15" s="412" t="n">
        <v>936.3</v>
      </c>
      <c r="D15" s="412" t="n">
        <v>713.4</v>
      </c>
      <c r="E15" s="412" t="n">
        <v>510.8</v>
      </c>
      <c r="F15" s="412" t="n">
        <v>455.6</v>
      </c>
      <c r="G15" s="412" t="n">
        <v>371.5</v>
      </c>
      <c r="H15" s="413" t="n">
        <v>353.2</v>
      </c>
      <c r="I15" s="413" t="n">
        <v>344.9</v>
      </c>
      <c r="K15" s="415" t="s">
        <v>115</v>
      </c>
      <c r="L15" s="412" t="n">
        <v>1102.4</v>
      </c>
      <c r="M15" s="412" t="n">
        <v>892.5</v>
      </c>
      <c r="N15" s="412" t="n">
        <v>654.2</v>
      </c>
      <c r="O15" s="412" t="n">
        <v>624.6</v>
      </c>
      <c r="P15" s="412" t="n">
        <v>498.6</v>
      </c>
      <c r="Q15" s="412" t="n">
        <v>481.1</v>
      </c>
      <c r="R15" s="412" t="n">
        <v>465.3</v>
      </c>
      <c r="T15" s="415" t="s">
        <v>115</v>
      </c>
      <c r="U15" s="412" t="n">
        <v>769.3</v>
      </c>
      <c r="V15" s="412" t="n">
        <v>556.9</v>
      </c>
      <c r="W15" s="412" t="n">
        <v>392.6</v>
      </c>
      <c r="X15" s="412" t="n">
        <v>289.7</v>
      </c>
      <c r="Y15" s="412" t="n">
        <v>246.8</v>
      </c>
      <c r="Z15" s="412" t="n">
        <v>226.3</v>
      </c>
      <c r="AA15" s="412" t="n">
        <v>225.3</v>
      </c>
    </row>
    <row r="16" customFormat="false" ht="22.5" hidden="false" customHeight="true" outlineLevel="0" collapsed="false">
      <c r="B16" s="415" t="s">
        <v>116</v>
      </c>
      <c r="C16" s="412" t="n">
        <v>1403.6</v>
      </c>
      <c r="D16" s="412" t="n">
        <v>1147.9</v>
      </c>
      <c r="E16" s="412" t="n">
        <v>802.9</v>
      </c>
      <c r="F16" s="412" t="n">
        <v>654.3</v>
      </c>
      <c r="G16" s="412" t="n">
        <v>565.3</v>
      </c>
      <c r="H16" s="413" t="n">
        <v>534.2</v>
      </c>
      <c r="I16" s="413" t="n">
        <v>530.4</v>
      </c>
      <c r="K16" s="415" t="s">
        <v>116</v>
      </c>
      <c r="L16" s="412" t="n">
        <v>1688</v>
      </c>
      <c r="M16" s="412" t="n">
        <v>1465.3</v>
      </c>
      <c r="N16" s="412" t="n">
        <v>1070.5</v>
      </c>
      <c r="O16" s="412" t="n">
        <v>906.7</v>
      </c>
      <c r="P16" s="412" t="n">
        <v>784.7</v>
      </c>
      <c r="Q16" s="412" t="n">
        <v>747.9</v>
      </c>
      <c r="R16" s="412" t="n">
        <v>747.7</v>
      </c>
      <c r="T16" s="415" t="s">
        <v>116</v>
      </c>
      <c r="U16" s="412" t="n">
        <v>1117.5</v>
      </c>
      <c r="V16" s="412" t="n">
        <v>852.2</v>
      </c>
      <c r="W16" s="412" t="n">
        <v>590.4</v>
      </c>
      <c r="X16" s="412" t="n">
        <v>414.9</v>
      </c>
      <c r="Y16" s="412" t="n">
        <v>353.7</v>
      </c>
      <c r="Z16" s="412" t="n">
        <v>328.2</v>
      </c>
      <c r="AA16" s="412" t="n">
        <v>320.6</v>
      </c>
    </row>
    <row r="17" customFormat="false" ht="24" hidden="false" customHeight="true" outlineLevel="0" collapsed="false">
      <c r="B17" s="415" t="s">
        <v>117</v>
      </c>
      <c r="C17" s="412" t="n">
        <v>2229.4</v>
      </c>
      <c r="D17" s="412" t="n">
        <v>1922.6</v>
      </c>
      <c r="E17" s="412" t="n">
        <v>1297.2</v>
      </c>
      <c r="F17" s="412" t="n">
        <v>948.7</v>
      </c>
      <c r="G17" s="412" t="n">
        <v>917.4</v>
      </c>
      <c r="H17" s="413" t="n">
        <v>828</v>
      </c>
      <c r="I17" s="413" t="n">
        <v>792.2</v>
      </c>
      <c r="K17" s="415" t="s">
        <v>117</v>
      </c>
      <c r="L17" s="412" t="n">
        <v>2724.3</v>
      </c>
      <c r="M17" s="412" t="n">
        <v>2483.4</v>
      </c>
      <c r="N17" s="412" t="n">
        <v>1720.9</v>
      </c>
      <c r="O17" s="412" t="n">
        <v>1314.9</v>
      </c>
      <c r="P17" s="412" t="n">
        <v>1311.6</v>
      </c>
      <c r="Q17" s="412" t="n">
        <v>1177.7</v>
      </c>
      <c r="R17" s="412" t="n">
        <v>1138</v>
      </c>
      <c r="T17" s="415" t="s">
        <v>117</v>
      </c>
      <c r="U17" s="412" t="n">
        <v>1751.3</v>
      </c>
      <c r="V17" s="412" t="n">
        <v>1392.7</v>
      </c>
      <c r="W17" s="412" t="n">
        <v>948.6</v>
      </c>
      <c r="X17" s="412" t="n">
        <v>663</v>
      </c>
      <c r="Y17" s="412" t="n">
        <v>548.9</v>
      </c>
      <c r="Z17" s="412" t="n">
        <v>500.6</v>
      </c>
      <c r="AA17" s="412" t="n">
        <v>467.4</v>
      </c>
    </row>
    <row r="18" customFormat="false" ht="21" hidden="false" customHeight="true" outlineLevel="0" collapsed="false">
      <c r="B18" s="415" t="s">
        <v>118</v>
      </c>
      <c r="C18" s="412" t="n">
        <v>3556.2</v>
      </c>
      <c r="D18" s="412" t="n">
        <v>3161.2</v>
      </c>
      <c r="E18" s="412" t="n">
        <v>2230.4</v>
      </c>
      <c r="F18" s="412" t="n">
        <v>1554</v>
      </c>
      <c r="G18" s="412" t="n">
        <v>1397.9</v>
      </c>
      <c r="H18" s="413" t="n">
        <v>1324.1</v>
      </c>
      <c r="I18" s="413" t="n">
        <v>1259.6</v>
      </c>
      <c r="K18" s="415" t="s">
        <v>118</v>
      </c>
      <c r="L18" s="412" t="n">
        <v>4342.3</v>
      </c>
      <c r="M18" s="412" t="n">
        <v>4022.8</v>
      </c>
      <c r="N18" s="412" t="n">
        <v>2949</v>
      </c>
      <c r="O18" s="412" t="n">
        <v>2159.4</v>
      </c>
      <c r="P18" s="412" t="n">
        <v>2002.8</v>
      </c>
      <c r="Q18" s="412" t="n">
        <v>1922</v>
      </c>
      <c r="R18" s="412" t="n">
        <v>1825.4</v>
      </c>
      <c r="T18" s="415" t="s">
        <v>118</v>
      </c>
      <c r="U18" s="412" t="n">
        <v>2866.9</v>
      </c>
      <c r="V18" s="412" t="n">
        <v>2379.6</v>
      </c>
      <c r="W18" s="412" t="n">
        <v>1630.1</v>
      </c>
      <c r="X18" s="412" t="n">
        <v>1106.4</v>
      </c>
      <c r="Y18" s="412" t="n">
        <v>864.2</v>
      </c>
      <c r="Z18" s="412" t="n">
        <v>790.8</v>
      </c>
      <c r="AA18" s="412" t="n">
        <v>753.1</v>
      </c>
    </row>
    <row r="19" customFormat="false" ht="24.75" hidden="false" customHeight="true" outlineLevel="0" collapsed="false">
      <c r="B19" s="415" t="s">
        <v>119</v>
      </c>
      <c r="C19" s="412" t="n">
        <v>5756.7</v>
      </c>
      <c r="D19" s="412" t="n">
        <v>5297.3</v>
      </c>
      <c r="E19" s="412" t="n">
        <v>3931.4</v>
      </c>
      <c r="F19" s="412" t="n">
        <v>2717.5</v>
      </c>
      <c r="G19" s="412" t="n">
        <v>2191.5</v>
      </c>
      <c r="H19" s="413" t="n">
        <v>2066.5</v>
      </c>
      <c r="I19" s="413" t="n">
        <v>1985</v>
      </c>
      <c r="K19" s="415" t="s">
        <v>119</v>
      </c>
      <c r="L19" s="412" t="n">
        <v>6986</v>
      </c>
      <c r="M19" s="412" t="n">
        <v>6641.2</v>
      </c>
      <c r="N19" s="412" t="n">
        <v>5045.4</v>
      </c>
      <c r="O19" s="412" t="n">
        <v>3707.7</v>
      </c>
      <c r="P19" s="412" t="n">
        <v>3154.7</v>
      </c>
      <c r="Q19" s="412" t="n">
        <v>2987.2</v>
      </c>
      <c r="R19" s="412" t="n">
        <v>2883.9</v>
      </c>
      <c r="T19" s="415" t="s">
        <v>119</v>
      </c>
      <c r="U19" s="412" t="n">
        <v>4843.1</v>
      </c>
      <c r="V19" s="412" t="n">
        <v>4187.7</v>
      </c>
      <c r="W19" s="412" t="n">
        <v>3036.7</v>
      </c>
      <c r="X19" s="412" t="n">
        <v>1998.4</v>
      </c>
      <c r="Y19" s="412" t="n">
        <v>1513.4</v>
      </c>
      <c r="Z19" s="412" t="n">
        <v>1317.4</v>
      </c>
      <c r="AA19" s="412" t="n">
        <v>1245.5</v>
      </c>
    </row>
    <row r="20" customFormat="false" ht="23.25" hidden="false" customHeight="true" outlineLevel="0" collapsed="false">
      <c r="B20" s="415" t="s">
        <v>120</v>
      </c>
      <c r="C20" s="412" t="n">
        <v>8831.6</v>
      </c>
      <c r="D20" s="412" t="n">
        <v>8927.2</v>
      </c>
      <c r="E20" s="412" t="n">
        <v>6712.6</v>
      </c>
      <c r="F20" s="412" t="n">
        <v>4980.5</v>
      </c>
      <c r="G20" s="412" t="n">
        <v>3827.8</v>
      </c>
      <c r="H20" s="413" t="n">
        <v>3379.9</v>
      </c>
      <c r="I20" s="413" t="n">
        <v>3197</v>
      </c>
      <c r="K20" s="415" t="s">
        <v>120</v>
      </c>
      <c r="L20" s="412" t="n">
        <v>10495.3</v>
      </c>
      <c r="M20" s="412" t="n">
        <v>10802</v>
      </c>
      <c r="N20" s="412" t="n">
        <v>8267.6</v>
      </c>
      <c r="O20" s="412" t="n">
        <v>6581</v>
      </c>
      <c r="P20" s="412" t="n">
        <v>5461.1</v>
      </c>
      <c r="Q20" s="412" t="n">
        <v>4912.3</v>
      </c>
      <c r="R20" s="412" t="n">
        <v>4629</v>
      </c>
      <c r="T20" s="415" t="s">
        <v>120</v>
      </c>
      <c r="U20" s="412" t="n">
        <v>7765.1</v>
      </c>
      <c r="V20" s="412" t="n">
        <v>7611.8</v>
      </c>
      <c r="W20" s="412" t="n">
        <v>5590</v>
      </c>
      <c r="X20" s="412" t="n">
        <v>3871.3</v>
      </c>
      <c r="Y20" s="412" t="n">
        <v>2814.8</v>
      </c>
      <c r="Z20" s="412" t="n">
        <v>2442.9</v>
      </c>
      <c r="AA20" s="412" t="n">
        <v>2281.9</v>
      </c>
    </row>
    <row r="21" customFormat="false" ht="24.75" hidden="false" customHeight="true" outlineLevel="0" collapsed="false">
      <c r="B21" s="415" t="s">
        <v>121</v>
      </c>
      <c r="C21" s="412" t="n">
        <v>13110.6</v>
      </c>
      <c r="D21" s="412" t="n">
        <v>14918.1</v>
      </c>
      <c r="E21" s="412" t="n">
        <v>11461.4</v>
      </c>
      <c r="F21" s="412" t="n">
        <v>8540.5</v>
      </c>
      <c r="G21" s="412" t="n">
        <v>6882</v>
      </c>
      <c r="H21" s="413" t="n">
        <v>6203.2</v>
      </c>
      <c r="I21" s="413" t="n">
        <v>5666.9</v>
      </c>
      <c r="K21" s="415" t="s">
        <v>121</v>
      </c>
      <c r="L21" s="412" t="n">
        <v>15182.6</v>
      </c>
      <c r="M21" s="412" t="n">
        <v>17517.4</v>
      </c>
      <c r="N21" s="412" t="n">
        <v>13470.6</v>
      </c>
      <c r="O21" s="412" t="n">
        <v>10799.1</v>
      </c>
      <c r="P21" s="412" t="n">
        <v>9484.5</v>
      </c>
      <c r="Q21" s="412" t="n">
        <v>8813.1</v>
      </c>
      <c r="R21" s="412" t="n">
        <v>8167.1</v>
      </c>
      <c r="T21" s="415" t="s">
        <v>121</v>
      </c>
      <c r="U21" s="412" t="n">
        <v>11982.3</v>
      </c>
      <c r="V21" s="412" t="n">
        <v>13493.9</v>
      </c>
      <c r="W21" s="412" t="n">
        <v>10227.3</v>
      </c>
      <c r="X21" s="412" t="n">
        <v>7165.7</v>
      </c>
      <c r="Y21" s="412" t="n">
        <v>5429.7</v>
      </c>
      <c r="Z21" s="412" t="n">
        <v>4795.4</v>
      </c>
      <c r="AA21" s="412" t="n">
        <v>4338.6</v>
      </c>
    </row>
    <row r="22" customFormat="false" ht="25.5" hidden="false" customHeight="true" outlineLevel="0" collapsed="false">
      <c r="B22" s="415" t="s">
        <v>122</v>
      </c>
      <c r="C22" s="412" t="n">
        <v>19985.6</v>
      </c>
      <c r="D22" s="412" t="n">
        <v>21656.2</v>
      </c>
      <c r="E22" s="412" t="n">
        <v>18042</v>
      </c>
      <c r="F22" s="412" t="n">
        <v>14725.6</v>
      </c>
      <c r="G22" s="412" t="n">
        <v>11847.5</v>
      </c>
      <c r="H22" s="413" t="n">
        <v>10498.6</v>
      </c>
      <c r="I22" s="413" t="n">
        <v>9776</v>
      </c>
      <c r="J22" s="416"/>
      <c r="K22" s="415" t="s">
        <v>122</v>
      </c>
      <c r="L22" s="412" t="n">
        <v>22368</v>
      </c>
      <c r="M22" s="412" t="n">
        <v>25131.8</v>
      </c>
      <c r="N22" s="412" t="n">
        <v>20562.4</v>
      </c>
      <c r="O22" s="412" t="n">
        <v>18136.2</v>
      </c>
      <c r="P22" s="412" t="n">
        <v>15648.6</v>
      </c>
      <c r="Q22" s="412" t="n">
        <v>14280</v>
      </c>
      <c r="R22" s="412" t="n">
        <v>13344</v>
      </c>
      <c r="T22" s="415" t="s">
        <v>122</v>
      </c>
      <c r="U22" s="412" t="n">
        <v>18945.1</v>
      </c>
      <c r="V22" s="412" t="n">
        <v>20153.1</v>
      </c>
      <c r="W22" s="412" t="n">
        <v>16820</v>
      </c>
      <c r="X22" s="412" t="n">
        <v>13067.1</v>
      </c>
      <c r="Y22" s="412" t="n">
        <v>10072.4</v>
      </c>
      <c r="Z22" s="412" t="n">
        <v>8811.7</v>
      </c>
      <c r="AA22" s="412" t="n">
        <v>8184.2</v>
      </c>
    </row>
    <row r="23" customFormat="false" ht="23.25" hidden="false" customHeight="true" outlineLevel="0" collapsed="false">
      <c r="B23" s="416" t="s">
        <v>123</v>
      </c>
      <c r="C23" s="417" t="n">
        <v>29973.2</v>
      </c>
      <c r="D23" s="417" t="n">
        <v>28683.1</v>
      </c>
      <c r="E23" s="417" t="n">
        <v>29126.2</v>
      </c>
      <c r="F23" s="417" t="n">
        <v>23364.8</v>
      </c>
      <c r="G23" s="417" t="n">
        <v>21468.2</v>
      </c>
      <c r="H23" s="413" t="n">
        <v>19357.6</v>
      </c>
      <c r="I23" s="413" t="n">
        <v>17751.7</v>
      </c>
      <c r="J23" s="416"/>
      <c r="K23" s="415" t="s">
        <v>123</v>
      </c>
      <c r="L23" s="412" t="n">
        <v>35271.9</v>
      </c>
      <c r="M23" s="412" t="n">
        <v>30164.6</v>
      </c>
      <c r="N23" s="412" t="n">
        <v>30858</v>
      </c>
      <c r="O23" s="412" t="n">
        <v>25429.3</v>
      </c>
      <c r="P23" s="412" t="n">
        <v>26734.7</v>
      </c>
      <c r="Q23" s="412" t="n">
        <v>24953.5</v>
      </c>
      <c r="R23" s="412" t="n">
        <v>23014.5</v>
      </c>
      <c r="T23" s="415" t="s">
        <v>123</v>
      </c>
      <c r="U23" s="412" t="n">
        <v>28149.7</v>
      </c>
      <c r="V23" s="412" t="n">
        <v>28134</v>
      </c>
      <c r="W23" s="412" t="n">
        <v>28499.9</v>
      </c>
      <c r="X23" s="412" t="n">
        <v>22490.8</v>
      </c>
      <c r="Y23" s="412" t="n">
        <v>19574.7</v>
      </c>
      <c r="Z23" s="412" t="n">
        <v>17527.3</v>
      </c>
      <c r="AA23" s="412" t="n">
        <v>16057.1</v>
      </c>
    </row>
    <row r="24" customFormat="false" ht="7.5" hidden="false" customHeight="true" outlineLevel="0" collapsed="false">
      <c r="B24" s="418"/>
      <c r="C24" s="418"/>
      <c r="D24" s="418"/>
      <c r="E24" s="418"/>
      <c r="F24" s="418"/>
      <c r="G24" s="418"/>
      <c r="H24" s="418"/>
      <c r="I24" s="419" t="s">
        <v>14</v>
      </c>
      <c r="J24" s="416"/>
      <c r="K24" s="419"/>
      <c r="L24" s="419"/>
      <c r="M24" s="419"/>
      <c r="N24" s="419"/>
      <c r="O24" s="419"/>
      <c r="P24" s="419"/>
      <c r="Q24" s="419"/>
      <c r="R24" s="419"/>
      <c r="T24" s="419"/>
      <c r="U24" s="419"/>
      <c r="V24" s="419"/>
      <c r="W24" s="419"/>
      <c r="X24" s="419"/>
      <c r="Y24" s="419"/>
      <c r="Z24" s="419"/>
      <c r="AA24" s="419"/>
    </row>
  </sheetData>
  <printOptions headings="false" gridLines="false" gridLinesSet="true" horizontalCentered="false" verticalCentered="false"/>
  <pageMargins left="0.870138888888889"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32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8.9921875" defaultRowHeight="15.8" zeroHeight="false" outlineLevelRow="0" outlineLevelCol="0"/>
  <cols>
    <col collapsed="false" customWidth="true" hidden="false" outlineLevel="0" max="1" min="1" style="420" width="4.49"/>
    <col collapsed="false" customWidth="true" hidden="false" outlineLevel="0" max="2" min="2" style="420" width="10.62"/>
    <col collapsed="false" customWidth="true" hidden="false" outlineLevel="0" max="3" min="3" style="420" width="36.62"/>
    <col collapsed="false" customWidth="true" hidden="false" outlineLevel="0" max="5" min="4" style="420" width="8.75"/>
    <col collapsed="false" customWidth="true" hidden="false" outlineLevel="0" max="8" min="6" style="420" width="8.62"/>
    <col collapsed="false" customWidth="true" hidden="false" outlineLevel="0" max="9" min="9" style="420" width="4.49"/>
    <col collapsed="false" customWidth="false" hidden="false" outlineLevel="0" max="257" min="10" style="420" width="8.99"/>
  </cols>
  <sheetData>
    <row r="1" customFormat="false" ht="30" hidden="false" customHeight="true" outlineLevel="0" collapsed="false">
      <c r="A1" s="421"/>
      <c r="B1" s="422" t="s">
        <v>124</v>
      </c>
      <c r="C1" s="423"/>
      <c r="D1" s="424"/>
      <c r="E1" s="424"/>
      <c r="F1" s="425"/>
      <c r="G1" s="425"/>
      <c r="H1" s="426" t="s">
        <v>125</v>
      </c>
      <c r="I1" s="421"/>
      <c r="J1" s="421"/>
    </row>
    <row r="2" customFormat="false" ht="8.1" hidden="false" customHeight="true" outlineLevel="0" collapsed="false">
      <c r="A2" s="421"/>
      <c r="B2" s="427"/>
      <c r="C2" s="428"/>
      <c r="D2" s="429"/>
      <c r="E2" s="430"/>
      <c r="F2" s="429"/>
      <c r="G2" s="430"/>
      <c r="H2" s="431"/>
      <c r="I2" s="421"/>
      <c r="J2" s="421"/>
    </row>
    <row r="3" customFormat="false" ht="15" hidden="false" customHeight="true" outlineLevel="0" collapsed="false">
      <c r="A3" s="421"/>
      <c r="B3" s="432" t="s">
        <v>126</v>
      </c>
      <c r="C3" s="433"/>
      <c r="D3" s="434" t="s">
        <v>4</v>
      </c>
      <c r="E3" s="434"/>
      <c r="F3" s="434" t="s">
        <v>127</v>
      </c>
      <c r="G3" s="434"/>
      <c r="H3" s="435" t="s">
        <v>128</v>
      </c>
      <c r="I3" s="421"/>
      <c r="J3" s="421"/>
    </row>
    <row r="4" customFormat="false" ht="5.1" hidden="false" customHeight="true" outlineLevel="0" collapsed="false">
      <c r="A4" s="421"/>
      <c r="B4" s="436"/>
      <c r="C4" s="433"/>
      <c r="D4" s="437"/>
      <c r="E4" s="438"/>
      <c r="F4" s="437"/>
      <c r="G4" s="438"/>
      <c r="H4" s="439"/>
      <c r="I4" s="421"/>
      <c r="J4" s="421"/>
    </row>
    <row r="5" customFormat="false" ht="15" hidden="false" customHeight="true" outlineLevel="0" collapsed="false">
      <c r="A5" s="421"/>
      <c r="B5" s="437"/>
      <c r="C5" s="434" t="s">
        <v>129</v>
      </c>
      <c r="D5" s="440"/>
      <c r="E5" s="441"/>
      <c r="F5" s="440"/>
      <c r="G5" s="442"/>
      <c r="H5" s="443" t="s">
        <v>130</v>
      </c>
      <c r="I5" s="421"/>
      <c r="J5" s="421"/>
    </row>
    <row r="6" customFormat="false" ht="5.1" hidden="false" customHeight="true" outlineLevel="0" collapsed="false">
      <c r="A6" s="421"/>
      <c r="B6" s="437"/>
      <c r="C6" s="433"/>
      <c r="D6" s="444"/>
      <c r="E6" s="445"/>
      <c r="F6" s="444"/>
      <c r="G6" s="443"/>
      <c r="H6" s="446"/>
      <c r="I6" s="421"/>
      <c r="J6" s="421"/>
    </row>
    <row r="7" customFormat="false" ht="15" hidden="false" customHeight="true" outlineLevel="0" collapsed="false">
      <c r="A7" s="421"/>
      <c r="B7" s="447" t="s">
        <v>131</v>
      </c>
      <c r="C7" s="433"/>
      <c r="D7" s="448" t="s">
        <v>132</v>
      </c>
      <c r="E7" s="449" t="s">
        <v>133</v>
      </c>
      <c r="F7" s="448" t="s">
        <v>132</v>
      </c>
      <c r="G7" s="449" t="s">
        <v>133</v>
      </c>
      <c r="H7" s="443" t="s">
        <v>134</v>
      </c>
      <c r="I7" s="421"/>
      <c r="J7" s="421"/>
    </row>
    <row r="8" customFormat="false" ht="8.1" hidden="false" customHeight="true" outlineLevel="0" collapsed="false">
      <c r="A8" s="421"/>
      <c r="B8" s="450"/>
      <c r="C8" s="451"/>
      <c r="D8" s="452"/>
      <c r="E8" s="453"/>
      <c r="F8" s="452"/>
      <c r="G8" s="453"/>
      <c r="H8" s="454"/>
      <c r="I8" s="421"/>
      <c r="J8" s="421"/>
    </row>
    <row r="9" customFormat="false" ht="18" hidden="false" customHeight="true" outlineLevel="0" collapsed="false">
      <c r="A9" s="421"/>
      <c r="B9" s="455"/>
      <c r="C9" s="456"/>
      <c r="D9" s="455"/>
      <c r="E9" s="457"/>
      <c r="F9" s="455"/>
      <c r="G9" s="457"/>
      <c r="H9" s="457"/>
      <c r="I9" s="421"/>
      <c r="J9" s="421"/>
    </row>
    <row r="10" customFormat="false" ht="18" hidden="false" customHeight="true" outlineLevel="0" collapsed="false">
      <c r="A10" s="421"/>
      <c r="B10" s="458"/>
      <c r="C10" s="459" t="s">
        <v>135</v>
      </c>
      <c r="D10" s="460" t="n">
        <v>961637</v>
      </c>
      <c r="E10" s="461" t="n">
        <v>982031</v>
      </c>
      <c r="F10" s="462" t="n">
        <v>765.702912633434</v>
      </c>
      <c r="G10" s="463" t="n">
        <v>782.910262134065</v>
      </c>
      <c r="H10" s="464" t="n">
        <f aca="false">D10/$D$10*100</f>
        <v>100</v>
      </c>
      <c r="I10" s="421"/>
      <c r="J10" s="421"/>
    </row>
    <row r="11" customFormat="false" ht="18" hidden="false" customHeight="true" outlineLevel="0" collapsed="false">
      <c r="A11" s="421"/>
      <c r="B11" s="458"/>
      <c r="C11" s="456"/>
      <c r="D11" s="460" t="s">
        <v>14</v>
      </c>
      <c r="E11" s="461"/>
      <c r="F11" s="462"/>
      <c r="G11" s="463"/>
      <c r="H11" s="464"/>
      <c r="I11" s="421"/>
      <c r="J11" s="421"/>
    </row>
    <row r="12" customFormat="false" ht="18" hidden="false" customHeight="true" outlineLevel="0" collapsed="false">
      <c r="A12" s="421"/>
      <c r="B12" s="465" t="s">
        <v>136</v>
      </c>
      <c r="C12" s="459" t="s">
        <v>137</v>
      </c>
      <c r="D12" s="460" t="n">
        <v>19797</v>
      </c>
      <c r="E12" s="461" t="n">
        <v>20281</v>
      </c>
      <c r="F12" s="462" t="n">
        <v>15.7633499557568</v>
      </c>
      <c r="G12" s="463" t="n">
        <v>16.2</v>
      </c>
      <c r="H12" s="464" t="n">
        <f aca="false">D12/$D$10*100</f>
        <v>2.0586770267783</v>
      </c>
      <c r="I12" s="421"/>
      <c r="J12" s="421"/>
    </row>
    <row r="13" customFormat="false" ht="18" hidden="false" customHeight="true" outlineLevel="0" collapsed="false">
      <c r="A13" s="421"/>
      <c r="B13" s="465" t="s">
        <v>138</v>
      </c>
      <c r="C13" s="459" t="s">
        <v>139</v>
      </c>
      <c r="D13" s="460" t="n">
        <v>1210</v>
      </c>
      <c r="E13" s="461" t="n">
        <v>1177</v>
      </c>
      <c r="F13" s="462" t="n">
        <v>0.963461809691657</v>
      </c>
      <c r="G13" s="463" t="n">
        <v>0.939705553603935</v>
      </c>
      <c r="H13" s="464" t="n">
        <f aca="false">D13/$D$10*100</f>
        <v>0.125827105238255</v>
      </c>
      <c r="I13" s="421"/>
      <c r="J13" s="421"/>
    </row>
    <row r="14" customFormat="false" ht="18" hidden="false" customHeight="true" outlineLevel="0" collapsed="false">
      <c r="A14" s="421"/>
      <c r="B14" s="465" t="s">
        <v>140</v>
      </c>
      <c r="C14" s="459" t="s">
        <v>141</v>
      </c>
      <c r="D14" s="460" t="n">
        <v>2650</v>
      </c>
      <c r="E14" s="461" t="n">
        <v>2935</v>
      </c>
      <c r="F14" s="462" t="n">
        <v>2.11006098816768</v>
      </c>
      <c r="G14" s="463" t="n">
        <v>2.33928400344905</v>
      </c>
      <c r="H14" s="464" t="n">
        <f aca="false">D14/$D$10*100</f>
        <v>0.275571759406096</v>
      </c>
      <c r="I14" s="421"/>
      <c r="J14" s="421"/>
    </row>
    <row r="15" customFormat="false" ht="18" hidden="false" customHeight="true" outlineLevel="0" collapsed="false">
      <c r="A15" s="421"/>
      <c r="B15" s="465" t="s">
        <v>142</v>
      </c>
      <c r="C15" s="459" t="s">
        <v>143</v>
      </c>
      <c r="D15" s="460" t="n">
        <v>2456</v>
      </c>
      <c r="E15" s="461" t="n">
        <v>2728</v>
      </c>
      <c r="F15" s="462" t="n">
        <v>1.95558859884521</v>
      </c>
      <c r="G15" s="463" t="n">
        <v>2.17481557180724</v>
      </c>
      <c r="H15" s="464" t="n">
        <f aca="false">D15/$D$10*100</f>
        <v>0.255397826830706</v>
      </c>
      <c r="I15" s="421"/>
      <c r="J15" s="421"/>
    </row>
    <row r="16" customFormat="false" ht="18" hidden="false" customHeight="true" outlineLevel="0" collapsed="false">
      <c r="A16" s="421"/>
      <c r="B16" s="465" t="s">
        <v>144</v>
      </c>
      <c r="C16" s="459" t="s">
        <v>145</v>
      </c>
      <c r="D16" s="460" t="n">
        <v>194</v>
      </c>
      <c r="E16" s="461" t="n">
        <v>207</v>
      </c>
      <c r="F16" s="462" t="n">
        <v>0.154472389322464</v>
      </c>
      <c r="G16" s="463" t="n">
        <v>0.16446843164181</v>
      </c>
      <c r="H16" s="464" t="n">
        <f aca="false">D16/$D$10*100</f>
        <v>0.0201739325753897</v>
      </c>
      <c r="I16" s="421"/>
      <c r="J16" s="421"/>
    </row>
    <row r="17" customFormat="false" ht="18" hidden="false" customHeight="true" outlineLevel="0" collapsed="false">
      <c r="A17" s="421"/>
      <c r="B17" s="465" t="s">
        <v>146</v>
      </c>
      <c r="C17" s="459" t="s">
        <v>147</v>
      </c>
      <c r="D17" s="460" t="n">
        <v>6211</v>
      </c>
      <c r="E17" s="461" t="n">
        <v>6125</v>
      </c>
      <c r="F17" s="462" t="n">
        <v>4.94550520660734</v>
      </c>
      <c r="G17" s="463" t="n">
        <v>4.87736722766902</v>
      </c>
      <c r="H17" s="464" t="n">
        <f aca="false">D17/$D$10*100</f>
        <v>0.645877810441986</v>
      </c>
      <c r="I17" s="421"/>
      <c r="J17" s="421"/>
    </row>
    <row r="18" customFormat="false" ht="18" hidden="false" customHeight="true" outlineLevel="0" collapsed="false">
      <c r="A18" s="421"/>
      <c r="B18" s="465" t="s">
        <v>148</v>
      </c>
      <c r="C18" s="459" t="s">
        <v>149</v>
      </c>
      <c r="D18" s="460" t="n">
        <v>5120</v>
      </c>
      <c r="E18" s="461" t="n">
        <v>5184</v>
      </c>
      <c r="F18" s="462" t="n">
        <v>4.07679707902585</v>
      </c>
      <c r="G18" s="463" t="n">
        <v>4.13646089483601</v>
      </c>
      <c r="H18" s="464" t="n">
        <f aca="false">D18/$D$10*100</f>
        <v>0.532425437041212</v>
      </c>
      <c r="I18" s="421"/>
      <c r="J18" s="421"/>
    </row>
    <row r="19" customFormat="false" ht="18" hidden="false" customHeight="true" outlineLevel="0" collapsed="false">
      <c r="A19" s="421"/>
      <c r="B19" s="465" t="s">
        <v>150</v>
      </c>
      <c r="C19" s="459" t="s">
        <v>151</v>
      </c>
      <c r="D19" s="460" t="n">
        <v>885</v>
      </c>
      <c r="E19" s="461" t="n">
        <v>830</v>
      </c>
      <c r="F19" s="462" t="n">
        <v>0.704680745105055</v>
      </c>
      <c r="G19" s="463" t="n">
        <v>0.662664069236419</v>
      </c>
      <c r="H19" s="464" t="n">
        <f aca="false">D19/$D$10*100</f>
        <v>0.0920305687073189</v>
      </c>
      <c r="I19" s="421"/>
      <c r="J19" s="421"/>
    </row>
    <row r="20" customFormat="false" ht="18" hidden="false" customHeight="true" outlineLevel="0" collapsed="false">
      <c r="A20" s="421"/>
      <c r="B20" s="465" t="s">
        <v>152</v>
      </c>
      <c r="C20" s="459" t="s">
        <v>153</v>
      </c>
      <c r="D20" s="460" t="n">
        <v>3756</v>
      </c>
      <c r="E20" s="461" t="n">
        <v>3831</v>
      </c>
      <c r="F20" s="462" t="n">
        <v>2.99071285719162</v>
      </c>
      <c r="G20" s="463" t="n">
        <v>3.05783540382589</v>
      </c>
      <c r="H20" s="464" t="n">
        <f aca="false">D20/$D$10*100</f>
        <v>0.390583972954452</v>
      </c>
      <c r="I20" s="421"/>
      <c r="J20" s="421"/>
    </row>
    <row r="21" customFormat="false" ht="18" hidden="false" customHeight="true" outlineLevel="0" collapsed="false">
      <c r="A21" s="421"/>
      <c r="B21" s="465" t="s">
        <v>154</v>
      </c>
      <c r="C21" s="459" t="s">
        <v>155</v>
      </c>
      <c r="D21" s="460" t="n">
        <v>479</v>
      </c>
      <c r="E21" s="461" t="n">
        <v>523</v>
      </c>
      <c r="F21" s="462" t="n">
        <v>0.381403476729176</v>
      </c>
      <c r="G21" s="463" t="n">
        <v>0.415961421773704</v>
      </c>
      <c r="H21" s="464" t="n">
        <f aca="false">D21/$D$10*100</f>
        <v>0.0498108953794415</v>
      </c>
      <c r="I21" s="421"/>
      <c r="J21" s="421"/>
    </row>
    <row r="22" customFormat="false" ht="18" hidden="false" customHeight="true" outlineLevel="0" collapsed="false">
      <c r="A22" s="421"/>
      <c r="B22" s="465" t="s">
        <v>156</v>
      </c>
      <c r="C22" s="459" t="s">
        <v>157</v>
      </c>
      <c r="D22" s="460" t="n">
        <v>50</v>
      </c>
      <c r="E22" s="461" t="n">
        <v>45</v>
      </c>
      <c r="F22" s="462" t="n">
        <v>0.0398124714748618</v>
      </c>
      <c r="G22" s="463" t="n">
        <v>0.035927570018842</v>
      </c>
      <c r="H22" s="464" t="n">
        <f aca="false">D22/$D$10*100</f>
        <v>0.00519946715860559</v>
      </c>
      <c r="I22" s="421"/>
      <c r="J22" s="421"/>
    </row>
    <row r="23" customFormat="false" ht="18" hidden="false" customHeight="true" outlineLevel="0" collapsed="false">
      <c r="A23" s="421"/>
      <c r="B23" s="465" t="s">
        <v>158</v>
      </c>
      <c r="C23" s="459" t="s">
        <v>159</v>
      </c>
      <c r="D23" s="460" t="n">
        <v>4556</v>
      </c>
      <c r="E23" s="461" t="n">
        <v>4815</v>
      </c>
      <c r="F23" s="462" t="n">
        <v>3.62771240078941</v>
      </c>
      <c r="G23" s="463" t="n">
        <v>3.80832242199725</v>
      </c>
      <c r="H23" s="464" t="n">
        <f aca="false">D23/$D$10*100</f>
        <v>0.473775447492141</v>
      </c>
      <c r="I23" s="421"/>
      <c r="J23" s="421"/>
    </row>
    <row r="24" customFormat="false" ht="18" hidden="false" customHeight="true" outlineLevel="0" collapsed="false">
      <c r="A24" s="421"/>
      <c r="B24" s="465" t="s">
        <v>160</v>
      </c>
      <c r="C24" s="459" t="s">
        <v>161</v>
      </c>
      <c r="D24" s="460" t="n">
        <v>304401</v>
      </c>
      <c r="E24" s="461" t="n">
        <v>299323</v>
      </c>
      <c r="F24" s="462" t="n">
        <v>242.379122588388</v>
      </c>
      <c r="G24" s="463" t="n">
        <v>238.560335480579</v>
      </c>
      <c r="H24" s="464" t="n">
        <f aca="false">D24/$D$10*100</f>
        <v>31.654460050934</v>
      </c>
      <c r="I24" s="421"/>
      <c r="J24" s="421"/>
    </row>
    <row r="25" customFormat="false" ht="18" hidden="false" customHeight="true" outlineLevel="0" collapsed="false">
      <c r="A25" s="421"/>
      <c r="B25" s="465" t="s">
        <v>162</v>
      </c>
      <c r="C25" s="459" t="s">
        <v>163</v>
      </c>
      <c r="D25" s="460" t="n">
        <v>295399</v>
      </c>
      <c r="E25" s="461" t="n">
        <v>290556</v>
      </c>
      <c r="F25" s="462" t="n">
        <v>235.211285224054</v>
      </c>
      <c r="G25" s="463" t="n">
        <v>231.578066203202</v>
      </c>
      <c r="H25" s="464" t="n">
        <f aca="false">D25/$D$10*100</f>
        <v>30.7183479836986</v>
      </c>
      <c r="I25" s="421"/>
      <c r="J25" s="421"/>
    </row>
    <row r="26" customFormat="false" ht="18" hidden="false" customHeight="true" outlineLevel="0" collapsed="false">
      <c r="A26" s="421"/>
      <c r="B26" s="465" t="s">
        <v>164</v>
      </c>
      <c r="C26" s="459" t="s">
        <v>165</v>
      </c>
      <c r="D26" s="460" t="n">
        <v>5063</v>
      </c>
      <c r="E26" s="461" t="n">
        <v>4846</v>
      </c>
      <c r="F26" s="462" t="n">
        <v>4.03141086154451</v>
      </c>
      <c r="G26" s="463" t="n">
        <v>3.8626506792525</v>
      </c>
      <c r="H26" s="464" t="n">
        <f aca="false">D26/$D$10*100</f>
        <v>0.526498044480402</v>
      </c>
      <c r="I26" s="421"/>
      <c r="J26" s="421"/>
    </row>
    <row r="27" customFormat="false" ht="18" hidden="false" customHeight="true" outlineLevel="0" collapsed="false">
      <c r="A27" s="421"/>
      <c r="B27" s="465" t="s">
        <v>166</v>
      </c>
      <c r="C27" s="459" t="s">
        <v>167</v>
      </c>
      <c r="D27" s="460" t="n">
        <v>10255</v>
      </c>
      <c r="E27" s="461" t="n">
        <v>9991</v>
      </c>
      <c r="F27" s="462" t="n">
        <v>8.16553789949417</v>
      </c>
      <c r="G27" s="463" t="n">
        <v>7.96367753045475</v>
      </c>
      <c r="H27" s="464" t="n">
        <f aca="false">D27/$D$10*100</f>
        <v>1.06641071423001</v>
      </c>
      <c r="I27" s="421"/>
      <c r="J27" s="421"/>
    </row>
    <row r="28" customFormat="false" ht="18" hidden="false" customHeight="true" outlineLevel="0" collapsed="false">
      <c r="A28" s="421"/>
      <c r="B28" s="465" t="s">
        <v>168</v>
      </c>
      <c r="C28" s="459" t="s">
        <v>169</v>
      </c>
      <c r="D28" s="460" t="n">
        <v>50637</v>
      </c>
      <c r="E28" s="461" t="n">
        <v>50676</v>
      </c>
      <c r="F28" s="462" t="n">
        <v>40.3196823614516</v>
      </c>
      <c r="G28" s="463" t="n">
        <v>40.3868231392308</v>
      </c>
      <c r="H28" s="464" t="n">
        <f aca="false">D28/$D$10*100</f>
        <v>5.26570837020622</v>
      </c>
      <c r="I28" s="421"/>
      <c r="J28" s="421"/>
    </row>
    <row r="29" customFormat="false" ht="18" hidden="false" customHeight="true" outlineLevel="0" collapsed="false">
      <c r="A29" s="421"/>
      <c r="B29" s="465" t="s">
        <v>170</v>
      </c>
      <c r="C29" s="459" t="s">
        <v>171</v>
      </c>
      <c r="D29" s="460" t="n">
        <v>23631</v>
      </c>
      <c r="E29" s="461" t="n">
        <v>23245</v>
      </c>
      <c r="F29" s="462" t="n">
        <v>18.8161702684492</v>
      </c>
      <c r="G29" s="463" t="n">
        <v>18.5295618343007</v>
      </c>
      <c r="H29" s="464" t="n">
        <f aca="false">D29/$D$10*100</f>
        <v>2.45737216850017</v>
      </c>
      <c r="I29" s="421"/>
      <c r="J29" s="421"/>
    </row>
    <row r="30" customFormat="false" ht="18" hidden="false" customHeight="true" outlineLevel="0" collapsed="false">
      <c r="A30" s="421"/>
      <c r="B30" s="465" t="s">
        <v>172</v>
      </c>
      <c r="C30" s="459" t="s">
        <v>173</v>
      </c>
      <c r="D30" s="460" t="n">
        <v>12306</v>
      </c>
      <c r="E30" s="461" t="n">
        <v>12118</v>
      </c>
      <c r="F30" s="462" t="n">
        <v>9.798645479393</v>
      </c>
      <c r="G30" s="463" t="n">
        <v>9.673298629962</v>
      </c>
      <c r="H30" s="464" t="n">
        <f aca="false">D30/$D$10*100</f>
        <v>1.27969285707601</v>
      </c>
      <c r="I30" s="421"/>
      <c r="J30" s="421"/>
    </row>
    <row r="31" customFormat="false" ht="18" hidden="false" customHeight="true" outlineLevel="0" collapsed="false">
      <c r="A31" s="421"/>
      <c r="B31" s="465"/>
      <c r="C31" s="466" t="s">
        <v>174</v>
      </c>
      <c r="D31" s="460" t="s">
        <v>14</v>
      </c>
      <c r="E31" s="461" t="s">
        <v>14</v>
      </c>
      <c r="F31" s="462"/>
      <c r="G31" s="463"/>
      <c r="H31" s="464"/>
      <c r="I31" s="421"/>
      <c r="J31" s="421"/>
    </row>
    <row r="32" customFormat="false" ht="18" hidden="false" customHeight="true" outlineLevel="0" collapsed="false">
      <c r="A32" s="421"/>
      <c r="B32" s="465" t="s">
        <v>175</v>
      </c>
      <c r="C32" s="459" t="s">
        <v>176</v>
      </c>
      <c r="D32" s="460" t="n">
        <v>33979</v>
      </c>
      <c r="E32" s="461" t="n">
        <v>33816</v>
      </c>
      <c r="F32" s="462" t="n">
        <v>27.0557593648866</v>
      </c>
      <c r="G32" s="463" t="n">
        <v>26.989588988599</v>
      </c>
      <c r="H32" s="464" t="n">
        <f aca="false">D32/$D$10*100</f>
        <v>3.53345389164518</v>
      </c>
      <c r="I32" s="421"/>
      <c r="J32" s="421"/>
    </row>
    <row r="33" customFormat="false" ht="18" hidden="false" customHeight="true" outlineLevel="0" collapsed="false">
      <c r="A33" s="421"/>
      <c r="B33" s="465" t="s">
        <v>177</v>
      </c>
      <c r="C33" s="459" t="s">
        <v>178</v>
      </c>
      <c r="D33" s="460" t="n">
        <v>15148</v>
      </c>
      <c r="E33" s="461" t="n">
        <v>14897</v>
      </c>
      <c r="F33" s="462" t="n">
        <v>12.0615863580241</v>
      </c>
      <c r="G33" s="463" t="n">
        <v>11.8896305049021</v>
      </c>
      <c r="H33" s="464" t="n">
        <f aca="false">D33/$D$10*100</f>
        <v>1.57523057037115</v>
      </c>
      <c r="I33" s="421"/>
      <c r="J33" s="421"/>
    </row>
    <row r="34" customFormat="false" ht="18" hidden="false" customHeight="true" outlineLevel="0" collapsed="false">
      <c r="A34" s="421"/>
      <c r="B34" s="465"/>
      <c r="C34" s="466" t="s">
        <v>179</v>
      </c>
      <c r="D34" s="460" t="s">
        <v>14</v>
      </c>
      <c r="E34" s="461" t="s">
        <v>14</v>
      </c>
      <c r="F34" s="462"/>
      <c r="G34" s="463"/>
      <c r="H34" s="464"/>
      <c r="I34" s="421"/>
      <c r="J34" s="421"/>
    </row>
    <row r="35" customFormat="false" ht="18" hidden="false" customHeight="true" outlineLevel="0" collapsed="false">
      <c r="A35" s="421"/>
      <c r="B35" s="465" t="s">
        <v>180</v>
      </c>
      <c r="C35" s="459" t="s">
        <v>181</v>
      </c>
      <c r="D35" s="460" t="n">
        <v>19084</v>
      </c>
      <c r="E35" s="461" t="n">
        <v>18654</v>
      </c>
      <c r="F35" s="462" t="n">
        <v>15.1956241125253</v>
      </c>
      <c r="G35" s="463" t="n">
        <v>14.8843930635838</v>
      </c>
      <c r="H35" s="464" t="n">
        <f aca="false">D35/$D$10*100</f>
        <v>1.98453262509658</v>
      </c>
      <c r="I35" s="421"/>
      <c r="J35" s="421"/>
    </row>
    <row r="36" customFormat="false" ht="18" hidden="false" customHeight="true" outlineLevel="0" collapsed="false">
      <c r="A36" s="421"/>
      <c r="B36" s="465" t="s">
        <v>182</v>
      </c>
      <c r="C36" s="459" t="s">
        <v>183</v>
      </c>
      <c r="D36" s="460" t="n">
        <v>1045</v>
      </c>
      <c r="E36" s="461" t="n">
        <v>995</v>
      </c>
      <c r="F36" s="462" t="n">
        <v>0.832080653824613</v>
      </c>
      <c r="G36" s="463" t="n">
        <v>0.793600102193977</v>
      </c>
      <c r="H36" s="464" t="n">
        <f aca="false">D36/$D$10*100</f>
        <v>0.108668863614857</v>
      </c>
      <c r="I36" s="421"/>
      <c r="J36" s="421"/>
    </row>
    <row r="37" customFormat="false" ht="18" hidden="false" customHeight="true" outlineLevel="0" collapsed="false">
      <c r="A37" s="421"/>
      <c r="B37" s="465" t="s">
        <v>184</v>
      </c>
      <c r="C37" s="459" t="s">
        <v>185</v>
      </c>
      <c r="D37" s="460" t="n">
        <v>53719</v>
      </c>
      <c r="E37" s="461" t="n">
        <v>52177</v>
      </c>
      <c r="F37" s="462" t="n">
        <v>42.7737231031621</v>
      </c>
      <c r="G37" s="463" t="n">
        <v>41.5986351170355</v>
      </c>
      <c r="H37" s="464" t="n">
        <f aca="false">D37/$D$10*100</f>
        <v>5.58620352586267</v>
      </c>
      <c r="I37" s="421"/>
      <c r="J37" s="421"/>
    </row>
    <row r="38" customFormat="false" ht="18" hidden="false" customHeight="true" outlineLevel="0" collapsed="false">
      <c r="A38" s="421"/>
      <c r="B38" s="465" t="s">
        <v>186</v>
      </c>
      <c r="C38" s="459" t="s">
        <v>187</v>
      </c>
      <c r="D38" s="460" t="n">
        <v>987</v>
      </c>
      <c r="E38" s="461" t="n">
        <v>922</v>
      </c>
      <c r="F38" s="462" t="n">
        <v>0.785898186913773</v>
      </c>
      <c r="G38" s="463" t="n">
        <v>0.736914380608693</v>
      </c>
      <c r="H38" s="464" t="n">
        <f aca="false">D38/$D$10*100</f>
        <v>0.102637481710874</v>
      </c>
      <c r="I38" s="421"/>
      <c r="J38" s="421"/>
    </row>
    <row r="39" customFormat="false" ht="18" hidden="false" customHeight="true" outlineLevel="0" collapsed="false">
      <c r="A39" s="421"/>
      <c r="B39" s="465" t="s">
        <v>188</v>
      </c>
      <c r="C39" s="459" t="s">
        <v>189</v>
      </c>
      <c r="D39" s="460" t="n">
        <v>9249</v>
      </c>
      <c r="E39" s="461" t="n">
        <v>8949</v>
      </c>
      <c r="F39" s="462" t="n">
        <v>7.36451097341994</v>
      </c>
      <c r="G39" s="463" t="n">
        <v>7.14399770063552</v>
      </c>
      <c r="H39" s="464" t="n">
        <f aca="false">D39/$D$10*100</f>
        <v>0.961797434998861</v>
      </c>
      <c r="I39" s="421"/>
      <c r="J39" s="421"/>
    </row>
    <row r="40" customFormat="false" ht="18" hidden="false" customHeight="true" outlineLevel="0" collapsed="false">
      <c r="A40" s="421"/>
      <c r="B40" s="465" t="s">
        <v>190</v>
      </c>
      <c r="C40" s="459" t="s">
        <v>191</v>
      </c>
      <c r="D40" s="460" t="n">
        <v>5192</v>
      </c>
      <c r="E40" s="461" t="n">
        <v>5142</v>
      </c>
      <c r="F40" s="462" t="n">
        <v>8.09613303456024</v>
      </c>
      <c r="G40" s="463" t="n">
        <v>8.03396881500133</v>
      </c>
      <c r="H40" s="464" t="n">
        <f aca="false">D40/$D$10*100</f>
        <v>0.539912669749604</v>
      </c>
      <c r="I40" s="421"/>
      <c r="J40" s="421"/>
    </row>
    <row r="41" customFormat="false" ht="18" hidden="false" customHeight="true" outlineLevel="0" collapsed="false">
      <c r="A41" s="421"/>
      <c r="B41" s="465" t="s">
        <v>192</v>
      </c>
      <c r="C41" s="459" t="s">
        <v>193</v>
      </c>
      <c r="D41" s="460" t="n">
        <v>3993</v>
      </c>
      <c r="E41" s="461" t="n">
        <v>4076</v>
      </c>
      <c r="F41" s="462" t="n">
        <v>6.22647519395205</v>
      </c>
      <c r="G41" s="463" t="n">
        <v>6.37462660890508</v>
      </c>
      <c r="H41" s="464" t="n">
        <f aca="false">D41/$D$10*100</f>
        <v>0.415229447286242</v>
      </c>
      <c r="I41" s="421"/>
      <c r="J41" s="421"/>
    </row>
    <row r="42" customFormat="false" ht="18" hidden="false" customHeight="true" outlineLevel="0" collapsed="false">
      <c r="A42" s="421"/>
      <c r="B42" s="465" t="s">
        <v>194</v>
      </c>
      <c r="C42" s="459" t="s">
        <v>195</v>
      </c>
      <c r="D42" s="460" t="n">
        <v>7513</v>
      </c>
      <c r="E42" s="461" t="n">
        <v>7005</v>
      </c>
      <c r="F42" s="462" t="n">
        <v>12.2243290148297</v>
      </c>
      <c r="G42" s="463" t="n">
        <v>11.422093914632</v>
      </c>
      <c r="H42" s="464" t="n">
        <f aca="false">D42/$D$10*100</f>
        <v>0.781271935252075</v>
      </c>
      <c r="I42" s="421"/>
      <c r="J42" s="421"/>
    </row>
    <row r="43" customFormat="false" ht="18" hidden="false" customHeight="true" outlineLevel="0" collapsed="false">
      <c r="A43" s="421"/>
      <c r="B43" s="465" t="s">
        <v>196</v>
      </c>
      <c r="C43" s="459" t="s">
        <v>197</v>
      </c>
      <c r="D43" s="460" t="n">
        <v>4678</v>
      </c>
      <c r="E43" s="461" t="n">
        <v>4781</v>
      </c>
      <c r="F43" s="462" t="n">
        <v>3.72485483118807</v>
      </c>
      <c r="G43" s="463" t="n">
        <v>3.81550793600102</v>
      </c>
      <c r="H43" s="464" t="n">
        <f aca="false">D43/$D$10*100</f>
        <v>0.486462147359139</v>
      </c>
      <c r="I43" s="421"/>
      <c r="J43" s="421"/>
    </row>
    <row r="44" customFormat="false" ht="18" hidden="false" customHeight="true" outlineLevel="0" collapsed="false">
      <c r="A44" s="421"/>
      <c r="B44" s="467"/>
      <c r="C44" s="451"/>
      <c r="D44" s="468"/>
      <c r="E44" s="469"/>
      <c r="F44" s="468" t="s">
        <v>14</v>
      </c>
      <c r="G44" s="469"/>
      <c r="H44" s="469"/>
      <c r="I44" s="421"/>
      <c r="J44" s="421"/>
    </row>
    <row r="45" customFormat="false" ht="18" hidden="false" customHeight="true" outlineLevel="0" collapsed="false">
      <c r="A45" s="421"/>
      <c r="B45" s="470" t="s">
        <v>198</v>
      </c>
      <c r="C45" s="470"/>
      <c r="D45" s="471"/>
      <c r="E45" s="471"/>
      <c r="F45" s="471"/>
      <c r="G45" s="472"/>
      <c r="H45" s="472"/>
      <c r="I45" s="421"/>
      <c r="J45" s="421"/>
    </row>
    <row r="46" customFormat="false" ht="18" hidden="false" customHeight="true" outlineLevel="0" collapsed="false">
      <c r="A46" s="421"/>
      <c r="B46" s="470" t="s">
        <v>199</v>
      </c>
      <c r="C46" s="470"/>
      <c r="D46" s="471"/>
      <c r="E46" s="471"/>
      <c r="F46" s="471"/>
      <c r="G46" s="472"/>
      <c r="H46" s="472"/>
      <c r="I46" s="421"/>
      <c r="J46" s="421"/>
    </row>
    <row r="47" customFormat="false" ht="18" hidden="false" customHeight="true" outlineLevel="0" collapsed="false">
      <c r="A47" s="421"/>
      <c r="B47" s="471" t="s">
        <v>200</v>
      </c>
      <c r="C47" s="471"/>
      <c r="D47" s="471"/>
      <c r="E47" s="471"/>
      <c r="F47" s="471"/>
      <c r="G47" s="472"/>
      <c r="H47" s="472"/>
      <c r="I47" s="421"/>
      <c r="J47" s="421"/>
    </row>
    <row r="48" customFormat="false" ht="18" hidden="false" customHeight="true" outlineLevel="0" collapsed="false">
      <c r="A48" s="421"/>
      <c r="B48" s="471" t="s">
        <v>201</v>
      </c>
      <c r="C48" s="471"/>
      <c r="D48" s="471"/>
      <c r="E48" s="471"/>
      <c r="F48" s="471"/>
      <c r="G48" s="472"/>
      <c r="H48" s="472"/>
      <c r="I48" s="421"/>
      <c r="J48" s="421"/>
    </row>
    <row r="49" customFormat="false" ht="18" hidden="false" customHeight="true" outlineLevel="0" collapsed="false">
      <c r="A49" s="421"/>
      <c r="B49" s="473"/>
      <c r="C49" s="471"/>
      <c r="D49" s="471"/>
      <c r="E49" s="471"/>
      <c r="F49" s="471"/>
      <c r="G49" s="472"/>
      <c r="H49" s="472"/>
      <c r="I49" s="421"/>
      <c r="J49" s="421"/>
    </row>
    <row r="50" customFormat="false" ht="18" hidden="false" customHeight="true" outlineLevel="0" collapsed="false">
      <c r="A50" s="421"/>
      <c r="B50" s="473"/>
      <c r="C50" s="471"/>
      <c r="D50" s="471"/>
      <c r="E50" s="471"/>
      <c r="F50" s="471"/>
      <c r="G50" s="472"/>
      <c r="H50" s="472"/>
      <c r="I50" s="421"/>
      <c r="J50" s="421"/>
    </row>
    <row r="51" customFormat="false" ht="18" hidden="false" customHeight="true" outlineLevel="0" collapsed="false">
      <c r="A51" s="421"/>
      <c r="B51" s="473"/>
      <c r="C51" s="471"/>
      <c r="D51" s="471"/>
      <c r="E51" s="471"/>
      <c r="F51" s="471"/>
      <c r="G51" s="472"/>
      <c r="H51" s="472"/>
      <c r="I51" s="421"/>
      <c r="J51" s="421"/>
    </row>
    <row r="52" customFormat="false" ht="30" hidden="false" customHeight="true" outlineLevel="0" collapsed="false">
      <c r="A52" s="421"/>
      <c r="B52" s="474"/>
      <c r="C52" s="474"/>
      <c r="D52" s="474"/>
      <c r="E52" s="474"/>
      <c r="F52" s="471"/>
      <c r="G52" s="471"/>
      <c r="H52" s="426" t="s">
        <v>202</v>
      </c>
      <c r="I52" s="421"/>
      <c r="J52" s="421"/>
    </row>
    <row r="53" customFormat="false" ht="8.1" hidden="false" customHeight="true" outlineLevel="0" collapsed="false">
      <c r="A53" s="421"/>
      <c r="B53" s="475"/>
      <c r="C53" s="476"/>
      <c r="D53" s="477"/>
      <c r="E53" s="478"/>
      <c r="F53" s="477"/>
      <c r="G53" s="478"/>
      <c r="H53" s="479"/>
      <c r="I53" s="421"/>
      <c r="J53" s="421"/>
    </row>
    <row r="54" customFormat="false" ht="15" hidden="false" customHeight="true" outlineLevel="0" collapsed="false">
      <c r="A54" s="421"/>
      <c r="B54" s="432" t="s">
        <v>126</v>
      </c>
      <c r="C54" s="459"/>
      <c r="D54" s="434" t="s">
        <v>4</v>
      </c>
      <c r="E54" s="434"/>
      <c r="F54" s="434" t="s">
        <v>127</v>
      </c>
      <c r="G54" s="434"/>
      <c r="H54" s="435" t="s">
        <v>128</v>
      </c>
      <c r="I54" s="421"/>
      <c r="J54" s="421"/>
    </row>
    <row r="55" customFormat="false" ht="5.1" hidden="false" customHeight="true" outlineLevel="0" collapsed="false">
      <c r="A55" s="421"/>
      <c r="B55" s="436"/>
      <c r="C55" s="459"/>
      <c r="D55" s="448"/>
      <c r="E55" s="438"/>
      <c r="F55" s="448"/>
      <c r="G55" s="438"/>
      <c r="H55" s="439"/>
      <c r="I55" s="421"/>
      <c r="J55" s="421"/>
    </row>
    <row r="56" customFormat="false" ht="15" hidden="false" customHeight="true" outlineLevel="0" collapsed="false">
      <c r="A56" s="421"/>
      <c r="B56" s="448"/>
      <c r="C56" s="434" t="s">
        <v>129</v>
      </c>
      <c r="D56" s="440"/>
      <c r="E56" s="441"/>
      <c r="F56" s="440"/>
      <c r="G56" s="442"/>
      <c r="H56" s="443" t="s">
        <v>130</v>
      </c>
      <c r="I56" s="421"/>
      <c r="J56" s="421"/>
    </row>
    <row r="57" customFormat="false" ht="5.1" hidden="false" customHeight="true" outlineLevel="0" collapsed="false">
      <c r="A57" s="421"/>
      <c r="B57" s="448"/>
      <c r="C57" s="459"/>
      <c r="D57" s="447"/>
      <c r="E57" s="445"/>
      <c r="F57" s="447"/>
      <c r="G57" s="443"/>
      <c r="H57" s="449"/>
      <c r="I57" s="421"/>
      <c r="J57" s="421"/>
    </row>
    <row r="58" customFormat="false" ht="15" hidden="false" customHeight="true" outlineLevel="0" collapsed="false">
      <c r="A58" s="421"/>
      <c r="B58" s="447" t="s">
        <v>131</v>
      </c>
      <c r="C58" s="459"/>
      <c r="D58" s="448" t="s">
        <v>132</v>
      </c>
      <c r="E58" s="449" t="s">
        <v>133</v>
      </c>
      <c r="F58" s="448" t="s">
        <v>132</v>
      </c>
      <c r="G58" s="449" t="s">
        <v>133</v>
      </c>
      <c r="H58" s="443" t="s">
        <v>134</v>
      </c>
      <c r="I58" s="421"/>
      <c r="J58" s="421"/>
    </row>
    <row r="59" customFormat="false" ht="8.1" hidden="false" customHeight="true" outlineLevel="0" collapsed="false">
      <c r="A59" s="421"/>
      <c r="B59" s="450"/>
      <c r="C59" s="451"/>
      <c r="D59" s="452"/>
      <c r="E59" s="453"/>
      <c r="F59" s="452"/>
      <c r="G59" s="453"/>
      <c r="H59" s="454"/>
      <c r="I59" s="421"/>
      <c r="J59" s="421"/>
    </row>
    <row r="60" customFormat="false" ht="18" hidden="false" customHeight="true" outlineLevel="0" collapsed="false">
      <c r="A60" s="421"/>
      <c r="B60" s="465" t="s">
        <v>203</v>
      </c>
      <c r="C60" s="459" t="s">
        <v>204</v>
      </c>
      <c r="D60" s="460" t="n">
        <v>1572</v>
      </c>
      <c r="E60" s="461" t="n">
        <v>1570</v>
      </c>
      <c r="F60" s="462" t="n">
        <v>1.25170410316966</v>
      </c>
      <c r="G60" s="463" t="n">
        <v>1.25347299843515</v>
      </c>
      <c r="H60" s="464" t="n">
        <f aca="false">D60/$D$10*100</f>
        <v>0.16347124746656</v>
      </c>
      <c r="I60" s="421"/>
      <c r="J60" s="421"/>
    </row>
    <row r="61" customFormat="false" ht="18" hidden="false" customHeight="true" outlineLevel="0" collapsed="false">
      <c r="A61" s="421"/>
      <c r="B61" s="465" t="s">
        <v>205</v>
      </c>
      <c r="C61" s="459" t="s">
        <v>206</v>
      </c>
      <c r="D61" s="460" t="n">
        <v>7915</v>
      </c>
      <c r="E61" s="461" t="n">
        <v>7600</v>
      </c>
      <c r="F61" s="462" t="n">
        <v>6.30231423447063</v>
      </c>
      <c r="G61" s="463" t="n">
        <v>6.06776738095998</v>
      </c>
      <c r="H61" s="464" t="n">
        <f aca="false">D61/$D$10*100</f>
        <v>0.823075651207264</v>
      </c>
      <c r="I61" s="421"/>
      <c r="J61" s="421"/>
    </row>
    <row r="62" customFormat="false" ht="18" hidden="false" customHeight="true" outlineLevel="0" collapsed="false">
      <c r="A62" s="421"/>
      <c r="B62" s="465" t="s">
        <v>207</v>
      </c>
      <c r="C62" s="459" t="s">
        <v>208</v>
      </c>
      <c r="D62" s="460" t="n">
        <v>6765</v>
      </c>
      <c r="E62" s="461" t="n">
        <v>6700</v>
      </c>
      <c r="F62" s="462" t="n">
        <v>5.38662739054881</v>
      </c>
      <c r="G62" s="463" t="n">
        <v>5.34282885702424</v>
      </c>
      <c r="H62" s="464" t="n">
        <f aca="false">D62/$D$10*100</f>
        <v>0.703487906559336</v>
      </c>
      <c r="I62" s="421"/>
      <c r="J62" s="421"/>
    </row>
    <row r="63" customFormat="false" ht="18" hidden="false" customHeight="true" outlineLevel="0" collapsed="false">
      <c r="A63" s="421"/>
      <c r="B63" s="465" t="s">
        <v>209</v>
      </c>
      <c r="C63" s="459" t="s">
        <v>210</v>
      </c>
      <c r="D63" s="460" t="n">
        <v>3424</v>
      </c>
      <c r="E63" s="461" t="n">
        <v>3366</v>
      </c>
      <c r="F63" s="462" t="n">
        <v>2.72635804659854</v>
      </c>
      <c r="G63" s="463" t="n">
        <v>2.68658384696452</v>
      </c>
      <c r="H63" s="464" t="n">
        <f aca="false">D63/$D$10*100</f>
        <v>0.356059511021311</v>
      </c>
      <c r="I63" s="421"/>
      <c r="J63" s="421"/>
    </row>
    <row r="64" customFormat="false" ht="18" hidden="false" customHeight="true" outlineLevel="0" collapsed="false">
      <c r="A64" s="421"/>
      <c r="B64" s="465"/>
      <c r="C64" s="466" t="s">
        <v>211</v>
      </c>
      <c r="D64" s="460" t="s">
        <v>14</v>
      </c>
      <c r="E64" s="461"/>
      <c r="F64" s="462"/>
      <c r="G64" s="463"/>
      <c r="H64" s="464"/>
      <c r="I64" s="421"/>
      <c r="J64" s="421"/>
    </row>
    <row r="65" customFormat="false" ht="18" hidden="false" customHeight="true" outlineLevel="0" collapsed="false">
      <c r="A65" s="421"/>
      <c r="B65" s="465" t="s">
        <v>212</v>
      </c>
      <c r="C65" s="459" t="s">
        <v>213</v>
      </c>
      <c r="D65" s="460" t="n">
        <v>19244</v>
      </c>
      <c r="E65" s="461" t="n">
        <v>19030</v>
      </c>
      <c r="F65" s="462" t="n">
        <v>15.3230240212448</v>
      </c>
      <c r="G65" s="463" t="n">
        <v>15.1837894804075</v>
      </c>
      <c r="H65" s="464" t="n">
        <f aca="false">D65/$D$10*100</f>
        <v>2.00117092000412</v>
      </c>
      <c r="I65" s="421"/>
      <c r="J65" s="421"/>
    </row>
    <row r="66" customFormat="false" ht="18" hidden="false" customHeight="true" outlineLevel="0" collapsed="false">
      <c r="A66" s="421"/>
      <c r="B66" s="465" t="s">
        <v>214</v>
      </c>
      <c r="C66" s="459" t="s">
        <v>215</v>
      </c>
      <c r="D66" s="460" t="n">
        <v>9002</v>
      </c>
      <c r="E66" s="461" t="n">
        <v>8767</v>
      </c>
      <c r="F66" s="462" t="n">
        <v>7.16783736433413</v>
      </c>
      <c r="G66" s="463" t="n">
        <v>6.99230351611152</v>
      </c>
      <c r="H66" s="464" t="n">
        <f aca="false">D66/$D$10*100</f>
        <v>0.93611206723535</v>
      </c>
      <c r="I66" s="421"/>
      <c r="J66" s="421"/>
    </row>
    <row r="67" customFormat="false" ht="18" hidden="false" customHeight="true" outlineLevel="0" collapsed="false">
      <c r="A67" s="421"/>
      <c r="B67" s="465" t="s">
        <v>216</v>
      </c>
      <c r="C67" s="459" t="s">
        <v>217</v>
      </c>
      <c r="D67" s="460" t="n">
        <v>2653</v>
      </c>
      <c r="E67" s="461" t="n">
        <v>2579</v>
      </c>
      <c r="F67" s="462" t="n">
        <v>2.11244973645617</v>
      </c>
      <c r="G67" s="463" t="n">
        <v>2.05745217641235</v>
      </c>
      <c r="H67" s="464" t="n">
        <f aca="false">D67/$D$10*100</f>
        <v>0.275883727435612</v>
      </c>
      <c r="I67" s="421"/>
      <c r="J67" s="421"/>
    </row>
    <row r="68" customFormat="false" ht="18" hidden="false" customHeight="true" outlineLevel="0" collapsed="false">
      <c r="A68" s="421"/>
      <c r="B68" s="465" t="s">
        <v>218</v>
      </c>
      <c r="C68" s="459" t="s">
        <v>219</v>
      </c>
      <c r="D68" s="460" t="n">
        <v>6349</v>
      </c>
      <c r="E68" s="461" t="n">
        <v>6188</v>
      </c>
      <c r="F68" s="462" t="n">
        <v>5.05538762787796</v>
      </c>
      <c r="G68" s="463" t="n">
        <v>4.93485133969917</v>
      </c>
      <c r="H68" s="464" t="n">
        <f aca="false">D68/$D$10*100</f>
        <v>0.660228339799737</v>
      </c>
      <c r="I68" s="421"/>
      <c r="J68" s="421"/>
    </row>
    <row r="69" customFormat="false" ht="18" hidden="false" customHeight="true" outlineLevel="0" collapsed="false">
      <c r="A69" s="421"/>
      <c r="B69" s="465" t="s">
        <v>220</v>
      </c>
      <c r="C69" s="459" t="s">
        <v>221</v>
      </c>
      <c r="D69" s="460" t="n">
        <v>4052</v>
      </c>
      <c r="E69" s="461" t="n">
        <v>4198</v>
      </c>
      <c r="F69" s="462" t="n">
        <v>3.2264026883228</v>
      </c>
      <c r="G69" s="463" t="n">
        <v>3.30853000351292</v>
      </c>
      <c r="H69" s="464" t="n">
        <f aca="false">D69/$D$10*100</f>
        <v>0.421364818533397</v>
      </c>
      <c r="I69" s="421"/>
      <c r="J69" s="421"/>
    </row>
    <row r="70" customFormat="false" ht="18" hidden="false" customHeight="true" outlineLevel="0" collapsed="false">
      <c r="A70" s="421"/>
      <c r="B70" s="465"/>
      <c r="C70" s="466" t="s">
        <v>222</v>
      </c>
      <c r="D70" s="460"/>
      <c r="E70" s="461"/>
      <c r="F70" s="462"/>
      <c r="G70" s="463"/>
      <c r="H70" s="464"/>
      <c r="I70" s="421"/>
      <c r="J70" s="421"/>
    </row>
    <row r="71" customFormat="false" ht="18" hidden="false" customHeight="true" outlineLevel="0" collapsed="false">
      <c r="A71" s="421"/>
      <c r="B71" s="465" t="s">
        <v>223</v>
      </c>
      <c r="C71" s="459" t="s">
        <v>224</v>
      </c>
      <c r="D71" s="460" t="n">
        <v>1707</v>
      </c>
      <c r="E71" s="461" t="n">
        <v>1775</v>
      </c>
      <c r="F71" s="462" t="n">
        <v>1.35919777615178</v>
      </c>
      <c r="G71" s="463" t="n">
        <v>1.41315108740779</v>
      </c>
      <c r="H71" s="464" t="n">
        <f aca="false">D71/$D$10*100</f>
        <v>0.177509808794795</v>
      </c>
      <c r="I71" s="421"/>
      <c r="J71" s="421"/>
    </row>
    <row r="72" customFormat="false" ht="18" hidden="false" customHeight="true" outlineLevel="0" collapsed="false">
      <c r="A72" s="421"/>
      <c r="B72" s="465" t="s">
        <v>225</v>
      </c>
      <c r="C72" s="459" t="s">
        <v>226</v>
      </c>
      <c r="D72" s="460" t="n">
        <v>2345</v>
      </c>
      <c r="E72" s="461" t="n">
        <v>2423</v>
      </c>
      <c r="F72" s="462" t="n">
        <v>1.86720491217102</v>
      </c>
      <c r="G72" s="463" t="n">
        <v>1.93210487656884</v>
      </c>
      <c r="H72" s="464" t="n">
        <f aca="false">D72/$D$10*100</f>
        <v>0.243855009738602</v>
      </c>
      <c r="I72" s="421"/>
      <c r="J72" s="421"/>
    </row>
    <row r="73" customFormat="false" ht="18" hidden="false" customHeight="true" outlineLevel="0" collapsed="false">
      <c r="A73" s="421"/>
      <c r="B73" s="465"/>
      <c r="C73" s="466" t="s">
        <v>227</v>
      </c>
      <c r="D73" s="460"/>
      <c r="E73" s="461"/>
      <c r="F73" s="462"/>
      <c r="G73" s="463"/>
      <c r="H73" s="464"/>
      <c r="I73" s="421"/>
      <c r="J73" s="421"/>
    </row>
    <row r="74" customFormat="false" ht="18" hidden="false" customHeight="true" outlineLevel="0" collapsed="false">
      <c r="A74" s="421"/>
      <c r="B74" s="465" t="s">
        <v>228</v>
      </c>
      <c r="C74" s="459" t="s">
        <v>229</v>
      </c>
      <c r="D74" s="460" t="n">
        <v>17091</v>
      </c>
      <c r="E74" s="461" t="n">
        <v>17761</v>
      </c>
      <c r="F74" s="462" t="n">
        <v>13.6086989995373</v>
      </c>
      <c r="G74" s="463" t="n">
        <v>14.2</v>
      </c>
      <c r="H74" s="464" t="n">
        <f aca="false">D74/$D$10*100</f>
        <v>1.77728186415456</v>
      </c>
      <c r="I74" s="421"/>
      <c r="J74" s="421"/>
    </row>
    <row r="75" customFormat="false" ht="18" hidden="false" customHeight="true" outlineLevel="0" collapsed="false">
      <c r="A75" s="421"/>
      <c r="B75" s="465" t="s">
        <v>230</v>
      </c>
      <c r="C75" s="459" t="s">
        <v>231</v>
      </c>
      <c r="D75" s="460" t="n">
        <v>12291</v>
      </c>
      <c r="E75" s="461" t="n">
        <v>12814</v>
      </c>
      <c r="F75" s="462" t="n">
        <v>9.78670173795054</v>
      </c>
      <c r="G75" s="463" t="n">
        <v>10.2241880369176</v>
      </c>
      <c r="H75" s="464" t="n">
        <f aca="false">D75/$D$10*100</f>
        <v>1.27813301692843</v>
      </c>
      <c r="I75" s="421"/>
      <c r="J75" s="421"/>
    </row>
    <row r="76" customFormat="false" ht="18" hidden="false" customHeight="true" outlineLevel="0" collapsed="false">
      <c r="A76" s="421"/>
      <c r="B76" s="465" t="s">
        <v>232</v>
      </c>
      <c r="C76" s="459" t="s">
        <v>233</v>
      </c>
      <c r="D76" s="460" t="n">
        <v>4800</v>
      </c>
      <c r="E76" s="461" t="n">
        <v>4947</v>
      </c>
      <c r="F76" s="462" t="n">
        <v>3.82199726158674</v>
      </c>
      <c r="G76" s="463" t="n">
        <v>3.93846006450995</v>
      </c>
      <c r="H76" s="464" t="n">
        <f aca="false">D76/$D$10*100</f>
        <v>0.499148847226136</v>
      </c>
      <c r="I76" s="421"/>
      <c r="J76" s="421"/>
    </row>
    <row r="77" customFormat="false" ht="18" hidden="false" customHeight="true" outlineLevel="0" collapsed="false">
      <c r="A77" s="421"/>
      <c r="B77" s="465" t="s">
        <v>234</v>
      </c>
      <c r="C77" s="459" t="s">
        <v>235</v>
      </c>
      <c r="D77" s="460" t="n">
        <v>3919</v>
      </c>
      <c r="E77" s="461" t="n">
        <v>3613</v>
      </c>
      <c r="F77" s="462" t="n">
        <v>3.12050151419967</v>
      </c>
      <c r="G77" s="463" t="n">
        <v>2.88458467729058</v>
      </c>
      <c r="H77" s="464" t="n">
        <f aca="false">D77/$D$10*100</f>
        <v>0.407534235891506</v>
      </c>
      <c r="I77" s="421"/>
      <c r="J77" s="421"/>
    </row>
    <row r="78" customFormat="false" ht="18" hidden="false" customHeight="true" outlineLevel="0" collapsed="false">
      <c r="A78" s="421"/>
      <c r="B78" s="465" t="s">
        <v>236</v>
      </c>
      <c r="C78" s="459" t="s">
        <v>237</v>
      </c>
      <c r="D78" s="460" t="n">
        <v>2890</v>
      </c>
      <c r="E78" s="461" t="n">
        <v>2608</v>
      </c>
      <c r="F78" s="462" t="n">
        <v>2.30116085124701</v>
      </c>
      <c r="G78" s="463" t="n">
        <v>2.08220228020311</v>
      </c>
      <c r="H78" s="464" t="n">
        <f aca="false">D78/$D$10*100</f>
        <v>0.300529201767403</v>
      </c>
      <c r="I78" s="421"/>
      <c r="J78" s="421"/>
    </row>
    <row r="79" customFormat="false" ht="18" hidden="false" customHeight="true" outlineLevel="0" collapsed="false">
      <c r="A79" s="421"/>
      <c r="B79" s="465" t="s">
        <v>238</v>
      </c>
      <c r="C79" s="459" t="s">
        <v>239</v>
      </c>
      <c r="D79" s="460" t="n">
        <v>1029</v>
      </c>
      <c r="E79" s="461" t="n">
        <v>1005</v>
      </c>
      <c r="F79" s="462" t="n">
        <v>0.819340662952657</v>
      </c>
      <c r="G79" s="463" t="n">
        <v>0.802382397087472</v>
      </c>
      <c r="H79" s="464" t="n">
        <f aca="false">D79/$D$10*100</f>
        <v>0.107005034124103</v>
      </c>
      <c r="I79" s="421"/>
      <c r="J79" s="421"/>
    </row>
    <row r="80" customFormat="false" ht="18" hidden="false" customHeight="true" outlineLevel="0" collapsed="false">
      <c r="A80" s="421"/>
      <c r="B80" s="465" t="s">
        <v>240</v>
      </c>
      <c r="C80" s="459" t="s">
        <v>241</v>
      </c>
      <c r="D80" s="460" t="n">
        <v>9544</v>
      </c>
      <c r="E80" s="461" t="n">
        <v>9570</v>
      </c>
      <c r="F80" s="462" t="n">
        <v>7.59940455512163</v>
      </c>
      <c r="G80" s="463" t="n">
        <v>7.6342094337815</v>
      </c>
      <c r="H80" s="464" t="n">
        <f aca="false">D80/$D$10*100</f>
        <v>0.992474291234634</v>
      </c>
      <c r="I80" s="421"/>
      <c r="J80" s="421"/>
    </row>
    <row r="81" customFormat="false" ht="18" hidden="false" customHeight="true" outlineLevel="0" collapsed="false">
      <c r="A81" s="421"/>
      <c r="B81" s="465" t="s">
        <v>242</v>
      </c>
      <c r="C81" s="459" t="s">
        <v>243</v>
      </c>
      <c r="D81" s="460" t="n">
        <v>327</v>
      </c>
      <c r="E81" s="461" t="n">
        <v>405</v>
      </c>
      <c r="F81" s="462" t="n">
        <v>0.260373563445597</v>
      </c>
      <c r="G81" s="463" t="n">
        <v>0.323348130169578</v>
      </c>
      <c r="H81" s="464" t="n">
        <f aca="false">D81/$D$10*100</f>
        <v>0.0340045152172805</v>
      </c>
      <c r="I81" s="421"/>
      <c r="J81" s="421"/>
    </row>
    <row r="82" customFormat="false" ht="18" hidden="false" customHeight="true" outlineLevel="0" collapsed="false">
      <c r="A82" s="421"/>
      <c r="B82" s="465" t="s">
        <v>244</v>
      </c>
      <c r="C82" s="459" t="s">
        <v>245</v>
      </c>
      <c r="D82" s="460" t="n">
        <v>1371</v>
      </c>
      <c r="E82" s="461" t="n">
        <v>1382</v>
      </c>
      <c r="F82" s="462" t="n">
        <v>1.09165796784071</v>
      </c>
      <c r="G82" s="463" t="n">
        <v>1.10337559480088</v>
      </c>
      <c r="H82" s="464" t="n">
        <f aca="false">D82/$D$10*100</f>
        <v>0.142569389488965</v>
      </c>
      <c r="I82" s="421"/>
      <c r="J82" s="421"/>
    </row>
    <row r="83" customFormat="false" ht="18" hidden="false" customHeight="true" outlineLevel="0" collapsed="false">
      <c r="A83" s="421"/>
      <c r="B83" s="465" t="s">
        <v>246</v>
      </c>
      <c r="C83" s="459" t="s">
        <v>247</v>
      </c>
      <c r="D83" s="460" t="n">
        <v>2799</v>
      </c>
      <c r="E83" s="461" t="n">
        <v>2642</v>
      </c>
      <c r="F83" s="462" t="n">
        <v>2.22870215316277</v>
      </c>
      <c r="G83" s="463" t="n">
        <v>2.1085491648836</v>
      </c>
      <c r="H83" s="464" t="n">
        <f aca="false">D83/$D$10*100</f>
        <v>0.291066171538741</v>
      </c>
      <c r="I83" s="421"/>
      <c r="J83" s="421"/>
    </row>
    <row r="84" customFormat="false" ht="18" hidden="false" customHeight="true" outlineLevel="0" collapsed="false">
      <c r="A84" s="421"/>
      <c r="B84" s="465" t="s">
        <v>248</v>
      </c>
      <c r="C84" s="459" t="s">
        <v>249</v>
      </c>
      <c r="D84" s="460" t="n">
        <v>835</v>
      </c>
      <c r="E84" s="461" t="n">
        <v>701</v>
      </c>
      <c r="F84" s="462" t="n">
        <v>0.664868273630193</v>
      </c>
      <c r="G84" s="463" t="n">
        <v>0.559671701849072</v>
      </c>
      <c r="H84" s="464" t="n">
        <f aca="false">D84/$D$10*100</f>
        <v>0.0868311015487133</v>
      </c>
      <c r="I84" s="421"/>
      <c r="J84" s="421"/>
    </row>
    <row r="85" customFormat="false" ht="18" hidden="false" customHeight="true" outlineLevel="0" collapsed="false">
      <c r="A85" s="421"/>
      <c r="B85" s="465" t="s">
        <v>250</v>
      </c>
      <c r="C85" s="459" t="s">
        <v>251</v>
      </c>
      <c r="D85" s="460" t="n">
        <v>4212</v>
      </c>
      <c r="E85" s="461" t="n">
        <v>4440</v>
      </c>
      <c r="F85" s="462" t="n">
        <v>3.35380259704236</v>
      </c>
      <c r="G85" s="463" t="n">
        <v>3.53926484207837</v>
      </c>
      <c r="H85" s="464" t="n">
        <f aca="false">D85/$D$10*100</f>
        <v>0.438003113440935</v>
      </c>
      <c r="I85" s="421"/>
      <c r="J85" s="421"/>
    </row>
    <row r="86" customFormat="false" ht="18" hidden="false" customHeight="true" outlineLevel="0" collapsed="false">
      <c r="A86" s="421"/>
      <c r="B86" s="465" t="s">
        <v>252</v>
      </c>
      <c r="C86" s="459" t="s">
        <v>253</v>
      </c>
      <c r="D86" s="460" t="n">
        <v>12</v>
      </c>
      <c r="E86" s="461" t="n">
        <v>18</v>
      </c>
      <c r="F86" s="462" t="n">
        <v>0.00955499315396684</v>
      </c>
      <c r="G86" s="463" t="n">
        <v>0.00558873311404209</v>
      </c>
      <c r="H86" s="464" t="n">
        <f aca="false">D86/$D$10*100</f>
        <v>0.00124787211806534</v>
      </c>
      <c r="I86" s="421"/>
      <c r="J86" s="421"/>
    </row>
    <row r="87" customFormat="false" ht="18" hidden="false" customHeight="true" outlineLevel="0" collapsed="false">
      <c r="A87" s="421"/>
      <c r="B87" s="465" t="s">
        <v>254</v>
      </c>
      <c r="C87" s="459" t="s">
        <v>255</v>
      </c>
      <c r="D87" s="460" t="n">
        <v>19</v>
      </c>
      <c r="E87" s="461" t="n">
        <v>25</v>
      </c>
      <c r="F87" s="462" t="n">
        <v>0.0151287391604475</v>
      </c>
      <c r="G87" s="463" t="n">
        <v>0.0223549324561684</v>
      </c>
      <c r="H87" s="464" t="n">
        <f aca="false">D87/$D$10*100</f>
        <v>0.00197579752027012</v>
      </c>
      <c r="I87" s="421"/>
      <c r="J87" s="421"/>
    </row>
    <row r="88" customFormat="false" ht="18" hidden="false" customHeight="true" outlineLevel="0" collapsed="false">
      <c r="A88" s="421"/>
      <c r="B88" s="465" t="s">
        <v>256</v>
      </c>
      <c r="C88" s="459" t="s">
        <v>257</v>
      </c>
      <c r="D88" s="460" t="n">
        <v>298161</v>
      </c>
      <c r="E88" s="461" t="n">
        <v>309381</v>
      </c>
      <c r="F88" s="462" t="n">
        <v>237.410526148326</v>
      </c>
      <c r="G88" s="463" t="n">
        <v>246.7</v>
      </c>
      <c r="H88" s="464" t="n">
        <f aca="false">D88/$D$10*100</f>
        <v>31.00556654954</v>
      </c>
      <c r="I88" s="421"/>
      <c r="J88" s="421"/>
    </row>
    <row r="89" customFormat="false" ht="18" hidden="false" customHeight="true" outlineLevel="0" collapsed="false">
      <c r="A89" s="421"/>
      <c r="B89" s="465" t="s">
        <v>258</v>
      </c>
      <c r="C89" s="459" t="s">
        <v>259</v>
      </c>
      <c r="D89" s="460" t="n">
        <v>6062</v>
      </c>
      <c r="E89" s="461" t="n">
        <v>6650</v>
      </c>
      <c r="F89" s="462" t="n">
        <v>4.82686404161225</v>
      </c>
      <c r="G89" s="463" t="n">
        <v>5.29769117928439</v>
      </c>
      <c r="H89" s="464" t="n">
        <f aca="false">D89/$D$10*100</f>
        <v>0.630383398309341</v>
      </c>
      <c r="I89" s="421"/>
      <c r="J89" s="421"/>
    </row>
    <row r="90" customFormat="false" ht="18" hidden="false" customHeight="true" outlineLevel="0" collapsed="false">
      <c r="A90" s="421"/>
      <c r="B90" s="465" t="s">
        <v>260</v>
      </c>
      <c r="C90" s="459" t="s">
        <v>261</v>
      </c>
      <c r="D90" s="460" t="n">
        <v>3748</v>
      </c>
      <c r="E90" s="461" t="n">
        <v>4109</v>
      </c>
      <c r="F90" s="462" t="n">
        <v>2.98434286175564</v>
      </c>
      <c r="G90" s="463" t="n">
        <v>3.27428407423943</v>
      </c>
      <c r="H90" s="464" t="n">
        <f aca="false">D90/$D$10*100</f>
        <v>0.389752058209075</v>
      </c>
      <c r="I90" s="421"/>
      <c r="J90" s="421"/>
    </row>
    <row r="91" customFormat="false" ht="18" hidden="false" customHeight="true" outlineLevel="0" collapsed="false">
      <c r="A91" s="421"/>
      <c r="B91" s="465" t="s">
        <v>262</v>
      </c>
      <c r="C91" s="459" t="s">
        <v>263</v>
      </c>
      <c r="D91" s="460" t="n">
        <v>2314</v>
      </c>
      <c r="E91" s="461" t="n">
        <v>2541</v>
      </c>
      <c r="F91" s="462" t="n">
        <v>1.84252117985661</v>
      </c>
      <c r="G91" s="463" t="n">
        <v>2.02340710504496</v>
      </c>
      <c r="H91" s="464" t="n">
        <f aca="false">D91/$D$10*100</f>
        <v>0.240631340100267</v>
      </c>
      <c r="I91" s="421"/>
      <c r="J91" s="421"/>
    </row>
    <row r="92" customFormat="false" ht="18" hidden="false" customHeight="true" outlineLevel="0" collapsed="false">
      <c r="A92" s="421"/>
      <c r="B92" s="465" t="s">
        <v>264</v>
      </c>
      <c r="C92" s="459" t="s">
        <v>265</v>
      </c>
      <c r="D92" s="460" t="n">
        <v>146633</v>
      </c>
      <c r="E92" s="461" t="n">
        <v>151079</v>
      </c>
      <c r="F92" s="462" t="n">
        <v>116.756442595468</v>
      </c>
      <c r="G92" s="463" t="n">
        <v>120.352063269341</v>
      </c>
      <c r="H92" s="464" t="n">
        <f aca="false">D92/$D$10*100</f>
        <v>15.2482693573563</v>
      </c>
      <c r="I92" s="421"/>
      <c r="J92" s="421"/>
    </row>
    <row r="93" customFormat="false" ht="18" hidden="false" customHeight="true" outlineLevel="0" collapsed="false">
      <c r="A93" s="421"/>
      <c r="B93" s="465" t="s">
        <v>266</v>
      </c>
      <c r="C93" s="459" t="s">
        <v>267</v>
      </c>
      <c r="D93" s="460" t="n">
        <v>2513</v>
      </c>
      <c r="E93" s="461" t="n">
        <v>2561</v>
      </c>
      <c r="F93" s="462" t="n">
        <v>2.00097481632656</v>
      </c>
      <c r="G93" s="463" t="n">
        <v>2.04068597707023</v>
      </c>
      <c r="H93" s="464" t="n">
        <f aca="false">D93/$D$10*100</f>
        <v>0.261325219391517</v>
      </c>
      <c r="I93" s="421"/>
      <c r="J93" s="421"/>
    </row>
    <row r="94" customFormat="false" ht="18" hidden="false" customHeight="true" outlineLevel="0" collapsed="false">
      <c r="A94" s="421"/>
      <c r="B94" s="465" t="s">
        <v>268</v>
      </c>
      <c r="C94" s="459" t="s">
        <v>269</v>
      </c>
      <c r="D94" s="460" t="n">
        <v>45864</v>
      </c>
      <c r="E94" s="461" t="n">
        <v>49295</v>
      </c>
      <c r="F94" s="462" t="n">
        <v>36.5191838344613</v>
      </c>
      <c r="G94" s="463" t="n">
        <v>39.3327052661834</v>
      </c>
      <c r="H94" s="464" t="n">
        <f aca="false">D94/$D$10*100</f>
        <v>4.76936723524573</v>
      </c>
      <c r="I94" s="421"/>
      <c r="J94" s="421"/>
    </row>
    <row r="95" customFormat="false" ht="18" hidden="false" customHeight="true" outlineLevel="0" collapsed="false">
      <c r="A95" s="421"/>
      <c r="B95" s="465" t="s">
        <v>270</v>
      </c>
      <c r="C95" s="459" t="s">
        <v>271</v>
      </c>
      <c r="D95" s="460" t="n">
        <v>24266</v>
      </c>
      <c r="E95" s="461" t="n">
        <v>24632</v>
      </c>
      <c r="F95" s="462" t="n">
        <v>19.32178865618</v>
      </c>
      <c r="G95" s="463" t="n">
        <v>19.6284290869607</v>
      </c>
      <c r="H95" s="464" t="n">
        <f aca="false">D95/$D$10*100</f>
        <v>2.52340540141446</v>
      </c>
      <c r="I95" s="421"/>
      <c r="J95" s="421"/>
    </row>
    <row r="96" customFormat="false" ht="18" hidden="false" customHeight="true" outlineLevel="0" collapsed="false">
      <c r="A96" s="421"/>
      <c r="B96" s="465" t="s">
        <v>272</v>
      </c>
      <c r="C96" s="459" t="s">
        <v>273</v>
      </c>
      <c r="D96" s="460" t="n">
        <v>5984</v>
      </c>
      <c r="E96" s="461" t="n">
        <v>5795</v>
      </c>
      <c r="F96" s="462" t="n">
        <v>4.76475658611147</v>
      </c>
      <c r="G96" s="463" t="n">
        <v>4.62268067575767</v>
      </c>
      <c r="H96" s="464" t="n">
        <f aca="false">D96/$D$10*100</f>
        <v>0.622272229541917</v>
      </c>
      <c r="I96" s="421"/>
      <c r="J96" s="421"/>
    </row>
    <row r="97" customFormat="false" ht="18" hidden="false" customHeight="true" outlineLevel="0" collapsed="false">
      <c r="A97" s="421"/>
      <c r="B97" s="467"/>
      <c r="C97" s="451"/>
      <c r="D97" s="468"/>
      <c r="E97" s="469"/>
      <c r="F97" s="468" t="s">
        <v>14</v>
      </c>
      <c r="G97" s="469"/>
      <c r="H97" s="469"/>
      <c r="I97" s="421"/>
      <c r="J97" s="421"/>
    </row>
    <row r="98" customFormat="false" ht="18" hidden="false" customHeight="true" outlineLevel="0" collapsed="false">
      <c r="A98" s="421"/>
      <c r="B98" s="480"/>
      <c r="C98" s="481"/>
      <c r="D98" s="425"/>
      <c r="E98" s="425"/>
      <c r="F98" s="425"/>
      <c r="G98" s="421"/>
      <c r="H98" s="421"/>
      <c r="I98" s="421"/>
      <c r="J98" s="421"/>
    </row>
    <row r="99" customFormat="false" ht="18" hidden="false" customHeight="true" outlineLevel="0" collapsed="false">
      <c r="A99" s="421"/>
      <c r="B99" s="480"/>
      <c r="C99" s="481"/>
      <c r="D99" s="425"/>
      <c r="E99" s="425"/>
      <c r="F99" s="425"/>
      <c r="G99" s="421"/>
      <c r="H99" s="421"/>
      <c r="I99" s="421"/>
      <c r="J99" s="421"/>
    </row>
    <row r="100" customFormat="false" ht="18" hidden="false" customHeight="true" outlineLevel="0" collapsed="false">
      <c r="A100" s="421"/>
      <c r="B100" s="480"/>
      <c r="C100" s="481"/>
      <c r="D100" s="425"/>
      <c r="E100" s="425"/>
      <c r="F100" s="425"/>
      <c r="G100" s="421"/>
      <c r="H100" s="421"/>
      <c r="I100" s="421"/>
      <c r="J100" s="421"/>
    </row>
    <row r="101" customFormat="false" ht="18" hidden="false" customHeight="true" outlineLevel="0" collapsed="false">
      <c r="A101" s="421"/>
      <c r="B101" s="480"/>
      <c r="C101" s="425"/>
      <c r="D101" s="425"/>
      <c r="E101" s="425"/>
      <c r="F101" s="425"/>
      <c r="G101" s="421"/>
      <c r="H101" s="421"/>
      <c r="I101" s="421"/>
      <c r="J101" s="421"/>
    </row>
    <row r="102" customFormat="false" ht="18" hidden="false" customHeight="true" outlineLevel="0" collapsed="false">
      <c r="A102" s="421"/>
      <c r="B102" s="480"/>
      <c r="C102" s="425"/>
      <c r="D102" s="425"/>
      <c r="E102" s="425"/>
      <c r="F102" s="425"/>
      <c r="G102" s="421"/>
      <c r="H102" s="421"/>
      <c r="I102" s="421"/>
      <c r="J102" s="421"/>
    </row>
  </sheetData>
  <mergeCells count="4">
    <mergeCell ref="D3:E3"/>
    <mergeCell ref="F3:G3"/>
    <mergeCell ref="D54:E54"/>
    <mergeCell ref="F54:G54"/>
  </mergeCells>
  <printOptions headings="false" gridLines="false" gridLinesSet="true" horizontalCentered="false" verticalCentered="false"/>
  <pageMargins left="0.39375" right="0.39375" top="0.39375"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 34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8.9921875" defaultRowHeight="15.8" zeroHeight="false" outlineLevelRow="0" outlineLevelCol="0"/>
  <cols>
    <col collapsed="false" customWidth="true" hidden="false" outlineLevel="0" max="1" min="1" style="482" width="4.49"/>
    <col collapsed="false" customWidth="true" hidden="false" outlineLevel="0" max="2" min="2" style="482" width="10.62"/>
    <col collapsed="false" customWidth="true" hidden="false" outlineLevel="0" max="3" min="3" style="482" width="36.62"/>
    <col collapsed="false" customWidth="true" hidden="false" outlineLevel="0" max="5" min="4" style="482" width="8.75"/>
    <col collapsed="false" customWidth="true" hidden="false" outlineLevel="0" max="8" min="6" style="482" width="8.62"/>
    <col collapsed="false" customWidth="true" hidden="false" outlineLevel="0" max="9" min="9" style="482" width="1.62"/>
    <col collapsed="false" customWidth="false" hidden="false" outlineLevel="0" max="257" min="10" style="482" width="8.99"/>
  </cols>
  <sheetData>
    <row r="1" customFormat="false" ht="30" hidden="false" customHeight="true" outlineLevel="0" collapsed="false">
      <c r="A1" s="483"/>
      <c r="B1" s="484"/>
      <c r="C1" s="485"/>
      <c r="D1" s="484"/>
      <c r="E1" s="484"/>
      <c r="F1" s="486"/>
      <c r="G1" s="486"/>
      <c r="H1" s="487" t="s">
        <v>274</v>
      </c>
      <c r="I1" s="486"/>
      <c r="J1" s="483"/>
      <c r="K1" s="483"/>
    </row>
    <row r="2" customFormat="false" ht="8.1" hidden="false" customHeight="true" outlineLevel="0" collapsed="false">
      <c r="A2" s="483"/>
      <c r="B2" s="488"/>
      <c r="C2" s="489"/>
      <c r="D2" s="490"/>
      <c r="E2" s="490"/>
      <c r="F2" s="491"/>
      <c r="G2" s="492"/>
      <c r="H2" s="488"/>
      <c r="I2" s="483"/>
      <c r="J2" s="483"/>
      <c r="K2" s="483"/>
    </row>
    <row r="3" customFormat="false" ht="15" hidden="false" customHeight="true" outlineLevel="0" collapsed="false">
      <c r="A3" s="483"/>
      <c r="B3" s="493" t="s">
        <v>126</v>
      </c>
      <c r="C3" s="494"/>
      <c r="D3" s="495" t="s">
        <v>4</v>
      </c>
      <c r="E3" s="495"/>
      <c r="F3" s="493" t="s">
        <v>127</v>
      </c>
      <c r="G3" s="493"/>
      <c r="H3" s="493" t="s">
        <v>128</v>
      </c>
      <c r="I3" s="483"/>
      <c r="J3" s="483"/>
      <c r="K3" s="483"/>
    </row>
    <row r="4" customFormat="false" ht="5.1" hidden="false" customHeight="true" outlineLevel="0" collapsed="false">
      <c r="A4" s="483"/>
      <c r="B4" s="493"/>
      <c r="C4" s="494"/>
      <c r="D4" s="496"/>
      <c r="E4" s="496"/>
      <c r="F4" s="497"/>
      <c r="G4" s="498"/>
      <c r="H4" s="493"/>
      <c r="I4" s="483"/>
      <c r="J4" s="483"/>
      <c r="K4" s="483"/>
    </row>
    <row r="5" customFormat="false" ht="15" hidden="false" customHeight="true" outlineLevel="0" collapsed="false">
      <c r="A5" s="483"/>
      <c r="B5" s="499"/>
      <c r="C5" s="500" t="s">
        <v>129</v>
      </c>
      <c r="D5" s="501"/>
      <c r="E5" s="501"/>
      <c r="F5" s="502"/>
      <c r="G5" s="503"/>
      <c r="H5" s="493" t="s">
        <v>130</v>
      </c>
      <c r="I5" s="483"/>
      <c r="J5" s="483"/>
      <c r="K5" s="483"/>
    </row>
    <row r="6" customFormat="false" ht="5.1" hidden="false" customHeight="true" outlineLevel="0" collapsed="false">
      <c r="A6" s="483"/>
      <c r="B6" s="500"/>
      <c r="C6" s="500"/>
      <c r="D6" s="496"/>
      <c r="E6" s="504"/>
      <c r="F6" s="505"/>
      <c r="G6" s="506"/>
      <c r="H6" s="493"/>
      <c r="I6" s="483"/>
      <c r="J6" s="483"/>
      <c r="K6" s="483"/>
    </row>
    <row r="7" customFormat="false" ht="15" hidden="false" customHeight="true" outlineLevel="0" collapsed="false">
      <c r="A7" s="483"/>
      <c r="B7" s="500" t="s">
        <v>131</v>
      </c>
      <c r="C7" s="500"/>
      <c r="D7" s="495" t="s">
        <v>132</v>
      </c>
      <c r="E7" s="507" t="s">
        <v>133</v>
      </c>
      <c r="F7" s="508" t="s">
        <v>132</v>
      </c>
      <c r="G7" s="509" t="s">
        <v>133</v>
      </c>
      <c r="H7" s="493" t="s">
        <v>134</v>
      </c>
      <c r="I7" s="483"/>
      <c r="J7" s="483"/>
      <c r="K7" s="483"/>
    </row>
    <row r="8" customFormat="false" ht="8.1" hidden="false" customHeight="true" outlineLevel="0" collapsed="false">
      <c r="A8" s="483"/>
      <c r="B8" s="510"/>
      <c r="C8" s="511"/>
      <c r="D8" s="512"/>
      <c r="E8" s="512"/>
      <c r="F8" s="513" t="s">
        <v>14</v>
      </c>
      <c r="G8" s="514"/>
      <c r="H8" s="515"/>
      <c r="I8" s="486"/>
      <c r="J8" s="483"/>
      <c r="K8" s="483"/>
    </row>
    <row r="9" customFormat="false" ht="18" hidden="false" customHeight="true" outlineLevel="0" collapsed="false">
      <c r="A9" s="483"/>
      <c r="B9" s="516" t="s">
        <v>275</v>
      </c>
      <c r="C9" s="517" t="s">
        <v>276</v>
      </c>
      <c r="D9" s="518" t="n">
        <v>3302</v>
      </c>
      <c r="E9" s="518" t="n">
        <v>3415</v>
      </c>
      <c r="F9" s="519" t="n">
        <v>2.62921561619988</v>
      </c>
      <c r="G9" s="520" t="n">
        <v>2.72490658831795</v>
      </c>
      <c r="H9" s="520" t="n">
        <v>0.343372811154313</v>
      </c>
      <c r="I9" s="483"/>
      <c r="J9" s="483"/>
      <c r="K9" s="483"/>
    </row>
    <row r="10" customFormat="false" ht="18" hidden="false" customHeight="true" outlineLevel="0" collapsed="false">
      <c r="A10" s="483"/>
      <c r="B10" s="516" t="s">
        <v>277</v>
      </c>
      <c r="C10" s="517" t="s">
        <v>278</v>
      </c>
      <c r="D10" s="518" t="n">
        <v>15082</v>
      </c>
      <c r="E10" s="518" t="n">
        <v>15002</v>
      </c>
      <c r="F10" s="519" t="n">
        <v>12.0090338956773</v>
      </c>
      <c r="G10" s="520" t="n">
        <v>11.9734615016128</v>
      </c>
      <c r="H10" s="520" t="n">
        <v>1.56836727372179</v>
      </c>
      <c r="I10" s="483"/>
      <c r="J10" s="483"/>
      <c r="K10" s="483"/>
    </row>
    <row r="11" customFormat="false" ht="18" hidden="false" customHeight="true" outlineLevel="0" collapsed="false">
      <c r="A11" s="483"/>
      <c r="B11" s="516" t="s">
        <v>279</v>
      </c>
      <c r="C11" s="517" t="s">
        <v>280</v>
      </c>
      <c r="D11" s="518" t="n">
        <v>46442</v>
      </c>
      <c r="E11" s="518" t="n">
        <v>47191</v>
      </c>
      <c r="F11" s="519" t="n">
        <v>36.9794160047107</v>
      </c>
      <c r="G11" s="520" t="n">
        <v>37.6076280375024</v>
      </c>
      <c r="H11" s="520" t="n">
        <v>4.82947307559921</v>
      </c>
      <c r="I11" s="483"/>
      <c r="J11" s="483"/>
      <c r="K11" s="483"/>
    </row>
    <row r="12" customFormat="false" ht="18" hidden="false" customHeight="true" outlineLevel="0" collapsed="false">
      <c r="A12" s="483"/>
      <c r="B12" s="516" t="s">
        <v>281</v>
      </c>
      <c r="C12" s="517" t="s">
        <v>282</v>
      </c>
      <c r="D12" s="518" t="n">
        <v>3180</v>
      </c>
      <c r="E12" s="518" t="n">
        <v>3188</v>
      </c>
      <c r="F12" s="519" t="n">
        <v>2.53207318580121</v>
      </c>
      <c r="G12" s="520" t="n">
        <v>2.53683270616749</v>
      </c>
      <c r="H12" s="520" t="n">
        <v>0.330686111287315</v>
      </c>
      <c r="I12" s="483"/>
      <c r="J12" s="483"/>
      <c r="K12" s="483"/>
    </row>
    <row r="13" customFormat="false" ht="18" hidden="false" customHeight="true" outlineLevel="0" collapsed="false">
      <c r="A13" s="483"/>
      <c r="B13" s="516" t="s">
        <v>283</v>
      </c>
      <c r="C13" s="517" t="s">
        <v>284</v>
      </c>
      <c r="D13" s="518" t="n">
        <v>132489</v>
      </c>
      <c r="E13" s="518" t="n">
        <v>138989</v>
      </c>
      <c r="F13" s="519" t="n">
        <v>105.494290664659</v>
      </c>
      <c r="G13" s="520" t="n">
        <v>110.765195484406</v>
      </c>
      <c r="H13" s="520" t="n">
        <v>13.7774440875299</v>
      </c>
      <c r="I13" s="483"/>
      <c r="J13" s="483"/>
      <c r="K13" s="483"/>
    </row>
    <row r="14" customFormat="false" ht="18" hidden="false" customHeight="true" outlineLevel="0" collapsed="false">
      <c r="A14" s="483"/>
      <c r="B14" s="516" t="s">
        <v>285</v>
      </c>
      <c r="C14" s="517" t="s">
        <v>286</v>
      </c>
      <c r="D14" s="518" t="n">
        <v>14808</v>
      </c>
      <c r="E14" s="518" t="n">
        <v>15054</v>
      </c>
      <c r="F14" s="519" t="n">
        <v>11.7908615519951</v>
      </c>
      <c r="G14" s="520" t="n">
        <v>11.9993303144333</v>
      </c>
      <c r="H14" s="520" t="n">
        <v>1.53987419369263</v>
      </c>
      <c r="I14" s="483"/>
      <c r="J14" s="483"/>
      <c r="K14" s="483"/>
    </row>
    <row r="15" customFormat="false" ht="18" hidden="false" customHeight="true" outlineLevel="0" collapsed="false">
      <c r="A15" s="483"/>
      <c r="B15" s="516" t="s">
        <v>287</v>
      </c>
      <c r="C15" s="517" t="s">
        <v>288</v>
      </c>
      <c r="D15" s="518" t="n">
        <v>31044</v>
      </c>
      <c r="E15" s="518" t="n">
        <v>32025</v>
      </c>
      <c r="F15" s="519" t="n">
        <v>24.7187672893122</v>
      </c>
      <c r="G15" s="520" t="n">
        <v>25.5237897825116</v>
      </c>
      <c r="H15" s="520" t="n">
        <v>3.22824516943504</v>
      </c>
      <c r="I15" s="483"/>
      <c r="J15" s="483"/>
      <c r="K15" s="483"/>
    </row>
    <row r="16" customFormat="false" ht="18" hidden="false" customHeight="true" outlineLevel="0" collapsed="false">
      <c r="A16" s="483"/>
      <c r="B16" s="516" t="s">
        <v>289</v>
      </c>
      <c r="C16" s="517" t="s">
        <v>290</v>
      </c>
      <c r="D16" s="518" t="n">
        <v>82627</v>
      </c>
      <c r="E16" s="518" t="n">
        <v>87153</v>
      </c>
      <c r="F16" s="519" t="n">
        <v>65.7917016110682</v>
      </c>
      <c r="G16" s="520" t="n">
        <v>69.454365712099</v>
      </c>
      <c r="H16" s="520" t="n">
        <v>8.59232745828208</v>
      </c>
      <c r="I16" s="483"/>
      <c r="J16" s="483"/>
      <c r="K16" s="483"/>
    </row>
    <row r="17" customFormat="false" ht="18" hidden="false" customHeight="true" outlineLevel="0" collapsed="false">
      <c r="A17" s="483"/>
      <c r="B17" s="516" t="s">
        <v>291</v>
      </c>
      <c r="C17" s="517" t="s">
        <v>292</v>
      </c>
      <c r="D17" s="518" t="n">
        <v>4010</v>
      </c>
      <c r="E17" s="518" t="n">
        <v>4757</v>
      </c>
      <c r="F17" s="519" t="n">
        <v>3.19296021228392</v>
      </c>
      <c r="G17" s="520" t="n">
        <v>3.79315300354485</v>
      </c>
      <c r="H17" s="520" t="n">
        <v>0.416997266120168</v>
      </c>
      <c r="I17" s="483"/>
      <c r="J17" s="483"/>
      <c r="K17" s="483"/>
    </row>
    <row r="18" customFormat="false" ht="18" hidden="false" customHeight="true" outlineLevel="0" collapsed="false">
      <c r="A18" s="483"/>
      <c r="B18" s="516" t="s">
        <v>293</v>
      </c>
      <c r="C18" s="517" t="s">
        <v>294</v>
      </c>
      <c r="D18" s="518" t="n">
        <v>8206</v>
      </c>
      <c r="E18" s="518" t="n">
        <v>7813</v>
      </c>
      <c r="F18" s="519" t="n">
        <v>6.53402281845433</v>
      </c>
      <c r="G18" s="520" t="n">
        <v>6.22265512726344</v>
      </c>
      <c r="H18" s="520" t="n">
        <v>0.853336550070349</v>
      </c>
      <c r="I18" s="483"/>
      <c r="J18" s="483"/>
      <c r="K18" s="483"/>
    </row>
    <row r="19" customFormat="false" ht="18" hidden="false" customHeight="true" outlineLevel="0" collapsed="false">
      <c r="A19" s="483"/>
      <c r="B19" s="516" t="s">
        <v>295</v>
      </c>
      <c r="C19" s="517" t="s">
        <v>296</v>
      </c>
      <c r="D19" s="518" t="n">
        <v>4771</v>
      </c>
      <c r="E19" s="518" t="n">
        <v>4850</v>
      </c>
      <c r="F19" s="519" t="n">
        <v>3.79890602813132</v>
      </c>
      <c r="G19" s="520" t="n">
        <v>3.86261297224795</v>
      </c>
      <c r="H19" s="520" t="n">
        <v>0.496133156274145</v>
      </c>
      <c r="I19" s="483"/>
      <c r="J19" s="483"/>
      <c r="K19" s="483"/>
    </row>
    <row r="20" customFormat="false" ht="18" hidden="false" customHeight="true" outlineLevel="0" collapsed="false">
      <c r="A20" s="483"/>
      <c r="B20" s="516" t="s">
        <v>297</v>
      </c>
      <c r="C20" s="517" t="s">
        <v>298</v>
      </c>
      <c r="D20" s="518" t="n">
        <v>134442</v>
      </c>
      <c r="E20" s="518" t="n">
        <v>144320</v>
      </c>
      <c r="F20" s="519" t="n">
        <v>107.049365800468</v>
      </c>
      <c r="G20" s="520" t="n">
        <v>115.1</v>
      </c>
      <c r="H20" s="520" t="n">
        <v>13.980535274745</v>
      </c>
      <c r="I20" s="483"/>
      <c r="J20" s="483"/>
      <c r="K20" s="483"/>
    </row>
    <row r="21" customFormat="false" ht="18" hidden="false" customHeight="true" outlineLevel="0" collapsed="false">
      <c r="A21" s="483"/>
      <c r="B21" s="516" t="s">
        <v>299</v>
      </c>
      <c r="C21" s="517" t="s">
        <v>300</v>
      </c>
      <c r="D21" s="518" t="n">
        <v>574</v>
      </c>
      <c r="E21" s="518" t="n">
        <v>1382</v>
      </c>
      <c r="F21" s="519" t="n">
        <v>0.457047172531414</v>
      </c>
      <c r="G21" s="520" t="n">
        <v>1.10099496141336</v>
      </c>
      <c r="H21" s="520" t="n">
        <v>0.0596898829807921</v>
      </c>
      <c r="I21" s="483"/>
      <c r="J21" s="483"/>
      <c r="K21" s="483"/>
    </row>
    <row r="22" customFormat="false" ht="18" hidden="false" customHeight="true" outlineLevel="0" collapsed="false">
      <c r="A22" s="483"/>
      <c r="B22" s="516" t="s">
        <v>301</v>
      </c>
      <c r="C22" s="517" t="s">
        <v>302</v>
      </c>
      <c r="D22" s="518" t="n">
        <v>86903</v>
      </c>
      <c r="E22" s="518" t="n">
        <v>93994</v>
      </c>
      <c r="F22" s="519" t="n">
        <v>69.1964641715984</v>
      </c>
      <c r="G22" s="520" t="n">
        <v>74.8963581861088</v>
      </c>
      <c r="H22" s="520" t="n">
        <v>9.03698588968603</v>
      </c>
      <c r="I22" s="483"/>
      <c r="J22" s="483"/>
      <c r="K22" s="483"/>
    </row>
    <row r="23" customFormat="false" ht="18" hidden="false" customHeight="true" outlineLevel="0" collapsed="false">
      <c r="A23" s="483"/>
      <c r="B23" s="516" t="s">
        <v>303</v>
      </c>
      <c r="C23" s="517" t="s">
        <v>304</v>
      </c>
      <c r="D23" s="518" t="n">
        <v>1392</v>
      </c>
      <c r="E23" s="518" t="n">
        <v>1861</v>
      </c>
      <c r="F23" s="519" t="n">
        <v>1.10837920586015</v>
      </c>
      <c r="G23" s="520" t="n">
        <v>1.48500622744547</v>
      </c>
      <c r="H23" s="520" t="n">
        <v>0.14475316569558</v>
      </c>
      <c r="I23" s="483"/>
      <c r="J23" s="483"/>
      <c r="K23" s="483"/>
    </row>
    <row r="24" customFormat="false" ht="18" hidden="false" customHeight="true" outlineLevel="0" collapsed="false">
      <c r="A24" s="483"/>
      <c r="B24" s="516" t="s">
        <v>305</v>
      </c>
      <c r="C24" s="517" t="s">
        <v>306</v>
      </c>
      <c r="D24" s="518" t="n">
        <v>12840</v>
      </c>
      <c r="E24" s="518" t="n">
        <v>13058</v>
      </c>
      <c r="F24" s="519" t="n">
        <v>10.2238426747445</v>
      </c>
      <c r="G24" s="520" t="n">
        <v>10.4181969150193</v>
      </c>
      <c r="H24" s="520" t="n">
        <v>1.33522316632991</v>
      </c>
      <c r="I24" s="483"/>
      <c r="J24" s="483"/>
      <c r="K24" s="483"/>
    </row>
    <row r="25" customFormat="false" ht="18" hidden="false" customHeight="true" outlineLevel="0" collapsed="false">
      <c r="A25" s="483"/>
      <c r="B25" s="516" t="s">
        <v>307</v>
      </c>
      <c r="C25" s="517" t="s">
        <v>308</v>
      </c>
      <c r="D25" s="518" t="n">
        <v>4472</v>
      </c>
      <c r="E25" s="518" t="n">
        <v>5401</v>
      </c>
      <c r="F25" s="519" t="n">
        <v>3.56082744871164</v>
      </c>
      <c r="G25" s="520" t="n">
        <v>4.30971162137132</v>
      </c>
      <c r="H25" s="520" t="n">
        <v>0.465040342665684</v>
      </c>
      <c r="I25" s="483"/>
      <c r="J25" s="483"/>
      <c r="K25" s="483"/>
    </row>
    <row r="26" customFormat="false" ht="18" hidden="false" customHeight="true" outlineLevel="0" collapsed="false">
      <c r="A26" s="483"/>
      <c r="B26" s="516" t="s">
        <v>309</v>
      </c>
      <c r="C26" s="517" t="s">
        <v>310</v>
      </c>
      <c r="D26" s="518" t="n">
        <v>28261</v>
      </c>
      <c r="E26" s="518" t="n">
        <v>28624</v>
      </c>
      <c r="F26" s="519" t="n">
        <v>22.5028051270214</v>
      </c>
      <c r="G26" s="520" t="n">
        <v>22.8307731613068</v>
      </c>
      <c r="H26" s="520" t="n">
        <v>2.93884282738705</v>
      </c>
      <c r="I26" s="483"/>
      <c r="J26" s="483"/>
      <c r="K26" s="483"/>
    </row>
    <row r="27" customFormat="false" ht="18" hidden="false" customHeight="true" outlineLevel="0" collapsed="false">
      <c r="A27" s="483"/>
      <c r="B27" s="516" t="s">
        <v>311</v>
      </c>
      <c r="C27" s="517" t="s">
        <v>312</v>
      </c>
      <c r="D27" s="518" t="n">
        <v>38191</v>
      </c>
      <c r="E27" s="518" t="n">
        <v>38866</v>
      </c>
      <c r="F27" s="519" t="n">
        <v>30.409561961929</v>
      </c>
      <c r="G27" s="520" t="n">
        <v>31</v>
      </c>
      <c r="H27" s="520" t="n">
        <v>3.97145700508612</v>
      </c>
      <c r="I27" s="483"/>
      <c r="J27" s="483"/>
      <c r="K27" s="483"/>
    </row>
    <row r="28" customFormat="false" ht="18" hidden="false" customHeight="true" outlineLevel="0" collapsed="false">
      <c r="A28" s="483"/>
      <c r="B28" s="516" t="s">
        <v>313</v>
      </c>
      <c r="C28" s="517" t="s">
        <v>314</v>
      </c>
      <c r="D28" s="518" t="n">
        <v>3862</v>
      </c>
      <c r="E28" s="518" t="n">
        <v>4053</v>
      </c>
      <c r="F28" s="519" t="n">
        <v>3.07511529671833</v>
      </c>
      <c r="G28" s="520" t="n">
        <v>3.2223038354677</v>
      </c>
      <c r="H28" s="520" t="n">
        <v>0.401606843330695</v>
      </c>
      <c r="I28" s="483"/>
      <c r="J28" s="483"/>
      <c r="K28" s="483"/>
    </row>
    <row r="29" customFormat="false" ht="18" hidden="false" customHeight="true" outlineLevel="0" collapsed="false">
      <c r="A29" s="483"/>
      <c r="B29" s="516" t="s">
        <v>315</v>
      </c>
      <c r="C29" s="517" t="s">
        <v>316</v>
      </c>
      <c r="D29" s="518" t="n">
        <v>4462</v>
      </c>
      <c r="E29" s="518" t="n">
        <v>4317</v>
      </c>
      <c r="F29" s="519" t="n">
        <v>3.55286495441667</v>
      </c>
      <c r="G29" s="520" t="n">
        <v>3.44345798869479</v>
      </c>
      <c r="H29" s="520" t="n">
        <v>0.464000449233963</v>
      </c>
      <c r="I29" s="483"/>
      <c r="J29" s="483"/>
      <c r="K29" s="483"/>
    </row>
    <row r="30" customFormat="false" ht="18" hidden="false" customHeight="true" outlineLevel="0" collapsed="false">
      <c r="A30" s="483"/>
      <c r="B30" s="516" t="s">
        <v>317</v>
      </c>
      <c r="C30" s="517" t="s">
        <v>318</v>
      </c>
      <c r="D30" s="518" t="n">
        <v>16057</v>
      </c>
      <c r="E30" s="518" t="n">
        <v>16585</v>
      </c>
      <c r="F30" s="519" t="n">
        <v>12.7853770894371</v>
      </c>
      <c r="G30" s="520" t="n">
        <v>13.226136109603</v>
      </c>
      <c r="H30" s="520" t="n">
        <v>1.6697568833146</v>
      </c>
      <c r="I30" s="483"/>
      <c r="J30" s="483"/>
      <c r="K30" s="483"/>
    </row>
    <row r="31" customFormat="false" ht="18" hidden="false" customHeight="true" outlineLevel="0" collapsed="false">
      <c r="A31" s="483"/>
      <c r="B31" s="516" t="s">
        <v>319</v>
      </c>
      <c r="C31" s="517" t="s">
        <v>320</v>
      </c>
      <c r="D31" s="518" t="n">
        <v>9837</v>
      </c>
      <c r="E31" s="518" t="n">
        <v>10315</v>
      </c>
      <c r="F31" s="519" t="n">
        <v>7.83270563796432</v>
      </c>
      <c r="G31" s="520" t="n">
        <v>8.22980870564941</v>
      </c>
      <c r="H31" s="520" t="n">
        <v>1.02294316878406</v>
      </c>
      <c r="I31" s="483"/>
      <c r="J31" s="483"/>
      <c r="K31" s="483"/>
    </row>
    <row r="32" customFormat="false" ht="18" hidden="false" customHeight="true" outlineLevel="0" collapsed="false">
      <c r="A32" s="483"/>
      <c r="B32" s="516" t="s">
        <v>321</v>
      </c>
      <c r="C32" s="517" t="s">
        <v>322</v>
      </c>
      <c r="D32" s="518" t="n">
        <v>6220</v>
      </c>
      <c r="E32" s="518" t="n">
        <v>6270</v>
      </c>
      <c r="F32" s="519" t="n">
        <v>4.95267145147281</v>
      </c>
      <c r="G32" s="520" t="n">
        <v>4.99632740395363</v>
      </c>
      <c r="H32" s="520" t="n">
        <v>0.646813714530535</v>
      </c>
      <c r="I32" s="483"/>
      <c r="J32" s="483"/>
      <c r="K32" s="483"/>
    </row>
    <row r="33" customFormat="false" ht="18" hidden="false" customHeight="true" outlineLevel="0" collapsed="false">
      <c r="A33" s="483"/>
      <c r="B33" s="516" t="s">
        <v>323</v>
      </c>
      <c r="C33" s="517" t="s">
        <v>324</v>
      </c>
      <c r="D33" s="518" t="n">
        <v>13810</v>
      </c>
      <c r="E33" s="518" t="n">
        <v>13911</v>
      </c>
      <c r="F33" s="519" t="n">
        <v>10.9962046213568</v>
      </c>
      <c r="G33" s="520" t="n">
        <v>11.0800625938109</v>
      </c>
      <c r="H33" s="520" t="n">
        <v>1.43609282920686</v>
      </c>
      <c r="I33" s="483"/>
      <c r="J33" s="483"/>
      <c r="K33" s="483"/>
    </row>
    <row r="34" customFormat="false" ht="18" hidden="false" customHeight="true" outlineLevel="0" collapsed="false">
      <c r="A34" s="483"/>
      <c r="B34" s="516" t="s">
        <v>325</v>
      </c>
      <c r="C34" s="517" t="s">
        <v>326</v>
      </c>
      <c r="D34" s="518" t="n">
        <v>850</v>
      </c>
      <c r="E34" s="518" t="n">
        <v>904</v>
      </c>
      <c r="F34" s="519" t="n">
        <v>0.676812015072651</v>
      </c>
      <c r="G34" s="520" t="n">
        <v>0.673043145019641</v>
      </c>
      <c r="H34" s="520" t="n">
        <v>0.088390941696295</v>
      </c>
      <c r="I34" s="483"/>
      <c r="J34" s="483"/>
      <c r="K34" s="483"/>
    </row>
    <row r="35" customFormat="false" ht="18" hidden="false" customHeight="true" outlineLevel="0" collapsed="false">
      <c r="A35" s="483"/>
      <c r="B35" s="516" t="s">
        <v>327</v>
      </c>
      <c r="C35" s="517" t="s">
        <v>328</v>
      </c>
      <c r="D35" s="518" t="n">
        <v>4388</v>
      </c>
      <c r="E35" s="518" t="n">
        <v>4295</v>
      </c>
      <c r="F35" s="519" t="n">
        <v>3.49394249663388</v>
      </c>
      <c r="G35" s="520" t="n">
        <v>3.40513524734136</v>
      </c>
      <c r="H35" s="520" t="n">
        <v>0.456305237839226</v>
      </c>
      <c r="I35" s="483"/>
      <c r="J35" s="483"/>
      <c r="K35" s="483"/>
    </row>
    <row r="36" customFormat="false" ht="18" hidden="false" customHeight="true" outlineLevel="0" collapsed="false">
      <c r="A36" s="483"/>
      <c r="B36" s="516" t="s">
        <v>329</v>
      </c>
      <c r="C36" s="517" t="s">
        <v>330</v>
      </c>
      <c r="D36" s="518" t="n">
        <v>21950</v>
      </c>
      <c r="E36" s="518" t="n">
        <v>22617</v>
      </c>
      <c r="F36" s="519" t="n">
        <v>17.4776749774644</v>
      </c>
      <c r="G36" s="520" t="n">
        <v>18.016478778782</v>
      </c>
      <c r="H36" s="520" t="n">
        <v>2.28256608262785</v>
      </c>
      <c r="I36" s="483"/>
      <c r="J36" s="483"/>
      <c r="K36" s="483"/>
    </row>
    <row r="37" customFormat="false" ht="18" hidden="false" customHeight="true" outlineLevel="0" collapsed="false">
      <c r="A37" s="483"/>
      <c r="B37" s="516" t="s">
        <v>331</v>
      </c>
      <c r="C37" s="517" t="s">
        <v>332</v>
      </c>
      <c r="D37" s="518" t="n">
        <v>2601</v>
      </c>
      <c r="E37" s="518" t="n">
        <v>2709</v>
      </c>
      <c r="F37" s="519" t="n">
        <v>2.07104476612231</v>
      </c>
      <c r="G37" s="520" t="n">
        <v>2.16283971513429</v>
      </c>
      <c r="H37" s="520" t="n">
        <v>0.270476281590663</v>
      </c>
      <c r="I37" s="483"/>
      <c r="J37" s="483"/>
      <c r="K37" s="483"/>
    </row>
    <row r="38" customFormat="false" ht="18" hidden="false" customHeight="true" outlineLevel="0" collapsed="false">
      <c r="A38" s="483"/>
      <c r="B38" s="516" t="s">
        <v>333</v>
      </c>
      <c r="C38" s="517" t="s">
        <v>334</v>
      </c>
      <c r="D38" s="518" t="n">
        <v>17244</v>
      </c>
      <c r="E38" s="518" t="n">
        <v>17704</v>
      </c>
      <c r="F38" s="519" t="n">
        <v>13.7305251622504</v>
      </c>
      <c r="G38" s="520" t="n">
        <v>14.1035672085077</v>
      </c>
      <c r="H38" s="520" t="n">
        <v>1.79319223365989</v>
      </c>
      <c r="I38" s="483"/>
      <c r="J38" s="483"/>
      <c r="K38" s="483"/>
    </row>
    <row r="39" customFormat="false" ht="18" hidden="false" customHeight="true" outlineLevel="0" collapsed="false">
      <c r="A39" s="483"/>
      <c r="B39" s="516" t="s">
        <v>335</v>
      </c>
      <c r="C39" s="517" t="s">
        <v>336</v>
      </c>
      <c r="D39" s="518" t="n">
        <v>3958</v>
      </c>
      <c r="E39" s="518" t="n">
        <v>4220</v>
      </c>
      <c r="F39" s="519" t="n">
        <v>3.15155524195006</v>
      </c>
      <c r="G39" s="520" t="n">
        <v>3.36361894420848</v>
      </c>
      <c r="H39" s="520" t="n">
        <v>0.411589820275218</v>
      </c>
      <c r="I39" s="483"/>
      <c r="J39" s="483"/>
      <c r="K39" s="483"/>
    </row>
    <row r="40" customFormat="false" ht="18" hidden="false" customHeight="true" outlineLevel="0" collapsed="false">
      <c r="A40" s="483"/>
      <c r="B40" s="516" t="s">
        <v>337</v>
      </c>
      <c r="C40" s="517" t="s">
        <v>338</v>
      </c>
      <c r="D40" s="518" t="n">
        <v>8682</v>
      </c>
      <c r="E40" s="518" t="n">
        <v>8476</v>
      </c>
      <c r="F40" s="519" t="n">
        <v>6.91303754689501</v>
      </c>
      <c r="G40" s="520" t="n">
        <v>6.75997189665634</v>
      </c>
      <c r="H40" s="520" t="n">
        <v>0.902835477420274</v>
      </c>
      <c r="I40" s="483"/>
      <c r="J40" s="483"/>
      <c r="K40" s="483"/>
    </row>
    <row r="41" customFormat="false" ht="18" hidden="false" customHeight="true" outlineLevel="0" collapsed="false">
      <c r="A41" s="483"/>
      <c r="B41" s="516" t="s">
        <v>339</v>
      </c>
      <c r="C41" s="517" t="s">
        <v>340</v>
      </c>
      <c r="D41" s="518" t="n">
        <v>4604</v>
      </c>
      <c r="E41" s="518" t="n">
        <v>5008</v>
      </c>
      <c r="F41" s="519" t="n">
        <v>3.66593237340528</v>
      </c>
      <c r="G41" s="520" t="n">
        <v>3.97997636764283</v>
      </c>
      <c r="H41" s="520" t="n">
        <v>0.478766935964402</v>
      </c>
      <c r="I41" s="483"/>
      <c r="J41" s="483"/>
      <c r="K41" s="483"/>
    </row>
    <row r="42" customFormat="false" ht="18" hidden="false" customHeight="true" outlineLevel="0" collapsed="false">
      <c r="A42" s="521"/>
      <c r="B42" s="522" t="s">
        <v>341</v>
      </c>
      <c r="C42" s="523" t="s">
        <v>342</v>
      </c>
      <c r="D42" s="524" t="n">
        <v>2105</v>
      </c>
      <c r="E42" s="524" t="n">
        <v>2204</v>
      </c>
      <c r="F42" s="525" t="n">
        <v>1.67610504909168</v>
      </c>
      <c r="G42" s="526" t="n">
        <v>1.8</v>
      </c>
      <c r="H42" s="526" t="n">
        <v>0.218897567377295</v>
      </c>
      <c r="I42" s="483"/>
      <c r="J42" s="483"/>
      <c r="K42" s="483"/>
    </row>
    <row r="43" customFormat="false" ht="18" hidden="false" customHeight="true" outlineLevel="0" collapsed="false">
      <c r="A43" s="521"/>
      <c r="B43" s="527"/>
      <c r="C43" s="528"/>
      <c r="D43" s="529" t="s">
        <v>14</v>
      </c>
      <c r="E43" s="529"/>
      <c r="F43" s="530"/>
      <c r="G43" s="530"/>
      <c r="H43" s="530"/>
      <c r="I43" s="483"/>
      <c r="J43" s="483"/>
      <c r="K43" s="483"/>
    </row>
    <row r="44" customFormat="false" ht="18" hidden="false" customHeight="true" outlineLevel="0" collapsed="false">
      <c r="A44" s="521"/>
      <c r="B44" s="527"/>
      <c r="C44" s="528"/>
      <c r="D44" s="529"/>
      <c r="E44" s="529"/>
      <c r="F44" s="530"/>
      <c r="G44" s="530"/>
      <c r="H44" s="530"/>
      <c r="I44" s="483"/>
      <c r="J44" s="483"/>
      <c r="K44" s="483"/>
    </row>
    <row r="45" customFormat="false" ht="18" hidden="false" customHeight="true" outlineLevel="0" collapsed="false">
      <c r="A45" s="521"/>
      <c r="B45" s="527"/>
      <c r="C45" s="528"/>
      <c r="D45" s="529"/>
      <c r="E45" s="529"/>
      <c r="F45" s="530"/>
      <c r="G45" s="530"/>
      <c r="H45" s="530"/>
      <c r="I45" s="483"/>
      <c r="J45" s="483"/>
      <c r="K45" s="483"/>
    </row>
    <row r="46" customFormat="false" ht="18" hidden="false" customHeight="true" outlineLevel="0" collapsed="false">
      <c r="A46" s="521"/>
      <c r="B46" s="527"/>
      <c r="C46" s="528"/>
      <c r="D46" s="529"/>
      <c r="E46" s="529"/>
      <c r="F46" s="530"/>
      <c r="G46" s="530"/>
      <c r="H46" s="530"/>
      <c r="I46" s="483"/>
      <c r="J46" s="483"/>
      <c r="K46" s="483"/>
    </row>
    <row r="47" customFormat="false" ht="18" hidden="false" customHeight="true" outlineLevel="0" collapsed="false">
      <c r="A47" s="521"/>
      <c r="B47" s="527"/>
      <c r="C47" s="528"/>
      <c r="D47" s="529"/>
      <c r="E47" s="529"/>
      <c r="F47" s="530"/>
      <c r="G47" s="530"/>
      <c r="H47" s="530"/>
      <c r="I47" s="483"/>
      <c r="J47" s="483"/>
      <c r="K47" s="483"/>
    </row>
    <row r="48" customFormat="false" ht="18" hidden="false" customHeight="true" outlineLevel="0" collapsed="false">
      <c r="A48" s="521"/>
      <c r="B48" s="527"/>
      <c r="C48" s="528"/>
      <c r="D48" s="529"/>
      <c r="E48" s="529"/>
      <c r="F48" s="530"/>
      <c r="G48" s="530"/>
      <c r="H48" s="530"/>
      <c r="I48" s="483"/>
      <c r="J48" s="483"/>
      <c r="K48" s="483"/>
    </row>
    <row r="49" customFormat="false" ht="18" hidden="false" customHeight="true" outlineLevel="0" collapsed="false">
      <c r="A49" s="521"/>
      <c r="B49" s="527"/>
      <c r="C49" s="528"/>
      <c r="D49" s="529"/>
      <c r="E49" s="529"/>
      <c r="F49" s="530"/>
      <c r="G49" s="530"/>
      <c r="H49" s="530"/>
      <c r="I49" s="483"/>
      <c r="J49" s="483"/>
      <c r="K49" s="483"/>
    </row>
    <row r="50" customFormat="false" ht="18" hidden="false" customHeight="true" outlineLevel="0" collapsed="false">
      <c r="A50" s="521"/>
      <c r="B50" s="531"/>
      <c r="C50" s="532"/>
      <c r="D50" s="532"/>
      <c r="E50" s="532"/>
      <c r="F50" s="532"/>
      <c r="G50" s="521"/>
      <c r="H50" s="521"/>
      <c r="I50" s="483"/>
      <c r="J50" s="483"/>
      <c r="K50" s="483"/>
    </row>
    <row r="51" customFormat="false" ht="30" hidden="false" customHeight="true" outlineLevel="0" collapsed="false">
      <c r="A51" s="521"/>
      <c r="B51" s="533"/>
      <c r="C51" s="533"/>
      <c r="D51" s="533"/>
      <c r="E51" s="533"/>
      <c r="F51" s="532"/>
      <c r="G51" s="532"/>
      <c r="H51" s="487" t="s">
        <v>343</v>
      </c>
      <c r="I51" s="483"/>
      <c r="J51" s="483"/>
      <c r="K51" s="483"/>
    </row>
    <row r="52" customFormat="false" ht="8.1" hidden="false" customHeight="true" outlineLevel="0" collapsed="false">
      <c r="A52" s="521"/>
      <c r="B52" s="534"/>
      <c r="C52" s="535"/>
      <c r="D52" s="495"/>
      <c r="E52" s="495"/>
      <c r="F52" s="536"/>
      <c r="G52" s="537"/>
      <c r="H52" s="534"/>
      <c r="I52" s="483"/>
      <c r="J52" s="483"/>
      <c r="K52" s="483"/>
    </row>
    <row r="53" customFormat="false" ht="15" hidden="false" customHeight="true" outlineLevel="0" collapsed="false">
      <c r="A53" s="521"/>
      <c r="B53" s="493" t="s">
        <v>126</v>
      </c>
      <c r="C53" s="517"/>
      <c r="D53" s="495" t="s">
        <v>4</v>
      </c>
      <c r="E53" s="495"/>
      <c r="F53" s="493" t="s">
        <v>127</v>
      </c>
      <c r="G53" s="493"/>
      <c r="H53" s="493" t="s">
        <v>128</v>
      </c>
      <c r="I53" s="483"/>
      <c r="J53" s="483"/>
      <c r="K53" s="483"/>
    </row>
    <row r="54" customFormat="false" ht="5.1" hidden="false" customHeight="true" outlineLevel="0" collapsed="false">
      <c r="A54" s="521"/>
      <c r="B54" s="493"/>
      <c r="C54" s="517"/>
      <c r="D54" s="495"/>
      <c r="E54" s="495"/>
      <c r="F54" s="497"/>
      <c r="G54" s="498"/>
      <c r="H54" s="493"/>
      <c r="I54" s="483"/>
      <c r="J54" s="483"/>
      <c r="K54" s="483"/>
    </row>
    <row r="55" customFormat="false" ht="15" hidden="false" customHeight="true" outlineLevel="0" collapsed="false">
      <c r="A55" s="521"/>
      <c r="B55" s="500"/>
      <c r="C55" s="500" t="s">
        <v>129</v>
      </c>
      <c r="D55" s="501"/>
      <c r="E55" s="501"/>
      <c r="F55" s="502"/>
      <c r="G55" s="503"/>
      <c r="H55" s="493" t="s">
        <v>130</v>
      </c>
      <c r="I55" s="483"/>
      <c r="J55" s="483"/>
      <c r="K55" s="483"/>
    </row>
    <row r="56" customFormat="false" ht="5.1" hidden="false" customHeight="true" outlineLevel="0" collapsed="false">
      <c r="A56" s="521"/>
      <c r="B56" s="500"/>
      <c r="C56" s="500"/>
      <c r="D56" s="495"/>
      <c r="E56" s="507"/>
      <c r="F56" s="508"/>
      <c r="G56" s="509"/>
      <c r="H56" s="493"/>
      <c r="I56" s="483"/>
      <c r="J56" s="483"/>
      <c r="K56" s="483"/>
    </row>
    <row r="57" customFormat="false" ht="15" hidden="false" customHeight="true" outlineLevel="0" collapsed="false">
      <c r="A57" s="521"/>
      <c r="B57" s="500" t="s">
        <v>131</v>
      </c>
      <c r="C57" s="500"/>
      <c r="D57" s="495" t="s">
        <v>132</v>
      </c>
      <c r="E57" s="507" t="s">
        <v>133</v>
      </c>
      <c r="F57" s="508" t="s">
        <v>132</v>
      </c>
      <c r="G57" s="509" t="s">
        <v>133</v>
      </c>
      <c r="H57" s="493" t="s">
        <v>134</v>
      </c>
      <c r="I57" s="483"/>
      <c r="J57" s="483"/>
      <c r="K57" s="483"/>
    </row>
    <row r="58" customFormat="false" ht="8.1" hidden="false" customHeight="true" outlineLevel="0" collapsed="false">
      <c r="A58" s="521"/>
      <c r="B58" s="510"/>
      <c r="C58" s="523"/>
      <c r="D58" s="512"/>
      <c r="E58" s="512"/>
      <c r="F58" s="513"/>
      <c r="G58" s="514"/>
      <c r="H58" s="515"/>
      <c r="I58" s="483"/>
      <c r="J58" s="483"/>
      <c r="K58" s="483"/>
    </row>
    <row r="59" customFormat="false" ht="18" hidden="false" customHeight="true" outlineLevel="0" collapsed="false">
      <c r="A59" s="521"/>
      <c r="B59" s="516" t="s">
        <v>344</v>
      </c>
      <c r="C59" s="517" t="s">
        <v>345</v>
      </c>
      <c r="D59" s="518" t="n">
        <v>82</v>
      </c>
      <c r="E59" s="518" t="n">
        <v>79</v>
      </c>
      <c r="F59" s="519" t="n">
        <v>0.0652924532187734</v>
      </c>
      <c r="G59" s="520" t="n">
        <v>0.139190816533992</v>
      </c>
      <c r="H59" s="520" t="n">
        <v>0.00852712614011316</v>
      </c>
      <c r="I59" s="483"/>
      <c r="J59" s="483"/>
      <c r="K59" s="483"/>
    </row>
    <row r="60" customFormat="false" ht="18" hidden="false" customHeight="true" outlineLevel="0" collapsed="false">
      <c r="A60" s="521"/>
      <c r="B60" s="516" t="s">
        <v>346</v>
      </c>
      <c r="C60" s="517" t="s">
        <v>347</v>
      </c>
      <c r="D60" s="518" t="n">
        <v>1125</v>
      </c>
      <c r="E60" s="518" t="n">
        <v>1206</v>
      </c>
      <c r="F60" s="519" t="n">
        <v>0.895780608184392</v>
      </c>
      <c r="G60" s="520" t="n">
        <v>0.959665314725513</v>
      </c>
      <c r="H60" s="520" t="n">
        <v>0.116988011068626</v>
      </c>
      <c r="I60" s="483"/>
      <c r="J60" s="483"/>
      <c r="K60" s="483"/>
    </row>
    <row r="61" customFormat="false" ht="18" hidden="false" customHeight="true" outlineLevel="0" collapsed="false">
      <c r="A61" s="521"/>
      <c r="B61" s="516" t="s">
        <v>348</v>
      </c>
      <c r="C61" s="517" t="s">
        <v>349</v>
      </c>
      <c r="D61" s="518" t="n">
        <v>74</v>
      </c>
      <c r="E61" s="518" t="n">
        <v>81</v>
      </c>
      <c r="F61" s="519" t="n">
        <v>0.0589224577827955</v>
      </c>
      <c r="G61" s="520" t="n">
        <v>0.0646696260339156</v>
      </c>
      <c r="H61" s="520" t="n">
        <v>0.00769521139473627</v>
      </c>
      <c r="I61" s="483"/>
      <c r="J61" s="483"/>
      <c r="K61" s="483"/>
    </row>
    <row r="62" customFormat="false" ht="18" hidden="false" customHeight="true" outlineLevel="0" collapsed="false">
      <c r="A62" s="521"/>
      <c r="B62" s="516" t="s">
        <v>350</v>
      </c>
      <c r="C62" s="517" t="s">
        <v>351</v>
      </c>
      <c r="D62" s="518" t="n">
        <v>8</v>
      </c>
      <c r="E62" s="518" t="n">
        <v>27</v>
      </c>
      <c r="F62" s="519" t="n">
        <v>0.0063699954359779</v>
      </c>
      <c r="G62" s="520" t="n">
        <v>0.0207581515664421</v>
      </c>
      <c r="H62" s="520" t="n">
        <v>0.000831914745376894</v>
      </c>
      <c r="I62" s="483"/>
      <c r="J62" s="483"/>
      <c r="K62" s="483"/>
    </row>
    <row r="63" customFormat="false" ht="18" hidden="false" customHeight="true" outlineLevel="0" collapsed="false">
      <c r="A63" s="521"/>
      <c r="B63" s="516" t="s">
        <v>352</v>
      </c>
      <c r="C63" s="517" t="s">
        <v>353</v>
      </c>
      <c r="D63" s="518" t="n">
        <v>614</v>
      </c>
      <c r="E63" s="518" t="n">
        <v>639</v>
      </c>
      <c r="F63" s="519" t="n">
        <v>0.488897149711303</v>
      </c>
      <c r="G63" s="520" t="n">
        <v>0.50857471337783</v>
      </c>
      <c r="H63" s="520" t="n">
        <v>0.0638494567076766</v>
      </c>
      <c r="I63" s="483"/>
      <c r="J63" s="483"/>
      <c r="K63" s="483"/>
    </row>
    <row r="64" customFormat="false" ht="18" hidden="false" customHeight="true" outlineLevel="0" collapsed="false">
      <c r="A64" s="521"/>
      <c r="B64" s="516"/>
      <c r="C64" s="538" t="s">
        <v>354</v>
      </c>
      <c r="D64" s="518" t="s">
        <v>14</v>
      </c>
      <c r="E64" s="518" t="s">
        <v>14</v>
      </c>
      <c r="F64" s="519"/>
      <c r="G64" s="520"/>
      <c r="H64" s="520"/>
      <c r="I64" s="483"/>
      <c r="J64" s="483"/>
      <c r="K64" s="483"/>
    </row>
    <row r="65" customFormat="false" ht="18" hidden="false" customHeight="true" outlineLevel="0" collapsed="false">
      <c r="A65" s="521"/>
      <c r="B65" s="516" t="s">
        <v>355</v>
      </c>
      <c r="C65" s="517" t="s">
        <v>356</v>
      </c>
      <c r="D65" s="518" t="n">
        <v>85</v>
      </c>
      <c r="E65" s="518" t="n">
        <v>103</v>
      </c>
      <c r="F65" s="519" t="n">
        <v>0.0676812015072651</v>
      </c>
      <c r="G65" s="520" t="n">
        <v>0.0822342158209051</v>
      </c>
      <c r="H65" s="520" t="n">
        <v>0.0088390941696295</v>
      </c>
      <c r="I65" s="483"/>
      <c r="J65" s="483"/>
      <c r="K65" s="483"/>
    </row>
    <row r="66" customFormat="false" ht="18" hidden="false" customHeight="true" outlineLevel="0" collapsed="false">
      <c r="A66" s="521"/>
      <c r="B66" s="516" t="s">
        <v>357</v>
      </c>
      <c r="C66" s="517" t="s">
        <v>358</v>
      </c>
      <c r="D66" s="518" t="n">
        <v>209</v>
      </c>
      <c r="E66" s="518" t="n">
        <v>197</v>
      </c>
      <c r="F66" s="519" t="n">
        <v>0.166416130764923</v>
      </c>
      <c r="G66" s="520" t="n">
        <v>0.156484527193179</v>
      </c>
      <c r="H66" s="520" t="n">
        <v>0.0217337727229714</v>
      </c>
      <c r="I66" s="483"/>
      <c r="J66" s="483"/>
      <c r="K66" s="483"/>
    </row>
    <row r="67" customFormat="false" ht="18" hidden="false" customHeight="true" outlineLevel="0" collapsed="false">
      <c r="A67" s="521"/>
      <c r="B67" s="516"/>
      <c r="C67" s="538" t="s">
        <v>359</v>
      </c>
      <c r="D67" s="518" t="s">
        <v>14</v>
      </c>
      <c r="E67" s="518"/>
      <c r="F67" s="519"/>
      <c r="G67" s="520"/>
      <c r="H67" s="520"/>
      <c r="I67" s="483"/>
      <c r="J67" s="483"/>
      <c r="K67" s="483"/>
    </row>
    <row r="68" customFormat="false" ht="18" hidden="false" customHeight="true" outlineLevel="0" collapsed="false">
      <c r="A68" s="521"/>
      <c r="B68" s="516" t="s">
        <v>360</v>
      </c>
      <c r="C68" s="517" t="s">
        <v>361</v>
      </c>
      <c r="D68" s="518" t="n">
        <v>135</v>
      </c>
      <c r="E68" s="518" t="n">
        <v>159</v>
      </c>
      <c r="F68" s="519" t="n">
        <v>0.107493672982127</v>
      </c>
      <c r="G68" s="520" t="n">
        <v>0.116565004950021</v>
      </c>
      <c r="H68" s="520" t="n">
        <v>0.0140385613282351</v>
      </c>
      <c r="I68" s="483"/>
      <c r="J68" s="483"/>
      <c r="K68" s="483"/>
    </row>
    <row r="69" customFormat="false" ht="18" hidden="false" customHeight="true" outlineLevel="0" collapsed="false">
      <c r="A69" s="521"/>
      <c r="B69" s="516" t="s">
        <v>362</v>
      </c>
      <c r="C69" s="517" t="s">
        <v>363</v>
      </c>
      <c r="D69" s="518" t="n">
        <v>2696</v>
      </c>
      <c r="E69" s="518" t="n">
        <v>2673</v>
      </c>
      <c r="F69" s="519" t="n">
        <v>2.14668846192455</v>
      </c>
      <c r="G69" s="520" t="n">
        <v>2.12611375467058</v>
      </c>
      <c r="H69" s="520" t="n">
        <v>0.280355269192013</v>
      </c>
      <c r="I69" s="483"/>
      <c r="J69" s="483"/>
      <c r="K69" s="483"/>
    </row>
    <row r="70" customFormat="false" ht="18" hidden="false" customHeight="true" outlineLevel="0" collapsed="false">
      <c r="A70" s="521"/>
      <c r="B70" s="516" t="s">
        <v>364</v>
      </c>
      <c r="C70" s="517" t="s">
        <v>365</v>
      </c>
      <c r="D70" s="518" t="n">
        <v>146</v>
      </c>
      <c r="E70" s="518" t="n">
        <v>109</v>
      </c>
      <c r="F70" s="519" t="n">
        <v>0.116252416706597</v>
      </c>
      <c r="G70" s="520" t="n">
        <v>0.087024558490084</v>
      </c>
      <c r="H70" s="520" t="n">
        <v>0.0151824441031283</v>
      </c>
      <c r="I70" s="483"/>
      <c r="J70" s="483"/>
      <c r="K70" s="483"/>
    </row>
    <row r="71" customFormat="false" ht="18" hidden="false" customHeight="true" outlineLevel="0" collapsed="false">
      <c r="A71" s="521"/>
      <c r="B71" s="516" t="s">
        <v>366</v>
      </c>
      <c r="C71" s="517" t="s">
        <v>367</v>
      </c>
      <c r="D71" s="518" t="n">
        <v>1436</v>
      </c>
      <c r="E71" s="518" t="n">
        <v>1453</v>
      </c>
      <c r="F71" s="519" t="n">
        <v>1.14341418075803</v>
      </c>
      <c r="G71" s="520" t="n">
        <v>1.15766614505158</v>
      </c>
      <c r="H71" s="520" t="n">
        <v>0.149328696795152</v>
      </c>
      <c r="I71" s="483"/>
      <c r="J71" s="483"/>
      <c r="K71" s="483"/>
    </row>
    <row r="72" customFormat="false" ht="18" hidden="false" customHeight="true" outlineLevel="0" collapsed="false">
      <c r="A72" s="521"/>
      <c r="B72" s="516" t="s">
        <v>368</v>
      </c>
      <c r="C72" s="517" t="s">
        <v>369</v>
      </c>
      <c r="D72" s="518" t="n">
        <v>1120</v>
      </c>
      <c r="E72" s="518" t="n">
        <v>1117</v>
      </c>
      <c r="F72" s="519" t="n">
        <v>0.891799361036905</v>
      </c>
      <c r="G72" s="520" t="n">
        <v>0.890205346022419</v>
      </c>
      <c r="H72" s="520" t="n">
        <v>0.116468064352765</v>
      </c>
      <c r="I72" s="483"/>
      <c r="J72" s="483"/>
      <c r="K72" s="483"/>
    </row>
    <row r="73" customFormat="false" ht="18" hidden="false" customHeight="true" outlineLevel="0" collapsed="false">
      <c r="A73" s="521"/>
      <c r="B73" s="516" t="s">
        <v>370</v>
      </c>
      <c r="C73" s="517" t="s">
        <v>371</v>
      </c>
      <c r="D73" s="518" t="n">
        <v>316</v>
      </c>
      <c r="E73" s="518" t="n">
        <v>336</v>
      </c>
      <c r="F73" s="519" t="n">
        <v>0.251614819721127</v>
      </c>
      <c r="G73" s="520" t="n">
        <v>0.267460799029157</v>
      </c>
      <c r="H73" s="520" t="n">
        <v>0.0328606324423873</v>
      </c>
      <c r="I73" s="483"/>
      <c r="J73" s="483"/>
      <c r="K73" s="483"/>
    </row>
    <row r="74" customFormat="false" ht="18" hidden="false" customHeight="true" outlineLevel="0" collapsed="false">
      <c r="A74" s="521"/>
      <c r="B74" s="516" t="s">
        <v>372</v>
      </c>
      <c r="C74" s="517" t="s">
        <v>373</v>
      </c>
      <c r="D74" s="518" t="n">
        <v>98</v>
      </c>
      <c r="E74" s="518" t="n">
        <v>119</v>
      </c>
      <c r="F74" s="519" t="n">
        <v>0.0780324440907292</v>
      </c>
      <c r="G74" s="520" t="n">
        <v>0.0918149011592629</v>
      </c>
      <c r="H74" s="520" t="n">
        <v>0.0101909556308669</v>
      </c>
      <c r="I74" s="483"/>
      <c r="J74" s="483"/>
      <c r="K74" s="483"/>
    </row>
    <row r="75" customFormat="false" ht="18" hidden="false" customHeight="true" outlineLevel="0" collapsed="false">
      <c r="A75" s="521"/>
      <c r="B75" s="516" t="s">
        <v>374</v>
      </c>
      <c r="C75" s="517" t="s">
        <v>375</v>
      </c>
      <c r="D75" s="518" t="n">
        <v>737</v>
      </c>
      <c r="E75" s="518" t="n">
        <v>737</v>
      </c>
      <c r="F75" s="519" t="n">
        <v>0.586835829539464</v>
      </c>
      <c r="G75" s="520" t="n">
        <v>0.586018586529556</v>
      </c>
      <c r="H75" s="520" t="n">
        <v>0.0766401459178463</v>
      </c>
      <c r="I75" s="483"/>
      <c r="J75" s="483"/>
      <c r="K75" s="483"/>
    </row>
    <row r="76" customFormat="false" ht="18" hidden="false" customHeight="true" outlineLevel="0" collapsed="false">
      <c r="A76" s="521"/>
      <c r="B76" s="516" t="s">
        <v>376</v>
      </c>
      <c r="C76" s="517" t="s">
        <v>377</v>
      </c>
      <c r="D76" s="518" t="n">
        <v>279</v>
      </c>
      <c r="E76" s="518" t="n">
        <v>255</v>
      </c>
      <c r="F76" s="519" t="n">
        <v>0.222153590829729</v>
      </c>
      <c r="G76" s="520" t="n">
        <v>0.203589563440105</v>
      </c>
      <c r="H76" s="520" t="n">
        <v>0.0290130267450192</v>
      </c>
      <c r="I76" s="483"/>
      <c r="J76" s="483"/>
      <c r="K76" s="483"/>
    </row>
    <row r="77" customFormat="false" ht="18" hidden="false" customHeight="true" outlineLevel="0" collapsed="false">
      <c r="A77" s="521"/>
      <c r="B77" s="516" t="s">
        <v>378</v>
      </c>
      <c r="C77" s="517" t="s">
        <v>379</v>
      </c>
      <c r="D77" s="518" t="n">
        <v>27214</v>
      </c>
      <c r="E77" s="518" t="n">
        <v>27659</v>
      </c>
      <c r="F77" s="519" t="n">
        <v>21.6691319743378</v>
      </c>
      <c r="G77" s="520" t="n">
        <v>22.1</v>
      </c>
      <c r="H77" s="520" t="n">
        <v>2.82996598508585</v>
      </c>
      <c r="I77" s="483"/>
      <c r="J77" s="483"/>
      <c r="K77" s="483"/>
    </row>
    <row r="78" customFormat="false" ht="18" hidden="false" customHeight="true" outlineLevel="0" collapsed="false">
      <c r="A78" s="521"/>
      <c r="B78" s="516"/>
      <c r="C78" s="538" t="s">
        <v>380</v>
      </c>
      <c r="D78" s="518" t="s">
        <v>14</v>
      </c>
      <c r="E78" s="518"/>
      <c r="F78" s="519"/>
      <c r="G78" s="520"/>
      <c r="H78" s="520"/>
      <c r="I78" s="483"/>
      <c r="J78" s="483"/>
      <c r="K78" s="483"/>
    </row>
    <row r="79" customFormat="false" ht="18" hidden="false" customHeight="true" outlineLevel="0" collapsed="false">
      <c r="A79" s="521"/>
      <c r="B79" s="516" t="s">
        <v>381</v>
      </c>
      <c r="C79" s="517" t="s">
        <v>382</v>
      </c>
      <c r="D79" s="518" t="n">
        <v>21209</v>
      </c>
      <c r="E79" s="518" t="n">
        <v>22829</v>
      </c>
      <c r="F79" s="519" t="n">
        <v>16.8876541502069</v>
      </c>
      <c r="G79" s="520" t="n">
        <v>18.2104876568837</v>
      </c>
      <c r="H79" s="520" t="n">
        <v>2.20550997933732</v>
      </c>
      <c r="I79" s="483"/>
      <c r="J79" s="483"/>
      <c r="K79" s="483"/>
    </row>
    <row r="80" customFormat="false" ht="18" hidden="false" customHeight="true" outlineLevel="0" collapsed="false">
      <c r="A80" s="521"/>
      <c r="B80" s="516" t="s">
        <v>383</v>
      </c>
      <c r="C80" s="517" t="s">
        <v>384</v>
      </c>
      <c r="D80" s="518" t="n">
        <v>360</v>
      </c>
      <c r="E80" s="518" t="n">
        <v>412</v>
      </c>
      <c r="F80" s="519" t="n">
        <v>0.286649794619005</v>
      </c>
      <c r="G80" s="520" t="n">
        <v>0.328138472838757</v>
      </c>
      <c r="H80" s="520" t="n">
        <v>0.0374361635419602</v>
      </c>
      <c r="I80" s="483"/>
      <c r="J80" s="483"/>
      <c r="K80" s="483"/>
    </row>
    <row r="81" customFormat="false" ht="18" hidden="false" customHeight="true" outlineLevel="0" collapsed="false">
      <c r="A81" s="521"/>
      <c r="B81" s="516" t="s">
        <v>385</v>
      </c>
      <c r="C81" s="517" t="s">
        <v>386</v>
      </c>
      <c r="D81" s="518" t="n">
        <v>5645</v>
      </c>
      <c r="E81" s="518" t="n">
        <v>4418</v>
      </c>
      <c r="F81" s="519" t="n">
        <v>4.4948280295119</v>
      </c>
      <c r="G81" s="520" t="n">
        <v>3.5</v>
      </c>
      <c r="H81" s="520" t="n">
        <v>0.587019842206571</v>
      </c>
      <c r="I81" s="483"/>
      <c r="J81" s="483"/>
      <c r="K81" s="483"/>
    </row>
    <row r="82" customFormat="false" ht="18" hidden="false" customHeight="true" outlineLevel="0" collapsed="false">
      <c r="A82" s="521"/>
      <c r="B82" s="516"/>
      <c r="C82" s="538" t="s">
        <v>387</v>
      </c>
      <c r="D82" s="518" t="s">
        <v>14</v>
      </c>
      <c r="E82" s="518"/>
      <c r="F82" s="519"/>
      <c r="G82" s="520"/>
      <c r="H82" s="520"/>
      <c r="I82" s="483"/>
      <c r="J82" s="483"/>
      <c r="K82" s="483"/>
    </row>
    <row r="83" customFormat="false" ht="18" hidden="false" customHeight="true" outlineLevel="0" collapsed="false">
      <c r="A83" s="521"/>
      <c r="B83" s="516" t="s">
        <v>388</v>
      </c>
      <c r="C83" s="517" t="s">
        <v>389</v>
      </c>
      <c r="D83" s="518" t="n">
        <v>73703</v>
      </c>
      <c r="E83" s="518" t="n">
        <v>75242</v>
      </c>
      <c r="F83" s="519" t="n">
        <v>58.6859717022349</v>
      </c>
      <c r="G83" s="520" t="n">
        <v>60</v>
      </c>
      <c r="H83" s="520" t="n">
        <v>7.66432655981415</v>
      </c>
      <c r="I83" s="483"/>
      <c r="J83" s="483"/>
      <c r="K83" s="483"/>
    </row>
    <row r="84" customFormat="false" ht="18" hidden="false" customHeight="true" outlineLevel="0" collapsed="false">
      <c r="A84" s="521"/>
      <c r="B84" s="516" t="s">
        <v>390</v>
      </c>
      <c r="C84" s="517" t="s">
        <v>391</v>
      </c>
      <c r="D84" s="518" t="n">
        <v>39445</v>
      </c>
      <c r="E84" s="518" t="n">
        <v>40079</v>
      </c>
      <c r="F84" s="519" t="n">
        <v>31.4080587465185</v>
      </c>
      <c r="G84" s="520" t="n">
        <v>32</v>
      </c>
      <c r="H84" s="520" t="n">
        <v>4.10185964142395</v>
      </c>
      <c r="I84" s="483"/>
      <c r="J84" s="483"/>
      <c r="K84" s="483"/>
    </row>
    <row r="85" customFormat="false" ht="18" hidden="false" customHeight="true" outlineLevel="0" collapsed="false">
      <c r="A85" s="521"/>
      <c r="B85" s="516" t="s">
        <v>392</v>
      </c>
      <c r="C85" s="517" t="s">
        <v>393</v>
      </c>
      <c r="D85" s="518" t="n">
        <v>12781</v>
      </c>
      <c r="E85" s="518" t="n">
        <v>13111</v>
      </c>
      <c r="F85" s="519" t="n">
        <v>10.1768639584042</v>
      </c>
      <c r="G85" s="520" t="n">
        <v>10.5</v>
      </c>
      <c r="H85" s="520" t="n">
        <v>1.32908779508276</v>
      </c>
      <c r="I85" s="483"/>
      <c r="J85" s="483"/>
      <c r="K85" s="483"/>
    </row>
    <row r="86" customFormat="false" ht="18" hidden="false" customHeight="true" outlineLevel="0" collapsed="false">
      <c r="A86" s="521"/>
      <c r="B86" s="516" t="s">
        <v>394</v>
      </c>
      <c r="C86" s="517" t="s">
        <v>395</v>
      </c>
      <c r="D86" s="518" t="n">
        <v>6017</v>
      </c>
      <c r="E86" s="518" t="n">
        <v>6318</v>
      </c>
      <c r="F86" s="519" t="n">
        <v>4.79103281728488</v>
      </c>
      <c r="G86" s="520" t="n">
        <v>5</v>
      </c>
      <c r="H86" s="520" t="n">
        <v>0.625703877866596</v>
      </c>
      <c r="I86" s="483"/>
      <c r="J86" s="483"/>
      <c r="K86" s="483"/>
    </row>
    <row r="87" customFormat="false" ht="18" hidden="false" customHeight="true" outlineLevel="0" collapsed="false">
      <c r="A87" s="521"/>
      <c r="B87" s="516" t="s">
        <v>396</v>
      </c>
      <c r="C87" s="517" t="s">
        <v>397</v>
      </c>
      <c r="D87" s="518" t="n">
        <v>5967</v>
      </c>
      <c r="E87" s="518" t="n">
        <v>5943</v>
      </c>
      <c r="F87" s="519" t="n">
        <v>4.75122034581001</v>
      </c>
      <c r="G87" s="520" t="n">
        <v>4.74004407115256</v>
      </c>
      <c r="H87" s="520" t="n">
        <v>0.620504410707991</v>
      </c>
      <c r="I87" s="483"/>
      <c r="J87" s="483"/>
      <c r="K87" s="483"/>
    </row>
    <row r="88" customFormat="false" ht="18" hidden="false" customHeight="true" outlineLevel="0" collapsed="false">
      <c r="A88" s="521"/>
      <c r="B88" s="516" t="s">
        <v>398</v>
      </c>
      <c r="C88" s="517" t="s">
        <v>399</v>
      </c>
      <c r="D88" s="518" t="n">
        <v>7760</v>
      </c>
      <c r="E88" s="518" t="n">
        <v>7919</v>
      </c>
      <c r="F88" s="519" t="n">
        <v>6.17889557289856</v>
      </c>
      <c r="G88" s="520" t="n">
        <v>6.27375211573468</v>
      </c>
      <c r="H88" s="520" t="n">
        <v>0.806957303015587</v>
      </c>
      <c r="I88" s="483"/>
      <c r="J88" s="483"/>
      <c r="K88" s="483"/>
    </row>
    <row r="89" customFormat="false" ht="18" hidden="false" customHeight="true" outlineLevel="0" collapsed="false">
      <c r="A89" s="521"/>
      <c r="B89" s="516" t="s">
        <v>400</v>
      </c>
      <c r="C89" s="517" t="s">
        <v>401</v>
      </c>
      <c r="D89" s="518" t="n">
        <v>1444</v>
      </c>
      <c r="E89" s="518" t="n">
        <v>1463</v>
      </c>
      <c r="F89" s="519" t="n">
        <v>1.14978417619401</v>
      </c>
      <c r="G89" s="520" t="n">
        <v>1.18161785839747</v>
      </c>
      <c r="H89" s="520" t="n">
        <v>0.150160611540529</v>
      </c>
      <c r="I89" s="483"/>
      <c r="J89" s="483"/>
      <c r="K89" s="483"/>
    </row>
    <row r="90" customFormat="false" ht="18" hidden="false" customHeight="true" outlineLevel="0" collapsed="false">
      <c r="A90" s="521"/>
      <c r="B90" s="516" t="s">
        <v>402</v>
      </c>
      <c r="C90" s="517" t="s">
        <v>403</v>
      </c>
      <c r="D90" s="518" t="n">
        <v>581</v>
      </c>
      <c r="E90" s="518" t="n">
        <v>707</v>
      </c>
      <c r="F90" s="519" t="n">
        <v>0.462620918537895</v>
      </c>
      <c r="G90" s="520" t="n">
        <v>0.6</v>
      </c>
      <c r="H90" s="520" t="n">
        <v>0.0604178083829969</v>
      </c>
      <c r="I90" s="483"/>
      <c r="J90" s="483"/>
      <c r="K90" s="483"/>
    </row>
    <row r="91" customFormat="false" ht="18" hidden="false" customHeight="true" outlineLevel="0" collapsed="false">
      <c r="A91" s="521"/>
      <c r="B91" s="516"/>
      <c r="C91" s="538" t="s">
        <v>404</v>
      </c>
      <c r="D91" s="518" t="s">
        <v>14</v>
      </c>
      <c r="E91" s="518"/>
      <c r="F91" s="519"/>
      <c r="G91" s="520"/>
      <c r="H91" s="520"/>
      <c r="I91" s="483"/>
      <c r="J91" s="483"/>
      <c r="K91" s="483"/>
    </row>
    <row r="92" customFormat="false" ht="18" hidden="false" customHeight="true" outlineLevel="0" collapsed="false">
      <c r="A92" s="521"/>
      <c r="B92" s="516" t="s">
        <v>405</v>
      </c>
      <c r="C92" s="517" t="s">
        <v>406</v>
      </c>
      <c r="D92" s="518" t="n">
        <v>4895</v>
      </c>
      <c r="E92" s="518" t="n">
        <v>4618</v>
      </c>
      <c r="F92" s="519" t="n">
        <v>3.89764095738897</v>
      </c>
      <c r="G92" s="520" t="n">
        <v>3.7</v>
      </c>
      <c r="H92" s="520" t="n">
        <v>0.509027834827487</v>
      </c>
      <c r="I92" s="483"/>
      <c r="J92" s="483"/>
      <c r="K92" s="483"/>
    </row>
    <row r="93" customFormat="false" ht="18" hidden="false" customHeight="true" outlineLevel="0" collapsed="false">
      <c r="A93" s="521"/>
      <c r="B93" s="516" t="s">
        <v>407</v>
      </c>
      <c r="C93" s="517" t="s">
        <v>408</v>
      </c>
      <c r="D93" s="518" t="n">
        <v>30226</v>
      </c>
      <c r="E93" s="518" t="n">
        <v>31413</v>
      </c>
      <c r="F93" s="519" t="n">
        <v>24.0674352559835</v>
      </c>
      <c r="G93" s="520" t="n">
        <v>25.0215256075005</v>
      </c>
      <c r="H93" s="520" t="n">
        <v>3.14318188672025</v>
      </c>
      <c r="I93" s="483"/>
      <c r="J93" s="483"/>
      <c r="K93" s="483"/>
    </row>
    <row r="94" customFormat="false" ht="18" hidden="false" customHeight="true" outlineLevel="0" collapsed="false">
      <c r="A94" s="521"/>
      <c r="B94" s="516" t="s">
        <v>409</v>
      </c>
      <c r="C94" s="517" t="s">
        <v>410</v>
      </c>
      <c r="D94" s="518" t="n">
        <v>767</v>
      </c>
      <c r="E94" s="518" t="n">
        <v>788</v>
      </c>
      <c r="F94" s="519" t="n">
        <v>0.610723312424381</v>
      </c>
      <c r="G94" s="520" t="n">
        <v>0.628333280107304</v>
      </c>
      <c r="H94" s="520" t="n">
        <v>0.0797598262130097</v>
      </c>
      <c r="I94" s="483"/>
      <c r="J94" s="483"/>
      <c r="K94" s="483"/>
    </row>
    <row r="95" customFormat="false" ht="18" hidden="false" customHeight="true" outlineLevel="0" collapsed="false">
      <c r="A95" s="521"/>
      <c r="B95" s="516" t="s">
        <v>411</v>
      </c>
      <c r="C95" s="517" t="s">
        <v>412</v>
      </c>
      <c r="D95" s="518" t="n">
        <v>3265</v>
      </c>
      <c r="E95" s="518" t="n">
        <v>2962</v>
      </c>
      <c r="F95" s="519" t="n">
        <v>2.59975438730848</v>
      </c>
      <c r="G95" s="520" t="n">
        <v>2.4</v>
      </c>
      <c r="H95" s="520" t="n">
        <v>0.339525205456945</v>
      </c>
      <c r="I95" s="483"/>
      <c r="J95" s="483"/>
      <c r="K95" s="483"/>
    </row>
    <row r="96" customFormat="false" ht="18" hidden="false" customHeight="true" outlineLevel="0" collapsed="false">
      <c r="A96" s="521"/>
      <c r="B96" s="522"/>
      <c r="C96" s="539"/>
      <c r="D96" s="540" t="s">
        <v>14</v>
      </c>
      <c r="E96" s="540"/>
      <c r="F96" s="513"/>
      <c r="G96" s="514"/>
      <c r="H96" s="514"/>
      <c r="I96" s="483"/>
      <c r="J96" s="483"/>
      <c r="K96" s="483"/>
    </row>
    <row r="97" customFormat="false" ht="18" hidden="false" customHeight="true" outlineLevel="0" collapsed="false">
      <c r="A97" s="521"/>
      <c r="B97" s="521"/>
      <c r="C97" s="521"/>
      <c r="D97" s="521"/>
      <c r="E97" s="521"/>
      <c r="F97" s="521"/>
      <c r="G97" s="521"/>
      <c r="H97" s="521"/>
      <c r="I97" s="483"/>
      <c r="J97" s="483"/>
      <c r="K97" s="483"/>
    </row>
    <row r="98" customFormat="false" ht="18" hidden="false" customHeight="true" outlineLevel="0" collapsed="false">
      <c r="A98" s="521"/>
      <c r="B98" s="521"/>
      <c r="C98" s="521"/>
      <c r="D98" s="521"/>
      <c r="E98" s="521"/>
      <c r="F98" s="521"/>
      <c r="G98" s="521"/>
      <c r="H98" s="521"/>
      <c r="I98" s="483"/>
      <c r="J98" s="483"/>
      <c r="K98" s="483"/>
    </row>
    <row r="99" customFormat="false" ht="18" hidden="false" customHeight="true" outlineLevel="0" collapsed="false">
      <c r="A99" s="521"/>
      <c r="B99" s="521"/>
      <c r="C99" s="521"/>
      <c r="D99" s="521"/>
      <c r="E99" s="521"/>
      <c r="F99" s="521"/>
      <c r="G99" s="521"/>
      <c r="H99" s="521"/>
      <c r="I99" s="483"/>
      <c r="J99" s="483"/>
      <c r="K99" s="483"/>
    </row>
    <row r="100" customFormat="false" ht="18" hidden="false" customHeight="true" outlineLevel="0" collapsed="false">
      <c r="A100" s="521"/>
      <c r="B100" s="521"/>
      <c r="C100" s="521"/>
      <c r="D100" s="521"/>
      <c r="E100" s="521"/>
      <c r="F100" s="521"/>
      <c r="G100" s="521"/>
      <c r="H100" s="521"/>
      <c r="I100" s="483"/>
      <c r="J100" s="483"/>
      <c r="K100" s="483"/>
    </row>
  </sheetData>
  <mergeCells count="4">
    <mergeCell ref="D3:E3"/>
    <mergeCell ref="F3:G3"/>
    <mergeCell ref="D53:E53"/>
    <mergeCell ref="F53:G53"/>
  </mergeCells>
  <printOptions headings="false" gridLines="false" gridLinesSet="true" horizontalCentered="false" verticalCentered="false"/>
  <pageMargins left="0.39375" right="0.39375" top="0.39375"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 37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8.96875" defaultRowHeight="15.8" zeroHeight="false" outlineLevelRow="0" outlineLevelCol="0"/>
  <cols>
    <col collapsed="false" customWidth="true" hidden="false" outlineLevel="0" max="2" min="2" style="0" width="9.12"/>
    <col collapsed="false" customWidth="true" hidden="false" outlineLevel="0" max="3" min="3" style="0" width="13.12"/>
    <col collapsed="false" customWidth="true" hidden="false" outlineLevel="0" max="4" min="4" style="0" width="9.12"/>
    <col collapsed="false" customWidth="true" hidden="false" outlineLevel="0" max="5" min="5" style="0" width="8.12"/>
    <col collapsed="false" customWidth="true" hidden="false" outlineLevel="0" max="6" min="6" style="0" width="13.12"/>
    <col collapsed="false" customWidth="true" hidden="false" outlineLevel="0" max="7" min="7" style="0" width="9.12"/>
    <col collapsed="false" customWidth="true" hidden="false" outlineLevel="0" max="8" min="8" style="0" width="8.12"/>
    <col collapsed="false" customWidth="true" hidden="false" outlineLevel="0" max="9" min="9" style="0" width="13.12"/>
    <col collapsed="false" customWidth="true" hidden="false" outlineLevel="0" max="10" min="10" style="0" width="9.12"/>
    <col collapsed="false" customWidth="true" hidden="false" outlineLevel="0" max="11" min="11" style="0" width="8.12"/>
    <col collapsed="false" customWidth="true" hidden="false" outlineLevel="0" max="13" min="13" style="0" width="13.12"/>
    <col collapsed="false" customWidth="true" hidden="false" outlineLevel="0" max="14" min="14" style="0" width="9.12"/>
    <col collapsed="false" customWidth="true" hidden="false" outlineLevel="0" max="15" min="15" style="0" width="8.12"/>
    <col collapsed="false" customWidth="true" hidden="false" outlineLevel="0" max="16" min="16" style="0" width="13.12"/>
    <col collapsed="false" customWidth="true" hidden="false" outlineLevel="0" max="17" min="17" style="0" width="9.12"/>
    <col collapsed="false" customWidth="true" hidden="false" outlineLevel="0" max="18" min="18" style="0" width="8.12"/>
    <col collapsed="false" customWidth="false" hidden="false" outlineLevel="0" max="21" min="21" style="541" width="8.99"/>
  </cols>
  <sheetData>
    <row r="1" customFormat="false" ht="31.15" hidden="false" customHeight="false" outlineLevel="0" collapsed="false">
      <c r="B1" s="397"/>
      <c r="C1" s="397"/>
      <c r="D1" s="542" t="s">
        <v>413</v>
      </c>
      <c r="E1" s="397"/>
      <c r="F1" s="397"/>
      <c r="G1" s="397"/>
      <c r="H1" s="397"/>
      <c r="I1" s="397"/>
      <c r="J1" s="397"/>
      <c r="K1" s="397"/>
      <c r="L1" s="397"/>
      <c r="M1" s="397"/>
      <c r="N1" s="397"/>
      <c r="O1" s="397"/>
      <c r="P1" s="397"/>
      <c r="Q1" s="397"/>
      <c r="R1" s="397"/>
      <c r="S1" s="397"/>
    </row>
    <row r="2" customFormat="false" ht="22.5" hidden="false" customHeight="true" outlineLevel="0" collapsed="false">
      <c r="C2" s="397"/>
      <c r="D2" s="397"/>
      <c r="E2" s="397"/>
      <c r="F2" s="397"/>
      <c r="G2" s="397"/>
      <c r="H2" s="397"/>
      <c r="I2" s="397"/>
      <c r="K2" s="543" t="s">
        <v>414</v>
      </c>
      <c r="L2" s="397"/>
      <c r="M2" s="398" t="s">
        <v>415</v>
      </c>
      <c r="N2" s="397"/>
      <c r="O2" s="397"/>
      <c r="P2" s="397"/>
      <c r="Q2" s="397"/>
      <c r="R2" s="397"/>
      <c r="S2" s="397"/>
    </row>
    <row r="3" customFormat="false" ht="27" hidden="false" customHeight="true" outlineLevel="0" collapsed="false">
      <c r="B3" s="544" t="s">
        <v>416</v>
      </c>
      <c r="C3" s="397"/>
      <c r="D3" s="397"/>
      <c r="E3" s="397"/>
      <c r="F3" s="397"/>
      <c r="G3" s="397"/>
      <c r="H3" s="397"/>
      <c r="I3" s="545"/>
      <c r="J3" s="545"/>
      <c r="K3" s="545"/>
      <c r="L3" s="546"/>
      <c r="M3" s="546"/>
      <c r="N3" s="397"/>
      <c r="O3" s="397"/>
      <c r="P3" s="397"/>
      <c r="Q3" s="397"/>
      <c r="S3" s="408" t="s">
        <v>417</v>
      </c>
    </row>
    <row r="4" customFormat="false" ht="25.5" hidden="false" customHeight="true" outlineLevel="0" collapsed="false">
      <c r="B4" s="547" t="s">
        <v>102</v>
      </c>
      <c r="C4" s="548" t="s">
        <v>418</v>
      </c>
      <c r="D4" s="548"/>
      <c r="E4" s="548"/>
      <c r="F4" s="548" t="s">
        <v>419</v>
      </c>
      <c r="G4" s="548"/>
      <c r="H4" s="548"/>
      <c r="I4" s="549" t="s">
        <v>420</v>
      </c>
      <c r="J4" s="549"/>
      <c r="K4" s="550"/>
      <c r="L4" s="551"/>
      <c r="M4" s="548" t="s">
        <v>421</v>
      </c>
      <c r="N4" s="548"/>
      <c r="O4" s="548"/>
      <c r="P4" s="548" t="s">
        <v>422</v>
      </c>
      <c r="Q4" s="548"/>
      <c r="R4" s="548"/>
      <c r="S4" s="547" t="s">
        <v>102</v>
      </c>
    </row>
    <row r="5" customFormat="false" ht="25.5" hidden="false" customHeight="true" outlineLevel="0" collapsed="false">
      <c r="B5" s="419"/>
      <c r="C5" s="552" t="s">
        <v>423</v>
      </c>
      <c r="D5" s="552" t="s">
        <v>424</v>
      </c>
      <c r="E5" s="552" t="s">
        <v>425</v>
      </c>
      <c r="F5" s="552" t="s">
        <v>423</v>
      </c>
      <c r="G5" s="552" t="s">
        <v>424</v>
      </c>
      <c r="H5" s="552" t="s">
        <v>425</v>
      </c>
      <c r="I5" s="552" t="s">
        <v>423</v>
      </c>
      <c r="J5" s="552" t="s">
        <v>424</v>
      </c>
      <c r="K5" s="552" t="s">
        <v>425</v>
      </c>
      <c r="L5" s="551"/>
      <c r="M5" s="552" t="s">
        <v>423</v>
      </c>
      <c r="N5" s="552" t="s">
        <v>424</v>
      </c>
      <c r="O5" s="552" t="s">
        <v>425</v>
      </c>
      <c r="P5" s="552" t="s">
        <v>423</v>
      </c>
      <c r="Q5" s="552" t="s">
        <v>424</v>
      </c>
      <c r="R5" s="552" t="s">
        <v>425</v>
      </c>
      <c r="S5" s="405"/>
    </row>
    <row r="6" customFormat="false" ht="27" hidden="false" customHeight="true" outlineLevel="0" collapsed="false">
      <c r="B6" s="553" t="s">
        <v>426</v>
      </c>
      <c r="C6" s="554" t="s">
        <v>427</v>
      </c>
      <c r="D6" s="555" t="n">
        <v>295399</v>
      </c>
      <c r="E6" s="556" t="n">
        <f aca="false">+D6/$U6*100000</f>
        <v>235.211285224054</v>
      </c>
      <c r="F6" s="554" t="s">
        <v>428</v>
      </c>
      <c r="G6" s="555" t="n">
        <v>146633</v>
      </c>
      <c r="H6" s="556" t="n">
        <f aca="false">+G6/$U6*100000</f>
        <v>116.756442595468</v>
      </c>
      <c r="I6" s="554" t="s">
        <v>429</v>
      </c>
      <c r="J6" s="555" t="n">
        <v>132489</v>
      </c>
      <c r="K6" s="556" t="n">
        <f aca="false">+J6/$U6*100000</f>
        <v>105.494290664659</v>
      </c>
      <c r="L6" s="556"/>
      <c r="M6" s="554" t="s">
        <v>430</v>
      </c>
      <c r="N6" s="555" t="n">
        <v>86903</v>
      </c>
      <c r="O6" s="556" t="n">
        <f aca="false">+N6/$U6*100000</f>
        <v>69.1964641715984</v>
      </c>
      <c r="P6" s="554" t="s">
        <v>431</v>
      </c>
      <c r="Q6" s="555" t="n">
        <v>39445</v>
      </c>
      <c r="R6" s="556" t="n">
        <f aca="false">+Q6/$U6*100000</f>
        <v>31.4080587465185</v>
      </c>
      <c r="S6" s="557" t="s">
        <v>432</v>
      </c>
      <c r="U6" s="558" t="n">
        <v>125588787</v>
      </c>
    </row>
    <row r="7" customFormat="false" ht="15.8" hidden="false" customHeight="false" outlineLevel="0" collapsed="false">
      <c r="B7" s="415"/>
      <c r="C7" s="554"/>
      <c r="D7" s="555"/>
      <c r="E7" s="556"/>
      <c r="F7" s="415"/>
      <c r="G7" s="555"/>
      <c r="H7" s="556"/>
      <c r="I7" s="554"/>
      <c r="J7" s="555"/>
      <c r="K7" s="556"/>
      <c r="L7" s="556"/>
      <c r="M7" s="554"/>
      <c r="N7" s="555"/>
      <c r="O7" s="556"/>
      <c r="P7" s="554"/>
      <c r="Q7" s="555"/>
      <c r="R7" s="556"/>
      <c r="S7" s="415"/>
    </row>
    <row r="8" customFormat="false" ht="28.5" hidden="false" customHeight="true" outlineLevel="0" collapsed="false">
      <c r="B8" s="559" t="s">
        <v>433</v>
      </c>
      <c r="C8" s="554" t="s">
        <v>434</v>
      </c>
      <c r="D8" s="555" t="n">
        <v>1381</v>
      </c>
      <c r="E8" s="556" t="n">
        <v>116</v>
      </c>
      <c r="F8" s="554" t="s">
        <v>435</v>
      </c>
      <c r="G8" s="555" t="n">
        <v>601</v>
      </c>
      <c r="H8" s="556" t="n">
        <v>50.5</v>
      </c>
      <c r="I8" s="560" t="s">
        <v>436</v>
      </c>
      <c r="J8" s="555" t="n">
        <v>315</v>
      </c>
      <c r="K8" s="556" t="n">
        <v>26.5</v>
      </c>
      <c r="L8" s="556"/>
      <c r="M8" s="554" t="s">
        <v>431</v>
      </c>
      <c r="N8" s="555" t="n">
        <v>217</v>
      </c>
      <c r="O8" s="556" t="n">
        <v>18.2</v>
      </c>
      <c r="P8" s="554" t="s">
        <v>437</v>
      </c>
      <c r="Q8" s="555" t="n">
        <v>208</v>
      </c>
      <c r="R8" s="556" t="n">
        <v>17.5</v>
      </c>
      <c r="S8" s="557" t="s">
        <v>438</v>
      </c>
    </row>
    <row r="9" customFormat="false" ht="20.1" hidden="false" customHeight="true" outlineLevel="0" collapsed="false">
      <c r="B9" s="414" t="s">
        <v>439</v>
      </c>
      <c r="C9" s="554" t="s">
        <v>431</v>
      </c>
      <c r="D9" s="555" t="n">
        <v>309</v>
      </c>
      <c r="E9" s="556" t="n">
        <f aca="false">+D9/$U9*100000</f>
        <v>6.56464625691944</v>
      </c>
      <c r="F9" s="554" t="s">
        <v>434</v>
      </c>
      <c r="G9" s="555" t="n">
        <v>246</v>
      </c>
      <c r="H9" s="556" t="n">
        <f aca="false">+G9/$U9*100000</f>
        <v>5.22622323366402</v>
      </c>
      <c r="I9" s="554" t="s">
        <v>427</v>
      </c>
      <c r="J9" s="555" t="n">
        <v>117</v>
      </c>
      <c r="K9" s="556" t="n">
        <f aca="false">+J9/$U9*100000</f>
        <v>2.48564275747435</v>
      </c>
      <c r="L9" s="556"/>
      <c r="M9" s="554" t="s">
        <v>430</v>
      </c>
      <c r="N9" s="555" t="n">
        <v>87</v>
      </c>
      <c r="O9" s="556" t="n">
        <f aca="false">+N9/$U9*100000</f>
        <v>1.84829846068605</v>
      </c>
      <c r="P9" s="554" t="s">
        <v>428</v>
      </c>
      <c r="Q9" s="555" t="n">
        <v>79</v>
      </c>
      <c r="R9" s="556" t="n">
        <f aca="false">+Q9/$U9*100000</f>
        <v>1.67833998154251</v>
      </c>
      <c r="S9" s="553" t="s">
        <v>439</v>
      </c>
      <c r="U9" s="558" t="n">
        <v>4707032</v>
      </c>
    </row>
    <row r="10" customFormat="false" ht="15.8" hidden="false" customHeight="false" outlineLevel="0" collapsed="false">
      <c r="B10" s="415"/>
      <c r="C10" s="554"/>
      <c r="D10" s="555"/>
      <c r="E10" s="556"/>
      <c r="F10" s="554"/>
      <c r="G10" s="555"/>
      <c r="H10" s="556"/>
      <c r="I10" s="554"/>
      <c r="J10" s="555"/>
      <c r="K10" s="556"/>
      <c r="L10" s="556"/>
      <c r="M10" s="554"/>
      <c r="N10" s="555"/>
      <c r="O10" s="556"/>
      <c r="P10" s="554"/>
      <c r="Q10" s="555"/>
      <c r="R10" s="556"/>
      <c r="S10" s="553"/>
      <c r="U10" s="558"/>
    </row>
    <row r="11" customFormat="false" ht="25.5" hidden="false" customHeight="true" outlineLevel="0" collapsed="false">
      <c r="B11" s="414" t="s">
        <v>440</v>
      </c>
      <c r="C11" s="554" t="s">
        <v>431</v>
      </c>
      <c r="D11" s="555" t="n">
        <v>242</v>
      </c>
      <c r="E11" s="556" t="n">
        <f aca="false">+D11/$U11*100000</f>
        <v>4.08101317054251</v>
      </c>
      <c r="F11" s="554" t="s">
        <v>427</v>
      </c>
      <c r="G11" s="555" t="n">
        <v>138</v>
      </c>
      <c r="H11" s="556" t="n">
        <f aca="false">+G11/$U11*100000</f>
        <v>2.32718932865647</v>
      </c>
      <c r="I11" s="554" t="s">
        <v>434</v>
      </c>
      <c r="J11" s="555" t="n">
        <v>60</v>
      </c>
      <c r="K11" s="556" t="n">
        <f aca="false">+J11/$U11*100000</f>
        <v>1.01182144724194</v>
      </c>
      <c r="L11" s="556"/>
      <c r="M11" s="560" t="s">
        <v>441</v>
      </c>
      <c r="N11" s="555" t="n">
        <v>38</v>
      </c>
      <c r="O11" s="556" t="n">
        <f aca="false">+N11/$U11*100000</f>
        <v>0.640820249919898</v>
      </c>
      <c r="P11" s="554" t="s">
        <v>428</v>
      </c>
      <c r="Q11" s="555" t="n">
        <v>32</v>
      </c>
      <c r="R11" s="556" t="n">
        <f aca="false">+Q11/$U11*100000</f>
        <v>0.539638105195703</v>
      </c>
      <c r="S11" s="553" t="s">
        <v>440</v>
      </c>
      <c r="U11" s="558" t="n">
        <v>5929900</v>
      </c>
    </row>
    <row r="12" customFormat="false" ht="20.1" hidden="false" customHeight="true" outlineLevel="0" collapsed="false">
      <c r="B12" s="415" t="s">
        <v>442</v>
      </c>
      <c r="C12" s="554" t="s">
        <v>431</v>
      </c>
      <c r="D12" s="555" t="n">
        <v>166</v>
      </c>
      <c r="E12" s="556" t="n">
        <f aca="false">+D12/$U12*100000</f>
        <v>2.54996706548561</v>
      </c>
      <c r="F12" s="554" t="s">
        <v>427</v>
      </c>
      <c r="G12" s="555" t="n">
        <v>130</v>
      </c>
      <c r="H12" s="556" t="n">
        <f aca="false">+G12/$U12*100000</f>
        <v>1.99696215971765</v>
      </c>
      <c r="I12" s="554" t="s">
        <v>443</v>
      </c>
      <c r="J12" s="555" t="n">
        <v>74</v>
      </c>
      <c r="K12" s="556" t="n">
        <f aca="false">+J12/$U12*100000</f>
        <v>1.13673230630082</v>
      </c>
      <c r="L12" s="556"/>
      <c r="M12" s="554" t="s">
        <v>428</v>
      </c>
      <c r="N12" s="555" t="n">
        <v>56</v>
      </c>
      <c r="O12" s="556" t="n">
        <f aca="false">+N12/$U12*100000</f>
        <v>0.860229853416833</v>
      </c>
      <c r="P12" s="554" t="s">
        <v>434</v>
      </c>
      <c r="Q12" s="555" t="n">
        <v>40</v>
      </c>
      <c r="R12" s="556" t="n">
        <f aca="false">+Q12/$U12*100000</f>
        <v>0.614449895297738</v>
      </c>
      <c r="S12" s="561" t="s">
        <v>442</v>
      </c>
      <c r="U12" s="558" t="n">
        <v>6509888</v>
      </c>
    </row>
    <row r="13" customFormat="false" ht="15.8" hidden="false" customHeight="false" outlineLevel="0" collapsed="false">
      <c r="B13" s="415"/>
      <c r="C13" s="554"/>
      <c r="D13" s="555"/>
      <c r="E13" s="556"/>
      <c r="F13" s="554"/>
      <c r="G13" s="555"/>
      <c r="H13" s="556"/>
      <c r="I13" s="554"/>
      <c r="J13" s="555"/>
      <c r="K13" s="556"/>
      <c r="L13" s="556"/>
      <c r="M13" s="554"/>
      <c r="N13" s="555"/>
      <c r="O13" s="556"/>
      <c r="P13" s="554"/>
      <c r="Q13" s="555"/>
      <c r="R13" s="556"/>
      <c r="S13" s="561"/>
      <c r="U13" s="562"/>
    </row>
    <row r="14" customFormat="false" ht="20.1" hidden="false" customHeight="true" outlineLevel="0" collapsed="false">
      <c r="B14" s="415" t="s">
        <v>444</v>
      </c>
      <c r="C14" s="554" t="s">
        <v>431</v>
      </c>
      <c r="D14" s="555" t="n">
        <v>1051</v>
      </c>
      <c r="E14" s="556" t="n">
        <f aca="false">+D14/$U14*100000</f>
        <v>14.1455946432477</v>
      </c>
      <c r="F14" s="554" t="s">
        <v>443</v>
      </c>
      <c r="G14" s="555" t="n">
        <v>472</v>
      </c>
      <c r="H14" s="556" t="n">
        <f aca="false">+G14/$U14*100000</f>
        <v>6.35273137165834</v>
      </c>
      <c r="I14" s="554" t="s">
        <v>427</v>
      </c>
      <c r="J14" s="555" t="n">
        <v>237</v>
      </c>
      <c r="K14" s="556" t="n">
        <f aca="false">+J14/$U14*100000</f>
        <v>3.18982486246404</v>
      </c>
      <c r="L14" s="556"/>
      <c r="M14" s="554" t="s">
        <v>428</v>
      </c>
      <c r="N14" s="555" t="n">
        <v>125</v>
      </c>
      <c r="O14" s="556" t="n">
        <f aca="false">+N14/$U14*100000</f>
        <v>1.68239707935867</v>
      </c>
      <c r="P14" s="554" t="s">
        <v>434</v>
      </c>
      <c r="Q14" s="555" t="n">
        <v>52</v>
      </c>
      <c r="R14" s="556" t="n">
        <f aca="false">+Q14/$U14*100000</f>
        <v>0.699877185013207</v>
      </c>
      <c r="S14" s="561" t="s">
        <v>444</v>
      </c>
      <c r="U14" s="558" t="n">
        <v>7429875</v>
      </c>
    </row>
    <row r="15" customFormat="false" ht="20.1" hidden="false" customHeight="true" outlineLevel="0" collapsed="false">
      <c r="B15" s="415" t="s">
        <v>445</v>
      </c>
      <c r="C15" s="554" t="s">
        <v>431</v>
      </c>
      <c r="D15" s="555" t="n">
        <v>1386</v>
      </c>
      <c r="E15" s="556" t="n">
        <f aca="false">+D15/$U15*100000</f>
        <v>16.4415678422862</v>
      </c>
      <c r="F15" s="554" t="s">
        <v>443</v>
      </c>
      <c r="G15" s="555" t="n">
        <v>1330</v>
      </c>
      <c r="H15" s="556" t="n">
        <f aca="false">+G15/$U15*100000</f>
        <v>15.7772620708807</v>
      </c>
      <c r="I15" s="554" t="s">
        <v>427</v>
      </c>
      <c r="J15" s="555" t="n">
        <v>348</v>
      </c>
      <c r="K15" s="556" t="n">
        <f aca="false">+J15/$U15*100000</f>
        <v>4.12818586516277</v>
      </c>
      <c r="L15" s="556"/>
      <c r="M15" s="554" t="s">
        <v>428</v>
      </c>
      <c r="N15" s="555" t="n">
        <v>233</v>
      </c>
      <c r="O15" s="556" t="n">
        <f aca="false">+N15/$U15*100000</f>
        <v>2.76398651316933</v>
      </c>
      <c r="P15" s="554" t="s">
        <v>434</v>
      </c>
      <c r="Q15" s="555" t="n">
        <v>52</v>
      </c>
      <c r="R15" s="556" t="n">
        <f aca="false">+Q15/$U15*100000</f>
        <v>0.616855359162254</v>
      </c>
      <c r="S15" s="561" t="s">
        <v>445</v>
      </c>
      <c r="U15" s="558" t="n">
        <v>8429853</v>
      </c>
    </row>
    <row r="16" customFormat="false" ht="20.1" hidden="false" customHeight="true" outlineLevel="0" collapsed="false">
      <c r="B16" s="415" t="s">
        <v>446</v>
      </c>
      <c r="C16" s="554" t="s">
        <v>443</v>
      </c>
      <c r="D16" s="555" t="n">
        <v>1739</v>
      </c>
      <c r="E16" s="556" t="n">
        <f aca="false">+D16/$U16*100000</f>
        <v>17.8361919617339</v>
      </c>
      <c r="F16" s="554" t="s">
        <v>431</v>
      </c>
      <c r="G16" s="555" t="n">
        <v>1069</v>
      </c>
      <c r="H16" s="556" t="n">
        <f aca="false">+G16/$U16*100000</f>
        <v>10.96428361535</v>
      </c>
      <c r="I16" s="554" t="s">
        <v>427</v>
      </c>
      <c r="J16" s="555" t="n">
        <v>608</v>
      </c>
      <c r="K16" s="556" t="n">
        <f aca="false">+J16/$U16*100000</f>
        <v>6.23600040985292</v>
      </c>
      <c r="L16" s="556"/>
      <c r="M16" s="554" t="s">
        <v>428</v>
      </c>
      <c r="N16" s="555" t="n">
        <v>385</v>
      </c>
      <c r="O16" s="556" t="n">
        <f aca="false">+N16/$U16*100000</f>
        <v>3.94878315426542</v>
      </c>
      <c r="P16" s="554" t="s">
        <v>429</v>
      </c>
      <c r="Q16" s="555" t="n">
        <v>112</v>
      </c>
      <c r="R16" s="556" t="n">
        <f aca="false">+Q16/$U16*100000</f>
        <v>1.14873691760449</v>
      </c>
      <c r="S16" s="561" t="s">
        <v>446</v>
      </c>
      <c r="U16" s="558" t="n">
        <v>9749839</v>
      </c>
    </row>
    <row r="17" customFormat="false" ht="15.8" hidden="false" customHeight="false" outlineLevel="0" collapsed="false">
      <c r="B17" s="415"/>
      <c r="C17" s="554"/>
      <c r="D17" s="555"/>
      <c r="E17" s="556"/>
      <c r="F17" s="554"/>
      <c r="G17" s="555"/>
      <c r="H17" s="556"/>
      <c r="I17" s="554"/>
      <c r="J17" s="555"/>
      <c r="K17" s="556"/>
      <c r="L17" s="556"/>
      <c r="M17" s="554"/>
      <c r="N17" s="555"/>
      <c r="O17" s="556"/>
      <c r="P17" s="554"/>
      <c r="Q17" s="555"/>
      <c r="R17" s="556"/>
      <c r="S17" s="561"/>
      <c r="U17" s="563"/>
    </row>
    <row r="18" customFormat="false" ht="20.1" hidden="false" customHeight="true" outlineLevel="0" collapsed="false">
      <c r="B18" s="415" t="s">
        <v>447</v>
      </c>
      <c r="C18" s="554" t="s">
        <v>443</v>
      </c>
      <c r="D18" s="555" t="n">
        <v>1737</v>
      </c>
      <c r="E18" s="556" t="n">
        <f aca="false">+D18/$U18*100000</f>
        <v>20.1979820855411</v>
      </c>
      <c r="F18" s="554" t="s">
        <v>427</v>
      </c>
      <c r="G18" s="555" t="n">
        <v>1051</v>
      </c>
      <c r="H18" s="556" t="n">
        <f aca="false">+G18/$U18*100000</f>
        <v>12.2211163914241</v>
      </c>
      <c r="I18" s="554" t="s">
        <v>431</v>
      </c>
      <c r="J18" s="555" t="n">
        <v>889</v>
      </c>
      <c r="K18" s="556" t="n">
        <f aca="false">+J18/$U18*100000</f>
        <v>10.3373667668659</v>
      </c>
      <c r="L18" s="556"/>
      <c r="M18" s="554" t="s">
        <v>428</v>
      </c>
      <c r="N18" s="555" t="n">
        <v>569</v>
      </c>
      <c r="O18" s="556" t="n">
        <f aca="false">+N18/$U18*100000</f>
        <v>6.61637985415824</v>
      </c>
      <c r="P18" s="554" t="s">
        <v>429</v>
      </c>
      <c r="Q18" s="555" t="n">
        <v>229</v>
      </c>
      <c r="R18" s="556" t="n">
        <f aca="false">+Q18/$U18*100000</f>
        <v>2.66283125940639</v>
      </c>
      <c r="S18" s="561" t="s">
        <v>447</v>
      </c>
      <c r="U18" s="564" t="n">
        <v>8599869</v>
      </c>
    </row>
    <row r="19" customFormat="false" ht="20.1" hidden="false" customHeight="true" outlineLevel="0" collapsed="false">
      <c r="B19" s="415" t="s">
        <v>448</v>
      </c>
      <c r="C19" s="554" t="s">
        <v>427</v>
      </c>
      <c r="D19" s="555" t="n">
        <v>1838</v>
      </c>
      <c r="E19" s="556" t="n">
        <f aca="false">+D19/$U19*100000</f>
        <v>23.1198429259507</v>
      </c>
      <c r="F19" s="554" t="s">
        <v>443</v>
      </c>
      <c r="G19" s="555" t="n">
        <v>1715</v>
      </c>
      <c r="H19" s="556" t="n">
        <f aca="false">+G19/$U19*100000</f>
        <v>21.5726499553893</v>
      </c>
      <c r="I19" s="554" t="s">
        <v>431</v>
      </c>
      <c r="J19" s="555" t="n">
        <v>824</v>
      </c>
      <c r="K19" s="556" t="n">
        <f aca="false">+J19/$U19*100000</f>
        <v>10.3649350222978</v>
      </c>
      <c r="L19" s="556"/>
      <c r="M19" s="554" t="s">
        <v>428</v>
      </c>
      <c r="N19" s="555" t="n">
        <v>724</v>
      </c>
      <c r="O19" s="556" t="n">
        <f aca="false">+N19/$U19*100000</f>
        <v>9.10705455842672</v>
      </c>
      <c r="P19" s="554" t="s">
        <v>429</v>
      </c>
      <c r="Q19" s="555" t="n">
        <v>457</v>
      </c>
      <c r="R19" s="556" t="n">
        <f aca="false">+Q19/$U19*100000</f>
        <v>5.7485137198909</v>
      </c>
      <c r="S19" s="561" t="s">
        <v>448</v>
      </c>
      <c r="U19" s="564" t="n">
        <v>7949881</v>
      </c>
    </row>
    <row r="20" customFormat="false" ht="20.1" hidden="false" customHeight="true" outlineLevel="0" collapsed="false">
      <c r="B20" s="415" t="s">
        <v>449</v>
      </c>
      <c r="C20" s="554" t="s">
        <v>427</v>
      </c>
      <c r="D20" s="555" t="n">
        <v>3416</v>
      </c>
      <c r="E20" s="556" t="n">
        <f aca="false">+D20/$U20*100000</f>
        <v>44.4797805803049</v>
      </c>
      <c r="F20" s="554" t="s">
        <v>443</v>
      </c>
      <c r="G20" s="555" t="n">
        <v>1830</v>
      </c>
      <c r="H20" s="556" t="n">
        <f aca="false">+G20/$U20*100000</f>
        <v>23.8284538823062</v>
      </c>
      <c r="I20" s="554" t="s">
        <v>428</v>
      </c>
      <c r="J20" s="555" t="n">
        <v>1134</v>
      </c>
      <c r="K20" s="556" t="n">
        <f aca="false">+J20/$U20*100000</f>
        <v>14.7658287991996</v>
      </c>
      <c r="L20" s="556"/>
      <c r="M20" s="554" t="s">
        <v>431</v>
      </c>
      <c r="N20" s="555" t="n">
        <v>980</v>
      </c>
      <c r="O20" s="556" t="n">
        <f aca="false">+N20/$U20*100000</f>
        <v>12.7605927894317</v>
      </c>
      <c r="P20" s="554" t="s">
        <v>429</v>
      </c>
      <c r="Q20" s="555" t="n">
        <v>858</v>
      </c>
      <c r="R20" s="556" t="n">
        <f aca="false">+Q20/$U20*100000</f>
        <v>11.172029197278</v>
      </c>
      <c r="S20" s="561" t="s">
        <v>449</v>
      </c>
      <c r="U20" s="564" t="n">
        <v>7679894</v>
      </c>
    </row>
    <row r="21" customFormat="false" ht="20.1" hidden="false" customHeight="true" outlineLevel="0" collapsed="false">
      <c r="B21" s="415" t="s">
        <v>450</v>
      </c>
      <c r="C21" s="554" t="s">
        <v>427</v>
      </c>
      <c r="D21" s="555" t="n">
        <v>7383</v>
      </c>
      <c r="E21" s="556" t="n">
        <f aca="false">+D21/$U21*100000</f>
        <v>83.424822291456</v>
      </c>
      <c r="F21" s="554" t="s">
        <v>443</v>
      </c>
      <c r="G21" s="555" t="n">
        <v>2711</v>
      </c>
      <c r="H21" s="556" t="n">
        <f aca="false">+G21/$U21*100000</f>
        <v>30.6331698810967</v>
      </c>
      <c r="I21" s="554" t="s">
        <v>428</v>
      </c>
      <c r="J21" s="555" t="n">
        <v>2135</v>
      </c>
      <c r="K21" s="556" t="n">
        <f aca="false">+J21/$U21*100000</f>
        <v>24.1246099948881</v>
      </c>
      <c r="L21" s="556"/>
      <c r="M21" s="554" t="s">
        <v>429</v>
      </c>
      <c r="N21" s="555" t="n">
        <v>1906</v>
      </c>
      <c r="O21" s="556" t="n">
        <f aca="false">+N21/$U21*100000</f>
        <v>21.5370054567947</v>
      </c>
      <c r="P21" s="554" t="s">
        <v>431</v>
      </c>
      <c r="Q21" s="555" t="n">
        <v>1430</v>
      </c>
      <c r="R21" s="556" t="n">
        <f aca="false">+Q21/$U21*100000</f>
        <v>16.1584038841639</v>
      </c>
      <c r="S21" s="561" t="s">
        <v>450</v>
      </c>
      <c r="U21" s="564" t="n">
        <v>8849884</v>
      </c>
    </row>
    <row r="22" customFormat="false" ht="15.8" hidden="false" customHeight="false" outlineLevel="0" collapsed="false">
      <c r="B22" s="415"/>
      <c r="C22" s="554"/>
      <c r="D22" s="555"/>
      <c r="E22" s="556"/>
      <c r="F22" s="554"/>
      <c r="G22" s="555"/>
      <c r="H22" s="556"/>
      <c r="I22" s="554"/>
      <c r="J22" s="555"/>
      <c r="K22" s="556"/>
      <c r="L22" s="556"/>
      <c r="M22" s="554"/>
      <c r="N22" s="555"/>
      <c r="O22" s="556"/>
      <c r="P22" s="554"/>
      <c r="Q22" s="555"/>
      <c r="R22" s="556"/>
      <c r="S22" s="561"/>
      <c r="U22" s="563"/>
    </row>
    <row r="23" customFormat="false" ht="20.1" hidden="false" customHeight="true" outlineLevel="0" collapsed="false">
      <c r="B23" s="415" t="s">
        <v>451</v>
      </c>
      <c r="C23" s="554" t="s">
        <v>427</v>
      </c>
      <c r="D23" s="555" t="n">
        <v>15212</v>
      </c>
      <c r="E23" s="556" t="n">
        <f aca="false">+D23/$U23*100000</f>
        <v>146.411827442323</v>
      </c>
      <c r="F23" s="554" t="s">
        <v>443</v>
      </c>
      <c r="G23" s="555" t="n">
        <v>3928</v>
      </c>
      <c r="H23" s="556" t="n">
        <f aca="false">+G23/$U23*100000</f>
        <v>37.8060516824511</v>
      </c>
      <c r="I23" s="554" t="s">
        <v>428</v>
      </c>
      <c r="J23" s="555" t="n">
        <v>3927</v>
      </c>
      <c r="K23" s="556" t="n">
        <f aca="false">+J23/$U23*100000</f>
        <v>37.7964269238762</v>
      </c>
      <c r="L23" s="556"/>
      <c r="M23" s="554" t="s">
        <v>429</v>
      </c>
      <c r="N23" s="555" t="n">
        <v>3455</v>
      </c>
      <c r="O23" s="556" t="n">
        <f aca="false">+N23/$U23*100000</f>
        <v>33.253540876494</v>
      </c>
      <c r="P23" s="554" t="s">
        <v>431</v>
      </c>
      <c r="Q23" s="555" t="n">
        <v>2113</v>
      </c>
      <c r="R23" s="556" t="n">
        <f aca="false">+Q23/$U23*100000</f>
        <v>20.3371148688949</v>
      </c>
      <c r="S23" s="561" t="s">
        <v>451</v>
      </c>
      <c r="U23" s="563" t="n">
        <v>10389871</v>
      </c>
    </row>
    <row r="24" customFormat="false" ht="20.1" hidden="false" customHeight="true" outlineLevel="0" collapsed="false">
      <c r="B24" s="415" t="s">
        <v>452</v>
      </c>
      <c r="C24" s="554" t="s">
        <v>427</v>
      </c>
      <c r="D24" s="555" t="n">
        <v>20778</v>
      </c>
      <c r="E24" s="556" t="n">
        <f aca="false">+D24/$U24*100000</f>
        <v>239.656411737512</v>
      </c>
      <c r="F24" s="554" t="s">
        <v>428</v>
      </c>
      <c r="G24" s="555" t="n">
        <v>5088</v>
      </c>
      <c r="H24" s="556" t="n">
        <f aca="false">+G24/$U24*100000</f>
        <v>58.6857167639072</v>
      </c>
      <c r="I24" s="554" t="s">
        <v>429</v>
      </c>
      <c r="J24" s="555" t="n">
        <v>4322</v>
      </c>
      <c r="K24" s="556" t="n">
        <f aca="false">+J24/$U24*100000</f>
        <v>49.850563650473</v>
      </c>
      <c r="L24" s="556"/>
      <c r="M24" s="554" t="s">
        <v>443</v>
      </c>
      <c r="N24" s="555" t="n">
        <v>3909</v>
      </c>
      <c r="O24" s="556" t="n">
        <f aca="false">+N24/$U24*100000</f>
        <v>45.0869628203839</v>
      </c>
      <c r="P24" s="554" t="s">
        <v>431</v>
      </c>
      <c r="Q24" s="555" t="n">
        <v>2334</v>
      </c>
      <c r="R24" s="556" t="n">
        <f aca="false">+Q24/$U24*100000</f>
        <v>26.9206884683489</v>
      </c>
      <c r="S24" s="561" t="s">
        <v>452</v>
      </c>
      <c r="U24" s="558" t="n">
        <v>8669912</v>
      </c>
    </row>
    <row r="25" customFormat="false" ht="20.1" hidden="false" customHeight="true" outlineLevel="0" collapsed="false">
      <c r="B25" s="415" t="s">
        <v>453</v>
      </c>
      <c r="C25" s="554" t="s">
        <v>427</v>
      </c>
      <c r="D25" s="555" t="n">
        <v>28144</v>
      </c>
      <c r="E25" s="556" t="n">
        <f aca="false">+D25/$U25*100000</f>
        <v>367.418117483457</v>
      </c>
      <c r="F25" s="554" t="s">
        <v>428</v>
      </c>
      <c r="G25" s="555" t="n">
        <v>7377</v>
      </c>
      <c r="H25" s="556" t="n">
        <f aca="false">+G25/$U25*100000</f>
        <v>96.3062625311067</v>
      </c>
      <c r="I25" s="554" t="s">
        <v>429</v>
      </c>
      <c r="J25" s="555" t="n">
        <v>5830</v>
      </c>
      <c r="K25" s="556" t="n">
        <f aca="false">+J25/$U25*100000</f>
        <v>76.110276610594</v>
      </c>
      <c r="L25" s="556"/>
      <c r="M25" s="554" t="s">
        <v>443</v>
      </c>
      <c r="N25" s="555" t="n">
        <v>2965</v>
      </c>
      <c r="O25" s="556" t="n">
        <f aca="false">+N25/$U25*100000</f>
        <v>38.7078851029865</v>
      </c>
      <c r="P25" s="554" t="s">
        <v>431</v>
      </c>
      <c r="Q25" s="555" t="n">
        <v>2714</v>
      </c>
      <c r="R25" s="556" t="n">
        <f aca="false">+Q25/$U25*100000</f>
        <v>35.4310961785853</v>
      </c>
      <c r="S25" s="561" t="s">
        <v>453</v>
      </c>
      <c r="U25" s="558" t="n">
        <v>7659938</v>
      </c>
    </row>
    <row r="26" customFormat="false" ht="20.1" hidden="false" customHeight="true" outlineLevel="0" collapsed="false">
      <c r="B26" s="415" t="s">
        <v>454</v>
      </c>
      <c r="C26" s="554" t="s">
        <v>427</v>
      </c>
      <c r="D26" s="555" t="n">
        <v>41858</v>
      </c>
      <c r="E26" s="556" t="n">
        <f aca="false">+D26/$U26*100000</f>
        <v>592.053599111057</v>
      </c>
      <c r="F26" s="554" t="s">
        <v>428</v>
      </c>
      <c r="G26" s="555" t="n">
        <v>11112</v>
      </c>
      <c r="H26" s="556" t="n">
        <f aca="false">+G26/$U26*100000</f>
        <v>157.171857072055</v>
      </c>
      <c r="I26" s="554" t="s">
        <v>429</v>
      </c>
      <c r="J26" s="555" t="n">
        <v>9118</v>
      </c>
      <c r="K26" s="556" t="n">
        <f aca="false">+J26/$U26*100000</f>
        <v>128.968051906317</v>
      </c>
      <c r="L26" s="556"/>
      <c r="M26" s="554" t="s">
        <v>430</v>
      </c>
      <c r="N26" s="555" t="n">
        <v>3670</v>
      </c>
      <c r="O26" s="556" t="n">
        <f aca="false">+N26/$U26*100000</f>
        <v>51.9097116139705</v>
      </c>
      <c r="P26" s="554" t="s">
        <v>431</v>
      </c>
      <c r="Q26" s="555" t="n">
        <v>3262</v>
      </c>
      <c r="R26" s="556" t="n">
        <f aca="false">+Q26/$U26*100000</f>
        <v>46.1388226933983</v>
      </c>
      <c r="S26" s="561" t="s">
        <v>454</v>
      </c>
      <c r="U26" s="558" t="n">
        <v>7069968</v>
      </c>
    </row>
    <row r="27" customFormat="false" ht="15.8" hidden="false" customHeight="false" outlineLevel="0" collapsed="false">
      <c r="B27" s="415"/>
      <c r="C27" s="554"/>
      <c r="D27" s="555"/>
      <c r="E27" s="556"/>
      <c r="F27" s="554"/>
      <c r="G27" s="555"/>
      <c r="H27" s="556"/>
      <c r="I27" s="554"/>
      <c r="J27" s="555"/>
      <c r="K27" s="556"/>
      <c r="L27" s="556"/>
      <c r="M27" s="554"/>
      <c r="N27" s="555"/>
      <c r="O27" s="556"/>
      <c r="P27" s="554"/>
      <c r="Q27" s="555"/>
      <c r="R27" s="556"/>
      <c r="S27" s="561"/>
      <c r="U27" s="558"/>
    </row>
    <row r="28" customFormat="false" ht="20.1" hidden="false" customHeight="true" outlineLevel="0" collapsed="false">
      <c r="B28" s="415" t="s">
        <v>455</v>
      </c>
      <c r="C28" s="554" t="s">
        <v>427</v>
      </c>
      <c r="D28" s="555" t="n">
        <v>49038</v>
      </c>
      <c r="E28" s="556" t="n">
        <f aca="false">+D28/$U28*100000</f>
        <v>835.398348283326</v>
      </c>
      <c r="F28" s="554" t="s">
        <v>428</v>
      </c>
      <c r="G28" s="555" t="n">
        <v>15750</v>
      </c>
      <c r="H28" s="556" t="n">
        <f aca="false">+G28/$U28*100000</f>
        <v>268.312818333994</v>
      </c>
      <c r="I28" s="554" t="s">
        <v>429</v>
      </c>
      <c r="J28" s="555" t="n">
        <v>13990</v>
      </c>
      <c r="K28" s="556" t="n">
        <f aca="false">+J28/$U28*100000</f>
        <v>238.329925618576</v>
      </c>
      <c r="L28" s="556"/>
      <c r="M28" s="554" t="s">
        <v>430</v>
      </c>
      <c r="N28" s="555" t="n">
        <v>7154</v>
      </c>
      <c r="O28" s="556" t="n">
        <f aca="false">+N28/$U28*100000</f>
        <v>121.873644594374</v>
      </c>
      <c r="P28" s="554" t="s">
        <v>431</v>
      </c>
      <c r="Q28" s="555" t="n">
        <v>4092</v>
      </c>
      <c r="R28" s="556" t="n">
        <f aca="false">+Q28/$U28*100000</f>
        <v>69.7102255633462</v>
      </c>
      <c r="S28" s="561" t="s">
        <v>455</v>
      </c>
      <c r="U28" s="558" t="n">
        <v>5870014</v>
      </c>
    </row>
    <row r="29" customFormat="false" ht="20.1" hidden="false" customHeight="true" outlineLevel="0" collapsed="false">
      <c r="B29" s="415" t="s">
        <v>456</v>
      </c>
      <c r="C29" s="554" t="s">
        <v>427</v>
      </c>
      <c r="D29" s="555" t="n">
        <v>44730</v>
      </c>
      <c r="E29" s="556" t="n">
        <f aca="false">+D29/$U29*100000</f>
        <v>1091.6082100261</v>
      </c>
      <c r="F29" s="554" t="s">
        <v>428</v>
      </c>
      <c r="G29" s="555" t="n">
        <v>20234</v>
      </c>
      <c r="H29" s="556" t="n">
        <f aca="false">+G29/$U29*100000</f>
        <v>493.798357291933</v>
      </c>
      <c r="I29" s="554" t="s">
        <v>429</v>
      </c>
      <c r="J29" s="555" t="n">
        <v>18839</v>
      </c>
      <c r="K29" s="556" t="n">
        <f aca="false">+J29/$U29*100000</f>
        <v>459.754238065767</v>
      </c>
      <c r="L29" s="556"/>
      <c r="M29" s="554" t="s">
        <v>430</v>
      </c>
      <c r="N29" s="555" t="n">
        <v>11295</v>
      </c>
      <c r="O29" s="556" t="n">
        <f aca="false">+N29/$U29*100000</f>
        <v>275.647545992507</v>
      </c>
      <c r="P29" s="554" t="s">
        <v>431</v>
      </c>
      <c r="Q29" s="555" t="n">
        <v>4463</v>
      </c>
      <c r="R29" s="556" t="n">
        <f aca="false">+Q29/$U29*100000</f>
        <v>108.91677713719</v>
      </c>
      <c r="S29" s="561" t="s">
        <v>456</v>
      </c>
      <c r="U29" s="558" t="n">
        <v>4097624</v>
      </c>
    </row>
    <row r="30" customFormat="false" ht="20.1" hidden="false" customHeight="true" outlineLevel="0" collapsed="false">
      <c r="B30" s="415" t="s">
        <v>457</v>
      </c>
      <c r="C30" s="554" t="s">
        <v>427</v>
      </c>
      <c r="D30" s="555" t="n">
        <v>37948</v>
      </c>
      <c r="E30" s="556" t="n">
        <f aca="false">+D30/$U30*100000</f>
        <v>1462.33264175548</v>
      </c>
      <c r="F30" s="554" t="s">
        <v>428</v>
      </c>
      <c r="G30" s="555" t="n">
        <v>25040</v>
      </c>
      <c r="H30" s="556" t="n">
        <f aca="false">+G30/$U30*100000</f>
        <v>964.920663791429</v>
      </c>
      <c r="I30" s="554" t="s">
        <v>429</v>
      </c>
      <c r="J30" s="555" t="n">
        <v>24772</v>
      </c>
      <c r="K30" s="556" t="n">
        <f aca="false">+J30/$U30*100000</f>
        <v>954.593238156601</v>
      </c>
      <c r="L30" s="556"/>
      <c r="M30" s="554" t="s">
        <v>430</v>
      </c>
      <c r="N30" s="555" t="n">
        <v>17452</v>
      </c>
      <c r="O30" s="556" t="n">
        <f aca="false">+N30/$U30*100000</f>
        <v>672.51579171278</v>
      </c>
      <c r="P30" s="554" t="s">
        <v>431</v>
      </c>
      <c r="Q30" s="555" t="n">
        <v>4700</v>
      </c>
      <c r="R30" s="556" t="n">
        <f aca="false">+Q30/$U30*100000</f>
        <v>181.115300312289</v>
      </c>
      <c r="S30" s="561" t="s">
        <v>457</v>
      </c>
      <c r="U30" s="558" t="n">
        <v>2595032</v>
      </c>
    </row>
    <row r="31" customFormat="false" ht="20.1" hidden="false" customHeight="true" outlineLevel="0" collapsed="false">
      <c r="B31" s="415" t="s">
        <v>458</v>
      </c>
      <c r="C31" s="554" t="s">
        <v>428</v>
      </c>
      <c r="D31" s="555" t="n">
        <v>28146</v>
      </c>
      <c r="E31" s="556" t="n">
        <f aca="false">+D31/$U31*100000</f>
        <v>1846.95461817399</v>
      </c>
      <c r="F31" s="554" t="s">
        <v>427</v>
      </c>
      <c r="G31" s="555" t="n">
        <v>28059</v>
      </c>
      <c r="H31" s="556" t="n">
        <f aca="false">+G31/$U31*100000</f>
        <v>1841.24563459618</v>
      </c>
      <c r="I31" s="554" t="s">
        <v>429</v>
      </c>
      <c r="J31" s="555" t="n">
        <v>26784</v>
      </c>
      <c r="K31" s="556" t="n">
        <f aca="false">+J31/$U31*100000</f>
        <v>1757.57949595581</v>
      </c>
      <c r="L31" s="556"/>
      <c r="M31" s="554" t="s">
        <v>430</v>
      </c>
      <c r="N31" s="555" t="n">
        <v>21558</v>
      </c>
      <c r="O31" s="556" t="n">
        <f aca="false">+N31/$U31*100000</f>
        <v>1414.64675828164</v>
      </c>
      <c r="P31" s="554" t="s">
        <v>459</v>
      </c>
      <c r="Q31" s="555" t="n">
        <v>5487</v>
      </c>
      <c r="R31" s="556" t="n">
        <f aca="false">+Q31/$U31*100000</f>
        <v>360.059688407614</v>
      </c>
      <c r="S31" s="561" t="s">
        <v>458</v>
      </c>
      <c r="U31" s="558" t="n">
        <v>1523914</v>
      </c>
    </row>
    <row r="32" customFormat="false" ht="20.1" hidden="false" customHeight="true" outlineLevel="0" collapsed="false">
      <c r="B32" s="415" t="s">
        <v>460</v>
      </c>
      <c r="C32" s="554" t="s">
        <v>428</v>
      </c>
      <c r="D32" s="555" t="n">
        <v>24325</v>
      </c>
      <c r="E32" s="556" t="n">
        <f aca="false">+D32/$U32*100000</f>
        <v>3456.55680050019</v>
      </c>
      <c r="F32" s="554" t="s">
        <v>429</v>
      </c>
      <c r="G32" s="555" t="n">
        <v>21657</v>
      </c>
      <c r="H32" s="556" t="n">
        <f aca="false">+G32/$U32*100000</f>
        <v>3077.43681925725</v>
      </c>
      <c r="I32" s="554" t="s">
        <v>430</v>
      </c>
      <c r="J32" s="555" t="n">
        <v>21227</v>
      </c>
      <c r="K32" s="556" t="n">
        <f aca="false">+J32/$U32*100000</f>
        <v>3016.33427355468</v>
      </c>
      <c r="L32" s="565"/>
      <c r="M32" s="554" t="s">
        <v>427</v>
      </c>
      <c r="N32" s="555" t="n">
        <v>14334</v>
      </c>
      <c r="O32" s="556" t="n">
        <f aca="false">+N32/$U32*100000</f>
        <v>2036.84625604809</v>
      </c>
      <c r="P32" s="554" t="s">
        <v>459</v>
      </c>
      <c r="Q32" s="555" t="n">
        <v>12592</v>
      </c>
      <c r="R32" s="556" t="n">
        <f aca="false">+Q32/$U32*100000</f>
        <v>1789.30989648092</v>
      </c>
      <c r="S32" s="561" t="s">
        <v>461</v>
      </c>
      <c r="U32" s="558" t="n">
        <v>703735</v>
      </c>
    </row>
    <row r="33" customFormat="false" ht="9" hidden="false" customHeight="true" outlineLevel="0" collapsed="false">
      <c r="B33" s="419"/>
      <c r="C33" s="419"/>
      <c r="D33" s="566"/>
      <c r="E33" s="567"/>
      <c r="F33" s="568"/>
      <c r="G33" s="566"/>
      <c r="H33" s="567"/>
      <c r="I33" s="419"/>
      <c r="J33" s="566"/>
      <c r="K33" s="567"/>
      <c r="L33" s="565"/>
      <c r="M33" s="419"/>
      <c r="N33" s="566"/>
      <c r="O33" s="567"/>
      <c r="P33" s="419"/>
      <c r="Q33" s="566"/>
      <c r="R33" s="567"/>
      <c r="S33" s="419"/>
    </row>
    <row r="34" s="397" customFormat="true" ht="19.5" hidden="false" customHeight="true" outlineLevel="0" collapsed="false">
      <c r="B34" s="408" t="s">
        <v>462</v>
      </c>
      <c r="L34" s="546"/>
      <c r="U34" s="569"/>
      <c r="AE34" s="546"/>
      <c r="AL34" s="546"/>
      <c r="AM34" s="546"/>
      <c r="AX34" s="546"/>
      <c r="BE34" s="546"/>
      <c r="BF34" s="570"/>
    </row>
    <row r="35" s="397" customFormat="true" ht="17.9" hidden="false" customHeight="false" outlineLevel="0" collapsed="false">
      <c r="B35" s="408" t="s">
        <v>463</v>
      </c>
      <c r="U35" s="569"/>
      <c r="BF35" s="570"/>
    </row>
    <row r="36" s="397" customFormat="true" ht="15.8" hidden="false" customHeight="false" outlineLevel="0" collapsed="false">
      <c r="B36" s="408" t="s">
        <v>464</v>
      </c>
      <c r="U36" s="569"/>
      <c r="BF36" s="570"/>
    </row>
    <row r="37" s="397" customFormat="true" ht="15.8" hidden="false" customHeight="false" outlineLevel="0" collapsed="false">
      <c r="B37" s="408" t="s">
        <v>465</v>
      </c>
      <c r="U37" s="569"/>
      <c r="BF37" s="570"/>
    </row>
    <row r="38" s="397" customFormat="true" ht="15.8" hidden="false" customHeight="false" outlineLevel="0" collapsed="false">
      <c r="B38" s="408" t="s">
        <v>466</v>
      </c>
      <c r="U38" s="569"/>
      <c r="BF38" s="570"/>
    </row>
    <row r="39" s="397" customFormat="true" ht="15.8" hidden="false" customHeight="false" outlineLevel="0" collapsed="false">
      <c r="B39" s="408" t="s">
        <v>467</v>
      </c>
      <c r="U39" s="569"/>
      <c r="BF39" s="570"/>
    </row>
    <row r="40" s="397" customFormat="true" ht="17.9" hidden="false" customHeight="false" outlineLevel="0" collapsed="false">
      <c r="B40" s="408" t="s">
        <v>468</v>
      </c>
      <c r="U40" s="569"/>
      <c r="BF40" s="570"/>
    </row>
    <row r="41" s="397" customFormat="true" ht="17.9" hidden="false" customHeight="false" outlineLevel="0" collapsed="false">
      <c r="B41" s="408" t="s">
        <v>469</v>
      </c>
      <c r="U41" s="569"/>
      <c r="BF41" s="570"/>
    </row>
  </sheetData>
  <mergeCells count="4">
    <mergeCell ref="C4:E4"/>
    <mergeCell ref="F4:H4"/>
    <mergeCell ref="M4:O4"/>
    <mergeCell ref="P4:R4"/>
  </mergeCells>
  <printOptions headings="false" gridLines="false" gridLinesSet="true" horizontalCentered="false" verticalCentered="false"/>
  <pageMargins left="0.39375" right="0.354166666666667"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C- 39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8.9921875" defaultRowHeight="15.8" zeroHeight="false" outlineLevelRow="0" outlineLevelCol="0"/>
  <cols>
    <col collapsed="false" customWidth="true" hidden="false" outlineLevel="0" max="1" min="1" style="397" width="4.62"/>
    <col collapsed="false" customWidth="true" hidden="false" outlineLevel="0" max="2" min="2" style="397" width="9.12"/>
    <col collapsed="false" customWidth="true" hidden="false" outlineLevel="0" max="3" min="3" style="397" width="13.12"/>
    <col collapsed="false" customWidth="true" hidden="false" outlineLevel="0" max="4" min="4" style="397" width="9.12"/>
    <col collapsed="false" customWidth="true" hidden="false" outlineLevel="0" max="5" min="5" style="397" width="8.12"/>
    <col collapsed="false" customWidth="true" hidden="false" outlineLevel="0" max="6" min="6" style="397" width="13.12"/>
    <col collapsed="false" customWidth="true" hidden="false" outlineLevel="0" max="7" min="7" style="397" width="9.12"/>
    <col collapsed="false" customWidth="true" hidden="false" outlineLevel="0" max="8" min="8" style="397" width="8.12"/>
    <col collapsed="false" customWidth="true" hidden="false" outlineLevel="0" max="9" min="9" style="397" width="13.12"/>
    <col collapsed="false" customWidth="true" hidden="false" outlineLevel="0" max="10" min="10" style="397" width="9.12"/>
    <col collapsed="false" customWidth="true" hidden="false" outlineLevel="0" max="11" min="11" style="397" width="8.12"/>
    <col collapsed="false" customWidth="true" hidden="false" outlineLevel="0" max="12" min="12" style="397" width="6.12"/>
    <col collapsed="false" customWidth="true" hidden="false" outlineLevel="0" max="13" min="13" style="397" width="13.12"/>
    <col collapsed="false" customWidth="true" hidden="false" outlineLevel="0" max="14" min="14" style="397" width="9.12"/>
    <col collapsed="false" customWidth="true" hidden="false" outlineLevel="0" max="15" min="15" style="397" width="8.12"/>
    <col collapsed="false" customWidth="true" hidden="false" outlineLevel="0" max="16" min="16" style="397" width="13.12"/>
    <col collapsed="false" customWidth="true" hidden="false" outlineLevel="0" max="17" min="17" style="397" width="9.12"/>
    <col collapsed="false" customWidth="true" hidden="false" outlineLevel="0" max="18" min="18" style="397" width="8.12"/>
    <col collapsed="false" customWidth="true" hidden="false" outlineLevel="0" max="19" min="19" style="397" width="9.12"/>
    <col collapsed="false" customWidth="false" hidden="false" outlineLevel="0" max="20" min="20" style="397" width="8.99"/>
    <col collapsed="false" customWidth="true" hidden="false" outlineLevel="0" max="21" min="21" style="569" width="9.12"/>
    <col collapsed="false" customWidth="true" hidden="false" outlineLevel="0" max="22" min="22" style="397" width="12.86"/>
    <col collapsed="false" customWidth="false" hidden="false" outlineLevel="0" max="24" min="23" style="397" width="8.99"/>
    <col collapsed="false" customWidth="true" hidden="false" outlineLevel="0" max="25" min="25" style="397" width="13.25"/>
    <col collapsed="false" customWidth="false" hidden="false" outlineLevel="0" max="27" min="26" style="397" width="8.99"/>
    <col collapsed="false" customWidth="true" hidden="false" outlineLevel="0" max="28" min="28" style="397" width="13.36"/>
    <col collapsed="false" customWidth="false" hidden="false" outlineLevel="0" max="31" min="29" style="397" width="8.99"/>
    <col collapsed="false" customWidth="true" hidden="false" outlineLevel="0" max="32" min="32" style="397" width="14.62"/>
    <col collapsed="false" customWidth="false" hidden="false" outlineLevel="0" max="33" min="33" style="397" width="8.99"/>
    <col collapsed="false" customWidth="true" hidden="false" outlineLevel="0" max="34" min="34" style="397" width="8.49"/>
    <col collapsed="false" customWidth="true" hidden="false" outlineLevel="0" max="35" min="35" style="397" width="15.75"/>
    <col collapsed="false" customWidth="false" hidden="false" outlineLevel="0" max="37" min="36" style="397" width="8.99"/>
    <col collapsed="false" customWidth="true" hidden="false" outlineLevel="0" max="38" min="38" style="397" width="9.12"/>
    <col collapsed="false" customWidth="false" hidden="false" outlineLevel="0" max="257" min="39" style="397" width="8.99"/>
  </cols>
  <sheetData>
    <row r="1" customFormat="false" ht="14.25" hidden="false" customHeight="true" outlineLevel="0" collapsed="false"/>
    <row r="2" customFormat="false" ht="22.5" hidden="false" customHeight="true" outlineLevel="0" collapsed="false">
      <c r="B2" s="0"/>
      <c r="J2" s="0"/>
      <c r="K2" s="543" t="s">
        <v>414</v>
      </c>
      <c r="M2" s="398" t="s">
        <v>415</v>
      </c>
    </row>
    <row r="3" customFormat="false" ht="27" hidden="false" customHeight="true" outlineLevel="0" collapsed="false">
      <c r="B3" s="544" t="s">
        <v>470</v>
      </c>
      <c r="L3" s="546"/>
      <c r="R3" s="0"/>
      <c r="S3" s="571" t="s">
        <v>417</v>
      </c>
      <c r="T3" s="546"/>
    </row>
    <row r="4" customFormat="false" ht="25.5" hidden="false" customHeight="true" outlineLevel="0" collapsed="false">
      <c r="B4" s="547" t="s">
        <v>102</v>
      </c>
      <c r="C4" s="548" t="s">
        <v>418</v>
      </c>
      <c r="D4" s="548"/>
      <c r="E4" s="548"/>
      <c r="F4" s="548" t="s">
        <v>419</v>
      </c>
      <c r="G4" s="548"/>
      <c r="H4" s="548"/>
      <c r="I4" s="572" t="s">
        <v>420</v>
      </c>
      <c r="J4" s="573"/>
      <c r="K4" s="574"/>
      <c r="L4" s="575"/>
      <c r="M4" s="548" t="s">
        <v>421</v>
      </c>
      <c r="N4" s="548"/>
      <c r="O4" s="548"/>
      <c r="P4" s="548" t="s">
        <v>422</v>
      </c>
      <c r="Q4" s="548"/>
      <c r="R4" s="548"/>
      <c r="S4" s="547" t="s">
        <v>102</v>
      </c>
      <c r="T4" s="576"/>
    </row>
    <row r="5" customFormat="false" ht="25.5" hidden="false" customHeight="true" outlineLevel="0" collapsed="false">
      <c r="B5" s="405"/>
      <c r="C5" s="552" t="s">
        <v>423</v>
      </c>
      <c r="D5" s="552" t="s">
        <v>424</v>
      </c>
      <c r="E5" s="552" t="s">
        <v>425</v>
      </c>
      <c r="F5" s="552" t="s">
        <v>423</v>
      </c>
      <c r="G5" s="552" t="s">
        <v>424</v>
      </c>
      <c r="H5" s="552" t="s">
        <v>425</v>
      </c>
      <c r="I5" s="552" t="s">
        <v>423</v>
      </c>
      <c r="J5" s="552" t="s">
        <v>424</v>
      </c>
      <c r="K5" s="552" t="s">
        <v>425</v>
      </c>
      <c r="L5" s="577"/>
      <c r="M5" s="552" t="s">
        <v>423</v>
      </c>
      <c r="N5" s="552" t="s">
        <v>424</v>
      </c>
      <c r="O5" s="552" t="s">
        <v>425</v>
      </c>
      <c r="P5" s="552" t="s">
        <v>423</v>
      </c>
      <c r="Q5" s="552" t="s">
        <v>424</v>
      </c>
      <c r="R5" s="552" t="s">
        <v>425</v>
      </c>
      <c r="S5" s="578"/>
      <c r="T5" s="546"/>
    </row>
    <row r="6" customFormat="false" ht="27" hidden="false" customHeight="true" outlineLevel="0" collapsed="false">
      <c r="B6" s="414" t="s">
        <v>426</v>
      </c>
      <c r="C6" s="554" t="s">
        <v>427</v>
      </c>
      <c r="D6" s="555" t="n">
        <v>179095</v>
      </c>
      <c r="E6" s="556" t="n">
        <f aca="false">+D6/$U6*100000</f>
        <v>291.403727527077</v>
      </c>
      <c r="F6" s="554" t="s">
        <v>428</v>
      </c>
      <c r="G6" s="555" t="n">
        <v>72101</v>
      </c>
      <c r="H6" s="556" t="n">
        <f aca="false">+G6/$U6*100000</f>
        <v>117.314833794521</v>
      </c>
      <c r="I6" s="554" t="s">
        <v>429</v>
      </c>
      <c r="J6" s="555" t="n">
        <v>63107</v>
      </c>
      <c r="K6" s="556" t="n">
        <f aca="false">+J6/$U6*100000</f>
        <v>102.680784126029</v>
      </c>
      <c r="L6" s="565"/>
      <c r="M6" s="554" t="s">
        <v>430</v>
      </c>
      <c r="N6" s="555" t="n">
        <v>46706</v>
      </c>
      <c r="O6" s="556" t="n">
        <f aca="false">+N6/$U6*100000</f>
        <v>75.9948770087365</v>
      </c>
      <c r="P6" s="554" t="s">
        <v>431</v>
      </c>
      <c r="Q6" s="555" t="n">
        <v>25146</v>
      </c>
      <c r="R6" s="556" t="n">
        <f aca="false">+Q6/$U6*100000</f>
        <v>40.9148113146424</v>
      </c>
      <c r="S6" s="553" t="s">
        <v>471</v>
      </c>
      <c r="T6" s="579"/>
      <c r="U6" s="569" t="n">
        <v>61459406</v>
      </c>
    </row>
    <row r="7" customFormat="false" ht="9" hidden="false" customHeight="true" outlineLevel="0" collapsed="false">
      <c r="B7" s="415"/>
      <c r="C7" s="554"/>
      <c r="D7" s="555" t="s">
        <v>14</v>
      </c>
      <c r="E7" s="556"/>
      <c r="F7" s="554"/>
      <c r="G7" s="555"/>
      <c r="H7" s="556"/>
      <c r="I7" s="554"/>
      <c r="J7" s="555"/>
      <c r="K7" s="556"/>
      <c r="L7" s="556"/>
      <c r="M7" s="554"/>
      <c r="N7" s="555"/>
      <c r="O7" s="556"/>
      <c r="P7" s="554"/>
      <c r="Q7" s="555"/>
      <c r="R7" s="556"/>
      <c r="S7" s="415"/>
      <c r="T7" s="546"/>
      <c r="U7" s="580"/>
    </row>
    <row r="8" customFormat="false" ht="28.5" hidden="false" customHeight="true" outlineLevel="0" collapsed="false">
      <c r="B8" s="559" t="s">
        <v>433</v>
      </c>
      <c r="C8" s="554" t="s">
        <v>434</v>
      </c>
      <c r="D8" s="555" t="n">
        <v>713</v>
      </c>
      <c r="E8" s="556" t="n">
        <v>116.5</v>
      </c>
      <c r="F8" s="554" t="s">
        <v>435</v>
      </c>
      <c r="G8" s="555" t="n">
        <v>330</v>
      </c>
      <c r="H8" s="556" t="n">
        <v>53.9</v>
      </c>
      <c r="I8" s="560" t="s">
        <v>436</v>
      </c>
      <c r="J8" s="555" t="n">
        <v>187</v>
      </c>
      <c r="K8" s="556" t="n">
        <v>30.5</v>
      </c>
      <c r="L8" s="556"/>
      <c r="M8" s="554" t="s">
        <v>431</v>
      </c>
      <c r="N8" s="555" t="n">
        <v>138</v>
      </c>
      <c r="O8" s="556" t="n">
        <v>22.5</v>
      </c>
      <c r="P8" s="554" t="s">
        <v>437</v>
      </c>
      <c r="Q8" s="555" t="n">
        <v>112</v>
      </c>
      <c r="R8" s="556" t="n">
        <v>18.3</v>
      </c>
      <c r="S8" s="414" t="s">
        <v>472</v>
      </c>
      <c r="T8" s="546"/>
      <c r="U8" s="580"/>
    </row>
    <row r="9" customFormat="false" ht="20.1" hidden="false" customHeight="true" outlineLevel="0" collapsed="false">
      <c r="B9" s="414" t="s">
        <v>439</v>
      </c>
      <c r="C9" s="554" t="s">
        <v>431</v>
      </c>
      <c r="D9" s="555" t="n">
        <v>212</v>
      </c>
      <c r="E9" s="556" t="n">
        <f aca="false">+D9/$U9*100000</f>
        <v>8.7753356772862</v>
      </c>
      <c r="F9" s="554" t="s">
        <v>434</v>
      </c>
      <c r="G9" s="555" t="n">
        <v>123</v>
      </c>
      <c r="H9" s="556" t="n">
        <f aca="false">+G9/$U9*100000</f>
        <v>5.09135041653869</v>
      </c>
      <c r="I9" s="554" t="s">
        <v>427</v>
      </c>
      <c r="J9" s="555" t="n">
        <v>65</v>
      </c>
      <c r="K9" s="556" t="n">
        <f aca="false">+J9/$U9*100000</f>
        <v>2.6905510331302</v>
      </c>
      <c r="L9" s="556"/>
      <c r="M9" s="554" t="s">
        <v>430</v>
      </c>
      <c r="N9" s="555" t="n">
        <v>45</v>
      </c>
      <c r="O9" s="556" t="n">
        <f aca="false">+N9/$U9*100000</f>
        <v>1.86268917678245</v>
      </c>
      <c r="P9" s="554" t="s">
        <v>428</v>
      </c>
      <c r="Q9" s="555" t="n">
        <v>44</v>
      </c>
      <c r="R9" s="556" t="n">
        <f aca="false">+Q9/$U9*100000</f>
        <v>1.82129608396506</v>
      </c>
      <c r="S9" s="414" t="s">
        <v>439</v>
      </c>
      <c r="T9" s="546"/>
      <c r="U9" s="580" t="n">
        <v>2415862</v>
      </c>
    </row>
    <row r="10" customFormat="false" ht="15.8" hidden="false" customHeight="false" outlineLevel="0" collapsed="false">
      <c r="B10" s="415"/>
      <c r="C10" s="554"/>
      <c r="D10" s="555"/>
      <c r="E10" s="556"/>
      <c r="F10" s="554"/>
      <c r="G10" s="555"/>
      <c r="H10" s="556"/>
      <c r="I10" s="554"/>
      <c r="J10" s="555"/>
      <c r="K10" s="556"/>
      <c r="L10" s="556"/>
      <c r="M10" s="554"/>
      <c r="N10" s="555"/>
      <c r="O10" s="556"/>
      <c r="P10" s="554"/>
      <c r="Q10" s="555"/>
      <c r="R10" s="556"/>
      <c r="S10" s="415"/>
      <c r="T10" s="546"/>
      <c r="U10" s="580"/>
    </row>
    <row r="11" customFormat="false" ht="25.5" hidden="false" customHeight="true" outlineLevel="0" collapsed="false">
      <c r="B11" s="414" t="s">
        <v>440</v>
      </c>
      <c r="C11" s="554" t="s">
        <v>431</v>
      </c>
      <c r="D11" s="555" t="n">
        <v>158</v>
      </c>
      <c r="E11" s="556" t="n">
        <f aca="false">+D11/$U11*100000</f>
        <v>5.19826443768597</v>
      </c>
      <c r="F11" s="554" t="s">
        <v>427</v>
      </c>
      <c r="G11" s="555" t="n">
        <v>84</v>
      </c>
      <c r="H11" s="556" t="n">
        <f aca="false">+G11/$U11*100000</f>
        <v>2.76363425801026</v>
      </c>
      <c r="I11" s="554" t="s">
        <v>434</v>
      </c>
      <c r="J11" s="555" t="n">
        <v>34</v>
      </c>
      <c r="K11" s="556" t="n">
        <f aca="false">+J11/$U11*100000</f>
        <v>1.11861386633749</v>
      </c>
      <c r="L11" s="556"/>
      <c r="M11" s="554" t="s">
        <v>428</v>
      </c>
      <c r="N11" s="555" t="n">
        <v>20</v>
      </c>
      <c r="O11" s="556" t="n">
        <f aca="false">+N11/$U11*100000</f>
        <v>0.65800815666911</v>
      </c>
      <c r="P11" s="560" t="s">
        <v>441</v>
      </c>
      <c r="Q11" s="555" t="n">
        <v>14</v>
      </c>
      <c r="R11" s="556" t="n">
        <f aca="false">+Q11/$U11*100000</f>
        <v>0.460605709668377</v>
      </c>
      <c r="S11" s="414" t="s">
        <v>440</v>
      </c>
      <c r="T11" s="546"/>
      <c r="U11" s="580" t="n">
        <v>3039476</v>
      </c>
    </row>
    <row r="12" customFormat="false" ht="20.1" hidden="false" customHeight="true" outlineLevel="0" collapsed="false">
      <c r="B12" s="415" t="s">
        <v>442</v>
      </c>
      <c r="C12" s="554" t="s">
        <v>431</v>
      </c>
      <c r="D12" s="555" t="n">
        <v>128</v>
      </c>
      <c r="E12" s="556" t="n">
        <f aca="false">+D12/$U12*100000</f>
        <v>3.83299634907098</v>
      </c>
      <c r="F12" s="554" t="s">
        <v>427</v>
      </c>
      <c r="G12" s="555" t="n">
        <v>73</v>
      </c>
      <c r="H12" s="556" t="n">
        <f aca="false">+G12/$U12*100000</f>
        <v>2.18600573032954</v>
      </c>
      <c r="I12" s="554" t="s">
        <v>443</v>
      </c>
      <c r="J12" s="555" t="n">
        <v>58</v>
      </c>
      <c r="K12" s="556" t="n">
        <f aca="false">+J12/$U12*100000</f>
        <v>1.73682647067279</v>
      </c>
      <c r="L12" s="556"/>
      <c r="M12" s="554" t="s">
        <v>428</v>
      </c>
      <c r="N12" s="555" t="n">
        <v>40</v>
      </c>
      <c r="O12" s="556" t="n">
        <f aca="false">+N12/$U12*100000</f>
        <v>1.19781135908468</v>
      </c>
      <c r="P12" s="554" t="s">
        <v>434</v>
      </c>
      <c r="Q12" s="555" t="n">
        <v>24</v>
      </c>
      <c r="R12" s="556" t="n">
        <f aca="false">+Q12/$U12*100000</f>
        <v>0.718686815450808</v>
      </c>
      <c r="S12" s="415" t="s">
        <v>442</v>
      </c>
      <c r="T12" s="546"/>
      <c r="U12" s="580" t="n">
        <v>3339424</v>
      </c>
    </row>
    <row r="13" customFormat="false" ht="20.1" hidden="false" customHeight="true" outlineLevel="0" collapsed="false">
      <c r="B13" s="415" t="s">
        <v>444</v>
      </c>
      <c r="C13" s="554" t="s">
        <v>431</v>
      </c>
      <c r="D13" s="555" t="n">
        <v>855</v>
      </c>
      <c r="E13" s="556" t="n">
        <f aca="false">+D13/$U13*100000</f>
        <v>22.4448035029644</v>
      </c>
      <c r="F13" s="554" t="s">
        <v>443</v>
      </c>
      <c r="G13" s="555" t="n">
        <v>335</v>
      </c>
      <c r="H13" s="556" t="n">
        <f aca="false">+G13/$U13*100000</f>
        <v>8.7941627760153</v>
      </c>
      <c r="I13" s="554" t="s">
        <v>427</v>
      </c>
      <c r="J13" s="555" t="n">
        <v>139</v>
      </c>
      <c r="K13" s="556" t="n">
        <f aca="false">+J13/$U13*100000</f>
        <v>3.64892127124217</v>
      </c>
      <c r="L13" s="556"/>
      <c r="M13" s="554" t="s">
        <v>428</v>
      </c>
      <c r="N13" s="555" t="n">
        <v>86</v>
      </c>
      <c r="O13" s="556" t="n">
        <f aca="false">+N13/$U13*100000</f>
        <v>2.25760596638005</v>
      </c>
      <c r="P13" s="554" t="s">
        <v>434</v>
      </c>
      <c r="Q13" s="555" t="n">
        <v>29</v>
      </c>
      <c r="R13" s="556" t="n">
        <f aca="false">+Q13/$U13*100000</f>
        <v>0.761285732849086</v>
      </c>
      <c r="S13" s="415" t="s">
        <v>444</v>
      </c>
      <c r="T13" s="546"/>
      <c r="U13" s="580" t="n">
        <v>3809345</v>
      </c>
    </row>
    <row r="14" customFormat="false" ht="15.8" hidden="false" customHeight="false" outlineLevel="0" collapsed="false">
      <c r="B14" s="415"/>
      <c r="C14" s="554"/>
      <c r="D14" s="555"/>
      <c r="E14" s="556"/>
      <c r="F14" s="554"/>
      <c r="G14" s="555"/>
      <c r="H14" s="556"/>
      <c r="I14" s="554"/>
      <c r="J14" s="555"/>
      <c r="K14" s="556"/>
      <c r="L14" s="556"/>
      <c r="M14" s="554"/>
      <c r="N14" s="555"/>
      <c r="O14" s="556"/>
      <c r="P14" s="554"/>
      <c r="Q14" s="555"/>
      <c r="R14" s="556"/>
      <c r="S14" s="415"/>
      <c r="T14" s="546"/>
      <c r="U14" s="580"/>
    </row>
    <row r="15" customFormat="false" ht="20.1" hidden="false" customHeight="true" outlineLevel="0" collapsed="false">
      <c r="B15" s="415" t="s">
        <v>445</v>
      </c>
      <c r="C15" s="554" t="s">
        <v>431</v>
      </c>
      <c r="D15" s="555" t="n">
        <v>1128</v>
      </c>
      <c r="E15" s="556" t="n">
        <f aca="false">+D15/$U15*100000</f>
        <v>26.0553033052122</v>
      </c>
      <c r="F15" s="554" t="s">
        <v>443</v>
      </c>
      <c r="G15" s="555" t="n">
        <v>938</v>
      </c>
      <c r="H15" s="556" t="n">
        <f aca="false">+G15/$U15*100000</f>
        <v>21.6665554080577</v>
      </c>
      <c r="I15" s="554" t="s">
        <v>427</v>
      </c>
      <c r="J15" s="555" t="n">
        <v>196</v>
      </c>
      <c r="K15" s="556" t="n">
        <f aca="false">+J15/$U15*100000</f>
        <v>4.52733993601206</v>
      </c>
      <c r="L15" s="556"/>
      <c r="M15" s="554" t="s">
        <v>428</v>
      </c>
      <c r="N15" s="555" t="n">
        <v>178</v>
      </c>
      <c r="O15" s="556" t="n">
        <f aca="false">+N15/$U15*100000</f>
        <v>4.11156381943952</v>
      </c>
      <c r="P15" s="554" t="s">
        <v>429</v>
      </c>
      <c r="Q15" s="555" t="n">
        <v>33</v>
      </c>
      <c r="R15" s="556" t="n">
        <f aca="false">+Q15/$U15*100000</f>
        <v>0.762256213716316</v>
      </c>
      <c r="S15" s="415" t="s">
        <v>445</v>
      </c>
      <c r="T15" s="546"/>
      <c r="U15" s="580" t="n">
        <v>4329253</v>
      </c>
    </row>
    <row r="16" customFormat="false" ht="25.5" hidden="false" customHeight="true" outlineLevel="0" collapsed="false">
      <c r="B16" s="415" t="s">
        <v>446</v>
      </c>
      <c r="C16" s="554" t="s">
        <v>443</v>
      </c>
      <c r="D16" s="555" t="n">
        <v>1192</v>
      </c>
      <c r="E16" s="556" t="n">
        <f aca="false">+D16/$U16*100000</f>
        <v>23.9398675514777</v>
      </c>
      <c r="F16" s="554" t="s">
        <v>431</v>
      </c>
      <c r="G16" s="555" t="n">
        <v>894</v>
      </c>
      <c r="H16" s="556" t="n">
        <f aca="false">+G16/$U16*100000</f>
        <v>17.9549006636083</v>
      </c>
      <c r="I16" s="560" t="s">
        <v>473</v>
      </c>
      <c r="J16" s="402" t="n">
        <v>298</v>
      </c>
      <c r="K16" s="581" t="n">
        <f aca="false">+J16/$U16*100000</f>
        <v>5.98496688786944</v>
      </c>
      <c r="L16" s="556"/>
      <c r="M16" s="554"/>
      <c r="N16" s="555"/>
      <c r="O16" s="556"/>
      <c r="P16" s="554" t="s">
        <v>429</v>
      </c>
      <c r="Q16" s="555" t="n">
        <v>71</v>
      </c>
      <c r="R16" s="556" t="n">
        <f aca="false">+Q16/$U16*100000</f>
        <v>1.42594848670715</v>
      </c>
      <c r="S16" s="415" t="s">
        <v>446</v>
      </c>
      <c r="T16" s="546"/>
      <c r="U16" s="580" t="n">
        <v>4979142</v>
      </c>
    </row>
    <row r="17" customFormat="false" ht="15.8" hidden="false" customHeight="false" outlineLevel="0" collapsed="false">
      <c r="B17" s="415"/>
      <c r="C17" s="554"/>
      <c r="D17" s="555"/>
      <c r="E17" s="556"/>
      <c r="F17" s="554"/>
      <c r="G17" s="555"/>
      <c r="H17" s="556"/>
      <c r="I17" s="554"/>
      <c r="J17" s="555"/>
      <c r="K17" s="556"/>
      <c r="L17" s="556"/>
      <c r="M17" s="554"/>
      <c r="N17" s="555"/>
      <c r="O17" s="556"/>
      <c r="P17" s="554"/>
      <c r="Q17" s="555"/>
      <c r="R17" s="556"/>
      <c r="S17" s="415"/>
      <c r="T17" s="546"/>
      <c r="U17" s="580"/>
    </row>
    <row r="18" customFormat="false" ht="20.1" hidden="false" customHeight="true" outlineLevel="0" collapsed="false">
      <c r="B18" s="415" t="s">
        <v>447</v>
      </c>
      <c r="C18" s="554" t="s">
        <v>443</v>
      </c>
      <c r="D18" s="555" t="n">
        <v>1256</v>
      </c>
      <c r="E18" s="556" t="n">
        <f aca="false">+D18/$U18*100000</f>
        <v>28.8123023025296</v>
      </c>
      <c r="F18" s="554" t="s">
        <v>431</v>
      </c>
      <c r="G18" s="555" t="n">
        <v>739</v>
      </c>
      <c r="H18" s="556" t="n">
        <f aca="false">+G18/$U18*100000</f>
        <v>16.952461306982</v>
      </c>
      <c r="I18" s="554" t="s">
        <v>427</v>
      </c>
      <c r="J18" s="555" t="n">
        <v>485</v>
      </c>
      <c r="K18" s="556" t="n">
        <f aca="false">+J18/$U18*100000</f>
        <v>11.1257695993048</v>
      </c>
      <c r="L18" s="556"/>
      <c r="M18" s="554" t="s">
        <v>428</v>
      </c>
      <c r="N18" s="555" t="n">
        <v>433</v>
      </c>
      <c r="O18" s="556" t="n">
        <f aca="false">+N18/$U18*100000</f>
        <v>9.9329035804103</v>
      </c>
      <c r="P18" s="554" t="s">
        <v>429</v>
      </c>
      <c r="Q18" s="555" t="n">
        <v>153</v>
      </c>
      <c r="R18" s="556" t="n">
        <f aca="false">+Q18/$U18*100000</f>
        <v>3.50977886328585</v>
      </c>
      <c r="S18" s="415" t="s">
        <v>447</v>
      </c>
      <c r="T18" s="546"/>
      <c r="U18" s="580" t="n">
        <v>4359249</v>
      </c>
    </row>
    <row r="19" customFormat="false" ht="20.1" hidden="false" customHeight="true" outlineLevel="0" collapsed="false">
      <c r="B19" s="415" t="s">
        <v>448</v>
      </c>
      <c r="C19" s="554" t="s">
        <v>443</v>
      </c>
      <c r="D19" s="555" t="n">
        <v>1331</v>
      </c>
      <c r="E19" s="556" t="n">
        <f aca="false">+D19/$U19*100000</f>
        <v>33.115161394738</v>
      </c>
      <c r="F19" s="554" t="s">
        <v>427</v>
      </c>
      <c r="G19" s="555" t="n">
        <v>771</v>
      </c>
      <c r="H19" s="556" t="n">
        <f aca="false">+G19/$U19*100000</f>
        <v>19.1824112962757</v>
      </c>
      <c r="I19" s="554" t="s">
        <v>431</v>
      </c>
      <c r="J19" s="555" t="n">
        <v>635</v>
      </c>
      <c r="K19" s="556" t="n">
        <f aca="false">+J19/$U19*100000</f>
        <v>15.7987434152206</v>
      </c>
      <c r="L19" s="556"/>
      <c r="M19" s="554" t="s">
        <v>428</v>
      </c>
      <c r="N19" s="555" t="n">
        <v>566</v>
      </c>
      <c r="O19" s="556" t="n">
        <f aca="false">+N19/$U19*100000</f>
        <v>14.0820295638029</v>
      </c>
      <c r="P19" s="554" t="s">
        <v>429</v>
      </c>
      <c r="Q19" s="555" t="n">
        <v>308</v>
      </c>
      <c r="R19" s="556" t="n">
        <f aca="false">+Q19/$U19*100000</f>
        <v>7.66301255415424</v>
      </c>
      <c r="S19" s="415" t="s">
        <v>448</v>
      </c>
      <c r="T19" s="546"/>
      <c r="U19" s="580" t="n">
        <v>4019307</v>
      </c>
    </row>
    <row r="20" customFormat="false" ht="20.1" hidden="false" customHeight="true" outlineLevel="0" collapsed="false">
      <c r="B20" s="415" t="s">
        <v>449</v>
      </c>
      <c r="C20" s="554" t="s">
        <v>427</v>
      </c>
      <c r="D20" s="555" t="n">
        <v>1624</v>
      </c>
      <c r="E20" s="556" t="n">
        <f aca="false">+D20/$U20*100000</f>
        <v>42.0797883573206</v>
      </c>
      <c r="F20" s="554" t="s">
        <v>443</v>
      </c>
      <c r="G20" s="555" t="n">
        <v>1429</v>
      </c>
      <c r="H20" s="556" t="n">
        <f aca="false">+G20/$U20*100000</f>
        <v>37.0271044104749</v>
      </c>
      <c r="I20" s="554" t="s">
        <v>428</v>
      </c>
      <c r="J20" s="555" t="n">
        <v>888</v>
      </c>
      <c r="K20" s="556" t="n">
        <f aca="false">+J20/$U20*100000</f>
        <v>23.0091453579438</v>
      </c>
      <c r="L20" s="556"/>
      <c r="M20" s="554" t="s">
        <v>431</v>
      </c>
      <c r="N20" s="555" t="n">
        <v>762</v>
      </c>
      <c r="O20" s="556" t="n">
        <f aca="false">+N20/$U20*100000</f>
        <v>19.7443341922896</v>
      </c>
      <c r="P20" s="554" t="s">
        <v>429</v>
      </c>
      <c r="Q20" s="555" t="n">
        <v>558</v>
      </c>
      <c r="R20" s="556" t="n">
        <f aca="false">+Q20/$U20*100000</f>
        <v>14.4584494478971</v>
      </c>
      <c r="S20" s="415" t="s">
        <v>449</v>
      </c>
      <c r="T20" s="546"/>
      <c r="U20" s="580" t="n">
        <v>3859335</v>
      </c>
    </row>
    <row r="21" customFormat="false" ht="20.1" hidden="false" customHeight="true" outlineLevel="0" collapsed="false">
      <c r="B21" s="415" t="s">
        <v>450</v>
      </c>
      <c r="C21" s="554" t="s">
        <v>427</v>
      </c>
      <c r="D21" s="555" t="n">
        <v>3856</v>
      </c>
      <c r="E21" s="556" t="n">
        <f aca="false">+D21/$U21*100000</f>
        <v>87.0578837844983</v>
      </c>
      <c r="F21" s="554" t="s">
        <v>443</v>
      </c>
      <c r="G21" s="555" t="n">
        <v>2173</v>
      </c>
      <c r="H21" s="556" t="n">
        <f aca="false">+G21/$U21*100000</f>
        <v>49.0603686368555</v>
      </c>
      <c r="I21" s="554" t="s">
        <v>428</v>
      </c>
      <c r="J21" s="555" t="n">
        <v>1686</v>
      </c>
      <c r="K21" s="556" t="n">
        <f aca="false">+J21/$U21*100000</f>
        <v>38.0652469036992</v>
      </c>
      <c r="L21" s="556"/>
      <c r="M21" s="554" t="s">
        <v>429</v>
      </c>
      <c r="N21" s="555" t="n">
        <v>1292</v>
      </c>
      <c r="O21" s="556" t="n">
        <f aca="false">+N21/$U21*100000</f>
        <v>29.1698096082915</v>
      </c>
      <c r="P21" s="554" t="s">
        <v>431</v>
      </c>
      <c r="Q21" s="555" t="n">
        <v>1133</v>
      </c>
      <c r="R21" s="556" t="n">
        <f aca="false">+Q21/$U21*100000</f>
        <v>25.580026537302</v>
      </c>
      <c r="S21" s="415" t="s">
        <v>450</v>
      </c>
      <c r="T21" s="546"/>
      <c r="U21" s="580" t="n">
        <v>4429237</v>
      </c>
    </row>
    <row r="22" customFormat="false" ht="15.8" hidden="false" customHeight="false" outlineLevel="0" collapsed="false">
      <c r="B22" s="415"/>
      <c r="C22" s="554"/>
      <c r="D22" s="555"/>
      <c r="E22" s="556"/>
      <c r="F22" s="554"/>
      <c r="G22" s="555"/>
      <c r="H22" s="556"/>
      <c r="I22" s="554"/>
      <c r="J22" s="555"/>
      <c r="K22" s="556"/>
      <c r="L22" s="556"/>
      <c r="M22" s="554"/>
      <c r="N22" s="555"/>
      <c r="O22" s="556"/>
      <c r="P22" s="554"/>
      <c r="Q22" s="555"/>
      <c r="R22" s="556"/>
      <c r="S22" s="415"/>
      <c r="T22" s="546"/>
      <c r="U22" s="580"/>
    </row>
    <row r="23" customFormat="false" ht="20.1" hidden="false" customHeight="true" outlineLevel="0" collapsed="false">
      <c r="B23" s="415" t="s">
        <v>451</v>
      </c>
      <c r="C23" s="554" t="s">
        <v>427</v>
      </c>
      <c r="D23" s="555" t="n">
        <v>8749</v>
      </c>
      <c r="E23" s="556" t="n">
        <f aca="false">+D23/$U23*100000</f>
        <v>168.928703552813</v>
      </c>
      <c r="F23" s="554" t="s">
        <v>428</v>
      </c>
      <c r="G23" s="555" t="n">
        <v>3102</v>
      </c>
      <c r="H23" s="556" t="n">
        <f aca="false">+G23/$U23*100000</f>
        <v>59.894483760524</v>
      </c>
      <c r="I23" s="554" t="s">
        <v>443</v>
      </c>
      <c r="J23" s="555" t="n">
        <v>3083</v>
      </c>
      <c r="K23" s="556" t="n">
        <f aca="false">+J23/$U23*100000</f>
        <v>59.5276252204048</v>
      </c>
      <c r="L23" s="556"/>
      <c r="M23" s="554" t="s">
        <v>429</v>
      </c>
      <c r="N23" s="555" t="n">
        <v>2267</v>
      </c>
      <c r="O23" s="556" t="n">
        <f aca="false">+N23/$U23*100000</f>
        <v>43.7720163394932</v>
      </c>
      <c r="P23" s="554" t="s">
        <v>431</v>
      </c>
      <c r="Q23" s="555" t="n">
        <v>1638</v>
      </c>
      <c r="R23" s="556" t="n">
        <f aca="false">+Q23/$U23*100000</f>
        <v>31.6270678271239</v>
      </c>
      <c r="S23" s="415" t="s">
        <v>451</v>
      </c>
      <c r="T23" s="546"/>
      <c r="U23" s="580" t="n">
        <v>5179108</v>
      </c>
    </row>
    <row r="24" customFormat="false" ht="20.1" hidden="false" customHeight="true" outlineLevel="0" collapsed="false">
      <c r="B24" s="415" t="s">
        <v>452</v>
      </c>
      <c r="C24" s="554" t="s">
        <v>427</v>
      </c>
      <c r="D24" s="555" t="n">
        <v>13255</v>
      </c>
      <c r="E24" s="556" t="n">
        <f aca="false">+D24/$U24*100000</f>
        <v>311.203855312159</v>
      </c>
      <c r="F24" s="554" t="s">
        <v>428</v>
      </c>
      <c r="G24" s="555" t="n">
        <v>3937</v>
      </c>
      <c r="H24" s="556" t="n">
        <f aca="false">+G24/$U24*100000</f>
        <v>92.4337667569952</v>
      </c>
      <c r="I24" s="554" t="s">
        <v>443</v>
      </c>
      <c r="J24" s="555" t="n">
        <v>3099</v>
      </c>
      <c r="K24" s="556" t="n">
        <f aca="false">+J24/$U24*100000</f>
        <v>72.7590152857323</v>
      </c>
      <c r="L24" s="556"/>
      <c r="M24" s="554" t="s">
        <v>429</v>
      </c>
      <c r="N24" s="555" t="n">
        <v>2878</v>
      </c>
      <c r="O24" s="556" t="n">
        <f aca="false">+N24/$U24*100000</f>
        <v>67.5703278452203</v>
      </c>
      <c r="P24" s="554" t="s">
        <v>431</v>
      </c>
      <c r="Q24" s="555" t="n">
        <v>1765</v>
      </c>
      <c r="R24" s="556" t="n">
        <f aca="false">+Q24/$U24*100000</f>
        <v>41.4390648529582</v>
      </c>
      <c r="S24" s="415" t="s">
        <v>452</v>
      </c>
      <c r="T24" s="546"/>
      <c r="U24" s="580" t="n">
        <v>4259266</v>
      </c>
    </row>
    <row r="25" customFormat="false" ht="20.1" hidden="false" customHeight="true" outlineLevel="0" collapsed="false">
      <c r="B25" s="415" t="s">
        <v>453</v>
      </c>
      <c r="C25" s="554" t="s">
        <v>427</v>
      </c>
      <c r="D25" s="555" t="n">
        <v>19027</v>
      </c>
      <c r="E25" s="556" t="n">
        <f aca="false">+D25/$U25*100000</f>
        <v>512.945629434727</v>
      </c>
      <c r="F25" s="554" t="s">
        <v>428</v>
      </c>
      <c r="G25" s="555" t="n">
        <v>5445</v>
      </c>
      <c r="H25" s="556" t="n">
        <f aca="false">+G25/$U25*100000</f>
        <v>146.79082105808</v>
      </c>
      <c r="I25" s="554" t="s">
        <v>429</v>
      </c>
      <c r="J25" s="555" t="n">
        <v>3953</v>
      </c>
      <c r="K25" s="556" t="n">
        <f aca="false">+J25/$U25*100000</f>
        <v>106.568248970173</v>
      </c>
      <c r="L25" s="556"/>
      <c r="M25" s="554" t="s">
        <v>474</v>
      </c>
      <c r="N25" s="555" t="n">
        <v>2174</v>
      </c>
      <c r="O25" s="556" t="n">
        <f aca="false">+N25/$U25*100000</f>
        <v>58.6084931093234</v>
      </c>
      <c r="P25" s="554" t="s">
        <v>431</v>
      </c>
      <c r="Q25" s="555" t="n">
        <v>2025</v>
      </c>
      <c r="R25" s="556" t="n">
        <f aca="false">+Q25/$U25*100000</f>
        <v>54.5916276662281</v>
      </c>
      <c r="S25" s="415" t="s">
        <v>453</v>
      </c>
      <c r="T25" s="546"/>
      <c r="U25" s="580" t="n">
        <v>3709360</v>
      </c>
    </row>
    <row r="26" customFormat="false" ht="20.1" hidden="false" customHeight="true" outlineLevel="0" collapsed="false">
      <c r="B26" s="415" t="s">
        <v>454</v>
      </c>
      <c r="C26" s="554" t="s">
        <v>427</v>
      </c>
      <c r="D26" s="555" t="n">
        <v>29142</v>
      </c>
      <c r="E26" s="556" t="n">
        <f aca="false">+D26/$U26*100000</f>
        <v>872.665726983374</v>
      </c>
      <c r="F26" s="554" t="s">
        <v>428</v>
      </c>
      <c r="G26" s="555" t="n">
        <v>7617</v>
      </c>
      <c r="H26" s="556" t="n">
        <f aca="false">+G26/$U26*100000</f>
        <v>228.093296356886</v>
      </c>
      <c r="I26" s="554" t="s">
        <v>429</v>
      </c>
      <c r="J26" s="555" t="n">
        <v>5924</v>
      </c>
      <c r="K26" s="556" t="n">
        <f aca="false">+J26/$U26*100000</f>
        <v>177.395915402152</v>
      </c>
      <c r="L26" s="556"/>
      <c r="M26" s="554" t="s">
        <v>430</v>
      </c>
      <c r="N26" s="555" t="n">
        <v>2650</v>
      </c>
      <c r="O26" s="556" t="n">
        <f aca="false">+N26/$U26*100000</f>
        <v>79.3550263024481</v>
      </c>
      <c r="P26" s="554" t="s">
        <v>431</v>
      </c>
      <c r="Q26" s="555" t="n">
        <v>2283</v>
      </c>
      <c r="R26" s="556" t="n">
        <f aca="false">+Q26/$U26*100000</f>
        <v>68.3651037918826</v>
      </c>
      <c r="S26" s="415" t="s">
        <v>454</v>
      </c>
      <c r="T26" s="546"/>
      <c r="U26" s="580" t="n">
        <v>3339423</v>
      </c>
    </row>
    <row r="27" customFormat="false" ht="15.8" hidden="false" customHeight="false" outlineLevel="0" collapsed="false">
      <c r="B27" s="415"/>
      <c r="C27" s="554"/>
      <c r="D27" s="555"/>
      <c r="E27" s="556"/>
      <c r="F27" s="554"/>
      <c r="G27" s="555"/>
      <c r="H27" s="556"/>
      <c r="I27" s="554"/>
      <c r="J27" s="555"/>
      <c r="K27" s="556"/>
      <c r="L27" s="556"/>
      <c r="M27" s="554"/>
      <c r="N27" s="555"/>
      <c r="O27" s="556"/>
      <c r="P27" s="554"/>
      <c r="Q27" s="555"/>
      <c r="R27" s="556"/>
      <c r="S27" s="415"/>
      <c r="T27" s="546"/>
      <c r="U27" s="580"/>
    </row>
    <row r="28" customFormat="false" ht="20.1" hidden="false" customHeight="true" outlineLevel="0" collapsed="false">
      <c r="B28" s="415" t="s">
        <v>455</v>
      </c>
      <c r="C28" s="554" t="s">
        <v>427</v>
      </c>
      <c r="D28" s="555" t="n">
        <v>33476</v>
      </c>
      <c r="E28" s="556" t="n">
        <f aca="false">+D28/$U28*100000</f>
        <v>1263.4626939579</v>
      </c>
      <c r="F28" s="554" t="s">
        <v>428</v>
      </c>
      <c r="G28" s="555" t="n">
        <v>9901</v>
      </c>
      <c r="H28" s="556" t="n">
        <f aca="false">+G28/$U28*100000</f>
        <v>373.686943866567</v>
      </c>
      <c r="I28" s="554" t="s">
        <v>429</v>
      </c>
      <c r="J28" s="555" t="n">
        <v>8577</v>
      </c>
      <c r="K28" s="556" t="n">
        <f aca="false">+J28/$U28*100000</f>
        <v>323.716080955817</v>
      </c>
      <c r="L28" s="556"/>
      <c r="M28" s="554" t="s">
        <v>430</v>
      </c>
      <c r="N28" s="555" t="n">
        <v>5098</v>
      </c>
      <c r="O28" s="556" t="n">
        <f aca="false">+N28/$U28*100000</f>
        <v>192.41046761254</v>
      </c>
      <c r="P28" s="554" t="s">
        <v>431</v>
      </c>
      <c r="Q28" s="555" t="n">
        <v>2642</v>
      </c>
      <c r="R28" s="556" t="n">
        <f aca="false">+Q28/$U28*100000</f>
        <v>99.7152717599708</v>
      </c>
      <c r="S28" s="415" t="s">
        <v>455</v>
      </c>
      <c r="T28" s="546"/>
      <c r="U28" s="580" t="n">
        <v>2649544</v>
      </c>
    </row>
    <row r="29" customFormat="false" ht="20.1" hidden="false" customHeight="true" outlineLevel="0" collapsed="false">
      <c r="B29" s="415" t="s">
        <v>456</v>
      </c>
      <c r="C29" s="554" t="s">
        <v>427</v>
      </c>
      <c r="D29" s="555" t="n">
        <v>27314</v>
      </c>
      <c r="E29" s="556" t="n">
        <f aca="false">+D29/$U29*100000</f>
        <v>1709.73662269116</v>
      </c>
      <c r="F29" s="554" t="s">
        <v>428</v>
      </c>
      <c r="G29" s="555" t="n">
        <v>10202</v>
      </c>
      <c r="H29" s="556" t="n">
        <f aca="false">+G29/$U29*100000</f>
        <v>638.60046220602</v>
      </c>
      <c r="I29" s="554" t="s">
        <v>429</v>
      </c>
      <c r="J29" s="555" t="n">
        <v>9810</v>
      </c>
      <c r="K29" s="556" t="n">
        <f aca="false">+J29/$U29*100000</f>
        <v>614.062981203789</v>
      </c>
      <c r="L29" s="556"/>
      <c r="M29" s="554" t="s">
        <v>430</v>
      </c>
      <c r="N29" s="555" t="n">
        <v>7060</v>
      </c>
      <c r="O29" s="556" t="n">
        <f aca="false">+N29/$U29*100000</f>
        <v>441.925040499363</v>
      </c>
      <c r="P29" s="554" t="s">
        <v>431</v>
      </c>
      <c r="Q29" s="555" t="n">
        <v>2428</v>
      </c>
      <c r="R29" s="556" t="n">
        <f aca="false">+Q29/$U29*100000</f>
        <v>151.982152738308</v>
      </c>
      <c r="S29" s="415" t="s">
        <v>456</v>
      </c>
      <c r="T29" s="546"/>
      <c r="U29" s="580" t="n">
        <v>1597556</v>
      </c>
    </row>
    <row r="30" customFormat="false" ht="20.1" hidden="false" customHeight="true" outlineLevel="0" collapsed="false">
      <c r="B30" s="415" t="s">
        <v>457</v>
      </c>
      <c r="C30" s="554" t="s">
        <v>427</v>
      </c>
      <c r="D30" s="555" t="n">
        <v>21111</v>
      </c>
      <c r="E30" s="556" t="n">
        <f aca="false">+D30/$U30*100000</f>
        <v>2344.69492088279</v>
      </c>
      <c r="F30" s="554" t="s">
        <v>429</v>
      </c>
      <c r="G30" s="555" t="n">
        <v>11202</v>
      </c>
      <c r="H30" s="556" t="n">
        <f aca="false">+G30/$U30*100000</f>
        <v>1244.15103518209</v>
      </c>
      <c r="I30" s="554" t="s">
        <v>428</v>
      </c>
      <c r="J30" s="555" t="n">
        <v>10718</v>
      </c>
      <c r="K30" s="556" t="n">
        <f aca="false">+J30/$U30*100000</f>
        <v>1190.39553607227</v>
      </c>
      <c r="L30" s="556"/>
      <c r="M30" s="554" t="s">
        <v>430</v>
      </c>
      <c r="N30" s="555" t="n">
        <v>9896</v>
      </c>
      <c r="O30" s="556" t="n">
        <f aca="false">+N30/$U30*100000</f>
        <v>1099.10003965023</v>
      </c>
      <c r="P30" s="554" t="s">
        <v>431</v>
      </c>
      <c r="Q30" s="555" t="n">
        <v>2456</v>
      </c>
      <c r="R30" s="556" t="n">
        <f aca="false">+Q30/$U30*100000</f>
        <v>272.775838458061</v>
      </c>
      <c r="S30" s="415" t="s">
        <v>457</v>
      </c>
      <c r="T30" s="546"/>
      <c r="U30" s="580" t="n">
        <v>900373</v>
      </c>
    </row>
    <row r="31" customFormat="false" ht="20.1" hidden="false" customHeight="true" outlineLevel="0" collapsed="false">
      <c r="B31" s="415" t="s">
        <v>458</v>
      </c>
      <c r="C31" s="554" t="s">
        <v>427</v>
      </c>
      <c r="D31" s="555" t="n">
        <v>13716</v>
      </c>
      <c r="E31" s="556" t="n">
        <f aca="false">+D31/$U31*100000</f>
        <v>2917.55296520037</v>
      </c>
      <c r="F31" s="554" t="s">
        <v>430</v>
      </c>
      <c r="G31" s="555" t="n">
        <v>10597</v>
      </c>
      <c r="H31" s="556" t="n">
        <f aca="false">+G31/$U31*100000</f>
        <v>2254.10533480813</v>
      </c>
      <c r="I31" s="554" t="s">
        <v>428</v>
      </c>
      <c r="J31" s="555" t="n">
        <v>10128</v>
      </c>
      <c r="K31" s="556" t="n">
        <f aca="false">+J31/$U31*100000</f>
        <v>2154.34357185399</v>
      </c>
      <c r="L31" s="556"/>
      <c r="M31" s="554" t="s">
        <v>429</v>
      </c>
      <c r="N31" s="555" t="n">
        <v>10039</v>
      </c>
      <c r="O31" s="556" t="n">
        <f aca="false">+N31/$U31*100000</f>
        <v>2135.412235174</v>
      </c>
      <c r="P31" s="554" t="s">
        <v>431</v>
      </c>
      <c r="Q31" s="555" t="n">
        <v>1929</v>
      </c>
      <c r="R31" s="556" t="n">
        <f aca="false">+Q31/$U31*100000</f>
        <v>410.32076916532</v>
      </c>
      <c r="S31" s="415" t="s">
        <v>458</v>
      </c>
      <c r="T31" s="546"/>
      <c r="U31" s="580" t="n">
        <v>470120</v>
      </c>
    </row>
    <row r="32" customFormat="false" ht="20.1" hidden="false" customHeight="true" outlineLevel="0" collapsed="false">
      <c r="A32" s="546"/>
      <c r="B32" s="415" t="s">
        <v>460</v>
      </c>
      <c r="C32" s="554" t="s">
        <v>430</v>
      </c>
      <c r="D32" s="555" t="n">
        <v>8173</v>
      </c>
      <c r="E32" s="556" t="n">
        <f aca="false">+D32/$U32*100000</f>
        <v>4768.12769457847</v>
      </c>
      <c r="F32" s="554" t="s">
        <v>428</v>
      </c>
      <c r="G32" s="555" t="n">
        <v>6709</v>
      </c>
      <c r="H32" s="556" t="n">
        <f aca="false">+G32/$U32*100000</f>
        <v>3914.0301851128</v>
      </c>
      <c r="I32" s="554" t="s">
        <v>429</v>
      </c>
      <c r="J32" s="555" t="n">
        <v>5980</v>
      </c>
      <c r="K32" s="556" t="n">
        <f aca="false">+J32/$U32*100000</f>
        <v>3488.73163019445</v>
      </c>
      <c r="L32" s="565"/>
      <c r="M32" s="554" t="s">
        <v>427</v>
      </c>
      <c r="N32" s="555" t="n">
        <v>5688</v>
      </c>
      <c r="O32" s="556" t="n">
        <f aca="false">+N32/$U32*100000</f>
        <v>3318.37884825184</v>
      </c>
      <c r="P32" s="554" t="s">
        <v>459</v>
      </c>
      <c r="Q32" s="555" t="n">
        <v>2973</v>
      </c>
      <c r="R32" s="556" t="n">
        <f aca="false">+Q32/$U32*100000</f>
        <v>1734.44801614851</v>
      </c>
      <c r="S32" s="415" t="s">
        <v>461</v>
      </c>
      <c r="T32" s="546"/>
      <c r="U32" s="580" t="n">
        <v>171409</v>
      </c>
    </row>
    <row r="33" customFormat="false" ht="9" hidden="false" customHeight="true" outlineLevel="0" collapsed="false">
      <c r="A33" s="546"/>
      <c r="B33" s="419"/>
      <c r="C33" s="419"/>
      <c r="D33" s="419"/>
      <c r="E33" s="419"/>
      <c r="F33" s="419"/>
      <c r="G33" s="419"/>
      <c r="H33" s="419"/>
      <c r="I33" s="419"/>
      <c r="J33" s="419"/>
      <c r="K33" s="419"/>
      <c r="L33" s="546"/>
      <c r="M33" s="419"/>
      <c r="N33" s="419"/>
      <c r="O33" s="419"/>
      <c r="P33" s="419"/>
      <c r="Q33" s="419"/>
      <c r="R33" s="419"/>
      <c r="S33" s="419"/>
      <c r="T33" s="546"/>
      <c r="U33" s="580"/>
      <c r="V33" s="546"/>
      <c r="W33" s="546"/>
      <c r="X33" s="546"/>
      <c r="Y33" s="546"/>
      <c r="Z33" s="546"/>
      <c r="AA33" s="546"/>
      <c r="AB33" s="546"/>
      <c r="AC33" s="546"/>
      <c r="AD33" s="546"/>
      <c r="AE33" s="546"/>
      <c r="AF33" s="546"/>
      <c r="AG33" s="546"/>
      <c r="AH33" s="546"/>
      <c r="AI33" s="546"/>
    </row>
    <row r="34" customFormat="false" ht="19.5" hidden="false" customHeight="true" outlineLevel="0" collapsed="false">
      <c r="L34" s="546"/>
      <c r="S34" s="546"/>
      <c r="T34" s="546"/>
      <c r="U34" s="580"/>
      <c r="AJ34" s="546"/>
      <c r="AK34" s="546"/>
      <c r="AL34" s="546"/>
      <c r="AM34" s="546"/>
      <c r="AN34" s="546"/>
      <c r="AO34" s="546"/>
      <c r="AP34" s="546"/>
      <c r="AQ34" s="546"/>
      <c r="AR34" s="546"/>
      <c r="AS34" s="546"/>
      <c r="AT34" s="546"/>
      <c r="AU34" s="546"/>
      <c r="AV34" s="546"/>
      <c r="AW34" s="546"/>
      <c r="AX34" s="546"/>
      <c r="AY34" s="546"/>
    </row>
    <row r="35" customFormat="false" ht="19.5" hidden="false" customHeight="true" outlineLevel="0" collapsed="false">
      <c r="T35" s="546"/>
      <c r="U35" s="580"/>
    </row>
    <row r="36" s="546" customFormat="true" ht="9" hidden="false" customHeight="true" outlineLevel="0" collapsed="false">
      <c r="A36" s="397"/>
      <c r="B36" s="397"/>
      <c r="C36" s="397"/>
      <c r="D36" s="397"/>
      <c r="E36" s="397"/>
      <c r="F36" s="397"/>
      <c r="G36" s="397"/>
      <c r="H36" s="397"/>
      <c r="I36" s="397"/>
      <c r="J36" s="397"/>
      <c r="K36" s="397"/>
      <c r="L36" s="397"/>
      <c r="M36" s="397"/>
      <c r="N36" s="397"/>
      <c r="O36" s="397"/>
      <c r="P36" s="397"/>
      <c r="Q36" s="397"/>
      <c r="R36" s="397"/>
      <c r="S36" s="397"/>
      <c r="U36" s="580"/>
      <c r="V36" s="397"/>
      <c r="W36" s="397"/>
      <c r="X36" s="397"/>
      <c r="Y36" s="397"/>
      <c r="Z36" s="397"/>
      <c r="AA36" s="397"/>
      <c r="AB36" s="397"/>
      <c r="AC36" s="397"/>
      <c r="AD36" s="397"/>
      <c r="AE36" s="397"/>
      <c r="AF36" s="397"/>
      <c r="AG36" s="397"/>
      <c r="AH36" s="397"/>
      <c r="AI36" s="397"/>
      <c r="AJ36" s="397"/>
      <c r="AK36" s="397"/>
      <c r="AL36" s="397"/>
      <c r="AM36" s="397"/>
      <c r="AN36" s="397"/>
      <c r="AO36" s="397"/>
      <c r="AP36" s="397"/>
      <c r="AQ36" s="397"/>
      <c r="AR36" s="397"/>
      <c r="AS36" s="397"/>
      <c r="AT36" s="397"/>
      <c r="AU36" s="397"/>
      <c r="AV36" s="397"/>
      <c r="AW36" s="397"/>
      <c r="AX36" s="397"/>
      <c r="AY36" s="397"/>
    </row>
    <row r="37" customFormat="false" ht="19.5" hidden="false" customHeight="true" outlineLevel="0" collapsed="false">
      <c r="T37" s="546"/>
      <c r="U37" s="580"/>
    </row>
    <row r="38" customFormat="false" ht="15.8" hidden="false" customHeight="false" outlineLevel="0" collapsed="false">
      <c r="T38" s="546"/>
      <c r="U38" s="580"/>
    </row>
    <row r="39" customFormat="false" ht="15.8" hidden="false" customHeight="false" outlineLevel="0" collapsed="false">
      <c r="T39" s="546"/>
      <c r="U39" s="580"/>
    </row>
    <row r="40" customFormat="false" ht="17.9" hidden="false" customHeight="false" outlineLevel="0" collapsed="false">
      <c r="T40" s="546"/>
      <c r="U40" s="580"/>
    </row>
    <row r="41" customFormat="false" ht="17.9" hidden="false" customHeight="false" outlineLevel="0" collapsed="false">
      <c r="U41" s="580"/>
    </row>
    <row r="42" customFormat="false" ht="15.8" hidden="false" customHeight="false" outlineLevel="0" collapsed="false">
      <c r="U42" s="580"/>
    </row>
    <row r="43" customFormat="false" ht="15.8" hidden="false" customHeight="false" outlineLevel="0" collapsed="false">
      <c r="U43" s="580"/>
    </row>
    <row r="44" customFormat="false" ht="15.8" hidden="false" customHeight="false" outlineLevel="0" collapsed="false">
      <c r="U44" s="580"/>
    </row>
    <row r="45" customFormat="false" ht="15.8" hidden="false" customHeight="false" outlineLevel="0" collapsed="false">
      <c r="U45" s="580"/>
    </row>
    <row r="46" customFormat="false" ht="15.8" hidden="false" customHeight="false" outlineLevel="0" collapsed="false">
      <c r="U46" s="580"/>
    </row>
    <row r="47" customFormat="false" ht="15.8" hidden="false" customHeight="false" outlineLevel="0" collapsed="false">
      <c r="U47" s="580"/>
    </row>
    <row r="48" customFormat="false" ht="15.8" hidden="false" customHeight="false" outlineLevel="0" collapsed="false">
      <c r="U48" s="580"/>
    </row>
    <row r="50" customFormat="false" ht="15.8" hidden="false" customHeight="false" outlineLevel="0" collapsed="false">
      <c r="AM50" s="570"/>
    </row>
  </sheetData>
  <mergeCells count="4">
    <mergeCell ref="C4:E4"/>
    <mergeCell ref="F4:H4"/>
    <mergeCell ref="M4:O4"/>
    <mergeCell ref="P4:R4"/>
  </mergeCells>
  <printOptions headings="false" gridLines="false" gridLinesSet="true" horizontalCentered="false" verticalCentered="false"/>
  <pageMargins left="0.590277777777778" right="0.354166666666667"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C- 41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8.9921875" defaultRowHeight="15.8" zeroHeight="false" outlineLevelRow="0" outlineLevelCol="0"/>
  <cols>
    <col collapsed="false" customWidth="false" hidden="false" outlineLevel="0" max="1" min="1" style="397" width="8.99"/>
    <col collapsed="false" customWidth="true" hidden="false" outlineLevel="0" max="2" min="2" style="397" width="9.12"/>
    <col collapsed="false" customWidth="true" hidden="false" outlineLevel="0" max="3" min="3" style="397" width="13.12"/>
    <col collapsed="false" customWidth="true" hidden="false" outlineLevel="0" max="4" min="4" style="397" width="9.12"/>
    <col collapsed="false" customWidth="true" hidden="false" outlineLevel="0" max="5" min="5" style="397" width="8.12"/>
    <col collapsed="false" customWidth="true" hidden="false" outlineLevel="0" max="6" min="6" style="397" width="13.12"/>
    <col collapsed="false" customWidth="true" hidden="false" outlineLevel="0" max="7" min="7" style="397" width="9.12"/>
    <col collapsed="false" customWidth="true" hidden="false" outlineLevel="0" max="8" min="8" style="397" width="8.12"/>
    <col collapsed="false" customWidth="true" hidden="false" outlineLevel="0" max="9" min="9" style="397" width="13.12"/>
    <col collapsed="false" customWidth="true" hidden="false" outlineLevel="0" max="10" min="10" style="397" width="9.12"/>
    <col collapsed="false" customWidth="true" hidden="false" outlineLevel="0" max="11" min="11" style="397" width="8.12"/>
    <col collapsed="false" customWidth="false" hidden="false" outlineLevel="0" max="12" min="12" style="397" width="8.99"/>
    <col collapsed="false" customWidth="true" hidden="false" outlineLevel="0" max="13" min="13" style="397" width="13.12"/>
    <col collapsed="false" customWidth="true" hidden="false" outlineLevel="0" max="14" min="14" style="397" width="9.12"/>
    <col collapsed="false" customWidth="true" hidden="false" outlineLevel="0" max="15" min="15" style="397" width="8.12"/>
    <col collapsed="false" customWidth="true" hidden="false" outlineLevel="0" max="16" min="16" style="397" width="13.12"/>
    <col collapsed="false" customWidth="true" hidden="false" outlineLevel="0" max="17" min="17" style="397" width="9.12"/>
    <col collapsed="false" customWidth="true" hidden="false" outlineLevel="0" max="18" min="18" style="397" width="8.12"/>
    <col collapsed="false" customWidth="true" hidden="false" outlineLevel="0" max="19" min="19" style="397" width="9.12"/>
    <col collapsed="false" customWidth="false" hidden="false" outlineLevel="0" max="20" min="20" style="397" width="8.99"/>
    <col collapsed="false" customWidth="false" hidden="false" outlineLevel="0" max="21" min="21" style="569" width="8.99"/>
    <col collapsed="false" customWidth="false" hidden="false" outlineLevel="0" max="257" min="22" style="397" width="8.99"/>
  </cols>
  <sheetData>
    <row r="1" customFormat="false" ht="31.15" hidden="false" customHeight="false" outlineLevel="0" collapsed="false">
      <c r="A1" s="546"/>
    </row>
    <row r="2" customFormat="false" ht="22.5" hidden="false" customHeight="true" outlineLevel="0" collapsed="false">
      <c r="A2" s="546"/>
      <c r="B2" s="398"/>
      <c r="J2" s="0"/>
      <c r="K2" s="543" t="s">
        <v>414</v>
      </c>
      <c r="M2" s="398" t="s">
        <v>415</v>
      </c>
    </row>
    <row r="3" customFormat="false" ht="27" hidden="false" customHeight="true" outlineLevel="0" collapsed="false">
      <c r="A3" s="546"/>
      <c r="B3" s="544" t="s">
        <v>475</v>
      </c>
      <c r="L3" s="546"/>
      <c r="R3" s="0"/>
      <c r="S3" s="408" t="s">
        <v>417</v>
      </c>
    </row>
    <row r="4" customFormat="false" ht="25.5" hidden="false" customHeight="true" outlineLevel="0" collapsed="false">
      <c r="A4" s="579"/>
      <c r="B4" s="547" t="s">
        <v>102</v>
      </c>
      <c r="C4" s="548" t="s">
        <v>418</v>
      </c>
      <c r="D4" s="548"/>
      <c r="E4" s="548"/>
      <c r="F4" s="572" t="s">
        <v>476</v>
      </c>
      <c r="G4" s="573"/>
      <c r="H4" s="574"/>
      <c r="I4" s="572" t="s">
        <v>420</v>
      </c>
      <c r="J4" s="573"/>
      <c r="K4" s="582"/>
      <c r="L4" s="577"/>
      <c r="M4" s="548" t="s">
        <v>421</v>
      </c>
      <c r="N4" s="548"/>
      <c r="O4" s="548"/>
      <c r="P4" s="548" t="s">
        <v>422</v>
      </c>
      <c r="Q4" s="548"/>
      <c r="R4" s="548"/>
      <c r="S4" s="547" t="s">
        <v>102</v>
      </c>
    </row>
    <row r="5" customFormat="false" ht="25.5" hidden="false" customHeight="true" outlineLevel="0" collapsed="false">
      <c r="A5" s="546"/>
      <c r="B5" s="419"/>
      <c r="C5" s="552" t="s">
        <v>423</v>
      </c>
      <c r="D5" s="552" t="s">
        <v>424</v>
      </c>
      <c r="E5" s="552" t="s">
        <v>425</v>
      </c>
      <c r="F5" s="552" t="s">
        <v>423</v>
      </c>
      <c r="G5" s="552" t="s">
        <v>424</v>
      </c>
      <c r="H5" s="552" t="s">
        <v>425</v>
      </c>
      <c r="I5" s="552" t="s">
        <v>423</v>
      </c>
      <c r="J5" s="552" t="s">
        <v>424</v>
      </c>
      <c r="K5" s="552" t="s">
        <v>425</v>
      </c>
      <c r="L5" s="577"/>
      <c r="M5" s="552" t="s">
        <v>423</v>
      </c>
      <c r="N5" s="583" t="s">
        <v>424</v>
      </c>
      <c r="O5" s="552" t="s">
        <v>425</v>
      </c>
      <c r="P5" s="552" t="s">
        <v>423</v>
      </c>
      <c r="Q5" s="552" t="s">
        <v>424</v>
      </c>
      <c r="R5" s="552" t="s">
        <v>425</v>
      </c>
      <c r="S5" s="419"/>
    </row>
    <row r="6" customFormat="false" ht="27" hidden="false" customHeight="true" outlineLevel="0" collapsed="false">
      <c r="A6" s="579"/>
      <c r="B6" s="414" t="s">
        <v>426</v>
      </c>
      <c r="C6" s="554" t="s">
        <v>427</v>
      </c>
      <c r="D6" s="555" t="n">
        <v>116304</v>
      </c>
      <c r="E6" s="556" t="n">
        <f aca="false">+D6/$U6*100000</f>
        <v>181.358369886652</v>
      </c>
      <c r="F6" s="554" t="s">
        <v>428</v>
      </c>
      <c r="G6" s="555" t="n">
        <v>74532</v>
      </c>
      <c r="H6" s="556" t="n">
        <f aca="false">+G6/$U6*100000</f>
        <v>116.221299563144</v>
      </c>
      <c r="I6" s="554" t="s">
        <v>429</v>
      </c>
      <c r="J6" s="555" t="n">
        <v>69382</v>
      </c>
      <c r="K6" s="556" t="n">
        <f aca="false">+J6/$U6*100000</f>
        <v>108.190659130173</v>
      </c>
      <c r="L6" s="556"/>
      <c r="M6" s="554" t="s">
        <v>430</v>
      </c>
      <c r="N6" s="584" t="n">
        <v>40197</v>
      </c>
      <c r="O6" s="556" t="n">
        <f aca="false">+N6/$U6*100000</f>
        <v>62.6810977639095</v>
      </c>
      <c r="P6" s="554" t="s">
        <v>459</v>
      </c>
      <c r="Q6" s="555" t="n">
        <v>15195</v>
      </c>
      <c r="R6" s="556" t="n">
        <f aca="false">+Q6/$U6*100000</f>
        <v>23.6942876464066</v>
      </c>
      <c r="S6" s="553" t="s">
        <v>426</v>
      </c>
      <c r="T6" s="570"/>
      <c r="U6" s="569" t="n">
        <v>64129381</v>
      </c>
    </row>
    <row r="7" customFormat="false" ht="9" hidden="false" customHeight="true" outlineLevel="0" collapsed="false">
      <c r="A7" s="546"/>
      <c r="B7" s="415"/>
      <c r="C7" s="554"/>
      <c r="D7" s="555"/>
      <c r="E7" s="556"/>
      <c r="F7" s="554"/>
      <c r="G7" s="555"/>
      <c r="H7" s="556"/>
      <c r="I7" s="554"/>
      <c r="J7" s="555"/>
      <c r="K7" s="556"/>
      <c r="L7" s="556"/>
      <c r="M7" s="554"/>
      <c r="N7" s="555"/>
      <c r="O7" s="556"/>
      <c r="P7" s="554"/>
      <c r="Q7" s="555"/>
      <c r="R7" s="556"/>
      <c r="S7" s="415"/>
      <c r="T7" s="570"/>
    </row>
    <row r="8" customFormat="false" ht="28.5" hidden="false" customHeight="true" outlineLevel="0" collapsed="false">
      <c r="A8" s="546"/>
      <c r="B8" s="559" t="s">
        <v>433</v>
      </c>
      <c r="C8" s="554" t="s">
        <v>434</v>
      </c>
      <c r="D8" s="555" t="n">
        <v>668</v>
      </c>
      <c r="E8" s="556" t="n">
        <v>115.5</v>
      </c>
      <c r="F8" s="554" t="s">
        <v>435</v>
      </c>
      <c r="G8" s="555" t="n">
        <v>271</v>
      </c>
      <c r="H8" s="556" t="n">
        <v>46.9</v>
      </c>
      <c r="I8" s="560" t="s">
        <v>436</v>
      </c>
      <c r="J8" s="555" t="n">
        <v>128</v>
      </c>
      <c r="K8" s="556" t="n">
        <v>22.1</v>
      </c>
      <c r="L8" s="556"/>
      <c r="M8" s="554" t="s">
        <v>437</v>
      </c>
      <c r="N8" s="555" t="n">
        <v>96</v>
      </c>
      <c r="O8" s="556" t="n">
        <v>16.6</v>
      </c>
      <c r="P8" s="554" t="s">
        <v>431</v>
      </c>
      <c r="Q8" s="555" t="n">
        <v>79</v>
      </c>
      <c r="R8" s="556" t="n">
        <v>13.7</v>
      </c>
      <c r="S8" s="557" t="s">
        <v>477</v>
      </c>
      <c r="T8" s="570"/>
    </row>
    <row r="9" customFormat="false" ht="20.1" hidden="false" customHeight="true" outlineLevel="0" collapsed="false">
      <c r="A9" s="546"/>
      <c r="B9" s="414" t="s">
        <v>439</v>
      </c>
      <c r="C9" s="554" t="s">
        <v>434</v>
      </c>
      <c r="D9" s="555" t="n">
        <v>123</v>
      </c>
      <c r="E9" s="556" t="n">
        <f aca="false">+D9/$U9*100000</f>
        <v>5.36843621381216</v>
      </c>
      <c r="F9" s="554" t="s">
        <v>431</v>
      </c>
      <c r="G9" s="555" t="n">
        <v>97</v>
      </c>
      <c r="H9" s="556" t="n">
        <f aca="false">+G9/$U9*100000</f>
        <v>4.2336448190226</v>
      </c>
      <c r="I9" s="554" t="s">
        <v>427</v>
      </c>
      <c r="J9" s="555" t="n">
        <v>52</v>
      </c>
      <c r="K9" s="556" t="n">
        <f aca="false">+J9/$U9*100000</f>
        <v>2.26958278957912</v>
      </c>
      <c r="L9" s="556"/>
      <c r="M9" s="554" t="s">
        <v>430</v>
      </c>
      <c r="N9" s="555" t="n">
        <v>42</v>
      </c>
      <c r="O9" s="556" t="n">
        <f aca="false">+N9/$U9*100000</f>
        <v>1.83312456081391</v>
      </c>
      <c r="P9" s="554" t="s">
        <v>428</v>
      </c>
      <c r="Q9" s="555" t="n">
        <v>35</v>
      </c>
      <c r="R9" s="556" t="n">
        <f aca="false">+Q9/$U9*100000</f>
        <v>1.52760380067826</v>
      </c>
      <c r="S9" s="557" t="s">
        <v>439</v>
      </c>
      <c r="T9" s="570"/>
      <c r="U9" s="569" t="n">
        <v>2291170</v>
      </c>
    </row>
    <row r="10" customFormat="false" ht="25.5" hidden="false" customHeight="true" outlineLevel="0" collapsed="false">
      <c r="A10" s="546"/>
      <c r="B10" s="414" t="s">
        <v>440</v>
      </c>
      <c r="C10" s="554" t="s">
        <v>431</v>
      </c>
      <c r="D10" s="555" t="n">
        <v>84</v>
      </c>
      <c r="E10" s="556" t="n">
        <f aca="false">+D10/$U10*100000</f>
        <v>2.90614802534161</v>
      </c>
      <c r="F10" s="554" t="s">
        <v>427</v>
      </c>
      <c r="G10" s="555" t="n">
        <v>54</v>
      </c>
      <c r="H10" s="556" t="n">
        <f aca="false">+G10/$U10*100000</f>
        <v>1.86823801629104</v>
      </c>
      <c r="I10" s="554" t="s">
        <v>434</v>
      </c>
      <c r="J10" s="555" t="n">
        <v>26</v>
      </c>
      <c r="K10" s="556" t="n">
        <f aca="false">+J10/$U10*100000</f>
        <v>0.899522007843832</v>
      </c>
      <c r="L10" s="556"/>
      <c r="M10" s="560" t="s">
        <v>441</v>
      </c>
      <c r="N10" s="555" t="n">
        <v>24</v>
      </c>
      <c r="O10" s="556" t="n">
        <f aca="false">+N10/$U10*100000</f>
        <v>0.83032800724046</v>
      </c>
      <c r="P10" s="560" t="s">
        <v>478</v>
      </c>
      <c r="Q10" s="402" t="n">
        <v>12</v>
      </c>
      <c r="R10" s="581" t="n">
        <f aca="false">+Q10/$U10*100000</f>
        <v>0.41516400362023</v>
      </c>
      <c r="S10" s="414" t="s">
        <v>440</v>
      </c>
      <c r="T10" s="570"/>
      <c r="U10" s="569" t="n">
        <v>2890424</v>
      </c>
    </row>
    <row r="11" customFormat="false" ht="15.8" hidden="false" customHeight="false" outlineLevel="0" collapsed="false">
      <c r="A11" s="546"/>
      <c r="B11" s="415"/>
      <c r="C11" s="554"/>
      <c r="D11" s="555"/>
      <c r="E11" s="556"/>
      <c r="F11" s="554"/>
      <c r="G11" s="555"/>
      <c r="H11" s="556"/>
      <c r="I11" s="554"/>
      <c r="J11" s="555"/>
      <c r="K11" s="556"/>
      <c r="L11" s="556"/>
      <c r="M11" s="554"/>
      <c r="N11" s="555"/>
      <c r="O11" s="556"/>
      <c r="P11" s="554"/>
      <c r="Q11" s="555"/>
      <c r="R11" s="556"/>
      <c r="S11" s="415"/>
      <c r="T11" s="570"/>
    </row>
    <row r="12" customFormat="false" ht="33" hidden="false" customHeight="true" outlineLevel="0" collapsed="false">
      <c r="A12" s="546"/>
      <c r="B12" s="585" t="s">
        <v>479</v>
      </c>
      <c r="C12" s="586" t="s">
        <v>480</v>
      </c>
      <c r="D12" s="402" t="n">
        <v>57</v>
      </c>
      <c r="E12" s="581" t="n">
        <f aca="false">+D12/$U12*100000</f>
        <v>1.79784410105272</v>
      </c>
      <c r="F12" s="587" t="s">
        <v>481</v>
      </c>
      <c r="G12" s="402" t="n">
        <v>38</v>
      </c>
      <c r="H12" s="581" t="n">
        <f aca="false">+G12/$U12*100000</f>
        <v>1.19856273403514</v>
      </c>
      <c r="I12" s="588" t="s">
        <v>482</v>
      </c>
      <c r="J12" s="402" t="n">
        <v>16</v>
      </c>
      <c r="K12" s="581" t="n">
        <f aca="false">+J12/$U12*100000</f>
        <v>0.504657993277956</v>
      </c>
      <c r="L12" s="556"/>
      <c r="M12" s="554"/>
      <c r="N12" s="555"/>
      <c r="O12" s="556"/>
      <c r="P12" s="554"/>
      <c r="Q12" s="555"/>
      <c r="R12" s="556" t="s">
        <v>483</v>
      </c>
      <c r="S12" s="404" t="s">
        <v>442</v>
      </c>
      <c r="T12" s="570"/>
      <c r="U12" s="569" t="n">
        <v>3170464</v>
      </c>
    </row>
    <row r="13" customFormat="false" ht="20.1" hidden="false" customHeight="true" outlineLevel="0" collapsed="false">
      <c r="A13" s="546"/>
      <c r="B13" s="415" t="s">
        <v>444</v>
      </c>
      <c r="C13" s="554" t="s">
        <v>431</v>
      </c>
      <c r="D13" s="555" t="n">
        <v>196</v>
      </c>
      <c r="E13" s="556" t="n">
        <f aca="false">+D13/$U13*100000</f>
        <v>5.41357204608165</v>
      </c>
      <c r="F13" s="554" t="s">
        <v>443</v>
      </c>
      <c r="G13" s="555" t="n">
        <v>137</v>
      </c>
      <c r="H13" s="556" t="n">
        <f aca="false">+G13/$U13*100000</f>
        <v>3.78397637914891</v>
      </c>
      <c r="I13" s="554" t="s">
        <v>427</v>
      </c>
      <c r="J13" s="555" t="n">
        <v>98</v>
      </c>
      <c r="K13" s="556" t="n">
        <f aca="false">+J13/$U13*100000</f>
        <v>2.70678602304083</v>
      </c>
      <c r="L13" s="556"/>
      <c r="M13" s="554" t="s">
        <v>428</v>
      </c>
      <c r="N13" s="555" t="n">
        <v>39</v>
      </c>
      <c r="O13" s="556" t="n">
        <f aca="false">+N13/$U13*100000</f>
        <v>1.07719035610808</v>
      </c>
      <c r="P13" s="554" t="s">
        <v>434</v>
      </c>
      <c r="Q13" s="555" t="n">
        <v>23</v>
      </c>
      <c r="R13" s="556" t="n">
        <f aca="false">+Q13/$U13*100000</f>
        <v>0.635266107448357</v>
      </c>
      <c r="S13" s="415" t="s">
        <v>444</v>
      </c>
      <c r="T13" s="570"/>
      <c r="U13" s="569" t="n">
        <v>3620530</v>
      </c>
    </row>
    <row r="14" s="593" customFormat="true" ht="25.5" hidden="false" customHeight="true" outlineLevel="0" collapsed="false">
      <c r="A14" s="549"/>
      <c r="B14" s="404" t="s">
        <v>445</v>
      </c>
      <c r="C14" s="589" t="s">
        <v>443</v>
      </c>
      <c r="D14" s="402" t="n">
        <v>392</v>
      </c>
      <c r="E14" s="581" t="n">
        <f aca="false">+D14/$U14*100000</f>
        <v>9.5595766473199</v>
      </c>
      <c r="F14" s="589" t="s">
        <v>431</v>
      </c>
      <c r="G14" s="402" t="n">
        <v>258</v>
      </c>
      <c r="H14" s="581" t="n">
        <f aca="false">+G14/$U14*100000</f>
        <v>6.29176218114422</v>
      </c>
      <c r="I14" s="589" t="s">
        <v>427</v>
      </c>
      <c r="J14" s="402" t="n">
        <v>152</v>
      </c>
      <c r="K14" s="581" t="n">
        <f aca="false">+J14/$U14*100000</f>
        <v>3.70677461834853</v>
      </c>
      <c r="L14" s="581"/>
      <c r="M14" s="589" t="s">
        <v>428</v>
      </c>
      <c r="N14" s="402" t="n">
        <v>55</v>
      </c>
      <c r="O14" s="581" t="n">
        <f aca="false">+N14/$U14*100000</f>
        <v>1.34126713163927</v>
      </c>
      <c r="P14" s="590" t="s">
        <v>484</v>
      </c>
      <c r="Q14" s="402" t="n">
        <v>24</v>
      </c>
      <c r="R14" s="581" t="n">
        <f aca="false">+Q14/$U14*100000</f>
        <v>0.585280202897137</v>
      </c>
      <c r="S14" s="404" t="s">
        <v>445</v>
      </c>
      <c r="T14" s="591"/>
      <c r="U14" s="592" t="n">
        <v>4100600</v>
      </c>
    </row>
    <row r="15" customFormat="false" ht="20.1" hidden="false" customHeight="true" outlineLevel="0" collapsed="false">
      <c r="A15" s="546"/>
      <c r="B15" s="415" t="s">
        <v>446</v>
      </c>
      <c r="C15" s="554" t="s">
        <v>443</v>
      </c>
      <c r="D15" s="555" t="n">
        <v>547</v>
      </c>
      <c r="E15" s="556" t="n">
        <f aca="false">+D15/$U15*100000</f>
        <v>11.4658298357661</v>
      </c>
      <c r="F15" s="554" t="s">
        <v>427</v>
      </c>
      <c r="G15" s="555" t="n">
        <v>310</v>
      </c>
      <c r="H15" s="556" t="n">
        <f aca="false">+G15/$U15*100000</f>
        <v>6.49800228352377</v>
      </c>
      <c r="I15" s="554" t="s">
        <v>431</v>
      </c>
      <c r="J15" s="555" t="n">
        <v>175</v>
      </c>
      <c r="K15" s="556" t="n">
        <f aca="false">+J15/$U15*100000</f>
        <v>3.66822709553761</v>
      </c>
      <c r="L15" s="556"/>
      <c r="M15" s="554" t="s">
        <v>428</v>
      </c>
      <c r="N15" s="555" t="n">
        <v>87</v>
      </c>
      <c r="O15" s="556" t="n">
        <f aca="false">+N15/$U15*100000</f>
        <v>1.82363289892441</v>
      </c>
      <c r="P15" s="554" t="s">
        <v>429</v>
      </c>
      <c r="Q15" s="555" t="n">
        <v>41</v>
      </c>
      <c r="R15" s="556" t="n">
        <f aca="false">+Q15/$U15*100000</f>
        <v>0.859413205240241</v>
      </c>
      <c r="S15" s="415" t="s">
        <v>446</v>
      </c>
      <c r="T15" s="570"/>
      <c r="U15" s="569" t="n">
        <v>4770697</v>
      </c>
    </row>
    <row r="16" customFormat="false" ht="15.8" hidden="false" customHeight="false" outlineLevel="0" collapsed="false">
      <c r="A16" s="546"/>
      <c r="B16" s="415"/>
      <c r="C16" s="554"/>
      <c r="D16" s="555"/>
      <c r="E16" s="556"/>
      <c r="F16" s="554"/>
      <c r="G16" s="555"/>
      <c r="H16" s="556"/>
      <c r="I16" s="554"/>
      <c r="J16" s="555"/>
      <c r="K16" s="556"/>
      <c r="L16" s="556"/>
      <c r="M16" s="554"/>
      <c r="N16" s="555"/>
      <c r="O16" s="556"/>
      <c r="P16" s="554"/>
      <c r="Q16" s="555"/>
      <c r="R16" s="556"/>
      <c r="S16" s="415"/>
      <c r="T16" s="570"/>
    </row>
    <row r="17" customFormat="false" ht="20.1" hidden="false" customHeight="true" outlineLevel="0" collapsed="false">
      <c r="A17" s="546"/>
      <c r="B17" s="415" t="s">
        <v>447</v>
      </c>
      <c r="C17" s="554" t="s">
        <v>427</v>
      </c>
      <c r="D17" s="555" t="n">
        <v>566</v>
      </c>
      <c r="E17" s="556" t="n">
        <f aca="false">+D17/$U17*100000</f>
        <v>13.3471049044715</v>
      </c>
      <c r="F17" s="554" t="s">
        <v>443</v>
      </c>
      <c r="G17" s="555" t="n">
        <v>481</v>
      </c>
      <c r="H17" s="556" t="n">
        <f aca="false">+G17/$U17*100000</f>
        <v>11.342681023058</v>
      </c>
      <c r="I17" s="554" t="s">
        <v>431</v>
      </c>
      <c r="J17" s="555" t="n">
        <v>150</v>
      </c>
      <c r="K17" s="556" t="n">
        <f aca="false">+J17/$U17*100000</f>
        <v>3.53721861425924</v>
      </c>
      <c r="L17" s="556"/>
      <c r="M17" s="554" t="s">
        <v>428</v>
      </c>
      <c r="N17" s="555" t="n">
        <v>136</v>
      </c>
      <c r="O17" s="556" t="n">
        <f aca="false">+N17/$U17*100000</f>
        <v>3.20707821026171</v>
      </c>
      <c r="P17" s="554" t="s">
        <v>429</v>
      </c>
      <c r="Q17" s="555" t="n">
        <v>76</v>
      </c>
      <c r="R17" s="556" t="n">
        <f aca="false">+Q17/$U17*100000</f>
        <v>1.79219076455801</v>
      </c>
      <c r="S17" s="415" t="s">
        <v>447</v>
      </c>
      <c r="T17" s="570"/>
      <c r="U17" s="569" t="n">
        <v>4240620</v>
      </c>
    </row>
    <row r="18" customFormat="false" ht="20.1" hidden="false" customHeight="true" outlineLevel="0" collapsed="false">
      <c r="A18" s="546"/>
      <c r="B18" s="415" t="s">
        <v>448</v>
      </c>
      <c r="C18" s="554" t="s">
        <v>427</v>
      </c>
      <c r="D18" s="555" t="n">
        <v>1067</v>
      </c>
      <c r="E18" s="556" t="n">
        <f aca="false">+D18/$U18*100000</f>
        <v>27.146162367125</v>
      </c>
      <c r="F18" s="554" t="s">
        <v>443</v>
      </c>
      <c r="G18" s="555" t="n">
        <v>384</v>
      </c>
      <c r="H18" s="556" t="n">
        <f aca="false">+G18/$U18*100000</f>
        <v>9.76956546295783</v>
      </c>
      <c r="I18" s="554" t="s">
        <v>431</v>
      </c>
      <c r="J18" s="555" t="n">
        <v>189</v>
      </c>
      <c r="K18" s="556" t="n">
        <f aca="false">+J18/$U18*100000</f>
        <v>4.80845800129956</v>
      </c>
      <c r="L18" s="556"/>
      <c r="M18" s="554" t="s">
        <v>428</v>
      </c>
      <c r="N18" s="555" t="n">
        <v>158</v>
      </c>
      <c r="O18" s="556" t="n">
        <f aca="false">+N18/$U18*100000</f>
        <v>4.01976912277952</v>
      </c>
      <c r="P18" s="554" t="s">
        <v>429</v>
      </c>
      <c r="Q18" s="555" t="n">
        <v>149</v>
      </c>
      <c r="R18" s="556" t="n">
        <f aca="false">+Q18/$U18*100000</f>
        <v>3.79079493224145</v>
      </c>
      <c r="S18" s="415" t="s">
        <v>448</v>
      </c>
      <c r="T18" s="570"/>
      <c r="U18" s="569" t="n">
        <v>3930574</v>
      </c>
    </row>
    <row r="19" customFormat="false" ht="20.1" hidden="false" customHeight="true" outlineLevel="0" collapsed="false">
      <c r="A19" s="546"/>
      <c r="B19" s="415" t="s">
        <v>449</v>
      </c>
      <c r="C19" s="554" t="s">
        <v>427</v>
      </c>
      <c r="D19" s="555" t="n">
        <v>1792</v>
      </c>
      <c r="E19" s="556" t="n">
        <f aca="false">+D19/$U19*100000</f>
        <v>46.9041310446979</v>
      </c>
      <c r="F19" s="554" t="s">
        <v>443</v>
      </c>
      <c r="G19" s="555" t="n">
        <v>401</v>
      </c>
      <c r="H19" s="556" t="n">
        <f aca="false">+G19/$U19*100000</f>
        <v>10.495846288462</v>
      </c>
      <c r="I19" s="554" t="s">
        <v>429</v>
      </c>
      <c r="J19" s="555" t="n">
        <v>300</v>
      </c>
      <c r="K19" s="556" t="n">
        <f aca="false">+J19/$U19*100000</f>
        <v>7.85225408114362</v>
      </c>
      <c r="L19" s="556"/>
      <c r="M19" s="554" t="s">
        <v>428</v>
      </c>
      <c r="N19" s="555" t="n">
        <v>246</v>
      </c>
      <c r="O19" s="556" t="n">
        <f aca="false">+N19/$U19*100000</f>
        <v>6.43884834653777</v>
      </c>
      <c r="P19" s="554" t="s">
        <v>431</v>
      </c>
      <c r="Q19" s="555" t="n">
        <v>218</v>
      </c>
      <c r="R19" s="556" t="n">
        <f aca="false">+Q19/$U19*100000</f>
        <v>5.70597129896437</v>
      </c>
      <c r="S19" s="415" t="s">
        <v>449</v>
      </c>
      <c r="T19" s="570"/>
      <c r="U19" s="569" t="n">
        <v>3820559</v>
      </c>
    </row>
    <row r="20" customFormat="false" ht="20.1" hidden="false" customHeight="true" outlineLevel="0" collapsed="false">
      <c r="A20" s="546"/>
      <c r="B20" s="415" t="s">
        <v>450</v>
      </c>
      <c r="C20" s="554" t="s">
        <v>427</v>
      </c>
      <c r="D20" s="555" t="n">
        <v>3527</v>
      </c>
      <c r="E20" s="556" t="n">
        <f aca="false">+D20/$U20*100000</f>
        <v>79.7847011987159</v>
      </c>
      <c r="F20" s="554" t="s">
        <v>429</v>
      </c>
      <c r="G20" s="555" t="n">
        <v>614</v>
      </c>
      <c r="H20" s="556" t="n">
        <f aca="false">+G20/$U20*100000</f>
        <v>13.8893695877549</v>
      </c>
      <c r="I20" s="554" t="s">
        <v>443</v>
      </c>
      <c r="J20" s="555" t="n">
        <v>538</v>
      </c>
      <c r="K20" s="556" t="n">
        <f aca="false">+J20/$U20*100000</f>
        <v>12.1701642316159</v>
      </c>
      <c r="L20" s="556"/>
      <c r="M20" s="554" t="s">
        <v>428</v>
      </c>
      <c r="N20" s="555" t="n">
        <v>449</v>
      </c>
      <c r="O20" s="556" t="n">
        <f aca="false">+N20/$U20*100000</f>
        <v>10.1568842750846</v>
      </c>
      <c r="P20" s="554" t="s">
        <v>431</v>
      </c>
      <c r="Q20" s="555" t="n">
        <v>297</v>
      </c>
      <c r="R20" s="556" t="n">
        <f aca="false">+Q20/$U20*100000</f>
        <v>6.71847356280653</v>
      </c>
      <c r="S20" s="415" t="s">
        <v>450</v>
      </c>
      <c r="T20" s="570"/>
      <c r="U20" s="569" t="n">
        <v>4420647</v>
      </c>
    </row>
    <row r="21" customFormat="false" ht="15.8" hidden="false" customHeight="false" outlineLevel="0" collapsed="false">
      <c r="A21" s="546"/>
      <c r="B21" s="415"/>
      <c r="C21" s="554"/>
      <c r="D21" s="555"/>
      <c r="E21" s="556"/>
      <c r="F21" s="554"/>
      <c r="G21" s="555"/>
      <c r="H21" s="556"/>
      <c r="I21" s="554"/>
      <c r="J21" s="555"/>
      <c r="K21" s="556"/>
      <c r="L21" s="556"/>
      <c r="M21" s="554"/>
      <c r="N21" s="555"/>
      <c r="O21" s="556"/>
      <c r="P21" s="554"/>
      <c r="Q21" s="555"/>
      <c r="R21" s="556"/>
      <c r="S21" s="415"/>
      <c r="T21" s="570"/>
    </row>
    <row r="22" customFormat="false" ht="20.1" hidden="false" customHeight="true" outlineLevel="0" collapsed="false">
      <c r="A22" s="546"/>
      <c r="B22" s="415" t="s">
        <v>451</v>
      </c>
      <c r="C22" s="554" t="s">
        <v>427</v>
      </c>
      <c r="D22" s="555" t="n">
        <v>6463</v>
      </c>
      <c r="E22" s="556" t="n">
        <f aca="false">+D22/$U22*100000</f>
        <v>124.031739689562</v>
      </c>
      <c r="F22" s="554" t="s">
        <v>429</v>
      </c>
      <c r="G22" s="555" t="n">
        <v>1188</v>
      </c>
      <c r="H22" s="556" t="n">
        <f aca="false">+G22/$U22*100000</f>
        <v>22.7989643743152</v>
      </c>
      <c r="I22" s="554" t="s">
        <v>443</v>
      </c>
      <c r="J22" s="555" t="n">
        <v>845</v>
      </c>
      <c r="K22" s="556" t="n">
        <f aca="false">+J22/$U22*100000</f>
        <v>16.2164350978926</v>
      </c>
      <c r="L22" s="556"/>
      <c r="M22" s="554" t="s">
        <v>428</v>
      </c>
      <c r="N22" s="555" t="n">
        <v>825</v>
      </c>
      <c r="O22" s="556" t="n">
        <f aca="false">+N22/$U22*100000</f>
        <v>15.83261414883</v>
      </c>
      <c r="P22" s="554" t="s">
        <v>431</v>
      </c>
      <c r="Q22" s="555" t="n">
        <v>475</v>
      </c>
      <c r="R22" s="556" t="n">
        <f aca="false">+Q22/$U22*100000</f>
        <v>9.11574754023547</v>
      </c>
      <c r="S22" s="415" t="s">
        <v>451</v>
      </c>
      <c r="T22" s="570"/>
      <c r="U22" s="569" t="n">
        <v>5210763</v>
      </c>
    </row>
    <row r="23" customFormat="false" ht="20.1" hidden="false" customHeight="true" outlineLevel="0" collapsed="false">
      <c r="A23" s="546"/>
      <c r="B23" s="415" t="s">
        <v>452</v>
      </c>
      <c r="C23" s="554" t="s">
        <v>427</v>
      </c>
      <c r="D23" s="555" t="n">
        <v>7523</v>
      </c>
      <c r="E23" s="556" t="n">
        <f aca="false">+D23/$U23*100000</f>
        <v>170.564583963438</v>
      </c>
      <c r="F23" s="554" t="s">
        <v>429</v>
      </c>
      <c r="G23" s="555" t="n">
        <v>1444</v>
      </c>
      <c r="H23" s="556" t="n">
        <f aca="false">+G23/$U23*100000</f>
        <v>32.7389683960127</v>
      </c>
      <c r="I23" s="554" t="s">
        <v>428</v>
      </c>
      <c r="J23" s="555" t="n">
        <v>1151</v>
      </c>
      <c r="K23" s="556" t="n">
        <f aca="false">+J23/$U23*100000</f>
        <v>26.095950570506</v>
      </c>
      <c r="L23" s="556"/>
      <c r="M23" s="554" t="s">
        <v>443</v>
      </c>
      <c r="N23" s="555" t="n">
        <v>810</v>
      </c>
      <c r="O23" s="556" t="n">
        <f aca="false">+N23/$U23*100000</f>
        <v>18.3646567872371</v>
      </c>
      <c r="P23" s="554" t="s">
        <v>431</v>
      </c>
      <c r="Q23" s="555" t="n">
        <v>569</v>
      </c>
      <c r="R23" s="556" t="n">
        <f aca="false">+Q23/$U23*100000</f>
        <v>12.9006045826394</v>
      </c>
      <c r="S23" s="415" t="s">
        <v>452</v>
      </c>
      <c r="T23" s="570"/>
      <c r="U23" s="569" t="n">
        <v>4410646</v>
      </c>
    </row>
    <row r="24" customFormat="false" ht="20.1" hidden="false" customHeight="true" outlineLevel="0" collapsed="false">
      <c r="A24" s="546"/>
      <c r="B24" s="415" t="s">
        <v>453</v>
      </c>
      <c r="C24" s="554" t="s">
        <v>427</v>
      </c>
      <c r="D24" s="555" t="n">
        <v>9117</v>
      </c>
      <c r="E24" s="556" t="n">
        <f aca="false">+D24/$U24*100000</f>
        <v>230.776357282403</v>
      </c>
      <c r="F24" s="554" t="s">
        <v>428</v>
      </c>
      <c r="G24" s="555" t="n">
        <v>1932</v>
      </c>
      <c r="H24" s="556" t="n">
        <f aca="false">+G24/$U24*100000</f>
        <v>48.9042362914996</v>
      </c>
      <c r="I24" s="554" t="s">
        <v>429</v>
      </c>
      <c r="J24" s="555" t="n">
        <v>1877</v>
      </c>
      <c r="K24" s="556" t="n">
        <f aca="false">+J24/$U24*100000</f>
        <v>47.5120349477975</v>
      </c>
      <c r="L24" s="556"/>
      <c r="M24" s="554" t="s">
        <v>443</v>
      </c>
      <c r="N24" s="555" t="n">
        <v>791</v>
      </c>
      <c r="O24" s="556" t="n">
        <f aca="false">+N24/$U24*100000</f>
        <v>20.0223865976067</v>
      </c>
      <c r="P24" s="554" t="s">
        <v>431</v>
      </c>
      <c r="Q24" s="555" t="n">
        <v>689</v>
      </c>
      <c r="R24" s="556" t="n">
        <f aca="false">+Q24/$U24*100000</f>
        <v>17.4404859238319</v>
      </c>
      <c r="S24" s="415" t="s">
        <v>453</v>
      </c>
      <c r="T24" s="570"/>
      <c r="U24" s="569" t="n">
        <v>3950578</v>
      </c>
    </row>
    <row r="25" customFormat="false" ht="20.1" hidden="false" customHeight="true" outlineLevel="0" collapsed="false">
      <c r="A25" s="546"/>
      <c r="B25" s="415" t="s">
        <v>454</v>
      </c>
      <c r="C25" s="554" t="s">
        <v>427</v>
      </c>
      <c r="D25" s="555" t="n">
        <v>12716</v>
      </c>
      <c r="E25" s="556" t="n">
        <f aca="false">+D25/$U25*100000</f>
        <v>340.861723957223</v>
      </c>
      <c r="F25" s="554" t="s">
        <v>428</v>
      </c>
      <c r="G25" s="555" t="n">
        <v>3495</v>
      </c>
      <c r="H25" s="556" t="n">
        <f aca="false">+G25/$U25*100000</f>
        <v>93.6860431920805</v>
      </c>
      <c r="I25" s="554" t="s">
        <v>429</v>
      </c>
      <c r="J25" s="555" t="n">
        <v>3194</v>
      </c>
      <c r="K25" s="556" t="n">
        <f aca="false">+J25/$U25*100000</f>
        <v>85.6175170115895</v>
      </c>
      <c r="L25" s="556"/>
      <c r="M25" s="554" t="s">
        <v>430</v>
      </c>
      <c r="N25" s="555" t="n">
        <v>1020</v>
      </c>
      <c r="O25" s="556" t="n">
        <f aca="false">+N25/$U25*100000</f>
        <v>27.3418495152853</v>
      </c>
      <c r="P25" s="554" t="s">
        <v>431</v>
      </c>
      <c r="Q25" s="555" t="n">
        <v>979</v>
      </c>
      <c r="R25" s="556" t="n">
        <f aca="false">+Q25/$U25*100000</f>
        <v>26.2428143877101</v>
      </c>
      <c r="S25" s="415" t="s">
        <v>454</v>
      </c>
      <c r="T25" s="570"/>
      <c r="U25" s="569" t="n">
        <v>3730545</v>
      </c>
    </row>
    <row r="26" customFormat="false" ht="15.8" hidden="false" customHeight="false" outlineLevel="0" collapsed="false">
      <c r="A26" s="546"/>
      <c r="B26" s="415"/>
      <c r="C26" s="554"/>
      <c r="D26" s="555"/>
      <c r="E26" s="556"/>
      <c r="F26" s="554"/>
      <c r="G26" s="555"/>
      <c r="H26" s="556"/>
      <c r="I26" s="554"/>
      <c r="J26" s="555"/>
      <c r="K26" s="556"/>
      <c r="L26" s="556"/>
      <c r="M26" s="554"/>
      <c r="N26" s="555"/>
      <c r="O26" s="556"/>
      <c r="P26" s="554"/>
      <c r="Q26" s="555"/>
      <c r="R26" s="556"/>
      <c r="S26" s="415"/>
      <c r="T26" s="570"/>
    </row>
    <row r="27" customFormat="false" ht="20.1" hidden="false" customHeight="true" outlineLevel="0" collapsed="false">
      <c r="A27" s="546"/>
      <c r="B27" s="415" t="s">
        <v>455</v>
      </c>
      <c r="C27" s="554" t="s">
        <v>427</v>
      </c>
      <c r="D27" s="555" t="n">
        <v>15562</v>
      </c>
      <c r="E27" s="556" t="n">
        <f aca="false">+D27/$U27*100000</f>
        <v>483.221393150689</v>
      </c>
      <c r="F27" s="554" t="s">
        <v>428</v>
      </c>
      <c r="G27" s="555" t="n">
        <v>5849</v>
      </c>
      <c r="H27" s="556" t="n">
        <f aca="false">+G27/$U27*100000</f>
        <v>181.619453061199</v>
      </c>
      <c r="I27" s="554" t="s">
        <v>429</v>
      </c>
      <c r="J27" s="555" t="n">
        <v>5413</v>
      </c>
      <c r="K27" s="556" t="n">
        <f aca="false">+J27/$U27*100000</f>
        <v>168.081056491754</v>
      </c>
      <c r="L27" s="556"/>
      <c r="M27" s="554" t="s">
        <v>430</v>
      </c>
      <c r="N27" s="555" t="n">
        <v>2056</v>
      </c>
      <c r="O27" s="556" t="n">
        <f aca="false">+N27/$U27*100000</f>
        <v>63.8416131806848</v>
      </c>
      <c r="P27" s="554" t="s">
        <v>431</v>
      </c>
      <c r="Q27" s="555" t="n">
        <v>1450</v>
      </c>
      <c r="R27" s="556" t="n">
        <f aca="false">+Q27/$U27*100000</f>
        <v>45.0244840038876</v>
      </c>
      <c r="S27" s="415" t="s">
        <v>455</v>
      </c>
      <c r="T27" s="570"/>
      <c r="U27" s="569" t="n">
        <v>3220470</v>
      </c>
    </row>
    <row r="28" customFormat="false" ht="20.1" hidden="false" customHeight="true" outlineLevel="0" collapsed="false">
      <c r="A28" s="546"/>
      <c r="B28" s="415" t="s">
        <v>456</v>
      </c>
      <c r="C28" s="554" t="s">
        <v>427</v>
      </c>
      <c r="D28" s="555" t="n">
        <v>17416</v>
      </c>
      <c r="E28" s="556" t="n">
        <f aca="false">+D28/$U28*100000</f>
        <v>696.621051907388</v>
      </c>
      <c r="F28" s="554" t="s">
        <v>428</v>
      </c>
      <c r="G28" s="555" t="n">
        <v>10032</v>
      </c>
      <c r="H28" s="556" t="n">
        <f aca="false">+G28/$U28*100000</f>
        <v>401.269085480875</v>
      </c>
      <c r="I28" s="554" t="s">
        <v>429</v>
      </c>
      <c r="J28" s="555" t="n">
        <v>9029</v>
      </c>
      <c r="K28" s="556" t="n">
        <f aca="false">+J28/$U28*100000</f>
        <v>361.150176715193</v>
      </c>
      <c r="L28" s="556"/>
      <c r="M28" s="554" t="s">
        <v>430</v>
      </c>
      <c r="N28" s="555" t="n">
        <v>4235</v>
      </c>
      <c r="O28" s="556" t="n">
        <f aca="false">+N28/$U28*100000</f>
        <v>169.395392445325</v>
      </c>
      <c r="P28" s="554" t="s">
        <v>431</v>
      </c>
      <c r="Q28" s="555" t="n">
        <v>2035</v>
      </c>
      <c r="R28" s="556" t="n">
        <f aca="false">+Q28/$U28*100000</f>
        <v>81.3977859802213</v>
      </c>
      <c r="S28" s="415" t="s">
        <v>456</v>
      </c>
      <c r="T28" s="570"/>
      <c r="U28" s="569" t="n">
        <v>2500068</v>
      </c>
    </row>
    <row r="29" customFormat="false" ht="20.1" hidden="false" customHeight="true" outlineLevel="0" collapsed="false">
      <c r="A29" s="546"/>
      <c r="B29" s="415" t="s">
        <v>457</v>
      </c>
      <c r="C29" s="554" t="s">
        <v>427</v>
      </c>
      <c r="D29" s="555" t="n">
        <v>16837</v>
      </c>
      <c r="E29" s="556" t="n">
        <f aca="false">+D29/$U29*100000</f>
        <v>993.533212286366</v>
      </c>
      <c r="F29" s="554" t="s">
        <v>428</v>
      </c>
      <c r="G29" s="555" t="n">
        <v>14322</v>
      </c>
      <c r="H29" s="556" t="n">
        <f aca="false">+G29/$U29*100000</f>
        <v>845.125774565857</v>
      </c>
      <c r="I29" s="554" t="s">
        <v>429</v>
      </c>
      <c r="J29" s="555" t="n">
        <v>13570</v>
      </c>
      <c r="K29" s="556" t="n">
        <f aca="false">+J29/$U29*100000</f>
        <v>800.751065553601</v>
      </c>
      <c r="L29" s="556"/>
      <c r="M29" s="554" t="s">
        <v>430</v>
      </c>
      <c r="N29" s="555" t="n">
        <v>7556</v>
      </c>
      <c r="O29" s="556" t="n">
        <f aca="false">+N29/$U29*100000</f>
        <v>445.871411298674</v>
      </c>
      <c r="P29" s="554" t="s">
        <v>431</v>
      </c>
      <c r="Q29" s="555" t="n">
        <v>2244</v>
      </c>
      <c r="R29" s="556" t="n">
        <f aca="false">+Q29/$U29*100000</f>
        <v>132.416019978061</v>
      </c>
      <c r="S29" s="415" t="s">
        <v>457</v>
      </c>
      <c r="T29" s="570"/>
      <c r="U29" s="569" t="n">
        <v>1694659</v>
      </c>
    </row>
    <row r="30" customFormat="false" ht="20.1" hidden="false" customHeight="true" outlineLevel="0" collapsed="false">
      <c r="A30" s="546"/>
      <c r="B30" s="415" t="s">
        <v>458</v>
      </c>
      <c r="C30" s="554" t="s">
        <v>428</v>
      </c>
      <c r="D30" s="555" t="n">
        <v>18018</v>
      </c>
      <c r="E30" s="556" t="n">
        <f aca="false">+D30/$U30*100000</f>
        <v>1709.82184373796</v>
      </c>
      <c r="F30" s="554" t="s">
        <v>429</v>
      </c>
      <c r="G30" s="555" t="n">
        <v>16745</v>
      </c>
      <c r="H30" s="556" t="n">
        <f aca="false">+G30/$U30*100000</f>
        <v>1589.02024494351</v>
      </c>
      <c r="I30" s="554" t="s">
        <v>427</v>
      </c>
      <c r="J30" s="555" t="n">
        <v>14343</v>
      </c>
      <c r="K30" s="556" t="n">
        <f aca="false">+J30/$U30*100000</f>
        <v>1361.08195719467</v>
      </c>
      <c r="L30" s="556"/>
      <c r="M30" s="554" t="s">
        <v>430</v>
      </c>
      <c r="N30" s="555" t="n">
        <v>10961</v>
      </c>
      <c r="O30" s="556" t="n">
        <f aca="false">+N30/$U30*100000</f>
        <v>1040.14636636762</v>
      </c>
      <c r="P30" s="554" t="s">
        <v>459</v>
      </c>
      <c r="Q30" s="555" t="n">
        <v>3762</v>
      </c>
      <c r="R30" s="556" t="n">
        <f aca="false">+Q30/$U30*100000</f>
        <v>356.995769571662</v>
      </c>
      <c r="S30" s="415" t="s">
        <v>458</v>
      </c>
      <c r="T30" s="570"/>
      <c r="U30" s="569" t="n">
        <v>1053794</v>
      </c>
    </row>
    <row r="31" customFormat="false" ht="20.1" hidden="false" customHeight="true" outlineLevel="0" collapsed="false">
      <c r="A31" s="546"/>
      <c r="B31" s="415" t="s">
        <v>460</v>
      </c>
      <c r="C31" s="554" t="s">
        <v>428</v>
      </c>
      <c r="D31" s="555" t="n">
        <v>17616</v>
      </c>
      <c r="E31" s="556" t="n">
        <f aca="false">+D31/$U31*100000</f>
        <v>3309.25034659213</v>
      </c>
      <c r="F31" s="554" t="s">
        <v>429</v>
      </c>
      <c r="G31" s="555" t="n">
        <v>15677</v>
      </c>
      <c r="H31" s="556" t="n">
        <f aca="false">+G31/$U31*100000</f>
        <v>2944.99986850163</v>
      </c>
      <c r="I31" s="554" t="s">
        <v>430</v>
      </c>
      <c r="J31" s="555" t="n">
        <v>13054</v>
      </c>
      <c r="K31" s="556" t="n">
        <f aca="false">+J31/$U31*100000</f>
        <v>2452.25669984183</v>
      </c>
      <c r="L31" s="565"/>
      <c r="M31" s="554" t="s">
        <v>459</v>
      </c>
      <c r="N31" s="555" t="n">
        <v>9619</v>
      </c>
      <c r="O31" s="556" t="n">
        <f aca="false">+N31/$U31*100000</f>
        <v>1806.97542483365</v>
      </c>
      <c r="P31" s="554" t="s">
        <v>427</v>
      </c>
      <c r="Q31" s="555" t="n">
        <v>8646</v>
      </c>
      <c r="R31" s="556" t="n">
        <f aca="false">+Q31/$U31*100000</f>
        <v>1624.1926939507</v>
      </c>
      <c r="S31" s="415" t="s">
        <v>461</v>
      </c>
      <c r="T31" s="570"/>
      <c r="U31" s="569" t="n">
        <v>532326</v>
      </c>
    </row>
    <row r="32" s="546" customFormat="true" ht="9" hidden="false" customHeight="true" outlineLevel="0" collapsed="false">
      <c r="B32" s="419"/>
      <c r="C32" s="419"/>
      <c r="D32" s="419"/>
      <c r="E32" s="419"/>
      <c r="F32" s="419"/>
      <c r="G32" s="419"/>
      <c r="H32" s="419"/>
      <c r="I32" s="419"/>
      <c r="J32" s="419"/>
      <c r="K32" s="419"/>
      <c r="M32" s="419"/>
      <c r="N32" s="419"/>
      <c r="O32" s="419"/>
      <c r="P32" s="419"/>
      <c r="Q32" s="419"/>
      <c r="R32" s="419"/>
      <c r="S32" s="419"/>
      <c r="T32" s="594"/>
      <c r="U32" s="580"/>
    </row>
    <row r="33" customFormat="false" ht="19.5" hidden="false" customHeight="true" outlineLevel="0" collapsed="false">
      <c r="A33" s="546"/>
      <c r="L33" s="546"/>
      <c r="S33" s="546"/>
      <c r="T33" s="570"/>
    </row>
    <row r="34" customFormat="false" ht="15.8" hidden="false" customHeight="false" outlineLevel="0" collapsed="false">
      <c r="A34" s="546"/>
      <c r="T34" s="570"/>
    </row>
    <row r="35" customFormat="false" ht="17.9" hidden="false" customHeight="false" outlineLevel="0" collapsed="false">
      <c r="A35" s="546"/>
      <c r="T35" s="570"/>
    </row>
    <row r="36" customFormat="false" ht="15.8" hidden="false" customHeight="false" outlineLevel="0" collapsed="false">
      <c r="T36" s="570"/>
    </row>
    <row r="37" customFormat="false" ht="15.8" hidden="false" customHeight="false" outlineLevel="0" collapsed="false">
      <c r="T37" s="570"/>
    </row>
    <row r="38" customFormat="false" ht="15.8" hidden="false" customHeight="false" outlineLevel="0" collapsed="false">
      <c r="T38" s="570"/>
    </row>
    <row r="39" customFormat="false" ht="15.8" hidden="false" customHeight="false" outlineLevel="0" collapsed="false">
      <c r="T39" s="570"/>
    </row>
    <row r="40" customFormat="false" ht="17.9" hidden="false" customHeight="false" outlineLevel="0" collapsed="false">
      <c r="T40" s="570"/>
    </row>
    <row r="41" customFormat="false" ht="17.9" hidden="false" customHeight="false" outlineLevel="0" collapsed="false">
      <c r="T41" s="570"/>
    </row>
    <row r="42" customFormat="false" ht="15.8" hidden="false" customHeight="false" outlineLevel="0" collapsed="false">
      <c r="T42" s="570"/>
    </row>
    <row r="43" customFormat="false" ht="15.8" hidden="false" customHeight="false" outlineLevel="0" collapsed="false">
      <c r="T43" s="570"/>
    </row>
    <row r="44" customFormat="false" ht="15.8" hidden="false" customHeight="false" outlineLevel="0" collapsed="false">
      <c r="T44" s="570"/>
    </row>
    <row r="45" customFormat="false" ht="15.8" hidden="false" customHeight="false" outlineLevel="0" collapsed="false">
      <c r="T45" s="570"/>
    </row>
    <row r="46" customFormat="false" ht="15.8" hidden="false" customHeight="false" outlineLevel="0" collapsed="false">
      <c r="T46" s="570"/>
    </row>
    <row r="47" customFormat="false" ht="15.8" hidden="false" customHeight="false" outlineLevel="0" collapsed="false">
      <c r="T47" s="570"/>
    </row>
    <row r="48" customFormat="false" ht="15.8" hidden="false" customHeight="false" outlineLevel="0" collapsed="false">
      <c r="T48" s="570"/>
    </row>
    <row r="49" customFormat="false" ht="15.8" hidden="false" customHeight="false" outlineLevel="0" collapsed="false">
      <c r="T49" s="570"/>
    </row>
  </sheetData>
  <mergeCells count="3">
    <mergeCell ref="C4:E4"/>
    <mergeCell ref="M4:O4"/>
    <mergeCell ref="P4:R4"/>
  </mergeCells>
  <printOptions headings="false" gridLines="false" gridLinesSet="true" horizontalCentered="false" verticalCentered="false"/>
  <pageMargins left="0.590277777777778" right="0.354166666666667"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C- 43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N87"/>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 A1"/>
    </sheetView>
  </sheetViews>
  <sheetFormatPr defaultColWidth="8.9921875" defaultRowHeight="15.8" zeroHeight="false" outlineLevelRow="0" outlineLevelCol="0"/>
  <cols>
    <col collapsed="false" customWidth="false" hidden="false" outlineLevel="0" max="1" min="1" style="595" width="8.99"/>
    <col collapsed="false" customWidth="true" hidden="false" outlineLevel="0" max="2" min="2" style="595" width="3.62"/>
    <col collapsed="false" customWidth="true" hidden="false" outlineLevel="0" max="3" min="3" style="595" width="12.62"/>
    <col collapsed="false" customWidth="true" hidden="false" outlineLevel="0" max="9" min="4" style="595" width="10.62"/>
    <col collapsed="false" customWidth="true" hidden="false" outlineLevel="0" max="13" min="10" style="595" width="9.62"/>
    <col collapsed="false" customWidth="true" hidden="false" outlineLevel="0" max="14" min="14" style="595" width="2.62"/>
    <col collapsed="false" customWidth="false" hidden="false" outlineLevel="0" max="257" min="15" style="595" width="8.99"/>
  </cols>
  <sheetData>
    <row r="1" s="596" customFormat="true" ht="30" hidden="false" customHeight="true" outlineLevel="0" collapsed="false">
      <c r="C1" s="597" t="s">
        <v>485</v>
      </c>
      <c r="D1" s="597"/>
      <c r="E1" s="597"/>
      <c r="F1" s="598"/>
      <c r="G1" s="597"/>
      <c r="H1" s="598"/>
      <c r="I1" s="599"/>
      <c r="J1" s="599"/>
      <c r="K1" s="600"/>
      <c r="M1" s="598"/>
      <c r="N1" s="601"/>
    </row>
    <row r="2" s="596" customFormat="true" ht="18" hidden="false" customHeight="true" outlineLevel="0" collapsed="false">
      <c r="C2" s="602"/>
      <c r="D2" s="603"/>
      <c r="E2" s="604"/>
      <c r="F2" s="605"/>
      <c r="G2" s="606"/>
      <c r="H2" s="605"/>
      <c r="I2" s="607"/>
      <c r="J2" s="608" t="s">
        <v>486</v>
      </c>
      <c r="K2" s="608"/>
      <c r="L2" s="608"/>
      <c r="M2" s="608"/>
      <c r="N2" s="609"/>
    </row>
    <row r="3" s="596" customFormat="true" ht="21" hidden="false" customHeight="true" outlineLevel="0" collapsed="false">
      <c r="C3" s="610" t="s">
        <v>487</v>
      </c>
      <c r="D3" s="611" t="s">
        <v>488</v>
      </c>
      <c r="E3" s="611"/>
      <c r="F3" s="611"/>
      <c r="G3" s="611" t="s">
        <v>489</v>
      </c>
      <c r="H3" s="611"/>
      <c r="I3" s="611"/>
      <c r="J3" s="612" t="s">
        <v>490</v>
      </c>
      <c r="K3" s="612"/>
      <c r="L3" s="612"/>
      <c r="M3" s="613" t="s">
        <v>491</v>
      </c>
      <c r="N3" s="609"/>
    </row>
    <row r="4" s="596" customFormat="true" ht="38.25" hidden="false" customHeight="true" outlineLevel="0" collapsed="false">
      <c r="C4" s="614"/>
      <c r="D4" s="612" t="s">
        <v>492</v>
      </c>
      <c r="E4" s="612" t="s">
        <v>98</v>
      </c>
      <c r="F4" s="612" t="s">
        <v>100</v>
      </c>
      <c r="G4" s="612" t="s">
        <v>492</v>
      </c>
      <c r="H4" s="612" t="s">
        <v>98</v>
      </c>
      <c r="I4" s="612" t="s">
        <v>100</v>
      </c>
      <c r="J4" s="612" t="s">
        <v>492</v>
      </c>
      <c r="K4" s="615" t="s">
        <v>98</v>
      </c>
      <c r="L4" s="616" t="s">
        <v>100</v>
      </c>
      <c r="M4" s="612" t="s">
        <v>424</v>
      </c>
      <c r="N4" s="609"/>
    </row>
    <row r="5" s="596" customFormat="true" ht="8.1" hidden="false" customHeight="true" outlineLevel="0" collapsed="false">
      <c r="C5" s="610"/>
      <c r="D5" s="617"/>
      <c r="E5" s="617"/>
      <c r="F5" s="617"/>
      <c r="G5" s="617"/>
      <c r="H5" s="617"/>
      <c r="I5" s="617"/>
      <c r="J5" s="617"/>
      <c r="K5" s="618"/>
      <c r="L5" s="617"/>
      <c r="M5" s="617"/>
      <c r="N5" s="609"/>
    </row>
    <row r="6" s="596" customFormat="true" ht="13.5" hidden="false" customHeight="true" outlineLevel="0" collapsed="false">
      <c r="C6" s="619" t="s">
        <v>493</v>
      </c>
      <c r="D6" s="620" t="n">
        <v>1190560</v>
      </c>
      <c r="E6" s="620" t="n">
        <v>612151</v>
      </c>
      <c r="F6" s="620" t="n">
        <v>578409</v>
      </c>
      <c r="G6" s="620" t="n">
        <v>961637</v>
      </c>
      <c r="H6" s="620" t="n">
        <v>525906</v>
      </c>
      <c r="I6" s="620" t="n">
        <v>435731</v>
      </c>
      <c r="J6" s="620" t="n">
        <v>3830</v>
      </c>
      <c r="K6" s="620" t="n">
        <v>2107</v>
      </c>
      <c r="L6" s="621" t="n">
        <v>1723</v>
      </c>
      <c r="M6" s="622" t="n">
        <v>2105</v>
      </c>
      <c r="N6" s="609"/>
    </row>
    <row r="7" s="596" customFormat="true" ht="8.1" hidden="false" customHeight="true" outlineLevel="0" collapsed="false">
      <c r="C7" s="623"/>
      <c r="D7" s="620"/>
      <c r="E7" s="620"/>
      <c r="F7" s="620"/>
      <c r="G7" s="620"/>
      <c r="H7" s="620"/>
      <c r="I7" s="620"/>
      <c r="J7" s="620"/>
      <c r="K7" s="620"/>
      <c r="L7" s="621"/>
      <c r="M7" s="622"/>
      <c r="N7" s="609"/>
    </row>
    <row r="8" s="596" customFormat="true" ht="13.5" hidden="false" customHeight="true" outlineLevel="0" collapsed="false">
      <c r="C8" s="619" t="s">
        <v>494</v>
      </c>
      <c r="D8" s="620" t="n">
        <v>46781</v>
      </c>
      <c r="E8" s="620" t="n">
        <v>23826</v>
      </c>
      <c r="F8" s="620" t="n">
        <v>22955</v>
      </c>
      <c r="G8" s="620" t="n">
        <v>43404</v>
      </c>
      <c r="H8" s="620" t="n">
        <v>24526</v>
      </c>
      <c r="I8" s="620" t="n">
        <v>18878</v>
      </c>
      <c r="J8" s="620" t="n">
        <v>114</v>
      </c>
      <c r="K8" s="620" t="n">
        <v>68</v>
      </c>
      <c r="L8" s="621" t="n">
        <v>46</v>
      </c>
      <c r="M8" s="622" t="n">
        <v>64</v>
      </c>
      <c r="N8" s="609"/>
    </row>
    <row r="9" s="596" customFormat="true" ht="13.5" hidden="false" customHeight="true" outlineLevel="0" collapsed="false">
      <c r="C9" s="619" t="s">
        <v>495</v>
      </c>
      <c r="D9" s="620" t="n">
        <v>12921</v>
      </c>
      <c r="E9" s="620" t="n">
        <v>6595</v>
      </c>
      <c r="F9" s="620" t="n">
        <v>6326</v>
      </c>
      <c r="G9" s="620" t="n">
        <v>13147</v>
      </c>
      <c r="H9" s="620" t="n">
        <v>7338</v>
      </c>
      <c r="I9" s="620" t="n">
        <v>5809</v>
      </c>
      <c r="J9" s="620" t="n">
        <v>64</v>
      </c>
      <c r="K9" s="620" t="n">
        <v>32</v>
      </c>
      <c r="L9" s="621" t="n">
        <v>32</v>
      </c>
      <c r="M9" s="622" t="n">
        <v>47</v>
      </c>
      <c r="N9" s="609"/>
    </row>
    <row r="10" s="596" customFormat="true" ht="13.5" hidden="false" customHeight="true" outlineLevel="0" collapsed="false">
      <c r="C10" s="619" t="s">
        <v>496</v>
      </c>
      <c r="D10" s="620" t="n">
        <v>12410</v>
      </c>
      <c r="E10" s="620" t="n">
        <v>6490</v>
      </c>
      <c r="F10" s="620" t="n">
        <v>5920</v>
      </c>
      <c r="G10" s="620" t="n">
        <v>12517</v>
      </c>
      <c r="H10" s="620" t="n">
        <v>6813</v>
      </c>
      <c r="I10" s="620" t="n">
        <v>5704</v>
      </c>
      <c r="J10" s="620" t="n">
        <v>29</v>
      </c>
      <c r="K10" s="620" t="n">
        <v>21</v>
      </c>
      <c r="L10" s="621" t="n">
        <v>8</v>
      </c>
      <c r="M10" s="622" t="n">
        <v>19</v>
      </c>
      <c r="N10" s="609"/>
    </row>
    <row r="11" s="596" customFormat="true" ht="13.5" hidden="false" customHeight="true" outlineLevel="0" collapsed="false">
      <c r="C11" s="619" t="s">
        <v>497</v>
      </c>
      <c r="D11" s="620" t="n">
        <v>22154</v>
      </c>
      <c r="E11" s="620" t="n">
        <v>11415</v>
      </c>
      <c r="F11" s="620" t="n">
        <v>10739</v>
      </c>
      <c r="G11" s="620" t="n">
        <v>17127</v>
      </c>
      <c r="H11" s="620" t="n">
        <v>9463</v>
      </c>
      <c r="I11" s="620" t="n">
        <v>7664</v>
      </c>
      <c r="J11" s="620" t="n">
        <v>58</v>
      </c>
      <c r="K11" s="620" t="n">
        <v>25</v>
      </c>
      <c r="L11" s="621" t="n">
        <v>33</v>
      </c>
      <c r="M11" s="622" t="n">
        <v>31</v>
      </c>
      <c r="N11" s="609"/>
    </row>
    <row r="12" s="596" customFormat="true" ht="13.5" hidden="false" customHeight="true" outlineLevel="0" collapsed="false">
      <c r="C12" s="619" t="s">
        <v>498</v>
      </c>
      <c r="D12" s="620" t="n">
        <v>9007</v>
      </c>
      <c r="E12" s="620" t="n">
        <v>4555</v>
      </c>
      <c r="F12" s="620" t="n">
        <v>4452</v>
      </c>
      <c r="G12" s="620" t="n">
        <v>12026</v>
      </c>
      <c r="H12" s="620" t="n">
        <v>6575</v>
      </c>
      <c r="I12" s="620" t="n">
        <v>5451</v>
      </c>
      <c r="J12" s="620" t="n">
        <v>23</v>
      </c>
      <c r="K12" s="620" t="n">
        <v>15</v>
      </c>
      <c r="L12" s="621" t="n">
        <v>8</v>
      </c>
      <c r="M12" s="622" t="n">
        <v>10</v>
      </c>
      <c r="N12" s="609"/>
    </row>
    <row r="13" s="596" customFormat="true" ht="8.1" hidden="false" customHeight="true" outlineLevel="0" collapsed="false">
      <c r="C13" s="619"/>
      <c r="D13" s="620"/>
      <c r="E13" s="620"/>
      <c r="F13" s="620"/>
      <c r="G13" s="620"/>
      <c r="H13" s="620"/>
      <c r="I13" s="620"/>
      <c r="J13" s="620"/>
      <c r="K13" s="620"/>
      <c r="L13" s="621"/>
      <c r="M13" s="622"/>
      <c r="N13" s="609"/>
    </row>
    <row r="14" s="596" customFormat="true" ht="13.5" hidden="false" customHeight="true" outlineLevel="0" collapsed="false">
      <c r="C14" s="619" t="s">
        <v>499</v>
      </c>
      <c r="D14" s="620" t="n">
        <v>10919</v>
      </c>
      <c r="E14" s="620" t="n">
        <v>5582</v>
      </c>
      <c r="F14" s="620" t="n">
        <v>5337</v>
      </c>
      <c r="G14" s="620" t="n">
        <v>11842</v>
      </c>
      <c r="H14" s="620" t="n">
        <v>6279</v>
      </c>
      <c r="I14" s="620" t="n">
        <v>5563</v>
      </c>
      <c r="J14" s="620" t="n">
        <v>47</v>
      </c>
      <c r="K14" s="620" t="n">
        <v>25</v>
      </c>
      <c r="L14" s="621" t="n">
        <v>22</v>
      </c>
      <c r="M14" s="622" t="n">
        <v>28</v>
      </c>
      <c r="N14" s="609"/>
    </row>
    <row r="15" s="596" customFormat="true" ht="13.5" hidden="false" customHeight="true" outlineLevel="0" collapsed="false">
      <c r="C15" s="619" t="s">
        <v>500</v>
      </c>
      <c r="D15" s="620" t="n">
        <v>20332</v>
      </c>
      <c r="E15" s="620" t="n">
        <v>10577</v>
      </c>
      <c r="F15" s="620" t="n">
        <v>9755</v>
      </c>
      <c r="G15" s="620" t="n">
        <v>18642</v>
      </c>
      <c r="H15" s="620" t="n">
        <v>10151</v>
      </c>
      <c r="I15" s="620" t="n">
        <v>8491</v>
      </c>
      <c r="J15" s="620" t="n">
        <v>88</v>
      </c>
      <c r="K15" s="620" t="n">
        <v>47</v>
      </c>
      <c r="L15" s="621" t="n">
        <v>41</v>
      </c>
      <c r="M15" s="622" t="n">
        <v>48</v>
      </c>
      <c r="N15" s="609"/>
    </row>
    <row r="16" s="596" customFormat="true" ht="13.5" hidden="false" customHeight="true" outlineLevel="0" collapsed="false">
      <c r="C16" s="619" t="s">
        <v>501</v>
      </c>
      <c r="D16" s="620" t="n">
        <v>28222</v>
      </c>
      <c r="E16" s="620" t="n">
        <v>14493</v>
      </c>
      <c r="F16" s="620" t="n">
        <v>13729</v>
      </c>
      <c r="G16" s="620" t="n">
        <v>22876</v>
      </c>
      <c r="H16" s="620" t="n">
        <v>12641</v>
      </c>
      <c r="I16" s="620" t="n">
        <v>10235</v>
      </c>
      <c r="J16" s="620" t="n">
        <v>87</v>
      </c>
      <c r="K16" s="620" t="n">
        <v>51</v>
      </c>
      <c r="L16" s="621" t="n">
        <v>36</v>
      </c>
      <c r="M16" s="622" t="n">
        <v>40</v>
      </c>
      <c r="N16" s="609"/>
    </row>
    <row r="17" s="596" customFormat="true" ht="13.5" hidden="false" customHeight="true" outlineLevel="0" collapsed="false">
      <c r="C17" s="619" t="s">
        <v>502</v>
      </c>
      <c r="D17" s="620" t="n">
        <v>18976</v>
      </c>
      <c r="E17" s="620" t="n">
        <v>9865</v>
      </c>
      <c r="F17" s="620" t="n">
        <v>9111</v>
      </c>
      <c r="G17" s="620" t="n">
        <v>15612</v>
      </c>
      <c r="H17" s="620" t="n">
        <v>8574</v>
      </c>
      <c r="I17" s="620" t="n">
        <v>7038</v>
      </c>
      <c r="J17" s="620" t="n">
        <v>74</v>
      </c>
      <c r="K17" s="620" t="n">
        <v>36</v>
      </c>
      <c r="L17" s="621" t="n">
        <v>38</v>
      </c>
      <c r="M17" s="622" t="n">
        <v>39</v>
      </c>
      <c r="N17" s="609"/>
    </row>
    <row r="18" s="596" customFormat="true" ht="13.5" hidden="false" customHeight="true" outlineLevel="0" collapsed="false">
      <c r="C18" s="619" t="s">
        <v>503</v>
      </c>
      <c r="D18" s="620" t="n">
        <v>19445</v>
      </c>
      <c r="E18" s="620" t="n">
        <v>9944</v>
      </c>
      <c r="F18" s="620" t="n">
        <v>9501</v>
      </c>
      <c r="G18" s="620" t="n">
        <v>16144</v>
      </c>
      <c r="H18" s="620" t="n">
        <v>8778</v>
      </c>
      <c r="I18" s="620" t="n">
        <v>7366</v>
      </c>
      <c r="J18" s="620" t="n">
        <v>61</v>
      </c>
      <c r="K18" s="620" t="n">
        <v>31</v>
      </c>
      <c r="L18" s="621" t="n">
        <v>30</v>
      </c>
      <c r="M18" s="622" t="n">
        <v>35</v>
      </c>
      <c r="N18" s="609"/>
    </row>
    <row r="19" s="596" customFormat="true" ht="8.1" hidden="false" customHeight="true" outlineLevel="0" collapsed="false">
      <c r="C19" s="619"/>
      <c r="D19" s="620"/>
      <c r="E19" s="620"/>
      <c r="F19" s="620"/>
      <c r="G19" s="620"/>
      <c r="H19" s="620"/>
      <c r="I19" s="620"/>
      <c r="J19" s="620"/>
      <c r="K19" s="620"/>
      <c r="L19" s="621"/>
      <c r="M19" s="622"/>
      <c r="N19" s="609"/>
    </row>
    <row r="20" s="596" customFormat="true" ht="13.5" hidden="false" customHeight="true" outlineLevel="0" collapsed="false">
      <c r="C20" s="619" t="s">
        <v>504</v>
      </c>
      <c r="D20" s="620" t="n">
        <v>66376</v>
      </c>
      <c r="E20" s="620" t="n">
        <v>34067</v>
      </c>
      <c r="F20" s="620" t="n">
        <v>32309</v>
      </c>
      <c r="G20" s="620" t="n">
        <v>40485</v>
      </c>
      <c r="H20" s="620" t="n">
        <v>22723</v>
      </c>
      <c r="I20" s="620" t="n">
        <v>17762</v>
      </c>
      <c r="J20" s="620" t="n">
        <v>210</v>
      </c>
      <c r="K20" s="620" t="n">
        <v>115</v>
      </c>
      <c r="L20" s="621" t="n">
        <v>95</v>
      </c>
      <c r="M20" s="622" t="n">
        <v>105</v>
      </c>
      <c r="N20" s="609"/>
    </row>
    <row r="21" s="596" customFormat="true" ht="13.5" hidden="false" customHeight="true" outlineLevel="0" collapsed="false">
      <c r="C21" s="619" t="s">
        <v>505</v>
      </c>
      <c r="D21" s="620" t="n">
        <v>55319</v>
      </c>
      <c r="E21" s="620" t="n">
        <v>28596</v>
      </c>
      <c r="F21" s="620" t="n">
        <v>26723</v>
      </c>
      <c r="G21" s="620" t="n">
        <v>37231</v>
      </c>
      <c r="H21" s="620" t="n">
        <v>20841</v>
      </c>
      <c r="I21" s="620" t="n">
        <v>16390</v>
      </c>
      <c r="J21" s="620" t="n">
        <v>177</v>
      </c>
      <c r="K21" s="620" t="n">
        <v>100</v>
      </c>
      <c r="L21" s="621" t="n">
        <v>77</v>
      </c>
      <c r="M21" s="622" t="n">
        <v>101</v>
      </c>
      <c r="N21" s="609"/>
    </row>
    <row r="22" s="596" customFormat="true" ht="13.5" hidden="false" customHeight="true" outlineLevel="0" collapsed="false">
      <c r="C22" s="619" t="s">
        <v>506</v>
      </c>
      <c r="D22" s="620" t="n">
        <v>100213</v>
      </c>
      <c r="E22" s="620" t="n">
        <v>51489</v>
      </c>
      <c r="F22" s="620" t="n">
        <v>48724</v>
      </c>
      <c r="G22" s="620" t="n">
        <v>83838</v>
      </c>
      <c r="H22" s="620" t="n">
        <v>46411</v>
      </c>
      <c r="I22" s="620" t="n">
        <v>37427</v>
      </c>
      <c r="J22" s="620" t="n">
        <v>354</v>
      </c>
      <c r="K22" s="620" t="n">
        <v>195</v>
      </c>
      <c r="L22" s="621" t="n">
        <v>159</v>
      </c>
      <c r="M22" s="622" t="n">
        <v>200</v>
      </c>
      <c r="N22" s="609"/>
    </row>
    <row r="23" s="596" customFormat="true" ht="13.5" hidden="false" customHeight="true" outlineLevel="0" collapsed="false">
      <c r="C23" s="619" t="s">
        <v>507</v>
      </c>
      <c r="D23" s="620" t="n">
        <v>82902</v>
      </c>
      <c r="E23" s="620" t="n">
        <v>42440</v>
      </c>
      <c r="F23" s="620" t="n">
        <v>40462</v>
      </c>
      <c r="G23" s="620" t="n">
        <v>50535</v>
      </c>
      <c r="H23" s="620" t="n">
        <v>28872</v>
      </c>
      <c r="I23" s="620" t="n">
        <v>21663</v>
      </c>
      <c r="J23" s="620" t="n">
        <v>279</v>
      </c>
      <c r="K23" s="620" t="n">
        <v>149</v>
      </c>
      <c r="L23" s="621" t="n">
        <v>130</v>
      </c>
      <c r="M23" s="622" t="n">
        <v>177</v>
      </c>
      <c r="N23" s="609"/>
    </row>
    <row r="24" s="596" customFormat="true" ht="13.5" hidden="false" customHeight="true" outlineLevel="0" collapsed="false">
      <c r="C24" s="619" t="s">
        <v>508</v>
      </c>
      <c r="D24" s="620" t="n">
        <v>21886</v>
      </c>
      <c r="E24" s="620" t="n">
        <v>11251</v>
      </c>
      <c r="F24" s="620" t="n">
        <v>10635</v>
      </c>
      <c r="G24" s="620" t="n">
        <v>21831</v>
      </c>
      <c r="H24" s="620" t="n">
        <v>11813</v>
      </c>
      <c r="I24" s="620" t="n">
        <v>10018</v>
      </c>
      <c r="J24" s="620" t="n">
        <v>62</v>
      </c>
      <c r="K24" s="620" t="n">
        <v>36</v>
      </c>
      <c r="L24" s="621" t="n">
        <v>26</v>
      </c>
      <c r="M24" s="622" t="n">
        <v>36</v>
      </c>
      <c r="N24" s="609"/>
    </row>
    <row r="25" s="596" customFormat="true" ht="8.1" hidden="false" customHeight="true" outlineLevel="0" collapsed="false">
      <c r="C25" s="619"/>
      <c r="D25" s="620"/>
      <c r="E25" s="620"/>
      <c r="F25" s="620"/>
      <c r="G25" s="620"/>
      <c r="H25" s="620"/>
      <c r="I25" s="620"/>
      <c r="J25" s="620"/>
      <c r="K25" s="620"/>
      <c r="L25" s="621"/>
      <c r="M25" s="622"/>
      <c r="N25" s="609"/>
    </row>
    <row r="26" s="596" customFormat="true" ht="13.5" hidden="false" customHeight="true" outlineLevel="0" collapsed="false">
      <c r="C26" s="619" t="s">
        <v>509</v>
      </c>
      <c r="D26" s="620" t="n">
        <v>10169</v>
      </c>
      <c r="E26" s="620" t="n">
        <v>5307</v>
      </c>
      <c r="F26" s="620" t="n">
        <v>4862</v>
      </c>
      <c r="G26" s="620" t="n">
        <v>9734</v>
      </c>
      <c r="H26" s="620" t="n">
        <v>5186</v>
      </c>
      <c r="I26" s="620" t="n">
        <v>4548</v>
      </c>
      <c r="J26" s="620" t="n">
        <v>42</v>
      </c>
      <c r="K26" s="620" t="n">
        <v>30</v>
      </c>
      <c r="L26" s="621" t="n">
        <v>12</v>
      </c>
      <c r="M26" s="622" t="n">
        <v>25</v>
      </c>
      <c r="N26" s="609"/>
    </row>
    <row r="27" s="596" customFormat="true" ht="13.5" hidden="false" customHeight="true" outlineLevel="0" collapsed="false">
      <c r="C27" s="619" t="s">
        <v>510</v>
      </c>
      <c r="D27" s="620" t="n">
        <v>11467</v>
      </c>
      <c r="E27" s="620" t="n">
        <v>5867</v>
      </c>
      <c r="F27" s="620" t="n">
        <v>5600</v>
      </c>
      <c r="G27" s="620" t="n">
        <v>9391</v>
      </c>
      <c r="H27" s="620" t="n">
        <v>5018</v>
      </c>
      <c r="I27" s="620" t="n">
        <v>4373</v>
      </c>
      <c r="J27" s="620" t="n">
        <v>32</v>
      </c>
      <c r="K27" s="620" t="n">
        <v>16</v>
      </c>
      <c r="L27" s="621" t="n">
        <v>16</v>
      </c>
      <c r="M27" s="622" t="n">
        <v>17</v>
      </c>
      <c r="N27" s="609"/>
    </row>
    <row r="28" s="596" customFormat="true" ht="13.5" hidden="false" customHeight="true" outlineLevel="0" collapsed="false">
      <c r="C28" s="619" t="s">
        <v>511</v>
      </c>
      <c r="D28" s="620" t="n">
        <v>8036</v>
      </c>
      <c r="E28" s="620" t="n">
        <v>4061</v>
      </c>
      <c r="F28" s="620" t="n">
        <v>3975</v>
      </c>
      <c r="G28" s="620" t="n">
        <v>6931</v>
      </c>
      <c r="H28" s="620" t="n">
        <v>3675</v>
      </c>
      <c r="I28" s="620" t="n">
        <v>3256</v>
      </c>
      <c r="J28" s="620" t="n">
        <v>30</v>
      </c>
      <c r="K28" s="620" t="n">
        <v>17</v>
      </c>
      <c r="L28" s="621" t="n">
        <v>13</v>
      </c>
      <c r="M28" s="622" t="n">
        <v>21</v>
      </c>
      <c r="N28" s="609"/>
    </row>
    <row r="29" s="596" customFormat="true" ht="13.5" hidden="false" customHeight="true" outlineLevel="0" collapsed="false">
      <c r="C29" s="619" t="s">
        <v>512</v>
      </c>
      <c r="D29" s="620" t="n">
        <v>8374</v>
      </c>
      <c r="E29" s="620" t="n">
        <v>4345</v>
      </c>
      <c r="F29" s="620" t="n">
        <v>4029</v>
      </c>
      <c r="G29" s="620" t="n">
        <v>7299</v>
      </c>
      <c r="H29" s="620" t="n">
        <v>3974</v>
      </c>
      <c r="I29" s="620" t="n">
        <v>3325</v>
      </c>
      <c r="J29" s="620" t="n">
        <v>33</v>
      </c>
      <c r="K29" s="620" t="n">
        <v>16</v>
      </c>
      <c r="L29" s="621" t="n">
        <v>17</v>
      </c>
      <c r="M29" s="622" t="n">
        <v>16</v>
      </c>
      <c r="N29" s="609"/>
    </row>
    <row r="30" s="596" customFormat="true" ht="13.5" hidden="false" customHeight="true" outlineLevel="0" collapsed="false">
      <c r="C30" s="619" t="s">
        <v>513</v>
      </c>
      <c r="D30" s="620" t="n">
        <v>21194</v>
      </c>
      <c r="E30" s="620" t="n">
        <v>10979</v>
      </c>
      <c r="F30" s="620" t="n">
        <v>10215</v>
      </c>
      <c r="G30" s="620" t="n">
        <v>19320</v>
      </c>
      <c r="H30" s="620" t="n">
        <v>10363</v>
      </c>
      <c r="I30" s="620" t="n">
        <v>8957</v>
      </c>
      <c r="J30" s="620" t="n">
        <v>54</v>
      </c>
      <c r="K30" s="620" t="n">
        <v>28</v>
      </c>
      <c r="L30" s="621" t="n">
        <v>26</v>
      </c>
      <c r="M30" s="622" t="n">
        <v>32</v>
      </c>
      <c r="N30" s="609"/>
    </row>
    <row r="31" s="596" customFormat="true" ht="8.1" hidden="false" customHeight="true" outlineLevel="0" collapsed="false">
      <c r="C31" s="619"/>
      <c r="D31" s="620"/>
      <c r="E31" s="620"/>
      <c r="F31" s="620"/>
      <c r="G31" s="620"/>
      <c r="H31" s="620"/>
      <c r="I31" s="620"/>
      <c r="J31" s="620"/>
      <c r="K31" s="620"/>
      <c r="L31" s="621"/>
      <c r="M31" s="622"/>
      <c r="N31" s="609"/>
    </row>
    <row r="32" s="596" customFormat="true" ht="13.5" hidden="false" customHeight="true" outlineLevel="0" collapsed="false">
      <c r="C32" s="619" t="s">
        <v>514</v>
      </c>
      <c r="D32" s="620" t="n">
        <v>20276</v>
      </c>
      <c r="E32" s="620" t="n">
        <v>10474</v>
      </c>
      <c r="F32" s="620" t="n">
        <v>9802</v>
      </c>
      <c r="G32" s="620" t="n">
        <v>16577</v>
      </c>
      <c r="H32" s="620" t="n">
        <v>9018</v>
      </c>
      <c r="I32" s="620" t="n">
        <v>7559</v>
      </c>
      <c r="J32" s="620" t="n">
        <v>53</v>
      </c>
      <c r="K32" s="620" t="n">
        <v>28</v>
      </c>
      <c r="L32" s="624" t="n">
        <v>25</v>
      </c>
      <c r="M32" s="625" t="n">
        <v>31</v>
      </c>
      <c r="N32" s="609"/>
    </row>
    <row r="33" s="596" customFormat="true" ht="13.5" hidden="false" customHeight="true" outlineLevel="0" collapsed="false">
      <c r="C33" s="619" t="s">
        <v>515</v>
      </c>
      <c r="D33" s="620" t="n">
        <v>35794</v>
      </c>
      <c r="E33" s="620" t="n">
        <v>18482</v>
      </c>
      <c r="F33" s="620" t="n">
        <v>17312</v>
      </c>
      <c r="G33" s="620" t="n">
        <v>28323</v>
      </c>
      <c r="H33" s="620" t="n">
        <v>15419</v>
      </c>
      <c r="I33" s="620" t="n">
        <v>12904</v>
      </c>
      <c r="J33" s="620" t="n">
        <v>96</v>
      </c>
      <c r="K33" s="620" t="n">
        <v>58</v>
      </c>
      <c r="L33" s="624" t="n">
        <v>38</v>
      </c>
      <c r="M33" s="625" t="n">
        <v>52</v>
      </c>
      <c r="N33" s="609"/>
    </row>
    <row r="34" s="596" customFormat="true" ht="13.5" hidden="false" customHeight="true" outlineLevel="0" collapsed="false">
      <c r="C34" s="619" t="s">
        <v>516</v>
      </c>
      <c r="D34" s="620" t="n">
        <v>74736</v>
      </c>
      <c r="E34" s="620" t="n">
        <v>38339</v>
      </c>
      <c r="F34" s="620" t="n">
        <v>36397</v>
      </c>
      <c r="G34" s="620" t="n">
        <v>45809</v>
      </c>
      <c r="H34" s="620" t="n">
        <v>25181</v>
      </c>
      <c r="I34" s="620" t="n">
        <v>20628</v>
      </c>
      <c r="J34" s="620" t="n">
        <v>241</v>
      </c>
      <c r="K34" s="620" t="n">
        <v>141</v>
      </c>
      <c r="L34" s="624" t="n">
        <v>100</v>
      </c>
      <c r="M34" s="625" t="n">
        <v>141</v>
      </c>
      <c r="N34" s="609"/>
    </row>
    <row r="35" s="596" customFormat="true" ht="13.5" hidden="false" customHeight="true" outlineLevel="0" collapsed="false">
      <c r="C35" s="619" t="s">
        <v>517</v>
      </c>
      <c r="D35" s="620" t="n">
        <v>17726</v>
      </c>
      <c r="E35" s="620" t="n">
        <v>9093</v>
      </c>
      <c r="F35" s="620" t="n">
        <v>8633</v>
      </c>
      <c r="G35" s="620" t="n">
        <v>15291</v>
      </c>
      <c r="H35" s="620" t="n">
        <v>8257</v>
      </c>
      <c r="I35" s="620" t="n">
        <v>7034</v>
      </c>
      <c r="J35" s="620" t="n">
        <v>57</v>
      </c>
      <c r="K35" s="620" t="n">
        <v>32</v>
      </c>
      <c r="L35" s="624" t="n">
        <v>25</v>
      </c>
      <c r="M35" s="625" t="n">
        <v>28</v>
      </c>
      <c r="N35" s="609"/>
    </row>
    <row r="36" s="596" customFormat="true" ht="13.5" hidden="false" customHeight="true" outlineLevel="0" collapsed="false">
      <c r="C36" s="619" t="s">
        <v>518</v>
      </c>
      <c r="D36" s="620" t="n">
        <v>14087</v>
      </c>
      <c r="E36" s="620" t="n">
        <v>7243</v>
      </c>
      <c r="F36" s="620" t="n">
        <v>6844</v>
      </c>
      <c r="G36" s="620" t="n">
        <v>9233</v>
      </c>
      <c r="H36" s="620" t="n">
        <v>4935</v>
      </c>
      <c r="I36" s="620" t="n">
        <v>4298</v>
      </c>
      <c r="J36" s="620" t="n">
        <v>51</v>
      </c>
      <c r="K36" s="620" t="n">
        <v>28</v>
      </c>
      <c r="L36" s="624" t="n">
        <v>23</v>
      </c>
      <c r="M36" s="625" t="n">
        <v>23</v>
      </c>
      <c r="N36" s="609"/>
    </row>
    <row r="37" s="596" customFormat="true" ht="8.1" hidden="false" customHeight="true" outlineLevel="0" collapsed="false">
      <c r="C37" s="619"/>
      <c r="D37" s="620"/>
      <c r="E37" s="620"/>
      <c r="F37" s="620"/>
      <c r="G37" s="620"/>
      <c r="H37" s="620"/>
      <c r="I37" s="620"/>
      <c r="J37" s="620"/>
      <c r="K37" s="620"/>
      <c r="L37" s="624"/>
      <c r="M37" s="625"/>
      <c r="N37" s="609"/>
    </row>
    <row r="38" s="596" customFormat="true" ht="13.5" hidden="false" customHeight="true" outlineLevel="0" collapsed="false">
      <c r="C38" s="619" t="s">
        <v>519</v>
      </c>
      <c r="D38" s="620" t="n">
        <v>23996</v>
      </c>
      <c r="E38" s="620" t="n">
        <v>12316</v>
      </c>
      <c r="F38" s="620" t="n">
        <v>11680</v>
      </c>
      <c r="G38" s="620" t="n">
        <v>20233</v>
      </c>
      <c r="H38" s="620" t="n">
        <v>10720</v>
      </c>
      <c r="I38" s="620" t="n">
        <v>9513</v>
      </c>
      <c r="J38" s="620" t="n">
        <v>78</v>
      </c>
      <c r="K38" s="620" t="n">
        <v>46</v>
      </c>
      <c r="L38" s="624" t="n">
        <v>32</v>
      </c>
      <c r="M38" s="625" t="n">
        <v>46</v>
      </c>
      <c r="N38" s="609"/>
    </row>
    <row r="39" s="596" customFormat="true" ht="13.5" hidden="false" customHeight="true" outlineLevel="0" collapsed="false">
      <c r="C39" s="619" t="s">
        <v>520</v>
      </c>
      <c r="D39" s="620" t="n">
        <v>88166</v>
      </c>
      <c r="E39" s="620" t="n">
        <v>45183</v>
      </c>
      <c r="F39" s="620" t="n">
        <v>42983</v>
      </c>
      <c r="G39" s="620" t="n">
        <v>61309</v>
      </c>
      <c r="H39" s="620" t="n">
        <v>34134</v>
      </c>
      <c r="I39" s="620" t="n">
        <v>27175</v>
      </c>
      <c r="J39" s="620" t="n">
        <v>257</v>
      </c>
      <c r="K39" s="620" t="n">
        <v>139</v>
      </c>
      <c r="L39" s="624" t="n">
        <v>118</v>
      </c>
      <c r="M39" s="625" t="n">
        <v>134</v>
      </c>
      <c r="N39" s="609"/>
    </row>
    <row r="40" s="596" customFormat="true" ht="13.5" hidden="false" customHeight="true" outlineLevel="0" collapsed="false">
      <c r="C40" s="619" t="s">
        <v>521</v>
      </c>
      <c r="D40" s="620" t="n">
        <v>54458</v>
      </c>
      <c r="E40" s="620" t="n">
        <v>27828</v>
      </c>
      <c r="F40" s="620" t="n">
        <v>26630</v>
      </c>
      <c r="G40" s="620" t="n">
        <v>41723</v>
      </c>
      <c r="H40" s="620" t="n">
        <v>22510</v>
      </c>
      <c r="I40" s="620" t="n">
        <v>19213</v>
      </c>
      <c r="J40" s="620" t="n">
        <v>189</v>
      </c>
      <c r="K40" s="620" t="n">
        <v>94</v>
      </c>
      <c r="L40" s="624" t="n">
        <v>95</v>
      </c>
      <c r="M40" s="625" t="n">
        <v>112</v>
      </c>
      <c r="N40" s="609"/>
    </row>
    <row r="41" s="596" customFormat="true" ht="13.5" hidden="false" customHeight="true" outlineLevel="0" collapsed="false">
      <c r="C41" s="619" t="s">
        <v>522</v>
      </c>
      <c r="D41" s="620" t="n">
        <v>13270</v>
      </c>
      <c r="E41" s="620" t="n">
        <v>6885</v>
      </c>
      <c r="F41" s="620" t="n">
        <v>6385</v>
      </c>
      <c r="G41" s="620" t="n">
        <v>10363</v>
      </c>
      <c r="H41" s="620" t="n">
        <v>5519</v>
      </c>
      <c r="I41" s="620" t="n">
        <v>4844</v>
      </c>
      <c r="J41" s="620" t="n">
        <v>30</v>
      </c>
      <c r="K41" s="620" t="n">
        <v>18</v>
      </c>
      <c r="L41" s="624" t="n">
        <v>12</v>
      </c>
      <c r="M41" s="625" t="n">
        <v>19</v>
      </c>
      <c r="N41" s="609"/>
    </row>
    <row r="42" s="596" customFormat="true" ht="13.5" hidden="false" customHeight="true" outlineLevel="0" collapsed="false">
      <c r="C42" s="619" t="s">
        <v>523</v>
      </c>
      <c r="D42" s="620" t="n">
        <v>9566</v>
      </c>
      <c r="E42" s="620" t="n">
        <v>4875</v>
      </c>
      <c r="F42" s="620" t="n">
        <v>4691</v>
      </c>
      <c r="G42" s="620" t="n">
        <v>10225</v>
      </c>
      <c r="H42" s="620" t="n">
        <v>5465</v>
      </c>
      <c r="I42" s="620" t="n">
        <v>4760</v>
      </c>
      <c r="J42" s="620" t="n">
        <v>26</v>
      </c>
      <c r="K42" s="620" t="n">
        <v>17</v>
      </c>
      <c r="L42" s="624" t="n">
        <v>9</v>
      </c>
      <c r="M42" s="625" t="n">
        <v>17</v>
      </c>
      <c r="N42" s="609"/>
    </row>
    <row r="43" s="596" customFormat="true" ht="8.1" hidden="false" customHeight="true" outlineLevel="0" collapsed="false">
      <c r="C43" s="619"/>
      <c r="D43" s="620"/>
      <c r="E43" s="620"/>
      <c r="F43" s="620"/>
      <c r="G43" s="620"/>
      <c r="H43" s="620"/>
      <c r="I43" s="620"/>
      <c r="J43" s="620"/>
      <c r="K43" s="620"/>
      <c r="L43" s="624"/>
      <c r="M43" s="625"/>
      <c r="N43" s="609"/>
    </row>
    <row r="44" s="596" customFormat="true" ht="13.5" hidden="false" customHeight="true" outlineLevel="0" collapsed="false">
      <c r="C44" s="619" t="s">
        <v>524</v>
      </c>
      <c r="D44" s="620" t="n">
        <v>5646</v>
      </c>
      <c r="E44" s="620" t="n">
        <v>2906</v>
      </c>
      <c r="F44" s="620" t="n">
        <v>2740</v>
      </c>
      <c r="G44" s="620" t="n">
        <v>5935</v>
      </c>
      <c r="H44" s="620" t="n">
        <v>3157</v>
      </c>
      <c r="I44" s="620" t="n">
        <v>2778</v>
      </c>
      <c r="J44" s="620" t="n">
        <v>13</v>
      </c>
      <c r="K44" s="620" t="n">
        <v>6</v>
      </c>
      <c r="L44" s="624" t="n">
        <v>7</v>
      </c>
      <c r="M44" s="625" t="n">
        <v>2</v>
      </c>
      <c r="N44" s="609"/>
    </row>
    <row r="45" s="596" customFormat="true" ht="13.5" hidden="false" customHeight="true" outlineLevel="0" collapsed="false">
      <c r="C45" s="619" t="s">
        <v>525</v>
      </c>
      <c r="D45" s="620" t="n">
        <v>6522</v>
      </c>
      <c r="E45" s="620" t="n">
        <v>3349</v>
      </c>
      <c r="F45" s="620" t="n">
        <v>3173</v>
      </c>
      <c r="G45" s="620" t="n">
        <v>7700</v>
      </c>
      <c r="H45" s="620" t="n">
        <v>4213</v>
      </c>
      <c r="I45" s="620" t="n">
        <v>3487</v>
      </c>
      <c r="J45" s="620" t="n">
        <v>16</v>
      </c>
      <c r="K45" s="620" t="n">
        <v>10</v>
      </c>
      <c r="L45" s="624" t="n">
        <v>6</v>
      </c>
      <c r="M45" s="625" t="n">
        <v>7</v>
      </c>
      <c r="N45" s="609"/>
    </row>
    <row r="46" s="596" customFormat="true" ht="13.5" hidden="false" customHeight="true" outlineLevel="0" collapsed="false">
      <c r="C46" s="619" t="s">
        <v>526</v>
      </c>
      <c r="D46" s="620" t="n">
        <v>19059</v>
      </c>
      <c r="E46" s="620" t="n">
        <v>9792</v>
      </c>
      <c r="F46" s="620" t="n">
        <v>9267</v>
      </c>
      <c r="G46" s="620" t="n">
        <v>16907</v>
      </c>
      <c r="H46" s="620" t="n">
        <v>9023</v>
      </c>
      <c r="I46" s="620" t="n">
        <v>7884</v>
      </c>
      <c r="J46" s="620" t="n">
        <v>58</v>
      </c>
      <c r="K46" s="620" t="n">
        <v>31</v>
      </c>
      <c r="L46" s="624" t="n">
        <v>27</v>
      </c>
      <c r="M46" s="625" t="n">
        <v>21</v>
      </c>
      <c r="N46" s="609"/>
    </row>
    <row r="47" s="596" customFormat="true" ht="13.5" hidden="false" customHeight="true" outlineLevel="0" collapsed="false">
      <c r="C47" s="619" t="s">
        <v>527</v>
      </c>
      <c r="D47" s="620" t="n">
        <v>27385</v>
      </c>
      <c r="E47" s="620" t="n">
        <v>14147</v>
      </c>
      <c r="F47" s="620" t="n">
        <v>13238</v>
      </c>
      <c r="G47" s="620" t="n">
        <v>23188</v>
      </c>
      <c r="H47" s="620" t="n">
        <v>12692</v>
      </c>
      <c r="I47" s="620" t="n">
        <v>10496</v>
      </c>
      <c r="J47" s="620" t="n">
        <v>76</v>
      </c>
      <c r="K47" s="620" t="n">
        <v>43</v>
      </c>
      <c r="L47" s="624" t="n">
        <v>33</v>
      </c>
      <c r="M47" s="625" t="n">
        <v>37</v>
      </c>
      <c r="N47" s="609"/>
    </row>
    <row r="48" s="596" customFormat="true" ht="13.5" hidden="false" customHeight="true" outlineLevel="0" collapsed="false">
      <c r="C48" s="619" t="s">
        <v>528</v>
      </c>
      <c r="D48" s="620" t="n">
        <v>13121</v>
      </c>
      <c r="E48" s="620" t="n">
        <v>6721</v>
      </c>
      <c r="F48" s="620" t="n">
        <v>6400</v>
      </c>
      <c r="G48" s="620" t="n">
        <v>15122</v>
      </c>
      <c r="H48" s="620" t="n">
        <v>7925</v>
      </c>
      <c r="I48" s="620" t="n">
        <v>7197</v>
      </c>
      <c r="J48" s="620" t="n">
        <v>44</v>
      </c>
      <c r="K48" s="620" t="n">
        <v>25</v>
      </c>
      <c r="L48" s="624" t="n">
        <v>19</v>
      </c>
      <c r="M48" s="625" t="n">
        <v>23</v>
      </c>
      <c r="N48" s="609"/>
    </row>
    <row r="49" s="596" customFormat="true" ht="8.1" hidden="false" customHeight="true" outlineLevel="0" collapsed="false">
      <c r="C49" s="619"/>
      <c r="D49" s="620"/>
      <c r="E49" s="620"/>
      <c r="F49" s="620"/>
      <c r="G49" s="620"/>
      <c r="H49" s="620"/>
      <c r="I49" s="620"/>
      <c r="J49" s="620"/>
      <c r="K49" s="620"/>
      <c r="L49" s="624"/>
      <c r="M49" s="625"/>
      <c r="N49" s="609"/>
    </row>
    <row r="50" s="596" customFormat="true" ht="13.5" hidden="false" customHeight="true" outlineLevel="0" collapsed="false">
      <c r="C50" s="619" t="s">
        <v>529</v>
      </c>
      <c r="D50" s="620" t="n">
        <v>7224</v>
      </c>
      <c r="E50" s="620" t="n">
        <v>3683</v>
      </c>
      <c r="F50" s="620" t="n">
        <v>3541</v>
      </c>
      <c r="G50" s="620" t="n">
        <v>7940</v>
      </c>
      <c r="H50" s="620" t="n">
        <v>4125</v>
      </c>
      <c r="I50" s="620" t="n">
        <v>3815</v>
      </c>
      <c r="J50" s="620" t="n">
        <v>26</v>
      </c>
      <c r="K50" s="620" t="n">
        <v>13</v>
      </c>
      <c r="L50" s="621" t="n">
        <v>13</v>
      </c>
      <c r="M50" s="622" t="n">
        <v>14</v>
      </c>
      <c r="N50" s="609"/>
    </row>
    <row r="51" s="596" customFormat="true" ht="13.5" hidden="false" customHeight="true" outlineLevel="0" collapsed="false">
      <c r="C51" s="619" t="s">
        <v>530</v>
      </c>
      <c r="D51" s="620" t="n">
        <v>9808</v>
      </c>
      <c r="E51" s="620" t="n">
        <v>5094</v>
      </c>
      <c r="F51" s="620" t="n">
        <v>4714</v>
      </c>
      <c r="G51" s="620" t="n">
        <v>9433</v>
      </c>
      <c r="H51" s="620" t="n">
        <v>4966</v>
      </c>
      <c r="I51" s="620" t="n">
        <v>4467</v>
      </c>
      <c r="J51" s="620" t="n">
        <v>31</v>
      </c>
      <c r="K51" s="620" t="n">
        <v>17</v>
      </c>
      <c r="L51" s="621" t="n">
        <v>14</v>
      </c>
      <c r="M51" s="622" t="n">
        <v>15</v>
      </c>
      <c r="N51" s="609"/>
    </row>
    <row r="52" s="596" customFormat="true" ht="13.5" hidden="false" customHeight="true" outlineLevel="0" collapsed="false">
      <c r="C52" s="619" t="s">
        <v>531</v>
      </c>
      <c r="D52" s="620" t="n">
        <v>13208</v>
      </c>
      <c r="E52" s="620" t="n">
        <v>6817</v>
      </c>
      <c r="F52" s="620" t="n">
        <v>6391</v>
      </c>
      <c r="G52" s="620" t="n">
        <v>13756</v>
      </c>
      <c r="H52" s="620" t="n">
        <v>7349</v>
      </c>
      <c r="I52" s="620" t="n">
        <v>6407</v>
      </c>
      <c r="J52" s="620" t="n">
        <v>38</v>
      </c>
      <c r="K52" s="620" t="n">
        <v>20</v>
      </c>
      <c r="L52" s="621" t="n">
        <v>18</v>
      </c>
      <c r="M52" s="622" t="n">
        <v>20</v>
      </c>
      <c r="N52" s="609"/>
    </row>
    <row r="53" s="596" customFormat="true" ht="13.5" hidden="false" customHeight="true" outlineLevel="0" collapsed="false">
      <c r="C53" s="619" t="s">
        <v>532</v>
      </c>
      <c r="D53" s="620" t="n">
        <v>6811</v>
      </c>
      <c r="E53" s="620" t="n">
        <v>3563</v>
      </c>
      <c r="F53" s="620" t="n">
        <v>3248</v>
      </c>
      <c r="G53" s="620" t="n">
        <v>8306</v>
      </c>
      <c r="H53" s="620" t="n">
        <v>4358</v>
      </c>
      <c r="I53" s="620" t="n">
        <v>3948</v>
      </c>
      <c r="J53" s="620" t="n">
        <v>31</v>
      </c>
      <c r="K53" s="620" t="n">
        <v>15</v>
      </c>
      <c r="L53" s="621" t="n">
        <v>16</v>
      </c>
      <c r="M53" s="622" t="n">
        <v>12</v>
      </c>
      <c r="N53" s="609"/>
    </row>
    <row r="54" s="596" customFormat="true" ht="13.5" hidden="false" customHeight="true" outlineLevel="0" collapsed="false">
      <c r="C54" s="619" t="s">
        <v>533</v>
      </c>
      <c r="D54" s="620" t="n">
        <v>47291</v>
      </c>
      <c r="E54" s="620" t="n">
        <v>24514</v>
      </c>
      <c r="F54" s="620" t="n">
        <v>22777</v>
      </c>
      <c r="G54" s="620" t="n">
        <v>38502</v>
      </c>
      <c r="H54" s="620" t="n">
        <v>20541</v>
      </c>
      <c r="I54" s="620" t="n">
        <v>17961</v>
      </c>
      <c r="J54" s="620" t="n">
        <v>162</v>
      </c>
      <c r="K54" s="620" t="n">
        <v>80</v>
      </c>
      <c r="L54" s="621" t="n">
        <v>82</v>
      </c>
      <c r="M54" s="622" t="n">
        <v>81</v>
      </c>
      <c r="N54" s="609"/>
    </row>
    <row r="55" s="596" customFormat="true" ht="8.1" hidden="false" customHeight="true" outlineLevel="0" collapsed="false">
      <c r="C55" s="619"/>
      <c r="D55" s="626"/>
      <c r="E55" s="626"/>
      <c r="F55" s="626"/>
      <c r="G55" s="626"/>
      <c r="H55" s="626"/>
      <c r="I55" s="626"/>
      <c r="J55" s="626"/>
      <c r="K55" s="626"/>
      <c r="L55" s="621"/>
      <c r="M55" s="622"/>
      <c r="N55" s="609"/>
    </row>
    <row r="56" s="596" customFormat="true" ht="13.5" hidden="false" customHeight="true" outlineLevel="0" collapsed="false">
      <c r="C56" s="619" t="s">
        <v>534</v>
      </c>
      <c r="D56" s="620" t="n">
        <v>8746</v>
      </c>
      <c r="E56" s="620" t="n">
        <v>4579</v>
      </c>
      <c r="F56" s="620" t="n">
        <v>4167</v>
      </c>
      <c r="G56" s="620" t="n">
        <v>7900</v>
      </c>
      <c r="H56" s="620" t="n">
        <v>4185</v>
      </c>
      <c r="I56" s="620" t="n">
        <v>3715</v>
      </c>
      <c r="J56" s="620" t="n">
        <v>25</v>
      </c>
      <c r="K56" s="620" t="n">
        <v>18</v>
      </c>
      <c r="L56" s="621" t="n">
        <v>7</v>
      </c>
      <c r="M56" s="622" t="n">
        <v>13</v>
      </c>
      <c r="N56" s="609"/>
    </row>
    <row r="57" s="596" customFormat="true" ht="13.5" hidden="false" customHeight="true" outlineLevel="0" collapsed="false">
      <c r="C57" s="619" t="s">
        <v>535</v>
      </c>
      <c r="D57" s="620" t="n">
        <v>14097</v>
      </c>
      <c r="E57" s="620" t="n">
        <v>7173</v>
      </c>
      <c r="F57" s="620" t="n">
        <v>6924</v>
      </c>
      <c r="G57" s="620" t="n">
        <v>13519</v>
      </c>
      <c r="H57" s="620" t="n">
        <v>7217</v>
      </c>
      <c r="I57" s="620" t="n">
        <v>6302</v>
      </c>
      <c r="J57" s="620" t="n">
        <v>45</v>
      </c>
      <c r="K57" s="620" t="n">
        <v>22</v>
      </c>
      <c r="L57" s="621" t="n">
        <v>23</v>
      </c>
      <c r="M57" s="622" t="n">
        <v>30</v>
      </c>
      <c r="N57" s="609"/>
    </row>
    <row r="58" s="596" customFormat="true" ht="13.5" hidden="false" customHeight="true" outlineLevel="0" collapsed="false">
      <c r="C58" s="619" t="s">
        <v>536</v>
      </c>
      <c r="D58" s="620" t="n">
        <v>17261</v>
      </c>
      <c r="E58" s="620" t="n">
        <v>8925</v>
      </c>
      <c r="F58" s="620" t="n">
        <v>8336</v>
      </c>
      <c r="G58" s="620" t="n">
        <v>15972</v>
      </c>
      <c r="H58" s="620" t="n">
        <v>8304</v>
      </c>
      <c r="I58" s="620" t="n">
        <v>7668</v>
      </c>
      <c r="J58" s="620" t="n">
        <v>54</v>
      </c>
      <c r="K58" s="620" t="n">
        <v>30</v>
      </c>
      <c r="L58" s="621" t="n">
        <v>24</v>
      </c>
      <c r="M58" s="622" t="n">
        <v>32</v>
      </c>
      <c r="N58" s="609"/>
    </row>
    <row r="59" s="596" customFormat="true" ht="13.5" hidden="false" customHeight="true" outlineLevel="0" collapsed="false">
      <c r="C59" s="619" t="s">
        <v>537</v>
      </c>
      <c r="D59" s="620" t="n">
        <v>10910</v>
      </c>
      <c r="E59" s="620" t="n">
        <v>5753</v>
      </c>
      <c r="F59" s="620" t="n">
        <v>5157</v>
      </c>
      <c r="G59" s="620" t="n">
        <v>11290</v>
      </c>
      <c r="H59" s="620" t="n">
        <v>6022</v>
      </c>
      <c r="I59" s="620" t="n">
        <v>5268</v>
      </c>
      <c r="J59" s="620" t="n">
        <v>37</v>
      </c>
      <c r="K59" s="620" t="n">
        <v>22</v>
      </c>
      <c r="L59" s="621" t="n">
        <v>15</v>
      </c>
      <c r="M59" s="622" t="n">
        <v>20</v>
      </c>
      <c r="N59" s="609"/>
    </row>
    <row r="60" s="596" customFormat="true" ht="13.5" hidden="false" customHeight="true" outlineLevel="0" collapsed="false">
      <c r="C60" s="619" t="s">
        <v>538</v>
      </c>
      <c r="D60" s="620" t="n">
        <v>11037</v>
      </c>
      <c r="E60" s="620" t="n">
        <v>5631</v>
      </c>
      <c r="F60" s="620" t="n">
        <v>5406</v>
      </c>
      <c r="G60" s="620" t="n">
        <v>9906</v>
      </c>
      <c r="H60" s="620" t="n">
        <v>5315</v>
      </c>
      <c r="I60" s="620" t="n">
        <v>4591</v>
      </c>
      <c r="J60" s="620" t="n">
        <v>41</v>
      </c>
      <c r="K60" s="620" t="n">
        <v>20</v>
      </c>
      <c r="L60" s="621" t="n">
        <v>21</v>
      </c>
      <c r="M60" s="622" t="n">
        <v>18</v>
      </c>
      <c r="N60" s="609"/>
    </row>
    <row r="61" s="596" customFormat="true" ht="8.1" hidden="false" customHeight="true" outlineLevel="0" collapsed="false">
      <c r="C61" s="619"/>
      <c r="D61" s="626"/>
      <c r="E61" s="626"/>
      <c r="F61" s="626"/>
      <c r="G61" s="626"/>
      <c r="H61" s="626"/>
      <c r="I61" s="626"/>
      <c r="J61" s="626"/>
      <c r="K61" s="626"/>
      <c r="L61" s="621"/>
      <c r="M61" s="622"/>
      <c r="N61" s="609"/>
    </row>
    <row r="62" s="596" customFormat="true" ht="13.5" hidden="false" customHeight="true" outlineLevel="0" collapsed="false">
      <c r="C62" s="619" t="s">
        <v>539</v>
      </c>
      <c r="D62" s="620" t="n">
        <v>16272</v>
      </c>
      <c r="E62" s="620" t="n">
        <v>8333</v>
      </c>
      <c r="F62" s="620" t="n">
        <v>7939</v>
      </c>
      <c r="G62" s="620" t="n">
        <v>16993</v>
      </c>
      <c r="H62" s="620" t="n">
        <v>8899</v>
      </c>
      <c r="I62" s="620" t="n">
        <v>8094</v>
      </c>
      <c r="J62" s="620" t="n">
        <v>53</v>
      </c>
      <c r="K62" s="620" t="n">
        <v>30</v>
      </c>
      <c r="L62" s="621" t="n">
        <v>23</v>
      </c>
      <c r="M62" s="622" t="n">
        <v>18</v>
      </c>
      <c r="N62" s="609"/>
    </row>
    <row r="63" s="596" customFormat="true" ht="13.5" hidden="false" customHeight="true" outlineLevel="0" collapsed="false">
      <c r="C63" s="619" t="s">
        <v>540</v>
      </c>
      <c r="D63" s="620" t="n">
        <v>16773</v>
      </c>
      <c r="E63" s="620" t="n">
        <v>8606</v>
      </c>
      <c r="F63" s="620" t="n">
        <v>8167</v>
      </c>
      <c r="G63" s="620" t="n">
        <v>7946</v>
      </c>
      <c r="H63" s="620" t="n">
        <v>4383</v>
      </c>
      <c r="I63" s="620" t="n">
        <v>3563</v>
      </c>
      <c r="J63" s="620" t="n">
        <v>75</v>
      </c>
      <c r="K63" s="620" t="n">
        <v>45</v>
      </c>
      <c r="L63" s="621" t="n">
        <v>30</v>
      </c>
      <c r="M63" s="622" t="n">
        <v>41</v>
      </c>
      <c r="N63" s="609"/>
    </row>
    <row r="64" s="596" customFormat="true" ht="8.1" hidden="false" customHeight="true" outlineLevel="0" collapsed="false">
      <c r="C64" s="619"/>
      <c r="D64" s="626"/>
      <c r="E64" s="626"/>
      <c r="F64" s="626"/>
      <c r="G64" s="626"/>
      <c r="H64" s="626"/>
      <c r="I64" s="626"/>
      <c r="J64" s="626"/>
      <c r="K64" s="626"/>
      <c r="L64" s="621"/>
      <c r="M64" s="622"/>
      <c r="N64" s="609"/>
    </row>
    <row r="65" s="596" customFormat="true" ht="13.5" hidden="false" customHeight="true" outlineLevel="0" collapsed="false">
      <c r="C65" s="619" t="s">
        <v>541</v>
      </c>
      <c r="D65" s="620" t="n">
        <v>211</v>
      </c>
      <c r="E65" s="620" t="n">
        <v>103</v>
      </c>
      <c r="F65" s="620" t="n">
        <v>108</v>
      </c>
      <c r="G65" s="620" t="n">
        <v>89</v>
      </c>
      <c r="H65" s="620" t="n">
        <v>63</v>
      </c>
      <c r="I65" s="620" t="n">
        <v>26</v>
      </c>
      <c r="J65" s="627" t="n">
        <v>1</v>
      </c>
      <c r="K65" s="628" t="s">
        <v>542</v>
      </c>
      <c r="L65" s="629" t="n">
        <v>1</v>
      </c>
      <c r="M65" s="630" t="n">
        <v>1</v>
      </c>
      <c r="N65" s="609"/>
    </row>
    <row r="66" s="596" customFormat="true" ht="13.5" hidden="false" customHeight="true" outlineLevel="0" collapsed="false">
      <c r="C66" s="619" t="s">
        <v>543</v>
      </c>
      <c r="D66" s="631" t="s">
        <v>544</v>
      </c>
      <c r="E66" s="631" t="s">
        <v>544</v>
      </c>
      <c r="F66" s="632" t="s">
        <v>544</v>
      </c>
      <c r="G66" s="620" t="n">
        <v>2215</v>
      </c>
      <c r="H66" s="620" t="n">
        <v>1997</v>
      </c>
      <c r="I66" s="620" t="n">
        <v>218</v>
      </c>
      <c r="J66" s="620" t="n">
        <v>8</v>
      </c>
      <c r="K66" s="620" t="n">
        <v>6</v>
      </c>
      <c r="L66" s="621" t="n">
        <v>2</v>
      </c>
      <c r="M66" s="622" t="n">
        <v>6</v>
      </c>
      <c r="N66" s="609"/>
    </row>
    <row r="67" s="596" customFormat="true" ht="8.1" hidden="false" customHeight="true" outlineLevel="0" collapsed="false">
      <c r="C67" s="619"/>
      <c r="D67" s="626"/>
      <c r="E67" s="626"/>
      <c r="F67" s="626"/>
      <c r="G67" s="626"/>
      <c r="H67" s="626"/>
      <c r="I67" s="626"/>
      <c r="J67" s="626"/>
      <c r="K67" s="626"/>
      <c r="L67" s="621"/>
      <c r="M67" s="622"/>
      <c r="N67" s="609"/>
    </row>
    <row r="68" s="596" customFormat="true" ht="13.5" hidden="false" customHeight="true" outlineLevel="0" collapsed="false">
      <c r="C68" s="619" t="s">
        <v>545</v>
      </c>
      <c r="D68" s="626"/>
      <c r="E68" s="626"/>
      <c r="F68" s="626"/>
      <c r="G68" s="626"/>
      <c r="H68" s="626"/>
      <c r="I68" s="626"/>
      <c r="J68" s="626"/>
      <c r="K68" s="626"/>
      <c r="L68" s="621"/>
      <c r="M68" s="622"/>
      <c r="N68" s="609"/>
    </row>
    <row r="69" s="596" customFormat="true" ht="13.5" hidden="false" customHeight="true" outlineLevel="0" collapsed="false">
      <c r="C69" s="619" t="s">
        <v>546</v>
      </c>
      <c r="D69" s="620" t="n">
        <v>65225</v>
      </c>
      <c r="E69" s="620" t="n">
        <v>33444</v>
      </c>
      <c r="F69" s="620" t="n">
        <v>31781</v>
      </c>
      <c r="G69" s="620" t="n">
        <v>59095</v>
      </c>
      <c r="H69" s="620" t="n">
        <v>32850</v>
      </c>
      <c r="I69" s="620" t="n">
        <v>26245</v>
      </c>
      <c r="J69" s="620" t="n">
        <v>234</v>
      </c>
      <c r="K69" s="620" t="n">
        <v>127</v>
      </c>
      <c r="L69" s="621" t="n">
        <v>107</v>
      </c>
      <c r="M69" s="622" t="n">
        <v>128</v>
      </c>
      <c r="N69" s="609"/>
    </row>
    <row r="70" s="596" customFormat="true" ht="13.5" hidden="false" customHeight="true" outlineLevel="0" collapsed="false">
      <c r="C70" s="619" t="s">
        <v>547</v>
      </c>
      <c r="D70" s="620" t="n">
        <v>15332</v>
      </c>
      <c r="E70" s="620" t="n">
        <v>7841</v>
      </c>
      <c r="F70" s="620" t="n">
        <v>7491</v>
      </c>
      <c r="G70" s="620" t="n">
        <v>10797</v>
      </c>
      <c r="H70" s="620" t="n">
        <v>6125</v>
      </c>
      <c r="I70" s="620" t="n">
        <v>4672</v>
      </c>
      <c r="J70" s="620" t="n">
        <v>34</v>
      </c>
      <c r="K70" s="620" t="n">
        <v>23</v>
      </c>
      <c r="L70" s="621" t="n">
        <v>11</v>
      </c>
      <c r="M70" s="622" t="n">
        <v>13</v>
      </c>
      <c r="N70" s="609"/>
    </row>
    <row r="71" s="596" customFormat="true" ht="13.5" hidden="false" customHeight="true" outlineLevel="0" collapsed="false">
      <c r="C71" s="619" t="s">
        <v>548</v>
      </c>
      <c r="D71" s="620" t="n">
        <v>10232</v>
      </c>
      <c r="E71" s="620" t="n">
        <v>5285</v>
      </c>
      <c r="F71" s="620" t="n">
        <v>4947</v>
      </c>
      <c r="G71" s="620" t="n">
        <v>5372</v>
      </c>
      <c r="H71" s="620" t="n">
        <v>3063</v>
      </c>
      <c r="I71" s="620" t="n">
        <v>2309</v>
      </c>
      <c r="J71" s="620" t="n">
        <v>22</v>
      </c>
      <c r="K71" s="620" t="n">
        <v>8</v>
      </c>
      <c r="L71" s="621" t="n">
        <v>14</v>
      </c>
      <c r="M71" s="622" t="n">
        <v>14</v>
      </c>
      <c r="N71" s="609"/>
    </row>
    <row r="72" s="596" customFormat="true" ht="13.5" hidden="false" customHeight="true" outlineLevel="0" collapsed="false">
      <c r="C72" s="619" t="s">
        <v>549</v>
      </c>
      <c r="D72" s="620" t="n">
        <v>8503</v>
      </c>
      <c r="E72" s="620" t="n">
        <v>4384</v>
      </c>
      <c r="F72" s="620" t="n">
        <v>4119</v>
      </c>
      <c r="G72" s="620" t="n">
        <v>4779</v>
      </c>
      <c r="H72" s="620" t="n">
        <v>2681</v>
      </c>
      <c r="I72" s="620" t="n">
        <v>2098</v>
      </c>
      <c r="J72" s="620" t="n">
        <v>30</v>
      </c>
      <c r="K72" s="620" t="n">
        <v>14</v>
      </c>
      <c r="L72" s="621" t="n">
        <v>16</v>
      </c>
      <c r="M72" s="622" t="n">
        <v>21</v>
      </c>
      <c r="N72" s="609"/>
    </row>
    <row r="73" s="596" customFormat="true" ht="13.5" hidden="false" customHeight="true" outlineLevel="0" collapsed="false">
      <c r="C73" s="619" t="s">
        <v>550</v>
      </c>
      <c r="D73" s="620" t="n">
        <v>33596</v>
      </c>
      <c r="E73" s="620" t="n">
        <v>17134</v>
      </c>
      <c r="F73" s="620" t="n">
        <v>16462</v>
      </c>
      <c r="G73" s="620" t="n">
        <v>20115</v>
      </c>
      <c r="H73" s="620" t="n">
        <v>11559</v>
      </c>
      <c r="I73" s="620" t="n">
        <v>8556</v>
      </c>
      <c r="J73" s="620" t="n">
        <v>88</v>
      </c>
      <c r="K73" s="620" t="n">
        <v>46</v>
      </c>
      <c r="L73" s="621" t="n">
        <v>42</v>
      </c>
      <c r="M73" s="622" t="n">
        <v>52</v>
      </c>
      <c r="N73" s="609"/>
    </row>
    <row r="74" s="596" customFormat="true" ht="13.5" hidden="false" customHeight="true" outlineLevel="0" collapsed="false">
      <c r="C74" s="619" t="s">
        <v>551</v>
      </c>
      <c r="D74" s="620" t="n">
        <v>13542</v>
      </c>
      <c r="E74" s="620" t="n">
        <v>7001</v>
      </c>
      <c r="F74" s="620" t="n">
        <v>6541</v>
      </c>
      <c r="G74" s="620" t="n">
        <v>6900</v>
      </c>
      <c r="H74" s="620" t="n">
        <v>4088</v>
      </c>
      <c r="I74" s="620" t="n">
        <v>2812</v>
      </c>
      <c r="J74" s="620" t="n">
        <v>52</v>
      </c>
      <c r="K74" s="620" t="n">
        <v>31</v>
      </c>
      <c r="L74" s="621" t="n">
        <v>21</v>
      </c>
      <c r="M74" s="622" t="n">
        <v>30</v>
      </c>
      <c r="N74" s="609"/>
    </row>
    <row r="75" s="596" customFormat="true" ht="13.5" hidden="false" customHeight="true" outlineLevel="0" collapsed="false">
      <c r="C75" s="633" t="s">
        <v>552</v>
      </c>
      <c r="D75" s="620" t="n">
        <v>20760</v>
      </c>
      <c r="E75" s="620" t="n">
        <v>10677</v>
      </c>
      <c r="F75" s="620" t="n">
        <v>10083</v>
      </c>
      <c r="G75" s="620" t="n">
        <v>15143</v>
      </c>
      <c r="H75" s="620" t="n">
        <v>8401</v>
      </c>
      <c r="I75" s="620" t="n">
        <v>6742</v>
      </c>
      <c r="J75" s="620" t="n">
        <v>70</v>
      </c>
      <c r="K75" s="620" t="n">
        <v>38</v>
      </c>
      <c r="L75" s="621" t="n">
        <v>32</v>
      </c>
      <c r="M75" s="622" t="n">
        <v>40</v>
      </c>
      <c r="N75" s="609"/>
    </row>
    <row r="76" s="596" customFormat="true" ht="8.1" hidden="false" customHeight="true" outlineLevel="0" collapsed="false">
      <c r="C76" s="619"/>
      <c r="D76" s="626"/>
      <c r="E76" s="626"/>
      <c r="F76" s="626"/>
      <c r="G76" s="626"/>
      <c r="H76" s="626"/>
      <c r="I76" s="626"/>
      <c r="J76" s="626"/>
      <c r="K76" s="626"/>
      <c r="L76" s="621"/>
      <c r="M76" s="622"/>
      <c r="N76" s="609"/>
    </row>
    <row r="77" s="596" customFormat="true" ht="13.5" hidden="false" customHeight="true" outlineLevel="0" collapsed="false">
      <c r="C77" s="619" t="s">
        <v>553</v>
      </c>
      <c r="D77" s="620" t="n">
        <v>13002</v>
      </c>
      <c r="E77" s="620" t="n">
        <v>6682</v>
      </c>
      <c r="F77" s="620" t="n">
        <v>6320</v>
      </c>
      <c r="G77" s="620" t="n">
        <v>11252</v>
      </c>
      <c r="H77" s="620" t="n">
        <v>5889</v>
      </c>
      <c r="I77" s="620" t="n">
        <v>5363</v>
      </c>
      <c r="J77" s="620" t="n">
        <v>43</v>
      </c>
      <c r="K77" s="620" t="n">
        <v>26</v>
      </c>
      <c r="L77" s="621" t="n">
        <v>17</v>
      </c>
      <c r="M77" s="622" t="n">
        <v>27</v>
      </c>
      <c r="N77" s="609"/>
    </row>
    <row r="78" s="596" customFormat="true" ht="13.5" hidden="false" customHeight="true" outlineLevel="0" collapsed="false">
      <c r="C78" s="619" t="s">
        <v>554</v>
      </c>
      <c r="D78" s="620" t="n">
        <v>24136</v>
      </c>
      <c r="E78" s="620" t="n">
        <v>12338</v>
      </c>
      <c r="F78" s="620" t="n">
        <v>11798</v>
      </c>
      <c r="G78" s="620" t="n">
        <v>21195</v>
      </c>
      <c r="H78" s="620" t="n">
        <v>11929</v>
      </c>
      <c r="I78" s="620" t="n">
        <v>9266</v>
      </c>
      <c r="J78" s="620" t="n">
        <v>92</v>
      </c>
      <c r="K78" s="620" t="n">
        <v>47</v>
      </c>
      <c r="L78" s="621" t="n">
        <v>45</v>
      </c>
      <c r="M78" s="622" t="n">
        <v>46</v>
      </c>
      <c r="N78" s="609"/>
    </row>
    <row r="79" s="596" customFormat="true" ht="13.5" hidden="false" customHeight="true" outlineLevel="0" collapsed="false">
      <c r="C79" s="619" t="s">
        <v>555</v>
      </c>
      <c r="D79" s="620" t="n">
        <v>13160</v>
      </c>
      <c r="E79" s="620" t="n">
        <v>6671</v>
      </c>
      <c r="F79" s="620" t="n">
        <v>6489</v>
      </c>
      <c r="G79" s="620" t="n">
        <v>10873</v>
      </c>
      <c r="H79" s="620" t="n">
        <v>5968</v>
      </c>
      <c r="I79" s="620" t="n">
        <v>4905</v>
      </c>
      <c r="J79" s="620" t="n">
        <v>51</v>
      </c>
      <c r="K79" s="620" t="n">
        <v>25</v>
      </c>
      <c r="L79" s="621" t="n">
        <v>26</v>
      </c>
      <c r="M79" s="622" t="n">
        <v>25</v>
      </c>
      <c r="N79" s="609"/>
    </row>
    <row r="80" s="596" customFormat="true" ht="13.5" hidden="false" customHeight="true" outlineLevel="0" collapsed="false">
      <c r="C80" s="619" t="s">
        <v>556</v>
      </c>
      <c r="D80" s="620" t="n">
        <v>11734</v>
      </c>
      <c r="E80" s="620" t="n">
        <v>6044</v>
      </c>
      <c r="F80" s="620" t="n">
        <v>5690</v>
      </c>
      <c r="G80" s="620" t="n">
        <v>7073</v>
      </c>
      <c r="H80" s="620" t="n">
        <v>3926</v>
      </c>
      <c r="I80" s="620" t="n">
        <v>3147</v>
      </c>
      <c r="J80" s="620" t="n">
        <v>22</v>
      </c>
      <c r="K80" s="620" t="n">
        <v>14</v>
      </c>
      <c r="L80" s="621" t="n">
        <v>8</v>
      </c>
      <c r="M80" s="622" t="n">
        <v>12</v>
      </c>
      <c r="N80" s="609"/>
    </row>
    <row r="81" s="596" customFormat="true" ht="13.5" hidden="false" customHeight="true" outlineLevel="0" collapsed="false">
      <c r="C81" s="619" t="s">
        <v>557</v>
      </c>
      <c r="D81" s="620" t="n">
        <v>9173</v>
      </c>
      <c r="E81" s="620" t="n">
        <v>4781</v>
      </c>
      <c r="F81" s="620" t="n">
        <v>4392</v>
      </c>
      <c r="G81" s="620" t="n">
        <v>8604</v>
      </c>
      <c r="H81" s="620" t="n">
        <v>4610</v>
      </c>
      <c r="I81" s="620" t="n">
        <v>3994</v>
      </c>
      <c r="J81" s="620" t="n">
        <v>21</v>
      </c>
      <c r="K81" s="620" t="n">
        <v>6</v>
      </c>
      <c r="L81" s="621" t="n">
        <v>15</v>
      </c>
      <c r="M81" s="622" t="n">
        <v>7</v>
      </c>
      <c r="N81" s="609"/>
    </row>
    <row r="82" s="596" customFormat="true" ht="13.5" hidden="false" customHeight="true" outlineLevel="0" collapsed="false">
      <c r="C82" s="619" t="s">
        <v>558</v>
      </c>
      <c r="D82" s="620" t="n">
        <v>13133</v>
      </c>
      <c r="E82" s="620" t="n">
        <v>6754</v>
      </c>
      <c r="F82" s="620" t="n">
        <v>6379</v>
      </c>
      <c r="G82" s="620" t="n">
        <v>7989</v>
      </c>
      <c r="H82" s="620" t="n">
        <v>4250</v>
      </c>
      <c r="I82" s="620" t="n">
        <v>3739</v>
      </c>
      <c r="J82" s="620" t="n">
        <v>46</v>
      </c>
      <c r="K82" s="620" t="n">
        <v>17</v>
      </c>
      <c r="L82" s="621" t="n">
        <v>29</v>
      </c>
      <c r="M82" s="622" t="n">
        <v>24</v>
      </c>
      <c r="N82" s="609"/>
    </row>
    <row r="83" s="596" customFormat="true" ht="8.1" hidden="false" customHeight="true" outlineLevel="0" collapsed="false">
      <c r="C83" s="634"/>
      <c r="D83" s="635"/>
      <c r="E83" s="635"/>
      <c r="F83" s="635"/>
      <c r="G83" s="635"/>
      <c r="H83" s="635"/>
      <c r="I83" s="635"/>
      <c r="J83" s="635"/>
      <c r="K83" s="635"/>
      <c r="L83" s="636"/>
      <c r="M83" s="637"/>
      <c r="N83" s="609"/>
    </row>
    <row r="84" s="596" customFormat="true" ht="8.1" hidden="false" customHeight="true" outlineLevel="0" collapsed="false">
      <c r="C84" s="601"/>
      <c r="D84" s="638"/>
      <c r="E84" s="638"/>
      <c r="F84" s="638"/>
      <c r="G84" s="638"/>
      <c r="H84" s="638"/>
      <c r="I84" s="638"/>
      <c r="J84" s="638"/>
      <c r="K84" s="638"/>
      <c r="L84" s="638"/>
      <c r="M84" s="638"/>
      <c r="N84" s="601"/>
    </row>
    <row r="85" s="596" customFormat="true" ht="15.8" hidden="false" customHeight="false" outlineLevel="0" collapsed="false">
      <c r="C85" s="639" t="s">
        <v>559</v>
      </c>
      <c r="D85" s="601"/>
      <c r="E85" s="601"/>
      <c r="F85" s="601"/>
      <c r="G85" s="601"/>
      <c r="H85" s="601"/>
      <c r="I85" s="601"/>
      <c r="J85" s="601"/>
      <c r="K85" s="601"/>
      <c r="L85" s="601"/>
    </row>
    <row r="86" s="596" customFormat="true" ht="15.8" hidden="false" customHeight="false" outlineLevel="0" collapsed="false"/>
    <row r="87" s="596" customFormat="true" ht="15.8" hidden="false" customHeight="false" outlineLevel="0" collapsed="false"/>
  </sheetData>
  <mergeCells count="4">
    <mergeCell ref="J2:M2"/>
    <mergeCell ref="D3:F3"/>
    <mergeCell ref="G3:I3"/>
    <mergeCell ref="J3:L3"/>
  </mergeCells>
  <printOptions headings="false" gridLines="false" gridLinesSet="true" horizontalCentered="false" verticalCentered="false"/>
  <pageMargins left="0.39375" right="0.39375" top="0.39375" bottom="0" header="0.511811023622047" footer="0"/>
  <pageSetup paperSize="9" scale="75" fitToWidth="1" fitToHeight="1" pageOrder="downThenOver" orientation="portrait" blackAndWhite="false" draft="false" cellComments="none" horizontalDpi="300" verticalDpi="300" copies="1"/>
  <headerFooter differentFirst="false" differentOddEven="false">
    <oddHeader/>
    <oddFooter>&amp;C-44-</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8.9921875" defaultRowHeight="15.8" zeroHeight="false" outlineLevelRow="0" outlineLevelCol="0"/>
  <cols>
    <col collapsed="false" customWidth="true" hidden="false" outlineLevel="0" max="1" min="1" style="640" width="3.62"/>
    <col collapsed="false" customWidth="true" hidden="false" outlineLevel="0" max="12" min="2" style="640" width="10.62"/>
    <col collapsed="false" customWidth="true" hidden="false" outlineLevel="0" max="13" min="13" style="640" width="1.62"/>
    <col collapsed="false" customWidth="false" hidden="false" outlineLevel="0" max="257" min="14" style="640" width="8.99"/>
  </cols>
  <sheetData>
    <row r="1" s="641" customFormat="true" ht="30" hidden="false" customHeight="true" outlineLevel="0" collapsed="false">
      <c r="B1" s="642"/>
      <c r="C1" s="643"/>
      <c r="D1" s="643"/>
      <c r="E1" s="644"/>
      <c r="F1" s="643"/>
      <c r="G1" s="644"/>
      <c r="H1" s="644"/>
      <c r="I1" s="644"/>
      <c r="J1" s="645"/>
      <c r="K1" s="643"/>
      <c r="L1" s="646" t="s">
        <v>560</v>
      </c>
    </row>
    <row r="2" s="641" customFormat="true" ht="18" hidden="false" customHeight="true" outlineLevel="0" collapsed="false">
      <c r="B2" s="647"/>
      <c r="C2" s="648"/>
      <c r="D2" s="649"/>
      <c r="E2" s="650"/>
      <c r="F2" s="651"/>
      <c r="G2" s="652"/>
      <c r="H2" s="651"/>
      <c r="I2" s="650"/>
      <c r="J2" s="649"/>
      <c r="K2" s="652"/>
      <c r="L2" s="653"/>
      <c r="M2" s="648"/>
    </row>
    <row r="3" s="641" customFormat="true" ht="21" hidden="false" customHeight="true" outlineLevel="0" collapsed="false">
      <c r="B3" s="654"/>
      <c r="C3" s="655" t="s">
        <v>561</v>
      </c>
      <c r="D3" s="656" t="s">
        <v>562</v>
      </c>
      <c r="E3" s="656"/>
      <c r="F3" s="656"/>
      <c r="G3" s="656" t="s">
        <v>563</v>
      </c>
      <c r="H3" s="656"/>
      <c r="I3" s="656"/>
      <c r="J3" s="657" t="s">
        <v>23</v>
      </c>
      <c r="K3" s="657" t="s">
        <v>24</v>
      </c>
      <c r="L3" s="658" t="s">
        <v>564</v>
      </c>
      <c r="M3" s="648"/>
    </row>
    <row r="4" s="641" customFormat="true" ht="38.25" hidden="false" customHeight="true" outlineLevel="0" collapsed="false">
      <c r="B4" s="654"/>
      <c r="C4" s="659" t="s">
        <v>565</v>
      </c>
      <c r="D4" s="660" t="s">
        <v>566</v>
      </c>
      <c r="E4" s="660" t="s">
        <v>567</v>
      </c>
      <c r="F4" s="660" t="s">
        <v>568</v>
      </c>
      <c r="G4" s="660" t="s">
        <v>566</v>
      </c>
      <c r="H4" s="661" t="s">
        <v>569</v>
      </c>
      <c r="I4" s="662" t="s">
        <v>570</v>
      </c>
      <c r="J4" s="663"/>
      <c r="K4" s="663"/>
      <c r="L4" s="664"/>
      <c r="M4" s="647"/>
    </row>
    <row r="5" s="641" customFormat="true" ht="8.1" hidden="false" customHeight="true" outlineLevel="0" collapsed="false">
      <c r="B5" s="642"/>
      <c r="C5" s="665"/>
      <c r="D5" s="665"/>
      <c r="E5" s="665"/>
      <c r="F5" s="665"/>
      <c r="G5" s="665"/>
      <c r="H5" s="665"/>
      <c r="I5" s="665"/>
      <c r="J5" s="665"/>
      <c r="K5" s="665"/>
      <c r="L5" s="666"/>
      <c r="M5" s="642"/>
    </row>
    <row r="6" s="641" customFormat="true" ht="13.5" hidden="false" customHeight="true" outlineLevel="0" collapsed="false">
      <c r="B6" s="667"/>
      <c r="C6" s="668" t="n">
        <v>228923</v>
      </c>
      <c r="D6" s="669" t="n">
        <v>38393</v>
      </c>
      <c r="E6" s="669" t="n">
        <v>16182</v>
      </c>
      <c r="F6" s="669" t="n">
        <v>22211</v>
      </c>
      <c r="G6" s="669" t="n">
        <v>6886</v>
      </c>
      <c r="H6" s="669" t="n">
        <v>5368</v>
      </c>
      <c r="I6" s="669" t="n">
        <v>1518</v>
      </c>
      <c r="J6" s="669" t="n">
        <v>798140</v>
      </c>
      <c r="K6" s="669" t="n">
        <v>264255</v>
      </c>
      <c r="L6" s="670" t="s">
        <v>571</v>
      </c>
      <c r="M6" s="642"/>
    </row>
    <row r="7" s="641" customFormat="true" ht="8.1" hidden="false" customHeight="true" outlineLevel="0" collapsed="false">
      <c r="B7" s="671"/>
      <c r="C7" s="672"/>
      <c r="D7" s="673"/>
      <c r="E7" s="673"/>
      <c r="F7" s="673"/>
      <c r="G7" s="673"/>
      <c r="H7" s="673"/>
      <c r="I7" s="673"/>
      <c r="J7" s="673"/>
      <c r="K7" s="673"/>
      <c r="L7" s="658"/>
      <c r="M7" s="642"/>
    </row>
    <row r="8" s="641" customFormat="true" ht="13.5" hidden="false" customHeight="true" outlineLevel="0" collapsed="false">
      <c r="B8" s="667"/>
      <c r="C8" s="668" t="n">
        <v>3377</v>
      </c>
      <c r="D8" s="669" t="n">
        <v>2069</v>
      </c>
      <c r="E8" s="669" t="n">
        <v>745</v>
      </c>
      <c r="F8" s="669" t="n">
        <v>1324</v>
      </c>
      <c r="G8" s="669" t="n">
        <v>259</v>
      </c>
      <c r="H8" s="669" t="n">
        <v>209</v>
      </c>
      <c r="I8" s="669" t="n">
        <v>50</v>
      </c>
      <c r="J8" s="669" t="n">
        <v>34529</v>
      </c>
      <c r="K8" s="669" t="n">
        <v>14234</v>
      </c>
      <c r="L8" s="670" t="s">
        <v>494</v>
      </c>
      <c r="M8" s="674"/>
    </row>
    <row r="9" s="641" customFormat="true" ht="13.5" hidden="false" customHeight="true" outlineLevel="0" collapsed="false">
      <c r="B9" s="667"/>
      <c r="C9" s="668" t="n">
        <v>-226</v>
      </c>
      <c r="D9" s="669" t="n">
        <v>471</v>
      </c>
      <c r="E9" s="669" t="n">
        <v>200</v>
      </c>
      <c r="F9" s="669" t="n">
        <v>271</v>
      </c>
      <c r="G9" s="669" t="n">
        <v>103</v>
      </c>
      <c r="H9" s="669" t="n">
        <v>65</v>
      </c>
      <c r="I9" s="669" t="n">
        <v>38</v>
      </c>
      <c r="J9" s="669" t="n">
        <v>8138</v>
      </c>
      <c r="K9" s="669" t="n">
        <v>3092</v>
      </c>
      <c r="L9" s="670" t="s">
        <v>572</v>
      </c>
      <c r="M9" s="674"/>
    </row>
    <row r="10" s="641" customFormat="true" ht="13.5" hidden="false" customHeight="true" outlineLevel="0" collapsed="false">
      <c r="B10" s="667"/>
      <c r="C10" s="668" t="n">
        <v>-107</v>
      </c>
      <c r="D10" s="669" t="n">
        <v>480</v>
      </c>
      <c r="E10" s="669" t="n">
        <v>159</v>
      </c>
      <c r="F10" s="669" t="n">
        <v>321</v>
      </c>
      <c r="G10" s="669" t="n">
        <v>75</v>
      </c>
      <c r="H10" s="669" t="n">
        <v>59</v>
      </c>
      <c r="I10" s="669" t="n">
        <v>16</v>
      </c>
      <c r="J10" s="669" t="n">
        <v>7671</v>
      </c>
      <c r="K10" s="669" t="n">
        <v>2292</v>
      </c>
      <c r="L10" s="670" t="s">
        <v>573</v>
      </c>
      <c r="M10" s="674"/>
    </row>
    <row r="11" s="641" customFormat="true" ht="13.5" hidden="false" customHeight="true" outlineLevel="0" collapsed="false">
      <c r="B11" s="667"/>
      <c r="C11" s="668" t="n">
        <v>5027</v>
      </c>
      <c r="D11" s="669" t="n">
        <v>829</v>
      </c>
      <c r="E11" s="669" t="n">
        <v>316</v>
      </c>
      <c r="F11" s="669" t="n">
        <v>513</v>
      </c>
      <c r="G11" s="669" t="n">
        <v>125</v>
      </c>
      <c r="H11" s="669" t="n">
        <v>103</v>
      </c>
      <c r="I11" s="669" t="n">
        <v>22</v>
      </c>
      <c r="J11" s="669" t="n">
        <v>14797</v>
      </c>
      <c r="K11" s="669" t="n">
        <v>4508</v>
      </c>
      <c r="L11" s="670" t="s">
        <v>574</v>
      </c>
      <c r="M11" s="674"/>
    </row>
    <row r="12" s="641" customFormat="true" ht="13.5" hidden="false" customHeight="true" outlineLevel="0" collapsed="false">
      <c r="B12" s="667"/>
      <c r="C12" s="675" t="n">
        <v>-3019</v>
      </c>
      <c r="D12" s="669" t="n">
        <v>304</v>
      </c>
      <c r="E12" s="669" t="n">
        <v>112</v>
      </c>
      <c r="F12" s="669" t="n">
        <v>192</v>
      </c>
      <c r="G12" s="669" t="n">
        <v>38</v>
      </c>
      <c r="H12" s="669" t="n">
        <v>31</v>
      </c>
      <c r="I12" s="669" t="n">
        <v>7</v>
      </c>
      <c r="J12" s="669" t="n">
        <v>5669</v>
      </c>
      <c r="K12" s="669" t="n">
        <v>1925</v>
      </c>
      <c r="L12" s="670" t="s">
        <v>575</v>
      </c>
      <c r="M12" s="674"/>
    </row>
    <row r="13" s="641" customFormat="true" ht="8.1" hidden="false" customHeight="true" outlineLevel="0" collapsed="false">
      <c r="B13" s="667"/>
      <c r="C13" s="668"/>
      <c r="D13" s="669"/>
      <c r="E13" s="669"/>
      <c r="F13" s="669"/>
      <c r="G13" s="669"/>
      <c r="H13" s="669"/>
      <c r="I13" s="669"/>
      <c r="J13" s="669"/>
      <c r="K13" s="669"/>
      <c r="L13" s="670"/>
      <c r="M13" s="674"/>
    </row>
    <row r="14" s="641" customFormat="true" ht="13.5" hidden="false" customHeight="true" outlineLevel="0" collapsed="false">
      <c r="B14" s="667"/>
      <c r="C14" s="668" t="n">
        <v>-923</v>
      </c>
      <c r="D14" s="669" t="n">
        <v>419</v>
      </c>
      <c r="E14" s="669" t="n">
        <v>159</v>
      </c>
      <c r="F14" s="669" t="n">
        <v>260</v>
      </c>
      <c r="G14" s="669" t="n">
        <v>76</v>
      </c>
      <c r="H14" s="669" t="n">
        <v>56</v>
      </c>
      <c r="I14" s="669" t="n">
        <v>20</v>
      </c>
      <c r="J14" s="669" t="n">
        <v>6897</v>
      </c>
      <c r="K14" s="669" t="n">
        <v>1952</v>
      </c>
      <c r="L14" s="670" t="s">
        <v>576</v>
      </c>
      <c r="M14" s="674"/>
    </row>
    <row r="15" s="641" customFormat="true" ht="13.5" hidden="false" customHeight="true" outlineLevel="0" collapsed="false">
      <c r="B15" s="667"/>
      <c r="C15" s="668" t="n">
        <v>1690</v>
      </c>
      <c r="D15" s="669" t="n">
        <v>782</v>
      </c>
      <c r="E15" s="669" t="n">
        <v>333</v>
      </c>
      <c r="F15" s="669" t="n">
        <v>449</v>
      </c>
      <c r="G15" s="669" t="n">
        <v>141</v>
      </c>
      <c r="H15" s="669" t="n">
        <v>106</v>
      </c>
      <c r="I15" s="669" t="n">
        <v>35</v>
      </c>
      <c r="J15" s="669" t="n">
        <v>12445</v>
      </c>
      <c r="K15" s="669" t="n">
        <v>3950</v>
      </c>
      <c r="L15" s="670" t="s">
        <v>577</v>
      </c>
      <c r="M15" s="674"/>
    </row>
    <row r="16" s="641" customFormat="true" ht="13.5" hidden="false" customHeight="true" outlineLevel="0" collapsed="false">
      <c r="B16" s="667"/>
      <c r="C16" s="668" t="n">
        <v>5346</v>
      </c>
      <c r="D16" s="669" t="n">
        <v>933</v>
      </c>
      <c r="E16" s="669" t="n">
        <v>375</v>
      </c>
      <c r="F16" s="669" t="n">
        <v>558</v>
      </c>
      <c r="G16" s="669" t="n">
        <v>149</v>
      </c>
      <c r="H16" s="669" t="n">
        <v>117</v>
      </c>
      <c r="I16" s="669" t="n">
        <v>32</v>
      </c>
      <c r="J16" s="669" t="n">
        <v>18378</v>
      </c>
      <c r="K16" s="669" t="n">
        <v>5834</v>
      </c>
      <c r="L16" s="670" t="s">
        <v>578</v>
      </c>
      <c r="M16" s="674"/>
    </row>
    <row r="17" s="641" customFormat="true" ht="13.5" hidden="false" customHeight="true" outlineLevel="0" collapsed="false">
      <c r="B17" s="667"/>
      <c r="C17" s="668" t="n">
        <v>3364</v>
      </c>
      <c r="D17" s="669" t="n">
        <v>626</v>
      </c>
      <c r="E17" s="669" t="n">
        <v>280</v>
      </c>
      <c r="F17" s="669" t="n">
        <v>346</v>
      </c>
      <c r="G17" s="669" t="n">
        <v>125</v>
      </c>
      <c r="H17" s="669" t="n">
        <v>94</v>
      </c>
      <c r="I17" s="669" t="n">
        <v>31</v>
      </c>
      <c r="J17" s="669" t="n">
        <v>12607</v>
      </c>
      <c r="K17" s="669" t="n">
        <v>3902</v>
      </c>
      <c r="L17" s="670" t="s">
        <v>579</v>
      </c>
      <c r="M17" s="674"/>
    </row>
    <row r="18" s="641" customFormat="true" ht="13.5" hidden="false" customHeight="true" outlineLevel="0" collapsed="false">
      <c r="B18" s="667"/>
      <c r="C18" s="668" t="n">
        <v>3301</v>
      </c>
      <c r="D18" s="669" t="n">
        <v>600</v>
      </c>
      <c r="E18" s="669" t="n">
        <v>240</v>
      </c>
      <c r="F18" s="669" t="n">
        <v>360</v>
      </c>
      <c r="G18" s="669" t="n">
        <v>106</v>
      </c>
      <c r="H18" s="669" t="n">
        <v>82</v>
      </c>
      <c r="I18" s="669" t="n">
        <v>24</v>
      </c>
      <c r="J18" s="669" t="n">
        <v>12522</v>
      </c>
      <c r="K18" s="669" t="n">
        <v>3978</v>
      </c>
      <c r="L18" s="670" t="s">
        <v>580</v>
      </c>
      <c r="M18" s="674"/>
    </row>
    <row r="19" s="641" customFormat="true" ht="8.1" hidden="false" customHeight="true" outlineLevel="0" collapsed="false">
      <c r="B19" s="667"/>
      <c r="C19" s="668"/>
      <c r="D19" s="669"/>
      <c r="E19" s="669"/>
      <c r="F19" s="669"/>
      <c r="G19" s="669"/>
      <c r="H19" s="669"/>
      <c r="I19" s="669"/>
      <c r="J19" s="669"/>
      <c r="K19" s="669"/>
      <c r="L19" s="670"/>
      <c r="M19" s="674"/>
    </row>
    <row r="20" s="641" customFormat="true" ht="13.5" hidden="false" customHeight="true" outlineLevel="0" collapsed="false">
      <c r="B20" s="667"/>
      <c r="C20" s="668" t="n">
        <v>25891</v>
      </c>
      <c r="D20" s="669" t="n">
        <v>1907</v>
      </c>
      <c r="E20" s="669" t="n">
        <v>941</v>
      </c>
      <c r="F20" s="669" t="n">
        <v>966</v>
      </c>
      <c r="G20" s="669" t="n">
        <v>398</v>
      </c>
      <c r="H20" s="669" t="n">
        <v>320</v>
      </c>
      <c r="I20" s="669" t="n">
        <v>78</v>
      </c>
      <c r="J20" s="669" t="n">
        <v>45636</v>
      </c>
      <c r="K20" s="669" t="n">
        <v>14369</v>
      </c>
      <c r="L20" s="670" t="s">
        <v>581</v>
      </c>
      <c r="M20" s="674"/>
    </row>
    <row r="21" s="641" customFormat="true" ht="13.5" hidden="false" customHeight="true" outlineLevel="0" collapsed="false">
      <c r="B21" s="667"/>
      <c r="C21" s="668" t="n">
        <v>18088</v>
      </c>
      <c r="D21" s="669" t="n">
        <v>1648</v>
      </c>
      <c r="E21" s="669" t="n">
        <v>935</v>
      </c>
      <c r="F21" s="669" t="n">
        <v>713</v>
      </c>
      <c r="G21" s="669" t="n">
        <v>388</v>
      </c>
      <c r="H21" s="669" t="n">
        <v>320</v>
      </c>
      <c r="I21" s="669" t="n">
        <v>68</v>
      </c>
      <c r="J21" s="669" t="n">
        <v>39597</v>
      </c>
      <c r="K21" s="669" t="n">
        <v>12700</v>
      </c>
      <c r="L21" s="670" t="s">
        <v>582</v>
      </c>
      <c r="M21" s="674"/>
    </row>
    <row r="22" s="641" customFormat="true" ht="13.5" hidden="false" customHeight="true" outlineLevel="0" collapsed="false">
      <c r="B22" s="667"/>
      <c r="C22" s="668" t="n">
        <v>16375</v>
      </c>
      <c r="D22" s="669" t="n">
        <v>2995</v>
      </c>
      <c r="E22" s="669" t="n">
        <v>1365</v>
      </c>
      <c r="F22" s="669" t="n">
        <v>1630</v>
      </c>
      <c r="G22" s="669" t="n">
        <v>569</v>
      </c>
      <c r="H22" s="669" t="n">
        <v>426</v>
      </c>
      <c r="I22" s="669" t="n">
        <v>143</v>
      </c>
      <c r="J22" s="669" t="n">
        <v>87360</v>
      </c>
      <c r="K22" s="669" t="n">
        <v>27035</v>
      </c>
      <c r="L22" s="670" t="s">
        <v>583</v>
      </c>
      <c r="M22" s="674"/>
    </row>
    <row r="23" s="641" customFormat="true" ht="13.5" hidden="false" customHeight="true" outlineLevel="0" collapsed="false">
      <c r="B23" s="667"/>
      <c r="C23" s="668" t="n">
        <v>32367</v>
      </c>
      <c r="D23" s="669" t="n">
        <v>2206</v>
      </c>
      <c r="E23" s="669" t="n">
        <v>1117</v>
      </c>
      <c r="F23" s="669" t="n">
        <v>1089</v>
      </c>
      <c r="G23" s="669" t="n">
        <v>521</v>
      </c>
      <c r="H23" s="669" t="n">
        <v>392</v>
      </c>
      <c r="I23" s="669" t="n">
        <v>129</v>
      </c>
      <c r="J23" s="669" t="n">
        <v>61352</v>
      </c>
      <c r="K23" s="669" t="n">
        <v>18829</v>
      </c>
      <c r="L23" s="670" t="s">
        <v>584</v>
      </c>
      <c r="M23" s="674"/>
    </row>
    <row r="24" s="641" customFormat="true" ht="13.5" hidden="false" customHeight="true" outlineLevel="0" collapsed="false">
      <c r="B24" s="667"/>
      <c r="C24" s="668" t="n">
        <v>55</v>
      </c>
      <c r="D24" s="669" t="n">
        <v>599</v>
      </c>
      <c r="E24" s="669" t="n">
        <v>304</v>
      </c>
      <c r="F24" s="669" t="n">
        <v>295</v>
      </c>
      <c r="G24" s="669" t="n">
        <v>146</v>
      </c>
      <c r="H24" s="669" t="n">
        <v>118</v>
      </c>
      <c r="I24" s="669" t="n">
        <v>28</v>
      </c>
      <c r="J24" s="669" t="n">
        <v>12858</v>
      </c>
      <c r="K24" s="669" t="n">
        <v>3635</v>
      </c>
      <c r="L24" s="670" t="s">
        <v>585</v>
      </c>
      <c r="M24" s="674"/>
    </row>
    <row r="25" s="641" customFormat="true" ht="8.1" hidden="false" customHeight="true" outlineLevel="0" collapsed="false">
      <c r="B25" s="667"/>
      <c r="C25" s="668"/>
      <c r="D25" s="669"/>
      <c r="E25" s="669"/>
      <c r="F25" s="669"/>
      <c r="G25" s="669"/>
      <c r="H25" s="669"/>
      <c r="I25" s="669"/>
      <c r="J25" s="669"/>
      <c r="K25" s="669"/>
      <c r="L25" s="670"/>
      <c r="M25" s="674"/>
    </row>
    <row r="26" s="641" customFormat="true" ht="13.5" hidden="false" customHeight="true" outlineLevel="0" collapsed="false">
      <c r="B26" s="667"/>
      <c r="C26" s="668" t="n">
        <v>435</v>
      </c>
      <c r="D26" s="669" t="n">
        <v>288</v>
      </c>
      <c r="E26" s="669" t="n">
        <v>142</v>
      </c>
      <c r="F26" s="669" t="n">
        <v>146</v>
      </c>
      <c r="G26" s="669" t="n">
        <v>60</v>
      </c>
      <c r="H26" s="669" t="n">
        <v>40</v>
      </c>
      <c r="I26" s="669" t="n">
        <v>20</v>
      </c>
      <c r="J26" s="669" t="n">
        <v>6307</v>
      </c>
      <c r="K26" s="669" t="n">
        <v>1727</v>
      </c>
      <c r="L26" s="670" t="s">
        <v>586</v>
      </c>
      <c r="M26" s="674"/>
    </row>
    <row r="27" s="641" customFormat="true" ht="13.5" hidden="false" customHeight="true" outlineLevel="0" collapsed="false">
      <c r="B27" s="667"/>
      <c r="C27" s="668" t="n">
        <v>2076</v>
      </c>
      <c r="D27" s="669" t="n">
        <v>312</v>
      </c>
      <c r="E27" s="669" t="n">
        <v>172</v>
      </c>
      <c r="F27" s="669" t="n">
        <v>140</v>
      </c>
      <c r="G27" s="669" t="n">
        <v>68</v>
      </c>
      <c r="H27" s="669" t="n">
        <v>56</v>
      </c>
      <c r="I27" s="669" t="n">
        <v>12</v>
      </c>
      <c r="J27" s="669" t="n">
        <v>6979</v>
      </c>
      <c r="K27" s="669" t="n">
        <v>2036</v>
      </c>
      <c r="L27" s="670" t="s">
        <v>587</v>
      </c>
      <c r="M27" s="674"/>
    </row>
    <row r="28" s="641" customFormat="true" ht="13.5" hidden="false" customHeight="true" outlineLevel="0" collapsed="false">
      <c r="B28" s="667"/>
      <c r="C28" s="668" t="n">
        <v>1105</v>
      </c>
      <c r="D28" s="669" t="n">
        <v>226</v>
      </c>
      <c r="E28" s="669" t="n">
        <v>106</v>
      </c>
      <c r="F28" s="669" t="n">
        <v>120</v>
      </c>
      <c r="G28" s="669" t="n">
        <v>60</v>
      </c>
      <c r="H28" s="669" t="n">
        <v>42</v>
      </c>
      <c r="I28" s="669" t="n">
        <v>18</v>
      </c>
      <c r="J28" s="669" t="n">
        <v>4582</v>
      </c>
      <c r="K28" s="669" t="n">
        <v>1327</v>
      </c>
      <c r="L28" s="670" t="s">
        <v>588</v>
      </c>
      <c r="M28" s="674"/>
    </row>
    <row r="29" s="641" customFormat="true" ht="13.5" hidden="false" customHeight="true" outlineLevel="0" collapsed="false">
      <c r="B29" s="667"/>
      <c r="C29" s="668" t="n">
        <v>1075</v>
      </c>
      <c r="D29" s="669" t="n">
        <v>266</v>
      </c>
      <c r="E29" s="669" t="n">
        <v>148</v>
      </c>
      <c r="F29" s="669" t="n">
        <v>118</v>
      </c>
      <c r="G29" s="669" t="n">
        <v>65</v>
      </c>
      <c r="H29" s="669" t="n">
        <v>55</v>
      </c>
      <c r="I29" s="669" t="n">
        <v>10</v>
      </c>
      <c r="J29" s="669" t="n">
        <v>5353</v>
      </c>
      <c r="K29" s="669" t="n">
        <v>1638</v>
      </c>
      <c r="L29" s="670" t="s">
        <v>589</v>
      </c>
      <c r="M29" s="674"/>
    </row>
    <row r="30" s="641" customFormat="true" ht="13.5" hidden="false" customHeight="true" outlineLevel="0" collapsed="false">
      <c r="B30" s="667"/>
      <c r="C30" s="668" t="n">
        <v>1874</v>
      </c>
      <c r="D30" s="669" t="n">
        <v>531</v>
      </c>
      <c r="E30" s="669" t="n">
        <v>246</v>
      </c>
      <c r="F30" s="669" t="n">
        <v>285</v>
      </c>
      <c r="G30" s="669" t="n">
        <v>111</v>
      </c>
      <c r="H30" s="669" t="n">
        <v>85</v>
      </c>
      <c r="I30" s="669" t="n">
        <v>26</v>
      </c>
      <c r="J30" s="669" t="n">
        <v>13405</v>
      </c>
      <c r="K30" s="669" t="n">
        <v>3733</v>
      </c>
      <c r="L30" s="670" t="s">
        <v>590</v>
      </c>
      <c r="M30" s="674"/>
    </row>
    <row r="31" s="641" customFormat="true" ht="8.1" hidden="false" customHeight="true" outlineLevel="0" collapsed="false">
      <c r="B31" s="667"/>
      <c r="C31" s="668"/>
      <c r="D31" s="669"/>
      <c r="E31" s="669"/>
      <c r="F31" s="669"/>
      <c r="G31" s="669"/>
      <c r="H31" s="669"/>
      <c r="I31" s="669"/>
      <c r="J31" s="669"/>
      <c r="K31" s="669"/>
      <c r="L31" s="670"/>
      <c r="M31" s="674"/>
    </row>
    <row r="32" s="641" customFormat="true" ht="13.5" hidden="false" customHeight="true" outlineLevel="0" collapsed="false">
      <c r="B32" s="667"/>
      <c r="C32" s="668" t="n">
        <v>3699</v>
      </c>
      <c r="D32" s="669" t="n">
        <v>611</v>
      </c>
      <c r="E32" s="669" t="n">
        <v>249</v>
      </c>
      <c r="F32" s="669" t="n">
        <v>362</v>
      </c>
      <c r="G32" s="669" t="n">
        <v>112</v>
      </c>
      <c r="H32" s="669" t="n">
        <v>93</v>
      </c>
      <c r="I32" s="669" t="n">
        <v>19</v>
      </c>
      <c r="J32" s="669" t="n">
        <v>12113</v>
      </c>
      <c r="K32" s="669" t="n">
        <v>3472</v>
      </c>
      <c r="L32" s="670" t="s">
        <v>591</v>
      </c>
      <c r="M32" s="674"/>
    </row>
    <row r="33" s="641" customFormat="true" ht="13.5" hidden="false" customHeight="true" outlineLevel="0" collapsed="false">
      <c r="B33" s="667"/>
      <c r="C33" s="668" t="n">
        <v>7471</v>
      </c>
      <c r="D33" s="669" t="n">
        <v>1088</v>
      </c>
      <c r="E33" s="669" t="n">
        <v>466</v>
      </c>
      <c r="F33" s="669" t="n">
        <v>622</v>
      </c>
      <c r="G33" s="669" t="n">
        <v>201</v>
      </c>
      <c r="H33" s="669" t="n">
        <v>160</v>
      </c>
      <c r="I33" s="669" t="n">
        <v>41</v>
      </c>
      <c r="J33" s="669" t="n">
        <v>23550</v>
      </c>
      <c r="K33" s="669" t="n">
        <v>7380</v>
      </c>
      <c r="L33" s="670" t="s">
        <v>592</v>
      </c>
      <c r="M33" s="674"/>
    </row>
    <row r="34" s="641" customFormat="true" ht="13.5" hidden="false" customHeight="true" outlineLevel="0" collapsed="false">
      <c r="B34" s="667"/>
      <c r="C34" s="668" t="n">
        <v>28927</v>
      </c>
      <c r="D34" s="669" t="n">
        <v>2107</v>
      </c>
      <c r="E34" s="669" t="n">
        <v>901</v>
      </c>
      <c r="F34" s="669" t="n">
        <v>1206</v>
      </c>
      <c r="G34" s="669" t="n">
        <v>425</v>
      </c>
      <c r="H34" s="669" t="n">
        <v>324</v>
      </c>
      <c r="I34" s="669" t="n">
        <v>101</v>
      </c>
      <c r="J34" s="669" t="n">
        <v>48391</v>
      </c>
      <c r="K34" s="669" t="n">
        <v>13841</v>
      </c>
      <c r="L34" s="670" t="s">
        <v>593</v>
      </c>
      <c r="M34" s="674"/>
    </row>
    <row r="35" s="641" customFormat="true" ht="13.5" hidden="false" customHeight="true" outlineLevel="0" collapsed="false">
      <c r="B35" s="667"/>
      <c r="C35" s="668" t="n">
        <v>2435</v>
      </c>
      <c r="D35" s="669" t="n">
        <v>496</v>
      </c>
      <c r="E35" s="669" t="n">
        <v>221</v>
      </c>
      <c r="F35" s="669" t="n">
        <v>275</v>
      </c>
      <c r="G35" s="669" t="n">
        <v>105</v>
      </c>
      <c r="H35" s="669" t="n">
        <v>83</v>
      </c>
      <c r="I35" s="669" t="n">
        <v>22</v>
      </c>
      <c r="J35" s="669" t="n">
        <v>11271</v>
      </c>
      <c r="K35" s="669" t="n">
        <v>3549</v>
      </c>
      <c r="L35" s="670" t="s">
        <v>594</v>
      </c>
      <c r="M35" s="674"/>
    </row>
    <row r="36" s="641" customFormat="true" ht="13.5" hidden="false" customHeight="true" outlineLevel="0" collapsed="false">
      <c r="B36" s="667"/>
      <c r="C36" s="668" t="n">
        <v>4854</v>
      </c>
      <c r="D36" s="669" t="n">
        <v>392</v>
      </c>
      <c r="E36" s="669" t="n">
        <v>184</v>
      </c>
      <c r="F36" s="669" t="n">
        <v>208</v>
      </c>
      <c r="G36" s="669" t="n">
        <v>96</v>
      </c>
      <c r="H36" s="669" t="n">
        <v>80</v>
      </c>
      <c r="I36" s="669" t="n">
        <v>16</v>
      </c>
      <c r="J36" s="669" t="n">
        <v>8593</v>
      </c>
      <c r="K36" s="669" t="n">
        <v>2244</v>
      </c>
      <c r="L36" s="670" t="s">
        <v>595</v>
      </c>
      <c r="M36" s="674"/>
    </row>
    <row r="37" s="641" customFormat="true" ht="8.1" hidden="false" customHeight="true" outlineLevel="0" collapsed="false">
      <c r="B37" s="667"/>
      <c r="C37" s="668"/>
      <c r="D37" s="669"/>
      <c r="E37" s="669"/>
      <c r="F37" s="669"/>
      <c r="G37" s="669"/>
      <c r="H37" s="669"/>
      <c r="I37" s="669"/>
      <c r="J37" s="669"/>
      <c r="K37" s="669"/>
      <c r="L37" s="670"/>
      <c r="M37" s="674"/>
    </row>
    <row r="38" s="641" customFormat="true" ht="13.5" hidden="false" customHeight="true" outlineLevel="0" collapsed="false">
      <c r="B38" s="667"/>
      <c r="C38" s="668" t="n">
        <v>3763</v>
      </c>
      <c r="D38" s="669" t="n">
        <v>694</v>
      </c>
      <c r="E38" s="669" t="n">
        <v>296</v>
      </c>
      <c r="F38" s="669" t="n">
        <v>398</v>
      </c>
      <c r="G38" s="669" t="n">
        <v>137</v>
      </c>
      <c r="H38" s="669" t="n">
        <v>103</v>
      </c>
      <c r="I38" s="669" t="n">
        <v>34</v>
      </c>
      <c r="J38" s="669" t="n">
        <v>15781</v>
      </c>
      <c r="K38" s="669" t="n">
        <v>5403</v>
      </c>
      <c r="L38" s="670" t="s">
        <v>596</v>
      </c>
      <c r="M38" s="674"/>
    </row>
    <row r="39" s="641" customFormat="true" ht="13.5" hidden="false" customHeight="true" outlineLevel="0" collapsed="false">
      <c r="B39" s="667"/>
      <c r="C39" s="668" t="n">
        <v>26857</v>
      </c>
      <c r="D39" s="669" t="n">
        <v>2760</v>
      </c>
      <c r="E39" s="669" t="n">
        <v>1092</v>
      </c>
      <c r="F39" s="669" t="n">
        <v>1668</v>
      </c>
      <c r="G39" s="669" t="n">
        <v>486</v>
      </c>
      <c r="H39" s="669" t="n">
        <v>385</v>
      </c>
      <c r="I39" s="669" t="n">
        <v>101</v>
      </c>
      <c r="J39" s="669" t="n">
        <v>59970</v>
      </c>
      <c r="K39" s="669" t="n">
        <v>22717</v>
      </c>
      <c r="L39" s="670" t="s">
        <v>597</v>
      </c>
      <c r="M39" s="674"/>
    </row>
    <row r="40" s="641" customFormat="true" ht="13.5" hidden="false" customHeight="true" outlineLevel="0" collapsed="false">
      <c r="B40" s="667"/>
      <c r="C40" s="668" t="n">
        <v>12735</v>
      </c>
      <c r="D40" s="669" t="n">
        <v>1578</v>
      </c>
      <c r="E40" s="669" t="n">
        <v>691</v>
      </c>
      <c r="F40" s="669" t="n">
        <v>887</v>
      </c>
      <c r="G40" s="669" t="n">
        <v>288</v>
      </c>
      <c r="H40" s="669" t="n">
        <v>212</v>
      </c>
      <c r="I40" s="669" t="n">
        <v>76</v>
      </c>
      <c r="J40" s="669" t="n">
        <v>34587</v>
      </c>
      <c r="K40" s="669" t="n">
        <v>11905</v>
      </c>
      <c r="L40" s="670" t="s">
        <v>598</v>
      </c>
      <c r="M40" s="674"/>
    </row>
    <row r="41" s="641" customFormat="true" ht="13.5" hidden="false" customHeight="true" outlineLevel="0" collapsed="false">
      <c r="B41" s="667"/>
      <c r="C41" s="668" t="n">
        <v>2907</v>
      </c>
      <c r="D41" s="669" t="n">
        <v>379</v>
      </c>
      <c r="E41" s="669" t="n">
        <v>197</v>
      </c>
      <c r="F41" s="669" t="n">
        <v>182</v>
      </c>
      <c r="G41" s="669" t="n">
        <v>67</v>
      </c>
      <c r="H41" s="669" t="n">
        <v>58</v>
      </c>
      <c r="I41" s="669" t="n">
        <v>9</v>
      </c>
      <c r="J41" s="669" t="n">
        <v>8094</v>
      </c>
      <c r="K41" s="669" t="n">
        <v>2755</v>
      </c>
      <c r="L41" s="670" t="s">
        <v>599</v>
      </c>
      <c r="M41" s="674"/>
    </row>
    <row r="42" s="641" customFormat="true" ht="13.5" hidden="false" customHeight="true" outlineLevel="0" collapsed="false">
      <c r="B42" s="667"/>
      <c r="C42" s="668" t="n">
        <v>-659</v>
      </c>
      <c r="D42" s="669" t="n">
        <v>299</v>
      </c>
      <c r="E42" s="669" t="n">
        <v>117</v>
      </c>
      <c r="F42" s="669" t="n">
        <v>182</v>
      </c>
      <c r="G42" s="669" t="n">
        <v>51</v>
      </c>
      <c r="H42" s="669" t="n">
        <v>39</v>
      </c>
      <c r="I42" s="669" t="n">
        <v>12</v>
      </c>
      <c r="J42" s="669" t="n">
        <v>5897</v>
      </c>
      <c r="K42" s="669" t="n">
        <v>2403</v>
      </c>
      <c r="L42" s="670" t="s">
        <v>600</v>
      </c>
      <c r="M42" s="674"/>
    </row>
    <row r="43" s="641" customFormat="true" ht="8.1" hidden="false" customHeight="true" outlineLevel="0" collapsed="false">
      <c r="B43" s="667"/>
      <c r="C43" s="668"/>
      <c r="D43" s="669"/>
      <c r="E43" s="669"/>
      <c r="F43" s="669"/>
      <c r="G43" s="669"/>
      <c r="H43" s="669"/>
      <c r="I43" s="669"/>
      <c r="J43" s="669"/>
      <c r="K43" s="669"/>
      <c r="L43" s="670"/>
      <c r="M43" s="674"/>
    </row>
    <row r="44" s="641" customFormat="true" ht="13.5" hidden="false" customHeight="true" outlineLevel="0" collapsed="false">
      <c r="B44" s="667"/>
      <c r="C44" s="668" t="n">
        <v>-289</v>
      </c>
      <c r="D44" s="669" t="n">
        <v>192</v>
      </c>
      <c r="E44" s="669" t="n">
        <v>66</v>
      </c>
      <c r="F44" s="669" t="n">
        <v>126</v>
      </c>
      <c r="G44" s="669" t="n">
        <v>21</v>
      </c>
      <c r="H44" s="669" t="n">
        <v>21</v>
      </c>
      <c r="I44" s="669" t="s">
        <v>542</v>
      </c>
      <c r="J44" s="669" t="n">
        <v>3366</v>
      </c>
      <c r="K44" s="669" t="n">
        <v>1191</v>
      </c>
      <c r="L44" s="670" t="s">
        <v>601</v>
      </c>
      <c r="M44" s="674"/>
    </row>
    <row r="45" s="641" customFormat="true" ht="13.5" hidden="false" customHeight="true" outlineLevel="0" collapsed="false">
      <c r="B45" s="667"/>
      <c r="C45" s="675" t="n">
        <v>-1178</v>
      </c>
      <c r="D45" s="669" t="n">
        <v>201</v>
      </c>
      <c r="E45" s="669" t="n">
        <v>73</v>
      </c>
      <c r="F45" s="669" t="n">
        <v>128</v>
      </c>
      <c r="G45" s="669" t="n">
        <v>32</v>
      </c>
      <c r="H45" s="669" t="n">
        <v>27</v>
      </c>
      <c r="I45" s="669" t="n">
        <v>5</v>
      </c>
      <c r="J45" s="669" t="n">
        <v>3772</v>
      </c>
      <c r="K45" s="669" t="n">
        <v>1095</v>
      </c>
      <c r="L45" s="670" t="s">
        <v>602</v>
      </c>
      <c r="M45" s="674"/>
    </row>
    <row r="46" s="641" customFormat="true" ht="13.5" hidden="false" customHeight="true" outlineLevel="0" collapsed="false">
      <c r="B46" s="667"/>
      <c r="C46" s="668" t="n">
        <v>2152</v>
      </c>
      <c r="D46" s="669" t="n">
        <v>600</v>
      </c>
      <c r="E46" s="669" t="n">
        <v>197</v>
      </c>
      <c r="F46" s="669" t="n">
        <v>403</v>
      </c>
      <c r="G46" s="669" t="n">
        <v>77</v>
      </c>
      <c r="H46" s="669" t="n">
        <v>62</v>
      </c>
      <c r="I46" s="669" t="n">
        <v>15</v>
      </c>
      <c r="J46" s="669" t="n">
        <v>11376</v>
      </c>
      <c r="K46" s="669" t="n">
        <v>3878</v>
      </c>
      <c r="L46" s="670" t="s">
        <v>603</v>
      </c>
      <c r="M46" s="674"/>
    </row>
    <row r="47" s="641" customFormat="true" ht="13.5" hidden="false" customHeight="true" outlineLevel="0" collapsed="false">
      <c r="B47" s="667"/>
      <c r="C47" s="668" t="n">
        <v>4197</v>
      </c>
      <c r="D47" s="669" t="n">
        <v>784</v>
      </c>
      <c r="E47" s="669" t="n">
        <v>314</v>
      </c>
      <c r="F47" s="669" t="n">
        <v>470</v>
      </c>
      <c r="G47" s="669" t="n">
        <v>130</v>
      </c>
      <c r="H47" s="669" t="n">
        <v>103</v>
      </c>
      <c r="I47" s="669" t="n">
        <v>27</v>
      </c>
      <c r="J47" s="669" t="n">
        <v>17470</v>
      </c>
      <c r="K47" s="669" t="n">
        <v>5706</v>
      </c>
      <c r="L47" s="670" t="s">
        <v>604</v>
      </c>
      <c r="M47" s="674"/>
    </row>
    <row r="48" s="641" customFormat="true" ht="13.5" hidden="false" customHeight="true" outlineLevel="0" collapsed="false">
      <c r="B48" s="667"/>
      <c r="C48" s="675" t="n">
        <v>-2001</v>
      </c>
      <c r="D48" s="669" t="n">
        <v>463</v>
      </c>
      <c r="E48" s="669" t="n">
        <v>197</v>
      </c>
      <c r="F48" s="669" t="n">
        <v>266</v>
      </c>
      <c r="G48" s="669" t="n">
        <v>71</v>
      </c>
      <c r="H48" s="669" t="n">
        <v>60</v>
      </c>
      <c r="I48" s="669" t="n">
        <v>11</v>
      </c>
      <c r="J48" s="669" t="n">
        <v>8249</v>
      </c>
      <c r="K48" s="669" t="n">
        <v>2999</v>
      </c>
      <c r="L48" s="670" t="s">
        <v>605</v>
      </c>
      <c r="M48" s="674"/>
    </row>
    <row r="49" s="641" customFormat="true" ht="8.1" hidden="false" customHeight="true" outlineLevel="0" collapsed="false">
      <c r="B49" s="667"/>
      <c r="C49" s="668"/>
      <c r="D49" s="669"/>
      <c r="E49" s="669"/>
      <c r="F49" s="669"/>
      <c r="G49" s="669"/>
      <c r="H49" s="669"/>
      <c r="I49" s="669"/>
      <c r="J49" s="669"/>
      <c r="K49" s="669"/>
      <c r="L49" s="670"/>
      <c r="M49" s="674"/>
    </row>
    <row r="50" s="641" customFormat="true" ht="13.5" hidden="false" customHeight="true" outlineLevel="0" collapsed="false">
      <c r="B50" s="667"/>
      <c r="C50" s="668" t="n">
        <v>-716</v>
      </c>
      <c r="D50" s="669" t="n">
        <v>199</v>
      </c>
      <c r="E50" s="669" t="n">
        <v>85</v>
      </c>
      <c r="F50" s="669" t="n">
        <v>114</v>
      </c>
      <c r="G50" s="669" t="n">
        <v>41</v>
      </c>
      <c r="H50" s="669" t="n">
        <v>33</v>
      </c>
      <c r="I50" s="669" t="n">
        <v>8</v>
      </c>
      <c r="J50" s="669" t="n">
        <v>4523</v>
      </c>
      <c r="K50" s="669" t="n">
        <v>1598</v>
      </c>
      <c r="L50" s="670" t="s">
        <v>606</v>
      </c>
      <c r="M50" s="674"/>
    </row>
    <row r="51" s="641" customFormat="true" ht="13.5" hidden="false" customHeight="true" outlineLevel="0" collapsed="false">
      <c r="B51" s="667"/>
      <c r="C51" s="668" t="n">
        <v>375</v>
      </c>
      <c r="D51" s="669" t="n">
        <v>297</v>
      </c>
      <c r="E51" s="669" t="n">
        <v>130</v>
      </c>
      <c r="F51" s="669" t="n">
        <v>167</v>
      </c>
      <c r="G51" s="669" t="n">
        <v>48</v>
      </c>
      <c r="H51" s="669" t="n">
        <v>36</v>
      </c>
      <c r="I51" s="669" t="n">
        <v>12</v>
      </c>
      <c r="J51" s="669" t="n">
        <v>6052</v>
      </c>
      <c r="K51" s="669" t="n">
        <v>2026</v>
      </c>
      <c r="L51" s="670" t="s">
        <v>607</v>
      </c>
      <c r="M51" s="674"/>
    </row>
    <row r="52" s="641" customFormat="true" ht="13.5" hidden="false" customHeight="true" outlineLevel="0" collapsed="false">
      <c r="B52" s="667"/>
      <c r="C52" s="668" t="n">
        <v>-548</v>
      </c>
      <c r="D52" s="669" t="n">
        <v>430</v>
      </c>
      <c r="E52" s="669" t="n">
        <v>168</v>
      </c>
      <c r="F52" s="669" t="n">
        <v>262</v>
      </c>
      <c r="G52" s="669" t="n">
        <v>68</v>
      </c>
      <c r="H52" s="669" t="n">
        <v>52</v>
      </c>
      <c r="I52" s="669" t="n">
        <v>16</v>
      </c>
      <c r="J52" s="669" t="n">
        <v>8147</v>
      </c>
      <c r="K52" s="669" t="n">
        <v>3102</v>
      </c>
      <c r="L52" s="670" t="s">
        <v>608</v>
      </c>
      <c r="M52" s="674"/>
    </row>
    <row r="53" s="641" customFormat="true" ht="13.5" hidden="false" customHeight="true" outlineLevel="0" collapsed="false">
      <c r="B53" s="667"/>
      <c r="C53" s="675" t="n">
        <v>-1495</v>
      </c>
      <c r="D53" s="669" t="n">
        <v>284</v>
      </c>
      <c r="E53" s="669" t="n">
        <v>94</v>
      </c>
      <c r="F53" s="669" t="n">
        <v>190</v>
      </c>
      <c r="G53" s="669" t="n">
        <v>37</v>
      </c>
      <c r="H53" s="669" t="n">
        <v>29</v>
      </c>
      <c r="I53" s="669" t="n">
        <v>8</v>
      </c>
      <c r="J53" s="669" t="n">
        <v>4245</v>
      </c>
      <c r="K53" s="669" t="n">
        <v>1859</v>
      </c>
      <c r="L53" s="670" t="s">
        <v>609</v>
      </c>
      <c r="M53" s="674"/>
    </row>
    <row r="54" s="641" customFormat="true" ht="13.5" hidden="false" customHeight="true" outlineLevel="0" collapsed="false">
      <c r="B54" s="667"/>
      <c r="C54" s="668" t="n">
        <v>8789</v>
      </c>
      <c r="D54" s="669" t="n">
        <v>1858</v>
      </c>
      <c r="E54" s="669" t="n">
        <v>594</v>
      </c>
      <c r="F54" s="669" t="n">
        <v>1264</v>
      </c>
      <c r="G54" s="669" t="n">
        <v>250</v>
      </c>
      <c r="H54" s="669" t="n">
        <v>195</v>
      </c>
      <c r="I54" s="669" t="n">
        <v>55</v>
      </c>
      <c r="J54" s="669" t="n">
        <v>30640</v>
      </c>
      <c r="K54" s="669" t="n">
        <v>12053</v>
      </c>
      <c r="L54" s="670" t="s">
        <v>610</v>
      </c>
      <c r="M54" s="674"/>
    </row>
    <row r="55" s="641" customFormat="true" ht="8.1" hidden="false" customHeight="true" outlineLevel="0" collapsed="false">
      <c r="B55" s="667"/>
      <c r="C55" s="668"/>
      <c r="D55" s="669"/>
      <c r="E55" s="669"/>
      <c r="F55" s="669"/>
      <c r="G55" s="669"/>
      <c r="H55" s="669"/>
      <c r="I55" s="669"/>
      <c r="J55" s="669"/>
      <c r="K55" s="669"/>
      <c r="L55" s="670"/>
      <c r="M55" s="674"/>
    </row>
    <row r="56" s="641" customFormat="true" ht="13.5" hidden="false" customHeight="true" outlineLevel="0" collapsed="false">
      <c r="B56" s="667"/>
      <c r="C56" s="668" t="n">
        <v>846</v>
      </c>
      <c r="D56" s="669" t="n">
        <v>371</v>
      </c>
      <c r="E56" s="669" t="n">
        <v>141</v>
      </c>
      <c r="F56" s="669" t="n">
        <v>230</v>
      </c>
      <c r="G56" s="669" t="n">
        <v>50</v>
      </c>
      <c r="H56" s="669" t="n">
        <v>38</v>
      </c>
      <c r="I56" s="669" t="n">
        <v>12</v>
      </c>
      <c r="J56" s="669" t="n">
        <v>4749</v>
      </c>
      <c r="K56" s="669" t="n">
        <v>1635</v>
      </c>
      <c r="L56" s="670" t="s">
        <v>611</v>
      </c>
      <c r="M56" s="674"/>
    </row>
    <row r="57" s="641" customFormat="true" ht="13.5" hidden="false" customHeight="true" outlineLevel="0" collapsed="false">
      <c r="B57" s="667"/>
      <c r="C57" s="668" t="n">
        <v>578</v>
      </c>
      <c r="D57" s="669" t="n">
        <v>656</v>
      </c>
      <c r="E57" s="669" t="n">
        <v>236</v>
      </c>
      <c r="F57" s="669" t="n">
        <v>420</v>
      </c>
      <c r="G57" s="669" t="n">
        <v>85</v>
      </c>
      <c r="H57" s="669" t="n">
        <v>65</v>
      </c>
      <c r="I57" s="669" t="n">
        <v>20</v>
      </c>
      <c r="J57" s="669" t="n">
        <v>7805</v>
      </c>
      <c r="K57" s="669" t="n">
        <v>2906</v>
      </c>
      <c r="L57" s="670" t="s">
        <v>612</v>
      </c>
      <c r="M57" s="674"/>
    </row>
    <row r="58" s="641" customFormat="true" ht="13.5" hidden="false" customHeight="true" outlineLevel="0" collapsed="false">
      <c r="B58" s="667"/>
      <c r="C58" s="668" t="n">
        <v>1289</v>
      </c>
      <c r="D58" s="669" t="n">
        <v>808</v>
      </c>
      <c r="E58" s="669" t="n">
        <v>209</v>
      </c>
      <c r="F58" s="669" t="n">
        <v>599</v>
      </c>
      <c r="G58" s="669" t="n">
        <v>90</v>
      </c>
      <c r="H58" s="669" t="n">
        <v>70</v>
      </c>
      <c r="I58" s="669" t="n">
        <v>20</v>
      </c>
      <c r="J58" s="669" t="n">
        <v>10265</v>
      </c>
      <c r="K58" s="669" t="n">
        <v>3716</v>
      </c>
      <c r="L58" s="670" t="s">
        <v>613</v>
      </c>
      <c r="M58" s="674"/>
    </row>
    <row r="59" s="641" customFormat="true" ht="13.5" hidden="false" customHeight="true" outlineLevel="0" collapsed="false">
      <c r="B59" s="667"/>
      <c r="C59" s="668" t="n">
        <v>-380</v>
      </c>
      <c r="D59" s="669" t="n">
        <v>404</v>
      </c>
      <c r="E59" s="669" t="n">
        <v>154</v>
      </c>
      <c r="F59" s="669" t="n">
        <v>250</v>
      </c>
      <c r="G59" s="669" t="n">
        <v>64</v>
      </c>
      <c r="H59" s="669" t="n">
        <v>51</v>
      </c>
      <c r="I59" s="669" t="n">
        <v>13</v>
      </c>
      <c r="J59" s="669" t="n">
        <v>6977</v>
      </c>
      <c r="K59" s="669" t="n">
        <v>2351</v>
      </c>
      <c r="L59" s="670" t="s">
        <v>614</v>
      </c>
      <c r="M59" s="674"/>
    </row>
    <row r="60" s="641" customFormat="true" ht="13.5" hidden="false" customHeight="true" outlineLevel="0" collapsed="false">
      <c r="B60" s="667"/>
      <c r="C60" s="668" t="n">
        <v>1131</v>
      </c>
      <c r="D60" s="669" t="n">
        <v>536</v>
      </c>
      <c r="E60" s="669" t="n">
        <v>135</v>
      </c>
      <c r="F60" s="669" t="n">
        <v>401</v>
      </c>
      <c r="G60" s="669" t="n">
        <v>54</v>
      </c>
      <c r="H60" s="669" t="n">
        <v>41</v>
      </c>
      <c r="I60" s="669" t="n">
        <v>13</v>
      </c>
      <c r="J60" s="669" t="n">
        <v>6513</v>
      </c>
      <c r="K60" s="669" t="n">
        <v>2713</v>
      </c>
      <c r="L60" s="670" t="s">
        <v>615</v>
      </c>
      <c r="M60" s="674"/>
    </row>
    <row r="61" s="641" customFormat="true" ht="8.1" hidden="false" customHeight="true" outlineLevel="0" collapsed="false">
      <c r="B61" s="667"/>
      <c r="C61" s="668"/>
      <c r="D61" s="669"/>
      <c r="E61" s="669"/>
      <c r="F61" s="669"/>
      <c r="G61" s="669"/>
      <c r="H61" s="669"/>
      <c r="I61" s="669"/>
      <c r="J61" s="669"/>
      <c r="K61" s="669"/>
      <c r="L61" s="670"/>
      <c r="M61" s="674"/>
    </row>
    <row r="62" s="641" customFormat="true" ht="13.5" hidden="false" customHeight="true" outlineLevel="0" collapsed="false">
      <c r="B62" s="667"/>
      <c r="C62" s="668" t="n">
        <v>-721</v>
      </c>
      <c r="D62" s="669" t="n">
        <v>739</v>
      </c>
      <c r="E62" s="669" t="n">
        <v>224</v>
      </c>
      <c r="F62" s="669" t="n">
        <v>515</v>
      </c>
      <c r="G62" s="669" t="n">
        <v>92</v>
      </c>
      <c r="H62" s="669" t="n">
        <v>76</v>
      </c>
      <c r="I62" s="669" t="n">
        <v>16</v>
      </c>
      <c r="J62" s="669" t="n">
        <v>9585</v>
      </c>
      <c r="K62" s="669" t="n">
        <v>3473</v>
      </c>
      <c r="L62" s="670" t="s">
        <v>616</v>
      </c>
      <c r="M62" s="674"/>
    </row>
    <row r="63" s="641" customFormat="true" ht="13.5" hidden="false" customHeight="true" outlineLevel="0" collapsed="false">
      <c r="B63" s="667"/>
      <c r="C63" s="668" t="n">
        <v>8827</v>
      </c>
      <c r="D63" s="669" t="n">
        <v>647</v>
      </c>
      <c r="E63" s="669" t="n">
        <v>340</v>
      </c>
      <c r="F63" s="669" t="n">
        <v>307</v>
      </c>
      <c r="G63" s="669" t="n">
        <v>116</v>
      </c>
      <c r="H63" s="669" t="n">
        <v>94</v>
      </c>
      <c r="I63" s="669" t="n">
        <v>22</v>
      </c>
      <c r="J63" s="669" t="n">
        <v>9077</v>
      </c>
      <c r="K63" s="669" t="n">
        <v>3589</v>
      </c>
      <c r="L63" s="670" t="s">
        <v>617</v>
      </c>
      <c r="M63" s="674"/>
    </row>
    <row r="64" s="641" customFormat="true" ht="8.1" hidden="false" customHeight="true" outlineLevel="0" collapsed="false">
      <c r="B64" s="667"/>
      <c r="C64" s="668"/>
      <c r="D64" s="669"/>
      <c r="E64" s="669"/>
      <c r="F64" s="669"/>
      <c r="G64" s="669"/>
      <c r="H64" s="669"/>
      <c r="I64" s="669"/>
      <c r="J64" s="673"/>
      <c r="K64" s="673"/>
      <c r="L64" s="670"/>
      <c r="M64" s="642"/>
    </row>
    <row r="65" s="641" customFormat="true" ht="13.5" hidden="false" customHeight="true" outlineLevel="0" collapsed="false">
      <c r="B65" s="667"/>
      <c r="C65" s="668" t="n">
        <v>122</v>
      </c>
      <c r="D65" s="669" t="n">
        <v>17</v>
      </c>
      <c r="E65" s="669" t="n">
        <v>7</v>
      </c>
      <c r="F65" s="669" t="n">
        <v>10</v>
      </c>
      <c r="G65" s="669" t="n">
        <v>3</v>
      </c>
      <c r="H65" s="669" t="n">
        <v>2</v>
      </c>
      <c r="I65" s="669" t="n">
        <v>1</v>
      </c>
      <c r="J65" s="676" t="s">
        <v>544</v>
      </c>
      <c r="K65" s="676" t="s">
        <v>544</v>
      </c>
      <c r="L65" s="670" t="s">
        <v>618</v>
      </c>
      <c r="M65" s="642"/>
    </row>
    <row r="66" s="641" customFormat="true" ht="13.5" hidden="false" customHeight="true" outlineLevel="0" collapsed="false">
      <c r="B66" s="667"/>
      <c r="C66" s="677" t="s">
        <v>544</v>
      </c>
      <c r="D66" s="669" t="n">
        <v>12</v>
      </c>
      <c r="E66" s="669" t="n">
        <v>9</v>
      </c>
      <c r="F66" s="669" t="n">
        <v>3</v>
      </c>
      <c r="G66" s="669" t="n">
        <v>6</v>
      </c>
      <c r="H66" s="669" t="s">
        <v>542</v>
      </c>
      <c r="I66" s="669" t="n">
        <v>6</v>
      </c>
      <c r="J66" s="676" t="s">
        <v>544</v>
      </c>
      <c r="K66" s="676" t="s">
        <v>544</v>
      </c>
      <c r="L66" s="670" t="s">
        <v>619</v>
      </c>
      <c r="M66" s="642"/>
    </row>
    <row r="67" s="641" customFormat="true" ht="8.1" hidden="false" customHeight="true" outlineLevel="0" collapsed="false">
      <c r="B67" s="667"/>
      <c r="C67" s="672"/>
      <c r="D67" s="673"/>
      <c r="E67" s="669"/>
      <c r="F67" s="669"/>
      <c r="G67" s="669"/>
      <c r="H67" s="669"/>
      <c r="I67" s="669"/>
      <c r="J67" s="673"/>
      <c r="K67" s="673"/>
      <c r="L67" s="670"/>
      <c r="M67" s="642"/>
    </row>
    <row r="68" s="641" customFormat="true" ht="13.5" hidden="false" customHeight="true" outlineLevel="0" collapsed="false">
      <c r="B68" s="667"/>
      <c r="C68" s="672"/>
      <c r="D68" s="673"/>
      <c r="E68" s="669"/>
      <c r="F68" s="669"/>
      <c r="G68" s="669"/>
      <c r="H68" s="669"/>
      <c r="I68" s="669"/>
      <c r="J68" s="673"/>
      <c r="K68" s="673"/>
      <c r="L68" s="670" t="s">
        <v>545</v>
      </c>
      <c r="M68" s="642"/>
    </row>
    <row r="69" s="641" customFormat="true" ht="13.5" hidden="false" customHeight="true" outlineLevel="0" collapsed="false">
      <c r="B69" s="667"/>
      <c r="C69" s="668" t="n">
        <v>6130</v>
      </c>
      <c r="D69" s="669" t="n">
        <v>2034</v>
      </c>
      <c r="E69" s="669" t="n">
        <v>908</v>
      </c>
      <c r="F69" s="669" t="n">
        <v>1126</v>
      </c>
      <c r="G69" s="669" t="n">
        <v>360</v>
      </c>
      <c r="H69" s="669" t="n">
        <v>266</v>
      </c>
      <c r="I69" s="669" t="n">
        <v>94</v>
      </c>
      <c r="J69" s="669" t="n">
        <v>61995</v>
      </c>
      <c r="K69" s="669" t="n">
        <v>19153</v>
      </c>
      <c r="L69" s="670" t="s">
        <v>546</v>
      </c>
      <c r="M69" s="642"/>
    </row>
    <row r="70" s="641" customFormat="true" ht="13.5" hidden="false" customHeight="true" outlineLevel="0" collapsed="false">
      <c r="B70" s="667"/>
      <c r="C70" s="668" t="n">
        <v>4535</v>
      </c>
      <c r="D70" s="669" t="n">
        <v>720</v>
      </c>
      <c r="E70" s="669" t="n">
        <v>223</v>
      </c>
      <c r="F70" s="669" t="n">
        <v>497</v>
      </c>
      <c r="G70" s="669" t="n">
        <v>65</v>
      </c>
      <c r="H70" s="669" t="n">
        <v>55</v>
      </c>
      <c r="I70" s="669" t="n">
        <v>10</v>
      </c>
      <c r="J70" s="669" t="n">
        <v>12642</v>
      </c>
      <c r="K70" s="669" t="n">
        <v>5068</v>
      </c>
      <c r="L70" s="670" t="s">
        <v>547</v>
      </c>
      <c r="M70" s="642"/>
    </row>
    <row r="71" s="641" customFormat="true" ht="13.5" hidden="false" customHeight="true" outlineLevel="0" collapsed="false">
      <c r="B71" s="667"/>
      <c r="C71" s="668" t="n">
        <v>4860</v>
      </c>
      <c r="D71" s="669" t="n">
        <v>367</v>
      </c>
      <c r="E71" s="669" t="n">
        <v>133</v>
      </c>
      <c r="F71" s="669" t="n">
        <v>234</v>
      </c>
      <c r="G71" s="669" t="n">
        <v>45</v>
      </c>
      <c r="H71" s="669" t="n">
        <v>35</v>
      </c>
      <c r="I71" s="669" t="n">
        <v>10</v>
      </c>
      <c r="J71" s="669" t="n">
        <v>7499</v>
      </c>
      <c r="K71" s="669" t="n">
        <v>1996</v>
      </c>
      <c r="L71" s="670" t="s">
        <v>548</v>
      </c>
      <c r="M71" s="642"/>
    </row>
    <row r="72" s="641" customFormat="true" ht="13.5" hidden="false" customHeight="true" outlineLevel="0" collapsed="false">
      <c r="B72" s="667"/>
      <c r="C72" s="668" t="n">
        <v>3724</v>
      </c>
      <c r="D72" s="669" t="n">
        <v>216</v>
      </c>
      <c r="E72" s="669" t="n">
        <v>134</v>
      </c>
      <c r="F72" s="669" t="n">
        <v>82</v>
      </c>
      <c r="G72" s="669" t="n">
        <v>55</v>
      </c>
      <c r="H72" s="669" t="n">
        <v>41</v>
      </c>
      <c r="I72" s="669" t="n">
        <v>14</v>
      </c>
      <c r="J72" s="669" t="n">
        <v>6116</v>
      </c>
      <c r="K72" s="669" t="n">
        <v>2028</v>
      </c>
      <c r="L72" s="670" t="s">
        <v>549</v>
      </c>
      <c r="M72" s="642"/>
    </row>
    <row r="73" s="641" customFormat="true" ht="13.5" hidden="false" customHeight="true" outlineLevel="0" collapsed="false">
      <c r="B73" s="667"/>
      <c r="C73" s="668" t="n">
        <v>13481</v>
      </c>
      <c r="D73" s="669" t="n">
        <v>849</v>
      </c>
      <c r="E73" s="669" t="n">
        <v>455</v>
      </c>
      <c r="F73" s="669" t="n">
        <v>394</v>
      </c>
      <c r="G73" s="669" t="n">
        <v>200</v>
      </c>
      <c r="H73" s="669" t="n">
        <v>161</v>
      </c>
      <c r="I73" s="669" t="n">
        <v>39</v>
      </c>
      <c r="J73" s="669" t="n">
        <v>25242</v>
      </c>
      <c r="K73" s="669" t="n">
        <v>7533</v>
      </c>
      <c r="L73" s="670" t="s">
        <v>550</v>
      </c>
      <c r="M73" s="642"/>
    </row>
    <row r="74" s="641" customFormat="true" ht="13.5" hidden="false" customHeight="true" outlineLevel="0" collapsed="false">
      <c r="B74" s="667"/>
      <c r="C74" s="668" t="n">
        <v>6642</v>
      </c>
      <c r="D74" s="669" t="n">
        <v>331</v>
      </c>
      <c r="E74" s="669" t="n">
        <v>163</v>
      </c>
      <c r="F74" s="669" t="n">
        <v>168</v>
      </c>
      <c r="G74" s="669" t="n">
        <v>72</v>
      </c>
      <c r="H74" s="669" t="n">
        <v>52</v>
      </c>
      <c r="I74" s="669" t="n">
        <v>20</v>
      </c>
      <c r="J74" s="669" t="n">
        <v>10980</v>
      </c>
      <c r="K74" s="669" t="n">
        <v>2959</v>
      </c>
      <c r="L74" s="670" t="s">
        <v>551</v>
      </c>
      <c r="M74" s="642"/>
    </row>
    <row r="75" s="641" customFormat="true" ht="13.5" hidden="false" customHeight="true" outlineLevel="0" collapsed="false">
      <c r="B75" s="667"/>
      <c r="C75" s="668" t="n">
        <v>5617</v>
      </c>
      <c r="D75" s="669" t="n">
        <v>636</v>
      </c>
      <c r="E75" s="669" t="n">
        <v>259</v>
      </c>
      <c r="F75" s="669" t="n">
        <v>377</v>
      </c>
      <c r="G75" s="669" t="n">
        <v>105</v>
      </c>
      <c r="H75" s="669" t="n">
        <v>81</v>
      </c>
      <c r="I75" s="669" t="n">
        <v>24</v>
      </c>
      <c r="J75" s="669" t="n">
        <v>14844</v>
      </c>
      <c r="K75" s="669" t="n">
        <v>4680</v>
      </c>
      <c r="L75" s="670" t="s">
        <v>552</v>
      </c>
      <c r="M75" s="642"/>
    </row>
    <row r="76" s="641" customFormat="true" ht="8.1" hidden="false" customHeight="true" outlineLevel="0" collapsed="false">
      <c r="B76" s="667"/>
      <c r="C76" s="668"/>
      <c r="D76" s="669"/>
      <c r="E76" s="669"/>
      <c r="F76" s="669"/>
      <c r="G76" s="669"/>
      <c r="H76" s="669"/>
      <c r="I76" s="669"/>
      <c r="J76" s="669"/>
      <c r="K76" s="669"/>
      <c r="L76" s="670"/>
      <c r="M76" s="642"/>
    </row>
    <row r="77" s="641" customFormat="true" ht="13.5" hidden="false" customHeight="true" outlineLevel="0" collapsed="false">
      <c r="B77" s="667"/>
      <c r="C77" s="668" t="n">
        <v>1750</v>
      </c>
      <c r="D77" s="669" t="n">
        <v>366</v>
      </c>
      <c r="E77" s="669" t="n">
        <v>141</v>
      </c>
      <c r="F77" s="669" t="n">
        <v>225</v>
      </c>
      <c r="G77" s="669" t="n">
        <v>68</v>
      </c>
      <c r="H77" s="669" t="n">
        <v>47</v>
      </c>
      <c r="I77" s="669" t="n">
        <v>21</v>
      </c>
      <c r="J77" s="669" t="n">
        <v>9287</v>
      </c>
      <c r="K77" s="669" t="n">
        <v>3200</v>
      </c>
      <c r="L77" s="670" t="s">
        <v>553</v>
      </c>
      <c r="M77" s="642"/>
    </row>
    <row r="78" s="641" customFormat="true" ht="13.5" hidden="false" customHeight="true" outlineLevel="0" collapsed="false">
      <c r="B78" s="667"/>
      <c r="C78" s="668" t="n">
        <v>2941</v>
      </c>
      <c r="D78" s="669" t="n">
        <v>926</v>
      </c>
      <c r="E78" s="669" t="n">
        <v>357</v>
      </c>
      <c r="F78" s="669" t="n">
        <v>569</v>
      </c>
      <c r="G78" s="669" t="n">
        <v>151</v>
      </c>
      <c r="H78" s="669" t="n">
        <v>120</v>
      </c>
      <c r="I78" s="669" t="n">
        <v>31</v>
      </c>
      <c r="J78" s="669" t="n">
        <v>19222</v>
      </c>
      <c r="K78" s="669" t="n">
        <v>7555</v>
      </c>
      <c r="L78" s="670" t="s">
        <v>554</v>
      </c>
      <c r="M78" s="642"/>
    </row>
    <row r="79" s="641" customFormat="true" ht="13.5" hidden="false" customHeight="true" outlineLevel="0" collapsed="false">
      <c r="B79" s="667"/>
      <c r="C79" s="668" t="n">
        <v>2287</v>
      </c>
      <c r="D79" s="669" t="n">
        <v>430</v>
      </c>
      <c r="E79" s="669" t="n">
        <v>185</v>
      </c>
      <c r="F79" s="669" t="n">
        <v>245</v>
      </c>
      <c r="G79" s="669" t="n">
        <v>70</v>
      </c>
      <c r="H79" s="669" t="n">
        <v>52</v>
      </c>
      <c r="I79" s="669" t="n">
        <v>18</v>
      </c>
      <c r="J79" s="669" t="n">
        <v>9508</v>
      </c>
      <c r="K79" s="669" t="n">
        <v>3591</v>
      </c>
      <c r="L79" s="670" t="s">
        <v>555</v>
      </c>
      <c r="M79" s="642"/>
    </row>
    <row r="80" s="641" customFormat="true" ht="13.5" hidden="false" customHeight="true" outlineLevel="0" collapsed="false">
      <c r="B80" s="667"/>
      <c r="C80" s="668" t="n">
        <v>4661</v>
      </c>
      <c r="D80" s="669" t="n">
        <v>343</v>
      </c>
      <c r="E80" s="669" t="n">
        <v>144</v>
      </c>
      <c r="F80" s="669" t="n">
        <v>199</v>
      </c>
      <c r="G80" s="669" t="n">
        <v>56</v>
      </c>
      <c r="H80" s="669" t="n">
        <v>48</v>
      </c>
      <c r="I80" s="669" t="n">
        <v>8</v>
      </c>
      <c r="J80" s="669" t="n">
        <v>7965</v>
      </c>
      <c r="K80" s="669" t="n">
        <v>2395</v>
      </c>
      <c r="L80" s="670" t="s">
        <v>556</v>
      </c>
      <c r="M80" s="642"/>
    </row>
    <row r="81" s="641" customFormat="true" ht="13.5" hidden="false" customHeight="true" outlineLevel="0" collapsed="false">
      <c r="B81" s="667"/>
      <c r="C81" s="668" t="n">
        <v>569</v>
      </c>
      <c r="D81" s="669" t="n">
        <v>344</v>
      </c>
      <c r="E81" s="669" t="n">
        <v>105</v>
      </c>
      <c r="F81" s="669" t="n">
        <v>239</v>
      </c>
      <c r="G81" s="669" t="n">
        <v>51</v>
      </c>
      <c r="H81" s="669" t="n">
        <v>47</v>
      </c>
      <c r="I81" s="669" t="n">
        <v>4</v>
      </c>
      <c r="J81" s="669" t="n">
        <v>6090</v>
      </c>
      <c r="K81" s="669" t="n">
        <v>2650</v>
      </c>
      <c r="L81" s="670" t="s">
        <v>557</v>
      </c>
      <c r="M81" s="642"/>
    </row>
    <row r="82" s="641" customFormat="true" ht="13.5" hidden="false" customHeight="true" outlineLevel="0" collapsed="false">
      <c r="B82" s="667"/>
      <c r="C82" s="668" t="n">
        <v>5144</v>
      </c>
      <c r="D82" s="669" t="n">
        <v>542</v>
      </c>
      <c r="E82" s="669" t="n">
        <v>169</v>
      </c>
      <c r="F82" s="669" t="n">
        <v>373</v>
      </c>
      <c r="G82" s="669" t="n">
        <v>70</v>
      </c>
      <c r="H82" s="669" t="n">
        <v>51</v>
      </c>
      <c r="I82" s="669" t="n">
        <v>19</v>
      </c>
      <c r="J82" s="669" t="n">
        <v>9589</v>
      </c>
      <c r="K82" s="669" t="n">
        <v>3488</v>
      </c>
      <c r="L82" s="670" t="s">
        <v>558</v>
      </c>
      <c r="M82" s="642"/>
    </row>
    <row r="83" s="641" customFormat="true" ht="8.1" hidden="false" customHeight="true" outlineLevel="0" collapsed="false">
      <c r="B83" s="671"/>
      <c r="C83" s="678"/>
      <c r="D83" s="679"/>
      <c r="E83" s="679"/>
      <c r="F83" s="679"/>
      <c r="G83" s="679"/>
      <c r="H83" s="679"/>
      <c r="I83" s="679"/>
      <c r="J83" s="679"/>
      <c r="K83" s="679"/>
      <c r="L83" s="680"/>
      <c r="M83" s="642"/>
    </row>
    <row r="84" s="641" customFormat="true" ht="8.1" hidden="false" customHeight="true" outlineLevel="0" collapsed="false">
      <c r="B84" s="671"/>
      <c r="C84" s="671"/>
      <c r="D84" s="671"/>
      <c r="E84" s="671"/>
      <c r="F84" s="671"/>
      <c r="G84" s="671"/>
      <c r="H84" s="671"/>
      <c r="I84" s="671"/>
      <c r="J84" s="671"/>
      <c r="K84" s="671"/>
      <c r="L84" s="671"/>
      <c r="M84" s="642"/>
    </row>
    <row r="85" s="641" customFormat="true" ht="13.5" hidden="false" customHeight="true" outlineLevel="0" collapsed="false">
      <c r="B85" s="647"/>
    </row>
  </sheetData>
  <mergeCells count="2">
    <mergeCell ref="D3:F3"/>
    <mergeCell ref="G3:I3"/>
  </mergeCells>
  <printOptions headings="false" gridLines="false" gridLinesSet="true" horizontalCentered="false" verticalCentered="false"/>
  <pageMargins left="0.39375" right="0.39375" top="0.39375" bottom="0" header="0.511811023622047" footer="0"/>
  <pageSetup paperSize="9" scale="75" fitToWidth="1" fitToHeight="1" pageOrder="downThenOver" orientation="portrait" blackAndWhite="false" draft="false" cellComments="none" horizontalDpi="300" verticalDpi="300" copies="1"/>
  <headerFooter differentFirst="false" differentOddEven="false">
    <oddHeader/>
    <oddFooter>&amp;C-45-</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J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8.9921875" defaultRowHeight="15.8" zeroHeight="false" outlineLevelRow="0" outlineLevelCol="0"/>
  <cols>
    <col collapsed="false" customWidth="false" hidden="false" outlineLevel="0" max="1" min="1" style="681" width="8.99"/>
    <col collapsed="false" customWidth="true" hidden="false" outlineLevel="0" max="2" min="2" style="681" width="10.62"/>
    <col collapsed="false" customWidth="true" hidden="false" outlineLevel="0" max="3" min="3" style="681" width="12.62"/>
    <col collapsed="false" customWidth="true" hidden="false" outlineLevel="0" max="8" min="4" style="681" width="16.62"/>
    <col collapsed="false" customWidth="true" hidden="false" outlineLevel="0" max="9" min="9" style="681" width="3.24"/>
    <col collapsed="false" customWidth="true" hidden="false" outlineLevel="0" max="10" min="10" style="681" width="9.62"/>
    <col collapsed="false" customWidth="false" hidden="false" outlineLevel="0" max="257" min="11" style="681" width="8.99"/>
  </cols>
  <sheetData>
    <row r="1" s="682" customFormat="true" ht="30" hidden="false" customHeight="true" outlineLevel="0" collapsed="false">
      <c r="C1" s="683" t="s">
        <v>620</v>
      </c>
      <c r="D1" s="683"/>
      <c r="E1" s="683"/>
      <c r="F1" s="684"/>
      <c r="G1" s="683"/>
      <c r="H1" s="684"/>
      <c r="I1" s="685"/>
      <c r="J1" s="685"/>
    </row>
    <row r="2" s="682" customFormat="true" ht="18" hidden="false" customHeight="true" outlineLevel="0" collapsed="false">
      <c r="C2" s="686"/>
      <c r="D2" s="687"/>
      <c r="E2" s="688"/>
      <c r="F2" s="687"/>
      <c r="G2" s="688"/>
      <c r="H2" s="689"/>
      <c r="I2" s="690"/>
      <c r="J2" s="685"/>
    </row>
    <row r="3" s="682" customFormat="true" ht="38.25" hidden="false" customHeight="true" outlineLevel="0" collapsed="false">
      <c r="C3" s="691" t="s">
        <v>487</v>
      </c>
      <c r="D3" s="692" t="s">
        <v>43</v>
      </c>
      <c r="E3" s="692" t="s">
        <v>44</v>
      </c>
      <c r="F3" s="692" t="s">
        <v>621</v>
      </c>
      <c r="G3" s="692" t="s">
        <v>46</v>
      </c>
      <c r="H3" s="693" t="s">
        <v>622</v>
      </c>
      <c r="I3" s="690"/>
      <c r="J3" s="694"/>
    </row>
    <row r="4" s="682" customFormat="true" ht="21" hidden="false" customHeight="true" outlineLevel="0" collapsed="false">
      <c r="C4" s="695"/>
      <c r="D4" s="696" t="s">
        <v>60</v>
      </c>
      <c r="E4" s="696"/>
      <c r="F4" s="696" t="s">
        <v>49</v>
      </c>
      <c r="G4" s="696"/>
      <c r="H4" s="697" t="s">
        <v>60</v>
      </c>
      <c r="I4" s="690"/>
      <c r="J4" s="685"/>
    </row>
    <row r="5" s="682" customFormat="true" ht="8.1" hidden="false" customHeight="true" outlineLevel="0" collapsed="false">
      <c r="C5" s="698"/>
      <c r="D5" s="690"/>
      <c r="E5" s="690"/>
      <c r="F5" s="690"/>
      <c r="G5" s="690"/>
      <c r="H5" s="690"/>
      <c r="I5" s="690"/>
      <c r="J5" s="685"/>
    </row>
    <row r="6" s="682" customFormat="true" ht="15" hidden="false" customHeight="true" outlineLevel="0" collapsed="false">
      <c r="C6" s="699" t="s">
        <v>623</v>
      </c>
      <c r="D6" s="700" t="n">
        <v>9.47982750975459</v>
      </c>
      <c r="E6" s="700" t="n">
        <v>7.65702937021055</v>
      </c>
      <c r="F6" s="700" t="n">
        <v>3.21697352506384</v>
      </c>
      <c r="G6" s="700" t="n">
        <v>1.76807552748287</v>
      </c>
      <c r="H6" s="701" t="n">
        <v>1.82279813954404</v>
      </c>
      <c r="I6" s="690"/>
      <c r="J6" s="685"/>
    </row>
    <row r="7" s="682" customFormat="true" ht="8.1" hidden="false" customHeight="true" outlineLevel="0" collapsed="false">
      <c r="C7" s="702"/>
      <c r="D7" s="700"/>
      <c r="E7" s="700"/>
      <c r="F7" s="700"/>
      <c r="G7" s="700"/>
      <c r="H7" s="701"/>
      <c r="I7" s="690"/>
      <c r="J7" s="685"/>
    </row>
    <row r="8" s="682" customFormat="true" ht="13.5" hidden="false" customHeight="true" outlineLevel="0" collapsed="false">
      <c r="C8" s="699" t="s">
        <v>624</v>
      </c>
      <c r="D8" s="700" t="n">
        <v>8.25239584263134</v>
      </c>
      <c r="E8" s="700" t="n">
        <v>7.6566766241331</v>
      </c>
      <c r="F8" s="700" t="n">
        <v>2.43688677026998</v>
      </c>
      <c r="G8" s="700" t="n">
        <v>1.36807678330946</v>
      </c>
      <c r="H8" s="701" t="n">
        <v>0.595719218498237</v>
      </c>
      <c r="I8" s="690"/>
      <c r="J8" s="685"/>
    </row>
    <row r="9" s="682" customFormat="true" ht="13.5" hidden="false" customHeight="true" outlineLevel="0" collapsed="false">
      <c r="C9" s="699" t="s">
        <v>625</v>
      </c>
      <c r="D9" s="700" t="n">
        <v>8.77831841632913</v>
      </c>
      <c r="E9" s="700" t="n">
        <v>8.93185916101533</v>
      </c>
      <c r="F9" s="700" t="n">
        <v>4.95317699868431</v>
      </c>
      <c r="G9" s="700" t="n">
        <v>3.63748935840879</v>
      </c>
      <c r="H9" s="701" t="n">
        <v>-0.153540744686199</v>
      </c>
      <c r="I9" s="690"/>
      <c r="J9" s="685"/>
    </row>
    <row r="10" s="682" customFormat="true" ht="13.5" hidden="false" customHeight="true" outlineLevel="0" collapsed="false">
      <c r="C10" s="699" t="s">
        <v>573</v>
      </c>
      <c r="D10" s="700" t="n">
        <v>8.78694179730841</v>
      </c>
      <c r="E10" s="700" t="n">
        <v>8.86270350337706</v>
      </c>
      <c r="F10" s="700" t="n">
        <v>2.33682514101531</v>
      </c>
      <c r="G10" s="700" t="n">
        <v>1.53102336825141</v>
      </c>
      <c r="H10" s="701" t="n">
        <v>-0.0757617060686543</v>
      </c>
      <c r="I10" s="690"/>
      <c r="J10" s="685"/>
    </row>
    <row r="11" s="682" customFormat="true" ht="13.5" hidden="false" customHeight="true" outlineLevel="0" collapsed="false">
      <c r="C11" s="699" t="s">
        <v>574</v>
      </c>
      <c r="D11" s="700" t="n">
        <v>9.41169473380121</v>
      </c>
      <c r="E11" s="700" t="n">
        <v>7.27607184733291</v>
      </c>
      <c r="F11" s="700" t="n">
        <v>2.61803737474045</v>
      </c>
      <c r="G11" s="700" t="n">
        <v>1.39929583822335</v>
      </c>
      <c r="H11" s="701" t="n">
        <v>2.1356228864683</v>
      </c>
      <c r="I11" s="690"/>
      <c r="J11" s="685"/>
    </row>
    <row r="12" s="682" customFormat="true" ht="13.5" hidden="false" customHeight="true" outlineLevel="0" collapsed="false">
      <c r="C12" s="699" t="s">
        <v>575</v>
      </c>
      <c r="D12" s="700" t="n">
        <v>7.59226494281989</v>
      </c>
      <c r="E12" s="700" t="n">
        <v>10.1370687467916</v>
      </c>
      <c r="F12" s="703" t="n">
        <v>2.55356944598646</v>
      </c>
      <c r="G12" s="700" t="n">
        <v>1.1102475852115</v>
      </c>
      <c r="H12" s="701" t="n">
        <v>-2.54480380397172</v>
      </c>
      <c r="I12" s="690"/>
      <c r="J12" s="685"/>
    </row>
    <row r="13" s="682" customFormat="true" ht="8.1" hidden="false" customHeight="true" outlineLevel="0" collapsed="false">
      <c r="C13" s="699"/>
      <c r="D13" s="700"/>
      <c r="E13" s="700"/>
      <c r="F13" s="700"/>
      <c r="G13" s="700"/>
      <c r="H13" s="701"/>
      <c r="I13" s="690"/>
      <c r="J13" s="685"/>
    </row>
    <row r="14" s="682" customFormat="true" ht="13.5" hidden="false" customHeight="true" outlineLevel="0" collapsed="false">
      <c r="C14" s="699" t="s">
        <v>576</v>
      </c>
      <c r="D14" s="700" t="n">
        <v>8.81031320627139</v>
      </c>
      <c r="E14" s="700" t="n">
        <v>9.55506264206116</v>
      </c>
      <c r="F14" s="700" t="n">
        <v>4.30442348200385</v>
      </c>
      <c r="G14" s="700" t="n">
        <v>2.56433739353421</v>
      </c>
      <c r="H14" s="701" t="n">
        <v>-0.744749435789769</v>
      </c>
      <c r="I14" s="690"/>
      <c r="J14" s="685"/>
    </row>
    <row r="15" s="682" customFormat="true" ht="13.5" hidden="false" customHeight="true" outlineLevel="0" collapsed="false">
      <c r="C15" s="699" t="s">
        <v>577</v>
      </c>
      <c r="D15" s="700" t="n">
        <v>9.59773264659413</v>
      </c>
      <c r="E15" s="700" t="n">
        <v>8.79996714527876</v>
      </c>
      <c r="F15" s="700" t="n">
        <v>4.32815266574857</v>
      </c>
      <c r="G15" s="700" t="n">
        <v>2.36081054495377</v>
      </c>
      <c r="H15" s="701" t="n">
        <v>0.797765501315369</v>
      </c>
      <c r="I15" s="690"/>
      <c r="J15" s="685"/>
    </row>
    <row r="16" s="682" customFormat="true" ht="13.5" hidden="false" customHeight="true" outlineLevel="0" collapsed="false">
      <c r="C16" s="699" t="s">
        <v>578</v>
      </c>
      <c r="D16" s="700" t="n">
        <v>9.57295178111447</v>
      </c>
      <c r="E16" s="700" t="n">
        <v>7.75957922701348</v>
      </c>
      <c r="F16" s="700" t="n">
        <v>3.08270143859401</v>
      </c>
      <c r="G16" s="700" t="n">
        <v>1.41733399475586</v>
      </c>
      <c r="H16" s="701" t="n">
        <v>1.81337255410098</v>
      </c>
      <c r="I16" s="690"/>
      <c r="J16" s="685"/>
    </row>
    <row r="17" s="682" customFormat="true" ht="13.5" hidden="false" customHeight="true" outlineLevel="0" collapsed="false">
      <c r="C17" s="699" t="s">
        <v>579</v>
      </c>
      <c r="D17" s="700" t="n">
        <v>9.58150591623655</v>
      </c>
      <c r="E17" s="700" t="n">
        <v>7.8829295090791</v>
      </c>
      <c r="F17" s="700" t="n">
        <v>3.89966273187184</v>
      </c>
      <c r="G17" s="700" t="n">
        <v>2.05522765598651</v>
      </c>
      <c r="H17" s="701" t="n">
        <v>1.69857640715745</v>
      </c>
      <c r="I17" s="690"/>
      <c r="J17" s="685"/>
    </row>
    <row r="18" s="682" customFormat="true" ht="13.5" hidden="false" customHeight="true" outlineLevel="0" collapsed="false">
      <c r="C18" s="699" t="s">
        <v>580</v>
      </c>
      <c r="D18" s="700" t="n">
        <v>9.7577645611239</v>
      </c>
      <c r="E18" s="700" t="n">
        <v>8.1012780187598</v>
      </c>
      <c r="F18" s="700" t="n">
        <v>3.13705322705066</v>
      </c>
      <c r="G18" s="700" t="n">
        <v>1.79994857289792</v>
      </c>
      <c r="H18" s="701" t="n">
        <v>1.6564865423641</v>
      </c>
      <c r="I18" s="690"/>
      <c r="J18" s="685"/>
    </row>
    <row r="19" s="682" customFormat="true" ht="8.1" hidden="false" customHeight="true" outlineLevel="0" collapsed="false">
      <c r="C19" s="699"/>
      <c r="D19" s="700"/>
      <c r="E19" s="700"/>
      <c r="F19" s="700"/>
      <c r="G19" s="700"/>
      <c r="H19" s="701"/>
      <c r="I19" s="690"/>
      <c r="J19" s="685"/>
    </row>
    <row r="20" s="682" customFormat="true" ht="13.5" hidden="false" customHeight="true" outlineLevel="0" collapsed="false">
      <c r="C20" s="699" t="s">
        <v>581</v>
      </c>
      <c r="D20" s="700" t="n">
        <v>9.6605209456587</v>
      </c>
      <c r="E20" s="700" t="n">
        <v>5.89228321207955</v>
      </c>
      <c r="F20" s="700" t="n">
        <v>3.16379414246113</v>
      </c>
      <c r="G20" s="700" t="n">
        <v>1.58189707123057</v>
      </c>
      <c r="H20" s="701" t="n">
        <v>3.76823773357914</v>
      </c>
      <c r="I20" s="690"/>
      <c r="J20" s="685"/>
    </row>
    <row r="21" s="682" customFormat="true" ht="13.5" hidden="false" customHeight="true" outlineLevel="0" collapsed="false">
      <c r="C21" s="699" t="s">
        <v>582</v>
      </c>
      <c r="D21" s="700" t="n">
        <v>9.43350537456912</v>
      </c>
      <c r="E21" s="700" t="n">
        <v>6.3489730219379</v>
      </c>
      <c r="F21" s="700" t="n">
        <v>3.19962399898769</v>
      </c>
      <c r="G21" s="700" t="n">
        <v>1.82577414631501</v>
      </c>
      <c r="H21" s="701" t="n">
        <v>3.08453235263121</v>
      </c>
      <c r="I21" s="690"/>
      <c r="J21" s="685"/>
    </row>
    <row r="22" s="682" customFormat="true" ht="13.5" hidden="false" customHeight="true" outlineLevel="0" collapsed="false">
      <c r="C22" s="699" t="s">
        <v>583</v>
      </c>
      <c r="D22" s="700" t="n">
        <v>8.45507155378403</v>
      </c>
      <c r="E22" s="700" t="n">
        <v>7.07349634205288</v>
      </c>
      <c r="F22" s="700" t="n">
        <v>3.53247582648958</v>
      </c>
      <c r="G22" s="700" t="n">
        <v>1.99574905451389</v>
      </c>
      <c r="H22" s="701" t="n">
        <v>1.38157521173115</v>
      </c>
      <c r="I22" s="690"/>
      <c r="J22" s="685"/>
    </row>
    <row r="23" s="682" customFormat="true" ht="13.5" hidden="false" customHeight="true" outlineLevel="0" collapsed="false">
      <c r="C23" s="699" t="s">
        <v>584</v>
      </c>
      <c r="D23" s="700" t="n">
        <v>9.88046946472269</v>
      </c>
      <c r="E23" s="700" t="n">
        <v>6.02288876504501</v>
      </c>
      <c r="F23" s="700" t="n">
        <v>3.36541941087067</v>
      </c>
      <c r="G23" s="700" t="n">
        <v>2.13505102410075</v>
      </c>
      <c r="H23" s="701" t="n">
        <v>3.85758069967768</v>
      </c>
      <c r="I23" s="690"/>
      <c r="J23" s="685"/>
    </row>
    <row r="24" s="682" customFormat="true" ht="13.5" hidden="false" customHeight="true" outlineLevel="0" collapsed="false">
      <c r="C24" s="699" t="s">
        <v>585</v>
      </c>
      <c r="D24" s="700" t="n">
        <v>8.8816059125215</v>
      </c>
      <c r="E24" s="700" t="n">
        <v>8.85928624126185</v>
      </c>
      <c r="F24" s="700" t="n">
        <v>2.8328611898017</v>
      </c>
      <c r="G24" s="700" t="n">
        <v>1.6448871424655</v>
      </c>
      <c r="H24" s="701" t="n">
        <v>0.0223196712596492</v>
      </c>
      <c r="I24" s="690"/>
      <c r="J24" s="685"/>
    </row>
    <row r="25" s="682" customFormat="true" ht="8.1" hidden="false" customHeight="true" outlineLevel="0" collapsed="false">
      <c r="C25" s="699"/>
      <c r="D25" s="700"/>
      <c r="E25" s="700"/>
      <c r="F25" s="700"/>
      <c r="G25" s="700"/>
      <c r="H25" s="701"/>
      <c r="I25" s="690"/>
      <c r="J25" s="685"/>
    </row>
    <row r="26" s="682" customFormat="true" ht="13.5" hidden="false" customHeight="true" outlineLevel="0" collapsed="false">
      <c r="C26" s="699" t="s">
        <v>586</v>
      </c>
      <c r="D26" s="700" t="n">
        <v>9.13967187418548</v>
      </c>
      <c r="E26" s="700" t="n">
        <v>8.74870351296307</v>
      </c>
      <c r="F26" s="700" t="n">
        <v>4.13019962631527</v>
      </c>
      <c r="G26" s="700" t="n">
        <v>2.458452158521</v>
      </c>
      <c r="H26" s="701" t="n">
        <v>0.39096836122241</v>
      </c>
      <c r="I26" s="690"/>
      <c r="J26" s="685"/>
    </row>
    <row r="27" s="682" customFormat="true" ht="13.5" hidden="false" customHeight="true" outlineLevel="0" collapsed="false">
      <c r="C27" s="699" t="s">
        <v>587</v>
      </c>
      <c r="D27" s="700" t="n">
        <v>9.7657564053977</v>
      </c>
      <c r="E27" s="700" t="n">
        <v>7.99775167027904</v>
      </c>
      <c r="F27" s="700" t="n">
        <v>2.79061655184442</v>
      </c>
      <c r="G27" s="700" t="n">
        <v>1.48251504316735</v>
      </c>
      <c r="H27" s="701" t="n">
        <v>1.76800473511865</v>
      </c>
      <c r="I27" s="690"/>
      <c r="J27" s="685"/>
    </row>
    <row r="28" s="682" customFormat="true" ht="13.5" hidden="false" customHeight="true" outlineLevel="0" collapsed="false">
      <c r="C28" s="699" t="s">
        <v>588</v>
      </c>
      <c r="D28" s="700" t="n">
        <v>9.81698817832322</v>
      </c>
      <c r="E28" s="700" t="n">
        <v>8.46709122249356</v>
      </c>
      <c r="F28" s="700" t="n">
        <v>3.7332005973121</v>
      </c>
      <c r="G28" s="700" t="n">
        <v>2.61324041811847</v>
      </c>
      <c r="H28" s="701" t="n">
        <v>1.34989695582966</v>
      </c>
      <c r="I28" s="690"/>
      <c r="J28" s="685"/>
    </row>
    <row r="29" s="682" customFormat="true" ht="13.5" hidden="false" customHeight="true" outlineLevel="0" collapsed="false">
      <c r="C29" s="699" t="s">
        <v>589</v>
      </c>
      <c r="D29" s="700" t="n">
        <v>9.55709146686631</v>
      </c>
      <c r="E29" s="700" t="n">
        <v>8.330213830506</v>
      </c>
      <c r="F29" s="700" t="n">
        <v>3.94076904705039</v>
      </c>
      <c r="G29" s="700" t="n">
        <v>1.91067590160019</v>
      </c>
      <c r="H29" s="701" t="n">
        <v>1.22687763636032</v>
      </c>
      <c r="I29" s="690"/>
      <c r="J29" s="685"/>
    </row>
    <row r="30" s="682" customFormat="true" ht="13.5" hidden="false" customHeight="true" outlineLevel="0" collapsed="false">
      <c r="C30" s="699" t="s">
        <v>590</v>
      </c>
      <c r="D30" s="700" t="n">
        <v>9.7342754982765</v>
      </c>
      <c r="E30" s="700" t="n">
        <v>8.87355867824394</v>
      </c>
      <c r="F30" s="700" t="n">
        <v>2.54789091252241</v>
      </c>
      <c r="G30" s="700" t="n">
        <v>1.50986128149476</v>
      </c>
      <c r="H30" s="701" t="n">
        <v>0.860716820032564</v>
      </c>
      <c r="I30" s="690"/>
      <c r="J30" s="685"/>
    </row>
    <row r="31" s="682" customFormat="true" ht="8.1" hidden="false" customHeight="true" outlineLevel="0" collapsed="false">
      <c r="C31" s="699"/>
      <c r="D31" s="700"/>
      <c r="E31" s="700"/>
      <c r="F31" s="700"/>
      <c r="G31" s="700"/>
      <c r="H31" s="701"/>
      <c r="I31" s="690"/>
      <c r="J31" s="685"/>
    </row>
    <row r="32" s="682" customFormat="true" ht="13.5" hidden="false" customHeight="true" outlineLevel="0" collapsed="false">
      <c r="C32" s="699" t="s">
        <v>591</v>
      </c>
      <c r="D32" s="700" t="n">
        <v>9.74758017139511</v>
      </c>
      <c r="E32" s="700" t="n">
        <v>7.96930541039736</v>
      </c>
      <c r="F32" s="700" t="n">
        <v>2.61392779640955</v>
      </c>
      <c r="G32" s="700" t="n">
        <v>1.52890116393766</v>
      </c>
      <c r="H32" s="701" t="n">
        <v>1.77827476099776</v>
      </c>
      <c r="I32" s="690"/>
      <c r="J32" s="685"/>
    </row>
    <row r="33" s="682" customFormat="true" ht="13.5" hidden="false" customHeight="true" outlineLevel="0" collapsed="false">
      <c r="C33" s="699" t="s">
        <v>592</v>
      </c>
      <c r="D33" s="700" t="n">
        <v>9.6418918300092</v>
      </c>
      <c r="E33" s="700" t="n">
        <v>7.62941560879897</v>
      </c>
      <c r="F33" s="700" t="n">
        <v>2.68201374532045</v>
      </c>
      <c r="G33" s="700" t="n">
        <v>1.45275744538191</v>
      </c>
      <c r="H33" s="701" t="n">
        <v>2.01247622121022</v>
      </c>
      <c r="I33" s="690"/>
      <c r="J33" s="685"/>
    </row>
    <row r="34" s="682" customFormat="true" ht="13.5" hidden="false" customHeight="true" outlineLevel="0" collapsed="false">
      <c r="C34" s="699" t="s">
        <v>593</v>
      </c>
      <c r="D34" s="700" t="n">
        <v>10.7786871710172</v>
      </c>
      <c r="E34" s="700" t="n">
        <v>6.60673411230366</v>
      </c>
      <c r="F34" s="700" t="n">
        <v>3.22468422179405</v>
      </c>
      <c r="G34" s="700" t="n">
        <v>1.88664097623635</v>
      </c>
      <c r="H34" s="701" t="n">
        <v>4.17195305871353</v>
      </c>
      <c r="I34" s="690"/>
      <c r="J34" s="685"/>
    </row>
    <row r="35" s="682" customFormat="true" ht="13.5" hidden="false" customHeight="true" outlineLevel="0" collapsed="false">
      <c r="C35" s="699" t="s">
        <v>594</v>
      </c>
      <c r="D35" s="700" t="n">
        <v>9.68143459569934</v>
      </c>
      <c r="E35" s="700" t="n">
        <v>8.35150718734281</v>
      </c>
      <c r="F35" s="700" t="n">
        <v>3.21561548008575</v>
      </c>
      <c r="G35" s="700" t="n">
        <v>1.57960058670879</v>
      </c>
      <c r="H35" s="701" t="n">
        <v>1.32992740835653</v>
      </c>
      <c r="I35" s="690"/>
      <c r="J35" s="685"/>
    </row>
    <row r="36" s="682" customFormat="true" ht="13.5" hidden="false" customHeight="true" outlineLevel="0" collapsed="false">
      <c r="C36" s="699" t="s">
        <v>595</v>
      </c>
      <c r="D36" s="700" t="n">
        <v>10.6438280606578</v>
      </c>
      <c r="E36" s="700" t="n">
        <v>6.97625218173163</v>
      </c>
      <c r="F36" s="700" t="n">
        <v>3.62035919642223</v>
      </c>
      <c r="G36" s="700" t="n">
        <v>1.6327110101512</v>
      </c>
      <c r="H36" s="701" t="n">
        <v>3.66757587892617</v>
      </c>
      <c r="I36" s="690"/>
      <c r="J36" s="685"/>
    </row>
    <row r="37" s="682" customFormat="true" ht="8.1" hidden="false" customHeight="true" outlineLevel="0" collapsed="false">
      <c r="C37" s="699"/>
      <c r="D37" s="700"/>
      <c r="E37" s="700"/>
      <c r="F37" s="700"/>
      <c r="G37" s="700"/>
      <c r="H37" s="701"/>
      <c r="I37" s="690"/>
      <c r="J37" s="685"/>
    </row>
    <row r="38" s="682" customFormat="true" ht="13.5" hidden="false" customHeight="true" outlineLevel="0" collapsed="false">
      <c r="C38" s="699" t="s">
        <v>596</v>
      </c>
      <c r="D38" s="700" t="n">
        <v>9.22844635129091</v>
      </c>
      <c r="E38" s="700" t="n">
        <v>7.78126166968115</v>
      </c>
      <c r="F38" s="700" t="n">
        <v>3.25054175695949</v>
      </c>
      <c r="G38" s="700" t="n">
        <v>1.91698616436073</v>
      </c>
      <c r="H38" s="701" t="n">
        <v>1.44718468160976</v>
      </c>
      <c r="I38" s="690"/>
      <c r="J38" s="685"/>
    </row>
    <row r="39" s="682" customFormat="true" ht="13.5" hidden="false" customHeight="true" outlineLevel="0" collapsed="false">
      <c r="C39" s="699" t="s">
        <v>597</v>
      </c>
      <c r="D39" s="700" t="n">
        <v>10.2047194078332</v>
      </c>
      <c r="E39" s="700" t="n">
        <v>7.09617247209634</v>
      </c>
      <c r="F39" s="700" t="n">
        <v>2.91495587868339</v>
      </c>
      <c r="G39" s="700" t="n">
        <v>1.51986026359368</v>
      </c>
      <c r="H39" s="701" t="n">
        <v>3.10854693573687</v>
      </c>
      <c r="I39" s="690"/>
      <c r="J39" s="685"/>
    </row>
    <row r="40" s="682" customFormat="true" ht="13.5" hidden="false" customHeight="true" outlineLevel="0" collapsed="false">
      <c r="C40" s="699" t="s">
        <v>598</v>
      </c>
      <c r="D40" s="700" t="n">
        <v>9.95581510608195</v>
      </c>
      <c r="E40" s="700" t="n">
        <v>7.62764834681878</v>
      </c>
      <c r="F40" s="700" t="n">
        <v>3.47056447170296</v>
      </c>
      <c r="G40" s="700" t="n">
        <v>2.0566307980462</v>
      </c>
      <c r="H40" s="701" t="n">
        <v>2.32816675926317</v>
      </c>
      <c r="I40" s="690"/>
      <c r="J40" s="685"/>
    </row>
    <row r="41" s="682" customFormat="true" ht="13.5" hidden="false" customHeight="true" outlineLevel="0" collapsed="false">
      <c r="C41" s="699" t="s">
        <v>599</v>
      </c>
      <c r="D41" s="700" t="n">
        <v>9.25183537728943</v>
      </c>
      <c r="E41" s="700" t="n">
        <v>7.22507686622836</v>
      </c>
      <c r="F41" s="700" t="n">
        <v>2.26073850791259</v>
      </c>
      <c r="G41" s="700" t="n">
        <v>1.4318010550113</v>
      </c>
      <c r="H41" s="701" t="n">
        <v>2.02675851106107</v>
      </c>
      <c r="I41" s="690"/>
      <c r="J41" s="685"/>
    </row>
    <row r="42" s="682" customFormat="true" ht="13.5" hidden="false" customHeight="true" outlineLevel="0" collapsed="false">
      <c r="C42" s="699" t="s">
        <v>600</v>
      </c>
      <c r="D42" s="700" t="n">
        <v>8.98000948129791</v>
      </c>
      <c r="E42" s="700" t="n">
        <v>9.5986407010528</v>
      </c>
      <c r="F42" s="700" t="n">
        <v>2.71795943968221</v>
      </c>
      <c r="G42" s="700" t="n">
        <v>1.77712732594606</v>
      </c>
      <c r="H42" s="701" t="n">
        <v>-0.618631219754894</v>
      </c>
      <c r="I42" s="690"/>
      <c r="J42" s="685"/>
    </row>
    <row r="43" s="682" customFormat="true" ht="8.1" hidden="false" customHeight="true" outlineLevel="0" collapsed="false">
      <c r="C43" s="699"/>
      <c r="D43" s="700"/>
      <c r="E43" s="700"/>
      <c r="F43" s="700"/>
      <c r="G43" s="700"/>
      <c r="H43" s="701"/>
      <c r="I43" s="690"/>
      <c r="J43" s="685"/>
    </row>
    <row r="44" s="682" customFormat="true" ht="13.5" hidden="false" customHeight="true" outlineLevel="0" collapsed="false">
      <c r="C44" s="699" t="s">
        <v>601</v>
      </c>
      <c r="D44" s="700" t="n">
        <v>9.25088478175383</v>
      </c>
      <c r="E44" s="700" t="n">
        <v>9.72440686852799</v>
      </c>
      <c r="F44" s="700" t="n">
        <v>2.30251505490613</v>
      </c>
      <c r="G44" s="700" t="n">
        <v>0.354233085370174</v>
      </c>
      <c r="H44" s="701" t="n">
        <v>-0.473522086774151</v>
      </c>
      <c r="I44" s="690"/>
      <c r="J44" s="685"/>
    </row>
    <row r="45" s="682" customFormat="true" ht="13.5" hidden="false" customHeight="true" outlineLevel="0" collapsed="false">
      <c r="C45" s="699" t="s">
        <v>602</v>
      </c>
      <c r="D45" s="700" t="n">
        <v>8.61253875774495</v>
      </c>
      <c r="E45" s="700" t="n">
        <v>10.1681307014161</v>
      </c>
      <c r="F45" s="703" t="n">
        <v>2.45323520392518</v>
      </c>
      <c r="G45" s="700" t="n">
        <v>1.07329040171726</v>
      </c>
      <c r="H45" s="701" t="n">
        <v>-1.5555919436712</v>
      </c>
      <c r="I45" s="690"/>
      <c r="J45" s="685"/>
    </row>
    <row r="46" s="682" customFormat="true" ht="13.5" hidden="false" customHeight="true" outlineLevel="0" collapsed="false">
      <c r="C46" s="699" t="s">
        <v>603</v>
      </c>
      <c r="D46" s="700" t="n">
        <v>9.83514178363927</v>
      </c>
      <c r="E46" s="700" t="n">
        <v>8.72463099511984</v>
      </c>
      <c r="F46" s="700" t="n">
        <v>3.04318169893489</v>
      </c>
      <c r="G46" s="700" t="n">
        <v>1.10184164961436</v>
      </c>
      <c r="H46" s="701" t="n">
        <v>1.11051078851942</v>
      </c>
      <c r="I46" s="690"/>
      <c r="J46" s="685"/>
    </row>
    <row r="47" s="682" customFormat="true" ht="13.5" hidden="false" customHeight="true" outlineLevel="0" collapsed="false">
      <c r="C47" s="699" t="s">
        <v>604</v>
      </c>
      <c r="D47" s="700" t="n">
        <v>9.58393776127473</v>
      </c>
      <c r="E47" s="700" t="n">
        <v>8.1151122442373</v>
      </c>
      <c r="F47" s="700" t="n">
        <v>2.77524192075954</v>
      </c>
      <c r="G47" s="700" t="n">
        <v>1.35110461931714</v>
      </c>
      <c r="H47" s="701" t="n">
        <v>1.46882551703743</v>
      </c>
      <c r="I47" s="690"/>
      <c r="J47" s="685"/>
    </row>
    <row r="48" s="682" customFormat="true" ht="13.5" hidden="false" customHeight="true" outlineLevel="0" collapsed="false">
      <c r="C48" s="699" t="s">
        <v>605</v>
      </c>
      <c r="D48" s="700" t="n">
        <v>8.65081332545677</v>
      </c>
      <c r="E48" s="700" t="n">
        <v>9.9700936748386</v>
      </c>
      <c r="F48" s="703" t="n">
        <v>3.35340294184894</v>
      </c>
      <c r="G48" s="700" t="n">
        <v>1.75291517414831</v>
      </c>
      <c r="H48" s="701" t="n">
        <v>-1.31928034938183</v>
      </c>
      <c r="I48" s="690"/>
      <c r="J48" s="685"/>
    </row>
    <row r="49" s="682" customFormat="true" ht="8.1" hidden="false" customHeight="true" outlineLevel="0" collapsed="false">
      <c r="C49" s="699"/>
      <c r="D49" s="700"/>
      <c r="E49" s="700"/>
      <c r="F49" s="700"/>
      <c r="G49" s="700"/>
      <c r="H49" s="701"/>
      <c r="I49" s="690"/>
      <c r="J49" s="685"/>
    </row>
    <row r="50" s="682" customFormat="true" ht="13.5" hidden="false" customHeight="true" outlineLevel="0" collapsed="false">
      <c r="C50" s="699" t="s">
        <v>606</v>
      </c>
      <c r="D50" s="700" t="n">
        <v>8.79762181673813</v>
      </c>
      <c r="E50" s="700" t="n">
        <v>9.66958987055659</v>
      </c>
      <c r="F50" s="703" t="n">
        <v>3.59911406423034</v>
      </c>
      <c r="G50" s="700" t="n">
        <v>1.93798449612403</v>
      </c>
      <c r="H50" s="701" t="n">
        <v>-0.871968053818453</v>
      </c>
      <c r="I50" s="690"/>
      <c r="J50" s="685"/>
    </row>
    <row r="51" s="682" customFormat="true" ht="13.5" hidden="false" customHeight="true" outlineLevel="0" collapsed="false">
      <c r="C51" s="699" t="s">
        <v>607</v>
      </c>
      <c r="D51" s="700" t="n">
        <v>9.63333794963516</v>
      </c>
      <c r="E51" s="700" t="n">
        <v>9.26501599499475</v>
      </c>
      <c r="F51" s="700" t="n">
        <v>3.16068515497553</v>
      </c>
      <c r="G51" s="700" t="n">
        <v>1.52936378466558</v>
      </c>
      <c r="H51" s="701" t="n">
        <v>0.368321954640415</v>
      </c>
      <c r="I51" s="690"/>
      <c r="J51" s="685"/>
    </row>
    <row r="52" s="682" customFormat="true" ht="13.5" hidden="false" customHeight="true" outlineLevel="0" collapsed="false">
      <c r="C52" s="699" t="s">
        <v>608</v>
      </c>
      <c r="D52" s="700" t="n">
        <v>8.87283192338517</v>
      </c>
      <c r="E52" s="700" t="n">
        <v>9.24096577362858</v>
      </c>
      <c r="F52" s="700" t="n">
        <v>2.87704421562689</v>
      </c>
      <c r="G52" s="700" t="n">
        <v>1.51423379769836</v>
      </c>
      <c r="H52" s="701" t="n">
        <v>-0.368133850243418</v>
      </c>
      <c r="I52" s="690"/>
      <c r="J52" s="685"/>
    </row>
    <row r="53" s="682" customFormat="true" ht="13.5" hidden="false" customHeight="true" outlineLevel="0" collapsed="false">
      <c r="C53" s="699" t="s">
        <v>609</v>
      </c>
      <c r="D53" s="700" t="n">
        <v>8.39530277201533</v>
      </c>
      <c r="E53" s="700" t="n">
        <v>10.2380538576361</v>
      </c>
      <c r="F53" s="703" t="n">
        <v>4.55146087211863</v>
      </c>
      <c r="G53" s="700" t="n">
        <v>1.76185582146528</v>
      </c>
      <c r="H53" s="701" t="n">
        <v>-1.84275108562075</v>
      </c>
      <c r="I53" s="690"/>
      <c r="J53" s="685"/>
    </row>
    <row r="54" s="682" customFormat="true" ht="13.5" hidden="false" customHeight="true" outlineLevel="0" collapsed="false">
      <c r="C54" s="699" t="s">
        <v>610</v>
      </c>
      <c r="D54" s="700" t="n">
        <v>9.4825264734149</v>
      </c>
      <c r="E54" s="700" t="n">
        <v>7.72020541497157</v>
      </c>
      <c r="F54" s="700" t="n">
        <v>3.42559895117464</v>
      </c>
      <c r="G54" s="700" t="n">
        <v>1.71279947558732</v>
      </c>
      <c r="H54" s="701" t="n">
        <v>1.76232105844333</v>
      </c>
      <c r="I54" s="690"/>
      <c r="J54" s="685"/>
    </row>
    <row r="55" s="682" customFormat="true" ht="8.1" hidden="false" customHeight="true" outlineLevel="0" collapsed="false">
      <c r="C55" s="699"/>
      <c r="D55" s="700"/>
      <c r="E55" s="700"/>
      <c r="F55" s="700"/>
      <c r="G55" s="700"/>
      <c r="H55" s="701"/>
      <c r="I55" s="690"/>
      <c r="J55" s="685"/>
    </row>
    <row r="56" s="682" customFormat="true" ht="13.5" hidden="false" customHeight="true" outlineLevel="0" collapsed="false">
      <c r="C56" s="699" t="s">
        <v>611</v>
      </c>
      <c r="D56" s="700" t="n">
        <v>10.008903415112</v>
      </c>
      <c r="E56" s="700" t="n">
        <v>9.04074285151896</v>
      </c>
      <c r="F56" s="700" t="n">
        <v>2.85844957694946</v>
      </c>
      <c r="G56" s="700" t="n">
        <v>1.48639378001372</v>
      </c>
      <c r="H56" s="701" t="n">
        <v>0.968160563593043</v>
      </c>
      <c r="I56" s="690"/>
      <c r="J56" s="685"/>
    </row>
    <row r="57" s="682" customFormat="true" ht="13.5" hidden="false" customHeight="true" outlineLevel="0" collapsed="false">
      <c r="C57" s="699" t="s">
        <v>612</v>
      </c>
      <c r="D57" s="700" t="n">
        <v>9.32385052472702</v>
      </c>
      <c r="E57" s="700" t="n">
        <v>8.94155744085867</v>
      </c>
      <c r="F57" s="700" t="n">
        <v>3.19216854649926</v>
      </c>
      <c r="G57" s="700" t="n">
        <v>2.12811236433284</v>
      </c>
      <c r="H57" s="701" t="n">
        <v>0.382293083868356</v>
      </c>
      <c r="I57" s="690"/>
      <c r="J57" s="685"/>
    </row>
    <row r="58" s="682" customFormat="true" ht="13.5" hidden="false" customHeight="true" outlineLevel="0" collapsed="false">
      <c r="C58" s="699" t="s">
        <v>613</v>
      </c>
      <c r="D58" s="700" t="n">
        <v>9.30331579855123</v>
      </c>
      <c r="E58" s="700" t="n">
        <v>8.60857192135219</v>
      </c>
      <c r="F58" s="700" t="n">
        <v>3.12843983546724</v>
      </c>
      <c r="G58" s="700" t="n">
        <v>1.85389027286947</v>
      </c>
      <c r="H58" s="701" t="n">
        <v>0.694743877199034</v>
      </c>
      <c r="I58" s="690"/>
      <c r="J58" s="685"/>
    </row>
    <row r="59" s="682" customFormat="true" ht="13.5" hidden="false" customHeight="true" outlineLevel="0" collapsed="false">
      <c r="C59" s="699" t="s">
        <v>614</v>
      </c>
      <c r="D59" s="700" t="n">
        <v>8.9644756973146</v>
      </c>
      <c r="E59" s="700" t="n">
        <v>9.27671224772519</v>
      </c>
      <c r="F59" s="700" t="n">
        <v>3.39138405132906</v>
      </c>
      <c r="G59" s="700" t="n">
        <v>1.83318056828598</v>
      </c>
      <c r="H59" s="701" t="n">
        <v>-0.312236550410591</v>
      </c>
      <c r="I59" s="690"/>
      <c r="J59" s="685"/>
    </row>
    <row r="60" s="682" customFormat="true" ht="13.5" hidden="false" customHeight="true" outlineLevel="0" collapsed="false">
      <c r="C60" s="699" t="s">
        <v>615</v>
      </c>
      <c r="D60" s="700" t="n">
        <v>9.45524201804352</v>
      </c>
      <c r="E60" s="700" t="n">
        <v>8.48633029181291</v>
      </c>
      <c r="F60" s="700" t="n">
        <v>3.71477756636767</v>
      </c>
      <c r="G60" s="700" t="n">
        <v>1.6308779559663</v>
      </c>
      <c r="H60" s="701" t="n">
        <v>0.968911726230608</v>
      </c>
      <c r="I60" s="690"/>
      <c r="J60" s="685"/>
    </row>
    <row r="61" s="682" customFormat="true" ht="8.1" hidden="false" customHeight="true" outlineLevel="0" collapsed="false">
      <c r="C61" s="699"/>
      <c r="D61" s="700"/>
      <c r="E61" s="700"/>
      <c r="F61" s="700"/>
      <c r="G61" s="700"/>
      <c r="H61" s="701"/>
      <c r="I61" s="690"/>
      <c r="J61" s="685"/>
    </row>
    <row r="62" s="682" customFormat="true" ht="13.5" hidden="false" customHeight="true" outlineLevel="0" collapsed="false">
      <c r="C62" s="699" t="s">
        <v>616</v>
      </c>
      <c r="D62" s="700" t="n">
        <v>9.12775832532112</v>
      </c>
      <c r="E62" s="700" t="n">
        <v>9.53220238582729</v>
      </c>
      <c r="F62" s="700" t="n">
        <v>3.25712881022616</v>
      </c>
      <c r="G62" s="700" t="n">
        <v>1.10619469026549</v>
      </c>
      <c r="H62" s="701" t="n">
        <v>-0.404444060506178</v>
      </c>
      <c r="I62" s="690"/>
      <c r="J62" s="685"/>
    </row>
    <row r="63" s="682" customFormat="true" ht="13.5" hidden="false" customHeight="true" outlineLevel="0" collapsed="false">
      <c r="C63" s="699" t="s">
        <v>617</v>
      </c>
      <c r="D63" s="700" t="n">
        <v>12.7892507159784</v>
      </c>
      <c r="E63" s="700" t="n">
        <v>6.05874835683329</v>
      </c>
      <c r="F63" s="700" t="n">
        <v>4.47147200858523</v>
      </c>
      <c r="G63" s="700" t="n">
        <v>2.44440469802659</v>
      </c>
      <c r="H63" s="701" t="n">
        <v>6.73050235914516</v>
      </c>
      <c r="I63" s="690"/>
      <c r="J63" s="685"/>
    </row>
    <row r="64" s="682" customFormat="true" ht="13.5" hidden="true" customHeight="true" outlineLevel="0" collapsed="false">
      <c r="C64" s="699" t="s">
        <v>618</v>
      </c>
      <c r="D64" s="700"/>
      <c r="E64" s="700"/>
      <c r="F64" s="700"/>
      <c r="G64" s="700"/>
      <c r="H64" s="701"/>
      <c r="I64" s="690"/>
      <c r="J64" s="685"/>
    </row>
    <row r="65" s="682" customFormat="true" ht="13.5" hidden="true" customHeight="true" outlineLevel="0" collapsed="false">
      <c r="C65" s="699" t="s">
        <v>619</v>
      </c>
      <c r="D65" s="700"/>
      <c r="E65" s="700"/>
      <c r="F65" s="700"/>
      <c r="G65" s="700"/>
      <c r="H65" s="701"/>
      <c r="I65" s="690"/>
      <c r="J65" s="685"/>
    </row>
    <row r="66" s="682" customFormat="true" ht="8.1" hidden="false" customHeight="true" outlineLevel="0" collapsed="false">
      <c r="C66" s="699"/>
      <c r="D66" s="700"/>
      <c r="E66" s="700"/>
      <c r="F66" s="700"/>
      <c r="G66" s="700"/>
      <c r="H66" s="701"/>
      <c r="I66" s="690"/>
      <c r="J66" s="685"/>
    </row>
    <row r="67" s="682" customFormat="true" ht="13.5" hidden="false" customHeight="true" outlineLevel="0" collapsed="false">
      <c r="C67" s="699" t="s">
        <v>545</v>
      </c>
      <c r="D67" s="700"/>
      <c r="E67" s="700"/>
      <c r="F67" s="700"/>
      <c r="G67" s="700"/>
      <c r="H67" s="701"/>
      <c r="I67" s="690"/>
      <c r="J67" s="685"/>
    </row>
    <row r="68" s="682" customFormat="true" ht="13.5" hidden="false" customHeight="true" outlineLevel="0" collapsed="false">
      <c r="C68" s="699" t="s">
        <v>546</v>
      </c>
      <c r="D68" s="700" t="n">
        <v>8.10349111690893</v>
      </c>
      <c r="E68" s="700" t="n">
        <v>7.34190582681078</v>
      </c>
      <c r="F68" s="700" t="n">
        <v>3.58758144883097</v>
      </c>
      <c r="G68" s="700" t="n">
        <v>1.96243771559985</v>
      </c>
      <c r="H68" s="701" t="n">
        <v>0.761585290098149</v>
      </c>
      <c r="I68" s="690"/>
      <c r="J68" s="685"/>
    </row>
    <row r="69" s="682" customFormat="true" ht="13.5" hidden="false" customHeight="true" outlineLevel="0" collapsed="false">
      <c r="C69" s="699" t="s">
        <v>626</v>
      </c>
      <c r="D69" s="700" t="n">
        <v>8.46604086140254</v>
      </c>
      <c r="E69" s="700" t="n">
        <v>5.961899503037</v>
      </c>
      <c r="F69" s="700" t="n">
        <v>2.21758413775111</v>
      </c>
      <c r="G69" s="700" t="n">
        <v>0.847899817375424</v>
      </c>
      <c r="H69" s="701" t="n">
        <v>2.50414135836554</v>
      </c>
      <c r="I69" s="690"/>
      <c r="J69" s="685"/>
    </row>
    <row r="70" s="682" customFormat="true" ht="13.5" hidden="false" customHeight="true" outlineLevel="0" collapsed="false">
      <c r="C70" s="699" t="s">
        <v>627</v>
      </c>
      <c r="D70" s="700" t="n">
        <v>10.2115768463074</v>
      </c>
      <c r="E70" s="700" t="n">
        <v>5.36127744510978</v>
      </c>
      <c r="F70" s="700" t="n">
        <v>2.15011727912432</v>
      </c>
      <c r="G70" s="700" t="n">
        <v>1.36825645035184</v>
      </c>
      <c r="H70" s="701" t="n">
        <v>4.85029940119761</v>
      </c>
      <c r="I70" s="690"/>
      <c r="J70" s="685"/>
    </row>
    <row r="71" s="682" customFormat="true" ht="13.5" hidden="false" customHeight="true" outlineLevel="0" collapsed="false">
      <c r="C71" s="699" t="s">
        <v>628</v>
      </c>
      <c r="D71" s="700" t="n">
        <v>9.67349260523322</v>
      </c>
      <c r="E71" s="700" t="n">
        <v>5.43686006825939</v>
      </c>
      <c r="F71" s="700" t="n">
        <v>3.52816652946019</v>
      </c>
      <c r="G71" s="700" t="n">
        <v>2.46971657062213</v>
      </c>
      <c r="H71" s="701" t="n">
        <v>4.23663253697383</v>
      </c>
      <c r="I71" s="690"/>
      <c r="J71" s="685"/>
    </row>
    <row r="72" s="682" customFormat="true" ht="13.5" hidden="false" customHeight="true" outlineLevel="0" collapsed="false">
      <c r="C72" s="699" t="s">
        <v>629</v>
      </c>
      <c r="D72" s="700" t="n">
        <v>9.90156203949307</v>
      </c>
      <c r="E72" s="700" t="n">
        <v>5.92838196286472</v>
      </c>
      <c r="F72" s="700" t="n">
        <v>2.61935944755328</v>
      </c>
      <c r="G72" s="700" t="n">
        <v>1.54780330991785</v>
      </c>
      <c r="H72" s="701" t="n">
        <v>3.97318007662835</v>
      </c>
      <c r="I72" s="690"/>
      <c r="J72" s="685"/>
    </row>
    <row r="73" s="682" customFormat="true" ht="13.5" hidden="false" customHeight="true" outlineLevel="0" collapsed="false">
      <c r="C73" s="699" t="s">
        <v>630</v>
      </c>
      <c r="D73" s="700" t="n">
        <v>10.9209677419355</v>
      </c>
      <c r="E73" s="700" t="n">
        <v>5.56451612903226</v>
      </c>
      <c r="F73" s="700" t="n">
        <v>3.83990547924974</v>
      </c>
      <c r="G73" s="700" t="n">
        <v>2.21533008418254</v>
      </c>
      <c r="H73" s="701" t="n">
        <v>5.35645161290323</v>
      </c>
      <c r="I73" s="690"/>
      <c r="J73" s="685"/>
    </row>
    <row r="74" s="682" customFormat="true" ht="13.5" hidden="false" customHeight="true" outlineLevel="0" collapsed="false">
      <c r="C74" s="699" t="s">
        <v>552</v>
      </c>
      <c r="D74" s="700" t="n">
        <v>9.58006460544532</v>
      </c>
      <c r="E74" s="700" t="n">
        <v>6.98800184586987</v>
      </c>
      <c r="F74" s="700" t="n">
        <v>3.3718689788054</v>
      </c>
      <c r="G74" s="700" t="n">
        <v>1.92678227360308</v>
      </c>
      <c r="H74" s="701" t="n">
        <v>2.59206275957545</v>
      </c>
      <c r="I74" s="690"/>
      <c r="J74" s="685"/>
    </row>
    <row r="75" s="682" customFormat="true" ht="8.1" hidden="false" customHeight="true" outlineLevel="0" collapsed="false">
      <c r="C75" s="699"/>
      <c r="D75" s="681"/>
      <c r="E75" s="704"/>
      <c r="F75" s="705"/>
      <c r="G75" s="681"/>
      <c r="H75" s="701"/>
      <c r="I75" s="690"/>
      <c r="J75" s="685"/>
    </row>
    <row r="76" s="682" customFormat="true" ht="13.5" hidden="false" customHeight="true" outlineLevel="0" collapsed="false">
      <c r="C76" s="699" t="s">
        <v>631</v>
      </c>
      <c r="D76" s="700" t="n">
        <v>8.90547945205479</v>
      </c>
      <c r="E76" s="700" t="n">
        <v>7.70684931506849</v>
      </c>
      <c r="F76" s="700" t="n">
        <v>3.3071835102292</v>
      </c>
      <c r="G76" s="700" t="n">
        <v>2.07660359944624</v>
      </c>
      <c r="H76" s="701" t="n">
        <v>1.1986301369863</v>
      </c>
      <c r="I76" s="690"/>
      <c r="J76" s="685"/>
    </row>
    <row r="77" s="682" customFormat="true" ht="13.5" hidden="false" customHeight="true" outlineLevel="0" collapsed="false">
      <c r="C77" s="699" t="s">
        <v>632</v>
      </c>
      <c r="D77" s="700" t="n">
        <v>9.30454895913647</v>
      </c>
      <c r="E77" s="700" t="n">
        <v>8.17077872012336</v>
      </c>
      <c r="F77" s="700" t="n">
        <v>3.81173351010938</v>
      </c>
      <c r="G77" s="700" t="n">
        <v>1.90586675505469</v>
      </c>
      <c r="H77" s="701" t="n">
        <v>1.13377023901311</v>
      </c>
      <c r="I77" s="690"/>
      <c r="J77" s="685"/>
    </row>
    <row r="78" s="682" customFormat="true" ht="13.5" hidden="false" customHeight="true" outlineLevel="0" collapsed="false">
      <c r="C78" s="699" t="s">
        <v>633</v>
      </c>
      <c r="D78" s="700" t="n">
        <v>9.15159944367177</v>
      </c>
      <c r="E78" s="700" t="n">
        <v>7.56119610570237</v>
      </c>
      <c r="F78" s="700" t="n">
        <v>3.87537993920973</v>
      </c>
      <c r="G78" s="700" t="n">
        <v>1.89969604863222</v>
      </c>
      <c r="H78" s="701" t="n">
        <v>1.5904033379694</v>
      </c>
      <c r="I78" s="690"/>
      <c r="J78" s="685"/>
    </row>
    <row r="79" s="682" customFormat="true" ht="13.5" hidden="false" customHeight="true" outlineLevel="0" collapsed="false">
      <c r="C79" s="699" t="s">
        <v>634</v>
      </c>
      <c r="D79" s="700" t="n">
        <v>10.4117125110914</v>
      </c>
      <c r="E79" s="700" t="n">
        <v>6.27595385980479</v>
      </c>
      <c r="F79" s="700" t="n">
        <v>1.87489347196182</v>
      </c>
      <c r="G79" s="700" t="n">
        <v>1.02266916652463</v>
      </c>
      <c r="H79" s="701" t="n">
        <v>4.1357586512866</v>
      </c>
      <c r="I79" s="690"/>
      <c r="J79" s="685"/>
    </row>
    <row r="80" s="682" customFormat="true" ht="13.5" hidden="false" customHeight="true" outlineLevel="0" collapsed="false">
      <c r="C80" s="699" t="s">
        <v>557</v>
      </c>
      <c r="D80" s="700" t="n">
        <v>9.06422924901186</v>
      </c>
      <c r="E80" s="700" t="n">
        <v>8.50197628458498</v>
      </c>
      <c r="F80" s="700" t="n">
        <v>2.28932737381446</v>
      </c>
      <c r="G80" s="700" t="n">
        <v>0.763109124604819</v>
      </c>
      <c r="H80" s="701" t="n">
        <v>0.562252964426878</v>
      </c>
      <c r="I80" s="690"/>
      <c r="J80" s="685"/>
    </row>
    <row r="81" s="682" customFormat="true" ht="13.5" hidden="false" customHeight="true" outlineLevel="0" collapsed="false">
      <c r="C81" s="699" t="s">
        <v>635</v>
      </c>
      <c r="D81" s="700" t="n">
        <v>9.87443609022556</v>
      </c>
      <c r="E81" s="700" t="n">
        <v>6.00676691729323</v>
      </c>
      <c r="F81" s="700" t="n">
        <v>3.50262697022767</v>
      </c>
      <c r="G81" s="700" t="n">
        <v>1.827457549684</v>
      </c>
      <c r="H81" s="701" t="n">
        <v>3.86766917293233</v>
      </c>
      <c r="I81" s="690"/>
      <c r="J81" s="685"/>
    </row>
    <row r="82" s="682" customFormat="true" ht="8.1" hidden="false" customHeight="true" outlineLevel="0" collapsed="false">
      <c r="C82" s="706"/>
      <c r="D82" s="707"/>
      <c r="E82" s="707"/>
      <c r="F82" s="707"/>
      <c r="G82" s="707"/>
      <c r="H82" s="707"/>
      <c r="I82" s="690"/>
      <c r="J82" s="685"/>
    </row>
    <row r="83" s="682" customFormat="true" ht="8.1" hidden="false" customHeight="true" outlineLevel="0" collapsed="false">
      <c r="I83" s="685"/>
      <c r="J83" s="685"/>
    </row>
    <row r="84" s="682" customFormat="true" ht="17.9" hidden="false" customHeight="false" outlineLevel="0" collapsed="false">
      <c r="C84" s="708" t="s">
        <v>636</v>
      </c>
    </row>
    <row r="85" s="682" customFormat="true" ht="17.9" hidden="false" customHeight="false" outlineLevel="0" collapsed="false">
      <c r="C85" s="708" t="s">
        <v>637</v>
      </c>
    </row>
    <row r="86" s="682" customFormat="true" ht="15.8" hidden="false" customHeight="false" outlineLevel="0" collapsed="false"/>
    <row r="87" s="682" customFormat="true" ht="15.8" hidden="false" customHeight="false" outlineLevel="0" collapsed="false"/>
  </sheetData>
  <mergeCells count="2">
    <mergeCell ref="D4:E4"/>
    <mergeCell ref="F4:G4"/>
  </mergeCells>
  <printOptions headings="false" gridLines="false" gridLinesSet="true" horizontalCentered="false" verticalCentered="false"/>
  <pageMargins left="0.39375" right="0.39375" top="0.39375" bottom="0" header="0.511811023622047" footer="0"/>
  <pageSetup paperSize="9" scale="75" fitToWidth="1" fitToHeight="1" pageOrder="downThenOver" orientation="portrait" blackAndWhite="false" draft="false" cellComments="none" horizontalDpi="300" verticalDpi="300" copies="1"/>
  <headerFooter differentFirst="false" differentOddEven="false">
    <oddHeader/>
    <oddFooter>&amp;C-46-</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8.9921875" defaultRowHeight="15.8" zeroHeight="false" outlineLevelRow="0" outlineLevelCol="0"/>
  <cols>
    <col collapsed="false" customWidth="false" hidden="false" outlineLevel="0" max="1" min="1" style="709" width="8.99"/>
    <col collapsed="false" customWidth="true" hidden="false" outlineLevel="0" max="2" min="2" style="709" width="12.62"/>
    <col collapsed="false" customWidth="true" hidden="true" outlineLevel="0" max="3" min="3" style="709" width="9.62"/>
    <col collapsed="false" customWidth="true" hidden="true" outlineLevel="0" max="5" min="4" style="709" width="11.62"/>
    <col collapsed="false" customWidth="true" hidden="true" outlineLevel="0" max="7" min="6" style="709" width="10.62"/>
    <col collapsed="false" customWidth="true" hidden="false" outlineLevel="0" max="13" min="8" style="709" width="15.62"/>
    <col collapsed="false" customWidth="true" hidden="false" outlineLevel="0" max="14" min="14" style="709" width="10.62"/>
    <col collapsed="false" customWidth="true" hidden="false" outlineLevel="0" max="16" min="15" style="709" width="1.62"/>
    <col collapsed="false" customWidth="false" hidden="false" outlineLevel="0" max="257" min="17" style="709" width="8.99"/>
  </cols>
  <sheetData>
    <row r="1" s="715" customFormat="true" ht="30" hidden="false" customHeight="true" outlineLevel="0" collapsed="false">
      <c r="A1" s="710"/>
      <c r="B1" s="710"/>
      <c r="C1" s="711" t="s">
        <v>638</v>
      </c>
      <c r="D1" s="711"/>
      <c r="E1" s="711"/>
      <c r="F1" s="711"/>
      <c r="G1" s="712"/>
      <c r="H1" s="713"/>
      <c r="I1" s="712"/>
      <c r="J1" s="712"/>
      <c r="K1" s="712"/>
      <c r="L1" s="711"/>
      <c r="M1" s="711"/>
      <c r="N1" s="714" t="s">
        <v>560</v>
      </c>
    </row>
    <row r="2" s="715" customFormat="true" ht="18" hidden="false" customHeight="true" outlineLevel="0" collapsed="false">
      <c r="A2" s="710"/>
      <c r="B2" s="710"/>
      <c r="C2" s="716"/>
      <c r="D2" s="717"/>
      <c r="E2" s="717"/>
      <c r="F2" s="717"/>
      <c r="G2" s="718"/>
      <c r="H2" s="717"/>
      <c r="I2" s="718"/>
      <c r="J2" s="718"/>
      <c r="K2" s="719"/>
      <c r="L2" s="717"/>
      <c r="M2" s="717"/>
      <c r="N2" s="720"/>
    </row>
    <row r="3" s="715" customFormat="true" ht="38.25" hidden="false" customHeight="true" outlineLevel="0" collapsed="false">
      <c r="A3" s="710"/>
      <c r="B3" s="710"/>
      <c r="C3" s="721" t="s">
        <v>639</v>
      </c>
      <c r="D3" s="722" t="s">
        <v>491</v>
      </c>
      <c r="E3" s="723" t="s">
        <v>561</v>
      </c>
      <c r="F3" s="724" t="s">
        <v>562</v>
      </c>
      <c r="G3" s="724"/>
      <c r="H3" s="724" t="s">
        <v>640</v>
      </c>
      <c r="I3" s="724"/>
      <c r="J3" s="724"/>
      <c r="K3" s="725" t="s">
        <v>641</v>
      </c>
      <c r="L3" s="725" t="s">
        <v>642</v>
      </c>
      <c r="M3" s="725" t="s">
        <v>643</v>
      </c>
      <c r="N3" s="726" t="s">
        <v>564</v>
      </c>
    </row>
    <row r="4" s="715" customFormat="true" ht="21" hidden="false" customHeight="true" outlineLevel="0" collapsed="false">
      <c r="A4" s="710"/>
      <c r="B4" s="710"/>
      <c r="C4" s="727" t="s">
        <v>100</v>
      </c>
      <c r="D4" s="728" t="s">
        <v>424</v>
      </c>
      <c r="E4" s="728" t="s">
        <v>565</v>
      </c>
      <c r="F4" s="729" t="s">
        <v>566</v>
      </c>
      <c r="G4" s="729" t="s">
        <v>567</v>
      </c>
      <c r="H4" s="729" t="s">
        <v>644</v>
      </c>
      <c r="I4" s="729" t="s">
        <v>645</v>
      </c>
      <c r="J4" s="730" t="s">
        <v>646</v>
      </c>
      <c r="K4" s="730" t="s">
        <v>647</v>
      </c>
      <c r="L4" s="724" t="s">
        <v>48</v>
      </c>
      <c r="M4" s="724"/>
      <c r="N4" s="731"/>
    </row>
    <row r="5" s="715" customFormat="true" ht="8.1" hidden="false" customHeight="true" outlineLevel="0" collapsed="false">
      <c r="A5" s="710"/>
      <c r="B5" s="710"/>
      <c r="C5" s="732"/>
      <c r="D5" s="732"/>
      <c r="E5" s="732"/>
      <c r="F5" s="732"/>
      <c r="G5" s="732"/>
      <c r="H5" s="732"/>
      <c r="I5" s="732"/>
      <c r="J5" s="732"/>
      <c r="K5" s="732"/>
      <c r="L5" s="732"/>
      <c r="M5" s="732"/>
      <c r="N5" s="733"/>
    </row>
    <row r="6" s="715" customFormat="true" ht="15" hidden="false" customHeight="true" outlineLevel="0" collapsed="false">
      <c r="A6" s="710"/>
      <c r="B6" s="710"/>
      <c r="C6" s="734" t="e">
        <f aca="false"/>
        <v>#NAME?</v>
      </c>
      <c r="D6" s="734" t="e">
        <f aca="false"/>
        <v>#NAME?</v>
      </c>
      <c r="E6" s="734" t="e">
        <f aca="false"/>
        <v>#NAME?</v>
      </c>
      <c r="F6" s="734" t="e">
        <f aca="false"/>
        <v>#NAME?</v>
      </c>
      <c r="G6" s="734" t="e">
        <f aca="false"/>
        <v>#NAME?</v>
      </c>
      <c r="H6" s="735" t="n">
        <v>31.2404135878264</v>
      </c>
      <c r="I6" s="735" t="n">
        <v>13.16730582862</v>
      </c>
      <c r="J6" s="735" t="n">
        <v>18.0731077592064</v>
      </c>
      <c r="K6" s="735" t="n">
        <v>5.75787171134048</v>
      </c>
      <c r="L6" s="735" t="n">
        <v>6.35518539900176</v>
      </c>
      <c r="M6" s="736" t="n">
        <v>2.10412899693438</v>
      </c>
      <c r="N6" s="726" t="s">
        <v>623</v>
      </c>
    </row>
    <row r="7" s="715" customFormat="true" ht="8.1" hidden="false" customHeight="true" outlineLevel="0" collapsed="false">
      <c r="A7" s="710"/>
      <c r="B7" s="710"/>
      <c r="C7" s="737"/>
      <c r="D7" s="737"/>
      <c r="E7" s="737"/>
      <c r="F7" s="737"/>
      <c r="G7" s="737"/>
      <c r="H7" s="735"/>
      <c r="I7" s="735"/>
      <c r="J7" s="735"/>
      <c r="K7" s="735"/>
      <c r="L7" s="735"/>
      <c r="M7" s="737"/>
      <c r="N7" s="738"/>
    </row>
    <row r="8" s="715" customFormat="true" ht="13.5" hidden="false" customHeight="true" outlineLevel="0" collapsed="false">
      <c r="A8" s="710"/>
      <c r="B8" s="710"/>
      <c r="C8" s="734" t="e">
        <f aca="false"/>
        <v>#NAME?</v>
      </c>
      <c r="D8" s="734" t="e">
        <f aca="false"/>
        <v>#NAME?</v>
      </c>
      <c r="E8" s="734" t="e">
        <f aca="false"/>
        <v>#NAME?</v>
      </c>
      <c r="F8" s="734" t="e">
        <f aca="false"/>
        <v>#NAME?</v>
      </c>
      <c r="G8" s="734" t="e">
        <f aca="false"/>
        <v>#NAME?</v>
      </c>
      <c r="H8" s="735" t="n">
        <v>42.3541453428864</v>
      </c>
      <c r="I8" s="735" t="n">
        <v>15.2507676560901</v>
      </c>
      <c r="J8" s="735" t="n">
        <v>27.1033776867963</v>
      </c>
      <c r="K8" s="735" t="n">
        <v>5.51181102362205</v>
      </c>
      <c r="L8" s="735" t="n">
        <v>6.09108347513344</v>
      </c>
      <c r="M8" s="736" t="n">
        <v>2.51094680370267</v>
      </c>
      <c r="N8" s="726" t="s">
        <v>624</v>
      </c>
    </row>
    <row r="9" s="715" customFormat="true" ht="13.5" hidden="false" customHeight="true" outlineLevel="0" collapsed="false">
      <c r="A9" s="710"/>
      <c r="B9" s="710"/>
      <c r="C9" s="734" t="e">
        <f aca="false"/>
        <v>#NAME?</v>
      </c>
      <c r="D9" s="734" t="e">
        <f aca="false"/>
        <v>#NAME?</v>
      </c>
      <c r="E9" s="734" t="e">
        <f aca="false"/>
        <v>#NAME?</v>
      </c>
      <c r="F9" s="734" t="e">
        <f aca="false"/>
        <v>#NAME?</v>
      </c>
      <c r="G9" s="734" t="e">
        <f aca="false"/>
        <v>#NAME?</v>
      </c>
      <c r="H9" s="735" t="n">
        <v>35.1702508960574</v>
      </c>
      <c r="I9" s="735" t="n">
        <v>14.9342891278375</v>
      </c>
      <c r="J9" s="735" t="n">
        <v>20.2359617682198</v>
      </c>
      <c r="K9" s="735" t="n">
        <v>7.93161866625597</v>
      </c>
      <c r="L9" s="735" t="n">
        <v>5.52882557635527</v>
      </c>
      <c r="M9" s="736" t="n">
        <v>2.10065479013154</v>
      </c>
      <c r="N9" s="726" t="s">
        <v>625</v>
      </c>
    </row>
    <row r="10" s="715" customFormat="true" ht="13.5" hidden="false" customHeight="true" outlineLevel="0" collapsed="false">
      <c r="A10" s="710"/>
      <c r="B10" s="710"/>
      <c r="C10" s="734" t="e">
        <f aca="false"/>
        <v>#NAME?</v>
      </c>
      <c r="D10" s="734" t="e">
        <f aca="false"/>
        <v>#NAME?</v>
      </c>
      <c r="E10" s="734" t="e">
        <f aca="false"/>
        <v>#NAME?</v>
      </c>
      <c r="F10" s="734" t="e">
        <f aca="false"/>
        <v>#NAME?</v>
      </c>
      <c r="G10" s="734" t="e">
        <f aca="false"/>
        <v>#NAME?</v>
      </c>
      <c r="H10" s="735" t="n">
        <v>37.2381691233514</v>
      </c>
      <c r="I10" s="735" t="n">
        <v>12.3351435221102</v>
      </c>
      <c r="J10" s="735" t="n">
        <v>24.9030256012413</v>
      </c>
      <c r="K10" s="735" t="n">
        <v>6.01491699414548</v>
      </c>
      <c r="L10" s="735" t="n">
        <v>5.43147707712754</v>
      </c>
      <c r="M10" s="736" t="n">
        <v>1.62285822719024</v>
      </c>
      <c r="N10" s="726" t="s">
        <v>573</v>
      </c>
    </row>
    <row r="11" s="715" customFormat="true" ht="13.5" hidden="false" customHeight="true" outlineLevel="0" collapsed="false">
      <c r="A11" s="710"/>
      <c r="B11" s="710"/>
      <c r="C11" s="734" t="e">
        <f aca="false"/>
        <v>#NAME?</v>
      </c>
      <c r="D11" s="734" t="e">
        <f aca="false"/>
        <v>#NAME?</v>
      </c>
      <c r="E11" s="734" t="e">
        <f aca="false"/>
        <v>#NAME?</v>
      </c>
      <c r="F11" s="734" t="e">
        <f aca="false"/>
        <v>#NAME?</v>
      </c>
      <c r="G11" s="734" t="e">
        <f aca="false"/>
        <v>#NAME?</v>
      </c>
      <c r="H11" s="735" t="n">
        <v>36.0701387982422</v>
      </c>
      <c r="I11" s="735" t="n">
        <v>13.7492929556629</v>
      </c>
      <c r="J11" s="735" t="n">
        <v>22.3208458425793</v>
      </c>
      <c r="K11" s="735" t="n">
        <v>5.61621063036348</v>
      </c>
      <c r="L11" s="735" t="n">
        <v>6.286216799497</v>
      </c>
      <c r="M11" s="736" t="n">
        <v>1.91513586079154</v>
      </c>
      <c r="N11" s="726" t="s">
        <v>574</v>
      </c>
    </row>
    <row r="12" s="715" customFormat="true" ht="13.5" hidden="false" customHeight="true" outlineLevel="0" collapsed="false">
      <c r="A12" s="710"/>
      <c r="B12" s="710"/>
      <c r="C12" s="734" t="e">
        <f aca="false"/>
        <v>#NAME?</v>
      </c>
      <c r="D12" s="734" t="e">
        <f aca="false"/>
        <v>#NAME?</v>
      </c>
      <c r="E12" s="734" t="e">
        <f aca="false"/>
        <v>#NAME?</v>
      </c>
      <c r="F12" s="734" t="e">
        <f aca="false"/>
        <v>#NAME?</v>
      </c>
      <c r="G12" s="734" t="e">
        <f aca="false"/>
        <v>#NAME?</v>
      </c>
      <c r="H12" s="735" t="n">
        <v>32.649554290624</v>
      </c>
      <c r="I12" s="735" t="n">
        <v>12.0287831597036</v>
      </c>
      <c r="J12" s="735" t="n">
        <v>20.6207711309204</v>
      </c>
      <c r="K12" s="735" t="n">
        <v>4.20447001549015</v>
      </c>
      <c r="L12" s="735" t="n">
        <v>4.77856666602042</v>
      </c>
      <c r="M12" s="736" t="n">
        <v>1.62263906016746</v>
      </c>
      <c r="N12" s="726" t="s">
        <v>575</v>
      </c>
    </row>
    <row r="13" s="715" customFormat="true" ht="8.1" hidden="false" customHeight="true" outlineLevel="0" collapsed="false">
      <c r="A13" s="710"/>
      <c r="B13" s="710"/>
      <c r="C13" s="737"/>
      <c r="D13" s="737"/>
      <c r="E13" s="737"/>
      <c r="F13" s="737"/>
      <c r="G13" s="737"/>
      <c r="H13" s="735"/>
      <c r="I13" s="735"/>
      <c r="J13" s="735"/>
      <c r="K13" s="735"/>
      <c r="L13" s="735"/>
      <c r="M13" s="736"/>
      <c r="N13" s="726"/>
    </row>
    <row r="14" s="715" customFormat="true" ht="13.5" hidden="false" customHeight="true" outlineLevel="0" collapsed="false">
      <c r="A14" s="710"/>
      <c r="B14" s="710"/>
      <c r="C14" s="739" t="e">
        <f aca="false"/>
        <v>#NAME?</v>
      </c>
      <c r="D14" s="739" t="e">
        <f aca="false"/>
        <v>#NAME?</v>
      </c>
      <c r="E14" s="739" t="e">
        <f aca="false"/>
        <v>#NAME?</v>
      </c>
      <c r="F14" s="739" t="e">
        <f aca="false"/>
        <v>#NAME?</v>
      </c>
      <c r="G14" s="739" t="e">
        <f aca="false"/>
        <v>#NAME?</v>
      </c>
      <c r="H14" s="735" t="n">
        <v>36.9553713176927</v>
      </c>
      <c r="I14" s="735" t="n">
        <v>14.023637325807</v>
      </c>
      <c r="J14" s="735" t="n">
        <v>22.9317339918857</v>
      </c>
      <c r="K14" s="735" t="n">
        <v>6.9248291571754</v>
      </c>
      <c r="L14" s="735" t="n">
        <v>5.56504535064143</v>
      </c>
      <c r="M14" s="736" t="n">
        <v>1.5750280592217</v>
      </c>
      <c r="N14" s="726" t="s">
        <v>576</v>
      </c>
    </row>
    <row r="15" s="715" customFormat="true" ht="13.5" hidden="false" customHeight="true" outlineLevel="0" collapsed="false">
      <c r="A15" s="710"/>
      <c r="B15" s="710"/>
      <c r="C15" s="739" t="e">
        <f aca="false"/>
        <v>#NAME?</v>
      </c>
      <c r="D15" s="739" t="e">
        <f aca="false"/>
        <v>#NAME?</v>
      </c>
      <c r="E15" s="739" t="e">
        <f aca="false"/>
        <v>#NAME?</v>
      </c>
      <c r="F15" s="739" t="e">
        <f aca="false"/>
        <v>#NAME?</v>
      </c>
      <c r="G15" s="739" t="e">
        <f aca="false"/>
        <v>#NAME?</v>
      </c>
      <c r="H15" s="735" t="n">
        <v>37.037037037037</v>
      </c>
      <c r="I15" s="735" t="n">
        <v>15.771526001705</v>
      </c>
      <c r="J15" s="735" t="n">
        <v>21.265511035332</v>
      </c>
      <c r="K15" s="735" t="n">
        <v>6.89891378804188</v>
      </c>
      <c r="L15" s="735" t="n">
        <v>5.87466962359158</v>
      </c>
      <c r="M15" s="736" t="n">
        <v>1.86459984035249</v>
      </c>
      <c r="N15" s="726" t="s">
        <v>577</v>
      </c>
    </row>
    <row r="16" s="715" customFormat="true" ht="13.5" hidden="false" customHeight="true" outlineLevel="0" collapsed="false">
      <c r="A16" s="710"/>
      <c r="B16" s="710"/>
      <c r="C16" s="739" t="e">
        <f aca="false"/>
        <v>#NAME?</v>
      </c>
      <c r="D16" s="739" t="e">
        <f aca="false"/>
        <v>#NAME?</v>
      </c>
      <c r="E16" s="739" t="e">
        <f aca="false"/>
        <v>#NAME?</v>
      </c>
      <c r="F16" s="739" t="e">
        <f aca="false"/>
        <v>#NAME?</v>
      </c>
      <c r="G16" s="739" t="e">
        <f aca="false"/>
        <v>#NAME?</v>
      </c>
      <c r="H16" s="735" t="n">
        <v>32.0013719773624</v>
      </c>
      <c r="I16" s="735" t="n">
        <v>12.8622877722518</v>
      </c>
      <c r="J16" s="735" t="n">
        <v>19.1390842051106</v>
      </c>
      <c r="K16" s="735" t="n">
        <v>5.25777197501676</v>
      </c>
      <c r="L16" s="735" t="n">
        <v>6.23384975669059</v>
      </c>
      <c r="M16" s="736" t="n">
        <v>1.97890300797328</v>
      </c>
      <c r="N16" s="726" t="s">
        <v>578</v>
      </c>
    </row>
    <row r="17" s="715" customFormat="true" ht="13.5" hidden="false" customHeight="true" outlineLevel="0" collapsed="false">
      <c r="A17" s="710"/>
      <c r="B17" s="710"/>
      <c r="C17" s="739" t="e">
        <f aca="false"/>
        <v>#NAME?</v>
      </c>
      <c r="D17" s="739" t="e">
        <f aca="false"/>
        <v>#NAME?</v>
      </c>
      <c r="E17" s="739" t="e">
        <f aca="false"/>
        <v>#NAME?</v>
      </c>
      <c r="F17" s="739" t="e">
        <f aca="false"/>
        <v>#NAME?</v>
      </c>
      <c r="G17" s="739" t="e">
        <f aca="false"/>
        <v>#NAME?</v>
      </c>
      <c r="H17" s="735" t="n">
        <v>31.9355167840016</v>
      </c>
      <c r="I17" s="735" t="n">
        <v>14.2842567084991</v>
      </c>
      <c r="J17" s="735" t="n">
        <v>17.6512600755025</v>
      </c>
      <c r="K17" s="735" t="n">
        <v>6.55479811221814</v>
      </c>
      <c r="L17" s="735" t="n">
        <v>6.36562210613376</v>
      </c>
      <c r="M17" s="736" t="n">
        <v>1.97022744968144</v>
      </c>
      <c r="N17" s="726" t="s">
        <v>579</v>
      </c>
    </row>
    <row r="18" s="715" customFormat="true" ht="13.5" hidden="false" customHeight="true" outlineLevel="0" collapsed="false">
      <c r="A18" s="710"/>
      <c r="B18" s="710"/>
      <c r="C18" s="739" t="e">
        <f aca="false"/>
        <v>#NAME?</v>
      </c>
      <c r="D18" s="739" t="e">
        <f aca="false"/>
        <v>#NAME?</v>
      </c>
      <c r="E18" s="739" t="e">
        <f aca="false"/>
        <v>#NAME?</v>
      </c>
      <c r="F18" s="739" t="e">
        <f aca="false"/>
        <v>#NAME?</v>
      </c>
      <c r="G18" s="739" t="e">
        <f aca="false"/>
        <v>#NAME?</v>
      </c>
      <c r="H18" s="735" t="n">
        <v>29.9326515340484</v>
      </c>
      <c r="I18" s="735" t="n">
        <v>11.9730606136194</v>
      </c>
      <c r="J18" s="735" t="n">
        <v>17.959590920429</v>
      </c>
      <c r="K18" s="735" t="n">
        <v>5.42838121575255</v>
      </c>
      <c r="L18" s="735" t="n">
        <v>6.28370932550237</v>
      </c>
      <c r="M18" s="736" t="n">
        <v>1.99621431854723</v>
      </c>
      <c r="N18" s="726" t="s">
        <v>580</v>
      </c>
    </row>
    <row r="19" s="715" customFormat="true" ht="8.1" hidden="false" customHeight="true" outlineLevel="0" collapsed="false">
      <c r="A19" s="710"/>
      <c r="B19" s="710"/>
      <c r="C19" s="740"/>
      <c r="D19" s="740"/>
      <c r="E19" s="740"/>
      <c r="F19" s="740"/>
      <c r="G19" s="740"/>
      <c r="H19" s="735"/>
      <c r="I19" s="735"/>
      <c r="J19" s="735"/>
      <c r="K19" s="735"/>
      <c r="L19" s="735"/>
      <c r="M19" s="736"/>
      <c r="N19" s="726"/>
    </row>
    <row r="20" s="715" customFormat="true" ht="13.5" hidden="false" customHeight="true" outlineLevel="0" collapsed="false">
      <c r="A20" s="710"/>
      <c r="B20" s="710"/>
      <c r="C20" s="739" t="e">
        <f aca="false"/>
        <v>#NAME?</v>
      </c>
      <c r="D20" s="739" t="e">
        <f aca="false"/>
        <v>#NAME?</v>
      </c>
      <c r="E20" s="739" t="e">
        <f aca="false"/>
        <v>#NAME?</v>
      </c>
      <c r="F20" s="739" t="e">
        <f aca="false"/>
        <v>#NAME?</v>
      </c>
      <c r="G20" s="739" t="e">
        <f aca="false"/>
        <v>#NAME?</v>
      </c>
      <c r="H20" s="735" t="n">
        <v>27.9278883470263</v>
      </c>
      <c r="I20" s="735" t="n">
        <v>13.7808825036978</v>
      </c>
      <c r="J20" s="735" t="n">
        <v>14.1470058433285</v>
      </c>
      <c r="K20" s="735" t="n">
        <v>5.96737435528368</v>
      </c>
      <c r="L20" s="735" t="n">
        <v>6.64197200608775</v>
      </c>
      <c r="M20" s="736" t="n">
        <v>2.09129844323505</v>
      </c>
      <c r="N20" s="726" t="s">
        <v>581</v>
      </c>
    </row>
    <row r="21" s="715" customFormat="true" ht="13.5" hidden="false" customHeight="true" outlineLevel="0" collapsed="false">
      <c r="A21" s="710"/>
      <c r="B21" s="710"/>
      <c r="C21" s="739" t="e">
        <f aca="false"/>
        <v>#NAME?</v>
      </c>
      <c r="D21" s="739" t="e">
        <f aca="false"/>
        <v>#NAME?</v>
      </c>
      <c r="E21" s="739" t="e">
        <f aca="false"/>
        <v>#NAME?</v>
      </c>
      <c r="F21" s="739" t="e">
        <f aca="false"/>
        <v>#NAME?</v>
      </c>
      <c r="G21" s="739" t="e">
        <f aca="false"/>
        <v>#NAME?</v>
      </c>
      <c r="H21" s="735" t="n">
        <v>28.9290290870153</v>
      </c>
      <c r="I21" s="735" t="n">
        <v>16.4130110414802</v>
      </c>
      <c r="J21" s="735" t="n">
        <v>12.5160180455351</v>
      </c>
      <c r="K21" s="735" t="n">
        <v>6.97352576430202</v>
      </c>
      <c r="L21" s="735" t="n">
        <v>6.75244513307929</v>
      </c>
      <c r="M21" s="736" t="n">
        <v>2.16572096851042</v>
      </c>
      <c r="N21" s="726" t="s">
        <v>582</v>
      </c>
    </row>
    <row r="22" s="715" customFormat="true" ht="13.5" hidden="false" customHeight="true" outlineLevel="0" collapsed="false">
      <c r="A22" s="710"/>
      <c r="B22" s="710"/>
      <c r="C22" s="739" t="e">
        <f aca="false"/>
        <v>#NAME?</v>
      </c>
      <c r="D22" s="739" t="e">
        <f aca="false"/>
        <v>#NAME?</v>
      </c>
      <c r="E22" s="739" t="e">
        <f aca="false"/>
        <v>#NAME?</v>
      </c>
      <c r="F22" s="739" t="e">
        <f aca="false"/>
        <v>#NAME?</v>
      </c>
      <c r="G22" s="739" t="e">
        <f aca="false"/>
        <v>#NAME?</v>
      </c>
      <c r="H22" s="735" t="n">
        <v>29.0190682892799</v>
      </c>
      <c r="I22" s="735" t="n">
        <v>13.2257189365165</v>
      </c>
      <c r="J22" s="735" t="n">
        <v>15.7933493527634</v>
      </c>
      <c r="K22" s="735" t="n">
        <v>5.65387175945707</v>
      </c>
      <c r="L22" s="735" t="n">
        <v>7.37065102270736</v>
      </c>
      <c r="M22" s="736" t="n">
        <v>2.28097012819246</v>
      </c>
      <c r="N22" s="726" t="s">
        <v>583</v>
      </c>
    </row>
    <row r="23" s="715" customFormat="true" ht="13.5" hidden="false" customHeight="true" outlineLevel="0" collapsed="false">
      <c r="A23" s="710"/>
      <c r="B23" s="710"/>
      <c r="C23" s="739" t="e">
        <f aca="false"/>
        <v>#NAME?</v>
      </c>
      <c r="D23" s="739" t="e">
        <f aca="false"/>
        <v>#NAME?</v>
      </c>
      <c r="E23" s="739" t="e">
        <f aca="false"/>
        <v>#NAME?</v>
      </c>
      <c r="F23" s="739" t="e">
        <f aca="false"/>
        <v>#NAME?</v>
      </c>
      <c r="G23" s="739" t="e">
        <f aca="false"/>
        <v>#NAME?</v>
      </c>
      <c r="H23" s="735" t="n">
        <v>25.9200075198571</v>
      </c>
      <c r="I23" s="735" t="n">
        <v>13.1245006344879</v>
      </c>
      <c r="J23" s="735" t="n">
        <v>12.7955068853692</v>
      </c>
      <c r="K23" s="735" t="n">
        <v>6.2549523375033</v>
      </c>
      <c r="L23" s="735" t="n">
        <v>7.31208610889564</v>
      </c>
      <c r="M23" s="736" t="n">
        <v>2.24408771261566</v>
      </c>
      <c r="N23" s="726" t="s">
        <v>584</v>
      </c>
    </row>
    <row r="24" s="715" customFormat="true" ht="13.5" hidden="false" customHeight="true" outlineLevel="0" collapsed="false">
      <c r="A24" s="710"/>
      <c r="B24" s="710"/>
      <c r="C24" s="739" t="e">
        <f aca="false"/>
        <v>#NAME?</v>
      </c>
      <c r="D24" s="739" t="e">
        <f aca="false"/>
        <v>#NAME?</v>
      </c>
      <c r="E24" s="739" t="e">
        <f aca="false"/>
        <v>#NAME?</v>
      </c>
      <c r="F24" s="739" t="e">
        <f aca="false"/>
        <v>#NAME?</v>
      </c>
      <c r="G24" s="739" t="e">
        <f aca="false"/>
        <v>#NAME?</v>
      </c>
      <c r="H24" s="735" t="n">
        <v>26.6399822103625</v>
      </c>
      <c r="I24" s="735" t="n">
        <v>13.5201245274628</v>
      </c>
      <c r="J24" s="735" t="n">
        <v>13.1198576828997</v>
      </c>
      <c r="K24" s="735" t="n">
        <v>6.63515724413743</v>
      </c>
      <c r="L24" s="735" t="n">
        <v>5.21793332830126</v>
      </c>
      <c r="M24" s="736" t="n">
        <v>1.47512736416045</v>
      </c>
      <c r="N24" s="726" t="s">
        <v>585</v>
      </c>
    </row>
    <row r="25" s="715" customFormat="true" ht="8.1" hidden="false" customHeight="true" outlineLevel="0" collapsed="false">
      <c r="A25" s="710"/>
      <c r="B25" s="710"/>
      <c r="C25" s="740"/>
      <c r="D25" s="740"/>
      <c r="E25" s="740"/>
      <c r="F25" s="740"/>
      <c r="G25" s="740"/>
      <c r="H25" s="735"/>
      <c r="I25" s="735"/>
      <c r="J25" s="735"/>
      <c r="K25" s="735"/>
      <c r="L25" s="735"/>
      <c r="M25" s="736"/>
      <c r="N25" s="726"/>
    </row>
    <row r="26" s="715" customFormat="true" ht="13.5" hidden="false" customHeight="true" outlineLevel="0" collapsed="false">
      <c r="A26" s="710"/>
      <c r="B26" s="710"/>
      <c r="C26" s="739" t="e">
        <f aca="false"/>
        <v>#NAME?</v>
      </c>
      <c r="D26" s="739" t="e">
        <f aca="false"/>
        <v>#NAME?</v>
      </c>
      <c r="E26" s="739" t="e">
        <f aca="false"/>
        <v>#NAME?</v>
      </c>
      <c r="F26" s="739" t="e">
        <f aca="false"/>
        <v>#NAME?</v>
      </c>
      <c r="G26" s="739" t="e">
        <f aca="false"/>
        <v>#NAME?</v>
      </c>
      <c r="H26" s="735" t="n">
        <v>27.5413598546428</v>
      </c>
      <c r="I26" s="735" t="n">
        <v>13.5794204838864</v>
      </c>
      <c r="J26" s="735" t="n">
        <v>13.9619393707564</v>
      </c>
      <c r="K26" s="735" t="n">
        <v>5.87716720540699</v>
      </c>
      <c r="L26" s="735" t="n">
        <v>5.668591848804</v>
      </c>
      <c r="M26" s="736" t="n">
        <v>1.55218933294506</v>
      </c>
      <c r="N26" s="726" t="s">
        <v>586</v>
      </c>
    </row>
    <row r="27" s="715" customFormat="true" ht="13.5" hidden="false" customHeight="true" outlineLevel="0" collapsed="false">
      <c r="A27" s="710"/>
      <c r="B27" s="710"/>
      <c r="C27" s="739" t="e">
        <f aca="false"/>
        <v>#NAME?</v>
      </c>
      <c r="D27" s="739" t="e">
        <f aca="false"/>
        <v>#NAME?</v>
      </c>
      <c r="E27" s="739" t="e">
        <f aca="false"/>
        <v>#NAME?</v>
      </c>
      <c r="F27" s="739" t="e">
        <f aca="false"/>
        <v>#NAME?</v>
      </c>
      <c r="G27" s="739" t="e">
        <f aca="false"/>
        <v>#NAME?</v>
      </c>
      <c r="H27" s="735" t="n">
        <v>26.4878173019781</v>
      </c>
      <c r="I27" s="735" t="n">
        <v>14.6022582562187</v>
      </c>
      <c r="J27" s="735" t="n">
        <v>11.8855590457594</v>
      </c>
      <c r="K27" s="735" t="n">
        <v>5.90124099626833</v>
      </c>
      <c r="L27" s="735" t="n">
        <v>5.94359587976546</v>
      </c>
      <c r="M27" s="736" t="n">
        <v>1.73393913328593</v>
      </c>
      <c r="N27" s="726" t="s">
        <v>587</v>
      </c>
    </row>
    <row r="28" s="715" customFormat="true" ht="13.5" hidden="false" customHeight="true" outlineLevel="0" collapsed="false">
      <c r="A28" s="710"/>
      <c r="B28" s="710"/>
      <c r="C28" s="739" t="e">
        <f aca="false"/>
        <v>#NAME?</v>
      </c>
      <c r="D28" s="739" t="e">
        <f aca="false"/>
        <v>#NAME?</v>
      </c>
      <c r="E28" s="739" t="e">
        <f aca="false"/>
        <v>#NAME?</v>
      </c>
      <c r="F28" s="739" t="e">
        <f aca="false"/>
        <v>#NAME?</v>
      </c>
      <c r="G28" s="739" t="e">
        <f aca="false"/>
        <v>#NAME?</v>
      </c>
      <c r="H28" s="735" t="n">
        <v>27.3541515371581</v>
      </c>
      <c r="I28" s="735" t="n">
        <v>12.8298232873396</v>
      </c>
      <c r="J28" s="735" t="n">
        <v>14.5243282498184</v>
      </c>
      <c r="K28" s="735" t="n">
        <v>7.42758108442684</v>
      </c>
      <c r="L28" s="735" t="n">
        <v>5.5974912684267</v>
      </c>
      <c r="M28" s="736" t="n">
        <v>1.62109797319996</v>
      </c>
      <c r="N28" s="726" t="s">
        <v>588</v>
      </c>
    </row>
    <row r="29" s="715" customFormat="true" ht="13.5" hidden="false" customHeight="true" outlineLevel="0" collapsed="false">
      <c r="A29" s="710"/>
      <c r="B29" s="710"/>
      <c r="C29" s="739" t="e">
        <f aca="false"/>
        <v>#NAME?</v>
      </c>
      <c r="D29" s="739" t="e">
        <f aca="false"/>
        <v>#NAME?</v>
      </c>
      <c r="E29" s="739" t="e">
        <f aca="false"/>
        <v>#NAME?</v>
      </c>
      <c r="F29" s="739" t="e">
        <f aca="false"/>
        <v>#NAME?</v>
      </c>
      <c r="G29" s="739" t="e">
        <f aca="false"/>
        <v>#NAME?</v>
      </c>
      <c r="H29" s="735" t="n">
        <v>30.787037037037</v>
      </c>
      <c r="I29" s="735" t="n">
        <v>17.1296296296296</v>
      </c>
      <c r="J29" s="735" t="n">
        <v>13.6574074074074</v>
      </c>
      <c r="K29" s="735" t="n">
        <v>7.71147229801874</v>
      </c>
      <c r="L29" s="735" t="n">
        <v>6.10927998831328</v>
      </c>
      <c r="M29" s="736" t="n">
        <v>1.86941913335646</v>
      </c>
      <c r="N29" s="726" t="s">
        <v>589</v>
      </c>
    </row>
    <row r="30" s="715" customFormat="true" ht="13.5" hidden="false" customHeight="true" outlineLevel="0" collapsed="false">
      <c r="A30" s="710"/>
      <c r="B30" s="710"/>
      <c r="C30" s="739" t="e">
        <f aca="false"/>
        <v>#NAME?</v>
      </c>
      <c r="D30" s="739" t="e">
        <f aca="false"/>
        <v>#NAME?</v>
      </c>
      <c r="E30" s="739" t="e">
        <f aca="false"/>
        <v>#NAME?</v>
      </c>
      <c r="F30" s="739" t="e">
        <f aca="false"/>
        <v>#NAME?</v>
      </c>
      <c r="G30" s="739" t="e">
        <f aca="false"/>
        <v>#NAME?</v>
      </c>
      <c r="H30" s="735" t="n">
        <v>24.4418872266974</v>
      </c>
      <c r="I30" s="735" t="n">
        <v>11.3233601841197</v>
      </c>
      <c r="J30" s="735" t="n">
        <v>13.1185270425777</v>
      </c>
      <c r="K30" s="735" t="n">
        <v>5.21641054560835</v>
      </c>
      <c r="L30" s="735" t="n">
        <v>6.15683509740476</v>
      </c>
      <c r="M30" s="736" t="n">
        <v>1.71454423115345</v>
      </c>
      <c r="N30" s="726" t="s">
        <v>590</v>
      </c>
    </row>
    <row r="31" s="715" customFormat="true" ht="8.1" hidden="false" customHeight="true" outlineLevel="0" collapsed="false">
      <c r="A31" s="710"/>
      <c r="B31" s="710"/>
      <c r="C31" s="740"/>
      <c r="D31" s="740"/>
      <c r="E31" s="740"/>
      <c r="F31" s="740"/>
      <c r="G31" s="740"/>
      <c r="H31" s="735"/>
      <c r="I31" s="735"/>
      <c r="J31" s="735"/>
      <c r="K31" s="735"/>
      <c r="L31" s="735"/>
      <c r="M31" s="736"/>
      <c r="N31" s="726"/>
    </row>
    <row r="32" s="715" customFormat="true" ht="13.5" hidden="false" customHeight="true" outlineLevel="0" collapsed="false">
      <c r="A32" s="710"/>
      <c r="B32" s="710"/>
      <c r="C32" s="739" t="e">
        <f aca="false"/>
        <v>#NAME?</v>
      </c>
      <c r="D32" s="739" t="e">
        <f aca="false"/>
        <v>#NAME?</v>
      </c>
      <c r="E32" s="739" t="e">
        <f aca="false"/>
        <v>#NAME?</v>
      </c>
      <c r="F32" s="739" t="e">
        <f aca="false"/>
        <v>#NAME?</v>
      </c>
      <c r="G32" s="739" t="e">
        <f aca="false"/>
        <v>#NAME?</v>
      </c>
      <c r="H32" s="735" t="n">
        <v>29.2526451860009</v>
      </c>
      <c r="I32" s="735" t="n">
        <v>11.9212907550151</v>
      </c>
      <c r="J32" s="735" t="n">
        <v>17.3313544309858</v>
      </c>
      <c r="K32" s="735" t="n">
        <v>5.49855172075212</v>
      </c>
      <c r="L32" s="735" t="n">
        <v>5.82326092997184</v>
      </c>
      <c r="M32" s="736" t="n">
        <v>1.66914570699762</v>
      </c>
      <c r="N32" s="726" t="s">
        <v>591</v>
      </c>
    </row>
    <row r="33" s="715" customFormat="true" ht="13.5" hidden="false" customHeight="true" outlineLevel="0" collapsed="false">
      <c r="A33" s="710"/>
      <c r="B33" s="710"/>
      <c r="C33" s="739" t="e">
        <f aca="false"/>
        <v>#NAME?</v>
      </c>
      <c r="D33" s="739" t="e">
        <f aca="false"/>
        <v>#NAME?</v>
      </c>
      <c r="E33" s="739" t="e">
        <f aca="false"/>
        <v>#NAME?</v>
      </c>
      <c r="F33" s="739" t="e">
        <f aca="false"/>
        <v>#NAME?</v>
      </c>
      <c r="G33" s="739" t="e">
        <f aca="false"/>
        <v>#NAME?</v>
      </c>
      <c r="H33" s="735" t="n">
        <v>29.4994848435551</v>
      </c>
      <c r="I33" s="735" t="n">
        <v>12.6348896480668</v>
      </c>
      <c r="J33" s="735" t="n">
        <v>16.8645951954883</v>
      </c>
      <c r="K33" s="735" t="n">
        <v>5.59047672025366</v>
      </c>
      <c r="L33" s="735" t="n">
        <v>6.34370432465543</v>
      </c>
      <c r="M33" s="736" t="n">
        <v>1.9879633934589</v>
      </c>
      <c r="N33" s="726" t="s">
        <v>592</v>
      </c>
    </row>
    <row r="34" s="715" customFormat="true" ht="13.5" hidden="false" customHeight="true" outlineLevel="0" collapsed="false">
      <c r="A34" s="710"/>
      <c r="B34" s="710"/>
      <c r="C34" s="739" t="e">
        <f aca="false"/>
        <v>#NAME?</v>
      </c>
      <c r="D34" s="739" t="e">
        <f aca="false"/>
        <v>#NAME?</v>
      </c>
      <c r="E34" s="739" t="e">
        <f aca="false"/>
        <v>#NAME?</v>
      </c>
      <c r="F34" s="739" t="e">
        <f aca="false"/>
        <v>#NAME?</v>
      </c>
      <c r="G34" s="739" t="e">
        <f aca="false"/>
        <v>#NAME?</v>
      </c>
      <c r="H34" s="735" t="n">
        <v>27.4195437450386</v>
      </c>
      <c r="I34" s="735" t="n">
        <v>11.7252059393829</v>
      </c>
      <c r="J34" s="735" t="n">
        <v>15.6943378056557</v>
      </c>
      <c r="K34" s="735" t="n">
        <v>5.66213695710099</v>
      </c>
      <c r="L34" s="735" t="n">
        <v>6.97911917807607</v>
      </c>
      <c r="M34" s="736" t="n">
        <v>1.99619740331365</v>
      </c>
      <c r="N34" s="726" t="s">
        <v>593</v>
      </c>
    </row>
    <row r="35" s="715" customFormat="true" ht="13.5" hidden="false" customHeight="true" outlineLevel="0" collapsed="false">
      <c r="A35" s="710"/>
      <c r="B35" s="710"/>
      <c r="C35" s="739" t="e">
        <f aca="false"/>
        <v>#NAME?</v>
      </c>
      <c r="D35" s="739" t="e">
        <f aca="false"/>
        <v>#NAME?</v>
      </c>
      <c r="E35" s="739" t="e">
        <f aca="false"/>
        <v>#NAME?</v>
      </c>
      <c r="F35" s="739" t="e">
        <f aca="false"/>
        <v>#NAME?</v>
      </c>
      <c r="G35" s="739" t="e">
        <f aca="false"/>
        <v>#NAME?</v>
      </c>
      <c r="H35" s="735" t="n">
        <v>27.2198441444408</v>
      </c>
      <c r="I35" s="735" t="n">
        <v>12.1281966853254</v>
      </c>
      <c r="J35" s="735" t="n">
        <v>15.0916474591154</v>
      </c>
      <c r="K35" s="735" t="n">
        <v>5.89589533381998</v>
      </c>
      <c r="L35" s="735" t="n">
        <v>6.15589807785892</v>
      </c>
      <c r="M35" s="736" t="n">
        <v>1.93836237053689</v>
      </c>
      <c r="N35" s="726" t="s">
        <v>594</v>
      </c>
    </row>
    <row r="36" s="715" customFormat="true" ht="13.5" hidden="false" customHeight="true" outlineLevel="0" collapsed="false">
      <c r="A36" s="710"/>
      <c r="B36" s="710"/>
      <c r="C36" s="739" t="e">
        <f aca="false"/>
        <v>#NAME?</v>
      </c>
      <c r="D36" s="739" t="e">
        <f aca="false"/>
        <v>#NAME?</v>
      </c>
      <c r="E36" s="739" t="e">
        <f aca="false"/>
        <v>#NAME?</v>
      </c>
      <c r="F36" s="739" t="e">
        <f aca="false"/>
        <v>#NAME?</v>
      </c>
      <c r="G36" s="739" t="e">
        <f aca="false"/>
        <v>#NAME?</v>
      </c>
      <c r="H36" s="735" t="n">
        <v>27.0736929345949</v>
      </c>
      <c r="I36" s="735" t="n">
        <v>12.7080599488915</v>
      </c>
      <c r="J36" s="735" t="n">
        <v>14.3656329857034</v>
      </c>
      <c r="K36" s="735" t="n">
        <v>6.7763111456201</v>
      </c>
      <c r="L36" s="735" t="n">
        <v>6.49268222653741</v>
      </c>
      <c r="M36" s="736" t="n">
        <v>1.69551715539974</v>
      </c>
      <c r="N36" s="726" t="s">
        <v>595</v>
      </c>
    </row>
    <row r="37" s="715" customFormat="true" ht="8.1" hidden="false" customHeight="true" outlineLevel="0" collapsed="false">
      <c r="A37" s="710"/>
      <c r="B37" s="710"/>
      <c r="C37" s="740"/>
      <c r="D37" s="740"/>
      <c r="E37" s="740"/>
      <c r="F37" s="740"/>
      <c r="G37" s="740"/>
      <c r="H37" s="735"/>
      <c r="I37" s="735"/>
      <c r="J37" s="735"/>
      <c r="K37" s="735"/>
      <c r="L37" s="735"/>
      <c r="M37" s="736"/>
      <c r="N37" s="726"/>
    </row>
    <row r="38" s="715" customFormat="true" ht="13.5" hidden="false" customHeight="true" outlineLevel="0" collapsed="false">
      <c r="A38" s="710"/>
      <c r="B38" s="710"/>
      <c r="C38" s="739" t="e">
        <f aca="false"/>
        <v>#NAME?</v>
      </c>
      <c r="D38" s="739" t="e">
        <f aca="false"/>
        <v>#NAME?</v>
      </c>
      <c r="E38" s="739" t="e">
        <f aca="false"/>
        <v>#NAME?</v>
      </c>
      <c r="F38" s="739" t="e">
        <f aca="false"/>
        <v>#NAME?</v>
      </c>
      <c r="G38" s="739" t="e">
        <f aca="false"/>
        <v>#NAME?</v>
      </c>
      <c r="H38" s="735" t="n">
        <v>28.1085459700284</v>
      </c>
      <c r="I38" s="735" t="n">
        <v>11.9886593762657</v>
      </c>
      <c r="J38" s="735" t="n">
        <v>16.1198865937627</v>
      </c>
      <c r="K38" s="735" t="n">
        <v>5.68488319017387</v>
      </c>
      <c r="L38" s="735" t="n">
        <v>6.06909951115694</v>
      </c>
      <c r="M38" s="736" t="n">
        <v>2.07790030155129</v>
      </c>
      <c r="N38" s="726" t="s">
        <v>596</v>
      </c>
    </row>
    <row r="39" s="715" customFormat="true" ht="13.5" hidden="false" customHeight="true" outlineLevel="0" collapsed="false">
      <c r="A39" s="710"/>
      <c r="B39" s="710"/>
      <c r="C39" s="739" t="e">
        <f aca="false"/>
        <v>#NAME?</v>
      </c>
      <c r="D39" s="739" t="e">
        <f aca="false"/>
        <v>#NAME?</v>
      </c>
      <c r="E39" s="739" t="e">
        <f aca="false"/>
        <v>#NAME?</v>
      </c>
      <c r="F39" s="739" t="e">
        <f aca="false"/>
        <v>#NAME?</v>
      </c>
      <c r="G39" s="739" t="e">
        <f aca="false"/>
        <v>#NAME?</v>
      </c>
      <c r="H39" s="735" t="n">
        <v>30.3543540901392</v>
      </c>
      <c r="I39" s="735" t="n">
        <v>12.0097661834899</v>
      </c>
      <c r="J39" s="735" t="n">
        <v>18.3445879066494</v>
      </c>
      <c r="K39" s="735" t="n">
        <v>5.48836263847952</v>
      </c>
      <c r="L39" s="735" t="n">
        <v>6.94119074119</v>
      </c>
      <c r="M39" s="736" t="n">
        <v>2.62936518371875</v>
      </c>
      <c r="N39" s="726" t="s">
        <v>597</v>
      </c>
    </row>
    <row r="40" s="715" customFormat="true" ht="13.5" hidden="false" customHeight="true" outlineLevel="0" collapsed="false">
      <c r="A40" s="710"/>
      <c r="B40" s="710"/>
      <c r="C40" s="739" t="e">
        <f aca="false"/>
        <v>#NAME?</v>
      </c>
      <c r="D40" s="739" t="e">
        <f aca="false"/>
        <v>#NAME?</v>
      </c>
      <c r="E40" s="739" t="e">
        <f aca="false"/>
        <v>#NAME?</v>
      </c>
      <c r="F40" s="739" t="e">
        <f aca="false"/>
        <v>#NAME?</v>
      </c>
      <c r="G40" s="739" t="e">
        <f aca="false"/>
        <v>#NAME?</v>
      </c>
      <c r="H40" s="735" t="n">
        <v>28.1604682703976</v>
      </c>
      <c r="I40" s="735" t="n">
        <v>12.3313584124491</v>
      </c>
      <c r="J40" s="735" t="n">
        <v>15.8291098579485</v>
      </c>
      <c r="K40" s="735" t="n">
        <v>5.26797146515456</v>
      </c>
      <c r="L40" s="735" t="n">
        <v>6.32307056950414</v>
      </c>
      <c r="M40" s="736" t="n">
        <v>2.17642915343762</v>
      </c>
      <c r="N40" s="726" t="s">
        <v>598</v>
      </c>
    </row>
    <row r="41" s="715" customFormat="true" ht="13.5" hidden="false" customHeight="true" outlineLevel="0" collapsed="false">
      <c r="A41" s="710"/>
      <c r="B41" s="710"/>
      <c r="C41" s="739" t="e">
        <f aca="false"/>
        <v>#NAME?</v>
      </c>
      <c r="D41" s="739" t="e">
        <f aca="false"/>
        <v>#NAME?</v>
      </c>
      <c r="E41" s="739" t="e">
        <f aca="false"/>
        <v>#NAME?</v>
      </c>
      <c r="F41" s="739" t="e">
        <f aca="false"/>
        <v>#NAME?</v>
      </c>
      <c r="G41" s="739" t="e">
        <f aca="false"/>
        <v>#NAME?</v>
      </c>
      <c r="H41" s="735" t="n">
        <v>27.7676020221262</v>
      </c>
      <c r="I41" s="735" t="n">
        <v>14.4332918162503</v>
      </c>
      <c r="J41" s="735" t="n">
        <v>13.3343102058759</v>
      </c>
      <c r="K41" s="735" t="n">
        <v>5.02701080432173</v>
      </c>
      <c r="L41" s="735" t="n">
        <v>5.6431315406014</v>
      </c>
      <c r="M41" s="736" t="n">
        <v>1.92078420982912</v>
      </c>
      <c r="N41" s="726" t="s">
        <v>599</v>
      </c>
    </row>
    <row r="42" s="715" customFormat="true" ht="13.5" hidden="false" customHeight="true" outlineLevel="0" collapsed="false">
      <c r="A42" s="710"/>
      <c r="B42" s="710"/>
      <c r="C42" s="739" t="e">
        <f aca="false"/>
        <v>#NAME?</v>
      </c>
      <c r="D42" s="739" t="e">
        <f aca="false"/>
        <v>#NAME?</v>
      </c>
      <c r="E42" s="739" t="e">
        <f aca="false"/>
        <v>#NAME?</v>
      </c>
      <c r="F42" s="739" t="e">
        <f aca="false"/>
        <v>#NAME?</v>
      </c>
      <c r="G42" s="739" t="e">
        <f aca="false"/>
        <v>#NAME?</v>
      </c>
      <c r="H42" s="735" t="n">
        <v>30.3091738469336</v>
      </c>
      <c r="I42" s="735" t="n">
        <v>11.8601115053218</v>
      </c>
      <c r="J42" s="735" t="n">
        <v>18.4490623416118</v>
      </c>
      <c r="K42" s="735" t="n">
        <v>5.30973451327434</v>
      </c>
      <c r="L42" s="735" t="n">
        <v>5.53576373732111</v>
      </c>
      <c r="M42" s="736" t="n">
        <v>2.25579790754326</v>
      </c>
      <c r="N42" s="726" t="s">
        <v>600</v>
      </c>
    </row>
    <row r="43" s="715" customFormat="true" ht="8.1" hidden="false" customHeight="true" outlineLevel="0" collapsed="false">
      <c r="A43" s="710"/>
      <c r="B43" s="710"/>
      <c r="C43" s="740"/>
      <c r="D43" s="740"/>
      <c r="E43" s="740"/>
      <c r="F43" s="740"/>
      <c r="G43" s="740"/>
      <c r="H43" s="735"/>
      <c r="I43" s="735"/>
      <c r="J43" s="735"/>
      <c r="K43" s="735"/>
      <c r="L43" s="735"/>
      <c r="M43" s="736"/>
      <c r="N43" s="726"/>
    </row>
    <row r="44" s="715" customFormat="true" ht="13.5" hidden="false" customHeight="true" outlineLevel="0" collapsed="false">
      <c r="A44" s="710"/>
      <c r="B44" s="710"/>
      <c r="C44" s="739" t="e">
        <f aca="false"/>
        <v>#NAME?</v>
      </c>
      <c r="D44" s="739" t="e">
        <f aca="false"/>
        <v>#NAME?</v>
      </c>
      <c r="E44" s="739" t="e">
        <f aca="false"/>
        <v>#NAME?</v>
      </c>
      <c r="F44" s="739" t="e">
        <f aca="false"/>
        <v>#NAME?</v>
      </c>
      <c r="G44" s="739" t="e">
        <f aca="false"/>
        <v>#NAME?</v>
      </c>
      <c r="H44" s="735" t="n">
        <v>32.8879753340185</v>
      </c>
      <c r="I44" s="735" t="n">
        <v>11.3052415210689</v>
      </c>
      <c r="J44" s="735" t="n">
        <v>21.5827338129496</v>
      </c>
      <c r="K44" s="735" t="n">
        <v>3.70566437268396</v>
      </c>
      <c r="L44" s="735" t="n">
        <v>5.51513959889894</v>
      </c>
      <c r="M44" s="736" t="n">
        <v>1.95143531262289</v>
      </c>
      <c r="N44" s="726" t="s">
        <v>601</v>
      </c>
    </row>
    <row r="45" s="715" customFormat="true" ht="13.5" hidden="false" customHeight="true" outlineLevel="0" collapsed="false">
      <c r="A45" s="710"/>
      <c r="B45" s="710"/>
      <c r="C45" s="739" t="e">
        <f aca="false"/>
        <v>#NAME?</v>
      </c>
      <c r="D45" s="739" t="e">
        <f aca="false"/>
        <v>#NAME?</v>
      </c>
      <c r="E45" s="739" t="e">
        <f aca="false"/>
        <v>#NAME?</v>
      </c>
      <c r="F45" s="739" t="e">
        <f aca="false"/>
        <v>#NAME?</v>
      </c>
      <c r="G45" s="739" t="e">
        <f aca="false"/>
        <v>#NAME?</v>
      </c>
      <c r="H45" s="735" t="n">
        <v>29.8973672467648</v>
      </c>
      <c r="I45" s="735" t="n">
        <v>10.858247806039</v>
      </c>
      <c r="J45" s="735" t="n">
        <v>19.0391194407259</v>
      </c>
      <c r="K45" s="735" t="n">
        <v>4.88624217437777</v>
      </c>
      <c r="L45" s="735" t="n">
        <v>4.98106350723918</v>
      </c>
      <c r="M45" s="736" t="n">
        <v>1.44598741792866</v>
      </c>
      <c r="N45" s="726" t="s">
        <v>602</v>
      </c>
    </row>
    <row r="46" s="715" customFormat="true" ht="13.5" hidden="false" customHeight="true" outlineLevel="0" collapsed="false">
      <c r="A46" s="710"/>
      <c r="B46" s="710"/>
      <c r="C46" s="739" t="e">
        <f aca="false"/>
        <v>#NAME?</v>
      </c>
      <c r="D46" s="739" t="e">
        <f aca="false"/>
        <v>#NAME?</v>
      </c>
      <c r="E46" s="739" t="e">
        <f aca="false"/>
        <v>#NAME?</v>
      </c>
      <c r="F46" s="739" t="e">
        <f aca="false"/>
        <v>#NAME?</v>
      </c>
      <c r="G46" s="739" t="e">
        <f aca="false"/>
        <v>#NAME?</v>
      </c>
      <c r="H46" s="735" t="n">
        <v>30.5203723485427</v>
      </c>
      <c r="I46" s="735" t="n">
        <v>10.0208555877715</v>
      </c>
      <c r="J46" s="735" t="n">
        <v>20.4995167607711</v>
      </c>
      <c r="K46" s="735" t="n">
        <v>4.02698603629517</v>
      </c>
      <c r="L46" s="735" t="n">
        <v>5.87043249544469</v>
      </c>
      <c r="M46" s="736" t="n">
        <v>2.00118998042673</v>
      </c>
      <c r="N46" s="726" t="s">
        <v>603</v>
      </c>
    </row>
    <row r="47" s="715" customFormat="true" ht="13.5" hidden="false" customHeight="true" outlineLevel="0" collapsed="false">
      <c r="A47" s="710"/>
      <c r="B47" s="710"/>
      <c r="C47" s="739" t="e">
        <f aca="false"/>
        <v>#NAME?</v>
      </c>
      <c r="D47" s="739" t="e">
        <f aca="false"/>
        <v>#NAME?</v>
      </c>
      <c r="E47" s="739" t="e">
        <f aca="false"/>
        <v>#NAME?</v>
      </c>
      <c r="F47" s="739" t="e">
        <f aca="false"/>
        <v>#NAME?</v>
      </c>
      <c r="G47" s="739" t="e">
        <f aca="false"/>
        <v>#NAME?</v>
      </c>
      <c r="H47" s="735" t="n">
        <v>27.832013916007</v>
      </c>
      <c r="I47" s="735" t="n">
        <v>11.1470055735028</v>
      </c>
      <c r="J47" s="735" t="n">
        <v>16.6850083425042</v>
      </c>
      <c r="K47" s="735" t="n">
        <v>4.72933643771828</v>
      </c>
      <c r="L47" s="735" t="n">
        <v>6.11398184003906</v>
      </c>
      <c r="M47" s="736" t="n">
        <v>1.99693076011808</v>
      </c>
      <c r="N47" s="726" t="s">
        <v>604</v>
      </c>
    </row>
    <row r="48" s="715" customFormat="true" ht="13.5" hidden="false" customHeight="true" outlineLevel="0" collapsed="false">
      <c r="A48" s="710"/>
      <c r="B48" s="710"/>
      <c r="C48" s="739" t="e">
        <f aca="false"/>
        <v>#NAME?</v>
      </c>
      <c r="D48" s="739" t="e">
        <f aca="false"/>
        <v>#NAME?</v>
      </c>
      <c r="E48" s="739" t="e">
        <f aca="false"/>
        <v>#NAME?</v>
      </c>
      <c r="F48" s="739" t="e">
        <f aca="false"/>
        <v>#NAME?</v>
      </c>
      <c r="G48" s="739" t="e">
        <f aca="false"/>
        <v>#NAME?</v>
      </c>
      <c r="H48" s="735" t="n">
        <v>34.0842167255595</v>
      </c>
      <c r="I48" s="735" t="n">
        <v>14.5023557126031</v>
      </c>
      <c r="J48" s="735" t="n">
        <v>19.5818610129564</v>
      </c>
      <c r="K48" s="735" t="n">
        <v>5.38654123359381</v>
      </c>
      <c r="L48" s="735" t="n">
        <v>5.43865247478797</v>
      </c>
      <c r="M48" s="736" t="n">
        <v>1.97727224777417</v>
      </c>
      <c r="N48" s="726" t="s">
        <v>605</v>
      </c>
    </row>
    <row r="49" s="715" customFormat="true" ht="8.1" hidden="false" customHeight="true" outlineLevel="0" collapsed="false">
      <c r="A49" s="710"/>
      <c r="B49" s="710"/>
      <c r="C49" s="740"/>
      <c r="D49" s="740"/>
      <c r="E49" s="740"/>
      <c r="F49" s="740"/>
      <c r="G49" s="740"/>
      <c r="H49" s="735"/>
      <c r="I49" s="735"/>
      <c r="J49" s="735"/>
      <c r="K49" s="735"/>
      <c r="L49" s="735"/>
      <c r="M49" s="736"/>
      <c r="N49" s="726"/>
    </row>
    <row r="50" s="715" customFormat="true" ht="13.5" hidden="false" customHeight="true" outlineLevel="0" collapsed="false">
      <c r="A50" s="710"/>
      <c r="B50" s="710"/>
      <c r="C50" s="739" t="e">
        <f aca="false"/>
        <v>#NAME?</v>
      </c>
      <c r="D50" s="739" t="e">
        <f aca="false"/>
        <v>#NAME?</v>
      </c>
      <c r="E50" s="739" t="e">
        <f aca="false"/>
        <v>#NAME?</v>
      </c>
      <c r="F50" s="739" t="e">
        <f aca="false"/>
        <v>#NAME?</v>
      </c>
      <c r="G50" s="739" t="e">
        <f aca="false"/>
        <v>#NAME?</v>
      </c>
      <c r="H50" s="735" t="n">
        <v>26.8085679644349</v>
      </c>
      <c r="I50" s="735" t="n">
        <v>11.4508958642058</v>
      </c>
      <c r="J50" s="735" t="n">
        <v>15.357672100229</v>
      </c>
      <c r="K50" s="735" t="n">
        <v>5.64971751412429</v>
      </c>
      <c r="L50" s="735" t="n">
        <v>5.50825629528053</v>
      </c>
      <c r="M50" s="736" t="n">
        <v>1.94609629888532</v>
      </c>
      <c r="N50" s="726" t="s">
        <v>606</v>
      </c>
    </row>
    <row r="51" s="715" customFormat="true" ht="13.5" hidden="false" customHeight="true" outlineLevel="0" collapsed="false">
      <c r="A51" s="710"/>
      <c r="B51" s="710"/>
      <c r="C51" s="739" t="e">
        <f aca="false"/>
        <v>#NAME?</v>
      </c>
      <c r="D51" s="739" t="e">
        <f aca="false"/>
        <v>#NAME?</v>
      </c>
      <c r="E51" s="739" t="e">
        <f aca="false"/>
        <v>#NAME?</v>
      </c>
      <c r="F51" s="739" t="e">
        <f aca="false"/>
        <v>#NAME?</v>
      </c>
      <c r="G51" s="739" t="e">
        <f aca="false"/>
        <v>#NAME?</v>
      </c>
      <c r="H51" s="735" t="n">
        <v>29.3913904007917</v>
      </c>
      <c r="I51" s="735" t="n">
        <v>12.8649183572489</v>
      </c>
      <c r="J51" s="735" t="n">
        <v>16.5264720435428</v>
      </c>
      <c r="K51" s="735" t="n">
        <v>4.87606663957741</v>
      </c>
      <c r="L51" s="735" t="n">
        <v>5.94422525195677</v>
      </c>
      <c r="M51" s="736" t="n">
        <v>1.98992074693728</v>
      </c>
      <c r="N51" s="726" t="s">
        <v>607</v>
      </c>
    </row>
    <row r="52" s="715" customFormat="true" ht="13.5" hidden="false" customHeight="true" outlineLevel="0" collapsed="false">
      <c r="A52" s="710"/>
      <c r="B52" s="710"/>
      <c r="C52" s="739" t="e">
        <f aca="false"/>
        <v>#NAME?</v>
      </c>
      <c r="D52" s="739" t="e">
        <f aca="false"/>
        <v>#NAME?</v>
      </c>
      <c r="E52" s="739" t="e">
        <f aca="false"/>
        <v>#NAME?</v>
      </c>
      <c r="F52" s="739" t="e">
        <f aca="false"/>
        <v>#NAME?</v>
      </c>
      <c r="G52" s="739" t="e">
        <f aca="false"/>
        <v>#NAME?</v>
      </c>
      <c r="H52" s="735" t="n">
        <v>31.5295497873589</v>
      </c>
      <c r="I52" s="735" t="n">
        <v>12.3185217773867</v>
      </c>
      <c r="J52" s="735" t="n">
        <v>19.2110280099721</v>
      </c>
      <c r="K52" s="735" t="n">
        <v>5.12820512820513</v>
      </c>
      <c r="L52" s="735" t="n">
        <v>5.47296802542542</v>
      </c>
      <c r="M52" s="736" t="n">
        <v>2.08385256104942</v>
      </c>
      <c r="N52" s="726" t="s">
        <v>608</v>
      </c>
    </row>
    <row r="53" s="715" customFormat="true" ht="13.5" hidden="false" customHeight="true" outlineLevel="0" collapsed="false">
      <c r="A53" s="710"/>
      <c r="B53" s="710"/>
      <c r="C53" s="739" t="e">
        <f aca="false"/>
        <v>#NAME?</v>
      </c>
      <c r="D53" s="739" t="e">
        <f aca="false"/>
        <v>#NAME?</v>
      </c>
      <c r="E53" s="739" t="e">
        <f aca="false"/>
        <v>#NAME?</v>
      </c>
      <c r="F53" s="739" t="e">
        <f aca="false"/>
        <v>#NAME?</v>
      </c>
      <c r="G53" s="739" t="e">
        <f aca="false"/>
        <v>#NAME?</v>
      </c>
      <c r="H53" s="735" t="n">
        <v>40.0281888653982</v>
      </c>
      <c r="I53" s="735" t="n">
        <v>13.2487667371388</v>
      </c>
      <c r="J53" s="735" t="n">
        <v>26.7794221282593</v>
      </c>
      <c r="K53" s="735" t="n">
        <v>5.4093567251462</v>
      </c>
      <c r="L53" s="735" t="n">
        <v>5.23242699562547</v>
      </c>
      <c r="M53" s="736" t="n">
        <v>2.29142091516319</v>
      </c>
      <c r="N53" s="726" t="s">
        <v>609</v>
      </c>
    </row>
    <row r="54" s="715" customFormat="true" ht="13.5" hidden="false" customHeight="true" outlineLevel="0" collapsed="false">
      <c r="A54" s="710"/>
      <c r="B54" s="710"/>
      <c r="C54" s="739" t="e">
        <f aca="false"/>
        <v>#NAME?</v>
      </c>
      <c r="D54" s="739" t="e">
        <f aca="false"/>
        <v>#NAME?</v>
      </c>
      <c r="E54" s="739" t="e">
        <f aca="false"/>
        <v>#NAME?</v>
      </c>
      <c r="F54" s="739" t="e">
        <f aca="false"/>
        <v>#NAME?</v>
      </c>
      <c r="G54" s="739" t="e">
        <f aca="false"/>
        <v>#NAME?</v>
      </c>
      <c r="H54" s="735" t="n">
        <v>37.8034141081202</v>
      </c>
      <c r="I54" s="735" t="n">
        <v>12.0856985900018</v>
      </c>
      <c r="J54" s="735" t="n">
        <v>25.7177155181184</v>
      </c>
      <c r="K54" s="735" t="n">
        <v>5.26470959861854</v>
      </c>
      <c r="L54" s="735" t="n">
        <v>6.1437612049953</v>
      </c>
      <c r="M54" s="736" t="n">
        <v>2.41680005887103</v>
      </c>
      <c r="N54" s="726" t="s">
        <v>610</v>
      </c>
    </row>
    <row r="55" s="715" customFormat="true" ht="8.1" hidden="false" customHeight="true" outlineLevel="0" collapsed="false">
      <c r="A55" s="710"/>
      <c r="B55" s="710"/>
      <c r="C55" s="741"/>
      <c r="D55" s="741"/>
      <c r="E55" s="741"/>
      <c r="F55" s="741"/>
      <c r="G55" s="741"/>
      <c r="H55" s="735"/>
      <c r="I55" s="735"/>
      <c r="J55" s="735"/>
      <c r="K55" s="735"/>
      <c r="L55" s="735"/>
      <c r="M55" s="736"/>
      <c r="N55" s="726"/>
    </row>
    <row r="56" s="715" customFormat="true" ht="13.5" hidden="false" customHeight="true" outlineLevel="0" collapsed="false">
      <c r="A56" s="710"/>
      <c r="B56" s="710"/>
      <c r="C56" s="739" t="e">
        <f aca="false"/>
        <v>#NAME?</v>
      </c>
      <c r="D56" s="739" t="e">
        <f aca="false"/>
        <v>#NAME?</v>
      </c>
      <c r="E56" s="739" t="e">
        <f aca="false"/>
        <v>#NAME?</v>
      </c>
      <c r="F56" s="739" t="e">
        <f aca="false"/>
        <v>#NAME?</v>
      </c>
      <c r="G56" s="739" t="e">
        <f aca="false"/>
        <v>#NAME?</v>
      </c>
      <c r="H56" s="735" t="n">
        <v>40.6932104859054</v>
      </c>
      <c r="I56" s="735" t="n">
        <v>15.4656136887134</v>
      </c>
      <c r="J56" s="735" t="n">
        <v>25.2275967971921</v>
      </c>
      <c r="K56" s="735" t="n">
        <v>5.69216757741348</v>
      </c>
      <c r="L56" s="735" t="n">
        <v>5.43474529137513</v>
      </c>
      <c r="M56" s="736" t="n">
        <v>1.87109045091563</v>
      </c>
      <c r="N56" s="726" t="s">
        <v>611</v>
      </c>
    </row>
    <row r="57" s="715" customFormat="true" ht="13.5" hidden="false" customHeight="true" outlineLevel="0" collapsed="false">
      <c r="A57" s="710"/>
      <c r="B57" s="710"/>
      <c r="C57" s="739" t="e">
        <f aca="false"/>
        <v>#NAME?</v>
      </c>
      <c r="D57" s="739" t="e">
        <f aca="false"/>
        <v>#NAME?</v>
      </c>
      <c r="E57" s="739" t="e">
        <f aca="false"/>
        <v>#NAME?</v>
      </c>
      <c r="F57" s="739" t="e">
        <f aca="false"/>
        <v>#NAME?</v>
      </c>
      <c r="G57" s="739" t="e">
        <f aca="false"/>
        <v>#NAME?</v>
      </c>
      <c r="H57" s="735" t="n">
        <v>44.4655324340812</v>
      </c>
      <c r="I57" s="735" t="n">
        <v>15.996746424456</v>
      </c>
      <c r="J57" s="735" t="n">
        <v>28.4687860096252</v>
      </c>
      <c r="K57" s="735" t="n">
        <v>6.00197712187544</v>
      </c>
      <c r="L57" s="735" t="n">
        <v>5.1622794456618</v>
      </c>
      <c r="M57" s="736" t="n">
        <v>1.92204792685371</v>
      </c>
      <c r="N57" s="726" t="s">
        <v>612</v>
      </c>
    </row>
    <row r="58" s="715" customFormat="true" ht="13.5" hidden="false" customHeight="true" outlineLevel="0" collapsed="false">
      <c r="A58" s="710"/>
      <c r="B58" s="710"/>
      <c r="C58" s="739" t="e">
        <f aca="false"/>
        <v>#NAME?</v>
      </c>
      <c r="D58" s="739" t="e">
        <f aca="false"/>
        <v>#NAME?</v>
      </c>
      <c r="E58" s="739" t="e">
        <f aca="false"/>
        <v>#NAME?</v>
      </c>
      <c r="F58" s="739" t="e">
        <f aca="false"/>
        <v>#NAME?</v>
      </c>
      <c r="G58" s="739" t="e">
        <f aca="false"/>
        <v>#NAME?</v>
      </c>
      <c r="H58" s="735" t="n">
        <v>44.7174719132215</v>
      </c>
      <c r="I58" s="735" t="n">
        <v>11.5667718191377</v>
      </c>
      <c r="J58" s="735" t="n">
        <v>33.1507000940838</v>
      </c>
      <c r="K58" s="735" t="n">
        <v>5.19300675090878</v>
      </c>
      <c r="L58" s="735" t="n">
        <v>5.53261900655398</v>
      </c>
      <c r="M58" s="736" t="n">
        <v>2.00284580889962</v>
      </c>
      <c r="N58" s="726" t="s">
        <v>613</v>
      </c>
    </row>
    <row r="59" s="715" customFormat="true" ht="13.5" hidden="false" customHeight="true" outlineLevel="0" collapsed="false">
      <c r="A59" s="710"/>
      <c r="B59" s="710"/>
      <c r="C59" s="739" t="e">
        <f aca="false"/>
        <v>#NAME?</v>
      </c>
      <c r="D59" s="739" t="e">
        <f aca="false"/>
        <v>#NAME?</v>
      </c>
      <c r="E59" s="739" t="e">
        <f aca="false"/>
        <v>#NAME?</v>
      </c>
      <c r="F59" s="739" t="e">
        <f aca="false"/>
        <v>#NAME?</v>
      </c>
      <c r="G59" s="739" t="e">
        <f aca="false"/>
        <v>#NAME?</v>
      </c>
      <c r="H59" s="735" t="n">
        <v>35.7079724235461</v>
      </c>
      <c r="I59" s="735" t="n">
        <v>13.611454834718</v>
      </c>
      <c r="J59" s="735" t="n">
        <v>22.096517588828</v>
      </c>
      <c r="K59" s="735" t="n">
        <v>5.83888331356628</v>
      </c>
      <c r="L59" s="735" t="n">
        <v>5.73282740056498</v>
      </c>
      <c r="M59" s="736" t="n">
        <v>1.93175823688237</v>
      </c>
      <c r="N59" s="726" t="s">
        <v>614</v>
      </c>
    </row>
    <row r="60" s="715" customFormat="true" ht="13.5" hidden="false" customHeight="true" outlineLevel="0" collapsed="false">
      <c r="A60" s="710"/>
      <c r="B60" s="710"/>
      <c r="C60" s="739" t="e">
        <f aca="false"/>
        <v>#NAME?</v>
      </c>
      <c r="D60" s="739" t="e">
        <f aca="false"/>
        <v>#NAME?</v>
      </c>
      <c r="E60" s="739" t="e">
        <f aca="false"/>
        <v>#NAME?</v>
      </c>
      <c r="F60" s="739" t="e">
        <f aca="false"/>
        <v>#NAME?</v>
      </c>
      <c r="G60" s="739" t="e">
        <f aca="false"/>
        <v>#NAME?</v>
      </c>
      <c r="H60" s="735" t="n">
        <v>46.3146980039748</v>
      </c>
      <c r="I60" s="735" t="n">
        <v>11.6650825196578</v>
      </c>
      <c r="J60" s="735" t="n">
        <v>34.6496154843169</v>
      </c>
      <c r="K60" s="735" t="n">
        <v>4.87452608774147</v>
      </c>
      <c r="L60" s="735" t="n">
        <v>5.57959511312109</v>
      </c>
      <c r="M60" s="736" t="n">
        <v>2.32418878272647</v>
      </c>
      <c r="N60" s="726" t="s">
        <v>615</v>
      </c>
    </row>
    <row r="61" s="715" customFormat="true" ht="8.1" hidden="false" customHeight="true" outlineLevel="0" collapsed="false">
      <c r="A61" s="710"/>
      <c r="B61" s="710"/>
      <c r="C61" s="741"/>
      <c r="D61" s="741"/>
      <c r="E61" s="741"/>
      <c r="F61" s="741"/>
      <c r="G61" s="741"/>
      <c r="H61" s="735"/>
      <c r="I61" s="735"/>
      <c r="J61" s="735"/>
      <c r="K61" s="735"/>
      <c r="L61" s="735"/>
      <c r="M61" s="736"/>
      <c r="N61" s="726"/>
    </row>
    <row r="62" s="715" customFormat="true" ht="13.5" hidden="false" customHeight="true" outlineLevel="0" collapsed="false">
      <c r="A62" s="710"/>
      <c r="B62" s="710"/>
      <c r="C62" s="739" t="e">
        <f aca="false"/>
        <v>#NAME?</v>
      </c>
      <c r="D62" s="739" t="e">
        <f aca="false"/>
        <v>#NAME?</v>
      </c>
      <c r="E62" s="739" t="e">
        <f aca="false"/>
        <v>#NAME?</v>
      </c>
      <c r="F62" s="739" t="e">
        <f aca="false"/>
        <v>#NAME?</v>
      </c>
      <c r="G62" s="739" t="e">
        <f aca="false"/>
        <v>#NAME?</v>
      </c>
      <c r="H62" s="735" t="n">
        <v>43.4424783963318</v>
      </c>
      <c r="I62" s="735" t="n">
        <v>13.167950149903</v>
      </c>
      <c r="J62" s="735" t="n">
        <v>30.2745282464288</v>
      </c>
      <c r="K62" s="735" t="n">
        <v>5.6275997063861</v>
      </c>
      <c r="L62" s="735" t="n">
        <v>5.37669392503705</v>
      </c>
      <c r="M62" s="736" t="n">
        <v>1.94817506537858</v>
      </c>
      <c r="N62" s="726" t="s">
        <v>616</v>
      </c>
    </row>
    <row r="63" s="715" customFormat="true" ht="13.5" hidden="false" customHeight="true" outlineLevel="0" collapsed="false">
      <c r="A63" s="710"/>
      <c r="B63" s="710"/>
      <c r="C63" s="739" t="e">
        <f aca="false"/>
        <v>#NAME?</v>
      </c>
      <c r="D63" s="739" t="e">
        <f aca="false"/>
        <v>#NAME?</v>
      </c>
      <c r="E63" s="739" t="e">
        <f aca="false"/>
        <v>#NAME?</v>
      </c>
      <c r="F63" s="739" t="e">
        <f aca="false"/>
        <v>#NAME?</v>
      </c>
      <c r="G63" s="739" t="e">
        <f aca="false"/>
        <v>#NAME?</v>
      </c>
      <c r="H63" s="735" t="n">
        <v>37.1412169919633</v>
      </c>
      <c r="I63" s="735" t="n">
        <v>19.5177956371986</v>
      </c>
      <c r="J63" s="735" t="n">
        <v>17.6234213547646</v>
      </c>
      <c r="K63" s="735" t="n">
        <v>6.87733444003083</v>
      </c>
      <c r="L63" s="735" t="n">
        <v>6.92112494776941</v>
      </c>
      <c r="M63" s="736" t="n">
        <v>2.73657788228979</v>
      </c>
      <c r="N63" s="726" t="s">
        <v>617</v>
      </c>
    </row>
    <row r="64" s="715" customFormat="true" ht="13.5" hidden="true" customHeight="true" outlineLevel="0" collapsed="false">
      <c r="A64" s="710"/>
      <c r="B64" s="710"/>
      <c r="C64" s="739" t="e">
        <f aca="false"/>
        <v>#NAME?</v>
      </c>
      <c r="D64" s="739" t="e">
        <f aca="false"/>
        <v>#NAME?</v>
      </c>
      <c r="E64" s="739" t="e">
        <f aca="false"/>
        <v>#NAME?</v>
      </c>
      <c r="F64" s="739" t="e">
        <f aca="false"/>
        <v>#NAME?</v>
      </c>
      <c r="G64" s="739" t="e">
        <f aca="false"/>
        <v>#NAME?</v>
      </c>
      <c r="H64" s="735"/>
      <c r="I64" s="735"/>
      <c r="J64" s="735"/>
      <c r="K64" s="735"/>
      <c r="L64" s="735"/>
      <c r="M64" s="736"/>
      <c r="N64" s="726" t="s">
        <v>618</v>
      </c>
    </row>
    <row r="65" s="715" customFormat="true" ht="13.5" hidden="true" customHeight="true" outlineLevel="0" collapsed="false">
      <c r="A65" s="710"/>
      <c r="B65" s="710"/>
      <c r="C65" s="739" t="e">
        <f aca="false"/>
        <v>#NAME?</v>
      </c>
      <c r="D65" s="739" t="e">
        <f aca="false"/>
        <v>#NAME?</v>
      </c>
      <c r="E65" s="742" t="s">
        <v>648</v>
      </c>
      <c r="F65" s="739" t="e">
        <f aca="false"/>
        <v>#NAME?</v>
      </c>
      <c r="G65" s="739" t="e">
        <f aca="false"/>
        <v>#NAME?</v>
      </c>
      <c r="H65" s="735"/>
      <c r="I65" s="735"/>
      <c r="J65" s="735"/>
      <c r="K65" s="735"/>
      <c r="L65" s="735"/>
      <c r="M65" s="736"/>
      <c r="N65" s="726" t="s">
        <v>619</v>
      </c>
    </row>
    <row r="66" s="715" customFormat="true" ht="12" hidden="true" customHeight="true" outlineLevel="0" collapsed="false">
      <c r="A66" s="710"/>
      <c r="B66" s="710"/>
      <c r="C66" s="741"/>
      <c r="D66" s="741"/>
      <c r="E66" s="741"/>
      <c r="F66" s="741"/>
      <c r="G66" s="741"/>
      <c r="H66" s="735"/>
      <c r="I66" s="735"/>
      <c r="J66" s="735"/>
      <c r="K66" s="735"/>
      <c r="L66" s="735"/>
      <c r="M66" s="736"/>
      <c r="N66" s="726"/>
    </row>
    <row r="67" s="715" customFormat="true" ht="8.1" hidden="false" customHeight="true" outlineLevel="0" collapsed="false">
      <c r="A67" s="710"/>
      <c r="B67" s="710"/>
      <c r="C67" s="741"/>
      <c r="D67" s="741"/>
      <c r="E67" s="741"/>
      <c r="F67" s="741"/>
      <c r="G67" s="741"/>
      <c r="H67" s="735"/>
      <c r="I67" s="735"/>
      <c r="J67" s="735"/>
      <c r="K67" s="735"/>
      <c r="L67" s="735"/>
      <c r="M67" s="736"/>
      <c r="N67" s="726"/>
    </row>
    <row r="68" s="715" customFormat="true" ht="13.5" hidden="false" customHeight="true" outlineLevel="0" collapsed="false">
      <c r="A68" s="710"/>
      <c r="B68" s="710"/>
      <c r="C68" s="739" t="e">
        <f aca="false"/>
        <v>#NAME?</v>
      </c>
      <c r="D68" s="739" t="e">
        <f aca="false"/>
        <v>#NAME?</v>
      </c>
      <c r="E68" s="739" t="e">
        <f aca="false"/>
        <v>#NAME?</v>
      </c>
      <c r="F68" s="739" t="e">
        <f aca="false"/>
        <v>#NAME?</v>
      </c>
      <c r="G68" s="739" t="e">
        <f aca="false"/>
        <v>#NAME?</v>
      </c>
      <c r="H68" s="735"/>
      <c r="I68" s="735"/>
      <c r="J68" s="735"/>
      <c r="K68" s="735"/>
      <c r="L68" s="735"/>
      <c r="M68" s="736"/>
      <c r="N68" s="726" t="s">
        <v>545</v>
      </c>
    </row>
    <row r="69" s="715" customFormat="true" ht="13.5" hidden="false" customHeight="true" outlineLevel="0" collapsed="false">
      <c r="A69" s="710"/>
      <c r="B69" s="710"/>
      <c r="C69" s="739" t="e">
        <f aca="false"/>
        <v>#NAME?</v>
      </c>
      <c r="D69" s="739" t="e">
        <f aca="false"/>
        <v>#NAME?</v>
      </c>
      <c r="E69" s="739" t="e">
        <f aca="false"/>
        <v>#NAME?</v>
      </c>
      <c r="F69" s="739" t="e">
        <f aca="false"/>
        <v>#NAME?</v>
      </c>
      <c r="G69" s="739" t="e">
        <f aca="false"/>
        <v>#NAME?</v>
      </c>
      <c r="H69" s="735" t="n">
        <v>30.2413059962236</v>
      </c>
      <c r="I69" s="735" t="n">
        <v>13.5000520376455</v>
      </c>
      <c r="J69" s="735" t="n">
        <v>16.741253958578</v>
      </c>
      <c r="K69" s="735" t="n">
        <v>5.49693851063505</v>
      </c>
      <c r="L69" s="735" t="n">
        <v>7.70219903093552</v>
      </c>
      <c r="M69" s="736" t="n">
        <v>2.37955025469002</v>
      </c>
      <c r="N69" s="726" t="s">
        <v>546</v>
      </c>
    </row>
    <row r="70" s="715" customFormat="true" ht="13.5" hidden="false" customHeight="true" outlineLevel="0" collapsed="false">
      <c r="A70" s="710"/>
      <c r="B70" s="710"/>
      <c r="C70" s="739" t="e">
        <f aca="false"/>
        <v>#NAME?</v>
      </c>
      <c r="D70" s="739" t="e">
        <f aca="false"/>
        <v>#NAME?</v>
      </c>
      <c r="E70" s="739" t="e">
        <f aca="false"/>
        <v>#NAME?</v>
      </c>
      <c r="F70" s="739" t="e">
        <f aca="false"/>
        <v>#NAME?</v>
      </c>
      <c r="G70" s="739" t="e">
        <f aca="false"/>
        <v>#NAME?</v>
      </c>
      <c r="H70" s="735" t="n">
        <v>44.8542237727386</v>
      </c>
      <c r="I70" s="735" t="n">
        <v>13.8923498629454</v>
      </c>
      <c r="J70" s="735" t="n">
        <v>30.9618739097932</v>
      </c>
      <c r="K70" s="735" t="n">
        <v>4.22434522648989</v>
      </c>
      <c r="L70" s="735" t="n">
        <v>6.9806736609608</v>
      </c>
      <c r="M70" s="736" t="n">
        <v>2.79845389287686</v>
      </c>
      <c r="N70" s="726" t="s">
        <v>626</v>
      </c>
    </row>
    <row r="71" s="715" customFormat="true" ht="13.5" hidden="false" customHeight="true" outlineLevel="0" collapsed="false">
      <c r="A71" s="710"/>
      <c r="B71" s="710"/>
      <c r="C71" s="739" t="e">
        <f aca="false"/>
        <v>#NAME?</v>
      </c>
      <c r="D71" s="739" t="e">
        <f aca="false"/>
        <v>#NAME?</v>
      </c>
      <c r="E71" s="739" t="e">
        <f aca="false"/>
        <v>#NAME?</v>
      </c>
      <c r="F71" s="739" t="e">
        <f aca="false"/>
        <v>#NAME?</v>
      </c>
      <c r="G71" s="739" t="e">
        <f aca="false"/>
        <v>#NAME?</v>
      </c>
      <c r="H71" s="735" t="n">
        <v>34.6259081045382</v>
      </c>
      <c r="I71" s="735" t="n">
        <v>12.5483536182659</v>
      </c>
      <c r="J71" s="735" t="n">
        <v>22.0775544862723</v>
      </c>
      <c r="K71" s="735" t="n">
        <v>4.38297457874744</v>
      </c>
      <c r="L71" s="735" t="n">
        <v>7.48403193612774</v>
      </c>
      <c r="M71" s="736" t="n">
        <v>1.99201596806387</v>
      </c>
      <c r="N71" s="726" t="s">
        <v>627</v>
      </c>
    </row>
    <row r="72" s="715" customFormat="true" ht="13.5" hidden="false" customHeight="true" outlineLevel="0" collapsed="false">
      <c r="A72" s="710"/>
      <c r="B72" s="710"/>
      <c r="C72" s="739" t="e">
        <f aca="false"/>
        <v>#NAME?</v>
      </c>
      <c r="D72" s="739" t="e">
        <f aca="false"/>
        <v>#NAME?</v>
      </c>
      <c r="E72" s="739" t="e">
        <f aca="false"/>
        <v>#NAME?</v>
      </c>
      <c r="F72" s="739" t="e">
        <f aca="false"/>
        <v>#NAME?</v>
      </c>
      <c r="G72" s="739" t="e">
        <f aca="false"/>
        <v>#NAME?</v>
      </c>
      <c r="H72" s="735" t="n">
        <v>24.7734831976144</v>
      </c>
      <c r="I72" s="735" t="n">
        <v>15.3687349466682</v>
      </c>
      <c r="J72" s="735" t="n">
        <v>9.40474825094621</v>
      </c>
      <c r="K72" s="735" t="n">
        <v>6.437265917603</v>
      </c>
      <c r="L72" s="735" t="n">
        <v>6.95790671217292</v>
      </c>
      <c r="M72" s="736" t="n">
        <v>2.30716723549488</v>
      </c>
      <c r="N72" s="726" t="s">
        <v>628</v>
      </c>
    </row>
    <row r="73" s="715" customFormat="true" ht="13.5" hidden="false" customHeight="true" outlineLevel="0" collapsed="false">
      <c r="A73" s="710"/>
      <c r="B73" s="710"/>
      <c r="C73" s="739" t="e">
        <f aca="false"/>
        <v>#NAME?</v>
      </c>
      <c r="D73" s="739" t="e">
        <f aca="false"/>
        <v>#NAME?</v>
      </c>
      <c r="E73" s="739" t="e">
        <f aca="false"/>
        <v>#NAME?</v>
      </c>
      <c r="F73" s="739" t="e">
        <f aca="false"/>
        <v>#NAME?</v>
      </c>
      <c r="G73" s="739" t="e">
        <f aca="false"/>
        <v>#NAME?</v>
      </c>
      <c r="H73" s="735" t="n">
        <v>24.6479895485557</v>
      </c>
      <c r="I73" s="735" t="n">
        <v>13.209464363478</v>
      </c>
      <c r="J73" s="735" t="n">
        <v>11.4385251850777</v>
      </c>
      <c r="K73" s="735" t="n">
        <v>5.92469709986077</v>
      </c>
      <c r="L73" s="735" t="n">
        <v>7.4394341290893</v>
      </c>
      <c r="M73" s="736" t="n">
        <v>2.22015915119363</v>
      </c>
      <c r="N73" s="726" t="s">
        <v>629</v>
      </c>
    </row>
    <row r="74" s="715" customFormat="true" ht="13.5" hidden="false" customHeight="true" outlineLevel="0" collapsed="false">
      <c r="A74" s="710"/>
      <c r="B74" s="710"/>
      <c r="C74" s="739" t="e">
        <f aca="false"/>
        <v>#NAME?</v>
      </c>
      <c r="D74" s="739" t="e">
        <f aca="false"/>
        <v>#NAME?</v>
      </c>
      <c r="E74" s="739" t="e">
        <f aca="false"/>
        <v>#NAME?</v>
      </c>
      <c r="F74" s="739" t="e">
        <f aca="false"/>
        <v>#NAME?</v>
      </c>
      <c r="G74" s="739" t="e">
        <f aca="false"/>
        <v>#NAME?</v>
      </c>
      <c r="H74" s="735" t="n">
        <v>23.8592950335183</v>
      </c>
      <c r="I74" s="735" t="n">
        <v>11.7494413609169</v>
      </c>
      <c r="J74" s="735" t="n">
        <v>12.1098536726015</v>
      </c>
      <c r="K74" s="735" t="n">
        <v>5.29645431808151</v>
      </c>
      <c r="L74" s="735" t="n">
        <v>8.85483870967742</v>
      </c>
      <c r="M74" s="736" t="n">
        <v>2.38629032258065</v>
      </c>
      <c r="N74" s="726" t="s">
        <v>630</v>
      </c>
    </row>
    <row r="75" s="715" customFormat="true" ht="13.5" hidden="false" customHeight="true" outlineLevel="0" collapsed="false">
      <c r="A75" s="710"/>
      <c r="B75" s="710"/>
      <c r="C75" s="741"/>
      <c r="D75" s="741"/>
      <c r="E75" s="741"/>
      <c r="F75" s="741"/>
      <c r="G75" s="741"/>
      <c r="H75" s="735" t="n">
        <v>29.7251822770611</v>
      </c>
      <c r="I75" s="735" t="n">
        <v>12.1050663675453</v>
      </c>
      <c r="J75" s="735" t="n">
        <v>17.6201159095158</v>
      </c>
      <c r="K75" s="735" t="n">
        <v>5.03814596228588</v>
      </c>
      <c r="L75" s="735" t="n">
        <v>6.85002307337333</v>
      </c>
      <c r="M75" s="736" t="n">
        <v>2.15966774342409</v>
      </c>
      <c r="N75" s="726" t="s">
        <v>552</v>
      </c>
    </row>
    <row r="76" s="715" customFormat="true" ht="8.1" hidden="false" customHeight="true" outlineLevel="0" collapsed="false">
      <c r="A76" s="710"/>
      <c r="B76" s="710"/>
      <c r="C76" s="739" t="e">
        <f aca="false"/>
        <v>#NAME?</v>
      </c>
      <c r="D76" s="739" t="e">
        <f aca="false"/>
        <v>#NAME?</v>
      </c>
      <c r="E76" s="739" t="e">
        <f aca="false"/>
        <v>#NAME?</v>
      </c>
      <c r="F76" s="739" t="e">
        <f aca="false"/>
        <v>#NAME?</v>
      </c>
      <c r="G76" s="739" t="e">
        <f aca="false"/>
        <v>#NAME?</v>
      </c>
      <c r="H76" s="735"/>
      <c r="I76" s="735"/>
      <c r="J76" s="735"/>
      <c r="K76" s="735"/>
      <c r="L76" s="735"/>
      <c r="M76" s="736"/>
      <c r="N76" s="726"/>
    </row>
    <row r="77" s="715" customFormat="true" ht="13.5" hidden="false" customHeight="true" outlineLevel="0" collapsed="false">
      <c r="A77" s="710"/>
      <c r="B77" s="710"/>
      <c r="C77" s="739" t="e">
        <f aca="false"/>
        <v>#NAME?</v>
      </c>
      <c r="D77" s="739" t="e">
        <f aca="false"/>
        <v>#NAME?</v>
      </c>
      <c r="E77" s="739" t="e">
        <f aca="false"/>
        <v>#NAME?</v>
      </c>
      <c r="F77" s="739" t="e">
        <f aca="false"/>
        <v>#NAME?</v>
      </c>
      <c r="G77" s="739" t="e">
        <f aca="false"/>
        <v>#NAME?</v>
      </c>
      <c r="H77" s="735" t="n">
        <v>27.3788150807899</v>
      </c>
      <c r="I77" s="735" t="n">
        <v>10.5475763016158</v>
      </c>
      <c r="J77" s="735" t="n">
        <v>16.8312387791741</v>
      </c>
      <c r="K77" s="735" t="n">
        <v>5.21112728944747</v>
      </c>
      <c r="L77" s="735" t="n">
        <v>6.36095890410959</v>
      </c>
      <c r="M77" s="736" t="n">
        <v>2.19178082191781</v>
      </c>
      <c r="N77" s="726" t="s">
        <v>631</v>
      </c>
    </row>
    <row r="78" s="715" customFormat="true" ht="13.5" hidden="false" customHeight="true" outlineLevel="0" collapsed="false">
      <c r="A78" s="710"/>
      <c r="B78" s="710"/>
      <c r="C78" s="739" t="e">
        <f aca="false"/>
        <v>#NAME?</v>
      </c>
      <c r="D78" s="739" t="e">
        <f aca="false"/>
        <v>#NAME?</v>
      </c>
      <c r="E78" s="739" t="e">
        <f aca="false"/>
        <v>#NAME?</v>
      </c>
      <c r="F78" s="739" t="e">
        <f aca="false"/>
        <v>#NAME?</v>
      </c>
      <c r="G78" s="739" t="e">
        <f aca="false"/>
        <v>#NAME?</v>
      </c>
      <c r="H78" s="735" t="n">
        <v>36.9483680472428</v>
      </c>
      <c r="I78" s="735" t="n">
        <v>14.2446732104381</v>
      </c>
      <c r="J78" s="735" t="n">
        <v>22.7036948368047</v>
      </c>
      <c r="K78" s="735" t="n">
        <v>6.22526385224274</v>
      </c>
      <c r="L78" s="735" t="n">
        <v>7.41017733230532</v>
      </c>
      <c r="M78" s="736" t="n">
        <v>2.91249036237471</v>
      </c>
      <c r="N78" s="726" t="s">
        <v>632</v>
      </c>
    </row>
    <row r="79" s="715" customFormat="true" ht="13.5" hidden="false" customHeight="true" outlineLevel="0" collapsed="false">
      <c r="A79" s="710"/>
      <c r="B79" s="710"/>
      <c r="C79" s="739" t="e">
        <f aca="false"/>
        <v>#NAME?</v>
      </c>
      <c r="D79" s="739" t="e">
        <f aca="false"/>
        <v>#NAME?</v>
      </c>
      <c r="E79" s="739" t="e">
        <f aca="false"/>
        <v>#NAME?</v>
      </c>
      <c r="F79" s="739" t="e">
        <f aca="false"/>
        <v>#NAME?</v>
      </c>
      <c r="G79" s="739" t="e">
        <f aca="false"/>
        <v>#NAME?</v>
      </c>
      <c r="H79" s="735" t="n">
        <v>31.6409124356144</v>
      </c>
      <c r="I79" s="735" t="n">
        <v>13.6129506990434</v>
      </c>
      <c r="J79" s="735" t="n">
        <v>18.027961736571</v>
      </c>
      <c r="K79" s="735" t="n">
        <v>5.29821374508023</v>
      </c>
      <c r="L79" s="735" t="n">
        <v>6.61196105702364</v>
      </c>
      <c r="M79" s="736" t="n">
        <v>2.49721835883171</v>
      </c>
      <c r="N79" s="726" t="s">
        <v>633</v>
      </c>
    </row>
    <row r="80" s="715" customFormat="true" ht="13.5" hidden="false" customHeight="true" outlineLevel="0" collapsed="false">
      <c r="A80" s="710"/>
      <c r="B80" s="710"/>
      <c r="C80" s="739" t="e">
        <f aca="false"/>
        <v>#NAME?</v>
      </c>
      <c r="D80" s="739" t="e">
        <f aca="false"/>
        <v>#NAME?</v>
      </c>
      <c r="E80" s="739" t="e">
        <f aca="false"/>
        <v>#NAME?</v>
      </c>
      <c r="F80" s="739" t="e">
        <f aca="false"/>
        <v>#NAME?</v>
      </c>
      <c r="G80" s="739" t="e">
        <f aca="false"/>
        <v>#NAME?</v>
      </c>
      <c r="H80" s="735" t="n">
        <v>28.4010929866689</v>
      </c>
      <c r="I80" s="735" t="n">
        <v>11.9234909331788</v>
      </c>
      <c r="J80" s="735" t="n">
        <v>16.4776020534901</v>
      </c>
      <c r="K80" s="735" t="n">
        <v>4.75301307078594</v>
      </c>
      <c r="L80" s="735" t="n">
        <v>7.06743566992014</v>
      </c>
      <c r="M80" s="736" t="n">
        <v>2.12511091393079</v>
      </c>
      <c r="N80" s="726" t="s">
        <v>634</v>
      </c>
    </row>
    <row r="81" s="715" customFormat="true" ht="13.5" hidden="false" customHeight="true" outlineLevel="0" collapsed="false">
      <c r="A81" s="710"/>
      <c r="B81" s="710"/>
      <c r="C81" s="739" t="e">
        <f aca="false"/>
        <v>#NAME?</v>
      </c>
      <c r="D81" s="739" t="e">
        <f aca="false"/>
        <v>#NAME?</v>
      </c>
      <c r="E81" s="739" t="e">
        <f aca="false"/>
        <v>#NAME?</v>
      </c>
      <c r="F81" s="739" t="e">
        <f aca="false"/>
        <v>#NAME?</v>
      </c>
      <c r="G81" s="739" t="e">
        <f aca="false"/>
        <v>#NAME?</v>
      </c>
      <c r="H81" s="735" t="n">
        <v>36.1458442786592</v>
      </c>
      <c r="I81" s="735" t="n">
        <v>11.0328885152884</v>
      </c>
      <c r="J81" s="735" t="n">
        <v>25.1129557633708</v>
      </c>
      <c r="K81" s="735" t="n">
        <v>5.53145336225597</v>
      </c>
      <c r="L81" s="735" t="n">
        <v>6.01778656126482</v>
      </c>
      <c r="M81" s="736" t="n">
        <v>2.61857707509881</v>
      </c>
      <c r="N81" s="726" t="s">
        <v>557</v>
      </c>
    </row>
    <row r="82" s="715" customFormat="true" ht="13.5" hidden="false" customHeight="true" outlineLevel="0" collapsed="false">
      <c r="A82" s="710"/>
      <c r="B82" s="710"/>
      <c r="C82" s="739" t="e">
        <f aca="false"/>
        <v>#NAME?</v>
      </c>
      <c r="D82" s="739" t="e">
        <f aca="false"/>
        <v>#NAME?</v>
      </c>
      <c r="E82" s="739" t="e">
        <f aca="false"/>
        <v>#NAME?</v>
      </c>
      <c r="F82" s="739" t="e">
        <f aca="false"/>
        <v>#NAME?</v>
      </c>
      <c r="G82" s="739" t="e">
        <f aca="false"/>
        <v>#NAME?</v>
      </c>
      <c r="H82" s="735" t="n">
        <v>39.6343692870201</v>
      </c>
      <c r="I82" s="735" t="n">
        <v>12.3583180987203</v>
      </c>
      <c r="J82" s="735" t="n">
        <v>27.2760511882998</v>
      </c>
      <c r="K82" s="735" t="n">
        <v>5.30946601941748</v>
      </c>
      <c r="L82" s="735" t="n">
        <v>7.20977443609023</v>
      </c>
      <c r="M82" s="736" t="n">
        <v>2.62255639097744</v>
      </c>
      <c r="N82" s="726" t="s">
        <v>635</v>
      </c>
    </row>
    <row r="83" s="715" customFormat="true" ht="8.1" hidden="false" customHeight="true" outlineLevel="0" collapsed="false">
      <c r="A83" s="710"/>
      <c r="B83" s="710"/>
      <c r="C83" s="743"/>
      <c r="D83" s="743"/>
      <c r="E83" s="743"/>
      <c r="F83" s="743"/>
      <c r="G83" s="743"/>
      <c r="H83" s="743"/>
      <c r="I83" s="743"/>
      <c r="J83" s="743"/>
      <c r="K83" s="743"/>
      <c r="L83" s="743"/>
      <c r="M83" s="743"/>
      <c r="N83" s="744"/>
    </row>
    <row r="84" s="715" customFormat="true" ht="8.1" hidden="false" customHeight="true" outlineLevel="0" collapsed="false">
      <c r="A84" s="710"/>
      <c r="B84" s="710"/>
    </row>
    <row r="85" s="715" customFormat="true" ht="17.9" hidden="false" customHeight="false" outlineLevel="0" collapsed="false">
      <c r="A85" s="710"/>
      <c r="B85" s="710"/>
    </row>
    <row r="86" s="715" customFormat="true" ht="15.8" hidden="false" customHeight="false" outlineLevel="0" collapsed="false"/>
  </sheetData>
  <mergeCells count="3">
    <mergeCell ref="F3:G3"/>
    <mergeCell ref="H3:J3"/>
    <mergeCell ref="L4:M4"/>
  </mergeCells>
  <printOptions headings="false" gridLines="false" gridLinesSet="true" horizontalCentered="false" verticalCentered="false"/>
  <pageMargins left="0.590277777777778" right="0.39375" top="0.39375" bottom="0" header="0.511811023622047" footer="0"/>
  <pageSetup paperSize="9" scale="75" fitToWidth="1" fitToHeight="1" pageOrder="downThenOver" orientation="portrait" blackAndWhite="false" draft="false" cellComments="none" horizontalDpi="300" verticalDpi="300" copies="1"/>
  <headerFooter differentFirst="false" differentOddEven="false">
    <oddHeader/>
    <oddFooter>&amp;C-4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8.9921875" defaultRowHeight="15.8" zeroHeight="false" outlineLevelRow="0" outlineLevelCol="0"/>
  <cols>
    <col collapsed="false" customWidth="true" hidden="false" outlineLevel="0" max="2" min="1" style="44" width="5.99"/>
    <col collapsed="false" customWidth="true" hidden="false" outlineLevel="0" max="3" min="3" style="44" width="7.62"/>
    <col collapsed="false" customWidth="true" hidden="false" outlineLevel="0" max="4" min="4" style="44" width="2.62"/>
    <col collapsed="false" customWidth="true" hidden="false" outlineLevel="0" max="5" min="5" style="44" width="6.62"/>
    <col collapsed="false" customWidth="true" hidden="false" outlineLevel="0" max="10" min="6" style="44" width="15.62"/>
    <col collapsed="false" customWidth="true" hidden="false" outlineLevel="0" max="11" min="11" style="44" width="1.62"/>
    <col collapsed="false" customWidth="false" hidden="false" outlineLevel="0" max="257" min="12" style="44" width="8.99"/>
  </cols>
  <sheetData>
    <row r="1" s="52" customFormat="true" ht="30" hidden="false" customHeight="true" outlineLevel="0" collapsed="false">
      <c r="A1" s="45"/>
      <c r="B1" s="45"/>
      <c r="C1" s="46"/>
      <c r="D1" s="45"/>
      <c r="E1" s="47"/>
      <c r="F1" s="48"/>
      <c r="G1" s="48"/>
      <c r="H1" s="48"/>
      <c r="I1" s="49"/>
      <c r="J1" s="50" t="s">
        <v>17</v>
      </c>
      <c r="K1" s="51"/>
    </row>
    <row r="2" s="52" customFormat="true" ht="12.75" hidden="false" customHeight="true" outlineLevel="0" collapsed="false">
      <c r="A2" s="45"/>
      <c r="B2" s="45"/>
      <c r="C2" s="53"/>
      <c r="D2" s="54"/>
      <c r="E2" s="55"/>
      <c r="F2" s="56"/>
      <c r="G2" s="56"/>
      <c r="H2" s="57" t="s">
        <v>1</v>
      </c>
      <c r="I2" s="57"/>
      <c r="J2" s="58"/>
      <c r="K2" s="59"/>
    </row>
    <row r="3" s="52" customFormat="true" ht="12.75" hidden="false" customHeight="true" outlineLevel="0" collapsed="false">
      <c r="A3" s="45"/>
      <c r="B3" s="45"/>
      <c r="C3" s="60" t="s">
        <v>2</v>
      </c>
      <c r="D3" s="60"/>
      <c r="E3" s="60"/>
      <c r="F3" s="61" t="s">
        <v>3</v>
      </c>
      <c r="G3" s="61" t="s">
        <v>4</v>
      </c>
      <c r="H3" s="62" t="s">
        <v>5</v>
      </c>
      <c r="I3" s="62" t="s">
        <v>6</v>
      </c>
      <c r="J3" s="63" t="s">
        <v>7</v>
      </c>
      <c r="K3" s="64"/>
    </row>
    <row r="4" s="52" customFormat="true" ht="12.75" hidden="false" customHeight="true" outlineLevel="0" collapsed="false">
      <c r="A4" s="45"/>
      <c r="B4" s="45"/>
      <c r="C4" s="65"/>
      <c r="D4" s="66"/>
      <c r="E4" s="66"/>
      <c r="F4" s="67"/>
      <c r="G4" s="67"/>
      <c r="H4" s="68"/>
      <c r="I4" s="69" t="s">
        <v>8</v>
      </c>
      <c r="J4" s="70"/>
      <c r="K4" s="64"/>
    </row>
    <row r="5" s="52" customFormat="true" ht="6.95" hidden="false" customHeight="true" outlineLevel="0" collapsed="false">
      <c r="A5" s="45"/>
      <c r="B5" s="45"/>
      <c r="C5" s="71"/>
      <c r="D5" s="45"/>
      <c r="E5" s="45"/>
      <c r="F5" s="72"/>
      <c r="G5" s="72"/>
      <c r="H5" s="72"/>
      <c r="I5" s="72"/>
      <c r="J5" s="73"/>
      <c r="K5" s="72"/>
    </row>
    <row r="6" s="52" customFormat="true" ht="12.75" hidden="false" customHeight="true" outlineLevel="0" collapsed="false">
      <c r="A6" s="45"/>
      <c r="B6" s="45"/>
      <c r="C6" s="74" t="s">
        <v>13</v>
      </c>
      <c r="D6" s="45" t="n">
        <v>26</v>
      </c>
      <c r="E6" s="75" t="s">
        <v>10</v>
      </c>
      <c r="F6" s="76" t="n">
        <v>2137689</v>
      </c>
      <c r="G6" s="76" t="n">
        <v>838998</v>
      </c>
      <c r="H6" s="76" t="n">
        <v>122869</v>
      </c>
      <c r="I6" s="76" t="n">
        <v>58686</v>
      </c>
      <c r="J6" s="77" t="n">
        <v>1298691</v>
      </c>
      <c r="K6" s="76"/>
    </row>
    <row r="7" s="52" customFormat="true" ht="12.75" hidden="false" customHeight="true" outlineLevel="0" collapsed="false">
      <c r="A7" s="45"/>
      <c r="B7" s="45"/>
      <c r="C7" s="71"/>
      <c r="D7" s="45" t="n">
        <v>27</v>
      </c>
      <c r="E7" s="75"/>
      <c r="F7" s="76" t="n">
        <v>2005162</v>
      </c>
      <c r="G7" s="76" t="n">
        <v>765068</v>
      </c>
      <c r="H7" s="76" t="n">
        <v>99114</v>
      </c>
      <c r="I7" s="76" t="n">
        <v>51015</v>
      </c>
      <c r="J7" s="77" t="n">
        <v>1240094</v>
      </c>
      <c r="K7" s="76"/>
    </row>
    <row r="8" s="52" customFormat="true" ht="12.75" hidden="false" customHeight="true" outlineLevel="0" collapsed="false">
      <c r="A8" s="45"/>
      <c r="B8" s="45"/>
      <c r="C8" s="71"/>
      <c r="D8" s="45" t="n">
        <v>28</v>
      </c>
      <c r="E8" s="75"/>
      <c r="F8" s="76" t="n">
        <v>1868040</v>
      </c>
      <c r="G8" s="76" t="n">
        <v>772547</v>
      </c>
      <c r="H8" s="76" t="n">
        <v>91424</v>
      </c>
      <c r="I8" s="76" t="n">
        <v>47580</v>
      </c>
      <c r="J8" s="77" t="n">
        <v>1095493</v>
      </c>
      <c r="K8" s="76"/>
    </row>
    <row r="9" s="52" customFormat="true" ht="12.75" hidden="false" customHeight="true" outlineLevel="0" collapsed="false">
      <c r="A9" s="45"/>
      <c r="B9" s="45"/>
      <c r="C9" s="71"/>
      <c r="D9" s="45" t="n">
        <v>29</v>
      </c>
      <c r="E9" s="75"/>
      <c r="F9" s="76" t="n">
        <v>1769580</v>
      </c>
      <c r="G9" s="76" t="n">
        <v>721491</v>
      </c>
      <c r="H9" s="76" t="n">
        <v>78944</v>
      </c>
      <c r="I9" s="76" t="n">
        <v>42726</v>
      </c>
      <c r="J9" s="77" t="n">
        <v>1048089</v>
      </c>
      <c r="K9" s="76"/>
    </row>
    <row r="10" s="52" customFormat="true" ht="12.75" hidden="false" customHeight="true" outlineLevel="0" collapsed="false">
      <c r="A10" s="45"/>
      <c r="B10" s="45"/>
      <c r="C10" s="71"/>
      <c r="D10" s="45" t="n">
        <v>30</v>
      </c>
      <c r="E10" s="75"/>
      <c r="F10" s="76" t="n">
        <v>1730692</v>
      </c>
      <c r="G10" s="76" t="n">
        <v>693523</v>
      </c>
      <c r="H10" s="76" t="n">
        <v>68801</v>
      </c>
      <c r="I10" s="76" t="n">
        <v>38646</v>
      </c>
      <c r="J10" s="77" t="n">
        <v>1037169</v>
      </c>
      <c r="K10" s="76"/>
    </row>
    <row r="11" s="52" customFormat="true" ht="6.95" hidden="false" customHeight="true" outlineLevel="0" collapsed="false">
      <c r="A11" s="45"/>
      <c r="B11" s="45"/>
      <c r="C11" s="71"/>
      <c r="D11" s="45"/>
      <c r="E11" s="75"/>
      <c r="F11" s="76"/>
      <c r="G11" s="76"/>
      <c r="H11" s="76"/>
      <c r="I11" s="76"/>
      <c r="J11" s="77"/>
      <c r="K11" s="76"/>
    </row>
    <row r="12" s="52" customFormat="true" ht="12.75" hidden="false" customHeight="true" outlineLevel="0" collapsed="false">
      <c r="A12" s="45"/>
      <c r="B12" s="45"/>
      <c r="C12" s="71"/>
      <c r="D12" s="45" t="n">
        <v>31</v>
      </c>
      <c r="E12" s="75"/>
      <c r="F12" s="76" t="n">
        <v>1665278</v>
      </c>
      <c r="G12" s="76" t="n">
        <v>724460</v>
      </c>
      <c r="H12" s="76" t="n">
        <v>67691</v>
      </c>
      <c r="I12" s="76" t="n">
        <v>38232</v>
      </c>
      <c r="J12" s="77" t="n">
        <v>940818</v>
      </c>
      <c r="K12" s="76"/>
    </row>
    <row r="13" s="52" customFormat="true" ht="12.75" hidden="false" customHeight="true" outlineLevel="0" collapsed="false">
      <c r="A13" s="45"/>
      <c r="B13" s="45"/>
      <c r="C13" s="71"/>
      <c r="D13" s="45" t="n">
        <v>32</v>
      </c>
      <c r="E13" s="75"/>
      <c r="F13" s="76" t="n">
        <v>1566713</v>
      </c>
      <c r="G13" s="76" t="n">
        <v>752445</v>
      </c>
      <c r="H13" s="76" t="n">
        <v>62678</v>
      </c>
      <c r="I13" s="76" t="n">
        <v>33847</v>
      </c>
      <c r="J13" s="77" t="n">
        <v>814268</v>
      </c>
      <c r="K13" s="76"/>
    </row>
    <row r="14" s="52" customFormat="true" ht="12.75" hidden="false" customHeight="true" outlineLevel="0" collapsed="false">
      <c r="A14" s="45"/>
      <c r="B14" s="45"/>
      <c r="C14" s="71"/>
      <c r="D14" s="45" t="n">
        <v>33</v>
      </c>
      <c r="E14" s="75"/>
      <c r="F14" s="76" t="n">
        <v>1653469</v>
      </c>
      <c r="G14" s="76" t="n">
        <v>684189</v>
      </c>
      <c r="H14" s="76" t="n">
        <v>57052</v>
      </c>
      <c r="I14" s="76" t="n">
        <v>32237</v>
      </c>
      <c r="J14" s="77" t="n">
        <v>969280</v>
      </c>
      <c r="K14" s="76"/>
    </row>
    <row r="15" s="52" customFormat="true" ht="12.75" hidden="false" customHeight="true" outlineLevel="0" collapsed="false">
      <c r="A15" s="45"/>
      <c r="B15" s="45"/>
      <c r="C15" s="71"/>
      <c r="D15" s="45" t="n">
        <v>34</v>
      </c>
      <c r="E15" s="75"/>
      <c r="F15" s="76" t="n">
        <v>1626088</v>
      </c>
      <c r="G15" s="76" t="n">
        <v>689959</v>
      </c>
      <c r="H15" s="76" t="n">
        <v>54768</v>
      </c>
      <c r="I15" s="76" t="n">
        <v>30235</v>
      </c>
      <c r="J15" s="77" t="n">
        <v>936129</v>
      </c>
      <c r="K15" s="76"/>
    </row>
    <row r="16" s="52" customFormat="true" ht="12.75" hidden="false" customHeight="true" outlineLevel="0" collapsed="false">
      <c r="A16" s="45"/>
      <c r="B16" s="45"/>
      <c r="C16" s="71"/>
      <c r="D16" s="45" t="n">
        <v>35</v>
      </c>
      <c r="E16" s="75"/>
      <c r="F16" s="76" t="n">
        <v>1606041</v>
      </c>
      <c r="G16" s="76" t="n">
        <v>706599</v>
      </c>
      <c r="H16" s="76" t="n">
        <v>49293</v>
      </c>
      <c r="I16" s="76" t="n">
        <v>27362</v>
      </c>
      <c r="J16" s="77" t="n">
        <v>899442</v>
      </c>
      <c r="K16" s="76"/>
    </row>
    <row r="17" s="52" customFormat="true" ht="6.95" hidden="false" customHeight="true" outlineLevel="0" collapsed="false">
      <c r="A17" s="45"/>
      <c r="B17" s="45"/>
      <c r="C17" s="71"/>
      <c r="D17" s="45"/>
      <c r="E17" s="75"/>
      <c r="F17" s="76"/>
      <c r="G17" s="76"/>
      <c r="H17" s="76"/>
      <c r="I17" s="76"/>
      <c r="J17" s="77"/>
      <c r="K17" s="76"/>
    </row>
    <row r="18" s="52" customFormat="true" ht="12.75" hidden="false" customHeight="true" outlineLevel="0" collapsed="false">
      <c r="A18" s="45"/>
      <c r="B18" s="45"/>
      <c r="C18" s="71"/>
      <c r="D18" s="45" t="n">
        <v>36</v>
      </c>
      <c r="E18" s="75"/>
      <c r="F18" s="76" t="n">
        <v>1589372</v>
      </c>
      <c r="G18" s="76" t="n">
        <v>695644</v>
      </c>
      <c r="H18" s="76" t="n">
        <v>45465</v>
      </c>
      <c r="I18" s="76" t="n">
        <v>26255</v>
      </c>
      <c r="J18" s="77" t="n">
        <v>893728</v>
      </c>
      <c r="K18" s="76"/>
    </row>
    <row r="19" s="52" customFormat="true" ht="12.75" hidden="false" customHeight="true" outlineLevel="0" collapsed="false">
      <c r="A19" s="45"/>
      <c r="B19" s="45"/>
      <c r="C19" s="71"/>
      <c r="D19" s="45" t="n">
        <v>37</v>
      </c>
      <c r="E19" s="75"/>
      <c r="F19" s="76" t="n">
        <v>1618616</v>
      </c>
      <c r="G19" s="76" t="n">
        <v>710265</v>
      </c>
      <c r="H19" s="76" t="n">
        <v>42797</v>
      </c>
      <c r="I19" s="76" t="n">
        <v>24777</v>
      </c>
      <c r="J19" s="77" t="n">
        <v>908351</v>
      </c>
      <c r="K19" s="76"/>
    </row>
    <row r="20" s="52" customFormat="true" ht="12.75" hidden="false" customHeight="true" outlineLevel="0" collapsed="false">
      <c r="A20" s="45"/>
      <c r="B20" s="45"/>
      <c r="C20" s="74"/>
      <c r="D20" s="45" t="n">
        <v>38</v>
      </c>
      <c r="E20" s="75"/>
      <c r="F20" s="76" t="n">
        <v>1659521</v>
      </c>
      <c r="G20" s="76" t="n">
        <v>670770</v>
      </c>
      <c r="H20" s="76" t="n">
        <v>38442</v>
      </c>
      <c r="I20" s="76" t="n">
        <v>22965</v>
      </c>
      <c r="J20" s="77" t="n">
        <v>988751</v>
      </c>
      <c r="K20" s="76"/>
    </row>
    <row r="21" s="52" customFormat="true" ht="12.75" hidden="false" customHeight="true" outlineLevel="0" collapsed="false">
      <c r="A21" s="45"/>
      <c r="B21" s="45"/>
      <c r="C21" s="71"/>
      <c r="D21" s="45" t="n">
        <v>39</v>
      </c>
      <c r="E21" s="75"/>
      <c r="F21" s="76" t="n">
        <v>1716761</v>
      </c>
      <c r="G21" s="76" t="n">
        <v>673067</v>
      </c>
      <c r="H21" s="76" t="n">
        <v>34967</v>
      </c>
      <c r="I21" s="76" t="n">
        <v>21344</v>
      </c>
      <c r="J21" s="77" t="n">
        <v>1043694</v>
      </c>
      <c r="K21" s="76"/>
    </row>
    <row r="22" s="52" customFormat="true" ht="12.75" hidden="false" customHeight="true" outlineLevel="0" collapsed="false">
      <c r="A22" s="45"/>
      <c r="B22" s="45"/>
      <c r="C22" s="71"/>
      <c r="D22" s="45" t="n">
        <v>40</v>
      </c>
      <c r="E22" s="75"/>
      <c r="F22" s="76" t="n">
        <v>1823697</v>
      </c>
      <c r="G22" s="76" t="n">
        <v>700438</v>
      </c>
      <c r="H22" s="76" t="n">
        <v>33742</v>
      </c>
      <c r="I22" s="76" t="n">
        <v>21260</v>
      </c>
      <c r="J22" s="77" t="n">
        <v>1123259</v>
      </c>
      <c r="K22" s="76"/>
    </row>
    <row r="23" s="52" customFormat="true" ht="6.95" hidden="false" customHeight="true" outlineLevel="0" collapsed="false">
      <c r="A23" s="45"/>
      <c r="B23" s="45"/>
      <c r="C23" s="71"/>
      <c r="D23" s="45"/>
      <c r="E23" s="75"/>
      <c r="F23" s="76"/>
      <c r="G23" s="76"/>
      <c r="H23" s="76"/>
      <c r="I23" s="76"/>
      <c r="J23" s="77"/>
      <c r="K23" s="76"/>
    </row>
    <row r="24" s="52" customFormat="true" ht="12.75" hidden="false" customHeight="true" outlineLevel="0" collapsed="false">
      <c r="A24" s="45"/>
      <c r="B24" s="45"/>
      <c r="C24" s="71"/>
      <c r="D24" s="45" t="n">
        <v>41</v>
      </c>
      <c r="E24" s="75"/>
      <c r="F24" s="76" t="n">
        <v>1360974</v>
      </c>
      <c r="G24" s="76" t="n">
        <v>670342</v>
      </c>
      <c r="H24" s="76" t="n">
        <v>26217</v>
      </c>
      <c r="I24" s="76" t="n">
        <v>16296</v>
      </c>
      <c r="J24" s="77" t="n">
        <v>690632</v>
      </c>
      <c r="K24" s="76"/>
    </row>
    <row r="25" s="52" customFormat="true" ht="12.75" hidden="false" customHeight="true" outlineLevel="0" collapsed="false">
      <c r="A25" s="45"/>
      <c r="B25" s="45"/>
      <c r="C25" s="71"/>
      <c r="D25" s="45" t="n">
        <v>42</v>
      </c>
      <c r="E25" s="75"/>
      <c r="F25" s="76" t="n">
        <v>1935647</v>
      </c>
      <c r="G25" s="76" t="n">
        <v>675006</v>
      </c>
      <c r="H25" s="76" t="n">
        <v>28928</v>
      </c>
      <c r="I25" s="76" t="n">
        <v>19248</v>
      </c>
      <c r="J25" s="77" t="n">
        <v>1260641</v>
      </c>
      <c r="K25" s="76"/>
    </row>
    <row r="26" s="52" customFormat="true" ht="12.75" hidden="false" customHeight="true" outlineLevel="0" collapsed="false">
      <c r="A26" s="45"/>
      <c r="B26" s="45"/>
      <c r="C26" s="71"/>
      <c r="D26" s="45" t="n">
        <v>43</v>
      </c>
      <c r="E26" s="75"/>
      <c r="F26" s="76" t="n">
        <v>1871839</v>
      </c>
      <c r="G26" s="76" t="n">
        <v>686555</v>
      </c>
      <c r="H26" s="76" t="n">
        <v>28600</v>
      </c>
      <c r="I26" s="76" t="n">
        <v>18326</v>
      </c>
      <c r="J26" s="77" t="n">
        <v>1185284</v>
      </c>
      <c r="K26" s="76"/>
    </row>
    <row r="27" s="52" customFormat="true" ht="12.75" hidden="false" customHeight="true" outlineLevel="0" collapsed="false">
      <c r="A27" s="45"/>
      <c r="B27" s="45"/>
      <c r="C27" s="71"/>
      <c r="D27" s="45" t="n">
        <v>44</v>
      </c>
      <c r="E27" s="75"/>
      <c r="F27" s="76" t="n">
        <v>1889815</v>
      </c>
      <c r="G27" s="76" t="n">
        <v>693787</v>
      </c>
      <c r="H27" s="76" t="n">
        <v>26874</v>
      </c>
      <c r="I27" s="76" t="n">
        <v>17116</v>
      </c>
      <c r="J27" s="77" t="n">
        <v>1196028</v>
      </c>
      <c r="K27" s="76"/>
    </row>
    <row r="28" s="52" customFormat="true" ht="12.75" hidden="false" customHeight="true" outlineLevel="0" collapsed="false">
      <c r="A28" s="45"/>
      <c r="B28" s="45"/>
      <c r="C28" s="71"/>
      <c r="D28" s="45" t="n">
        <v>45</v>
      </c>
      <c r="E28" s="75"/>
      <c r="F28" s="76" t="n">
        <v>1934239</v>
      </c>
      <c r="G28" s="76" t="n">
        <v>712962</v>
      </c>
      <c r="H28" s="76" t="n">
        <v>25412</v>
      </c>
      <c r="I28" s="76" t="n">
        <v>16742</v>
      </c>
      <c r="J28" s="77" t="n">
        <v>1221277</v>
      </c>
      <c r="K28" s="76"/>
    </row>
    <row r="29" s="52" customFormat="true" ht="6.95" hidden="false" customHeight="true" outlineLevel="0" collapsed="false">
      <c r="A29" s="45"/>
      <c r="B29" s="45"/>
      <c r="C29" s="71"/>
      <c r="D29" s="45"/>
      <c r="E29" s="75"/>
      <c r="F29" s="36"/>
      <c r="G29" s="76"/>
      <c r="H29" s="76"/>
      <c r="I29" s="76"/>
      <c r="J29" s="77"/>
      <c r="K29" s="76"/>
    </row>
    <row r="30" s="52" customFormat="true" ht="12.75" hidden="false" customHeight="true" outlineLevel="0" collapsed="false">
      <c r="A30" s="45"/>
      <c r="B30" s="45"/>
      <c r="C30" s="71"/>
      <c r="D30" s="45" t="n">
        <v>46</v>
      </c>
      <c r="E30" s="75"/>
      <c r="F30" s="76" t="n">
        <v>2000973</v>
      </c>
      <c r="G30" s="76" t="n">
        <v>684521</v>
      </c>
      <c r="H30" s="76" t="n">
        <v>24805</v>
      </c>
      <c r="I30" s="76" t="n">
        <v>16450</v>
      </c>
      <c r="J30" s="77" t="n">
        <v>1316452</v>
      </c>
      <c r="K30" s="76"/>
    </row>
    <row r="31" s="52" customFormat="true" ht="12.75" hidden="false" customHeight="true" outlineLevel="0" collapsed="false">
      <c r="A31" s="45"/>
      <c r="B31" s="45"/>
      <c r="C31" s="71"/>
      <c r="D31" s="45" t="n">
        <v>47</v>
      </c>
      <c r="E31" s="75"/>
      <c r="F31" s="76" t="n">
        <v>2038682</v>
      </c>
      <c r="G31" s="76" t="n">
        <v>683751</v>
      </c>
      <c r="H31" s="76" t="n">
        <v>23773</v>
      </c>
      <c r="I31" s="76" t="n">
        <v>15817</v>
      </c>
      <c r="J31" s="77" t="n">
        <v>1354931</v>
      </c>
      <c r="K31" s="76"/>
    </row>
    <row r="32" s="52" customFormat="true" ht="12.75" hidden="false" customHeight="true" outlineLevel="0" collapsed="false">
      <c r="A32" s="45"/>
      <c r="B32" s="45"/>
      <c r="C32" s="71"/>
      <c r="D32" s="45" t="n">
        <v>48</v>
      </c>
      <c r="E32" s="75"/>
      <c r="F32" s="76" t="n">
        <v>2091983</v>
      </c>
      <c r="G32" s="76" t="n">
        <v>709416</v>
      </c>
      <c r="H32" s="76" t="n">
        <v>23683</v>
      </c>
      <c r="I32" s="76" t="n">
        <v>15473</v>
      </c>
      <c r="J32" s="77" t="n">
        <v>1382567</v>
      </c>
      <c r="K32" s="76"/>
    </row>
    <row r="33" s="52" customFormat="true" ht="12.75" hidden="false" customHeight="true" outlineLevel="0" collapsed="false">
      <c r="A33" s="45"/>
      <c r="B33" s="45"/>
      <c r="C33" s="71"/>
      <c r="D33" s="45" t="n">
        <v>49</v>
      </c>
      <c r="E33" s="75"/>
      <c r="F33" s="76" t="n">
        <v>2029989</v>
      </c>
      <c r="G33" s="76" t="n">
        <v>710510</v>
      </c>
      <c r="H33" s="76" t="n">
        <v>21888</v>
      </c>
      <c r="I33" s="76" t="n">
        <v>14472</v>
      </c>
      <c r="J33" s="77" t="n">
        <v>1319479</v>
      </c>
      <c r="K33" s="76"/>
    </row>
    <row r="34" s="52" customFormat="true" ht="12.75" hidden="false" customHeight="true" outlineLevel="0" collapsed="false">
      <c r="A34" s="45"/>
      <c r="B34" s="45"/>
      <c r="C34" s="71"/>
      <c r="D34" s="45" t="n">
        <v>50</v>
      </c>
      <c r="E34" s="75"/>
      <c r="F34" s="76" t="n">
        <v>1901440</v>
      </c>
      <c r="G34" s="76" t="n">
        <v>702275</v>
      </c>
      <c r="H34" s="76" t="n">
        <v>19103</v>
      </c>
      <c r="I34" s="76" t="n">
        <v>12912</v>
      </c>
      <c r="J34" s="77" t="n">
        <v>1199165</v>
      </c>
      <c r="K34" s="76"/>
    </row>
    <row r="35" s="52" customFormat="true" ht="6.95" hidden="false" customHeight="true" outlineLevel="0" collapsed="false">
      <c r="A35" s="45"/>
      <c r="B35" s="45"/>
      <c r="C35" s="71"/>
      <c r="D35" s="45"/>
      <c r="E35" s="75"/>
      <c r="F35" s="76"/>
      <c r="G35" s="76"/>
      <c r="H35" s="76"/>
      <c r="I35" s="76"/>
      <c r="J35" s="77"/>
      <c r="K35" s="76"/>
    </row>
    <row r="36" s="52" customFormat="true" ht="12.75" hidden="false" customHeight="true" outlineLevel="0" collapsed="false">
      <c r="A36" s="45"/>
      <c r="B36" s="45"/>
      <c r="C36" s="71"/>
      <c r="D36" s="45" t="n">
        <v>51</v>
      </c>
      <c r="E36" s="75"/>
      <c r="F36" s="76" t="n">
        <v>1832617</v>
      </c>
      <c r="G36" s="76" t="n">
        <v>703270</v>
      </c>
      <c r="H36" s="76" t="n">
        <v>17105</v>
      </c>
      <c r="I36" s="76" t="n">
        <v>11638</v>
      </c>
      <c r="J36" s="77" t="n">
        <v>1129347</v>
      </c>
      <c r="K36" s="76"/>
    </row>
    <row r="37" s="52" customFormat="true" ht="12.75" hidden="false" customHeight="true" outlineLevel="0" collapsed="false">
      <c r="A37" s="45"/>
      <c r="B37" s="45"/>
      <c r="C37" s="78"/>
      <c r="D37" s="45" t="n">
        <v>52</v>
      </c>
      <c r="E37" s="75"/>
      <c r="F37" s="76" t="n">
        <v>1755100</v>
      </c>
      <c r="G37" s="76" t="n">
        <v>690074</v>
      </c>
      <c r="H37" s="76" t="n">
        <v>15666</v>
      </c>
      <c r="I37" s="76" t="n">
        <v>10773</v>
      </c>
      <c r="J37" s="77" t="n">
        <v>1065026</v>
      </c>
      <c r="K37" s="76"/>
    </row>
    <row r="38" s="52" customFormat="true" ht="12.75" hidden="false" customHeight="true" outlineLevel="0" collapsed="false">
      <c r="A38" s="45"/>
      <c r="B38" s="45"/>
      <c r="C38" s="71"/>
      <c r="D38" s="45" t="n">
        <v>53</v>
      </c>
      <c r="E38" s="75"/>
      <c r="F38" s="76" t="n">
        <v>1708643</v>
      </c>
      <c r="G38" s="76" t="n">
        <v>695821</v>
      </c>
      <c r="H38" s="76" t="n">
        <v>14327</v>
      </c>
      <c r="I38" s="76" t="n">
        <v>9628</v>
      </c>
      <c r="J38" s="77" t="n">
        <v>1012822</v>
      </c>
      <c r="K38" s="76"/>
    </row>
    <row r="39" s="52" customFormat="true" ht="12.75" hidden="false" customHeight="true" outlineLevel="0" collapsed="false">
      <c r="A39" s="45"/>
      <c r="B39" s="45"/>
      <c r="C39" s="71"/>
      <c r="D39" s="45" t="n">
        <v>54</v>
      </c>
      <c r="E39" s="75"/>
      <c r="F39" s="76" t="n">
        <v>1642580</v>
      </c>
      <c r="G39" s="76" t="n">
        <v>689664</v>
      </c>
      <c r="H39" s="76" t="n">
        <v>12923</v>
      </c>
      <c r="I39" s="76" t="n">
        <v>8590</v>
      </c>
      <c r="J39" s="77" t="n">
        <v>952916</v>
      </c>
      <c r="K39" s="76"/>
    </row>
    <row r="40" s="52" customFormat="true" ht="12.75" hidden="false" customHeight="true" outlineLevel="0" collapsed="false">
      <c r="A40" s="45"/>
      <c r="B40" s="45"/>
      <c r="C40" s="71"/>
      <c r="D40" s="45" t="n">
        <v>55</v>
      </c>
      <c r="E40" s="75"/>
      <c r="F40" s="76" t="n">
        <v>1576889</v>
      </c>
      <c r="G40" s="76" t="n">
        <v>722801</v>
      </c>
      <c r="H40" s="76" t="n">
        <v>11841</v>
      </c>
      <c r="I40" s="76" t="n">
        <v>7796</v>
      </c>
      <c r="J40" s="77" t="n">
        <v>854088</v>
      </c>
      <c r="K40" s="76"/>
    </row>
    <row r="41" s="52" customFormat="true" ht="6.95" hidden="false" customHeight="true" outlineLevel="0" collapsed="false">
      <c r="A41" s="45"/>
      <c r="B41" s="45"/>
      <c r="C41" s="71"/>
      <c r="D41" s="45"/>
      <c r="E41" s="75"/>
      <c r="F41" s="76"/>
      <c r="G41" s="76"/>
      <c r="H41" s="76"/>
      <c r="I41" s="76"/>
      <c r="J41" s="77"/>
      <c r="K41" s="76"/>
    </row>
    <row r="42" s="52" customFormat="true" ht="12.75" hidden="false" customHeight="true" outlineLevel="0" collapsed="false">
      <c r="A42" s="45"/>
      <c r="B42" s="45"/>
      <c r="C42" s="71"/>
      <c r="D42" s="45" t="n">
        <v>56</v>
      </c>
      <c r="E42" s="75"/>
      <c r="F42" s="76" t="n">
        <v>1529455</v>
      </c>
      <c r="G42" s="76" t="n">
        <v>720262</v>
      </c>
      <c r="H42" s="76" t="n">
        <v>10891</v>
      </c>
      <c r="I42" s="76" t="n">
        <v>7188</v>
      </c>
      <c r="J42" s="77" t="n">
        <v>809193</v>
      </c>
      <c r="K42" s="76"/>
    </row>
    <row r="43" s="52" customFormat="true" ht="12.75" hidden="false" customHeight="true" outlineLevel="0" collapsed="false">
      <c r="A43" s="45"/>
      <c r="B43" s="45"/>
      <c r="C43" s="71"/>
      <c r="D43" s="45" t="n">
        <v>57</v>
      </c>
      <c r="E43" s="75"/>
      <c r="F43" s="76" t="n">
        <v>1515392</v>
      </c>
      <c r="G43" s="76" t="n">
        <v>711883</v>
      </c>
      <c r="H43" s="76" t="n">
        <v>9969</v>
      </c>
      <c r="I43" s="76" t="n">
        <v>6425</v>
      </c>
      <c r="J43" s="77" t="n">
        <v>803509</v>
      </c>
      <c r="K43" s="76"/>
    </row>
    <row r="44" s="52" customFormat="true" ht="12.75" hidden="false" customHeight="true" outlineLevel="0" collapsed="false">
      <c r="A44" s="45"/>
      <c r="B44" s="45"/>
      <c r="C44" s="71"/>
      <c r="D44" s="45" t="n">
        <v>58</v>
      </c>
      <c r="E44" s="75"/>
      <c r="F44" s="76" t="n">
        <v>1508687</v>
      </c>
      <c r="G44" s="76" t="n">
        <v>740038</v>
      </c>
      <c r="H44" s="76" t="n">
        <v>9406</v>
      </c>
      <c r="I44" s="76" t="n">
        <v>5894</v>
      </c>
      <c r="J44" s="77" t="n">
        <v>768649</v>
      </c>
      <c r="K44" s="76"/>
    </row>
    <row r="45" s="52" customFormat="true" ht="12.75" hidden="false" customHeight="true" outlineLevel="0" collapsed="false">
      <c r="A45" s="45"/>
      <c r="B45" s="45"/>
      <c r="C45" s="71"/>
      <c r="D45" s="45" t="n">
        <v>59</v>
      </c>
      <c r="E45" s="75"/>
      <c r="F45" s="76" t="n">
        <v>1489780</v>
      </c>
      <c r="G45" s="76" t="n">
        <v>740247</v>
      </c>
      <c r="H45" s="76" t="n">
        <v>8920</v>
      </c>
      <c r="I45" s="76" t="n">
        <v>5527</v>
      </c>
      <c r="J45" s="77" t="n">
        <v>749533</v>
      </c>
      <c r="K45" s="76"/>
    </row>
    <row r="46" s="52" customFormat="true" ht="12.75" hidden="false" customHeight="true" outlineLevel="0" collapsed="false">
      <c r="A46" s="45"/>
      <c r="B46" s="45"/>
      <c r="C46" s="71"/>
      <c r="D46" s="45" t="n">
        <v>60</v>
      </c>
      <c r="E46" s="75"/>
      <c r="F46" s="76" t="n">
        <v>1431577</v>
      </c>
      <c r="G46" s="76" t="n">
        <v>752283</v>
      </c>
      <c r="H46" s="76" t="n">
        <v>7899</v>
      </c>
      <c r="I46" s="76" t="n">
        <v>4910</v>
      </c>
      <c r="J46" s="77" t="n">
        <v>679294</v>
      </c>
      <c r="K46" s="76"/>
    </row>
    <row r="47" s="52" customFormat="true" ht="6.95" hidden="false" customHeight="true" outlineLevel="0" collapsed="false">
      <c r="A47" s="45"/>
      <c r="B47" s="45"/>
      <c r="C47" s="71"/>
      <c r="D47" s="45"/>
      <c r="E47" s="75"/>
      <c r="F47" s="76"/>
      <c r="G47" s="76"/>
      <c r="H47" s="76"/>
      <c r="I47" s="76"/>
      <c r="J47" s="77"/>
      <c r="K47" s="76"/>
    </row>
    <row r="48" s="52" customFormat="true" ht="12.75" hidden="false" customHeight="true" outlineLevel="0" collapsed="false">
      <c r="A48" s="45"/>
      <c r="B48" s="45"/>
      <c r="C48" s="71"/>
      <c r="D48" s="45" t="n">
        <v>61</v>
      </c>
      <c r="E48" s="75"/>
      <c r="F48" s="76" t="n">
        <v>1382946</v>
      </c>
      <c r="G48" s="76" t="n">
        <v>750620</v>
      </c>
      <c r="H48" s="76" t="n">
        <v>7251</v>
      </c>
      <c r="I48" s="76" t="n">
        <v>4296</v>
      </c>
      <c r="J48" s="77" t="n">
        <v>632326</v>
      </c>
      <c r="K48" s="76"/>
    </row>
    <row r="49" s="52" customFormat="true" ht="12.75" hidden="false" customHeight="true" outlineLevel="0" collapsed="false">
      <c r="A49" s="45"/>
      <c r="B49" s="45"/>
      <c r="C49" s="71"/>
      <c r="D49" s="45" t="n">
        <v>62</v>
      </c>
      <c r="E49" s="75"/>
      <c r="F49" s="76" t="n">
        <v>1346658</v>
      </c>
      <c r="G49" s="76" t="n">
        <v>751172</v>
      </c>
      <c r="H49" s="76" t="n">
        <v>6711</v>
      </c>
      <c r="I49" s="76" t="n">
        <v>3933</v>
      </c>
      <c r="J49" s="77" t="n">
        <v>595486</v>
      </c>
      <c r="K49" s="76"/>
    </row>
    <row r="50" s="52" customFormat="true" ht="12.75" hidden="false" customHeight="true" outlineLevel="0" collapsed="false">
      <c r="A50" s="45"/>
      <c r="B50" s="45"/>
      <c r="C50" s="71"/>
      <c r="D50" s="45" t="n">
        <v>63</v>
      </c>
      <c r="E50" s="75"/>
      <c r="F50" s="76" t="n">
        <v>1314006</v>
      </c>
      <c r="G50" s="76" t="n">
        <v>793014</v>
      </c>
      <c r="H50" s="76" t="n">
        <v>6265</v>
      </c>
      <c r="I50" s="76" t="n">
        <v>3592</v>
      </c>
      <c r="J50" s="77" t="n">
        <v>520992</v>
      </c>
      <c r="K50" s="76"/>
    </row>
    <row r="51" s="52" customFormat="true" ht="12.75" hidden="false" customHeight="true" outlineLevel="0" collapsed="false">
      <c r="A51" s="45"/>
      <c r="B51" s="45"/>
      <c r="C51" s="74" t="s">
        <v>18</v>
      </c>
      <c r="D51" s="79" t="s">
        <v>12</v>
      </c>
      <c r="E51" s="75" t="s">
        <v>10</v>
      </c>
      <c r="F51" s="76" t="n">
        <v>1246802</v>
      </c>
      <c r="G51" s="76" t="n">
        <v>788594</v>
      </c>
      <c r="H51" s="76" t="n">
        <v>5724</v>
      </c>
      <c r="I51" s="76" t="n">
        <v>3214</v>
      </c>
      <c r="J51" s="77" t="n">
        <v>458208</v>
      </c>
      <c r="K51" s="76"/>
    </row>
    <row r="52" s="52" customFormat="true" ht="12.75" hidden="false" customHeight="true" outlineLevel="0" collapsed="false">
      <c r="A52" s="45"/>
      <c r="B52" s="45"/>
      <c r="C52" s="71"/>
      <c r="D52" s="45" t="n">
        <v>2</v>
      </c>
      <c r="E52" s="75"/>
      <c r="F52" s="76" t="n">
        <v>1221585</v>
      </c>
      <c r="G52" s="76" t="n">
        <v>820305</v>
      </c>
      <c r="H52" s="76" t="n">
        <v>5616</v>
      </c>
      <c r="I52" s="76" t="n">
        <v>3179</v>
      </c>
      <c r="J52" s="77" t="n">
        <v>401280</v>
      </c>
      <c r="K52" s="76"/>
    </row>
    <row r="53" s="52" customFormat="true" ht="6.95" hidden="false" customHeight="true" outlineLevel="0" collapsed="false">
      <c r="A53" s="45"/>
      <c r="B53" s="45"/>
      <c r="C53" s="74"/>
      <c r="D53" s="45"/>
      <c r="E53" s="75"/>
      <c r="F53" s="76"/>
      <c r="G53" s="76"/>
      <c r="H53" s="76"/>
      <c r="I53" s="76"/>
      <c r="J53" s="77"/>
      <c r="K53" s="76"/>
    </row>
    <row r="54" s="52" customFormat="true" ht="12.75" hidden="false" customHeight="true" outlineLevel="0" collapsed="false">
      <c r="A54" s="45"/>
      <c r="B54" s="45"/>
      <c r="C54" s="71"/>
      <c r="D54" s="45" t="n">
        <v>3</v>
      </c>
      <c r="E54" s="75"/>
      <c r="F54" s="76" t="n">
        <v>1223245</v>
      </c>
      <c r="G54" s="76" t="n">
        <v>829797</v>
      </c>
      <c r="H54" s="76" t="n">
        <v>5418</v>
      </c>
      <c r="I54" s="76" t="n">
        <v>2978</v>
      </c>
      <c r="J54" s="77" t="n">
        <v>393448</v>
      </c>
      <c r="K54" s="76"/>
    </row>
    <row r="55" s="52" customFormat="true" ht="12.75" hidden="false" customHeight="true" outlineLevel="0" collapsed="false">
      <c r="A55" s="45"/>
      <c r="B55" s="45"/>
      <c r="C55" s="71"/>
      <c r="D55" s="45" t="n">
        <v>4</v>
      </c>
      <c r="E55" s="75"/>
      <c r="F55" s="76" t="n">
        <v>1208989</v>
      </c>
      <c r="G55" s="76" t="n">
        <v>856643</v>
      </c>
      <c r="H55" s="76" t="n">
        <v>5477</v>
      </c>
      <c r="I55" s="76" t="n">
        <v>2905</v>
      </c>
      <c r="J55" s="77" t="n">
        <v>352346</v>
      </c>
      <c r="K55" s="76"/>
    </row>
    <row r="56" s="52" customFormat="true" ht="12.75" hidden="false" customHeight="true" outlineLevel="0" collapsed="false">
      <c r="A56" s="45"/>
      <c r="B56" s="45"/>
      <c r="C56" s="71"/>
      <c r="D56" s="45" t="n">
        <v>5</v>
      </c>
      <c r="E56" s="75"/>
      <c r="F56" s="76" t="n">
        <v>1188282</v>
      </c>
      <c r="G56" s="76" t="n">
        <v>878532</v>
      </c>
      <c r="H56" s="76" t="n">
        <v>5169</v>
      </c>
      <c r="I56" s="76" t="n">
        <v>2765</v>
      </c>
      <c r="J56" s="77" t="n">
        <v>309750</v>
      </c>
      <c r="K56" s="76"/>
    </row>
    <row r="57" s="52" customFormat="true" ht="12.75" hidden="false" customHeight="true" outlineLevel="0" collapsed="false">
      <c r="A57" s="45"/>
      <c r="B57" s="45"/>
      <c r="C57" s="71"/>
      <c r="D57" s="45" t="n">
        <v>6</v>
      </c>
      <c r="E57" s="75"/>
      <c r="F57" s="76" t="n">
        <v>1238328</v>
      </c>
      <c r="G57" s="76" t="n">
        <v>875933</v>
      </c>
      <c r="H57" s="76" t="n">
        <v>5261</v>
      </c>
      <c r="I57" s="76" t="n">
        <v>2889</v>
      </c>
      <c r="J57" s="77" t="n">
        <v>362395</v>
      </c>
      <c r="K57" s="76"/>
    </row>
    <row r="58" s="52" customFormat="true" ht="12.75" hidden="false" customHeight="true" outlineLevel="0" collapsed="false">
      <c r="A58" s="45"/>
      <c r="B58" s="45"/>
      <c r="C58" s="71"/>
      <c r="D58" s="45" t="n">
        <v>7</v>
      </c>
      <c r="E58" s="75"/>
      <c r="F58" s="76" t="n">
        <v>1187064</v>
      </c>
      <c r="G58" s="76" t="n">
        <v>922139</v>
      </c>
      <c r="H58" s="76" t="n">
        <v>5054</v>
      </c>
      <c r="I58" s="76" t="n">
        <v>2615</v>
      </c>
      <c r="J58" s="77" t="n">
        <v>264925</v>
      </c>
      <c r="K58" s="76"/>
    </row>
    <row r="59" s="52" customFormat="true" ht="6.95" hidden="false" customHeight="true" outlineLevel="0" collapsed="false">
      <c r="A59" s="45"/>
      <c r="B59" s="45"/>
      <c r="C59" s="71"/>
      <c r="D59" s="45"/>
      <c r="E59" s="75"/>
      <c r="F59" s="76"/>
      <c r="G59" s="76"/>
      <c r="H59" s="76"/>
      <c r="I59" s="76"/>
      <c r="J59" s="77"/>
      <c r="K59" s="76"/>
    </row>
    <row r="60" s="52" customFormat="true" ht="12.75" hidden="false" customHeight="true" outlineLevel="0" collapsed="false">
      <c r="A60" s="45"/>
      <c r="B60" s="45"/>
      <c r="C60" s="71"/>
      <c r="D60" s="45" t="n">
        <v>8</v>
      </c>
      <c r="E60" s="75"/>
      <c r="F60" s="76" t="n">
        <v>1206555</v>
      </c>
      <c r="G60" s="76" t="n">
        <v>896211</v>
      </c>
      <c r="H60" s="76" t="n">
        <v>4546</v>
      </c>
      <c r="I60" s="76" t="n">
        <v>2438</v>
      </c>
      <c r="J60" s="77" t="n">
        <v>310344</v>
      </c>
      <c r="K60" s="76"/>
    </row>
    <row r="61" s="52" customFormat="true" ht="12.75" hidden="false" customHeight="true" outlineLevel="0" collapsed="false">
      <c r="A61" s="45"/>
      <c r="B61" s="45"/>
      <c r="C61" s="71"/>
      <c r="D61" s="45" t="n">
        <v>9</v>
      </c>
      <c r="E61" s="75"/>
      <c r="F61" s="76" t="n">
        <v>1191665</v>
      </c>
      <c r="G61" s="76" t="n">
        <v>913402</v>
      </c>
      <c r="H61" s="76" t="n">
        <v>4403</v>
      </c>
      <c r="I61" s="76" t="n">
        <v>2307</v>
      </c>
      <c r="J61" s="77" t="n">
        <v>278263</v>
      </c>
      <c r="K61" s="76"/>
    </row>
    <row r="62" s="52" customFormat="true" ht="12.75" hidden="false" customHeight="true" outlineLevel="0" collapsed="false">
      <c r="A62" s="45"/>
      <c r="B62" s="45"/>
      <c r="C62" s="80" t="s">
        <v>14</v>
      </c>
      <c r="D62" s="45" t="n">
        <v>10</v>
      </c>
      <c r="E62" s="75"/>
      <c r="F62" s="76" t="n">
        <v>1203147</v>
      </c>
      <c r="G62" s="76" t="n">
        <v>936484</v>
      </c>
      <c r="H62" s="76" t="n">
        <v>4380</v>
      </c>
      <c r="I62" s="76" t="n">
        <v>2353</v>
      </c>
      <c r="J62" s="77" t="n">
        <v>266663</v>
      </c>
      <c r="K62" s="76"/>
    </row>
    <row r="63" s="52" customFormat="true" ht="12.75" hidden="false" customHeight="true" outlineLevel="0" collapsed="false">
      <c r="A63" s="45"/>
      <c r="B63" s="45"/>
      <c r="C63" s="80"/>
      <c r="D63" s="45" t="n">
        <v>11</v>
      </c>
      <c r="E63" s="75"/>
      <c r="F63" s="76" t="n">
        <v>1177669</v>
      </c>
      <c r="G63" s="76" t="n">
        <v>982031</v>
      </c>
      <c r="H63" s="76" t="n">
        <v>4010</v>
      </c>
      <c r="I63" s="76" t="n">
        <v>2137</v>
      </c>
      <c r="J63" s="77" t="n">
        <v>195638</v>
      </c>
      <c r="K63" s="76"/>
    </row>
    <row r="64" s="52" customFormat="true" ht="12.75" hidden="false" customHeight="true" outlineLevel="0" collapsed="false">
      <c r="A64" s="45"/>
      <c r="B64" s="45"/>
      <c r="C64" s="74" t="s">
        <v>19</v>
      </c>
      <c r="D64" s="45" t="n">
        <v>12</v>
      </c>
      <c r="E64" s="75"/>
      <c r="F64" s="76" t="n">
        <v>1190560</v>
      </c>
      <c r="G64" s="76" t="n">
        <v>961637</v>
      </c>
      <c r="H64" s="76" t="n">
        <v>3830</v>
      </c>
      <c r="I64" s="76" t="n">
        <v>2105</v>
      </c>
      <c r="J64" s="77" t="n">
        <v>228923</v>
      </c>
      <c r="K64" s="76"/>
    </row>
    <row r="65" s="52" customFormat="true" ht="6.95" hidden="false" customHeight="true" outlineLevel="0" collapsed="false">
      <c r="A65" s="45"/>
      <c r="B65" s="45"/>
      <c r="C65" s="81"/>
      <c r="D65" s="82"/>
      <c r="E65" s="83"/>
      <c r="F65" s="84"/>
      <c r="G65" s="84"/>
      <c r="H65" s="84"/>
      <c r="I65" s="84"/>
      <c r="J65" s="85"/>
      <c r="K65" s="76"/>
    </row>
    <row r="66" s="52" customFormat="true" ht="10.5" hidden="false" customHeight="true" outlineLevel="0" collapsed="false">
      <c r="K66" s="45"/>
    </row>
    <row r="67" s="52" customFormat="true" ht="12.75" hidden="false" customHeight="true" outlineLevel="0" collapsed="false"/>
    <row r="68" s="52" customFormat="true" ht="16.5" hidden="false" customHeight="true" outlineLevel="0" collapsed="false"/>
    <row r="69" s="52" customFormat="true" ht="16.5" hidden="false" customHeight="true" outlineLevel="0" collapsed="false"/>
    <row r="70" s="52" customFormat="true" ht="15.8" hidden="false" customHeight="false" outlineLevel="0" collapsed="false"/>
    <row r="71" s="52" customFormat="true" ht="15.8" hidden="false" customHeight="false" outlineLevel="0" collapsed="false"/>
  </sheetData>
  <mergeCells count="2">
    <mergeCell ref="H2:I2"/>
    <mergeCell ref="C3:E3"/>
  </mergeCells>
  <printOptions headings="false" gridLines="false" gridLinesSet="true" horizontalCentered="false" verticalCentered="false"/>
  <pageMargins left="0.590277777777778" right="0.39375" top="0.39375" bottom="0"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C- 23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8.9921875" defaultRowHeight="15.8" zeroHeight="false" outlineLevelRow="0" outlineLevelCol="0"/>
  <cols>
    <col collapsed="false" customWidth="true" hidden="false" outlineLevel="0" max="1" min="1" style="397" width="4.62"/>
    <col collapsed="false" customWidth="true" hidden="false" outlineLevel="0" max="2" min="2" style="397" width="10.37"/>
    <col collapsed="false" customWidth="true" hidden="false" outlineLevel="0" max="3" min="3" style="397" width="7.62"/>
    <col collapsed="false" customWidth="true" hidden="false" outlineLevel="0" max="4" min="4" style="397" width="7.37"/>
    <col collapsed="false" customWidth="true" hidden="false" outlineLevel="0" max="5" min="5" style="397" width="7.87"/>
    <col collapsed="false" customWidth="true" hidden="false" outlineLevel="0" max="6" min="6" style="397" width="7.49"/>
    <col collapsed="false" customWidth="true" hidden="false" outlineLevel="0" max="7" min="7" style="397" width="8.36"/>
    <col collapsed="false" customWidth="true" hidden="false" outlineLevel="0" max="8" min="8" style="397" width="7.49"/>
    <col collapsed="false" customWidth="true" hidden="false" outlineLevel="0" max="9" min="9" style="397" width="7.87"/>
    <col collapsed="false" customWidth="true" hidden="false" outlineLevel="0" max="10" min="10" style="397" width="7.62"/>
    <col collapsed="false" customWidth="true" hidden="false" outlineLevel="0" max="11" min="11" style="397" width="7.49"/>
    <col collapsed="false" customWidth="true" hidden="false" outlineLevel="0" max="12" min="12" style="397" width="6.99"/>
    <col collapsed="false" customWidth="false" hidden="false" outlineLevel="0" max="13" min="13" style="397" width="8.99"/>
    <col collapsed="false" customWidth="true" hidden="false" outlineLevel="0" max="14" min="14" style="397" width="7.62"/>
    <col collapsed="false" customWidth="true" hidden="false" outlineLevel="0" max="15" min="15" style="397" width="6.87"/>
    <col collapsed="false" customWidth="true" hidden="false" outlineLevel="0" max="17" min="16" style="397" width="7.24"/>
    <col collapsed="false" customWidth="true" hidden="false" outlineLevel="0" max="18" min="18" style="397" width="7.49"/>
    <col collapsed="false" customWidth="true" hidden="false" outlineLevel="0" max="19" min="19" style="397" width="6.37"/>
    <col collapsed="false" customWidth="true" hidden="false" outlineLevel="0" max="20" min="20" style="397" width="7.49"/>
    <col collapsed="false" customWidth="true" hidden="false" outlineLevel="0" max="21" min="21" style="397" width="6.99"/>
    <col collapsed="false" customWidth="true" hidden="false" outlineLevel="0" max="22" min="22" style="397" width="7.24"/>
    <col collapsed="false" customWidth="true" hidden="false" outlineLevel="0" max="23" min="23" style="397" width="6.99"/>
    <col collapsed="false" customWidth="true" hidden="false" outlineLevel="0" max="24" min="24" style="397" width="7.49"/>
    <col collapsed="false" customWidth="true" hidden="false" outlineLevel="0" max="25" min="25" style="397" width="6.87"/>
    <col collapsed="false" customWidth="true" hidden="false" outlineLevel="0" max="26" min="26" style="397" width="10.49"/>
    <col collapsed="false" customWidth="false" hidden="false" outlineLevel="0" max="257" min="27" style="397" width="8.99"/>
  </cols>
  <sheetData>
    <row r="1" customFormat="false" ht="33.75" hidden="false" customHeight="true" outlineLevel="0" collapsed="false">
      <c r="A1" s="0"/>
      <c r="B1" s="745" t="s">
        <v>649</v>
      </c>
      <c r="M1" s="546"/>
      <c r="N1" s="408" t="s">
        <v>650</v>
      </c>
      <c r="Y1" s="0"/>
      <c r="Z1" s="408" t="s">
        <v>417</v>
      </c>
    </row>
    <row r="2" customFormat="false" ht="26.25" hidden="false" customHeight="true" outlineLevel="0" collapsed="false">
      <c r="B2" s="746" t="s">
        <v>564</v>
      </c>
      <c r="C2" s="747" t="s">
        <v>651</v>
      </c>
      <c r="D2" s="747"/>
      <c r="E2" s="747" t="s">
        <v>652</v>
      </c>
      <c r="F2" s="747"/>
      <c r="G2" s="747" t="s">
        <v>653</v>
      </c>
      <c r="H2" s="747"/>
      <c r="I2" s="747" t="s">
        <v>654</v>
      </c>
      <c r="J2" s="747"/>
      <c r="K2" s="748" t="s">
        <v>655</v>
      </c>
      <c r="L2" s="748"/>
      <c r="M2" s="749"/>
      <c r="N2" s="747" t="s">
        <v>656</v>
      </c>
      <c r="O2" s="747"/>
      <c r="P2" s="747" t="s">
        <v>657</v>
      </c>
      <c r="Q2" s="747"/>
      <c r="R2" s="747" t="s">
        <v>658</v>
      </c>
      <c r="S2" s="747"/>
      <c r="T2" s="747" t="s">
        <v>659</v>
      </c>
      <c r="U2" s="747"/>
      <c r="V2" s="747" t="s">
        <v>660</v>
      </c>
      <c r="W2" s="747"/>
      <c r="X2" s="750" t="s">
        <v>661</v>
      </c>
      <c r="Y2" s="750"/>
      <c r="Z2" s="746" t="s">
        <v>564</v>
      </c>
    </row>
    <row r="3" s="593" customFormat="true" ht="17.25" hidden="false" customHeight="true" outlineLevel="0" collapsed="false">
      <c r="B3" s="751"/>
      <c r="C3" s="752" t="s">
        <v>424</v>
      </c>
      <c r="D3" s="752" t="s">
        <v>425</v>
      </c>
      <c r="E3" s="752" t="s">
        <v>424</v>
      </c>
      <c r="F3" s="752" t="s">
        <v>425</v>
      </c>
      <c r="G3" s="752" t="s">
        <v>424</v>
      </c>
      <c r="H3" s="752" t="s">
        <v>425</v>
      </c>
      <c r="I3" s="752" t="s">
        <v>424</v>
      </c>
      <c r="J3" s="752" t="s">
        <v>425</v>
      </c>
      <c r="K3" s="752" t="s">
        <v>424</v>
      </c>
      <c r="L3" s="752" t="s">
        <v>425</v>
      </c>
      <c r="M3" s="753"/>
      <c r="N3" s="752" t="s">
        <v>424</v>
      </c>
      <c r="O3" s="752" t="s">
        <v>425</v>
      </c>
      <c r="P3" s="752" t="s">
        <v>424</v>
      </c>
      <c r="Q3" s="752" t="s">
        <v>425</v>
      </c>
      <c r="R3" s="752" t="s">
        <v>424</v>
      </c>
      <c r="S3" s="752" t="s">
        <v>425</v>
      </c>
      <c r="T3" s="752" t="s">
        <v>424</v>
      </c>
      <c r="U3" s="752" t="s">
        <v>425</v>
      </c>
      <c r="V3" s="752" t="s">
        <v>424</v>
      </c>
      <c r="W3" s="752" t="s">
        <v>425</v>
      </c>
      <c r="X3" s="752" t="s">
        <v>424</v>
      </c>
      <c r="Y3" s="752" t="s">
        <v>425</v>
      </c>
      <c r="Z3" s="751"/>
    </row>
    <row r="4" customFormat="false" ht="24" hidden="false" customHeight="true" outlineLevel="0" collapsed="false">
      <c r="B4" s="754" t="s">
        <v>662</v>
      </c>
      <c r="C4" s="755" t="n">
        <v>961637</v>
      </c>
      <c r="D4" s="756" t="n">
        <v>765.702937021055</v>
      </c>
      <c r="E4" s="755" t="n">
        <v>295399</v>
      </c>
      <c r="F4" s="756" t="n">
        <v>235.211292715529</v>
      </c>
      <c r="G4" s="755" t="n">
        <v>146633</v>
      </c>
      <c r="H4" s="756" t="n">
        <v>116.756446314158</v>
      </c>
      <c r="I4" s="755" t="n">
        <v>132489</v>
      </c>
      <c r="J4" s="756" t="n">
        <v>105.49429402465</v>
      </c>
      <c r="K4" s="755" t="n">
        <v>86903</v>
      </c>
      <c r="L4" s="756" t="n">
        <v>69.1964663755043</v>
      </c>
      <c r="M4" s="757"/>
      <c r="N4" s="755" t="n">
        <v>39445</v>
      </c>
      <c r="O4" s="756" t="n">
        <v>31.4080597468645</v>
      </c>
      <c r="P4" s="755" t="n">
        <v>30226</v>
      </c>
      <c r="Q4" s="756" t="n">
        <v>24.0674360225308</v>
      </c>
      <c r="R4" s="755" t="n">
        <v>21209</v>
      </c>
      <c r="S4" s="756" t="n">
        <v>16.8876546880783</v>
      </c>
      <c r="T4" s="755" t="n">
        <v>17244</v>
      </c>
      <c r="U4" s="756" t="n">
        <v>13.7305255995673</v>
      </c>
      <c r="V4" s="755" t="n">
        <v>16057</v>
      </c>
      <c r="W4" s="756" t="n">
        <v>12.7853774966511</v>
      </c>
      <c r="X4" s="755" t="n">
        <v>12840</v>
      </c>
      <c r="Y4" s="756" t="n">
        <v>10.2238430003737</v>
      </c>
      <c r="Z4" s="758" t="s">
        <v>663</v>
      </c>
    </row>
    <row r="5" customFormat="false" ht="19.5" hidden="false" customHeight="true" outlineLevel="0" collapsed="false">
      <c r="B5" s="758" t="s">
        <v>664</v>
      </c>
      <c r="C5" s="755" t="n">
        <v>43404</v>
      </c>
      <c r="D5" s="756" t="n">
        <v>765.66766241331</v>
      </c>
      <c r="E5" s="755" t="n">
        <v>14159</v>
      </c>
      <c r="F5" s="756" t="n">
        <v>249.771643906323</v>
      </c>
      <c r="G5" s="755" t="n">
        <v>6763</v>
      </c>
      <c r="H5" s="756" t="n">
        <v>119.302608075321</v>
      </c>
      <c r="I5" s="755" t="n">
        <v>5722</v>
      </c>
      <c r="J5" s="756" t="n">
        <v>100.938861955787</v>
      </c>
      <c r="K5" s="755" t="n">
        <v>3798</v>
      </c>
      <c r="L5" s="756" t="n">
        <v>66.9985665340925</v>
      </c>
      <c r="M5" s="757"/>
      <c r="N5" s="755" t="n">
        <v>1685</v>
      </c>
      <c r="O5" s="756" t="n">
        <v>29.7242192232612</v>
      </c>
      <c r="P5" s="755" t="n">
        <v>1511</v>
      </c>
      <c r="Q5" s="756" t="n">
        <v>26.6547746269125</v>
      </c>
      <c r="R5" s="755" t="n">
        <v>612</v>
      </c>
      <c r="S5" s="756" t="n">
        <v>10.7959775457779</v>
      </c>
      <c r="T5" s="755" t="n">
        <v>1002</v>
      </c>
      <c r="U5" s="756" t="n">
        <v>17.6757671582835</v>
      </c>
      <c r="V5" s="755" t="n">
        <v>587</v>
      </c>
      <c r="W5" s="756" t="n">
        <v>10.3549653911302</v>
      </c>
      <c r="X5" s="755" t="n">
        <v>536</v>
      </c>
      <c r="Y5" s="756" t="n">
        <v>9.45530059564866</v>
      </c>
      <c r="Z5" s="758" t="s">
        <v>664</v>
      </c>
    </row>
    <row r="6" customFormat="false" ht="12" hidden="false" customHeight="true" outlineLevel="0" collapsed="false">
      <c r="B6" s="758" t="s">
        <v>665</v>
      </c>
      <c r="C6" s="755" t="n">
        <v>13147</v>
      </c>
      <c r="D6" s="756" t="n">
        <v>893.185916101533</v>
      </c>
      <c r="E6" s="755" t="n">
        <v>3843</v>
      </c>
      <c r="F6" s="756" t="n">
        <v>261.087204349144</v>
      </c>
      <c r="G6" s="755" t="n">
        <v>2014</v>
      </c>
      <c r="H6" s="756" t="n">
        <v>136.827902565489</v>
      </c>
      <c r="I6" s="755" t="n">
        <v>1996</v>
      </c>
      <c r="J6" s="756" t="n">
        <v>135.605011678608</v>
      </c>
      <c r="K6" s="755" t="n">
        <v>1270</v>
      </c>
      <c r="L6" s="756" t="n">
        <v>86.2817459077315</v>
      </c>
      <c r="M6" s="757"/>
      <c r="N6" s="755" t="n">
        <v>579</v>
      </c>
      <c r="O6" s="756" t="n">
        <v>39.336323528013</v>
      </c>
      <c r="P6" s="755" t="n">
        <v>405</v>
      </c>
      <c r="Q6" s="756" t="n">
        <v>27.5150449548278</v>
      </c>
      <c r="R6" s="755" t="n">
        <v>320</v>
      </c>
      <c r="S6" s="756" t="n">
        <v>21.7402824334442</v>
      </c>
      <c r="T6" s="755" t="n">
        <v>281</v>
      </c>
      <c r="U6" s="756" t="n">
        <v>19.0906855118682</v>
      </c>
      <c r="V6" s="755" t="n">
        <v>215</v>
      </c>
      <c r="W6" s="756" t="n">
        <v>14.6067522599703</v>
      </c>
      <c r="X6" s="755" t="n">
        <v>116</v>
      </c>
      <c r="Y6" s="756" t="n">
        <v>7.88085238212351</v>
      </c>
      <c r="Z6" s="758" t="s">
        <v>665</v>
      </c>
    </row>
    <row r="7" customFormat="false" ht="12.75" hidden="false" customHeight="true" outlineLevel="0" collapsed="false">
      <c r="B7" s="758" t="s">
        <v>666</v>
      </c>
      <c r="C7" s="755" t="n">
        <v>12517</v>
      </c>
      <c r="D7" s="756" t="n">
        <v>886.270350337706</v>
      </c>
      <c r="E7" s="755" t="n">
        <v>3591</v>
      </c>
      <c r="F7" s="756" t="n">
        <v>254.261949993026</v>
      </c>
      <c r="G7" s="755" t="n">
        <v>1922</v>
      </c>
      <c r="H7" s="756" t="n">
        <v>136.08784959248</v>
      </c>
      <c r="I7" s="755" t="n">
        <v>2091</v>
      </c>
      <c r="J7" s="756" t="n">
        <v>148.053950831361</v>
      </c>
      <c r="K7" s="755" t="n">
        <v>1178</v>
      </c>
      <c r="L7" s="756" t="n">
        <v>83.4086820082941</v>
      </c>
      <c r="M7" s="757"/>
      <c r="N7" s="755" t="n">
        <v>531</v>
      </c>
      <c r="O7" s="756" t="n">
        <v>37.5976317032294</v>
      </c>
      <c r="P7" s="755" t="n">
        <v>454</v>
      </c>
      <c r="Q7" s="756" t="n">
        <v>32.1456210795972</v>
      </c>
      <c r="R7" s="755" t="n">
        <v>234</v>
      </c>
      <c r="S7" s="756" t="n">
        <v>16.5684478692197</v>
      </c>
      <c r="T7" s="755" t="n">
        <v>245</v>
      </c>
      <c r="U7" s="756" t="n">
        <v>17.3473065297386</v>
      </c>
      <c r="V7" s="755" t="n">
        <v>158</v>
      </c>
      <c r="W7" s="756" t="n">
        <v>11.187242578362</v>
      </c>
      <c r="X7" s="755" t="n">
        <v>121</v>
      </c>
      <c r="Y7" s="756" t="n">
        <v>8.56744526570763</v>
      </c>
      <c r="Z7" s="758" t="s">
        <v>666</v>
      </c>
    </row>
    <row r="8" customFormat="false" ht="12.75" hidden="false" customHeight="true" outlineLevel="0" collapsed="false">
      <c r="B8" s="758" t="s">
        <v>667</v>
      </c>
      <c r="C8" s="755" t="n">
        <v>17127</v>
      </c>
      <c r="D8" s="756" t="n">
        <v>727.607184733291</v>
      </c>
      <c r="E8" s="755" t="n">
        <v>5259</v>
      </c>
      <c r="F8" s="756" t="n">
        <v>223.418356075926</v>
      </c>
      <c r="G8" s="755" t="n">
        <v>2524</v>
      </c>
      <c r="H8" s="756" t="n">
        <v>107.22721634068</v>
      </c>
      <c r="I8" s="755" t="n">
        <v>2726</v>
      </c>
      <c r="J8" s="756" t="n">
        <v>115.808792291876</v>
      </c>
      <c r="K8" s="755" t="n">
        <v>1480</v>
      </c>
      <c r="L8" s="756" t="n">
        <v>62.874912909749</v>
      </c>
      <c r="M8" s="757"/>
      <c r="N8" s="755" t="n">
        <v>786</v>
      </c>
      <c r="O8" s="756" t="n">
        <v>33.3916767209883</v>
      </c>
      <c r="P8" s="755" t="n">
        <v>541</v>
      </c>
      <c r="Q8" s="756" t="n">
        <v>22.9833296514691</v>
      </c>
      <c r="R8" s="755" t="n">
        <v>390</v>
      </c>
      <c r="S8" s="756" t="n">
        <v>16.5683892127041</v>
      </c>
      <c r="T8" s="755" t="n">
        <v>297</v>
      </c>
      <c r="U8" s="756" t="n">
        <v>12.6174656312131</v>
      </c>
      <c r="V8" s="755" t="n">
        <v>228</v>
      </c>
      <c r="W8" s="756" t="n">
        <v>9.68613523204242</v>
      </c>
      <c r="X8" s="755" t="n">
        <v>207</v>
      </c>
      <c r="Y8" s="756" t="n">
        <v>8.79399119751219</v>
      </c>
      <c r="Z8" s="758" t="s">
        <v>667</v>
      </c>
    </row>
    <row r="9" customFormat="false" ht="12" hidden="false" customHeight="true" outlineLevel="0" collapsed="false">
      <c r="B9" s="758" t="s">
        <v>668</v>
      </c>
      <c r="C9" s="755" t="n">
        <v>12026</v>
      </c>
      <c r="D9" s="756" t="n">
        <v>1013.70687467916</v>
      </c>
      <c r="E9" s="755" t="n">
        <v>3764</v>
      </c>
      <c r="F9" s="756" t="n">
        <v>317.278619349107</v>
      </c>
      <c r="G9" s="755" t="n">
        <v>1620</v>
      </c>
      <c r="H9" s="756" t="n">
        <v>136.554559868638</v>
      </c>
      <c r="I9" s="755" t="n">
        <v>1988</v>
      </c>
      <c r="J9" s="756" t="n">
        <v>167.574361122748</v>
      </c>
      <c r="K9" s="755" t="n">
        <v>1091</v>
      </c>
      <c r="L9" s="756" t="n">
        <v>91.9635955658543</v>
      </c>
      <c r="M9" s="757"/>
      <c r="N9" s="755" t="n">
        <v>475</v>
      </c>
      <c r="O9" s="756" t="n">
        <v>40.0391456404957</v>
      </c>
      <c r="P9" s="755" t="n">
        <v>456</v>
      </c>
      <c r="Q9" s="756" t="n">
        <v>38.4375798148759</v>
      </c>
      <c r="R9" s="755" t="n">
        <v>250</v>
      </c>
      <c r="S9" s="756" t="n">
        <v>21.0732345476293</v>
      </c>
      <c r="T9" s="755" t="n">
        <v>235</v>
      </c>
      <c r="U9" s="756" t="n">
        <v>19.8088404747715</v>
      </c>
      <c r="V9" s="755" t="n">
        <v>137</v>
      </c>
      <c r="W9" s="756" t="n">
        <v>11.5481325321009</v>
      </c>
      <c r="X9" s="755" t="n">
        <v>117</v>
      </c>
      <c r="Y9" s="756" t="n">
        <v>9.86227376829051</v>
      </c>
      <c r="Z9" s="758" t="s">
        <v>668</v>
      </c>
    </row>
    <row r="10" customFormat="false" ht="15.75" hidden="false" customHeight="true" outlineLevel="0" collapsed="false">
      <c r="B10" s="758" t="s">
        <v>669</v>
      </c>
      <c r="C10" s="755" t="n">
        <v>11842</v>
      </c>
      <c r="D10" s="756" t="n">
        <v>955.506264206116</v>
      </c>
      <c r="E10" s="755" t="n">
        <v>3663</v>
      </c>
      <c r="F10" s="756" t="n">
        <v>295.559824842679</v>
      </c>
      <c r="G10" s="755" t="n">
        <v>1772</v>
      </c>
      <c r="H10" s="756" t="n">
        <v>142.978981605577</v>
      </c>
      <c r="I10" s="755" t="n">
        <v>1965</v>
      </c>
      <c r="J10" s="756" t="n">
        <v>158.55174878948</v>
      </c>
      <c r="K10" s="755" t="n">
        <v>988</v>
      </c>
      <c r="L10" s="756" t="n">
        <v>79.7196579155246</v>
      </c>
      <c r="M10" s="757"/>
      <c r="N10" s="755" t="n">
        <v>451</v>
      </c>
      <c r="O10" s="756" t="n">
        <v>36.3902487043538</v>
      </c>
      <c r="P10" s="755" t="n">
        <v>323</v>
      </c>
      <c r="Q10" s="756" t="n">
        <v>26.0621958569984</v>
      </c>
      <c r="R10" s="755" t="n">
        <v>414</v>
      </c>
      <c r="S10" s="756" t="n">
        <v>33.4047959281652</v>
      </c>
      <c r="T10" s="755" t="n">
        <v>212</v>
      </c>
      <c r="U10" s="756" t="n">
        <v>17.1058375284324</v>
      </c>
      <c r="V10" s="755" t="n">
        <v>123</v>
      </c>
      <c r="W10" s="756" t="n">
        <v>9.92461328300559</v>
      </c>
      <c r="X10" s="755" t="n">
        <v>178</v>
      </c>
      <c r="Y10" s="756" t="n">
        <v>14.3624484908536</v>
      </c>
      <c r="Z10" s="758" t="s">
        <v>669</v>
      </c>
    </row>
    <row r="11" customFormat="false" ht="12" hidden="false" customHeight="true" outlineLevel="0" collapsed="false">
      <c r="B11" s="758" t="s">
        <v>670</v>
      </c>
      <c r="C11" s="755" t="n">
        <v>18642</v>
      </c>
      <c r="D11" s="756" t="n">
        <v>879.996714527876</v>
      </c>
      <c r="E11" s="755" t="n">
        <v>5350</v>
      </c>
      <c r="F11" s="756" t="n">
        <v>252.547066984451</v>
      </c>
      <c r="G11" s="755" t="n">
        <v>2995</v>
      </c>
      <c r="H11" s="756" t="n">
        <v>141.379152452043</v>
      </c>
      <c r="I11" s="755" t="n">
        <v>2889</v>
      </c>
      <c r="J11" s="756" t="n">
        <v>136.375416171604</v>
      </c>
      <c r="K11" s="755" t="n">
        <v>1635</v>
      </c>
      <c r="L11" s="756" t="n">
        <v>77.1802718728182</v>
      </c>
      <c r="M11" s="757"/>
      <c r="N11" s="755" t="n">
        <v>787</v>
      </c>
      <c r="O11" s="756" t="n">
        <v>37.1503816293015</v>
      </c>
      <c r="P11" s="755" t="n">
        <v>499</v>
      </c>
      <c r="Q11" s="756" t="n">
        <v>23.5553245654656</v>
      </c>
      <c r="R11" s="755" t="n">
        <v>539</v>
      </c>
      <c r="S11" s="756" t="n">
        <v>25.4435269354428</v>
      </c>
      <c r="T11" s="755" t="n">
        <v>305</v>
      </c>
      <c r="U11" s="756" t="n">
        <v>14.3975430710762</v>
      </c>
      <c r="V11" s="755" t="n">
        <v>249</v>
      </c>
      <c r="W11" s="756" t="n">
        <v>11.7540597531081</v>
      </c>
      <c r="X11" s="755" t="n">
        <v>267</v>
      </c>
      <c r="Y11" s="756" t="n">
        <v>12.6037508195978</v>
      </c>
      <c r="Z11" s="758" t="s">
        <v>670</v>
      </c>
    </row>
    <row r="12" customFormat="false" ht="12.75" hidden="false" customHeight="true" outlineLevel="0" collapsed="false">
      <c r="B12" s="758" t="s">
        <v>671</v>
      </c>
      <c r="C12" s="755" t="n">
        <v>22876</v>
      </c>
      <c r="D12" s="756" t="n">
        <v>775.957922701349</v>
      </c>
      <c r="E12" s="755" t="n">
        <v>6778</v>
      </c>
      <c r="F12" s="756" t="n">
        <v>229.910945972624</v>
      </c>
      <c r="G12" s="755" t="n">
        <v>3472</v>
      </c>
      <c r="H12" s="756" t="n">
        <v>117.77084750914</v>
      </c>
      <c r="I12" s="755" t="n">
        <v>3544</v>
      </c>
      <c r="J12" s="756" t="n">
        <v>120.213100107256</v>
      </c>
      <c r="K12" s="755" t="n">
        <v>1993</v>
      </c>
      <c r="L12" s="756" t="n">
        <v>67.6029087228444</v>
      </c>
      <c r="M12" s="757"/>
      <c r="N12" s="755" t="n">
        <v>1075</v>
      </c>
      <c r="O12" s="756" t="n">
        <v>36.4641880968679</v>
      </c>
      <c r="P12" s="755" t="n">
        <v>709</v>
      </c>
      <c r="Q12" s="756" t="n">
        <v>24.0494040564459</v>
      </c>
      <c r="R12" s="755" t="n">
        <v>647</v>
      </c>
      <c r="S12" s="756" t="n">
        <v>21.9463532080684</v>
      </c>
      <c r="T12" s="755" t="n">
        <v>386</v>
      </c>
      <c r="U12" s="756" t="n">
        <v>13.0931875398986</v>
      </c>
      <c r="V12" s="755" t="n">
        <v>372</v>
      </c>
      <c r="W12" s="756" t="n">
        <v>12.618305090265</v>
      </c>
      <c r="X12" s="755" t="n">
        <v>272</v>
      </c>
      <c r="Y12" s="756" t="n">
        <v>9.22628759288192</v>
      </c>
      <c r="Z12" s="758" t="s">
        <v>671</v>
      </c>
    </row>
    <row r="13" customFormat="false" ht="12" hidden="false" customHeight="true" outlineLevel="0" collapsed="false">
      <c r="B13" s="758" t="s">
        <v>672</v>
      </c>
      <c r="C13" s="755" t="n">
        <v>15612</v>
      </c>
      <c r="D13" s="756" t="n">
        <v>788.29295090791</v>
      </c>
      <c r="E13" s="755" t="n">
        <v>4566</v>
      </c>
      <c r="F13" s="756" t="n">
        <v>230.549936833559</v>
      </c>
      <c r="G13" s="755" t="n">
        <v>2495</v>
      </c>
      <c r="H13" s="756" t="n">
        <v>125.979433289472</v>
      </c>
      <c r="I13" s="755" t="n">
        <v>2493</v>
      </c>
      <c r="J13" s="756" t="n">
        <v>125.878447771805</v>
      </c>
      <c r="K13" s="755" t="n">
        <v>1444</v>
      </c>
      <c r="L13" s="756" t="n">
        <v>72.91154375551</v>
      </c>
      <c r="M13" s="757"/>
      <c r="N13" s="755" t="n">
        <v>635</v>
      </c>
      <c r="O13" s="756" t="n">
        <v>32.0629018592444</v>
      </c>
      <c r="P13" s="755" t="n">
        <v>507</v>
      </c>
      <c r="Q13" s="756" t="n">
        <v>25.599828728562</v>
      </c>
      <c r="R13" s="755" t="n">
        <v>367</v>
      </c>
      <c r="S13" s="756" t="n">
        <v>18.5308424918782</v>
      </c>
      <c r="T13" s="755" t="n">
        <v>219</v>
      </c>
      <c r="U13" s="756" t="n">
        <v>11.0579141845268</v>
      </c>
      <c r="V13" s="755" t="n">
        <v>250</v>
      </c>
      <c r="W13" s="756" t="n">
        <v>12.6231897083639</v>
      </c>
      <c r="X13" s="755" t="n">
        <v>218</v>
      </c>
      <c r="Y13" s="756" t="n">
        <v>11.0074214256933</v>
      </c>
      <c r="Z13" s="758" t="s">
        <v>672</v>
      </c>
    </row>
    <row r="14" customFormat="false" ht="12" hidden="false" customHeight="true" outlineLevel="0" collapsed="false">
      <c r="B14" s="758" t="s">
        <v>673</v>
      </c>
      <c r="C14" s="755" t="n">
        <v>16144</v>
      </c>
      <c r="D14" s="756" t="n">
        <v>810.12780187598</v>
      </c>
      <c r="E14" s="755" t="n">
        <v>4598</v>
      </c>
      <c r="F14" s="756" t="n">
        <v>230.733872214182</v>
      </c>
      <c r="G14" s="755" t="n">
        <v>2493</v>
      </c>
      <c r="H14" s="756" t="n">
        <v>125.102119058277</v>
      </c>
      <c r="I14" s="755" t="n">
        <v>2432</v>
      </c>
      <c r="J14" s="756" t="n">
        <v>122.041056377749</v>
      </c>
      <c r="K14" s="755" t="n">
        <v>1676</v>
      </c>
      <c r="L14" s="756" t="n">
        <v>84.1039516813765</v>
      </c>
      <c r="M14" s="757"/>
      <c r="N14" s="755" t="n">
        <v>677</v>
      </c>
      <c r="O14" s="756" t="n">
        <v>33.9727776183126</v>
      </c>
      <c r="P14" s="755" t="n">
        <v>494</v>
      </c>
      <c r="Q14" s="756" t="n">
        <v>24.7895895767303</v>
      </c>
      <c r="R14" s="755" t="n">
        <v>376</v>
      </c>
      <c r="S14" s="756" t="n">
        <v>18.8681896373494</v>
      </c>
      <c r="T14" s="755" t="n">
        <v>244</v>
      </c>
      <c r="U14" s="756" t="n">
        <v>12.2442507221097</v>
      </c>
      <c r="V14" s="755" t="n">
        <v>283</v>
      </c>
      <c r="W14" s="756" t="n">
        <v>14.2013235834305</v>
      </c>
      <c r="X14" s="755" t="n">
        <v>268</v>
      </c>
      <c r="Y14" s="756" t="n">
        <v>13.4486032521533</v>
      </c>
      <c r="Z14" s="758" t="s">
        <v>673</v>
      </c>
    </row>
    <row r="15" customFormat="false" ht="16.5" hidden="false" customHeight="true" outlineLevel="0" collapsed="false">
      <c r="B15" s="758" t="s">
        <v>674</v>
      </c>
      <c r="C15" s="755" t="n">
        <v>40485</v>
      </c>
      <c r="D15" s="756" t="n">
        <v>589.228321207955</v>
      </c>
      <c r="E15" s="755" t="n">
        <v>13162</v>
      </c>
      <c r="F15" s="756" t="n">
        <v>191.562879183379</v>
      </c>
      <c r="G15" s="755" t="n">
        <v>6482</v>
      </c>
      <c r="H15" s="756" t="n">
        <v>94.340570040014</v>
      </c>
      <c r="I15" s="755" t="n">
        <v>5656</v>
      </c>
      <c r="J15" s="756" t="n">
        <v>82.3187695381547</v>
      </c>
      <c r="K15" s="755" t="n">
        <v>3479</v>
      </c>
      <c r="L15" s="756" t="n">
        <v>50.6341936391868</v>
      </c>
      <c r="M15" s="757"/>
      <c r="N15" s="755" t="n">
        <v>1405</v>
      </c>
      <c r="O15" s="756" t="n">
        <v>20.4487042434773</v>
      </c>
      <c r="P15" s="755" t="n">
        <v>1407</v>
      </c>
      <c r="Q15" s="756" t="n">
        <v>20.4778127192687</v>
      </c>
      <c r="R15" s="755" t="n">
        <v>729</v>
      </c>
      <c r="S15" s="756" t="n">
        <v>10.610039425975</v>
      </c>
      <c r="T15" s="755" t="n">
        <v>683</v>
      </c>
      <c r="U15" s="756" t="n">
        <v>9.94054448277222</v>
      </c>
      <c r="V15" s="755" t="n">
        <v>722</v>
      </c>
      <c r="W15" s="756" t="n">
        <v>10.508159760705</v>
      </c>
      <c r="X15" s="755" t="n">
        <v>436</v>
      </c>
      <c r="Y15" s="756" t="n">
        <v>6.34564772253102</v>
      </c>
      <c r="Z15" s="758" t="s">
        <v>674</v>
      </c>
    </row>
    <row r="16" customFormat="false" ht="12" hidden="false" customHeight="true" outlineLevel="0" collapsed="false">
      <c r="B16" s="758" t="s">
        <v>675</v>
      </c>
      <c r="C16" s="755" t="n">
        <v>37231</v>
      </c>
      <c r="D16" s="756" t="n">
        <v>634.89730219379</v>
      </c>
      <c r="E16" s="755" t="n">
        <v>11550</v>
      </c>
      <c r="F16" s="756" t="n">
        <v>196.961237687365</v>
      </c>
      <c r="G16" s="755" t="n">
        <v>6091</v>
      </c>
      <c r="H16" s="756" t="n">
        <v>103.869341883441</v>
      </c>
      <c r="I16" s="755" t="n">
        <v>5115</v>
      </c>
      <c r="J16" s="756" t="n">
        <v>87.2256909758329</v>
      </c>
      <c r="K16" s="755" t="n">
        <v>3159</v>
      </c>
      <c r="L16" s="756" t="n">
        <v>53.8701774765701</v>
      </c>
      <c r="M16" s="757"/>
      <c r="N16" s="755" t="n">
        <v>1482</v>
      </c>
      <c r="O16" s="756" t="n">
        <v>25.2724289396255</v>
      </c>
      <c r="P16" s="755" t="n">
        <v>1264</v>
      </c>
      <c r="Q16" s="756" t="n">
        <v>21.5548921590328</v>
      </c>
      <c r="R16" s="755" t="n">
        <v>899</v>
      </c>
      <c r="S16" s="756" t="n">
        <v>15.3305759896919</v>
      </c>
      <c r="T16" s="755" t="n">
        <v>611</v>
      </c>
      <c r="U16" s="756" t="n">
        <v>10.4193347382667</v>
      </c>
      <c r="V16" s="755" t="n">
        <v>607</v>
      </c>
      <c r="W16" s="756" t="n">
        <v>10.3511230542191</v>
      </c>
      <c r="X16" s="755" t="n">
        <v>423</v>
      </c>
      <c r="Y16" s="756" t="n">
        <v>7.21338558803076</v>
      </c>
      <c r="Z16" s="758" t="s">
        <v>675</v>
      </c>
    </row>
    <row r="17" customFormat="false" ht="12" hidden="false" customHeight="true" outlineLevel="0" collapsed="false">
      <c r="B17" s="758" t="s">
        <v>676</v>
      </c>
      <c r="C17" s="755" t="n">
        <v>83838</v>
      </c>
      <c r="D17" s="756" t="n">
        <v>707.349634205288</v>
      </c>
      <c r="E17" s="755" t="n">
        <v>26801</v>
      </c>
      <c r="F17" s="756" t="n">
        <v>226.122731295307</v>
      </c>
      <c r="G17" s="755" t="n">
        <v>13032</v>
      </c>
      <c r="H17" s="756" t="n">
        <v>109.952294102475</v>
      </c>
      <c r="I17" s="755" t="n">
        <v>11165</v>
      </c>
      <c r="J17" s="756" t="n">
        <v>94.2002274136077</v>
      </c>
      <c r="K17" s="755" t="n">
        <v>7506</v>
      </c>
      <c r="L17" s="756" t="n">
        <v>63.3288765755969</v>
      </c>
      <c r="M17" s="757"/>
      <c r="N17" s="755" t="n">
        <v>2531</v>
      </c>
      <c r="O17" s="756" t="n">
        <v>21.354301440559</v>
      </c>
      <c r="P17" s="755" t="n">
        <v>2776</v>
      </c>
      <c r="Q17" s="756" t="n">
        <v>23.4213910703247</v>
      </c>
      <c r="R17" s="755" t="n">
        <v>1316</v>
      </c>
      <c r="S17" s="756" t="n">
        <v>11.1032242970271</v>
      </c>
      <c r="T17" s="755" t="n">
        <v>1391</v>
      </c>
      <c r="U17" s="756" t="n">
        <v>11.7360068367513</v>
      </c>
      <c r="V17" s="755" t="n">
        <v>1816</v>
      </c>
      <c r="W17" s="756" t="n">
        <v>15.321774561855</v>
      </c>
      <c r="X17" s="755" t="n">
        <v>1006</v>
      </c>
      <c r="Y17" s="756" t="n">
        <v>8.4877231328338</v>
      </c>
      <c r="Z17" s="758" t="s">
        <v>676</v>
      </c>
    </row>
    <row r="18" customFormat="false" ht="12" hidden="false" customHeight="true" outlineLevel="0" collapsed="false">
      <c r="B18" s="758" t="s">
        <v>677</v>
      </c>
      <c r="C18" s="755" t="n">
        <v>50535</v>
      </c>
      <c r="D18" s="756" t="n">
        <v>602.288876504501</v>
      </c>
      <c r="E18" s="755" t="n">
        <v>16502</v>
      </c>
      <c r="F18" s="756" t="n">
        <v>196.674998319526</v>
      </c>
      <c r="G18" s="755" t="n">
        <v>7111</v>
      </c>
      <c r="H18" s="756" t="n">
        <v>84.750691616177</v>
      </c>
      <c r="I18" s="755" t="n">
        <v>6944</v>
      </c>
      <c r="J18" s="756" t="n">
        <v>82.7603434935639</v>
      </c>
      <c r="K18" s="755" t="n">
        <v>4379</v>
      </c>
      <c r="L18" s="756" t="n">
        <v>52.1900265204949</v>
      </c>
      <c r="M18" s="757"/>
      <c r="N18" s="755" t="n">
        <v>1904</v>
      </c>
      <c r="O18" s="756" t="n">
        <v>22.6923522482353</v>
      </c>
      <c r="P18" s="755" t="n">
        <v>1721</v>
      </c>
      <c r="Q18" s="756" t="n">
        <v>20.5113120899227</v>
      </c>
      <c r="R18" s="755" t="n">
        <v>907</v>
      </c>
      <c r="S18" s="756" t="n">
        <v>10.8098547737129</v>
      </c>
      <c r="T18" s="755" t="n">
        <v>753</v>
      </c>
      <c r="U18" s="756" t="n">
        <v>8.97444393010565</v>
      </c>
      <c r="V18" s="755" t="n">
        <v>1172</v>
      </c>
      <c r="W18" s="756" t="n">
        <v>13.9681916149852</v>
      </c>
      <c r="X18" s="755" t="n">
        <v>600</v>
      </c>
      <c r="Y18" s="756" t="n">
        <v>7.1509513387296</v>
      </c>
      <c r="Z18" s="758" t="s">
        <v>677</v>
      </c>
    </row>
    <row r="19" customFormat="false" ht="12.75" hidden="false" customHeight="true" outlineLevel="0" collapsed="false">
      <c r="B19" s="758" t="s">
        <v>678</v>
      </c>
      <c r="C19" s="755" t="n">
        <v>21831</v>
      </c>
      <c r="D19" s="756" t="n">
        <v>885.928624126185</v>
      </c>
      <c r="E19" s="755" t="n">
        <v>6780</v>
      </c>
      <c r="F19" s="756" t="n">
        <v>275.140674800767</v>
      </c>
      <c r="G19" s="755" t="n">
        <v>3114</v>
      </c>
      <c r="H19" s="756" t="n">
        <v>126.369920550087</v>
      </c>
      <c r="I19" s="755" t="n">
        <v>3486</v>
      </c>
      <c r="J19" s="756" t="n">
        <v>141.466134565704</v>
      </c>
      <c r="K19" s="755" t="n">
        <v>1798</v>
      </c>
      <c r="L19" s="756" t="n">
        <v>72.9650344088169</v>
      </c>
      <c r="M19" s="757"/>
      <c r="N19" s="755" t="n">
        <v>1034</v>
      </c>
      <c r="O19" s="756" t="n">
        <v>41.9609819681405</v>
      </c>
      <c r="P19" s="755" t="n">
        <v>810</v>
      </c>
      <c r="Q19" s="756" t="n">
        <v>32.8707885823925</v>
      </c>
      <c r="R19" s="755" t="n">
        <v>602</v>
      </c>
      <c r="S19" s="756" t="n">
        <v>24.4298947241979</v>
      </c>
      <c r="T19" s="755" t="n">
        <v>308</v>
      </c>
      <c r="U19" s="756" t="n">
        <v>12.4990159054036</v>
      </c>
      <c r="V19" s="755" t="n">
        <v>227</v>
      </c>
      <c r="W19" s="756" t="n">
        <v>9.21193704716431</v>
      </c>
      <c r="X19" s="755" t="n">
        <v>269</v>
      </c>
      <c r="Y19" s="756" t="n">
        <v>10.9163483069921</v>
      </c>
      <c r="Z19" s="758" t="s">
        <v>678</v>
      </c>
    </row>
    <row r="20" customFormat="false" ht="16.5" hidden="false" customHeight="true" outlineLevel="0" collapsed="false">
      <c r="B20" s="758" t="s">
        <v>679</v>
      </c>
      <c r="C20" s="755" t="n">
        <v>9734</v>
      </c>
      <c r="D20" s="756" t="n">
        <v>874.870351296307</v>
      </c>
      <c r="E20" s="755" t="n">
        <v>2856</v>
      </c>
      <c r="F20" s="756" t="n">
        <v>256.690951643955</v>
      </c>
      <c r="G20" s="755" t="n">
        <v>1376</v>
      </c>
      <c r="H20" s="756" t="n">
        <v>123.671831044146</v>
      </c>
      <c r="I20" s="755" t="n">
        <v>1447</v>
      </c>
      <c r="J20" s="756" t="n">
        <v>130.053153721569</v>
      </c>
      <c r="K20" s="755" t="n">
        <v>994</v>
      </c>
      <c r="L20" s="756" t="n">
        <v>89.3385174839254</v>
      </c>
      <c r="M20" s="757"/>
      <c r="N20" s="755" t="n">
        <v>482</v>
      </c>
      <c r="O20" s="756" t="n">
        <v>43.3210919791268</v>
      </c>
      <c r="P20" s="755" t="n">
        <v>298</v>
      </c>
      <c r="Q20" s="756" t="n">
        <v>26.7835796883398</v>
      </c>
      <c r="R20" s="755" t="n">
        <v>177</v>
      </c>
      <c r="S20" s="756" t="n">
        <v>15.9083678014636</v>
      </c>
      <c r="T20" s="755" t="n">
        <v>157</v>
      </c>
      <c r="U20" s="756" t="n">
        <v>14.1108121176824</v>
      </c>
      <c r="V20" s="755" t="n">
        <v>129</v>
      </c>
      <c r="W20" s="756" t="n">
        <v>11.5942341603887</v>
      </c>
      <c r="X20" s="755" t="n">
        <v>117</v>
      </c>
      <c r="Y20" s="756" t="n">
        <v>10.51570075012</v>
      </c>
      <c r="Z20" s="758" t="s">
        <v>679</v>
      </c>
    </row>
    <row r="21" customFormat="false" ht="12" hidden="false" customHeight="true" outlineLevel="0" collapsed="false">
      <c r="B21" s="758" t="s">
        <v>680</v>
      </c>
      <c r="C21" s="755" t="n">
        <v>9391</v>
      </c>
      <c r="D21" s="756" t="n">
        <v>799.775167027904</v>
      </c>
      <c r="E21" s="755" t="n">
        <v>2878</v>
      </c>
      <c r="F21" s="756" t="n">
        <v>245.102005186488</v>
      </c>
      <c r="G21" s="755" t="n">
        <v>1496</v>
      </c>
      <c r="H21" s="756" t="n">
        <v>127.405350854408</v>
      </c>
      <c r="I21" s="755" t="n">
        <v>1293</v>
      </c>
      <c r="J21" s="756" t="n">
        <v>110.117057924298</v>
      </c>
      <c r="K21" s="755" t="n">
        <v>979</v>
      </c>
      <c r="L21" s="756" t="n">
        <v>83.3755604856052</v>
      </c>
      <c r="M21" s="757"/>
      <c r="N21" s="755" t="n">
        <v>440</v>
      </c>
      <c r="O21" s="756" t="n">
        <v>37.4721620160023</v>
      </c>
      <c r="P21" s="755" t="n">
        <v>239</v>
      </c>
      <c r="Q21" s="756" t="n">
        <v>20.3541970950558</v>
      </c>
      <c r="R21" s="755" t="n">
        <v>199</v>
      </c>
      <c r="S21" s="756" t="n">
        <v>16.9476369117829</v>
      </c>
      <c r="T21" s="755" t="n">
        <v>107</v>
      </c>
      <c r="U21" s="756" t="n">
        <v>9.11254849025511</v>
      </c>
      <c r="V21" s="755" t="n">
        <v>107</v>
      </c>
      <c r="W21" s="756" t="n">
        <v>9.11254849025511</v>
      </c>
      <c r="X21" s="755" t="n">
        <v>156</v>
      </c>
      <c r="Y21" s="756" t="n">
        <v>13.2855847147645</v>
      </c>
      <c r="Z21" s="758" t="s">
        <v>680</v>
      </c>
    </row>
    <row r="22" customFormat="false" ht="12.75" hidden="false" customHeight="true" outlineLevel="0" collapsed="false">
      <c r="B22" s="758" t="s">
        <v>681</v>
      </c>
      <c r="C22" s="755" t="n">
        <v>6931</v>
      </c>
      <c r="D22" s="756" t="n">
        <v>846.709122249356</v>
      </c>
      <c r="E22" s="755" t="n">
        <v>2058</v>
      </c>
      <c r="F22" s="756" t="n">
        <v>251.410672859497</v>
      </c>
      <c r="G22" s="755" t="n">
        <v>1067</v>
      </c>
      <c r="H22" s="756" t="n">
        <v>130.347516006357</v>
      </c>
      <c r="I22" s="755" t="n">
        <v>894</v>
      </c>
      <c r="J22" s="756" t="n">
        <v>109.213382670744</v>
      </c>
      <c r="K22" s="755" t="n">
        <v>672</v>
      </c>
      <c r="L22" s="756" t="n">
        <v>82.0932809337133</v>
      </c>
      <c r="M22" s="757"/>
      <c r="N22" s="755" t="n">
        <v>324</v>
      </c>
      <c r="O22" s="756" t="n">
        <v>39.5806890216118</v>
      </c>
      <c r="P22" s="755" t="n">
        <v>173</v>
      </c>
      <c r="Q22" s="756" t="n">
        <v>21.1341333356137</v>
      </c>
      <c r="R22" s="755" t="n">
        <v>165</v>
      </c>
      <c r="S22" s="756" t="n">
        <v>20.1568323721171</v>
      </c>
      <c r="T22" s="755" t="n">
        <v>127</v>
      </c>
      <c r="U22" s="756" t="n">
        <v>15.5146527955083</v>
      </c>
      <c r="V22" s="755" t="n">
        <v>94</v>
      </c>
      <c r="W22" s="756" t="n">
        <v>11.4832863210849</v>
      </c>
      <c r="X22" s="755" t="n">
        <v>103</v>
      </c>
      <c r="Y22" s="756" t="n">
        <v>12.5827499050186</v>
      </c>
      <c r="Z22" s="758" t="s">
        <v>681</v>
      </c>
    </row>
    <row r="23" customFormat="false" ht="12" hidden="false" customHeight="true" outlineLevel="0" collapsed="false">
      <c r="B23" s="758" t="s">
        <v>682</v>
      </c>
      <c r="C23" s="755" t="n">
        <v>7299</v>
      </c>
      <c r="D23" s="756" t="n">
        <v>833.0213830506</v>
      </c>
      <c r="E23" s="755" t="n">
        <v>2113</v>
      </c>
      <c r="F23" s="756" t="n">
        <v>241.152785639939</v>
      </c>
      <c r="G23" s="755" t="n">
        <v>1166</v>
      </c>
      <c r="H23" s="756" t="n">
        <v>133.073425488012</v>
      </c>
      <c r="I23" s="755" t="n">
        <v>979</v>
      </c>
      <c r="J23" s="756" t="n">
        <v>111.731461022953</v>
      </c>
      <c r="K23" s="755" t="n">
        <v>623</v>
      </c>
      <c r="L23" s="756" t="n">
        <v>71.1018388327886</v>
      </c>
      <c r="M23" s="757"/>
      <c r="N23" s="755" t="n">
        <v>340</v>
      </c>
      <c r="O23" s="756" t="n">
        <v>38.8035717546519</v>
      </c>
      <c r="P23" s="755" t="n">
        <v>199</v>
      </c>
      <c r="Q23" s="756" t="n">
        <v>22.7115022916933</v>
      </c>
      <c r="R23" s="755" t="n">
        <v>231</v>
      </c>
      <c r="S23" s="756" t="n">
        <v>26.3636031627194</v>
      </c>
      <c r="T23" s="755" t="n">
        <v>129</v>
      </c>
      <c r="U23" s="756" t="n">
        <v>14.7225316363238</v>
      </c>
      <c r="V23" s="755" t="n">
        <v>123</v>
      </c>
      <c r="W23" s="756" t="n">
        <v>14.0377627230064</v>
      </c>
      <c r="X23" s="755" t="n">
        <v>120</v>
      </c>
      <c r="Y23" s="756" t="n">
        <v>13.6953782663477</v>
      </c>
      <c r="Z23" s="758" t="s">
        <v>682</v>
      </c>
    </row>
    <row r="24" customFormat="false" ht="12" hidden="false" customHeight="true" outlineLevel="0" collapsed="false">
      <c r="B24" s="758" t="s">
        <v>683</v>
      </c>
      <c r="C24" s="755" t="n">
        <v>19320</v>
      </c>
      <c r="D24" s="756" t="n">
        <v>887.355867824394</v>
      </c>
      <c r="E24" s="755" t="n">
        <v>5304</v>
      </c>
      <c r="F24" s="756" t="n">
        <v>243.609499117007</v>
      </c>
      <c r="G24" s="755" t="n">
        <v>2877</v>
      </c>
      <c r="H24" s="756" t="n">
        <v>132.138862926024</v>
      </c>
      <c r="I24" s="755" t="n">
        <v>3614</v>
      </c>
      <c r="J24" s="756" t="n">
        <v>165.988825378745</v>
      </c>
      <c r="K24" s="755" t="n">
        <v>1520</v>
      </c>
      <c r="L24" s="756" t="n">
        <v>69.8126769716914</v>
      </c>
      <c r="M24" s="757"/>
      <c r="N24" s="755" t="n">
        <v>793</v>
      </c>
      <c r="O24" s="756" t="n">
        <v>36.4220084464153</v>
      </c>
      <c r="P24" s="755" t="n">
        <v>575</v>
      </c>
      <c r="Q24" s="756" t="n">
        <v>26.409400828107</v>
      </c>
      <c r="R24" s="755" t="n">
        <v>778</v>
      </c>
      <c r="S24" s="756" t="n">
        <v>35.7330675552473</v>
      </c>
      <c r="T24" s="755" t="n">
        <v>260</v>
      </c>
      <c r="U24" s="756" t="n">
        <v>11.9416421135788</v>
      </c>
      <c r="V24" s="755" t="n">
        <v>187</v>
      </c>
      <c r="W24" s="756" t="n">
        <v>8.58879644322783</v>
      </c>
      <c r="X24" s="755" t="n">
        <v>260</v>
      </c>
      <c r="Y24" s="756" t="n">
        <v>11.9416421135788</v>
      </c>
      <c r="Z24" s="758" t="s">
        <v>683</v>
      </c>
    </row>
    <row r="25" customFormat="false" ht="16.5" hidden="false" customHeight="true" outlineLevel="0" collapsed="false">
      <c r="B25" s="758" t="s">
        <v>684</v>
      </c>
      <c r="C25" s="755" t="n">
        <v>16577</v>
      </c>
      <c r="D25" s="756" t="n">
        <v>796.930541039735</v>
      </c>
      <c r="E25" s="755" t="n">
        <v>5012</v>
      </c>
      <c r="F25" s="756" t="n">
        <v>240.949259316593</v>
      </c>
      <c r="G25" s="755" t="n">
        <v>2669</v>
      </c>
      <c r="H25" s="756" t="n">
        <v>128.31076877813</v>
      </c>
      <c r="I25" s="755" t="n">
        <v>2230</v>
      </c>
      <c r="J25" s="756" t="n">
        <v>107.20607507502</v>
      </c>
      <c r="K25" s="755" t="n">
        <v>1444</v>
      </c>
      <c r="L25" s="756" t="n">
        <v>69.4195391965602</v>
      </c>
      <c r="M25" s="757"/>
      <c r="N25" s="755" t="n">
        <v>729</v>
      </c>
      <c r="O25" s="756" t="n">
        <v>35.0462909101748</v>
      </c>
      <c r="P25" s="755" t="n">
        <v>489</v>
      </c>
      <c r="Q25" s="756" t="n">
        <v>23.5084173594999</v>
      </c>
      <c r="R25" s="755" t="n">
        <v>441</v>
      </c>
      <c r="S25" s="756" t="n">
        <v>21.200842649365</v>
      </c>
      <c r="T25" s="755" t="n">
        <v>291</v>
      </c>
      <c r="U25" s="756" t="n">
        <v>13.9896716801932</v>
      </c>
      <c r="V25" s="755" t="n">
        <v>246</v>
      </c>
      <c r="W25" s="756" t="n">
        <v>11.8263203894417</v>
      </c>
      <c r="X25" s="755" t="n">
        <v>240</v>
      </c>
      <c r="Y25" s="756" t="n">
        <v>11.5378735506748</v>
      </c>
      <c r="Z25" s="758" t="s">
        <v>684</v>
      </c>
    </row>
    <row r="26" customFormat="false" ht="11.25" hidden="false" customHeight="true" outlineLevel="0" collapsed="false">
      <c r="B26" s="758" t="s">
        <v>685</v>
      </c>
      <c r="C26" s="755" t="n">
        <v>28323</v>
      </c>
      <c r="D26" s="756" t="n">
        <v>762.941560879897</v>
      </c>
      <c r="E26" s="755" t="n">
        <v>8284</v>
      </c>
      <c r="F26" s="756" t="n">
        <v>223.147544057094</v>
      </c>
      <c r="G26" s="755" t="n">
        <v>4441</v>
      </c>
      <c r="H26" s="756" t="n">
        <v>119.627986861124</v>
      </c>
      <c r="I26" s="755" t="n">
        <v>4236</v>
      </c>
      <c r="J26" s="756" t="n">
        <v>114.105866323738</v>
      </c>
      <c r="K26" s="755" t="n">
        <v>2269</v>
      </c>
      <c r="L26" s="756" t="n">
        <v>61.1204463381876</v>
      </c>
      <c r="M26" s="757"/>
      <c r="N26" s="755" t="n">
        <v>1284</v>
      </c>
      <c r="O26" s="756" t="n">
        <v>34.5873305853825</v>
      </c>
      <c r="P26" s="755" t="n">
        <v>740</v>
      </c>
      <c r="Q26" s="756" t="n">
        <v>19.9335082812952</v>
      </c>
      <c r="R26" s="755" t="n">
        <v>904</v>
      </c>
      <c r="S26" s="756" t="n">
        <v>24.3512047112039</v>
      </c>
      <c r="T26" s="755" t="n">
        <v>507</v>
      </c>
      <c r="U26" s="756" t="n">
        <v>13.6571468900225</v>
      </c>
      <c r="V26" s="755" t="n">
        <v>395</v>
      </c>
      <c r="W26" s="756" t="n">
        <v>10.6401834744751</v>
      </c>
      <c r="X26" s="755" t="n">
        <v>412</v>
      </c>
      <c r="Y26" s="756" t="n">
        <v>11.0981154214779</v>
      </c>
      <c r="Z26" s="758" t="s">
        <v>685</v>
      </c>
    </row>
    <row r="27" customFormat="false" ht="12.75" hidden="false" customHeight="true" outlineLevel="0" collapsed="false">
      <c r="B27" s="758" t="s">
        <v>686</v>
      </c>
      <c r="C27" s="755" t="n">
        <v>45809</v>
      </c>
      <c r="D27" s="756" t="n">
        <v>660.673411230366</v>
      </c>
      <c r="E27" s="755" t="n">
        <v>13930</v>
      </c>
      <c r="F27" s="756" t="n">
        <v>200.903329442664</v>
      </c>
      <c r="G27" s="755" t="n">
        <v>7521</v>
      </c>
      <c r="H27" s="756" t="n">
        <v>108.47049107956</v>
      </c>
      <c r="I27" s="755" t="n">
        <v>6121</v>
      </c>
      <c r="J27" s="756" t="n">
        <v>88.2792016883379</v>
      </c>
      <c r="K27" s="755" t="n">
        <v>3868</v>
      </c>
      <c r="L27" s="756" t="n">
        <v>55.7856481180348</v>
      </c>
      <c r="M27" s="757"/>
      <c r="N27" s="755" t="n">
        <v>2183</v>
      </c>
      <c r="O27" s="756" t="n">
        <v>31.483989100742</v>
      </c>
      <c r="P27" s="755" t="n">
        <v>1440</v>
      </c>
      <c r="Q27" s="756" t="n">
        <v>20.7681833738289</v>
      </c>
      <c r="R27" s="755" t="n">
        <v>969</v>
      </c>
      <c r="S27" s="756" t="n">
        <v>13.975256728639</v>
      </c>
      <c r="T27" s="755" t="n">
        <v>834</v>
      </c>
      <c r="U27" s="756" t="n">
        <v>12.0282395373426</v>
      </c>
      <c r="V27" s="755" t="n">
        <v>696</v>
      </c>
      <c r="W27" s="756" t="n">
        <v>10.0379552973506</v>
      </c>
      <c r="X27" s="755" t="n">
        <v>521</v>
      </c>
      <c r="Y27" s="756" t="n">
        <v>7.51404412344781</v>
      </c>
      <c r="Z27" s="758" t="s">
        <v>686</v>
      </c>
    </row>
    <row r="28" customFormat="false" ht="12" hidden="false" customHeight="true" outlineLevel="0" collapsed="false">
      <c r="B28" s="758" t="s">
        <v>687</v>
      </c>
      <c r="C28" s="755" t="n">
        <v>15291</v>
      </c>
      <c r="D28" s="756" t="n">
        <v>835.150718734281</v>
      </c>
      <c r="E28" s="755" t="n">
        <v>4407</v>
      </c>
      <c r="F28" s="756" t="n">
        <v>240.697744912823</v>
      </c>
      <c r="G28" s="755" t="n">
        <v>2356</v>
      </c>
      <c r="H28" s="756" t="n">
        <v>128.677986615523</v>
      </c>
      <c r="I28" s="755" t="n">
        <v>2106</v>
      </c>
      <c r="J28" s="756" t="n">
        <v>115.023701108783</v>
      </c>
      <c r="K28" s="755" t="n">
        <v>1281</v>
      </c>
      <c r="L28" s="756" t="n">
        <v>69.9645589365387</v>
      </c>
      <c r="M28" s="757"/>
      <c r="N28" s="755" t="n">
        <v>744</v>
      </c>
      <c r="O28" s="756" t="n">
        <v>40.63515366806</v>
      </c>
      <c r="P28" s="755" t="n">
        <v>376</v>
      </c>
      <c r="Q28" s="756" t="n">
        <v>20.5360454021378</v>
      </c>
      <c r="R28" s="755" t="n">
        <v>531</v>
      </c>
      <c r="S28" s="756" t="n">
        <v>29.001702416317</v>
      </c>
      <c r="T28" s="755" t="n">
        <v>312</v>
      </c>
      <c r="U28" s="756" t="n">
        <v>17.0405483124122</v>
      </c>
      <c r="V28" s="755" t="n">
        <v>214</v>
      </c>
      <c r="W28" s="756" t="n">
        <v>11.6880683937699</v>
      </c>
      <c r="X28" s="755" t="n">
        <v>224</v>
      </c>
      <c r="Y28" s="756" t="n">
        <v>12.2342398140396</v>
      </c>
      <c r="Z28" s="758" t="s">
        <v>687</v>
      </c>
    </row>
    <row r="29" customFormat="false" ht="12" hidden="false" customHeight="true" outlineLevel="0" collapsed="false">
      <c r="B29" s="758" t="s">
        <v>688</v>
      </c>
      <c r="C29" s="755" t="n">
        <v>9233</v>
      </c>
      <c r="D29" s="756" t="n">
        <v>697.625218173163</v>
      </c>
      <c r="E29" s="755" t="n">
        <v>2846</v>
      </c>
      <c r="F29" s="756" t="n">
        <v>215.03751445043</v>
      </c>
      <c r="G29" s="755" t="n">
        <v>1435</v>
      </c>
      <c r="H29" s="756" t="n">
        <v>108.425450891204</v>
      </c>
      <c r="I29" s="755" t="n">
        <v>1174</v>
      </c>
      <c r="J29" s="756" t="n">
        <v>88.70486365594</v>
      </c>
      <c r="K29" s="755" t="n">
        <v>898</v>
      </c>
      <c r="L29" s="756" t="n">
        <v>67.8509093381892</v>
      </c>
      <c r="M29" s="757"/>
      <c r="N29" s="755" t="n">
        <v>465</v>
      </c>
      <c r="O29" s="756" t="n">
        <v>35.1343795570801</v>
      </c>
      <c r="P29" s="755" t="n">
        <v>262</v>
      </c>
      <c r="Q29" s="756" t="n">
        <v>19.7961450407634</v>
      </c>
      <c r="R29" s="755" t="n">
        <v>175</v>
      </c>
      <c r="S29" s="756" t="n">
        <v>13.222615962342</v>
      </c>
      <c r="T29" s="755" t="n">
        <v>167</v>
      </c>
      <c r="U29" s="756" t="n">
        <v>12.6181535183492</v>
      </c>
      <c r="V29" s="755" t="n">
        <v>97</v>
      </c>
      <c r="W29" s="756" t="n">
        <v>7.32910713341242</v>
      </c>
      <c r="X29" s="755" t="n">
        <v>153</v>
      </c>
      <c r="Y29" s="756" t="n">
        <v>11.5603442413619</v>
      </c>
      <c r="Z29" s="758" t="s">
        <v>688</v>
      </c>
    </row>
    <row r="30" customFormat="false" ht="17.25" hidden="false" customHeight="true" outlineLevel="0" collapsed="false">
      <c r="B30" s="758" t="s">
        <v>689</v>
      </c>
      <c r="C30" s="755" t="n">
        <v>20233</v>
      </c>
      <c r="D30" s="756" t="n">
        <v>778.126166968115</v>
      </c>
      <c r="E30" s="755" t="n">
        <v>6440</v>
      </c>
      <c r="F30" s="756" t="n">
        <v>247.671255635579</v>
      </c>
      <c r="G30" s="755" t="n">
        <v>3180</v>
      </c>
      <c r="H30" s="756" t="n">
        <v>122.297297037444</v>
      </c>
      <c r="I30" s="755" t="n">
        <v>2529</v>
      </c>
      <c r="J30" s="756" t="n">
        <v>97.2609635873259</v>
      </c>
      <c r="K30" s="755" t="n">
        <v>1796</v>
      </c>
      <c r="L30" s="756" t="n">
        <v>69.0710520374999</v>
      </c>
      <c r="M30" s="757"/>
      <c r="N30" s="755" t="n">
        <v>726</v>
      </c>
      <c r="O30" s="756" t="n">
        <v>27.9207036632656</v>
      </c>
      <c r="P30" s="755" t="n">
        <v>658</v>
      </c>
      <c r="Q30" s="756" t="n">
        <v>25.3055413366787</v>
      </c>
      <c r="R30" s="755" t="n">
        <v>359</v>
      </c>
      <c r="S30" s="756" t="n">
        <v>13.8065187535983</v>
      </c>
      <c r="T30" s="755" t="n">
        <v>443</v>
      </c>
      <c r="U30" s="756" t="n">
        <v>17.0370133923232</v>
      </c>
      <c r="V30" s="755" t="n">
        <v>262</v>
      </c>
      <c r="W30" s="756" t="n">
        <v>10.0760666112611</v>
      </c>
      <c r="X30" s="755" t="n">
        <v>321</v>
      </c>
      <c r="Y30" s="756" t="n">
        <v>12.3451045122703</v>
      </c>
      <c r="Z30" s="758" t="s">
        <v>689</v>
      </c>
    </row>
    <row r="31" customFormat="false" ht="12.75" hidden="false" customHeight="true" outlineLevel="0" collapsed="false">
      <c r="B31" s="758" t="s">
        <v>690</v>
      </c>
      <c r="C31" s="755" t="n">
        <v>61309</v>
      </c>
      <c r="D31" s="756" t="n">
        <v>709.617247209635</v>
      </c>
      <c r="E31" s="755" t="n">
        <v>20700</v>
      </c>
      <c r="F31" s="756" t="n">
        <v>239.59087600906</v>
      </c>
      <c r="G31" s="755" t="n">
        <v>9002</v>
      </c>
      <c r="H31" s="756" t="n">
        <v>104.193094967805</v>
      </c>
      <c r="I31" s="755" t="n">
        <v>6455</v>
      </c>
      <c r="J31" s="756" t="n">
        <v>74.7130002240811</v>
      </c>
      <c r="K31" s="755" t="n">
        <v>5952</v>
      </c>
      <c r="L31" s="756" t="n">
        <v>68.8910576814455</v>
      </c>
      <c r="M31" s="757"/>
      <c r="N31" s="755" t="n">
        <v>2134</v>
      </c>
      <c r="O31" s="756" t="n">
        <v>24.6998516619968</v>
      </c>
      <c r="P31" s="755" t="n">
        <v>2218</v>
      </c>
      <c r="Q31" s="756" t="n">
        <v>25.6721044921785</v>
      </c>
      <c r="R31" s="755" t="n">
        <v>703</v>
      </c>
      <c r="S31" s="756" t="n">
        <v>8.13683023354439</v>
      </c>
      <c r="T31" s="755" t="n">
        <v>1138</v>
      </c>
      <c r="U31" s="756" t="n">
        <v>13.171710961271</v>
      </c>
      <c r="V31" s="755" t="n">
        <v>1386</v>
      </c>
      <c r="W31" s="756" t="n">
        <v>16.0421716979979</v>
      </c>
      <c r="X31" s="755" t="n">
        <v>815</v>
      </c>
      <c r="Y31" s="756" t="n">
        <v>9.43316734045331</v>
      </c>
      <c r="Z31" s="758" t="s">
        <v>690</v>
      </c>
    </row>
    <row r="32" customFormat="false" ht="12.75" hidden="false" customHeight="true" outlineLevel="0" collapsed="false">
      <c r="B32" s="758" t="s">
        <v>691</v>
      </c>
      <c r="C32" s="755" t="n">
        <v>41723</v>
      </c>
      <c r="D32" s="756" t="n">
        <v>762.764834681879</v>
      </c>
      <c r="E32" s="755" t="n">
        <v>13396</v>
      </c>
      <c r="F32" s="756" t="n">
        <v>244.900839474593</v>
      </c>
      <c r="G32" s="755" t="n">
        <v>6303</v>
      </c>
      <c r="H32" s="756" t="n">
        <v>115.229172231141</v>
      </c>
      <c r="I32" s="755" t="n">
        <v>4913</v>
      </c>
      <c r="J32" s="756" t="n">
        <v>89.8176936651743</v>
      </c>
      <c r="K32" s="755" t="n">
        <v>3696</v>
      </c>
      <c r="L32" s="756" t="n">
        <v>67.5689386905118</v>
      </c>
      <c r="M32" s="757"/>
      <c r="N32" s="755" t="n">
        <v>1745</v>
      </c>
      <c r="O32" s="756" t="n">
        <v>31.9014605018785</v>
      </c>
      <c r="P32" s="755" t="n">
        <v>1265</v>
      </c>
      <c r="Q32" s="756" t="n">
        <v>23.1262736589549</v>
      </c>
      <c r="R32" s="755" t="n">
        <v>1071</v>
      </c>
      <c r="S32" s="756" t="n">
        <v>19.5796356432733</v>
      </c>
      <c r="T32" s="755" t="n">
        <v>809</v>
      </c>
      <c r="U32" s="756" t="n">
        <v>14.7898461581775</v>
      </c>
      <c r="V32" s="755" t="n">
        <v>790</v>
      </c>
      <c r="W32" s="756" t="n">
        <v>14.4424950123118</v>
      </c>
      <c r="X32" s="755" t="n">
        <v>517</v>
      </c>
      <c r="Y32" s="756" t="n">
        <v>9.45160749539897</v>
      </c>
      <c r="Z32" s="758" t="s">
        <v>691</v>
      </c>
    </row>
    <row r="33" customFormat="false" ht="12" hidden="false" customHeight="true" outlineLevel="0" collapsed="false">
      <c r="B33" s="758" t="s">
        <v>692</v>
      </c>
      <c r="C33" s="755" t="n">
        <v>10363</v>
      </c>
      <c r="D33" s="756" t="n">
        <v>722.507686622836</v>
      </c>
      <c r="E33" s="755" t="n">
        <v>3280</v>
      </c>
      <c r="F33" s="756" t="n">
        <v>228.681386868947</v>
      </c>
      <c r="G33" s="755" t="n">
        <v>1676</v>
      </c>
      <c r="H33" s="756" t="n">
        <v>116.85061109523</v>
      </c>
      <c r="I33" s="755" t="n">
        <v>1304</v>
      </c>
      <c r="J33" s="756" t="n">
        <v>90.9147952674108</v>
      </c>
      <c r="K33" s="755" t="n">
        <v>877</v>
      </c>
      <c r="L33" s="756" t="n">
        <v>61.144383013435</v>
      </c>
      <c r="M33" s="757"/>
      <c r="N33" s="755" t="n">
        <v>432</v>
      </c>
      <c r="O33" s="756" t="n">
        <v>30.1190119290809</v>
      </c>
      <c r="P33" s="755" t="n">
        <v>256</v>
      </c>
      <c r="Q33" s="756" t="n">
        <v>17.8483033653813</v>
      </c>
      <c r="R33" s="755" t="n">
        <v>236</v>
      </c>
      <c r="S33" s="756" t="n">
        <v>16.4539046649609</v>
      </c>
      <c r="T33" s="755" t="n">
        <v>189</v>
      </c>
      <c r="U33" s="756" t="n">
        <v>13.1770677189729</v>
      </c>
      <c r="V33" s="755" t="n">
        <v>194</v>
      </c>
      <c r="W33" s="756" t="n">
        <v>13.525667394078</v>
      </c>
      <c r="X33" s="755" t="n">
        <v>171</v>
      </c>
      <c r="Y33" s="756" t="n">
        <v>11.9221088885945</v>
      </c>
      <c r="Z33" s="758" t="s">
        <v>692</v>
      </c>
    </row>
    <row r="34" customFormat="false" ht="12" hidden="false" customHeight="true" outlineLevel="0" collapsed="false">
      <c r="B34" s="758" t="s">
        <v>693</v>
      </c>
      <c r="C34" s="755" t="n">
        <v>10225</v>
      </c>
      <c r="D34" s="756" t="n">
        <v>959.86407010528</v>
      </c>
      <c r="E34" s="755" t="n">
        <v>3018</v>
      </c>
      <c r="F34" s="756" t="n">
        <v>283.312446315671</v>
      </c>
      <c r="G34" s="755" t="n">
        <v>1705</v>
      </c>
      <c r="H34" s="756" t="n">
        <v>160.055573548118</v>
      </c>
      <c r="I34" s="755" t="n">
        <v>1285</v>
      </c>
      <c r="J34" s="756" t="n">
        <v>120.62839414037</v>
      </c>
      <c r="K34" s="755" t="n">
        <v>895</v>
      </c>
      <c r="L34" s="756" t="n">
        <v>84.0174418331761</v>
      </c>
      <c r="M34" s="757"/>
      <c r="N34" s="755" t="n">
        <v>438</v>
      </c>
      <c r="O34" s="756" t="n">
        <v>41.1169156680795</v>
      </c>
      <c r="P34" s="755" t="n">
        <v>275</v>
      </c>
      <c r="Q34" s="756" t="n">
        <v>25.8154150884061</v>
      </c>
      <c r="R34" s="755" t="n">
        <v>387</v>
      </c>
      <c r="S34" s="756" t="n">
        <v>36.3293295971387</v>
      </c>
      <c r="T34" s="755" t="n">
        <v>195</v>
      </c>
      <c r="U34" s="756" t="n">
        <v>18.305476153597</v>
      </c>
      <c r="V34" s="755" t="n">
        <v>165</v>
      </c>
      <c r="W34" s="756" t="n">
        <v>15.4892490530436</v>
      </c>
      <c r="X34" s="755" t="n">
        <v>139</v>
      </c>
      <c r="Y34" s="756" t="n">
        <v>13.0485188992307</v>
      </c>
      <c r="Z34" s="758" t="s">
        <v>693</v>
      </c>
    </row>
    <row r="35" customFormat="false" ht="18.75" hidden="false" customHeight="true" outlineLevel="0" collapsed="false">
      <c r="B35" s="758" t="s">
        <v>694</v>
      </c>
      <c r="C35" s="755" t="n">
        <v>5935</v>
      </c>
      <c r="D35" s="756" t="n">
        <v>972.440686852799</v>
      </c>
      <c r="E35" s="755" t="n">
        <v>1741</v>
      </c>
      <c r="F35" s="756" t="n">
        <v>285.260191375016</v>
      </c>
      <c r="G35" s="755" t="n">
        <v>956</v>
      </c>
      <c r="H35" s="756" t="n">
        <v>156.639140123214</v>
      </c>
      <c r="I35" s="755" t="n">
        <v>891</v>
      </c>
      <c r="J35" s="756" t="n">
        <v>145.988989382619</v>
      </c>
      <c r="K35" s="755" t="n">
        <v>515</v>
      </c>
      <c r="L35" s="756" t="n">
        <v>84.3819635600996</v>
      </c>
      <c r="M35" s="757"/>
      <c r="N35" s="755" t="n">
        <v>276</v>
      </c>
      <c r="O35" s="756" t="n">
        <v>45.2221785292961</v>
      </c>
      <c r="P35" s="755" t="n">
        <v>138</v>
      </c>
      <c r="Q35" s="756" t="n">
        <v>22.6110892646481</v>
      </c>
      <c r="R35" s="755" t="n">
        <v>160</v>
      </c>
      <c r="S35" s="756" t="n">
        <v>26.2157556691572</v>
      </c>
      <c r="T35" s="755" t="n">
        <v>105</v>
      </c>
      <c r="U35" s="756" t="n">
        <v>17.2040896578844</v>
      </c>
      <c r="V35" s="755" t="n">
        <v>84</v>
      </c>
      <c r="W35" s="756" t="n">
        <v>13.7632717263075</v>
      </c>
      <c r="X35" s="755" t="n">
        <v>96</v>
      </c>
      <c r="Y35" s="756" t="n">
        <v>15.7294534014943</v>
      </c>
      <c r="Z35" s="758" t="s">
        <v>694</v>
      </c>
    </row>
    <row r="36" customFormat="false" ht="12" hidden="false" customHeight="true" outlineLevel="0" collapsed="false">
      <c r="B36" s="758" t="s">
        <v>695</v>
      </c>
      <c r="C36" s="755" t="n">
        <v>7700</v>
      </c>
      <c r="D36" s="756" t="n">
        <v>1016.81307014161</v>
      </c>
      <c r="E36" s="755" t="n">
        <v>2302</v>
      </c>
      <c r="F36" s="756" t="n">
        <v>303.987491878701</v>
      </c>
      <c r="G36" s="755" t="n">
        <v>1086</v>
      </c>
      <c r="H36" s="756" t="n">
        <v>143.410258983609</v>
      </c>
      <c r="I36" s="755" t="n">
        <v>1048</v>
      </c>
      <c r="J36" s="756" t="n">
        <v>138.392220455638</v>
      </c>
      <c r="K36" s="755" t="n">
        <v>685</v>
      </c>
      <c r="L36" s="756" t="n">
        <v>90.4567471489618</v>
      </c>
      <c r="M36" s="757"/>
      <c r="N36" s="755" t="n">
        <v>321</v>
      </c>
      <c r="O36" s="756" t="n">
        <v>42.3892201968128</v>
      </c>
      <c r="P36" s="755" t="n">
        <v>233</v>
      </c>
      <c r="Q36" s="756" t="n">
        <v>30.7684993951943</v>
      </c>
      <c r="R36" s="755" t="n">
        <v>282</v>
      </c>
      <c r="S36" s="756" t="n">
        <v>37.2391280233682</v>
      </c>
      <c r="T36" s="755" t="n">
        <v>129</v>
      </c>
      <c r="U36" s="756" t="n">
        <v>17.0349202660089</v>
      </c>
      <c r="V36" s="755" t="n">
        <v>84</v>
      </c>
      <c r="W36" s="756" t="n">
        <v>11.0925062197267</v>
      </c>
      <c r="X36" s="755" t="n">
        <v>120</v>
      </c>
      <c r="Y36" s="756" t="n">
        <v>15.8464374567524</v>
      </c>
      <c r="Z36" s="758" t="s">
        <v>695</v>
      </c>
    </row>
    <row r="37" customFormat="false" ht="16.4" hidden="false" customHeight="false" outlineLevel="0" collapsed="false">
      <c r="B37" s="758" t="s">
        <v>696</v>
      </c>
      <c r="C37" s="755" t="n">
        <v>16907</v>
      </c>
      <c r="D37" s="756" t="n">
        <v>872.463099511984</v>
      </c>
      <c r="E37" s="755" t="n">
        <v>4778</v>
      </c>
      <c r="F37" s="756" t="n">
        <v>246.562293101571</v>
      </c>
      <c r="G37" s="755" t="n">
        <v>2449</v>
      </c>
      <c r="H37" s="756" t="n">
        <v>126.377366221379</v>
      </c>
      <c r="I37" s="755" t="n">
        <v>2384</v>
      </c>
      <c r="J37" s="756" t="n">
        <v>123.023128244903</v>
      </c>
      <c r="K37" s="755" t="n">
        <v>1820</v>
      </c>
      <c r="L37" s="756" t="n">
        <v>93.9186633413268</v>
      </c>
      <c r="M37" s="757"/>
      <c r="N37" s="755" t="n">
        <v>818</v>
      </c>
      <c r="O37" s="756" t="n">
        <v>42.2117948424205</v>
      </c>
      <c r="P37" s="755" t="n">
        <v>377</v>
      </c>
      <c r="Q37" s="756" t="n">
        <v>19.4545802635605</v>
      </c>
      <c r="R37" s="755" t="n">
        <v>574</v>
      </c>
      <c r="S37" s="756" t="n">
        <v>29.6205015153415</v>
      </c>
      <c r="T37" s="755" t="n">
        <v>364</v>
      </c>
      <c r="U37" s="756" t="n">
        <v>18.7837326682653</v>
      </c>
      <c r="V37" s="755" t="n">
        <v>278</v>
      </c>
      <c r="W37" s="756" t="n">
        <v>14.3458178070818</v>
      </c>
      <c r="X37" s="755" t="n">
        <v>213</v>
      </c>
      <c r="Y37" s="756" t="n">
        <v>10.9915798306058</v>
      </c>
      <c r="Z37" s="758" t="s">
        <v>696</v>
      </c>
    </row>
    <row r="38" customFormat="false" ht="12" hidden="false" customHeight="true" outlineLevel="0" collapsed="false">
      <c r="B38" s="758" t="s">
        <v>697</v>
      </c>
      <c r="C38" s="755" t="n">
        <v>23188</v>
      </c>
      <c r="D38" s="756" t="n">
        <v>811.51122442373</v>
      </c>
      <c r="E38" s="755" t="n">
        <v>6930</v>
      </c>
      <c r="F38" s="756" t="n">
        <v>242.529445629483</v>
      </c>
      <c r="G38" s="755" t="n">
        <v>3576</v>
      </c>
      <c r="H38" s="756" t="n">
        <v>125.149393588893</v>
      </c>
      <c r="I38" s="755" t="n">
        <v>3024</v>
      </c>
      <c r="J38" s="756" t="n">
        <v>105.831030820138</v>
      </c>
      <c r="K38" s="755" t="n">
        <v>2099</v>
      </c>
      <c r="L38" s="756" t="n">
        <v>73.4587743688722</v>
      </c>
      <c r="M38" s="757"/>
      <c r="N38" s="755" t="n">
        <v>993</v>
      </c>
      <c r="O38" s="756" t="n">
        <v>34.7520547633588</v>
      </c>
      <c r="P38" s="755" t="n">
        <v>604</v>
      </c>
      <c r="Q38" s="756" t="n">
        <v>21.1382085368265</v>
      </c>
      <c r="R38" s="755" t="n">
        <v>559</v>
      </c>
      <c r="S38" s="756" t="n">
        <v>19.5633420067649</v>
      </c>
      <c r="T38" s="755" t="n">
        <v>457</v>
      </c>
      <c r="U38" s="756" t="n">
        <v>15.9936445386254</v>
      </c>
      <c r="V38" s="755" t="n">
        <v>383</v>
      </c>
      <c r="W38" s="756" t="n">
        <v>13.4038640225241</v>
      </c>
      <c r="X38" s="755" t="n">
        <v>345</v>
      </c>
      <c r="Y38" s="756" t="n">
        <v>12.0739767304721</v>
      </c>
      <c r="Z38" s="758" t="s">
        <v>697</v>
      </c>
    </row>
    <row r="39" customFormat="false" ht="12" hidden="false" customHeight="true" outlineLevel="0" collapsed="false">
      <c r="B39" s="758" t="s">
        <v>698</v>
      </c>
      <c r="C39" s="755" t="n">
        <v>15122</v>
      </c>
      <c r="D39" s="756" t="n">
        <v>997.00936748386</v>
      </c>
      <c r="E39" s="755" t="n">
        <v>4453</v>
      </c>
      <c r="F39" s="756" t="n">
        <v>293.590974302713</v>
      </c>
      <c r="G39" s="755" t="n">
        <v>2290</v>
      </c>
      <c r="H39" s="756" t="n">
        <v>150.982108949745</v>
      </c>
      <c r="I39" s="755" t="n">
        <v>2195</v>
      </c>
      <c r="J39" s="756" t="n">
        <v>144.718659015148</v>
      </c>
      <c r="K39" s="755" t="n">
        <v>1552</v>
      </c>
      <c r="L39" s="756" t="n">
        <v>102.324992615722</v>
      </c>
      <c r="M39" s="757"/>
      <c r="N39" s="755" t="n">
        <v>558</v>
      </c>
      <c r="O39" s="756" t="n">
        <v>36.7895269842609</v>
      </c>
      <c r="P39" s="755" t="n">
        <v>397</v>
      </c>
      <c r="Q39" s="756" t="n">
        <v>26.1746276214186</v>
      </c>
      <c r="R39" s="755" t="n">
        <v>368</v>
      </c>
      <c r="S39" s="756" t="n">
        <v>24.2626271150681</v>
      </c>
      <c r="T39" s="755" t="n">
        <v>254</v>
      </c>
      <c r="U39" s="756" t="n">
        <v>16.7464871935525</v>
      </c>
      <c r="V39" s="755" t="n">
        <v>236</v>
      </c>
      <c r="W39" s="756" t="n">
        <v>15.5597282585763</v>
      </c>
      <c r="X39" s="755" t="n">
        <v>231</v>
      </c>
      <c r="Y39" s="756" t="n">
        <v>15.2300729988607</v>
      </c>
      <c r="Z39" s="758" t="s">
        <v>698</v>
      </c>
    </row>
    <row r="40" customFormat="false" ht="17.25" hidden="false" customHeight="true" outlineLevel="0" collapsed="false">
      <c r="B40" s="758" t="s">
        <v>699</v>
      </c>
      <c r="C40" s="755" t="n">
        <v>7940</v>
      </c>
      <c r="D40" s="756" t="n">
        <v>966.958987055659</v>
      </c>
      <c r="E40" s="755" t="n">
        <v>2262</v>
      </c>
      <c r="F40" s="756" t="n">
        <v>275.473706387897</v>
      </c>
      <c r="G40" s="755" t="n">
        <v>1272</v>
      </c>
      <c r="H40" s="756" t="n">
        <v>154.908291125289</v>
      </c>
      <c r="I40" s="755" t="n">
        <v>1087</v>
      </c>
      <c r="J40" s="756" t="n">
        <v>132.378390293388</v>
      </c>
      <c r="K40" s="755" t="n">
        <v>734</v>
      </c>
      <c r="L40" s="756" t="n">
        <v>89.3889038411654</v>
      </c>
      <c r="M40" s="757"/>
      <c r="N40" s="755" t="n">
        <v>347</v>
      </c>
      <c r="O40" s="756" t="n">
        <v>42.2587869657826</v>
      </c>
      <c r="P40" s="755" t="n">
        <v>161</v>
      </c>
      <c r="Q40" s="756" t="n">
        <v>19.6071028861412</v>
      </c>
      <c r="R40" s="755" t="n">
        <v>206</v>
      </c>
      <c r="S40" s="756" t="n">
        <v>25.0873490344415</v>
      </c>
      <c r="T40" s="755" t="n">
        <v>151</v>
      </c>
      <c r="U40" s="756" t="n">
        <v>18.3892704087411</v>
      </c>
      <c r="V40" s="755" t="n">
        <v>136</v>
      </c>
      <c r="W40" s="756" t="n">
        <v>16.562521692641</v>
      </c>
      <c r="X40" s="755" t="n">
        <v>152</v>
      </c>
      <c r="Y40" s="756" t="n">
        <v>18.5110536564811</v>
      </c>
      <c r="Z40" s="758" t="s">
        <v>699</v>
      </c>
    </row>
    <row r="41" customFormat="false" ht="12" hidden="false" customHeight="true" outlineLevel="0" collapsed="false">
      <c r="B41" s="758" t="s">
        <v>700</v>
      </c>
      <c r="C41" s="755" t="n">
        <v>9433</v>
      </c>
      <c r="D41" s="756" t="n">
        <v>926.501599499475</v>
      </c>
      <c r="E41" s="755" t="n">
        <v>2694</v>
      </c>
      <c r="F41" s="756" t="n">
        <v>264.602492213674</v>
      </c>
      <c r="G41" s="755" t="n">
        <v>1488</v>
      </c>
      <c r="H41" s="756" t="n">
        <v>146.150151601317</v>
      </c>
      <c r="I41" s="755" t="n">
        <v>1251</v>
      </c>
      <c r="J41" s="756" t="n">
        <v>122.872204068042</v>
      </c>
      <c r="K41" s="755" t="n">
        <v>993</v>
      </c>
      <c r="L41" s="756" t="n">
        <v>97.5316535887818</v>
      </c>
      <c r="M41" s="757"/>
      <c r="N41" s="755" t="n">
        <v>475</v>
      </c>
      <c r="O41" s="756" t="n">
        <v>46.6541142544525</v>
      </c>
      <c r="P41" s="755" t="n">
        <v>230</v>
      </c>
      <c r="Q41" s="756" t="n">
        <v>22.5904132179454</v>
      </c>
      <c r="R41" s="755" t="n">
        <v>310</v>
      </c>
      <c r="S41" s="756" t="n">
        <v>30.4479482502743</v>
      </c>
      <c r="T41" s="755" t="n">
        <v>182</v>
      </c>
      <c r="U41" s="756" t="n">
        <v>17.8758921985481</v>
      </c>
      <c r="V41" s="755" t="n">
        <v>154</v>
      </c>
      <c r="W41" s="756" t="n">
        <v>15.125754937233</v>
      </c>
      <c r="X41" s="755" t="n">
        <v>157</v>
      </c>
      <c r="Y41" s="756" t="n">
        <v>15.4204125009454</v>
      </c>
      <c r="Z41" s="758" t="s">
        <v>700</v>
      </c>
    </row>
    <row r="42" customFormat="false" ht="12" hidden="false" customHeight="true" outlineLevel="0" collapsed="false">
      <c r="B42" s="758" t="s">
        <v>701</v>
      </c>
      <c r="C42" s="755" t="n">
        <v>13756</v>
      </c>
      <c r="D42" s="756" t="n">
        <v>924.096577362858</v>
      </c>
      <c r="E42" s="755" t="n">
        <v>3979</v>
      </c>
      <c r="F42" s="756" t="n">
        <v>267.300107685869</v>
      </c>
      <c r="G42" s="755" t="n">
        <v>2334</v>
      </c>
      <c r="H42" s="756" t="n">
        <v>156.792774902945</v>
      </c>
      <c r="I42" s="755" t="n">
        <v>1881</v>
      </c>
      <c r="J42" s="756" t="n">
        <v>126.361272318954</v>
      </c>
      <c r="K42" s="755" t="n">
        <v>1226</v>
      </c>
      <c r="L42" s="756" t="n">
        <v>82.3598723354801</v>
      </c>
      <c r="M42" s="757"/>
      <c r="N42" s="755" t="n">
        <v>678</v>
      </c>
      <c r="O42" s="756" t="n">
        <v>45.5464873111383</v>
      </c>
      <c r="P42" s="755" t="n">
        <v>348</v>
      </c>
      <c r="Q42" s="756" t="n">
        <v>23.377843044655</v>
      </c>
      <c r="R42" s="755" t="n">
        <v>395</v>
      </c>
      <c r="S42" s="756" t="n">
        <v>26.5351954098814</v>
      </c>
      <c r="T42" s="755" t="n">
        <v>236</v>
      </c>
      <c r="U42" s="756" t="n">
        <v>15.8539395360304</v>
      </c>
      <c r="V42" s="755" t="n">
        <v>247</v>
      </c>
      <c r="W42" s="756" t="n">
        <v>16.5928943449132</v>
      </c>
      <c r="X42" s="755" t="n">
        <v>167</v>
      </c>
      <c r="Y42" s="756" t="n">
        <v>11.2186775530385</v>
      </c>
      <c r="Z42" s="758" t="s">
        <v>701</v>
      </c>
    </row>
    <row r="43" customFormat="false" ht="12" hidden="false" customHeight="true" outlineLevel="0" collapsed="false">
      <c r="B43" s="758" t="s">
        <v>702</v>
      </c>
      <c r="C43" s="755" t="n">
        <v>8306</v>
      </c>
      <c r="D43" s="756" t="n">
        <v>1023.80538576361</v>
      </c>
      <c r="E43" s="755" t="n">
        <v>2223</v>
      </c>
      <c r="F43" s="756" t="n">
        <v>274.009074470563</v>
      </c>
      <c r="G43" s="755" t="n">
        <v>1368</v>
      </c>
      <c r="H43" s="756" t="n">
        <v>168.620968904962</v>
      </c>
      <c r="I43" s="755" t="n">
        <v>1312</v>
      </c>
      <c r="J43" s="756" t="n">
        <v>161.718356142771</v>
      </c>
      <c r="K43" s="755" t="n">
        <v>821</v>
      </c>
      <c r="L43" s="756" t="n">
        <v>101.197233531414</v>
      </c>
      <c r="M43" s="757"/>
      <c r="N43" s="755" t="n">
        <v>422</v>
      </c>
      <c r="O43" s="756" t="n">
        <v>52.0161176007997</v>
      </c>
      <c r="P43" s="755" t="n">
        <v>207</v>
      </c>
      <c r="Q43" s="756" t="n">
        <v>25.5150150316719</v>
      </c>
      <c r="R43" s="755" t="n">
        <v>169</v>
      </c>
      <c r="S43" s="756" t="n">
        <v>20.8310992287563</v>
      </c>
      <c r="T43" s="755" t="n">
        <v>180</v>
      </c>
      <c r="U43" s="756" t="n">
        <v>22.1869695927582</v>
      </c>
      <c r="V43" s="755" t="n">
        <v>148</v>
      </c>
      <c r="W43" s="756" t="n">
        <v>18.2426194429345</v>
      </c>
      <c r="X43" s="755" t="n">
        <v>99</v>
      </c>
      <c r="Y43" s="756" t="n">
        <v>12.202833276017</v>
      </c>
      <c r="Z43" s="758" t="s">
        <v>702</v>
      </c>
    </row>
    <row r="44" customFormat="false" ht="12" hidden="false" customHeight="true" outlineLevel="0" collapsed="false">
      <c r="B44" s="758" t="s">
        <v>703</v>
      </c>
      <c r="C44" s="755" t="n">
        <v>38502</v>
      </c>
      <c r="D44" s="756" t="n">
        <v>772.020541497157</v>
      </c>
      <c r="E44" s="755" t="n">
        <v>12498</v>
      </c>
      <c r="F44" s="756" t="n">
        <v>250.60289667112</v>
      </c>
      <c r="G44" s="755" t="n">
        <v>4938</v>
      </c>
      <c r="H44" s="756" t="n">
        <v>99.0140105426461</v>
      </c>
      <c r="I44" s="755" t="n">
        <v>4862</v>
      </c>
      <c r="J44" s="756" t="n">
        <v>97.4901011053757</v>
      </c>
      <c r="K44" s="755" t="n">
        <v>3664</v>
      </c>
      <c r="L44" s="756" t="n">
        <v>73.4684760284033</v>
      </c>
      <c r="M44" s="757"/>
      <c r="N44" s="755" t="n">
        <v>1683</v>
      </c>
      <c r="O44" s="756" t="n">
        <v>33.7465734595531</v>
      </c>
      <c r="P44" s="755" t="n">
        <v>1212</v>
      </c>
      <c r="Q44" s="756" t="n">
        <v>24.3023452364696</v>
      </c>
      <c r="R44" s="755" t="n">
        <v>586</v>
      </c>
      <c r="S44" s="756" t="n">
        <v>11.7501438189531</v>
      </c>
      <c r="T44" s="755" t="n">
        <v>717</v>
      </c>
      <c r="U44" s="756" t="n">
        <v>14.3768824542481</v>
      </c>
      <c r="V44" s="755" t="n">
        <v>687</v>
      </c>
      <c r="W44" s="756" t="n">
        <v>13.7753392553256</v>
      </c>
      <c r="X44" s="755" t="n">
        <v>537</v>
      </c>
      <c r="Y44" s="756" t="n">
        <v>10.767623260713</v>
      </c>
      <c r="Z44" s="758" t="s">
        <v>703</v>
      </c>
    </row>
    <row r="45" customFormat="false" ht="17.25" hidden="false" customHeight="true" outlineLevel="0" collapsed="false">
      <c r="B45" s="758" t="s">
        <v>704</v>
      </c>
      <c r="C45" s="755" t="n">
        <v>7900</v>
      </c>
      <c r="D45" s="756" t="n">
        <v>904.074285151896</v>
      </c>
      <c r="E45" s="755" t="n">
        <v>2473</v>
      </c>
      <c r="F45" s="756" t="n">
        <v>283.009583187423</v>
      </c>
      <c r="G45" s="755" t="n">
        <v>1100</v>
      </c>
      <c r="H45" s="756" t="n">
        <v>125.883761223682</v>
      </c>
      <c r="I45" s="755" t="n">
        <v>1046</v>
      </c>
      <c r="J45" s="756" t="n">
        <v>119.704012945428</v>
      </c>
      <c r="K45" s="755" t="n">
        <v>825</v>
      </c>
      <c r="L45" s="756" t="n">
        <v>94.4128209177613</v>
      </c>
      <c r="M45" s="757"/>
      <c r="N45" s="755" t="n">
        <v>347</v>
      </c>
      <c r="O45" s="756" t="n">
        <v>39.710604676925</v>
      </c>
      <c r="P45" s="755" t="n">
        <v>219</v>
      </c>
      <c r="Q45" s="756" t="n">
        <v>25.0623124618057</v>
      </c>
      <c r="R45" s="755" t="n">
        <v>186</v>
      </c>
      <c r="S45" s="756" t="n">
        <v>21.2857996250953</v>
      </c>
      <c r="T45" s="755" t="n">
        <v>111</v>
      </c>
      <c r="U45" s="756" t="n">
        <v>12.7028159052988</v>
      </c>
      <c r="V45" s="755" t="n">
        <v>128</v>
      </c>
      <c r="W45" s="756" t="n">
        <v>14.6482922151193</v>
      </c>
      <c r="X45" s="755" t="n">
        <v>106</v>
      </c>
      <c r="Y45" s="756" t="n">
        <v>12.1306169906457</v>
      </c>
      <c r="Z45" s="758" t="s">
        <v>704</v>
      </c>
    </row>
    <row r="46" customFormat="false" ht="12.75" hidden="false" customHeight="true" outlineLevel="0" collapsed="false">
      <c r="B46" s="758" t="s">
        <v>705</v>
      </c>
      <c r="C46" s="755" t="n">
        <v>13519</v>
      </c>
      <c r="D46" s="756" t="n">
        <v>894.155744085866</v>
      </c>
      <c r="E46" s="755" t="n">
        <v>4217</v>
      </c>
      <c r="F46" s="756" t="n">
        <v>278.915213611221</v>
      </c>
      <c r="G46" s="755" t="n">
        <v>1962</v>
      </c>
      <c r="H46" s="756" t="n">
        <v>129.767998365003</v>
      </c>
      <c r="I46" s="755" t="n">
        <v>1850</v>
      </c>
      <c r="J46" s="756" t="n">
        <v>122.360243106654</v>
      </c>
      <c r="K46" s="755" t="n">
        <v>1305</v>
      </c>
      <c r="L46" s="756" t="n">
        <v>86.3135768941531</v>
      </c>
      <c r="M46" s="757"/>
      <c r="N46" s="755" t="n">
        <v>519</v>
      </c>
      <c r="O46" s="756" t="n">
        <v>34.3270087418126</v>
      </c>
      <c r="P46" s="755" t="n">
        <v>371</v>
      </c>
      <c r="Q46" s="756" t="n">
        <v>24.5381892932803</v>
      </c>
      <c r="R46" s="755" t="n">
        <v>264</v>
      </c>
      <c r="S46" s="756" t="n">
        <v>17.4611373946793</v>
      </c>
      <c r="T46" s="755" t="n">
        <v>248</v>
      </c>
      <c r="U46" s="756" t="n">
        <v>16.4028866434866</v>
      </c>
      <c r="V46" s="755" t="n">
        <v>201</v>
      </c>
      <c r="W46" s="756" t="n">
        <v>13.2942750618581</v>
      </c>
      <c r="X46" s="755" t="n">
        <v>228</v>
      </c>
      <c r="Y46" s="756" t="n">
        <v>15.0800732044957</v>
      </c>
      <c r="Z46" s="758" t="s">
        <v>705</v>
      </c>
    </row>
    <row r="47" customFormat="false" ht="12" hidden="false" customHeight="true" outlineLevel="0" collapsed="false">
      <c r="B47" s="758" t="s">
        <v>706</v>
      </c>
      <c r="C47" s="755" t="n">
        <v>15972</v>
      </c>
      <c r="D47" s="756" t="n">
        <v>860.857192135219</v>
      </c>
      <c r="E47" s="755" t="n">
        <v>4597</v>
      </c>
      <c r="F47" s="756" t="n">
        <v>247.768627112798</v>
      </c>
      <c r="G47" s="755" t="n">
        <v>2423</v>
      </c>
      <c r="H47" s="756" t="n">
        <v>130.594601586754</v>
      </c>
      <c r="I47" s="755" t="n">
        <v>2110</v>
      </c>
      <c r="J47" s="756" t="n">
        <v>113.72456019317</v>
      </c>
      <c r="K47" s="755" t="n">
        <v>1615</v>
      </c>
      <c r="L47" s="756" t="n">
        <v>87.0451017592273</v>
      </c>
      <c r="M47" s="757"/>
      <c r="N47" s="755" t="n">
        <v>698</v>
      </c>
      <c r="O47" s="756" t="n">
        <v>37.6207312866506</v>
      </c>
      <c r="P47" s="755" t="n">
        <v>418</v>
      </c>
      <c r="Q47" s="756" t="n">
        <v>22.5293204553294</v>
      </c>
      <c r="R47" s="755" t="n">
        <v>346</v>
      </c>
      <c r="S47" s="756" t="n">
        <v>18.6486719558468</v>
      </c>
      <c r="T47" s="755" t="n">
        <v>391</v>
      </c>
      <c r="U47" s="756" t="n">
        <v>21.0740772680235</v>
      </c>
      <c r="V47" s="755" t="n">
        <v>225</v>
      </c>
      <c r="W47" s="756" t="n">
        <v>12.1270265608831</v>
      </c>
      <c r="X47" s="755" t="n">
        <v>239</v>
      </c>
      <c r="Y47" s="756" t="n">
        <v>12.8815971024491</v>
      </c>
      <c r="Z47" s="758" t="s">
        <v>706</v>
      </c>
    </row>
    <row r="48" customFormat="false" ht="12" hidden="false" customHeight="true" outlineLevel="0" collapsed="false">
      <c r="B48" s="758" t="s">
        <v>707</v>
      </c>
      <c r="C48" s="755" t="n">
        <v>11290</v>
      </c>
      <c r="D48" s="756" t="n">
        <v>927.671224772519</v>
      </c>
      <c r="E48" s="755" t="n">
        <v>3201</v>
      </c>
      <c r="F48" s="756" t="n">
        <v>263.01820996429</v>
      </c>
      <c r="G48" s="755" t="n">
        <v>1861</v>
      </c>
      <c r="H48" s="756" t="n">
        <v>152.913742187924</v>
      </c>
      <c r="I48" s="755" t="n">
        <v>1621</v>
      </c>
      <c r="J48" s="756" t="n">
        <v>133.193539004097</v>
      </c>
      <c r="K48" s="755" t="n">
        <v>1034</v>
      </c>
      <c r="L48" s="756" t="n">
        <v>84.9612087169871</v>
      </c>
      <c r="M48" s="757"/>
      <c r="N48" s="755" t="n">
        <v>434</v>
      </c>
      <c r="O48" s="756" t="n">
        <v>35.6607007574201</v>
      </c>
      <c r="P48" s="755" t="n">
        <v>323</v>
      </c>
      <c r="Q48" s="756" t="n">
        <v>26.5401067849002</v>
      </c>
      <c r="R48" s="755" t="n">
        <v>225</v>
      </c>
      <c r="S48" s="756" t="n">
        <v>18.4876904848376</v>
      </c>
      <c r="T48" s="755" t="n">
        <v>189</v>
      </c>
      <c r="U48" s="756" t="n">
        <v>15.5296600072636</v>
      </c>
      <c r="V48" s="755" t="n">
        <v>149</v>
      </c>
      <c r="W48" s="756" t="n">
        <v>12.2429594766258</v>
      </c>
      <c r="X48" s="755" t="n">
        <v>195</v>
      </c>
      <c r="Y48" s="756" t="n">
        <v>16.0226650868593</v>
      </c>
      <c r="Z48" s="758" t="s">
        <v>707</v>
      </c>
    </row>
    <row r="49" customFormat="false" ht="13.5" hidden="false" customHeight="true" outlineLevel="0" collapsed="false">
      <c r="B49" s="758" t="s">
        <v>708</v>
      </c>
      <c r="C49" s="755" t="n">
        <v>9906</v>
      </c>
      <c r="D49" s="756" t="n">
        <v>848.633029181291</v>
      </c>
      <c r="E49" s="755" t="n">
        <v>2881</v>
      </c>
      <c r="F49" s="756" t="n">
        <v>246.811200996497</v>
      </c>
      <c r="G49" s="755" t="n">
        <v>1531</v>
      </c>
      <c r="H49" s="756" t="n">
        <v>131.158607679846</v>
      </c>
      <c r="I49" s="755" t="n">
        <v>1456</v>
      </c>
      <c r="J49" s="756" t="n">
        <v>124.733463606699</v>
      </c>
      <c r="K49" s="755" t="n">
        <v>863</v>
      </c>
      <c r="L49" s="756" t="n">
        <v>73.9319911350146</v>
      </c>
      <c r="M49" s="757"/>
      <c r="N49" s="755" t="n">
        <v>422</v>
      </c>
      <c r="O49" s="756" t="n">
        <v>36.1521439849086</v>
      </c>
      <c r="P49" s="755" t="n">
        <v>380</v>
      </c>
      <c r="Q49" s="756" t="n">
        <v>32.5540633039462</v>
      </c>
      <c r="R49" s="755" t="n">
        <v>184</v>
      </c>
      <c r="S49" s="756" t="n">
        <v>15.7630201261213</v>
      </c>
      <c r="T49" s="755" t="n">
        <v>181</v>
      </c>
      <c r="U49" s="756" t="n">
        <v>15.5060143631954</v>
      </c>
      <c r="V49" s="755" t="n">
        <v>156</v>
      </c>
      <c r="W49" s="756" t="n">
        <v>13.3642996721463</v>
      </c>
      <c r="X49" s="755" t="n">
        <v>158</v>
      </c>
      <c r="Y49" s="756" t="n">
        <v>13.5356368474302</v>
      </c>
      <c r="Z49" s="758" t="s">
        <v>708</v>
      </c>
    </row>
    <row r="50" customFormat="false" ht="18" hidden="false" customHeight="true" outlineLevel="0" collapsed="false">
      <c r="B50" s="758" t="s">
        <v>709</v>
      </c>
      <c r="C50" s="755" t="n">
        <v>16993</v>
      </c>
      <c r="D50" s="756" t="n">
        <v>953.220238582729</v>
      </c>
      <c r="E50" s="755" t="n">
        <v>4842</v>
      </c>
      <c r="F50" s="756" t="n">
        <v>271.611392645064</v>
      </c>
      <c r="G50" s="755" t="n">
        <v>2477</v>
      </c>
      <c r="H50" s="756" t="n">
        <v>138.947009413842</v>
      </c>
      <c r="I50" s="755" t="n">
        <v>2652</v>
      </c>
      <c r="J50" s="756" t="n">
        <v>148.763612824186</v>
      </c>
      <c r="K50" s="755" t="n">
        <v>1685</v>
      </c>
      <c r="L50" s="756" t="n">
        <v>94.5198671224562</v>
      </c>
      <c r="M50" s="757"/>
      <c r="N50" s="755" t="n">
        <v>632</v>
      </c>
      <c r="O50" s="756" t="n">
        <v>35.4519620304999</v>
      </c>
      <c r="P50" s="755" t="n">
        <v>479</v>
      </c>
      <c r="Q50" s="756" t="n">
        <v>26.8694459060276</v>
      </c>
      <c r="R50" s="755" t="n">
        <v>323</v>
      </c>
      <c r="S50" s="756" t="n">
        <v>18.1186451516637</v>
      </c>
      <c r="T50" s="755" t="n">
        <v>375</v>
      </c>
      <c r="U50" s="756" t="n">
        <v>21.0355787364517</v>
      </c>
      <c r="V50" s="755" t="n">
        <v>263</v>
      </c>
      <c r="W50" s="756" t="n">
        <v>14.7529525538314</v>
      </c>
      <c r="X50" s="755" t="n">
        <v>251</v>
      </c>
      <c r="Y50" s="756" t="n">
        <v>14.079814034265</v>
      </c>
      <c r="Z50" s="758" t="s">
        <v>709</v>
      </c>
    </row>
    <row r="51" customFormat="false" ht="12.75" hidden="false" customHeight="true" outlineLevel="0" collapsed="false">
      <c r="B51" s="758" t="s">
        <v>710</v>
      </c>
      <c r="C51" s="755" t="n">
        <v>7946</v>
      </c>
      <c r="D51" s="756" t="n">
        <v>605.874835683329</v>
      </c>
      <c r="E51" s="755" t="n">
        <v>2192</v>
      </c>
      <c r="F51" s="756" t="n">
        <v>167.137885705746</v>
      </c>
      <c r="G51" s="755" t="n">
        <v>1111</v>
      </c>
      <c r="H51" s="756" t="n">
        <v>84.7126783846184</v>
      </c>
      <c r="I51" s="755" t="n">
        <v>858</v>
      </c>
      <c r="J51" s="756" t="n">
        <v>65.4216724158439</v>
      </c>
      <c r="K51" s="755" t="n">
        <v>717</v>
      </c>
      <c r="L51" s="756" t="n">
        <v>54.670558417436</v>
      </c>
      <c r="M51" s="757"/>
      <c r="N51" s="755" t="n">
        <v>289</v>
      </c>
      <c r="O51" s="756" t="n">
        <v>22.0359712449638</v>
      </c>
      <c r="P51" s="755" t="n">
        <v>347</v>
      </c>
      <c r="Q51" s="756" t="n">
        <v>26.4584153010464</v>
      </c>
      <c r="R51" s="755" t="n">
        <v>141</v>
      </c>
      <c r="S51" s="756" t="n">
        <v>10.7511139984079</v>
      </c>
      <c r="T51" s="755" t="n">
        <v>119</v>
      </c>
      <c r="U51" s="756" t="n">
        <v>9.07363521851449</v>
      </c>
      <c r="V51" s="755" t="n">
        <v>188</v>
      </c>
      <c r="W51" s="756" t="n">
        <v>14.3348186645439</v>
      </c>
      <c r="X51" s="755" t="n">
        <v>236</v>
      </c>
      <c r="Y51" s="756" t="n">
        <v>17.9947723661296</v>
      </c>
      <c r="Z51" s="758" t="s">
        <v>710</v>
      </c>
    </row>
    <row r="52" customFormat="false" ht="19.5" hidden="false" customHeight="true" outlineLevel="0" collapsed="false">
      <c r="B52" s="758" t="s">
        <v>711</v>
      </c>
      <c r="C52" s="755" t="n">
        <v>89</v>
      </c>
      <c r="D52" s="759" t="s">
        <v>712</v>
      </c>
      <c r="E52" s="755" t="n">
        <v>14</v>
      </c>
      <c r="F52" s="759" t="s">
        <v>712</v>
      </c>
      <c r="G52" s="755" t="n">
        <v>11</v>
      </c>
      <c r="H52" s="759" t="s">
        <v>712</v>
      </c>
      <c r="I52" s="755" t="n">
        <v>1158</v>
      </c>
      <c r="J52" s="759" t="s">
        <v>712</v>
      </c>
      <c r="K52" s="755" t="n">
        <v>2</v>
      </c>
      <c r="L52" s="759" t="s">
        <v>712</v>
      </c>
      <c r="M52" s="757"/>
      <c r="N52" s="755" t="n">
        <v>3</v>
      </c>
      <c r="O52" s="759" t="s">
        <v>713</v>
      </c>
      <c r="P52" s="755" t="n">
        <v>4</v>
      </c>
      <c r="Q52" s="759" t="s">
        <v>713</v>
      </c>
      <c r="R52" s="755" t="s">
        <v>714</v>
      </c>
      <c r="S52" s="759" t="s">
        <v>713</v>
      </c>
      <c r="T52" s="755" t="s">
        <v>714</v>
      </c>
      <c r="U52" s="759" t="s">
        <v>715</v>
      </c>
      <c r="V52" s="755" t="s">
        <v>714</v>
      </c>
      <c r="W52" s="759" t="s">
        <v>713</v>
      </c>
      <c r="X52" s="755" t="n">
        <v>1</v>
      </c>
      <c r="Y52" s="759" t="s">
        <v>713</v>
      </c>
      <c r="Z52" s="758" t="s">
        <v>711</v>
      </c>
    </row>
    <row r="53" customFormat="false" ht="19.5" hidden="false" customHeight="true" outlineLevel="0" collapsed="false">
      <c r="B53" s="758" t="s">
        <v>716</v>
      </c>
      <c r="C53" s="755"/>
      <c r="D53" s="759"/>
      <c r="E53" s="755"/>
      <c r="F53" s="759"/>
      <c r="G53" s="755"/>
      <c r="H53" s="759"/>
      <c r="I53" s="755"/>
      <c r="J53" s="759"/>
      <c r="K53" s="755"/>
      <c r="L53" s="759"/>
      <c r="M53" s="757"/>
      <c r="N53" s="755"/>
      <c r="O53" s="759"/>
      <c r="P53" s="755"/>
      <c r="Q53" s="759"/>
      <c r="R53" s="755"/>
      <c r="S53" s="759"/>
      <c r="T53" s="755"/>
      <c r="U53" s="759"/>
      <c r="V53" s="755"/>
      <c r="W53" s="759"/>
      <c r="X53" s="755"/>
      <c r="Y53" s="759"/>
      <c r="Z53" s="758" t="s">
        <v>716</v>
      </c>
    </row>
    <row r="54" customFormat="false" ht="12" hidden="false" customHeight="true" outlineLevel="0" collapsed="false">
      <c r="B54" s="758" t="s">
        <v>717</v>
      </c>
      <c r="C54" s="755" t="n">
        <v>59095</v>
      </c>
      <c r="D54" s="759" t="n">
        <v>726.839292689863</v>
      </c>
      <c r="E54" s="755" t="n">
        <v>19136</v>
      </c>
      <c r="F54" s="759" t="n">
        <v>235.363342159459</v>
      </c>
      <c r="G54" s="755" t="n">
        <v>9098</v>
      </c>
      <c r="H54" s="759" t="n">
        <v>111.900903374099</v>
      </c>
      <c r="I54" s="755" t="n">
        <v>7816</v>
      </c>
      <c r="J54" s="759" t="n">
        <v>96.1329369940598</v>
      </c>
      <c r="K54" s="755" t="n">
        <v>5012</v>
      </c>
      <c r="L54" s="759" t="n">
        <v>61.6451228523833</v>
      </c>
      <c r="M54" s="757"/>
      <c r="N54" s="755" t="n">
        <v>1832</v>
      </c>
      <c r="O54" s="759" t="n">
        <v>22.5326945462024</v>
      </c>
      <c r="P54" s="755" t="n">
        <v>2009</v>
      </c>
      <c r="Q54" s="759" t="n">
        <v>24.7097070651313</v>
      </c>
      <c r="R54" s="755" t="n">
        <v>922</v>
      </c>
      <c r="S54" s="759" t="n">
        <v>11.3401443076411</v>
      </c>
      <c r="T54" s="755" t="n">
        <v>978</v>
      </c>
      <c r="U54" s="759" t="n">
        <v>12.0289166300141</v>
      </c>
      <c r="V54" s="755" t="n">
        <v>1379</v>
      </c>
      <c r="W54" s="759" t="n">
        <v>16.9610184384351</v>
      </c>
      <c r="X54" s="755" t="n">
        <v>711</v>
      </c>
      <c r="Y54" s="759" t="n">
        <v>8.74494859298574</v>
      </c>
      <c r="Z54" s="758" t="s">
        <v>717</v>
      </c>
    </row>
    <row r="55" customFormat="false" ht="12.75" hidden="false" customHeight="true" outlineLevel="0" collapsed="false">
      <c r="B55" s="758" t="s">
        <v>718</v>
      </c>
      <c r="C55" s="755" t="n">
        <v>10797</v>
      </c>
      <c r="D55" s="759" t="n">
        <v>592.493003347418</v>
      </c>
      <c r="E55" s="755" t="n">
        <v>3724</v>
      </c>
      <c r="F55" s="759" t="n">
        <v>204.357131098063</v>
      </c>
      <c r="G55" s="755" t="n">
        <v>1650</v>
      </c>
      <c r="H55" s="759" t="n">
        <v>90.5449157657905</v>
      </c>
      <c r="I55" s="755" t="n">
        <v>1437</v>
      </c>
      <c r="J55" s="759" t="n">
        <v>78.8563902760248</v>
      </c>
      <c r="K55" s="755" t="n">
        <v>821</v>
      </c>
      <c r="L55" s="759" t="n">
        <v>45.0529550567964</v>
      </c>
      <c r="M55" s="757"/>
      <c r="N55" s="755" t="n">
        <v>355</v>
      </c>
      <c r="O55" s="759" t="n">
        <v>19.4808758162761</v>
      </c>
      <c r="P55" s="755" t="n">
        <v>476</v>
      </c>
      <c r="Q55" s="759" t="n">
        <v>26.1208363057674</v>
      </c>
      <c r="R55" s="755" t="n">
        <v>80</v>
      </c>
      <c r="S55" s="759" t="n">
        <v>4.39005652197772</v>
      </c>
      <c r="T55" s="755" t="n">
        <v>228</v>
      </c>
      <c r="U55" s="759" t="n">
        <v>12.5116610876365</v>
      </c>
      <c r="V55" s="755" t="n">
        <v>148</v>
      </c>
      <c r="W55" s="759" t="n">
        <v>8.12160456565878</v>
      </c>
      <c r="X55" s="755" t="n">
        <v>125</v>
      </c>
      <c r="Y55" s="759" t="n">
        <v>6.85946331559019</v>
      </c>
      <c r="Z55" s="758" t="s">
        <v>718</v>
      </c>
    </row>
    <row r="56" customFormat="false" ht="12" hidden="false" customHeight="true" outlineLevel="0" collapsed="false">
      <c r="B56" s="758" t="s">
        <v>719</v>
      </c>
      <c r="C56" s="755" t="n">
        <v>5372</v>
      </c>
      <c r="D56" s="759" t="n">
        <v>532.923819274144</v>
      </c>
      <c r="E56" s="755" t="n">
        <v>1823</v>
      </c>
      <c r="F56" s="759" t="n">
        <v>180.84886867773</v>
      </c>
      <c r="G56" s="755" t="n">
        <v>810</v>
      </c>
      <c r="H56" s="759" t="n">
        <v>80.3552296373896</v>
      </c>
      <c r="I56" s="755" t="n">
        <v>735</v>
      </c>
      <c r="J56" s="759" t="n">
        <v>72.9149305968905</v>
      </c>
      <c r="K56" s="755" t="n">
        <v>405</v>
      </c>
      <c r="L56" s="759" t="n">
        <v>40.1776148186948</v>
      </c>
      <c r="M56" s="757"/>
      <c r="N56" s="755" t="n">
        <v>200</v>
      </c>
      <c r="O56" s="759" t="n">
        <v>19.8407974413308</v>
      </c>
      <c r="P56" s="755" t="n">
        <v>193</v>
      </c>
      <c r="Q56" s="759" t="n">
        <v>19.1463695308842</v>
      </c>
      <c r="R56" s="755" t="n">
        <v>102</v>
      </c>
      <c r="S56" s="759" t="n">
        <v>10.1188066950787</v>
      </c>
      <c r="T56" s="755" t="n">
        <v>87</v>
      </c>
      <c r="U56" s="759" t="n">
        <v>8.63074688697888</v>
      </c>
      <c r="V56" s="755" t="n">
        <v>92</v>
      </c>
      <c r="W56" s="759" t="n">
        <v>9.12676682301215</v>
      </c>
      <c r="X56" s="755" t="n">
        <v>68</v>
      </c>
      <c r="Y56" s="759" t="n">
        <v>6.74587113005246</v>
      </c>
      <c r="Z56" s="758" t="s">
        <v>719</v>
      </c>
    </row>
    <row r="57" customFormat="false" ht="16.4" hidden="false" customHeight="false" outlineLevel="0" collapsed="false">
      <c r="B57" s="758" t="s">
        <v>720</v>
      </c>
      <c r="C57" s="755" t="n">
        <v>4779</v>
      </c>
      <c r="D57" s="759" t="n">
        <v>538.683421197683</v>
      </c>
      <c r="E57" s="755" t="n">
        <v>1581</v>
      </c>
      <c r="F57" s="759" t="n">
        <v>178.208514106201</v>
      </c>
      <c r="G57" s="755" t="n">
        <v>748</v>
      </c>
      <c r="H57" s="759" t="n">
        <v>84.313705598633</v>
      </c>
      <c r="I57" s="755" t="n">
        <v>592</v>
      </c>
      <c r="J57" s="759" t="n">
        <v>66.7295637892924</v>
      </c>
      <c r="K57" s="755" t="n">
        <v>449</v>
      </c>
      <c r="L57" s="759" t="n">
        <v>50.6107671307302</v>
      </c>
      <c r="M57" s="757"/>
      <c r="N57" s="755" t="n">
        <v>181</v>
      </c>
      <c r="O57" s="759" t="n">
        <v>20.4021132531451</v>
      </c>
      <c r="P57" s="755" t="n">
        <v>163</v>
      </c>
      <c r="Q57" s="759" t="n">
        <v>18.3731738136058</v>
      </c>
      <c r="R57" s="755" t="n">
        <v>78</v>
      </c>
      <c r="S57" s="759" t="n">
        <v>8.79207090467028</v>
      </c>
      <c r="T57" s="755" t="n">
        <v>75</v>
      </c>
      <c r="U57" s="759" t="n">
        <v>8.45391433141373</v>
      </c>
      <c r="V57" s="755" t="n">
        <v>80</v>
      </c>
      <c r="W57" s="759" t="n">
        <v>9.01750862017465</v>
      </c>
      <c r="X57" s="755" t="n">
        <v>58</v>
      </c>
      <c r="Y57" s="759" t="n">
        <v>6.53769374962662</v>
      </c>
      <c r="Z57" s="758" t="s">
        <v>720</v>
      </c>
    </row>
    <row r="58" customFormat="false" ht="12.75" hidden="false" customHeight="true" outlineLevel="0" collapsed="false">
      <c r="B58" s="758" t="s">
        <v>721</v>
      </c>
      <c r="C58" s="755" t="n">
        <v>20115</v>
      </c>
      <c r="D58" s="759" t="n">
        <v>587.041143368784</v>
      </c>
      <c r="E58" s="755" t="n">
        <v>6708</v>
      </c>
      <c r="F58" s="759" t="n">
        <v>195.76793386616</v>
      </c>
      <c r="G58" s="755" t="n">
        <v>2824</v>
      </c>
      <c r="H58" s="759" t="n">
        <v>82.4163156288067</v>
      </c>
      <c r="I58" s="755" t="n">
        <v>2668</v>
      </c>
      <c r="J58" s="759" t="n">
        <v>77.8635729807565</v>
      </c>
      <c r="K58" s="755" t="n">
        <v>1683</v>
      </c>
      <c r="L58" s="759" t="n">
        <v>49.1170889530034</v>
      </c>
      <c r="M58" s="757"/>
      <c r="N58" s="755" t="n">
        <v>776</v>
      </c>
      <c r="O58" s="759" t="n">
        <v>22.6469762492755</v>
      </c>
      <c r="P58" s="755" t="n">
        <v>677</v>
      </c>
      <c r="Q58" s="759" t="n">
        <v>19.7577357226282</v>
      </c>
      <c r="R58" s="755" t="n">
        <v>376</v>
      </c>
      <c r="S58" s="759" t="n">
        <v>10.9732771517108</v>
      </c>
      <c r="T58" s="755" t="n">
        <v>309</v>
      </c>
      <c r="U58" s="759" t="n">
        <v>9.01793255286872</v>
      </c>
      <c r="V58" s="755" t="n">
        <v>528</v>
      </c>
      <c r="W58" s="759" t="n">
        <v>15.4092828087854</v>
      </c>
      <c r="X58" s="755" t="n">
        <v>228</v>
      </c>
      <c r="Y58" s="759" t="n">
        <v>6.65400848561187</v>
      </c>
      <c r="Z58" s="758" t="s">
        <v>721</v>
      </c>
    </row>
    <row r="59" customFormat="false" ht="12.75" hidden="false" customHeight="true" outlineLevel="0" collapsed="false">
      <c r="B59" s="758" t="s">
        <v>722</v>
      </c>
      <c r="C59" s="755" t="n">
        <v>6900</v>
      </c>
      <c r="D59" s="759" t="n">
        <v>552.065806244104</v>
      </c>
      <c r="E59" s="755" t="n">
        <v>2247</v>
      </c>
      <c r="F59" s="759" t="n">
        <v>179.78142994645</v>
      </c>
      <c r="G59" s="755" t="n">
        <v>921</v>
      </c>
      <c r="H59" s="759" t="n">
        <v>73.6887837030174</v>
      </c>
      <c r="I59" s="755" t="n">
        <v>951</v>
      </c>
      <c r="J59" s="759" t="n">
        <v>76.0890698171222</v>
      </c>
      <c r="K59" s="755" t="n">
        <v>580</v>
      </c>
      <c r="L59" s="759" t="n">
        <v>46.4055315393595</v>
      </c>
      <c r="M59" s="757"/>
      <c r="N59" s="755" t="n">
        <v>277</v>
      </c>
      <c r="O59" s="759" t="n">
        <v>22.162641786901</v>
      </c>
      <c r="P59" s="755" t="n">
        <v>259</v>
      </c>
      <c r="Q59" s="759" t="n">
        <v>20.7224701184381</v>
      </c>
      <c r="R59" s="755" t="n">
        <v>97</v>
      </c>
      <c r="S59" s="759" t="n">
        <v>7.76092510227219</v>
      </c>
      <c r="T59" s="755" t="n">
        <v>93</v>
      </c>
      <c r="U59" s="759" t="n">
        <v>7.44088695372488</v>
      </c>
      <c r="V59" s="755" t="n">
        <v>203</v>
      </c>
      <c r="W59" s="759" t="n">
        <v>16.2419360387758</v>
      </c>
      <c r="X59" s="755" t="n">
        <v>100</v>
      </c>
      <c r="Y59" s="759" t="n">
        <v>8.00095371368267</v>
      </c>
      <c r="Z59" s="758" t="s">
        <v>722</v>
      </c>
    </row>
    <row r="60" customFormat="false" ht="16.4" hidden="false" customHeight="false" outlineLevel="0" collapsed="false">
      <c r="B60" s="758" t="s">
        <v>723</v>
      </c>
      <c r="C60" s="755" t="n">
        <v>15143</v>
      </c>
      <c r="D60" s="759" t="n">
        <v>697.391241874975</v>
      </c>
      <c r="E60" s="755" t="n">
        <v>4689</v>
      </c>
      <c r="F60" s="759" t="n">
        <v>215.945818738147</v>
      </c>
      <c r="G60" s="755" t="n">
        <v>2603</v>
      </c>
      <c r="H60" s="759" t="n">
        <v>119.87779189068</v>
      </c>
      <c r="I60" s="755" t="n">
        <v>2006</v>
      </c>
      <c r="J60" s="759" t="n">
        <v>92.3837305158291</v>
      </c>
      <c r="K60" s="755" t="n">
        <v>1208</v>
      </c>
      <c r="L60" s="759" t="n">
        <v>55.6328746077376</v>
      </c>
      <c r="M60" s="757"/>
      <c r="N60" s="755" t="n">
        <v>582</v>
      </c>
      <c r="O60" s="759" t="n">
        <v>26.8032558126683</v>
      </c>
      <c r="P60" s="755" t="n">
        <v>469</v>
      </c>
      <c r="Q60" s="759" t="n">
        <v>21.5991872442292</v>
      </c>
      <c r="R60" s="755" t="n">
        <v>255</v>
      </c>
      <c r="S60" s="759" t="n">
        <v>11.7436945570969</v>
      </c>
      <c r="T60" s="755" t="n">
        <v>282</v>
      </c>
      <c r="U60" s="759" t="n">
        <v>12.9871445690248</v>
      </c>
      <c r="V60" s="755" t="n">
        <v>241</v>
      </c>
      <c r="W60" s="759" t="n">
        <v>11.0989426990602</v>
      </c>
      <c r="X60" s="755" t="n">
        <v>177</v>
      </c>
      <c r="Y60" s="759" t="n">
        <v>8.15150563374963</v>
      </c>
      <c r="Z60" s="758" t="s">
        <v>723</v>
      </c>
    </row>
    <row r="61" customFormat="false" ht="17.25" hidden="false" customHeight="true" outlineLevel="0" collapsed="false">
      <c r="B61" s="758" t="s">
        <v>724</v>
      </c>
      <c r="C61" s="755" t="n">
        <v>11252</v>
      </c>
      <c r="D61" s="759" t="n">
        <v>766.639072565672</v>
      </c>
      <c r="E61" s="755" t="n">
        <v>3734</v>
      </c>
      <c r="F61" s="759" t="n">
        <v>254.410797810187</v>
      </c>
      <c r="G61" s="755" t="n">
        <v>1783</v>
      </c>
      <c r="H61" s="759" t="n">
        <v>121.482177958105</v>
      </c>
      <c r="I61" s="755" t="n">
        <v>1318</v>
      </c>
      <c r="J61" s="759" t="n">
        <v>89.8000620015603</v>
      </c>
      <c r="K61" s="755" t="n">
        <v>979</v>
      </c>
      <c r="L61" s="759" t="n">
        <v>66.7027774654989</v>
      </c>
      <c r="M61" s="757"/>
      <c r="N61" s="755" t="n">
        <v>378</v>
      </c>
      <c r="O61" s="759" t="n">
        <v>25.754494261449</v>
      </c>
      <c r="P61" s="755" t="n">
        <v>368</v>
      </c>
      <c r="Q61" s="759" t="n">
        <v>25.0731584344265</v>
      </c>
      <c r="R61" s="755" t="n">
        <v>185</v>
      </c>
      <c r="S61" s="759" t="n">
        <v>12.6047127999155</v>
      </c>
      <c r="T61" s="755" t="n">
        <v>270</v>
      </c>
      <c r="U61" s="759" t="n">
        <v>18.3960673296064</v>
      </c>
      <c r="V61" s="755" t="n">
        <v>151</v>
      </c>
      <c r="W61" s="759" t="n">
        <v>10.2881709880392</v>
      </c>
      <c r="X61" s="755" t="n">
        <v>161</v>
      </c>
      <c r="Y61" s="759" t="n">
        <v>10.9695068150616</v>
      </c>
      <c r="Z61" s="758" t="s">
        <v>724</v>
      </c>
    </row>
    <row r="62" customFormat="false" ht="12.75" hidden="false" customHeight="true" outlineLevel="0" collapsed="false">
      <c r="B62" s="758" t="s">
        <v>725</v>
      </c>
      <c r="C62" s="755" t="n">
        <v>21195</v>
      </c>
      <c r="D62" s="759" t="n">
        <v>815.63494650366</v>
      </c>
      <c r="E62" s="755" t="n">
        <v>7052</v>
      </c>
      <c r="F62" s="759" t="n">
        <v>271.378044007729</v>
      </c>
      <c r="G62" s="755" t="n">
        <v>2855</v>
      </c>
      <c r="H62" s="759" t="n">
        <v>109.867316455199</v>
      </c>
      <c r="I62" s="755" t="n">
        <v>2284</v>
      </c>
      <c r="J62" s="759" t="n">
        <v>87.8938531641595</v>
      </c>
      <c r="K62" s="755" t="n">
        <v>1953</v>
      </c>
      <c r="L62" s="759" t="n">
        <v>75.1561712914201</v>
      </c>
      <c r="M62" s="757"/>
      <c r="N62" s="755" t="n">
        <v>699</v>
      </c>
      <c r="O62" s="759" t="n">
        <v>26.8992133808001</v>
      </c>
      <c r="P62" s="755" t="n">
        <v>775</v>
      </c>
      <c r="Q62" s="759" t="n">
        <v>29.8238774965953</v>
      </c>
      <c r="R62" s="755" t="n">
        <v>258</v>
      </c>
      <c r="S62" s="759" t="n">
        <v>9.92846502467301</v>
      </c>
      <c r="T62" s="755" t="n">
        <v>373</v>
      </c>
      <c r="U62" s="759" t="n">
        <v>14.353943620942</v>
      </c>
      <c r="V62" s="755" t="n">
        <v>582</v>
      </c>
      <c r="W62" s="759" t="n">
        <v>22.3967699393786</v>
      </c>
      <c r="X62" s="755" t="n">
        <v>301</v>
      </c>
      <c r="Y62" s="759" t="n">
        <v>11.5832091954518</v>
      </c>
      <c r="Z62" s="758" t="s">
        <v>725</v>
      </c>
    </row>
    <row r="63" customFormat="false" ht="12.75" hidden="false" customHeight="true" outlineLevel="0" collapsed="false">
      <c r="B63" s="758" t="s">
        <v>726</v>
      </c>
      <c r="C63" s="755" t="n">
        <v>10873</v>
      </c>
      <c r="D63" s="759" t="n">
        <v>727.975120430907</v>
      </c>
      <c r="E63" s="755" t="n">
        <v>3740</v>
      </c>
      <c r="F63" s="759" t="n">
        <v>250.402552231361</v>
      </c>
      <c r="G63" s="755" t="n">
        <v>1541</v>
      </c>
      <c r="H63" s="759" t="n">
        <v>103.17388582581</v>
      </c>
      <c r="I63" s="755" t="n">
        <v>1158</v>
      </c>
      <c r="J63" s="759" t="n">
        <v>77.5310576160204</v>
      </c>
      <c r="K63" s="755" t="n">
        <v>891</v>
      </c>
      <c r="L63" s="759" t="n">
        <v>59.6547256786478</v>
      </c>
      <c r="M63" s="757"/>
      <c r="N63" s="755" t="n">
        <v>399</v>
      </c>
      <c r="O63" s="759" t="n">
        <v>26.71406907495</v>
      </c>
      <c r="P63" s="755" t="n">
        <v>360</v>
      </c>
      <c r="Q63" s="759" t="n">
        <v>24.1029194661203</v>
      </c>
      <c r="R63" s="755" t="n">
        <v>240</v>
      </c>
      <c r="S63" s="759" t="n">
        <v>16.0686129774136</v>
      </c>
      <c r="T63" s="755" t="n">
        <v>194</v>
      </c>
      <c r="U63" s="759" t="n">
        <v>12.988795490076</v>
      </c>
      <c r="V63" s="755" t="n">
        <v>232</v>
      </c>
      <c r="W63" s="759" t="n">
        <v>15.5329925448331</v>
      </c>
      <c r="X63" s="755" t="n">
        <v>119</v>
      </c>
      <c r="Y63" s="759" t="n">
        <v>7.96735393463422</v>
      </c>
      <c r="Z63" s="758" t="s">
        <v>726</v>
      </c>
    </row>
    <row r="64" customFormat="false" ht="12.75" hidden="false" customHeight="true" outlineLevel="0" collapsed="false">
      <c r="B64" s="758" t="s">
        <v>727</v>
      </c>
      <c r="C64" s="755" t="n">
        <v>7073</v>
      </c>
      <c r="D64" s="759" t="n">
        <v>627.99547537828</v>
      </c>
      <c r="E64" s="755" t="n">
        <v>2199</v>
      </c>
      <c r="F64" s="759" t="n">
        <v>195.244175082262</v>
      </c>
      <c r="G64" s="755" t="n">
        <v>1052</v>
      </c>
      <c r="H64" s="759" t="n">
        <v>93.4046712990175</v>
      </c>
      <c r="I64" s="755" t="n">
        <v>957</v>
      </c>
      <c r="J64" s="759" t="n">
        <v>84.9698388147906</v>
      </c>
      <c r="K64" s="755" t="n">
        <v>595</v>
      </c>
      <c r="L64" s="759" t="n">
        <v>52.8286876643682</v>
      </c>
      <c r="M64" s="757"/>
      <c r="N64" s="755" t="n">
        <v>271</v>
      </c>
      <c r="O64" s="759" t="n">
        <v>24.0614695076366</v>
      </c>
      <c r="P64" s="755" t="n">
        <v>224</v>
      </c>
      <c r="Q64" s="759" t="n">
        <v>19.8884471207033</v>
      </c>
      <c r="R64" s="755" t="n">
        <v>139</v>
      </c>
      <c r="S64" s="759" t="n">
        <v>12.3414917400793</v>
      </c>
      <c r="T64" s="755" t="n">
        <v>140</v>
      </c>
      <c r="U64" s="759" t="n">
        <v>12.4302794504396</v>
      </c>
      <c r="V64" s="755" t="n">
        <v>133</v>
      </c>
      <c r="W64" s="759" t="n">
        <v>11.8087654779176</v>
      </c>
      <c r="X64" s="755" t="n">
        <v>102</v>
      </c>
      <c r="Y64" s="759" t="n">
        <v>9.05634645674884</v>
      </c>
      <c r="Z64" s="758" t="s">
        <v>727</v>
      </c>
    </row>
    <row r="65" customFormat="false" ht="13.5" hidden="false" customHeight="true" outlineLevel="0" collapsed="false">
      <c r="B65" s="758" t="s">
        <v>728</v>
      </c>
      <c r="C65" s="755" t="n">
        <v>8604</v>
      </c>
      <c r="D65" s="759" t="n">
        <v>850.625462806886</v>
      </c>
      <c r="E65" s="755" t="n">
        <v>2840</v>
      </c>
      <c r="F65" s="759" t="n">
        <v>280.773630215197</v>
      </c>
      <c r="G65" s="755" t="n">
        <v>1155</v>
      </c>
      <c r="H65" s="759" t="n">
        <v>114.1878672178</v>
      </c>
      <c r="I65" s="755" t="n">
        <v>1137</v>
      </c>
      <c r="J65" s="759" t="n">
        <v>112.40831604038</v>
      </c>
      <c r="K65" s="755" t="n">
        <v>760</v>
      </c>
      <c r="L65" s="759" t="n">
        <v>75.1366052688556</v>
      </c>
      <c r="M65" s="757"/>
      <c r="N65" s="755" t="n">
        <v>350</v>
      </c>
      <c r="O65" s="759" t="n">
        <v>34.602384005394</v>
      </c>
      <c r="P65" s="755" t="n">
        <v>251</v>
      </c>
      <c r="Q65" s="757" t="n">
        <v>24.8148525295826</v>
      </c>
      <c r="R65" s="755" t="n">
        <v>90</v>
      </c>
      <c r="S65" s="759" t="n">
        <v>8.89775588710132</v>
      </c>
      <c r="T65" s="755" t="n">
        <v>167</v>
      </c>
      <c r="U65" s="759" t="n">
        <v>16.510280368288</v>
      </c>
      <c r="V65" s="755" t="n">
        <v>156</v>
      </c>
      <c r="W65" s="759" t="n">
        <v>15.4227768709756</v>
      </c>
      <c r="X65" s="760" t="n">
        <v>122</v>
      </c>
      <c r="Y65" s="759" t="n">
        <v>12.0614024247373</v>
      </c>
      <c r="Z65" s="758" t="s">
        <v>728</v>
      </c>
    </row>
    <row r="66" customFormat="false" ht="12.75" hidden="false" customHeight="true" outlineLevel="0" collapsed="false">
      <c r="B66" s="761" t="s">
        <v>729</v>
      </c>
      <c r="C66" s="762" t="n">
        <v>7989</v>
      </c>
      <c r="D66" s="763" t="n">
        <v>595.532277938917</v>
      </c>
      <c r="E66" s="762" t="n">
        <v>2650</v>
      </c>
      <c r="F66" s="763" t="n">
        <v>197.541686886736</v>
      </c>
      <c r="G66" s="762" t="n">
        <v>1009</v>
      </c>
      <c r="H66" s="763" t="n">
        <v>75.2149290825344</v>
      </c>
      <c r="I66" s="762" t="n">
        <v>900</v>
      </c>
      <c r="J66" s="763" t="n">
        <v>67.0896295087026</v>
      </c>
      <c r="K66" s="762" t="n">
        <v>753</v>
      </c>
      <c r="L66" s="763" t="n">
        <v>56.1316566889479</v>
      </c>
      <c r="M66" s="757"/>
      <c r="N66" s="762" t="n">
        <v>344</v>
      </c>
      <c r="O66" s="763" t="n">
        <v>25.6431472788819</v>
      </c>
      <c r="P66" s="762" t="n">
        <v>305</v>
      </c>
      <c r="Q66" s="764" t="n">
        <v>22.7359300001715</v>
      </c>
      <c r="R66" s="762" t="n">
        <v>107</v>
      </c>
      <c r="S66" s="763" t="n">
        <v>7.97621150825687</v>
      </c>
      <c r="T66" s="762" t="n">
        <v>144</v>
      </c>
      <c r="U66" s="763" t="n">
        <v>10.7343407213924</v>
      </c>
      <c r="V66" s="762" t="n">
        <v>142</v>
      </c>
      <c r="W66" s="763" t="n">
        <v>10.5852526558175</v>
      </c>
      <c r="X66" s="765" t="n">
        <v>90</v>
      </c>
      <c r="Y66" s="763" t="n">
        <v>6.70896295087027</v>
      </c>
      <c r="Z66" s="761" t="s">
        <v>729</v>
      </c>
    </row>
    <row r="67" customFormat="false" ht="18.75" hidden="false" customHeight="true" outlineLevel="0" collapsed="false">
      <c r="B67" s="408" t="s">
        <v>730</v>
      </c>
      <c r="M67" s="546"/>
    </row>
    <row r="68" customFormat="false" ht="15.8" hidden="false" customHeight="false" outlineLevel="0" collapsed="false">
      <c r="M68" s="546"/>
    </row>
    <row r="69" customFormat="false" ht="15.8" hidden="false" customHeight="false" outlineLevel="0" collapsed="false">
      <c r="M69" s="546"/>
    </row>
    <row r="70" customFormat="false" ht="15.8" hidden="false" customHeight="false" outlineLevel="0" collapsed="false">
      <c r="M70" s="546"/>
    </row>
    <row r="71" customFormat="false" ht="15.8" hidden="false" customHeight="false" outlineLevel="0" collapsed="false">
      <c r="M71" s="546"/>
    </row>
    <row r="84" customFormat="false" ht="17.9" hidden="false" customHeight="false" outlineLevel="0" collapsed="false"/>
    <row r="85" customFormat="false" ht="17.9" hidden="false" customHeight="false" outlineLevel="0" collapsed="false"/>
  </sheetData>
  <mergeCells count="11">
    <mergeCell ref="C2:D2"/>
    <mergeCell ref="E2:F2"/>
    <mergeCell ref="G2:H2"/>
    <mergeCell ref="I2:J2"/>
    <mergeCell ref="K2:L2"/>
    <mergeCell ref="N2:O2"/>
    <mergeCell ref="P2:Q2"/>
    <mergeCell ref="R2:S2"/>
    <mergeCell ref="T2:U2"/>
    <mergeCell ref="V2:W2"/>
    <mergeCell ref="X2:Y2"/>
  </mergeCells>
  <printOptions headings="false" gridLines="false" gridLinesSet="true" horizontalCentered="false" verticalCentered="false"/>
  <pageMargins left="0.905555555555556" right="0.320138888888889" top="0.329861111111111" bottom="0.510416666666667" header="0.511811023622047" footer="0.275694444444444"/>
  <pageSetup paperSize="9" scale="90" fitToWidth="1" fitToHeight="1" pageOrder="downThenOver" orientation="portrait" blackAndWhite="false" draft="false" cellComments="none" horizontalDpi="300" verticalDpi="300" copies="1"/>
  <headerFooter differentFirst="false" differentOddEven="false">
    <oddHeader/>
    <oddFooter>&amp;C-49-</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8.9921875" defaultRowHeight="15.8" zeroHeight="false" outlineLevelRow="0" outlineLevelCol="0"/>
  <cols>
    <col collapsed="false" customWidth="true" hidden="false" outlineLevel="0" max="1" min="1" style="86" width="5.99"/>
    <col collapsed="false" customWidth="true" hidden="false" outlineLevel="0" max="2" min="2" style="86" width="1.62"/>
    <col collapsed="false" customWidth="true" hidden="false" outlineLevel="0" max="3" min="3" style="86" width="6.12"/>
    <col collapsed="false" customWidth="true" hidden="false" outlineLevel="0" max="4" min="4" style="86" width="2.62"/>
    <col collapsed="false" customWidth="true" hidden="false" outlineLevel="0" max="5" min="5" style="86" width="5.12"/>
    <col collapsed="false" customWidth="true" hidden="false" outlineLevel="0" max="8" min="6" style="86" width="11.62"/>
    <col collapsed="false" customWidth="true" hidden="false" outlineLevel="0" max="9" min="9" style="86" width="10.62"/>
    <col collapsed="false" customWidth="true" hidden="false" outlineLevel="0" max="11" min="10" style="86" width="11.62"/>
    <col collapsed="false" customWidth="true" hidden="false" outlineLevel="0" max="12" min="12" style="86" width="2.62"/>
    <col collapsed="false" customWidth="true" hidden="false" outlineLevel="0" max="13" min="13" style="86" width="10.62"/>
    <col collapsed="false" customWidth="true" hidden="false" outlineLevel="0" max="14" min="14" style="86" width="5.99"/>
    <col collapsed="false" customWidth="false" hidden="false" outlineLevel="0" max="257" min="15" style="86" width="8.99"/>
  </cols>
  <sheetData>
    <row r="1" s="94" customFormat="true" ht="30" hidden="false" customHeight="true" outlineLevel="0" collapsed="false">
      <c r="A1" s="87"/>
      <c r="B1" s="87"/>
      <c r="C1" s="88" t="s">
        <v>0</v>
      </c>
      <c r="D1" s="87"/>
      <c r="E1" s="89"/>
      <c r="F1" s="90"/>
      <c r="G1" s="90"/>
      <c r="H1" s="91"/>
      <c r="I1" s="91"/>
      <c r="J1" s="91"/>
      <c r="K1" s="91"/>
      <c r="L1" s="92" t="s">
        <v>20</v>
      </c>
      <c r="M1" s="93"/>
    </row>
    <row r="2" s="94" customFormat="true" ht="12.75" hidden="false" customHeight="true" outlineLevel="0" collapsed="false">
      <c r="A2" s="87"/>
      <c r="B2" s="87"/>
      <c r="C2" s="95"/>
      <c r="D2" s="96"/>
      <c r="E2" s="97"/>
      <c r="F2" s="98"/>
      <c r="G2" s="92"/>
      <c r="H2" s="97"/>
      <c r="I2" s="99"/>
      <c r="J2" s="100"/>
      <c r="K2" s="101"/>
      <c r="L2" s="102"/>
      <c r="M2" s="103"/>
      <c r="N2" s="104"/>
    </row>
    <row r="3" s="94" customFormat="true" ht="12.75" hidden="false" customHeight="true" outlineLevel="0" collapsed="false">
      <c r="A3" s="87"/>
      <c r="B3" s="87"/>
      <c r="C3" s="105" t="s">
        <v>2</v>
      </c>
      <c r="D3" s="105"/>
      <c r="E3" s="105"/>
      <c r="F3" s="106" t="s">
        <v>21</v>
      </c>
      <c r="G3" s="106"/>
      <c r="H3" s="106"/>
      <c r="I3" s="107" t="s">
        <v>22</v>
      </c>
      <c r="J3" s="108" t="s">
        <v>23</v>
      </c>
      <c r="K3" s="109" t="s">
        <v>24</v>
      </c>
      <c r="L3" s="98"/>
      <c r="M3" s="110" t="s">
        <v>22</v>
      </c>
      <c r="N3" s="104"/>
    </row>
    <row r="4" s="94" customFormat="true" ht="12.75" hidden="false" customHeight="true" outlineLevel="0" collapsed="false">
      <c r="A4" s="87"/>
      <c r="B4" s="87"/>
      <c r="C4" s="111"/>
      <c r="D4" s="112"/>
      <c r="E4" s="112"/>
      <c r="F4" s="113" t="s">
        <v>25</v>
      </c>
      <c r="G4" s="114" t="s">
        <v>26</v>
      </c>
      <c r="H4" s="114" t="s">
        <v>27</v>
      </c>
      <c r="I4" s="106" t="s">
        <v>28</v>
      </c>
      <c r="J4" s="115"/>
      <c r="K4" s="116"/>
      <c r="L4" s="102"/>
      <c r="M4" s="117" t="s">
        <v>29</v>
      </c>
      <c r="N4" s="104"/>
    </row>
    <row r="5" s="94" customFormat="true" ht="6.95" hidden="false" customHeight="true" outlineLevel="0" collapsed="false">
      <c r="A5" s="87"/>
      <c r="B5" s="87"/>
      <c r="C5" s="118"/>
      <c r="D5" s="87"/>
      <c r="E5" s="87"/>
      <c r="F5" s="119"/>
      <c r="G5" s="102"/>
      <c r="H5" s="102"/>
      <c r="I5" s="102"/>
      <c r="J5" s="102"/>
      <c r="K5" s="120"/>
      <c r="L5" s="102"/>
      <c r="M5" s="121"/>
      <c r="N5" s="104"/>
    </row>
    <row r="6" s="94" customFormat="true" ht="12.75" hidden="false" customHeight="true" outlineLevel="0" collapsed="false">
      <c r="A6" s="87"/>
      <c r="B6" s="87"/>
      <c r="C6" s="122" t="s">
        <v>9</v>
      </c>
      <c r="D6" s="87" t="n">
        <v>32</v>
      </c>
      <c r="E6" s="123" t="s">
        <v>10</v>
      </c>
      <c r="F6" s="124" t="n">
        <v>135727</v>
      </c>
      <c r="G6" s="125" t="s">
        <v>30</v>
      </c>
      <c r="H6" s="125" t="s">
        <v>30</v>
      </c>
      <c r="I6" s="125" t="s">
        <v>30</v>
      </c>
      <c r="J6" s="126" t="n">
        <v>297372</v>
      </c>
      <c r="K6" s="127" t="n">
        <v>66545</v>
      </c>
      <c r="L6" s="126"/>
      <c r="M6" s="128" t="s">
        <v>30</v>
      </c>
      <c r="N6" s="104"/>
    </row>
    <row r="7" s="94" customFormat="true" ht="12.75" hidden="false" customHeight="true" outlineLevel="0" collapsed="false">
      <c r="A7" s="87"/>
      <c r="B7" s="87"/>
      <c r="C7" s="118"/>
      <c r="D7" s="87" t="n">
        <v>33</v>
      </c>
      <c r="E7" s="129"/>
      <c r="F7" s="124" t="n">
        <v>137987</v>
      </c>
      <c r="G7" s="125" t="s">
        <v>30</v>
      </c>
      <c r="H7" s="125" t="s">
        <v>30</v>
      </c>
      <c r="I7" s="125" t="s">
        <v>30</v>
      </c>
      <c r="J7" s="126" t="n">
        <v>346528</v>
      </c>
      <c r="K7" s="127" t="n">
        <v>63828</v>
      </c>
      <c r="L7" s="126"/>
      <c r="M7" s="128" t="s">
        <v>30</v>
      </c>
      <c r="N7" s="104"/>
    </row>
    <row r="8" s="94" customFormat="true" ht="12.75" hidden="false" customHeight="true" outlineLevel="0" collapsed="false">
      <c r="A8" s="87"/>
      <c r="B8" s="87"/>
      <c r="C8" s="118"/>
      <c r="D8" s="87" t="n">
        <v>34</v>
      </c>
      <c r="E8" s="129"/>
      <c r="F8" s="124" t="n">
        <v>155489</v>
      </c>
      <c r="G8" s="125" t="s">
        <v>30</v>
      </c>
      <c r="H8" s="125" t="s">
        <v>30</v>
      </c>
      <c r="I8" s="125" t="s">
        <v>30</v>
      </c>
      <c r="J8" s="126" t="n">
        <v>378457</v>
      </c>
      <c r="K8" s="127" t="n">
        <v>63442</v>
      </c>
      <c r="L8" s="126"/>
      <c r="M8" s="128" t="s">
        <v>30</v>
      </c>
      <c r="N8" s="104"/>
    </row>
    <row r="9" s="94" customFormat="true" ht="12.75" hidden="false" customHeight="true" outlineLevel="0" collapsed="false">
      <c r="A9" s="87"/>
      <c r="B9" s="87"/>
      <c r="C9" s="118"/>
      <c r="D9" s="87" t="n">
        <v>35</v>
      </c>
      <c r="E9" s="129"/>
      <c r="F9" s="124" t="n">
        <v>157708</v>
      </c>
      <c r="G9" s="125" t="s">
        <v>30</v>
      </c>
      <c r="H9" s="125" t="s">
        <v>30</v>
      </c>
      <c r="I9" s="125" t="s">
        <v>30</v>
      </c>
      <c r="J9" s="126" t="n">
        <v>394165</v>
      </c>
      <c r="K9" s="127" t="n">
        <v>64139</v>
      </c>
      <c r="L9" s="126"/>
      <c r="M9" s="128" t="s">
        <v>30</v>
      </c>
      <c r="N9" s="104"/>
    </row>
    <row r="10" s="94" customFormat="true" ht="12.75" hidden="false" customHeight="true" outlineLevel="0" collapsed="false">
      <c r="A10" s="87"/>
      <c r="B10" s="87"/>
      <c r="C10" s="118"/>
      <c r="D10" s="87" t="n">
        <v>36</v>
      </c>
      <c r="E10" s="129"/>
      <c r="F10" s="124" t="n">
        <v>153920</v>
      </c>
      <c r="G10" s="125" t="s">
        <v>30</v>
      </c>
      <c r="H10" s="125" t="s">
        <v>30</v>
      </c>
      <c r="I10" s="125" t="s">
        <v>30</v>
      </c>
      <c r="J10" s="126" t="n">
        <v>370961</v>
      </c>
      <c r="K10" s="127" t="n">
        <v>65392</v>
      </c>
      <c r="L10" s="126"/>
      <c r="M10" s="128" t="s">
        <v>30</v>
      </c>
      <c r="N10" s="104"/>
    </row>
    <row r="11" s="94" customFormat="true" ht="12.75" hidden="false" customHeight="true" outlineLevel="0" collapsed="false">
      <c r="A11" s="87"/>
      <c r="B11" s="87"/>
      <c r="C11" s="118"/>
      <c r="D11" s="87" t="n">
        <v>37</v>
      </c>
      <c r="E11" s="129"/>
      <c r="F11" s="124" t="n">
        <v>147058</v>
      </c>
      <c r="G11" s="125" t="s">
        <v>30</v>
      </c>
      <c r="H11" s="125" t="s">
        <v>30</v>
      </c>
      <c r="I11" s="125" t="s">
        <v>30</v>
      </c>
      <c r="J11" s="126" t="n">
        <v>398930</v>
      </c>
      <c r="K11" s="127" t="n">
        <v>63913</v>
      </c>
      <c r="L11" s="126"/>
      <c r="M11" s="128" t="s">
        <v>30</v>
      </c>
      <c r="N11" s="104"/>
    </row>
    <row r="12" s="94" customFormat="true" ht="6.95" hidden="false" customHeight="true" outlineLevel="0" collapsed="false">
      <c r="A12" s="87"/>
      <c r="B12" s="87"/>
      <c r="C12" s="118"/>
      <c r="D12" s="87"/>
      <c r="E12" s="129"/>
      <c r="F12" s="124"/>
      <c r="G12" s="126"/>
      <c r="H12" s="126"/>
      <c r="I12" s="126"/>
      <c r="J12" s="126"/>
      <c r="K12" s="127"/>
      <c r="L12" s="126"/>
      <c r="M12" s="128"/>
      <c r="N12" s="104"/>
    </row>
    <row r="13" s="94" customFormat="true" ht="12.75" hidden="false" customHeight="true" outlineLevel="0" collapsed="false">
      <c r="A13" s="87"/>
      <c r="B13" s="87"/>
      <c r="C13" s="118"/>
      <c r="D13" s="87" t="n">
        <v>38</v>
      </c>
      <c r="E13" s="129"/>
      <c r="F13" s="124" t="n">
        <v>142092</v>
      </c>
      <c r="G13" s="125" t="s">
        <v>30</v>
      </c>
      <c r="H13" s="125" t="s">
        <v>30</v>
      </c>
      <c r="I13" s="125" t="s">
        <v>30</v>
      </c>
      <c r="J13" s="126" t="n">
        <v>350898</v>
      </c>
      <c r="K13" s="127" t="n">
        <v>60061</v>
      </c>
      <c r="L13" s="126"/>
      <c r="M13" s="128" t="s">
        <v>30</v>
      </c>
      <c r="N13" s="104"/>
    </row>
    <row r="14" s="94" customFormat="true" ht="12.75" hidden="false" customHeight="true" outlineLevel="0" collapsed="false">
      <c r="A14" s="87"/>
      <c r="B14" s="87"/>
      <c r="C14" s="118"/>
      <c r="D14" s="87" t="n">
        <v>39</v>
      </c>
      <c r="E14" s="129"/>
      <c r="F14" s="124" t="n">
        <v>149731</v>
      </c>
      <c r="G14" s="125" t="s">
        <v>30</v>
      </c>
      <c r="H14" s="125" t="s">
        <v>30</v>
      </c>
      <c r="I14" s="125" t="s">
        <v>30</v>
      </c>
      <c r="J14" s="126" t="n">
        <v>352857</v>
      </c>
      <c r="K14" s="127" t="n">
        <v>65398</v>
      </c>
      <c r="L14" s="126"/>
      <c r="M14" s="128" t="s">
        <v>30</v>
      </c>
      <c r="N14" s="104"/>
    </row>
    <row r="15" s="94" customFormat="true" ht="12.75" hidden="false" customHeight="true" outlineLevel="0" collapsed="false">
      <c r="A15" s="87"/>
      <c r="B15" s="87"/>
      <c r="C15" s="118"/>
      <c r="D15" s="87" t="n">
        <v>40</v>
      </c>
      <c r="E15" s="129"/>
      <c r="F15" s="124" t="n">
        <v>158814</v>
      </c>
      <c r="G15" s="125" t="s">
        <v>30</v>
      </c>
      <c r="H15" s="125" t="s">
        <v>30</v>
      </c>
      <c r="I15" s="125" t="s">
        <v>30</v>
      </c>
      <c r="J15" s="126" t="n">
        <v>432949</v>
      </c>
      <c r="K15" s="127" t="n">
        <v>61058</v>
      </c>
      <c r="L15" s="126"/>
      <c r="M15" s="128" t="s">
        <v>30</v>
      </c>
      <c r="N15" s="104"/>
    </row>
    <row r="16" s="94" customFormat="true" ht="12.75" hidden="false" customHeight="true" outlineLevel="0" collapsed="false">
      <c r="A16" s="87"/>
      <c r="B16" s="87"/>
      <c r="C16" s="118"/>
      <c r="D16" s="87" t="n">
        <v>41</v>
      </c>
      <c r="E16" s="129"/>
      <c r="F16" s="124" t="n">
        <v>162676</v>
      </c>
      <c r="G16" s="125" t="s">
        <v>30</v>
      </c>
      <c r="H16" s="125" t="s">
        <v>30</v>
      </c>
      <c r="I16" s="125" t="s">
        <v>30</v>
      </c>
      <c r="J16" s="126" t="n">
        <v>461254</v>
      </c>
      <c r="K16" s="127" t="n">
        <v>60226</v>
      </c>
      <c r="L16" s="126"/>
      <c r="M16" s="128" t="s">
        <v>30</v>
      </c>
      <c r="N16" s="104"/>
    </row>
    <row r="17" s="94" customFormat="true" ht="12.75" hidden="false" customHeight="true" outlineLevel="0" collapsed="false">
      <c r="A17" s="87"/>
      <c r="B17" s="87"/>
      <c r="C17" s="118"/>
      <c r="D17" s="87" t="n">
        <v>42</v>
      </c>
      <c r="E17" s="129"/>
      <c r="F17" s="124" t="n">
        <v>161576</v>
      </c>
      <c r="G17" s="125" t="s">
        <v>30</v>
      </c>
      <c r="H17" s="125" t="s">
        <v>30</v>
      </c>
      <c r="I17" s="125" t="s">
        <v>30</v>
      </c>
      <c r="J17" s="126" t="n">
        <v>437882</v>
      </c>
      <c r="K17" s="127" t="n">
        <v>58936</v>
      </c>
      <c r="L17" s="126"/>
      <c r="M17" s="128" t="s">
        <v>30</v>
      </c>
      <c r="N17" s="104"/>
    </row>
    <row r="18" s="94" customFormat="true" ht="6.95" hidden="false" customHeight="true" outlineLevel="0" collapsed="false">
      <c r="A18" s="87"/>
      <c r="B18" s="87"/>
      <c r="C18" s="118"/>
      <c r="D18" s="87"/>
      <c r="E18" s="129"/>
      <c r="F18" s="124"/>
      <c r="G18" s="125"/>
      <c r="H18" s="125"/>
      <c r="I18" s="125"/>
      <c r="J18" s="126"/>
      <c r="K18" s="127"/>
      <c r="L18" s="126"/>
      <c r="M18" s="128"/>
      <c r="N18" s="104"/>
    </row>
    <row r="19" s="94" customFormat="true" ht="12.75" hidden="false" customHeight="true" outlineLevel="0" collapsed="false">
      <c r="A19" s="87"/>
      <c r="B19" s="87"/>
      <c r="C19" s="118"/>
      <c r="D19" s="87" t="n">
        <v>43</v>
      </c>
      <c r="E19" s="129"/>
      <c r="F19" s="124" t="n">
        <v>157392</v>
      </c>
      <c r="G19" s="125" t="s">
        <v>30</v>
      </c>
      <c r="H19" s="125" t="s">
        <v>30</v>
      </c>
      <c r="I19" s="125" t="s">
        <v>30</v>
      </c>
      <c r="J19" s="126" t="n">
        <v>441222</v>
      </c>
      <c r="K19" s="127" t="n">
        <v>59432</v>
      </c>
      <c r="L19" s="126"/>
      <c r="M19" s="128" t="s">
        <v>30</v>
      </c>
      <c r="N19" s="104"/>
    </row>
    <row r="20" s="94" customFormat="true" ht="12.75" hidden="false" customHeight="true" outlineLevel="0" collapsed="false">
      <c r="A20" s="87"/>
      <c r="B20" s="87"/>
      <c r="C20" s="118"/>
      <c r="D20" s="87" t="n">
        <v>44</v>
      </c>
      <c r="E20" s="129"/>
      <c r="F20" s="124" t="n">
        <v>155319</v>
      </c>
      <c r="G20" s="125" t="s">
        <v>30</v>
      </c>
      <c r="H20" s="125" t="s">
        <v>30</v>
      </c>
      <c r="I20" s="125" t="s">
        <v>30</v>
      </c>
      <c r="J20" s="126" t="n">
        <v>433117</v>
      </c>
      <c r="K20" s="127" t="n">
        <v>58067</v>
      </c>
      <c r="L20" s="126"/>
      <c r="M20" s="128" t="s">
        <v>30</v>
      </c>
      <c r="N20" s="104"/>
    </row>
    <row r="21" s="94" customFormat="true" ht="12.75" hidden="false" customHeight="true" outlineLevel="0" collapsed="false">
      <c r="A21" s="87"/>
      <c r="B21" s="87"/>
      <c r="C21" s="122" t="s">
        <v>11</v>
      </c>
      <c r="D21" s="123" t="s">
        <v>12</v>
      </c>
      <c r="E21" s="130" t="s">
        <v>10</v>
      </c>
      <c r="F21" s="124" t="n">
        <v>147545</v>
      </c>
      <c r="G21" s="125" t="s">
        <v>30</v>
      </c>
      <c r="H21" s="125" t="s">
        <v>30</v>
      </c>
      <c r="I21" s="125" t="s">
        <v>30</v>
      </c>
      <c r="J21" s="126" t="n">
        <v>430422</v>
      </c>
      <c r="K21" s="127" t="n">
        <v>59143</v>
      </c>
      <c r="L21" s="126"/>
      <c r="M21" s="128" t="s">
        <v>30</v>
      </c>
      <c r="N21" s="104"/>
    </row>
    <row r="22" s="94" customFormat="true" ht="12.75" hidden="false" customHeight="true" outlineLevel="0" collapsed="false">
      <c r="A22" s="87"/>
      <c r="B22" s="87"/>
      <c r="C22" s="118"/>
      <c r="D22" s="87" t="n">
        <v>2</v>
      </c>
      <c r="E22" s="129"/>
      <c r="F22" s="124" t="n">
        <v>147769</v>
      </c>
      <c r="G22" s="125" t="s">
        <v>30</v>
      </c>
      <c r="H22" s="125" t="s">
        <v>30</v>
      </c>
      <c r="I22" s="125" t="s">
        <v>30</v>
      </c>
      <c r="J22" s="126" t="n">
        <v>431287</v>
      </c>
      <c r="K22" s="127" t="n">
        <v>59536</v>
      </c>
      <c r="L22" s="126"/>
      <c r="M22" s="128" t="s">
        <v>30</v>
      </c>
      <c r="N22" s="104"/>
    </row>
    <row r="23" s="94" customFormat="true" ht="12.75" hidden="false" customHeight="true" outlineLevel="0" collapsed="false">
      <c r="A23" s="87"/>
      <c r="B23" s="87"/>
      <c r="C23" s="118"/>
      <c r="D23" s="87" t="n">
        <v>3</v>
      </c>
      <c r="E23" s="129"/>
      <c r="F23" s="124" t="n">
        <v>145692</v>
      </c>
      <c r="G23" s="125" t="s">
        <v>30</v>
      </c>
      <c r="H23" s="125" t="s">
        <v>30</v>
      </c>
      <c r="I23" s="125" t="s">
        <v>30</v>
      </c>
      <c r="J23" s="126" t="n">
        <v>452932</v>
      </c>
      <c r="K23" s="127" t="n">
        <v>59992</v>
      </c>
      <c r="L23" s="126"/>
      <c r="M23" s="128" t="s">
        <v>30</v>
      </c>
      <c r="N23" s="104"/>
    </row>
    <row r="24" s="94" customFormat="true" ht="6.95" hidden="false" customHeight="true" outlineLevel="0" collapsed="false">
      <c r="A24" s="87"/>
      <c r="B24" s="87"/>
      <c r="C24" s="118"/>
      <c r="D24" s="87"/>
      <c r="E24" s="129"/>
      <c r="F24" s="124"/>
      <c r="G24" s="125"/>
      <c r="H24" s="125"/>
      <c r="I24" s="125"/>
      <c r="J24" s="126"/>
      <c r="K24" s="127"/>
      <c r="L24" s="126"/>
      <c r="M24" s="128"/>
      <c r="N24" s="104"/>
    </row>
    <row r="25" s="94" customFormat="true" ht="12.75" hidden="false" customHeight="true" outlineLevel="0" collapsed="false">
      <c r="A25" s="87"/>
      <c r="B25" s="87"/>
      <c r="C25" s="118"/>
      <c r="D25" s="87" t="n">
        <v>4</v>
      </c>
      <c r="E25" s="129"/>
      <c r="F25" s="124" t="n">
        <v>141301</v>
      </c>
      <c r="G25" s="125" t="s">
        <v>30</v>
      </c>
      <c r="H25" s="125" t="s">
        <v>30</v>
      </c>
      <c r="I25" s="125" t="s">
        <v>30</v>
      </c>
      <c r="J25" s="126" t="n">
        <v>445210</v>
      </c>
      <c r="K25" s="127" t="n">
        <v>59943</v>
      </c>
      <c r="L25" s="126"/>
      <c r="M25" s="128" t="s">
        <v>30</v>
      </c>
      <c r="N25" s="104"/>
    </row>
    <row r="26" s="94" customFormat="true" ht="12.75" hidden="false" customHeight="true" outlineLevel="0" collapsed="false">
      <c r="A26" s="87"/>
      <c r="B26" s="87"/>
      <c r="C26" s="118"/>
      <c r="D26" s="87" t="n">
        <v>5</v>
      </c>
      <c r="E26" s="129"/>
      <c r="F26" s="124" t="n">
        <v>139998</v>
      </c>
      <c r="G26" s="125" t="s">
        <v>30</v>
      </c>
      <c r="H26" s="125" t="s">
        <v>30</v>
      </c>
      <c r="I26" s="125" t="s">
        <v>30</v>
      </c>
      <c r="J26" s="126" t="n">
        <v>433680</v>
      </c>
      <c r="K26" s="127" t="n">
        <v>60254</v>
      </c>
      <c r="L26" s="126"/>
      <c r="M26" s="128" t="s">
        <v>30</v>
      </c>
      <c r="N26" s="104"/>
    </row>
    <row r="27" s="94" customFormat="true" ht="12.75" hidden="false" customHeight="true" outlineLevel="0" collapsed="false">
      <c r="A27" s="87"/>
      <c r="B27" s="87"/>
      <c r="C27" s="118"/>
      <c r="D27" s="87" t="n">
        <v>6</v>
      </c>
      <c r="E27" s="129"/>
      <c r="F27" s="124" t="n">
        <v>140328</v>
      </c>
      <c r="G27" s="125" t="s">
        <v>30</v>
      </c>
      <c r="H27" s="125" t="s">
        <v>30</v>
      </c>
      <c r="I27" s="125" t="s">
        <v>30</v>
      </c>
      <c r="J27" s="126" t="n">
        <v>447970</v>
      </c>
      <c r="K27" s="127" t="n">
        <v>55812</v>
      </c>
      <c r="L27" s="126"/>
      <c r="M27" s="128" t="s">
        <v>30</v>
      </c>
      <c r="N27" s="104"/>
    </row>
    <row r="28" s="94" customFormat="true" ht="12.75" hidden="false" customHeight="true" outlineLevel="0" collapsed="false">
      <c r="A28" s="87"/>
      <c r="B28" s="87"/>
      <c r="C28" s="118"/>
      <c r="D28" s="87" t="n">
        <v>7</v>
      </c>
      <c r="E28" s="129"/>
      <c r="F28" s="124" t="n">
        <v>142507</v>
      </c>
      <c r="G28" s="125" t="s">
        <v>30</v>
      </c>
      <c r="H28" s="125" t="s">
        <v>30</v>
      </c>
      <c r="I28" s="125" t="s">
        <v>30</v>
      </c>
      <c r="J28" s="126" t="n">
        <v>500580</v>
      </c>
      <c r="K28" s="127" t="n">
        <v>56474</v>
      </c>
      <c r="L28" s="126"/>
      <c r="M28" s="128" t="s">
        <v>30</v>
      </c>
      <c r="N28" s="104"/>
    </row>
    <row r="29" s="94" customFormat="true" ht="12.75" hidden="false" customHeight="true" outlineLevel="0" collapsed="false">
      <c r="A29" s="87"/>
      <c r="B29" s="87"/>
      <c r="C29" s="118"/>
      <c r="D29" s="87" t="n">
        <v>8</v>
      </c>
      <c r="E29" s="129"/>
      <c r="F29" s="124" t="n">
        <v>132939</v>
      </c>
      <c r="G29" s="125" t="s">
        <v>30</v>
      </c>
      <c r="H29" s="125" t="s">
        <v>30</v>
      </c>
      <c r="I29" s="125" t="s">
        <v>30</v>
      </c>
      <c r="J29" s="126" t="n">
        <v>480136</v>
      </c>
      <c r="K29" s="127" t="n">
        <v>56812</v>
      </c>
      <c r="L29" s="126"/>
      <c r="M29" s="128" t="s">
        <v>30</v>
      </c>
      <c r="N29" s="104"/>
    </row>
    <row r="30" s="94" customFormat="true" ht="6.95" hidden="false" customHeight="true" outlineLevel="0" collapsed="false">
      <c r="A30" s="87"/>
      <c r="B30" s="87"/>
      <c r="C30" s="118"/>
      <c r="D30" s="87"/>
      <c r="E30" s="129"/>
      <c r="F30" s="124"/>
      <c r="G30" s="125"/>
      <c r="H30" s="125"/>
      <c r="I30" s="125"/>
      <c r="J30" s="126"/>
      <c r="K30" s="127"/>
      <c r="L30" s="126"/>
      <c r="M30" s="128"/>
      <c r="N30" s="104"/>
    </row>
    <row r="31" s="94" customFormat="true" ht="12.75" hidden="false" customHeight="true" outlineLevel="0" collapsed="false">
      <c r="A31" s="87"/>
      <c r="B31" s="87"/>
      <c r="C31" s="118"/>
      <c r="D31" s="87" t="n">
        <v>9</v>
      </c>
      <c r="E31" s="129"/>
      <c r="F31" s="124" t="n">
        <v>144038</v>
      </c>
      <c r="G31" s="125" t="s">
        <v>30</v>
      </c>
      <c r="H31" s="125" t="s">
        <v>30</v>
      </c>
      <c r="I31" s="125" t="s">
        <v>30</v>
      </c>
      <c r="J31" s="126" t="n">
        <v>546207</v>
      </c>
      <c r="K31" s="127" t="n">
        <v>55511</v>
      </c>
      <c r="L31" s="126"/>
      <c r="M31" s="128" t="s">
        <v>30</v>
      </c>
      <c r="N31" s="104"/>
    </row>
    <row r="32" s="94" customFormat="true" ht="12.75" hidden="false" customHeight="true" outlineLevel="0" collapsed="false">
      <c r="A32" s="87"/>
      <c r="B32" s="87"/>
      <c r="C32" s="118"/>
      <c r="D32" s="87" t="n">
        <v>10</v>
      </c>
      <c r="E32" s="129"/>
      <c r="F32" s="124" t="n">
        <v>138301</v>
      </c>
      <c r="G32" s="125" t="s">
        <v>30</v>
      </c>
      <c r="H32" s="125" t="s">
        <v>30</v>
      </c>
      <c r="I32" s="125" t="s">
        <v>30</v>
      </c>
      <c r="J32" s="126" t="n">
        <v>519217</v>
      </c>
      <c r="K32" s="127" t="n">
        <v>53402</v>
      </c>
      <c r="L32" s="126"/>
      <c r="M32" s="128" t="s">
        <v>30</v>
      </c>
      <c r="N32" s="104"/>
    </row>
    <row r="33" s="94" customFormat="true" ht="12.75" hidden="false" customHeight="true" outlineLevel="0" collapsed="false">
      <c r="A33" s="87"/>
      <c r="B33" s="87"/>
      <c r="C33" s="118"/>
      <c r="D33" s="87" t="n">
        <v>11</v>
      </c>
      <c r="E33" s="129"/>
      <c r="F33" s="124" t="n">
        <v>132244</v>
      </c>
      <c r="G33" s="125" t="s">
        <v>30</v>
      </c>
      <c r="H33" s="125" t="s">
        <v>30</v>
      </c>
      <c r="I33" s="125" t="s">
        <v>30</v>
      </c>
      <c r="J33" s="126" t="n">
        <v>515916</v>
      </c>
      <c r="K33" s="127" t="n">
        <v>53053</v>
      </c>
      <c r="L33" s="126"/>
      <c r="M33" s="128" t="s">
        <v>30</v>
      </c>
      <c r="N33" s="104"/>
    </row>
    <row r="34" s="94" customFormat="true" ht="12.75" hidden="false" customHeight="true" outlineLevel="0" collapsed="false">
      <c r="A34" s="87"/>
      <c r="B34" s="87"/>
      <c r="C34" s="118"/>
      <c r="D34" s="87" t="n">
        <v>12</v>
      </c>
      <c r="E34" s="129"/>
      <c r="F34" s="124" t="n">
        <v>133863</v>
      </c>
      <c r="G34" s="125" t="s">
        <v>30</v>
      </c>
      <c r="H34" s="125" t="s">
        <v>30</v>
      </c>
      <c r="I34" s="125" t="s">
        <v>30</v>
      </c>
      <c r="J34" s="126" t="n">
        <v>512689</v>
      </c>
      <c r="K34" s="127" t="n">
        <v>51212</v>
      </c>
      <c r="L34" s="126"/>
      <c r="M34" s="128" t="s">
        <v>30</v>
      </c>
      <c r="N34" s="104"/>
    </row>
    <row r="35" s="94" customFormat="true" ht="12.75" hidden="false" customHeight="true" outlineLevel="0" collapsed="false">
      <c r="A35" s="87"/>
      <c r="B35" s="87"/>
      <c r="C35" s="118"/>
      <c r="D35" s="87" t="n">
        <v>13</v>
      </c>
      <c r="E35" s="129"/>
      <c r="F35" s="124" t="n">
        <v>125839</v>
      </c>
      <c r="G35" s="125" t="s">
        <v>30</v>
      </c>
      <c r="H35" s="125" t="s">
        <v>30</v>
      </c>
      <c r="I35" s="125" t="s">
        <v>30</v>
      </c>
      <c r="J35" s="126" t="n">
        <v>513130</v>
      </c>
      <c r="K35" s="127" t="n">
        <v>51770</v>
      </c>
      <c r="L35" s="126"/>
      <c r="M35" s="128" t="s">
        <v>30</v>
      </c>
      <c r="N35" s="104"/>
    </row>
    <row r="36" s="94" customFormat="true" ht="6.95" hidden="false" customHeight="true" outlineLevel="0" collapsed="false">
      <c r="A36" s="87"/>
      <c r="B36" s="87"/>
      <c r="C36" s="118"/>
      <c r="D36" s="87"/>
      <c r="E36" s="129"/>
      <c r="F36" s="124"/>
      <c r="G36" s="125"/>
      <c r="H36" s="125"/>
      <c r="I36" s="125"/>
      <c r="J36" s="126"/>
      <c r="K36" s="127"/>
      <c r="L36" s="131"/>
      <c r="M36" s="128"/>
      <c r="N36" s="104"/>
    </row>
    <row r="37" s="94" customFormat="true" ht="12.75" hidden="false" customHeight="true" outlineLevel="0" collapsed="false">
      <c r="A37" s="87"/>
      <c r="B37" s="87"/>
      <c r="C37" s="118"/>
      <c r="D37" s="87" t="n">
        <v>14</v>
      </c>
      <c r="E37" s="129"/>
      <c r="F37" s="124" t="n">
        <v>124403</v>
      </c>
      <c r="G37" s="125" t="s">
        <v>30</v>
      </c>
      <c r="H37" s="125" t="s">
        <v>30</v>
      </c>
      <c r="I37" s="125" t="s">
        <v>30</v>
      </c>
      <c r="J37" s="126" t="n">
        <v>521438</v>
      </c>
      <c r="K37" s="127" t="n">
        <v>51687</v>
      </c>
      <c r="L37" s="131"/>
      <c r="M37" s="128" t="s">
        <v>30</v>
      </c>
      <c r="N37" s="104"/>
    </row>
    <row r="38" s="94" customFormat="true" ht="12.75" hidden="false" customHeight="true" outlineLevel="0" collapsed="false">
      <c r="A38" s="87"/>
      <c r="B38" s="87"/>
      <c r="C38" s="122" t="s">
        <v>13</v>
      </c>
      <c r="D38" s="123" t="s">
        <v>12</v>
      </c>
      <c r="E38" s="130" t="s">
        <v>10</v>
      </c>
      <c r="F38" s="124" t="n">
        <v>124038</v>
      </c>
      <c r="G38" s="125" t="s">
        <v>30</v>
      </c>
      <c r="H38" s="125" t="s">
        <v>30</v>
      </c>
      <c r="I38" s="125" t="s">
        <v>30</v>
      </c>
      <c r="J38" s="126" t="n">
        <v>502847</v>
      </c>
      <c r="K38" s="127" t="n">
        <v>50119</v>
      </c>
      <c r="L38" s="131"/>
      <c r="M38" s="128" t="s">
        <v>30</v>
      </c>
      <c r="N38" s="104"/>
    </row>
    <row r="39" s="94" customFormat="true" ht="12.75" hidden="false" customHeight="true" outlineLevel="0" collapsed="false">
      <c r="A39" s="87"/>
      <c r="B39" s="87"/>
      <c r="C39" s="118"/>
      <c r="D39" s="87" t="n">
        <v>2</v>
      </c>
      <c r="E39" s="129"/>
      <c r="F39" s="124" t="n">
        <v>116922</v>
      </c>
      <c r="G39" s="125" t="s">
        <v>30</v>
      </c>
      <c r="H39" s="125" t="s">
        <v>30</v>
      </c>
      <c r="I39" s="125" t="s">
        <v>30</v>
      </c>
      <c r="J39" s="126" t="n">
        <v>487850</v>
      </c>
      <c r="K39" s="127" t="n">
        <v>50626</v>
      </c>
      <c r="L39" s="131"/>
      <c r="M39" s="128" t="s">
        <v>30</v>
      </c>
      <c r="N39" s="104"/>
    </row>
    <row r="40" s="94" customFormat="true" ht="12.75" hidden="false" customHeight="true" outlineLevel="0" collapsed="false">
      <c r="A40" s="87"/>
      <c r="B40" s="87"/>
      <c r="C40" s="118"/>
      <c r="D40" s="87" t="n">
        <v>3</v>
      </c>
      <c r="E40" s="129"/>
      <c r="F40" s="124" t="n">
        <v>120191</v>
      </c>
      <c r="G40" s="125" t="s">
        <v>30</v>
      </c>
      <c r="H40" s="125" t="s">
        <v>30</v>
      </c>
      <c r="I40" s="125" t="s">
        <v>30</v>
      </c>
      <c r="J40" s="126" t="n">
        <v>499555</v>
      </c>
      <c r="K40" s="127" t="n">
        <v>49119</v>
      </c>
      <c r="L40" s="131"/>
      <c r="M40" s="128" t="s">
        <v>30</v>
      </c>
      <c r="N40" s="104"/>
    </row>
    <row r="41" s="94" customFormat="true" ht="12.75" hidden="false" customHeight="true" outlineLevel="0" collapsed="false">
      <c r="A41" s="87"/>
      <c r="B41" s="87"/>
      <c r="C41" s="118"/>
      <c r="D41" s="87" t="n">
        <v>4</v>
      </c>
      <c r="E41" s="129"/>
      <c r="F41" s="124" t="n">
        <v>116971</v>
      </c>
      <c r="G41" s="125" t="s">
        <v>30</v>
      </c>
      <c r="H41" s="125" t="s">
        <v>30</v>
      </c>
      <c r="I41" s="125" t="s">
        <v>30</v>
      </c>
      <c r="J41" s="126" t="n">
        <v>497410</v>
      </c>
      <c r="K41" s="127" t="n">
        <v>51222</v>
      </c>
      <c r="L41" s="131"/>
      <c r="M41" s="128" t="s">
        <v>30</v>
      </c>
      <c r="N41" s="104"/>
    </row>
    <row r="42" s="94" customFormat="true" ht="6.95" hidden="false" customHeight="true" outlineLevel="0" collapsed="false">
      <c r="A42" s="87"/>
      <c r="B42" s="87"/>
      <c r="C42" s="118"/>
      <c r="D42" s="87"/>
      <c r="E42" s="129"/>
      <c r="F42" s="124"/>
      <c r="G42" s="125"/>
      <c r="H42" s="125"/>
      <c r="I42" s="125"/>
      <c r="J42" s="126"/>
      <c r="K42" s="127"/>
      <c r="L42" s="131"/>
      <c r="M42" s="128"/>
      <c r="N42" s="104"/>
    </row>
    <row r="43" s="94" customFormat="true" ht="12.75" hidden="false" customHeight="true" outlineLevel="0" collapsed="false">
      <c r="A43" s="87"/>
      <c r="B43" s="87"/>
      <c r="C43" s="118"/>
      <c r="D43" s="87" t="n">
        <v>5</v>
      </c>
      <c r="E43" s="129"/>
      <c r="F43" s="124" t="n">
        <v>117730</v>
      </c>
      <c r="G43" s="125" t="s">
        <v>30</v>
      </c>
      <c r="H43" s="125" t="s">
        <v>30</v>
      </c>
      <c r="I43" s="125" t="s">
        <v>30</v>
      </c>
      <c r="J43" s="126" t="n">
        <v>506674</v>
      </c>
      <c r="K43" s="127" t="n">
        <v>51259</v>
      </c>
      <c r="L43" s="131"/>
      <c r="M43" s="128" t="s">
        <v>30</v>
      </c>
      <c r="N43" s="104"/>
    </row>
    <row r="44" s="94" customFormat="true" ht="12.75" hidden="false" customHeight="true" outlineLevel="0" collapsed="false">
      <c r="A44" s="87"/>
      <c r="B44" s="87"/>
      <c r="C44" s="118"/>
      <c r="D44" s="87" t="n">
        <v>6</v>
      </c>
      <c r="E44" s="129"/>
      <c r="F44" s="124" t="n">
        <v>116509</v>
      </c>
      <c r="G44" s="125" t="s">
        <v>30</v>
      </c>
      <c r="H44" s="125" t="s">
        <v>30</v>
      </c>
      <c r="I44" s="125" t="s">
        <v>30</v>
      </c>
      <c r="J44" s="126" t="n">
        <v>496574</v>
      </c>
      <c r="K44" s="127" t="n">
        <v>50609</v>
      </c>
      <c r="L44" s="131"/>
      <c r="M44" s="128" t="s">
        <v>30</v>
      </c>
      <c r="N44" s="104"/>
    </row>
    <row r="45" s="94" customFormat="true" ht="12.75" hidden="false" customHeight="true" outlineLevel="0" collapsed="false">
      <c r="A45" s="87"/>
      <c r="B45" s="87"/>
      <c r="C45" s="118"/>
      <c r="D45" s="87" t="n">
        <v>7</v>
      </c>
      <c r="E45" s="129"/>
      <c r="F45" s="124" t="n">
        <v>119579</v>
      </c>
      <c r="G45" s="125" t="s">
        <v>30</v>
      </c>
      <c r="H45" s="125" t="s">
        <v>30</v>
      </c>
      <c r="I45" s="125" t="s">
        <v>30</v>
      </c>
      <c r="J45" s="126" t="n">
        <v>515270</v>
      </c>
      <c r="K45" s="127" t="n">
        <v>51437</v>
      </c>
      <c r="L45" s="131"/>
      <c r="M45" s="128" t="s">
        <v>30</v>
      </c>
      <c r="N45" s="104"/>
    </row>
    <row r="46" s="94" customFormat="true" ht="12.75" hidden="false" customHeight="true" outlineLevel="0" collapsed="false">
      <c r="A46" s="87"/>
      <c r="B46" s="87"/>
      <c r="C46" s="118"/>
      <c r="D46" s="87" t="n">
        <v>8</v>
      </c>
      <c r="E46" s="129"/>
      <c r="F46" s="124" t="n">
        <v>114138</v>
      </c>
      <c r="G46" s="125" t="s">
        <v>30</v>
      </c>
      <c r="H46" s="125" t="s">
        <v>30</v>
      </c>
      <c r="I46" s="125" t="s">
        <v>30</v>
      </c>
      <c r="J46" s="126" t="n">
        <v>486058</v>
      </c>
      <c r="K46" s="127" t="n">
        <v>49282</v>
      </c>
      <c r="L46" s="131"/>
      <c r="M46" s="128" t="s">
        <v>30</v>
      </c>
      <c r="N46" s="104"/>
    </row>
    <row r="47" s="94" customFormat="true" ht="12.75" hidden="false" customHeight="true" outlineLevel="0" collapsed="false">
      <c r="A47" s="87"/>
      <c r="B47" s="87"/>
      <c r="C47" s="118"/>
      <c r="D47" s="87" t="n">
        <v>9</v>
      </c>
      <c r="E47" s="129"/>
      <c r="F47" s="124" t="n">
        <v>113043</v>
      </c>
      <c r="G47" s="125" t="s">
        <v>30</v>
      </c>
      <c r="H47" s="125" t="s">
        <v>30</v>
      </c>
      <c r="I47" s="125" t="s">
        <v>30</v>
      </c>
      <c r="J47" s="126" t="n">
        <v>512654</v>
      </c>
      <c r="K47" s="127" t="n">
        <v>48610</v>
      </c>
      <c r="L47" s="131"/>
      <c r="M47" s="128" t="s">
        <v>30</v>
      </c>
      <c r="N47" s="104"/>
    </row>
    <row r="48" s="94" customFormat="true" ht="6.95" hidden="false" customHeight="true" outlineLevel="0" collapsed="false">
      <c r="A48" s="87"/>
      <c r="B48" s="87"/>
      <c r="C48" s="118"/>
      <c r="D48" s="87"/>
      <c r="E48" s="129"/>
      <c r="F48" s="124"/>
      <c r="G48" s="125"/>
      <c r="H48" s="125"/>
      <c r="I48" s="125"/>
      <c r="J48" s="126"/>
      <c r="K48" s="127"/>
      <c r="L48" s="131"/>
      <c r="M48" s="128"/>
      <c r="N48" s="104"/>
    </row>
    <row r="49" s="94" customFormat="true" ht="12.75" hidden="false" customHeight="true" outlineLevel="0" collapsed="false">
      <c r="A49" s="87"/>
      <c r="B49" s="87"/>
      <c r="C49" s="118"/>
      <c r="D49" s="87" t="n">
        <v>10</v>
      </c>
      <c r="E49" s="129"/>
      <c r="F49" s="124" t="n">
        <v>115593</v>
      </c>
      <c r="G49" s="125" t="s">
        <v>30</v>
      </c>
      <c r="H49" s="125" t="s">
        <v>30</v>
      </c>
      <c r="I49" s="125" t="s">
        <v>30</v>
      </c>
      <c r="J49" s="126" t="n">
        <v>556730</v>
      </c>
      <c r="K49" s="127" t="n">
        <v>48528</v>
      </c>
      <c r="L49" s="131"/>
      <c r="M49" s="128" t="s">
        <v>30</v>
      </c>
      <c r="N49" s="104"/>
    </row>
    <row r="50" s="94" customFormat="true" ht="12.75" hidden="false" customHeight="true" outlineLevel="0" collapsed="false">
      <c r="A50" s="87"/>
      <c r="B50" s="87"/>
      <c r="C50" s="118"/>
      <c r="D50" s="87" t="n">
        <v>11</v>
      </c>
      <c r="E50" s="129"/>
      <c r="F50" s="124" t="n">
        <v>111056</v>
      </c>
      <c r="G50" s="125" t="s">
        <v>30</v>
      </c>
      <c r="H50" s="125" t="s">
        <v>30</v>
      </c>
      <c r="I50" s="125" t="s">
        <v>30</v>
      </c>
      <c r="J50" s="126" t="n">
        <v>549116</v>
      </c>
      <c r="K50" s="127" t="n">
        <v>46167</v>
      </c>
      <c r="L50" s="131"/>
      <c r="M50" s="128" t="s">
        <v>30</v>
      </c>
      <c r="N50" s="104"/>
    </row>
    <row r="51" s="94" customFormat="true" ht="12.75" hidden="false" customHeight="true" outlineLevel="0" collapsed="false">
      <c r="A51" s="87"/>
      <c r="B51" s="87"/>
      <c r="C51" s="118"/>
      <c r="D51" s="87" t="n">
        <v>12</v>
      </c>
      <c r="E51" s="129"/>
      <c r="F51" s="124" t="n">
        <v>111485</v>
      </c>
      <c r="G51" s="125" t="s">
        <v>30</v>
      </c>
      <c r="H51" s="125" t="s">
        <v>30</v>
      </c>
      <c r="I51" s="125" t="s">
        <v>30</v>
      </c>
      <c r="J51" s="126" t="n">
        <v>674500</v>
      </c>
      <c r="K51" s="127" t="n">
        <v>46500</v>
      </c>
      <c r="L51" s="131"/>
      <c r="M51" s="128" t="s">
        <v>30</v>
      </c>
      <c r="N51" s="104"/>
    </row>
    <row r="52" s="94" customFormat="true" ht="12.75" hidden="false" customHeight="true" outlineLevel="0" collapsed="false">
      <c r="A52" s="87"/>
      <c r="B52" s="87"/>
      <c r="C52" s="118"/>
      <c r="D52" s="87" t="n">
        <v>13</v>
      </c>
      <c r="E52" s="129"/>
      <c r="F52" s="124" t="n">
        <v>99528</v>
      </c>
      <c r="G52" s="125" t="s">
        <v>30</v>
      </c>
      <c r="H52" s="125" t="s">
        <v>30</v>
      </c>
      <c r="I52" s="125" t="s">
        <v>30</v>
      </c>
      <c r="J52" s="126" t="n">
        <v>538831</v>
      </c>
      <c r="K52" s="127" t="n">
        <v>44656</v>
      </c>
      <c r="L52" s="131"/>
      <c r="M52" s="128" t="s">
        <v>30</v>
      </c>
      <c r="N52" s="104"/>
    </row>
    <row r="53" s="94" customFormat="true" ht="12.75" hidden="false" customHeight="true" outlineLevel="0" collapsed="false">
      <c r="A53" s="87"/>
      <c r="B53" s="87"/>
      <c r="C53" s="118"/>
      <c r="D53" s="87" t="n">
        <v>14</v>
      </c>
      <c r="E53" s="129"/>
      <c r="F53" s="124" t="n">
        <v>98349</v>
      </c>
      <c r="G53" s="125" t="s">
        <v>30</v>
      </c>
      <c r="H53" s="125" t="s">
        <v>30</v>
      </c>
      <c r="I53" s="125" t="s">
        <v>30</v>
      </c>
      <c r="J53" s="126" t="n">
        <v>554321</v>
      </c>
      <c r="K53" s="127" t="n">
        <v>45970</v>
      </c>
      <c r="L53" s="131"/>
      <c r="M53" s="128" t="s">
        <v>30</v>
      </c>
      <c r="N53" s="104"/>
    </row>
    <row r="54" s="94" customFormat="true" ht="6.95" hidden="false" customHeight="true" outlineLevel="0" collapsed="false">
      <c r="A54" s="87"/>
      <c r="B54" s="87"/>
      <c r="C54" s="118"/>
      <c r="D54" s="87"/>
      <c r="E54" s="129"/>
      <c r="F54" s="124"/>
      <c r="G54" s="125"/>
      <c r="H54" s="125"/>
      <c r="I54" s="125"/>
      <c r="J54" s="126"/>
      <c r="K54" s="127"/>
      <c r="L54" s="131"/>
      <c r="M54" s="128"/>
      <c r="N54" s="104"/>
    </row>
    <row r="55" s="94" customFormat="true" ht="12.75" hidden="false" customHeight="true" outlineLevel="0" collapsed="false">
      <c r="A55" s="87"/>
      <c r="B55" s="87"/>
      <c r="C55" s="118"/>
      <c r="D55" s="87" t="n">
        <v>15</v>
      </c>
      <c r="E55" s="129"/>
      <c r="F55" s="124" t="n">
        <v>102034</v>
      </c>
      <c r="G55" s="125" t="s">
        <v>30</v>
      </c>
      <c r="H55" s="125" t="s">
        <v>30</v>
      </c>
      <c r="I55" s="125" t="s">
        <v>30</v>
      </c>
      <c r="J55" s="126" t="n">
        <v>666575</v>
      </c>
      <c r="K55" s="127" t="n">
        <v>48556</v>
      </c>
      <c r="L55" s="131"/>
      <c r="M55" s="128" t="s">
        <v>30</v>
      </c>
      <c r="N55" s="104"/>
    </row>
    <row r="56" s="94" customFormat="true" ht="12.75" hidden="false" customHeight="true" outlineLevel="0" collapsed="false">
      <c r="A56" s="87"/>
      <c r="B56" s="87"/>
      <c r="C56" s="118"/>
      <c r="D56" s="87" t="n">
        <v>16</v>
      </c>
      <c r="E56" s="129"/>
      <c r="F56" s="124" t="n">
        <v>103400</v>
      </c>
      <c r="G56" s="125" t="s">
        <v>30</v>
      </c>
      <c r="H56" s="125" t="s">
        <v>30</v>
      </c>
      <c r="I56" s="125" t="s">
        <v>30</v>
      </c>
      <c r="J56" s="126" t="n">
        <v>791625</v>
      </c>
      <c r="K56" s="127" t="n">
        <v>49424</v>
      </c>
      <c r="L56" s="131"/>
      <c r="M56" s="128" t="s">
        <v>30</v>
      </c>
      <c r="N56" s="104"/>
    </row>
    <row r="57" s="94" customFormat="true" ht="12.75" hidden="false" customHeight="true" outlineLevel="0" collapsed="false">
      <c r="A57" s="87"/>
      <c r="B57" s="87"/>
      <c r="C57" s="118"/>
      <c r="D57" s="87" t="n">
        <v>17</v>
      </c>
      <c r="E57" s="129"/>
      <c r="F57" s="124" t="n">
        <v>95448</v>
      </c>
      <c r="G57" s="125" t="s">
        <v>30</v>
      </c>
      <c r="H57" s="125" t="s">
        <v>30</v>
      </c>
      <c r="I57" s="125" t="s">
        <v>30</v>
      </c>
      <c r="J57" s="126" t="n">
        <v>679044</v>
      </c>
      <c r="K57" s="127" t="n">
        <v>46268</v>
      </c>
      <c r="L57" s="131"/>
      <c r="M57" s="128" t="s">
        <v>30</v>
      </c>
      <c r="N57" s="104"/>
    </row>
    <row r="58" s="94" customFormat="true" ht="12.75" hidden="false" customHeight="true" outlineLevel="0" collapsed="false">
      <c r="A58" s="87"/>
      <c r="B58" s="87"/>
      <c r="C58" s="118"/>
      <c r="D58" s="87" t="n">
        <v>18</v>
      </c>
      <c r="E58" s="129"/>
      <c r="F58" s="124" t="n">
        <v>92889</v>
      </c>
      <c r="G58" s="125" t="s">
        <v>30</v>
      </c>
      <c r="H58" s="125" t="s">
        <v>30</v>
      </c>
      <c r="I58" s="125" t="s">
        <v>30</v>
      </c>
      <c r="J58" s="126" t="n">
        <v>743842</v>
      </c>
      <c r="K58" s="127" t="n">
        <v>49705</v>
      </c>
      <c r="L58" s="131"/>
      <c r="M58" s="128" t="s">
        <v>30</v>
      </c>
      <c r="N58" s="104"/>
    </row>
    <row r="59" s="94" customFormat="true" ht="6.95" hidden="false" customHeight="true" outlineLevel="0" collapsed="false">
      <c r="A59" s="87"/>
      <c r="B59" s="87"/>
      <c r="C59" s="118"/>
      <c r="D59" s="87"/>
      <c r="E59" s="129"/>
      <c r="F59" s="124"/>
      <c r="G59" s="126"/>
      <c r="H59" s="126"/>
      <c r="I59" s="125"/>
      <c r="J59" s="126"/>
      <c r="K59" s="127"/>
      <c r="L59" s="131"/>
      <c r="M59" s="128"/>
      <c r="N59" s="104"/>
    </row>
    <row r="60" s="94" customFormat="true" ht="12.75" hidden="false" customHeight="true" outlineLevel="0" collapsed="false">
      <c r="A60" s="87"/>
      <c r="B60" s="87"/>
      <c r="C60" s="118"/>
      <c r="D60" s="87" t="n">
        <v>22</v>
      </c>
      <c r="E60" s="129"/>
      <c r="F60" s="124" t="n">
        <v>123837</v>
      </c>
      <c r="G60" s="125" t="s">
        <v>30</v>
      </c>
      <c r="H60" s="125" t="s">
        <v>30</v>
      </c>
      <c r="I60" s="125" t="s">
        <v>30</v>
      </c>
      <c r="J60" s="126" t="n">
        <v>934170</v>
      </c>
      <c r="K60" s="127" t="n">
        <v>79551</v>
      </c>
      <c r="L60" s="131"/>
      <c r="M60" s="128" t="s">
        <v>30</v>
      </c>
      <c r="N60" s="104"/>
    </row>
    <row r="61" s="94" customFormat="true" ht="12.75" hidden="false" customHeight="true" outlineLevel="0" collapsed="false">
      <c r="A61" s="87"/>
      <c r="B61" s="87"/>
      <c r="C61" s="118"/>
      <c r="D61" s="87" t="n">
        <v>23</v>
      </c>
      <c r="E61" s="129"/>
      <c r="F61" s="124" t="n">
        <v>143963</v>
      </c>
      <c r="G61" s="132" t="s">
        <v>31</v>
      </c>
      <c r="H61" s="132" t="s">
        <v>32</v>
      </c>
      <c r="I61" s="125" t="s">
        <v>30</v>
      </c>
      <c r="J61" s="126" t="n">
        <v>953999</v>
      </c>
      <c r="K61" s="127" t="n">
        <v>79032</v>
      </c>
      <c r="L61" s="131"/>
      <c r="M61" s="128" t="s">
        <v>30</v>
      </c>
      <c r="N61" s="104"/>
    </row>
    <row r="62" s="94" customFormat="true" ht="12.75" hidden="false" customHeight="true" outlineLevel="0" collapsed="false">
      <c r="A62" s="87"/>
      <c r="B62" s="87"/>
      <c r="C62" s="118"/>
      <c r="D62" s="87" t="n">
        <v>24</v>
      </c>
      <c r="E62" s="129"/>
      <c r="F62" s="124" t="n">
        <v>192677</v>
      </c>
      <c r="G62" s="132" t="s">
        <v>33</v>
      </c>
      <c r="H62" s="132" t="s">
        <v>34</v>
      </c>
      <c r="I62" s="125" t="s">
        <v>30</v>
      </c>
      <c r="J62" s="126" t="n">
        <v>842170</v>
      </c>
      <c r="K62" s="127" t="n">
        <v>82575</v>
      </c>
      <c r="L62" s="131"/>
      <c r="M62" s="128" t="s">
        <v>30</v>
      </c>
      <c r="N62" s="104"/>
    </row>
    <row r="63" s="94" customFormat="true" ht="12.75" hidden="false" customHeight="true" outlineLevel="0" collapsed="false">
      <c r="A63" s="87"/>
      <c r="B63" s="87"/>
      <c r="C63" s="118"/>
      <c r="D63" s="87" t="n">
        <v>25</v>
      </c>
      <c r="E63" s="87" t="s">
        <v>14</v>
      </c>
      <c r="F63" s="124" t="n">
        <v>216974</v>
      </c>
      <c r="G63" s="126" t="n">
        <v>106594</v>
      </c>
      <c r="H63" s="126" t="n">
        <v>110380</v>
      </c>
      <c r="I63" s="125" t="s">
        <v>30</v>
      </c>
      <c r="J63" s="126" t="n">
        <v>715081</v>
      </c>
      <c r="K63" s="127" t="n">
        <v>83689</v>
      </c>
      <c r="L63" s="126"/>
      <c r="M63" s="133" t="n">
        <v>108843</v>
      </c>
      <c r="N63" s="104"/>
    </row>
    <row r="64" s="94" customFormat="true" ht="6.95" hidden="false" customHeight="true" outlineLevel="0" collapsed="false">
      <c r="A64" s="87"/>
      <c r="B64" s="87"/>
      <c r="C64" s="134"/>
      <c r="D64" s="91"/>
      <c r="E64" s="135"/>
      <c r="F64" s="136"/>
      <c r="G64" s="137"/>
      <c r="H64" s="137"/>
      <c r="I64" s="137"/>
      <c r="J64" s="137"/>
      <c r="K64" s="138"/>
      <c r="L64" s="131"/>
      <c r="M64" s="139"/>
      <c r="N64" s="104"/>
    </row>
    <row r="65" s="94" customFormat="true" ht="10.5" hidden="false" customHeight="true" outlineLevel="0" collapsed="false">
      <c r="N65" s="104"/>
    </row>
    <row r="66" s="94" customFormat="true" ht="12.75" hidden="false" customHeight="true" outlineLevel="0" collapsed="false">
      <c r="C66" s="140" t="s">
        <v>15</v>
      </c>
      <c r="D66" s="94" t="s">
        <v>35</v>
      </c>
      <c r="E66" s="141" t="s">
        <v>36</v>
      </c>
      <c r="N66" s="104"/>
    </row>
    <row r="67" s="94" customFormat="true" ht="16.5" hidden="false" customHeight="true" outlineLevel="0" collapsed="false">
      <c r="D67" s="94" t="s">
        <v>37</v>
      </c>
      <c r="E67" s="141" t="s">
        <v>38</v>
      </c>
      <c r="N67" s="104"/>
    </row>
    <row r="68" s="94" customFormat="true" ht="16.5" hidden="false" customHeight="true" outlineLevel="0" collapsed="false">
      <c r="D68" s="94" t="s">
        <v>39</v>
      </c>
      <c r="E68" s="141" t="s">
        <v>40</v>
      </c>
      <c r="N68" s="104"/>
    </row>
    <row r="69" s="94" customFormat="true" ht="12.75" hidden="false" customHeight="true" outlineLevel="0" collapsed="false">
      <c r="N69" s="104"/>
    </row>
  </sheetData>
  <mergeCells count="2">
    <mergeCell ref="C3:E3"/>
    <mergeCell ref="F3:H3"/>
  </mergeCells>
  <printOptions headings="false" gridLines="false" gridLinesSet="true" horizontalCentered="false" verticalCentered="false"/>
  <pageMargins left="0.590277777777778" right="0.39375" top="0.39375" bottom="0"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C- 24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8.9921875" defaultRowHeight="15.8" zeroHeight="false" outlineLevelRow="0" outlineLevelCol="0"/>
  <cols>
    <col collapsed="false" customWidth="true" hidden="false" outlineLevel="0" max="2" min="1" style="142" width="5.99"/>
    <col collapsed="false" customWidth="true" hidden="false" outlineLevel="0" max="3" min="3" style="142" width="6.12"/>
    <col collapsed="false" customWidth="true" hidden="false" outlineLevel="0" max="4" min="4" style="142" width="2.62"/>
    <col collapsed="false" customWidth="true" hidden="false" outlineLevel="0" max="5" min="5" style="142" width="5.12"/>
    <col collapsed="false" customWidth="true" hidden="false" outlineLevel="0" max="8" min="6" style="142" width="11.62"/>
    <col collapsed="false" customWidth="true" hidden="false" outlineLevel="0" max="9" min="9" style="142" width="10.62"/>
    <col collapsed="false" customWidth="true" hidden="false" outlineLevel="0" max="11" min="10" style="142" width="11.62"/>
    <col collapsed="false" customWidth="true" hidden="false" outlineLevel="0" max="12" min="12" style="142" width="2.62"/>
    <col collapsed="false" customWidth="true" hidden="false" outlineLevel="0" max="13" min="13" style="142" width="10.62"/>
    <col collapsed="false" customWidth="false" hidden="false" outlineLevel="0" max="257" min="14" style="142" width="8.99"/>
  </cols>
  <sheetData>
    <row r="1" s="149" customFormat="true" ht="30" hidden="false" customHeight="true" outlineLevel="0" collapsed="false">
      <c r="A1" s="143"/>
      <c r="B1" s="143"/>
      <c r="C1" s="144"/>
      <c r="D1" s="143"/>
      <c r="E1" s="145"/>
      <c r="F1" s="146"/>
      <c r="G1" s="146"/>
      <c r="H1" s="147"/>
      <c r="I1" s="147"/>
      <c r="J1" s="147"/>
      <c r="K1" s="147"/>
      <c r="L1" s="148" t="s">
        <v>41</v>
      </c>
      <c r="M1" s="148"/>
    </row>
    <row r="2" s="149" customFormat="true" ht="12.75" hidden="false" customHeight="true" outlineLevel="0" collapsed="false">
      <c r="A2" s="143"/>
      <c r="B2" s="143"/>
      <c r="C2" s="150"/>
      <c r="D2" s="151"/>
      <c r="E2" s="152"/>
      <c r="F2" s="153"/>
      <c r="G2" s="148"/>
      <c r="H2" s="152"/>
      <c r="I2" s="154"/>
      <c r="J2" s="155"/>
      <c r="K2" s="156"/>
      <c r="L2" s="157"/>
      <c r="M2" s="158"/>
      <c r="N2" s="159"/>
    </row>
    <row r="3" s="149" customFormat="true" ht="12.75" hidden="false" customHeight="true" outlineLevel="0" collapsed="false">
      <c r="A3" s="143"/>
      <c r="B3" s="143"/>
      <c r="C3" s="160" t="s">
        <v>2</v>
      </c>
      <c r="D3" s="160"/>
      <c r="E3" s="160"/>
      <c r="F3" s="161" t="s">
        <v>21</v>
      </c>
      <c r="G3" s="161"/>
      <c r="H3" s="161"/>
      <c r="I3" s="162" t="s">
        <v>22</v>
      </c>
      <c r="J3" s="163" t="s">
        <v>23</v>
      </c>
      <c r="K3" s="164" t="s">
        <v>24</v>
      </c>
      <c r="L3" s="153"/>
      <c r="M3" s="165" t="s">
        <v>22</v>
      </c>
      <c r="N3" s="159"/>
    </row>
    <row r="4" s="149" customFormat="true" ht="12.75" hidden="false" customHeight="true" outlineLevel="0" collapsed="false">
      <c r="A4" s="143"/>
      <c r="B4" s="143"/>
      <c r="C4" s="166"/>
      <c r="D4" s="167"/>
      <c r="E4" s="167"/>
      <c r="F4" s="168" t="s">
        <v>25</v>
      </c>
      <c r="G4" s="169" t="s">
        <v>26</v>
      </c>
      <c r="H4" s="169" t="s">
        <v>27</v>
      </c>
      <c r="I4" s="161" t="s">
        <v>28</v>
      </c>
      <c r="J4" s="170"/>
      <c r="K4" s="171"/>
      <c r="L4" s="157"/>
      <c r="M4" s="172" t="s">
        <v>29</v>
      </c>
      <c r="N4" s="159"/>
    </row>
    <row r="5" s="149" customFormat="true" ht="6.95" hidden="false" customHeight="true" outlineLevel="0" collapsed="false">
      <c r="A5" s="143"/>
      <c r="B5" s="143"/>
      <c r="C5" s="173"/>
      <c r="D5" s="143"/>
      <c r="E5" s="143"/>
      <c r="F5" s="174"/>
      <c r="G5" s="157"/>
      <c r="H5" s="157"/>
      <c r="I5" s="157"/>
      <c r="J5" s="157"/>
      <c r="K5" s="175"/>
      <c r="L5" s="157"/>
      <c r="M5" s="176"/>
      <c r="N5" s="159"/>
    </row>
    <row r="6" s="149" customFormat="true" ht="12.75" hidden="false" customHeight="true" outlineLevel="0" collapsed="false">
      <c r="A6" s="143"/>
      <c r="B6" s="143"/>
      <c r="C6" s="177" t="s">
        <v>13</v>
      </c>
      <c r="D6" s="143" t="n">
        <v>26</v>
      </c>
      <c r="E6" s="178" t="s">
        <v>10</v>
      </c>
      <c r="F6" s="179" t="n">
        <v>217231</v>
      </c>
      <c r="G6" s="180" t="n">
        <v>101237</v>
      </c>
      <c r="H6" s="180" t="n">
        <v>115994</v>
      </c>
      <c r="I6" s="181" t="s">
        <v>30</v>
      </c>
      <c r="J6" s="180" t="n">
        <v>671905</v>
      </c>
      <c r="K6" s="182" t="n">
        <v>82331</v>
      </c>
      <c r="L6" s="180"/>
      <c r="M6" s="183" t="n">
        <v>99865</v>
      </c>
      <c r="N6" s="159"/>
    </row>
    <row r="7" s="149" customFormat="true" ht="12.75" hidden="false" customHeight="true" outlineLevel="0" collapsed="false">
      <c r="A7" s="143"/>
      <c r="B7" s="143"/>
      <c r="C7" s="173"/>
      <c r="D7" s="143" t="n">
        <v>27</v>
      </c>
      <c r="E7" s="178"/>
      <c r="F7" s="179" t="n">
        <v>203824</v>
      </c>
      <c r="G7" s="180" t="n">
        <v>94508</v>
      </c>
      <c r="H7" s="180" t="n">
        <v>109316</v>
      </c>
      <c r="I7" s="181" t="s">
        <v>30</v>
      </c>
      <c r="J7" s="180" t="n">
        <v>676995</v>
      </c>
      <c r="K7" s="182" t="n">
        <v>79021</v>
      </c>
      <c r="L7" s="180"/>
      <c r="M7" s="183" t="n">
        <v>91527</v>
      </c>
      <c r="N7" s="159"/>
    </row>
    <row r="8" s="149" customFormat="true" ht="12.75" hidden="false" customHeight="true" outlineLevel="0" collapsed="false">
      <c r="A8" s="143"/>
      <c r="B8" s="143"/>
      <c r="C8" s="173"/>
      <c r="D8" s="143" t="n">
        <v>28</v>
      </c>
      <c r="E8" s="178"/>
      <c r="F8" s="179" t="n">
        <v>193274</v>
      </c>
      <c r="G8" s="180" t="n">
        <v>89751</v>
      </c>
      <c r="H8" s="180" t="n">
        <v>103523</v>
      </c>
      <c r="I8" s="181" t="s">
        <v>30</v>
      </c>
      <c r="J8" s="180" t="n">
        <v>682077</v>
      </c>
      <c r="K8" s="182" t="n">
        <v>75255</v>
      </c>
      <c r="L8" s="180"/>
      <c r="M8" s="183" t="n">
        <v>85932</v>
      </c>
      <c r="N8" s="159"/>
    </row>
    <row r="9" s="149" customFormat="true" ht="12.75" hidden="false" customHeight="true" outlineLevel="0" collapsed="false">
      <c r="A9" s="143"/>
      <c r="B9" s="143"/>
      <c r="C9" s="173"/>
      <c r="D9" s="143" t="n">
        <v>29</v>
      </c>
      <c r="E9" s="178"/>
      <c r="F9" s="179" t="n">
        <v>187119</v>
      </c>
      <c r="G9" s="180" t="n">
        <v>87201</v>
      </c>
      <c r="H9" s="180" t="n">
        <v>99918</v>
      </c>
      <c r="I9" s="181" t="s">
        <v>30</v>
      </c>
      <c r="J9" s="180" t="n">
        <v>697809</v>
      </c>
      <c r="K9" s="182" t="n">
        <v>76759</v>
      </c>
      <c r="L9" s="180"/>
      <c r="M9" s="183" t="n">
        <v>79776</v>
      </c>
      <c r="N9" s="159"/>
    </row>
    <row r="10" s="149" customFormat="true" ht="12.75" hidden="false" customHeight="true" outlineLevel="0" collapsed="false">
      <c r="A10" s="143"/>
      <c r="B10" s="143"/>
      <c r="C10" s="173"/>
      <c r="D10" s="143" t="n">
        <v>30</v>
      </c>
      <c r="E10" s="178"/>
      <c r="F10" s="179" t="n">
        <v>183265</v>
      </c>
      <c r="G10" s="180" t="n">
        <v>85159</v>
      </c>
      <c r="H10" s="180" t="n">
        <v>98106</v>
      </c>
      <c r="I10" s="181" t="s">
        <v>30</v>
      </c>
      <c r="J10" s="180" t="n">
        <v>714861</v>
      </c>
      <c r="K10" s="182" t="n">
        <v>75267</v>
      </c>
      <c r="L10" s="180"/>
      <c r="M10" s="183" t="n">
        <v>75918</v>
      </c>
      <c r="N10" s="159"/>
    </row>
    <row r="11" s="149" customFormat="true" ht="6.95" hidden="false" customHeight="true" outlineLevel="0" collapsed="false">
      <c r="A11" s="143"/>
      <c r="B11" s="143"/>
      <c r="C11" s="173"/>
      <c r="D11" s="143"/>
      <c r="E11" s="178"/>
      <c r="F11" s="179"/>
      <c r="G11" s="180"/>
      <c r="H11" s="180"/>
      <c r="I11" s="181"/>
      <c r="J11" s="180"/>
      <c r="K11" s="182"/>
      <c r="L11" s="180"/>
      <c r="M11" s="183"/>
      <c r="N11" s="159"/>
    </row>
    <row r="12" s="149" customFormat="true" ht="12.75" hidden="false" customHeight="true" outlineLevel="0" collapsed="false">
      <c r="A12" s="143"/>
      <c r="B12" s="143"/>
      <c r="C12" s="173"/>
      <c r="D12" s="143" t="n">
        <v>31</v>
      </c>
      <c r="E12" s="178"/>
      <c r="F12" s="179" t="n">
        <v>179007</v>
      </c>
      <c r="G12" s="180" t="n">
        <v>86558</v>
      </c>
      <c r="H12" s="180" t="n">
        <v>92449</v>
      </c>
      <c r="I12" s="181" t="s">
        <v>30</v>
      </c>
      <c r="J12" s="180" t="n">
        <v>715934</v>
      </c>
      <c r="K12" s="182" t="n">
        <v>72040</v>
      </c>
      <c r="L12" s="180"/>
      <c r="M12" s="183" t="n">
        <v>75706</v>
      </c>
      <c r="N12" s="159"/>
    </row>
    <row r="13" s="149" customFormat="true" ht="12.75" hidden="false" customHeight="true" outlineLevel="0" collapsed="false">
      <c r="A13" s="143"/>
      <c r="B13" s="143"/>
      <c r="C13" s="173"/>
      <c r="D13" s="143" t="n">
        <v>32</v>
      </c>
      <c r="E13" s="178"/>
      <c r="F13" s="179" t="n">
        <v>176353</v>
      </c>
      <c r="G13" s="180" t="n">
        <v>86895</v>
      </c>
      <c r="H13" s="180" t="n">
        <v>89458</v>
      </c>
      <c r="I13" s="181" t="s">
        <v>30</v>
      </c>
      <c r="J13" s="180" t="n">
        <v>773362</v>
      </c>
      <c r="K13" s="182" t="n">
        <v>71651</v>
      </c>
      <c r="L13" s="180"/>
      <c r="M13" s="183" t="n">
        <v>70502</v>
      </c>
      <c r="N13" s="159"/>
    </row>
    <row r="14" s="149" customFormat="true" ht="12.75" hidden="false" customHeight="true" outlineLevel="0" collapsed="false">
      <c r="A14" s="143"/>
      <c r="B14" s="143"/>
      <c r="C14" s="173"/>
      <c r="D14" s="143" t="n">
        <v>33</v>
      </c>
      <c r="E14" s="178"/>
      <c r="F14" s="179" t="n">
        <v>185148</v>
      </c>
      <c r="G14" s="180" t="n">
        <v>92282</v>
      </c>
      <c r="H14" s="180" t="n">
        <v>92866</v>
      </c>
      <c r="I14" s="181" t="s">
        <v>30</v>
      </c>
      <c r="J14" s="180" t="n">
        <v>826902</v>
      </c>
      <c r="K14" s="182" t="n">
        <v>74004</v>
      </c>
      <c r="L14" s="180"/>
      <c r="M14" s="183" t="n">
        <v>72625</v>
      </c>
      <c r="N14" s="159"/>
    </row>
    <row r="15" s="149" customFormat="true" ht="12.75" hidden="false" customHeight="true" outlineLevel="0" collapsed="false">
      <c r="A15" s="143"/>
      <c r="B15" s="143"/>
      <c r="C15" s="173"/>
      <c r="D15" s="143" t="n">
        <v>34</v>
      </c>
      <c r="E15" s="178"/>
      <c r="F15" s="179" t="n">
        <v>181893</v>
      </c>
      <c r="G15" s="180" t="n">
        <v>92688</v>
      </c>
      <c r="H15" s="180" t="n">
        <v>89205</v>
      </c>
      <c r="I15" s="181" t="s">
        <v>30</v>
      </c>
      <c r="J15" s="180" t="n">
        <v>847135</v>
      </c>
      <c r="K15" s="182" t="n">
        <v>72455</v>
      </c>
      <c r="L15" s="180"/>
      <c r="M15" s="183" t="n">
        <v>69912</v>
      </c>
      <c r="N15" s="159"/>
    </row>
    <row r="16" s="149" customFormat="true" ht="12.75" hidden="false" customHeight="true" outlineLevel="0" collapsed="false">
      <c r="A16" s="143"/>
      <c r="B16" s="143"/>
      <c r="C16" s="173"/>
      <c r="D16" s="143" t="n">
        <v>35</v>
      </c>
      <c r="E16" s="178"/>
      <c r="F16" s="179" t="n">
        <v>179281</v>
      </c>
      <c r="G16" s="180" t="n">
        <v>93424</v>
      </c>
      <c r="H16" s="180" t="n">
        <v>85857</v>
      </c>
      <c r="I16" s="181" t="s">
        <v>30</v>
      </c>
      <c r="J16" s="180" t="n">
        <v>866115</v>
      </c>
      <c r="K16" s="182" t="n">
        <v>69410</v>
      </c>
      <c r="L16" s="180"/>
      <c r="M16" s="183" t="n">
        <v>66552</v>
      </c>
      <c r="N16" s="159"/>
    </row>
    <row r="17" s="149" customFormat="true" ht="6.95" hidden="false" customHeight="true" outlineLevel="0" collapsed="false">
      <c r="A17" s="143"/>
      <c r="B17" s="143"/>
      <c r="C17" s="173"/>
      <c r="D17" s="143"/>
      <c r="E17" s="178"/>
      <c r="F17" s="179"/>
      <c r="G17" s="180"/>
      <c r="H17" s="180"/>
      <c r="I17" s="181"/>
      <c r="J17" s="180"/>
      <c r="K17" s="182"/>
      <c r="L17" s="180"/>
      <c r="M17" s="183"/>
      <c r="N17" s="159"/>
    </row>
    <row r="18" s="149" customFormat="true" ht="12.75" hidden="false" customHeight="true" outlineLevel="0" collapsed="false">
      <c r="A18" s="143"/>
      <c r="B18" s="143"/>
      <c r="C18" s="173"/>
      <c r="D18" s="143" t="n">
        <v>36</v>
      </c>
      <c r="E18" s="178"/>
      <c r="F18" s="179" t="n">
        <v>179895</v>
      </c>
      <c r="G18" s="180" t="n">
        <v>96032</v>
      </c>
      <c r="H18" s="180" t="n">
        <v>83863</v>
      </c>
      <c r="I18" s="181" t="s">
        <v>30</v>
      </c>
      <c r="J18" s="180" t="n">
        <v>890158</v>
      </c>
      <c r="K18" s="182" t="n">
        <v>69323</v>
      </c>
      <c r="L18" s="180"/>
      <c r="M18" s="183" t="n">
        <v>65063</v>
      </c>
      <c r="N18" s="159"/>
    </row>
    <row r="19" s="149" customFormat="true" ht="12.75" hidden="false" customHeight="true" outlineLevel="0" collapsed="false">
      <c r="A19" s="143"/>
      <c r="B19" s="143"/>
      <c r="C19" s="173"/>
      <c r="D19" s="143" t="n">
        <v>37</v>
      </c>
      <c r="E19" s="178"/>
      <c r="F19" s="179" t="n">
        <v>177363</v>
      </c>
      <c r="G19" s="180" t="n">
        <v>97256</v>
      </c>
      <c r="H19" s="180" t="n">
        <v>80107</v>
      </c>
      <c r="I19" s="181" t="s">
        <v>30</v>
      </c>
      <c r="J19" s="180" t="n">
        <v>928341</v>
      </c>
      <c r="K19" s="182" t="n">
        <v>71394</v>
      </c>
      <c r="L19" s="180"/>
      <c r="M19" s="183" t="n">
        <v>62650</v>
      </c>
      <c r="N19" s="159"/>
    </row>
    <row r="20" s="149" customFormat="true" ht="12.75" hidden="false" customHeight="true" outlineLevel="0" collapsed="false">
      <c r="A20" s="143"/>
      <c r="B20" s="143"/>
      <c r="C20" s="177"/>
      <c r="D20" s="143" t="n">
        <v>38</v>
      </c>
      <c r="E20" s="178"/>
      <c r="F20" s="179" t="n">
        <v>175424</v>
      </c>
      <c r="G20" s="180" t="n">
        <v>97711</v>
      </c>
      <c r="H20" s="180" t="n">
        <v>77713</v>
      </c>
      <c r="I20" s="181" t="s">
        <v>30</v>
      </c>
      <c r="J20" s="180" t="n">
        <v>937516</v>
      </c>
      <c r="K20" s="182" t="n">
        <v>69996</v>
      </c>
      <c r="L20" s="180"/>
      <c r="M20" s="183" t="n">
        <v>60049</v>
      </c>
      <c r="N20" s="159"/>
    </row>
    <row r="21" s="149" customFormat="true" ht="12.75" hidden="false" customHeight="true" outlineLevel="0" collapsed="false">
      <c r="A21" s="143"/>
      <c r="B21" s="143"/>
      <c r="C21" s="173"/>
      <c r="D21" s="143" t="n">
        <v>39</v>
      </c>
      <c r="E21" s="178"/>
      <c r="F21" s="179" t="n">
        <v>168046</v>
      </c>
      <c r="G21" s="180" t="n">
        <v>97357</v>
      </c>
      <c r="H21" s="180" t="n">
        <v>70689</v>
      </c>
      <c r="I21" s="181" t="s">
        <v>30</v>
      </c>
      <c r="J21" s="180" t="n">
        <v>963130</v>
      </c>
      <c r="K21" s="182" t="n">
        <v>72306</v>
      </c>
      <c r="L21" s="180"/>
      <c r="M21" s="183" t="n">
        <v>56827</v>
      </c>
      <c r="N21" s="159"/>
    </row>
    <row r="22" s="149" customFormat="true" ht="12.75" hidden="false" customHeight="true" outlineLevel="0" collapsed="false">
      <c r="A22" s="143"/>
      <c r="B22" s="143"/>
      <c r="C22" s="173"/>
      <c r="D22" s="143" t="n">
        <v>40</v>
      </c>
      <c r="E22" s="178"/>
      <c r="F22" s="179" t="n">
        <v>161617</v>
      </c>
      <c r="G22" s="180" t="n">
        <v>94476</v>
      </c>
      <c r="H22" s="180" t="n">
        <v>67141</v>
      </c>
      <c r="I22" s="181" t="s">
        <v>30</v>
      </c>
      <c r="J22" s="180" t="n">
        <v>954852</v>
      </c>
      <c r="K22" s="182" t="n">
        <v>77195</v>
      </c>
      <c r="L22" s="180"/>
      <c r="M22" s="183" t="n">
        <v>54904</v>
      </c>
      <c r="N22" s="159"/>
    </row>
    <row r="23" s="149" customFormat="true" ht="6.95" hidden="false" customHeight="true" outlineLevel="0" collapsed="false">
      <c r="A23" s="143"/>
      <c r="B23" s="143"/>
      <c r="C23" s="173"/>
      <c r="D23" s="143"/>
      <c r="E23" s="178"/>
      <c r="F23" s="179"/>
      <c r="G23" s="180"/>
      <c r="H23" s="180"/>
      <c r="I23" s="181"/>
      <c r="J23" s="180"/>
      <c r="K23" s="182"/>
      <c r="L23" s="180"/>
      <c r="M23" s="183"/>
      <c r="N23" s="159"/>
    </row>
    <row r="24" s="149" customFormat="true" ht="12.75" hidden="false" customHeight="true" outlineLevel="0" collapsed="false">
      <c r="A24" s="143"/>
      <c r="B24" s="143"/>
      <c r="C24" s="173"/>
      <c r="D24" s="143" t="n">
        <v>41</v>
      </c>
      <c r="E24" s="178"/>
      <c r="F24" s="179" t="n">
        <v>148248</v>
      </c>
      <c r="G24" s="180" t="n">
        <v>83253</v>
      </c>
      <c r="H24" s="180" t="n">
        <v>64995</v>
      </c>
      <c r="I24" s="181" t="s">
        <v>30</v>
      </c>
      <c r="J24" s="180" t="n">
        <v>940120</v>
      </c>
      <c r="K24" s="182" t="n">
        <v>79432</v>
      </c>
      <c r="L24" s="180"/>
      <c r="M24" s="183" t="n">
        <v>42583</v>
      </c>
      <c r="N24" s="159"/>
    </row>
    <row r="25" s="149" customFormat="true" ht="12.75" hidden="false" customHeight="true" outlineLevel="0" collapsed="false">
      <c r="A25" s="143"/>
      <c r="B25" s="143"/>
      <c r="C25" s="173"/>
      <c r="D25" s="143" t="n">
        <v>42</v>
      </c>
      <c r="E25" s="178"/>
      <c r="F25" s="179" t="n">
        <v>149389</v>
      </c>
      <c r="G25" s="180" t="n">
        <v>90938</v>
      </c>
      <c r="H25" s="180" t="n">
        <v>58451</v>
      </c>
      <c r="I25" s="181" t="s">
        <v>30</v>
      </c>
      <c r="J25" s="180" t="n">
        <v>953096</v>
      </c>
      <c r="K25" s="182" t="n">
        <v>83478</v>
      </c>
      <c r="L25" s="180"/>
      <c r="M25" s="183" t="n">
        <v>50846</v>
      </c>
      <c r="N25" s="159"/>
    </row>
    <row r="26" s="149" customFormat="true" ht="12.75" hidden="false" customHeight="true" outlineLevel="0" collapsed="false">
      <c r="A26" s="143"/>
      <c r="B26" s="143"/>
      <c r="C26" s="173"/>
      <c r="D26" s="143" t="n">
        <v>43</v>
      </c>
      <c r="E26" s="178"/>
      <c r="F26" s="179" t="n">
        <v>143259</v>
      </c>
      <c r="G26" s="180" t="n">
        <v>87381</v>
      </c>
      <c r="H26" s="180" t="n">
        <v>55878</v>
      </c>
      <c r="I26" s="181" t="s">
        <v>30</v>
      </c>
      <c r="J26" s="180" t="n">
        <v>956312</v>
      </c>
      <c r="K26" s="182" t="n">
        <v>87327</v>
      </c>
      <c r="L26" s="180"/>
      <c r="M26" s="183" t="n">
        <v>45921</v>
      </c>
      <c r="N26" s="159"/>
    </row>
    <row r="27" s="149" customFormat="true" ht="12.75" hidden="false" customHeight="true" outlineLevel="0" collapsed="false">
      <c r="A27" s="143"/>
      <c r="B27" s="143"/>
      <c r="C27" s="173"/>
      <c r="D27" s="143" t="n">
        <v>44</v>
      </c>
      <c r="E27" s="178"/>
      <c r="F27" s="179" t="n">
        <v>139211</v>
      </c>
      <c r="G27" s="180" t="n">
        <v>85788</v>
      </c>
      <c r="H27" s="180" t="n">
        <v>53423</v>
      </c>
      <c r="I27" s="181" t="s">
        <v>30</v>
      </c>
      <c r="J27" s="180" t="n">
        <v>984142</v>
      </c>
      <c r="K27" s="182" t="n">
        <v>91280</v>
      </c>
      <c r="L27" s="180"/>
      <c r="M27" s="183" t="n">
        <v>43419</v>
      </c>
      <c r="N27" s="159"/>
    </row>
    <row r="28" s="149" customFormat="true" ht="12.75" hidden="false" customHeight="true" outlineLevel="0" collapsed="false">
      <c r="A28" s="143"/>
      <c r="B28" s="143"/>
      <c r="C28" s="173"/>
      <c r="D28" s="143" t="n">
        <v>45</v>
      </c>
      <c r="E28" s="178"/>
      <c r="F28" s="179" t="n">
        <v>135095</v>
      </c>
      <c r="G28" s="180" t="n">
        <v>84073</v>
      </c>
      <c r="H28" s="180" t="n">
        <v>51022</v>
      </c>
      <c r="I28" s="181" t="s">
        <v>30</v>
      </c>
      <c r="J28" s="180" t="n">
        <v>1029405</v>
      </c>
      <c r="K28" s="182" t="n">
        <v>95937</v>
      </c>
      <c r="L28" s="180"/>
      <c r="M28" s="183" t="n">
        <v>41917</v>
      </c>
      <c r="N28" s="159"/>
    </row>
    <row r="29" s="149" customFormat="true" ht="6.95" hidden="false" customHeight="true" outlineLevel="0" collapsed="false">
      <c r="A29" s="143"/>
      <c r="B29" s="143"/>
      <c r="C29" s="173"/>
      <c r="D29" s="143"/>
      <c r="E29" s="178"/>
      <c r="F29" s="179"/>
      <c r="G29" s="180"/>
      <c r="H29" s="180"/>
      <c r="I29" s="181"/>
      <c r="J29" s="180"/>
      <c r="K29" s="182"/>
      <c r="L29" s="180"/>
      <c r="M29" s="183"/>
      <c r="N29" s="159"/>
    </row>
    <row r="30" s="149" customFormat="true" ht="12.75" hidden="false" customHeight="true" outlineLevel="0" collapsed="false">
      <c r="A30" s="143"/>
      <c r="B30" s="143"/>
      <c r="C30" s="173"/>
      <c r="D30" s="143" t="n">
        <v>46</v>
      </c>
      <c r="E30" s="178"/>
      <c r="F30" s="179" t="n">
        <v>130920</v>
      </c>
      <c r="G30" s="180" t="n">
        <v>83827</v>
      </c>
      <c r="H30" s="180" t="n">
        <v>47093</v>
      </c>
      <c r="I30" s="181" t="s">
        <v>30</v>
      </c>
      <c r="J30" s="180" t="n">
        <v>1091229</v>
      </c>
      <c r="K30" s="182" t="n">
        <v>103595</v>
      </c>
      <c r="L30" s="180"/>
      <c r="M30" s="183" t="n">
        <v>40900</v>
      </c>
      <c r="N30" s="159"/>
    </row>
    <row r="31" s="149" customFormat="true" ht="12.75" hidden="false" customHeight="true" outlineLevel="0" collapsed="false">
      <c r="A31" s="143"/>
      <c r="B31" s="143"/>
      <c r="C31" s="173"/>
      <c r="D31" s="143" t="n">
        <v>47</v>
      </c>
      <c r="E31" s="178"/>
      <c r="F31" s="179" t="n">
        <v>125154</v>
      </c>
      <c r="G31" s="180" t="n">
        <v>81741</v>
      </c>
      <c r="H31" s="180" t="n">
        <v>43413</v>
      </c>
      <c r="I31" s="181" t="s">
        <v>30</v>
      </c>
      <c r="J31" s="180" t="n">
        <v>1099984</v>
      </c>
      <c r="K31" s="182" t="n">
        <v>108382</v>
      </c>
      <c r="L31" s="180"/>
      <c r="M31" s="183" t="n">
        <v>38754</v>
      </c>
      <c r="N31" s="159"/>
    </row>
    <row r="32" s="149" customFormat="true" ht="12.75" hidden="false" customHeight="true" outlineLevel="0" collapsed="false">
      <c r="A32" s="143"/>
      <c r="B32" s="143"/>
      <c r="C32" s="173"/>
      <c r="D32" s="143" t="n">
        <v>48</v>
      </c>
      <c r="E32" s="178"/>
      <c r="F32" s="179" t="n">
        <v>116171</v>
      </c>
      <c r="G32" s="180" t="n">
        <v>78613</v>
      </c>
      <c r="H32" s="180" t="n">
        <v>37558</v>
      </c>
      <c r="I32" s="181" t="s">
        <v>30</v>
      </c>
      <c r="J32" s="180" t="n">
        <v>1071923</v>
      </c>
      <c r="K32" s="182" t="n">
        <v>111877</v>
      </c>
      <c r="L32" s="180"/>
      <c r="M32" s="183" t="n">
        <v>37598</v>
      </c>
      <c r="N32" s="159"/>
    </row>
    <row r="33" s="149" customFormat="true" ht="12.75" hidden="false" customHeight="true" outlineLevel="0" collapsed="false">
      <c r="A33" s="143"/>
      <c r="B33" s="143"/>
      <c r="C33" s="173"/>
      <c r="D33" s="143" t="n">
        <v>49</v>
      </c>
      <c r="E33" s="178"/>
      <c r="F33" s="179" t="n">
        <v>109738</v>
      </c>
      <c r="G33" s="180" t="n">
        <v>74618</v>
      </c>
      <c r="H33" s="180" t="n">
        <v>35120</v>
      </c>
      <c r="I33" s="181" t="s">
        <v>30</v>
      </c>
      <c r="J33" s="180" t="n">
        <v>1000455</v>
      </c>
      <c r="K33" s="182" t="n">
        <v>113622</v>
      </c>
      <c r="L33" s="180"/>
      <c r="M33" s="183" t="n">
        <v>34383</v>
      </c>
      <c r="N33" s="159"/>
    </row>
    <row r="34" s="149" customFormat="true" ht="12.75" hidden="false" customHeight="true" outlineLevel="0" collapsed="false">
      <c r="A34" s="143"/>
      <c r="B34" s="143"/>
      <c r="C34" s="173"/>
      <c r="D34" s="143" t="n">
        <v>50</v>
      </c>
      <c r="E34" s="178"/>
      <c r="F34" s="179" t="n">
        <v>101862</v>
      </c>
      <c r="G34" s="180" t="n">
        <v>67643</v>
      </c>
      <c r="H34" s="180" t="n">
        <v>34219</v>
      </c>
      <c r="I34" s="181" t="s">
        <v>30</v>
      </c>
      <c r="J34" s="180" t="n">
        <v>941628</v>
      </c>
      <c r="K34" s="182" t="n">
        <v>119135</v>
      </c>
      <c r="L34" s="184"/>
      <c r="M34" s="183" t="n">
        <v>30513</v>
      </c>
      <c r="N34" s="159"/>
    </row>
    <row r="35" s="149" customFormat="true" ht="6.95" hidden="false" customHeight="true" outlineLevel="0" collapsed="false">
      <c r="A35" s="143"/>
      <c r="B35" s="143"/>
      <c r="C35" s="173"/>
      <c r="D35" s="143"/>
      <c r="E35" s="178"/>
      <c r="F35" s="179"/>
      <c r="G35" s="180"/>
      <c r="H35" s="180"/>
      <c r="I35" s="181"/>
      <c r="J35" s="180"/>
      <c r="K35" s="182"/>
      <c r="L35" s="184"/>
      <c r="M35" s="183"/>
      <c r="N35" s="159"/>
    </row>
    <row r="36" s="149" customFormat="true" ht="12.75" hidden="false" customHeight="true" outlineLevel="0" collapsed="false">
      <c r="A36" s="143"/>
      <c r="B36" s="143"/>
      <c r="C36" s="173"/>
      <c r="D36" s="143" t="n">
        <v>51</v>
      </c>
      <c r="E36" s="178"/>
      <c r="F36" s="179" t="n">
        <v>101930</v>
      </c>
      <c r="G36" s="180" t="n">
        <v>64046</v>
      </c>
      <c r="H36" s="180" t="n">
        <v>37884</v>
      </c>
      <c r="I36" s="181" t="s">
        <v>30</v>
      </c>
      <c r="J36" s="180" t="n">
        <v>871543</v>
      </c>
      <c r="K36" s="182" t="n">
        <v>124512</v>
      </c>
      <c r="L36" s="184"/>
      <c r="M36" s="183" t="n">
        <v>27133</v>
      </c>
      <c r="N36" s="159"/>
    </row>
    <row r="37" s="149" customFormat="true" ht="12.75" hidden="false" customHeight="true" outlineLevel="0" collapsed="false">
      <c r="A37" s="143"/>
      <c r="B37" s="143"/>
      <c r="C37" s="185"/>
      <c r="D37" s="143" t="n">
        <v>52</v>
      </c>
      <c r="E37" s="178"/>
      <c r="F37" s="179" t="n">
        <v>95247</v>
      </c>
      <c r="G37" s="180" t="n">
        <v>60330</v>
      </c>
      <c r="H37" s="180" t="n">
        <v>34917</v>
      </c>
      <c r="I37" s="181" t="s">
        <v>30</v>
      </c>
      <c r="J37" s="180" t="n">
        <v>821029</v>
      </c>
      <c r="K37" s="182" t="n">
        <v>129485</v>
      </c>
      <c r="L37" s="184"/>
      <c r="M37" s="183" t="n">
        <v>24708</v>
      </c>
      <c r="N37" s="159"/>
    </row>
    <row r="38" s="149" customFormat="true" ht="12.75" hidden="false" customHeight="true" outlineLevel="0" collapsed="false">
      <c r="A38" s="143"/>
      <c r="B38" s="143"/>
      <c r="C38" s="173"/>
      <c r="D38" s="143" t="n">
        <v>53</v>
      </c>
      <c r="E38" s="178"/>
      <c r="F38" s="179" t="n">
        <v>87463</v>
      </c>
      <c r="G38" s="180" t="n">
        <v>55818</v>
      </c>
      <c r="H38" s="180" t="n">
        <v>31645</v>
      </c>
      <c r="I38" s="181" t="s">
        <v>30</v>
      </c>
      <c r="J38" s="180" t="n">
        <v>793257</v>
      </c>
      <c r="K38" s="182" t="n">
        <v>132146</v>
      </c>
      <c r="L38" s="184"/>
      <c r="M38" s="183" t="n">
        <v>22217</v>
      </c>
      <c r="N38" s="159"/>
    </row>
    <row r="39" s="149" customFormat="true" ht="12.75" hidden="false" customHeight="true" outlineLevel="0" collapsed="false">
      <c r="A39" s="143"/>
      <c r="B39" s="143"/>
      <c r="C39" s="173"/>
      <c r="D39" s="143" t="n">
        <v>54</v>
      </c>
      <c r="E39" s="178"/>
      <c r="F39" s="179" t="n">
        <v>82311</v>
      </c>
      <c r="G39" s="180" t="n">
        <v>51083</v>
      </c>
      <c r="H39" s="180" t="n">
        <v>31228</v>
      </c>
      <c r="I39" s="180" t="n">
        <v>36190</v>
      </c>
      <c r="J39" s="180" t="n">
        <v>788505</v>
      </c>
      <c r="K39" s="182" t="n">
        <v>135250</v>
      </c>
      <c r="L39" s="184"/>
      <c r="M39" s="183" t="n">
        <v>20481</v>
      </c>
      <c r="N39" s="159"/>
    </row>
    <row r="40" s="149" customFormat="true" ht="12.75" hidden="false" customHeight="true" outlineLevel="0" collapsed="false">
      <c r="A40" s="143"/>
      <c r="B40" s="143"/>
      <c r="C40" s="173"/>
      <c r="D40" s="143" t="n">
        <v>55</v>
      </c>
      <c r="E40" s="178"/>
      <c r="F40" s="179" t="n">
        <v>77446</v>
      </c>
      <c r="G40" s="180" t="n">
        <v>47651</v>
      </c>
      <c r="H40" s="180" t="n">
        <v>29795</v>
      </c>
      <c r="I40" s="180" t="n">
        <v>32422</v>
      </c>
      <c r="J40" s="180" t="n">
        <v>774702</v>
      </c>
      <c r="K40" s="182" t="n">
        <v>141689</v>
      </c>
      <c r="L40" s="184"/>
      <c r="M40" s="183" t="n">
        <v>18385</v>
      </c>
      <c r="N40" s="159"/>
    </row>
    <row r="41" s="149" customFormat="true" ht="6.95" hidden="false" customHeight="true" outlineLevel="0" collapsed="false">
      <c r="A41" s="143"/>
      <c r="B41" s="143"/>
      <c r="C41" s="173"/>
      <c r="D41" s="143"/>
      <c r="E41" s="178"/>
      <c r="F41" s="179"/>
      <c r="G41" s="180"/>
      <c r="H41" s="180"/>
      <c r="I41" s="180"/>
      <c r="J41" s="180"/>
      <c r="K41" s="182"/>
      <c r="L41" s="184"/>
      <c r="M41" s="183"/>
      <c r="N41" s="159"/>
    </row>
    <row r="42" s="149" customFormat="true" ht="12.75" hidden="false" customHeight="true" outlineLevel="0" collapsed="false">
      <c r="A42" s="143"/>
      <c r="B42" s="143"/>
      <c r="C42" s="173"/>
      <c r="D42" s="143" t="n">
        <v>56</v>
      </c>
      <c r="E42" s="178"/>
      <c r="F42" s="179" t="n">
        <v>79222</v>
      </c>
      <c r="G42" s="180" t="n">
        <v>46296</v>
      </c>
      <c r="H42" s="180" t="n">
        <v>32926</v>
      </c>
      <c r="I42" s="180" t="n">
        <v>30274</v>
      </c>
      <c r="J42" s="180" t="n">
        <v>776531</v>
      </c>
      <c r="K42" s="182" t="n">
        <v>154221</v>
      </c>
      <c r="L42" s="184"/>
      <c r="M42" s="183" t="n">
        <v>16531</v>
      </c>
      <c r="N42" s="159"/>
    </row>
    <row r="43" s="149" customFormat="true" ht="12.75" hidden="false" customHeight="true" outlineLevel="0" collapsed="false">
      <c r="A43" s="143"/>
      <c r="B43" s="143"/>
      <c r="C43" s="173"/>
      <c r="D43" s="143" t="n">
        <v>57</v>
      </c>
      <c r="E43" s="178"/>
      <c r="F43" s="179" t="n">
        <v>78107</v>
      </c>
      <c r="G43" s="180" t="n">
        <v>44135</v>
      </c>
      <c r="H43" s="180" t="n">
        <v>33972</v>
      </c>
      <c r="I43" s="180" t="n">
        <v>28204</v>
      </c>
      <c r="J43" s="180" t="n">
        <v>781252</v>
      </c>
      <c r="K43" s="182" t="n">
        <v>163980</v>
      </c>
      <c r="L43" s="184"/>
      <c r="M43" s="183" t="n">
        <v>15303</v>
      </c>
      <c r="N43" s="159"/>
    </row>
    <row r="44" s="149" customFormat="true" ht="12.75" hidden="false" customHeight="true" outlineLevel="0" collapsed="false">
      <c r="A44" s="143"/>
      <c r="B44" s="143"/>
      <c r="C44" s="173"/>
      <c r="D44" s="143" t="n">
        <v>58</v>
      </c>
      <c r="E44" s="178"/>
      <c r="F44" s="179" t="n">
        <v>71941</v>
      </c>
      <c r="G44" s="180" t="n">
        <v>40108</v>
      </c>
      <c r="H44" s="180" t="n">
        <v>31833</v>
      </c>
      <c r="I44" s="180" t="n">
        <v>25925</v>
      </c>
      <c r="J44" s="180" t="n">
        <v>762552</v>
      </c>
      <c r="K44" s="182" t="n">
        <v>179150</v>
      </c>
      <c r="L44" s="184"/>
      <c r="M44" s="183" t="n">
        <v>14035</v>
      </c>
      <c r="N44" s="159"/>
    </row>
    <row r="45" s="149" customFormat="true" ht="12.75" hidden="false" customHeight="true" outlineLevel="0" collapsed="false">
      <c r="A45" s="143"/>
      <c r="B45" s="143"/>
      <c r="C45" s="173"/>
      <c r="D45" s="143" t="n">
        <v>59</v>
      </c>
      <c r="E45" s="178"/>
      <c r="F45" s="179" t="n">
        <v>72361</v>
      </c>
      <c r="G45" s="180" t="n">
        <v>37976</v>
      </c>
      <c r="H45" s="180" t="n">
        <v>34385</v>
      </c>
      <c r="I45" s="180" t="n">
        <v>25149</v>
      </c>
      <c r="J45" s="180" t="n">
        <v>739991</v>
      </c>
      <c r="K45" s="182" t="n">
        <v>178746</v>
      </c>
      <c r="L45" s="184"/>
      <c r="M45" s="183" t="n">
        <v>12998</v>
      </c>
      <c r="N45" s="159"/>
    </row>
    <row r="46" s="149" customFormat="true" ht="12.75" hidden="false" customHeight="true" outlineLevel="0" collapsed="false">
      <c r="A46" s="143"/>
      <c r="B46" s="143"/>
      <c r="C46" s="173"/>
      <c r="D46" s="143" t="n">
        <v>60</v>
      </c>
      <c r="E46" s="178"/>
      <c r="F46" s="179" t="n">
        <v>69009</v>
      </c>
      <c r="G46" s="180" t="n">
        <v>33114</v>
      </c>
      <c r="H46" s="180" t="n">
        <v>35895</v>
      </c>
      <c r="I46" s="180" t="n">
        <v>22379</v>
      </c>
      <c r="J46" s="180" t="n">
        <v>735850</v>
      </c>
      <c r="K46" s="182" t="n">
        <v>166640</v>
      </c>
      <c r="L46" s="184"/>
      <c r="M46" s="183" t="n">
        <v>11470</v>
      </c>
      <c r="N46" s="159"/>
    </row>
    <row r="47" s="149" customFormat="true" ht="6.95" hidden="false" customHeight="true" outlineLevel="0" collapsed="false">
      <c r="A47" s="143"/>
      <c r="B47" s="143"/>
      <c r="C47" s="173"/>
      <c r="D47" s="143"/>
      <c r="E47" s="178"/>
      <c r="F47" s="179"/>
      <c r="G47" s="180"/>
      <c r="H47" s="180"/>
      <c r="I47" s="180"/>
      <c r="J47" s="180"/>
      <c r="K47" s="182"/>
      <c r="L47" s="184"/>
      <c r="M47" s="183"/>
      <c r="N47" s="159"/>
    </row>
    <row r="48" s="149" customFormat="true" ht="12.75" hidden="false" customHeight="true" outlineLevel="0" collapsed="false">
      <c r="A48" s="143"/>
      <c r="B48" s="143"/>
      <c r="C48" s="173"/>
      <c r="D48" s="143" t="n">
        <v>61</v>
      </c>
      <c r="E48" s="178"/>
      <c r="F48" s="179" t="n">
        <v>65678</v>
      </c>
      <c r="G48" s="180" t="n">
        <v>31050</v>
      </c>
      <c r="H48" s="180" t="n">
        <v>34628</v>
      </c>
      <c r="I48" s="180" t="n">
        <v>20389</v>
      </c>
      <c r="J48" s="180" t="n">
        <v>710962</v>
      </c>
      <c r="K48" s="182" t="n">
        <v>166054</v>
      </c>
      <c r="L48" s="184"/>
      <c r="M48" s="183" t="n">
        <v>10148</v>
      </c>
      <c r="N48" s="159"/>
    </row>
    <row r="49" s="149" customFormat="true" ht="12.75" hidden="false" customHeight="true" outlineLevel="0" collapsed="false">
      <c r="A49" s="143"/>
      <c r="B49" s="143"/>
      <c r="C49" s="173"/>
      <c r="D49" s="143" t="n">
        <v>62</v>
      </c>
      <c r="E49" s="178"/>
      <c r="F49" s="179" t="n">
        <v>63834</v>
      </c>
      <c r="G49" s="180" t="n">
        <v>29956</v>
      </c>
      <c r="H49" s="180" t="n">
        <v>33878</v>
      </c>
      <c r="I49" s="180" t="n">
        <v>18699</v>
      </c>
      <c r="J49" s="180" t="n">
        <v>696173</v>
      </c>
      <c r="K49" s="182" t="n">
        <v>158227</v>
      </c>
      <c r="L49" s="184"/>
      <c r="M49" s="183" t="n">
        <v>9317</v>
      </c>
      <c r="N49" s="159"/>
    </row>
    <row r="50" s="149" customFormat="true" ht="12.75" hidden="false" customHeight="true" outlineLevel="0" collapsed="false">
      <c r="A50" s="143"/>
      <c r="B50" s="143"/>
      <c r="C50" s="173"/>
      <c r="D50" s="143" t="n">
        <v>63</v>
      </c>
      <c r="E50" s="178"/>
      <c r="F50" s="179" t="n">
        <v>59636</v>
      </c>
      <c r="G50" s="180" t="n">
        <v>26804</v>
      </c>
      <c r="H50" s="180" t="n">
        <v>32832</v>
      </c>
      <c r="I50" s="180" t="n">
        <v>16839</v>
      </c>
      <c r="J50" s="180" t="n">
        <v>707716</v>
      </c>
      <c r="K50" s="182" t="n">
        <v>153600</v>
      </c>
      <c r="L50" s="184"/>
      <c r="M50" s="183" t="n">
        <v>8508</v>
      </c>
      <c r="N50" s="159"/>
    </row>
    <row r="51" s="149" customFormat="true" ht="12.75" hidden="false" customHeight="true" outlineLevel="0" collapsed="false">
      <c r="A51" s="143"/>
      <c r="B51" s="143"/>
      <c r="C51" s="177" t="s">
        <v>18</v>
      </c>
      <c r="D51" s="186" t="s">
        <v>12</v>
      </c>
      <c r="E51" s="178" t="s">
        <v>10</v>
      </c>
      <c r="F51" s="179" t="n">
        <v>55204</v>
      </c>
      <c r="G51" s="180" t="n">
        <v>24558</v>
      </c>
      <c r="H51" s="180" t="n">
        <v>30646</v>
      </c>
      <c r="I51" s="180" t="n">
        <v>15183</v>
      </c>
      <c r="J51" s="180" t="n">
        <v>708316</v>
      </c>
      <c r="K51" s="182" t="n">
        <v>157811</v>
      </c>
      <c r="L51" s="184"/>
      <c r="M51" s="183" t="n">
        <v>7450</v>
      </c>
      <c r="N51" s="159"/>
    </row>
    <row r="52" s="149" customFormat="true" ht="12.75" hidden="false" customHeight="true" outlineLevel="0" collapsed="false">
      <c r="A52" s="143"/>
      <c r="B52" s="143"/>
      <c r="C52" s="173"/>
      <c r="D52" s="143" t="n">
        <v>2</v>
      </c>
      <c r="E52" s="178"/>
      <c r="F52" s="179" t="n">
        <v>53892</v>
      </c>
      <c r="G52" s="180" t="n">
        <v>23383</v>
      </c>
      <c r="H52" s="180" t="n">
        <v>30509</v>
      </c>
      <c r="I52" s="180" t="n">
        <v>13704</v>
      </c>
      <c r="J52" s="180" t="n">
        <v>722138</v>
      </c>
      <c r="K52" s="182" t="n">
        <v>157608</v>
      </c>
      <c r="L52" s="184"/>
      <c r="M52" s="183" t="n">
        <v>7001</v>
      </c>
      <c r="N52" s="159"/>
    </row>
    <row r="53" s="149" customFormat="true" ht="6.95" hidden="false" customHeight="true" outlineLevel="0" collapsed="false">
      <c r="A53" s="143"/>
      <c r="B53" s="143"/>
      <c r="C53" s="177"/>
      <c r="D53" s="143"/>
      <c r="E53" s="178"/>
      <c r="F53" s="179"/>
      <c r="G53" s="180"/>
      <c r="H53" s="180"/>
      <c r="I53" s="180"/>
      <c r="J53" s="180"/>
      <c r="K53" s="182"/>
      <c r="L53" s="184"/>
      <c r="M53" s="183"/>
      <c r="N53" s="159"/>
    </row>
    <row r="54" s="149" customFormat="true" ht="12.75" hidden="false" customHeight="true" outlineLevel="0" collapsed="false">
      <c r="A54" s="143"/>
      <c r="B54" s="143"/>
      <c r="C54" s="173"/>
      <c r="D54" s="143" t="n">
        <v>3</v>
      </c>
      <c r="E54" s="178"/>
      <c r="F54" s="179" t="n">
        <v>50510</v>
      </c>
      <c r="G54" s="180" t="n">
        <v>22317</v>
      </c>
      <c r="H54" s="180" t="n">
        <v>28193</v>
      </c>
      <c r="I54" s="180" t="n">
        <v>10426</v>
      </c>
      <c r="J54" s="180" t="n">
        <v>742264</v>
      </c>
      <c r="K54" s="182" t="n">
        <v>168969</v>
      </c>
      <c r="L54" s="184"/>
      <c r="M54" s="183" t="n">
        <v>6544</v>
      </c>
      <c r="N54" s="159"/>
    </row>
    <row r="55" s="149" customFormat="true" ht="12.75" hidden="false" customHeight="true" outlineLevel="0" collapsed="false">
      <c r="A55" s="143"/>
      <c r="B55" s="143"/>
      <c r="C55" s="173"/>
      <c r="D55" s="143" t="n">
        <v>4</v>
      </c>
      <c r="E55" s="178"/>
      <c r="F55" s="179" t="n">
        <v>48896</v>
      </c>
      <c r="G55" s="180" t="n">
        <v>21689</v>
      </c>
      <c r="H55" s="180" t="n">
        <v>27207</v>
      </c>
      <c r="I55" s="180" t="n">
        <v>9888</v>
      </c>
      <c r="J55" s="180" t="n">
        <v>754441</v>
      </c>
      <c r="K55" s="182" t="n">
        <v>179191</v>
      </c>
      <c r="L55" s="184"/>
      <c r="M55" s="183" t="n">
        <v>6321</v>
      </c>
      <c r="N55" s="159"/>
    </row>
    <row r="56" s="149" customFormat="true" ht="12.75" hidden="false" customHeight="true" outlineLevel="0" collapsed="false">
      <c r="A56" s="143"/>
      <c r="B56" s="143"/>
      <c r="C56" s="173"/>
      <c r="D56" s="143" t="n">
        <v>5</v>
      </c>
      <c r="E56" s="178"/>
      <c r="F56" s="179" t="n">
        <v>45090</v>
      </c>
      <c r="G56" s="180" t="n">
        <v>20205</v>
      </c>
      <c r="H56" s="180" t="n">
        <v>24885</v>
      </c>
      <c r="I56" s="180" t="n">
        <v>9226</v>
      </c>
      <c r="J56" s="180" t="n">
        <v>792658</v>
      </c>
      <c r="K56" s="182" t="n">
        <v>188297</v>
      </c>
      <c r="L56" s="184"/>
      <c r="M56" s="183" t="n">
        <v>5989</v>
      </c>
      <c r="N56" s="159"/>
    </row>
    <row r="57" s="149" customFormat="true" ht="12.75" hidden="false" customHeight="true" outlineLevel="0" collapsed="false">
      <c r="A57" s="143"/>
      <c r="B57" s="143"/>
      <c r="C57" s="173"/>
      <c r="D57" s="143" t="n">
        <v>6</v>
      </c>
      <c r="E57" s="178"/>
      <c r="F57" s="179" t="n">
        <v>42962</v>
      </c>
      <c r="G57" s="180" t="n">
        <v>19754</v>
      </c>
      <c r="H57" s="180" t="n">
        <v>23208</v>
      </c>
      <c r="I57" s="180" t="n">
        <v>9286</v>
      </c>
      <c r="J57" s="180" t="n">
        <v>782738</v>
      </c>
      <c r="K57" s="182" t="n">
        <v>195106</v>
      </c>
      <c r="L57" s="184"/>
      <c r="M57" s="183" t="n">
        <v>6134</v>
      </c>
      <c r="N57" s="159"/>
    </row>
    <row r="58" s="149" customFormat="true" ht="12.75" hidden="false" customHeight="true" outlineLevel="0" collapsed="false">
      <c r="A58" s="143"/>
      <c r="B58" s="143"/>
      <c r="C58" s="173"/>
      <c r="D58" s="143" t="n">
        <v>7</v>
      </c>
      <c r="E58" s="178"/>
      <c r="F58" s="179" t="n">
        <v>39403</v>
      </c>
      <c r="G58" s="180" t="n">
        <v>18262</v>
      </c>
      <c r="H58" s="180" t="n">
        <v>21141</v>
      </c>
      <c r="I58" s="180" t="n">
        <v>8412</v>
      </c>
      <c r="J58" s="180" t="n">
        <v>791888</v>
      </c>
      <c r="K58" s="182" t="n">
        <v>199016</v>
      </c>
      <c r="L58" s="184"/>
      <c r="M58" s="183" t="n">
        <v>5526</v>
      </c>
      <c r="N58" s="159"/>
    </row>
    <row r="59" s="149" customFormat="true" ht="6.95" hidden="false" customHeight="true" outlineLevel="0" collapsed="false">
      <c r="A59" s="143"/>
      <c r="B59" s="143"/>
      <c r="C59" s="173"/>
      <c r="D59" s="143"/>
      <c r="E59" s="178"/>
      <c r="F59" s="179"/>
      <c r="G59" s="180"/>
      <c r="H59" s="180"/>
      <c r="I59" s="180"/>
      <c r="J59" s="180"/>
      <c r="K59" s="182"/>
      <c r="L59" s="184"/>
      <c r="M59" s="183"/>
      <c r="N59" s="159"/>
    </row>
    <row r="60" s="149" customFormat="true" ht="12.75" hidden="false" customHeight="true" outlineLevel="0" collapsed="false">
      <c r="A60" s="143"/>
      <c r="B60" s="143"/>
      <c r="C60" s="173"/>
      <c r="D60" s="143" t="n">
        <v>8</v>
      </c>
      <c r="E60" s="178"/>
      <c r="F60" s="179" t="n">
        <v>39536</v>
      </c>
      <c r="G60" s="180" t="n">
        <v>18329</v>
      </c>
      <c r="H60" s="180" t="n">
        <v>21207</v>
      </c>
      <c r="I60" s="180" t="n">
        <v>8080</v>
      </c>
      <c r="J60" s="180" t="n">
        <v>795080</v>
      </c>
      <c r="K60" s="182" t="n">
        <v>206955</v>
      </c>
      <c r="L60" s="184"/>
      <c r="M60" s="183" t="n">
        <v>5321</v>
      </c>
      <c r="N60" s="159"/>
    </row>
    <row r="61" s="149" customFormat="true" ht="12.75" hidden="false" customHeight="true" outlineLevel="0" collapsed="false">
      <c r="A61" s="143"/>
      <c r="B61" s="143"/>
      <c r="C61" s="173"/>
      <c r="D61" s="143" t="n">
        <v>9</v>
      </c>
      <c r="E61" s="178"/>
      <c r="F61" s="179" t="n">
        <v>39546</v>
      </c>
      <c r="G61" s="180" t="n">
        <v>17453</v>
      </c>
      <c r="H61" s="180" t="n">
        <v>22093</v>
      </c>
      <c r="I61" s="180" t="n">
        <v>7624</v>
      </c>
      <c r="J61" s="180" t="n">
        <v>775651</v>
      </c>
      <c r="K61" s="182" t="n">
        <v>222635</v>
      </c>
      <c r="L61" s="184"/>
      <c r="M61" s="183" t="n">
        <v>4974</v>
      </c>
      <c r="N61" s="159"/>
    </row>
    <row r="62" s="149" customFormat="true" ht="12.75" hidden="false" customHeight="true" outlineLevel="0" collapsed="false">
      <c r="A62" s="143"/>
      <c r="B62" s="143"/>
      <c r="C62" s="187" t="s">
        <v>14</v>
      </c>
      <c r="D62" s="143" t="n">
        <v>10</v>
      </c>
      <c r="E62" s="178"/>
      <c r="F62" s="179" t="n">
        <v>38988</v>
      </c>
      <c r="G62" s="180" t="n">
        <v>16936</v>
      </c>
      <c r="H62" s="180" t="n">
        <v>22052</v>
      </c>
      <c r="I62" s="180" t="n">
        <v>7447</v>
      </c>
      <c r="J62" s="180" t="n">
        <v>784595</v>
      </c>
      <c r="K62" s="182" t="n">
        <v>243183</v>
      </c>
      <c r="L62" s="184"/>
      <c r="M62" s="183" t="n">
        <v>4927</v>
      </c>
      <c r="N62" s="159"/>
    </row>
    <row r="63" s="149" customFormat="true" ht="12.75" hidden="false" customHeight="true" outlineLevel="0" collapsed="false">
      <c r="A63" s="143"/>
      <c r="B63" s="143"/>
      <c r="C63" s="187"/>
      <c r="D63" s="143" t="n">
        <v>11</v>
      </c>
      <c r="E63" s="178"/>
      <c r="F63" s="179" t="n">
        <v>38452</v>
      </c>
      <c r="G63" s="180" t="n">
        <v>16711</v>
      </c>
      <c r="H63" s="180" t="n">
        <v>21741</v>
      </c>
      <c r="I63" s="180" t="n">
        <v>7102</v>
      </c>
      <c r="J63" s="180" t="n">
        <v>762028</v>
      </c>
      <c r="K63" s="182" t="n">
        <v>250529</v>
      </c>
      <c r="L63" s="184"/>
      <c r="M63" s="183" t="n">
        <v>4665</v>
      </c>
      <c r="N63" s="159"/>
    </row>
    <row r="64" s="149" customFormat="true" ht="12.75" hidden="false" customHeight="true" outlineLevel="0" collapsed="false">
      <c r="A64" s="143"/>
      <c r="B64" s="143"/>
      <c r="C64" s="177" t="s">
        <v>19</v>
      </c>
      <c r="D64" s="143" t="n">
        <v>12</v>
      </c>
      <c r="E64" s="178"/>
      <c r="F64" s="179" t="n">
        <v>38393</v>
      </c>
      <c r="G64" s="180" t="n">
        <v>16182</v>
      </c>
      <c r="H64" s="180" t="n">
        <v>22211</v>
      </c>
      <c r="I64" s="180" t="n">
        <v>6886</v>
      </c>
      <c r="J64" s="180" t="n">
        <v>798140</v>
      </c>
      <c r="K64" s="182" t="n">
        <v>264255</v>
      </c>
      <c r="L64" s="184" t="s">
        <v>14</v>
      </c>
      <c r="M64" s="183" t="n">
        <v>4560</v>
      </c>
      <c r="N64" s="159"/>
    </row>
    <row r="65" s="149" customFormat="true" ht="6.95" hidden="false" customHeight="true" outlineLevel="0" collapsed="false">
      <c r="A65" s="143"/>
      <c r="B65" s="143"/>
      <c r="C65" s="188"/>
      <c r="D65" s="147"/>
      <c r="E65" s="189"/>
      <c r="F65" s="190"/>
      <c r="G65" s="191"/>
      <c r="H65" s="191"/>
      <c r="I65" s="191"/>
      <c r="J65" s="191"/>
      <c r="K65" s="192"/>
      <c r="L65" s="184"/>
      <c r="M65" s="193"/>
      <c r="N65" s="159"/>
    </row>
    <row r="66" s="149" customFormat="true" ht="10.5" hidden="false" customHeight="true" outlineLevel="0" collapsed="false">
      <c r="N66" s="159"/>
    </row>
    <row r="67" s="149" customFormat="true" ht="12.75" hidden="false" customHeight="true" outlineLevel="0" collapsed="false">
      <c r="N67" s="159"/>
    </row>
    <row r="68" s="149" customFormat="true" ht="16.5" hidden="false" customHeight="true" outlineLevel="0" collapsed="false">
      <c r="N68" s="159"/>
    </row>
    <row r="69" s="149" customFormat="true" ht="16.5" hidden="false" customHeight="true" outlineLevel="0" collapsed="false">
      <c r="N69" s="159"/>
    </row>
  </sheetData>
  <mergeCells count="2">
    <mergeCell ref="C3:E3"/>
    <mergeCell ref="F3:H3"/>
  </mergeCells>
  <printOptions headings="false" gridLines="false" gridLinesSet="true" horizontalCentered="false" verticalCentered="false"/>
  <pageMargins left="0.590277777777778" right="0.39375" top="0.39375" bottom="0"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C- 25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8.9921875" defaultRowHeight="15.8" zeroHeight="false" outlineLevelRow="0" outlineLevelCol="0"/>
  <cols>
    <col collapsed="false" customWidth="true" hidden="false" outlineLevel="0" max="2" min="1" style="194" width="5.99"/>
    <col collapsed="false" customWidth="true" hidden="false" outlineLevel="0" max="3" min="3" style="194" width="7.62"/>
    <col collapsed="false" customWidth="true" hidden="false" outlineLevel="0" max="4" min="4" style="194" width="2.62"/>
    <col collapsed="false" customWidth="true" hidden="false" outlineLevel="0" max="5" min="5" style="194" width="6.62"/>
    <col collapsed="false" customWidth="true" hidden="false" outlineLevel="0" max="10" min="6" style="194" width="13.62"/>
    <col collapsed="false" customWidth="true" hidden="false" outlineLevel="0" max="11" min="11" style="194" width="10.62"/>
    <col collapsed="false" customWidth="false" hidden="false" outlineLevel="0" max="257" min="12" style="194" width="8.99"/>
  </cols>
  <sheetData>
    <row r="1" s="201" customFormat="true" ht="30" hidden="false" customHeight="true" outlineLevel="0" collapsed="false">
      <c r="A1" s="195"/>
      <c r="B1" s="195"/>
      <c r="C1" s="196" t="s">
        <v>42</v>
      </c>
      <c r="D1" s="195"/>
      <c r="E1" s="197"/>
      <c r="F1" s="198"/>
      <c r="G1" s="198"/>
      <c r="H1" s="198"/>
      <c r="I1" s="199"/>
      <c r="J1" s="199"/>
      <c r="K1" s="200"/>
    </row>
    <row r="2" s="201" customFormat="true" ht="12.75" hidden="false" customHeight="true" outlineLevel="0" collapsed="false">
      <c r="A2" s="195"/>
      <c r="B2" s="195"/>
      <c r="C2" s="202"/>
      <c r="D2" s="203"/>
      <c r="E2" s="204"/>
      <c r="F2" s="205"/>
      <c r="G2" s="205"/>
      <c r="H2" s="206"/>
      <c r="I2" s="207"/>
      <c r="J2" s="208"/>
      <c r="K2" s="209"/>
    </row>
    <row r="3" s="201" customFormat="true" ht="12.75" hidden="false" customHeight="true" outlineLevel="0" collapsed="false">
      <c r="A3" s="195"/>
      <c r="B3" s="195"/>
      <c r="C3" s="210" t="s">
        <v>2</v>
      </c>
      <c r="D3" s="210"/>
      <c r="E3" s="210"/>
      <c r="F3" s="211" t="s">
        <v>43</v>
      </c>
      <c r="G3" s="211" t="s">
        <v>44</v>
      </c>
      <c r="H3" s="212" t="s">
        <v>45</v>
      </c>
      <c r="I3" s="212" t="s">
        <v>46</v>
      </c>
      <c r="J3" s="213" t="s">
        <v>47</v>
      </c>
      <c r="K3" s="214"/>
    </row>
    <row r="4" s="201" customFormat="true" ht="15" hidden="false" customHeight="true" outlineLevel="0" collapsed="false">
      <c r="A4" s="195"/>
      <c r="B4" s="195"/>
      <c r="C4" s="215"/>
      <c r="D4" s="216"/>
      <c r="E4" s="216"/>
      <c r="F4" s="217" t="s">
        <v>48</v>
      </c>
      <c r="G4" s="217"/>
      <c r="H4" s="218" t="s">
        <v>49</v>
      </c>
      <c r="I4" s="218"/>
      <c r="J4" s="219" t="s">
        <v>50</v>
      </c>
      <c r="K4" s="214"/>
    </row>
    <row r="5" s="201" customFormat="true" ht="6.95" hidden="false" customHeight="true" outlineLevel="0" collapsed="false">
      <c r="A5" s="195"/>
      <c r="B5" s="195"/>
      <c r="C5" s="220"/>
      <c r="D5" s="195"/>
      <c r="E5" s="195"/>
      <c r="F5" s="221"/>
      <c r="G5" s="221"/>
      <c r="H5" s="221"/>
      <c r="I5" s="221"/>
      <c r="J5" s="222"/>
      <c r="K5" s="221"/>
    </row>
    <row r="6" s="201" customFormat="true" ht="12.75" hidden="false" customHeight="true" outlineLevel="0" collapsed="false">
      <c r="A6" s="195"/>
      <c r="B6" s="195"/>
      <c r="C6" s="223" t="s">
        <v>9</v>
      </c>
      <c r="D6" s="195" t="n">
        <v>32</v>
      </c>
      <c r="E6" s="224" t="s">
        <v>10</v>
      </c>
      <c r="F6" s="225" t="n">
        <v>32</v>
      </c>
      <c r="G6" s="225" t="n">
        <v>21.5</v>
      </c>
      <c r="H6" s="225" t="n">
        <v>153.8</v>
      </c>
      <c r="I6" s="225" t="n">
        <v>77.9</v>
      </c>
      <c r="J6" s="226" t="n">
        <v>10.5</v>
      </c>
      <c r="K6" s="227"/>
    </row>
    <row r="7" s="201" customFormat="true" ht="12.75" hidden="false" customHeight="true" outlineLevel="0" collapsed="false">
      <c r="A7" s="195"/>
      <c r="B7" s="195"/>
      <c r="C7" s="220"/>
      <c r="D7" s="195" t="n">
        <v>33</v>
      </c>
      <c r="E7" s="228"/>
      <c r="F7" s="225" t="n">
        <v>32.4</v>
      </c>
      <c r="G7" s="225" t="n">
        <v>20.8</v>
      </c>
      <c r="H7" s="225" t="n">
        <v>155</v>
      </c>
      <c r="I7" s="225" t="n">
        <v>79</v>
      </c>
      <c r="J7" s="226" t="n">
        <v>11.6</v>
      </c>
      <c r="K7" s="227"/>
    </row>
    <row r="8" s="201" customFormat="true" ht="12.75" hidden="false" customHeight="true" outlineLevel="0" collapsed="false">
      <c r="A8" s="195"/>
      <c r="B8" s="195"/>
      <c r="C8" s="220"/>
      <c r="D8" s="195" t="n">
        <v>34</v>
      </c>
      <c r="E8" s="228"/>
      <c r="F8" s="225" t="n">
        <v>33.9</v>
      </c>
      <c r="G8" s="225" t="n">
        <v>20.9</v>
      </c>
      <c r="H8" s="225" t="n">
        <v>149.9</v>
      </c>
      <c r="I8" s="225" t="n">
        <v>77.1</v>
      </c>
      <c r="J8" s="226" t="n">
        <v>13</v>
      </c>
      <c r="K8" s="227"/>
    </row>
    <row r="9" s="201" customFormat="true" ht="12.75" hidden="false" customHeight="true" outlineLevel="0" collapsed="false">
      <c r="A9" s="195"/>
      <c r="B9" s="195"/>
      <c r="C9" s="220"/>
      <c r="D9" s="195" t="n">
        <v>35</v>
      </c>
      <c r="E9" s="228"/>
      <c r="F9" s="225" t="n">
        <v>33.6</v>
      </c>
      <c r="G9" s="225" t="n">
        <v>21.3</v>
      </c>
      <c r="H9" s="225" t="n">
        <v>154</v>
      </c>
      <c r="I9" s="225" t="n">
        <v>77.2</v>
      </c>
      <c r="J9" s="226" t="n">
        <v>12.3</v>
      </c>
      <c r="K9" s="227"/>
    </row>
    <row r="10" s="201" customFormat="true" ht="12.75" hidden="false" customHeight="true" outlineLevel="0" collapsed="false">
      <c r="A10" s="195"/>
      <c r="B10" s="195"/>
      <c r="C10" s="220"/>
      <c r="D10" s="195" t="n">
        <v>36</v>
      </c>
      <c r="E10" s="228"/>
      <c r="F10" s="225" t="n">
        <v>32.7</v>
      </c>
      <c r="G10" s="225" t="n">
        <v>20.4</v>
      </c>
      <c r="H10" s="225" t="n">
        <v>152.4</v>
      </c>
      <c r="I10" s="225" t="n">
        <v>75.8</v>
      </c>
      <c r="J10" s="226" t="n">
        <v>12.3</v>
      </c>
      <c r="K10" s="227"/>
    </row>
    <row r="11" s="201" customFormat="true" ht="12.75" hidden="false" customHeight="true" outlineLevel="0" collapsed="false">
      <c r="A11" s="195"/>
      <c r="B11" s="195"/>
      <c r="C11" s="220"/>
      <c r="D11" s="195" t="n">
        <v>37</v>
      </c>
      <c r="E11" s="228"/>
      <c r="F11" s="225" t="n">
        <v>31.2</v>
      </c>
      <c r="G11" s="225" t="n">
        <v>20.7</v>
      </c>
      <c r="H11" s="225" t="n">
        <v>151.9</v>
      </c>
      <c r="I11" s="225" t="n">
        <v>73.9</v>
      </c>
      <c r="J11" s="226" t="n">
        <v>10.5</v>
      </c>
      <c r="K11" s="227"/>
    </row>
    <row r="12" s="201" customFormat="true" ht="6.95" hidden="false" customHeight="true" outlineLevel="0" collapsed="false">
      <c r="A12" s="195"/>
      <c r="B12" s="195"/>
      <c r="C12" s="220"/>
      <c r="D12" s="195"/>
      <c r="E12" s="228"/>
      <c r="F12" s="225"/>
      <c r="G12" s="225"/>
      <c r="H12" s="225"/>
      <c r="I12" s="225"/>
      <c r="J12" s="226"/>
      <c r="K12" s="227"/>
    </row>
    <row r="13" s="201" customFormat="true" ht="12.75" hidden="false" customHeight="true" outlineLevel="0" collapsed="false">
      <c r="A13" s="195"/>
      <c r="B13" s="195"/>
      <c r="C13" s="220"/>
      <c r="D13" s="195" t="n">
        <v>38</v>
      </c>
      <c r="E13" s="228"/>
      <c r="F13" s="225" t="n">
        <v>31.2</v>
      </c>
      <c r="G13" s="225" t="n">
        <v>21.6</v>
      </c>
      <c r="H13" s="225" t="n">
        <v>151.7</v>
      </c>
      <c r="I13" s="225" t="n">
        <v>71.2</v>
      </c>
      <c r="J13" s="226" t="n">
        <v>9.6</v>
      </c>
      <c r="K13" s="227"/>
    </row>
    <row r="14" s="201" customFormat="true" ht="12.75" hidden="false" customHeight="true" outlineLevel="0" collapsed="false">
      <c r="A14" s="195"/>
      <c r="B14" s="195"/>
      <c r="C14" s="220"/>
      <c r="D14" s="195" t="n">
        <v>39</v>
      </c>
      <c r="E14" s="228"/>
      <c r="F14" s="225" t="n">
        <v>29.6</v>
      </c>
      <c r="G14" s="225" t="n">
        <v>20.3</v>
      </c>
      <c r="H14" s="225" t="n">
        <v>153.6</v>
      </c>
      <c r="I14" s="225" t="n">
        <v>75.5</v>
      </c>
      <c r="J14" s="226" t="n">
        <v>9.3</v>
      </c>
      <c r="K14" s="227"/>
    </row>
    <row r="15" s="201" customFormat="true" ht="12.75" hidden="false" customHeight="true" outlineLevel="0" collapsed="false">
      <c r="A15" s="195"/>
      <c r="B15" s="195"/>
      <c r="C15" s="220"/>
      <c r="D15" s="195" t="n">
        <v>40</v>
      </c>
      <c r="E15" s="228"/>
      <c r="F15" s="225" t="n">
        <v>34</v>
      </c>
      <c r="G15" s="225" t="n">
        <v>21.4</v>
      </c>
      <c r="H15" s="225" t="n">
        <v>151.3</v>
      </c>
      <c r="I15" s="225" t="n">
        <v>73.5</v>
      </c>
      <c r="J15" s="226" t="n">
        <v>12.6</v>
      </c>
      <c r="K15" s="227"/>
    </row>
    <row r="16" s="201" customFormat="true" ht="12.75" hidden="false" customHeight="true" outlineLevel="0" collapsed="false">
      <c r="A16" s="195"/>
      <c r="B16" s="195"/>
      <c r="C16" s="220"/>
      <c r="D16" s="195" t="n">
        <v>41</v>
      </c>
      <c r="E16" s="228"/>
      <c r="F16" s="225" t="n">
        <v>34.7</v>
      </c>
      <c r="G16" s="225" t="n">
        <v>21.5</v>
      </c>
      <c r="H16" s="225" t="n">
        <v>158</v>
      </c>
      <c r="I16" s="225" t="n">
        <v>74.5</v>
      </c>
      <c r="J16" s="226" t="n">
        <v>13.2</v>
      </c>
      <c r="K16" s="227"/>
    </row>
    <row r="17" s="201" customFormat="true" ht="12.75" hidden="false" customHeight="true" outlineLevel="0" collapsed="false">
      <c r="A17" s="195"/>
      <c r="B17" s="195"/>
      <c r="C17" s="220"/>
      <c r="D17" s="195" t="n">
        <v>42</v>
      </c>
      <c r="E17" s="228"/>
      <c r="F17" s="225" t="n">
        <v>34.9</v>
      </c>
      <c r="G17" s="225" t="n">
        <v>22.5</v>
      </c>
      <c r="H17" s="225" t="n">
        <v>167.3</v>
      </c>
      <c r="I17" s="225" t="n">
        <v>76.5</v>
      </c>
      <c r="J17" s="226" t="n">
        <v>12.4</v>
      </c>
      <c r="K17" s="227"/>
    </row>
    <row r="18" s="201" customFormat="true" ht="6.95" hidden="false" customHeight="true" outlineLevel="0" collapsed="false">
      <c r="A18" s="195"/>
      <c r="B18" s="195"/>
      <c r="C18" s="220"/>
      <c r="D18" s="195"/>
      <c r="E18" s="228"/>
      <c r="F18" s="225"/>
      <c r="G18" s="225"/>
      <c r="H18" s="225"/>
      <c r="I18" s="225"/>
      <c r="J18" s="226"/>
      <c r="K18" s="227"/>
    </row>
    <row r="19" s="201" customFormat="true" ht="12.75" hidden="false" customHeight="true" outlineLevel="0" collapsed="false">
      <c r="A19" s="195"/>
      <c r="B19" s="195"/>
      <c r="C19" s="220"/>
      <c r="D19" s="195" t="n">
        <v>43</v>
      </c>
      <c r="E19" s="228"/>
      <c r="F19" s="225" t="n">
        <v>34.8</v>
      </c>
      <c r="G19" s="225" t="n">
        <v>21.6</v>
      </c>
      <c r="H19" s="225" t="n">
        <v>161.2</v>
      </c>
      <c r="I19" s="225" t="n">
        <v>74.1</v>
      </c>
      <c r="J19" s="226" t="n">
        <v>13.2</v>
      </c>
      <c r="K19" s="227"/>
    </row>
    <row r="20" s="201" customFormat="true" ht="12.75" hidden="false" customHeight="true" outlineLevel="0" collapsed="false">
      <c r="A20" s="195"/>
      <c r="B20" s="195"/>
      <c r="C20" s="220"/>
      <c r="D20" s="195" t="n">
        <v>44</v>
      </c>
      <c r="E20" s="228"/>
      <c r="F20" s="225" t="n">
        <v>35.1</v>
      </c>
      <c r="G20" s="225" t="n">
        <v>20.9</v>
      </c>
      <c r="H20" s="225" t="n">
        <v>158.4</v>
      </c>
      <c r="I20" s="225" t="n">
        <v>72.8</v>
      </c>
      <c r="J20" s="226" t="n">
        <v>14.1</v>
      </c>
      <c r="K20" s="227"/>
    </row>
    <row r="21" s="201" customFormat="true" ht="12.75" hidden="false" customHeight="true" outlineLevel="0" collapsed="false">
      <c r="A21" s="195"/>
      <c r="B21" s="195"/>
      <c r="C21" s="223" t="s">
        <v>11</v>
      </c>
      <c r="D21" s="224" t="s">
        <v>12</v>
      </c>
      <c r="E21" s="229" t="s">
        <v>10</v>
      </c>
      <c r="F21" s="225" t="n">
        <v>34.4</v>
      </c>
      <c r="G21" s="225" t="n">
        <v>20.5</v>
      </c>
      <c r="H21" s="225" t="n">
        <v>154.2</v>
      </c>
      <c r="I21" s="225" t="n">
        <v>71.3</v>
      </c>
      <c r="J21" s="226" t="n">
        <v>13.9</v>
      </c>
      <c r="K21" s="227"/>
    </row>
    <row r="22" s="201" customFormat="true" ht="12.75" hidden="false" customHeight="true" outlineLevel="0" collapsed="false">
      <c r="A22" s="195"/>
      <c r="B22" s="195"/>
      <c r="C22" s="220"/>
      <c r="D22" s="195" t="n">
        <v>2</v>
      </c>
      <c r="E22" s="228"/>
      <c r="F22" s="225" t="n">
        <v>34.3</v>
      </c>
      <c r="G22" s="225" t="n">
        <v>20</v>
      </c>
      <c r="H22" s="225" t="n">
        <v>152.1</v>
      </c>
      <c r="I22" s="225" t="n">
        <v>70.7</v>
      </c>
      <c r="J22" s="226" t="n">
        <v>14.2</v>
      </c>
      <c r="K22" s="227"/>
    </row>
    <row r="23" s="201" customFormat="true" ht="12.75" hidden="false" customHeight="true" outlineLevel="0" collapsed="false">
      <c r="A23" s="195"/>
      <c r="B23" s="195"/>
      <c r="C23" s="220"/>
      <c r="D23" s="195" t="n">
        <v>3</v>
      </c>
      <c r="E23" s="228"/>
      <c r="F23" s="225" t="n">
        <v>34.8</v>
      </c>
      <c r="G23" s="225" t="n">
        <v>21.2</v>
      </c>
      <c r="H23" s="225" t="n">
        <v>158.5</v>
      </c>
      <c r="I23" s="225" t="n">
        <v>69.5</v>
      </c>
      <c r="J23" s="226" t="n">
        <v>13.6</v>
      </c>
      <c r="K23" s="227"/>
    </row>
    <row r="24" s="201" customFormat="true" ht="6.95" hidden="false" customHeight="true" outlineLevel="0" collapsed="false">
      <c r="A24" s="195"/>
      <c r="B24" s="195"/>
      <c r="C24" s="220"/>
      <c r="D24" s="195"/>
      <c r="E24" s="228"/>
      <c r="F24" s="225"/>
      <c r="G24" s="225"/>
      <c r="H24" s="225"/>
      <c r="I24" s="225"/>
      <c r="J24" s="226"/>
      <c r="K24" s="227"/>
    </row>
    <row r="25" s="201" customFormat="true" ht="12.75" hidden="false" customHeight="true" outlineLevel="0" collapsed="false">
      <c r="A25" s="195"/>
      <c r="B25" s="195"/>
      <c r="C25" s="220"/>
      <c r="D25" s="195" t="n">
        <v>4</v>
      </c>
      <c r="E25" s="228"/>
      <c r="F25" s="225" t="n">
        <v>34.1</v>
      </c>
      <c r="G25" s="225" t="n">
        <v>20.7</v>
      </c>
      <c r="H25" s="225" t="n">
        <v>160.4</v>
      </c>
      <c r="I25" s="225" t="n">
        <v>69.7</v>
      </c>
      <c r="J25" s="226" t="n">
        <v>13.4</v>
      </c>
      <c r="K25" s="227"/>
    </row>
    <row r="26" s="201" customFormat="true" ht="12.75" hidden="false" customHeight="true" outlineLevel="0" collapsed="false">
      <c r="A26" s="195"/>
      <c r="B26" s="195"/>
      <c r="C26" s="220"/>
      <c r="D26" s="195" t="n">
        <v>5</v>
      </c>
      <c r="E26" s="228"/>
      <c r="F26" s="225" t="n">
        <v>33.7</v>
      </c>
      <c r="G26" s="225" t="n">
        <v>22.2</v>
      </c>
      <c r="H26" s="225" t="n">
        <v>170.3</v>
      </c>
      <c r="I26" s="225" t="n">
        <v>73.1</v>
      </c>
      <c r="J26" s="226" t="n">
        <v>11.5</v>
      </c>
      <c r="K26" s="227"/>
    </row>
    <row r="27" s="201" customFormat="true" ht="12.75" hidden="false" customHeight="true" outlineLevel="0" collapsed="false">
      <c r="A27" s="195"/>
      <c r="B27" s="195"/>
      <c r="C27" s="220"/>
      <c r="D27" s="195" t="n">
        <v>6</v>
      </c>
      <c r="E27" s="228"/>
      <c r="F27" s="225" t="n">
        <v>33.5</v>
      </c>
      <c r="G27" s="225" t="n">
        <v>22.2</v>
      </c>
      <c r="H27" s="225" t="n">
        <v>173.2</v>
      </c>
      <c r="I27" s="225" t="n">
        <v>77.1</v>
      </c>
      <c r="J27" s="226" t="n">
        <v>11.3</v>
      </c>
      <c r="K27" s="227"/>
    </row>
    <row r="28" s="201" customFormat="true" ht="12.75" hidden="false" customHeight="true" outlineLevel="0" collapsed="false">
      <c r="A28" s="195"/>
      <c r="B28" s="195"/>
      <c r="C28" s="220"/>
      <c r="D28" s="195" t="n">
        <v>7</v>
      </c>
      <c r="E28" s="228"/>
      <c r="F28" s="225" t="n">
        <v>32.7</v>
      </c>
      <c r="G28" s="225" t="n">
        <v>27.3</v>
      </c>
      <c r="H28" s="225" t="n">
        <v>188.6</v>
      </c>
      <c r="I28" s="225" t="n">
        <v>81.3</v>
      </c>
      <c r="J28" s="226" t="n">
        <v>5.5</v>
      </c>
      <c r="K28" s="227"/>
    </row>
    <row r="29" s="201" customFormat="true" ht="12.75" hidden="false" customHeight="true" outlineLevel="0" collapsed="false">
      <c r="A29" s="195"/>
      <c r="B29" s="195"/>
      <c r="C29" s="220"/>
      <c r="D29" s="195" t="n">
        <v>8</v>
      </c>
      <c r="E29" s="228"/>
      <c r="F29" s="225" t="n">
        <v>32.3</v>
      </c>
      <c r="G29" s="225" t="n">
        <v>23.3</v>
      </c>
      <c r="H29" s="225" t="n">
        <v>170.5</v>
      </c>
      <c r="I29" s="225" t="n">
        <v>72.6</v>
      </c>
      <c r="J29" s="226" t="n">
        <v>9</v>
      </c>
      <c r="K29" s="227"/>
    </row>
    <row r="30" s="201" customFormat="true" ht="6.95" hidden="false" customHeight="true" outlineLevel="0" collapsed="false">
      <c r="A30" s="195"/>
      <c r="B30" s="195"/>
      <c r="C30" s="220"/>
      <c r="D30" s="195"/>
      <c r="E30" s="228"/>
      <c r="F30" s="230"/>
      <c r="G30" s="225"/>
      <c r="H30" s="225"/>
      <c r="I30" s="225"/>
      <c r="J30" s="226"/>
      <c r="K30" s="227"/>
    </row>
    <row r="31" s="201" customFormat="true" ht="12.75" hidden="false" customHeight="true" outlineLevel="0" collapsed="false">
      <c r="A31" s="195"/>
      <c r="B31" s="195"/>
      <c r="C31" s="220"/>
      <c r="D31" s="195" t="n">
        <v>9</v>
      </c>
      <c r="E31" s="228"/>
      <c r="F31" s="225" t="n">
        <v>36.2</v>
      </c>
      <c r="G31" s="225" t="n">
        <v>25.4</v>
      </c>
      <c r="H31" s="225" t="n">
        <v>165.7</v>
      </c>
      <c r="I31" s="225" t="n">
        <v>69</v>
      </c>
      <c r="J31" s="226" t="n">
        <v>10.8</v>
      </c>
      <c r="K31" s="227"/>
    </row>
    <row r="32" s="201" customFormat="true" ht="12.75" hidden="false" customHeight="true" outlineLevel="0" collapsed="false">
      <c r="A32" s="195"/>
      <c r="B32" s="195"/>
      <c r="C32" s="220"/>
      <c r="D32" s="195" t="n">
        <v>10</v>
      </c>
      <c r="E32" s="228"/>
      <c r="F32" s="225" t="n">
        <v>35.1</v>
      </c>
      <c r="G32" s="225" t="n">
        <v>22.7</v>
      </c>
      <c r="H32" s="225" t="n">
        <v>168.3</v>
      </c>
      <c r="I32" s="225" t="n">
        <v>68.5</v>
      </c>
      <c r="J32" s="226" t="n">
        <v>12.4</v>
      </c>
      <c r="K32" s="227"/>
    </row>
    <row r="33" s="201" customFormat="true" ht="12.75" hidden="false" customHeight="true" outlineLevel="0" collapsed="false">
      <c r="A33" s="195"/>
      <c r="B33" s="195"/>
      <c r="C33" s="220"/>
      <c r="D33" s="195" t="n">
        <v>11</v>
      </c>
      <c r="E33" s="228"/>
      <c r="F33" s="225" t="n">
        <v>34.3</v>
      </c>
      <c r="G33" s="225" t="n">
        <v>22.4</v>
      </c>
      <c r="H33" s="225" t="n">
        <v>166.4</v>
      </c>
      <c r="I33" s="225" t="n">
        <v>67.5</v>
      </c>
      <c r="J33" s="226" t="n">
        <v>11.9</v>
      </c>
      <c r="K33" s="227"/>
    </row>
    <row r="34" s="201" customFormat="true" ht="12.75" hidden="false" customHeight="true" outlineLevel="0" collapsed="false">
      <c r="A34" s="195"/>
      <c r="B34" s="195"/>
      <c r="C34" s="220"/>
      <c r="D34" s="195" t="n">
        <v>12</v>
      </c>
      <c r="E34" s="228"/>
      <c r="F34" s="225" t="n">
        <v>35.2</v>
      </c>
      <c r="G34" s="225" t="n">
        <v>22.9</v>
      </c>
      <c r="H34" s="225" t="n">
        <v>163.4</v>
      </c>
      <c r="I34" s="225" t="n">
        <v>66.3</v>
      </c>
      <c r="J34" s="226" t="n">
        <v>12.2</v>
      </c>
      <c r="K34" s="227"/>
    </row>
    <row r="35" s="201" customFormat="true" ht="12.75" hidden="false" customHeight="true" outlineLevel="0" collapsed="false">
      <c r="A35" s="195"/>
      <c r="B35" s="195"/>
      <c r="C35" s="220"/>
      <c r="D35" s="195" t="n">
        <v>13</v>
      </c>
      <c r="E35" s="228"/>
      <c r="F35" s="225" t="n">
        <v>33.9</v>
      </c>
      <c r="G35" s="225" t="n">
        <v>21.3</v>
      </c>
      <c r="H35" s="225" t="n">
        <v>156.2</v>
      </c>
      <c r="I35" s="225" t="n">
        <v>63.2</v>
      </c>
      <c r="J35" s="226" t="n">
        <v>12.6</v>
      </c>
      <c r="K35" s="227"/>
    </row>
    <row r="36" s="201" customFormat="true" ht="6.95" hidden="false" customHeight="true" outlineLevel="0" collapsed="false">
      <c r="A36" s="195"/>
      <c r="B36" s="195"/>
      <c r="C36" s="220"/>
      <c r="D36" s="195"/>
      <c r="E36" s="228"/>
      <c r="F36" s="225"/>
      <c r="G36" s="225"/>
      <c r="H36" s="225"/>
      <c r="I36" s="225"/>
      <c r="J36" s="226"/>
      <c r="K36" s="227"/>
    </row>
    <row r="37" s="201" customFormat="true" ht="12.75" hidden="false" customHeight="true" outlineLevel="0" collapsed="false">
      <c r="A37" s="195"/>
      <c r="B37" s="195"/>
      <c r="C37" s="220"/>
      <c r="D37" s="195" t="n">
        <v>14</v>
      </c>
      <c r="E37" s="228"/>
      <c r="F37" s="225" t="n">
        <v>34.9</v>
      </c>
      <c r="G37" s="225" t="n">
        <v>20.3</v>
      </c>
      <c r="H37" s="225" t="n">
        <v>142.4</v>
      </c>
      <c r="I37" s="225" t="n">
        <v>58.1</v>
      </c>
      <c r="J37" s="226" t="n">
        <v>14.7</v>
      </c>
      <c r="K37" s="227"/>
    </row>
    <row r="38" s="201" customFormat="true" ht="12.75" hidden="false" customHeight="true" outlineLevel="0" collapsed="false">
      <c r="A38" s="195"/>
      <c r="B38" s="195"/>
      <c r="C38" s="223" t="s">
        <v>13</v>
      </c>
      <c r="D38" s="224" t="s">
        <v>12</v>
      </c>
      <c r="E38" s="229" t="s">
        <v>10</v>
      </c>
      <c r="F38" s="225" t="n">
        <v>34.6</v>
      </c>
      <c r="G38" s="225" t="n">
        <v>19.1</v>
      </c>
      <c r="H38" s="225" t="n">
        <v>137.5</v>
      </c>
      <c r="I38" s="225" t="n">
        <v>56.9</v>
      </c>
      <c r="J38" s="226" t="n">
        <v>15.5</v>
      </c>
      <c r="K38" s="227"/>
    </row>
    <row r="39" s="201" customFormat="true" ht="12.75" hidden="false" customHeight="true" outlineLevel="0" collapsed="false">
      <c r="A39" s="195"/>
      <c r="B39" s="195"/>
      <c r="C39" s="220"/>
      <c r="D39" s="195" t="n">
        <v>2</v>
      </c>
      <c r="E39" s="228"/>
      <c r="F39" s="225" t="n">
        <v>33.4</v>
      </c>
      <c r="G39" s="225" t="n">
        <v>19.7</v>
      </c>
      <c r="H39" s="225" t="n">
        <v>141.7</v>
      </c>
      <c r="I39" s="225" t="n">
        <v>56.4</v>
      </c>
      <c r="J39" s="226" t="n">
        <v>13.7</v>
      </c>
      <c r="K39" s="227"/>
    </row>
    <row r="40" s="201" customFormat="true" ht="12.75" hidden="false" customHeight="true" outlineLevel="0" collapsed="false">
      <c r="A40" s="195"/>
      <c r="B40" s="195"/>
      <c r="C40" s="220"/>
      <c r="D40" s="195" t="n">
        <v>3</v>
      </c>
      <c r="E40" s="228"/>
      <c r="F40" s="225" t="n">
        <v>34.1</v>
      </c>
      <c r="G40" s="225" t="n">
        <v>19.8</v>
      </c>
      <c r="H40" s="225" t="n">
        <v>137.6</v>
      </c>
      <c r="I40" s="225" t="n">
        <v>54.2</v>
      </c>
      <c r="J40" s="226" t="n">
        <v>14.4</v>
      </c>
      <c r="K40" s="227"/>
    </row>
    <row r="41" s="201" customFormat="true" ht="12.75" hidden="false" customHeight="true" outlineLevel="0" collapsed="false">
      <c r="A41" s="195"/>
      <c r="B41" s="195"/>
      <c r="C41" s="220"/>
      <c r="D41" s="195" t="n">
        <v>4</v>
      </c>
      <c r="E41" s="228"/>
      <c r="F41" s="225" t="n">
        <v>32.7</v>
      </c>
      <c r="G41" s="225" t="n">
        <v>19.9</v>
      </c>
      <c r="H41" s="225" t="n">
        <v>142.1</v>
      </c>
      <c r="I41" s="225" t="n">
        <v>55.4</v>
      </c>
      <c r="J41" s="226" t="n">
        <v>12.9</v>
      </c>
      <c r="K41" s="227"/>
    </row>
    <row r="42" s="201" customFormat="true" ht="6.95" hidden="false" customHeight="true" outlineLevel="0" collapsed="false">
      <c r="A42" s="195"/>
      <c r="B42" s="195"/>
      <c r="C42" s="220"/>
      <c r="D42" s="195"/>
      <c r="E42" s="228"/>
      <c r="F42" s="225"/>
      <c r="G42" s="225"/>
      <c r="H42" s="225"/>
      <c r="I42" s="225"/>
      <c r="J42" s="226"/>
      <c r="K42" s="227"/>
    </row>
    <row r="43" s="201" customFormat="true" ht="12.75" hidden="false" customHeight="true" outlineLevel="0" collapsed="false">
      <c r="A43" s="195"/>
      <c r="B43" s="195"/>
      <c r="C43" s="220"/>
      <c r="D43" s="195" t="n">
        <v>5</v>
      </c>
      <c r="E43" s="228"/>
      <c r="F43" s="225" t="n">
        <v>32.4</v>
      </c>
      <c r="G43" s="225" t="n">
        <v>18.2</v>
      </c>
      <c r="H43" s="225" t="n">
        <v>124.1</v>
      </c>
      <c r="I43" s="225" t="n">
        <v>44.9</v>
      </c>
      <c r="J43" s="226" t="n">
        <v>14.2</v>
      </c>
      <c r="K43" s="227"/>
    </row>
    <row r="44" s="201" customFormat="true" ht="12.75" hidden="false" customHeight="true" outlineLevel="0" collapsed="false">
      <c r="A44" s="195"/>
      <c r="B44" s="195"/>
      <c r="C44" s="220"/>
      <c r="D44" s="195" t="n">
        <v>6</v>
      </c>
      <c r="E44" s="228"/>
      <c r="F44" s="225" t="n">
        <v>32.1</v>
      </c>
      <c r="G44" s="225" t="n">
        <v>19</v>
      </c>
      <c r="H44" s="225" t="n">
        <v>131.5</v>
      </c>
      <c r="I44" s="225" t="n">
        <v>51.7</v>
      </c>
      <c r="J44" s="226" t="n">
        <v>13.2</v>
      </c>
      <c r="K44" s="227"/>
    </row>
    <row r="45" s="201" customFormat="true" ht="12.75" hidden="false" customHeight="true" outlineLevel="0" collapsed="false">
      <c r="A45" s="195"/>
      <c r="B45" s="195"/>
      <c r="C45" s="220"/>
      <c r="D45" s="195" t="n">
        <v>7</v>
      </c>
      <c r="E45" s="228"/>
      <c r="F45" s="225" t="n">
        <v>32.9</v>
      </c>
      <c r="G45" s="225" t="n">
        <v>17.7</v>
      </c>
      <c r="H45" s="225" t="n">
        <v>117.5</v>
      </c>
      <c r="I45" s="225" t="n">
        <v>47.9</v>
      </c>
      <c r="J45" s="226" t="n">
        <v>15.2</v>
      </c>
      <c r="K45" s="227"/>
    </row>
    <row r="46" s="201" customFormat="true" ht="12.75" hidden="false" customHeight="true" outlineLevel="0" collapsed="false">
      <c r="A46" s="195"/>
      <c r="B46" s="195"/>
      <c r="C46" s="220"/>
      <c r="D46" s="195" t="n">
        <v>8</v>
      </c>
      <c r="E46" s="228"/>
      <c r="F46" s="225" t="n">
        <v>31.5</v>
      </c>
      <c r="G46" s="225" t="n">
        <v>17.7</v>
      </c>
      <c r="H46" s="225" t="n">
        <v>121.3</v>
      </c>
      <c r="I46" s="225" t="n">
        <v>48.5</v>
      </c>
      <c r="J46" s="226" t="n">
        <v>13.8</v>
      </c>
      <c r="K46" s="227"/>
    </row>
    <row r="47" s="201" customFormat="true" ht="12.75" hidden="false" customHeight="true" outlineLevel="0" collapsed="false">
      <c r="A47" s="195"/>
      <c r="B47" s="195"/>
      <c r="C47" s="220"/>
      <c r="D47" s="195" t="n">
        <v>9</v>
      </c>
      <c r="E47" s="228"/>
      <c r="F47" s="225" t="n">
        <v>29.9</v>
      </c>
      <c r="G47" s="225" t="n">
        <v>18.1</v>
      </c>
      <c r="H47" s="225" t="n">
        <v>124.8</v>
      </c>
      <c r="I47" s="225" t="n">
        <v>50.6</v>
      </c>
      <c r="J47" s="226" t="n">
        <v>11.8</v>
      </c>
      <c r="K47" s="227"/>
    </row>
    <row r="48" s="201" customFormat="true" ht="6.95" hidden="false" customHeight="true" outlineLevel="0" collapsed="false">
      <c r="A48" s="195"/>
      <c r="B48" s="195"/>
      <c r="C48" s="220"/>
      <c r="D48" s="195"/>
      <c r="E48" s="228"/>
      <c r="F48" s="225"/>
      <c r="G48" s="225"/>
      <c r="H48" s="225"/>
      <c r="I48" s="225"/>
      <c r="J48" s="226"/>
      <c r="K48" s="227"/>
    </row>
    <row r="49" s="201" customFormat="true" ht="12.75" hidden="false" customHeight="true" outlineLevel="0" collapsed="false">
      <c r="A49" s="195"/>
      <c r="B49" s="195"/>
      <c r="C49" s="220"/>
      <c r="D49" s="195" t="n">
        <v>10</v>
      </c>
      <c r="E49" s="228"/>
      <c r="F49" s="225" t="n">
        <v>31.6</v>
      </c>
      <c r="G49" s="225" t="n">
        <v>16.8</v>
      </c>
      <c r="H49" s="225" t="n">
        <v>106.7</v>
      </c>
      <c r="I49" s="225" t="n">
        <v>44.7</v>
      </c>
      <c r="J49" s="226" t="n">
        <v>14.9</v>
      </c>
      <c r="K49" s="227"/>
    </row>
    <row r="50" s="201" customFormat="true" ht="12.75" hidden="false" customHeight="true" outlineLevel="0" collapsed="false">
      <c r="A50" s="195"/>
      <c r="B50" s="195"/>
      <c r="C50" s="220"/>
      <c r="D50" s="195" t="n">
        <v>11</v>
      </c>
      <c r="E50" s="228"/>
      <c r="F50" s="225" t="n">
        <v>30</v>
      </c>
      <c r="G50" s="225" t="n">
        <v>17.5</v>
      </c>
      <c r="H50" s="225" t="n">
        <v>116.7</v>
      </c>
      <c r="I50" s="225" t="n">
        <v>48.1</v>
      </c>
      <c r="J50" s="226" t="n">
        <v>12.4</v>
      </c>
      <c r="K50" s="227"/>
    </row>
    <row r="51" s="201" customFormat="true" ht="12.75" hidden="false" customHeight="true" outlineLevel="0" collapsed="false">
      <c r="A51" s="195"/>
      <c r="B51" s="195"/>
      <c r="C51" s="220"/>
      <c r="D51" s="195" t="n">
        <v>12</v>
      </c>
      <c r="E51" s="228"/>
      <c r="F51" s="225" t="n">
        <v>30.9</v>
      </c>
      <c r="G51" s="225" t="n">
        <v>17.1</v>
      </c>
      <c r="H51" s="225" t="n">
        <v>105.8</v>
      </c>
      <c r="I51" s="225" t="n">
        <v>43.8</v>
      </c>
      <c r="J51" s="226" t="n">
        <v>13.8</v>
      </c>
      <c r="K51" s="227"/>
    </row>
    <row r="52" s="201" customFormat="true" ht="12.75" hidden="false" customHeight="true" outlineLevel="0" collapsed="false">
      <c r="A52" s="195"/>
      <c r="B52" s="195"/>
      <c r="C52" s="220"/>
      <c r="D52" s="195" t="n">
        <v>13</v>
      </c>
      <c r="E52" s="228"/>
      <c r="F52" s="225" t="n">
        <v>27.2</v>
      </c>
      <c r="G52" s="225" t="n">
        <v>17.7</v>
      </c>
      <c r="H52" s="225" t="n">
        <v>114.4</v>
      </c>
      <c r="I52" s="225" t="n">
        <v>46.2</v>
      </c>
      <c r="J52" s="226" t="n">
        <v>9.4</v>
      </c>
      <c r="K52" s="227"/>
    </row>
    <row r="53" s="201" customFormat="true" ht="12.75" hidden="false" customHeight="true" outlineLevel="0" collapsed="false">
      <c r="A53" s="195"/>
      <c r="B53" s="195"/>
      <c r="C53" s="220"/>
      <c r="D53" s="195" t="n">
        <v>14</v>
      </c>
      <c r="E53" s="228"/>
      <c r="F53" s="225" t="n">
        <v>26.6</v>
      </c>
      <c r="G53" s="225" t="n">
        <v>17.8</v>
      </c>
      <c r="H53" s="225" t="n">
        <v>106.2</v>
      </c>
      <c r="I53" s="225" t="n">
        <v>44.3</v>
      </c>
      <c r="J53" s="226" t="n">
        <v>8.9</v>
      </c>
      <c r="K53" s="227"/>
    </row>
    <row r="54" s="201" customFormat="true" ht="6.95" hidden="false" customHeight="true" outlineLevel="0" collapsed="false">
      <c r="A54" s="195"/>
      <c r="B54" s="195"/>
      <c r="C54" s="220"/>
      <c r="D54" s="195"/>
      <c r="E54" s="228"/>
      <c r="F54" s="225"/>
      <c r="G54" s="225"/>
      <c r="H54" s="225"/>
      <c r="I54" s="225"/>
      <c r="J54" s="226"/>
      <c r="K54" s="227"/>
    </row>
    <row r="55" s="201" customFormat="true" ht="12.75" hidden="false" customHeight="true" outlineLevel="0" collapsed="false">
      <c r="A55" s="195"/>
      <c r="B55" s="195"/>
      <c r="C55" s="220"/>
      <c r="D55" s="195" t="n">
        <v>15</v>
      </c>
      <c r="E55" s="228"/>
      <c r="F55" s="225" t="n">
        <v>29.4</v>
      </c>
      <c r="G55" s="225" t="n">
        <v>16.5</v>
      </c>
      <c r="H55" s="225" t="n">
        <v>90</v>
      </c>
      <c r="I55" s="225" t="n">
        <v>38.7</v>
      </c>
      <c r="J55" s="226" t="n">
        <v>12.9</v>
      </c>
      <c r="K55" s="227"/>
    </row>
    <row r="56" s="201" customFormat="true" ht="12.75" hidden="false" customHeight="true" outlineLevel="0" collapsed="false">
      <c r="A56" s="195"/>
      <c r="B56" s="195"/>
      <c r="C56" s="220"/>
      <c r="D56" s="195" t="n">
        <v>16</v>
      </c>
      <c r="E56" s="228"/>
      <c r="F56" s="225" t="n">
        <v>31.8</v>
      </c>
      <c r="G56" s="225" t="n">
        <v>16</v>
      </c>
      <c r="H56" s="225" t="n">
        <v>84.1</v>
      </c>
      <c r="I56" s="225" t="n">
        <v>34.2</v>
      </c>
      <c r="J56" s="226" t="n">
        <v>15.7</v>
      </c>
      <c r="K56" s="227"/>
    </row>
    <row r="57" s="201" customFormat="true" ht="12.75" hidden="false" customHeight="true" outlineLevel="0" collapsed="false">
      <c r="A57" s="195"/>
      <c r="B57" s="195"/>
      <c r="C57" s="220"/>
      <c r="D57" s="195" t="n">
        <v>17</v>
      </c>
      <c r="E57" s="228"/>
      <c r="F57" s="225" t="n">
        <v>30.9</v>
      </c>
      <c r="G57" s="225" t="n">
        <v>16.1</v>
      </c>
      <c r="H57" s="225" t="n">
        <v>85.5</v>
      </c>
      <c r="I57" s="225" t="n">
        <v>34.1</v>
      </c>
      <c r="J57" s="226" t="n">
        <v>14.7</v>
      </c>
      <c r="K57" s="227"/>
    </row>
    <row r="58" s="201" customFormat="true" ht="12.75" hidden="false" customHeight="true" outlineLevel="0" collapsed="false">
      <c r="A58" s="195"/>
      <c r="B58" s="195"/>
      <c r="C58" s="220"/>
      <c r="D58" s="195" t="n">
        <v>18</v>
      </c>
      <c r="E58" s="228"/>
      <c r="F58" s="225" t="n">
        <v>30.9</v>
      </c>
      <c r="G58" s="225" t="n">
        <v>16.7</v>
      </c>
      <c r="H58" s="225" t="n">
        <v>86.6</v>
      </c>
      <c r="I58" s="225" t="n">
        <v>33.8</v>
      </c>
      <c r="J58" s="226" t="n">
        <v>14.3</v>
      </c>
      <c r="K58" s="227"/>
    </row>
    <row r="59" s="201" customFormat="true" ht="6.95" hidden="false" customHeight="true" outlineLevel="0" collapsed="false">
      <c r="A59" s="195"/>
      <c r="B59" s="195"/>
      <c r="C59" s="220"/>
      <c r="D59" s="195"/>
      <c r="E59" s="228"/>
      <c r="F59" s="225"/>
      <c r="G59" s="225"/>
      <c r="H59" s="225"/>
      <c r="I59" s="225"/>
      <c r="J59" s="226"/>
      <c r="K59" s="227"/>
    </row>
    <row r="60" s="201" customFormat="true" ht="12.75" hidden="false" customHeight="true" outlineLevel="0" collapsed="false">
      <c r="A60" s="195"/>
      <c r="B60" s="195"/>
      <c r="C60" s="220"/>
      <c r="D60" s="195" t="n">
        <v>22</v>
      </c>
      <c r="E60" s="228"/>
      <c r="F60" s="225" t="n">
        <v>34.3</v>
      </c>
      <c r="G60" s="225" t="n">
        <v>14.6</v>
      </c>
      <c r="H60" s="225" t="n">
        <v>76.7</v>
      </c>
      <c r="I60" s="225" t="n">
        <v>31.4</v>
      </c>
      <c r="J60" s="226" t="n">
        <v>19.7</v>
      </c>
      <c r="K60" s="227"/>
    </row>
    <row r="61" s="201" customFormat="true" ht="12.75" hidden="false" customHeight="true" outlineLevel="0" collapsed="false">
      <c r="A61" s="195"/>
      <c r="B61" s="195"/>
      <c r="C61" s="220"/>
      <c r="D61" s="195" t="n">
        <v>23</v>
      </c>
      <c r="E61" s="228"/>
      <c r="F61" s="225" t="n">
        <v>33.5</v>
      </c>
      <c r="G61" s="225" t="n">
        <v>11.9</v>
      </c>
      <c r="H61" s="225" t="n">
        <v>61.7</v>
      </c>
      <c r="I61" s="225" t="n">
        <v>27.5</v>
      </c>
      <c r="J61" s="226" t="n">
        <v>21.6</v>
      </c>
      <c r="K61" s="227"/>
    </row>
    <row r="62" s="201" customFormat="true" ht="12.75" hidden="false" customHeight="true" outlineLevel="0" collapsed="false">
      <c r="A62" s="195"/>
      <c r="B62" s="195"/>
      <c r="C62" s="220"/>
      <c r="D62" s="195" t="n">
        <v>24</v>
      </c>
      <c r="E62" s="228"/>
      <c r="F62" s="225" t="n">
        <v>33</v>
      </c>
      <c r="G62" s="225" t="n">
        <v>11.6</v>
      </c>
      <c r="H62" s="225" t="n">
        <v>62.5</v>
      </c>
      <c r="I62" s="225" t="n">
        <v>26.9</v>
      </c>
      <c r="J62" s="226" t="n">
        <v>21.4</v>
      </c>
      <c r="K62" s="227"/>
    </row>
    <row r="63" s="201" customFormat="true" ht="12.75" hidden="false" customHeight="true" outlineLevel="0" collapsed="false">
      <c r="A63" s="195"/>
      <c r="B63" s="195"/>
      <c r="C63" s="220"/>
      <c r="D63" s="195" t="n">
        <v>25</v>
      </c>
      <c r="E63" s="195" t="s">
        <v>14</v>
      </c>
      <c r="F63" s="225" t="n">
        <v>28.1</v>
      </c>
      <c r="G63" s="225" t="n">
        <v>10.9</v>
      </c>
      <c r="H63" s="225" t="n">
        <v>60.1</v>
      </c>
      <c r="I63" s="225" t="n">
        <v>27.4</v>
      </c>
      <c r="J63" s="226" t="n">
        <v>17.2</v>
      </c>
      <c r="K63" s="227"/>
    </row>
    <row r="64" s="201" customFormat="true" ht="6.95" hidden="false" customHeight="true" outlineLevel="0" collapsed="false">
      <c r="A64" s="195"/>
      <c r="B64" s="195"/>
      <c r="C64" s="231"/>
      <c r="D64" s="232"/>
      <c r="E64" s="233"/>
      <c r="F64" s="234"/>
      <c r="G64" s="234"/>
      <c r="H64" s="234"/>
      <c r="I64" s="234"/>
      <c r="J64" s="235"/>
      <c r="K64" s="227"/>
    </row>
    <row r="65" s="201" customFormat="true" ht="6.95" hidden="false" customHeight="true" outlineLevel="0" collapsed="false">
      <c r="K65" s="195"/>
    </row>
    <row r="66" s="201" customFormat="true" ht="12.75" hidden="false" customHeight="true" outlineLevel="0" collapsed="false">
      <c r="C66" s="236" t="s">
        <v>15</v>
      </c>
      <c r="D66" s="237" t="s">
        <v>51</v>
      </c>
    </row>
    <row r="67" s="201" customFormat="true" ht="12.75" hidden="false" customHeight="true" outlineLevel="0" collapsed="false"/>
    <row r="68" s="201" customFormat="true" ht="12.75" hidden="false" customHeight="true" outlineLevel="0" collapsed="false"/>
    <row r="69" s="201" customFormat="true" ht="12.75" hidden="false" customHeight="true" outlineLevel="0" collapsed="false"/>
    <row r="70" s="201" customFormat="true" ht="15.8" hidden="false" customHeight="false" outlineLevel="0" collapsed="false"/>
    <row r="71" s="201" customFormat="true" ht="15.8" hidden="false" customHeight="false" outlineLevel="0" collapsed="false"/>
    <row r="72" s="201" customFormat="true" ht="15.8" hidden="false" customHeight="false" outlineLevel="0" collapsed="false"/>
    <row r="73" s="201" customFormat="true" ht="15.8" hidden="false" customHeight="false" outlineLevel="0" collapsed="false"/>
  </sheetData>
  <mergeCells count="3">
    <mergeCell ref="C3:E3"/>
    <mergeCell ref="F4:G4"/>
    <mergeCell ref="H4:I4"/>
  </mergeCells>
  <printOptions headings="false" gridLines="false" gridLinesSet="true" horizontalCentered="false" verticalCentered="false"/>
  <pageMargins left="0.590277777777778" right="0.39375" top="0.39375" bottom="0"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C- 26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8.9921875" defaultRowHeight="15.8" zeroHeight="false" outlineLevelRow="0" outlineLevelCol="0"/>
  <cols>
    <col collapsed="false" customWidth="true" hidden="false" outlineLevel="0" max="1" min="1" style="238" width="5.99"/>
    <col collapsed="false" customWidth="true" hidden="false" outlineLevel="0" max="2" min="2" style="238" width="10.62"/>
    <col collapsed="false" customWidth="true" hidden="false" outlineLevel="0" max="3" min="3" style="238" width="7.62"/>
    <col collapsed="false" customWidth="true" hidden="false" outlineLevel="0" max="4" min="4" style="238" width="2.62"/>
    <col collapsed="false" customWidth="true" hidden="false" outlineLevel="0" max="5" min="5" style="238" width="6.62"/>
    <col collapsed="false" customWidth="true" hidden="false" outlineLevel="0" max="10" min="6" style="238" width="13.62"/>
    <col collapsed="false" customWidth="true" hidden="false" outlineLevel="0" max="11" min="11" style="238" width="5.99"/>
    <col collapsed="false" customWidth="false" hidden="false" outlineLevel="0" max="257" min="12" style="238" width="8.99"/>
  </cols>
  <sheetData>
    <row r="1" s="246" customFormat="true" ht="30" hidden="false" customHeight="true" outlineLevel="0" collapsed="false">
      <c r="A1" s="239"/>
      <c r="B1" s="239"/>
      <c r="C1" s="240"/>
      <c r="D1" s="239"/>
      <c r="E1" s="241"/>
      <c r="F1" s="242"/>
      <c r="G1" s="242"/>
      <c r="H1" s="242"/>
      <c r="I1" s="243"/>
      <c r="J1" s="244" t="s">
        <v>17</v>
      </c>
      <c r="K1" s="245"/>
    </row>
    <row r="2" s="246" customFormat="true" ht="12.75" hidden="false" customHeight="true" outlineLevel="0" collapsed="false">
      <c r="A2" s="239"/>
      <c r="B2" s="239"/>
      <c r="C2" s="247"/>
      <c r="D2" s="248"/>
      <c r="E2" s="249"/>
      <c r="F2" s="250"/>
      <c r="G2" s="250"/>
      <c r="H2" s="251"/>
      <c r="I2" s="251"/>
      <c r="J2" s="252"/>
      <c r="K2" s="253"/>
    </row>
    <row r="3" s="246" customFormat="true" ht="12.75" hidden="false" customHeight="true" outlineLevel="0" collapsed="false">
      <c r="A3" s="239"/>
      <c r="B3" s="239"/>
      <c r="C3" s="254" t="s">
        <v>2</v>
      </c>
      <c r="D3" s="254"/>
      <c r="E3" s="254"/>
      <c r="F3" s="255" t="s">
        <v>43</v>
      </c>
      <c r="G3" s="255" t="s">
        <v>44</v>
      </c>
      <c r="H3" s="256" t="s">
        <v>45</v>
      </c>
      <c r="I3" s="256" t="s">
        <v>46</v>
      </c>
      <c r="J3" s="257" t="s">
        <v>47</v>
      </c>
      <c r="K3" s="258"/>
    </row>
    <row r="4" s="246" customFormat="true" ht="15" hidden="false" customHeight="true" outlineLevel="0" collapsed="false">
      <c r="A4" s="239"/>
      <c r="B4" s="239"/>
      <c r="C4" s="259"/>
      <c r="D4" s="260"/>
      <c r="E4" s="260"/>
      <c r="F4" s="261" t="s">
        <v>48</v>
      </c>
      <c r="G4" s="261"/>
      <c r="H4" s="262" t="s">
        <v>49</v>
      </c>
      <c r="I4" s="262"/>
      <c r="J4" s="263" t="s">
        <v>50</v>
      </c>
      <c r="K4" s="258"/>
    </row>
    <row r="5" s="246" customFormat="true" ht="6.95" hidden="false" customHeight="true" outlineLevel="0" collapsed="false">
      <c r="A5" s="239"/>
      <c r="B5" s="239"/>
      <c r="C5" s="264"/>
      <c r="D5" s="239"/>
      <c r="E5" s="239"/>
      <c r="F5" s="265"/>
      <c r="G5" s="265"/>
      <c r="H5" s="265"/>
      <c r="I5" s="265"/>
      <c r="J5" s="266"/>
      <c r="K5" s="265"/>
    </row>
    <row r="6" s="246" customFormat="true" ht="12.75" hidden="false" customHeight="true" outlineLevel="0" collapsed="false">
      <c r="A6" s="239"/>
      <c r="B6" s="239"/>
      <c r="C6" s="267" t="s">
        <v>13</v>
      </c>
      <c r="D6" s="239" t="n">
        <v>26</v>
      </c>
      <c r="E6" s="268" t="s">
        <v>10</v>
      </c>
      <c r="F6" s="269" t="n">
        <v>25.3</v>
      </c>
      <c r="G6" s="269" t="n">
        <v>9.9</v>
      </c>
      <c r="H6" s="269" t="n">
        <v>57.5</v>
      </c>
      <c r="I6" s="269" t="n">
        <v>27.5</v>
      </c>
      <c r="J6" s="270" t="n">
        <v>15.4</v>
      </c>
      <c r="K6" s="269"/>
    </row>
    <row r="7" s="246" customFormat="true" ht="12.75" hidden="false" customHeight="true" outlineLevel="0" collapsed="false">
      <c r="A7" s="239"/>
      <c r="B7" s="239"/>
      <c r="C7" s="264"/>
      <c r="D7" s="239" t="n">
        <v>27</v>
      </c>
      <c r="E7" s="268"/>
      <c r="F7" s="269" t="n">
        <v>23.4</v>
      </c>
      <c r="G7" s="269" t="n">
        <v>8.9</v>
      </c>
      <c r="H7" s="269" t="n">
        <v>49.4</v>
      </c>
      <c r="I7" s="269" t="n">
        <v>25.4</v>
      </c>
      <c r="J7" s="270" t="n">
        <v>14.4</v>
      </c>
      <c r="K7" s="269"/>
    </row>
    <row r="8" s="246" customFormat="true" ht="12.75" hidden="false" customHeight="true" outlineLevel="0" collapsed="false">
      <c r="A8" s="239"/>
      <c r="B8" s="239"/>
      <c r="C8" s="264"/>
      <c r="D8" s="239" t="n">
        <v>28</v>
      </c>
      <c r="E8" s="268"/>
      <c r="F8" s="269" t="n">
        <v>21.5</v>
      </c>
      <c r="G8" s="269" t="n">
        <v>8.9</v>
      </c>
      <c r="H8" s="269" t="n">
        <v>48.9</v>
      </c>
      <c r="I8" s="269" t="n">
        <v>25.5</v>
      </c>
      <c r="J8" s="270" t="n">
        <v>12.6</v>
      </c>
      <c r="K8" s="269"/>
    </row>
    <row r="9" s="246" customFormat="true" ht="12.75" hidden="false" customHeight="true" outlineLevel="0" collapsed="false">
      <c r="A9" s="239"/>
      <c r="B9" s="239"/>
      <c r="C9" s="264"/>
      <c r="D9" s="239" t="n">
        <v>29</v>
      </c>
      <c r="E9" s="268"/>
      <c r="F9" s="269" t="n">
        <v>20</v>
      </c>
      <c r="G9" s="269" t="n">
        <v>8.2</v>
      </c>
      <c r="H9" s="269" t="n">
        <v>44.6</v>
      </c>
      <c r="I9" s="269" t="n">
        <v>24.1</v>
      </c>
      <c r="J9" s="270" t="n">
        <v>11.9</v>
      </c>
      <c r="K9" s="269"/>
    </row>
    <row r="10" s="246" customFormat="true" ht="12.75" hidden="false" customHeight="true" outlineLevel="0" collapsed="false">
      <c r="A10" s="239"/>
      <c r="B10" s="239"/>
      <c r="C10" s="264"/>
      <c r="D10" s="239" t="n">
        <v>30</v>
      </c>
      <c r="E10" s="268"/>
      <c r="F10" s="269" t="n">
        <v>19.4</v>
      </c>
      <c r="G10" s="269" t="n">
        <v>7.8</v>
      </c>
      <c r="H10" s="269" t="n">
        <v>39.8</v>
      </c>
      <c r="I10" s="269" t="n">
        <v>22.3</v>
      </c>
      <c r="J10" s="270" t="n">
        <v>11.6</v>
      </c>
      <c r="K10" s="269"/>
    </row>
    <row r="11" s="246" customFormat="true" ht="6.95" hidden="false" customHeight="true" outlineLevel="0" collapsed="false">
      <c r="A11" s="239"/>
      <c r="B11" s="239"/>
      <c r="C11" s="264"/>
      <c r="D11" s="239"/>
      <c r="E11" s="268"/>
      <c r="F11" s="269"/>
      <c r="G11" s="269"/>
      <c r="H11" s="269"/>
      <c r="I11" s="269"/>
      <c r="J11" s="270"/>
      <c r="K11" s="269"/>
    </row>
    <row r="12" s="246" customFormat="true" ht="12.75" hidden="false" customHeight="true" outlineLevel="0" collapsed="false">
      <c r="A12" s="239"/>
      <c r="B12" s="239"/>
      <c r="C12" s="264"/>
      <c r="D12" s="239" t="n">
        <v>31</v>
      </c>
      <c r="E12" s="268"/>
      <c r="F12" s="269" t="n">
        <v>18.4</v>
      </c>
      <c r="G12" s="269" t="n">
        <v>8</v>
      </c>
      <c r="H12" s="269" t="n">
        <v>40.6</v>
      </c>
      <c r="I12" s="269" t="n">
        <v>23</v>
      </c>
      <c r="J12" s="270" t="n">
        <v>10.4</v>
      </c>
      <c r="K12" s="269"/>
    </row>
    <row r="13" s="246" customFormat="true" ht="12.75" hidden="false" customHeight="true" outlineLevel="0" collapsed="false">
      <c r="A13" s="239"/>
      <c r="B13" s="239"/>
      <c r="C13" s="264"/>
      <c r="D13" s="239" t="n">
        <v>32</v>
      </c>
      <c r="E13" s="268"/>
      <c r="F13" s="269" t="n">
        <v>17.2</v>
      </c>
      <c r="G13" s="269" t="n">
        <v>8.3</v>
      </c>
      <c r="H13" s="269" t="n">
        <v>40</v>
      </c>
      <c r="I13" s="269" t="n">
        <v>21.6</v>
      </c>
      <c r="J13" s="270" t="n">
        <v>8.9</v>
      </c>
      <c r="K13" s="269"/>
    </row>
    <row r="14" s="246" customFormat="true" ht="12.75" hidden="false" customHeight="true" outlineLevel="0" collapsed="false">
      <c r="A14" s="239"/>
      <c r="B14" s="239"/>
      <c r="C14" s="264"/>
      <c r="D14" s="239" t="n">
        <v>33</v>
      </c>
      <c r="E14" s="268"/>
      <c r="F14" s="269" t="n">
        <v>18</v>
      </c>
      <c r="G14" s="269" t="n">
        <v>7.4</v>
      </c>
      <c r="H14" s="269" t="n">
        <v>34.5</v>
      </c>
      <c r="I14" s="269" t="n">
        <v>19.5</v>
      </c>
      <c r="J14" s="270" t="n">
        <v>10.5</v>
      </c>
      <c r="K14" s="269"/>
    </row>
    <row r="15" s="246" customFormat="true" ht="12.75" hidden="false" customHeight="true" outlineLevel="0" collapsed="false">
      <c r="A15" s="239"/>
      <c r="B15" s="239"/>
      <c r="C15" s="264"/>
      <c r="D15" s="239" t="n">
        <v>34</v>
      </c>
      <c r="E15" s="268"/>
      <c r="F15" s="269" t="n">
        <v>17.5</v>
      </c>
      <c r="G15" s="269" t="n">
        <v>7.4</v>
      </c>
      <c r="H15" s="269" t="n">
        <v>33.7</v>
      </c>
      <c r="I15" s="269" t="n">
        <v>18.6</v>
      </c>
      <c r="J15" s="270" t="n">
        <v>10.1</v>
      </c>
      <c r="K15" s="269"/>
    </row>
    <row r="16" s="246" customFormat="true" ht="12.75" hidden="false" customHeight="true" outlineLevel="0" collapsed="false">
      <c r="A16" s="239"/>
      <c r="B16" s="239"/>
      <c r="C16" s="264"/>
      <c r="D16" s="239" t="n">
        <v>35</v>
      </c>
      <c r="E16" s="268"/>
      <c r="F16" s="269" t="n">
        <v>17.2</v>
      </c>
      <c r="G16" s="269" t="n">
        <v>7.6</v>
      </c>
      <c r="H16" s="269" t="n">
        <v>30.7</v>
      </c>
      <c r="I16" s="269" t="n">
        <v>17</v>
      </c>
      <c r="J16" s="270" t="n">
        <v>9.6</v>
      </c>
      <c r="K16" s="269"/>
    </row>
    <row r="17" s="246" customFormat="true" ht="6.95" hidden="false" customHeight="true" outlineLevel="0" collapsed="false">
      <c r="A17" s="239"/>
      <c r="B17" s="239"/>
      <c r="C17" s="264"/>
      <c r="D17" s="239"/>
      <c r="E17" s="268"/>
      <c r="F17" s="269"/>
      <c r="G17" s="269"/>
      <c r="H17" s="269"/>
      <c r="I17" s="269"/>
      <c r="J17" s="270"/>
      <c r="K17" s="269"/>
    </row>
    <row r="18" s="246" customFormat="true" ht="12.75" hidden="false" customHeight="true" outlineLevel="0" collapsed="false">
      <c r="A18" s="239"/>
      <c r="B18" s="239"/>
      <c r="C18" s="264"/>
      <c r="D18" s="239" t="n">
        <v>36</v>
      </c>
      <c r="E18" s="268"/>
      <c r="F18" s="269" t="n">
        <v>16.9</v>
      </c>
      <c r="G18" s="269" t="n">
        <v>7.4</v>
      </c>
      <c r="H18" s="269" t="n">
        <v>28.6</v>
      </c>
      <c r="I18" s="269" t="n">
        <v>16.5</v>
      </c>
      <c r="J18" s="270" t="n">
        <v>9.5</v>
      </c>
      <c r="K18" s="269"/>
    </row>
    <row r="19" s="246" customFormat="true" ht="12.75" hidden="false" customHeight="true" outlineLevel="0" collapsed="false">
      <c r="A19" s="239"/>
      <c r="B19" s="239"/>
      <c r="C19" s="264"/>
      <c r="D19" s="239" t="n">
        <v>37</v>
      </c>
      <c r="E19" s="268"/>
      <c r="F19" s="269" t="n">
        <v>17</v>
      </c>
      <c r="G19" s="269" t="n">
        <v>7.5</v>
      </c>
      <c r="H19" s="269" t="n">
        <v>26.4</v>
      </c>
      <c r="I19" s="269" t="n">
        <v>15.3</v>
      </c>
      <c r="J19" s="270" t="n">
        <v>9.5</v>
      </c>
      <c r="K19" s="269"/>
    </row>
    <row r="20" s="246" customFormat="true" ht="12.75" hidden="false" customHeight="true" outlineLevel="0" collapsed="false">
      <c r="A20" s="239"/>
      <c r="B20" s="239"/>
      <c r="C20" s="267"/>
      <c r="D20" s="239" t="n">
        <v>38</v>
      </c>
      <c r="E20" s="268"/>
      <c r="F20" s="269" t="n">
        <v>17.3</v>
      </c>
      <c r="G20" s="269" t="n">
        <v>7</v>
      </c>
      <c r="H20" s="269" t="n">
        <v>23.2</v>
      </c>
      <c r="I20" s="269" t="n">
        <v>13.8</v>
      </c>
      <c r="J20" s="270" t="n">
        <v>10.3</v>
      </c>
      <c r="K20" s="269"/>
    </row>
    <row r="21" s="246" customFormat="true" ht="12.75" hidden="false" customHeight="true" outlineLevel="0" collapsed="false">
      <c r="A21" s="239"/>
      <c r="B21" s="239"/>
      <c r="C21" s="264"/>
      <c r="D21" s="239" t="n">
        <v>39</v>
      </c>
      <c r="E21" s="268"/>
      <c r="F21" s="269" t="n">
        <v>17.7</v>
      </c>
      <c r="G21" s="269" t="n">
        <v>6.9</v>
      </c>
      <c r="H21" s="269" t="n">
        <v>20.4</v>
      </c>
      <c r="I21" s="269" t="n">
        <v>12.4</v>
      </c>
      <c r="J21" s="270" t="n">
        <v>10.7</v>
      </c>
      <c r="K21" s="269"/>
    </row>
    <row r="22" s="246" customFormat="true" ht="12.75" hidden="false" customHeight="true" outlineLevel="0" collapsed="false">
      <c r="A22" s="239"/>
      <c r="B22" s="239"/>
      <c r="C22" s="264"/>
      <c r="D22" s="239" t="n">
        <v>40</v>
      </c>
      <c r="E22" s="268"/>
      <c r="F22" s="269" t="n">
        <v>18.6</v>
      </c>
      <c r="G22" s="269" t="n">
        <v>7.1</v>
      </c>
      <c r="H22" s="269" t="n">
        <v>18.5</v>
      </c>
      <c r="I22" s="269" t="n">
        <v>11.7</v>
      </c>
      <c r="J22" s="270" t="n">
        <v>11.4</v>
      </c>
      <c r="K22" s="269"/>
    </row>
    <row r="23" s="246" customFormat="true" ht="6.95" hidden="false" customHeight="true" outlineLevel="0" collapsed="false">
      <c r="A23" s="239"/>
      <c r="B23" s="239"/>
      <c r="C23" s="264"/>
      <c r="D23" s="239"/>
      <c r="E23" s="268"/>
      <c r="F23" s="269"/>
      <c r="G23" s="269"/>
      <c r="H23" s="269"/>
      <c r="I23" s="269"/>
      <c r="J23" s="270"/>
      <c r="K23" s="269"/>
    </row>
    <row r="24" s="246" customFormat="true" ht="12.75" hidden="false" customHeight="true" outlineLevel="0" collapsed="false">
      <c r="A24" s="239"/>
      <c r="B24" s="239"/>
      <c r="C24" s="264"/>
      <c r="D24" s="239" t="n">
        <v>41</v>
      </c>
      <c r="E24" s="268"/>
      <c r="F24" s="269" t="n">
        <v>13.7</v>
      </c>
      <c r="G24" s="269" t="n">
        <v>6.8</v>
      </c>
      <c r="H24" s="269" t="n">
        <v>19.3</v>
      </c>
      <c r="I24" s="269" t="n">
        <v>12</v>
      </c>
      <c r="J24" s="270" t="n">
        <v>7</v>
      </c>
      <c r="K24" s="269"/>
    </row>
    <row r="25" s="246" customFormat="true" ht="12.75" hidden="false" customHeight="true" outlineLevel="0" collapsed="false">
      <c r="A25" s="239"/>
      <c r="B25" s="239"/>
      <c r="C25" s="264"/>
      <c r="D25" s="239" t="n">
        <v>42</v>
      </c>
      <c r="E25" s="268"/>
      <c r="F25" s="269" t="n">
        <v>19.4</v>
      </c>
      <c r="G25" s="269" t="n">
        <v>6.8</v>
      </c>
      <c r="H25" s="269" t="n">
        <v>14.9</v>
      </c>
      <c r="I25" s="269" t="n">
        <v>9.9</v>
      </c>
      <c r="J25" s="270" t="n">
        <v>12.7</v>
      </c>
      <c r="K25" s="269"/>
    </row>
    <row r="26" s="246" customFormat="true" ht="12.75" hidden="false" customHeight="true" outlineLevel="0" collapsed="false">
      <c r="A26" s="239"/>
      <c r="B26" s="239"/>
      <c r="C26" s="264"/>
      <c r="D26" s="239" t="n">
        <v>43</v>
      </c>
      <c r="E26" s="268"/>
      <c r="F26" s="269" t="n">
        <v>18.6</v>
      </c>
      <c r="G26" s="269" t="n">
        <v>6.8</v>
      </c>
      <c r="H26" s="269" t="n">
        <v>15.3</v>
      </c>
      <c r="I26" s="269" t="n">
        <v>9.8</v>
      </c>
      <c r="J26" s="270" t="n">
        <v>11.8</v>
      </c>
      <c r="K26" s="269"/>
    </row>
    <row r="27" s="246" customFormat="true" ht="12.75" hidden="false" customHeight="true" outlineLevel="0" collapsed="false">
      <c r="A27" s="239"/>
      <c r="B27" s="239"/>
      <c r="C27" s="264"/>
      <c r="D27" s="239" t="n">
        <v>44</v>
      </c>
      <c r="E27" s="268"/>
      <c r="F27" s="269" t="n">
        <v>18.5</v>
      </c>
      <c r="G27" s="269" t="n">
        <v>6.8</v>
      </c>
      <c r="H27" s="269" t="n">
        <v>14.2</v>
      </c>
      <c r="I27" s="269" t="n">
        <v>9.1</v>
      </c>
      <c r="J27" s="270" t="n">
        <v>11.7</v>
      </c>
      <c r="K27" s="269"/>
    </row>
    <row r="28" s="246" customFormat="true" ht="12.75" hidden="false" customHeight="true" outlineLevel="0" collapsed="false">
      <c r="A28" s="239"/>
      <c r="B28" s="239"/>
      <c r="C28" s="264"/>
      <c r="D28" s="239" t="n">
        <v>45</v>
      </c>
      <c r="E28" s="268"/>
      <c r="F28" s="269" t="n">
        <v>18.8</v>
      </c>
      <c r="G28" s="269" t="n">
        <v>6.9</v>
      </c>
      <c r="H28" s="269" t="n">
        <v>13.1</v>
      </c>
      <c r="I28" s="269" t="n">
        <v>8.7</v>
      </c>
      <c r="J28" s="270" t="n">
        <v>11.8</v>
      </c>
      <c r="K28" s="269"/>
    </row>
    <row r="29" s="246" customFormat="true" ht="6.95" hidden="false" customHeight="true" outlineLevel="0" collapsed="false">
      <c r="A29" s="239"/>
      <c r="B29" s="239"/>
      <c r="C29" s="264"/>
      <c r="D29" s="239"/>
      <c r="E29" s="268"/>
      <c r="F29" s="230"/>
      <c r="G29" s="269"/>
      <c r="H29" s="269"/>
      <c r="I29" s="269"/>
      <c r="J29" s="270"/>
      <c r="K29" s="269"/>
    </row>
    <row r="30" s="246" customFormat="true" ht="12.75" hidden="false" customHeight="true" outlineLevel="0" collapsed="false">
      <c r="A30" s="239"/>
      <c r="B30" s="239"/>
      <c r="C30" s="264"/>
      <c r="D30" s="239" t="n">
        <v>46</v>
      </c>
      <c r="E30" s="268"/>
      <c r="F30" s="269" t="n">
        <v>19.2</v>
      </c>
      <c r="G30" s="269" t="n">
        <v>6.6</v>
      </c>
      <c r="H30" s="269" t="n">
        <v>12.4</v>
      </c>
      <c r="I30" s="269" t="n">
        <v>8.2</v>
      </c>
      <c r="J30" s="270" t="n">
        <v>12.6</v>
      </c>
      <c r="K30" s="269"/>
    </row>
    <row r="31" s="246" customFormat="true" ht="12.75" hidden="false" customHeight="true" outlineLevel="0" collapsed="false">
      <c r="A31" s="239"/>
      <c r="B31" s="239"/>
      <c r="C31" s="264"/>
      <c r="D31" s="239" t="n">
        <v>47</v>
      </c>
      <c r="E31" s="268"/>
      <c r="F31" s="269" t="n">
        <v>19.3</v>
      </c>
      <c r="G31" s="269" t="n">
        <v>6.5</v>
      </c>
      <c r="H31" s="269" t="n">
        <v>11.7</v>
      </c>
      <c r="I31" s="269" t="n">
        <v>7.8</v>
      </c>
      <c r="J31" s="270" t="n">
        <v>12.8</v>
      </c>
      <c r="K31" s="269"/>
    </row>
    <row r="32" s="246" customFormat="true" ht="12.75" hidden="false" customHeight="true" outlineLevel="0" collapsed="false">
      <c r="A32" s="239"/>
      <c r="B32" s="239"/>
      <c r="C32" s="264"/>
      <c r="D32" s="239" t="n">
        <v>48</v>
      </c>
      <c r="E32" s="268"/>
      <c r="F32" s="269" t="n">
        <v>19.4</v>
      </c>
      <c r="G32" s="269" t="n">
        <v>6.6</v>
      </c>
      <c r="H32" s="269" t="n">
        <v>11.3</v>
      </c>
      <c r="I32" s="269" t="n">
        <v>7.4</v>
      </c>
      <c r="J32" s="270" t="n">
        <v>12.8</v>
      </c>
      <c r="K32" s="269"/>
    </row>
    <row r="33" s="246" customFormat="true" ht="12.75" hidden="false" customHeight="true" outlineLevel="0" collapsed="false">
      <c r="A33" s="239"/>
      <c r="B33" s="239"/>
      <c r="C33" s="264"/>
      <c r="D33" s="239" t="n">
        <v>49</v>
      </c>
      <c r="E33" s="268"/>
      <c r="F33" s="269" t="n">
        <v>18.6</v>
      </c>
      <c r="G33" s="269" t="n">
        <v>6.5</v>
      </c>
      <c r="H33" s="269" t="n">
        <v>10.8</v>
      </c>
      <c r="I33" s="269" t="n">
        <v>7.1</v>
      </c>
      <c r="J33" s="270" t="n">
        <v>12.1</v>
      </c>
      <c r="K33" s="269"/>
    </row>
    <row r="34" s="246" customFormat="true" ht="12.75" hidden="false" customHeight="true" outlineLevel="0" collapsed="false">
      <c r="A34" s="239"/>
      <c r="B34" s="239"/>
      <c r="C34" s="264"/>
      <c r="D34" s="239" t="n">
        <v>50</v>
      </c>
      <c r="E34" s="268"/>
      <c r="F34" s="269" t="n">
        <v>17.1</v>
      </c>
      <c r="G34" s="269" t="n">
        <v>6.3</v>
      </c>
      <c r="H34" s="269" t="n">
        <v>10</v>
      </c>
      <c r="I34" s="269" t="n">
        <v>6.8</v>
      </c>
      <c r="J34" s="270" t="n">
        <v>10.8</v>
      </c>
      <c r="K34" s="269"/>
    </row>
    <row r="35" s="246" customFormat="true" ht="6.95" hidden="false" customHeight="true" outlineLevel="0" collapsed="false">
      <c r="A35" s="239"/>
      <c r="B35" s="239"/>
      <c r="C35" s="264"/>
      <c r="D35" s="239"/>
      <c r="E35" s="268"/>
      <c r="F35" s="269"/>
      <c r="G35" s="269"/>
      <c r="H35" s="269"/>
      <c r="I35" s="269"/>
      <c r="J35" s="270"/>
      <c r="K35" s="269"/>
    </row>
    <row r="36" s="246" customFormat="true" ht="12.75" hidden="false" customHeight="true" outlineLevel="0" collapsed="false">
      <c r="A36" s="239"/>
      <c r="B36" s="239"/>
      <c r="C36" s="264"/>
      <c r="D36" s="239" t="n">
        <v>51</v>
      </c>
      <c r="E36" s="268"/>
      <c r="F36" s="269" t="n">
        <v>16.3</v>
      </c>
      <c r="G36" s="269" t="n">
        <v>6.3</v>
      </c>
      <c r="H36" s="269" t="n">
        <v>9.3</v>
      </c>
      <c r="I36" s="269" t="n">
        <v>6.4</v>
      </c>
      <c r="J36" s="270" t="n">
        <v>10</v>
      </c>
      <c r="K36" s="269"/>
    </row>
    <row r="37" s="246" customFormat="true" ht="12.75" hidden="false" customHeight="true" outlineLevel="0" collapsed="false">
      <c r="A37" s="239"/>
      <c r="B37" s="239"/>
      <c r="C37" s="271"/>
      <c r="D37" s="239" t="n">
        <v>52</v>
      </c>
      <c r="E37" s="268"/>
      <c r="F37" s="269" t="n">
        <v>15.5</v>
      </c>
      <c r="G37" s="269" t="n">
        <v>6.1</v>
      </c>
      <c r="H37" s="269" t="n">
        <v>8.9</v>
      </c>
      <c r="I37" s="269" t="n">
        <v>6.1</v>
      </c>
      <c r="J37" s="270" t="n">
        <v>9.4</v>
      </c>
      <c r="K37" s="269"/>
    </row>
    <row r="38" s="246" customFormat="true" ht="12.75" hidden="false" customHeight="true" outlineLevel="0" collapsed="false">
      <c r="A38" s="239"/>
      <c r="B38" s="239"/>
      <c r="C38" s="264"/>
      <c r="D38" s="239" t="n">
        <v>53</v>
      </c>
      <c r="E38" s="268"/>
      <c r="F38" s="269" t="n">
        <v>14.9</v>
      </c>
      <c r="G38" s="269" t="n">
        <v>6.1</v>
      </c>
      <c r="H38" s="269" t="n">
        <v>8.4</v>
      </c>
      <c r="I38" s="269" t="n">
        <v>5.6</v>
      </c>
      <c r="J38" s="270" t="n">
        <v>8.8</v>
      </c>
      <c r="K38" s="269"/>
    </row>
    <row r="39" s="246" customFormat="true" ht="12.75" hidden="false" customHeight="true" outlineLevel="0" collapsed="false">
      <c r="A39" s="239"/>
      <c r="B39" s="239"/>
      <c r="C39" s="264"/>
      <c r="D39" s="239" t="n">
        <v>54</v>
      </c>
      <c r="E39" s="268"/>
      <c r="F39" s="269" t="n">
        <v>14.2</v>
      </c>
      <c r="G39" s="269" t="n">
        <v>6</v>
      </c>
      <c r="H39" s="269" t="n">
        <v>7.9</v>
      </c>
      <c r="I39" s="269" t="n">
        <v>5.2</v>
      </c>
      <c r="J39" s="270" t="n">
        <v>8.3</v>
      </c>
      <c r="K39" s="269"/>
    </row>
    <row r="40" s="246" customFormat="true" ht="12.75" hidden="false" customHeight="true" outlineLevel="0" collapsed="false">
      <c r="A40" s="239"/>
      <c r="B40" s="239"/>
      <c r="C40" s="264"/>
      <c r="D40" s="239" t="n">
        <v>55</v>
      </c>
      <c r="E40" s="268"/>
      <c r="F40" s="269" t="n">
        <v>13.6</v>
      </c>
      <c r="G40" s="269" t="n">
        <v>6.2</v>
      </c>
      <c r="H40" s="269" t="n">
        <v>7.5</v>
      </c>
      <c r="I40" s="269" t="n">
        <v>4.9</v>
      </c>
      <c r="J40" s="270" t="n">
        <v>7.3</v>
      </c>
      <c r="K40" s="269"/>
    </row>
    <row r="41" s="246" customFormat="true" ht="6.95" hidden="false" customHeight="true" outlineLevel="0" collapsed="false">
      <c r="A41" s="239"/>
      <c r="B41" s="239"/>
      <c r="C41" s="264"/>
      <c r="D41" s="239"/>
      <c r="E41" s="268"/>
      <c r="F41" s="269"/>
      <c r="G41" s="269"/>
      <c r="H41" s="269"/>
      <c r="I41" s="269"/>
      <c r="J41" s="270"/>
      <c r="K41" s="269"/>
    </row>
    <row r="42" s="246" customFormat="true" ht="12.75" hidden="false" customHeight="true" outlineLevel="0" collapsed="false">
      <c r="A42" s="239"/>
      <c r="B42" s="239"/>
      <c r="C42" s="264"/>
      <c r="D42" s="239" t="n">
        <v>56</v>
      </c>
      <c r="E42" s="268"/>
      <c r="F42" s="269" t="n">
        <v>13</v>
      </c>
      <c r="G42" s="269" t="n">
        <v>6.1</v>
      </c>
      <c r="H42" s="269" t="n">
        <v>7.1</v>
      </c>
      <c r="I42" s="269" t="n">
        <v>4.7</v>
      </c>
      <c r="J42" s="270" t="n">
        <v>6.9</v>
      </c>
      <c r="K42" s="269"/>
    </row>
    <row r="43" s="246" customFormat="true" ht="12.75" hidden="false" customHeight="true" outlineLevel="0" collapsed="false">
      <c r="A43" s="239"/>
      <c r="B43" s="239"/>
      <c r="C43" s="264"/>
      <c r="D43" s="239" t="n">
        <v>57</v>
      </c>
      <c r="E43" s="268"/>
      <c r="F43" s="269" t="n">
        <v>12.8</v>
      </c>
      <c r="G43" s="269" t="n">
        <v>6</v>
      </c>
      <c r="H43" s="269" t="n">
        <v>6.6</v>
      </c>
      <c r="I43" s="269" t="n">
        <v>4.2</v>
      </c>
      <c r="J43" s="270" t="n">
        <v>6.8</v>
      </c>
      <c r="K43" s="269"/>
    </row>
    <row r="44" s="246" customFormat="true" ht="12.75" hidden="false" customHeight="true" outlineLevel="0" collapsed="false">
      <c r="A44" s="239"/>
      <c r="B44" s="239"/>
      <c r="C44" s="264"/>
      <c r="D44" s="239" t="n">
        <v>58</v>
      </c>
      <c r="E44" s="268"/>
      <c r="F44" s="269" t="n">
        <v>12.7</v>
      </c>
      <c r="G44" s="269" t="n">
        <v>6.2</v>
      </c>
      <c r="H44" s="269" t="n">
        <v>6.2</v>
      </c>
      <c r="I44" s="269" t="n">
        <v>3.9</v>
      </c>
      <c r="J44" s="270" t="n">
        <v>6.5</v>
      </c>
      <c r="K44" s="269"/>
    </row>
    <row r="45" s="246" customFormat="true" ht="12.75" hidden="false" customHeight="true" outlineLevel="0" collapsed="false">
      <c r="A45" s="239"/>
      <c r="B45" s="239"/>
      <c r="C45" s="264"/>
      <c r="D45" s="239" t="n">
        <v>59</v>
      </c>
      <c r="E45" s="268"/>
      <c r="F45" s="269" t="n">
        <v>12.5</v>
      </c>
      <c r="G45" s="269" t="n">
        <v>6.2</v>
      </c>
      <c r="H45" s="269" t="n">
        <v>6</v>
      </c>
      <c r="I45" s="269" t="n">
        <v>3.7</v>
      </c>
      <c r="J45" s="270" t="n">
        <v>6.3</v>
      </c>
      <c r="K45" s="269"/>
    </row>
    <row r="46" s="246" customFormat="true" ht="12.75" hidden="false" customHeight="true" outlineLevel="0" collapsed="false">
      <c r="A46" s="239"/>
      <c r="B46" s="239"/>
      <c r="C46" s="264"/>
      <c r="D46" s="239" t="n">
        <v>60</v>
      </c>
      <c r="E46" s="268"/>
      <c r="F46" s="269" t="n">
        <v>11.9</v>
      </c>
      <c r="G46" s="269" t="n">
        <v>6.3</v>
      </c>
      <c r="H46" s="269" t="n">
        <v>5.5</v>
      </c>
      <c r="I46" s="269" t="n">
        <v>3.4</v>
      </c>
      <c r="J46" s="270" t="n">
        <v>5.6</v>
      </c>
      <c r="K46" s="269"/>
    </row>
    <row r="47" s="246" customFormat="true" ht="6.95" hidden="false" customHeight="true" outlineLevel="0" collapsed="false">
      <c r="A47" s="239"/>
      <c r="B47" s="239"/>
      <c r="C47" s="264"/>
      <c r="D47" s="239"/>
      <c r="E47" s="268"/>
      <c r="F47" s="269"/>
      <c r="G47" s="269"/>
      <c r="H47" s="269"/>
      <c r="I47" s="269"/>
      <c r="J47" s="270"/>
      <c r="K47" s="269"/>
    </row>
    <row r="48" s="246" customFormat="true" ht="12.75" hidden="false" customHeight="true" outlineLevel="0" collapsed="false">
      <c r="A48" s="239"/>
      <c r="B48" s="239"/>
      <c r="C48" s="264"/>
      <c r="D48" s="239" t="n">
        <v>61</v>
      </c>
      <c r="E48" s="268"/>
      <c r="F48" s="269" t="n">
        <v>11.4</v>
      </c>
      <c r="G48" s="269" t="n">
        <v>6.2</v>
      </c>
      <c r="H48" s="269" t="n">
        <v>5.2</v>
      </c>
      <c r="I48" s="269" t="n">
        <v>3.1</v>
      </c>
      <c r="J48" s="270" t="n">
        <v>5.2</v>
      </c>
      <c r="K48" s="269"/>
    </row>
    <row r="49" s="246" customFormat="true" ht="12.75" hidden="false" customHeight="true" outlineLevel="0" collapsed="false">
      <c r="A49" s="239"/>
      <c r="B49" s="239"/>
      <c r="C49" s="264"/>
      <c r="D49" s="239" t="n">
        <v>62</v>
      </c>
      <c r="E49" s="268"/>
      <c r="F49" s="269" t="n">
        <v>11.1</v>
      </c>
      <c r="G49" s="269" t="n">
        <v>6.2</v>
      </c>
      <c r="H49" s="269" t="n">
        <v>5</v>
      </c>
      <c r="I49" s="269" t="n">
        <v>2.9</v>
      </c>
      <c r="J49" s="270" t="n">
        <v>4.9</v>
      </c>
      <c r="K49" s="269"/>
    </row>
    <row r="50" s="246" customFormat="true" ht="12.75" hidden="false" customHeight="true" outlineLevel="0" collapsed="false">
      <c r="A50" s="239"/>
      <c r="B50" s="239"/>
      <c r="C50" s="264"/>
      <c r="D50" s="239" t="n">
        <v>63</v>
      </c>
      <c r="E50" s="268"/>
      <c r="F50" s="269" t="n">
        <v>10.8</v>
      </c>
      <c r="G50" s="269" t="n">
        <v>6.5</v>
      </c>
      <c r="H50" s="269" t="n">
        <v>4.8</v>
      </c>
      <c r="I50" s="269" t="n">
        <v>2.7</v>
      </c>
      <c r="J50" s="270" t="n">
        <v>4.3</v>
      </c>
      <c r="K50" s="269"/>
    </row>
    <row r="51" s="246" customFormat="true" ht="12.75" hidden="false" customHeight="true" outlineLevel="0" collapsed="false">
      <c r="A51" s="239"/>
      <c r="B51" s="239"/>
      <c r="C51" s="267" t="s">
        <v>18</v>
      </c>
      <c r="D51" s="272" t="s">
        <v>12</v>
      </c>
      <c r="E51" s="268" t="s">
        <v>10</v>
      </c>
      <c r="F51" s="269" t="n">
        <v>10.2</v>
      </c>
      <c r="G51" s="269" t="n">
        <v>6.4</v>
      </c>
      <c r="H51" s="269" t="n">
        <v>4.6</v>
      </c>
      <c r="I51" s="269" t="n">
        <v>2.6</v>
      </c>
      <c r="J51" s="270" t="n">
        <v>3.7</v>
      </c>
      <c r="K51" s="269"/>
    </row>
    <row r="52" s="246" customFormat="true" ht="12.75" hidden="false" customHeight="true" outlineLevel="0" collapsed="false">
      <c r="A52" s="239"/>
      <c r="B52" s="239"/>
      <c r="C52" s="264"/>
      <c r="D52" s="239" t="n">
        <v>2</v>
      </c>
      <c r="E52" s="268"/>
      <c r="F52" s="269" t="n">
        <v>10</v>
      </c>
      <c r="G52" s="269" t="n">
        <v>6.7</v>
      </c>
      <c r="H52" s="269" t="n">
        <v>4.6</v>
      </c>
      <c r="I52" s="269" t="n">
        <v>2.6</v>
      </c>
      <c r="J52" s="270" t="n">
        <v>3.3</v>
      </c>
      <c r="K52" s="269"/>
    </row>
    <row r="53" s="246" customFormat="true" ht="6.95" hidden="false" customHeight="true" outlineLevel="0" collapsed="false">
      <c r="A53" s="239"/>
      <c r="B53" s="239"/>
      <c r="C53" s="267"/>
      <c r="D53" s="239"/>
      <c r="E53" s="268"/>
      <c r="F53" s="269"/>
      <c r="G53" s="269"/>
      <c r="H53" s="269"/>
      <c r="I53" s="269"/>
      <c r="J53" s="270"/>
      <c r="K53" s="269"/>
    </row>
    <row r="54" s="246" customFormat="true" ht="12.75" hidden="false" customHeight="true" outlineLevel="0" collapsed="false">
      <c r="A54" s="239"/>
      <c r="B54" s="239"/>
      <c r="C54" s="264"/>
      <c r="D54" s="239" t="n">
        <v>3</v>
      </c>
      <c r="E54" s="268"/>
      <c r="F54" s="269" t="n">
        <v>9.9</v>
      </c>
      <c r="G54" s="269" t="n">
        <v>6.7</v>
      </c>
      <c r="H54" s="269" t="n">
        <v>4.4</v>
      </c>
      <c r="I54" s="269" t="n">
        <v>2.4</v>
      </c>
      <c r="J54" s="270" t="n">
        <v>3.2</v>
      </c>
      <c r="K54" s="269"/>
    </row>
    <row r="55" s="246" customFormat="true" ht="12.75" hidden="false" customHeight="true" outlineLevel="0" collapsed="false">
      <c r="A55" s="239"/>
      <c r="B55" s="239"/>
      <c r="C55" s="264"/>
      <c r="D55" s="239" t="n">
        <v>4</v>
      </c>
      <c r="E55" s="268"/>
      <c r="F55" s="269" t="n">
        <v>9.8</v>
      </c>
      <c r="G55" s="269" t="n">
        <v>6.9</v>
      </c>
      <c r="H55" s="269" t="n">
        <v>4.5</v>
      </c>
      <c r="I55" s="269" t="n">
        <v>2.4</v>
      </c>
      <c r="J55" s="270" t="n">
        <v>2.9</v>
      </c>
      <c r="K55" s="269"/>
    </row>
    <row r="56" s="246" customFormat="true" ht="12.75" hidden="false" customHeight="true" outlineLevel="0" collapsed="false">
      <c r="A56" s="239"/>
      <c r="B56" s="239"/>
      <c r="C56" s="264"/>
      <c r="D56" s="239" t="n">
        <v>5</v>
      </c>
      <c r="E56" s="268"/>
      <c r="F56" s="269" t="n">
        <v>9.6</v>
      </c>
      <c r="G56" s="269" t="n">
        <v>7.1</v>
      </c>
      <c r="H56" s="269" t="n">
        <v>4.3</v>
      </c>
      <c r="I56" s="269" t="n">
        <v>2.3</v>
      </c>
      <c r="J56" s="270" t="n">
        <v>2.5</v>
      </c>
      <c r="K56" s="269"/>
    </row>
    <row r="57" s="246" customFormat="true" ht="12.75" hidden="false" customHeight="true" outlineLevel="0" collapsed="false">
      <c r="A57" s="239"/>
      <c r="B57" s="239"/>
      <c r="C57" s="264"/>
      <c r="D57" s="239" t="n">
        <v>6</v>
      </c>
      <c r="E57" s="268"/>
      <c r="F57" s="269" t="n">
        <v>10</v>
      </c>
      <c r="G57" s="269" t="n">
        <v>7.1</v>
      </c>
      <c r="H57" s="269" t="n">
        <v>4.2</v>
      </c>
      <c r="I57" s="269" t="n">
        <v>2.3</v>
      </c>
      <c r="J57" s="270" t="n">
        <v>2.9</v>
      </c>
      <c r="K57" s="269"/>
    </row>
    <row r="58" s="246" customFormat="true" ht="12.75" hidden="false" customHeight="true" outlineLevel="0" collapsed="false">
      <c r="A58" s="239"/>
      <c r="B58" s="239"/>
      <c r="C58" s="264"/>
      <c r="D58" s="239" t="n">
        <v>7</v>
      </c>
      <c r="E58" s="268"/>
      <c r="F58" s="269" t="n">
        <v>9.6</v>
      </c>
      <c r="G58" s="269" t="n">
        <v>7.4</v>
      </c>
      <c r="H58" s="269" t="n">
        <v>4.3</v>
      </c>
      <c r="I58" s="269" t="n">
        <v>2.2</v>
      </c>
      <c r="J58" s="270" t="n">
        <v>2.1</v>
      </c>
      <c r="K58" s="269"/>
    </row>
    <row r="59" s="246" customFormat="true" ht="6.95" hidden="false" customHeight="true" outlineLevel="0" collapsed="false">
      <c r="A59" s="239"/>
      <c r="B59" s="239"/>
      <c r="C59" s="264"/>
      <c r="D59" s="239"/>
      <c r="E59" s="268"/>
      <c r="F59" s="269"/>
      <c r="G59" s="269"/>
      <c r="H59" s="269"/>
      <c r="I59" s="269"/>
      <c r="J59" s="270"/>
      <c r="K59" s="269"/>
    </row>
    <row r="60" s="246" customFormat="true" ht="12.75" hidden="false" customHeight="true" outlineLevel="0" collapsed="false">
      <c r="A60" s="239"/>
      <c r="B60" s="239"/>
      <c r="C60" s="264"/>
      <c r="D60" s="239" t="n">
        <v>8</v>
      </c>
      <c r="E60" s="268"/>
      <c r="F60" s="269" t="n">
        <v>9.7</v>
      </c>
      <c r="G60" s="269" t="n">
        <v>7.2</v>
      </c>
      <c r="H60" s="269" t="n">
        <v>3.8</v>
      </c>
      <c r="I60" s="269" t="n">
        <v>2</v>
      </c>
      <c r="J60" s="270" t="n">
        <v>2.5</v>
      </c>
      <c r="K60" s="269"/>
    </row>
    <row r="61" s="246" customFormat="true" ht="12.75" hidden="false" customHeight="true" outlineLevel="0" collapsed="false">
      <c r="A61" s="239"/>
      <c r="B61" s="239"/>
      <c r="C61" s="264"/>
      <c r="D61" s="239" t="n">
        <v>9</v>
      </c>
      <c r="E61" s="268"/>
      <c r="F61" s="269" t="n">
        <v>9.5</v>
      </c>
      <c r="G61" s="269" t="n">
        <v>7.3</v>
      </c>
      <c r="H61" s="269" t="n">
        <v>3.7</v>
      </c>
      <c r="I61" s="269" t="n">
        <v>1.9</v>
      </c>
      <c r="J61" s="270" t="n">
        <v>2.2</v>
      </c>
      <c r="K61" s="269"/>
    </row>
    <row r="62" s="246" customFormat="true" ht="12.75" hidden="false" customHeight="true" outlineLevel="0" collapsed="false">
      <c r="A62" s="239"/>
      <c r="B62" s="239"/>
      <c r="C62" s="273" t="s">
        <v>14</v>
      </c>
      <c r="D62" s="239" t="n">
        <v>10</v>
      </c>
      <c r="E62" s="268"/>
      <c r="F62" s="269" t="n">
        <v>9.6</v>
      </c>
      <c r="G62" s="269" t="n">
        <v>7.5</v>
      </c>
      <c r="H62" s="269" t="n">
        <v>3.6</v>
      </c>
      <c r="I62" s="269" t="n">
        <v>2</v>
      </c>
      <c r="J62" s="270" t="n">
        <v>2.1</v>
      </c>
      <c r="K62" s="269"/>
    </row>
    <row r="63" s="246" customFormat="true" ht="12.75" hidden="false" customHeight="true" outlineLevel="0" collapsed="false">
      <c r="A63" s="239"/>
      <c r="B63" s="239"/>
      <c r="C63" s="273"/>
      <c r="D63" s="239" t="n">
        <v>11</v>
      </c>
      <c r="E63" s="268"/>
      <c r="F63" s="269" t="n">
        <v>9.4</v>
      </c>
      <c r="G63" s="269" t="n">
        <v>7.8</v>
      </c>
      <c r="H63" s="269" t="n">
        <v>3.4</v>
      </c>
      <c r="I63" s="269" t="n">
        <v>1.8</v>
      </c>
      <c r="J63" s="270" t="n">
        <v>1.6</v>
      </c>
      <c r="K63" s="269"/>
    </row>
    <row r="64" s="246" customFormat="true" ht="12.75" hidden="false" customHeight="true" outlineLevel="0" collapsed="false">
      <c r="A64" s="239"/>
      <c r="B64" s="239"/>
      <c r="C64" s="267" t="s">
        <v>19</v>
      </c>
      <c r="D64" s="239" t="n">
        <v>12</v>
      </c>
      <c r="E64" s="268"/>
      <c r="F64" s="269" t="n">
        <v>9.5</v>
      </c>
      <c r="G64" s="269" t="n">
        <v>7.7</v>
      </c>
      <c r="H64" s="269" t="n">
        <v>3.2</v>
      </c>
      <c r="I64" s="269" t="n">
        <v>1.8</v>
      </c>
      <c r="J64" s="270" t="n">
        <v>1.8</v>
      </c>
      <c r="K64" s="269"/>
    </row>
    <row r="65" s="246" customFormat="true" ht="6.95" hidden="false" customHeight="true" outlineLevel="0" collapsed="false">
      <c r="A65" s="239"/>
      <c r="B65" s="239"/>
      <c r="C65" s="274"/>
      <c r="D65" s="275"/>
      <c r="E65" s="276"/>
      <c r="F65" s="277"/>
      <c r="G65" s="277"/>
      <c r="H65" s="277"/>
      <c r="I65" s="277"/>
      <c r="J65" s="278"/>
      <c r="K65" s="279"/>
    </row>
    <row r="66" s="246" customFormat="true" ht="6.95" hidden="false" customHeight="true" outlineLevel="0" collapsed="false">
      <c r="K66" s="239"/>
    </row>
    <row r="67" s="246" customFormat="true" ht="16.5" hidden="false" customHeight="true" outlineLevel="0" collapsed="false"/>
    <row r="68" s="246" customFormat="true" ht="12.75" hidden="false" customHeight="true" outlineLevel="0" collapsed="false"/>
    <row r="69" s="246" customFormat="true" ht="12.75" hidden="false" customHeight="true" outlineLevel="0" collapsed="false"/>
    <row r="70" s="246" customFormat="true" ht="12.75" hidden="false" customHeight="true" outlineLevel="0" collapsed="false"/>
    <row r="71" s="246" customFormat="true" ht="12.75" hidden="false" customHeight="true" outlineLevel="0" collapsed="false"/>
    <row r="72" s="246" customFormat="true" ht="12.75" hidden="false" customHeight="true" outlineLevel="0" collapsed="false"/>
    <row r="73" s="246" customFormat="true" ht="12.75" hidden="false" customHeight="true" outlineLevel="0" collapsed="false"/>
    <row r="74" s="246" customFormat="true" ht="12.75" hidden="false" customHeight="true" outlineLevel="0" collapsed="false"/>
    <row r="75" s="246" customFormat="true" ht="12.75" hidden="false" customHeight="true" outlineLevel="0" collapsed="false"/>
    <row r="76" s="246" customFormat="true" ht="12.75" hidden="false" customHeight="true" outlineLevel="0" collapsed="false"/>
    <row r="77" s="246" customFormat="true" ht="13.5" hidden="true" customHeight="true" outlineLevel="0" collapsed="false"/>
    <row r="78" s="246" customFormat="true" ht="13.5" hidden="true" customHeight="true" outlineLevel="0" collapsed="false"/>
    <row r="79" s="246" customFormat="true" ht="13.5" hidden="true" customHeight="true" outlineLevel="0" collapsed="false"/>
    <row r="80" s="246" customFormat="true" ht="13.5" hidden="true" customHeight="true" outlineLevel="0" collapsed="false"/>
    <row r="81" s="246" customFormat="true" ht="13.5" hidden="true" customHeight="true" outlineLevel="0" collapsed="false"/>
    <row r="82" s="246" customFormat="true" ht="13.5" hidden="true" customHeight="true" outlineLevel="0" collapsed="false"/>
    <row r="83" s="246" customFormat="true" ht="13.5" hidden="true" customHeight="true" outlineLevel="0" collapsed="false"/>
  </sheetData>
  <mergeCells count="3">
    <mergeCell ref="C3:E3"/>
    <mergeCell ref="F4:G4"/>
    <mergeCell ref="H4:I4"/>
  </mergeCells>
  <printOptions headings="false" gridLines="false" gridLinesSet="true" horizontalCentered="false" verticalCentered="false"/>
  <pageMargins left="0.590277777777778" right="0.39375" top="0.39375" bottom="0"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C- 27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8.9921875" defaultRowHeight="15.8" zeroHeight="false" outlineLevelRow="0" outlineLevelCol="0"/>
  <cols>
    <col collapsed="false" customWidth="true" hidden="false" outlineLevel="0" max="1" min="1" style="280" width="5.99"/>
    <col collapsed="false" customWidth="true" hidden="false" outlineLevel="0" max="2" min="2" style="280" width="2.62"/>
    <col collapsed="false" customWidth="true" hidden="false" outlineLevel="0" max="3" min="3" style="280" width="6.12"/>
    <col collapsed="false" customWidth="true" hidden="false" outlineLevel="0" max="4" min="4" style="280" width="2.62"/>
    <col collapsed="false" customWidth="true" hidden="false" outlineLevel="0" max="5" min="5" style="280" width="5.12"/>
    <col collapsed="false" customWidth="true" hidden="false" outlineLevel="0" max="11" min="6" style="280" width="9.62"/>
    <col collapsed="false" customWidth="true" hidden="false" outlineLevel="0" max="12" min="12" style="280" width="2.62"/>
    <col collapsed="false" customWidth="true" hidden="false" outlineLevel="0" max="14" min="13" style="280" width="9.62"/>
    <col collapsed="false" customWidth="true" hidden="false" outlineLevel="0" max="15" min="15" style="280" width="0.86"/>
    <col collapsed="false" customWidth="false" hidden="false" outlineLevel="0" max="257" min="16" style="280" width="8.99"/>
  </cols>
  <sheetData>
    <row r="1" s="287" customFormat="true" ht="30" hidden="false" customHeight="true" outlineLevel="0" collapsed="false">
      <c r="A1" s="281"/>
      <c r="B1" s="281"/>
      <c r="C1" s="282" t="s">
        <v>42</v>
      </c>
      <c r="D1" s="281"/>
      <c r="E1" s="283"/>
      <c r="F1" s="284"/>
      <c r="G1" s="284"/>
      <c r="H1" s="285"/>
      <c r="I1" s="285"/>
      <c r="J1" s="285"/>
      <c r="K1" s="285"/>
      <c r="L1" s="281"/>
      <c r="M1" s="281"/>
      <c r="N1" s="286" t="s">
        <v>20</v>
      </c>
    </row>
    <row r="2" s="287" customFormat="true" ht="12.75" hidden="false" customHeight="true" outlineLevel="0" collapsed="false">
      <c r="A2" s="281"/>
      <c r="B2" s="281"/>
      <c r="C2" s="288"/>
      <c r="D2" s="289"/>
      <c r="E2" s="290"/>
      <c r="F2" s="291" t="s">
        <v>52</v>
      </c>
      <c r="G2" s="291"/>
      <c r="H2" s="291"/>
      <c r="I2" s="292" t="s">
        <v>22</v>
      </c>
      <c r="J2" s="293"/>
      <c r="K2" s="294"/>
      <c r="L2" s="295"/>
      <c r="M2" s="296"/>
      <c r="N2" s="297" t="s">
        <v>22</v>
      </c>
      <c r="O2" s="298"/>
    </row>
    <row r="3" s="287" customFormat="true" ht="12.75" hidden="false" customHeight="true" outlineLevel="0" collapsed="false">
      <c r="A3" s="281"/>
      <c r="B3" s="281"/>
      <c r="C3" s="299" t="s">
        <v>2</v>
      </c>
      <c r="D3" s="299"/>
      <c r="E3" s="299"/>
      <c r="F3" s="300" t="s">
        <v>53</v>
      </c>
      <c r="G3" s="300"/>
      <c r="H3" s="300"/>
      <c r="I3" s="301" t="s">
        <v>54</v>
      </c>
      <c r="J3" s="291" t="s">
        <v>55</v>
      </c>
      <c r="K3" s="302" t="s">
        <v>56</v>
      </c>
      <c r="L3" s="303"/>
      <c r="M3" s="304" t="s">
        <v>57</v>
      </c>
      <c r="N3" s="305" t="s">
        <v>58</v>
      </c>
      <c r="O3" s="298"/>
    </row>
    <row r="4" s="287" customFormat="true" ht="15" hidden="false" customHeight="true" outlineLevel="0" collapsed="false">
      <c r="A4" s="281"/>
      <c r="B4" s="281"/>
      <c r="C4" s="306"/>
      <c r="D4" s="307"/>
      <c r="E4" s="307"/>
      <c r="F4" s="308" t="s">
        <v>25</v>
      </c>
      <c r="G4" s="309" t="s">
        <v>26</v>
      </c>
      <c r="H4" s="309" t="s">
        <v>27</v>
      </c>
      <c r="I4" s="310" t="s">
        <v>59</v>
      </c>
      <c r="J4" s="311" t="s">
        <v>60</v>
      </c>
      <c r="K4" s="311"/>
      <c r="L4" s="295"/>
      <c r="M4" s="312" t="s">
        <v>61</v>
      </c>
      <c r="N4" s="313" t="s">
        <v>62</v>
      </c>
      <c r="O4" s="298"/>
    </row>
    <row r="5" s="287" customFormat="true" ht="6.95" hidden="false" customHeight="true" outlineLevel="0" collapsed="false">
      <c r="A5" s="281"/>
      <c r="B5" s="281"/>
      <c r="C5" s="314"/>
      <c r="D5" s="281"/>
      <c r="E5" s="281"/>
      <c r="F5" s="315"/>
      <c r="G5" s="295"/>
      <c r="H5" s="295"/>
      <c r="I5" s="303"/>
      <c r="J5" s="295"/>
      <c r="K5" s="316"/>
      <c r="L5" s="295"/>
      <c r="M5" s="314"/>
      <c r="N5" s="316"/>
      <c r="O5" s="298"/>
    </row>
    <row r="6" s="287" customFormat="true" ht="12.75" hidden="false" customHeight="true" outlineLevel="0" collapsed="false">
      <c r="A6" s="281"/>
      <c r="B6" s="281"/>
      <c r="C6" s="317" t="s">
        <v>9</v>
      </c>
      <c r="D6" s="281" t="n">
        <v>32</v>
      </c>
      <c r="E6" s="318" t="s">
        <v>10</v>
      </c>
      <c r="F6" s="319" t="n">
        <v>89.1</v>
      </c>
      <c r="G6" s="320" t="s">
        <v>30</v>
      </c>
      <c r="H6" s="320" t="s">
        <v>30</v>
      </c>
      <c r="I6" s="320" t="s">
        <v>30</v>
      </c>
      <c r="J6" s="321" t="n">
        <v>6.9</v>
      </c>
      <c r="K6" s="322" t="n">
        <v>1.53</v>
      </c>
      <c r="L6" s="323"/>
      <c r="M6" s="324" t="s">
        <v>30</v>
      </c>
      <c r="N6" s="325" t="s">
        <v>30</v>
      </c>
      <c r="O6" s="298"/>
    </row>
    <row r="7" s="287" customFormat="true" ht="12.75" hidden="false" customHeight="true" outlineLevel="0" collapsed="false">
      <c r="A7" s="281"/>
      <c r="B7" s="281"/>
      <c r="C7" s="314"/>
      <c r="D7" s="281" t="n">
        <v>33</v>
      </c>
      <c r="E7" s="326"/>
      <c r="F7" s="319" t="n">
        <v>88.5</v>
      </c>
      <c r="G7" s="320" t="s">
        <v>30</v>
      </c>
      <c r="H7" s="320" t="s">
        <v>30</v>
      </c>
      <c r="I7" s="320" t="s">
        <v>30</v>
      </c>
      <c r="J7" s="321" t="n">
        <v>7.9</v>
      </c>
      <c r="K7" s="322" t="n">
        <v>1.46</v>
      </c>
      <c r="L7" s="323"/>
      <c r="M7" s="324" t="s">
        <v>30</v>
      </c>
      <c r="N7" s="325" t="s">
        <v>30</v>
      </c>
      <c r="O7" s="298"/>
    </row>
    <row r="8" s="287" customFormat="true" ht="12.75" hidden="false" customHeight="true" outlineLevel="0" collapsed="false">
      <c r="A8" s="281"/>
      <c r="B8" s="281"/>
      <c r="C8" s="314"/>
      <c r="D8" s="281" t="n">
        <v>34</v>
      </c>
      <c r="E8" s="326"/>
      <c r="F8" s="319" t="n">
        <v>93.8</v>
      </c>
      <c r="G8" s="320" t="s">
        <v>30</v>
      </c>
      <c r="H8" s="320" t="s">
        <v>30</v>
      </c>
      <c r="I8" s="320" t="s">
        <v>30</v>
      </c>
      <c r="J8" s="321" t="n">
        <v>8.5</v>
      </c>
      <c r="K8" s="322" t="n">
        <v>1.43</v>
      </c>
      <c r="L8" s="323"/>
      <c r="M8" s="324" t="s">
        <v>30</v>
      </c>
      <c r="N8" s="325" t="s">
        <v>30</v>
      </c>
      <c r="O8" s="298"/>
    </row>
    <row r="9" s="287" customFormat="true" ht="12.75" hidden="false" customHeight="true" outlineLevel="0" collapsed="false">
      <c r="A9" s="281"/>
      <c r="B9" s="281"/>
      <c r="C9" s="314"/>
      <c r="D9" s="281" t="n">
        <v>35</v>
      </c>
      <c r="E9" s="326"/>
      <c r="F9" s="319" t="n">
        <v>94.5</v>
      </c>
      <c r="G9" s="320" t="s">
        <v>30</v>
      </c>
      <c r="H9" s="320" t="s">
        <v>30</v>
      </c>
      <c r="I9" s="320" t="s">
        <v>30</v>
      </c>
      <c r="J9" s="321" t="n">
        <v>8.8</v>
      </c>
      <c r="K9" s="322" t="n">
        <v>1.43</v>
      </c>
      <c r="L9" s="323"/>
      <c r="M9" s="324" t="s">
        <v>30</v>
      </c>
      <c r="N9" s="325" t="s">
        <v>30</v>
      </c>
      <c r="O9" s="298"/>
    </row>
    <row r="10" s="287" customFormat="true" ht="12.75" hidden="false" customHeight="true" outlineLevel="0" collapsed="false">
      <c r="A10" s="281"/>
      <c r="B10" s="281"/>
      <c r="C10" s="314"/>
      <c r="D10" s="281" t="n">
        <v>36</v>
      </c>
      <c r="E10" s="326"/>
      <c r="F10" s="319" t="n">
        <v>93.6</v>
      </c>
      <c r="G10" s="320" t="s">
        <v>30</v>
      </c>
      <c r="H10" s="320" t="s">
        <v>30</v>
      </c>
      <c r="I10" s="320" t="s">
        <v>30</v>
      </c>
      <c r="J10" s="321" t="n">
        <v>8.1</v>
      </c>
      <c r="K10" s="322" t="n">
        <v>1.44</v>
      </c>
      <c r="L10" s="323"/>
      <c r="M10" s="324" t="s">
        <v>30</v>
      </c>
      <c r="N10" s="325" t="s">
        <v>30</v>
      </c>
      <c r="O10" s="298"/>
    </row>
    <row r="11" s="287" customFormat="true" ht="12.75" hidden="false" customHeight="true" outlineLevel="0" collapsed="false">
      <c r="A11" s="281"/>
      <c r="B11" s="281"/>
      <c r="C11" s="314"/>
      <c r="D11" s="281" t="n">
        <v>37</v>
      </c>
      <c r="E11" s="326"/>
      <c r="F11" s="319" t="n">
        <v>92.6</v>
      </c>
      <c r="G11" s="320" t="s">
        <v>30</v>
      </c>
      <c r="H11" s="320" t="s">
        <v>30</v>
      </c>
      <c r="I11" s="320" t="s">
        <v>30</v>
      </c>
      <c r="J11" s="321" t="n">
        <v>8.6</v>
      </c>
      <c r="K11" s="322" t="n">
        <v>1.39</v>
      </c>
      <c r="L11" s="323"/>
      <c r="M11" s="324" t="s">
        <v>30</v>
      </c>
      <c r="N11" s="325" t="s">
        <v>30</v>
      </c>
      <c r="O11" s="298"/>
    </row>
    <row r="12" s="287" customFormat="true" ht="6.95" hidden="false" customHeight="true" outlineLevel="0" collapsed="false">
      <c r="A12" s="281"/>
      <c r="B12" s="281"/>
      <c r="C12" s="314"/>
      <c r="D12" s="281"/>
      <c r="E12" s="326"/>
      <c r="F12" s="319"/>
      <c r="G12" s="323"/>
      <c r="H12" s="323"/>
      <c r="I12" s="323"/>
      <c r="J12" s="321"/>
      <c r="K12" s="322"/>
      <c r="L12" s="323"/>
      <c r="M12" s="324"/>
      <c r="N12" s="325"/>
      <c r="O12" s="298"/>
    </row>
    <row r="13" s="287" customFormat="true" ht="12.75" hidden="false" customHeight="true" outlineLevel="0" collapsed="false">
      <c r="A13" s="281"/>
      <c r="B13" s="281"/>
      <c r="C13" s="314"/>
      <c r="D13" s="281" t="n">
        <v>38</v>
      </c>
      <c r="E13" s="326"/>
      <c r="F13" s="319" t="n">
        <v>89.1</v>
      </c>
      <c r="G13" s="320" t="s">
        <v>30</v>
      </c>
      <c r="H13" s="320" t="s">
        <v>30</v>
      </c>
      <c r="I13" s="320" t="s">
        <v>30</v>
      </c>
      <c r="J13" s="321" t="n">
        <v>7.5</v>
      </c>
      <c r="K13" s="322" t="n">
        <v>1.29</v>
      </c>
      <c r="L13" s="323"/>
      <c r="M13" s="324" t="s">
        <v>30</v>
      </c>
      <c r="N13" s="325" t="s">
        <v>30</v>
      </c>
      <c r="O13" s="298"/>
    </row>
    <row r="14" s="287" customFormat="true" ht="12.75" hidden="false" customHeight="true" outlineLevel="0" collapsed="false">
      <c r="A14" s="281"/>
      <c r="B14" s="281"/>
      <c r="C14" s="314"/>
      <c r="D14" s="281" t="n">
        <v>39</v>
      </c>
      <c r="E14" s="326"/>
      <c r="F14" s="319" t="n">
        <v>97</v>
      </c>
      <c r="G14" s="320" t="s">
        <v>30</v>
      </c>
      <c r="H14" s="320" t="s">
        <v>30</v>
      </c>
      <c r="I14" s="320" t="s">
        <v>30</v>
      </c>
      <c r="J14" s="321" t="n">
        <v>7.5</v>
      </c>
      <c r="K14" s="322" t="n">
        <v>1.39</v>
      </c>
      <c r="L14" s="323"/>
      <c r="M14" s="324" t="s">
        <v>30</v>
      </c>
      <c r="N14" s="325" t="s">
        <v>30</v>
      </c>
      <c r="O14" s="298"/>
    </row>
    <row r="15" s="287" customFormat="true" ht="12.75" hidden="false" customHeight="true" outlineLevel="0" collapsed="false">
      <c r="A15" s="281"/>
      <c r="B15" s="281"/>
      <c r="C15" s="314"/>
      <c r="D15" s="281" t="n">
        <v>40</v>
      </c>
      <c r="E15" s="326"/>
      <c r="F15" s="319" t="n">
        <v>89.6</v>
      </c>
      <c r="G15" s="320" t="s">
        <v>30</v>
      </c>
      <c r="H15" s="320" t="s">
        <v>30</v>
      </c>
      <c r="I15" s="320" t="s">
        <v>30</v>
      </c>
      <c r="J15" s="321" t="n">
        <v>9.1</v>
      </c>
      <c r="K15" s="322" t="n">
        <v>1.29</v>
      </c>
      <c r="L15" s="323"/>
      <c r="M15" s="324" t="s">
        <v>30</v>
      </c>
      <c r="N15" s="325" t="s">
        <v>30</v>
      </c>
      <c r="O15" s="298"/>
    </row>
    <row r="16" s="287" customFormat="true" ht="12.75" hidden="false" customHeight="true" outlineLevel="0" collapsed="false">
      <c r="A16" s="281"/>
      <c r="B16" s="281"/>
      <c r="C16" s="314"/>
      <c r="D16" s="281" t="n">
        <v>41</v>
      </c>
      <c r="E16" s="326"/>
      <c r="F16" s="319" t="n">
        <v>89.1</v>
      </c>
      <c r="G16" s="320" t="s">
        <v>30</v>
      </c>
      <c r="H16" s="320" t="s">
        <v>30</v>
      </c>
      <c r="I16" s="320" t="s">
        <v>30</v>
      </c>
      <c r="J16" s="321" t="n">
        <v>9.6</v>
      </c>
      <c r="K16" s="322" t="n">
        <v>1.26</v>
      </c>
      <c r="L16" s="323"/>
      <c r="M16" s="324" t="s">
        <v>30</v>
      </c>
      <c r="N16" s="325" t="s">
        <v>30</v>
      </c>
      <c r="O16" s="298"/>
    </row>
    <row r="17" s="287" customFormat="true" ht="12.75" hidden="false" customHeight="true" outlineLevel="0" collapsed="false">
      <c r="A17" s="281"/>
      <c r="B17" s="281"/>
      <c r="C17" s="314"/>
      <c r="D17" s="281" t="n">
        <v>42</v>
      </c>
      <c r="E17" s="326"/>
      <c r="F17" s="319" t="n">
        <v>87.1</v>
      </c>
      <c r="G17" s="320" t="s">
        <v>30</v>
      </c>
      <c r="H17" s="320" t="s">
        <v>30</v>
      </c>
      <c r="I17" s="320" t="s">
        <v>30</v>
      </c>
      <c r="J17" s="321" t="n">
        <v>9</v>
      </c>
      <c r="K17" s="322" t="n">
        <v>1.21</v>
      </c>
      <c r="L17" s="323"/>
      <c r="M17" s="324" t="s">
        <v>30</v>
      </c>
      <c r="N17" s="325" t="s">
        <v>30</v>
      </c>
      <c r="O17" s="298"/>
    </row>
    <row r="18" s="287" customFormat="true" ht="6.95" hidden="false" customHeight="true" outlineLevel="0" collapsed="false">
      <c r="A18" s="281"/>
      <c r="B18" s="281"/>
      <c r="C18" s="314"/>
      <c r="D18" s="281"/>
      <c r="E18" s="326"/>
      <c r="F18" s="319"/>
      <c r="G18" s="320"/>
      <c r="H18" s="320"/>
      <c r="I18" s="320"/>
      <c r="J18" s="321"/>
      <c r="K18" s="322"/>
      <c r="L18" s="323"/>
      <c r="M18" s="324"/>
      <c r="N18" s="325"/>
      <c r="O18" s="298"/>
    </row>
    <row r="19" s="287" customFormat="true" ht="12.75" hidden="false" customHeight="true" outlineLevel="0" collapsed="false">
      <c r="A19" s="281"/>
      <c r="B19" s="281"/>
      <c r="C19" s="314"/>
      <c r="D19" s="281" t="n">
        <v>43</v>
      </c>
      <c r="E19" s="326"/>
      <c r="F19" s="319" t="n">
        <v>84.2</v>
      </c>
      <c r="G19" s="320" t="s">
        <v>30</v>
      </c>
      <c r="H19" s="320" t="s">
        <v>30</v>
      </c>
      <c r="I19" s="320" t="s">
        <v>30</v>
      </c>
      <c r="J19" s="321" t="n">
        <v>9</v>
      </c>
      <c r="K19" s="322" t="n">
        <v>1.21</v>
      </c>
      <c r="L19" s="323"/>
      <c r="M19" s="324" t="s">
        <v>30</v>
      </c>
      <c r="N19" s="325" t="s">
        <v>30</v>
      </c>
      <c r="O19" s="298"/>
    </row>
    <row r="20" s="287" customFormat="true" ht="12.75" hidden="false" customHeight="true" outlineLevel="0" collapsed="false">
      <c r="A20" s="281"/>
      <c r="B20" s="281"/>
      <c r="C20" s="314"/>
      <c r="D20" s="281" t="n">
        <v>44</v>
      </c>
      <c r="E20" s="326"/>
      <c r="F20" s="319" t="n">
        <v>81.6</v>
      </c>
      <c r="G20" s="320" t="s">
        <v>30</v>
      </c>
      <c r="H20" s="320" t="s">
        <v>30</v>
      </c>
      <c r="I20" s="320" t="s">
        <v>30</v>
      </c>
      <c r="J20" s="321" t="n">
        <v>8.7</v>
      </c>
      <c r="K20" s="322" t="n">
        <v>1.16</v>
      </c>
      <c r="L20" s="323"/>
      <c r="M20" s="324" t="s">
        <v>30</v>
      </c>
      <c r="N20" s="325" t="s">
        <v>30</v>
      </c>
      <c r="O20" s="298"/>
    </row>
    <row r="21" s="287" customFormat="true" ht="12.75" hidden="false" customHeight="true" outlineLevel="0" collapsed="false">
      <c r="A21" s="281"/>
      <c r="B21" s="281"/>
      <c r="C21" s="317" t="s">
        <v>11</v>
      </c>
      <c r="D21" s="318" t="s">
        <v>12</v>
      </c>
      <c r="E21" s="327" t="s">
        <v>10</v>
      </c>
      <c r="F21" s="319" t="n">
        <v>78.3</v>
      </c>
      <c r="G21" s="320" t="s">
        <v>30</v>
      </c>
      <c r="H21" s="320" t="s">
        <v>30</v>
      </c>
      <c r="I21" s="320" t="s">
        <v>30</v>
      </c>
      <c r="J21" s="321" t="n">
        <v>8.5</v>
      </c>
      <c r="K21" s="322" t="n">
        <v>1.17</v>
      </c>
      <c r="L21" s="323"/>
      <c r="M21" s="324" t="s">
        <v>30</v>
      </c>
      <c r="N21" s="325" t="s">
        <v>30</v>
      </c>
      <c r="O21" s="298"/>
    </row>
    <row r="22" s="287" customFormat="true" ht="12.75" hidden="false" customHeight="true" outlineLevel="0" collapsed="false">
      <c r="A22" s="281"/>
      <c r="B22" s="281"/>
      <c r="C22" s="314"/>
      <c r="D22" s="281" t="n">
        <v>2</v>
      </c>
      <c r="E22" s="326"/>
      <c r="F22" s="319" t="n">
        <v>77.6</v>
      </c>
      <c r="G22" s="320" t="s">
        <v>30</v>
      </c>
      <c r="H22" s="320" t="s">
        <v>30</v>
      </c>
      <c r="I22" s="320" t="s">
        <v>30</v>
      </c>
      <c r="J22" s="321" t="n">
        <v>8.4</v>
      </c>
      <c r="K22" s="322" t="n">
        <v>1.16</v>
      </c>
      <c r="L22" s="323"/>
      <c r="M22" s="324" t="s">
        <v>30</v>
      </c>
      <c r="N22" s="325" t="s">
        <v>30</v>
      </c>
      <c r="O22" s="298"/>
    </row>
    <row r="23" s="287" customFormat="true" ht="12.75" hidden="false" customHeight="true" outlineLevel="0" collapsed="false">
      <c r="A23" s="281"/>
      <c r="B23" s="281"/>
      <c r="C23" s="314"/>
      <c r="D23" s="281" t="n">
        <v>3</v>
      </c>
      <c r="E23" s="326"/>
      <c r="F23" s="319" t="n">
        <v>74.6</v>
      </c>
      <c r="G23" s="320" t="s">
        <v>30</v>
      </c>
      <c r="H23" s="320" t="s">
        <v>30</v>
      </c>
      <c r="I23" s="320" t="s">
        <v>30</v>
      </c>
      <c r="J23" s="321" t="n">
        <v>8.7</v>
      </c>
      <c r="K23" s="322" t="n">
        <v>1.15</v>
      </c>
      <c r="L23" s="323"/>
      <c r="M23" s="324" t="s">
        <v>30</v>
      </c>
      <c r="N23" s="325" t="s">
        <v>30</v>
      </c>
      <c r="O23" s="298"/>
    </row>
    <row r="24" s="287" customFormat="true" ht="6.95" hidden="false" customHeight="true" outlineLevel="0" collapsed="false">
      <c r="A24" s="281"/>
      <c r="B24" s="281"/>
      <c r="C24" s="314"/>
      <c r="D24" s="281"/>
      <c r="E24" s="326"/>
      <c r="F24" s="319"/>
      <c r="G24" s="320"/>
      <c r="H24" s="320"/>
      <c r="I24" s="320"/>
      <c r="J24" s="321"/>
      <c r="K24" s="322"/>
      <c r="L24" s="323"/>
      <c r="M24" s="324"/>
      <c r="N24" s="325"/>
      <c r="O24" s="298"/>
    </row>
    <row r="25" s="287" customFormat="true" ht="12.75" hidden="false" customHeight="true" outlineLevel="0" collapsed="false">
      <c r="A25" s="281"/>
      <c r="B25" s="281"/>
      <c r="C25" s="314"/>
      <c r="D25" s="281" t="n">
        <v>4</v>
      </c>
      <c r="E25" s="326"/>
      <c r="F25" s="319" t="n">
        <v>72.8</v>
      </c>
      <c r="G25" s="320" t="s">
        <v>30</v>
      </c>
      <c r="H25" s="320" t="s">
        <v>30</v>
      </c>
      <c r="I25" s="320" t="s">
        <v>30</v>
      </c>
      <c r="J25" s="321" t="n">
        <v>8.4</v>
      </c>
      <c r="K25" s="322" t="n">
        <v>1.14</v>
      </c>
      <c r="L25" s="323"/>
      <c r="M25" s="324" t="s">
        <v>30</v>
      </c>
      <c r="N25" s="325" t="s">
        <v>30</v>
      </c>
      <c r="O25" s="298"/>
    </row>
    <row r="26" s="287" customFormat="true" ht="12.75" hidden="false" customHeight="true" outlineLevel="0" collapsed="false">
      <c r="A26" s="281"/>
      <c r="B26" s="281"/>
      <c r="C26" s="314"/>
      <c r="D26" s="281" t="n">
        <v>5</v>
      </c>
      <c r="E26" s="326"/>
      <c r="F26" s="319" t="n">
        <v>72</v>
      </c>
      <c r="G26" s="320" t="s">
        <v>30</v>
      </c>
      <c r="H26" s="320" t="s">
        <v>30</v>
      </c>
      <c r="I26" s="320" t="s">
        <v>30</v>
      </c>
      <c r="J26" s="321" t="n">
        <v>8.1</v>
      </c>
      <c r="K26" s="322" t="n">
        <v>1.13</v>
      </c>
      <c r="L26" s="323"/>
      <c r="M26" s="324" t="s">
        <v>30</v>
      </c>
      <c r="N26" s="325" t="s">
        <v>30</v>
      </c>
      <c r="O26" s="298"/>
    </row>
    <row r="27" s="287" customFormat="true" ht="12.75" hidden="false" customHeight="true" outlineLevel="0" collapsed="false">
      <c r="A27" s="281"/>
      <c r="B27" s="281"/>
      <c r="C27" s="314"/>
      <c r="D27" s="281" t="n">
        <v>6</v>
      </c>
      <c r="E27" s="326"/>
      <c r="F27" s="319" t="n">
        <v>71.9</v>
      </c>
      <c r="G27" s="320" t="s">
        <v>30</v>
      </c>
      <c r="H27" s="320" t="s">
        <v>30</v>
      </c>
      <c r="I27" s="320" t="s">
        <v>30</v>
      </c>
      <c r="J27" s="321" t="n">
        <v>8.3</v>
      </c>
      <c r="K27" s="322" t="n">
        <v>1.03</v>
      </c>
      <c r="L27" s="323"/>
      <c r="M27" s="324" t="s">
        <v>30</v>
      </c>
      <c r="N27" s="325" t="s">
        <v>30</v>
      </c>
      <c r="O27" s="298"/>
    </row>
    <row r="28" s="287" customFormat="true" ht="12.75" hidden="false" customHeight="true" outlineLevel="0" collapsed="false">
      <c r="A28" s="281"/>
      <c r="B28" s="281"/>
      <c r="C28" s="314"/>
      <c r="D28" s="281" t="n">
        <v>7</v>
      </c>
      <c r="E28" s="326"/>
      <c r="F28" s="319" t="n">
        <v>73.7</v>
      </c>
      <c r="G28" s="320" t="s">
        <v>30</v>
      </c>
      <c r="H28" s="320" t="s">
        <v>30</v>
      </c>
      <c r="I28" s="320" t="s">
        <v>30</v>
      </c>
      <c r="J28" s="321" t="n">
        <v>9.1</v>
      </c>
      <c r="K28" s="322" t="n">
        <v>1.03</v>
      </c>
      <c r="L28" s="323"/>
      <c r="M28" s="324" t="s">
        <v>30</v>
      </c>
      <c r="N28" s="325" t="s">
        <v>30</v>
      </c>
      <c r="O28" s="298"/>
    </row>
    <row r="29" s="287" customFormat="true" ht="12.75" hidden="false" customHeight="true" outlineLevel="0" collapsed="false">
      <c r="A29" s="281"/>
      <c r="B29" s="281"/>
      <c r="C29" s="314"/>
      <c r="D29" s="281" t="n">
        <v>8</v>
      </c>
      <c r="E29" s="326"/>
      <c r="F29" s="319" t="n">
        <v>69.5</v>
      </c>
      <c r="G29" s="320" t="s">
        <v>30</v>
      </c>
      <c r="H29" s="320" t="s">
        <v>30</v>
      </c>
      <c r="I29" s="320" t="s">
        <v>30</v>
      </c>
      <c r="J29" s="321" t="n">
        <v>8.7</v>
      </c>
      <c r="K29" s="322" t="n">
        <v>1.03</v>
      </c>
      <c r="L29" s="323"/>
      <c r="M29" s="324" t="s">
        <v>30</v>
      </c>
      <c r="N29" s="325" t="s">
        <v>30</v>
      </c>
      <c r="O29" s="298"/>
    </row>
    <row r="30" s="287" customFormat="true" ht="6.95" hidden="false" customHeight="true" outlineLevel="0" collapsed="false">
      <c r="A30" s="281"/>
      <c r="B30" s="281"/>
      <c r="C30" s="314"/>
      <c r="D30" s="281"/>
      <c r="E30" s="326"/>
      <c r="F30" s="319"/>
      <c r="G30" s="320"/>
      <c r="H30" s="320"/>
      <c r="I30" s="320"/>
      <c r="J30" s="321"/>
      <c r="K30" s="322"/>
      <c r="L30" s="323"/>
      <c r="M30" s="324"/>
      <c r="N30" s="325"/>
      <c r="O30" s="298"/>
    </row>
    <row r="31" s="287" customFormat="true" ht="12.75" hidden="false" customHeight="true" outlineLevel="0" collapsed="false">
      <c r="A31" s="281"/>
      <c r="B31" s="281"/>
      <c r="C31" s="314"/>
      <c r="D31" s="281" t="n">
        <v>9</v>
      </c>
      <c r="E31" s="326"/>
      <c r="F31" s="319" t="n">
        <v>66.4</v>
      </c>
      <c r="G31" s="320" t="s">
        <v>30</v>
      </c>
      <c r="H31" s="320" t="s">
        <v>30</v>
      </c>
      <c r="I31" s="320" t="s">
        <v>30</v>
      </c>
      <c r="J31" s="321" t="n">
        <v>9.8</v>
      </c>
      <c r="K31" s="322" t="n">
        <v>0.99</v>
      </c>
      <c r="L31" s="323"/>
      <c r="M31" s="324" t="s">
        <v>30</v>
      </c>
      <c r="N31" s="325" t="s">
        <v>30</v>
      </c>
      <c r="O31" s="298"/>
    </row>
    <row r="32" s="287" customFormat="true" ht="12.75" hidden="false" customHeight="true" outlineLevel="0" collapsed="false">
      <c r="A32" s="281"/>
      <c r="B32" s="281"/>
      <c r="C32" s="314"/>
      <c r="D32" s="281" t="n">
        <v>10</v>
      </c>
      <c r="E32" s="326"/>
      <c r="F32" s="319" t="n">
        <v>65</v>
      </c>
      <c r="G32" s="320" t="s">
        <v>30</v>
      </c>
      <c r="H32" s="320" t="s">
        <v>30</v>
      </c>
      <c r="I32" s="320" t="s">
        <v>30</v>
      </c>
      <c r="J32" s="321" t="n">
        <v>9.2</v>
      </c>
      <c r="K32" s="322" t="n">
        <v>0.94</v>
      </c>
      <c r="L32" s="323"/>
      <c r="M32" s="324" t="s">
        <v>30</v>
      </c>
      <c r="N32" s="325" t="s">
        <v>30</v>
      </c>
      <c r="O32" s="298"/>
    </row>
    <row r="33" s="287" customFormat="true" ht="12.75" hidden="false" customHeight="true" outlineLevel="0" collapsed="false">
      <c r="A33" s="281"/>
      <c r="B33" s="281"/>
      <c r="C33" s="314"/>
      <c r="D33" s="281" t="n">
        <v>11</v>
      </c>
      <c r="E33" s="326"/>
      <c r="F33" s="319" t="n">
        <v>62.9</v>
      </c>
      <c r="G33" s="320" t="s">
        <v>30</v>
      </c>
      <c r="H33" s="320" t="s">
        <v>30</v>
      </c>
      <c r="I33" s="320" t="s">
        <v>30</v>
      </c>
      <c r="J33" s="321" t="n">
        <v>9</v>
      </c>
      <c r="K33" s="322" t="n">
        <v>0.92</v>
      </c>
      <c r="L33" s="323"/>
      <c r="M33" s="324" t="s">
        <v>30</v>
      </c>
      <c r="N33" s="325" t="s">
        <v>30</v>
      </c>
      <c r="O33" s="298"/>
    </row>
    <row r="34" s="287" customFormat="true" ht="12.75" hidden="false" customHeight="true" outlineLevel="0" collapsed="false">
      <c r="A34" s="281"/>
      <c r="B34" s="281"/>
      <c r="C34" s="314"/>
      <c r="D34" s="281" t="n">
        <v>12</v>
      </c>
      <c r="E34" s="326"/>
      <c r="F34" s="319" t="n">
        <v>61.5</v>
      </c>
      <c r="G34" s="320" t="s">
        <v>30</v>
      </c>
      <c r="H34" s="320" t="s">
        <v>30</v>
      </c>
      <c r="I34" s="320" t="s">
        <v>30</v>
      </c>
      <c r="J34" s="321" t="n">
        <v>8.8</v>
      </c>
      <c r="K34" s="322" t="n">
        <v>0.88</v>
      </c>
      <c r="L34" s="323"/>
      <c r="M34" s="324" t="s">
        <v>30</v>
      </c>
      <c r="N34" s="325" t="s">
        <v>30</v>
      </c>
      <c r="O34" s="298"/>
    </row>
    <row r="35" s="287" customFormat="true" ht="12.75" hidden="false" customHeight="true" outlineLevel="0" collapsed="false">
      <c r="A35" s="281"/>
      <c r="B35" s="281"/>
      <c r="C35" s="314"/>
      <c r="D35" s="281" t="n">
        <v>13</v>
      </c>
      <c r="E35" s="326"/>
      <c r="F35" s="319" t="n">
        <v>59.2</v>
      </c>
      <c r="G35" s="320" t="s">
        <v>30</v>
      </c>
      <c r="H35" s="320" t="s">
        <v>30</v>
      </c>
      <c r="I35" s="320" t="s">
        <v>30</v>
      </c>
      <c r="J35" s="321" t="n">
        <v>8.7</v>
      </c>
      <c r="K35" s="322" t="n">
        <v>0.88</v>
      </c>
      <c r="L35" s="323"/>
      <c r="M35" s="324" t="s">
        <v>30</v>
      </c>
      <c r="N35" s="325" t="s">
        <v>30</v>
      </c>
      <c r="O35" s="298"/>
    </row>
    <row r="36" s="287" customFormat="true" ht="6.95" hidden="false" customHeight="true" outlineLevel="0" collapsed="false">
      <c r="A36" s="281"/>
      <c r="B36" s="281"/>
      <c r="C36" s="314"/>
      <c r="D36" s="281"/>
      <c r="E36" s="326"/>
      <c r="F36" s="319"/>
      <c r="G36" s="320"/>
      <c r="H36" s="320"/>
      <c r="I36" s="320"/>
      <c r="J36" s="321"/>
      <c r="K36" s="322"/>
      <c r="L36" s="328"/>
      <c r="M36" s="324"/>
      <c r="N36" s="325"/>
      <c r="O36" s="298"/>
    </row>
    <row r="37" s="287" customFormat="true" ht="12.75" hidden="false" customHeight="true" outlineLevel="0" collapsed="false">
      <c r="A37" s="281"/>
      <c r="B37" s="281"/>
      <c r="C37" s="314"/>
      <c r="D37" s="281" t="n">
        <v>14</v>
      </c>
      <c r="E37" s="326"/>
      <c r="F37" s="319" t="n">
        <v>56.3</v>
      </c>
      <c r="G37" s="320" t="s">
        <v>30</v>
      </c>
      <c r="H37" s="320" t="s">
        <v>30</v>
      </c>
      <c r="I37" s="320" t="s">
        <v>30</v>
      </c>
      <c r="J37" s="321" t="n">
        <v>8.7</v>
      </c>
      <c r="K37" s="322" t="n">
        <v>0.87</v>
      </c>
      <c r="L37" s="328"/>
      <c r="M37" s="324" t="s">
        <v>30</v>
      </c>
      <c r="N37" s="325" t="s">
        <v>30</v>
      </c>
      <c r="O37" s="298"/>
    </row>
    <row r="38" s="287" customFormat="true" ht="12.75" hidden="false" customHeight="true" outlineLevel="0" collapsed="false">
      <c r="A38" s="281"/>
      <c r="B38" s="281"/>
      <c r="C38" s="317" t="s">
        <v>13</v>
      </c>
      <c r="D38" s="318" t="s">
        <v>12</v>
      </c>
      <c r="E38" s="327" t="s">
        <v>10</v>
      </c>
      <c r="F38" s="319" t="n">
        <v>55.7</v>
      </c>
      <c r="G38" s="320" t="s">
        <v>30</v>
      </c>
      <c r="H38" s="320" t="s">
        <v>30</v>
      </c>
      <c r="I38" s="320" t="s">
        <v>30</v>
      </c>
      <c r="J38" s="321" t="n">
        <v>8.3</v>
      </c>
      <c r="K38" s="322" t="n">
        <v>0.83</v>
      </c>
      <c r="L38" s="328"/>
      <c r="M38" s="324" t="s">
        <v>30</v>
      </c>
      <c r="N38" s="325" t="s">
        <v>30</v>
      </c>
      <c r="O38" s="298"/>
    </row>
    <row r="39" s="287" customFormat="true" ht="12.75" hidden="false" customHeight="true" outlineLevel="0" collapsed="false">
      <c r="A39" s="281"/>
      <c r="B39" s="281"/>
      <c r="C39" s="314"/>
      <c r="D39" s="281" t="n">
        <v>2</v>
      </c>
      <c r="E39" s="326"/>
      <c r="F39" s="319" t="n">
        <v>53.7</v>
      </c>
      <c r="G39" s="320" t="s">
        <v>30</v>
      </c>
      <c r="H39" s="320" t="s">
        <v>30</v>
      </c>
      <c r="I39" s="320" t="s">
        <v>30</v>
      </c>
      <c r="J39" s="321" t="n">
        <v>7.9</v>
      </c>
      <c r="K39" s="322" t="n">
        <v>0.82</v>
      </c>
      <c r="L39" s="328"/>
      <c r="M39" s="324" t="s">
        <v>30</v>
      </c>
      <c r="N39" s="325" t="s">
        <v>30</v>
      </c>
      <c r="O39" s="298"/>
    </row>
    <row r="40" s="287" customFormat="true" ht="12.75" hidden="false" customHeight="true" outlineLevel="0" collapsed="false">
      <c r="A40" s="281"/>
      <c r="B40" s="281"/>
      <c r="C40" s="314"/>
      <c r="D40" s="281" t="n">
        <v>3</v>
      </c>
      <c r="E40" s="326"/>
      <c r="F40" s="319" t="n">
        <v>53.3</v>
      </c>
      <c r="G40" s="320" t="s">
        <v>30</v>
      </c>
      <c r="H40" s="320" t="s">
        <v>30</v>
      </c>
      <c r="I40" s="320" t="s">
        <v>30</v>
      </c>
      <c r="J40" s="321" t="n">
        <v>8</v>
      </c>
      <c r="K40" s="322" t="n">
        <v>0.78</v>
      </c>
      <c r="L40" s="328"/>
      <c r="M40" s="324" t="s">
        <v>30</v>
      </c>
      <c r="N40" s="325" t="s">
        <v>30</v>
      </c>
      <c r="O40" s="298"/>
    </row>
    <row r="41" s="287" customFormat="true" ht="12.75" hidden="false" customHeight="true" outlineLevel="0" collapsed="false">
      <c r="A41" s="281"/>
      <c r="B41" s="281"/>
      <c r="C41" s="314"/>
      <c r="D41" s="281" t="n">
        <v>4</v>
      </c>
      <c r="E41" s="326"/>
      <c r="F41" s="319" t="n">
        <v>53.3</v>
      </c>
      <c r="G41" s="320" t="s">
        <v>30</v>
      </c>
      <c r="H41" s="320" t="s">
        <v>30</v>
      </c>
      <c r="I41" s="320" t="s">
        <v>30</v>
      </c>
      <c r="J41" s="321" t="n">
        <v>7.8</v>
      </c>
      <c r="K41" s="322" t="n">
        <v>0.81</v>
      </c>
      <c r="L41" s="328"/>
      <c r="M41" s="324" t="s">
        <v>30</v>
      </c>
      <c r="N41" s="325" t="s">
        <v>30</v>
      </c>
      <c r="O41" s="298"/>
    </row>
    <row r="42" s="287" customFormat="true" ht="6.95" hidden="false" customHeight="true" outlineLevel="0" collapsed="false">
      <c r="A42" s="281"/>
      <c r="B42" s="281"/>
      <c r="C42" s="314"/>
      <c r="D42" s="281"/>
      <c r="E42" s="326"/>
      <c r="F42" s="319"/>
      <c r="G42" s="320"/>
      <c r="H42" s="320"/>
      <c r="I42" s="320"/>
      <c r="J42" s="321"/>
      <c r="K42" s="322"/>
      <c r="L42" s="328"/>
      <c r="M42" s="324"/>
      <c r="N42" s="325"/>
      <c r="O42" s="298"/>
    </row>
    <row r="43" s="287" customFormat="true" ht="12.75" hidden="false" customHeight="true" outlineLevel="0" collapsed="false">
      <c r="A43" s="281"/>
      <c r="B43" s="281"/>
      <c r="C43" s="314"/>
      <c r="D43" s="281" t="n">
        <v>5</v>
      </c>
      <c r="E43" s="326"/>
      <c r="F43" s="319" t="n">
        <v>53.4</v>
      </c>
      <c r="G43" s="320" t="s">
        <v>30</v>
      </c>
      <c r="H43" s="320" t="s">
        <v>30</v>
      </c>
      <c r="I43" s="320" t="s">
        <v>30</v>
      </c>
      <c r="J43" s="321" t="n">
        <v>7.9</v>
      </c>
      <c r="K43" s="322" t="n">
        <v>0.8</v>
      </c>
      <c r="L43" s="328"/>
      <c r="M43" s="324" t="s">
        <v>30</v>
      </c>
      <c r="N43" s="325" t="s">
        <v>30</v>
      </c>
      <c r="O43" s="298"/>
    </row>
    <row r="44" s="287" customFormat="true" ht="12.75" hidden="false" customHeight="true" outlineLevel="0" collapsed="false">
      <c r="A44" s="281"/>
      <c r="B44" s="281"/>
      <c r="C44" s="314"/>
      <c r="D44" s="281" t="n">
        <v>6</v>
      </c>
      <c r="E44" s="326"/>
      <c r="F44" s="319" t="n">
        <v>52.5</v>
      </c>
      <c r="G44" s="320" t="s">
        <v>30</v>
      </c>
      <c r="H44" s="320" t="s">
        <v>30</v>
      </c>
      <c r="I44" s="320" t="s">
        <v>30</v>
      </c>
      <c r="J44" s="321" t="n">
        <v>7.6</v>
      </c>
      <c r="K44" s="322" t="n">
        <v>0.77</v>
      </c>
      <c r="L44" s="328"/>
      <c r="M44" s="324" t="s">
        <v>30</v>
      </c>
      <c r="N44" s="325" t="s">
        <v>30</v>
      </c>
      <c r="O44" s="298"/>
    </row>
    <row r="45" s="287" customFormat="true" ht="12.75" hidden="false" customHeight="true" outlineLevel="0" collapsed="false">
      <c r="A45" s="281"/>
      <c r="B45" s="281"/>
      <c r="C45" s="314"/>
      <c r="D45" s="281" t="n">
        <v>7</v>
      </c>
      <c r="E45" s="326"/>
      <c r="F45" s="319" t="n">
        <v>51.9</v>
      </c>
      <c r="G45" s="320" t="s">
        <v>30</v>
      </c>
      <c r="H45" s="320" t="s">
        <v>30</v>
      </c>
      <c r="I45" s="320" t="s">
        <v>30</v>
      </c>
      <c r="J45" s="321" t="n">
        <v>7.8</v>
      </c>
      <c r="K45" s="322" t="n">
        <v>0.77</v>
      </c>
      <c r="L45" s="328"/>
      <c r="M45" s="324" t="s">
        <v>30</v>
      </c>
      <c r="N45" s="325" t="s">
        <v>30</v>
      </c>
      <c r="O45" s="298"/>
    </row>
    <row r="46" s="287" customFormat="true" ht="12.75" hidden="false" customHeight="true" outlineLevel="0" collapsed="false">
      <c r="A46" s="281"/>
      <c r="B46" s="281"/>
      <c r="C46" s="314"/>
      <c r="D46" s="281" t="n">
        <v>8</v>
      </c>
      <c r="E46" s="326"/>
      <c r="F46" s="319" t="n">
        <v>51.1</v>
      </c>
      <c r="G46" s="320" t="s">
        <v>30</v>
      </c>
      <c r="H46" s="320" t="s">
        <v>30</v>
      </c>
      <c r="I46" s="320" t="s">
        <v>30</v>
      </c>
      <c r="J46" s="321" t="n">
        <v>7.2</v>
      </c>
      <c r="K46" s="322" t="n">
        <v>0.73</v>
      </c>
      <c r="L46" s="328"/>
      <c r="M46" s="324" t="s">
        <v>30</v>
      </c>
      <c r="N46" s="325" t="s">
        <v>30</v>
      </c>
      <c r="O46" s="298"/>
    </row>
    <row r="47" s="287" customFormat="true" ht="12.75" hidden="false" customHeight="true" outlineLevel="0" collapsed="false">
      <c r="A47" s="281"/>
      <c r="B47" s="281"/>
      <c r="C47" s="314"/>
      <c r="D47" s="281" t="n">
        <v>9</v>
      </c>
      <c r="E47" s="326"/>
      <c r="F47" s="319" t="n">
        <v>52.4</v>
      </c>
      <c r="G47" s="320" t="s">
        <v>30</v>
      </c>
      <c r="H47" s="320" t="s">
        <v>30</v>
      </c>
      <c r="I47" s="320" t="s">
        <v>30</v>
      </c>
      <c r="J47" s="321" t="n">
        <v>7.5</v>
      </c>
      <c r="K47" s="322" t="n">
        <v>0.71</v>
      </c>
      <c r="L47" s="328"/>
      <c r="M47" s="324" t="s">
        <v>30</v>
      </c>
      <c r="N47" s="325" t="s">
        <v>30</v>
      </c>
      <c r="O47" s="298"/>
    </row>
    <row r="48" s="287" customFormat="true" ht="6.95" hidden="false" customHeight="true" outlineLevel="0" collapsed="false">
      <c r="A48" s="281"/>
      <c r="B48" s="281"/>
      <c r="C48" s="314"/>
      <c r="D48" s="281"/>
      <c r="E48" s="326"/>
      <c r="F48" s="319"/>
      <c r="G48" s="320"/>
      <c r="H48" s="320"/>
      <c r="I48" s="320"/>
      <c r="J48" s="321"/>
      <c r="K48" s="322"/>
      <c r="L48" s="328"/>
      <c r="M48" s="324"/>
      <c r="N48" s="325"/>
      <c r="O48" s="298"/>
    </row>
    <row r="49" s="287" customFormat="true" ht="12.75" hidden="false" customHeight="true" outlineLevel="0" collapsed="false">
      <c r="A49" s="281"/>
      <c r="B49" s="281"/>
      <c r="C49" s="314"/>
      <c r="D49" s="281" t="n">
        <v>10</v>
      </c>
      <c r="E49" s="326"/>
      <c r="F49" s="319" t="n">
        <v>50.1</v>
      </c>
      <c r="G49" s="320" t="s">
        <v>30</v>
      </c>
      <c r="H49" s="320" t="s">
        <v>30</v>
      </c>
      <c r="I49" s="320" t="s">
        <v>30</v>
      </c>
      <c r="J49" s="321" t="n">
        <v>8</v>
      </c>
      <c r="K49" s="322" t="n">
        <v>0.7</v>
      </c>
      <c r="L49" s="328"/>
      <c r="M49" s="324" t="s">
        <v>30</v>
      </c>
      <c r="N49" s="325" t="s">
        <v>30</v>
      </c>
      <c r="O49" s="298"/>
    </row>
    <row r="50" s="287" customFormat="true" ht="12.75" hidden="false" customHeight="true" outlineLevel="0" collapsed="false">
      <c r="A50" s="281"/>
      <c r="B50" s="281"/>
      <c r="C50" s="314"/>
      <c r="D50" s="281" t="n">
        <v>11</v>
      </c>
      <c r="E50" s="326"/>
      <c r="F50" s="319" t="n">
        <v>50.2</v>
      </c>
      <c r="G50" s="320" t="s">
        <v>30</v>
      </c>
      <c r="H50" s="320" t="s">
        <v>30</v>
      </c>
      <c r="I50" s="320" t="s">
        <v>30</v>
      </c>
      <c r="J50" s="321" t="n">
        <v>7.8</v>
      </c>
      <c r="K50" s="322" t="n">
        <v>0.66</v>
      </c>
      <c r="L50" s="328"/>
      <c r="M50" s="324" t="s">
        <v>30</v>
      </c>
      <c r="N50" s="325" t="s">
        <v>30</v>
      </c>
      <c r="O50" s="298"/>
    </row>
    <row r="51" s="287" customFormat="true" ht="12.75" hidden="false" customHeight="true" outlineLevel="0" collapsed="false">
      <c r="A51" s="281"/>
      <c r="B51" s="281"/>
      <c r="C51" s="314"/>
      <c r="D51" s="281" t="n">
        <v>12</v>
      </c>
      <c r="E51" s="326"/>
      <c r="F51" s="319" t="n">
        <v>48.6</v>
      </c>
      <c r="G51" s="320" t="s">
        <v>30</v>
      </c>
      <c r="H51" s="320" t="s">
        <v>30</v>
      </c>
      <c r="I51" s="320" t="s">
        <v>30</v>
      </c>
      <c r="J51" s="321" t="n">
        <v>9.5</v>
      </c>
      <c r="K51" s="322" t="n">
        <v>0.66</v>
      </c>
      <c r="L51" s="328"/>
      <c r="M51" s="324" t="s">
        <v>30</v>
      </c>
      <c r="N51" s="325" t="s">
        <v>30</v>
      </c>
      <c r="O51" s="298"/>
    </row>
    <row r="52" s="287" customFormat="true" ht="12.75" hidden="false" customHeight="true" outlineLevel="0" collapsed="false">
      <c r="A52" s="281"/>
      <c r="B52" s="281"/>
      <c r="C52" s="314"/>
      <c r="D52" s="281" t="n">
        <v>13</v>
      </c>
      <c r="E52" s="326"/>
      <c r="F52" s="319" t="n">
        <v>49.1</v>
      </c>
      <c r="G52" s="320" t="s">
        <v>30</v>
      </c>
      <c r="H52" s="320" t="s">
        <v>30</v>
      </c>
      <c r="I52" s="320" t="s">
        <v>30</v>
      </c>
      <c r="J52" s="321" t="n">
        <v>7.6</v>
      </c>
      <c r="K52" s="322" t="n">
        <v>0.63</v>
      </c>
      <c r="L52" s="328"/>
      <c r="M52" s="324" t="s">
        <v>30</v>
      </c>
      <c r="N52" s="325" t="s">
        <v>30</v>
      </c>
      <c r="O52" s="298"/>
    </row>
    <row r="53" s="287" customFormat="true" ht="12.75" hidden="false" customHeight="true" outlineLevel="0" collapsed="false">
      <c r="A53" s="281"/>
      <c r="B53" s="281"/>
      <c r="C53" s="314"/>
      <c r="D53" s="281" t="n">
        <v>14</v>
      </c>
      <c r="E53" s="326"/>
      <c r="F53" s="319" t="n">
        <v>49.2</v>
      </c>
      <c r="G53" s="320" t="s">
        <v>30</v>
      </c>
      <c r="H53" s="320" t="s">
        <v>30</v>
      </c>
      <c r="I53" s="320" t="s">
        <v>30</v>
      </c>
      <c r="J53" s="321" t="n">
        <v>7.8</v>
      </c>
      <c r="K53" s="322" t="n">
        <v>0.64</v>
      </c>
      <c r="L53" s="328"/>
      <c r="M53" s="324" t="s">
        <v>30</v>
      </c>
      <c r="N53" s="325" t="s">
        <v>30</v>
      </c>
      <c r="O53" s="298"/>
    </row>
    <row r="54" s="287" customFormat="true" ht="6.95" hidden="false" customHeight="true" outlineLevel="0" collapsed="false">
      <c r="A54" s="281"/>
      <c r="B54" s="281"/>
      <c r="C54" s="314"/>
      <c r="D54" s="281"/>
      <c r="E54" s="326"/>
      <c r="F54" s="319"/>
      <c r="G54" s="320"/>
      <c r="H54" s="320"/>
      <c r="I54" s="320"/>
      <c r="J54" s="321"/>
      <c r="K54" s="322"/>
      <c r="L54" s="328"/>
      <c r="M54" s="324"/>
      <c r="N54" s="325"/>
      <c r="O54" s="298"/>
    </row>
    <row r="55" s="287" customFormat="true" ht="12.75" hidden="false" customHeight="true" outlineLevel="0" collapsed="false">
      <c r="A55" s="281"/>
      <c r="B55" s="281"/>
      <c r="C55" s="314"/>
      <c r="D55" s="281" t="n">
        <v>15</v>
      </c>
      <c r="E55" s="326"/>
      <c r="F55" s="319" t="n">
        <v>46</v>
      </c>
      <c r="G55" s="320" t="s">
        <v>30</v>
      </c>
      <c r="H55" s="320" t="s">
        <v>30</v>
      </c>
      <c r="I55" s="320" t="s">
        <v>30</v>
      </c>
      <c r="J55" s="321" t="n">
        <v>9.3</v>
      </c>
      <c r="K55" s="322" t="n">
        <v>0.68</v>
      </c>
      <c r="L55" s="328"/>
      <c r="M55" s="324" t="s">
        <v>30</v>
      </c>
      <c r="N55" s="325" t="s">
        <v>30</v>
      </c>
      <c r="O55" s="298"/>
    </row>
    <row r="56" s="287" customFormat="true" ht="12.75" hidden="false" customHeight="true" outlineLevel="0" collapsed="false">
      <c r="A56" s="281"/>
      <c r="B56" s="281"/>
      <c r="C56" s="314"/>
      <c r="D56" s="281" t="n">
        <v>16</v>
      </c>
      <c r="E56" s="326"/>
      <c r="F56" s="319" t="n">
        <v>43.4</v>
      </c>
      <c r="G56" s="320" t="s">
        <v>30</v>
      </c>
      <c r="H56" s="320" t="s">
        <v>30</v>
      </c>
      <c r="I56" s="320" t="s">
        <v>30</v>
      </c>
      <c r="J56" s="321" t="n">
        <v>11</v>
      </c>
      <c r="K56" s="322" t="n">
        <v>0.69</v>
      </c>
      <c r="L56" s="328"/>
      <c r="M56" s="324" t="s">
        <v>30</v>
      </c>
      <c r="N56" s="325" t="s">
        <v>30</v>
      </c>
      <c r="O56" s="298"/>
    </row>
    <row r="57" s="287" customFormat="true" ht="12.75" hidden="false" customHeight="true" outlineLevel="0" collapsed="false">
      <c r="A57" s="281"/>
      <c r="B57" s="281"/>
      <c r="C57" s="314"/>
      <c r="D57" s="281" t="n">
        <v>17</v>
      </c>
      <c r="E57" s="326"/>
      <c r="F57" s="319" t="n">
        <v>41</v>
      </c>
      <c r="G57" s="320" t="s">
        <v>30</v>
      </c>
      <c r="H57" s="320" t="s">
        <v>30</v>
      </c>
      <c r="I57" s="320" t="s">
        <v>30</v>
      </c>
      <c r="J57" s="321" t="n">
        <v>9.4</v>
      </c>
      <c r="K57" s="322" t="n">
        <v>0.64</v>
      </c>
      <c r="L57" s="328"/>
      <c r="M57" s="324" t="s">
        <v>30</v>
      </c>
      <c r="N57" s="325" t="s">
        <v>30</v>
      </c>
      <c r="O57" s="298"/>
    </row>
    <row r="58" s="287" customFormat="true" ht="12.75" hidden="false" customHeight="true" outlineLevel="0" collapsed="false">
      <c r="A58" s="281"/>
      <c r="B58" s="281"/>
      <c r="C58" s="314"/>
      <c r="D58" s="281" t="n">
        <v>18</v>
      </c>
      <c r="E58" s="326"/>
      <c r="F58" s="319" t="n">
        <v>39.6</v>
      </c>
      <c r="G58" s="320" t="s">
        <v>30</v>
      </c>
      <c r="H58" s="320" t="s">
        <v>30</v>
      </c>
      <c r="I58" s="320" t="s">
        <v>30</v>
      </c>
      <c r="J58" s="321" t="n">
        <v>10.2</v>
      </c>
      <c r="K58" s="322" t="n">
        <v>0.68</v>
      </c>
      <c r="L58" s="328"/>
      <c r="M58" s="324" t="s">
        <v>30</v>
      </c>
      <c r="N58" s="325" t="s">
        <v>30</v>
      </c>
      <c r="O58" s="298"/>
    </row>
    <row r="59" s="287" customFormat="true" ht="6.95" hidden="false" customHeight="true" outlineLevel="0" collapsed="false">
      <c r="A59" s="281"/>
      <c r="B59" s="281"/>
      <c r="C59" s="314"/>
      <c r="D59" s="281"/>
      <c r="E59" s="326"/>
      <c r="F59" s="319"/>
      <c r="G59" s="323"/>
      <c r="H59" s="323"/>
      <c r="I59" s="320"/>
      <c r="J59" s="321"/>
      <c r="K59" s="322"/>
      <c r="L59" s="328"/>
      <c r="M59" s="329"/>
      <c r="N59" s="325"/>
      <c r="O59" s="298"/>
    </row>
    <row r="60" s="287" customFormat="true" ht="12.75" hidden="false" customHeight="true" outlineLevel="0" collapsed="false">
      <c r="A60" s="281"/>
      <c r="B60" s="281"/>
      <c r="C60" s="314"/>
      <c r="D60" s="281" t="n">
        <v>22</v>
      </c>
      <c r="E60" s="326"/>
      <c r="F60" s="319" t="n">
        <v>44.2</v>
      </c>
      <c r="G60" s="320" t="s">
        <v>30</v>
      </c>
      <c r="H60" s="320" t="s">
        <v>30</v>
      </c>
      <c r="I60" s="320" t="s">
        <v>30</v>
      </c>
      <c r="J60" s="321" t="n">
        <v>12</v>
      </c>
      <c r="K60" s="322" t="n">
        <v>1.02</v>
      </c>
      <c r="L60" s="328"/>
      <c r="M60" s="329" t="n">
        <v>4.54</v>
      </c>
      <c r="N60" s="325" t="s">
        <v>30</v>
      </c>
      <c r="O60" s="298"/>
    </row>
    <row r="61" s="287" customFormat="true" ht="12.75" hidden="false" customHeight="true" outlineLevel="0" collapsed="false">
      <c r="A61" s="281"/>
      <c r="B61" s="281"/>
      <c r="C61" s="314"/>
      <c r="D61" s="281" t="n">
        <v>23</v>
      </c>
      <c r="E61" s="326"/>
      <c r="F61" s="319" t="n">
        <v>50.9</v>
      </c>
      <c r="G61" s="330" t="s">
        <v>63</v>
      </c>
      <c r="H61" s="330" t="s">
        <v>64</v>
      </c>
      <c r="I61" s="320" t="s">
        <v>30</v>
      </c>
      <c r="J61" s="321" t="n">
        <v>11.9</v>
      </c>
      <c r="K61" s="322" t="n">
        <v>0.99</v>
      </c>
      <c r="L61" s="328"/>
      <c r="M61" s="329" t="n">
        <v>4.4</v>
      </c>
      <c r="N61" s="325" t="s">
        <v>30</v>
      </c>
      <c r="O61" s="298"/>
    </row>
    <row r="62" s="287" customFormat="true" ht="12.75" hidden="false" customHeight="true" outlineLevel="0" collapsed="false">
      <c r="A62" s="281"/>
      <c r="B62" s="281"/>
      <c r="C62" s="314"/>
      <c r="D62" s="281" t="n">
        <v>24</v>
      </c>
      <c r="E62" s="326"/>
      <c r="F62" s="319" t="n">
        <v>66.7</v>
      </c>
      <c r="G62" s="330" t="s">
        <v>65</v>
      </c>
      <c r="H62" s="330" t="s">
        <v>66</v>
      </c>
      <c r="I62" s="320" t="s">
        <v>30</v>
      </c>
      <c r="J62" s="321" t="n">
        <v>10.3</v>
      </c>
      <c r="K62" s="322" t="n">
        <v>1.01</v>
      </c>
      <c r="L62" s="328"/>
      <c r="M62" s="329" t="n">
        <v>4.32</v>
      </c>
      <c r="N62" s="325" t="s">
        <v>30</v>
      </c>
      <c r="O62" s="298"/>
    </row>
    <row r="63" s="287" customFormat="true" ht="12.75" hidden="false" customHeight="true" outlineLevel="0" collapsed="false">
      <c r="A63" s="281"/>
      <c r="B63" s="281"/>
      <c r="C63" s="314"/>
      <c r="D63" s="281" t="n">
        <v>25</v>
      </c>
      <c r="E63" s="281"/>
      <c r="F63" s="319" t="n">
        <v>84.9</v>
      </c>
      <c r="G63" s="321" t="n">
        <v>41.7</v>
      </c>
      <c r="H63" s="321" t="n">
        <v>43.2</v>
      </c>
      <c r="I63" s="331" t="s">
        <v>30</v>
      </c>
      <c r="J63" s="321" t="n">
        <v>8.6</v>
      </c>
      <c r="K63" s="322" t="n">
        <v>1.01</v>
      </c>
      <c r="L63" s="323"/>
      <c r="M63" s="332" t="n">
        <v>3.65</v>
      </c>
      <c r="N63" s="333" t="n">
        <v>46.6</v>
      </c>
      <c r="O63" s="298"/>
    </row>
    <row r="64" s="287" customFormat="true" ht="6.95" hidden="false" customHeight="true" outlineLevel="0" collapsed="false">
      <c r="A64" s="281"/>
      <c r="B64" s="281"/>
      <c r="C64" s="334"/>
      <c r="D64" s="285"/>
      <c r="E64" s="335"/>
      <c r="F64" s="336"/>
      <c r="G64" s="337"/>
      <c r="H64" s="337"/>
      <c r="I64" s="337"/>
      <c r="J64" s="337"/>
      <c r="K64" s="338"/>
      <c r="L64" s="328"/>
      <c r="M64" s="339"/>
      <c r="N64" s="338"/>
      <c r="O64" s="298"/>
    </row>
    <row r="65" s="287" customFormat="true" ht="6.95" hidden="false" customHeight="true" outlineLevel="0" collapsed="false">
      <c r="O65" s="298"/>
    </row>
    <row r="66" s="287" customFormat="true" ht="12.75" hidden="false" customHeight="true" outlineLevel="0" collapsed="false">
      <c r="C66" s="340" t="s">
        <v>15</v>
      </c>
      <c r="D66" s="287" t="s">
        <v>35</v>
      </c>
      <c r="E66" s="341" t="s">
        <v>67</v>
      </c>
      <c r="O66" s="298"/>
    </row>
    <row r="67" s="287" customFormat="true" ht="12.75" hidden="false" customHeight="true" outlineLevel="0" collapsed="false">
      <c r="D67" s="287" t="s">
        <v>37</v>
      </c>
      <c r="E67" s="341" t="s">
        <v>68</v>
      </c>
      <c r="O67" s="298"/>
    </row>
    <row r="68" s="287" customFormat="true" ht="12.75" hidden="false" customHeight="true" outlineLevel="0" collapsed="false">
      <c r="E68" s="341" t="s">
        <v>69</v>
      </c>
      <c r="O68" s="298"/>
    </row>
    <row r="69" s="287" customFormat="true" ht="12.75" hidden="false" customHeight="true" outlineLevel="0" collapsed="false">
      <c r="D69" s="287" t="s">
        <v>39</v>
      </c>
      <c r="E69" s="341" t="s">
        <v>70</v>
      </c>
      <c r="O69" s="298"/>
    </row>
  </sheetData>
  <mergeCells count="4">
    <mergeCell ref="F2:H2"/>
    <mergeCell ref="C3:E3"/>
    <mergeCell ref="F3:H3"/>
    <mergeCell ref="J4:K4"/>
  </mergeCells>
  <printOptions headings="false" gridLines="false" gridLinesSet="true" horizontalCentered="false" verticalCentered="false"/>
  <pageMargins left="0.590277777777778" right="0.39375" top="0.39375"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8.9921875" defaultRowHeight="15.8" zeroHeight="false" outlineLevelRow="0" outlineLevelCol="0"/>
  <cols>
    <col collapsed="false" customWidth="true" hidden="false" outlineLevel="0" max="2" min="1" style="342" width="5.99"/>
    <col collapsed="false" customWidth="true" hidden="false" outlineLevel="0" max="3" min="3" style="342" width="6.12"/>
    <col collapsed="false" customWidth="true" hidden="false" outlineLevel="0" max="4" min="4" style="342" width="2.62"/>
    <col collapsed="false" customWidth="true" hidden="false" outlineLevel="0" max="5" min="5" style="342" width="5.12"/>
    <col collapsed="false" customWidth="true" hidden="false" outlineLevel="0" max="11" min="6" style="342" width="9.62"/>
    <col collapsed="false" customWidth="true" hidden="false" outlineLevel="0" max="12" min="12" style="342" width="2.62"/>
    <col collapsed="false" customWidth="true" hidden="false" outlineLevel="0" max="14" min="13" style="342" width="9.62"/>
    <col collapsed="false" customWidth="true" hidden="false" outlineLevel="0" max="15" min="15" style="342" width="0.86"/>
    <col collapsed="false" customWidth="false" hidden="false" outlineLevel="0" max="257" min="16" style="342" width="8.99"/>
  </cols>
  <sheetData>
    <row r="1" s="349" customFormat="true" ht="30" hidden="false" customHeight="true" outlineLevel="0" collapsed="false">
      <c r="A1" s="343"/>
      <c r="B1" s="343"/>
      <c r="C1" s="344"/>
      <c r="D1" s="343"/>
      <c r="E1" s="345"/>
      <c r="F1" s="346"/>
      <c r="G1" s="346"/>
      <c r="H1" s="347"/>
      <c r="I1" s="347"/>
      <c r="J1" s="347"/>
      <c r="K1" s="347"/>
      <c r="L1" s="343"/>
      <c r="M1" s="343"/>
      <c r="N1" s="348" t="s">
        <v>41</v>
      </c>
    </row>
    <row r="2" s="349" customFormat="true" ht="12.75" hidden="false" customHeight="true" outlineLevel="0" collapsed="false">
      <c r="A2" s="343"/>
      <c r="B2" s="343"/>
      <c r="C2" s="350"/>
      <c r="D2" s="351"/>
      <c r="E2" s="352"/>
      <c r="F2" s="353" t="s">
        <v>52</v>
      </c>
      <c r="G2" s="353"/>
      <c r="H2" s="353"/>
      <c r="I2" s="354" t="s">
        <v>22</v>
      </c>
      <c r="J2" s="355"/>
      <c r="K2" s="356"/>
      <c r="L2" s="357"/>
      <c r="M2" s="358"/>
      <c r="N2" s="359" t="s">
        <v>22</v>
      </c>
      <c r="O2" s="360"/>
    </row>
    <row r="3" s="349" customFormat="true" ht="12.75" hidden="false" customHeight="true" outlineLevel="0" collapsed="false">
      <c r="A3" s="343"/>
      <c r="B3" s="343"/>
      <c r="C3" s="361" t="s">
        <v>2</v>
      </c>
      <c r="D3" s="361"/>
      <c r="E3" s="361"/>
      <c r="F3" s="362" t="s">
        <v>71</v>
      </c>
      <c r="G3" s="362"/>
      <c r="H3" s="362"/>
      <c r="I3" s="363" t="s">
        <v>54</v>
      </c>
      <c r="J3" s="353" t="s">
        <v>55</v>
      </c>
      <c r="K3" s="364" t="s">
        <v>56</v>
      </c>
      <c r="L3" s="365"/>
      <c r="M3" s="366" t="s">
        <v>57</v>
      </c>
      <c r="N3" s="367" t="s">
        <v>58</v>
      </c>
      <c r="O3" s="360"/>
    </row>
    <row r="4" s="349" customFormat="true" ht="15" hidden="false" customHeight="true" outlineLevel="0" collapsed="false">
      <c r="A4" s="343"/>
      <c r="B4" s="343"/>
      <c r="C4" s="368"/>
      <c r="D4" s="369"/>
      <c r="E4" s="369"/>
      <c r="F4" s="370" t="s">
        <v>25</v>
      </c>
      <c r="G4" s="371" t="s">
        <v>26</v>
      </c>
      <c r="H4" s="371" t="s">
        <v>27</v>
      </c>
      <c r="I4" s="372" t="s">
        <v>59</v>
      </c>
      <c r="J4" s="373" t="s">
        <v>60</v>
      </c>
      <c r="K4" s="373"/>
      <c r="L4" s="357"/>
      <c r="M4" s="374" t="s">
        <v>61</v>
      </c>
      <c r="N4" s="375" t="s">
        <v>62</v>
      </c>
      <c r="O4" s="360"/>
    </row>
    <row r="5" s="349" customFormat="true" ht="6.95" hidden="false" customHeight="true" outlineLevel="0" collapsed="false">
      <c r="A5" s="343"/>
      <c r="B5" s="343"/>
      <c r="C5" s="376"/>
      <c r="D5" s="343"/>
      <c r="E5" s="343"/>
      <c r="F5" s="377"/>
      <c r="G5" s="357"/>
      <c r="H5" s="357"/>
      <c r="I5" s="357"/>
      <c r="J5" s="357"/>
      <c r="K5" s="378"/>
      <c r="L5" s="357"/>
      <c r="M5" s="376"/>
      <c r="N5" s="378"/>
      <c r="O5" s="360"/>
    </row>
    <row r="6" s="349" customFormat="true" ht="12.75" hidden="false" customHeight="true" outlineLevel="0" collapsed="false">
      <c r="A6" s="343"/>
      <c r="B6" s="343"/>
      <c r="C6" s="379" t="s">
        <v>13</v>
      </c>
      <c r="D6" s="343" t="n">
        <v>26</v>
      </c>
      <c r="E6" s="380" t="s">
        <v>10</v>
      </c>
      <c r="F6" s="381" t="n">
        <v>92.2</v>
      </c>
      <c r="G6" s="382" t="n">
        <v>43</v>
      </c>
      <c r="H6" s="382" t="n">
        <v>49.3</v>
      </c>
      <c r="I6" s="383" t="s">
        <v>30</v>
      </c>
      <c r="J6" s="382" t="n">
        <v>7.9</v>
      </c>
      <c r="K6" s="384" t="n">
        <v>0.97</v>
      </c>
      <c r="L6" s="385"/>
      <c r="M6" s="386" t="n">
        <v>3.26</v>
      </c>
      <c r="N6" s="387" t="n">
        <v>46.7</v>
      </c>
      <c r="O6" s="360"/>
    </row>
    <row r="7" s="349" customFormat="true" ht="12.75" hidden="false" customHeight="true" outlineLevel="0" collapsed="false">
      <c r="A7" s="343"/>
      <c r="B7" s="343"/>
      <c r="C7" s="376"/>
      <c r="D7" s="343" t="n">
        <v>27</v>
      </c>
      <c r="E7" s="380"/>
      <c r="F7" s="381" t="n">
        <v>92.3</v>
      </c>
      <c r="G7" s="382" t="n">
        <v>42.8</v>
      </c>
      <c r="H7" s="382" t="n">
        <v>49.5</v>
      </c>
      <c r="I7" s="383" t="s">
        <v>30</v>
      </c>
      <c r="J7" s="382" t="n">
        <v>7.9</v>
      </c>
      <c r="K7" s="384" t="n">
        <v>0.92</v>
      </c>
      <c r="L7" s="385"/>
      <c r="M7" s="386" t="n">
        <v>2.98</v>
      </c>
      <c r="N7" s="387" t="n">
        <v>45.6</v>
      </c>
      <c r="O7" s="360"/>
    </row>
    <row r="8" s="349" customFormat="true" ht="12.75" hidden="false" customHeight="true" outlineLevel="0" collapsed="false">
      <c r="A8" s="343"/>
      <c r="B8" s="343"/>
      <c r="C8" s="376"/>
      <c r="D8" s="343" t="n">
        <v>28</v>
      </c>
      <c r="E8" s="380"/>
      <c r="F8" s="381" t="n">
        <v>93.8</v>
      </c>
      <c r="G8" s="382" t="n">
        <v>43.5</v>
      </c>
      <c r="H8" s="382" t="n">
        <v>50.2</v>
      </c>
      <c r="I8" s="383" t="s">
        <v>30</v>
      </c>
      <c r="J8" s="382" t="n">
        <v>7.8</v>
      </c>
      <c r="K8" s="384" t="n">
        <v>0.86</v>
      </c>
      <c r="L8" s="385"/>
      <c r="M8" s="386" t="n">
        <v>2.69</v>
      </c>
      <c r="N8" s="387" t="n">
        <v>46</v>
      </c>
      <c r="O8" s="360"/>
    </row>
    <row r="9" s="349" customFormat="true" ht="12.75" hidden="false" customHeight="true" outlineLevel="0" collapsed="false">
      <c r="A9" s="343"/>
      <c r="B9" s="343"/>
      <c r="C9" s="376"/>
      <c r="D9" s="343" t="n">
        <v>29</v>
      </c>
      <c r="E9" s="380"/>
      <c r="F9" s="381" t="n">
        <v>95.6</v>
      </c>
      <c r="G9" s="382" t="n">
        <v>44.6</v>
      </c>
      <c r="H9" s="382" t="n">
        <v>51.1</v>
      </c>
      <c r="I9" s="383" t="s">
        <v>30</v>
      </c>
      <c r="J9" s="382" t="n">
        <v>7.9</v>
      </c>
      <c r="K9" s="384" t="n">
        <v>0.87</v>
      </c>
      <c r="L9" s="385"/>
      <c r="M9" s="386" t="n">
        <v>2.48</v>
      </c>
      <c r="N9" s="387" t="n">
        <v>45.1</v>
      </c>
      <c r="O9" s="360"/>
    </row>
    <row r="10" s="349" customFormat="true" ht="12.75" hidden="false" customHeight="true" outlineLevel="0" collapsed="false">
      <c r="A10" s="343"/>
      <c r="B10" s="343"/>
      <c r="C10" s="376"/>
      <c r="D10" s="343" t="n">
        <v>30</v>
      </c>
      <c r="E10" s="380"/>
      <c r="F10" s="381" t="n">
        <v>95.8</v>
      </c>
      <c r="G10" s="382" t="n">
        <v>44.5</v>
      </c>
      <c r="H10" s="382" t="n">
        <v>51.3</v>
      </c>
      <c r="I10" s="383" t="s">
        <v>30</v>
      </c>
      <c r="J10" s="382" t="n">
        <v>8</v>
      </c>
      <c r="K10" s="384" t="n">
        <v>0.84</v>
      </c>
      <c r="L10" s="385"/>
      <c r="M10" s="386" t="n">
        <v>2.37</v>
      </c>
      <c r="N10" s="387" t="n">
        <v>43.9</v>
      </c>
      <c r="O10" s="360"/>
    </row>
    <row r="11" s="349" customFormat="true" ht="6.95" hidden="false" customHeight="true" outlineLevel="0" collapsed="false">
      <c r="A11" s="343"/>
      <c r="B11" s="343"/>
      <c r="C11" s="376"/>
      <c r="D11" s="343"/>
      <c r="E11" s="380"/>
      <c r="F11" s="381"/>
      <c r="G11" s="382"/>
      <c r="H11" s="382"/>
      <c r="I11" s="383"/>
      <c r="J11" s="382"/>
      <c r="K11" s="384"/>
      <c r="L11" s="385"/>
      <c r="M11" s="386"/>
      <c r="N11" s="387"/>
      <c r="O11" s="360"/>
    </row>
    <row r="12" s="349" customFormat="true" ht="12.75" hidden="false" customHeight="true" outlineLevel="0" collapsed="false">
      <c r="A12" s="343"/>
      <c r="B12" s="343"/>
      <c r="C12" s="376"/>
      <c r="D12" s="343" t="n">
        <v>31</v>
      </c>
      <c r="E12" s="380"/>
      <c r="F12" s="381" t="n">
        <v>97.1</v>
      </c>
      <c r="G12" s="382" t="n">
        <v>46.9</v>
      </c>
      <c r="H12" s="382" t="n">
        <v>50.1</v>
      </c>
      <c r="I12" s="383" t="s">
        <v>30</v>
      </c>
      <c r="J12" s="382" t="n">
        <v>7.9</v>
      </c>
      <c r="K12" s="384" t="n">
        <v>0.8</v>
      </c>
      <c r="L12" s="385"/>
      <c r="M12" s="386" t="n">
        <v>2.22</v>
      </c>
      <c r="N12" s="387" t="n">
        <v>45.5</v>
      </c>
      <c r="O12" s="360"/>
    </row>
    <row r="13" s="349" customFormat="true" ht="12.75" hidden="false" customHeight="true" outlineLevel="0" collapsed="false">
      <c r="A13" s="343"/>
      <c r="B13" s="343"/>
      <c r="C13" s="376"/>
      <c r="D13" s="343" t="n">
        <v>32</v>
      </c>
      <c r="E13" s="380"/>
      <c r="F13" s="381" t="n">
        <v>101.2</v>
      </c>
      <c r="G13" s="382" t="n">
        <v>49.9</v>
      </c>
      <c r="H13" s="382" t="n">
        <v>51.3</v>
      </c>
      <c r="I13" s="383" t="s">
        <v>30</v>
      </c>
      <c r="J13" s="382" t="n">
        <v>8.5</v>
      </c>
      <c r="K13" s="384" t="n">
        <v>0.79</v>
      </c>
      <c r="L13" s="385"/>
      <c r="M13" s="386" t="n">
        <v>2.04</v>
      </c>
      <c r="N13" s="387" t="n">
        <v>45</v>
      </c>
      <c r="O13" s="360"/>
    </row>
    <row r="14" s="349" customFormat="true" ht="12.75" hidden="false" customHeight="true" outlineLevel="0" collapsed="false">
      <c r="A14" s="343"/>
      <c r="B14" s="343"/>
      <c r="C14" s="376"/>
      <c r="D14" s="343" t="n">
        <v>33</v>
      </c>
      <c r="E14" s="380"/>
      <c r="F14" s="381" t="n">
        <v>100.7</v>
      </c>
      <c r="G14" s="382" t="n">
        <v>50.2</v>
      </c>
      <c r="H14" s="382" t="n">
        <v>50.5</v>
      </c>
      <c r="I14" s="383" t="s">
        <v>30</v>
      </c>
      <c r="J14" s="382" t="n">
        <v>9</v>
      </c>
      <c r="K14" s="384" t="n">
        <v>0.8</v>
      </c>
      <c r="L14" s="385"/>
      <c r="M14" s="386" t="n">
        <v>2.11</v>
      </c>
      <c r="N14" s="387" t="n">
        <v>43.9</v>
      </c>
      <c r="O14" s="360"/>
    </row>
    <row r="15" s="349" customFormat="true" ht="12.75" hidden="false" customHeight="true" outlineLevel="0" collapsed="false">
      <c r="A15" s="343"/>
      <c r="B15" s="343"/>
      <c r="C15" s="376"/>
      <c r="D15" s="343" t="n">
        <v>34</v>
      </c>
      <c r="E15" s="380"/>
      <c r="F15" s="381" t="n">
        <v>100.6</v>
      </c>
      <c r="G15" s="382" t="n">
        <v>51.3</v>
      </c>
      <c r="H15" s="382" t="n">
        <v>49.3</v>
      </c>
      <c r="I15" s="383" t="s">
        <v>30</v>
      </c>
      <c r="J15" s="382" t="n">
        <v>9.1</v>
      </c>
      <c r="K15" s="384" t="n">
        <v>0.78</v>
      </c>
      <c r="L15" s="385"/>
      <c r="M15" s="386" t="n">
        <v>2.04</v>
      </c>
      <c r="N15" s="387" t="n">
        <v>43</v>
      </c>
      <c r="O15" s="360"/>
    </row>
    <row r="16" s="349" customFormat="true" ht="12.75" hidden="false" customHeight="true" outlineLevel="0" collapsed="false">
      <c r="A16" s="343"/>
      <c r="B16" s="343"/>
      <c r="C16" s="376"/>
      <c r="D16" s="343" t="n">
        <v>35</v>
      </c>
      <c r="E16" s="380"/>
      <c r="F16" s="381" t="n">
        <v>100.4</v>
      </c>
      <c r="G16" s="382" t="n">
        <v>52.3</v>
      </c>
      <c r="H16" s="382" t="n">
        <v>48.1</v>
      </c>
      <c r="I16" s="383" t="s">
        <v>30</v>
      </c>
      <c r="J16" s="382" t="n">
        <v>9.3</v>
      </c>
      <c r="K16" s="384" t="n">
        <v>0.74</v>
      </c>
      <c r="L16" s="385"/>
      <c r="M16" s="386" t="n">
        <v>2</v>
      </c>
      <c r="N16" s="387" t="n">
        <v>41.4</v>
      </c>
      <c r="O16" s="360"/>
    </row>
    <row r="17" s="349" customFormat="true" ht="6.95" hidden="false" customHeight="true" outlineLevel="0" collapsed="false">
      <c r="A17" s="343"/>
      <c r="B17" s="343"/>
      <c r="C17" s="376"/>
      <c r="D17" s="343"/>
      <c r="E17" s="380"/>
      <c r="F17" s="381"/>
      <c r="G17" s="382"/>
      <c r="H17" s="382"/>
      <c r="I17" s="383"/>
      <c r="J17" s="382"/>
      <c r="K17" s="384"/>
      <c r="L17" s="385"/>
      <c r="M17" s="386"/>
      <c r="N17" s="387"/>
      <c r="O17" s="360"/>
    </row>
    <row r="18" s="349" customFormat="true" ht="12.75" hidden="false" customHeight="true" outlineLevel="0" collapsed="false">
      <c r="A18" s="343"/>
      <c r="B18" s="343"/>
      <c r="C18" s="376"/>
      <c r="D18" s="343" t="n">
        <v>36</v>
      </c>
      <c r="E18" s="380"/>
      <c r="F18" s="381" t="n">
        <v>101.7</v>
      </c>
      <c r="G18" s="382" t="n">
        <v>54.3</v>
      </c>
      <c r="H18" s="382" t="n">
        <v>47.4</v>
      </c>
      <c r="I18" s="383" t="s">
        <v>30</v>
      </c>
      <c r="J18" s="382" t="n">
        <v>9.4</v>
      </c>
      <c r="K18" s="384" t="n">
        <v>0.74</v>
      </c>
      <c r="L18" s="385"/>
      <c r="M18" s="386" t="n">
        <v>1.96</v>
      </c>
      <c r="N18" s="387" t="n">
        <v>40.9</v>
      </c>
      <c r="O18" s="360"/>
    </row>
    <row r="19" s="349" customFormat="true" ht="12.75" hidden="false" customHeight="true" outlineLevel="0" collapsed="false">
      <c r="A19" s="343"/>
      <c r="B19" s="343"/>
      <c r="C19" s="376"/>
      <c r="D19" s="343" t="n">
        <v>37</v>
      </c>
      <c r="E19" s="380"/>
      <c r="F19" s="381" t="n">
        <v>98.8</v>
      </c>
      <c r="G19" s="382" t="n">
        <v>54.2</v>
      </c>
      <c r="H19" s="382" t="n">
        <v>44.6</v>
      </c>
      <c r="I19" s="383" t="s">
        <v>30</v>
      </c>
      <c r="J19" s="382" t="n">
        <v>9.8</v>
      </c>
      <c r="K19" s="384" t="n">
        <v>0.75</v>
      </c>
      <c r="L19" s="385"/>
      <c r="M19" s="386" t="n">
        <v>1.98</v>
      </c>
      <c r="N19" s="387" t="n">
        <v>38.7</v>
      </c>
      <c r="O19" s="360"/>
    </row>
    <row r="20" s="349" customFormat="true" ht="12.75" hidden="false" customHeight="true" outlineLevel="0" collapsed="false">
      <c r="A20" s="343"/>
      <c r="B20" s="343"/>
      <c r="C20" s="379"/>
      <c r="D20" s="343" t="n">
        <v>38</v>
      </c>
      <c r="E20" s="380"/>
      <c r="F20" s="381" t="n">
        <v>95.6</v>
      </c>
      <c r="G20" s="382" t="n">
        <v>53.3</v>
      </c>
      <c r="H20" s="382" t="n">
        <v>42.4</v>
      </c>
      <c r="I20" s="383" t="s">
        <v>30</v>
      </c>
      <c r="J20" s="382" t="n">
        <v>9.7</v>
      </c>
      <c r="K20" s="384" t="n">
        <v>0.73</v>
      </c>
      <c r="L20" s="385"/>
      <c r="M20" s="386" t="n">
        <v>2</v>
      </c>
      <c r="N20" s="387" t="n">
        <v>36.2</v>
      </c>
      <c r="O20" s="360"/>
    </row>
    <row r="21" s="349" customFormat="true" ht="12.75" hidden="false" customHeight="true" outlineLevel="0" collapsed="false">
      <c r="A21" s="343"/>
      <c r="B21" s="343"/>
      <c r="C21" s="376"/>
      <c r="D21" s="343" t="n">
        <v>39</v>
      </c>
      <c r="E21" s="380"/>
      <c r="F21" s="381" t="n">
        <v>89.2</v>
      </c>
      <c r="G21" s="382" t="n">
        <v>51.7</v>
      </c>
      <c r="H21" s="382" t="n">
        <v>37.5</v>
      </c>
      <c r="I21" s="383" t="s">
        <v>30</v>
      </c>
      <c r="J21" s="382" t="n">
        <v>9.9</v>
      </c>
      <c r="K21" s="384" t="n">
        <v>0.74</v>
      </c>
      <c r="L21" s="385"/>
      <c r="M21" s="386" t="n">
        <v>2.05</v>
      </c>
      <c r="N21" s="387" t="n">
        <v>33.1</v>
      </c>
      <c r="O21" s="360"/>
    </row>
    <row r="22" s="349" customFormat="true" ht="12.75" hidden="false" customHeight="true" outlineLevel="0" collapsed="false">
      <c r="A22" s="343"/>
      <c r="B22" s="343"/>
      <c r="C22" s="376"/>
      <c r="D22" s="343" t="n">
        <v>40</v>
      </c>
      <c r="E22" s="380"/>
      <c r="F22" s="381" t="n">
        <v>81.4</v>
      </c>
      <c r="G22" s="382" t="n">
        <v>47.6</v>
      </c>
      <c r="H22" s="382" t="n">
        <v>33.8</v>
      </c>
      <c r="I22" s="383" t="s">
        <v>30</v>
      </c>
      <c r="J22" s="382" t="n">
        <v>9.7</v>
      </c>
      <c r="K22" s="384" t="n">
        <v>0.79</v>
      </c>
      <c r="L22" s="385"/>
      <c r="M22" s="386" t="n">
        <v>2.14</v>
      </c>
      <c r="N22" s="387" t="n">
        <v>30.1</v>
      </c>
      <c r="O22" s="360"/>
    </row>
    <row r="23" s="349" customFormat="true" ht="6.95" hidden="false" customHeight="true" outlineLevel="0" collapsed="false">
      <c r="A23" s="343"/>
      <c r="B23" s="343"/>
      <c r="C23" s="376"/>
      <c r="D23" s="343"/>
      <c r="E23" s="380"/>
      <c r="F23" s="381"/>
      <c r="G23" s="382"/>
      <c r="H23" s="382"/>
      <c r="I23" s="383"/>
      <c r="J23" s="382"/>
      <c r="K23" s="384"/>
      <c r="L23" s="385"/>
      <c r="M23" s="386"/>
      <c r="N23" s="387"/>
      <c r="O23" s="360"/>
    </row>
    <row r="24" s="349" customFormat="true" ht="12.75" hidden="false" customHeight="true" outlineLevel="0" collapsed="false">
      <c r="A24" s="343"/>
      <c r="B24" s="343"/>
      <c r="C24" s="376"/>
      <c r="D24" s="343" t="n">
        <v>41</v>
      </c>
      <c r="E24" s="380"/>
      <c r="F24" s="381" t="n">
        <v>98.2</v>
      </c>
      <c r="G24" s="382" t="n">
        <v>55.2</v>
      </c>
      <c r="H24" s="382" t="n">
        <v>43.1</v>
      </c>
      <c r="I24" s="383" t="s">
        <v>30</v>
      </c>
      <c r="J24" s="382" t="n">
        <v>9.5</v>
      </c>
      <c r="K24" s="384" t="n">
        <v>0.8</v>
      </c>
      <c r="L24" s="385"/>
      <c r="M24" s="386" t="n">
        <v>1.58</v>
      </c>
      <c r="N24" s="387" t="n">
        <v>31.3</v>
      </c>
      <c r="O24" s="360"/>
    </row>
    <row r="25" s="349" customFormat="true" ht="12.75" hidden="false" customHeight="true" outlineLevel="0" collapsed="false">
      <c r="A25" s="343"/>
      <c r="B25" s="343"/>
      <c r="C25" s="376"/>
      <c r="D25" s="343" t="n">
        <v>42</v>
      </c>
      <c r="E25" s="380"/>
      <c r="F25" s="381" t="n">
        <v>71.6</v>
      </c>
      <c r="G25" s="382" t="n">
        <v>43.6</v>
      </c>
      <c r="H25" s="382" t="n">
        <v>28</v>
      </c>
      <c r="I25" s="383" t="s">
        <v>30</v>
      </c>
      <c r="J25" s="382" t="n">
        <v>9.6</v>
      </c>
      <c r="K25" s="384" t="n">
        <v>0.84</v>
      </c>
      <c r="L25" s="385"/>
      <c r="M25" s="386" t="n">
        <v>2.23</v>
      </c>
      <c r="N25" s="387" t="n">
        <v>26.3</v>
      </c>
      <c r="O25" s="360"/>
    </row>
    <row r="26" s="349" customFormat="true" ht="12.75" hidden="false" customHeight="true" outlineLevel="0" collapsed="false">
      <c r="A26" s="343"/>
      <c r="B26" s="343"/>
      <c r="C26" s="376"/>
      <c r="D26" s="343" t="n">
        <v>43</v>
      </c>
      <c r="E26" s="380"/>
      <c r="F26" s="381" t="n">
        <v>71.1</v>
      </c>
      <c r="G26" s="382" t="n">
        <v>43.4</v>
      </c>
      <c r="H26" s="382" t="n">
        <v>27.7</v>
      </c>
      <c r="I26" s="383" t="s">
        <v>30</v>
      </c>
      <c r="J26" s="382" t="n">
        <v>9.5</v>
      </c>
      <c r="K26" s="384" t="n">
        <v>0.87</v>
      </c>
      <c r="L26" s="385"/>
      <c r="M26" s="386" t="n">
        <v>2.13</v>
      </c>
      <c r="N26" s="387" t="n">
        <v>24.5</v>
      </c>
      <c r="O26" s="360"/>
    </row>
    <row r="27" s="349" customFormat="true" ht="12.75" hidden="false" customHeight="true" outlineLevel="0" collapsed="false">
      <c r="A27" s="343"/>
      <c r="B27" s="343"/>
      <c r="C27" s="376"/>
      <c r="D27" s="343" t="n">
        <v>44</v>
      </c>
      <c r="E27" s="380"/>
      <c r="F27" s="381" t="n">
        <v>68.6</v>
      </c>
      <c r="G27" s="382" t="n">
        <v>42.3</v>
      </c>
      <c r="H27" s="382" t="n">
        <v>26.3</v>
      </c>
      <c r="I27" s="383" t="s">
        <v>30</v>
      </c>
      <c r="J27" s="382" t="n">
        <v>9.6</v>
      </c>
      <c r="K27" s="384" t="n">
        <v>0.89</v>
      </c>
      <c r="L27" s="385"/>
      <c r="M27" s="386" t="n">
        <v>2.13</v>
      </c>
      <c r="N27" s="387" t="n">
        <v>23</v>
      </c>
      <c r="O27" s="360"/>
    </row>
    <row r="28" s="349" customFormat="true" ht="12.75" hidden="false" customHeight="true" outlineLevel="0" collapsed="false">
      <c r="A28" s="343"/>
      <c r="B28" s="343"/>
      <c r="C28" s="376"/>
      <c r="D28" s="343" t="n">
        <v>45</v>
      </c>
      <c r="E28" s="380"/>
      <c r="F28" s="381" t="n">
        <v>65.3</v>
      </c>
      <c r="G28" s="382" t="n">
        <v>40.6</v>
      </c>
      <c r="H28" s="382" t="n">
        <v>24.7</v>
      </c>
      <c r="I28" s="383" t="s">
        <v>30</v>
      </c>
      <c r="J28" s="382" t="n">
        <v>10</v>
      </c>
      <c r="K28" s="384" t="n">
        <v>0.93</v>
      </c>
      <c r="L28" s="385"/>
      <c r="M28" s="386" t="n">
        <v>2.13</v>
      </c>
      <c r="N28" s="387" t="n">
        <v>21.7</v>
      </c>
      <c r="O28" s="360"/>
    </row>
    <row r="29" s="349" customFormat="true" ht="6.95" hidden="false" customHeight="true" outlineLevel="0" collapsed="false">
      <c r="A29" s="343"/>
      <c r="B29" s="343"/>
      <c r="C29" s="376"/>
      <c r="D29" s="343"/>
      <c r="E29" s="380"/>
      <c r="F29" s="381"/>
      <c r="G29" s="382"/>
      <c r="H29" s="382"/>
      <c r="I29" s="383"/>
      <c r="J29" s="382"/>
      <c r="K29" s="384"/>
      <c r="L29" s="385"/>
      <c r="M29" s="386"/>
      <c r="N29" s="387"/>
      <c r="O29" s="360"/>
    </row>
    <row r="30" s="349" customFormat="true" ht="12.75" hidden="false" customHeight="true" outlineLevel="0" collapsed="false">
      <c r="A30" s="343"/>
      <c r="B30" s="343"/>
      <c r="C30" s="376"/>
      <c r="D30" s="343" t="n">
        <v>46</v>
      </c>
      <c r="E30" s="380"/>
      <c r="F30" s="381" t="n">
        <v>61.4</v>
      </c>
      <c r="G30" s="382" t="n">
        <v>39.3</v>
      </c>
      <c r="H30" s="382" t="n">
        <v>22.1</v>
      </c>
      <c r="I30" s="383" t="s">
        <v>30</v>
      </c>
      <c r="J30" s="382" t="n">
        <v>10.5</v>
      </c>
      <c r="K30" s="384" t="n">
        <v>0.99</v>
      </c>
      <c r="L30" s="385"/>
      <c r="M30" s="386" t="n">
        <v>2.16</v>
      </c>
      <c r="N30" s="387" t="n">
        <v>20.4</v>
      </c>
      <c r="O30" s="360"/>
    </row>
    <row r="31" s="349" customFormat="true" ht="12.75" hidden="false" customHeight="true" outlineLevel="0" collapsed="false">
      <c r="A31" s="343"/>
      <c r="B31" s="343"/>
      <c r="C31" s="376"/>
      <c r="D31" s="343" t="n">
        <v>47</v>
      </c>
      <c r="E31" s="380"/>
      <c r="F31" s="381" t="n">
        <v>57.8</v>
      </c>
      <c r="G31" s="382" t="n">
        <v>37.8</v>
      </c>
      <c r="H31" s="382" t="n">
        <v>20.1</v>
      </c>
      <c r="I31" s="383" t="s">
        <v>30</v>
      </c>
      <c r="J31" s="382" t="n">
        <v>10.4</v>
      </c>
      <c r="K31" s="384" t="n">
        <v>1.02</v>
      </c>
      <c r="L31" s="385"/>
      <c r="M31" s="386" t="n">
        <v>2.14</v>
      </c>
      <c r="N31" s="387" t="n">
        <v>19</v>
      </c>
      <c r="O31" s="360"/>
    </row>
    <row r="32" s="349" customFormat="true" ht="12.75" hidden="false" customHeight="true" outlineLevel="0" collapsed="false">
      <c r="A32" s="343"/>
      <c r="B32" s="343"/>
      <c r="C32" s="376"/>
      <c r="D32" s="343" t="n">
        <v>48</v>
      </c>
      <c r="E32" s="380"/>
      <c r="F32" s="381" t="n">
        <v>52.6</v>
      </c>
      <c r="G32" s="382" t="n">
        <v>35.6</v>
      </c>
      <c r="H32" s="382" t="n">
        <v>17</v>
      </c>
      <c r="I32" s="383" t="s">
        <v>30</v>
      </c>
      <c r="J32" s="382" t="n">
        <v>9.9</v>
      </c>
      <c r="K32" s="384" t="n">
        <v>1.04</v>
      </c>
      <c r="L32" s="385"/>
      <c r="M32" s="386" t="n">
        <v>2.14</v>
      </c>
      <c r="N32" s="387" t="n">
        <v>18</v>
      </c>
      <c r="O32" s="360"/>
    </row>
    <row r="33" s="349" customFormat="true" ht="12.75" hidden="false" customHeight="true" outlineLevel="0" collapsed="false">
      <c r="A33" s="343"/>
      <c r="B33" s="343"/>
      <c r="C33" s="376"/>
      <c r="D33" s="343" t="n">
        <v>49</v>
      </c>
      <c r="E33" s="380"/>
      <c r="F33" s="381" t="n">
        <v>51.3</v>
      </c>
      <c r="G33" s="382" t="n">
        <v>34.9</v>
      </c>
      <c r="H33" s="382" t="n">
        <v>16.4</v>
      </c>
      <c r="I33" s="383" t="s">
        <v>30</v>
      </c>
      <c r="J33" s="382" t="n">
        <v>9.1</v>
      </c>
      <c r="K33" s="384" t="n">
        <v>1.04</v>
      </c>
      <c r="L33" s="385"/>
      <c r="M33" s="386" t="n">
        <v>2.05</v>
      </c>
      <c r="N33" s="387" t="n">
        <v>16.9</v>
      </c>
      <c r="O33" s="360"/>
    </row>
    <row r="34" s="349" customFormat="true" ht="12.75" hidden="false" customHeight="true" outlineLevel="0" collapsed="false">
      <c r="A34" s="343"/>
      <c r="B34" s="343"/>
      <c r="C34" s="376"/>
      <c r="D34" s="343" t="n">
        <v>50</v>
      </c>
      <c r="E34" s="380"/>
      <c r="F34" s="381" t="n">
        <v>50.8</v>
      </c>
      <c r="G34" s="382" t="n">
        <v>33.8</v>
      </c>
      <c r="H34" s="382" t="n">
        <v>17.1</v>
      </c>
      <c r="I34" s="383" t="s">
        <v>30</v>
      </c>
      <c r="J34" s="382" t="n">
        <v>8.5</v>
      </c>
      <c r="K34" s="384" t="n">
        <v>1.07</v>
      </c>
      <c r="L34" s="388"/>
      <c r="M34" s="386" t="n">
        <v>1.91</v>
      </c>
      <c r="N34" s="387" t="n">
        <v>16</v>
      </c>
      <c r="O34" s="360"/>
    </row>
    <row r="35" s="349" customFormat="true" ht="6.95" hidden="false" customHeight="true" outlineLevel="0" collapsed="false">
      <c r="A35" s="343"/>
      <c r="B35" s="343"/>
      <c r="C35" s="376"/>
      <c r="D35" s="343"/>
      <c r="E35" s="380"/>
      <c r="F35" s="381"/>
      <c r="G35" s="382"/>
      <c r="H35" s="382"/>
      <c r="I35" s="383"/>
      <c r="J35" s="382"/>
      <c r="K35" s="384"/>
      <c r="L35" s="388"/>
      <c r="M35" s="386"/>
      <c r="N35" s="387"/>
      <c r="O35" s="360"/>
    </row>
    <row r="36" s="349" customFormat="true" ht="12.75" hidden="false" customHeight="true" outlineLevel="0" collapsed="false">
      <c r="A36" s="343"/>
      <c r="B36" s="343"/>
      <c r="C36" s="376"/>
      <c r="D36" s="343" t="n">
        <v>51</v>
      </c>
      <c r="E36" s="380"/>
      <c r="F36" s="381" t="n">
        <v>52.7</v>
      </c>
      <c r="G36" s="382" t="n">
        <v>33.1</v>
      </c>
      <c r="H36" s="382" t="n">
        <v>19.6</v>
      </c>
      <c r="I36" s="383" t="s">
        <v>30</v>
      </c>
      <c r="J36" s="382" t="n">
        <v>7.8</v>
      </c>
      <c r="K36" s="384" t="n">
        <v>1.11</v>
      </c>
      <c r="L36" s="388"/>
      <c r="M36" s="386" t="n">
        <v>1.85</v>
      </c>
      <c r="N36" s="387" t="n">
        <v>14.8</v>
      </c>
      <c r="O36" s="360"/>
    </row>
    <row r="37" s="349" customFormat="true" ht="12.75" hidden="false" customHeight="true" outlineLevel="0" collapsed="false">
      <c r="A37" s="343"/>
      <c r="B37" s="343"/>
      <c r="C37" s="389"/>
      <c r="D37" s="343" t="n">
        <v>52</v>
      </c>
      <c r="E37" s="380"/>
      <c r="F37" s="381" t="n">
        <v>51.5</v>
      </c>
      <c r="G37" s="382" t="n">
        <v>32.6</v>
      </c>
      <c r="H37" s="382" t="n">
        <v>18.9</v>
      </c>
      <c r="I37" s="383" t="s">
        <v>30</v>
      </c>
      <c r="J37" s="382" t="n">
        <v>7.2</v>
      </c>
      <c r="K37" s="384" t="n">
        <v>1.14</v>
      </c>
      <c r="L37" s="388"/>
      <c r="M37" s="386" t="n">
        <v>1.8</v>
      </c>
      <c r="N37" s="387" t="n">
        <v>14.1</v>
      </c>
      <c r="O37" s="360"/>
    </row>
    <row r="38" s="349" customFormat="true" ht="12.75" hidden="false" customHeight="true" outlineLevel="0" collapsed="false">
      <c r="A38" s="343"/>
      <c r="B38" s="343"/>
      <c r="C38" s="376"/>
      <c r="D38" s="343" t="n">
        <v>53</v>
      </c>
      <c r="E38" s="380"/>
      <c r="F38" s="381" t="n">
        <v>48.7</v>
      </c>
      <c r="G38" s="382" t="n">
        <v>31.1</v>
      </c>
      <c r="H38" s="382" t="n">
        <v>17.6</v>
      </c>
      <c r="I38" s="383" t="s">
        <v>30</v>
      </c>
      <c r="J38" s="382" t="n">
        <v>6.9</v>
      </c>
      <c r="K38" s="384" t="n">
        <v>1.15</v>
      </c>
      <c r="L38" s="388"/>
      <c r="M38" s="386" t="n">
        <v>1.79</v>
      </c>
      <c r="N38" s="387" t="n">
        <v>13</v>
      </c>
      <c r="O38" s="360"/>
    </row>
    <row r="39" s="349" customFormat="true" ht="12.75" hidden="false" customHeight="true" outlineLevel="0" collapsed="false">
      <c r="A39" s="343"/>
      <c r="B39" s="343"/>
      <c r="C39" s="376"/>
      <c r="D39" s="343" t="n">
        <v>54</v>
      </c>
      <c r="E39" s="380"/>
      <c r="F39" s="381" t="n">
        <v>47.7</v>
      </c>
      <c r="G39" s="382" t="n">
        <v>29.6</v>
      </c>
      <c r="H39" s="382" t="n">
        <v>18.1</v>
      </c>
      <c r="I39" s="382" t="n">
        <v>21.6</v>
      </c>
      <c r="J39" s="382" t="n">
        <v>6.8</v>
      </c>
      <c r="K39" s="384" t="n">
        <v>1.17</v>
      </c>
      <c r="L39" s="388"/>
      <c r="M39" s="386" t="n">
        <v>1.77</v>
      </c>
      <c r="N39" s="387" t="n">
        <v>12.5</v>
      </c>
      <c r="O39" s="360"/>
    </row>
    <row r="40" s="349" customFormat="true" ht="12.75" hidden="false" customHeight="true" outlineLevel="0" collapsed="false">
      <c r="A40" s="343"/>
      <c r="B40" s="343"/>
      <c r="C40" s="376"/>
      <c r="D40" s="343" t="n">
        <v>55</v>
      </c>
      <c r="E40" s="380"/>
      <c r="F40" s="381" t="n">
        <v>46.8</v>
      </c>
      <c r="G40" s="382" t="n">
        <v>28.8</v>
      </c>
      <c r="H40" s="382" t="n">
        <v>18</v>
      </c>
      <c r="I40" s="382" t="n">
        <v>20.2</v>
      </c>
      <c r="J40" s="382" t="n">
        <v>6.7</v>
      </c>
      <c r="K40" s="384" t="n">
        <v>1.22</v>
      </c>
      <c r="L40" s="388"/>
      <c r="M40" s="386" t="n">
        <v>1.75</v>
      </c>
      <c r="N40" s="387" t="n">
        <v>11.7</v>
      </c>
      <c r="O40" s="360"/>
    </row>
    <row r="41" s="349" customFormat="true" ht="6.95" hidden="false" customHeight="true" outlineLevel="0" collapsed="false">
      <c r="A41" s="343"/>
      <c r="B41" s="343"/>
      <c r="C41" s="376"/>
      <c r="D41" s="343"/>
      <c r="E41" s="380"/>
      <c r="F41" s="381"/>
      <c r="G41" s="382"/>
      <c r="H41" s="382"/>
      <c r="I41" s="382"/>
      <c r="J41" s="382"/>
      <c r="K41" s="384"/>
      <c r="L41" s="388"/>
      <c r="M41" s="386"/>
      <c r="N41" s="387"/>
      <c r="O41" s="360"/>
    </row>
    <row r="42" s="349" customFormat="true" ht="12.75" hidden="false" customHeight="true" outlineLevel="0" collapsed="false">
      <c r="A42" s="343"/>
      <c r="B42" s="343"/>
      <c r="C42" s="376"/>
      <c r="D42" s="343" t="n">
        <v>56</v>
      </c>
      <c r="E42" s="380"/>
      <c r="F42" s="381" t="n">
        <v>49.2</v>
      </c>
      <c r="G42" s="382" t="n">
        <v>28.8</v>
      </c>
      <c r="H42" s="382" t="n">
        <v>20.5</v>
      </c>
      <c r="I42" s="382" t="n">
        <v>19.5</v>
      </c>
      <c r="J42" s="382" t="n">
        <v>6.6</v>
      </c>
      <c r="K42" s="384" t="n">
        <v>1.32</v>
      </c>
      <c r="L42" s="388"/>
      <c r="M42" s="386" t="n">
        <v>1.74</v>
      </c>
      <c r="N42" s="387" t="n">
        <v>10.8</v>
      </c>
      <c r="O42" s="360"/>
    </row>
    <row r="43" s="349" customFormat="true" ht="12.75" hidden="false" customHeight="true" outlineLevel="0" collapsed="false">
      <c r="A43" s="343"/>
      <c r="B43" s="343"/>
      <c r="C43" s="376"/>
      <c r="D43" s="343" t="n">
        <v>57</v>
      </c>
      <c r="E43" s="380"/>
      <c r="F43" s="381" t="n">
        <v>49</v>
      </c>
      <c r="G43" s="382" t="n">
        <v>27.7</v>
      </c>
      <c r="H43" s="382" t="n">
        <v>21.3</v>
      </c>
      <c r="I43" s="382" t="n">
        <v>18.3</v>
      </c>
      <c r="J43" s="382" t="n">
        <v>6.6</v>
      </c>
      <c r="K43" s="384" t="n">
        <v>1.39</v>
      </c>
      <c r="L43" s="388"/>
      <c r="M43" s="386" t="n">
        <v>1.77</v>
      </c>
      <c r="N43" s="387" t="n">
        <v>10.1</v>
      </c>
      <c r="O43" s="360"/>
    </row>
    <row r="44" s="349" customFormat="true" ht="12.75" hidden="false" customHeight="true" outlineLevel="0" collapsed="false">
      <c r="A44" s="343"/>
      <c r="B44" s="343"/>
      <c r="C44" s="376"/>
      <c r="D44" s="343" t="n">
        <v>58</v>
      </c>
      <c r="E44" s="380"/>
      <c r="F44" s="381" t="n">
        <v>45.5</v>
      </c>
      <c r="G44" s="382" t="n">
        <v>25.4</v>
      </c>
      <c r="H44" s="382" t="n">
        <v>20.1</v>
      </c>
      <c r="I44" s="382" t="n">
        <v>16.9</v>
      </c>
      <c r="J44" s="382" t="n">
        <v>6.4</v>
      </c>
      <c r="K44" s="384" t="n">
        <v>1.51</v>
      </c>
      <c r="L44" s="388"/>
      <c r="M44" s="386" t="n">
        <v>1.8</v>
      </c>
      <c r="N44" s="387" t="n">
        <v>9.3</v>
      </c>
      <c r="O44" s="360"/>
    </row>
    <row r="45" s="349" customFormat="true" ht="12.75" hidden="false" customHeight="true" outlineLevel="0" collapsed="false">
      <c r="A45" s="343"/>
      <c r="B45" s="343"/>
      <c r="C45" s="376"/>
      <c r="D45" s="343" t="n">
        <v>59</v>
      </c>
      <c r="E45" s="380"/>
      <c r="F45" s="381" t="n">
        <v>46.3</v>
      </c>
      <c r="G45" s="382" t="n">
        <v>24.3</v>
      </c>
      <c r="H45" s="382" t="n">
        <v>22</v>
      </c>
      <c r="I45" s="382" t="n">
        <v>16.6</v>
      </c>
      <c r="J45" s="382" t="n">
        <v>6.2</v>
      </c>
      <c r="K45" s="384" t="n">
        <v>1.5</v>
      </c>
      <c r="L45" s="388"/>
      <c r="M45" s="386" t="n">
        <v>1.81</v>
      </c>
      <c r="N45" s="387" t="n">
        <v>8.7</v>
      </c>
      <c r="O45" s="360"/>
    </row>
    <row r="46" s="349" customFormat="true" ht="12.75" hidden="false" customHeight="true" outlineLevel="0" collapsed="false">
      <c r="A46" s="343"/>
      <c r="B46" s="343"/>
      <c r="C46" s="376"/>
      <c r="D46" s="343" t="n">
        <v>60</v>
      </c>
      <c r="E46" s="380"/>
      <c r="F46" s="381" t="n">
        <v>46</v>
      </c>
      <c r="G46" s="382" t="n">
        <v>22.1</v>
      </c>
      <c r="H46" s="382" t="n">
        <v>23.9</v>
      </c>
      <c r="I46" s="382" t="n">
        <v>15.4</v>
      </c>
      <c r="J46" s="382" t="n">
        <v>6.1</v>
      </c>
      <c r="K46" s="384" t="n">
        <v>1.39</v>
      </c>
      <c r="L46" s="388"/>
      <c r="M46" s="386" t="n">
        <v>1.76</v>
      </c>
      <c r="N46" s="387" t="n">
        <v>8</v>
      </c>
      <c r="O46" s="360"/>
    </row>
    <row r="47" s="349" customFormat="true" ht="6.95" hidden="false" customHeight="true" outlineLevel="0" collapsed="false">
      <c r="A47" s="343"/>
      <c r="B47" s="343"/>
      <c r="C47" s="376"/>
      <c r="D47" s="343"/>
      <c r="E47" s="380"/>
      <c r="F47" s="381"/>
      <c r="G47" s="382"/>
      <c r="H47" s="382"/>
      <c r="I47" s="382"/>
      <c r="J47" s="382"/>
      <c r="K47" s="384"/>
      <c r="L47" s="388"/>
      <c r="M47" s="386"/>
      <c r="N47" s="387"/>
      <c r="O47" s="360"/>
    </row>
    <row r="48" s="349" customFormat="true" ht="12.75" hidden="false" customHeight="true" outlineLevel="0" collapsed="false">
      <c r="A48" s="343"/>
      <c r="B48" s="343"/>
      <c r="C48" s="376"/>
      <c r="D48" s="343" t="n">
        <v>61</v>
      </c>
      <c r="E48" s="380"/>
      <c r="F48" s="381" t="n">
        <v>45.3</v>
      </c>
      <c r="G48" s="382" t="n">
        <v>21.4</v>
      </c>
      <c r="H48" s="382" t="n">
        <v>23.9</v>
      </c>
      <c r="I48" s="382" t="n">
        <v>14.6</v>
      </c>
      <c r="J48" s="382" t="n">
        <v>5.9</v>
      </c>
      <c r="K48" s="384" t="n">
        <v>1.37</v>
      </c>
      <c r="L48" s="388"/>
      <c r="M48" s="386" t="n">
        <v>1.72</v>
      </c>
      <c r="N48" s="387" t="n">
        <v>7.3</v>
      </c>
      <c r="O48" s="360"/>
    </row>
    <row r="49" s="349" customFormat="true" ht="12.75" hidden="false" customHeight="true" outlineLevel="0" collapsed="false">
      <c r="A49" s="343"/>
      <c r="B49" s="343"/>
      <c r="C49" s="376"/>
      <c r="D49" s="343" t="n">
        <v>62</v>
      </c>
      <c r="E49" s="380"/>
      <c r="F49" s="381" t="n">
        <v>45.3</v>
      </c>
      <c r="G49" s="382" t="n">
        <v>21.2</v>
      </c>
      <c r="H49" s="382" t="n">
        <v>24</v>
      </c>
      <c r="I49" s="382" t="n">
        <v>13.7</v>
      </c>
      <c r="J49" s="382" t="n">
        <v>5.7</v>
      </c>
      <c r="K49" s="384" t="n">
        <v>1.3</v>
      </c>
      <c r="L49" s="388"/>
      <c r="M49" s="386" t="n">
        <v>1.69</v>
      </c>
      <c r="N49" s="387" t="n">
        <v>6.9</v>
      </c>
      <c r="O49" s="360"/>
    </row>
    <row r="50" s="349" customFormat="true" ht="12.75" hidden="false" customHeight="true" outlineLevel="0" collapsed="false">
      <c r="A50" s="343"/>
      <c r="B50" s="343"/>
      <c r="C50" s="376"/>
      <c r="D50" s="343" t="n">
        <v>63</v>
      </c>
      <c r="E50" s="380"/>
      <c r="F50" s="381" t="n">
        <v>43.4</v>
      </c>
      <c r="G50" s="382" t="n">
        <v>19.5</v>
      </c>
      <c r="H50" s="382" t="n">
        <v>23.9</v>
      </c>
      <c r="I50" s="382" t="n">
        <v>12.7</v>
      </c>
      <c r="J50" s="382" t="n">
        <v>5.8</v>
      </c>
      <c r="K50" s="384" t="n">
        <v>1.26</v>
      </c>
      <c r="L50" s="388"/>
      <c r="M50" s="386" t="n">
        <v>1.66</v>
      </c>
      <c r="N50" s="387" t="n">
        <v>6.5</v>
      </c>
      <c r="O50" s="360"/>
    </row>
    <row r="51" s="349" customFormat="true" ht="12.75" hidden="false" customHeight="true" outlineLevel="0" collapsed="false">
      <c r="A51" s="343"/>
      <c r="B51" s="343"/>
      <c r="C51" s="379" t="s">
        <v>18</v>
      </c>
      <c r="D51" s="390" t="s">
        <v>12</v>
      </c>
      <c r="E51" s="380" t="s">
        <v>10</v>
      </c>
      <c r="F51" s="381" t="n">
        <v>42.4</v>
      </c>
      <c r="G51" s="382" t="n">
        <v>18.9</v>
      </c>
      <c r="H51" s="382" t="n">
        <v>23.5</v>
      </c>
      <c r="I51" s="382" t="n">
        <v>12.1</v>
      </c>
      <c r="J51" s="382" t="n">
        <v>5.8</v>
      </c>
      <c r="K51" s="384" t="n">
        <v>1.29</v>
      </c>
      <c r="L51" s="388"/>
      <c r="M51" s="386" t="n">
        <v>1.57</v>
      </c>
      <c r="N51" s="387" t="n">
        <v>6</v>
      </c>
      <c r="O51" s="360"/>
    </row>
    <row r="52" s="349" customFormat="true" ht="12.75" hidden="false" customHeight="true" outlineLevel="0" collapsed="false">
      <c r="A52" s="343"/>
      <c r="B52" s="343"/>
      <c r="C52" s="376"/>
      <c r="D52" s="343" t="n">
        <v>2</v>
      </c>
      <c r="E52" s="380"/>
      <c r="F52" s="381" t="n">
        <v>42.3</v>
      </c>
      <c r="G52" s="382" t="n">
        <v>18.3</v>
      </c>
      <c r="H52" s="382" t="n">
        <v>23.9</v>
      </c>
      <c r="I52" s="382" t="n">
        <v>11.1</v>
      </c>
      <c r="J52" s="382" t="n">
        <v>5.9</v>
      </c>
      <c r="K52" s="384" t="n">
        <v>1.28</v>
      </c>
      <c r="L52" s="388"/>
      <c r="M52" s="386" t="n">
        <v>1.54</v>
      </c>
      <c r="N52" s="387" t="n">
        <v>5.7</v>
      </c>
      <c r="O52" s="360"/>
    </row>
    <row r="53" s="349" customFormat="true" ht="6.95" hidden="false" customHeight="true" outlineLevel="0" collapsed="false">
      <c r="A53" s="343"/>
      <c r="B53" s="343"/>
      <c r="C53" s="379"/>
      <c r="D53" s="343"/>
      <c r="E53" s="380"/>
      <c r="F53" s="381"/>
      <c r="G53" s="382"/>
      <c r="H53" s="382"/>
      <c r="I53" s="382"/>
      <c r="J53" s="382"/>
      <c r="K53" s="384"/>
      <c r="L53" s="388"/>
      <c r="M53" s="386"/>
      <c r="N53" s="387"/>
      <c r="O53" s="360"/>
    </row>
    <row r="54" s="349" customFormat="true" ht="12.75" hidden="false" customHeight="true" outlineLevel="0" collapsed="false">
      <c r="A54" s="343"/>
      <c r="B54" s="343"/>
      <c r="C54" s="376"/>
      <c r="D54" s="343" t="n">
        <v>3</v>
      </c>
      <c r="E54" s="380"/>
      <c r="F54" s="381" t="n">
        <v>39.7</v>
      </c>
      <c r="G54" s="382" t="n">
        <v>17.5</v>
      </c>
      <c r="H54" s="382" t="n">
        <v>22.1</v>
      </c>
      <c r="I54" s="382" t="n">
        <v>8.5</v>
      </c>
      <c r="J54" s="382" t="n">
        <v>6</v>
      </c>
      <c r="K54" s="384" t="n">
        <v>1.37</v>
      </c>
      <c r="L54" s="388"/>
      <c r="M54" s="386" t="n">
        <v>1.53</v>
      </c>
      <c r="N54" s="387" t="n">
        <v>5.3</v>
      </c>
      <c r="O54" s="360"/>
    </row>
    <row r="55" s="349" customFormat="true" ht="12.75" hidden="false" customHeight="true" outlineLevel="0" collapsed="false">
      <c r="A55" s="343"/>
      <c r="B55" s="343"/>
      <c r="C55" s="376"/>
      <c r="D55" s="343" t="n">
        <v>4</v>
      </c>
      <c r="E55" s="380"/>
      <c r="F55" s="381" t="n">
        <v>38.9</v>
      </c>
      <c r="G55" s="382" t="n">
        <v>17.2</v>
      </c>
      <c r="H55" s="382" t="n">
        <v>21.6</v>
      </c>
      <c r="I55" s="382" t="n">
        <v>8.1</v>
      </c>
      <c r="J55" s="382" t="n">
        <v>6.1</v>
      </c>
      <c r="K55" s="384" t="n">
        <v>1.45</v>
      </c>
      <c r="L55" s="388"/>
      <c r="M55" s="386" t="n">
        <v>1.5</v>
      </c>
      <c r="N55" s="387" t="n">
        <v>5.2</v>
      </c>
      <c r="O55" s="360"/>
    </row>
    <row r="56" s="349" customFormat="true" ht="12.75" hidden="false" customHeight="true" outlineLevel="0" collapsed="false">
      <c r="A56" s="343"/>
      <c r="B56" s="343"/>
      <c r="C56" s="376"/>
      <c r="D56" s="343" t="n">
        <v>5</v>
      </c>
      <c r="E56" s="380"/>
      <c r="F56" s="381" t="n">
        <v>36.6</v>
      </c>
      <c r="G56" s="382" t="n">
        <v>16.4</v>
      </c>
      <c r="H56" s="382" t="n">
        <v>20.2</v>
      </c>
      <c r="I56" s="382" t="n">
        <v>7.7</v>
      </c>
      <c r="J56" s="382" t="n">
        <v>6.4</v>
      </c>
      <c r="K56" s="384" t="n">
        <v>1.52</v>
      </c>
      <c r="L56" s="388"/>
      <c r="M56" s="386" t="n">
        <v>1.46</v>
      </c>
      <c r="N56" s="387" t="n">
        <v>5</v>
      </c>
      <c r="O56" s="360"/>
    </row>
    <row r="57" s="349" customFormat="true" ht="12.75" hidden="false" customHeight="true" outlineLevel="0" collapsed="false">
      <c r="A57" s="343"/>
      <c r="B57" s="343"/>
      <c r="C57" s="376"/>
      <c r="D57" s="343" t="n">
        <v>6</v>
      </c>
      <c r="E57" s="380"/>
      <c r="F57" s="381" t="n">
        <v>33.5</v>
      </c>
      <c r="G57" s="382" t="n">
        <v>15.4</v>
      </c>
      <c r="H57" s="382" t="n">
        <v>18.1</v>
      </c>
      <c r="I57" s="382" t="n">
        <v>7.5</v>
      </c>
      <c r="J57" s="382" t="n">
        <v>6.3</v>
      </c>
      <c r="K57" s="384" t="n">
        <v>1.57</v>
      </c>
      <c r="L57" s="388"/>
      <c r="M57" s="386" t="n">
        <v>1.5</v>
      </c>
      <c r="N57" s="387" t="n">
        <v>5</v>
      </c>
      <c r="O57" s="360"/>
    </row>
    <row r="58" s="349" customFormat="true" ht="12.75" hidden="false" customHeight="true" outlineLevel="0" collapsed="false">
      <c r="A58" s="343"/>
      <c r="B58" s="343"/>
      <c r="C58" s="376"/>
      <c r="D58" s="343" t="n">
        <v>7</v>
      </c>
      <c r="E58" s="380"/>
      <c r="F58" s="381" t="n">
        <v>32.1</v>
      </c>
      <c r="G58" s="382" t="n">
        <v>14.9</v>
      </c>
      <c r="H58" s="382" t="n">
        <v>17.2</v>
      </c>
      <c r="I58" s="382" t="n">
        <v>7</v>
      </c>
      <c r="J58" s="382" t="n">
        <v>6.4</v>
      </c>
      <c r="K58" s="384" t="n">
        <v>1.6</v>
      </c>
      <c r="L58" s="388"/>
      <c r="M58" s="386" t="n">
        <v>1.42</v>
      </c>
      <c r="N58" s="387" t="n">
        <v>4.7</v>
      </c>
      <c r="O58" s="360"/>
    </row>
    <row r="59" s="349" customFormat="true" ht="6.95" hidden="false" customHeight="true" outlineLevel="0" collapsed="false">
      <c r="A59" s="343"/>
      <c r="B59" s="343"/>
      <c r="C59" s="376"/>
      <c r="D59" s="343"/>
      <c r="E59" s="380"/>
      <c r="F59" s="381"/>
      <c r="G59" s="382"/>
      <c r="H59" s="382"/>
      <c r="I59" s="382"/>
      <c r="J59" s="382"/>
      <c r="K59" s="384"/>
      <c r="L59" s="388"/>
      <c r="M59" s="386"/>
      <c r="N59" s="387"/>
      <c r="O59" s="360"/>
    </row>
    <row r="60" s="349" customFormat="true" ht="12.75" hidden="false" customHeight="true" outlineLevel="0" collapsed="false">
      <c r="A60" s="343"/>
      <c r="B60" s="343"/>
      <c r="C60" s="376"/>
      <c r="D60" s="343" t="n">
        <v>8</v>
      </c>
      <c r="E60" s="380"/>
      <c r="F60" s="381" t="n">
        <v>31.7</v>
      </c>
      <c r="G60" s="382" t="n">
        <v>14.7</v>
      </c>
      <c r="H60" s="382" t="n">
        <v>17</v>
      </c>
      <c r="I60" s="382" t="n">
        <v>6.7</v>
      </c>
      <c r="J60" s="382" t="n">
        <v>6.4</v>
      </c>
      <c r="K60" s="384" t="n">
        <v>1.66</v>
      </c>
      <c r="L60" s="388"/>
      <c r="M60" s="386" t="n">
        <v>1.43</v>
      </c>
      <c r="N60" s="387" t="n">
        <v>4.4</v>
      </c>
      <c r="O60" s="360"/>
    </row>
    <row r="61" s="349" customFormat="true" ht="12.75" hidden="false" customHeight="true" outlineLevel="0" collapsed="false">
      <c r="A61" s="343"/>
      <c r="B61" s="343"/>
      <c r="C61" s="376"/>
      <c r="D61" s="343" t="n">
        <v>9</v>
      </c>
      <c r="E61" s="380"/>
      <c r="F61" s="381" t="n">
        <v>32.1</v>
      </c>
      <c r="G61" s="382" t="n">
        <v>14.2</v>
      </c>
      <c r="H61" s="382" t="n">
        <v>17.9</v>
      </c>
      <c r="I61" s="382" t="n">
        <v>6.4</v>
      </c>
      <c r="J61" s="382" t="n">
        <v>6.2</v>
      </c>
      <c r="K61" s="384" t="n">
        <v>1.78</v>
      </c>
      <c r="L61" s="388"/>
      <c r="M61" s="386" t="n">
        <v>1.39</v>
      </c>
      <c r="N61" s="387" t="n">
        <v>4.2</v>
      </c>
      <c r="O61" s="360"/>
    </row>
    <row r="62" s="349" customFormat="true" ht="12.75" hidden="false" customHeight="true" outlineLevel="0" collapsed="false">
      <c r="A62" s="343"/>
      <c r="B62" s="343"/>
      <c r="C62" s="379" t="s">
        <v>72</v>
      </c>
      <c r="D62" s="343" t="n">
        <v>10</v>
      </c>
      <c r="E62" s="380"/>
      <c r="F62" s="381" t="n">
        <v>31.4</v>
      </c>
      <c r="G62" s="382" t="n">
        <v>13.6</v>
      </c>
      <c r="H62" s="382" t="n">
        <v>17.8</v>
      </c>
      <c r="I62" s="382" t="n">
        <v>6.2</v>
      </c>
      <c r="J62" s="382" t="n">
        <v>6.3</v>
      </c>
      <c r="K62" s="384" t="n">
        <v>1.94</v>
      </c>
      <c r="L62" s="388"/>
      <c r="M62" s="386" t="n">
        <v>1.38</v>
      </c>
      <c r="N62" s="387" t="n">
        <v>4.1</v>
      </c>
      <c r="O62" s="360"/>
    </row>
    <row r="63" s="349" customFormat="true" ht="12.75" hidden="false" customHeight="true" outlineLevel="0" collapsed="false">
      <c r="A63" s="343"/>
      <c r="B63" s="343"/>
      <c r="C63" s="379"/>
      <c r="D63" s="343" t="n">
        <v>11</v>
      </c>
      <c r="E63" s="380"/>
      <c r="F63" s="381" t="n">
        <v>31.6</v>
      </c>
      <c r="G63" s="382" t="n">
        <v>13.7</v>
      </c>
      <c r="H63" s="382" t="n">
        <v>17.9</v>
      </c>
      <c r="I63" s="382" t="n">
        <v>6</v>
      </c>
      <c r="J63" s="382" t="n">
        <v>6.1</v>
      </c>
      <c r="K63" s="384" t="n">
        <v>2</v>
      </c>
      <c r="L63" s="388"/>
      <c r="M63" s="386" t="n">
        <v>1.34</v>
      </c>
      <c r="N63" s="387" t="n">
        <v>4</v>
      </c>
      <c r="O63" s="360"/>
    </row>
    <row r="64" s="349" customFormat="true" ht="12.75" hidden="false" customHeight="true" outlineLevel="0" collapsed="false">
      <c r="A64" s="343"/>
      <c r="B64" s="343"/>
      <c r="C64" s="379" t="s">
        <v>19</v>
      </c>
      <c r="D64" s="343" t="n">
        <v>12</v>
      </c>
      <c r="E64" s="380"/>
      <c r="F64" s="381" t="n">
        <v>31.2</v>
      </c>
      <c r="G64" s="382" t="n">
        <v>13.2</v>
      </c>
      <c r="H64" s="382" t="n">
        <v>18.1</v>
      </c>
      <c r="I64" s="382" t="n">
        <v>5.8</v>
      </c>
      <c r="J64" s="382" t="n">
        <v>6.4</v>
      </c>
      <c r="K64" s="384" t="n">
        <v>2.1</v>
      </c>
      <c r="L64" s="388"/>
      <c r="M64" s="386" t="n">
        <v>1.35</v>
      </c>
      <c r="N64" s="387" t="n">
        <v>3.8</v>
      </c>
      <c r="O64" s="360"/>
    </row>
    <row r="65" s="349" customFormat="true" ht="6.95" hidden="false" customHeight="true" outlineLevel="0" collapsed="false">
      <c r="A65" s="343"/>
      <c r="B65" s="343"/>
      <c r="C65" s="391"/>
      <c r="D65" s="347"/>
      <c r="E65" s="392"/>
      <c r="F65" s="393"/>
      <c r="G65" s="394"/>
      <c r="H65" s="394"/>
      <c r="I65" s="394"/>
      <c r="J65" s="394"/>
      <c r="K65" s="395"/>
      <c r="L65" s="388"/>
      <c r="M65" s="396"/>
      <c r="N65" s="395"/>
      <c r="O65" s="360"/>
    </row>
    <row r="66" s="349" customFormat="true" ht="6.95" hidden="false" customHeight="true" outlineLevel="0" collapsed="false">
      <c r="O66" s="360"/>
    </row>
    <row r="67" s="349" customFormat="true" ht="16.5" hidden="false" customHeight="true" outlineLevel="0" collapsed="false">
      <c r="O67" s="360"/>
    </row>
    <row r="68" s="349" customFormat="true" ht="12.75" hidden="false" customHeight="true" outlineLevel="0" collapsed="false">
      <c r="O68" s="360"/>
    </row>
    <row r="69" s="349" customFormat="true" ht="12.75" hidden="false" customHeight="true" outlineLevel="0" collapsed="false">
      <c r="O69" s="360"/>
    </row>
  </sheetData>
  <mergeCells count="4">
    <mergeCell ref="F2:H2"/>
    <mergeCell ref="C3:E3"/>
    <mergeCell ref="F3:H3"/>
    <mergeCell ref="J4:K4"/>
  </mergeCells>
  <printOptions headings="false" gridLines="false" gridLinesSet="true" horizontalCentered="false" verticalCentered="false"/>
  <pageMargins left="0.590277777777778" right="0.39375" top="0.39375" bottom="0"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C- 29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8.9921875" defaultRowHeight="15.8" zeroHeight="false" outlineLevelRow="0" outlineLevelCol="0"/>
  <cols>
    <col collapsed="false" customWidth="true" hidden="false" outlineLevel="0" max="1" min="1" style="397" width="4.62"/>
    <col collapsed="false" customWidth="true" hidden="false" outlineLevel="0" max="2" min="2" style="397" width="9.36"/>
    <col collapsed="false" customWidth="true" hidden="false" outlineLevel="0" max="9" min="3" style="397" width="10.62"/>
    <col collapsed="false" customWidth="false" hidden="false" outlineLevel="0" max="257" min="10" style="397" width="8.99"/>
  </cols>
  <sheetData>
    <row r="1" customFormat="false" ht="31.15" hidden="false" customHeight="false" outlineLevel="0" collapsed="false">
      <c r="A1" s="0"/>
      <c r="B1" s="398" t="s">
        <v>73</v>
      </c>
    </row>
    <row r="2" customFormat="false" ht="51.75" hidden="false" customHeight="true" outlineLevel="0" collapsed="false"/>
    <row r="3" customFormat="false" ht="50.25" hidden="false" customHeight="true" outlineLevel="0" collapsed="false">
      <c r="B3" s="399" t="s">
        <v>74</v>
      </c>
      <c r="C3" s="399" t="s">
        <v>75</v>
      </c>
      <c r="D3" s="400" t="s">
        <v>76</v>
      </c>
      <c r="E3" s="400" t="s">
        <v>77</v>
      </c>
      <c r="F3" s="400" t="s">
        <v>78</v>
      </c>
      <c r="G3" s="399" t="s">
        <v>79</v>
      </c>
      <c r="H3" s="400" t="s">
        <v>80</v>
      </c>
      <c r="I3" s="400" t="s">
        <v>81</v>
      </c>
    </row>
    <row r="4" customFormat="false" ht="34.5" hidden="false" customHeight="true" outlineLevel="0" collapsed="false">
      <c r="B4" s="401" t="s">
        <v>82</v>
      </c>
      <c r="C4" s="402" t="n">
        <v>1730692</v>
      </c>
      <c r="D4" s="402" t="n">
        <v>1823697</v>
      </c>
      <c r="E4" s="402" t="n">
        <v>1901440</v>
      </c>
      <c r="F4" s="402" t="n">
        <v>1431577</v>
      </c>
      <c r="G4" s="402" t="n">
        <v>1187064</v>
      </c>
      <c r="H4" s="403" t="n">
        <v>1177669</v>
      </c>
      <c r="I4" s="402" t="n">
        <v>1190560</v>
      </c>
    </row>
    <row r="5" customFormat="false" ht="31.5" hidden="false" customHeight="true" outlineLevel="0" collapsed="false">
      <c r="B5" s="401" t="s">
        <v>83</v>
      </c>
      <c r="C5" s="402" t="n">
        <v>8</v>
      </c>
      <c r="D5" s="402" t="n">
        <v>7</v>
      </c>
      <c r="E5" s="402" t="n">
        <v>9</v>
      </c>
      <c r="F5" s="402" t="n">
        <v>23</v>
      </c>
      <c r="G5" s="402" t="n">
        <v>37</v>
      </c>
      <c r="H5" s="403" t="n">
        <v>48</v>
      </c>
      <c r="I5" s="402" t="n">
        <v>43</v>
      </c>
    </row>
    <row r="6" customFormat="false" ht="34.5" hidden="false" customHeight="true" outlineLevel="0" collapsed="false">
      <c r="B6" s="404" t="s">
        <v>84</v>
      </c>
      <c r="C6" s="402" t="n">
        <v>25211</v>
      </c>
      <c r="D6" s="402" t="n">
        <v>17712</v>
      </c>
      <c r="E6" s="402" t="n">
        <v>15990</v>
      </c>
      <c r="F6" s="402" t="n">
        <v>17854</v>
      </c>
      <c r="G6" s="402" t="n">
        <v>16075</v>
      </c>
      <c r="H6" s="403" t="n">
        <v>18205</v>
      </c>
      <c r="I6" s="402" t="n">
        <v>19730</v>
      </c>
    </row>
    <row r="7" customFormat="false" ht="33.75" hidden="false" customHeight="true" outlineLevel="0" collapsed="false">
      <c r="B7" s="404" t="s">
        <v>85</v>
      </c>
      <c r="C7" s="402" t="n">
        <v>469027</v>
      </c>
      <c r="D7" s="402" t="n">
        <v>513645</v>
      </c>
      <c r="E7" s="402" t="n">
        <v>479041</v>
      </c>
      <c r="F7" s="402" t="n">
        <v>247341</v>
      </c>
      <c r="G7" s="402" t="n">
        <v>193514</v>
      </c>
      <c r="H7" s="403" t="n">
        <v>166136</v>
      </c>
      <c r="I7" s="402" t="n">
        <v>161362</v>
      </c>
    </row>
    <row r="8" customFormat="false" ht="32.25" hidden="false" customHeight="true" outlineLevel="0" collapsed="false">
      <c r="B8" s="404" t="s">
        <v>86</v>
      </c>
      <c r="C8" s="402" t="n">
        <v>691349</v>
      </c>
      <c r="D8" s="402" t="n">
        <v>854399</v>
      </c>
      <c r="E8" s="402" t="n">
        <v>1014624</v>
      </c>
      <c r="F8" s="402" t="n">
        <v>682885</v>
      </c>
      <c r="G8" s="402" t="n">
        <v>492714</v>
      </c>
      <c r="H8" s="403" t="n">
        <v>476115</v>
      </c>
      <c r="I8" s="402" t="n">
        <v>470834</v>
      </c>
    </row>
    <row r="9" customFormat="false" ht="28.5" hidden="false" customHeight="true" outlineLevel="0" collapsed="false">
      <c r="B9" s="404" t="s">
        <v>87</v>
      </c>
      <c r="C9" s="402" t="n">
        <v>372175</v>
      </c>
      <c r="D9" s="402" t="n">
        <v>355269</v>
      </c>
      <c r="E9" s="402" t="n">
        <v>320060</v>
      </c>
      <c r="F9" s="402" t="n">
        <v>381466</v>
      </c>
      <c r="G9" s="402" t="n">
        <v>371773</v>
      </c>
      <c r="H9" s="403" t="n">
        <v>386639</v>
      </c>
      <c r="I9" s="402" t="n">
        <v>396908</v>
      </c>
    </row>
    <row r="10" customFormat="false" ht="33" hidden="false" customHeight="true" outlineLevel="0" collapsed="false">
      <c r="B10" s="404" t="s">
        <v>88</v>
      </c>
      <c r="C10" s="402" t="n">
        <v>138158</v>
      </c>
      <c r="D10" s="402" t="n">
        <v>72355</v>
      </c>
      <c r="E10" s="402" t="n">
        <v>62663</v>
      </c>
      <c r="F10" s="402" t="n">
        <v>93501</v>
      </c>
      <c r="G10" s="402" t="n">
        <v>100053</v>
      </c>
      <c r="H10" s="403" t="n">
        <v>116443</v>
      </c>
      <c r="I10" s="402" t="n">
        <v>126411</v>
      </c>
    </row>
    <row r="11" customFormat="false" ht="33.75" hidden="false" customHeight="true" outlineLevel="0" collapsed="false">
      <c r="B11" s="404" t="s">
        <v>89</v>
      </c>
      <c r="C11" s="402" t="n">
        <v>33055</v>
      </c>
      <c r="D11" s="402" t="n">
        <v>9828</v>
      </c>
      <c r="E11" s="402" t="n">
        <v>8727</v>
      </c>
      <c r="F11" s="402" t="n">
        <v>8224</v>
      </c>
      <c r="G11" s="402" t="n">
        <v>12472</v>
      </c>
      <c r="H11" s="403" t="n">
        <v>13629</v>
      </c>
      <c r="I11" s="402" t="n">
        <v>14849</v>
      </c>
    </row>
    <row r="12" customFormat="false" ht="34.5" hidden="false" customHeight="true" outlineLevel="0" collapsed="false">
      <c r="B12" s="404" t="s">
        <v>90</v>
      </c>
      <c r="C12" s="402" t="n">
        <v>1572</v>
      </c>
      <c r="D12" s="402" t="n">
        <v>462</v>
      </c>
      <c r="E12" s="402" t="n">
        <v>312</v>
      </c>
      <c r="F12" s="402" t="n">
        <v>244</v>
      </c>
      <c r="G12" s="402" t="n">
        <v>414</v>
      </c>
      <c r="H12" s="403" t="n">
        <v>426</v>
      </c>
      <c r="I12" s="402" t="n">
        <v>396</v>
      </c>
    </row>
    <row r="13" customFormat="false" ht="30.75" hidden="false" customHeight="true" outlineLevel="0" collapsed="false">
      <c r="B13" s="405" t="s">
        <v>91</v>
      </c>
      <c r="C13" s="406" t="n">
        <v>134</v>
      </c>
      <c r="D13" s="406" t="n">
        <v>18</v>
      </c>
      <c r="E13" s="406" t="n">
        <v>7</v>
      </c>
      <c r="F13" s="406" t="n">
        <v>1</v>
      </c>
      <c r="G13" s="406" t="s">
        <v>92</v>
      </c>
      <c r="H13" s="407" t="n">
        <v>6</v>
      </c>
      <c r="I13" s="406" t="n">
        <v>6</v>
      </c>
    </row>
    <row r="14" customFormat="false" ht="9.75" hidden="false" customHeight="true" outlineLevel="0" collapsed="false">
      <c r="D14" s="408" t="s">
        <v>93</v>
      </c>
    </row>
    <row r="15" customFormat="false" ht="15.8" hidden="false" customHeight="false" outlineLevel="0" collapsed="false">
      <c r="B15" s="408" t="s">
        <v>94</v>
      </c>
    </row>
  </sheetData>
  <printOptions headings="false" gridLines="false" gridLinesSet="true" horizontalCentered="false" verticalCentered="false"/>
  <pageMargins left="0.590277777777778" right="0.59027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30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