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9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１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１）死因分類は、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は「ＩＣＤ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03</t>
    </r>
    <r>
      <rPr>
        <sz val="10"/>
        <color rgb="FF000000"/>
        <rFont val="Noto Sans"/>
        <family val="2"/>
      </rPr>
      <t xml:space="preserve">年版準拠）」、
　　　　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は「ＩＣＤ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13</t>
    </r>
    <r>
      <rPr>
        <sz val="10"/>
        <color rgb="FF000000"/>
        <rFont val="Noto Sans"/>
        <family val="2"/>
      </rPr>
      <t xml:space="preserve">年版準拠）」により表章している。</t>
    </r>
  </si>
  <si>
    <r>
      <rPr>
        <sz val="10"/>
        <color rgb="FF000000"/>
        <rFont val="ＭＳ Ｐ明朝"/>
        <family val="1"/>
        <charset val="128"/>
      </rPr>
      <t xml:space="preserve">     2</t>
    </r>
    <r>
      <rPr>
        <sz val="10"/>
        <color rgb="FF000000"/>
        <rFont val="Noto Sans"/>
        <family val="2"/>
      </rPr>
      <t xml:space="preserve">）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2.49"/>
    <col collapsed="false" customWidth="true" hidden="false" outlineLevel="0" max="5" min="2" style="72" width="9.75"/>
    <col collapsed="false" customWidth="true" hidden="false" outlineLevel="0" max="6" min="6" style="72" width="14.74"/>
    <col collapsed="false" customWidth="true" hidden="false" outlineLevel="0" max="7" min="7" style="72" width="14.12"/>
    <col collapsed="false" customWidth="true" hidden="false" outlineLevel="0" max="8" min="8" style="72" width="3.24"/>
    <col collapsed="false" customWidth="false" hidden="false" outlineLevel="0" max="257" min="9" style="72" width="8.99"/>
  </cols>
  <sheetData>
    <row r="1" s="73" customFormat="true" ht="22.5" hidden="false" customHeight="true" outlineLevel="0" collapsed="false">
      <c r="A1" s="73" t="s">
        <v>169</v>
      </c>
    </row>
    <row r="2" customFormat="false" ht="15.75" hidden="false" customHeight="true" outlineLevel="0" collapsed="false">
      <c r="A2" s="74"/>
      <c r="B2" s="75" t="s">
        <v>170</v>
      </c>
      <c r="C2" s="75" t="s">
        <v>171</v>
      </c>
      <c r="D2" s="75" t="s">
        <v>172</v>
      </c>
      <c r="E2" s="75" t="s">
        <v>173</v>
      </c>
      <c r="F2" s="76" t="s">
        <v>174</v>
      </c>
      <c r="G2" s="77" t="s">
        <v>175</v>
      </c>
      <c r="I2" s="78"/>
    </row>
    <row r="3" customFormat="false" ht="15.75" hidden="false" customHeight="true" outlineLevel="0" collapsed="false">
      <c r="A3" s="79" t="s">
        <v>176</v>
      </c>
      <c r="B3" s="80" t="n">
        <v>7</v>
      </c>
      <c r="C3" s="80" t="n">
        <v>300</v>
      </c>
      <c r="D3" s="80" t="n">
        <v>206</v>
      </c>
      <c r="E3" s="80" t="n">
        <v>24</v>
      </c>
      <c r="F3" s="81" t="n">
        <v>537</v>
      </c>
      <c r="G3" s="82" t="n">
        <v>569</v>
      </c>
    </row>
    <row r="4" customFormat="false" ht="15.75" hidden="false" customHeight="true" outlineLevel="0" collapsed="false">
      <c r="A4" s="83" t="s">
        <v>177</v>
      </c>
      <c r="B4" s="80" t="n">
        <v>32</v>
      </c>
      <c r="C4" s="80" t="n">
        <v>81</v>
      </c>
      <c r="D4" s="80" t="n">
        <v>89</v>
      </c>
      <c r="E4" s="80" t="n">
        <v>17</v>
      </c>
      <c r="F4" s="81" t="n">
        <v>219</v>
      </c>
      <c r="G4" s="82" t="n">
        <v>236</v>
      </c>
    </row>
    <row r="5" customFormat="false" ht="15.75" hidden="false" customHeight="true" outlineLevel="0" collapsed="false">
      <c r="A5" s="83" t="s">
        <v>178</v>
      </c>
      <c r="B5" s="80" t="n">
        <v>20</v>
      </c>
      <c r="C5" s="80" t="n">
        <v>657</v>
      </c>
      <c r="D5" s="80" t="n">
        <v>765</v>
      </c>
      <c r="E5" s="80" t="n">
        <v>242</v>
      </c>
      <c r="F5" s="84" t="n">
        <v>1684</v>
      </c>
      <c r="G5" s="85" t="n">
        <v>1731</v>
      </c>
    </row>
    <row r="6" customFormat="false" ht="15.75" hidden="false" customHeight="true" outlineLevel="0" collapsed="false">
      <c r="A6" s="83" t="s">
        <v>179</v>
      </c>
      <c r="B6" s="80" t="n">
        <v>147</v>
      </c>
      <c r="C6" s="80" t="n">
        <v>320</v>
      </c>
      <c r="D6" s="80" t="n">
        <v>380</v>
      </c>
      <c r="E6" s="80" t="n">
        <v>63</v>
      </c>
      <c r="F6" s="84" t="n">
        <v>910</v>
      </c>
      <c r="G6" s="85" t="n">
        <v>948</v>
      </c>
    </row>
    <row r="7" customFormat="false" ht="15.75" hidden="false" customHeight="true" outlineLevel="0" collapsed="false">
      <c r="A7" s="83" t="s">
        <v>180</v>
      </c>
      <c r="B7" s="80" t="n">
        <v>11</v>
      </c>
      <c r="C7" s="80" t="n">
        <v>295</v>
      </c>
      <c r="D7" s="80" t="n">
        <v>336</v>
      </c>
      <c r="E7" s="80" t="n">
        <v>50</v>
      </c>
      <c r="F7" s="84" t="n">
        <v>692</v>
      </c>
      <c r="G7" s="85" t="n">
        <v>727</v>
      </c>
    </row>
    <row r="8" customFormat="false" ht="15.75" hidden="false" customHeight="true" outlineLevel="0" collapsed="false">
      <c r="A8" s="83" t="s">
        <v>181</v>
      </c>
      <c r="B8" s="86" t="n">
        <v>44</v>
      </c>
      <c r="C8" s="86" t="n">
        <v>382</v>
      </c>
      <c r="D8" s="86" t="n">
        <v>564</v>
      </c>
      <c r="E8" s="86" t="n">
        <v>46</v>
      </c>
      <c r="F8" s="84" t="n">
        <v>1036</v>
      </c>
      <c r="G8" s="85" t="n">
        <v>1077</v>
      </c>
    </row>
    <row r="9" customFormat="false" ht="15.75" hidden="false" customHeight="true" outlineLevel="0" collapsed="false">
      <c r="A9" s="83" t="s">
        <v>182</v>
      </c>
      <c r="B9" s="86" t="n">
        <v>41</v>
      </c>
      <c r="C9" s="86" t="n">
        <v>216</v>
      </c>
      <c r="D9" s="86" t="n">
        <v>199</v>
      </c>
      <c r="E9" s="86" t="n">
        <v>33</v>
      </c>
      <c r="F9" s="87" t="n">
        <v>489</v>
      </c>
      <c r="G9" s="88" t="n">
        <v>529</v>
      </c>
    </row>
    <row r="10" customFormat="false" ht="15.75" hidden="false" customHeight="true" outlineLevel="0" collapsed="false">
      <c r="A10" s="83" t="s">
        <v>183</v>
      </c>
      <c r="B10" s="86" t="n">
        <v>16</v>
      </c>
      <c r="C10" s="86" t="n">
        <v>329</v>
      </c>
      <c r="D10" s="86" t="n">
        <v>557</v>
      </c>
      <c r="E10" s="86" t="n">
        <v>28</v>
      </c>
      <c r="F10" s="87" t="n">
        <v>930</v>
      </c>
      <c r="G10" s="88" t="n">
        <v>968</v>
      </c>
    </row>
    <row r="11" customFormat="false" ht="15.75" hidden="false" customHeight="true" outlineLevel="0" collapsed="false">
      <c r="A11" s="83" t="s">
        <v>184</v>
      </c>
      <c r="B11" s="86" t="n">
        <v>19</v>
      </c>
      <c r="C11" s="86" t="n">
        <v>201</v>
      </c>
      <c r="D11" s="86" t="n">
        <v>314</v>
      </c>
      <c r="E11" s="86" t="n">
        <v>52</v>
      </c>
      <c r="F11" s="87" t="n">
        <v>586</v>
      </c>
      <c r="G11" s="88" t="n">
        <v>621</v>
      </c>
    </row>
    <row r="12" customFormat="false" ht="15.75" hidden="false" customHeight="true" outlineLevel="0" collapsed="false">
      <c r="A12" s="83" t="s">
        <v>185</v>
      </c>
      <c r="B12" s="86" t="n">
        <v>16</v>
      </c>
      <c r="C12" s="86" t="s">
        <v>186</v>
      </c>
      <c r="D12" s="86" t="s">
        <v>186</v>
      </c>
      <c r="E12" s="86" t="s">
        <v>186</v>
      </c>
      <c r="F12" s="87" t="s">
        <v>186</v>
      </c>
      <c r="G12" s="88" t="s">
        <v>186</v>
      </c>
    </row>
    <row r="13" customFormat="false" ht="4.5" hidden="false" customHeight="true" outlineLevel="0" collapsed="false"/>
    <row r="14" s="90" customFormat="true" ht="30.75" hidden="false" customHeight="true" outlineLevel="0" collapsed="false">
      <c r="A14" s="89" t="s">
        <v>187</v>
      </c>
      <c r="B14" s="89"/>
      <c r="C14" s="89"/>
      <c r="D14" s="89"/>
      <c r="E14" s="89"/>
      <c r="F14" s="89"/>
      <c r="G14" s="89"/>
    </row>
    <row r="15" s="90" customFormat="true" ht="13.5" hidden="false" customHeight="true" outlineLevel="0" collapsed="false">
      <c r="A15" s="91" t="s">
        <v>188</v>
      </c>
      <c r="B15" s="91"/>
      <c r="C15" s="91"/>
      <c r="D15" s="91"/>
      <c r="E15" s="91"/>
      <c r="F15" s="91"/>
      <c r="G15" s="91"/>
    </row>
  </sheetData>
  <mergeCells count="2">
    <mergeCell ref="A14:G14"/>
    <mergeCell ref="A15:G15"/>
  </mergeCells>
  <printOptions headings="false" gridLines="false" gridLinesSet="true" horizontalCentered="true" verticalCentered="false"/>
  <pageMargins left="0.827083333333333" right="0.865972222222222" top="1.29861111111111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（別添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5-10-20T07:19:23Z</cp:lastPrinted>
  <dcterms:modified xsi:type="dcterms:W3CDTF">2017-10-25T06:39:42Z</dcterms:modified>
  <cp:revision>0</cp:revision>
  <dc:subject/>
  <dc:title/>
</cp:coreProperties>
</file>