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人口" sheetId="2" state="visible" r:id="rId3"/>
  </sheets>
  <definedNames>
    <definedName function="false" hidden="false" localSheetId="1" name="_xlnm.Print_Area" vbProcedure="false">人口!$B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：「人口推計（各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」（総務省統計局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4"/>
        <rFont val="ＭＳ 明朝"/>
        <family val="1"/>
        <charset val="128"/>
      </rPr>
      <t xml:space="preserve">= </t>
    </r>
    <r>
      <rPr>
        <sz val="14"/>
        <rFont val="Noto Sans"/>
        <family val="2"/>
      </rPr>
      <t xml:space="preserve">前月の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省統計局「人口推計」</t>
    </r>
    <r>
      <rPr>
        <sz val="14"/>
        <rFont val="ＭＳ 明朝"/>
        <family val="1"/>
        <charset val="128"/>
      </rPr>
      <t xml:space="preserve">)</t>
    </r>
  </si>
  <si>
    <t xml:space="preserve">　　　　　  （暫定値）</t>
  </si>
  <si>
    <t xml:space="preserve">　＋前月の自然増減（人口動態統計月報（概数））</t>
  </si>
  <si>
    <t xml:space="preserve">　＋前年前月の社会動態（法務省「出入国管理統計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0.12"/>
    <col collapsed="false" customWidth="true" hidden="false" outlineLevel="0" max="3" min="3" style="72" width="27.62"/>
    <col collapsed="false" customWidth="true" hidden="false" outlineLevel="0" max="5" min="4" style="72" width="25.62"/>
    <col collapsed="false" customWidth="true" hidden="false" outlineLevel="0" max="6" min="6" style="72" width="10.99"/>
    <col collapsed="false" customWidth="false" hidden="false" outlineLevel="0" max="257" min="7" style="72" width="8.99"/>
  </cols>
  <sheetData>
    <row r="1" customFormat="false" ht="24.95" hidden="false" customHeight="true" outlineLevel="0" collapsed="false"/>
    <row r="2" customFormat="false" ht="24" hidden="false" customHeight="false" outlineLevel="0" collapsed="false">
      <c r="B2" s="73" t="s">
        <v>169</v>
      </c>
      <c r="C2" s="73"/>
      <c r="D2" s="73"/>
      <c r="E2" s="73"/>
    </row>
    <row r="3" customFormat="false" ht="13.5" hidden="false" customHeight="true" outlineLevel="0" collapsed="false">
      <c r="A3" s="74"/>
      <c r="B3" s="75"/>
      <c r="C3" s="75"/>
      <c r="D3" s="76"/>
      <c r="E3" s="77"/>
      <c r="F3" s="74"/>
    </row>
    <row r="4" customFormat="false" ht="24.95" hidden="false" customHeight="true" outlineLevel="0" collapsed="false">
      <c r="A4" s="74"/>
      <c r="B4" s="75"/>
      <c r="C4" s="78" t="s">
        <v>170</v>
      </c>
      <c r="D4" s="79" t="s">
        <v>171</v>
      </c>
      <c r="E4" s="79" t="s">
        <v>172</v>
      </c>
      <c r="F4" s="74"/>
    </row>
    <row r="5" customFormat="false" ht="15" hidden="false" customHeight="true" outlineLevel="0" collapsed="false">
      <c r="B5" s="80"/>
      <c r="C5" s="81"/>
      <c r="D5" s="82"/>
      <c r="E5" s="81"/>
      <c r="F5" s="74"/>
    </row>
    <row r="6" customFormat="false" ht="21" hidden="false" customHeight="true" outlineLevel="0" collapsed="false">
      <c r="B6" s="83" t="s">
        <v>173</v>
      </c>
      <c r="C6" s="84" t="n">
        <v>125961000</v>
      </c>
      <c r="D6" s="84" t="n">
        <v>61321000</v>
      </c>
      <c r="E6" s="84" t="n">
        <v>64640000</v>
      </c>
    </row>
    <row r="7" customFormat="false" ht="21" hidden="false" customHeight="false" outlineLevel="0" collapsed="false">
      <c r="B7" s="83" t="s">
        <v>174</v>
      </c>
      <c r="C7" s="84" t="n">
        <v>125854000</v>
      </c>
      <c r="D7" s="84" t="n">
        <v>61267000</v>
      </c>
      <c r="E7" s="84" t="n">
        <v>64587000</v>
      </c>
    </row>
    <row r="8" customFormat="false" ht="21" hidden="false" customHeight="false" outlineLevel="0" collapsed="false">
      <c r="B8" s="83" t="s">
        <v>175</v>
      </c>
      <c r="C8" s="84" t="n">
        <v>125813000</v>
      </c>
      <c r="D8" s="84" t="n">
        <v>61245000</v>
      </c>
      <c r="E8" s="84" t="n">
        <v>64568000</v>
      </c>
    </row>
    <row r="9" customFormat="false" ht="21" hidden="false" customHeight="false" outlineLevel="0" collapsed="false">
      <c r="B9" s="83" t="s">
        <v>176</v>
      </c>
      <c r="C9" s="84" t="n">
        <v>125806000</v>
      </c>
      <c r="D9" s="84" t="n">
        <v>61236000</v>
      </c>
      <c r="E9" s="84" t="n">
        <v>64570000</v>
      </c>
    </row>
    <row r="10" customFormat="false" ht="21" hidden="false" customHeight="false" outlineLevel="0" collapsed="false">
      <c r="B10" s="83" t="s">
        <v>177</v>
      </c>
      <c r="C10" s="84" t="n">
        <v>125754000</v>
      </c>
      <c r="D10" s="84" t="n">
        <v>61211000</v>
      </c>
      <c r="E10" s="84" t="n">
        <v>64544000</v>
      </c>
    </row>
    <row r="11" customFormat="false" ht="21" hidden="false" customHeight="false" outlineLevel="0" collapsed="false">
      <c r="B11" s="83" t="s">
        <v>178</v>
      </c>
      <c r="C11" s="84" t="n">
        <v>125739000</v>
      </c>
      <c r="D11" s="84" t="n">
        <v>61199000</v>
      </c>
      <c r="E11" s="84" t="n">
        <v>64540000</v>
      </c>
    </row>
    <row r="12" customFormat="false" ht="21" hidden="false" customHeight="false" outlineLevel="0" collapsed="false">
      <c r="B12" s="83" t="s">
        <v>179</v>
      </c>
      <c r="C12" s="84" t="n">
        <v>125757000</v>
      </c>
      <c r="D12" s="84" t="n">
        <v>61203000</v>
      </c>
      <c r="E12" s="84" t="n">
        <v>64555000</v>
      </c>
    </row>
    <row r="13" customFormat="false" ht="21" hidden="false" customHeight="false" outlineLevel="0" collapsed="false">
      <c r="B13" s="83" t="s">
        <v>180</v>
      </c>
      <c r="C13" s="84" t="n">
        <v>125785000</v>
      </c>
      <c r="D13" s="84" t="n">
        <v>61214000</v>
      </c>
      <c r="E13" s="84" t="n">
        <v>64571000</v>
      </c>
    </row>
    <row r="14" customFormat="false" ht="21" hidden="false" customHeight="false" outlineLevel="0" collapsed="false">
      <c r="B14" s="83" t="s">
        <v>181</v>
      </c>
      <c r="C14" s="84" t="n">
        <v>125716000</v>
      </c>
      <c r="D14" s="84" t="n">
        <v>61189000</v>
      </c>
      <c r="E14" s="84" t="n">
        <v>64526000</v>
      </c>
    </row>
    <row r="15" customFormat="false" ht="21" hidden="false" customHeight="false" outlineLevel="0" collapsed="false">
      <c r="B15" s="83" t="s">
        <v>182</v>
      </c>
      <c r="C15" s="84" t="n">
        <v>125704000</v>
      </c>
      <c r="D15" s="84" t="n">
        <v>61186000</v>
      </c>
      <c r="E15" s="84" t="n">
        <v>64518000</v>
      </c>
    </row>
    <row r="16" customFormat="false" ht="21" hidden="false" customHeight="false" outlineLevel="0" collapsed="false">
      <c r="B16" s="83" t="s">
        <v>183</v>
      </c>
      <c r="C16" s="84" t="n">
        <v>125684000</v>
      </c>
      <c r="D16" s="84" t="n">
        <v>61173000</v>
      </c>
      <c r="E16" s="84" t="n">
        <v>64511000</v>
      </c>
    </row>
    <row r="17" customFormat="false" ht="21" hidden="false" customHeight="false" outlineLevel="0" collapsed="false">
      <c r="B17" s="83" t="s">
        <v>184</v>
      </c>
      <c r="C17" s="84" t="n">
        <v>125658000</v>
      </c>
      <c r="D17" s="84" t="n">
        <v>61161000</v>
      </c>
      <c r="E17" s="84" t="n">
        <v>64498000</v>
      </c>
    </row>
    <row r="18" customFormat="false" ht="21" hidden="false" customHeight="true" outlineLevel="0" collapsed="false">
      <c r="B18" s="80"/>
      <c r="C18" s="84"/>
      <c r="D18" s="84"/>
      <c r="E18" s="84"/>
    </row>
    <row r="19" customFormat="false" ht="21" hidden="false" customHeight="true" outlineLevel="0" collapsed="false">
      <c r="B19" s="83" t="s">
        <v>185</v>
      </c>
      <c r="C19" s="84" t="n">
        <v>125717000</v>
      </c>
      <c r="D19" s="84" t="n">
        <v>61187000</v>
      </c>
      <c r="E19" s="84" t="n">
        <v>64530000</v>
      </c>
    </row>
    <row r="20" customFormat="false" ht="21" hidden="false" customHeight="true" outlineLevel="0" collapsed="false">
      <c r="B20" s="83" t="s">
        <v>174</v>
      </c>
      <c r="C20" s="84" t="n">
        <v>125627000</v>
      </c>
      <c r="D20" s="84" t="n">
        <v>61147000</v>
      </c>
      <c r="E20" s="84" t="n">
        <v>64480000</v>
      </c>
    </row>
    <row r="21" customFormat="false" ht="21" hidden="false" customHeight="true" outlineLevel="0" collapsed="false">
      <c r="B21" s="83" t="s">
        <v>175</v>
      </c>
      <c r="C21" s="84" t="n">
        <v>125564000</v>
      </c>
      <c r="D21" s="84" t="n">
        <v>61109000</v>
      </c>
      <c r="E21" s="84" t="n">
        <v>64455000</v>
      </c>
    </row>
    <row r="22" customFormat="false" ht="21" hidden="false" customHeight="true" outlineLevel="0" collapsed="false">
      <c r="B22" s="83" t="s">
        <v>176</v>
      </c>
      <c r="C22" s="84" t="n">
        <v>125545000</v>
      </c>
      <c r="D22" s="84" t="n">
        <v>61094000</v>
      </c>
      <c r="E22" s="84" t="n">
        <v>64451000</v>
      </c>
    </row>
    <row r="23" customFormat="false" ht="21" hidden="false" customHeight="true" outlineLevel="0" collapsed="false">
      <c r="B23" s="83" t="s">
        <v>177</v>
      </c>
      <c r="C23" s="84" t="n">
        <v>125495000</v>
      </c>
      <c r="D23" s="84" t="n">
        <v>61069000</v>
      </c>
      <c r="E23" s="84" t="n">
        <v>64426000</v>
      </c>
    </row>
    <row r="24" customFormat="false" ht="21" hidden="false" customHeight="true" outlineLevel="0" collapsed="false">
      <c r="B24" s="83" t="s">
        <v>178</v>
      </c>
      <c r="C24" s="84" t="n">
        <v>125481000</v>
      </c>
      <c r="D24" s="84" t="n">
        <v>61060000</v>
      </c>
      <c r="E24" s="84" t="n">
        <v>64421000</v>
      </c>
    </row>
    <row r="25" customFormat="false" ht="21" hidden="false" customHeight="true" outlineLevel="0" collapsed="false">
      <c r="B25" s="83" t="s">
        <v>179</v>
      </c>
      <c r="C25" s="84" t="n">
        <v>125499000</v>
      </c>
      <c r="D25" s="84" t="n">
        <v>61064000</v>
      </c>
      <c r="E25" s="84" t="n">
        <v>64435000</v>
      </c>
    </row>
    <row r="26" customFormat="false" ht="21" hidden="false" customHeight="true" outlineLevel="0" collapsed="false">
      <c r="B26" s="83" t="s">
        <v>180</v>
      </c>
      <c r="C26" s="84" t="n">
        <v>125527000</v>
      </c>
      <c r="D26" s="84" t="n">
        <v>61076000</v>
      </c>
      <c r="E26" s="84" t="n">
        <v>64451000</v>
      </c>
    </row>
    <row r="27" customFormat="false" ht="21" hidden="false" customHeight="true" outlineLevel="0" collapsed="false">
      <c r="B27" s="83" t="s">
        <v>181</v>
      </c>
      <c r="C27" s="84" t="n">
        <v>125445000</v>
      </c>
      <c r="D27" s="84" t="n">
        <v>61045000</v>
      </c>
      <c r="E27" s="84" t="n">
        <v>64400000</v>
      </c>
    </row>
    <row r="28" customFormat="false" ht="21" hidden="false" customHeight="true" outlineLevel="0" collapsed="false">
      <c r="B28" s="83" t="s">
        <v>182</v>
      </c>
      <c r="C28" s="84" t="n">
        <v>125431000</v>
      </c>
      <c r="D28" s="84" t="n">
        <v>61041000</v>
      </c>
      <c r="E28" s="84" t="n">
        <v>64391000</v>
      </c>
    </row>
    <row r="29" customFormat="false" ht="21" hidden="false" customHeight="true" outlineLevel="0" collapsed="false">
      <c r="B29" s="83" t="s">
        <v>183</v>
      </c>
      <c r="C29" s="85" t="n">
        <v>125407000</v>
      </c>
      <c r="D29" s="85" t="n">
        <v>61026000</v>
      </c>
      <c r="E29" s="85" t="n">
        <v>64383000</v>
      </c>
    </row>
    <row r="30" customFormat="false" ht="21" hidden="false" customHeight="true" outlineLevel="0" collapsed="false">
      <c r="B30" s="83" t="s">
        <v>184</v>
      </c>
      <c r="C30" s="84"/>
      <c r="D30" s="84"/>
      <c r="E30" s="84"/>
    </row>
    <row r="31" customFormat="false" ht="15" hidden="false" customHeight="true" outlineLevel="0" collapsed="false">
      <c r="B31" s="75"/>
      <c r="C31" s="86"/>
      <c r="D31" s="86"/>
      <c r="E31" s="86"/>
    </row>
    <row r="32" customFormat="false" ht="24.75" hidden="false" customHeight="true" outlineLevel="0" collapsed="false">
      <c r="B32" s="87" t="s">
        <v>186</v>
      </c>
      <c r="C32" s="80"/>
      <c r="D32" s="80"/>
      <c r="E32" s="80"/>
    </row>
    <row r="33" customFormat="false" ht="21" hidden="false" customHeight="false" outlineLevel="0" collapsed="false">
      <c r="B33" s="88" t="s">
        <v>187</v>
      </c>
      <c r="C33" s="89"/>
      <c r="D33" s="89"/>
      <c r="E33" s="89"/>
    </row>
    <row r="34" customFormat="false" ht="21" hidden="false" customHeight="false" outlineLevel="0" collapsed="false">
      <c r="B34" s="90" t="s">
        <v>188</v>
      </c>
      <c r="C34" s="89" t="s">
        <v>189</v>
      </c>
      <c r="D34" s="89"/>
      <c r="E34" s="89"/>
    </row>
    <row r="35" customFormat="false" ht="21" hidden="false" customHeight="false" outlineLevel="0" collapsed="false">
      <c r="B35" s="91" t="s">
        <v>190</v>
      </c>
      <c r="C35" s="92" t="s">
        <v>191</v>
      </c>
      <c r="D35" s="89"/>
      <c r="E35" s="89"/>
      <c r="F35" s="74"/>
    </row>
    <row r="36" customFormat="false" ht="21" hidden="false" customHeight="false" outlineLevel="0" collapsed="false">
      <c r="B36" s="89"/>
      <c r="C36" s="92" t="s">
        <v>192</v>
      </c>
      <c r="D36" s="89"/>
      <c r="E36" s="89"/>
      <c r="F36" s="74"/>
    </row>
    <row r="37" customFormat="false" ht="21" hidden="false" customHeight="false" outlineLevel="0" collapsed="false">
      <c r="F37" s="7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03-23T00:36:49Z</cp:lastPrinted>
  <dcterms:modified xsi:type="dcterms:W3CDTF">2015-03-23T00:41:13Z</dcterms:modified>
  <cp:revision>0</cp:revision>
  <dc:subject/>
  <dc:title/>
</cp:coreProperties>
</file>