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９</t>
  </si>
  <si>
    <t xml:space="preserve">　　月</t>
  </si>
  <si>
    <t xml:space="preserve">累　　　　　　計　　　（１月　～　９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85041</v>
      </c>
      <c r="E6" s="20" t="n">
        <v>82927</v>
      </c>
      <c r="F6" s="21" t="n">
        <v>2114</v>
      </c>
      <c r="H6" s="22" t="n">
        <v>823.7</v>
      </c>
      <c r="I6" s="22" t="n">
        <v>800.2</v>
      </c>
      <c r="J6" s="20" t="n">
        <v>845200</v>
      </c>
      <c r="K6" s="20" t="n">
        <v>817211</v>
      </c>
      <c r="L6" s="21" t="n">
        <v>27989</v>
      </c>
      <c r="M6" s="22" t="n">
        <v>896</v>
      </c>
      <c r="N6" s="23" t="n">
        <v>866.3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895</v>
      </c>
      <c r="E8" s="20" t="n">
        <v>1951</v>
      </c>
      <c r="F8" s="21" t="n">
        <v>-56</v>
      </c>
      <c r="H8" s="22" t="n">
        <v>18.4</v>
      </c>
      <c r="I8" s="22" t="n">
        <v>18.8</v>
      </c>
      <c r="J8" s="20" t="n">
        <v>18499</v>
      </c>
      <c r="K8" s="20" t="n">
        <v>17915</v>
      </c>
      <c r="L8" s="21" t="n">
        <v>584</v>
      </c>
      <c r="M8" s="22" t="n">
        <v>19.6</v>
      </c>
      <c r="N8" s="23" t="n">
        <v>1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52</v>
      </c>
      <c r="E9" s="20" t="n">
        <v>148</v>
      </c>
      <c r="F9" s="21" t="n">
        <v>4</v>
      </c>
      <c r="H9" s="22" t="n">
        <v>1.5</v>
      </c>
      <c r="I9" s="22" t="n">
        <v>1.4</v>
      </c>
      <c r="J9" s="20" t="n">
        <v>1616</v>
      </c>
      <c r="K9" s="20" t="n">
        <v>1665</v>
      </c>
      <c r="L9" s="21" t="n">
        <v>-49</v>
      </c>
      <c r="M9" s="22" t="n">
        <v>1.7</v>
      </c>
      <c r="N9" s="23" t="n">
        <v>1.8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76</v>
      </c>
      <c r="E10" s="20" t="n">
        <v>169</v>
      </c>
      <c r="F10" s="21" t="n">
        <v>7</v>
      </c>
      <c r="H10" s="22" t="n">
        <v>1.7</v>
      </c>
      <c r="I10" s="22" t="n">
        <v>1.6</v>
      </c>
      <c r="J10" s="20" t="n">
        <v>1651</v>
      </c>
      <c r="K10" s="20" t="n">
        <v>1594</v>
      </c>
      <c r="L10" s="21" t="n">
        <v>57</v>
      </c>
      <c r="M10" s="22" t="n">
        <v>1.8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59</v>
      </c>
      <c r="E11" s="20" t="n">
        <v>154</v>
      </c>
      <c r="F11" s="21" t="n">
        <v>5</v>
      </c>
      <c r="H11" s="22" t="n">
        <v>1.5</v>
      </c>
      <c r="I11" s="22" t="n">
        <v>1.5</v>
      </c>
      <c r="J11" s="20" t="n">
        <v>1488</v>
      </c>
      <c r="K11" s="20" t="n">
        <v>1445</v>
      </c>
      <c r="L11" s="21" t="n">
        <v>43</v>
      </c>
      <c r="M11" s="22" t="n">
        <v>1.6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17</v>
      </c>
      <c r="E12" s="20" t="n">
        <v>15</v>
      </c>
      <c r="F12" s="21" t="n">
        <v>2</v>
      </c>
      <c r="H12" s="22" t="n">
        <v>0.2</v>
      </c>
      <c r="I12" s="22" t="n">
        <v>0.1</v>
      </c>
      <c r="J12" s="20" t="n">
        <v>163</v>
      </c>
      <c r="K12" s="20" t="n">
        <v>149</v>
      </c>
      <c r="L12" s="21" t="n">
        <v>14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57</v>
      </c>
      <c r="E13" s="20" t="n">
        <v>767</v>
      </c>
      <c r="F13" s="21" t="n">
        <v>-10</v>
      </c>
      <c r="H13" s="22" t="n">
        <v>7.3</v>
      </c>
      <c r="I13" s="22" t="n">
        <v>7.4</v>
      </c>
      <c r="J13" s="20" t="n">
        <v>7258</v>
      </c>
      <c r="K13" s="20" t="n">
        <v>6841</v>
      </c>
      <c r="L13" s="21" t="n">
        <v>417</v>
      </c>
      <c r="M13" s="22" t="n">
        <v>7.7</v>
      </c>
      <c r="N13" s="23" t="n">
        <v>7.3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27</v>
      </c>
      <c r="E14" s="20" t="n">
        <v>448</v>
      </c>
      <c r="F14" s="21" t="n">
        <v>-21</v>
      </c>
      <c r="H14" s="22" t="n">
        <v>4.1</v>
      </c>
      <c r="I14" s="22" t="n">
        <v>4.3</v>
      </c>
      <c r="J14" s="20" t="n">
        <v>4393</v>
      </c>
      <c r="K14" s="20" t="n">
        <v>4150</v>
      </c>
      <c r="L14" s="21" t="n">
        <v>243</v>
      </c>
      <c r="M14" s="22" t="n">
        <v>4.7</v>
      </c>
      <c r="N14" s="23" t="n">
        <v>4.4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48</v>
      </c>
      <c r="E15" s="20" t="n">
        <v>47</v>
      </c>
      <c r="F15" s="21" t="n">
        <v>1</v>
      </c>
      <c r="H15" s="22" t="n">
        <v>0.5</v>
      </c>
      <c r="I15" s="22" t="n">
        <v>0.5</v>
      </c>
      <c r="J15" s="20" t="n">
        <v>489</v>
      </c>
      <c r="K15" s="20" t="n">
        <v>494</v>
      </c>
      <c r="L15" s="21" t="n">
        <v>-5</v>
      </c>
      <c r="M15" s="22" t="n">
        <v>0.5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53</v>
      </c>
      <c r="E16" s="20" t="n">
        <v>372</v>
      </c>
      <c r="F16" s="21" t="n">
        <v>-19</v>
      </c>
      <c r="H16" s="22" t="n">
        <v>3.4</v>
      </c>
      <c r="I16" s="22" t="n">
        <v>3.6</v>
      </c>
      <c r="J16" s="20" t="n">
        <v>3662</v>
      </c>
      <c r="K16" s="20" t="n">
        <v>3383</v>
      </c>
      <c r="L16" s="21" t="n">
        <v>279</v>
      </c>
      <c r="M16" s="22" t="n">
        <v>3.9</v>
      </c>
      <c r="N16" s="23" t="n">
        <v>3.6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6</v>
      </c>
      <c r="E17" s="20" t="n">
        <v>29</v>
      </c>
      <c r="F17" s="21" t="n">
        <v>-3</v>
      </c>
      <c r="H17" s="22" t="n">
        <v>0.3</v>
      </c>
      <c r="I17" s="22" t="n">
        <v>0.3</v>
      </c>
      <c r="J17" s="20" t="n">
        <v>242</v>
      </c>
      <c r="K17" s="20" t="n">
        <v>273</v>
      </c>
      <c r="L17" s="21" t="n">
        <v>-31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5</v>
      </c>
      <c r="E18" s="20" t="n">
        <v>5</v>
      </c>
      <c r="F18" s="21" t="n">
        <v>0</v>
      </c>
      <c r="H18" s="22" t="n">
        <v>0</v>
      </c>
      <c r="I18" s="22" t="n">
        <v>0</v>
      </c>
      <c r="J18" s="20" t="n">
        <v>43</v>
      </c>
      <c r="K18" s="20" t="n">
        <v>56</v>
      </c>
      <c r="L18" s="21" t="n">
        <v>-13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378</v>
      </c>
      <c r="E19" s="20" t="n">
        <v>414</v>
      </c>
      <c r="F19" s="21" t="n">
        <v>-36</v>
      </c>
      <c r="H19" s="22" t="n">
        <v>3.7</v>
      </c>
      <c r="I19" s="22" t="n">
        <v>4</v>
      </c>
      <c r="J19" s="20" t="n">
        <v>3538</v>
      </c>
      <c r="K19" s="20" t="n">
        <v>3609</v>
      </c>
      <c r="L19" s="21" t="n">
        <v>-71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29127</v>
      </c>
      <c r="E21" s="20" t="n">
        <v>28516</v>
      </c>
      <c r="F21" s="21" t="n">
        <v>611</v>
      </c>
      <c r="H21" s="22" t="n">
        <v>282.1</v>
      </c>
      <c r="I21" s="22" t="n">
        <v>275.2</v>
      </c>
      <c r="J21" s="20" t="n">
        <v>261675</v>
      </c>
      <c r="K21" s="20" t="n">
        <v>256706</v>
      </c>
      <c r="L21" s="21" t="n">
        <v>4969</v>
      </c>
      <c r="M21" s="22" t="n">
        <v>277.4</v>
      </c>
      <c r="N21" s="23" t="n">
        <v>272.1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8323</v>
      </c>
      <c r="E22" s="20" t="n">
        <v>27697</v>
      </c>
      <c r="F22" s="21" t="n">
        <v>626</v>
      </c>
      <c r="H22" s="22" t="n">
        <v>274.3</v>
      </c>
      <c r="I22" s="22" t="n">
        <v>267.3</v>
      </c>
      <c r="J22" s="20" t="n">
        <v>254394</v>
      </c>
      <c r="K22" s="20" t="n">
        <v>249198</v>
      </c>
      <c r="L22" s="21" t="n">
        <v>5196</v>
      </c>
      <c r="M22" s="22" t="n">
        <v>269.7</v>
      </c>
      <c r="N22" s="23" t="n">
        <v>264.2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13</v>
      </c>
      <c r="E23" s="20" t="n">
        <v>536</v>
      </c>
      <c r="F23" s="21" t="n">
        <v>-23</v>
      </c>
      <c r="H23" s="22" t="n">
        <v>5</v>
      </c>
      <c r="I23" s="22" t="n">
        <v>5.2</v>
      </c>
      <c r="J23" s="20" t="n">
        <v>4842</v>
      </c>
      <c r="K23" s="20" t="n">
        <v>4558</v>
      </c>
      <c r="L23" s="21" t="n">
        <v>284</v>
      </c>
      <c r="M23" s="22" t="n">
        <v>5.1</v>
      </c>
      <c r="N23" s="23" t="n">
        <v>4.8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981</v>
      </c>
      <c r="E24" s="20" t="n">
        <v>990</v>
      </c>
      <c r="F24" s="21" t="n">
        <v>-9</v>
      </c>
      <c r="H24" s="22" t="n">
        <v>9.5</v>
      </c>
      <c r="I24" s="22" t="n">
        <v>9.6</v>
      </c>
      <c r="J24" s="20" t="n">
        <v>8671</v>
      </c>
      <c r="K24" s="20" t="n">
        <v>8736</v>
      </c>
      <c r="L24" s="21" t="n">
        <v>-65</v>
      </c>
      <c r="M24" s="22" t="n">
        <v>9.2</v>
      </c>
      <c r="N24" s="23" t="n">
        <v>9.3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172</v>
      </c>
      <c r="E25" s="20" t="n">
        <v>4123</v>
      </c>
      <c r="F25" s="21" t="n">
        <v>49</v>
      </c>
      <c r="H25" s="22" t="n">
        <v>40.4</v>
      </c>
      <c r="I25" s="22" t="n">
        <v>39.8</v>
      </c>
      <c r="J25" s="20" t="n">
        <v>37229</v>
      </c>
      <c r="K25" s="20" t="n">
        <v>37569</v>
      </c>
      <c r="L25" s="21" t="n">
        <v>-340</v>
      </c>
      <c r="M25" s="22" t="n">
        <v>39.5</v>
      </c>
      <c r="N25" s="23" t="n">
        <v>39.8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397</v>
      </c>
      <c r="E26" s="20" t="n">
        <v>2270</v>
      </c>
      <c r="F26" s="21" t="n">
        <v>127</v>
      </c>
      <c r="H26" s="22" t="n">
        <v>23.2</v>
      </c>
      <c r="I26" s="22" t="n">
        <v>21.9</v>
      </c>
      <c r="J26" s="20" t="n">
        <v>21409</v>
      </c>
      <c r="K26" s="20" t="n">
        <v>20743</v>
      </c>
      <c r="L26" s="21" t="n">
        <v>666</v>
      </c>
      <c r="M26" s="22" t="n">
        <v>22.7</v>
      </c>
      <c r="N26" s="23" t="n">
        <v>22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130</v>
      </c>
      <c r="E27" s="20" t="n">
        <v>1182</v>
      </c>
      <c r="F27" s="21" t="n">
        <v>-52</v>
      </c>
      <c r="H27" s="22" t="n">
        <v>10.9</v>
      </c>
      <c r="I27" s="22" t="n">
        <v>11.4</v>
      </c>
      <c r="J27" s="20" t="n">
        <v>10494</v>
      </c>
      <c r="K27" s="20" t="n">
        <v>10219</v>
      </c>
      <c r="L27" s="21" t="n">
        <v>275</v>
      </c>
      <c r="M27" s="22" t="n">
        <v>11.1</v>
      </c>
      <c r="N27" s="23" t="n">
        <v>10.8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768</v>
      </c>
      <c r="E28" s="20" t="n">
        <v>2760</v>
      </c>
      <c r="F28" s="21" t="n">
        <v>8</v>
      </c>
      <c r="H28" s="22" t="n">
        <v>26.8</v>
      </c>
      <c r="I28" s="22" t="n">
        <v>26.6</v>
      </c>
      <c r="J28" s="20" t="n">
        <v>25125</v>
      </c>
      <c r="K28" s="20" t="n">
        <v>25088</v>
      </c>
      <c r="L28" s="21" t="n">
        <v>37</v>
      </c>
      <c r="M28" s="22" t="n">
        <v>26.6</v>
      </c>
      <c r="N28" s="23" t="n">
        <v>26.6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36</v>
      </c>
      <c r="E29" s="20" t="n">
        <v>1386</v>
      </c>
      <c r="F29" s="21" t="n">
        <v>50</v>
      </c>
      <c r="H29" s="22" t="n">
        <v>13.9</v>
      </c>
      <c r="I29" s="22" t="n">
        <v>13.4</v>
      </c>
      <c r="J29" s="20" t="n">
        <v>12861</v>
      </c>
      <c r="K29" s="20" t="n">
        <v>12491</v>
      </c>
      <c r="L29" s="21" t="n">
        <v>370</v>
      </c>
      <c r="M29" s="22" t="n">
        <v>13.6</v>
      </c>
      <c r="N29" s="23" t="n">
        <v>13.2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235</v>
      </c>
      <c r="E30" s="20" t="n">
        <v>2053</v>
      </c>
      <c r="F30" s="21" t="n">
        <v>182</v>
      </c>
      <c r="H30" s="22" t="n">
        <v>21.6</v>
      </c>
      <c r="I30" s="22" t="n">
        <v>19.8</v>
      </c>
      <c r="J30" s="20" t="n">
        <v>19202</v>
      </c>
      <c r="K30" s="20" t="n">
        <v>18123</v>
      </c>
      <c r="L30" s="21" t="n">
        <v>1079</v>
      </c>
      <c r="M30" s="22" t="n">
        <v>20.4</v>
      </c>
      <c r="N30" s="23" t="n">
        <v>19.2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79</v>
      </c>
      <c r="E31" s="20" t="n">
        <v>87</v>
      </c>
      <c r="F31" s="21" t="n">
        <v>-8</v>
      </c>
      <c r="H31" s="22" t="n">
        <v>0.8</v>
      </c>
      <c r="I31" s="22" t="n">
        <v>0.8</v>
      </c>
      <c r="J31" s="20" t="n">
        <v>724</v>
      </c>
      <c r="K31" s="20" t="n">
        <v>769</v>
      </c>
      <c r="L31" s="21" t="n">
        <v>-45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523</v>
      </c>
      <c r="E33" s="20" t="n">
        <v>5342</v>
      </c>
      <c r="F33" s="21" t="n">
        <v>181</v>
      </c>
      <c r="H33" s="22" t="n">
        <v>53.5</v>
      </c>
      <c r="I33" s="22" t="n">
        <v>51.5</v>
      </c>
      <c r="J33" s="20" t="n">
        <v>49477</v>
      </c>
      <c r="K33" s="20" t="n">
        <v>48576</v>
      </c>
      <c r="L33" s="21" t="n">
        <v>901</v>
      </c>
      <c r="M33" s="22" t="n">
        <v>52.5</v>
      </c>
      <c r="N33" s="23" t="n">
        <v>51.5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22</v>
      </c>
      <c r="E34" s="20" t="n">
        <v>107</v>
      </c>
      <c r="F34" s="21" t="n">
        <v>15</v>
      </c>
      <c r="H34" s="22" t="n">
        <v>1.2</v>
      </c>
      <c r="I34" s="22" t="n">
        <v>1</v>
      </c>
      <c r="J34" s="20" t="n">
        <v>977</v>
      </c>
      <c r="K34" s="20" t="n">
        <v>932</v>
      </c>
      <c r="L34" s="21" t="n">
        <v>45</v>
      </c>
      <c r="M34" s="22" t="n">
        <v>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980</v>
      </c>
      <c r="E35" s="20" t="n">
        <v>914</v>
      </c>
      <c r="F35" s="21" t="n">
        <v>66</v>
      </c>
      <c r="H35" s="22" t="n">
        <v>9.5</v>
      </c>
      <c r="I35" s="22" t="n">
        <v>8.8</v>
      </c>
      <c r="J35" s="20" t="n">
        <v>8803</v>
      </c>
      <c r="K35" s="20" t="n">
        <v>8435</v>
      </c>
      <c r="L35" s="21" t="n">
        <v>368</v>
      </c>
      <c r="M35" s="22" t="n">
        <v>9.3</v>
      </c>
      <c r="N35" s="23" t="n">
        <v>8.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89</v>
      </c>
      <c r="E36" s="20" t="n">
        <v>478</v>
      </c>
      <c r="F36" s="21" t="n">
        <v>11</v>
      </c>
      <c r="H36" s="22" t="n">
        <v>9.2</v>
      </c>
      <c r="I36" s="22" t="n">
        <v>9</v>
      </c>
      <c r="J36" s="20" t="n">
        <v>4243</v>
      </c>
      <c r="K36" s="20" t="n">
        <v>4131</v>
      </c>
      <c r="L36" s="21" t="n">
        <v>112</v>
      </c>
      <c r="M36" s="22" t="n">
        <v>8.8</v>
      </c>
      <c r="N36" s="23" t="n">
        <v>8.6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75</v>
      </c>
      <c r="E37" s="20" t="n">
        <v>365</v>
      </c>
      <c r="F37" s="21" t="n">
        <v>10</v>
      </c>
      <c r="H37" s="22" t="n">
        <v>7.1</v>
      </c>
      <c r="I37" s="22" t="n">
        <v>6.9</v>
      </c>
      <c r="J37" s="20" t="n">
        <v>3494</v>
      </c>
      <c r="K37" s="20" t="n">
        <v>3318</v>
      </c>
      <c r="L37" s="21" t="n">
        <v>176</v>
      </c>
      <c r="M37" s="22" t="n">
        <v>7.2</v>
      </c>
      <c r="N37" s="23" t="n">
        <v>6.9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40</v>
      </c>
      <c r="E38" s="20" t="n">
        <v>804</v>
      </c>
      <c r="F38" s="21" t="n">
        <v>36</v>
      </c>
      <c r="H38" s="22" t="n">
        <v>16.7</v>
      </c>
      <c r="I38" s="22" t="n">
        <v>15.9</v>
      </c>
      <c r="J38" s="20" t="n">
        <v>7385</v>
      </c>
      <c r="K38" s="20" t="n">
        <v>7162</v>
      </c>
      <c r="L38" s="21" t="n">
        <v>223</v>
      </c>
      <c r="M38" s="22" t="n">
        <v>16.1</v>
      </c>
      <c r="N38" s="23" t="n">
        <v>15.6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45</v>
      </c>
      <c r="E39" s="20" t="n">
        <v>510</v>
      </c>
      <c r="F39" s="21" t="n">
        <v>35</v>
      </c>
      <c r="H39" s="22" t="n">
        <v>5.3</v>
      </c>
      <c r="I39" s="22" t="n">
        <v>4.9</v>
      </c>
      <c r="J39" s="20" t="n">
        <v>4817</v>
      </c>
      <c r="K39" s="20" t="n">
        <v>4546</v>
      </c>
      <c r="L39" s="21" t="n">
        <v>271</v>
      </c>
      <c r="M39" s="22" t="n">
        <v>5.1</v>
      </c>
      <c r="N39" s="23" t="n">
        <v>4.8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30</v>
      </c>
      <c r="E40" s="20" t="n">
        <v>149</v>
      </c>
      <c r="F40" s="21" t="n">
        <v>-19</v>
      </c>
      <c r="H40" s="22" t="n">
        <v>1.3</v>
      </c>
      <c r="I40" s="22" t="n">
        <v>1.4</v>
      </c>
      <c r="J40" s="20" t="n">
        <v>1315</v>
      </c>
      <c r="K40" s="20" t="n">
        <v>1173</v>
      </c>
      <c r="L40" s="21" t="n">
        <v>142</v>
      </c>
      <c r="M40" s="22" t="n">
        <v>1.4</v>
      </c>
      <c r="N40" s="23" t="n">
        <v>1.2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33</v>
      </c>
      <c r="E41" s="20" t="n">
        <v>770</v>
      </c>
      <c r="F41" s="21" t="n">
        <v>-37</v>
      </c>
      <c r="H41" s="22" t="n">
        <v>7.1</v>
      </c>
      <c r="I41" s="22" t="n">
        <v>7.4</v>
      </c>
      <c r="J41" s="20" t="n">
        <v>6946</v>
      </c>
      <c r="K41" s="20" t="n">
        <v>6843</v>
      </c>
      <c r="L41" s="21" t="n">
        <v>103</v>
      </c>
      <c r="M41" s="22" t="n">
        <v>7.4</v>
      </c>
      <c r="N41" s="23" t="n">
        <v>7.3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57</v>
      </c>
      <c r="E42" s="20" t="n">
        <v>671</v>
      </c>
      <c r="F42" s="21" t="n">
        <v>-14</v>
      </c>
      <c r="H42" s="22" t="n">
        <v>6.4</v>
      </c>
      <c r="I42" s="22" t="n">
        <v>6.5</v>
      </c>
      <c r="J42" s="20" t="n">
        <v>5692</v>
      </c>
      <c r="K42" s="20" t="n">
        <v>5681</v>
      </c>
      <c r="L42" s="21" t="n">
        <v>11</v>
      </c>
      <c r="M42" s="22" t="n">
        <v>6</v>
      </c>
      <c r="N42" s="23" t="n">
        <v>6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37</v>
      </c>
      <c r="E43" s="20" t="n">
        <v>323</v>
      </c>
      <c r="F43" s="21" t="n">
        <v>14</v>
      </c>
      <c r="H43" s="22" t="n">
        <v>3.3</v>
      </c>
      <c r="I43" s="22" t="n">
        <v>3.1</v>
      </c>
      <c r="J43" s="20" t="n">
        <v>3086</v>
      </c>
      <c r="K43" s="20" t="n">
        <v>3009</v>
      </c>
      <c r="L43" s="21" t="n">
        <v>77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1881</v>
      </c>
      <c r="E44" s="20" t="n">
        <v>1877</v>
      </c>
      <c r="F44" s="21" t="n">
        <v>4</v>
      </c>
      <c r="H44" s="22" t="n">
        <v>18.2</v>
      </c>
      <c r="I44" s="22" t="n">
        <v>18.1</v>
      </c>
      <c r="J44" s="20" t="n">
        <v>17602</v>
      </c>
      <c r="K44" s="20" t="n">
        <v>17096</v>
      </c>
      <c r="L44" s="21" t="n">
        <v>506</v>
      </c>
      <c r="M44" s="22" t="n">
        <v>18.7</v>
      </c>
      <c r="N44" s="23" t="n">
        <v>18.1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804</v>
      </c>
      <c r="E45" s="20" t="n">
        <v>819</v>
      </c>
      <c r="F45" s="21" t="n">
        <v>-15</v>
      </c>
      <c r="H45" s="22" t="n">
        <v>7.8</v>
      </c>
      <c r="I45" s="22" t="n">
        <v>7.9</v>
      </c>
      <c r="J45" s="20" t="n">
        <v>7281</v>
      </c>
      <c r="K45" s="20" t="n">
        <v>7508</v>
      </c>
      <c r="L45" s="21" t="n">
        <v>-227</v>
      </c>
      <c r="M45" s="22" t="n">
        <v>7.7</v>
      </c>
      <c r="N45" s="23" t="n">
        <v>8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41</v>
      </c>
      <c r="E46" s="20" t="n">
        <v>203</v>
      </c>
      <c r="F46" s="21" t="n">
        <v>38</v>
      </c>
      <c r="H46" s="22" t="n">
        <v>2.3</v>
      </c>
      <c r="I46" s="22" t="n">
        <v>2</v>
      </c>
      <c r="J46" s="20" t="n">
        <v>1959</v>
      </c>
      <c r="K46" s="20" t="n">
        <v>2006</v>
      </c>
      <c r="L46" s="21" t="n">
        <v>-47</v>
      </c>
      <c r="M46" s="22" t="n">
        <v>2.1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563</v>
      </c>
      <c r="E47" s="20" t="n">
        <v>616</v>
      </c>
      <c r="F47" s="21" t="n">
        <v>-53</v>
      </c>
      <c r="H47" s="22" t="n">
        <v>5.5</v>
      </c>
      <c r="I47" s="22" t="n">
        <v>5.9</v>
      </c>
      <c r="J47" s="20" t="n">
        <v>5322</v>
      </c>
      <c r="K47" s="20" t="n">
        <v>5502</v>
      </c>
      <c r="L47" s="21" t="n">
        <v>-180</v>
      </c>
      <c r="M47" s="22" t="n">
        <v>5.6</v>
      </c>
      <c r="N47" s="23" t="n">
        <v>5.8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15</v>
      </c>
      <c r="E49" s="20" t="n">
        <v>307</v>
      </c>
      <c r="F49" s="21" t="n">
        <v>8</v>
      </c>
      <c r="H49" s="22" t="n">
        <v>3.1</v>
      </c>
      <c r="I49" s="22" t="n">
        <v>3</v>
      </c>
      <c r="J49" s="20" t="n">
        <v>2993</v>
      </c>
      <c r="K49" s="20" t="n">
        <v>3011</v>
      </c>
      <c r="L49" s="21" t="n">
        <v>-18</v>
      </c>
      <c r="M49" s="22" t="n">
        <v>3.2</v>
      </c>
      <c r="N49" s="23" t="n">
        <v>3.2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43</v>
      </c>
      <c r="E50" s="20" t="n">
        <v>108</v>
      </c>
      <c r="F50" s="21" t="n">
        <v>35</v>
      </c>
      <c r="H50" s="22" t="n">
        <v>1.4</v>
      </c>
      <c r="I50" s="22" t="n">
        <v>1</v>
      </c>
      <c r="J50" s="20" t="n">
        <v>1219</v>
      </c>
      <c r="K50" s="20" t="n">
        <v>1152</v>
      </c>
      <c r="L50" s="21" t="n">
        <v>67</v>
      </c>
      <c r="M50" s="22" t="n">
        <v>1.3</v>
      </c>
      <c r="N50" s="23" t="n">
        <v>1.2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72</v>
      </c>
      <c r="E51" s="20" t="n">
        <v>199</v>
      </c>
      <c r="F51" s="21" t="n">
        <v>-27</v>
      </c>
      <c r="H51" s="22" t="n">
        <v>1.7</v>
      </c>
      <c r="I51" s="22" t="n">
        <v>1.9</v>
      </c>
      <c r="J51" s="20" t="n">
        <v>1774</v>
      </c>
      <c r="K51" s="20" t="n">
        <v>1859</v>
      </c>
      <c r="L51" s="21" t="n">
        <v>-85</v>
      </c>
      <c r="M51" s="22" t="n">
        <v>1.9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438</v>
      </c>
      <c r="E53" s="20" t="n">
        <v>1466</v>
      </c>
      <c r="F53" s="21" t="n">
        <v>-28</v>
      </c>
      <c r="H53" s="22" t="n">
        <v>13.9</v>
      </c>
      <c r="I53" s="22" t="n">
        <v>14.1</v>
      </c>
      <c r="J53" s="20" t="n">
        <v>15763</v>
      </c>
      <c r="K53" s="20" t="n">
        <v>14942</v>
      </c>
      <c r="L53" s="21" t="n">
        <v>821</v>
      </c>
      <c r="M53" s="22" t="n">
        <v>16.7</v>
      </c>
      <c r="N53" s="23" t="n">
        <v>15.8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979</v>
      </c>
      <c r="E54" s="20" t="n">
        <v>976</v>
      </c>
      <c r="F54" s="21" t="n">
        <v>3</v>
      </c>
      <c r="H54" s="22" t="n">
        <v>9.5</v>
      </c>
      <c r="I54" s="22" t="n">
        <v>9.4</v>
      </c>
      <c r="J54" s="20" t="n">
        <v>10861</v>
      </c>
      <c r="K54" s="20" t="n">
        <v>10311</v>
      </c>
      <c r="L54" s="21" t="n">
        <v>550</v>
      </c>
      <c r="M54" s="22" t="n">
        <v>11.5</v>
      </c>
      <c r="N54" s="23" t="n">
        <v>10.9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459</v>
      </c>
      <c r="E55" s="20" t="n">
        <v>490</v>
      </c>
      <c r="F55" s="21" t="n">
        <v>-31</v>
      </c>
      <c r="H55" s="22" t="n">
        <v>4.4</v>
      </c>
      <c r="I55" s="22" t="n">
        <v>4.7</v>
      </c>
      <c r="J55" s="20" t="n">
        <v>4902</v>
      </c>
      <c r="K55" s="20" t="n">
        <v>4631</v>
      </c>
      <c r="L55" s="21" t="n">
        <v>271</v>
      </c>
      <c r="M55" s="22" t="n">
        <v>5.2</v>
      </c>
      <c r="N55" s="23" t="n">
        <v>4.9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00</v>
      </c>
      <c r="E57" s="20" t="n">
        <v>471</v>
      </c>
      <c r="F57" s="21" t="n">
        <v>29</v>
      </c>
      <c r="H57" s="22" t="n">
        <v>4.8</v>
      </c>
      <c r="I57" s="22" t="n">
        <v>4.5</v>
      </c>
      <c r="J57" s="20" t="n">
        <v>4808</v>
      </c>
      <c r="K57" s="20" t="n">
        <v>4163</v>
      </c>
      <c r="L57" s="21" t="n">
        <v>645</v>
      </c>
      <c r="M57" s="22" t="n">
        <v>5.1</v>
      </c>
      <c r="N57" s="23" t="n">
        <v>4.4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03</v>
      </c>
      <c r="E58" s="20" t="n">
        <v>369</v>
      </c>
      <c r="F58" s="21" t="n">
        <v>34</v>
      </c>
      <c r="H58" s="22" t="n">
        <v>3.9</v>
      </c>
      <c r="I58" s="22" t="n">
        <v>3.6</v>
      </c>
      <c r="J58" s="20" t="n">
        <v>3766</v>
      </c>
      <c r="K58" s="20" t="n">
        <v>3252</v>
      </c>
      <c r="L58" s="21" t="n">
        <v>514</v>
      </c>
      <c r="M58" s="22" t="n">
        <v>4</v>
      </c>
      <c r="N58" s="23" t="n">
        <v>3.4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97</v>
      </c>
      <c r="E59" s="20" t="n">
        <v>102</v>
      </c>
      <c r="F59" s="21" t="n">
        <v>-5</v>
      </c>
      <c r="H59" s="22" t="n">
        <v>0.9</v>
      </c>
      <c r="I59" s="22" t="n">
        <v>1</v>
      </c>
      <c r="J59" s="20" t="n">
        <v>1042</v>
      </c>
      <c r="K59" s="20" t="n">
        <v>911</v>
      </c>
      <c r="L59" s="21" t="n">
        <v>131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254</v>
      </c>
      <c r="E61" s="20" t="n">
        <v>1153</v>
      </c>
      <c r="F61" s="21" t="n">
        <v>101</v>
      </c>
      <c r="H61" s="22" t="n">
        <v>12.1</v>
      </c>
      <c r="I61" s="22" t="n">
        <v>11.1</v>
      </c>
      <c r="J61" s="20" t="n">
        <v>12110</v>
      </c>
      <c r="K61" s="20" t="n">
        <v>11188</v>
      </c>
      <c r="L61" s="21" t="n">
        <v>922</v>
      </c>
      <c r="M61" s="22" t="n">
        <v>12.8</v>
      </c>
      <c r="N61" s="23" t="n">
        <v>11.9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23</v>
      </c>
      <c r="E62" s="20" t="n">
        <v>21</v>
      </c>
      <c r="F62" s="21" t="n">
        <v>2</v>
      </c>
      <c r="H62" s="22" t="n">
        <v>0.2</v>
      </c>
      <c r="I62" s="22" t="n">
        <v>0.2</v>
      </c>
      <c r="J62" s="20" t="n">
        <v>269</v>
      </c>
      <c r="K62" s="20" t="n">
        <v>299</v>
      </c>
      <c r="L62" s="21" t="n">
        <v>-30</v>
      </c>
      <c r="M62" s="22" t="n">
        <v>0.3</v>
      </c>
      <c r="N62" s="23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20</v>
      </c>
      <c r="E63" s="20" t="n">
        <v>148</v>
      </c>
      <c r="F63" s="21" t="n">
        <v>-28</v>
      </c>
      <c r="H63" s="22" t="n">
        <v>1.2</v>
      </c>
      <c r="I63" s="22" t="n">
        <v>1.4</v>
      </c>
      <c r="J63" s="20" t="n">
        <v>1302</v>
      </c>
      <c r="K63" s="20" t="n">
        <v>1359</v>
      </c>
      <c r="L63" s="21" t="n">
        <v>-57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49</v>
      </c>
      <c r="E64" s="20" t="n">
        <v>333</v>
      </c>
      <c r="F64" s="21" t="n">
        <v>16</v>
      </c>
      <c r="H64" s="22" t="n">
        <v>3.4</v>
      </c>
      <c r="I64" s="22" t="n">
        <v>3.2</v>
      </c>
      <c r="J64" s="20" t="n">
        <v>3306</v>
      </c>
      <c r="K64" s="20" t="n">
        <v>2980</v>
      </c>
      <c r="L64" s="21" t="n">
        <v>326</v>
      </c>
      <c r="M64" s="22" t="n">
        <v>3.5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55</v>
      </c>
      <c r="E65" s="20" t="n">
        <v>202</v>
      </c>
      <c r="F65" s="21" t="n">
        <v>53</v>
      </c>
      <c r="H65" s="22" t="n">
        <v>2.5</v>
      </c>
      <c r="I65" s="22" t="n">
        <v>1.9</v>
      </c>
      <c r="J65" s="20" t="n">
        <v>2221</v>
      </c>
      <c r="K65" s="20" t="n">
        <v>1838</v>
      </c>
      <c r="L65" s="21" t="n">
        <v>383</v>
      </c>
      <c r="M65" s="22" t="n">
        <v>2.4</v>
      </c>
      <c r="N65" s="23" t="n">
        <v>1.9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07</v>
      </c>
      <c r="E66" s="20" t="n">
        <v>449</v>
      </c>
      <c r="F66" s="21" t="n">
        <v>58</v>
      </c>
      <c r="H66" s="22" t="n">
        <v>4.9</v>
      </c>
      <c r="I66" s="22" t="n">
        <v>4.3</v>
      </c>
      <c r="J66" s="20" t="n">
        <v>5012</v>
      </c>
      <c r="K66" s="20" t="n">
        <v>4712</v>
      </c>
      <c r="L66" s="21" t="n">
        <v>300</v>
      </c>
      <c r="M66" s="22" t="n">
        <v>5.3</v>
      </c>
      <c r="N66" s="23" t="n">
        <v>5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n">
        <v>1</v>
      </c>
      <c r="E68" s="20" t="s">
        <v>121</v>
      </c>
      <c r="F68" s="21" t="n">
        <v>1</v>
      </c>
      <c r="H68" s="22" t="n">
        <v>0</v>
      </c>
      <c r="I68" s="22" t="s">
        <v>121</v>
      </c>
      <c r="J68" s="20" t="n">
        <v>9</v>
      </c>
      <c r="K68" s="20" t="n">
        <v>4</v>
      </c>
      <c r="L68" s="21" t="n">
        <v>5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s">
        <v>121</v>
      </c>
      <c r="E70" s="20" t="n">
        <v>2</v>
      </c>
      <c r="F70" s="21" t="n">
        <v>-2</v>
      </c>
      <c r="H70" s="22" t="s">
        <v>121</v>
      </c>
      <c r="I70" s="22" t="n">
        <v>0</v>
      </c>
      <c r="J70" s="20" t="n">
        <v>27</v>
      </c>
      <c r="K70" s="20" t="n">
        <v>25</v>
      </c>
      <c r="L70" s="21" t="n">
        <v>2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2762</v>
      </c>
      <c r="E72" s="20" t="n">
        <v>22348</v>
      </c>
      <c r="F72" s="21" t="n">
        <v>414</v>
      </c>
      <c r="H72" s="22" t="n">
        <v>220.5</v>
      </c>
      <c r="I72" s="22" t="n">
        <v>215.6</v>
      </c>
      <c r="J72" s="20" t="n">
        <v>247166</v>
      </c>
      <c r="K72" s="20" t="n">
        <v>240346</v>
      </c>
      <c r="L72" s="21" t="n">
        <v>6820</v>
      </c>
      <c r="M72" s="22" t="n">
        <v>262</v>
      </c>
      <c r="N72" s="23" t="n">
        <v>254.8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405</v>
      </c>
      <c r="E73" s="20" t="n">
        <v>399</v>
      </c>
      <c r="F73" s="21" t="n">
        <v>6</v>
      </c>
      <c r="H73" s="22" t="n">
        <v>3.9</v>
      </c>
      <c r="I73" s="22" t="n">
        <v>3.8</v>
      </c>
      <c r="J73" s="20" t="n">
        <v>4667</v>
      </c>
      <c r="K73" s="20" t="n">
        <v>4527</v>
      </c>
      <c r="L73" s="21" t="n">
        <v>140</v>
      </c>
      <c r="M73" s="22" t="n">
        <v>4.9</v>
      </c>
      <c r="N73" s="23" t="n">
        <v>4.8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09</v>
      </c>
      <c r="E74" s="20" t="n">
        <v>233</v>
      </c>
      <c r="F74" s="21" t="n">
        <v>-24</v>
      </c>
      <c r="H74" s="22" t="n">
        <v>2</v>
      </c>
      <c r="I74" s="22" t="n">
        <v>2.2</v>
      </c>
      <c r="J74" s="20" t="n">
        <v>2606</v>
      </c>
      <c r="K74" s="20" t="n">
        <v>2656</v>
      </c>
      <c r="L74" s="21" t="n">
        <v>-50</v>
      </c>
      <c r="M74" s="22" t="n">
        <v>2.8</v>
      </c>
      <c r="N74" s="23" t="n">
        <v>2.8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196</v>
      </c>
      <c r="E75" s="20" t="n">
        <v>166</v>
      </c>
      <c r="F75" s="21" t="n">
        <v>30</v>
      </c>
      <c r="H75" s="22" t="n">
        <v>1.9</v>
      </c>
      <c r="I75" s="22" t="n">
        <v>1.6</v>
      </c>
      <c r="J75" s="20" t="n">
        <v>2061</v>
      </c>
      <c r="K75" s="20" t="n">
        <v>1871</v>
      </c>
      <c r="L75" s="21" t="n">
        <v>190</v>
      </c>
      <c r="M75" s="22" t="n">
        <v>2.2</v>
      </c>
      <c r="N75" s="23" t="n">
        <v>2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1864</v>
      </c>
      <c r="E76" s="20" t="n">
        <v>11596</v>
      </c>
      <c r="F76" s="21" t="n">
        <v>268</v>
      </c>
      <c r="H76" s="22" t="n">
        <v>114.9</v>
      </c>
      <c r="I76" s="22" t="n">
        <v>111.9</v>
      </c>
      <c r="J76" s="20" t="n">
        <v>134317</v>
      </c>
      <c r="K76" s="20" t="n">
        <v>128283</v>
      </c>
      <c r="L76" s="21" t="n">
        <v>6034</v>
      </c>
      <c r="M76" s="22" t="n">
        <v>142.4</v>
      </c>
      <c r="N76" s="23" t="n">
        <v>136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167</v>
      </c>
      <c r="E77" s="20" t="n">
        <v>176</v>
      </c>
      <c r="F77" s="21" t="n">
        <v>-9</v>
      </c>
      <c r="H77" s="22" t="n">
        <v>1.6</v>
      </c>
      <c r="I77" s="22" t="n">
        <v>1.7</v>
      </c>
      <c r="J77" s="20" t="n">
        <v>1835</v>
      </c>
      <c r="K77" s="20" t="n">
        <v>1820</v>
      </c>
      <c r="L77" s="21" t="n">
        <v>15</v>
      </c>
      <c r="M77" s="22" t="n">
        <v>1.9</v>
      </c>
      <c r="N77" s="23" t="n">
        <v>1.9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2750</v>
      </c>
      <c r="E78" s="20" t="n">
        <v>2752</v>
      </c>
      <c r="F78" s="21" t="n">
        <v>-2</v>
      </c>
      <c r="H78" s="22" t="n">
        <v>26.6</v>
      </c>
      <c r="I78" s="22" t="n">
        <v>26.6</v>
      </c>
      <c r="J78" s="20" t="n">
        <v>31935</v>
      </c>
      <c r="K78" s="20" t="n">
        <v>32095</v>
      </c>
      <c r="L78" s="21" t="n">
        <v>-160</v>
      </c>
      <c r="M78" s="22" t="n">
        <v>33.9</v>
      </c>
      <c r="N78" s="23" t="n">
        <v>34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041</v>
      </c>
      <c r="E79" s="20" t="n">
        <v>2009</v>
      </c>
      <c r="F79" s="21" t="n">
        <v>32</v>
      </c>
      <c r="H79" s="22" t="n">
        <v>19.8</v>
      </c>
      <c r="I79" s="22" t="n">
        <v>19.4</v>
      </c>
      <c r="J79" s="20" t="n">
        <v>24536</v>
      </c>
      <c r="K79" s="20" t="n">
        <v>22740</v>
      </c>
      <c r="L79" s="21" t="n">
        <v>1796</v>
      </c>
      <c r="M79" s="22" t="n">
        <v>26</v>
      </c>
      <c r="N79" s="23" t="n">
        <v>24.1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581</v>
      </c>
      <c r="E80" s="20" t="n">
        <v>554</v>
      </c>
      <c r="F80" s="21" t="n">
        <v>27</v>
      </c>
      <c r="H80" s="22" t="n">
        <v>5.6</v>
      </c>
      <c r="I80" s="22" t="n">
        <v>5.3</v>
      </c>
      <c r="J80" s="20" t="n">
        <v>6305</v>
      </c>
      <c r="K80" s="20" t="n">
        <v>5946</v>
      </c>
      <c r="L80" s="21" t="n">
        <v>359</v>
      </c>
      <c r="M80" s="22" t="n">
        <v>6.7</v>
      </c>
      <c r="N80" s="23" t="n">
        <v>6.3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273</v>
      </c>
      <c r="E81" s="20" t="n">
        <v>247</v>
      </c>
      <c r="F81" s="21" t="n">
        <v>26</v>
      </c>
      <c r="H81" s="22" t="n">
        <v>2.6</v>
      </c>
      <c r="I81" s="22" t="n">
        <v>2.4</v>
      </c>
      <c r="J81" s="20" t="n">
        <v>2775</v>
      </c>
      <c r="K81" s="20" t="n">
        <v>2638</v>
      </c>
      <c r="L81" s="21" t="n">
        <v>137</v>
      </c>
      <c r="M81" s="22" t="n">
        <v>2.9</v>
      </c>
      <c r="N81" s="23" t="n">
        <v>2.8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517</v>
      </c>
      <c r="E82" s="20" t="n">
        <v>1440</v>
      </c>
      <c r="F82" s="21" t="n">
        <v>77</v>
      </c>
      <c r="H82" s="22" t="n">
        <v>14.7</v>
      </c>
      <c r="I82" s="22" t="n">
        <v>13.9</v>
      </c>
      <c r="J82" s="20" t="n">
        <v>17192</v>
      </c>
      <c r="K82" s="20" t="n">
        <v>15881</v>
      </c>
      <c r="L82" s="21" t="n">
        <v>1311</v>
      </c>
      <c r="M82" s="22" t="n">
        <v>18.2</v>
      </c>
      <c r="N82" s="23" t="n">
        <v>16.8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4245</v>
      </c>
      <c r="E6" s="20" t="n">
        <v>4142</v>
      </c>
      <c r="F6" s="21" t="n">
        <v>103</v>
      </c>
      <c r="H6" s="22" t="n">
        <v>41.1</v>
      </c>
      <c r="I6" s="22" t="n">
        <v>40</v>
      </c>
      <c r="J6" s="20" t="n">
        <v>46394</v>
      </c>
      <c r="K6" s="20" t="n">
        <v>43972</v>
      </c>
      <c r="L6" s="21" t="n">
        <v>2422</v>
      </c>
      <c r="M6" s="22" t="n">
        <v>49.2</v>
      </c>
      <c r="N6" s="23" t="n">
        <v>46.6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290</v>
      </c>
      <c r="E7" s="20" t="n">
        <v>276</v>
      </c>
      <c r="F7" s="21" t="n">
        <v>14</v>
      </c>
      <c r="H7" s="22" t="n">
        <v>2.8</v>
      </c>
      <c r="I7" s="22" t="n">
        <v>2.7</v>
      </c>
      <c r="J7" s="20" t="n">
        <v>3345</v>
      </c>
      <c r="K7" s="20" t="n">
        <v>3191</v>
      </c>
      <c r="L7" s="21" t="n">
        <v>154</v>
      </c>
      <c r="M7" s="22" t="n">
        <v>3.5</v>
      </c>
      <c r="N7" s="23" t="n">
        <v>3.4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9086</v>
      </c>
      <c r="E8" s="20" t="n">
        <v>9040</v>
      </c>
      <c r="F8" s="21" t="n">
        <v>46</v>
      </c>
      <c r="H8" s="22" t="n">
        <v>88</v>
      </c>
      <c r="I8" s="22" t="n">
        <v>87.2</v>
      </c>
      <c r="J8" s="20" t="n">
        <v>93942</v>
      </c>
      <c r="K8" s="20" t="n">
        <v>94020</v>
      </c>
      <c r="L8" s="21" t="n">
        <v>-78</v>
      </c>
      <c r="M8" s="22" t="n">
        <v>99.6</v>
      </c>
      <c r="N8" s="23" t="n">
        <v>99.7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039</v>
      </c>
      <c r="E9" s="20" t="n">
        <v>1073</v>
      </c>
      <c r="F9" s="21" t="n">
        <v>-34</v>
      </c>
      <c r="H9" s="22" t="n">
        <v>10.1</v>
      </c>
      <c r="I9" s="22" t="n">
        <v>10.4</v>
      </c>
      <c r="J9" s="20" t="n">
        <v>10346</v>
      </c>
      <c r="K9" s="20" t="n">
        <v>10487</v>
      </c>
      <c r="L9" s="21" t="n">
        <v>-141</v>
      </c>
      <c r="M9" s="22" t="n">
        <v>11</v>
      </c>
      <c r="N9" s="23" t="n">
        <v>11.1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299</v>
      </c>
      <c r="E10" s="20" t="n">
        <v>2300</v>
      </c>
      <c r="F10" s="21" t="n">
        <v>-1</v>
      </c>
      <c r="H10" s="22" t="n">
        <v>22.3</v>
      </c>
      <c r="I10" s="22" t="n">
        <v>22.2</v>
      </c>
      <c r="J10" s="20" t="n">
        <v>24769</v>
      </c>
      <c r="K10" s="20" t="n">
        <v>24495</v>
      </c>
      <c r="L10" s="21" t="n">
        <v>274</v>
      </c>
      <c r="M10" s="22" t="n">
        <v>26.3</v>
      </c>
      <c r="N10" s="23" t="n">
        <v>26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5526</v>
      </c>
      <c r="E11" s="20" t="n">
        <v>5451</v>
      </c>
      <c r="F11" s="21" t="n">
        <v>75</v>
      </c>
      <c r="H11" s="22" t="n">
        <v>53.5</v>
      </c>
      <c r="I11" s="22" t="n">
        <v>52.6</v>
      </c>
      <c r="J11" s="20" t="n">
        <v>56443</v>
      </c>
      <c r="K11" s="20" t="n">
        <v>56496</v>
      </c>
      <c r="L11" s="21" t="n">
        <v>-53</v>
      </c>
      <c r="M11" s="22" t="n">
        <v>59.8</v>
      </c>
      <c r="N11" s="23" t="n">
        <v>59.9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22</v>
      </c>
      <c r="E12" s="20" t="n">
        <v>216</v>
      </c>
      <c r="F12" s="21" t="n">
        <v>6</v>
      </c>
      <c r="H12" s="22" t="n">
        <v>2.2</v>
      </c>
      <c r="I12" s="22" t="n">
        <v>2.1</v>
      </c>
      <c r="J12" s="20" t="n">
        <v>2384</v>
      </c>
      <c r="K12" s="20" t="n">
        <v>2542</v>
      </c>
      <c r="L12" s="21" t="n">
        <v>-158</v>
      </c>
      <c r="M12" s="22" t="n">
        <v>2.5</v>
      </c>
      <c r="N12" s="23" t="n">
        <v>2.7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977</v>
      </c>
      <c r="E13" s="20" t="n">
        <v>873</v>
      </c>
      <c r="F13" s="21" t="n">
        <v>104</v>
      </c>
      <c r="H13" s="22" t="n">
        <v>9.5</v>
      </c>
      <c r="I13" s="22" t="n">
        <v>8.4</v>
      </c>
      <c r="J13" s="20" t="n">
        <v>9597</v>
      </c>
      <c r="K13" s="20" t="n">
        <v>8763</v>
      </c>
      <c r="L13" s="21" t="n">
        <v>834</v>
      </c>
      <c r="M13" s="22" t="n">
        <v>10.2</v>
      </c>
      <c r="N13" s="23" t="n">
        <v>9.3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430</v>
      </c>
      <c r="E14" s="20" t="n">
        <v>440</v>
      </c>
      <c r="F14" s="21" t="n">
        <v>-10</v>
      </c>
      <c r="H14" s="22" t="n">
        <v>4.2</v>
      </c>
      <c r="I14" s="22" t="n">
        <v>4.2</v>
      </c>
      <c r="J14" s="20" t="n">
        <v>4643</v>
      </c>
      <c r="K14" s="20" t="n">
        <v>4753</v>
      </c>
      <c r="L14" s="21" t="n">
        <v>-110</v>
      </c>
      <c r="M14" s="22" t="n">
        <v>4.9</v>
      </c>
      <c r="N14" s="23" t="n">
        <v>5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2476</v>
      </c>
      <c r="E16" s="20" t="n">
        <v>12009</v>
      </c>
      <c r="F16" s="21" t="n">
        <v>467</v>
      </c>
      <c r="H16" s="22" t="n">
        <v>120.8</v>
      </c>
      <c r="I16" s="22" t="n">
        <v>115.9</v>
      </c>
      <c r="J16" s="20" t="n">
        <v>130740</v>
      </c>
      <c r="K16" s="20" t="n">
        <v>123983</v>
      </c>
      <c r="L16" s="21" t="n">
        <v>6757</v>
      </c>
      <c r="M16" s="22" t="n">
        <v>138.6</v>
      </c>
      <c r="N16" s="23" t="n">
        <v>131.4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s">
        <v>121</v>
      </c>
      <c r="E17" s="20" t="n">
        <v>2</v>
      </c>
      <c r="F17" s="21" t="n">
        <v>-2</v>
      </c>
      <c r="H17" s="22" t="s">
        <v>121</v>
      </c>
      <c r="I17" s="22" t="n">
        <v>0</v>
      </c>
      <c r="J17" s="20" t="n">
        <v>237</v>
      </c>
      <c r="K17" s="20" t="n">
        <v>664</v>
      </c>
      <c r="L17" s="21" t="n">
        <v>-427</v>
      </c>
      <c r="M17" s="22" t="n">
        <v>0.3</v>
      </c>
      <c r="N17" s="23" t="n">
        <v>0.7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8084</v>
      </c>
      <c r="E18" s="20" t="n">
        <v>7769</v>
      </c>
      <c r="F18" s="21" t="n">
        <v>315</v>
      </c>
      <c r="H18" s="22" t="n">
        <v>78.3</v>
      </c>
      <c r="I18" s="22" t="n">
        <v>75</v>
      </c>
      <c r="J18" s="20" t="n">
        <v>85963</v>
      </c>
      <c r="K18" s="20" t="n">
        <v>81345</v>
      </c>
      <c r="L18" s="21" t="n">
        <v>4618</v>
      </c>
      <c r="M18" s="22" t="n">
        <v>91.1</v>
      </c>
      <c r="N18" s="23" t="n">
        <v>86.2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44</v>
      </c>
      <c r="E19" s="20" t="n">
        <v>54</v>
      </c>
      <c r="F19" s="21" t="n">
        <v>-10</v>
      </c>
      <c r="H19" s="22" t="n">
        <v>0.4</v>
      </c>
      <c r="I19" s="22" t="n">
        <v>0.5</v>
      </c>
      <c r="J19" s="20" t="n">
        <v>507</v>
      </c>
      <c r="K19" s="20" t="n">
        <v>554</v>
      </c>
      <c r="L19" s="21" t="n">
        <v>-47</v>
      </c>
      <c r="M19" s="22" t="n">
        <v>0.5</v>
      </c>
      <c r="N19" s="23" t="n">
        <v>0.6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112</v>
      </c>
      <c r="E20" s="20" t="n">
        <v>1089</v>
      </c>
      <c r="F20" s="21" t="n">
        <v>23</v>
      </c>
      <c r="H20" s="22" t="n">
        <v>10.8</v>
      </c>
      <c r="I20" s="22" t="n">
        <v>10.5</v>
      </c>
      <c r="J20" s="20" t="n">
        <v>11495</v>
      </c>
      <c r="K20" s="20" t="n">
        <v>11026</v>
      </c>
      <c r="L20" s="21" t="n">
        <v>469</v>
      </c>
      <c r="M20" s="22" t="n">
        <v>12.2</v>
      </c>
      <c r="N20" s="23" t="n">
        <v>11.7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141</v>
      </c>
      <c r="E21" s="20" t="n">
        <v>151</v>
      </c>
      <c r="F21" s="21" t="n">
        <v>-10</v>
      </c>
      <c r="H21" s="22" t="n">
        <v>1.4</v>
      </c>
      <c r="I21" s="22" t="n">
        <v>1.5</v>
      </c>
      <c r="J21" s="20" t="n">
        <v>1765</v>
      </c>
      <c r="K21" s="20" t="n">
        <v>1897</v>
      </c>
      <c r="L21" s="21" t="n">
        <v>-132</v>
      </c>
      <c r="M21" s="22" t="n">
        <v>1.9</v>
      </c>
      <c r="N21" s="23" t="n">
        <v>2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095</v>
      </c>
      <c r="E22" s="20" t="n">
        <v>2944</v>
      </c>
      <c r="F22" s="21" t="n">
        <v>151</v>
      </c>
      <c r="H22" s="22" t="n">
        <v>30</v>
      </c>
      <c r="I22" s="22" t="n">
        <v>28.4</v>
      </c>
      <c r="J22" s="20" t="n">
        <v>30773</v>
      </c>
      <c r="K22" s="20" t="n">
        <v>28497</v>
      </c>
      <c r="L22" s="21" t="n">
        <v>2276</v>
      </c>
      <c r="M22" s="22" t="n">
        <v>32.6</v>
      </c>
      <c r="N22" s="23" t="n">
        <v>30.2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210</v>
      </c>
      <c r="E24" s="20" t="n">
        <v>3225</v>
      </c>
      <c r="F24" s="21" t="n">
        <v>-15</v>
      </c>
      <c r="H24" s="22" t="n">
        <v>31.1</v>
      </c>
      <c r="I24" s="22" t="n">
        <v>31.1</v>
      </c>
      <c r="J24" s="20" t="n">
        <v>32241</v>
      </c>
      <c r="K24" s="20" t="n">
        <v>31555</v>
      </c>
      <c r="L24" s="21" t="n">
        <v>686</v>
      </c>
      <c r="M24" s="22" t="n">
        <v>34.2</v>
      </c>
      <c r="N24" s="23" t="n">
        <v>33.5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232</v>
      </c>
      <c r="E25" s="20" t="n">
        <v>229</v>
      </c>
      <c r="F25" s="21" t="n">
        <v>3</v>
      </c>
      <c r="H25" s="22" t="n">
        <v>2.2</v>
      </c>
      <c r="I25" s="22" t="n">
        <v>2.2</v>
      </c>
      <c r="J25" s="20" t="n">
        <v>2435</v>
      </c>
      <c r="K25" s="20" t="n">
        <v>2459</v>
      </c>
      <c r="L25" s="21" t="n">
        <v>-24</v>
      </c>
      <c r="M25" s="22" t="n">
        <v>2.6</v>
      </c>
      <c r="N25" s="23" t="n">
        <v>2.6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448</v>
      </c>
      <c r="E26" s="20" t="n">
        <v>453</v>
      </c>
      <c r="F26" s="21" t="n">
        <v>-5</v>
      </c>
      <c r="H26" s="22" t="n">
        <v>4.3</v>
      </c>
      <c r="I26" s="22" t="n">
        <v>4.4</v>
      </c>
      <c r="J26" s="20" t="n">
        <v>4230</v>
      </c>
      <c r="K26" s="20" t="n">
        <v>4208</v>
      </c>
      <c r="L26" s="21" t="n">
        <v>22</v>
      </c>
      <c r="M26" s="22" t="n">
        <v>4.5</v>
      </c>
      <c r="N26" s="23" t="n">
        <v>4.5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160</v>
      </c>
      <c r="E27" s="20" t="n">
        <v>1242</v>
      </c>
      <c r="F27" s="21" t="n">
        <v>-82</v>
      </c>
      <c r="H27" s="22" t="n">
        <v>11.2</v>
      </c>
      <c r="I27" s="22" t="n">
        <v>12</v>
      </c>
      <c r="J27" s="20" t="n">
        <v>12045</v>
      </c>
      <c r="K27" s="20" t="n">
        <v>11870</v>
      </c>
      <c r="L27" s="21" t="n">
        <v>175</v>
      </c>
      <c r="M27" s="22" t="n">
        <v>12.8</v>
      </c>
      <c r="N27" s="23" t="n">
        <v>12.6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619</v>
      </c>
      <c r="E28" s="20" t="n">
        <v>681</v>
      </c>
      <c r="F28" s="21" t="n">
        <v>-62</v>
      </c>
      <c r="H28" s="22" t="n">
        <v>6</v>
      </c>
      <c r="I28" s="22" t="n">
        <v>6.6</v>
      </c>
      <c r="J28" s="20" t="n">
        <v>6679</v>
      </c>
      <c r="K28" s="20" t="n">
        <v>6586</v>
      </c>
      <c r="L28" s="21" t="n">
        <v>93</v>
      </c>
      <c r="M28" s="22" t="n">
        <v>7.1</v>
      </c>
      <c r="N28" s="23" t="n">
        <v>7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541</v>
      </c>
      <c r="E29" s="20" t="n">
        <v>561</v>
      </c>
      <c r="F29" s="21" t="n">
        <v>-20</v>
      </c>
      <c r="H29" s="22" t="n">
        <v>5.2</v>
      </c>
      <c r="I29" s="22" t="n">
        <v>5.4</v>
      </c>
      <c r="J29" s="20" t="n">
        <v>5366</v>
      </c>
      <c r="K29" s="20" t="n">
        <v>5284</v>
      </c>
      <c r="L29" s="21" t="n">
        <v>82</v>
      </c>
      <c r="M29" s="22" t="n">
        <v>5.7</v>
      </c>
      <c r="N29" s="23" t="n">
        <v>5.6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370</v>
      </c>
      <c r="E30" s="20" t="n">
        <v>1301</v>
      </c>
      <c r="F30" s="21" t="n">
        <v>69</v>
      </c>
      <c r="H30" s="22" t="n">
        <v>13.3</v>
      </c>
      <c r="I30" s="22" t="n">
        <v>12.6</v>
      </c>
      <c r="J30" s="20" t="n">
        <v>13531</v>
      </c>
      <c r="K30" s="20" t="n">
        <v>13018</v>
      </c>
      <c r="L30" s="21" t="n">
        <v>513</v>
      </c>
      <c r="M30" s="22" t="n">
        <v>14.3</v>
      </c>
      <c r="N30" s="23" t="n">
        <v>13.8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93</v>
      </c>
      <c r="E32" s="20" t="n">
        <v>70</v>
      </c>
      <c r="F32" s="21" t="n">
        <v>23</v>
      </c>
      <c r="H32" s="22" t="n">
        <v>0.9</v>
      </c>
      <c r="I32" s="22" t="n">
        <v>0.7</v>
      </c>
      <c r="J32" s="20" t="n">
        <v>873</v>
      </c>
      <c r="K32" s="20" t="n">
        <v>708</v>
      </c>
      <c r="L32" s="21" t="n">
        <v>165</v>
      </c>
      <c r="M32" s="22" t="n">
        <v>0.9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395</v>
      </c>
      <c r="E34" s="20" t="n">
        <v>394</v>
      </c>
      <c r="F34" s="21" t="n">
        <v>1</v>
      </c>
      <c r="H34" s="22" t="n">
        <v>3.8</v>
      </c>
      <c r="I34" s="22" t="n">
        <v>3.8</v>
      </c>
      <c r="J34" s="20" t="n">
        <v>3839</v>
      </c>
      <c r="K34" s="20" t="n">
        <v>3699</v>
      </c>
      <c r="L34" s="21" t="n">
        <v>140</v>
      </c>
      <c r="M34" s="22" t="n">
        <v>4.1</v>
      </c>
      <c r="N34" s="23" t="n">
        <v>3.9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285</v>
      </c>
      <c r="E36" s="20" t="n">
        <v>2120</v>
      </c>
      <c r="F36" s="21" t="n">
        <v>165</v>
      </c>
      <c r="H36" s="22" t="n">
        <v>22.1</v>
      </c>
      <c r="I36" s="22" t="n">
        <v>20.5</v>
      </c>
      <c r="J36" s="20" t="n">
        <v>22438</v>
      </c>
      <c r="K36" s="20" t="n">
        <v>21269</v>
      </c>
      <c r="L36" s="21" t="n">
        <v>1169</v>
      </c>
      <c r="M36" s="22" t="n">
        <v>23.8</v>
      </c>
      <c r="N36" s="23" t="n">
        <v>22.5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92</v>
      </c>
      <c r="E37" s="20" t="n">
        <v>249</v>
      </c>
      <c r="F37" s="21" t="n">
        <v>43</v>
      </c>
      <c r="H37" s="22" t="n">
        <v>2.8</v>
      </c>
      <c r="I37" s="22" t="n">
        <v>2.4</v>
      </c>
      <c r="J37" s="20" t="n">
        <v>2550</v>
      </c>
      <c r="K37" s="20" t="n">
        <v>2473</v>
      </c>
      <c r="L37" s="21" t="n">
        <v>77</v>
      </c>
      <c r="M37" s="22" t="n">
        <v>2.7</v>
      </c>
      <c r="N37" s="23" t="n">
        <v>2.6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643</v>
      </c>
      <c r="E38" s="20" t="n">
        <v>1548</v>
      </c>
      <c r="F38" s="21" t="n">
        <v>95</v>
      </c>
      <c r="H38" s="22" t="n">
        <v>15.9</v>
      </c>
      <c r="I38" s="22" t="n">
        <v>14.9</v>
      </c>
      <c r="J38" s="20" t="n">
        <v>16658</v>
      </c>
      <c r="K38" s="20" t="n">
        <v>15896</v>
      </c>
      <c r="L38" s="21" t="n">
        <v>762</v>
      </c>
      <c r="M38" s="22" t="n">
        <v>17.7</v>
      </c>
      <c r="N38" s="23" t="n">
        <v>16.9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294</v>
      </c>
      <c r="E39" s="20" t="n">
        <v>267</v>
      </c>
      <c r="F39" s="21" t="n">
        <v>27</v>
      </c>
      <c r="H39" s="22" t="n">
        <v>2.8</v>
      </c>
      <c r="I39" s="22" t="n">
        <v>2.6</v>
      </c>
      <c r="J39" s="20" t="n">
        <v>3020</v>
      </c>
      <c r="K39" s="20" t="n">
        <v>2893</v>
      </c>
      <c r="L39" s="21" t="n">
        <v>127</v>
      </c>
      <c r="M39" s="22" t="n">
        <v>3.2</v>
      </c>
      <c r="N39" s="23" t="n">
        <v>3.1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998</v>
      </c>
      <c r="E40" s="20" t="n">
        <v>927</v>
      </c>
      <c r="F40" s="21" t="n">
        <v>71</v>
      </c>
      <c r="H40" s="22" t="n">
        <v>9.7</v>
      </c>
      <c r="I40" s="22" t="n">
        <v>8.9</v>
      </c>
      <c r="J40" s="20" t="n">
        <v>9763</v>
      </c>
      <c r="K40" s="20" t="n">
        <v>9269</v>
      </c>
      <c r="L40" s="21" t="n">
        <v>494</v>
      </c>
      <c r="M40" s="22" t="n">
        <v>10.4</v>
      </c>
      <c r="N40" s="23" t="n">
        <v>9.8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351</v>
      </c>
      <c r="E41" s="20" t="n">
        <v>354</v>
      </c>
      <c r="F41" s="21" t="n">
        <v>-3</v>
      </c>
      <c r="H41" s="22" t="n">
        <v>3.4</v>
      </c>
      <c r="I41" s="22" t="n">
        <v>3.4</v>
      </c>
      <c r="J41" s="20" t="n">
        <v>3875</v>
      </c>
      <c r="K41" s="20" t="n">
        <v>3734</v>
      </c>
      <c r="L41" s="21" t="n">
        <v>141</v>
      </c>
      <c r="M41" s="22" t="n">
        <v>4.1</v>
      </c>
      <c r="N41" s="23" t="n">
        <v>4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350</v>
      </c>
      <c r="E42" s="20" t="n">
        <v>323</v>
      </c>
      <c r="F42" s="21" t="n">
        <v>27</v>
      </c>
      <c r="H42" s="22" t="n">
        <v>3.4</v>
      </c>
      <c r="I42" s="22" t="n">
        <v>3.1</v>
      </c>
      <c r="J42" s="20" t="n">
        <v>3230</v>
      </c>
      <c r="K42" s="20" t="n">
        <v>2900</v>
      </c>
      <c r="L42" s="21" t="n">
        <v>330</v>
      </c>
      <c r="M42" s="22" t="n">
        <v>3.4</v>
      </c>
      <c r="N42" s="23" t="n">
        <v>3.1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3</v>
      </c>
      <c r="E44" s="20" t="n">
        <v>1</v>
      </c>
      <c r="F44" s="21" t="n">
        <v>2</v>
      </c>
      <c r="H44" s="22" t="n">
        <v>0.1</v>
      </c>
      <c r="I44" s="22" t="n">
        <v>0</v>
      </c>
      <c r="J44" s="20" t="n">
        <v>32</v>
      </c>
      <c r="K44" s="20" t="n">
        <v>26</v>
      </c>
      <c r="L44" s="21" t="n">
        <v>6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55</v>
      </c>
      <c r="E46" s="20" t="n">
        <v>66</v>
      </c>
      <c r="F46" s="21" t="n">
        <v>-11</v>
      </c>
      <c r="H46" s="22" t="n">
        <v>0.5</v>
      </c>
      <c r="I46" s="22" t="n">
        <v>0.6</v>
      </c>
      <c r="J46" s="20" t="n">
        <v>563</v>
      </c>
      <c r="K46" s="20" t="n">
        <v>611</v>
      </c>
      <c r="L46" s="21" t="n">
        <v>-48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7</v>
      </c>
      <c r="E47" s="20" t="n">
        <v>7</v>
      </c>
      <c r="F47" s="21" t="n">
        <v>0</v>
      </c>
      <c r="H47" s="22" t="n">
        <v>0.1</v>
      </c>
      <c r="I47" s="22" t="n">
        <v>0.1</v>
      </c>
      <c r="J47" s="20" t="n">
        <v>51</v>
      </c>
      <c r="K47" s="20" t="n">
        <v>65</v>
      </c>
      <c r="L47" s="21" t="n">
        <v>-14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n">
        <v>1</v>
      </c>
      <c r="E48" s="20" t="s">
        <v>121</v>
      </c>
      <c r="F48" s="21" t="n">
        <v>1</v>
      </c>
      <c r="H48" s="22" t="n">
        <v>0</v>
      </c>
      <c r="I48" s="22" t="s">
        <v>121</v>
      </c>
      <c r="J48" s="20" t="n">
        <v>4</v>
      </c>
      <c r="K48" s="20" t="n">
        <v>9</v>
      </c>
      <c r="L48" s="21" t="n">
        <v>-5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30</v>
      </c>
      <c r="E49" s="20" t="n">
        <v>37</v>
      </c>
      <c r="F49" s="21" t="n">
        <v>-7</v>
      </c>
      <c r="H49" s="22" t="n">
        <v>0.3</v>
      </c>
      <c r="I49" s="22" t="n">
        <v>0.4</v>
      </c>
      <c r="J49" s="20" t="n">
        <v>280</v>
      </c>
      <c r="K49" s="20" t="n">
        <v>292</v>
      </c>
      <c r="L49" s="21" t="n">
        <v>-12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3</v>
      </c>
      <c r="E50" s="20" t="n">
        <v>3</v>
      </c>
      <c r="F50" s="21" t="n">
        <v>0</v>
      </c>
      <c r="H50" s="22" t="n">
        <v>0</v>
      </c>
      <c r="I50" s="22" t="n">
        <v>0</v>
      </c>
      <c r="J50" s="20" t="n">
        <v>50</v>
      </c>
      <c r="K50" s="20" t="n">
        <v>63</v>
      </c>
      <c r="L50" s="21" t="n">
        <v>-13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7</v>
      </c>
      <c r="E51" s="20" t="n">
        <v>10</v>
      </c>
      <c r="F51" s="21" t="n">
        <v>-3</v>
      </c>
      <c r="H51" s="22" t="n">
        <v>0.1</v>
      </c>
      <c r="I51" s="22" t="n">
        <v>0.1</v>
      </c>
      <c r="J51" s="20" t="n">
        <v>107</v>
      </c>
      <c r="K51" s="20" t="n">
        <v>89</v>
      </c>
      <c r="L51" s="21" t="n">
        <v>18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7</v>
      </c>
      <c r="E52" s="20" t="n">
        <v>9</v>
      </c>
      <c r="F52" s="21" t="n">
        <v>-2</v>
      </c>
      <c r="H52" s="22" t="n">
        <v>0.1</v>
      </c>
      <c r="I52" s="22" t="n">
        <v>0.1</v>
      </c>
      <c r="J52" s="20" t="n">
        <v>71</v>
      </c>
      <c r="K52" s="20" t="n">
        <v>93</v>
      </c>
      <c r="L52" s="21" t="n">
        <v>-22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49</v>
      </c>
      <c r="E54" s="20" t="n">
        <v>157</v>
      </c>
      <c r="F54" s="21" t="n">
        <v>-8</v>
      </c>
      <c r="H54" s="22" t="n">
        <v>1.4</v>
      </c>
      <c r="I54" s="22" t="n">
        <v>1.5</v>
      </c>
      <c r="J54" s="20" t="n">
        <v>1647</v>
      </c>
      <c r="K54" s="20" t="n">
        <v>1689</v>
      </c>
      <c r="L54" s="21" t="n">
        <v>-42</v>
      </c>
      <c r="M54" s="22" t="n">
        <v>1.7</v>
      </c>
      <c r="N54" s="23" t="n">
        <v>1.8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5</v>
      </c>
      <c r="E55" s="20" t="n">
        <v>10</v>
      </c>
      <c r="F55" s="21" t="n">
        <v>-5</v>
      </c>
      <c r="H55" s="22" t="n">
        <v>0</v>
      </c>
      <c r="I55" s="22" t="n">
        <v>0.1</v>
      </c>
      <c r="J55" s="20" t="n">
        <v>91</v>
      </c>
      <c r="K55" s="20" t="n">
        <v>73</v>
      </c>
      <c r="L55" s="21" t="n">
        <v>18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62</v>
      </c>
      <c r="E56" s="20" t="n">
        <v>74</v>
      </c>
      <c r="F56" s="21" t="n">
        <v>-12</v>
      </c>
      <c r="H56" s="22" t="n">
        <v>0.6</v>
      </c>
      <c r="I56" s="22" t="n">
        <v>0.7</v>
      </c>
      <c r="J56" s="20" t="n">
        <v>820</v>
      </c>
      <c r="K56" s="20" t="n">
        <v>900</v>
      </c>
      <c r="L56" s="21" t="n">
        <v>-80</v>
      </c>
      <c r="M56" s="22" t="n">
        <v>0.9</v>
      </c>
      <c r="N56" s="23" t="n">
        <v>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50</v>
      </c>
      <c r="E57" s="20" t="n">
        <v>52</v>
      </c>
      <c r="F57" s="21" t="n">
        <v>-2</v>
      </c>
      <c r="H57" s="22" t="n">
        <v>0.5</v>
      </c>
      <c r="I57" s="22" t="n">
        <v>0.5</v>
      </c>
      <c r="J57" s="20" t="n">
        <v>606</v>
      </c>
      <c r="K57" s="20" t="n">
        <v>673</v>
      </c>
      <c r="L57" s="21" t="n">
        <v>-67</v>
      </c>
      <c r="M57" s="22" t="n">
        <v>0.6</v>
      </c>
      <c r="N57" s="23" t="n">
        <v>0.7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12</v>
      </c>
      <c r="E58" s="20" t="n">
        <v>22</v>
      </c>
      <c r="F58" s="21" t="n">
        <v>-10</v>
      </c>
      <c r="H58" s="22" t="n">
        <v>0.1</v>
      </c>
      <c r="I58" s="22" t="n">
        <v>0.2</v>
      </c>
      <c r="J58" s="20" t="n">
        <v>214</v>
      </c>
      <c r="K58" s="20" t="n">
        <v>227</v>
      </c>
      <c r="L58" s="21" t="n">
        <v>-13</v>
      </c>
      <c r="M58" s="22" t="n">
        <v>0.2</v>
      </c>
      <c r="N58" s="23" t="n">
        <v>0.2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9</v>
      </c>
      <c r="E59" s="20" t="n">
        <v>7</v>
      </c>
      <c r="F59" s="21" t="n">
        <v>2</v>
      </c>
      <c r="H59" s="22" t="n">
        <v>0.1</v>
      </c>
      <c r="I59" s="22" t="n">
        <v>0.1</v>
      </c>
      <c r="J59" s="20" t="n">
        <v>78</v>
      </c>
      <c r="K59" s="20" t="n">
        <v>87</v>
      </c>
      <c r="L59" s="21" t="n">
        <v>-9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42</v>
      </c>
      <c r="E60" s="20" t="n">
        <v>41</v>
      </c>
      <c r="F60" s="21" t="n">
        <v>1</v>
      </c>
      <c r="H60" s="22" t="n">
        <v>0.4</v>
      </c>
      <c r="I60" s="22" t="n">
        <v>0.4</v>
      </c>
      <c r="J60" s="20" t="n">
        <v>431</v>
      </c>
      <c r="K60" s="20" t="n">
        <v>395</v>
      </c>
      <c r="L60" s="21" t="n">
        <v>36</v>
      </c>
      <c r="M60" s="22" t="n">
        <v>0.5</v>
      </c>
      <c r="N60" s="23" t="n">
        <v>0.4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31</v>
      </c>
      <c r="E61" s="20" t="n">
        <v>25</v>
      </c>
      <c r="F61" s="21" t="n">
        <v>6</v>
      </c>
      <c r="H61" s="22" t="n">
        <v>0.3</v>
      </c>
      <c r="I61" s="22" t="n">
        <v>0.2</v>
      </c>
      <c r="J61" s="20" t="n">
        <v>227</v>
      </c>
      <c r="K61" s="20" t="n">
        <v>234</v>
      </c>
      <c r="L61" s="21" t="n">
        <v>-7</v>
      </c>
      <c r="M61" s="22" t="n">
        <v>0.2</v>
      </c>
      <c r="N61" s="23" t="n">
        <v>0.2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3713</v>
      </c>
      <c r="E63" s="20" t="n">
        <v>3322</v>
      </c>
      <c r="F63" s="21" t="n">
        <v>391</v>
      </c>
      <c r="H63" s="22" t="n">
        <v>36</v>
      </c>
      <c r="I63" s="22" t="n">
        <v>32.1</v>
      </c>
      <c r="J63" s="20" t="n">
        <v>35927</v>
      </c>
      <c r="K63" s="20" t="n">
        <v>30532</v>
      </c>
      <c r="L63" s="21" t="n">
        <v>5395</v>
      </c>
      <c r="M63" s="22" t="n">
        <v>38.1</v>
      </c>
      <c r="N63" s="23" t="n">
        <v>32.4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753</v>
      </c>
      <c r="E65" s="20" t="n">
        <v>2446</v>
      </c>
      <c r="F65" s="21" t="n">
        <v>307</v>
      </c>
      <c r="H65" s="22" t="n">
        <v>26.7</v>
      </c>
      <c r="I65" s="22" t="n">
        <v>23.6</v>
      </c>
      <c r="J65" s="20" t="n">
        <v>26207</v>
      </c>
      <c r="K65" s="20" t="n">
        <v>21934</v>
      </c>
      <c r="L65" s="21" t="n">
        <v>4273</v>
      </c>
      <c r="M65" s="22" t="n">
        <v>27.8</v>
      </c>
      <c r="N65" s="23" t="n">
        <v>23.3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9</v>
      </c>
      <c r="E66" s="20" t="n">
        <v>14</v>
      </c>
      <c r="F66" s="21" t="n">
        <v>-5</v>
      </c>
      <c r="H66" s="22" t="n">
        <v>0.1</v>
      </c>
      <c r="I66" s="22" t="n">
        <v>0.1</v>
      </c>
      <c r="J66" s="20" t="n">
        <v>131</v>
      </c>
      <c r="K66" s="20" t="n">
        <v>117</v>
      </c>
      <c r="L66" s="21" t="n">
        <v>14</v>
      </c>
      <c r="M66" s="22" t="n">
        <v>0.1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951</v>
      </c>
      <c r="E67" s="20" t="n">
        <v>862</v>
      </c>
      <c r="F67" s="21" t="n">
        <v>89</v>
      </c>
      <c r="H67" s="22" t="n">
        <v>9.2</v>
      </c>
      <c r="I67" s="22" t="n">
        <v>8.3</v>
      </c>
      <c r="J67" s="20" t="n">
        <v>9589</v>
      </c>
      <c r="K67" s="20" t="n">
        <v>8481</v>
      </c>
      <c r="L67" s="21" t="n">
        <v>1108</v>
      </c>
      <c r="M67" s="22" t="n">
        <v>10.2</v>
      </c>
      <c r="N67" s="23" t="n">
        <v>9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5370</v>
      </c>
      <c r="E69" s="20" t="n">
        <v>5349</v>
      </c>
      <c r="F69" s="21" t="n">
        <v>21</v>
      </c>
      <c r="H69" s="22" t="n">
        <v>52</v>
      </c>
      <c r="I69" s="22" t="n">
        <v>51.6</v>
      </c>
      <c r="J69" s="20" t="n">
        <v>53850</v>
      </c>
      <c r="K69" s="20" t="n">
        <v>54839</v>
      </c>
      <c r="L69" s="21" t="n">
        <v>-989</v>
      </c>
      <c r="M69" s="22" t="n">
        <v>57.1</v>
      </c>
      <c r="N69" s="23" t="n">
        <v>58.1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429</v>
      </c>
      <c r="E70" s="20" t="n">
        <v>2467</v>
      </c>
      <c r="F70" s="21" t="n">
        <v>-38</v>
      </c>
      <c r="H70" s="22" t="n">
        <v>23.5</v>
      </c>
      <c r="I70" s="22" t="n">
        <v>23.8</v>
      </c>
      <c r="J70" s="20" t="n">
        <v>27669</v>
      </c>
      <c r="K70" s="20" t="n">
        <v>27524</v>
      </c>
      <c r="L70" s="21" t="n">
        <v>145</v>
      </c>
      <c r="M70" s="22" t="n">
        <v>29.3</v>
      </c>
      <c r="N70" s="23" t="n">
        <v>29.2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587</v>
      </c>
      <c r="E71" s="20" t="n">
        <v>664</v>
      </c>
      <c r="F71" s="21" t="n">
        <v>-77</v>
      </c>
      <c r="H71" s="22" t="n">
        <v>5.7</v>
      </c>
      <c r="I71" s="22" t="n">
        <v>6.4</v>
      </c>
      <c r="J71" s="20" t="n">
        <v>5233</v>
      </c>
      <c r="K71" s="20" t="n">
        <v>5917</v>
      </c>
      <c r="L71" s="21" t="n">
        <v>-684</v>
      </c>
      <c r="M71" s="22" t="n">
        <v>5.5</v>
      </c>
      <c r="N71" s="23" t="n">
        <v>6.3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526</v>
      </c>
      <c r="E72" s="20" t="n">
        <v>502</v>
      </c>
      <c r="F72" s="21" t="n">
        <v>24</v>
      </c>
      <c r="H72" s="22" t="n">
        <v>5.1</v>
      </c>
      <c r="I72" s="22" t="n">
        <v>4.8</v>
      </c>
      <c r="J72" s="20" t="n">
        <v>4892</v>
      </c>
      <c r="K72" s="20" t="n">
        <v>4730</v>
      </c>
      <c r="L72" s="21" t="n">
        <v>162</v>
      </c>
      <c r="M72" s="22" t="n">
        <v>5.2</v>
      </c>
      <c r="N72" s="23" t="n">
        <v>5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241</v>
      </c>
      <c r="E73" s="20" t="n">
        <v>254</v>
      </c>
      <c r="F73" s="21" t="n">
        <v>-13</v>
      </c>
      <c r="H73" s="22" t="n">
        <v>2.3</v>
      </c>
      <c r="I73" s="22" t="n">
        <v>2.5</v>
      </c>
      <c r="J73" s="20" t="n">
        <v>4619</v>
      </c>
      <c r="K73" s="20" t="n">
        <v>4203</v>
      </c>
      <c r="L73" s="21" t="n">
        <v>416</v>
      </c>
      <c r="M73" s="22" t="n">
        <v>4.9</v>
      </c>
      <c r="N73" s="23" t="n">
        <v>4.5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580</v>
      </c>
      <c r="E74" s="20" t="n">
        <v>544</v>
      </c>
      <c r="F74" s="21" t="n">
        <v>36</v>
      </c>
      <c r="H74" s="22" t="n">
        <v>5.6</v>
      </c>
      <c r="I74" s="22" t="n">
        <v>5.2</v>
      </c>
      <c r="J74" s="20" t="n">
        <v>6755</v>
      </c>
      <c r="K74" s="20" t="n">
        <v>6616</v>
      </c>
      <c r="L74" s="21" t="n">
        <v>139</v>
      </c>
      <c r="M74" s="22" t="n">
        <v>7.2</v>
      </c>
      <c r="N74" s="23" t="n">
        <v>7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59</v>
      </c>
      <c r="E75" s="20" t="n">
        <v>64</v>
      </c>
      <c r="F75" s="21" t="n">
        <v>-5</v>
      </c>
      <c r="H75" s="22" t="n">
        <v>0.6</v>
      </c>
      <c r="I75" s="22" t="n">
        <v>0.6</v>
      </c>
      <c r="J75" s="20" t="n">
        <v>1138</v>
      </c>
      <c r="K75" s="20" t="n">
        <v>1056</v>
      </c>
      <c r="L75" s="21" t="n">
        <v>82</v>
      </c>
      <c r="M75" s="22" t="n">
        <v>1.2</v>
      </c>
      <c r="N75" s="23" t="n">
        <v>1.1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52</v>
      </c>
      <c r="E76" s="20" t="n">
        <v>61</v>
      </c>
      <c r="F76" s="21" t="n">
        <v>-9</v>
      </c>
      <c r="H76" s="22" t="n">
        <v>0.5</v>
      </c>
      <c r="I76" s="22" t="n">
        <v>0.6</v>
      </c>
      <c r="J76" s="20" t="n">
        <v>636</v>
      </c>
      <c r="K76" s="20" t="n">
        <v>626</v>
      </c>
      <c r="L76" s="21" t="n">
        <v>10</v>
      </c>
      <c r="M76" s="22" t="n">
        <v>0.7</v>
      </c>
      <c r="N76" s="23" t="n">
        <v>0.7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384</v>
      </c>
      <c r="E77" s="20" t="n">
        <v>378</v>
      </c>
      <c r="F77" s="21" t="n">
        <v>6</v>
      </c>
      <c r="H77" s="22" t="n">
        <v>3.7</v>
      </c>
      <c r="I77" s="22" t="n">
        <v>3.6</v>
      </c>
      <c r="J77" s="20" t="n">
        <v>4396</v>
      </c>
      <c r="K77" s="20" t="n">
        <v>4376</v>
      </c>
      <c r="L77" s="21" t="n">
        <v>20</v>
      </c>
      <c r="M77" s="22" t="n">
        <v>4.7</v>
      </c>
      <c r="N77" s="23" t="n">
        <v>4.6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563</v>
      </c>
      <c r="E78" s="20" t="n">
        <v>2500</v>
      </c>
      <c r="F78" s="21" t="n">
        <v>63</v>
      </c>
      <c r="H78" s="22" t="n">
        <v>24.8</v>
      </c>
      <c r="I78" s="22" t="n">
        <v>24.1</v>
      </c>
      <c r="J78" s="20" t="n">
        <v>22421</v>
      </c>
      <c r="K78" s="20" t="n">
        <v>23708</v>
      </c>
      <c r="L78" s="21" t="n">
        <v>-1287</v>
      </c>
      <c r="M78" s="22" t="n">
        <v>23.8</v>
      </c>
      <c r="N78" s="23" t="n">
        <v>25.1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51</v>
      </c>
      <c r="E79" s="20" t="n">
        <v>45</v>
      </c>
      <c r="F79" s="21" t="n">
        <v>6</v>
      </c>
      <c r="H79" s="22" t="n">
        <v>0.5</v>
      </c>
      <c r="I79" s="22" t="n">
        <v>0.4</v>
      </c>
      <c r="J79" s="20" t="n">
        <v>438</v>
      </c>
      <c r="K79" s="20" t="n">
        <v>375</v>
      </c>
      <c r="L79" s="21" t="n">
        <v>63</v>
      </c>
      <c r="M79" s="22" t="n">
        <v>0.5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27</v>
      </c>
      <c r="E80" s="20" t="n">
        <v>337</v>
      </c>
      <c r="F80" s="21" t="n">
        <v>-10</v>
      </c>
      <c r="H80" s="22" t="n">
        <v>3.2</v>
      </c>
      <c r="I80" s="22" t="n">
        <v>3.3</v>
      </c>
      <c r="J80" s="20" t="n">
        <v>3322</v>
      </c>
      <c r="K80" s="20" t="n">
        <v>3232</v>
      </c>
      <c r="L80" s="21" t="n">
        <v>90</v>
      </c>
      <c r="M80" s="22" t="n">
        <v>3.5</v>
      </c>
      <c r="N80" s="23" t="n">
        <v>3.4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6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9-01-22T05:58:07Z</cp:lastPrinted>
  <dcterms:modified xsi:type="dcterms:W3CDTF">2009-01-22T05:58:22Z</dcterms:modified>
  <cp:revision>0</cp:revision>
  <dc:subject/>
  <dc:title/>
</cp:coreProperties>
</file>