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-</t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9840</xdr:colOff>
      <xdr:row>27</xdr:row>
      <xdr:rowOff>104760</xdr:rowOff>
    </xdr:from>
    <xdr:to>
      <xdr:col>13</xdr:col>
      <xdr:colOff>810720</xdr:colOff>
      <xdr:row>28</xdr:row>
      <xdr:rowOff>95400</xdr:rowOff>
    </xdr:to>
    <xdr:sp>
      <xdr:nvSpPr>
        <xdr:cNvPr id="1" name="Text 3"/>
        <xdr:cNvSpPr/>
      </xdr:nvSpPr>
      <xdr:spPr>
        <a:xfrm>
          <a:off x="13095360" y="551736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2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3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4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1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4379</v>
      </c>
      <c r="D6" s="33" t="n">
        <v>48717</v>
      </c>
      <c r="E6" s="33" t="n">
        <v>45662</v>
      </c>
      <c r="F6" s="33" t="n">
        <v>84666</v>
      </c>
      <c r="G6" s="33" t="n">
        <v>45497</v>
      </c>
      <c r="H6" s="33" t="n">
        <v>39169</v>
      </c>
      <c r="I6" s="33" t="n">
        <v>219</v>
      </c>
      <c r="J6" s="33" t="n">
        <v>117</v>
      </c>
      <c r="K6" s="17"/>
      <c r="L6" s="34" t="n">
        <v>102</v>
      </c>
      <c r="M6" s="34" t="n">
        <v>115</v>
      </c>
      <c r="N6" s="35" t="n">
        <v>9713</v>
      </c>
      <c r="O6" s="34" t="n">
        <v>2382</v>
      </c>
      <c r="P6" s="34" t="n">
        <v>1078</v>
      </c>
      <c r="Q6" s="34" t="n">
        <v>1304</v>
      </c>
      <c r="R6" s="34" t="n">
        <v>403</v>
      </c>
      <c r="S6" s="34" t="n">
        <v>317</v>
      </c>
      <c r="T6" s="34" t="n">
        <v>86</v>
      </c>
      <c r="U6" s="34" t="n">
        <v>70237</v>
      </c>
      <c r="V6" s="34" t="n">
        <v>21032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624</v>
      </c>
      <c r="D8" s="33" t="n">
        <v>1888</v>
      </c>
      <c r="E8" s="33" t="n">
        <v>1736</v>
      </c>
      <c r="F8" s="33" t="n">
        <v>4061</v>
      </c>
      <c r="G8" s="33" t="n">
        <v>2245</v>
      </c>
      <c r="H8" s="33" t="n">
        <v>1816</v>
      </c>
      <c r="I8" s="33" t="n">
        <v>8</v>
      </c>
      <c r="J8" s="33" t="n">
        <v>6</v>
      </c>
      <c r="K8" s="17"/>
      <c r="L8" s="34" t="n">
        <v>2</v>
      </c>
      <c r="M8" s="34" t="n">
        <v>3</v>
      </c>
      <c r="N8" s="35" t="n">
        <v>-437</v>
      </c>
      <c r="O8" s="34" t="n">
        <v>122</v>
      </c>
      <c r="P8" s="34" t="n">
        <v>44</v>
      </c>
      <c r="Q8" s="34" t="n">
        <v>78</v>
      </c>
      <c r="R8" s="34" t="n">
        <v>15</v>
      </c>
      <c r="S8" s="34" t="n">
        <v>13</v>
      </c>
      <c r="T8" s="34" t="n">
        <v>2</v>
      </c>
      <c r="U8" s="34" t="n">
        <v>2804</v>
      </c>
      <c r="V8" s="34" t="n">
        <v>1079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937</v>
      </c>
      <c r="D9" s="33" t="n">
        <v>471</v>
      </c>
      <c r="E9" s="33" t="n">
        <v>466</v>
      </c>
      <c r="F9" s="33" t="n">
        <v>1191</v>
      </c>
      <c r="G9" s="33" t="n">
        <v>653</v>
      </c>
      <c r="H9" s="33" t="n">
        <v>538</v>
      </c>
      <c r="I9" s="33" t="n">
        <v>5</v>
      </c>
      <c r="J9" s="33" t="n">
        <v>2</v>
      </c>
      <c r="K9" s="17"/>
      <c r="L9" s="34" t="n">
        <v>3</v>
      </c>
      <c r="M9" s="34" t="n">
        <v>1</v>
      </c>
      <c r="N9" s="35" t="n">
        <v>-254</v>
      </c>
      <c r="O9" s="34" t="n">
        <v>25</v>
      </c>
      <c r="P9" s="34" t="n">
        <v>3</v>
      </c>
      <c r="Q9" s="34" t="n">
        <v>22</v>
      </c>
      <c r="R9" s="34" t="n">
        <v>3</v>
      </c>
      <c r="S9" s="34" t="n">
        <v>2</v>
      </c>
      <c r="T9" s="34" t="n">
        <v>1</v>
      </c>
      <c r="U9" s="34" t="n">
        <v>552</v>
      </c>
      <c r="V9" s="34" t="n">
        <v>254</v>
      </c>
      <c r="W9" s="41" t="s">
        <v>31</v>
      </c>
    </row>
    <row r="10" customFormat="false" ht="14.25" hidden="false" customHeight="true" outlineLevel="0" collapsed="false">
      <c r="B10" s="40" t="s">
        <v>32</v>
      </c>
      <c r="C10" s="33" t="n">
        <v>882</v>
      </c>
      <c r="D10" s="33" t="n">
        <v>465</v>
      </c>
      <c r="E10" s="33" t="n">
        <v>417</v>
      </c>
      <c r="F10" s="33" t="n">
        <v>1094</v>
      </c>
      <c r="G10" s="33" t="n">
        <v>619</v>
      </c>
      <c r="H10" s="33" t="n">
        <v>475</v>
      </c>
      <c r="I10" s="33" t="n">
        <v>3</v>
      </c>
      <c r="J10" s="33" t="n">
        <v>2</v>
      </c>
      <c r="K10" s="17"/>
      <c r="L10" s="34" t="n">
        <v>1</v>
      </c>
      <c r="M10" s="34" t="n">
        <v>3</v>
      </c>
      <c r="N10" s="35" t="n">
        <v>-212</v>
      </c>
      <c r="O10" s="34" t="n">
        <v>15</v>
      </c>
      <c r="P10" s="34" t="n">
        <v>5</v>
      </c>
      <c r="Q10" s="34" t="n">
        <v>10</v>
      </c>
      <c r="R10" s="34" t="n">
        <v>2</v>
      </c>
      <c r="S10" s="34" t="n">
        <v>1</v>
      </c>
      <c r="T10" s="34" t="n">
        <v>1</v>
      </c>
      <c r="U10" s="34" t="n">
        <v>712</v>
      </c>
      <c r="V10" s="34" t="n">
        <v>185</v>
      </c>
      <c r="W10" s="41" t="s">
        <v>33</v>
      </c>
    </row>
    <row r="11" customFormat="false" ht="14.25" hidden="false" customHeight="true" outlineLevel="0" collapsed="false">
      <c r="B11" s="40" t="s">
        <v>34</v>
      </c>
      <c r="C11" s="33" t="n">
        <v>1727</v>
      </c>
      <c r="D11" s="33" t="n">
        <v>887</v>
      </c>
      <c r="E11" s="33" t="n">
        <v>840</v>
      </c>
      <c r="F11" s="33" t="n">
        <v>1545</v>
      </c>
      <c r="G11" s="33" t="n">
        <v>826</v>
      </c>
      <c r="H11" s="33" t="n">
        <v>719</v>
      </c>
      <c r="I11" s="33" t="n">
        <v>6</v>
      </c>
      <c r="J11" s="33" t="n">
        <v>3</v>
      </c>
      <c r="K11" s="17"/>
      <c r="L11" s="34" t="n">
        <v>3</v>
      </c>
      <c r="M11" s="34" t="n">
        <v>2</v>
      </c>
      <c r="N11" s="35" t="n">
        <v>182</v>
      </c>
      <c r="O11" s="34" t="n">
        <v>34</v>
      </c>
      <c r="P11" s="34" t="n">
        <v>15</v>
      </c>
      <c r="Q11" s="34" t="n">
        <v>19</v>
      </c>
      <c r="R11" s="34" t="n">
        <v>7</v>
      </c>
      <c r="S11" s="34" t="n">
        <v>5</v>
      </c>
      <c r="T11" s="34" t="n">
        <v>2</v>
      </c>
      <c r="U11" s="34" t="n">
        <v>1304</v>
      </c>
      <c r="V11" s="34" t="n">
        <v>372</v>
      </c>
      <c r="W11" s="41" t="s">
        <v>35</v>
      </c>
    </row>
    <row r="12" customFormat="false" ht="14.25" hidden="false" customHeight="true" outlineLevel="0" collapsed="false">
      <c r="B12" s="40" t="s">
        <v>36</v>
      </c>
      <c r="C12" s="33" t="n">
        <v>653</v>
      </c>
      <c r="D12" s="33" t="n">
        <v>341</v>
      </c>
      <c r="E12" s="33" t="n">
        <v>312</v>
      </c>
      <c r="F12" s="33" t="n">
        <v>1032</v>
      </c>
      <c r="G12" s="33" t="n">
        <v>556</v>
      </c>
      <c r="H12" s="33" t="n">
        <v>476</v>
      </c>
      <c r="I12" s="33" t="n">
        <v>2</v>
      </c>
      <c r="J12" s="33" t="n">
        <v>2</v>
      </c>
      <c r="K12" s="17"/>
      <c r="L12" s="34" t="s">
        <v>37</v>
      </c>
      <c r="M12" s="34" t="n">
        <v>1</v>
      </c>
      <c r="N12" s="35" t="n">
        <v>-379</v>
      </c>
      <c r="O12" s="34" t="n">
        <v>14</v>
      </c>
      <c r="P12" s="34" t="n">
        <v>7</v>
      </c>
      <c r="Q12" s="34" t="n">
        <v>7</v>
      </c>
      <c r="R12" s="34" t="n">
        <v>1</v>
      </c>
      <c r="S12" s="34" t="s">
        <v>37</v>
      </c>
      <c r="T12" s="34" t="n">
        <v>1</v>
      </c>
      <c r="U12" s="34" t="n">
        <v>469</v>
      </c>
      <c r="V12" s="34" t="n">
        <v>163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800</v>
      </c>
      <c r="D14" s="33" t="n">
        <v>427</v>
      </c>
      <c r="E14" s="33" t="n">
        <v>373</v>
      </c>
      <c r="F14" s="33" t="n">
        <v>998</v>
      </c>
      <c r="G14" s="33" t="n">
        <v>512</v>
      </c>
      <c r="H14" s="33" t="n">
        <v>486</v>
      </c>
      <c r="I14" s="33" t="n">
        <v>2</v>
      </c>
      <c r="J14" s="33" t="n">
        <v>1</v>
      </c>
      <c r="K14" s="17"/>
      <c r="L14" s="34" t="n">
        <v>1</v>
      </c>
      <c r="M14" s="34" t="n">
        <v>2</v>
      </c>
      <c r="N14" s="35" t="n">
        <v>-198</v>
      </c>
      <c r="O14" s="34" t="n">
        <v>18</v>
      </c>
      <c r="P14" s="34" t="n">
        <v>6</v>
      </c>
      <c r="Q14" s="34" t="n">
        <v>12</v>
      </c>
      <c r="R14" s="34" t="n">
        <v>1</v>
      </c>
      <c r="S14" s="34" t="n">
        <v>1</v>
      </c>
      <c r="T14" s="34" t="s">
        <v>37</v>
      </c>
      <c r="U14" s="34" t="n">
        <v>523</v>
      </c>
      <c r="V14" s="34" t="n">
        <v>156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569</v>
      </c>
      <c r="D15" s="33" t="n">
        <v>812</v>
      </c>
      <c r="E15" s="33" t="n">
        <v>757</v>
      </c>
      <c r="F15" s="33" t="n">
        <v>1531</v>
      </c>
      <c r="G15" s="33" t="n">
        <v>796</v>
      </c>
      <c r="H15" s="33" t="n">
        <v>735</v>
      </c>
      <c r="I15" s="33" t="n">
        <v>4</v>
      </c>
      <c r="J15" s="33" t="s">
        <v>37</v>
      </c>
      <c r="K15" s="17"/>
      <c r="L15" s="34" t="n">
        <v>4</v>
      </c>
      <c r="M15" s="34" t="s">
        <v>37</v>
      </c>
      <c r="N15" s="35" t="n">
        <v>38</v>
      </c>
      <c r="O15" s="34" t="n">
        <v>37</v>
      </c>
      <c r="P15" s="34" t="n">
        <v>14</v>
      </c>
      <c r="Q15" s="34" t="n">
        <v>23</v>
      </c>
      <c r="R15" s="34" t="n">
        <v>1</v>
      </c>
      <c r="S15" s="34" t="n">
        <v>1</v>
      </c>
      <c r="T15" s="34" t="s">
        <v>37</v>
      </c>
      <c r="U15" s="34" t="n">
        <v>1015</v>
      </c>
      <c r="V15" s="34" t="n">
        <v>340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098</v>
      </c>
      <c r="D16" s="33" t="n">
        <v>1042</v>
      </c>
      <c r="E16" s="33" t="n">
        <v>1056</v>
      </c>
      <c r="F16" s="33" t="n">
        <v>2025</v>
      </c>
      <c r="G16" s="33" t="n">
        <v>1120</v>
      </c>
      <c r="H16" s="33" t="n">
        <v>905</v>
      </c>
      <c r="I16" s="33" t="n">
        <v>7</v>
      </c>
      <c r="J16" s="33" t="n">
        <v>3</v>
      </c>
      <c r="K16" s="17"/>
      <c r="L16" s="34" t="n">
        <v>4</v>
      </c>
      <c r="M16" s="34" t="n">
        <v>5</v>
      </c>
      <c r="N16" s="35" t="n">
        <v>73</v>
      </c>
      <c r="O16" s="34" t="n">
        <v>49</v>
      </c>
      <c r="P16" s="34" t="n">
        <v>22</v>
      </c>
      <c r="Q16" s="34" t="n">
        <v>27</v>
      </c>
      <c r="R16" s="34" t="n">
        <v>10</v>
      </c>
      <c r="S16" s="34" t="n">
        <v>5</v>
      </c>
      <c r="T16" s="34" t="n">
        <v>5</v>
      </c>
      <c r="U16" s="34" t="n">
        <v>1596</v>
      </c>
      <c r="V16" s="34" t="n">
        <v>468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545</v>
      </c>
      <c r="D17" s="33" t="n">
        <v>811</v>
      </c>
      <c r="E17" s="33" t="n">
        <v>734</v>
      </c>
      <c r="F17" s="33" t="n">
        <v>1392</v>
      </c>
      <c r="G17" s="33" t="n">
        <v>750</v>
      </c>
      <c r="H17" s="33" t="n">
        <v>642</v>
      </c>
      <c r="I17" s="33" t="n">
        <v>4</v>
      </c>
      <c r="J17" s="33" t="n">
        <v>2</v>
      </c>
      <c r="K17" s="17"/>
      <c r="L17" s="34" t="n">
        <v>2</v>
      </c>
      <c r="M17" s="34" t="n">
        <v>3</v>
      </c>
      <c r="N17" s="35" t="n">
        <v>153</v>
      </c>
      <c r="O17" s="34" t="n">
        <v>41</v>
      </c>
      <c r="P17" s="34" t="n">
        <v>21</v>
      </c>
      <c r="Q17" s="34" t="n">
        <v>20</v>
      </c>
      <c r="R17" s="34" t="n">
        <v>8</v>
      </c>
      <c r="S17" s="34" t="n">
        <v>6</v>
      </c>
      <c r="T17" s="34" t="n">
        <v>2</v>
      </c>
      <c r="U17" s="34" t="n">
        <v>1157</v>
      </c>
      <c r="V17" s="34" t="n">
        <v>353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397</v>
      </c>
      <c r="D18" s="33" t="n">
        <v>708</v>
      </c>
      <c r="E18" s="33" t="n">
        <v>689</v>
      </c>
      <c r="F18" s="33" t="n">
        <v>1373</v>
      </c>
      <c r="G18" s="33" t="n">
        <v>704</v>
      </c>
      <c r="H18" s="33" t="n">
        <v>669</v>
      </c>
      <c r="I18" s="33" t="n">
        <v>2</v>
      </c>
      <c r="J18" s="33" t="n">
        <v>1</v>
      </c>
      <c r="K18" s="17"/>
      <c r="L18" s="34" t="n">
        <v>1</v>
      </c>
      <c r="M18" s="34" t="n">
        <v>1</v>
      </c>
      <c r="N18" s="35" t="n">
        <v>24</v>
      </c>
      <c r="O18" s="34" t="n">
        <v>44</v>
      </c>
      <c r="P18" s="34" t="n">
        <v>22</v>
      </c>
      <c r="Q18" s="34" t="n">
        <v>22</v>
      </c>
      <c r="R18" s="34" t="n">
        <v>6</v>
      </c>
      <c r="S18" s="34" t="n">
        <v>5</v>
      </c>
      <c r="T18" s="34" t="n">
        <v>1</v>
      </c>
      <c r="U18" s="34" t="n">
        <v>1104</v>
      </c>
      <c r="V18" s="34" t="n">
        <v>335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5138</v>
      </c>
      <c r="D20" s="33" t="n">
        <v>2683</v>
      </c>
      <c r="E20" s="33" t="n">
        <v>2455</v>
      </c>
      <c r="F20" s="33" t="n">
        <v>3751</v>
      </c>
      <c r="G20" s="33" t="n">
        <v>2078</v>
      </c>
      <c r="H20" s="33" t="n">
        <v>1673</v>
      </c>
      <c r="I20" s="33" t="n">
        <v>14</v>
      </c>
      <c r="J20" s="33" t="n">
        <v>7</v>
      </c>
      <c r="K20" s="17"/>
      <c r="L20" s="34" t="n">
        <v>7</v>
      </c>
      <c r="M20" s="34" t="n">
        <v>7</v>
      </c>
      <c r="N20" s="35" t="n">
        <v>1387</v>
      </c>
      <c r="O20" s="34" t="n">
        <v>146</v>
      </c>
      <c r="P20" s="34" t="n">
        <v>65</v>
      </c>
      <c r="Q20" s="34" t="n">
        <v>81</v>
      </c>
      <c r="R20" s="34" t="n">
        <v>19</v>
      </c>
      <c r="S20" s="34" t="n">
        <v>15</v>
      </c>
      <c r="T20" s="34" t="n">
        <v>4</v>
      </c>
      <c r="U20" s="34" t="n">
        <v>4131</v>
      </c>
      <c r="V20" s="34" t="n">
        <v>1168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423</v>
      </c>
      <c r="D21" s="33" t="n">
        <v>2212</v>
      </c>
      <c r="E21" s="33" t="n">
        <v>2211</v>
      </c>
      <c r="F21" s="33" t="n">
        <v>3528</v>
      </c>
      <c r="G21" s="33" t="n">
        <v>2019</v>
      </c>
      <c r="H21" s="33" t="n">
        <v>1509</v>
      </c>
      <c r="I21" s="33" t="n">
        <v>7</v>
      </c>
      <c r="J21" s="33" t="n">
        <v>3</v>
      </c>
      <c r="K21" s="17"/>
      <c r="L21" s="34" t="n">
        <v>4</v>
      </c>
      <c r="M21" s="34" t="n">
        <v>4</v>
      </c>
      <c r="N21" s="35" t="n">
        <v>895</v>
      </c>
      <c r="O21" s="34" t="n">
        <v>117</v>
      </c>
      <c r="P21" s="34" t="n">
        <v>67</v>
      </c>
      <c r="Q21" s="34" t="n">
        <v>50</v>
      </c>
      <c r="R21" s="34" t="n">
        <v>29</v>
      </c>
      <c r="S21" s="34" t="n">
        <v>25</v>
      </c>
      <c r="T21" s="34" t="n">
        <v>4</v>
      </c>
      <c r="U21" s="34" t="n">
        <v>3704</v>
      </c>
      <c r="V21" s="34" t="n">
        <v>1033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936</v>
      </c>
      <c r="D22" s="33" t="n">
        <v>4681</v>
      </c>
      <c r="E22" s="33" t="n">
        <v>4255</v>
      </c>
      <c r="F22" s="33" t="n">
        <v>7410</v>
      </c>
      <c r="G22" s="33" t="n">
        <v>3993</v>
      </c>
      <c r="H22" s="33" t="n">
        <v>3417</v>
      </c>
      <c r="I22" s="33" t="n">
        <v>12</v>
      </c>
      <c r="J22" s="33" t="n">
        <v>8</v>
      </c>
      <c r="K22" s="17"/>
      <c r="L22" s="34" t="n">
        <v>4</v>
      </c>
      <c r="M22" s="34" t="n">
        <v>5</v>
      </c>
      <c r="N22" s="35" t="n">
        <v>1526</v>
      </c>
      <c r="O22" s="34" t="n">
        <v>219</v>
      </c>
      <c r="P22" s="34" t="n">
        <v>105</v>
      </c>
      <c r="Q22" s="34" t="n">
        <v>114</v>
      </c>
      <c r="R22" s="34" t="n">
        <v>30</v>
      </c>
      <c r="S22" s="34" t="n">
        <v>29</v>
      </c>
      <c r="T22" s="34" t="n">
        <v>1</v>
      </c>
      <c r="U22" s="34" t="n">
        <v>9560</v>
      </c>
      <c r="V22" s="34" t="n">
        <v>2186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6938</v>
      </c>
      <c r="D23" s="33" t="n">
        <v>3639</v>
      </c>
      <c r="E23" s="33" t="n">
        <v>3299</v>
      </c>
      <c r="F23" s="33" t="n">
        <v>4733</v>
      </c>
      <c r="G23" s="33" t="n">
        <v>2677</v>
      </c>
      <c r="H23" s="33" t="n">
        <v>2056</v>
      </c>
      <c r="I23" s="33" t="n">
        <v>19</v>
      </c>
      <c r="J23" s="33" t="n">
        <v>12</v>
      </c>
      <c r="K23" s="17"/>
      <c r="L23" s="34" t="n">
        <v>7</v>
      </c>
      <c r="M23" s="34" t="n">
        <v>9</v>
      </c>
      <c r="N23" s="35" t="n">
        <v>2205</v>
      </c>
      <c r="O23" s="34" t="n">
        <v>146</v>
      </c>
      <c r="P23" s="34" t="n">
        <v>80</v>
      </c>
      <c r="Q23" s="34" t="n">
        <v>66</v>
      </c>
      <c r="R23" s="34" t="n">
        <v>33</v>
      </c>
      <c r="S23" s="34" t="n">
        <v>27</v>
      </c>
      <c r="T23" s="34" t="n">
        <v>6</v>
      </c>
      <c r="U23" s="34" t="n">
        <v>5933</v>
      </c>
      <c r="V23" s="34" t="n">
        <v>1538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664</v>
      </c>
      <c r="D24" s="33" t="n">
        <v>890</v>
      </c>
      <c r="E24" s="33" t="n">
        <v>774</v>
      </c>
      <c r="F24" s="33" t="n">
        <v>1896</v>
      </c>
      <c r="G24" s="33" t="n">
        <v>982</v>
      </c>
      <c r="H24" s="33" t="n">
        <v>914</v>
      </c>
      <c r="I24" s="33" t="n">
        <v>4</v>
      </c>
      <c r="J24" s="33" t="n">
        <v>1</v>
      </c>
      <c r="K24" s="17"/>
      <c r="L24" s="34" t="n">
        <v>3</v>
      </c>
      <c r="M24" s="34" t="n">
        <v>3</v>
      </c>
      <c r="N24" s="35" t="n">
        <v>-232</v>
      </c>
      <c r="O24" s="34" t="n">
        <v>44</v>
      </c>
      <c r="P24" s="34" t="n">
        <v>24</v>
      </c>
      <c r="Q24" s="34" t="n">
        <v>20</v>
      </c>
      <c r="R24" s="34" t="n">
        <v>3</v>
      </c>
      <c r="S24" s="34" t="n">
        <v>2</v>
      </c>
      <c r="T24" s="34" t="n">
        <v>1</v>
      </c>
      <c r="U24" s="34" t="n">
        <v>1117</v>
      </c>
      <c r="V24" s="34" t="n">
        <v>292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11</v>
      </c>
      <c r="D26" s="33" t="n">
        <v>379</v>
      </c>
      <c r="E26" s="33" t="n">
        <v>332</v>
      </c>
      <c r="F26" s="33" t="n">
        <v>869</v>
      </c>
      <c r="G26" s="33" t="n">
        <v>452</v>
      </c>
      <c r="H26" s="33" t="n">
        <v>417</v>
      </c>
      <c r="I26" s="33" t="n">
        <v>2</v>
      </c>
      <c r="J26" s="33" t="n">
        <v>2</v>
      </c>
      <c r="K26" s="17"/>
      <c r="L26" s="34" t="s">
        <v>37</v>
      </c>
      <c r="M26" s="34" t="n">
        <v>1</v>
      </c>
      <c r="N26" s="35" t="n">
        <v>-158</v>
      </c>
      <c r="O26" s="34" t="n">
        <v>23</v>
      </c>
      <c r="P26" s="34" t="n">
        <v>14</v>
      </c>
      <c r="Q26" s="34" t="n">
        <v>9</v>
      </c>
      <c r="R26" s="34" t="n">
        <v>4</v>
      </c>
      <c r="S26" s="34" t="n">
        <v>3</v>
      </c>
      <c r="T26" s="34" t="n">
        <v>1</v>
      </c>
      <c r="U26" s="34" t="n">
        <v>478</v>
      </c>
      <c r="V26" s="34" t="n">
        <v>123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918</v>
      </c>
      <c r="D27" s="33" t="n">
        <v>468</v>
      </c>
      <c r="E27" s="33" t="n">
        <v>450</v>
      </c>
      <c r="F27" s="33" t="n">
        <v>771</v>
      </c>
      <c r="G27" s="33" t="n">
        <v>393</v>
      </c>
      <c r="H27" s="33" t="n">
        <v>378</v>
      </c>
      <c r="I27" s="33" t="n">
        <v>4</v>
      </c>
      <c r="J27" s="33" t="n">
        <v>3</v>
      </c>
      <c r="K27" s="17"/>
      <c r="L27" s="34" t="n">
        <v>1</v>
      </c>
      <c r="M27" s="34" t="n">
        <v>3</v>
      </c>
      <c r="N27" s="35" t="n">
        <v>147</v>
      </c>
      <c r="O27" s="34" t="n">
        <v>20</v>
      </c>
      <c r="P27" s="34" t="n">
        <v>12</v>
      </c>
      <c r="Q27" s="34" t="n">
        <v>8</v>
      </c>
      <c r="R27" s="34" t="n">
        <v>5</v>
      </c>
      <c r="S27" s="34" t="n">
        <v>3</v>
      </c>
      <c r="T27" s="34" t="n">
        <v>2</v>
      </c>
      <c r="U27" s="34" t="n">
        <v>566</v>
      </c>
      <c r="V27" s="34" t="n">
        <v>165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653</v>
      </c>
      <c r="D28" s="33" t="n">
        <v>345</v>
      </c>
      <c r="E28" s="33" t="n">
        <v>308</v>
      </c>
      <c r="F28" s="33" t="n">
        <v>581</v>
      </c>
      <c r="G28" s="33" t="n">
        <v>290</v>
      </c>
      <c r="H28" s="33" t="n">
        <v>291</v>
      </c>
      <c r="I28" s="33" t="n">
        <v>3</v>
      </c>
      <c r="J28" s="33" t="n">
        <v>1</v>
      </c>
      <c r="K28" s="17"/>
      <c r="L28" s="34" t="n">
        <v>2</v>
      </c>
      <c r="M28" s="34" t="n">
        <v>1</v>
      </c>
      <c r="N28" s="35" t="n">
        <v>72</v>
      </c>
      <c r="O28" s="34" t="n">
        <v>14</v>
      </c>
      <c r="P28" s="34" t="n">
        <v>6</v>
      </c>
      <c r="Q28" s="34" t="n">
        <v>8</v>
      </c>
      <c r="R28" s="34" t="n">
        <v>3</v>
      </c>
      <c r="S28" s="34" t="n">
        <v>2</v>
      </c>
      <c r="T28" s="34" t="n">
        <v>1</v>
      </c>
      <c r="U28" s="34" t="n">
        <v>380</v>
      </c>
      <c r="V28" s="34" t="n">
        <v>109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613</v>
      </c>
      <c r="D29" s="33" t="n">
        <v>305</v>
      </c>
      <c r="E29" s="33" t="n">
        <v>308</v>
      </c>
      <c r="F29" s="33" t="n">
        <v>632</v>
      </c>
      <c r="G29" s="33" t="n">
        <v>349</v>
      </c>
      <c r="H29" s="33" t="n">
        <v>283</v>
      </c>
      <c r="I29" s="33" t="s">
        <v>37</v>
      </c>
      <c r="J29" s="33" t="s">
        <v>37</v>
      </c>
      <c r="K29" s="17"/>
      <c r="L29" s="34" t="s">
        <v>37</v>
      </c>
      <c r="M29" s="34" t="s">
        <v>37</v>
      </c>
      <c r="N29" s="35" t="n">
        <v>-19</v>
      </c>
      <c r="O29" s="34" t="n">
        <v>17</v>
      </c>
      <c r="P29" s="34" t="n">
        <v>3</v>
      </c>
      <c r="Q29" s="34" t="n">
        <v>14</v>
      </c>
      <c r="R29" s="34" t="n">
        <v>1</v>
      </c>
      <c r="S29" s="34" t="n">
        <v>1</v>
      </c>
      <c r="T29" s="34" t="s">
        <v>37</v>
      </c>
      <c r="U29" s="34" t="n">
        <v>397</v>
      </c>
      <c r="V29" s="34" t="n">
        <v>155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685</v>
      </c>
      <c r="D30" s="33" t="n">
        <v>881</v>
      </c>
      <c r="E30" s="33" t="n">
        <v>804</v>
      </c>
      <c r="F30" s="33" t="n">
        <v>1651</v>
      </c>
      <c r="G30" s="33" t="n">
        <v>871</v>
      </c>
      <c r="H30" s="33" t="n">
        <v>780</v>
      </c>
      <c r="I30" s="33" t="n">
        <v>2</v>
      </c>
      <c r="J30" s="33" t="s">
        <v>37</v>
      </c>
      <c r="K30" s="17"/>
      <c r="L30" s="34" t="n">
        <v>2</v>
      </c>
      <c r="M30" s="34" t="n">
        <v>1</v>
      </c>
      <c r="N30" s="35" t="n">
        <v>34</v>
      </c>
      <c r="O30" s="34" t="n">
        <v>33</v>
      </c>
      <c r="P30" s="34" t="n">
        <v>17</v>
      </c>
      <c r="Q30" s="34" t="n">
        <v>16</v>
      </c>
      <c r="R30" s="34" t="n">
        <v>10</v>
      </c>
      <c r="S30" s="34" t="n">
        <v>9</v>
      </c>
      <c r="T30" s="34" t="n">
        <v>1</v>
      </c>
      <c r="U30" s="34" t="n">
        <v>1052</v>
      </c>
      <c r="V30" s="34" t="n">
        <v>340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523</v>
      </c>
      <c r="D32" s="33" t="n">
        <v>776</v>
      </c>
      <c r="E32" s="33" t="n">
        <v>747</v>
      </c>
      <c r="F32" s="33" t="n">
        <v>1428</v>
      </c>
      <c r="G32" s="33" t="n">
        <v>759</v>
      </c>
      <c r="H32" s="33" t="n">
        <v>669</v>
      </c>
      <c r="I32" s="33" t="n">
        <v>1</v>
      </c>
      <c r="J32" s="33" t="n">
        <v>1</v>
      </c>
      <c r="K32" s="42"/>
      <c r="L32" s="34" t="s">
        <v>37</v>
      </c>
      <c r="M32" s="34" t="n">
        <v>1</v>
      </c>
      <c r="N32" s="35" t="n">
        <v>95</v>
      </c>
      <c r="O32" s="34" t="n">
        <v>37</v>
      </c>
      <c r="P32" s="34" t="n">
        <v>19</v>
      </c>
      <c r="Q32" s="34" t="n">
        <v>18</v>
      </c>
      <c r="R32" s="34" t="n">
        <v>8</v>
      </c>
      <c r="S32" s="34" t="n">
        <v>7</v>
      </c>
      <c r="T32" s="34" t="n">
        <v>1</v>
      </c>
      <c r="U32" s="34" t="n">
        <v>935</v>
      </c>
      <c r="V32" s="34" t="n">
        <v>306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822</v>
      </c>
      <c r="D33" s="33" t="n">
        <v>1475</v>
      </c>
      <c r="E33" s="33" t="n">
        <v>1347</v>
      </c>
      <c r="F33" s="33" t="n">
        <v>2470</v>
      </c>
      <c r="G33" s="33" t="n">
        <v>1302</v>
      </c>
      <c r="H33" s="33" t="n">
        <v>1168</v>
      </c>
      <c r="I33" s="33" t="n">
        <v>9</v>
      </c>
      <c r="J33" s="33" t="n">
        <v>6</v>
      </c>
      <c r="K33" s="42"/>
      <c r="L33" s="34" t="n">
        <v>3</v>
      </c>
      <c r="M33" s="34" t="n">
        <v>6</v>
      </c>
      <c r="N33" s="35" t="n">
        <v>352</v>
      </c>
      <c r="O33" s="34" t="n">
        <v>67</v>
      </c>
      <c r="P33" s="34" t="n">
        <v>30</v>
      </c>
      <c r="Q33" s="34" t="n">
        <v>37</v>
      </c>
      <c r="R33" s="34" t="n">
        <v>17</v>
      </c>
      <c r="S33" s="34" t="n">
        <v>11</v>
      </c>
      <c r="T33" s="34" t="n">
        <v>6</v>
      </c>
      <c r="U33" s="34" t="n">
        <v>1934</v>
      </c>
      <c r="V33" s="34" t="n">
        <v>605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885</v>
      </c>
      <c r="D34" s="33" t="n">
        <v>2974</v>
      </c>
      <c r="E34" s="33" t="n">
        <v>2911</v>
      </c>
      <c r="F34" s="33" t="n">
        <v>4055</v>
      </c>
      <c r="G34" s="33" t="n">
        <v>2213</v>
      </c>
      <c r="H34" s="33" t="n">
        <v>1842</v>
      </c>
      <c r="I34" s="33" t="n">
        <v>10</v>
      </c>
      <c r="J34" s="33" t="n">
        <v>7</v>
      </c>
      <c r="K34" s="42"/>
      <c r="L34" s="34" t="n">
        <v>3</v>
      </c>
      <c r="M34" s="34" t="n">
        <v>5</v>
      </c>
      <c r="N34" s="35" t="n">
        <v>1830</v>
      </c>
      <c r="O34" s="34" t="n">
        <v>135</v>
      </c>
      <c r="P34" s="34" t="n">
        <v>67</v>
      </c>
      <c r="Q34" s="34" t="n">
        <v>68</v>
      </c>
      <c r="R34" s="34" t="n">
        <v>25</v>
      </c>
      <c r="S34" s="34" t="n">
        <v>22</v>
      </c>
      <c r="T34" s="34" t="n">
        <v>3</v>
      </c>
      <c r="U34" s="34" t="n">
        <v>4362</v>
      </c>
      <c r="V34" s="34" t="n">
        <v>1111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369</v>
      </c>
      <c r="D35" s="33" t="n">
        <v>718</v>
      </c>
      <c r="E35" s="33" t="n">
        <v>651</v>
      </c>
      <c r="F35" s="33" t="n">
        <v>1261</v>
      </c>
      <c r="G35" s="33" t="n">
        <v>655</v>
      </c>
      <c r="H35" s="33" t="n">
        <v>606</v>
      </c>
      <c r="I35" s="33" t="n">
        <v>3</v>
      </c>
      <c r="J35" s="33" t="n">
        <v>1</v>
      </c>
      <c r="K35" s="42"/>
      <c r="L35" s="34" t="n">
        <v>2</v>
      </c>
      <c r="M35" s="34" t="n">
        <v>1</v>
      </c>
      <c r="N35" s="35" t="n">
        <v>108</v>
      </c>
      <c r="O35" s="34" t="n">
        <v>38</v>
      </c>
      <c r="P35" s="34" t="n">
        <v>17</v>
      </c>
      <c r="Q35" s="34" t="n">
        <v>21</v>
      </c>
      <c r="R35" s="34" t="n">
        <v>3</v>
      </c>
      <c r="S35" s="34" t="n">
        <v>3</v>
      </c>
      <c r="T35" s="34" t="s">
        <v>37</v>
      </c>
      <c r="U35" s="34" t="n">
        <v>850</v>
      </c>
      <c r="V35" s="34" t="n">
        <v>265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213</v>
      </c>
      <c r="D36" s="33" t="n">
        <v>629</v>
      </c>
      <c r="E36" s="33" t="n">
        <v>584</v>
      </c>
      <c r="F36" s="33" t="n">
        <v>807</v>
      </c>
      <c r="G36" s="33" t="n">
        <v>425</v>
      </c>
      <c r="H36" s="33" t="n">
        <v>382</v>
      </c>
      <c r="I36" s="33" t="n">
        <v>4</v>
      </c>
      <c r="J36" s="33" t="n">
        <v>1</v>
      </c>
      <c r="K36" s="42"/>
      <c r="L36" s="34" t="n">
        <v>3</v>
      </c>
      <c r="M36" s="34" t="n">
        <v>2</v>
      </c>
      <c r="N36" s="35" t="n">
        <v>406</v>
      </c>
      <c r="O36" s="34" t="n">
        <v>41</v>
      </c>
      <c r="P36" s="34" t="n">
        <v>28</v>
      </c>
      <c r="Q36" s="34" t="n">
        <v>13</v>
      </c>
      <c r="R36" s="34" t="n">
        <v>9</v>
      </c>
      <c r="S36" s="34" t="n">
        <v>8</v>
      </c>
      <c r="T36" s="34" t="n">
        <v>1</v>
      </c>
      <c r="U36" s="34" t="n">
        <v>742</v>
      </c>
      <c r="V36" s="34" t="n">
        <v>230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822</v>
      </c>
      <c r="D38" s="33" t="n">
        <v>957</v>
      </c>
      <c r="E38" s="33" t="n">
        <v>865</v>
      </c>
      <c r="F38" s="33" t="n">
        <v>1761</v>
      </c>
      <c r="G38" s="33" t="n">
        <v>913</v>
      </c>
      <c r="H38" s="33" t="n">
        <v>848</v>
      </c>
      <c r="I38" s="33" t="n">
        <v>4</v>
      </c>
      <c r="J38" s="33" t="n">
        <v>3</v>
      </c>
      <c r="K38" s="42"/>
      <c r="L38" s="34" t="n">
        <v>1</v>
      </c>
      <c r="M38" s="34" t="n">
        <v>3</v>
      </c>
      <c r="N38" s="35" t="n">
        <v>61</v>
      </c>
      <c r="O38" s="34" t="n">
        <v>38</v>
      </c>
      <c r="P38" s="34" t="n">
        <v>16</v>
      </c>
      <c r="Q38" s="34" t="n">
        <v>22</v>
      </c>
      <c r="R38" s="34" t="n">
        <v>6</v>
      </c>
      <c r="S38" s="34" t="n">
        <v>3</v>
      </c>
      <c r="T38" s="34" t="n">
        <v>3</v>
      </c>
      <c r="U38" s="34" t="n">
        <v>1255</v>
      </c>
      <c r="V38" s="34" t="n">
        <v>403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590</v>
      </c>
      <c r="D39" s="33" t="n">
        <v>3379</v>
      </c>
      <c r="E39" s="33" t="n">
        <v>3211</v>
      </c>
      <c r="F39" s="33" t="n">
        <v>5302</v>
      </c>
      <c r="G39" s="33" t="n">
        <v>2910</v>
      </c>
      <c r="H39" s="33" t="n">
        <v>2392</v>
      </c>
      <c r="I39" s="33" t="n">
        <v>18</v>
      </c>
      <c r="J39" s="33" t="n">
        <v>10</v>
      </c>
      <c r="K39" s="42"/>
      <c r="L39" s="34" t="n">
        <v>8</v>
      </c>
      <c r="M39" s="34" t="n">
        <v>8</v>
      </c>
      <c r="N39" s="35" t="n">
        <v>1288</v>
      </c>
      <c r="O39" s="34" t="n">
        <v>155</v>
      </c>
      <c r="P39" s="34" t="n">
        <v>61</v>
      </c>
      <c r="Q39" s="34" t="n">
        <v>94</v>
      </c>
      <c r="R39" s="34" t="n">
        <v>26</v>
      </c>
      <c r="S39" s="34" t="n">
        <v>19</v>
      </c>
      <c r="T39" s="34" t="n">
        <v>7</v>
      </c>
      <c r="U39" s="34" t="n">
        <v>4979</v>
      </c>
      <c r="V39" s="34" t="n">
        <v>1682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4406</v>
      </c>
      <c r="D40" s="33" t="n">
        <v>2239</v>
      </c>
      <c r="E40" s="33" t="n">
        <v>2167</v>
      </c>
      <c r="F40" s="33" t="n">
        <v>3616</v>
      </c>
      <c r="G40" s="33" t="n">
        <v>1919</v>
      </c>
      <c r="H40" s="33" t="n">
        <v>1697</v>
      </c>
      <c r="I40" s="33" t="n">
        <v>7</v>
      </c>
      <c r="J40" s="33" t="n">
        <v>4</v>
      </c>
      <c r="K40" s="42"/>
      <c r="L40" s="34" t="n">
        <v>3</v>
      </c>
      <c r="M40" s="34" t="n">
        <v>4</v>
      </c>
      <c r="N40" s="35" t="n">
        <v>790</v>
      </c>
      <c r="O40" s="34" t="n">
        <v>95</v>
      </c>
      <c r="P40" s="34" t="n">
        <v>40</v>
      </c>
      <c r="Q40" s="34" t="n">
        <v>55</v>
      </c>
      <c r="R40" s="34" t="n">
        <v>19</v>
      </c>
      <c r="S40" s="34" t="n">
        <v>16</v>
      </c>
      <c r="T40" s="34" t="n">
        <v>3</v>
      </c>
      <c r="U40" s="34" t="n">
        <v>2916</v>
      </c>
      <c r="V40" s="34" t="n">
        <v>921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85</v>
      </c>
      <c r="D41" s="33" t="n">
        <v>493</v>
      </c>
      <c r="E41" s="33" t="n">
        <v>492</v>
      </c>
      <c r="F41" s="33" t="n">
        <v>947</v>
      </c>
      <c r="G41" s="33" t="n">
        <v>504</v>
      </c>
      <c r="H41" s="33" t="n">
        <v>443</v>
      </c>
      <c r="I41" s="33" t="n">
        <v>1</v>
      </c>
      <c r="J41" s="33" t="s">
        <v>37</v>
      </c>
      <c r="K41" s="42"/>
      <c r="L41" s="34" t="n">
        <v>1</v>
      </c>
      <c r="M41" s="34" t="n">
        <v>1</v>
      </c>
      <c r="N41" s="35" t="n">
        <v>38</v>
      </c>
      <c r="O41" s="34" t="n">
        <v>22</v>
      </c>
      <c r="P41" s="34" t="n">
        <v>10</v>
      </c>
      <c r="Q41" s="34" t="n">
        <v>12</v>
      </c>
      <c r="R41" s="34" t="n">
        <v>5</v>
      </c>
      <c r="S41" s="34" t="n">
        <v>4</v>
      </c>
      <c r="T41" s="34" t="n">
        <v>1</v>
      </c>
      <c r="U41" s="34" t="n">
        <v>586</v>
      </c>
      <c r="V41" s="34" t="n">
        <v>233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78</v>
      </c>
      <c r="D42" s="33" t="n">
        <v>336</v>
      </c>
      <c r="E42" s="33" t="n">
        <v>342</v>
      </c>
      <c r="F42" s="33" t="n">
        <v>872</v>
      </c>
      <c r="G42" s="33" t="n">
        <v>457</v>
      </c>
      <c r="H42" s="33" t="n">
        <v>415</v>
      </c>
      <c r="I42" s="33" t="n">
        <v>8</v>
      </c>
      <c r="J42" s="33" t="n">
        <v>3</v>
      </c>
      <c r="K42" s="42"/>
      <c r="L42" s="34" t="n">
        <v>5</v>
      </c>
      <c r="M42" s="34" t="n">
        <v>8</v>
      </c>
      <c r="N42" s="35" t="n">
        <v>-194</v>
      </c>
      <c r="O42" s="34" t="n">
        <v>19</v>
      </c>
      <c r="P42" s="34" t="n">
        <v>7</v>
      </c>
      <c r="Q42" s="34" t="n">
        <v>12</v>
      </c>
      <c r="R42" s="34" t="n">
        <v>10</v>
      </c>
      <c r="S42" s="34" t="n">
        <v>3</v>
      </c>
      <c r="T42" s="34" t="n">
        <v>7</v>
      </c>
      <c r="U42" s="34" t="n">
        <v>425</v>
      </c>
      <c r="V42" s="34" t="n">
        <v>205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44</v>
      </c>
      <c r="D44" s="33" t="n">
        <v>236</v>
      </c>
      <c r="E44" s="33" t="n">
        <v>208</v>
      </c>
      <c r="F44" s="33" t="n">
        <v>506</v>
      </c>
      <c r="G44" s="33" t="n">
        <v>265</v>
      </c>
      <c r="H44" s="33" t="n">
        <v>241</v>
      </c>
      <c r="I44" s="33" t="n">
        <v>1</v>
      </c>
      <c r="J44" s="33" t="n">
        <v>1</v>
      </c>
      <c r="K44" s="42"/>
      <c r="L44" s="34" t="s">
        <v>37</v>
      </c>
      <c r="M44" s="34" t="n">
        <v>1</v>
      </c>
      <c r="N44" s="35" t="n">
        <v>-62</v>
      </c>
      <c r="O44" s="34" t="n">
        <v>6</v>
      </c>
      <c r="P44" s="34" t="n">
        <v>2</v>
      </c>
      <c r="Q44" s="34" t="n">
        <v>4</v>
      </c>
      <c r="R44" s="34" t="n">
        <v>3</v>
      </c>
      <c r="S44" s="34" t="n">
        <v>2</v>
      </c>
      <c r="T44" s="34" t="n">
        <v>1</v>
      </c>
      <c r="U44" s="34" t="n">
        <v>240</v>
      </c>
      <c r="V44" s="34" t="n">
        <v>85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557</v>
      </c>
      <c r="D45" s="33" t="n">
        <v>283</v>
      </c>
      <c r="E45" s="33" t="n">
        <v>274</v>
      </c>
      <c r="F45" s="33" t="n">
        <v>657</v>
      </c>
      <c r="G45" s="33" t="n">
        <v>331</v>
      </c>
      <c r="H45" s="33" t="n">
        <v>326</v>
      </c>
      <c r="I45" s="33" t="n">
        <v>1</v>
      </c>
      <c r="J45" s="33" t="s">
        <v>37</v>
      </c>
      <c r="K45" s="42"/>
      <c r="L45" s="34" t="n">
        <v>1</v>
      </c>
      <c r="M45" s="34" t="n">
        <v>1</v>
      </c>
      <c r="N45" s="35" t="n">
        <v>-100</v>
      </c>
      <c r="O45" s="34" t="n">
        <v>15</v>
      </c>
      <c r="P45" s="34" t="n">
        <v>7</v>
      </c>
      <c r="Q45" s="34" t="n">
        <v>8</v>
      </c>
      <c r="R45" s="34" t="n">
        <v>3</v>
      </c>
      <c r="S45" s="34" t="n">
        <v>2</v>
      </c>
      <c r="T45" s="34" t="n">
        <v>1</v>
      </c>
      <c r="U45" s="34" t="n">
        <v>267</v>
      </c>
      <c r="V45" s="34" t="n">
        <v>100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465</v>
      </c>
      <c r="D46" s="33" t="n">
        <v>769</v>
      </c>
      <c r="E46" s="33" t="n">
        <v>696</v>
      </c>
      <c r="F46" s="33" t="n">
        <v>1394</v>
      </c>
      <c r="G46" s="33" t="n">
        <v>734</v>
      </c>
      <c r="H46" s="33" t="n">
        <v>660</v>
      </c>
      <c r="I46" s="33" t="n">
        <v>3</v>
      </c>
      <c r="J46" s="33" t="n">
        <v>2</v>
      </c>
      <c r="K46" s="42"/>
      <c r="L46" s="34" t="n">
        <v>1</v>
      </c>
      <c r="M46" s="34" t="n">
        <v>1</v>
      </c>
      <c r="N46" s="35" t="n">
        <v>71</v>
      </c>
      <c r="O46" s="34" t="n">
        <v>38</v>
      </c>
      <c r="P46" s="34" t="n">
        <v>15</v>
      </c>
      <c r="Q46" s="34" t="n">
        <v>23</v>
      </c>
      <c r="R46" s="34" t="n">
        <v>5</v>
      </c>
      <c r="S46" s="34" t="n">
        <v>4</v>
      </c>
      <c r="T46" s="34" t="n">
        <v>1</v>
      </c>
      <c r="U46" s="34" t="n">
        <v>893</v>
      </c>
      <c r="V46" s="34" t="n">
        <v>292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270</v>
      </c>
      <c r="D47" s="33" t="n">
        <v>1179</v>
      </c>
      <c r="E47" s="33" t="n">
        <v>1091</v>
      </c>
      <c r="F47" s="33" t="n">
        <v>2006</v>
      </c>
      <c r="G47" s="33" t="n">
        <v>1073</v>
      </c>
      <c r="H47" s="33" t="n">
        <v>933</v>
      </c>
      <c r="I47" s="33" t="n">
        <v>3</v>
      </c>
      <c r="J47" s="33" t="n">
        <v>3</v>
      </c>
      <c r="K47" s="42"/>
      <c r="L47" s="34" t="s">
        <v>37</v>
      </c>
      <c r="M47" s="34" t="n">
        <v>1</v>
      </c>
      <c r="N47" s="35" t="n">
        <v>264</v>
      </c>
      <c r="O47" s="34" t="n">
        <v>53</v>
      </c>
      <c r="P47" s="34" t="n">
        <v>22</v>
      </c>
      <c r="Q47" s="34" t="n">
        <v>31</v>
      </c>
      <c r="R47" s="34" t="n">
        <v>8</v>
      </c>
      <c r="S47" s="34" t="n">
        <v>8</v>
      </c>
      <c r="T47" s="34" t="s">
        <v>37</v>
      </c>
      <c r="U47" s="34" t="n">
        <v>1534</v>
      </c>
      <c r="V47" s="34" t="n">
        <v>449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1007</v>
      </c>
      <c r="D48" s="33" t="n">
        <v>526</v>
      </c>
      <c r="E48" s="33" t="n">
        <v>481</v>
      </c>
      <c r="F48" s="33" t="n">
        <v>1311</v>
      </c>
      <c r="G48" s="33" t="n">
        <v>668</v>
      </c>
      <c r="H48" s="33" t="n">
        <v>643</v>
      </c>
      <c r="I48" s="33" t="n">
        <v>1</v>
      </c>
      <c r="J48" s="33" t="s">
        <v>37</v>
      </c>
      <c r="K48" s="42"/>
      <c r="L48" s="34" t="n">
        <v>1</v>
      </c>
      <c r="M48" s="34" t="n">
        <v>1</v>
      </c>
      <c r="N48" s="35" t="n">
        <v>-304</v>
      </c>
      <c r="O48" s="34" t="n">
        <v>26</v>
      </c>
      <c r="P48" s="34" t="n">
        <v>12</v>
      </c>
      <c r="Q48" s="34" t="n">
        <v>14</v>
      </c>
      <c r="R48" s="34" t="n">
        <v>4</v>
      </c>
      <c r="S48" s="34" t="n">
        <v>3</v>
      </c>
      <c r="T48" s="34" t="n">
        <v>1</v>
      </c>
      <c r="U48" s="34" t="n">
        <v>612</v>
      </c>
      <c r="V48" s="34" t="n">
        <v>208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534</v>
      </c>
      <c r="D50" s="33" t="n">
        <v>288</v>
      </c>
      <c r="E50" s="33" t="n">
        <v>246</v>
      </c>
      <c r="F50" s="33" t="n">
        <v>628</v>
      </c>
      <c r="G50" s="33" t="n">
        <v>313</v>
      </c>
      <c r="H50" s="33" t="n">
        <v>315</v>
      </c>
      <c r="I50" s="33" t="n">
        <v>2</v>
      </c>
      <c r="J50" s="33" t="s">
        <v>37</v>
      </c>
      <c r="K50" s="17"/>
      <c r="L50" s="34" t="n">
        <v>2</v>
      </c>
      <c r="M50" s="34" t="n">
        <v>2</v>
      </c>
      <c r="N50" s="35" t="n">
        <v>-94</v>
      </c>
      <c r="O50" s="34" t="n">
        <v>12</v>
      </c>
      <c r="P50" s="34" t="n">
        <v>7</v>
      </c>
      <c r="Q50" s="34" t="n">
        <v>5</v>
      </c>
      <c r="R50" s="34" t="n">
        <v>4</v>
      </c>
      <c r="S50" s="34" t="n">
        <v>2</v>
      </c>
      <c r="T50" s="34" t="n">
        <v>2</v>
      </c>
      <c r="U50" s="34" t="n">
        <v>318</v>
      </c>
      <c r="V50" s="34" t="n">
        <v>119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748</v>
      </c>
      <c r="D51" s="33" t="n">
        <v>381</v>
      </c>
      <c r="E51" s="33" t="n">
        <v>367</v>
      </c>
      <c r="F51" s="33" t="n">
        <v>827</v>
      </c>
      <c r="G51" s="33" t="n">
        <v>453</v>
      </c>
      <c r="H51" s="33" t="n">
        <v>374</v>
      </c>
      <c r="I51" s="33" t="n">
        <v>1</v>
      </c>
      <c r="J51" s="33" t="n">
        <v>1</v>
      </c>
      <c r="K51" s="17"/>
      <c r="L51" s="34" t="s">
        <v>37</v>
      </c>
      <c r="M51" s="34" t="s">
        <v>37</v>
      </c>
      <c r="N51" s="35" t="n">
        <v>-79</v>
      </c>
      <c r="O51" s="34" t="n">
        <v>13</v>
      </c>
      <c r="P51" s="34" t="n">
        <v>7</v>
      </c>
      <c r="Q51" s="34" t="n">
        <v>6</v>
      </c>
      <c r="R51" s="34" t="n">
        <v>3</v>
      </c>
      <c r="S51" s="34" t="n">
        <v>3</v>
      </c>
      <c r="T51" s="34" t="s">
        <v>37</v>
      </c>
      <c r="U51" s="34" t="n">
        <v>490</v>
      </c>
      <c r="V51" s="34" t="n">
        <v>153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40</v>
      </c>
      <c r="D52" s="33" t="n">
        <v>464</v>
      </c>
      <c r="E52" s="33" t="n">
        <v>476</v>
      </c>
      <c r="F52" s="33" t="n">
        <v>1178</v>
      </c>
      <c r="G52" s="33" t="n">
        <v>634</v>
      </c>
      <c r="H52" s="33" t="n">
        <v>544</v>
      </c>
      <c r="I52" s="33" t="n">
        <v>3</v>
      </c>
      <c r="J52" s="33" t="n">
        <v>2</v>
      </c>
      <c r="K52" s="17"/>
      <c r="L52" s="34" t="n">
        <v>1</v>
      </c>
      <c r="M52" s="34" t="n">
        <v>2</v>
      </c>
      <c r="N52" s="35" t="n">
        <v>-238</v>
      </c>
      <c r="O52" s="34" t="n">
        <v>28</v>
      </c>
      <c r="P52" s="34" t="n">
        <v>16</v>
      </c>
      <c r="Q52" s="34" t="n">
        <v>12</v>
      </c>
      <c r="R52" s="34" t="n">
        <v>9</v>
      </c>
      <c r="S52" s="34" t="n">
        <v>7</v>
      </c>
      <c r="T52" s="34" t="n">
        <v>2</v>
      </c>
      <c r="U52" s="34" t="n">
        <v>686</v>
      </c>
      <c r="V52" s="34" t="n">
        <v>273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545</v>
      </c>
      <c r="D53" s="33" t="n">
        <v>285</v>
      </c>
      <c r="E53" s="33" t="n">
        <v>260</v>
      </c>
      <c r="F53" s="33" t="n">
        <v>706</v>
      </c>
      <c r="G53" s="33" t="n">
        <v>376</v>
      </c>
      <c r="H53" s="33" t="n">
        <v>330</v>
      </c>
      <c r="I53" s="33" t="n">
        <v>2</v>
      </c>
      <c r="J53" s="33" t="s">
        <v>37</v>
      </c>
      <c r="K53" s="17"/>
      <c r="L53" s="34" t="n">
        <v>2</v>
      </c>
      <c r="M53" s="34" t="n">
        <v>2</v>
      </c>
      <c r="N53" s="35" t="n">
        <v>-161</v>
      </c>
      <c r="O53" s="34" t="n">
        <v>19</v>
      </c>
      <c r="P53" s="34" t="n">
        <v>6</v>
      </c>
      <c r="Q53" s="34" t="n">
        <v>13</v>
      </c>
      <c r="R53" s="34" t="n">
        <v>3</v>
      </c>
      <c r="S53" s="34" t="n">
        <v>1</v>
      </c>
      <c r="T53" s="34" t="n">
        <v>2</v>
      </c>
      <c r="U53" s="34" t="n">
        <v>317</v>
      </c>
      <c r="V53" s="34" t="n">
        <v>142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938</v>
      </c>
      <c r="D54" s="33" t="n">
        <v>2038</v>
      </c>
      <c r="E54" s="33" t="n">
        <v>1900</v>
      </c>
      <c r="F54" s="33" t="n">
        <v>3371</v>
      </c>
      <c r="G54" s="33" t="n">
        <v>1749</v>
      </c>
      <c r="H54" s="33" t="n">
        <v>1622</v>
      </c>
      <c r="I54" s="33" t="n">
        <v>4</v>
      </c>
      <c r="J54" s="33" t="n">
        <v>1</v>
      </c>
      <c r="K54" s="17"/>
      <c r="L54" s="34" t="n">
        <v>3</v>
      </c>
      <c r="M54" s="34" t="n">
        <v>1</v>
      </c>
      <c r="N54" s="35" t="n">
        <v>567</v>
      </c>
      <c r="O54" s="34" t="n">
        <v>103</v>
      </c>
      <c r="P54" s="34" t="n">
        <v>35</v>
      </c>
      <c r="Q54" s="34" t="n">
        <v>68</v>
      </c>
      <c r="R54" s="34" t="n">
        <v>11</v>
      </c>
      <c r="S54" s="34" t="n">
        <v>10</v>
      </c>
      <c r="T54" s="34" t="n">
        <v>1</v>
      </c>
      <c r="U54" s="34" t="n">
        <v>2776</v>
      </c>
      <c r="V54" s="34" t="n">
        <v>884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89</v>
      </c>
      <c r="D56" s="33" t="n">
        <v>327</v>
      </c>
      <c r="E56" s="33" t="n">
        <v>362</v>
      </c>
      <c r="F56" s="33" t="n">
        <v>668</v>
      </c>
      <c r="G56" s="33" t="n">
        <v>337</v>
      </c>
      <c r="H56" s="33" t="n">
        <v>331</v>
      </c>
      <c r="I56" s="33" t="n">
        <v>3</v>
      </c>
      <c r="J56" s="33" t="n">
        <v>1</v>
      </c>
      <c r="K56" s="17"/>
      <c r="L56" s="34" t="n">
        <v>2</v>
      </c>
      <c r="M56" s="34" t="n">
        <v>1</v>
      </c>
      <c r="N56" s="35" t="n">
        <v>21</v>
      </c>
      <c r="O56" s="34" t="n">
        <v>17</v>
      </c>
      <c r="P56" s="34" t="n">
        <v>9</v>
      </c>
      <c r="Q56" s="34" t="n">
        <v>8</v>
      </c>
      <c r="R56" s="34" t="n">
        <v>2</v>
      </c>
      <c r="S56" s="34" t="n">
        <v>1</v>
      </c>
      <c r="T56" s="34" t="n">
        <v>1</v>
      </c>
      <c r="U56" s="34" t="n">
        <v>378</v>
      </c>
      <c r="V56" s="34" t="n">
        <v>114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1123</v>
      </c>
      <c r="D57" s="33" t="n">
        <v>564</v>
      </c>
      <c r="E57" s="33" t="n">
        <v>559</v>
      </c>
      <c r="F57" s="33" t="n">
        <v>1190</v>
      </c>
      <c r="G57" s="33" t="n">
        <v>622</v>
      </c>
      <c r="H57" s="33" t="n">
        <v>568</v>
      </c>
      <c r="I57" s="33" t="n">
        <v>2</v>
      </c>
      <c r="J57" s="33" t="n">
        <v>2</v>
      </c>
      <c r="K57" s="17"/>
      <c r="L57" s="34" t="s">
        <v>37</v>
      </c>
      <c r="M57" s="34" t="n">
        <v>2</v>
      </c>
      <c r="N57" s="35" t="n">
        <v>-67</v>
      </c>
      <c r="O57" s="34" t="n">
        <v>28</v>
      </c>
      <c r="P57" s="34" t="n">
        <v>16</v>
      </c>
      <c r="Q57" s="34" t="n">
        <v>12</v>
      </c>
      <c r="R57" s="34" t="n">
        <v>5</v>
      </c>
      <c r="S57" s="34" t="n">
        <v>4</v>
      </c>
      <c r="T57" s="34" t="n">
        <v>1</v>
      </c>
      <c r="U57" s="34" t="n">
        <v>589</v>
      </c>
      <c r="V57" s="34" t="n">
        <v>202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441</v>
      </c>
      <c r="D58" s="33" t="n">
        <v>710</v>
      </c>
      <c r="E58" s="33" t="n">
        <v>731</v>
      </c>
      <c r="F58" s="33" t="n">
        <v>1373</v>
      </c>
      <c r="G58" s="33" t="n">
        <v>726</v>
      </c>
      <c r="H58" s="33" t="n">
        <v>647</v>
      </c>
      <c r="I58" s="33" t="n">
        <v>5</v>
      </c>
      <c r="J58" s="33" t="n">
        <v>2</v>
      </c>
      <c r="K58" s="17"/>
      <c r="L58" s="34" t="n">
        <v>3</v>
      </c>
      <c r="M58" s="34" t="n">
        <v>2</v>
      </c>
      <c r="N58" s="35" t="n">
        <v>68</v>
      </c>
      <c r="O58" s="34" t="n">
        <v>39</v>
      </c>
      <c r="P58" s="34" t="n">
        <v>13</v>
      </c>
      <c r="Q58" s="34" t="n">
        <v>26</v>
      </c>
      <c r="R58" s="34" t="n">
        <v>2</v>
      </c>
      <c r="S58" s="34" t="n">
        <v>1</v>
      </c>
      <c r="T58" s="34" t="n">
        <v>1</v>
      </c>
      <c r="U58" s="34" t="n">
        <v>858</v>
      </c>
      <c r="V58" s="34" t="n">
        <v>266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86</v>
      </c>
      <c r="D59" s="33" t="n">
        <v>485</v>
      </c>
      <c r="E59" s="33" t="n">
        <v>401</v>
      </c>
      <c r="F59" s="33" t="n">
        <v>926</v>
      </c>
      <c r="G59" s="33" t="n">
        <v>472</v>
      </c>
      <c r="H59" s="33" t="n">
        <v>454</v>
      </c>
      <c r="I59" s="33" t="s">
        <v>37</v>
      </c>
      <c r="J59" s="33" t="s">
        <v>37</v>
      </c>
      <c r="K59" s="17"/>
      <c r="L59" s="34" t="s">
        <v>37</v>
      </c>
      <c r="M59" s="34" t="s">
        <v>37</v>
      </c>
      <c r="N59" s="35" t="n">
        <v>-40</v>
      </c>
      <c r="O59" s="34" t="n">
        <v>15</v>
      </c>
      <c r="P59" s="34" t="n">
        <v>6</v>
      </c>
      <c r="Q59" s="34" t="n">
        <v>9</v>
      </c>
      <c r="R59" s="34" t="n">
        <v>2</v>
      </c>
      <c r="S59" s="34" t="n">
        <v>2</v>
      </c>
      <c r="T59" s="34" t="s">
        <v>37</v>
      </c>
      <c r="U59" s="34" t="n">
        <v>512</v>
      </c>
      <c r="V59" s="34" t="n">
        <v>198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879</v>
      </c>
      <c r="D60" s="33" t="n">
        <v>430</v>
      </c>
      <c r="E60" s="33" t="n">
        <v>449</v>
      </c>
      <c r="F60" s="33" t="n">
        <v>866</v>
      </c>
      <c r="G60" s="33" t="n">
        <v>460</v>
      </c>
      <c r="H60" s="33" t="n">
        <v>406</v>
      </c>
      <c r="I60" s="33" t="n">
        <v>2</v>
      </c>
      <c r="J60" s="33" t="n">
        <v>2</v>
      </c>
      <c r="K60" s="17"/>
      <c r="L60" s="34" t="s">
        <v>37</v>
      </c>
      <c r="M60" s="34" t="n">
        <v>1</v>
      </c>
      <c r="N60" s="35" t="n">
        <v>13</v>
      </c>
      <c r="O60" s="34" t="n">
        <v>47</v>
      </c>
      <c r="P60" s="34" t="n">
        <v>13</v>
      </c>
      <c r="Q60" s="34" t="n">
        <v>34</v>
      </c>
      <c r="R60" s="34" t="n">
        <v>3</v>
      </c>
      <c r="S60" s="34" t="n">
        <v>2</v>
      </c>
      <c r="T60" s="34" t="n">
        <v>1</v>
      </c>
      <c r="U60" s="34" t="n">
        <v>580</v>
      </c>
      <c r="V60" s="34" t="n">
        <v>198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294</v>
      </c>
      <c r="D62" s="33" t="n">
        <v>679</v>
      </c>
      <c r="E62" s="33" t="n">
        <v>615</v>
      </c>
      <c r="F62" s="33" t="n">
        <v>1516</v>
      </c>
      <c r="G62" s="33" t="n">
        <v>754</v>
      </c>
      <c r="H62" s="33" t="n">
        <v>762</v>
      </c>
      <c r="I62" s="33" t="n">
        <v>7</v>
      </c>
      <c r="J62" s="33" t="n">
        <v>3</v>
      </c>
      <c r="K62" s="17"/>
      <c r="L62" s="34" t="n">
        <v>4</v>
      </c>
      <c r="M62" s="34" t="n">
        <v>1</v>
      </c>
      <c r="N62" s="35" t="n">
        <v>-222</v>
      </c>
      <c r="O62" s="34" t="n">
        <v>39</v>
      </c>
      <c r="P62" s="34" t="n">
        <v>19</v>
      </c>
      <c r="Q62" s="34" t="n">
        <v>20</v>
      </c>
      <c r="R62" s="34" t="n">
        <v>8</v>
      </c>
      <c r="S62" s="34" t="n">
        <v>7</v>
      </c>
      <c r="T62" s="34" t="n">
        <v>1</v>
      </c>
      <c r="U62" s="34" t="n">
        <v>818</v>
      </c>
      <c r="V62" s="34" t="n">
        <v>271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00</v>
      </c>
      <c r="D63" s="33" t="n">
        <v>753</v>
      </c>
      <c r="E63" s="33" t="n">
        <v>647</v>
      </c>
      <c r="F63" s="33" t="n">
        <v>803</v>
      </c>
      <c r="G63" s="33" t="n">
        <v>453</v>
      </c>
      <c r="H63" s="33" t="n">
        <v>350</v>
      </c>
      <c r="I63" s="33" t="n">
        <v>2</v>
      </c>
      <c r="J63" s="33" t="n">
        <v>1</v>
      </c>
      <c r="K63" s="17"/>
      <c r="L63" s="34" t="n">
        <v>1</v>
      </c>
      <c r="M63" s="34" t="s">
        <v>37</v>
      </c>
      <c r="N63" s="35" t="n">
        <v>597</v>
      </c>
      <c r="O63" s="34" t="n">
        <v>58</v>
      </c>
      <c r="P63" s="34" t="n">
        <v>26</v>
      </c>
      <c r="Q63" s="34" t="n">
        <v>32</v>
      </c>
      <c r="R63" s="34" t="n">
        <v>7</v>
      </c>
      <c r="S63" s="34" t="n">
        <v>7</v>
      </c>
      <c r="T63" s="34" t="s">
        <v>37</v>
      </c>
      <c r="U63" s="34" t="n">
        <v>831</v>
      </c>
      <c r="V63" s="34" t="n">
        <v>303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5</v>
      </c>
      <c r="D65" s="33" t="n">
        <v>9</v>
      </c>
      <c r="E65" s="33" t="n">
        <v>6</v>
      </c>
      <c r="F65" s="33" t="n">
        <v>15</v>
      </c>
      <c r="G65" s="33" t="n">
        <v>14</v>
      </c>
      <c r="H65" s="33" t="n">
        <v>1</v>
      </c>
      <c r="I65" s="33" t="n">
        <v>1</v>
      </c>
      <c r="J65" s="33" t="n">
        <v>1</v>
      </c>
      <c r="K65" s="17"/>
      <c r="L65" s="34" t="s">
        <v>37</v>
      </c>
      <c r="M65" s="34" t="n">
        <v>1</v>
      </c>
      <c r="N65" s="35" t="n">
        <v>0</v>
      </c>
      <c r="O65" s="34" t="n">
        <v>1</v>
      </c>
      <c r="P65" s="34" t="s">
        <v>37</v>
      </c>
      <c r="Q65" s="34" t="n">
        <v>1</v>
      </c>
      <c r="R65" s="34" t="n">
        <v>1</v>
      </c>
      <c r="S65" s="34" t="s">
        <v>37</v>
      </c>
      <c r="T65" s="34" t="n">
        <v>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42</v>
      </c>
      <c r="G66" s="33" t="n">
        <v>121</v>
      </c>
      <c r="H66" s="33" t="n">
        <v>21</v>
      </c>
      <c r="I66" s="33" t="n">
        <v>1</v>
      </c>
      <c r="J66" s="33" t="s">
        <v>37</v>
      </c>
      <c r="K66" s="17"/>
      <c r="L66" s="34" t="n">
        <v>1</v>
      </c>
      <c r="M66" s="34" t="n">
        <v>1</v>
      </c>
      <c r="N66" s="47" t="s">
        <v>124</v>
      </c>
      <c r="O66" s="34" t="s">
        <v>37</v>
      </c>
      <c r="P66" s="34" t="s">
        <v>37</v>
      </c>
      <c r="Q66" s="34" t="s">
        <v>37</v>
      </c>
      <c r="R66" s="34" t="n">
        <v>1</v>
      </c>
      <c r="S66" s="34" t="s">
        <v>37</v>
      </c>
      <c r="T66" s="34" t="n">
        <v>1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5974</v>
      </c>
      <c r="D69" s="33" t="n">
        <v>3136</v>
      </c>
      <c r="E69" s="33" t="n">
        <v>2838</v>
      </c>
      <c r="F69" s="33" t="n">
        <v>5092</v>
      </c>
      <c r="G69" s="33" t="n">
        <v>2770</v>
      </c>
      <c r="H69" s="33" t="n">
        <v>2322</v>
      </c>
      <c r="I69" s="33" t="n">
        <v>9</v>
      </c>
      <c r="J69" s="33" t="n">
        <v>6</v>
      </c>
      <c r="K69" s="17"/>
      <c r="L69" s="34" t="n">
        <v>3</v>
      </c>
      <c r="M69" s="34" t="n">
        <v>4</v>
      </c>
      <c r="N69" s="35" t="n">
        <v>882</v>
      </c>
      <c r="O69" s="34" t="n">
        <v>151</v>
      </c>
      <c r="P69" s="34" t="n">
        <v>66</v>
      </c>
      <c r="Q69" s="34" t="n">
        <v>85</v>
      </c>
      <c r="R69" s="34" t="n">
        <v>20</v>
      </c>
      <c r="S69" s="34" t="n">
        <v>19</v>
      </c>
      <c r="T69" s="34" t="n">
        <v>1</v>
      </c>
      <c r="U69" s="34" t="n">
        <v>7105</v>
      </c>
      <c r="V69" s="34" t="n">
        <v>1585</v>
      </c>
      <c r="W69" s="44"/>
    </row>
    <row r="70" customFormat="false" ht="14.25" hidden="false" customHeight="true" outlineLevel="0" collapsed="false">
      <c r="B70" s="32" t="s">
        <v>128</v>
      </c>
      <c r="C70" s="33" t="n">
        <v>1282</v>
      </c>
      <c r="D70" s="33" t="n">
        <v>646</v>
      </c>
      <c r="E70" s="33" t="n">
        <v>636</v>
      </c>
      <c r="F70" s="33" t="n">
        <v>1106</v>
      </c>
      <c r="G70" s="33" t="n">
        <v>616</v>
      </c>
      <c r="H70" s="33" t="n">
        <v>490</v>
      </c>
      <c r="I70" s="33" t="n">
        <v>4</v>
      </c>
      <c r="J70" s="33" t="n">
        <v>2</v>
      </c>
      <c r="K70" s="17"/>
      <c r="L70" s="34" t="n">
        <v>2</v>
      </c>
      <c r="M70" s="34" t="n">
        <v>2</v>
      </c>
      <c r="N70" s="35" t="n">
        <v>176</v>
      </c>
      <c r="O70" s="34" t="n">
        <v>42</v>
      </c>
      <c r="P70" s="34" t="n">
        <v>12</v>
      </c>
      <c r="Q70" s="34" t="n">
        <v>30</v>
      </c>
      <c r="R70" s="34" t="n">
        <v>5</v>
      </c>
      <c r="S70" s="34" t="n">
        <v>4</v>
      </c>
      <c r="T70" s="34" t="n">
        <v>1</v>
      </c>
      <c r="U70" s="34" t="n">
        <v>1176</v>
      </c>
      <c r="V70" s="34" t="n">
        <v>372</v>
      </c>
      <c r="W70" s="44"/>
    </row>
    <row r="71" customFormat="false" ht="14.25" hidden="false" customHeight="true" outlineLevel="0" collapsed="false">
      <c r="B71" s="32" t="s">
        <v>129</v>
      </c>
      <c r="C71" s="33" t="n">
        <v>815</v>
      </c>
      <c r="D71" s="33" t="n">
        <v>410</v>
      </c>
      <c r="E71" s="33" t="n">
        <v>405</v>
      </c>
      <c r="F71" s="33" t="n">
        <v>491</v>
      </c>
      <c r="G71" s="33" t="n">
        <v>242</v>
      </c>
      <c r="H71" s="33" t="n">
        <v>249</v>
      </c>
      <c r="I71" s="33" t="n">
        <v>4</v>
      </c>
      <c r="J71" s="33" t="n">
        <v>1</v>
      </c>
      <c r="K71" s="17"/>
      <c r="L71" s="34" t="n">
        <v>3</v>
      </c>
      <c r="M71" s="34" t="n">
        <v>2</v>
      </c>
      <c r="N71" s="35" t="n">
        <v>324</v>
      </c>
      <c r="O71" s="34" t="n">
        <v>14</v>
      </c>
      <c r="P71" s="34" t="n">
        <v>6</v>
      </c>
      <c r="Q71" s="34" t="n">
        <v>8</v>
      </c>
      <c r="R71" s="34" t="n">
        <v>4</v>
      </c>
      <c r="S71" s="34" t="n">
        <v>2</v>
      </c>
      <c r="T71" s="34" t="n">
        <v>2</v>
      </c>
      <c r="U71" s="34" t="n">
        <v>691</v>
      </c>
      <c r="V71" s="34" t="n">
        <v>153</v>
      </c>
      <c r="W71" s="44"/>
    </row>
    <row r="72" customFormat="false" ht="14.25" hidden="false" customHeight="true" outlineLevel="0" collapsed="false">
      <c r="B72" s="32" t="s">
        <v>130</v>
      </c>
      <c r="C72" s="33" t="n">
        <v>945</v>
      </c>
      <c r="D72" s="33" t="n">
        <v>516</v>
      </c>
      <c r="E72" s="33" t="n">
        <v>429</v>
      </c>
      <c r="F72" s="33" t="n">
        <v>561</v>
      </c>
      <c r="G72" s="33" t="n">
        <v>295</v>
      </c>
      <c r="H72" s="33" t="n">
        <v>266</v>
      </c>
      <c r="I72" s="33" t="n">
        <v>3</v>
      </c>
      <c r="J72" s="33" t="s">
        <v>37</v>
      </c>
      <c r="K72" s="17"/>
      <c r="L72" s="34" t="n">
        <v>3</v>
      </c>
      <c r="M72" s="34" t="n">
        <v>2</v>
      </c>
      <c r="N72" s="35" t="n">
        <v>384</v>
      </c>
      <c r="O72" s="34" t="n">
        <v>22</v>
      </c>
      <c r="P72" s="34" t="n">
        <v>10</v>
      </c>
      <c r="Q72" s="34" t="n">
        <v>12</v>
      </c>
      <c r="R72" s="34" t="n">
        <v>2</v>
      </c>
      <c r="S72" s="34" t="s">
        <v>37</v>
      </c>
      <c r="T72" s="34" t="n">
        <v>2</v>
      </c>
      <c r="U72" s="34" t="n">
        <v>734</v>
      </c>
      <c r="V72" s="34" t="n">
        <v>192</v>
      </c>
      <c r="W72" s="44"/>
    </row>
    <row r="73" customFormat="false" ht="14.25" hidden="false" customHeight="true" outlineLevel="0" collapsed="false">
      <c r="B73" s="32" t="s">
        <v>131</v>
      </c>
      <c r="C73" s="33" t="n">
        <v>678</v>
      </c>
      <c r="D73" s="33" t="n">
        <v>339</v>
      </c>
      <c r="E73" s="33" t="n">
        <v>339</v>
      </c>
      <c r="F73" s="33" t="n">
        <v>479</v>
      </c>
      <c r="G73" s="33" t="n">
        <v>286</v>
      </c>
      <c r="H73" s="33" t="n">
        <v>193</v>
      </c>
      <c r="I73" s="33" t="n">
        <v>1</v>
      </c>
      <c r="J73" s="33" t="n">
        <v>1</v>
      </c>
      <c r="K73" s="17"/>
      <c r="L73" s="34" t="s">
        <v>37</v>
      </c>
      <c r="M73" s="34" t="s">
        <v>37</v>
      </c>
      <c r="N73" s="35" t="n">
        <v>199</v>
      </c>
      <c r="O73" s="34" t="n">
        <v>22</v>
      </c>
      <c r="P73" s="34" t="n">
        <v>14</v>
      </c>
      <c r="Q73" s="34" t="n">
        <v>8</v>
      </c>
      <c r="R73" s="34" t="n">
        <v>4</v>
      </c>
      <c r="S73" s="34" t="n">
        <v>4</v>
      </c>
      <c r="T73" s="34" t="s">
        <v>37</v>
      </c>
      <c r="U73" s="34" t="n">
        <v>557</v>
      </c>
      <c r="V73" s="34" t="n">
        <v>158</v>
      </c>
      <c r="W73" s="44"/>
    </row>
    <row r="74" customFormat="false" ht="14.25" hidden="false" customHeight="true" outlineLevel="0" collapsed="false">
      <c r="B74" s="32" t="s">
        <v>132</v>
      </c>
      <c r="C74" s="33" t="n">
        <v>2854</v>
      </c>
      <c r="D74" s="33" t="n">
        <v>1479</v>
      </c>
      <c r="E74" s="33" t="n">
        <v>1375</v>
      </c>
      <c r="F74" s="33" t="n">
        <v>1896</v>
      </c>
      <c r="G74" s="33" t="n">
        <v>1094</v>
      </c>
      <c r="H74" s="33" t="n">
        <v>802</v>
      </c>
      <c r="I74" s="33" t="n">
        <v>8</v>
      </c>
      <c r="J74" s="33" t="n">
        <v>5</v>
      </c>
      <c r="K74" s="17"/>
      <c r="L74" s="34" t="n">
        <v>3</v>
      </c>
      <c r="M74" s="34" t="n">
        <v>5</v>
      </c>
      <c r="N74" s="35" t="n">
        <v>958</v>
      </c>
      <c r="O74" s="34" t="n">
        <v>67</v>
      </c>
      <c r="P74" s="34" t="n">
        <v>36</v>
      </c>
      <c r="Q74" s="34" t="n">
        <v>31</v>
      </c>
      <c r="R74" s="34" t="n">
        <v>14</v>
      </c>
      <c r="S74" s="34" t="n">
        <v>10</v>
      </c>
      <c r="T74" s="34" t="n">
        <v>4</v>
      </c>
      <c r="U74" s="34" t="n">
        <v>2450</v>
      </c>
      <c r="V74" s="34" t="n">
        <v>612</v>
      </c>
      <c r="W74" s="44"/>
    </row>
    <row r="75" customFormat="false" ht="14.25" hidden="false" customHeight="true" outlineLevel="0" collapsed="false">
      <c r="B75" s="32" t="s">
        <v>133</v>
      </c>
      <c r="C75" s="33" t="n">
        <v>1298</v>
      </c>
      <c r="D75" s="33" t="n">
        <v>698</v>
      </c>
      <c r="E75" s="33" t="n">
        <v>600</v>
      </c>
      <c r="F75" s="33" t="n">
        <v>708</v>
      </c>
      <c r="G75" s="33" t="n">
        <v>424</v>
      </c>
      <c r="H75" s="33" t="n">
        <v>284</v>
      </c>
      <c r="I75" s="33" t="n">
        <v>5</v>
      </c>
      <c r="J75" s="33" t="n">
        <v>4</v>
      </c>
      <c r="K75" s="17"/>
      <c r="L75" s="34" t="n">
        <v>1</v>
      </c>
      <c r="M75" s="34" t="n">
        <v>2</v>
      </c>
      <c r="N75" s="35" t="n">
        <v>590</v>
      </c>
      <c r="O75" s="34" t="n">
        <v>16</v>
      </c>
      <c r="P75" s="34" t="n">
        <v>8</v>
      </c>
      <c r="Q75" s="34" t="n">
        <v>8</v>
      </c>
      <c r="R75" s="34" t="n">
        <v>1</v>
      </c>
      <c r="S75" s="34" t="s">
        <v>37</v>
      </c>
      <c r="T75" s="34" t="n">
        <v>1</v>
      </c>
      <c r="U75" s="34" t="n">
        <v>1261</v>
      </c>
      <c r="V75" s="34" t="n">
        <v>255</v>
      </c>
      <c r="W75" s="44"/>
    </row>
    <row r="76" customFormat="false" ht="14.25" hidden="false" customHeight="true" outlineLevel="0" collapsed="false">
      <c r="B76" s="32" t="s">
        <v>134</v>
      </c>
      <c r="C76" s="33" t="n">
        <v>586</v>
      </c>
      <c r="D76" s="33" t="n">
        <v>307</v>
      </c>
      <c r="E76" s="33" t="n">
        <v>279</v>
      </c>
      <c r="F76" s="33" t="n">
        <v>561</v>
      </c>
      <c r="G76" s="33" t="n">
        <v>278</v>
      </c>
      <c r="H76" s="33" t="n">
        <v>283</v>
      </c>
      <c r="I76" s="33" t="n">
        <v>2</v>
      </c>
      <c r="J76" s="33" t="s">
        <v>37</v>
      </c>
      <c r="K76" s="17"/>
      <c r="L76" s="34" t="n">
        <v>2</v>
      </c>
      <c r="M76" s="34" t="n">
        <v>2</v>
      </c>
      <c r="N76" s="35" t="n">
        <v>25</v>
      </c>
      <c r="O76" s="34" t="n">
        <v>14</v>
      </c>
      <c r="P76" s="34" t="n">
        <v>9</v>
      </c>
      <c r="Q76" s="34" t="n">
        <v>5</v>
      </c>
      <c r="R76" s="34" t="n">
        <v>1</v>
      </c>
      <c r="S76" s="34" t="n">
        <v>1</v>
      </c>
      <c r="T76" s="34" t="s">
        <v>37</v>
      </c>
      <c r="U76" s="34" t="n">
        <v>425</v>
      </c>
      <c r="V76" s="34" t="n">
        <v>109</v>
      </c>
      <c r="W76" s="44"/>
    </row>
    <row r="77" customFormat="false" ht="14.25" hidden="false" customHeight="true" outlineLevel="0" collapsed="false">
      <c r="B77" s="32" t="s">
        <v>135</v>
      </c>
      <c r="C77" s="33" t="n">
        <v>494</v>
      </c>
      <c r="D77" s="33" t="n">
        <v>263</v>
      </c>
      <c r="E77" s="33" t="n">
        <v>231</v>
      </c>
      <c r="F77" s="33" t="n">
        <v>513</v>
      </c>
      <c r="G77" s="33" t="n">
        <v>268</v>
      </c>
      <c r="H77" s="33" t="n">
        <v>245</v>
      </c>
      <c r="I77" s="33" t="n">
        <v>2</v>
      </c>
      <c r="J77" s="33" t="n">
        <v>2</v>
      </c>
      <c r="K77" s="17"/>
      <c r="L77" s="34" t="s">
        <v>37</v>
      </c>
      <c r="M77" s="34" t="n">
        <v>1</v>
      </c>
      <c r="N77" s="35" t="n">
        <v>-19</v>
      </c>
      <c r="O77" s="34" t="n">
        <v>13</v>
      </c>
      <c r="P77" s="34" t="n">
        <v>5</v>
      </c>
      <c r="Q77" s="34" t="n">
        <v>8</v>
      </c>
      <c r="R77" s="34" t="n">
        <v>2</v>
      </c>
      <c r="S77" s="34" t="n">
        <v>1</v>
      </c>
      <c r="T77" s="34" t="n">
        <v>1</v>
      </c>
      <c r="U77" s="34" t="n">
        <v>393</v>
      </c>
      <c r="V77" s="34" t="n">
        <v>123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656</v>
      </c>
      <c r="D79" s="33" t="n">
        <v>335</v>
      </c>
      <c r="E79" s="33" t="n">
        <v>321</v>
      </c>
      <c r="F79" s="33" t="n">
        <v>501</v>
      </c>
      <c r="G79" s="33" t="n">
        <v>270</v>
      </c>
      <c r="H79" s="33" t="n">
        <v>231</v>
      </c>
      <c r="I79" s="33" t="n">
        <v>2</v>
      </c>
      <c r="J79" s="33" t="n">
        <v>1</v>
      </c>
      <c r="K79" s="17"/>
      <c r="L79" s="34" t="n">
        <v>1</v>
      </c>
      <c r="M79" s="34" t="n">
        <v>2</v>
      </c>
      <c r="N79" s="35" t="n">
        <v>155</v>
      </c>
      <c r="O79" s="34" t="n">
        <v>13</v>
      </c>
      <c r="P79" s="34" t="n">
        <v>6</v>
      </c>
      <c r="Q79" s="34" t="n">
        <v>7</v>
      </c>
      <c r="R79" s="34" t="n">
        <v>5</v>
      </c>
      <c r="S79" s="34" t="n">
        <v>3</v>
      </c>
      <c r="T79" s="34" t="n">
        <v>2</v>
      </c>
      <c r="U79" s="34" t="n">
        <v>407</v>
      </c>
      <c r="V79" s="34" t="n">
        <v>134</v>
      </c>
      <c r="W79" s="44"/>
    </row>
    <row r="80" customFormat="false" ht="14.25" hidden="false" customHeight="true" outlineLevel="0" collapsed="false">
      <c r="B80" s="32" t="s">
        <v>137</v>
      </c>
      <c r="C80" s="33" t="n">
        <v>1701</v>
      </c>
      <c r="D80" s="33" t="n">
        <v>899</v>
      </c>
      <c r="E80" s="33" t="n">
        <v>802</v>
      </c>
      <c r="F80" s="33" t="n">
        <v>1370</v>
      </c>
      <c r="G80" s="33" t="n">
        <v>743</v>
      </c>
      <c r="H80" s="33" t="n">
        <v>627</v>
      </c>
      <c r="I80" s="33" t="n">
        <v>4</v>
      </c>
      <c r="J80" s="33" t="n">
        <v>3</v>
      </c>
      <c r="K80" s="17"/>
      <c r="L80" s="34" t="n">
        <v>1</v>
      </c>
      <c r="M80" s="34" t="n">
        <v>2</v>
      </c>
      <c r="N80" s="35" t="n">
        <v>331</v>
      </c>
      <c r="O80" s="34" t="n">
        <v>41</v>
      </c>
      <c r="P80" s="34" t="n">
        <v>26</v>
      </c>
      <c r="Q80" s="34" t="n">
        <v>15</v>
      </c>
      <c r="R80" s="34" t="n">
        <v>10</v>
      </c>
      <c r="S80" s="34" t="n">
        <v>9</v>
      </c>
      <c r="T80" s="34" t="n">
        <v>1</v>
      </c>
      <c r="U80" s="34" t="n">
        <v>1477</v>
      </c>
      <c r="V80" s="34" t="n">
        <v>381</v>
      </c>
      <c r="W80" s="44"/>
    </row>
    <row r="81" customFormat="false" ht="14.25" hidden="false" customHeight="true" outlineLevel="0" collapsed="false">
      <c r="B81" s="32" t="s">
        <v>138</v>
      </c>
      <c r="C81" s="33" t="n">
        <v>947</v>
      </c>
      <c r="D81" s="33" t="n">
        <v>499</v>
      </c>
      <c r="E81" s="33" t="n">
        <v>448</v>
      </c>
      <c r="F81" s="33" t="n">
        <v>1023</v>
      </c>
      <c r="G81" s="33" t="n">
        <v>538</v>
      </c>
      <c r="H81" s="33" t="n">
        <v>485</v>
      </c>
      <c r="I81" s="33" t="n">
        <v>4</v>
      </c>
      <c r="J81" s="33" t="n">
        <v>3</v>
      </c>
      <c r="K81" s="17"/>
      <c r="L81" s="34" t="n">
        <v>1</v>
      </c>
      <c r="M81" s="34" t="n">
        <v>3</v>
      </c>
      <c r="N81" s="35" t="n">
        <v>-76</v>
      </c>
      <c r="O81" s="34" t="n">
        <v>15</v>
      </c>
      <c r="P81" s="34" t="n">
        <v>3</v>
      </c>
      <c r="Q81" s="34" t="n">
        <v>12</v>
      </c>
      <c r="R81" s="34" t="n">
        <v>3</v>
      </c>
      <c r="S81" s="34" t="s">
        <v>37</v>
      </c>
      <c r="T81" s="34" t="n">
        <v>3</v>
      </c>
      <c r="U81" s="34" t="n">
        <v>748</v>
      </c>
      <c r="V81" s="34" t="n">
        <v>213</v>
      </c>
      <c r="W81" s="44"/>
    </row>
    <row r="82" customFormat="false" ht="14.25" hidden="false" customHeight="true" outlineLevel="0" collapsed="false">
      <c r="B82" s="32" t="s">
        <v>139</v>
      </c>
      <c r="C82" s="33" t="n">
        <v>1920</v>
      </c>
      <c r="D82" s="33" t="n">
        <v>995</v>
      </c>
      <c r="E82" s="33" t="n">
        <v>925</v>
      </c>
      <c r="F82" s="33" t="n">
        <v>1821</v>
      </c>
      <c r="G82" s="33" t="n">
        <v>988</v>
      </c>
      <c r="H82" s="33" t="n">
        <v>833</v>
      </c>
      <c r="I82" s="33" t="n">
        <v>2</v>
      </c>
      <c r="J82" s="33" t="n">
        <v>1</v>
      </c>
      <c r="K82" s="17"/>
      <c r="L82" s="34" t="n">
        <v>1</v>
      </c>
      <c r="M82" s="34" t="n">
        <v>1</v>
      </c>
      <c r="N82" s="35" t="n">
        <v>99</v>
      </c>
      <c r="O82" s="34" t="n">
        <v>48</v>
      </c>
      <c r="P82" s="34" t="n">
        <v>12</v>
      </c>
      <c r="Q82" s="34" t="n">
        <v>36</v>
      </c>
      <c r="R82" s="34" t="n">
        <v>5</v>
      </c>
      <c r="S82" s="34" t="n">
        <v>5</v>
      </c>
      <c r="T82" s="34" t="s">
        <v>37</v>
      </c>
      <c r="U82" s="34" t="n">
        <v>1840</v>
      </c>
      <c r="V82" s="34" t="n">
        <v>589</v>
      </c>
      <c r="W82" s="44"/>
    </row>
    <row r="83" customFormat="false" ht="14.25" hidden="false" customHeight="true" outlineLevel="0" collapsed="false">
      <c r="B83" s="32" t="s">
        <v>140</v>
      </c>
      <c r="C83" s="33" t="n">
        <v>677</v>
      </c>
      <c r="D83" s="33" t="n">
        <v>356</v>
      </c>
      <c r="E83" s="33" t="n">
        <v>321</v>
      </c>
      <c r="F83" s="33" t="n">
        <v>541</v>
      </c>
      <c r="G83" s="33" t="n">
        <v>291</v>
      </c>
      <c r="H83" s="33" t="n">
        <v>250</v>
      </c>
      <c r="I83" s="33" t="n">
        <v>1</v>
      </c>
      <c r="J83" s="33" t="s">
        <v>37</v>
      </c>
      <c r="K83" s="17"/>
      <c r="L83" s="34" t="n">
        <v>1</v>
      </c>
      <c r="M83" s="34" t="s">
        <v>37</v>
      </c>
      <c r="N83" s="35" t="n">
        <v>136</v>
      </c>
      <c r="O83" s="34" t="n">
        <v>14</v>
      </c>
      <c r="P83" s="34" t="n">
        <v>5</v>
      </c>
      <c r="Q83" s="34" t="n">
        <v>9</v>
      </c>
      <c r="R83" s="34" t="n">
        <v>1</v>
      </c>
      <c r="S83" s="34" t="n">
        <v>1</v>
      </c>
      <c r="T83" s="34" t="s">
        <v>37</v>
      </c>
      <c r="U83" s="34" t="n">
        <v>448</v>
      </c>
      <c r="V83" s="34" t="n">
        <v>146</v>
      </c>
      <c r="W83" s="44"/>
    </row>
    <row r="84" customFormat="false" ht="14.25" hidden="false" customHeight="true" outlineLevel="0" collapsed="false">
      <c r="B84" s="32" t="s">
        <v>141</v>
      </c>
      <c r="C84" s="33" t="n">
        <v>1092</v>
      </c>
      <c r="D84" s="33" t="n">
        <v>572</v>
      </c>
      <c r="E84" s="33" t="n">
        <v>520</v>
      </c>
      <c r="F84" s="33" t="n">
        <v>973</v>
      </c>
      <c r="G84" s="33" t="n">
        <v>519</v>
      </c>
      <c r="H84" s="33" t="n">
        <v>454</v>
      </c>
      <c r="I84" s="33" t="n">
        <v>1</v>
      </c>
      <c r="J84" s="33" t="s">
        <v>37</v>
      </c>
      <c r="K84" s="17"/>
      <c r="L84" s="34" t="n">
        <v>1</v>
      </c>
      <c r="M84" s="34" t="n">
        <v>1</v>
      </c>
      <c r="N84" s="35" t="n">
        <v>119</v>
      </c>
      <c r="O84" s="34" t="n">
        <v>24</v>
      </c>
      <c r="P84" s="34" t="n">
        <v>10</v>
      </c>
      <c r="Q84" s="34" t="n">
        <v>14</v>
      </c>
      <c r="R84" s="34" t="n">
        <v>6</v>
      </c>
      <c r="S84" s="34" t="n">
        <v>5</v>
      </c>
      <c r="T84" s="34" t="n">
        <v>1</v>
      </c>
      <c r="U84" s="34" t="n">
        <v>799</v>
      </c>
      <c r="V84" s="34" t="n">
        <v>267</v>
      </c>
      <c r="W84" s="44"/>
    </row>
    <row r="85" customFormat="false" ht="14.25" hidden="false" customHeight="true" outlineLevel="0" collapsed="false">
      <c r="B85" s="32" t="s">
        <v>142</v>
      </c>
      <c r="C85" s="33" t="n">
        <v>978</v>
      </c>
      <c r="D85" s="33" t="n">
        <v>513</v>
      </c>
      <c r="E85" s="33" t="n">
        <v>465</v>
      </c>
      <c r="F85" s="33" t="n">
        <v>660</v>
      </c>
      <c r="G85" s="33" t="n">
        <v>360</v>
      </c>
      <c r="H85" s="33" t="n">
        <v>300</v>
      </c>
      <c r="I85" s="33" t="s">
        <v>37</v>
      </c>
      <c r="J85" s="33" t="s">
        <v>37</v>
      </c>
      <c r="K85" s="17"/>
      <c r="L85" s="34" t="s">
        <v>37</v>
      </c>
      <c r="M85" s="34" t="s">
        <v>37</v>
      </c>
      <c r="N85" s="35" t="n">
        <v>318</v>
      </c>
      <c r="O85" s="34" t="n">
        <v>21</v>
      </c>
      <c r="P85" s="34" t="n">
        <v>10</v>
      </c>
      <c r="Q85" s="34" t="n">
        <v>11</v>
      </c>
      <c r="R85" s="34" t="n">
        <v>2</v>
      </c>
      <c r="S85" s="34" t="n">
        <v>2</v>
      </c>
      <c r="T85" s="34" t="s">
        <v>37</v>
      </c>
      <c r="U85" s="34" t="n">
        <v>705</v>
      </c>
      <c r="V85" s="34" t="n">
        <v>203</v>
      </c>
      <c r="W85" s="44"/>
    </row>
    <row r="86" customFormat="false" ht="14.25" hidden="false" customHeight="true" outlineLevel="0" collapsed="false">
      <c r="B86" s="32" t="s">
        <v>143</v>
      </c>
      <c r="C86" s="33" t="n">
        <v>739</v>
      </c>
      <c r="D86" s="33" t="n">
        <v>375</v>
      </c>
      <c r="E86" s="33" t="n">
        <v>364</v>
      </c>
      <c r="F86" s="33" t="n">
        <v>706</v>
      </c>
      <c r="G86" s="33" t="n">
        <v>390</v>
      </c>
      <c r="H86" s="33" t="n">
        <v>316</v>
      </c>
      <c r="I86" s="33" t="n">
        <v>1</v>
      </c>
      <c r="J86" s="33" t="n">
        <v>1</v>
      </c>
      <c r="K86" s="17"/>
      <c r="L86" s="34" t="s">
        <v>37</v>
      </c>
      <c r="M86" s="34" t="s">
        <v>37</v>
      </c>
      <c r="N86" s="35" t="n">
        <v>33</v>
      </c>
      <c r="O86" s="34" t="n">
        <v>24</v>
      </c>
      <c r="P86" s="34" t="n">
        <v>9</v>
      </c>
      <c r="Q86" s="34" t="n">
        <v>15</v>
      </c>
      <c r="R86" s="34" t="n">
        <v>1</v>
      </c>
      <c r="S86" s="34" t="n">
        <v>1</v>
      </c>
      <c r="T86" s="34" t="s">
        <v>37</v>
      </c>
      <c r="U86" s="34" t="n">
        <v>455</v>
      </c>
      <c r="V86" s="34" t="n">
        <v>192</v>
      </c>
      <c r="W86" s="44"/>
    </row>
    <row r="87" customFormat="false" ht="14.25" hidden="false" customHeight="true" outlineLevel="0" collapsed="false">
      <c r="B87" s="32" t="s">
        <v>144</v>
      </c>
      <c r="C87" s="33" t="n">
        <v>1164</v>
      </c>
      <c r="D87" s="33" t="n">
        <v>614</v>
      </c>
      <c r="E87" s="33" t="n">
        <v>550</v>
      </c>
      <c r="F87" s="33" t="n">
        <v>695</v>
      </c>
      <c r="G87" s="33" t="n">
        <v>361</v>
      </c>
      <c r="H87" s="33" t="n">
        <v>334</v>
      </c>
      <c r="I87" s="33" t="n">
        <v>1</v>
      </c>
      <c r="J87" s="33" t="s">
        <v>37</v>
      </c>
      <c r="K87" s="17"/>
      <c r="L87" s="34" t="n">
        <v>1</v>
      </c>
      <c r="M87" s="34" t="s">
        <v>37</v>
      </c>
      <c r="N87" s="35" t="n">
        <v>469</v>
      </c>
      <c r="O87" s="34" t="n">
        <v>33</v>
      </c>
      <c r="P87" s="34" t="n">
        <v>16</v>
      </c>
      <c r="Q87" s="34" t="n">
        <v>17</v>
      </c>
      <c r="R87" s="34" t="n">
        <v>6</v>
      </c>
      <c r="S87" s="34" t="n">
        <v>6</v>
      </c>
      <c r="T87" s="34" t="s">
        <v>37</v>
      </c>
      <c r="U87" s="34" t="n">
        <v>989</v>
      </c>
      <c r="V87" s="34" t="n">
        <v>255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3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621318</v>
      </c>
      <c r="D6" s="33" t="n">
        <v>319300</v>
      </c>
      <c r="E6" s="33" t="n">
        <v>302018</v>
      </c>
      <c r="F6" s="33" t="n">
        <v>646313</v>
      </c>
      <c r="G6" s="33" t="n">
        <v>344958</v>
      </c>
      <c r="H6" s="33" t="n">
        <v>301355</v>
      </c>
      <c r="I6" s="33" t="n">
        <v>1648</v>
      </c>
      <c r="J6" s="33" t="n">
        <v>892</v>
      </c>
      <c r="K6" s="17"/>
      <c r="L6" s="61" t="n">
        <v>756</v>
      </c>
      <c r="M6" s="61" t="n">
        <v>826</v>
      </c>
      <c r="N6" s="35" t="n">
        <v>-24995</v>
      </c>
      <c r="O6" s="61" t="n">
        <v>17213</v>
      </c>
      <c r="P6" s="61" t="n">
        <v>7553</v>
      </c>
      <c r="Q6" s="61" t="n">
        <v>9660</v>
      </c>
      <c r="R6" s="61" t="n">
        <v>2808</v>
      </c>
      <c r="S6" s="61" t="n">
        <v>2221</v>
      </c>
      <c r="T6" s="61" t="n">
        <v>587</v>
      </c>
      <c r="U6" s="61" t="n">
        <v>421237</v>
      </c>
      <c r="V6" s="61" t="n">
        <v>152368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24004</v>
      </c>
      <c r="D8" s="33" t="n">
        <v>12172</v>
      </c>
      <c r="E8" s="33" t="n">
        <v>11832</v>
      </c>
      <c r="F8" s="33" t="n">
        <v>29880</v>
      </c>
      <c r="G8" s="33" t="n">
        <v>16286</v>
      </c>
      <c r="H8" s="33" t="n">
        <v>13594</v>
      </c>
      <c r="I8" s="33" t="n">
        <v>64</v>
      </c>
      <c r="J8" s="33" t="n">
        <v>38</v>
      </c>
      <c r="K8" s="17"/>
      <c r="L8" s="61" t="n">
        <v>26</v>
      </c>
      <c r="M8" s="61" t="n">
        <v>33</v>
      </c>
      <c r="N8" s="35" t="n">
        <v>-5876</v>
      </c>
      <c r="O8" s="61" t="n">
        <v>900</v>
      </c>
      <c r="P8" s="61" t="n">
        <v>363</v>
      </c>
      <c r="Q8" s="61" t="n">
        <v>537</v>
      </c>
      <c r="R8" s="61" t="n">
        <v>108</v>
      </c>
      <c r="S8" s="61" t="n">
        <v>89</v>
      </c>
      <c r="T8" s="61" t="n">
        <v>19</v>
      </c>
      <c r="U8" s="61" t="n">
        <v>16993</v>
      </c>
      <c r="V8" s="61" t="n">
        <v>7900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5986</v>
      </c>
      <c r="D9" s="33" t="n">
        <v>3062</v>
      </c>
      <c r="E9" s="33" t="n">
        <v>2924</v>
      </c>
      <c r="F9" s="33" t="n">
        <v>8751</v>
      </c>
      <c r="G9" s="33" t="n">
        <v>4746</v>
      </c>
      <c r="H9" s="33" t="n">
        <v>4005</v>
      </c>
      <c r="I9" s="33" t="n">
        <v>13</v>
      </c>
      <c r="J9" s="33" t="n">
        <v>6</v>
      </c>
      <c r="K9" s="17"/>
      <c r="L9" s="61" t="n">
        <v>7</v>
      </c>
      <c r="M9" s="61" t="n">
        <v>7</v>
      </c>
      <c r="N9" s="35" t="n">
        <v>-2765</v>
      </c>
      <c r="O9" s="61" t="n">
        <v>180</v>
      </c>
      <c r="P9" s="61" t="n">
        <v>64</v>
      </c>
      <c r="Q9" s="61" t="n">
        <v>116</v>
      </c>
      <c r="R9" s="61" t="n">
        <v>26</v>
      </c>
      <c r="S9" s="61" t="n">
        <v>20</v>
      </c>
      <c r="T9" s="61" t="n">
        <v>6</v>
      </c>
      <c r="U9" s="61" t="n">
        <v>3807</v>
      </c>
      <c r="V9" s="61" t="n">
        <v>1854</v>
      </c>
      <c r="W9" s="64" t="s">
        <v>31</v>
      </c>
    </row>
    <row r="10" customFormat="false" ht="14.1" hidden="false" customHeight="true" outlineLevel="0" collapsed="false">
      <c r="B10" s="40" t="s">
        <v>32</v>
      </c>
      <c r="C10" s="33" t="n">
        <v>5985</v>
      </c>
      <c r="D10" s="33" t="n">
        <v>3131</v>
      </c>
      <c r="E10" s="33" t="n">
        <v>2854</v>
      </c>
      <c r="F10" s="33" t="n">
        <v>8682</v>
      </c>
      <c r="G10" s="33" t="n">
        <v>4609</v>
      </c>
      <c r="H10" s="33" t="n">
        <v>4073</v>
      </c>
      <c r="I10" s="33" t="n">
        <v>16</v>
      </c>
      <c r="J10" s="33" t="n">
        <v>8</v>
      </c>
      <c r="K10" s="17"/>
      <c r="L10" s="61" t="n">
        <v>8</v>
      </c>
      <c r="M10" s="61" t="n">
        <v>9</v>
      </c>
      <c r="N10" s="35" t="n">
        <v>-2697</v>
      </c>
      <c r="O10" s="61" t="n">
        <v>194</v>
      </c>
      <c r="P10" s="61" t="n">
        <v>89</v>
      </c>
      <c r="Q10" s="61" t="n">
        <v>105</v>
      </c>
      <c r="R10" s="61" t="n">
        <v>36</v>
      </c>
      <c r="S10" s="61" t="n">
        <v>30</v>
      </c>
      <c r="T10" s="61" t="n">
        <v>6</v>
      </c>
      <c r="U10" s="61" t="n">
        <v>3773</v>
      </c>
      <c r="V10" s="61" t="n">
        <v>1383</v>
      </c>
      <c r="W10" s="64" t="s">
        <v>33</v>
      </c>
    </row>
    <row r="11" customFormat="false" ht="14.1" hidden="false" customHeight="true" outlineLevel="0" collapsed="false">
      <c r="B11" s="40" t="s">
        <v>34</v>
      </c>
      <c r="C11" s="33" t="n">
        <v>11307</v>
      </c>
      <c r="D11" s="33" t="n">
        <v>5920</v>
      </c>
      <c r="E11" s="33" t="n">
        <v>5387</v>
      </c>
      <c r="F11" s="33" t="n">
        <v>11802</v>
      </c>
      <c r="G11" s="33" t="n">
        <v>6416</v>
      </c>
      <c r="H11" s="33" t="n">
        <v>5386</v>
      </c>
      <c r="I11" s="33" t="n">
        <v>27</v>
      </c>
      <c r="J11" s="33" t="n">
        <v>13</v>
      </c>
      <c r="K11" s="17"/>
      <c r="L11" s="61" t="n">
        <v>14</v>
      </c>
      <c r="M11" s="61" t="n">
        <v>14</v>
      </c>
      <c r="N11" s="35" t="n">
        <v>-495</v>
      </c>
      <c r="O11" s="61" t="n">
        <v>316</v>
      </c>
      <c r="P11" s="61" t="n">
        <v>141</v>
      </c>
      <c r="Q11" s="61" t="n">
        <v>175</v>
      </c>
      <c r="R11" s="61" t="n">
        <v>60</v>
      </c>
      <c r="S11" s="61" t="n">
        <v>48</v>
      </c>
      <c r="T11" s="61" t="n">
        <v>12</v>
      </c>
      <c r="U11" s="61" t="n">
        <v>7530</v>
      </c>
      <c r="V11" s="61" t="n">
        <v>2828</v>
      </c>
      <c r="W11" s="64" t="s">
        <v>35</v>
      </c>
    </row>
    <row r="12" customFormat="false" ht="14.1" hidden="false" customHeight="true" outlineLevel="0" collapsed="false">
      <c r="B12" s="40" t="s">
        <v>36</v>
      </c>
      <c r="C12" s="33" t="n">
        <v>4318</v>
      </c>
      <c r="D12" s="33" t="n">
        <v>2192</v>
      </c>
      <c r="E12" s="33" t="n">
        <v>2126</v>
      </c>
      <c r="F12" s="33" t="n">
        <v>8042</v>
      </c>
      <c r="G12" s="33" t="n">
        <v>4232</v>
      </c>
      <c r="H12" s="33" t="n">
        <v>3810</v>
      </c>
      <c r="I12" s="33" t="n">
        <v>9</v>
      </c>
      <c r="J12" s="33" t="n">
        <v>6</v>
      </c>
      <c r="K12" s="17"/>
      <c r="L12" s="61" t="n">
        <v>3</v>
      </c>
      <c r="M12" s="61" t="n">
        <v>3</v>
      </c>
      <c r="N12" s="35" t="n">
        <v>-3724</v>
      </c>
      <c r="O12" s="61" t="n">
        <v>116</v>
      </c>
      <c r="P12" s="61" t="n">
        <v>51</v>
      </c>
      <c r="Q12" s="61" t="n">
        <v>65</v>
      </c>
      <c r="R12" s="61" t="n">
        <v>12</v>
      </c>
      <c r="S12" s="61" t="n">
        <v>10</v>
      </c>
      <c r="T12" s="61" t="n">
        <v>2</v>
      </c>
      <c r="U12" s="61" t="n">
        <v>2584</v>
      </c>
      <c r="V12" s="61" t="n">
        <v>1154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5322</v>
      </c>
      <c r="D14" s="33" t="n">
        <v>2724</v>
      </c>
      <c r="E14" s="33" t="n">
        <v>2598</v>
      </c>
      <c r="F14" s="33" t="n">
        <v>7791</v>
      </c>
      <c r="G14" s="33" t="n">
        <v>4050</v>
      </c>
      <c r="H14" s="33" t="n">
        <v>3741</v>
      </c>
      <c r="I14" s="33" t="n">
        <v>17</v>
      </c>
      <c r="J14" s="33" t="n">
        <v>8</v>
      </c>
      <c r="K14" s="17"/>
      <c r="L14" s="61" t="n">
        <v>9</v>
      </c>
      <c r="M14" s="61" t="n">
        <v>10</v>
      </c>
      <c r="N14" s="35" t="n">
        <v>-2469</v>
      </c>
      <c r="O14" s="61" t="n">
        <v>169</v>
      </c>
      <c r="P14" s="61" t="n">
        <v>72</v>
      </c>
      <c r="Q14" s="61" t="n">
        <v>97</v>
      </c>
      <c r="R14" s="61" t="n">
        <v>31</v>
      </c>
      <c r="S14" s="61" t="n">
        <v>24</v>
      </c>
      <c r="T14" s="61" t="n">
        <v>7</v>
      </c>
      <c r="U14" s="61" t="n">
        <v>3194</v>
      </c>
      <c r="V14" s="61" t="n">
        <v>1175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9797</v>
      </c>
      <c r="D15" s="33" t="n">
        <v>5045</v>
      </c>
      <c r="E15" s="33" t="n">
        <v>4752</v>
      </c>
      <c r="F15" s="33" t="n">
        <v>12490</v>
      </c>
      <c r="G15" s="33" t="n">
        <v>6572</v>
      </c>
      <c r="H15" s="33" t="n">
        <v>5918</v>
      </c>
      <c r="I15" s="33" t="n">
        <v>26</v>
      </c>
      <c r="J15" s="33" t="n">
        <v>15</v>
      </c>
      <c r="K15" s="17"/>
      <c r="L15" s="61" t="n">
        <v>11</v>
      </c>
      <c r="M15" s="61" t="n">
        <v>12</v>
      </c>
      <c r="N15" s="35" t="n">
        <v>-2693</v>
      </c>
      <c r="O15" s="61" t="n">
        <v>269</v>
      </c>
      <c r="P15" s="61" t="n">
        <v>126</v>
      </c>
      <c r="Q15" s="61" t="n">
        <v>143</v>
      </c>
      <c r="R15" s="61" t="n">
        <v>47</v>
      </c>
      <c r="S15" s="61" t="n">
        <v>35</v>
      </c>
      <c r="T15" s="61" t="n">
        <v>12</v>
      </c>
      <c r="U15" s="61" t="n">
        <v>6025</v>
      </c>
      <c r="V15" s="61" t="n">
        <v>2495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14320</v>
      </c>
      <c r="D16" s="33" t="n">
        <v>7337</v>
      </c>
      <c r="E16" s="33" t="n">
        <v>6983</v>
      </c>
      <c r="F16" s="33" t="n">
        <v>15298</v>
      </c>
      <c r="G16" s="33" t="n">
        <v>8391</v>
      </c>
      <c r="H16" s="33" t="n">
        <v>6907</v>
      </c>
      <c r="I16" s="33" t="n">
        <v>52</v>
      </c>
      <c r="J16" s="33" t="n">
        <v>27</v>
      </c>
      <c r="K16" s="17"/>
      <c r="L16" s="61" t="n">
        <v>25</v>
      </c>
      <c r="M16" s="61" t="n">
        <v>27</v>
      </c>
      <c r="N16" s="35" t="n">
        <v>-978</v>
      </c>
      <c r="O16" s="61" t="n">
        <v>413</v>
      </c>
      <c r="P16" s="61" t="n">
        <v>175</v>
      </c>
      <c r="Q16" s="61" t="n">
        <v>238</v>
      </c>
      <c r="R16" s="61" t="n">
        <v>76</v>
      </c>
      <c r="S16" s="61" t="n">
        <v>50</v>
      </c>
      <c r="T16" s="61" t="n">
        <v>26</v>
      </c>
      <c r="U16" s="61" t="n">
        <v>9260</v>
      </c>
      <c r="V16" s="61" t="n">
        <v>3496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9785</v>
      </c>
      <c r="D17" s="33" t="n">
        <v>5008</v>
      </c>
      <c r="E17" s="33" t="n">
        <v>4777</v>
      </c>
      <c r="F17" s="33" t="n">
        <v>10584</v>
      </c>
      <c r="G17" s="33" t="n">
        <v>5615</v>
      </c>
      <c r="H17" s="33" t="n">
        <v>4969</v>
      </c>
      <c r="I17" s="33" t="n">
        <v>30</v>
      </c>
      <c r="J17" s="33" t="n">
        <v>14</v>
      </c>
      <c r="K17" s="17"/>
      <c r="L17" s="61" t="n">
        <v>16</v>
      </c>
      <c r="M17" s="61" t="n">
        <v>13</v>
      </c>
      <c r="N17" s="35" t="n">
        <v>-799</v>
      </c>
      <c r="O17" s="61" t="n">
        <v>276</v>
      </c>
      <c r="P17" s="61" t="n">
        <v>116</v>
      </c>
      <c r="Q17" s="61" t="n">
        <v>160</v>
      </c>
      <c r="R17" s="61" t="n">
        <v>40</v>
      </c>
      <c r="S17" s="61" t="n">
        <v>29</v>
      </c>
      <c r="T17" s="61" t="n">
        <v>11</v>
      </c>
      <c r="U17" s="61" t="n">
        <v>6547</v>
      </c>
      <c r="V17" s="61" t="n">
        <v>2361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9611</v>
      </c>
      <c r="D18" s="33" t="n">
        <v>4843</v>
      </c>
      <c r="E18" s="33" t="n">
        <v>4768</v>
      </c>
      <c r="F18" s="33" t="n">
        <v>10734</v>
      </c>
      <c r="G18" s="33" t="n">
        <v>5744</v>
      </c>
      <c r="H18" s="33" t="n">
        <v>4990</v>
      </c>
      <c r="I18" s="33" t="n">
        <v>26</v>
      </c>
      <c r="J18" s="33" t="n">
        <v>17</v>
      </c>
      <c r="K18" s="17"/>
      <c r="L18" s="61" t="n">
        <v>9</v>
      </c>
      <c r="M18" s="61" t="n">
        <v>17</v>
      </c>
      <c r="N18" s="35" t="n">
        <v>-1123</v>
      </c>
      <c r="O18" s="61" t="n">
        <v>283</v>
      </c>
      <c r="P18" s="61" t="n">
        <v>137</v>
      </c>
      <c r="Q18" s="61" t="n">
        <v>146</v>
      </c>
      <c r="R18" s="61" t="n">
        <v>52</v>
      </c>
      <c r="S18" s="61" t="n">
        <v>37</v>
      </c>
      <c r="T18" s="61" t="n">
        <v>15</v>
      </c>
      <c r="U18" s="61" t="n">
        <v>6140</v>
      </c>
      <c r="V18" s="61" t="n">
        <v>2308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34762</v>
      </c>
      <c r="D20" s="33" t="n">
        <v>17937</v>
      </c>
      <c r="E20" s="33" t="n">
        <v>16825</v>
      </c>
      <c r="F20" s="33" t="n">
        <v>29088</v>
      </c>
      <c r="G20" s="33" t="n">
        <v>16082</v>
      </c>
      <c r="H20" s="33" t="n">
        <v>13006</v>
      </c>
      <c r="I20" s="33" t="n">
        <v>93</v>
      </c>
      <c r="J20" s="33" t="n">
        <v>55</v>
      </c>
      <c r="K20" s="17"/>
      <c r="L20" s="61" t="n">
        <v>38</v>
      </c>
      <c r="M20" s="61" t="n">
        <v>40</v>
      </c>
      <c r="N20" s="35" t="n">
        <v>5674</v>
      </c>
      <c r="O20" s="61" t="n">
        <v>934</v>
      </c>
      <c r="P20" s="61" t="n">
        <v>449</v>
      </c>
      <c r="Q20" s="61" t="n">
        <v>485</v>
      </c>
      <c r="R20" s="61" t="n">
        <v>151</v>
      </c>
      <c r="S20" s="61" t="n">
        <v>125</v>
      </c>
      <c r="T20" s="61" t="n">
        <v>26</v>
      </c>
      <c r="U20" s="61" t="n">
        <v>23437</v>
      </c>
      <c r="V20" s="61" t="n">
        <v>8550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29636</v>
      </c>
      <c r="D21" s="33" t="n">
        <v>15121</v>
      </c>
      <c r="E21" s="33" t="n">
        <v>14515</v>
      </c>
      <c r="F21" s="33" t="n">
        <v>26245</v>
      </c>
      <c r="G21" s="33" t="n">
        <v>14586</v>
      </c>
      <c r="H21" s="33" t="n">
        <v>11659</v>
      </c>
      <c r="I21" s="33" t="n">
        <v>69</v>
      </c>
      <c r="J21" s="33" t="n">
        <v>44</v>
      </c>
      <c r="K21" s="17"/>
      <c r="L21" s="61" t="n">
        <v>25</v>
      </c>
      <c r="M21" s="61" t="n">
        <v>31</v>
      </c>
      <c r="N21" s="35" t="n">
        <v>3391</v>
      </c>
      <c r="O21" s="61" t="n">
        <v>765</v>
      </c>
      <c r="P21" s="61" t="n">
        <v>395</v>
      </c>
      <c r="Q21" s="61" t="n">
        <v>370</v>
      </c>
      <c r="R21" s="61" t="n">
        <v>137</v>
      </c>
      <c r="S21" s="61" t="n">
        <v>113</v>
      </c>
      <c r="T21" s="61" t="n">
        <v>24</v>
      </c>
      <c r="U21" s="61" t="n">
        <v>20942</v>
      </c>
      <c r="V21" s="61" t="n">
        <v>7346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58528</v>
      </c>
      <c r="D22" s="33" t="n">
        <v>30168</v>
      </c>
      <c r="E22" s="33" t="n">
        <v>28360</v>
      </c>
      <c r="F22" s="33" t="n">
        <v>55729</v>
      </c>
      <c r="G22" s="33" t="n">
        <v>30143</v>
      </c>
      <c r="H22" s="33" t="n">
        <v>25586</v>
      </c>
      <c r="I22" s="33" t="n">
        <v>151</v>
      </c>
      <c r="J22" s="33" t="n">
        <v>99</v>
      </c>
      <c r="K22" s="17"/>
      <c r="L22" s="61" t="n">
        <v>52</v>
      </c>
      <c r="M22" s="61" t="n">
        <v>81</v>
      </c>
      <c r="N22" s="35" t="n">
        <v>2799</v>
      </c>
      <c r="O22" s="61" t="n">
        <v>1535</v>
      </c>
      <c r="P22" s="61" t="n">
        <v>693</v>
      </c>
      <c r="Q22" s="61" t="n">
        <v>842</v>
      </c>
      <c r="R22" s="61" t="n">
        <v>255</v>
      </c>
      <c r="S22" s="61" t="n">
        <v>204</v>
      </c>
      <c r="T22" s="61" t="n">
        <v>51</v>
      </c>
      <c r="U22" s="61" t="n">
        <v>52259</v>
      </c>
      <c r="V22" s="61" t="n">
        <v>15658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44673</v>
      </c>
      <c r="D23" s="33" t="n">
        <v>22957</v>
      </c>
      <c r="E23" s="33" t="n">
        <v>21716</v>
      </c>
      <c r="F23" s="33" t="n">
        <v>35135</v>
      </c>
      <c r="G23" s="33" t="n">
        <v>19497</v>
      </c>
      <c r="H23" s="33" t="n">
        <v>15638</v>
      </c>
      <c r="I23" s="33" t="n">
        <v>141</v>
      </c>
      <c r="J23" s="33" t="n">
        <v>76</v>
      </c>
      <c r="K23" s="17"/>
      <c r="L23" s="61" t="n">
        <v>65</v>
      </c>
      <c r="M23" s="61" t="n">
        <v>66</v>
      </c>
      <c r="N23" s="35" t="n">
        <v>9538</v>
      </c>
      <c r="O23" s="61" t="n">
        <v>1119</v>
      </c>
      <c r="P23" s="61" t="n">
        <v>562</v>
      </c>
      <c r="Q23" s="61" t="n">
        <v>557</v>
      </c>
      <c r="R23" s="61" t="n">
        <v>219</v>
      </c>
      <c r="S23" s="61" t="n">
        <v>172</v>
      </c>
      <c r="T23" s="61" t="n">
        <v>47</v>
      </c>
      <c r="U23" s="61" t="n">
        <v>33309</v>
      </c>
      <c r="V23" s="61" t="n">
        <v>10819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10930</v>
      </c>
      <c r="D24" s="33" t="n">
        <v>5643</v>
      </c>
      <c r="E24" s="33" t="n">
        <v>5287</v>
      </c>
      <c r="F24" s="33" t="n">
        <v>14550</v>
      </c>
      <c r="G24" s="33" t="n">
        <v>7698</v>
      </c>
      <c r="H24" s="33" t="n">
        <v>6852</v>
      </c>
      <c r="I24" s="33" t="n">
        <v>20</v>
      </c>
      <c r="J24" s="33" t="n">
        <v>5</v>
      </c>
      <c r="K24" s="17"/>
      <c r="L24" s="61" t="n">
        <v>15</v>
      </c>
      <c r="M24" s="61" t="n">
        <v>9</v>
      </c>
      <c r="N24" s="35" t="n">
        <v>-3620</v>
      </c>
      <c r="O24" s="61" t="n">
        <v>277</v>
      </c>
      <c r="P24" s="61" t="n">
        <v>132</v>
      </c>
      <c r="Q24" s="61" t="n">
        <v>145</v>
      </c>
      <c r="R24" s="61" t="n">
        <v>43</v>
      </c>
      <c r="S24" s="61" t="n">
        <v>39</v>
      </c>
      <c r="T24" s="61" t="n">
        <v>4</v>
      </c>
      <c r="U24" s="61" t="n">
        <v>6492</v>
      </c>
      <c r="V24" s="61" t="n">
        <v>2097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5035</v>
      </c>
      <c r="D26" s="33" t="n">
        <v>2579</v>
      </c>
      <c r="E26" s="33" t="n">
        <v>2456</v>
      </c>
      <c r="F26" s="33" t="n">
        <v>6554</v>
      </c>
      <c r="G26" s="33" t="n">
        <v>3448</v>
      </c>
      <c r="H26" s="33" t="n">
        <v>3106</v>
      </c>
      <c r="I26" s="33" t="n">
        <v>16</v>
      </c>
      <c r="J26" s="33" t="n">
        <v>11</v>
      </c>
      <c r="K26" s="17"/>
      <c r="L26" s="61" t="n">
        <v>5</v>
      </c>
      <c r="M26" s="61" t="n">
        <v>10</v>
      </c>
      <c r="N26" s="35" t="n">
        <v>-1519</v>
      </c>
      <c r="O26" s="61" t="n">
        <v>139</v>
      </c>
      <c r="P26" s="61" t="n">
        <v>82</v>
      </c>
      <c r="Q26" s="61" t="n">
        <v>57</v>
      </c>
      <c r="R26" s="61" t="n">
        <v>26</v>
      </c>
      <c r="S26" s="61" t="n">
        <v>23</v>
      </c>
      <c r="T26" s="61" t="n">
        <v>3</v>
      </c>
      <c r="U26" s="61" t="n">
        <v>2944</v>
      </c>
      <c r="V26" s="61" t="n">
        <v>977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5945</v>
      </c>
      <c r="D27" s="33" t="n">
        <v>3020</v>
      </c>
      <c r="E27" s="33" t="n">
        <v>2925</v>
      </c>
      <c r="F27" s="33" t="n">
        <v>6253</v>
      </c>
      <c r="G27" s="33" t="n">
        <v>3221</v>
      </c>
      <c r="H27" s="33" t="n">
        <v>3032</v>
      </c>
      <c r="I27" s="33" t="n">
        <v>18</v>
      </c>
      <c r="J27" s="33" t="n">
        <v>8</v>
      </c>
      <c r="K27" s="17"/>
      <c r="L27" s="61" t="n">
        <v>10</v>
      </c>
      <c r="M27" s="61" t="n">
        <v>9</v>
      </c>
      <c r="N27" s="35" t="n">
        <v>-308</v>
      </c>
      <c r="O27" s="61" t="n">
        <v>134</v>
      </c>
      <c r="P27" s="61" t="n">
        <v>76</v>
      </c>
      <c r="Q27" s="61" t="n">
        <v>58</v>
      </c>
      <c r="R27" s="61" t="n">
        <v>26</v>
      </c>
      <c r="S27" s="61" t="n">
        <v>18</v>
      </c>
      <c r="T27" s="61" t="n">
        <v>8</v>
      </c>
      <c r="U27" s="61" t="n">
        <v>3477</v>
      </c>
      <c r="V27" s="61" t="n">
        <v>1171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4028</v>
      </c>
      <c r="D28" s="33" t="n">
        <v>2064</v>
      </c>
      <c r="E28" s="33" t="n">
        <v>1964</v>
      </c>
      <c r="F28" s="33" t="n">
        <v>4584</v>
      </c>
      <c r="G28" s="33" t="n">
        <v>2373</v>
      </c>
      <c r="H28" s="33" t="n">
        <v>2211</v>
      </c>
      <c r="I28" s="33" t="n">
        <v>13</v>
      </c>
      <c r="J28" s="33" t="n">
        <v>4</v>
      </c>
      <c r="K28" s="17"/>
      <c r="L28" s="61" t="n">
        <v>9</v>
      </c>
      <c r="M28" s="61" t="n">
        <v>4</v>
      </c>
      <c r="N28" s="35" t="n">
        <v>-556</v>
      </c>
      <c r="O28" s="61" t="n">
        <v>114</v>
      </c>
      <c r="P28" s="61" t="n">
        <v>55</v>
      </c>
      <c r="Q28" s="61" t="n">
        <v>59</v>
      </c>
      <c r="R28" s="61" t="n">
        <v>17</v>
      </c>
      <c r="S28" s="61" t="n">
        <v>13</v>
      </c>
      <c r="T28" s="61" t="n">
        <v>4</v>
      </c>
      <c r="U28" s="61" t="n">
        <v>2346</v>
      </c>
      <c r="V28" s="61" t="n">
        <v>798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4052</v>
      </c>
      <c r="D29" s="33" t="n">
        <v>2080</v>
      </c>
      <c r="E29" s="33" t="n">
        <v>1972</v>
      </c>
      <c r="F29" s="33" t="n">
        <v>4904</v>
      </c>
      <c r="G29" s="33" t="n">
        <v>2577</v>
      </c>
      <c r="H29" s="33" t="n">
        <v>2327</v>
      </c>
      <c r="I29" s="33" t="n">
        <v>6</v>
      </c>
      <c r="J29" s="33" t="n">
        <v>2</v>
      </c>
      <c r="K29" s="17"/>
      <c r="L29" s="61" t="n">
        <v>4</v>
      </c>
      <c r="M29" s="61" t="n">
        <v>1</v>
      </c>
      <c r="N29" s="35" t="n">
        <v>-852</v>
      </c>
      <c r="O29" s="61" t="n">
        <v>116</v>
      </c>
      <c r="P29" s="61" t="n">
        <v>46</v>
      </c>
      <c r="Q29" s="61" t="n">
        <v>70</v>
      </c>
      <c r="R29" s="61" t="n">
        <v>10</v>
      </c>
      <c r="S29" s="61" t="n">
        <v>9</v>
      </c>
      <c r="T29" s="61" t="n">
        <v>1</v>
      </c>
      <c r="U29" s="61" t="n">
        <v>2573</v>
      </c>
      <c r="V29" s="61" t="n">
        <v>1051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10484</v>
      </c>
      <c r="D30" s="33" t="n">
        <v>5429</v>
      </c>
      <c r="E30" s="33" t="n">
        <v>5055</v>
      </c>
      <c r="F30" s="33" t="n">
        <v>12795</v>
      </c>
      <c r="G30" s="33" t="n">
        <v>6576</v>
      </c>
      <c r="H30" s="33" t="n">
        <v>6219</v>
      </c>
      <c r="I30" s="33" t="n">
        <v>21</v>
      </c>
      <c r="J30" s="33" t="n">
        <v>10</v>
      </c>
      <c r="K30" s="17"/>
      <c r="L30" s="61" t="n">
        <v>11</v>
      </c>
      <c r="M30" s="61" t="n">
        <v>15</v>
      </c>
      <c r="N30" s="35" t="n">
        <v>-2311</v>
      </c>
      <c r="O30" s="61" t="n">
        <v>218</v>
      </c>
      <c r="P30" s="61" t="n">
        <v>103</v>
      </c>
      <c r="Q30" s="61" t="n">
        <v>115</v>
      </c>
      <c r="R30" s="61" t="n">
        <v>39</v>
      </c>
      <c r="S30" s="61" t="n">
        <v>28</v>
      </c>
      <c r="T30" s="61" t="n">
        <v>11</v>
      </c>
      <c r="U30" s="61" t="n">
        <v>6449</v>
      </c>
      <c r="V30" s="61" t="n">
        <v>2360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10057</v>
      </c>
      <c r="D32" s="33" t="n">
        <v>5191</v>
      </c>
      <c r="E32" s="33" t="n">
        <v>4866</v>
      </c>
      <c r="F32" s="33" t="n">
        <v>11166</v>
      </c>
      <c r="G32" s="33" t="n">
        <v>5961</v>
      </c>
      <c r="H32" s="33" t="n">
        <v>5205</v>
      </c>
      <c r="I32" s="33" t="n">
        <v>21</v>
      </c>
      <c r="J32" s="33" t="n">
        <v>14</v>
      </c>
      <c r="K32" s="42"/>
      <c r="L32" s="61" t="n">
        <v>7</v>
      </c>
      <c r="M32" s="61" t="n">
        <v>14</v>
      </c>
      <c r="N32" s="35" t="n">
        <v>-1109</v>
      </c>
      <c r="O32" s="61" t="n">
        <v>256</v>
      </c>
      <c r="P32" s="61" t="n">
        <v>107</v>
      </c>
      <c r="Q32" s="61" t="n">
        <v>149</v>
      </c>
      <c r="R32" s="61" t="n">
        <v>44</v>
      </c>
      <c r="S32" s="61" t="n">
        <v>33</v>
      </c>
      <c r="T32" s="61" t="n">
        <v>11</v>
      </c>
      <c r="U32" s="61" t="n">
        <v>6137</v>
      </c>
      <c r="V32" s="61" t="n">
        <v>2122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18628</v>
      </c>
      <c r="D33" s="33" t="n">
        <v>9567</v>
      </c>
      <c r="E33" s="33" t="n">
        <v>9061</v>
      </c>
      <c r="F33" s="33" t="n">
        <v>18815</v>
      </c>
      <c r="G33" s="33" t="n">
        <v>10043</v>
      </c>
      <c r="H33" s="33" t="n">
        <v>8772</v>
      </c>
      <c r="I33" s="33" t="n">
        <v>49</v>
      </c>
      <c r="J33" s="33" t="n">
        <v>24</v>
      </c>
      <c r="K33" s="42"/>
      <c r="L33" s="61" t="n">
        <v>25</v>
      </c>
      <c r="M33" s="61" t="n">
        <v>25</v>
      </c>
      <c r="N33" s="35" t="n">
        <v>-187</v>
      </c>
      <c r="O33" s="61" t="n">
        <v>442</v>
      </c>
      <c r="P33" s="61" t="n">
        <v>194</v>
      </c>
      <c r="Q33" s="61" t="n">
        <v>248</v>
      </c>
      <c r="R33" s="61" t="n">
        <v>87</v>
      </c>
      <c r="S33" s="61" t="n">
        <v>68</v>
      </c>
      <c r="T33" s="61" t="n">
        <v>19</v>
      </c>
      <c r="U33" s="61" t="n">
        <v>12321</v>
      </c>
      <c r="V33" s="61" t="n">
        <v>4287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39865</v>
      </c>
      <c r="D34" s="33" t="n">
        <v>20542</v>
      </c>
      <c r="E34" s="33" t="n">
        <v>19323</v>
      </c>
      <c r="F34" s="33" t="n">
        <v>31235</v>
      </c>
      <c r="G34" s="33" t="n">
        <v>17050</v>
      </c>
      <c r="H34" s="33" t="n">
        <v>14185</v>
      </c>
      <c r="I34" s="33" t="n">
        <v>111</v>
      </c>
      <c r="J34" s="33" t="n">
        <v>64</v>
      </c>
      <c r="K34" s="42"/>
      <c r="L34" s="61" t="n">
        <v>47</v>
      </c>
      <c r="M34" s="61" t="n">
        <v>57</v>
      </c>
      <c r="N34" s="35" t="n">
        <v>8630</v>
      </c>
      <c r="O34" s="61" t="n">
        <v>918</v>
      </c>
      <c r="P34" s="61" t="n">
        <v>414</v>
      </c>
      <c r="Q34" s="61" t="n">
        <v>504</v>
      </c>
      <c r="R34" s="61" t="n">
        <v>174</v>
      </c>
      <c r="S34" s="61" t="n">
        <v>134</v>
      </c>
      <c r="T34" s="61" t="n">
        <v>40</v>
      </c>
      <c r="U34" s="61" t="n">
        <v>27149</v>
      </c>
      <c r="V34" s="61" t="n">
        <v>8211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8856</v>
      </c>
      <c r="D35" s="33" t="n">
        <v>4610</v>
      </c>
      <c r="E35" s="33" t="n">
        <v>4246</v>
      </c>
      <c r="F35" s="33" t="n">
        <v>9872</v>
      </c>
      <c r="G35" s="33" t="n">
        <v>5100</v>
      </c>
      <c r="H35" s="33" t="n">
        <v>4772</v>
      </c>
      <c r="I35" s="33" t="n">
        <v>36</v>
      </c>
      <c r="J35" s="33" t="n">
        <v>17</v>
      </c>
      <c r="K35" s="42"/>
      <c r="L35" s="61" t="n">
        <v>19</v>
      </c>
      <c r="M35" s="61" t="n">
        <v>19</v>
      </c>
      <c r="N35" s="35" t="n">
        <v>-1016</v>
      </c>
      <c r="O35" s="61" t="n">
        <v>223</v>
      </c>
      <c r="P35" s="61" t="n">
        <v>107</v>
      </c>
      <c r="Q35" s="61" t="n">
        <v>116</v>
      </c>
      <c r="R35" s="61" t="n">
        <v>43</v>
      </c>
      <c r="S35" s="61" t="n">
        <v>32</v>
      </c>
      <c r="T35" s="61" t="n">
        <v>11</v>
      </c>
      <c r="U35" s="61" t="n">
        <v>5792</v>
      </c>
      <c r="V35" s="61" t="n">
        <v>2050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7554</v>
      </c>
      <c r="D36" s="33" t="n">
        <v>3880</v>
      </c>
      <c r="E36" s="33" t="n">
        <v>3674</v>
      </c>
      <c r="F36" s="33" t="n">
        <v>6283</v>
      </c>
      <c r="G36" s="33" t="n">
        <v>3319</v>
      </c>
      <c r="H36" s="33" t="n">
        <v>2964</v>
      </c>
      <c r="I36" s="33" t="n">
        <v>28</v>
      </c>
      <c r="J36" s="33" t="n">
        <v>9</v>
      </c>
      <c r="K36" s="42"/>
      <c r="L36" s="61" t="n">
        <v>19</v>
      </c>
      <c r="M36" s="61" t="n">
        <v>12</v>
      </c>
      <c r="N36" s="35" t="n">
        <v>1271</v>
      </c>
      <c r="O36" s="61" t="n">
        <v>188</v>
      </c>
      <c r="P36" s="61" t="n">
        <v>104</v>
      </c>
      <c r="Q36" s="61" t="n">
        <v>84</v>
      </c>
      <c r="R36" s="61" t="n">
        <v>34</v>
      </c>
      <c r="S36" s="61" t="n">
        <v>28</v>
      </c>
      <c r="T36" s="61" t="n">
        <v>6</v>
      </c>
      <c r="U36" s="61" t="n">
        <v>4550</v>
      </c>
      <c r="V36" s="61" t="n">
        <v>1488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2415</v>
      </c>
      <c r="D38" s="33" t="n">
        <v>6402</v>
      </c>
      <c r="E38" s="33" t="n">
        <v>6013</v>
      </c>
      <c r="F38" s="33" t="n">
        <v>13391</v>
      </c>
      <c r="G38" s="33" t="n">
        <v>6903</v>
      </c>
      <c r="H38" s="33" t="n">
        <v>6488</v>
      </c>
      <c r="I38" s="33" t="n">
        <v>27</v>
      </c>
      <c r="J38" s="33" t="n">
        <v>13</v>
      </c>
      <c r="K38" s="42"/>
      <c r="L38" s="61" t="n">
        <v>14</v>
      </c>
      <c r="M38" s="61" t="n">
        <v>10</v>
      </c>
      <c r="N38" s="35" t="n">
        <v>-976</v>
      </c>
      <c r="O38" s="61" t="n">
        <v>312</v>
      </c>
      <c r="P38" s="61" t="n">
        <v>135</v>
      </c>
      <c r="Q38" s="61" t="n">
        <v>177</v>
      </c>
      <c r="R38" s="61" t="n">
        <v>48</v>
      </c>
      <c r="S38" s="61" t="n">
        <v>39</v>
      </c>
      <c r="T38" s="61" t="n">
        <v>9</v>
      </c>
      <c r="U38" s="61" t="n">
        <v>8135</v>
      </c>
      <c r="V38" s="61" t="n">
        <v>2977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44100</v>
      </c>
      <c r="D39" s="33" t="n">
        <v>22417</v>
      </c>
      <c r="E39" s="33" t="n">
        <v>21683</v>
      </c>
      <c r="F39" s="33" t="n">
        <v>41186</v>
      </c>
      <c r="G39" s="33" t="n">
        <v>22360</v>
      </c>
      <c r="H39" s="33" t="n">
        <v>18826</v>
      </c>
      <c r="I39" s="33" t="n">
        <v>113</v>
      </c>
      <c r="J39" s="33" t="n">
        <v>54</v>
      </c>
      <c r="K39" s="42"/>
      <c r="L39" s="61" t="n">
        <v>59</v>
      </c>
      <c r="M39" s="61" t="n">
        <v>55</v>
      </c>
      <c r="N39" s="35" t="n">
        <v>2914</v>
      </c>
      <c r="O39" s="61" t="n">
        <v>1258</v>
      </c>
      <c r="P39" s="61" t="n">
        <v>518</v>
      </c>
      <c r="Q39" s="61" t="n">
        <v>740</v>
      </c>
      <c r="R39" s="61" t="n">
        <v>191</v>
      </c>
      <c r="S39" s="61" t="n">
        <v>156</v>
      </c>
      <c r="T39" s="61" t="n">
        <v>35</v>
      </c>
      <c r="U39" s="61" t="n">
        <v>30449</v>
      </c>
      <c r="V39" s="61" t="n">
        <v>12164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27840</v>
      </c>
      <c r="D40" s="33" t="n">
        <v>14344</v>
      </c>
      <c r="E40" s="33" t="n">
        <v>13496</v>
      </c>
      <c r="F40" s="33" t="n">
        <v>28077</v>
      </c>
      <c r="G40" s="33" t="n">
        <v>14809</v>
      </c>
      <c r="H40" s="33" t="n">
        <v>13268</v>
      </c>
      <c r="I40" s="33" t="n">
        <v>65</v>
      </c>
      <c r="J40" s="33" t="n">
        <v>32</v>
      </c>
      <c r="K40" s="42"/>
      <c r="L40" s="61" t="n">
        <v>33</v>
      </c>
      <c r="M40" s="61" t="n">
        <v>33</v>
      </c>
      <c r="N40" s="35" t="n">
        <v>-237</v>
      </c>
      <c r="O40" s="61" t="n">
        <v>757</v>
      </c>
      <c r="P40" s="61" t="n">
        <v>344</v>
      </c>
      <c r="Q40" s="61" t="n">
        <v>413</v>
      </c>
      <c r="R40" s="61" t="n">
        <v>138</v>
      </c>
      <c r="S40" s="61" t="n">
        <v>115</v>
      </c>
      <c r="T40" s="61" t="n">
        <v>23</v>
      </c>
      <c r="U40" s="61" t="n">
        <v>17883</v>
      </c>
      <c r="V40" s="61" t="n">
        <v>6458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6469</v>
      </c>
      <c r="D41" s="33" t="n">
        <v>3329</v>
      </c>
      <c r="E41" s="33" t="n">
        <v>3140</v>
      </c>
      <c r="F41" s="33" t="n">
        <v>6929</v>
      </c>
      <c r="G41" s="33" t="n">
        <v>3636</v>
      </c>
      <c r="H41" s="33" t="n">
        <v>3293</v>
      </c>
      <c r="I41" s="33" t="n">
        <v>15</v>
      </c>
      <c r="J41" s="33" t="n">
        <v>9</v>
      </c>
      <c r="K41" s="42"/>
      <c r="L41" s="61" t="n">
        <v>6</v>
      </c>
      <c r="M41" s="61" t="n">
        <v>8</v>
      </c>
      <c r="N41" s="35" t="n">
        <v>-460</v>
      </c>
      <c r="O41" s="61" t="n">
        <v>169</v>
      </c>
      <c r="P41" s="61" t="n">
        <v>76</v>
      </c>
      <c r="Q41" s="61" t="n">
        <v>93</v>
      </c>
      <c r="R41" s="61" t="n">
        <v>34</v>
      </c>
      <c r="S41" s="61" t="n">
        <v>27</v>
      </c>
      <c r="T41" s="61" t="n">
        <v>7</v>
      </c>
      <c r="U41" s="61" t="n">
        <v>4031</v>
      </c>
      <c r="V41" s="61" t="n">
        <v>1586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4431</v>
      </c>
      <c r="D42" s="33" t="n">
        <v>2284</v>
      </c>
      <c r="E42" s="33" t="n">
        <v>2147</v>
      </c>
      <c r="F42" s="33" t="n">
        <v>6625</v>
      </c>
      <c r="G42" s="33" t="n">
        <v>3432</v>
      </c>
      <c r="H42" s="33" t="n">
        <v>3193</v>
      </c>
      <c r="I42" s="33" t="n">
        <v>21</v>
      </c>
      <c r="J42" s="33" t="n">
        <v>9</v>
      </c>
      <c r="K42" s="42"/>
      <c r="L42" s="61" t="n">
        <v>12</v>
      </c>
      <c r="M42" s="61" t="n">
        <v>14</v>
      </c>
      <c r="N42" s="35" t="n">
        <v>-2194</v>
      </c>
      <c r="O42" s="61" t="n">
        <v>149</v>
      </c>
      <c r="P42" s="61" t="n">
        <v>56</v>
      </c>
      <c r="Q42" s="61" t="n">
        <v>93</v>
      </c>
      <c r="R42" s="61" t="n">
        <v>31</v>
      </c>
      <c r="S42" s="61" t="n">
        <v>19</v>
      </c>
      <c r="T42" s="61" t="n">
        <v>12</v>
      </c>
      <c r="U42" s="61" t="n">
        <v>2944</v>
      </c>
      <c r="V42" s="61" t="n">
        <v>1392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2842</v>
      </c>
      <c r="D44" s="33" t="n">
        <v>1458</v>
      </c>
      <c r="E44" s="33" t="n">
        <v>1384</v>
      </c>
      <c r="F44" s="33" t="n">
        <v>3845</v>
      </c>
      <c r="G44" s="33" t="n">
        <v>2043</v>
      </c>
      <c r="H44" s="33" t="n">
        <v>1802</v>
      </c>
      <c r="I44" s="33" t="n">
        <v>11</v>
      </c>
      <c r="J44" s="33" t="n">
        <v>7</v>
      </c>
      <c r="K44" s="42"/>
      <c r="L44" s="61" t="n">
        <v>4</v>
      </c>
      <c r="M44" s="61" t="n">
        <v>9</v>
      </c>
      <c r="N44" s="35" t="n">
        <v>-1003</v>
      </c>
      <c r="O44" s="61" t="n">
        <v>76</v>
      </c>
      <c r="P44" s="61" t="n">
        <v>29</v>
      </c>
      <c r="Q44" s="61" t="n">
        <v>47</v>
      </c>
      <c r="R44" s="61" t="n">
        <v>12</v>
      </c>
      <c r="S44" s="61" t="n">
        <v>7</v>
      </c>
      <c r="T44" s="61" t="n">
        <v>5</v>
      </c>
      <c r="U44" s="61" t="n">
        <v>1661</v>
      </c>
      <c r="V44" s="61" t="n">
        <v>689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3374</v>
      </c>
      <c r="D45" s="33" t="n">
        <v>1727</v>
      </c>
      <c r="E45" s="33" t="n">
        <v>1647</v>
      </c>
      <c r="F45" s="33" t="n">
        <v>5057</v>
      </c>
      <c r="G45" s="33" t="n">
        <v>2644</v>
      </c>
      <c r="H45" s="33" t="n">
        <v>2413</v>
      </c>
      <c r="I45" s="33" t="n">
        <v>8</v>
      </c>
      <c r="J45" s="33" t="n">
        <v>5</v>
      </c>
      <c r="K45" s="42"/>
      <c r="L45" s="61" t="n">
        <v>3</v>
      </c>
      <c r="M45" s="61" t="n">
        <v>4</v>
      </c>
      <c r="N45" s="35" t="n">
        <v>-1683</v>
      </c>
      <c r="O45" s="61" t="n">
        <v>84</v>
      </c>
      <c r="P45" s="61" t="n">
        <v>36</v>
      </c>
      <c r="Q45" s="61" t="n">
        <v>48</v>
      </c>
      <c r="R45" s="61" t="n">
        <v>17</v>
      </c>
      <c r="S45" s="61" t="n">
        <v>14</v>
      </c>
      <c r="T45" s="61" t="n">
        <v>3</v>
      </c>
      <c r="U45" s="61" t="n">
        <v>1863</v>
      </c>
      <c r="V45" s="61" t="n">
        <v>681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9769</v>
      </c>
      <c r="D46" s="33" t="n">
        <v>5195</v>
      </c>
      <c r="E46" s="33" t="n">
        <v>4574</v>
      </c>
      <c r="F46" s="33" t="n">
        <v>10725</v>
      </c>
      <c r="G46" s="33" t="n">
        <v>5667</v>
      </c>
      <c r="H46" s="33" t="n">
        <v>5058</v>
      </c>
      <c r="I46" s="33" t="n">
        <v>22</v>
      </c>
      <c r="J46" s="33" t="n">
        <v>15</v>
      </c>
      <c r="K46" s="42"/>
      <c r="L46" s="61" t="n">
        <v>7</v>
      </c>
      <c r="M46" s="61" t="n">
        <v>8</v>
      </c>
      <c r="N46" s="35" t="n">
        <v>-956</v>
      </c>
      <c r="O46" s="61" t="n">
        <v>242</v>
      </c>
      <c r="P46" s="61" t="n">
        <v>82</v>
      </c>
      <c r="Q46" s="61" t="n">
        <v>160</v>
      </c>
      <c r="R46" s="61" t="n">
        <v>27</v>
      </c>
      <c r="S46" s="61" t="n">
        <v>21</v>
      </c>
      <c r="T46" s="61" t="n">
        <v>6</v>
      </c>
      <c r="U46" s="61" t="n">
        <v>5890</v>
      </c>
      <c r="V46" s="61" t="n">
        <v>2241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14755</v>
      </c>
      <c r="D47" s="33" t="n">
        <v>7524</v>
      </c>
      <c r="E47" s="33" t="n">
        <v>7231</v>
      </c>
      <c r="F47" s="33" t="n">
        <v>15047</v>
      </c>
      <c r="G47" s="33" t="n">
        <v>7888</v>
      </c>
      <c r="H47" s="33" t="n">
        <v>7159</v>
      </c>
      <c r="I47" s="33" t="n">
        <v>25</v>
      </c>
      <c r="J47" s="33" t="n">
        <v>14</v>
      </c>
      <c r="K47" s="42"/>
      <c r="L47" s="61" t="n">
        <v>11</v>
      </c>
      <c r="M47" s="61" t="n">
        <v>8</v>
      </c>
      <c r="N47" s="35" t="n">
        <v>-292</v>
      </c>
      <c r="O47" s="61" t="n">
        <v>336</v>
      </c>
      <c r="P47" s="61" t="n">
        <v>137</v>
      </c>
      <c r="Q47" s="61" t="n">
        <v>199</v>
      </c>
      <c r="R47" s="61" t="n">
        <v>45</v>
      </c>
      <c r="S47" s="61" t="n">
        <v>41</v>
      </c>
      <c r="T47" s="61" t="n">
        <v>4</v>
      </c>
      <c r="U47" s="61" t="n">
        <v>9421</v>
      </c>
      <c r="V47" s="61" t="n">
        <v>3293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6706</v>
      </c>
      <c r="D48" s="33" t="n">
        <v>3436</v>
      </c>
      <c r="E48" s="33" t="n">
        <v>3270</v>
      </c>
      <c r="F48" s="33" t="n">
        <v>9849</v>
      </c>
      <c r="G48" s="33" t="n">
        <v>5101</v>
      </c>
      <c r="H48" s="33" t="n">
        <v>4748</v>
      </c>
      <c r="I48" s="33" t="n">
        <v>10</v>
      </c>
      <c r="J48" s="33" t="n">
        <v>5</v>
      </c>
      <c r="K48" s="42"/>
      <c r="L48" s="61" t="n">
        <v>5</v>
      </c>
      <c r="M48" s="61" t="n">
        <v>4</v>
      </c>
      <c r="N48" s="35" t="n">
        <v>-3143</v>
      </c>
      <c r="O48" s="61" t="n">
        <v>188</v>
      </c>
      <c r="P48" s="61" t="n">
        <v>95</v>
      </c>
      <c r="Q48" s="61" t="n">
        <v>93</v>
      </c>
      <c r="R48" s="61" t="n">
        <v>20</v>
      </c>
      <c r="S48" s="61" t="n">
        <v>17</v>
      </c>
      <c r="T48" s="61" t="n">
        <v>3</v>
      </c>
      <c r="U48" s="61" t="n">
        <v>4252</v>
      </c>
      <c r="V48" s="61" t="n">
        <v>1568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3479</v>
      </c>
      <c r="D50" s="33" t="n">
        <v>1803</v>
      </c>
      <c r="E50" s="33" t="n">
        <v>1676</v>
      </c>
      <c r="F50" s="33" t="n">
        <v>4940</v>
      </c>
      <c r="G50" s="33" t="n">
        <v>2572</v>
      </c>
      <c r="H50" s="33" t="n">
        <v>2368</v>
      </c>
      <c r="I50" s="33" t="n">
        <v>15</v>
      </c>
      <c r="J50" s="33" t="n">
        <v>8</v>
      </c>
      <c r="K50" s="17"/>
      <c r="L50" s="61" t="n">
        <v>7</v>
      </c>
      <c r="M50" s="61" t="n">
        <v>10</v>
      </c>
      <c r="N50" s="35" t="n">
        <v>-1461</v>
      </c>
      <c r="O50" s="61" t="n">
        <v>87</v>
      </c>
      <c r="P50" s="61" t="n">
        <v>36</v>
      </c>
      <c r="Q50" s="61" t="n">
        <v>51</v>
      </c>
      <c r="R50" s="61" t="n">
        <v>16</v>
      </c>
      <c r="S50" s="61" t="n">
        <v>11</v>
      </c>
      <c r="T50" s="61" t="n">
        <v>5</v>
      </c>
      <c r="U50" s="61" t="n">
        <v>2202</v>
      </c>
      <c r="V50" s="61" t="n">
        <v>918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4996</v>
      </c>
      <c r="D51" s="33" t="n">
        <v>2553</v>
      </c>
      <c r="E51" s="33" t="n">
        <v>2443</v>
      </c>
      <c r="F51" s="33" t="n">
        <v>6228</v>
      </c>
      <c r="G51" s="33" t="n">
        <v>3224</v>
      </c>
      <c r="H51" s="33" t="n">
        <v>3004</v>
      </c>
      <c r="I51" s="33" t="n">
        <v>9</v>
      </c>
      <c r="J51" s="33" t="n">
        <v>6</v>
      </c>
      <c r="K51" s="17"/>
      <c r="L51" s="61" t="n">
        <v>3</v>
      </c>
      <c r="M51" s="61" t="n">
        <v>4</v>
      </c>
      <c r="N51" s="35" t="n">
        <v>-1232</v>
      </c>
      <c r="O51" s="61" t="n">
        <v>105</v>
      </c>
      <c r="P51" s="61" t="n">
        <v>48</v>
      </c>
      <c r="Q51" s="61" t="n">
        <v>57</v>
      </c>
      <c r="R51" s="61" t="n">
        <v>19</v>
      </c>
      <c r="S51" s="61" t="n">
        <v>16</v>
      </c>
      <c r="T51" s="61" t="n">
        <v>3</v>
      </c>
      <c r="U51" s="61" t="n">
        <v>3148</v>
      </c>
      <c r="V51" s="61" t="n">
        <v>1211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6627</v>
      </c>
      <c r="D52" s="33" t="n">
        <v>3422</v>
      </c>
      <c r="E52" s="33" t="n">
        <v>3205</v>
      </c>
      <c r="F52" s="33" t="n">
        <v>9027</v>
      </c>
      <c r="G52" s="33" t="n">
        <v>4718</v>
      </c>
      <c r="H52" s="33" t="n">
        <v>4309</v>
      </c>
      <c r="I52" s="33" t="n">
        <v>15</v>
      </c>
      <c r="J52" s="33" t="n">
        <v>9</v>
      </c>
      <c r="K52" s="17"/>
      <c r="L52" s="61" t="n">
        <v>6</v>
      </c>
      <c r="M52" s="61" t="n">
        <v>7</v>
      </c>
      <c r="N52" s="35" t="n">
        <v>-2400</v>
      </c>
      <c r="O52" s="61" t="n">
        <v>220</v>
      </c>
      <c r="P52" s="61" t="n">
        <v>80</v>
      </c>
      <c r="Q52" s="61" t="n">
        <v>140</v>
      </c>
      <c r="R52" s="61" t="n">
        <v>40</v>
      </c>
      <c r="S52" s="61" t="n">
        <v>34</v>
      </c>
      <c r="T52" s="61" t="n">
        <v>6</v>
      </c>
      <c r="U52" s="61" t="n">
        <v>4396</v>
      </c>
      <c r="V52" s="61" t="n">
        <v>1726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3297</v>
      </c>
      <c r="D53" s="33" t="n">
        <v>1711</v>
      </c>
      <c r="E53" s="33" t="n">
        <v>1586</v>
      </c>
      <c r="F53" s="33" t="n">
        <v>5347</v>
      </c>
      <c r="G53" s="33" t="n">
        <v>2789</v>
      </c>
      <c r="H53" s="33" t="n">
        <v>2558</v>
      </c>
      <c r="I53" s="33" t="n">
        <v>16</v>
      </c>
      <c r="J53" s="33" t="n">
        <v>9</v>
      </c>
      <c r="K53" s="17"/>
      <c r="L53" s="61" t="n">
        <v>7</v>
      </c>
      <c r="M53" s="61" t="n">
        <v>11</v>
      </c>
      <c r="N53" s="35" t="n">
        <v>-2050</v>
      </c>
      <c r="O53" s="61" t="n">
        <v>126</v>
      </c>
      <c r="P53" s="61" t="n">
        <v>48</v>
      </c>
      <c r="Q53" s="61" t="n">
        <v>78</v>
      </c>
      <c r="R53" s="61" t="n">
        <v>27</v>
      </c>
      <c r="S53" s="61" t="n">
        <v>16</v>
      </c>
      <c r="T53" s="61" t="n">
        <v>11</v>
      </c>
      <c r="U53" s="61" t="n">
        <v>2102</v>
      </c>
      <c r="V53" s="61" t="n">
        <v>1007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26517</v>
      </c>
      <c r="D54" s="33" t="n">
        <v>13653</v>
      </c>
      <c r="E54" s="33" t="n">
        <v>12864</v>
      </c>
      <c r="F54" s="33" t="n">
        <v>25747</v>
      </c>
      <c r="G54" s="33" t="n">
        <v>13291</v>
      </c>
      <c r="H54" s="33" t="n">
        <v>12456</v>
      </c>
      <c r="I54" s="33" t="n">
        <v>64</v>
      </c>
      <c r="J54" s="33" t="n">
        <v>28</v>
      </c>
      <c r="K54" s="17"/>
      <c r="L54" s="61" t="n">
        <v>36</v>
      </c>
      <c r="M54" s="61" t="n">
        <v>31</v>
      </c>
      <c r="N54" s="35" t="n">
        <v>770</v>
      </c>
      <c r="O54" s="61" t="n">
        <v>828</v>
      </c>
      <c r="P54" s="61" t="n">
        <v>306</v>
      </c>
      <c r="Q54" s="61" t="n">
        <v>522</v>
      </c>
      <c r="R54" s="61" t="n">
        <v>118</v>
      </c>
      <c r="S54" s="61" t="n">
        <v>94</v>
      </c>
      <c r="T54" s="61" t="n">
        <v>24</v>
      </c>
      <c r="U54" s="61" t="n">
        <v>17183</v>
      </c>
      <c r="V54" s="61" t="n">
        <v>6671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4370</v>
      </c>
      <c r="D56" s="33" t="n">
        <v>2232</v>
      </c>
      <c r="E56" s="33" t="n">
        <v>2138</v>
      </c>
      <c r="F56" s="33" t="n">
        <v>5151</v>
      </c>
      <c r="G56" s="33" t="n">
        <v>2607</v>
      </c>
      <c r="H56" s="33" t="n">
        <v>2544</v>
      </c>
      <c r="I56" s="33" t="n">
        <v>9</v>
      </c>
      <c r="J56" s="33" t="n">
        <v>4</v>
      </c>
      <c r="K56" s="17"/>
      <c r="L56" s="61" t="n">
        <v>5</v>
      </c>
      <c r="M56" s="61" t="n">
        <v>4</v>
      </c>
      <c r="N56" s="35" t="n">
        <v>-781</v>
      </c>
      <c r="O56" s="61" t="n">
        <v>137</v>
      </c>
      <c r="P56" s="61" t="n">
        <v>65</v>
      </c>
      <c r="Q56" s="61" t="n">
        <v>72</v>
      </c>
      <c r="R56" s="61" t="n">
        <v>17</v>
      </c>
      <c r="S56" s="61" t="n">
        <v>14</v>
      </c>
      <c r="T56" s="61" t="n">
        <v>3</v>
      </c>
      <c r="U56" s="61" t="n">
        <v>2456</v>
      </c>
      <c r="V56" s="61" t="n">
        <v>925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6879</v>
      </c>
      <c r="D57" s="33" t="n">
        <v>3519</v>
      </c>
      <c r="E57" s="33" t="n">
        <v>3360</v>
      </c>
      <c r="F57" s="33" t="n">
        <v>9000</v>
      </c>
      <c r="G57" s="33" t="n">
        <v>4617</v>
      </c>
      <c r="H57" s="33" t="n">
        <v>4383</v>
      </c>
      <c r="I57" s="33" t="n">
        <v>22</v>
      </c>
      <c r="J57" s="33" t="n">
        <v>16</v>
      </c>
      <c r="K57" s="17"/>
      <c r="L57" s="61" t="n">
        <v>6</v>
      </c>
      <c r="M57" s="61" t="n">
        <v>13</v>
      </c>
      <c r="N57" s="35" t="n">
        <v>-2121</v>
      </c>
      <c r="O57" s="61" t="n">
        <v>236</v>
      </c>
      <c r="P57" s="61" t="n">
        <v>90</v>
      </c>
      <c r="Q57" s="61" t="n">
        <v>146</v>
      </c>
      <c r="R57" s="61" t="n">
        <v>35</v>
      </c>
      <c r="S57" s="61" t="n">
        <v>26</v>
      </c>
      <c r="T57" s="61" t="n">
        <v>9</v>
      </c>
      <c r="U57" s="61" t="n">
        <v>4068</v>
      </c>
      <c r="V57" s="61" t="n">
        <v>1630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9263</v>
      </c>
      <c r="D58" s="33" t="n">
        <v>4724</v>
      </c>
      <c r="E58" s="33" t="n">
        <v>4539</v>
      </c>
      <c r="F58" s="33" t="n">
        <v>10826</v>
      </c>
      <c r="G58" s="33" t="n">
        <v>5496</v>
      </c>
      <c r="H58" s="33" t="n">
        <v>5330</v>
      </c>
      <c r="I58" s="33" t="n">
        <v>26</v>
      </c>
      <c r="J58" s="33" t="n">
        <v>13</v>
      </c>
      <c r="K58" s="17"/>
      <c r="L58" s="61" t="n">
        <v>13</v>
      </c>
      <c r="M58" s="61" t="n">
        <v>12</v>
      </c>
      <c r="N58" s="35" t="n">
        <v>-1563</v>
      </c>
      <c r="O58" s="61" t="n">
        <v>317</v>
      </c>
      <c r="P58" s="61" t="n">
        <v>100</v>
      </c>
      <c r="Q58" s="61" t="n">
        <v>217</v>
      </c>
      <c r="R58" s="61" t="n">
        <v>27</v>
      </c>
      <c r="S58" s="61" t="n">
        <v>19</v>
      </c>
      <c r="T58" s="61" t="n">
        <v>8</v>
      </c>
      <c r="U58" s="61" t="n">
        <v>5563</v>
      </c>
      <c r="V58" s="61" t="n">
        <v>2067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5866</v>
      </c>
      <c r="D59" s="33" t="n">
        <v>3053</v>
      </c>
      <c r="E59" s="33" t="n">
        <v>2813</v>
      </c>
      <c r="F59" s="33" t="n">
        <v>7167</v>
      </c>
      <c r="G59" s="33" t="n">
        <v>3700</v>
      </c>
      <c r="H59" s="33" t="n">
        <v>3467</v>
      </c>
      <c r="I59" s="33" t="n">
        <v>12</v>
      </c>
      <c r="J59" s="33" t="n">
        <v>5</v>
      </c>
      <c r="K59" s="17"/>
      <c r="L59" s="61" t="n">
        <v>7</v>
      </c>
      <c r="M59" s="61" t="n">
        <v>7</v>
      </c>
      <c r="N59" s="35" t="n">
        <v>-1301</v>
      </c>
      <c r="O59" s="61" t="n">
        <v>136</v>
      </c>
      <c r="P59" s="61" t="n">
        <v>47</v>
      </c>
      <c r="Q59" s="61" t="n">
        <v>89</v>
      </c>
      <c r="R59" s="61" t="n">
        <v>15</v>
      </c>
      <c r="S59" s="61" t="n">
        <v>12</v>
      </c>
      <c r="T59" s="61" t="n">
        <v>3</v>
      </c>
      <c r="U59" s="61" t="n">
        <v>3675</v>
      </c>
      <c r="V59" s="61" t="n">
        <v>1453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5814</v>
      </c>
      <c r="D60" s="33" t="n">
        <v>2991</v>
      </c>
      <c r="E60" s="33" t="n">
        <v>2823</v>
      </c>
      <c r="F60" s="33" t="n">
        <v>6676</v>
      </c>
      <c r="G60" s="33" t="n">
        <v>3395</v>
      </c>
      <c r="H60" s="33" t="n">
        <v>3281</v>
      </c>
      <c r="I60" s="33" t="n">
        <v>14</v>
      </c>
      <c r="J60" s="33" t="n">
        <v>8</v>
      </c>
      <c r="K60" s="17"/>
      <c r="L60" s="61" t="n">
        <v>6</v>
      </c>
      <c r="M60" s="61" t="n">
        <v>9</v>
      </c>
      <c r="N60" s="35" t="n">
        <v>-862</v>
      </c>
      <c r="O60" s="61" t="n">
        <v>227</v>
      </c>
      <c r="P60" s="61" t="n">
        <v>73</v>
      </c>
      <c r="Q60" s="61" t="n">
        <v>154</v>
      </c>
      <c r="R60" s="61" t="n">
        <v>23</v>
      </c>
      <c r="S60" s="61" t="n">
        <v>18</v>
      </c>
      <c r="T60" s="61" t="n">
        <v>5</v>
      </c>
      <c r="U60" s="61" t="n">
        <v>3746</v>
      </c>
      <c r="V60" s="61" t="n">
        <v>1528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8588</v>
      </c>
      <c r="D62" s="33" t="n">
        <v>4431</v>
      </c>
      <c r="E62" s="33" t="n">
        <v>4157</v>
      </c>
      <c r="F62" s="33" t="n">
        <v>11582</v>
      </c>
      <c r="G62" s="33" t="n">
        <v>5812</v>
      </c>
      <c r="H62" s="33" t="n">
        <v>5770</v>
      </c>
      <c r="I62" s="33" t="n">
        <v>24</v>
      </c>
      <c r="J62" s="33" t="n">
        <v>8</v>
      </c>
      <c r="K62" s="17"/>
      <c r="L62" s="61" t="n">
        <v>16</v>
      </c>
      <c r="M62" s="61" t="n">
        <v>9</v>
      </c>
      <c r="N62" s="35" t="n">
        <v>-2994</v>
      </c>
      <c r="O62" s="61" t="n">
        <v>344</v>
      </c>
      <c r="P62" s="61" t="n">
        <v>134</v>
      </c>
      <c r="Q62" s="61" t="n">
        <v>210</v>
      </c>
      <c r="R62" s="61" t="n">
        <v>45</v>
      </c>
      <c r="S62" s="61" t="n">
        <v>38</v>
      </c>
      <c r="T62" s="61" t="n">
        <v>7</v>
      </c>
      <c r="U62" s="61" t="n">
        <v>5163</v>
      </c>
      <c r="V62" s="61" t="n">
        <v>2037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9365</v>
      </c>
      <c r="D63" s="33" t="n">
        <v>4827</v>
      </c>
      <c r="E63" s="33" t="n">
        <v>4538</v>
      </c>
      <c r="F63" s="33" t="n">
        <v>5589</v>
      </c>
      <c r="G63" s="33" t="n">
        <v>3021</v>
      </c>
      <c r="H63" s="33" t="n">
        <v>2568</v>
      </c>
      <c r="I63" s="33" t="n">
        <v>28</v>
      </c>
      <c r="J63" s="33" t="n">
        <v>18</v>
      </c>
      <c r="K63" s="17"/>
      <c r="L63" s="61" t="n">
        <v>10</v>
      </c>
      <c r="M63" s="61" t="n">
        <v>14</v>
      </c>
      <c r="N63" s="35" t="n">
        <v>3776</v>
      </c>
      <c r="O63" s="61" t="n">
        <v>373</v>
      </c>
      <c r="P63" s="61" t="n">
        <v>161</v>
      </c>
      <c r="Q63" s="61" t="n">
        <v>212</v>
      </c>
      <c r="R63" s="61" t="n">
        <v>67</v>
      </c>
      <c r="S63" s="61" t="n">
        <v>56</v>
      </c>
      <c r="T63" s="61" t="n">
        <v>11</v>
      </c>
      <c r="U63" s="61" t="n">
        <v>4976</v>
      </c>
      <c r="V63" s="61" t="n">
        <v>2207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88</v>
      </c>
      <c r="D65" s="33" t="n">
        <v>43</v>
      </c>
      <c r="E65" s="33" t="n">
        <v>45</v>
      </c>
      <c r="F65" s="33" t="n">
        <v>97</v>
      </c>
      <c r="G65" s="33" t="n">
        <v>71</v>
      </c>
      <c r="H65" s="33" t="n">
        <v>26</v>
      </c>
      <c r="I65" s="33" t="n">
        <v>1</v>
      </c>
      <c r="J65" s="33" t="n">
        <v>1</v>
      </c>
      <c r="K65" s="17"/>
      <c r="L65" s="61" t="s">
        <v>37</v>
      </c>
      <c r="M65" s="61" t="n">
        <v>1</v>
      </c>
      <c r="N65" s="43" t="n">
        <v>-9</v>
      </c>
      <c r="O65" s="61" t="n">
        <v>7</v>
      </c>
      <c r="P65" s="61" t="n">
        <v>2</v>
      </c>
      <c r="Q65" s="61" t="n">
        <v>5</v>
      </c>
      <c r="R65" s="61" t="n">
        <v>1</v>
      </c>
      <c r="S65" s="61" t="s">
        <v>37</v>
      </c>
      <c r="T65" s="61" t="n">
        <v>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943</v>
      </c>
      <c r="G66" s="33" t="n">
        <v>827</v>
      </c>
      <c r="H66" s="33" t="n">
        <v>116</v>
      </c>
      <c r="I66" s="33" t="n">
        <v>3</v>
      </c>
      <c r="J66" s="33" t="n">
        <v>2</v>
      </c>
      <c r="K66" s="17"/>
      <c r="L66" s="61" t="n">
        <v>1</v>
      </c>
      <c r="M66" s="61" t="n">
        <v>3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2</v>
      </c>
      <c r="S66" s="61" t="s">
        <v>37</v>
      </c>
      <c r="T66" s="61" t="n">
        <v>2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39209</v>
      </c>
      <c r="D69" s="33" t="n">
        <v>20235</v>
      </c>
      <c r="E69" s="33" t="n">
        <v>18974</v>
      </c>
      <c r="F69" s="33" t="n">
        <v>38637</v>
      </c>
      <c r="G69" s="33" t="n">
        <v>21010</v>
      </c>
      <c r="H69" s="33" t="n">
        <v>17627</v>
      </c>
      <c r="I69" s="33" t="n">
        <v>100</v>
      </c>
      <c r="J69" s="33" t="n">
        <v>71</v>
      </c>
      <c r="K69" s="17"/>
      <c r="L69" s="61" t="n">
        <v>29</v>
      </c>
      <c r="M69" s="61" t="n">
        <v>54</v>
      </c>
      <c r="N69" s="35" t="n">
        <v>572</v>
      </c>
      <c r="O69" s="61" t="n">
        <v>1035</v>
      </c>
      <c r="P69" s="61" t="n">
        <v>466</v>
      </c>
      <c r="Q69" s="61" t="n">
        <v>569</v>
      </c>
      <c r="R69" s="61" t="n">
        <v>170</v>
      </c>
      <c r="S69" s="61" t="n">
        <v>134</v>
      </c>
      <c r="T69" s="61" t="n">
        <v>36</v>
      </c>
      <c r="U69" s="61" t="n">
        <v>38332</v>
      </c>
      <c r="V69" s="61" t="n">
        <v>11087</v>
      </c>
      <c r="W69" s="60"/>
    </row>
    <row r="70" customFormat="false" ht="14.1" hidden="false" customHeight="true" outlineLevel="0" collapsed="false">
      <c r="B70" s="32" t="s">
        <v>128</v>
      </c>
      <c r="C70" s="33" t="n">
        <v>8285</v>
      </c>
      <c r="D70" s="33" t="n">
        <v>4178</v>
      </c>
      <c r="E70" s="33" t="n">
        <v>4107</v>
      </c>
      <c r="F70" s="33" t="n">
        <v>8124</v>
      </c>
      <c r="G70" s="33" t="n">
        <v>4483</v>
      </c>
      <c r="H70" s="33" t="n">
        <v>3641</v>
      </c>
      <c r="I70" s="33" t="n">
        <v>21</v>
      </c>
      <c r="J70" s="33" t="n">
        <v>11</v>
      </c>
      <c r="K70" s="17"/>
      <c r="L70" s="61" t="n">
        <v>10</v>
      </c>
      <c r="M70" s="61" t="n">
        <v>10</v>
      </c>
      <c r="N70" s="35" t="n">
        <v>161</v>
      </c>
      <c r="O70" s="61" t="n">
        <v>352</v>
      </c>
      <c r="P70" s="61" t="n">
        <v>123</v>
      </c>
      <c r="Q70" s="61" t="n">
        <v>229</v>
      </c>
      <c r="R70" s="61" t="n">
        <v>28</v>
      </c>
      <c r="S70" s="61" t="n">
        <v>21</v>
      </c>
      <c r="T70" s="61" t="n">
        <v>7</v>
      </c>
      <c r="U70" s="61" t="n">
        <v>6683</v>
      </c>
      <c r="V70" s="61" t="n">
        <v>2801</v>
      </c>
      <c r="W70" s="60"/>
    </row>
    <row r="71" customFormat="false" ht="14.1" hidden="false" customHeight="true" outlineLevel="0" collapsed="false">
      <c r="B71" s="32" t="s">
        <v>129</v>
      </c>
      <c r="C71" s="33" t="n">
        <v>5387</v>
      </c>
      <c r="D71" s="33" t="n">
        <v>2820</v>
      </c>
      <c r="E71" s="33" t="n">
        <v>2567</v>
      </c>
      <c r="F71" s="33" t="n">
        <v>3792</v>
      </c>
      <c r="G71" s="33" t="n">
        <v>2063</v>
      </c>
      <c r="H71" s="33" t="n">
        <v>1729</v>
      </c>
      <c r="I71" s="33" t="n">
        <v>9</v>
      </c>
      <c r="J71" s="33" t="n">
        <v>4</v>
      </c>
      <c r="K71" s="17"/>
      <c r="L71" s="61" t="n">
        <v>5</v>
      </c>
      <c r="M71" s="61" t="n">
        <v>6</v>
      </c>
      <c r="N71" s="35" t="n">
        <v>1595</v>
      </c>
      <c r="O71" s="61" t="n">
        <v>156</v>
      </c>
      <c r="P71" s="61" t="n">
        <v>74</v>
      </c>
      <c r="Q71" s="61" t="n">
        <v>82</v>
      </c>
      <c r="R71" s="61" t="n">
        <v>29</v>
      </c>
      <c r="S71" s="61" t="n">
        <v>24</v>
      </c>
      <c r="T71" s="61" t="n">
        <v>5</v>
      </c>
      <c r="U71" s="61" t="n">
        <v>3917</v>
      </c>
      <c r="V71" s="61" t="n">
        <v>1232</v>
      </c>
      <c r="W71" s="60"/>
    </row>
    <row r="72" customFormat="false" ht="14.1" hidden="false" customHeight="true" outlineLevel="0" collapsed="false">
      <c r="B72" s="32" t="s">
        <v>130</v>
      </c>
      <c r="C72" s="33" t="n">
        <v>6247</v>
      </c>
      <c r="D72" s="33" t="n">
        <v>3224</v>
      </c>
      <c r="E72" s="33" t="n">
        <v>3023</v>
      </c>
      <c r="F72" s="33" t="n">
        <v>4343</v>
      </c>
      <c r="G72" s="33" t="n">
        <v>2399</v>
      </c>
      <c r="H72" s="33" t="n">
        <v>1944</v>
      </c>
      <c r="I72" s="33" t="n">
        <v>13</v>
      </c>
      <c r="J72" s="33" t="n">
        <v>6</v>
      </c>
      <c r="K72" s="17"/>
      <c r="L72" s="61" t="n">
        <v>7</v>
      </c>
      <c r="M72" s="61" t="n">
        <v>8</v>
      </c>
      <c r="N72" s="35" t="n">
        <v>1904</v>
      </c>
      <c r="O72" s="61" t="n">
        <v>137</v>
      </c>
      <c r="P72" s="61" t="n">
        <v>68</v>
      </c>
      <c r="Q72" s="61" t="n">
        <v>69</v>
      </c>
      <c r="R72" s="61" t="n">
        <v>24</v>
      </c>
      <c r="S72" s="61" t="n">
        <v>17</v>
      </c>
      <c r="T72" s="61" t="n">
        <v>7</v>
      </c>
      <c r="U72" s="61" t="n">
        <v>4080</v>
      </c>
      <c r="V72" s="61" t="n">
        <v>1329</v>
      </c>
      <c r="W72" s="60"/>
    </row>
    <row r="73" customFormat="false" ht="14.1" hidden="false" customHeight="true" outlineLevel="0" collapsed="false">
      <c r="B73" s="32" t="s">
        <v>131</v>
      </c>
      <c r="C73" s="33" t="n">
        <v>4634</v>
      </c>
      <c r="D73" s="33" t="n">
        <v>2351</v>
      </c>
      <c r="E73" s="33" t="n">
        <v>2283</v>
      </c>
      <c r="F73" s="33" t="n">
        <v>3575</v>
      </c>
      <c r="G73" s="33" t="n">
        <v>2080</v>
      </c>
      <c r="H73" s="33" t="n">
        <v>1495</v>
      </c>
      <c r="I73" s="33" t="n">
        <v>11</v>
      </c>
      <c r="J73" s="33" t="n">
        <v>8</v>
      </c>
      <c r="K73" s="17"/>
      <c r="L73" s="61" t="n">
        <v>3</v>
      </c>
      <c r="M73" s="61" t="n">
        <v>4</v>
      </c>
      <c r="N73" s="35" t="n">
        <v>1059</v>
      </c>
      <c r="O73" s="61" t="n">
        <v>123</v>
      </c>
      <c r="P73" s="61" t="n">
        <v>74</v>
      </c>
      <c r="Q73" s="61" t="n">
        <v>49</v>
      </c>
      <c r="R73" s="61" t="n">
        <v>22</v>
      </c>
      <c r="S73" s="61" t="n">
        <v>18</v>
      </c>
      <c r="T73" s="61" t="n">
        <v>4</v>
      </c>
      <c r="U73" s="61" t="n">
        <v>3172</v>
      </c>
      <c r="V73" s="61" t="n">
        <v>1121</v>
      </c>
      <c r="W73" s="60"/>
    </row>
    <row r="74" customFormat="false" ht="14.1" hidden="false" customHeight="true" outlineLevel="0" collapsed="false">
      <c r="B74" s="32" t="s">
        <v>132</v>
      </c>
      <c r="C74" s="33" t="n">
        <v>18450</v>
      </c>
      <c r="D74" s="33" t="n">
        <v>9510</v>
      </c>
      <c r="E74" s="33" t="n">
        <v>8940</v>
      </c>
      <c r="F74" s="33" t="n">
        <v>13956</v>
      </c>
      <c r="G74" s="33" t="n">
        <v>7833</v>
      </c>
      <c r="H74" s="33" t="n">
        <v>6123</v>
      </c>
      <c r="I74" s="33" t="n">
        <v>50</v>
      </c>
      <c r="J74" s="33" t="n">
        <v>31</v>
      </c>
      <c r="K74" s="17"/>
      <c r="L74" s="61" t="n">
        <v>19</v>
      </c>
      <c r="M74" s="61" t="n">
        <v>24</v>
      </c>
      <c r="N74" s="35" t="n">
        <v>4494</v>
      </c>
      <c r="O74" s="61" t="n">
        <v>489</v>
      </c>
      <c r="P74" s="61" t="n">
        <v>251</v>
      </c>
      <c r="Q74" s="61" t="n">
        <v>238</v>
      </c>
      <c r="R74" s="61" t="n">
        <v>84</v>
      </c>
      <c r="S74" s="61" t="n">
        <v>68</v>
      </c>
      <c r="T74" s="61" t="n">
        <v>16</v>
      </c>
      <c r="U74" s="61" t="n">
        <v>13682</v>
      </c>
      <c r="V74" s="61" t="n">
        <v>4346</v>
      </c>
      <c r="W74" s="60"/>
    </row>
    <row r="75" customFormat="false" ht="14.1" hidden="false" customHeight="true" outlineLevel="0" collapsed="false">
      <c r="B75" s="32" t="s">
        <v>133</v>
      </c>
      <c r="C75" s="33" t="n">
        <v>7885</v>
      </c>
      <c r="D75" s="33" t="n">
        <v>4067</v>
      </c>
      <c r="E75" s="33" t="n">
        <v>3818</v>
      </c>
      <c r="F75" s="33" t="n">
        <v>4920</v>
      </c>
      <c r="G75" s="33" t="n">
        <v>2811</v>
      </c>
      <c r="H75" s="33" t="n">
        <v>2109</v>
      </c>
      <c r="I75" s="33" t="n">
        <v>31</v>
      </c>
      <c r="J75" s="33" t="n">
        <v>14</v>
      </c>
      <c r="K75" s="17"/>
      <c r="L75" s="61" t="n">
        <v>17</v>
      </c>
      <c r="M75" s="61" t="n">
        <v>16</v>
      </c>
      <c r="N75" s="35" t="n">
        <v>2965</v>
      </c>
      <c r="O75" s="61" t="n">
        <v>150</v>
      </c>
      <c r="P75" s="61" t="n">
        <v>69</v>
      </c>
      <c r="Q75" s="61" t="n">
        <v>81</v>
      </c>
      <c r="R75" s="61" t="n">
        <v>30</v>
      </c>
      <c r="S75" s="61" t="n">
        <v>18</v>
      </c>
      <c r="T75" s="61" t="n">
        <v>12</v>
      </c>
      <c r="U75" s="61" t="n">
        <v>6555</v>
      </c>
      <c r="V75" s="61" t="n">
        <v>1736</v>
      </c>
      <c r="W75" s="60"/>
    </row>
    <row r="76" customFormat="false" ht="14.1" hidden="false" customHeight="true" outlineLevel="0" collapsed="false">
      <c r="B76" s="32" t="s">
        <v>134</v>
      </c>
      <c r="C76" s="33" t="n">
        <v>2248</v>
      </c>
      <c r="D76" s="33" t="n">
        <v>1140</v>
      </c>
      <c r="E76" s="33" t="n">
        <v>1108</v>
      </c>
      <c r="F76" s="33" t="n">
        <v>2245</v>
      </c>
      <c r="G76" s="33" t="n">
        <v>1166</v>
      </c>
      <c r="H76" s="33" t="n">
        <v>1079</v>
      </c>
      <c r="I76" s="33" t="n">
        <v>4</v>
      </c>
      <c r="J76" s="33" t="n">
        <v>1</v>
      </c>
      <c r="K76" s="17"/>
      <c r="L76" s="61" t="n">
        <v>3</v>
      </c>
      <c r="M76" s="61" t="n">
        <v>3</v>
      </c>
      <c r="N76" s="35" t="n">
        <v>3</v>
      </c>
      <c r="O76" s="61" t="n">
        <v>69</v>
      </c>
      <c r="P76" s="61" t="n">
        <v>39</v>
      </c>
      <c r="Q76" s="61" t="n">
        <v>30</v>
      </c>
      <c r="R76" s="61" t="n">
        <v>14</v>
      </c>
      <c r="S76" s="61" t="n">
        <v>13</v>
      </c>
      <c r="T76" s="61" t="n">
        <v>1</v>
      </c>
      <c r="U76" s="61" t="n">
        <v>1467</v>
      </c>
      <c r="V76" s="61" t="n">
        <v>430</v>
      </c>
      <c r="W76" s="60"/>
    </row>
    <row r="77" customFormat="false" ht="14.1" hidden="false" customHeight="true" outlineLevel="0" collapsed="false">
      <c r="B77" s="32" t="s">
        <v>135</v>
      </c>
      <c r="C77" s="33" t="n">
        <v>3316</v>
      </c>
      <c r="D77" s="33" t="n">
        <v>1691</v>
      </c>
      <c r="E77" s="33" t="n">
        <v>1625</v>
      </c>
      <c r="F77" s="33" t="n">
        <v>3629</v>
      </c>
      <c r="G77" s="33" t="n">
        <v>1972</v>
      </c>
      <c r="H77" s="33" t="n">
        <v>1657</v>
      </c>
      <c r="I77" s="33" t="n">
        <v>8</v>
      </c>
      <c r="J77" s="33" t="n">
        <v>5</v>
      </c>
      <c r="K77" s="17"/>
      <c r="L77" s="61" t="n">
        <v>3</v>
      </c>
      <c r="M77" s="61" t="n">
        <v>5</v>
      </c>
      <c r="N77" s="35" t="n">
        <v>-313</v>
      </c>
      <c r="O77" s="61" t="n">
        <v>89</v>
      </c>
      <c r="P77" s="61" t="n">
        <v>40</v>
      </c>
      <c r="Q77" s="61" t="n">
        <v>49</v>
      </c>
      <c r="R77" s="61" t="n">
        <v>14</v>
      </c>
      <c r="S77" s="61" t="n">
        <v>11</v>
      </c>
      <c r="T77" s="61" t="n">
        <v>3</v>
      </c>
      <c r="U77" s="61" t="n">
        <v>2302</v>
      </c>
      <c r="V77" s="61" t="n">
        <v>809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2333</v>
      </c>
      <c r="D79" s="33" t="n">
        <v>1246</v>
      </c>
      <c r="E79" s="33" t="n">
        <v>1087</v>
      </c>
      <c r="F79" s="33" t="n">
        <v>2035</v>
      </c>
      <c r="G79" s="33" t="n">
        <v>1047</v>
      </c>
      <c r="H79" s="33" t="n">
        <v>988</v>
      </c>
      <c r="I79" s="33" t="n">
        <v>5</v>
      </c>
      <c r="J79" s="33" t="n">
        <v>1</v>
      </c>
      <c r="K79" s="17"/>
      <c r="L79" s="61" t="n">
        <v>4</v>
      </c>
      <c r="M79" s="61" t="n">
        <v>3</v>
      </c>
      <c r="N79" s="35" t="n">
        <v>298</v>
      </c>
      <c r="O79" s="61" t="n">
        <v>53</v>
      </c>
      <c r="P79" s="61" t="n">
        <v>21</v>
      </c>
      <c r="Q79" s="61" t="n">
        <v>32</v>
      </c>
      <c r="R79" s="61" t="n">
        <v>14</v>
      </c>
      <c r="S79" s="61" t="n">
        <v>11</v>
      </c>
      <c r="T79" s="61" t="n">
        <v>3</v>
      </c>
      <c r="U79" s="61" t="n">
        <v>1526</v>
      </c>
      <c r="V79" s="61" t="n">
        <v>467</v>
      </c>
      <c r="W79" s="60"/>
    </row>
    <row r="80" customFormat="false" ht="14.1" hidden="false" customHeight="true" outlineLevel="0" collapsed="false">
      <c r="B80" s="32" t="s">
        <v>137</v>
      </c>
      <c r="C80" s="33" t="n">
        <v>11428</v>
      </c>
      <c r="D80" s="33" t="n">
        <v>5871</v>
      </c>
      <c r="E80" s="33" t="n">
        <v>5557</v>
      </c>
      <c r="F80" s="33" t="n">
        <v>10288</v>
      </c>
      <c r="G80" s="33" t="n">
        <v>5625</v>
      </c>
      <c r="H80" s="33" t="n">
        <v>4663</v>
      </c>
      <c r="I80" s="33" t="n">
        <v>33</v>
      </c>
      <c r="J80" s="33" t="n">
        <v>21</v>
      </c>
      <c r="K80" s="17"/>
      <c r="L80" s="61" t="n">
        <v>12</v>
      </c>
      <c r="M80" s="61" t="n">
        <v>12</v>
      </c>
      <c r="N80" s="35" t="n">
        <v>1140</v>
      </c>
      <c r="O80" s="61" t="n">
        <v>301</v>
      </c>
      <c r="P80" s="61" t="n">
        <v>141</v>
      </c>
      <c r="Q80" s="61" t="n">
        <v>160</v>
      </c>
      <c r="R80" s="61" t="n">
        <v>55</v>
      </c>
      <c r="S80" s="61" t="n">
        <v>44</v>
      </c>
      <c r="T80" s="61" t="n">
        <v>11</v>
      </c>
      <c r="U80" s="61" t="n">
        <v>8680</v>
      </c>
      <c r="V80" s="61" t="n">
        <v>2778</v>
      </c>
      <c r="W80" s="60"/>
    </row>
    <row r="81" customFormat="false" ht="14.1" hidden="false" customHeight="true" outlineLevel="0" collapsed="false">
      <c r="B81" s="32" t="s">
        <v>138</v>
      </c>
      <c r="C81" s="33" t="n">
        <v>6605</v>
      </c>
      <c r="D81" s="33" t="n">
        <v>3386</v>
      </c>
      <c r="E81" s="33" t="n">
        <v>3219</v>
      </c>
      <c r="F81" s="33" t="n">
        <v>7399</v>
      </c>
      <c r="G81" s="33" t="n">
        <v>3766</v>
      </c>
      <c r="H81" s="33" t="n">
        <v>3633</v>
      </c>
      <c r="I81" s="33" t="n">
        <v>19</v>
      </c>
      <c r="J81" s="33" t="n">
        <v>9</v>
      </c>
      <c r="K81" s="17"/>
      <c r="L81" s="61" t="n">
        <v>10</v>
      </c>
      <c r="M81" s="61" t="n">
        <v>7</v>
      </c>
      <c r="N81" s="35" t="n">
        <v>-794</v>
      </c>
      <c r="O81" s="61" t="n">
        <v>178</v>
      </c>
      <c r="P81" s="61" t="n">
        <v>62</v>
      </c>
      <c r="Q81" s="61" t="n">
        <v>116</v>
      </c>
      <c r="R81" s="61" t="n">
        <v>27</v>
      </c>
      <c r="S81" s="61" t="n">
        <v>21</v>
      </c>
      <c r="T81" s="61" t="n">
        <v>6</v>
      </c>
      <c r="U81" s="61" t="n">
        <v>4849</v>
      </c>
      <c r="V81" s="61" t="n">
        <v>1738</v>
      </c>
      <c r="W81" s="60"/>
    </row>
    <row r="82" customFormat="false" ht="14.1" hidden="false" customHeight="true" outlineLevel="0" collapsed="false">
      <c r="B82" s="32" t="s">
        <v>139</v>
      </c>
      <c r="C82" s="33" t="n">
        <v>12919</v>
      </c>
      <c r="D82" s="33" t="n">
        <v>6674</v>
      </c>
      <c r="E82" s="33" t="n">
        <v>6245</v>
      </c>
      <c r="F82" s="33" t="n">
        <v>14279</v>
      </c>
      <c r="G82" s="33" t="n">
        <v>7809</v>
      </c>
      <c r="H82" s="33" t="n">
        <v>6470</v>
      </c>
      <c r="I82" s="33" t="n">
        <v>30</v>
      </c>
      <c r="J82" s="33" t="n">
        <v>13</v>
      </c>
      <c r="K82" s="17"/>
      <c r="L82" s="61" t="n">
        <v>17</v>
      </c>
      <c r="M82" s="61" t="n">
        <v>17</v>
      </c>
      <c r="N82" s="35" t="n">
        <v>-1360</v>
      </c>
      <c r="O82" s="61" t="n">
        <v>419</v>
      </c>
      <c r="P82" s="61" t="n">
        <v>144</v>
      </c>
      <c r="Q82" s="61" t="n">
        <v>275</v>
      </c>
      <c r="R82" s="61" t="n">
        <v>53</v>
      </c>
      <c r="S82" s="61" t="n">
        <v>44</v>
      </c>
      <c r="T82" s="61" t="n">
        <v>9</v>
      </c>
      <c r="U82" s="61" t="n">
        <v>10545</v>
      </c>
      <c r="V82" s="61" t="n">
        <v>4195</v>
      </c>
      <c r="W82" s="60"/>
    </row>
    <row r="83" customFormat="false" ht="14.1" hidden="false" customHeight="true" outlineLevel="0" collapsed="false">
      <c r="B83" s="32" t="s">
        <v>140</v>
      </c>
      <c r="C83" s="33" t="n">
        <v>4511</v>
      </c>
      <c r="D83" s="33" t="n">
        <v>2282</v>
      </c>
      <c r="E83" s="33" t="n">
        <v>2229</v>
      </c>
      <c r="F83" s="33" t="n">
        <v>3785</v>
      </c>
      <c r="G83" s="33" t="n">
        <v>2049</v>
      </c>
      <c r="H83" s="33" t="n">
        <v>1736</v>
      </c>
      <c r="I83" s="33" t="n">
        <v>9</v>
      </c>
      <c r="J83" s="33" t="n">
        <v>2</v>
      </c>
      <c r="K83" s="17"/>
      <c r="L83" s="61" t="n">
        <v>7</v>
      </c>
      <c r="M83" s="61" t="n">
        <v>3</v>
      </c>
      <c r="N83" s="35" t="n">
        <v>726</v>
      </c>
      <c r="O83" s="61" t="n">
        <v>112</v>
      </c>
      <c r="P83" s="61" t="n">
        <v>45</v>
      </c>
      <c r="Q83" s="61" t="n">
        <v>67</v>
      </c>
      <c r="R83" s="61" t="n">
        <v>17</v>
      </c>
      <c r="S83" s="61" t="n">
        <v>16</v>
      </c>
      <c r="T83" s="61" t="n">
        <v>1</v>
      </c>
      <c r="U83" s="61" t="n">
        <v>2813</v>
      </c>
      <c r="V83" s="61" t="n">
        <v>1151</v>
      </c>
      <c r="W83" s="60"/>
    </row>
    <row r="84" customFormat="false" ht="14.1" hidden="false" customHeight="true" outlineLevel="0" collapsed="false">
      <c r="B84" s="32" t="s">
        <v>141</v>
      </c>
      <c r="C84" s="33" t="n">
        <v>7154</v>
      </c>
      <c r="D84" s="33" t="n">
        <v>3699</v>
      </c>
      <c r="E84" s="33" t="n">
        <v>3455</v>
      </c>
      <c r="F84" s="33" t="n">
        <v>7415</v>
      </c>
      <c r="G84" s="33" t="n">
        <v>3940</v>
      </c>
      <c r="H84" s="33" t="n">
        <v>3475</v>
      </c>
      <c r="I84" s="33" t="n">
        <v>9</v>
      </c>
      <c r="J84" s="33" t="n">
        <v>4</v>
      </c>
      <c r="K84" s="17"/>
      <c r="L84" s="61" t="n">
        <v>5</v>
      </c>
      <c r="M84" s="61" t="n">
        <v>6</v>
      </c>
      <c r="N84" s="35" t="n">
        <v>-261</v>
      </c>
      <c r="O84" s="61" t="n">
        <v>195</v>
      </c>
      <c r="P84" s="61" t="n">
        <v>93</v>
      </c>
      <c r="Q84" s="61" t="n">
        <v>102</v>
      </c>
      <c r="R84" s="61" t="n">
        <v>33</v>
      </c>
      <c r="S84" s="61" t="n">
        <v>28</v>
      </c>
      <c r="T84" s="61" t="n">
        <v>5</v>
      </c>
      <c r="U84" s="61" t="n">
        <v>4953</v>
      </c>
      <c r="V84" s="61" t="n">
        <v>1843</v>
      </c>
      <c r="W84" s="60"/>
    </row>
    <row r="85" customFormat="false" ht="14.1" hidden="false" customHeight="true" outlineLevel="0" collapsed="false">
      <c r="B85" s="32" t="s">
        <v>142</v>
      </c>
      <c r="C85" s="33" t="n">
        <v>6537</v>
      </c>
      <c r="D85" s="33" t="n">
        <v>3294</v>
      </c>
      <c r="E85" s="33" t="n">
        <v>3243</v>
      </c>
      <c r="F85" s="33" t="n">
        <v>4755</v>
      </c>
      <c r="G85" s="33" t="n">
        <v>2517</v>
      </c>
      <c r="H85" s="33" t="n">
        <v>2238</v>
      </c>
      <c r="I85" s="33" t="n">
        <v>8</v>
      </c>
      <c r="J85" s="33" t="n">
        <v>3</v>
      </c>
      <c r="K85" s="17"/>
      <c r="L85" s="61" t="n">
        <v>5</v>
      </c>
      <c r="M85" s="61" t="n">
        <v>1</v>
      </c>
      <c r="N85" s="35" t="n">
        <v>1782</v>
      </c>
      <c r="O85" s="61" t="n">
        <v>153</v>
      </c>
      <c r="P85" s="61" t="n">
        <v>70</v>
      </c>
      <c r="Q85" s="61" t="n">
        <v>83</v>
      </c>
      <c r="R85" s="61" t="n">
        <v>22</v>
      </c>
      <c r="S85" s="61" t="n">
        <v>21</v>
      </c>
      <c r="T85" s="61" t="n">
        <v>1</v>
      </c>
      <c r="U85" s="61" t="n">
        <v>4265</v>
      </c>
      <c r="V85" s="61" t="n">
        <v>1483</v>
      </c>
      <c r="W85" s="60"/>
    </row>
    <row r="86" customFormat="false" ht="14.1" hidden="false" customHeight="true" outlineLevel="0" collapsed="false">
      <c r="B86" s="32" t="s">
        <v>143</v>
      </c>
      <c r="C86" s="33" t="n">
        <v>4881</v>
      </c>
      <c r="D86" s="33" t="n">
        <v>2495</v>
      </c>
      <c r="E86" s="33" t="n">
        <v>2386</v>
      </c>
      <c r="F86" s="33" t="n">
        <v>5595</v>
      </c>
      <c r="G86" s="33" t="n">
        <v>2922</v>
      </c>
      <c r="H86" s="33" t="n">
        <v>2673</v>
      </c>
      <c r="I86" s="33" t="n">
        <v>11</v>
      </c>
      <c r="J86" s="33" t="n">
        <v>7</v>
      </c>
      <c r="K86" s="17"/>
      <c r="L86" s="61" t="n">
        <v>4</v>
      </c>
      <c r="M86" s="61" t="n">
        <v>6</v>
      </c>
      <c r="N86" s="35" t="n">
        <v>-714</v>
      </c>
      <c r="O86" s="61" t="n">
        <v>180</v>
      </c>
      <c r="P86" s="61" t="n">
        <v>61</v>
      </c>
      <c r="Q86" s="61" t="n">
        <v>119</v>
      </c>
      <c r="R86" s="61" t="n">
        <v>20</v>
      </c>
      <c r="S86" s="61" t="n">
        <v>15</v>
      </c>
      <c r="T86" s="61" t="n">
        <v>5</v>
      </c>
      <c r="U86" s="61" t="n">
        <v>3214</v>
      </c>
      <c r="V86" s="61" t="n">
        <v>1332</v>
      </c>
      <c r="W86" s="60"/>
    </row>
    <row r="87" customFormat="false" ht="14.1" hidden="false" customHeight="true" outlineLevel="0" collapsed="false">
      <c r="B87" s="32" t="s">
        <v>144</v>
      </c>
      <c r="C87" s="33" t="n">
        <v>7861</v>
      </c>
      <c r="D87" s="33" t="n">
        <v>4011</v>
      </c>
      <c r="E87" s="33" t="n">
        <v>3850</v>
      </c>
      <c r="F87" s="33" t="n">
        <v>5326</v>
      </c>
      <c r="G87" s="33" t="n">
        <v>2743</v>
      </c>
      <c r="H87" s="33" t="n">
        <v>2583</v>
      </c>
      <c r="I87" s="33" t="n">
        <v>19</v>
      </c>
      <c r="J87" s="33" t="n">
        <v>9</v>
      </c>
      <c r="K87" s="17"/>
      <c r="L87" s="61" t="n">
        <v>10</v>
      </c>
      <c r="M87" s="61" t="n">
        <v>8</v>
      </c>
      <c r="N87" s="35" t="n">
        <v>2535</v>
      </c>
      <c r="O87" s="61" t="n">
        <v>213</v>
      </c>
      <c r="P87" s="61" t="n">
        <v>67</v>
      </c>
      <c r="Q87" s="61" t="n">
        <v>146</v>
      </c>
      <c r="R87" s="61" t="n">
        <v>33</v>
      </c>
      <c r="S87" s="61" t="n">
        <v>26</v>
      </c>
      <c r="T87" s="61" t="n">
        <v>7</v>
      </c>
      <c r="U87" s="61" t="n">
        <v>5784</v>
      </c>
      <c r="V87" s="61" t="n">
        <v>1934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2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4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6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1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3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5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11-20T04:39:09Z</cp:lastPrinted>
  <dcterms:modified xsi:type="dcterms:W3CDTF">2007-11-20T04:39:31Z</dcterms:modified>
  <cp:revision>0</cp:revision>
  <dc:subject/>
  <dc:title/>
</cp:coreProperties>
</file>