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３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３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  △&quot;* 0.0\ "/>
    <numFmt numFmtId="172" formatCode="0.0\ ;&quot;△ &quot;0.0\ "/>
    <numFmt numFmtId="173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3.25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true" hidden="false" outlineLevel="0" max="16" min="14" style="0" width="16.7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9184</v>
      </c>
      <c r="H5" s="14" t="n">
        <v>90371</v>
      </c>
      <c r="I5" s="47" t="n">
        <v>-1187</v>
      </c>
      <c r="J5" s="48" t="n">
        <v>-1.3</v>
      </c>
      <c r="K5" s="16" t="n">
        <v>8.3</v>
      </c>
      <c r="L5" s="16" t="n">
        <v>8.4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101633</v>
      </c>
      <c r="H6" s="14" t="n">
        <v>95459</v>
      </c>
      <c r="I6" s="47" t="n">
        <v>6174</v>
      </c>
      <c r="J6" s="48" t="n">
        <v>6.5</v>
      </c>
      <c r="K6" s="16" t="n">
        <v>9.5</v>
      </c>
      <c r="L6" s="16" t="n">
        <v>8.9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33</v>
      </c>
      <c r="H7" s="14" t="n">
        <v>266</v>
      </c>
      <c r="I7" s="47" t="n">
        <v>-33</v>
      </c>
      <c r="J7" s="48" t="n">
        <v>-12.4</v>
      </c>
      <c r="K7" s="16" t="n">
        <v>2.5</v>
      </c>
      <c r="L7" s="16" t="n">
        <v>2.9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20</v>
      </c>
      <c r="H8" s="14" t="n">
        <v>123</v>
      </c>
      <c r="I8" s="47" t="n">
        <v>-3</v>
      </c>
      <c r="J8" s="48" t="n">
        <v>-2.4</v>
      </c>
      <c r="K8" s="16" t="n">
        <v>1.3</v>
      </c>
      <c r="L8" s="16" t="n">
        <v>1.4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12449</v>
      </c>
      <c r="H9" s="47" t="n">
        <v>-5088</v>
      </c>
      <c r="I9" s="47" t="n">
        <v>-7361</v>
      </c>
      <c r="J9" s="52" t="s">
        <v>37</v>
      </c>
      <c r="K9" s="53" t="n">
        <v>-1.2</v>
      </c>
      <c r="L9" s="53" t="n">
        <v>-0.5</v>
      </c>
      <c r="N9" s="54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646</v>
      </c>
      <c r="H10" s="14" t="n">
        <v>2894</v>
      </c>
      <c r="I10" s="47" t="n">
        <v>-248</v>
      </c>
      <c r="J10" s="48" t="n">
        <v>-8.6</v>
      </c>
      <c r="K10" s="16" t="n">
        <v>28.8</v>
      </c>
      <c r="L10" s="16" t="n">
        <v>31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42</v>
      </c>
      <c r="H11" s="14" t="n">
        <v>1170</v>
      </c>
      <c r="I11" s="47" t="n">
        <v>-28</v>
      </c>
      <c r="J11" s="48" t="n">
        <v>-2.4</v>
      </c>
      <c r="K11" s="16" t="n">
        <v>12.4</v>
      </c>
      <c r="L11" s="16" t="n">
        <v>12.5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504</v>
      </c>
      <c r="H12" s="14" t="n">
        <v>1724</v>
      </c>
      <c r="I12" s="47" t="n">
        <v>-220</v>
      </c>
      <c r="J12" s="48" t="n">
        <v>-12.8</v>
      </c>
      <c r="K12" s="16" t="n">
        <v>16.4</v>
      </c>
      <c r="L12" s="16" t="n">
        <v>18.5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18</v>
      </c>
      <c r="H13" s="14" t="n">
        <v>445</v>
      </c>
      <c r="I13" s="47" t="n">
        <v>-27</v>
      </c>
      <c r="J13" s="48" t="n">
        <v>-6.1</v>
      </c>
      <c r="K13" s="16" t="n">
        <v>4.7</v>
      </c>
      <c r="L13" s="16" t="n">
        <v>4.9</v>
      </c>
      <c r="N13" s="49"/>
      <c r="O13" s="49"/>
      <c r="P13" s="49"/>
    </row>
    <row r="14" customFormat="false" ht="17.45" hidden="false" customHeight="true" outlineLevel="0" collapsed="false">
      <c r="A14" s="55"/>
      <c r="B14" s="55"/>
      <c r="C14" s="56" t="s">
        <v>42</v>
      </c>
      <c r="D14" s="56"/>
      <c r="E14" s="57"/>
      <c r="F14" s="58"/>
      <c r="G14" s="59" t="n">
        <v>343</v>
      </c>
      <c r="H14" s="59" t="n">
        <v>354</v>
      </c>
      <c r="I14" s="60" t="n">
        <v>-11</v>
      </c>
      <c r="J14" s="61" t="n">
        <v>-3.1</v>
      </c>
      <c r="K14" s="62" t="n">
        <v>3.8</v>
      </c>
      <c r="L14" s="63" t="n">
        <v>3.9</v>
      </c>
      <c r="N14" s="49"/>
      <c r="O14" s="49"/>
      <c r="P14" s="49"/>
    </row>
    <row r="15" customFormat="false" ht="17.45" hidden="false" customHeight="true" outlineLevel="0" collapsed="false">
      <c r="A15" s="64"/>
      <c r="B15" s="55"/>
      <c r="C15" s="65" t="s">
        <v>43</v>
      </c>
      <c r="D15" s="65"/>
      <c r="E15" s="57"/>
      <c r="F15" s="58"/>
      <c r="G15" s="59"/>
      <c r="H15" s="59"/>
      <c r="I15" s="60"/>
      <c r="J15" s="61"/>
      <c r="K15" s="62"/>
      <c r="L15" s="63"/>
      <c r="N15" s="49"/>
      <c r="O15" s="49"/>
      <c r="P15" s="49"/>
    </row>
    <row r="16" customFormat="false" ht="35.1" hidden="false" customHeight="true" outlineLevel="0" collapsed="false">
      <c r="A16" s="55"/>
      <c r="B16" s="55"/>
      <c r="C16" s="45" t="s">
        <v>44</v>
      </c>
      <c r="D16" s="45"/>
      <c r="E16" s="44"/>
      <c r="F16" s="50"/>
      <c r="G16" s="66" t="n">
        <v>75</v>
      </c>
      <c r="H16" s="66" t="n">
        <v>91</v>
      </c>
      <c r="I16" s="60" t="n">
        <v>-16</v>
      </c>
      <c r="J16" s="48" t="n">
        <v>-17.6</v>
      </c>
      <c r="K16" s="67" t="n">
        <v>0.8</v>
      </c>
      <c r="L16" s="20" t="n">
        <v>1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8"/>
      <c r="G17" s="14" t="n">
        <v>71180</v>
      </c>
      <c r="H17" s="14" t="n">
        <v>77906</v>
      </c>
      <c r="I17" s="47" t="n">
        <v>-6726</v>
      </c>
      <c r="J17" s="48" t="n">
        <v>-8.6</v>
      </c>
      <c r="K17" s="16" t="n">
        <v>6.6</v>
      </c>
      <c r="L17" s="16" t="n">
        <v>7.3</v>
      </c>
      <c r="N17" s="49"/>
      <c r="O17" s="49"/>
      <c r="P17" s="49"/>
    </row>
    <row r="18" customFormat="false" ht="35.1" hidden="false" customHeight="true" outlineLevel="0" collapsed="false">
      <c r="A18" s="64"/>
      <c r="B18" s="45" t="s">
        <v>46</v>
      </c>
      <c r="C18" s="45"/>
      <c r="D18" s="45"/>
      <c r="E18" s="45"/>
      <c r="F18" s="68"/>
      <c r="G18" s="14" t="n">
        <v>26093</v>
      </c>
      <c r="H18" s="14" t="n">
        <v>28010</v>
      </c>
      <c r="I18" s="47" t="n">
        <v>-1917</v>
      </c>
      <c r="J18" s="48" t="n">
        <v>-6.8</v>
      </c>
      <c r="K18" s="25" t="n">
        <v>2.44</v>
      </c>
      <c r="L18" s="25" t="n">
        <v>2.62</v>
      </c>
      <c r="M18" s="69"/>
      <c r="N18" s="69"/>
      <c r="O18" s="49"/>
      <c r="P18" s="49"/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  <c r="N19" s="49"/>
      <c r="O19" s="49"/>
      <c r="P19" s="49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259039</v>
      </c>
      <c r="H20" s="14" t="n">
        <v>260504</v>
      </c>
      <c r="I20" s="47" t="n">
        <v>-1465</v>
      </c>
      <c r="J20" s="48" t="n">
        <v>-0.6</v>
      </c>
      <c r="K20" s="53" t="n">
        <v>8.3</v>
      </c>
      <c r="L20" s="53" t="n">
        <v>8.4</v>
      </c>
      <c r="N20" s="49"/>
      <c r="O20" s="49"/>
      <c r="P20" s="49"/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296815</v>
      </c>
      <c r="H21" s="14" t="n">
        <v>296499</v>
      </c>
      <c r="I21" s="47" t="n">
        <v>316</v>
      </c>
      <c r="J21" s="48" t="n">
        <v>0.1</v>
      </c>
      <c r="K21" s="53" t="n">
        <v>9.5</v>
      </c>
      <c r="L21" s="53" t="n">
        <v>9.5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698</v>
      </c>
      <c r="H22" s="14" t="n">
        <v>753</v>
      </c>
      <c r="I22" s="47" t="n">
        <v>-55</v>
      </c>
      <c r="J22" s="48" t="n">
        <v>-7.3</v>
      </c>
      <c r="K22" s="53" t="n">
        <v>2.6</v>
      </c>
      <c r="L22" s="53" t="n">
        <v>2.9</v>
      </c>
      <c r="N22" s="49"/>
      <c r="O22" s="49"/>
      <c r="P22" s="49"/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348</v>
      </c>
      <c r="H23" s="14" t="n">
        <v>361</v>
      </c>
      <c r="I23" s="47" t="n">
        <v>-13</v>
      </c>
      <c r="J23" s="48" t="n">
        <v>-3.6</v>
      </c>
      <c r="K23" s="53" t="n">
        <v>1.3</v>
      </c>
      <c r="L23" s="53" t="n">
        <v>1.4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37776</v>
      </c>
      <c r="H24" s="47" t="n">
        <v>-35995</v>
      </c>
      <c r="I24" s="47" t="n">
        <v>-1781</v>
      </c>
      <c r="J24" s="52" t="s">
        <v>37</v>
      </c>
      <c r="K24" s="53" t="n">
        <v>-1.2</v>
      </c>
      <c r="L24" s="53" t="n">
        <v>-1.2</v>
      </c>
      <c r="N24" s="54"/>
      <c r="O24" s="49"/>
      <c r="P24" s="49"/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7496</v>
      </c>
      <c r="H25" s="14" t="n">
        <v>8034</v>
      </c>
      <c r="I25" s="47" t="n">
        <v>-538</v>
      </c>
      <c r="J25" s="48" t="n">
        <v>-6.7</v>
      </c>
      <c r="K25" s="53" t="n">
        <v>28.1</v>
      </c>
      <c r="L25" s="53" t="n">
        <v>29.9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3200</v>
      </c>
      <c r="H26" s="14" t="n">
        <v>3271</v>
      </c>
      <c r="I26" s="47" t="n">
        <v>-71</v>
      </c>
      <c r="J26" s="48" t="n">
        <v>-2.2</v>
      </c>
      <c r="K26" s="53" t="n">
        <v>12</v>
      </c>
      <c r="L26" s="53" t="n">
        <v>12.2</v>
      </c>
      <c r="N26" s="49"/>
      <c r="O26" s="49"/>
      <c r="P26" s="49"/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4296</v>
      </c>
      <c r="H27" s="14" t="n">
        <v>4763</v>
      </c>
      <c r="I27" s="47" t="n">
        <v>-467</v>
      </c>
      <c r="J27" s="48" t="n">
        <v>-9.8</v>
      </c>
      <c r="K27" s="53" t="n">
        <v>16.1</v>
      </c>
      <c r="L27" s="53" t="n">
        <v>17.7</v>
      </c>
      <c r="N27" s="49"/>
      <c r="O27" s="49"/>
      <c r="P27" s="49"/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1172</v>
      </c>
      <c r="H28" s="14" t="n">
        <v>1242</v>
      </c>
      <c r="I28" s="47" t="n">
        <v>-70</v>
      </c>
      <c r="J28" s="48" t="n">
        <v>-5.6</v>
      </c>
      <c r="K28" s="53" t="n">
        <v>4.5</v>
      </c>
      <c r="L28" s="53" t="n">
        <v>4.7</v>
      </c>
      <c r="N28" s="49"/>
      <c r="O28" s="49"/>
      <c r="P28" s="49"/>
    </row>
    <row r="29" customFormat="false" ht="17.45" hidden="false" customHeight="true" outlineLevel="0" collapsed="false">
      <c r="A29" s="55"/>
      <c r="B29" s="55"/>
      <c r="C29" s="56" t="s">
        <v>42</v>
      </c>
      <c r="D29" s="56"/>
      <c r="E29" s="57"/>
      <c r="F29" s="58"/>
      <c r="G29" s="70" t="n">
        <v>927</v>
      </c>
      <c r="H29" s="70" t="n">
        <v>986</v>
      </c>
      <c r="I29" s="71" t="n">
        <v>-59</v>
      </c>
      <c r="J29" s="61" t="n">
        <v>-6</v>
      </c>
      <c r="K29" s="72" t="n">
        <v>3.6</v>
      </c>
      <c r="L29" s="52" t="n">
        <v>3.8</v>
      </c>
      <c r="N29" s="49"/>
      <c r="O29" s="49"/>
      <c r="P29" s="49"/>
    </row>
    <row r="30" customFormat="false" ht="17.45" hidden="false" customHeight="true" outlineLevel="0" collapsed="false">
      <c r="A30" s="64"/>
      <c r="B30" s="55"/>
      <c r="C30" s="65" t="s">
        <v>43</v>
      </c>
      <c r="D30" s="65"/>
      <c r="E30" s="57"/>
      <c r="F30" s="58"/>
      <c r="G30" s="70"/>
      <c r="H30" s="70"/>
      <c r="I30" s="71"/>
      <c r="J30" s="61"/>
      <c r="K30" s="72"/>
      <c r="L30" s="52"/>
      <c r="N30" s="49"/>
      <c r="O30" s="49"/>
      <c r="P30" s="49"/>
    </row>
    <row r="31" customFormat="false" ht="35.1" hidden="false" customHeight="true" outlineLevel="0" collapsed="false">
      <c r="A31" s="55"/>
      <c r="B31" s="55"/>
      <c r="C31" s="45" t="s">
        <v>44</v>
      </c>
      <c r="D31" s="45"/>
      <c r="E31" s="55"/>
      <c r="F31" s="73"/>
      <c r="G31" s="14" t="n">
        <v>245</v>
      </c>
      <c r="H31" s="14" t="n">
        <v>256</v>
      </c>
      <c r="I31" s="47" t="n">
        <v>-11</v>
      </c>
      <c r="J31" s="48" t="n">
        <v>-4.3</v>
      </c>
      <c r="K31" s="53" t="n">
        <v>0.9</v>
      </c>
      <c r="L31" s="53" t="n">
        <v>1</v>
      </c>
      <c r="N31" s="49"/>
      <c r="O31" s="49"/>
      <c r="P31" s="49"/>
    </row>
    <row r="32" customFormat="false" ht="35.1" hidden="false" customHeight="true" outlineLevel="0" collapsed="false">
      <c r="A32" s="64"/>
      <c r="B32" s="45" t="s">
        <v>45</v>
      </c>
      <c r="C32" s="45"/>
      <c r="D32" s="45"/>
      <c r="E32" s="45"/>
      <c r="F32" s="68"/>
      <c r="G32" s="14" t="n">
        <v>176294</v>
      </c>
      <c r="H32" s="14" t="n">
        <v>181561</v>
      </c>
      <c r="I32" s="47" t="n">
        <v>-5267</v>
      </c>
      <c r="J32" s="48" t="n">
        <v>-2.9</v>
      </c>
      <c r="K32" s="53" t="n">
        <v>5.7</v>
      </c>
      <c r="L32" s="53" t="n">
        <v>5.8</v>
      </c>
      <c r="N32" s="49"/>
      <c r="O32" s="49"/>
      <c r="P32" s="49"/>
    </row>
    <row r="33" customFormat="false" ht="35.1" hidden="false" customHeight="true" outlineLevel="0" collapsed="false">
      <c r="A33" s="64"/>
      <c r="B33" s="45" t="s">
        <v>46</v>
      </c>
      <c r="C33" s="45"/>
      <c r="D33" s="45"/>
      <c r="E33" s="45"/>
      <c r="F33" s="68"/>
      <c r="G33" s="14" t="n">
        <v>64952</v>
      </c>
      <c r="H33" s="14" t="n">
        <v>68615</v>
      </c>
      <c r="I33" s="47" t="n">
        <v>-3663</v>
      </c>
      <c r="J33" s="48" t="n">
        <v>-5.3</v>
      </c>
      <c r="K33" s="74" t="n">
        <v>2.09</v>
      </c>
      <c r="L33" s="74" t="n">
        <v>2.21</v>
      </c>
      <c r="M33" s="69"/>
      <c r="N33" s="69"/>
      <c r="O33" s="49"/>
      <c r="P33" s="49"/>
    </row>
    <row r="34" customFormat="false" ht="11.25" hidden="false" customHeight="true" outlineLevel="0" collapsed="false">
      <c r="A34" s="75"/>
      <c r="B34" s="75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38"/>
    </row>
    <row r="36" customFormat="false" ht="13.5" hidden="false" customHeight="true" outlineLevel="0" collapsed="false">
      <c r="A36" s="78" t="s">
        <v>48</v>
      </c>
      <c r="B36" s="78"/>
      <c r="C36" s="79" t="s">
        <v>49</v>
      </c>
      <c r="D36" s="78"/>
      <c r="E36" s="78"/>
      <c r="F36" s="78"/>
      <c r="G36" s="78"/>
      <c r="H36" s="78"/>
      <c r="I36" s="78"/>
      <c r="J36" s="78"/>
      <c r="K36" s="80"/>
      <c r="L36" s="38"/>
    </row>
    <row r="37" customFormat="false" ht="13.5" hidden="false" customHeight="true" outlineLevel="0" collapsed="false">
      <c r="A37" s="81"/>
      <c r="B37" s="78"/>
      <c r="C37" s="79" t="s">
        <v>50</v>
      </c>
      <c r="D37" s="78"/>
      <c r="E37" s="78"/>
      <c r="F37" s="78"/>
      <c r="G37" s="78"/>
      <c r="H37" s="78"/>
      <c r="I37" s="78"/>
      <c r="J37" s="78"/>
      <c r="K37" s="80"/>
    </row>
    <row r="38" customFormat="false" ht="13.5" hidden="false" customHeight="true" outlineLevel="0" collapsed="false">
      <c r="A38" s="79"/>
      <c r="B38" s="79"/>
      <c r="C38" s="79" t="s">
        <v>51</v>
      </c>
      <c r="D38" s="79"/>
      <c r="E38" s="79"/>
      <c r="F38" s="79"/>
      <c r="G38" s="79"/>
      <c r="H38" s="79"/>
      <c r="I38" s="79"/>
      <c r="J38" s="79"/>
    </row>
    <row r="39" customFormat="false" ht="13.5" hidden="false" customHeight="true" outlineLevel="0" collapsed="false">
      <c r="A39" s="79"/>
      <c r="B39" s="79"/>
      <c r="C39" s="79" t="s">
        <v>52</v>
      </c>
      <c r="D39" s="79"/>
      <c r="E39" s="79"/>
      <c r="F39" s="79"/>
      <c r="G39" s="79"/>
      <c r="H39" s="79"/>
      <c r="I39" s="79"/>
      <c r="J39" s="7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7-27T08:27:03Z</cp:lastPrinted>
  <dcterms:modified xsi:type="dcterms:W3CDTF">2007-07-27T08:34:06Z</dcterms:modified>
  <cp:revision>0</cp:revision>
  <dc:subject>HYO1</dc:subject>
  <dc:title>第１表　人口動態総覧</dc:title>
</cp:coreProperties>
</file>