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definedNames>
    <definedName function="false" hidden="false" localSheetId="0" name="_xlnm.Print_Area" vbProcedure="false">印刷用!$A$1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8</t>
    </r>
    <r>
      <rPr>
        <sz val="14"/>
        <rFont val="Noto Sans"/>
        <family val="2"/>
      </rPr>
      <t xml:space="preserve">月分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の累計（１～８月分）は</t>
    </r>
    <r>
      <rPr>
        <sz val="10.5"/>
        <rFont val="ＭＳ Ｐ明朝"/>
        <family val="1"/>
        <charset val="128"/>
      </rPr>
      <t xml:space="preserve">719 695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6 102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2.3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２）死亡数の累計（１～８月分）は</t>
    </r>
    <r>
      <rPr>
        <sz val="10.5"/>
        <rFont val="ＭＳ Ｐ明朝"/>
        <family val="1"/>
        <charset val="128"/>
      </rPr>
      <t xml:space="preserve">723 685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 123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0.2%)</t>
    </r>
    <r>
      <rPr>
        <sz val="10.5"/>
        <rFont val="Noto Sans"/>
        <family val="2"/>
      </rPr>
      <t xml:space="preserve">減少（表１）。</t>
    </r>
  </si>
  <si>
    <r>
      <rPr>
        <sz val="10.5"/>
        <rFont val="Noto Sans"/>
        <family val="2"/>
      </rPr>
      <t xml:space="preserve">　　　（３）主な死因別死亡数の累計（１～８月分）は、悪性新生物が</t>
    </r>
    <r>
      <rPr>
        <sz val="10.5"/>
        <rFont val="ＭＳ Ｐ明朝"/>
        <family val="1"/>
        <charset val="128"/>
      </rPr>
      <t xml:space="preserve">216 849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 820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0.8%)</t>
    </r>
    <r>
      <rPr>
        <sz val="10.5"/>
        <rFont val="Noto Sans"/>
        <family val="2"/>
      </rPr>
      <t xml:space="preserve">増加、</t>
    </r>
  </si>
  <si>
    <r>
      <rPr>
        <sz val="10.5"/>
        <rFont val="Noto Sans"/>
        <family val="2"/>
      </rPr>
      <t xml:space="preserve">　　　　　 脳血管疾患が</t>
    </r>
    <r>
      <rPr>
        <sz val="10.5"/>
        <rFont val="ＭＳ Ｐ明朝"/>
        <family val="1"/>
        <charset val="128"/>
      </rPr>
      <t xml:space="preserve">86 093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2 944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3.3%)</t>
    </r>
    <r>
      <rPr>
        <sz val="10.5"/>
        <rFont val="Noto Sans"/>
        <family val="2"/>
      </rPr>
      <t xml:space="preserve">減少（表２）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△</t>
    </r>
    <r>
      <rPr>
        <sz val="10.5"/>
        <rFont val="ＭＳ Ｐ明朝"/>
        <family val="1"/>
        <charset val="128"/>
      </rPr>
      <t xml:space="preserve">4 183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13 381</t>
    </r>
    <r>
      <rPr>
        <sz val="10.5"/>
        <rFont val="Noto Sans"/>
        <family val="2"/>
      </rPr>
      <t xml:space="preserve">人減少（図１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８月分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１月から当月までの累計（１８年１月～８月）</t>
  </si>
  <si>
    <t xml:space="preserve">注：前年も概数の数値である。</t>
  </si>
  <si>
    <t xml:space="preserve">　　出生・死亡・自然増加・婚姻・離婚の年換算率は人口千対。死産の年換算率は出産（出生＋死産）千対。 </t>
  </si>
  <si>
    <t xml:space="preserve">　  自然増加は、出生から死亡を減じたものである。</t>
  </si>
  <si>
    <t xml:space="preserve">　　率算出は「４．諸率の計算式」参照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r>
      <rPr>
        <sz val="9"/>
        <rFont val="Noto Sans"/>
        <family val="2"/>
      </rPr>
      <t xml:space="preserve">　　死因別の年換算率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主な結果表</t>
  </si>
  <si>
    <t xml:space="preserve">　　第１表</t>
  </si>
  <si>
    <r>
      <rPr>
        <u val="single"/>
        <sz val="10.5"/>
        <rFont val="Noto Sans"/>
        <family val="2"/>
      </rPr>
      <t xml:space="preserve">人口動態総覧，対前年比較</t>
    </r>
    <r>
      <rPr>
        <u val="single"/>
        <sz val="10.5"/>
        <rFont val="ＭＳ 明朝"/>
        <family val="1"/>
        <charset val="128"/>
      </rPr>
      <t xml:space="preserve">(Excel 37KB)  </t>
    </r>
  </si>
  <si>
    <t xml:space="preserve">　　第２表</t>
  </si>
  <si>
    <r>
      <rPr>
        <u val="single"/>
        <sz val="10.5"/>
        <rFont val="Noto Sans"/>
        <family val="2"/>
      </rPr>
      <t xml:space="preserve">人口動態総覧，月別</t>
    </r>
    <r>
      <rPr>
        <u val="single"/>
        <sz val="10.5"/>
        <rFont val="ＭＳ 明朝"/>
        <family val="1"/>
        <charset val="128"/>
      </rPr>
      <t xml:space="preserve">(Excel 59KB)  </t>
    </r>
  </si>
  <si>
    <t xml:space="preserve">　　第３表</t>
  </si>
  <si>
    <r>
      <rPr>
        <u val="single"/>
        <sz val="10.5"/>
        <rFont val="Noto Sans"/>
        <family val="2"/>
      </rPr>
      <t xml:space="preserve">人口動態総覧，都道府県（</t>
    </r>
    <r>
      <rPr>
        <u val="single"/>
        <sz val="10.5"/>
        <rFont val="ＭＳ 明朝"/>
        <family val="1"/>
        <charset val="128"/>
      </rPr>
      <t xml:space="preserve">16</t>
    </r>
    <r>
      <rPr>
        <u val="single"/>
        <sz val="10.5"/>
        <rFont val="Noto Sans"/>
        <family val="2"/>
      </rPr>
      <t xml:space="preserve">大都市再掲）別</t>
    </r>
    <r>
      <rPr>
        <u val="single"/>
        <sz val="10.5"/>
        <rFont val="ＭＳ 明朝"/>
        <family val="1"/>
        <charset val="128"/>
      </rPr>
      <t xml:space="preserve">(Excel 233KB)  </t>
    </r>
  </si>
  <si>
    <t xml:space="preserve">　　第４表</t>
  </si>
  <si>
    <r>
      <rPr>
        <u val="single"/>
        <sz val="10.5"/>
        <rFont val="Noto Sans"/>
        <family val="2"/>
      </rPr>
      <t xml:space="preserve">死亡数，性・年齢（５歳階級）・選択死因分類別</t>
    </r>
    <r>
      <rPr>
        <u val="single"/>
        <sz val="10.5"/>
        <rFont val="ＭＳ 明朝"/>
        <family val="1"/>
        <charset val="128"/>
      </rPr>
      <t xml:space="preserve">(Excel 358KB)  </t>
    </r>
  </si>
  <si>
    <t xml:space="preserve">　　参考表</t>
  </si>
  <si>
    <r>
      <rPr>
        <u val="single"/>
        <sz val="10.5"/>
        <rFont val="Noto Sans"/>
        <family val="2"/>
      </rPr>
      <t xml:space="preserve">当月分を含む過去１年間の動向（</t>
    </r>
    <r>
      <rPr>
        <u val="single"/>
        <sz val="10.5"/>
        <rFont val="ＭＳ 明朝"/>
        <family val="1"/>
        <charset val="128"/>
      </rPr>
      <t xml:space="preserve">Excel 22KB</t>
    </r>
    <r>
      <rPr>
        <u val="single"/>
        <sz val="10.5"/>
        <rFont val="Noto Sans"/>
        <family val="2"/>
      </rPr>
      <t xml:space="preserve">）</t>
    </r>
  </si>
  <si>
    <t xml:space="preserve">４．諸率の計算式</t>
  </si>
  <si>
    <r>
      <rPr>
        <sz val="10.5"/>
        <rFont val="Noto Sans"/>
        <family val="2"/>
      </rPr>
      <t xml:space="preserve">　　　 </t>
    </r>
    <r>
      <rPr>
        <u val="single"/>
        <sz val="10.5"/>
        <rFont val="Noto Sans"/>
        <family val="2"/>
      </rPr>
      <t xml:space="preserve">その月分及び累計分（年換算率）</t>
    </r>
    <r>
      <rPr>
        <u val="single"/>
        <sz val="10.5"/>
        <rFont val="ＭＳ 明朝"/>
        <family val="1"/>
        <charset val="128"/>
      </rPr>
      <t xml:space="preserve">(Excel 46KB)  </t>
    </r>
  </si>
  <si>
    <r>
      <rPr>
        <u val="single"/>
        <sz val="10.5"/>
        <rFont val="Noto Sans"/>
        <family val="2"/>
      </rPr>
      <t xml:space="preserve">諸率の算出に用いた人口（</t>
    </r>
    <r>
      <rPr>
        <u val="single"/>
        <sz val="10.5"/>
        <rFont val="ＭＳ 明朝"/>
        <family val="1"/>
        <charset val="128"/>
      </rPr>
      <t xml:space="preserve">Excel 18KB</t>
    </r>
    <r>
      <rPr>
        <u val="single"/>
        <sz val="10.5"/>
        <rFont val="Noto Sans"/>
        <family val="2"/>
      </rPr>
      <t xml:space="preserve">）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      △&quot;* #\ ##0\ ;@"/>
    <numFmt numFmtId="169" formatCode="0.0\ ;&quot;△ &quot;0.0\ "/>
    <numFmt numFmtId="170" formatCode="0.0\ "/>
    <numFmt numFmtId="171" formatCode="#\ ##0\ ;&quot; △ &quot;#\ ##0\ ;@\ "/>
    <numFmt numFmtId="172" formatCode="0.00\ "/>
    <numFmt numFmtId="173" formatCode="0.00\ ;&quot;△ &quot;0.00\ "/>
    <numFmt numFmtId="174" formatCode="#\ ##0\ ;&quot; △&quot;#\ ###\ ##0\ ;@\ "/>
    <numFmt numFmtId="175" formatCode="##0.0\ ;&quot;       △&quot;* ##0.0\ ;@"/>
    <numFmt numFmtId="176" formatCode="#\ ##0.0\ 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標準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明朝"/>
      <family val="3"/>
      <charset val="128"/>
    </font>
    <font>
      <sz val="10.5"/>
      <name val="明朝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0200</xdr:colOff>
      <xdr:row>97</xdr:row>
      <xdr:rowOff>123840</xdr:rowOff>
    </xdr:from>
    <xdr:to>
      <xdr:col>5</xdr:col>
      <xdr:colOff>411480</xdr:colOff>
      <xdr:row>102</xdr:row>
      <xdr:rowOff>105480</xdr:rowOff>
    </xdr:to>
    <xdr:sp>
      <xdr:nvSpPr>
        <xdr:cNvPr id="0" name="Text 19"/>
        <xdr:cNvSpPr/>
      </xdr:nvSpPr>
      <xdr:spPr>
        <a:xfrm>
          <a:off x="2279880" y="22109400"/>
          <a:ext cx="413928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8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9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8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99</xdr:row>
      <xdr:rowOff>85680</xdr:rowOff>
    </xdr:from>
    <xdr:to>
      <xdr:col>3</xdr:col>
      <xdr:colOff>470880</xdr:colOff>
      <xdr:row>99</xdr:row>
      <xdr:rowOff>200160</xdr:rowOff>
    </xdr:to>
    <xdr:sp>
      <xdr:nvSpPr>
        <xdr:cNvPr id="1" name="Line 22"/>
        <xdr:cNvSpPr/>
      </xdr:nvSpPr>
      <xdr:spPr>
        <a:xfrm>
          <a:off x="4088160" y="22505760"/>
          <a:ext cx="1440" cy="114480"/>
        </a:xfrm>
        <a:prstGeom prst="line">
          <a:avLst/>
        </a:prstGeom>
        <a:ln cap="rnd" w="2232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00</xdr:row>
      <xdr:rowOff>28800</xdr:rowOff>
    </xdr:from>
    <xdr:to>
      <xdr:col>6</xdr:col>
      <xdr:colOff>1031040</xdr:colOff>
      <xdr:row>102</xdr:row>
      <xdr:rowOff>134280</xdr:rowOff>
    </xdr:to>
    <xdr:sp>
      <xdr:nvSpPr>
        <xdr:cNvPr id="2" name="テキスト 57"/>
        <xdr:cNvSpPr/>
      </xdr:nvSpPr>
      <xdr:spPr>
        <a:xfrm>
          <a:off x="6727680" y="22665960"/>
          <a:ext cx="149076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8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7</a:t>
          </a:r>
          <a:r>
            <a:rPr b="0" lang="zh-CN" sz="1100" spc="-1" strike="noStrike">
              <a:latin typeface="明朝"/>
            </a:rPr>
            <a:t>年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101</xdr:row>
      <xdr:rowOff>172080</xdr:rowOff>
    </xdr:from>
    <xdr:to>
      <xdr:col>6</xdr:col>
      <xdr:colOff>111600</xdr:colOff>
      <xdr:row>101</xdr:row>
      <xdr:rowOff>172080</xdr:rowOff>
    </xdr:to>
    <xdr:sp>
      <xdr:nvSpPr>
        <xdr:cNvPr id="3" name="Line 26"/>
        <xdr:cNvSpPr/>
      </xdr:nvSpPr>
      <xdr:spPr>
        <a:xfrm>
          <a:off x="6807240" y="23026320"/>
          <a:ext cx="491760" cy="0"/>
        </a:xfrm>
        <a:prstGeom prst="line">
          <a:avLst/>
        </a:prstGeom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560</xdr:colOff>
      <xdr:row>101</xdr:row>
      <xdr:rowOff>0</xdr:rowOff>
    </xdr:from>
    <xdr:to>
      <xdr:col>6</xdr:col>
      <xdr:colOff>111600</xdr:colOff>
      <xdr:row>101</xdr:row>
      <xdr:rowOff>0</xdr:rowOff>
    </xdr:to>
    <xdr:sp>
      <xdr:nvSpPr>
        <xdr:cNvPr id="4" name="Line 31"/>
        <xdr:cNvSpPr/>
      </xdr:nvSpPr>
      <xdr:spPr>
        <a:xfrm>
          <a:off x="6807240" y="22854240"/>
          <a:ext cx="491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0</xdr:colOff>
      <xdr:row>78</xdr:row>
      <xdr:rowOff>28800</xdr:rowOff>
    </xdr:from>
    <xdr:to>
      <xdr:col>5</xdr:col>
      <xdr:colOff>580680</xdr:colOff>
      <xdr:row>96</xdr:row>
      <xdr:rowOff>57600</xdr:rowOff>
    </xdr:to>
    <xdr:pic>
      <xdr:nvPicPr>
        <xdr:cNvPr id="5" name="Picture 38" descr=""/>
        <xdr:cNvPicPr/>
      </xdr:nvPicPr>
      <xdr:blipFill>
        <a:blip r:embed="rId1"/>
        <a:stretch/>
      </xdr:blipFill>
      <xdr:spPr>
        <a:xfrm>
          <a:off x="1119600" y="17888040"/>
          <a:ext cx="5468760" cy="39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4" min="3" style="0" width="15.37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1" customFormat="false" ht="21" hidden="false" customHeight="true" outlineLevel="0" collapsed="false"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8.75" hidden="false" customHeight="true" outlineLevel="0" collapsed="false">
      <c r="A5" s="7" t="s">
        <v>2</v>
      </c>
    </row>
    <row r="6" customFormat="false" ht="17.1" hidden="false" customHeight="true" outlineLevel="0" collapsed="false">
      <c r="A6" s="8" t="s">
        <v>3</v>
      </c>
      <c r="B6" s="9"/>
      <c r="C6" s="9"/>
      <c r="D6" s="9"/>
      <c r="E6" s="9"/>
      <c r="F6" s="9"/>
      <c r="G6" s="7"/>
    </row>
    <row r="7" customFormat="false" ht="17.1" hidden="false" customHeight="true" outlineLevel="0" collapsed="false">
      <c r="A7" s="8" t="s">
        <v>4</v>
      </c>
      <c r="B7" s="9"/>
      <c r="C7" s="9"/>
      <c r="D7" s="9"/>
      <c r="E7" s="9"/>
      <c r="F7" s="9"/>
      <c r="G7" s="7"/>
    </row>
    <row r="8" customFormat="false" ht="17.1" hidden="false" customHeight="true" outlineLevel="0" collapsed="false">
      <c r="A8" s="8" t="s">
        <v>5</v>
      </c>
      <c r="B8" s="9"/>
      <c r="C8" s="9"/>
      <c r="D8" s="9"/>
      <c r="E8" s="9"/>
      <c r="F8" s="9"/>
      <c r="G8" s="7"/>
    </row>
    <row r="9" customFormat="false" ht="21" hidden="false" customHeight="true" outlineLevel="0" collapsed="false">
      <c r="A9" s="8"/>
      <c r="B9" s="9"/>
      <c r="C9" s="9"/>
      <c r="D9" s="9"/>
      <c r="E9" s="9"/>
      <c r="F9" s="9"/>
      <c r="G9" s="7"/>
    </row>
    <row r="10" customFormat="false" ht="25.5" hidden="false" customHeight="true" outlineLevel="0" collapsed="false">
      <c r="A10" s="7" t="s">
        <v>6</v>
      </c>
    </row>
    <row r="11" customFormat="false" ht="17.1" hidden="false" customHeight="true" outlineLevel="0" collapsed="false">
      <c r="A11" s="8" t="s">
        <v>7</v>
      </c>
    </row>
    <row r="12" customFormat="false" ht="17.1" hidden="false" customHeight="true" outlineLevel="0" collapsed="false">
      <c r="A12" s="8" t="s">
        <v>8</v>
      </c>
    </row>
    <row r="13" customFormat="false" ht="17.1" hidden="false" customHeight="true" outlineLevel="0" collapsed="false">
      <c r="A13" s="8" t="s">
        <v>9</v>
      </c>
    </row>
    <row r="14" customFormat="false" ht="17.1" hidden="false" customHeight="true" outlineLevel="0" collapsed="false">
      <c r="A14" s="8" t="s">
        <v>10</v>
      </c>
    </row>
    <row r="15" customFormat="false" ht="17.1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17.1" hidden="false" customHeight="true" outlineLevel="0" collapsed="false">
      <c r="A16" s="8"/>
    </row>
    <row r="17" customFormat="false" ht="19.5" hidden="false" customHeight="true" outlineLevel="0" collapsed="false">
      <c r="A17" s="8"/>
    </row>
    <row r="18" s="12" customFormat="true" ht="19.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</row>
    <row r="19" s="12" customFormat="true" ht="19.5" hidden="false" customHeight="true" outlineLevel="0" collapsed="false">
      <c r="A19" s="13"/>
      <c r="B19" s="14" t="s">
        <v>13</v>
      </c>
      <c r="C19" s="14"/>
      <c r="D19" s="14"/>
      <c r="E19" s="15" t="s">
        <v>14</v>
      </c>
      <c r="F19" s="16" t="s">
        <v>15</v>
      </c>
      <c r="G19" s="16"/>
    </row>
    <row r="20" s="12" customFormat="true" ht="19.5" hidden="false" customHeight="true" outlineLevel="0" collapsed="false">
      <c r="A20" s="17"/>
      <c r="B20" s="18" t="s">
        <v>16</v>
      </c>
      <c r="C20" s="19" t="s">
        <v>17</v>
      </c>
      <c r="D20" s="19" t="s">
        <v>18</v>
      </c>
      <c r="E20" s="19" t="s">
        <v>19</v>
      </c>
      <c r="F20" s="19" t="s">
        <v>16</v>
      </c>
      <c r="G20" s="20" t="s">
        <v>17</v>
      </c>
    </row>
    <row r="21" s="12" customFormat="true" ht="19.5" hidden="false" customHeight="true" outlineLevel="0" collapsed="false">
      <c r="A21" s="21"/>
      <c r="B21" s="22"/>
      <c r="C21" s="23"/>
      <c r="D21" s="24" t="s">
        <v>20</v>
      </c>
      <c r="E21" s="24"/>
      <c r="F21" s="23"/>
      <c r="G21" s="25"/>
      <c r="I21" s="26" t="s">
        <v>21</v>
      </c>
      <c r="J21" s="26"/>
      <c r="K21" s="26"/>
    </row>
    <row r="22" s="12" customFormat="true" ht="19.5" hidden="false" customHeight="true" outlineLevel="0" collapsed="false">
      <c r="A22" s="27" t="s">
        <v>22</v>
      </c>
      <c r="B22" s="28" t="n">
        <v>95695</v>
      </c>
      <c r="C22" s="29" t="n">
        <v>92823</v>
      </c>
      <c r="D22" s="30" t="n">
        <v>2872</v>
      </c>
      <c r="E22" s="31" t="n">
        <v>3.1</v>
      </c>
      <c r="F22" s="32" t="n">
        <v>8.9</v>
      </c>
      <c r="G22" s="33" t="n">
        <v>8.7</v>
      </c>
      <c r="I22" s="34" t="n">
        <f aca="false">ROUND(E22,1)</f>
        <v>3.1</v>
      </c>
      <c r="J22" s="34" t="n">
        <f aca="false">ROUND(F22,1)</f>
        <v>8.9</v>
      </c>
      <c r="K22" s="34" t="n">
        <f aca="false">ROUND(G22,1)</f>
        <v>8.7</v>
      </c>
    </row>
    <row r="23" s="12" customFormat="true" ht="19.5" hidden="false" customHeight="true" outlineLevel="0" collapsed="false">
      <c r="A23" s="27" t="s">
        <v>23</v>
      </c>
      <c r="B23" s="28" t="n">
        <v>83630</v>
      </c>
      <c r="C23" s="29" t="n">
        <v>82453</v>
      </c>
      <c r="D23" s="30" t="n">
        <v>1177</v>
      </c>
      <c r="E23" s="31" t="n">
        <v>1.4</v>
      </c>
      <c r="F23" s="32" t="n">
        <v>7.8</v>
      </c>
      <c r="G23" s="33" t="n">
        <v>7.7</v>
      </c>
      <c r="I23" s="34" t="n">
        <f aca="false">ROUND(E23,1)</f>
        <v>1.4</v>
      </c>
      <c r="J23" s="34" t="n">
        <f aca="false">ROUND(F23,1)</f>
        <v>7.8</v>
      </c>
      <c r="K23" s="34" t="n">
        <f aca="false">ROUND(G23,1)</f>
        <v>7.7</v>
      </c>
    </row>
    <row r="24" s="12" customFormat="true" ht="19.5" hidden="false" customHeight="true" outlineLevel="0" collapsed="false">
      <c r="A24" s="27" t="s">
        <v>24</v>
      </c>
      <c r="B24" s="35" t="n">
        <v>12065</v>
      </c>
      <c r="C24" s="30" t="n">
        <v>10370</v>
      </c>
      <c r="D24" s="30" t="n">
        <v>1695</v>
      </c>
      <c r="E24" s="36" t="s">
        <v>25</v>
      </c>
      <c r="F24" s="31" t="n">
        <v>1.1</v>
      </c>
      <c r="G24" s="37" t="n">
        <v>1</v>
      </c>
      <c r="I24" s="34"/>
      <c r="J24" s="34" t="n">
        <f aca="false">ROUND(F24,1)</f>
        <v>1.1</v>
      </c>
      <c r="K24" s="34" t="n">
        <f aca="false">ROUND(G24,1)</f>
        <v>1</v>
      </c>
    </row>
    <row r="25" s="12" customFormat="true" ht="19.5" hidden="false" customHeight="true" outlineLevel="0" collapsed="false">
      <c r="A25" s="27" t="s">
        <v>26</v>
      </c>
      <c r="B25" s="28" t="n">
        <v>2597</v>
      </c>
      <c r="C25" s="29" t="n">
        <v>2721</v>
      </c>
      <c r="D25" s="30" t="n">
        <v>-124</v>
      </c>
      <c r="E25" s="31" t="n">
        <v>-4.6</v>
      </c>
      <c r="F25" s="32" t="n">
        <v>26.4</v>
      </c>
      <c r="G25" s="33" t="n">
        <v>28.5</v>
      </c>
      <c r="I25" s="34" t="n">
        <f aca="false">ROUND(E25,1)</f>
        <v>-4.6</v>
      </c>
      <c r="J25" s="34" t="n">
        <f aca="false">ROUND(F25,1)</f>
        <v>26.4</v>
      </c>
      <c r="K25" s="34" t="n">
        <f aca="false">ROUND(G25,1)</f>
        <v>28.5</v>
      </c>
    </row>
    <row r="26" s="12" customFormat="true" ht="19.5" hidden="false" customHeight="true" outlineLevel="0" collapsed="false">
      <c r="A26" s="27" t="s">
        <v>27</v>
      </c>
      <c r="B26" s="28" t="n">
        <v>47843</v>
      </c>
      <c r="C26" s="29" t="n">
        <v>46305</v>
      </c>
      <c r="D26" s="30" t="n">
        <v>1538</v>
      </c>
      <c r="E26" s="31" t="n">
        <v>3.3</v>
      </c>
      <c r="F26" s="32" t="n">
        <v>4.5</v>
      </c>
      <c r="G26" s="33" t="n">
        <v>4.3</v>
      </c>
      <c r="I26" s="34" t="n">
        <f aca="false">ROUND(E26,1)</f>
        <v>3.3</v>
      </c>
      <c r="J26" s="34" t="n">
        <f aca="false">ROUND(F26,1)</f>
        <v>4.5</v>
      </c>
      <c r="K26" s="34" t="n">
        <f aca="false">ROUND(G26,1)</f>
        <v>4.3</v>
      </c>
    </row>
    <row r="27" s="12" customFormat="true" ht="19.5" hidden="false" customHeight="true" outlineLevel="0" collapsed="false">
      <c r="A27" s="27" t="s">
        <v>28</v>
      </c>
      <c r="B27" s="28" t="n">
        <v>21209</v>
      </c>
      <c r="C27" s="29" t="n">
        <v>22572</v>
      </c>
      <c r="D27" s="30" t="n">
        <v>-1363</v>
      </c>
      <c r="E27" s="31" t="n">
        <v>-6</v>
      </c>
      <c r="F27" s="38" t="n">
        <v>1.98</v>
      </c>
      <c r="G27" s="39" t="n">
        <v>2.11</v>
      </c>
      <c r="I27" s="34" t="n">
        <f aca="false">ROUND(E27,1)</f>
        <v>-6</v>
      </c>
      <c r="J27" s="40" t="n">
        <f aca="false">ROUND(F27,2)</f>
        <v>1.98</v>
      </c>
      <c r="K27" s="40" t="n">
        <f aca="false">ROUND(G27,2)</f>
        <v>2.11</v>
      </c>
    </row>
    <row r="28" s="12" customFormat="true" ht="19.5" hidden="false" customHeight="true" outlineLevel="0" collapsed="false">
      <c r="A28" s="41"/>
      <c r="B28" s="42"/>
      <c r="C28" s="43" t="s">
        <v>29</v>
      </c>
      <c r="D28" s="43"/>
      <c r="E28" s="43"/>
      <c r="F28" s="43"/>
      <c r="G28" s="44"/>
    </row>
    <row r="29" s="12" customFormat="true" ht="19.5" hidden="false" customHeight="true" outlineLevel="0" collapsed="false">
      <c r="A29" s="27" t="s">
        <v>22</v>
      </c>
      <c r="B29" s="45" t="n">
        <v>719695</v>
      </c>
      <c r="C29" s="30" t="n">
        <v>703593</v>
      </c>
      <c r="D29" s="30" t="n">
        <v>16102</v>
      </c>
      <c r="E29" s="31" t="n">
        <v>2.3</v>
      </c>
      <c r="F29" s="31" t="n">
        <v>8.6</v>
      </c>
      <c r="G29" s="37" t="n">
        <v>8.4</v>
      </c>
    </row>
    <row r="30" s="12" customFormat="true" ht="19.5" hidden="false" customHeight="true" outlineLevel="0" collapsed="false">
      <c r="A30" s="27" t="s">
        <v>23</v>
      </c>
      <c r="B30" s="45" t="n">
        <v>723685</v>
      </c>
      <c r="C30" s="30" t="n">
        <v>724808</v>
      </c>
      <c r="D30" s="30" t="n">
        <v>-1123</v>
      </c>
      <c r="E30" s="31" t="n">
        <v>-0.2</v>
      </c>
      <c r="F30" s="31" t="n">
        <v>8.6</v>
      </c>
      <c r="G30" s="37" t="n">
        <v>8.6</v>
      </c>
    </row>
    <row r="31" s="12" customFormat="true" ht="19.5" hidden="false" customHeight="true" outlineLevel="0" collapsed="false">
      <c r="A31" s="27" t="s">
        <v>24</v>
      </c>
      <c r="B31" s="46" t="n">
        <v>-3990</v>
      </c>
      <c r="C31" s="47" t="n">
        <v>-21215</v>
      </c>
      <c r="D31" s="30" t="n">
        <v>17225</v>
      </c>
      <c r="E31" s="36" t="s">
        <v>25</v>
      </c>
      <c r="F31" s="31" t="n">
        <v>-0.04</v>
      </c>
      <c r="G31" s="37" t="n">
        <v>-0.3</v>
      </c>
    </row>
    <row r="32" s="12" customFormat="true" ht="19.5" hidden="false" customHeight="true" outlineLevel="0" collapsed="false">
      <c r="A32" s="27" t="s">
        <v>26</v>
      </c>
      <c r="B32" s="45" t="n">
        <v>20749</v>
      </c>
      <c r="C32" s="30" t="n">
        <v>21561</v>
      </c>
      <c r="D32" s="30" t="n">
        <v>-812</v>
      </c>
      <c r="E32" s="31" t="n">
        <v>-3.8</v>
      </c>
      <c r="F32" s="31" t="n">
        <v>28</v>
      </c>
      <c r="G32" s="37" t="n">
        <v>29.7</v>
      </c>
    </row>
    <row r="33" s="12" customFormat="true" ht="19.5" hidden="false" customHeight="true" outlineLevel="0" collapsed="false">
      <c r="A33" s="27" t="s">
        <v>27</v>
      </c>
      <c r="B33" s="45" t="n">
        <v>473271</v>
      </c>
      <c r="C33" s="30" t="n">
        <v>458471</v>
      </c>
      <c r="D33" s="30" t="n">
        <v>14800</v>
      </c>
      <c r="E33" s="31" t="n">
        <v>3.2</v>
      </c>
      <c r="F33" s="31" t="n">
        <v>5.6</v>
      </c>
      <c r="G33" s="37" t="n">
        <v>5.5</v>
      </c>
    </row>
    <row r="34" s="12" customFormat="true" ht="19.5" hidden="false" customHeight="true" outlineLevel="0" collapsed="false">
      <c r="A34" s="48" t="s">
        <v>28</v>
      </c>
      <c r="B34" s="49" t="n">
        <v>175692</v>
      </c>
      <c r="C34" s="50" t="n">
        <v>176571</v>
      </c>
      <c r="D34" s="51" t="n">
        <v>-879</v>
      </c>
      <c r="E34" s="52" t="n">
        <v>-0.5</v>
      </c>
      <c r="F34" s="53" t="n">
        <v>2.09</v>
      </c>
      <c r="G34" s="54" t="n">
        <v>2.1</v>
      </c>
    </row>
    <row r="35" customFormat="false" ht="16.5" hidden="false" customHeight="true" outlineLevel="0" collapsed="false">
      <c r="A35" s="55" t="s">
        <v>30</v>
      </c>
    </row>
    <row r="36" customFormat="false" ht="16.5" hidden="false" customHeight="true" outlineLevel="0" collapsed="false">
      <c r="A36" s="56" t="s">
        <v>31</v>
      </c>
    </row>
    <row r="37" customFormat="false" ht="16.5" hidden="false" customHeight="true" outlineLevel="0" collapsed="false">
      <c r="A37" s="56" t="s">
        <v>32</v>
      </c>
    </row>
    <row r="38" customFormat="false" ht="16.5" hidden="false" customHeight="true" outlineLevel="0" collapsed="false">
      <c r="A38" s="56" t="s">
        <v>33</v>
      </c>
    </row>
    <row r="39" customFormat="false" ht="16.5" hidden="false" customHeight="true" outlineLevel="0" collapsed="false">
      <c r="A39" s="56"/>
    </row>
    <row r="40" customFormat="false" ht="16.5" hidden="false" customHeight="true" outlineLevel="0" collapsed="false">
      <c r="A40" s="56"/>
    </row>
    <row r="41" customFormat="false" ht="16.5" hidden="false" customHeight="true" outlineLevel="0" collapsed="false">
      <c r="B41" s="57"/>
      <c r="C41" s="58"/>
      <c r="D41" s="59"/>
      <c r="E41" s="59"/>
      <c r="F41" s="60"/>
      <c r="G41" s="58"/>
    </row>
    <row r="42" customFormat="false" ht="17.1" hidden="false" customHeight="true" outlineLevel="0" collapsed="false">
      <c r="B42" s="57"/>
      <c r="C42" s="58"/>
      <c r="D42" s="59"/>
      <c r="E42" s="59"/>
      <c r="F42" s="60"/>
      <c r="G42" s="58"/>
    </row>
    <row r="43" customFormat="false" ht="17.1" hidden="false" customHeight="true" outlineLevel="0" collapsed="false">
      <c r="A43" s="61" t="s">
        <v>34</v>
      </c>
      <c r="B43" s="61"/>
      <c r="C43" s="61"/>
      <c r="D43" s="61"/>
      <c r="E43" s="61"/>
      <c r="F43" s="61"/>
      <c r="G43" s="61"/>
    </row>
    <row r="44" customFormat="false" ht="17.1" hidden="false" customHeight="true" outlineLevel="0" collapsed="false">
      <c r="A44" s="62"/>
      <c r="B44" s="14" t="s">
        <v>13</v>
      </c>
      <c r="C44" s="14"/>
      <c r="D44" s="14"/>
      <c r="E44" s="15" t="s">
        <v>14</v>
      </c>
      <c r="F44" s="16" t="s">
        <v>15</v>
      </c>
      <c r="G44" s="16"/>
    </row>
    <row r="45" customFormat="false" ht="17.1" hidden="false" customHeight="true" outlineLevel="0" collapsed="false">
      <c r="A45" s="63"/>
      <c r="B45" s="64" t="s">
        <v>16</v>
      </c>
      <c r="C45" s="65" t="s">
        <v>17</v>
      </c>
      <c r="D45" s="65" t="s">
        <v>18</v>
      </c>
      <c r="E45" s="65" t="s">
        <v>19</v>
      </c>
      <c r="F45" s="66" t="s">
        <v>16</v>
      </c>
      <c r="G45" s="67" t="s">
        <v>17</v>
      </c>
    </row>
    <row r="46" customFormat="false" ht="17.1" hidden="false" customHeight="true" outlineLevel="0" collapsed="false">
      <c r="A46" s="68"/>
      <c r="B46" s="69"/>
      <c r="C46" s="70"/>
      <c r="D46" s="24" t="s">
        <v>20</v>
      </c>
      <c r="E46" s="24"/>
      <c r="F46" s="70"/>
      <c r="G46" s="71"/>
    </row>
    <row r="47" customFormat="false" ht="17.1" hidden="false" customHeight="true" outlineLevel="0" collapsed="false">
      <c r="A47" s="72" t="s">
        <v>35</v>
      </c>
      <c r="B47" s="28" t="n">
        <v>83630</v>
      </c>
      <c r="C47" s="29" t="n">
        <v>82453</v>
      </c>
      <c r="D47" s="30" t="n">
        <v>1177</v>
      </c>
      <c r="E47" s="73" t="n">
        <v>1.4</v>
      </c>
      <c r="F47" s="74" t="n">
        <v>780.5</v>
      </c>
      <c r="G47" s="33" t="n">
        <v>769.9</v>
      </c>
      <c r="I47" s="75"/>
      <c r="J47" s="75"/>
      <c r="K47" s="75"/>
    </row>
    <row r="48" customFormat="false" ht="17.1" hidden="false" customHeight="true" outlineLevel="0" collapsed="false">
      <c r="A48" s="72" t="s">
        <v>36</v>
      </c>
      <c r="B48" s="28" t="n">
        <v>27800</v>
      </c>
      <c r="C48" s="29" t="n">
        <v>27787</v>
      </c>
      <c r="D48" s="30" t="n">
        <v>13</v>
      </c>
      <c r="E48" s="73" t="n">
        <v>0</v>
      </c>
      <c r="F48" s="74" t="n">
        <v>259.4</v>
      </c>
      <c r="G48" s="33" t="n">
        <v>259.5</v>
      </c>
      <c r="I48" s="75"/>
      <c r="J48" s="75"/>
      <c r="K48" s="75"/>
    </row>
    <row r="49" s="12" customFormat="true" ht="16.5" hidden="false" customHeight="true" outlineLevel="0" collapsed="false">
      <c r="A49" s="72" t="s">
        <v>37</v>
      </c>
      <c r="B49" s="45" t="n">
        <v>1032</v>
      </c>
      <c r="C49" s="30" t="n">
        <v>936</v>
      </c>
      <c r="D49" s="30" t="n">
        <v>96</v>
      </c>
      <c r="E49" s="73" t="n">
        <v>10.3</v>
      </c>
      <c r="F49" s="74" t="n">
        <v>9.6</v>
      </c>
      <c r="G49" s="33" t="n">
        <v>8.7</v>
      </c>
      <c r="H49" s="76"/>
      <c r="I49" s="75"/>
      <c r="J49" s="75"/>
      <c r="K49" s="75"/>
    </row>
    <row r="50" s="12" customFormat="true" ht="17.1" hidden="false" customHeight="true" outlineLevel="0" collapsed="false">
      <c r="A50" s="72" t="s">
        <v>38</v>
      </c>
      <c r="B50" s="45" t="n">
        <v>12230</v>
      </c>
      <c r="C50" s="30" t="n">
        <v>11550</v>
      </c>
      <c r="D50" s="30" t="n">
        <v>680</v>
      </c>
      <c r="E50" s="73" t="n">
        <v>5.9</v>
      </c>
      <c r="F50" s="74" t="n">
        <v>114.1</v>
      </c>
      <c r="G50" s="37" t="n">
        <v>107.8</v>
      </c>
      <c r="I50" s="75"/>
      <c r="J50" s="75"/>
      <c r="K50" s="75"/>
    </row>
    <row r="51" s="12" customFormat="true" ht="17.1" hidden="false" customHeight="true" outlineLevel="0" collapsed="false">
      <c r="A51" s="72" t="s">
        <v>39</v>
      </c>
      <c r="B51" s="45" t="n">
        <v>9324</v>
      </c>
      <c r="C51" s="30" t="n">
        <v>9302</v>
      </c>
      <c r="D51" s="30" t="n">
        <v>22</v>
      </c>
      <c r="E51" s="73" t="n">
        <v>0.2</v>
      </c>
      <c r="F51" s="74" t="n">
        <v>87</v>
      </c>
      <c r="G51" s="37" t="n">
        <v>86.9</v>
      </c>
      <c r="I51" s="75"/>
      <c r="J51" s="75"/>
      <c r="K51" s="75"/>
    </row>
    <row r="52" s="12" customFormat="true" ht="17.1" hidden="false" customHeight="true" outlineLevel="0" collapsed="false">
      <c r="A52" s="72" t="s">
        <v>40</v>
      </c>
      <c r="B52" s="45" t="n">
        <v>7638</v>
      </c>
      <c r="C52" s="30" t="n">
        <v>7634</v>
      </c>
      <c r="D52" s="30" t="n">
        <v>4</v>
      </c>
      <c r="E52" s="73" t="n">
        <v>0.1</v>
      </c>
      <c r="F52" s="74" t="n">
        <v>71.3</v>
      </c>
      <c r="G52" s="37" t="n">
        <v>71.3</v>
      </c>
      <c r="I52" s="75"/>
      <c r="J52" s="75"/>
      <c r="K52" s="75"/>
    </row>
    <row r="53" s="12" customFormat="true" ht="17.1" hidden="false" customHeight="true" outlineLevel="0" collapsed="false">
      <c r="A53" s="77" t="s">
        <v>41</v>
      </c>
      <c r="B53" s="45" t="n">
        <v>1076</v>
      </c>
      <c r="C53" s="30" t="n">
        <v>1121</v>
      </c>
      <c r="D53" s="30" t="n">
        <v>-45</v>
      </c>
      <c r="E53" s="73" t="n">
        <v>-4</v>
      </c>
      <c r="F53" s="74" t="n">
        <v>10</v>
      </c>
      <c r="G53" s="37" t="n">
        <v>10.5</v>
      </c>
      <c r="I53" s="75"/>
      <c r="J53" s="75"/>
      <c r="K53" s="75"/>
    </row>
    <row r="54" s="12" customFormat="true" ht="17.1" hidden="false" customHeight="true" outlineLevel="0" collapsed="false">
      <c r="A54" s="72" t="s">
        <v>42</v>
      </c>
      <c r="B54" s="45" t="n">
        <v>1194</v>
      </c>
      <c r="C54" s="30" t="n">
        <v>1277</v>
      </c>
      <c r="D54" s="30" t="n">
        <v>-83</v>
      </c>
      <c r="E54" s="73" t="n">
        <v>-6.5</v>
      </c>
      <c r="F54" s="74" t="n">
        <v>11.1</v>
      </c>
      <c r="G54" s="37" t="n">
        <v>11.9</v>
      </c>
      <c r="I54" s="75"/>
      <c r="J54" s="75"/>
      <c r="K54" s="75"/>
    </row>
    <row r="55" s="12" customFormat="true" ht="17.1" hidden="false" customHeight="true" outlineLevel="0" collapsed="false">
      <c r="A55" s="72" t="s">
        <v>43</v>
      </c>
      <c r="B55" s="45" t="n">
        <v>1535</v>
      </c>
      <c r="C55" s="30" t="n">
        <v>1521</v>
      </c>
      <c r="D55" s="30" t="n">
        <v>14</v>
      </c>
      <c r="E55" s="73" t="n">
        <v>0.9</v>
      </c>
      <c r="F55" s="74" t="n">
        <v>14.3</v>
      </c>
      <c r="G55" s="37" t="n">
        <v>14.2</v>
      </c>
      <c r="I55" s="75"/>
      <c r="J55" s="75"/>
      <c r="K55" s="75"/>
    </row>
    <row r="56" s="12" customFormat="true" ht="17.1" hidden="false" customHeight="true" outlineLevel="0" collapsed="false">
      <c r="A56" s="72" t="s">
        <v>44</v>
      </c>
      <c r="B56" s="45" t="n">
        <v>2053</v>
      </c>
      <c r="C56" s="30" t="n">
        <v>1934</v>
      </c>
      <c r="D56" s="30" t="n">
        <v>119</v>
      </c>
      <c r="E56" s="73" t="n">
        <v>6.2</v>
      </c>
      <c r="F56" s="74" t="n">
        <v>19.2</v>
      </c>
      <c r="G56" s="37" t="n">
        <v>18.1</v>
      </c>
      <c r="I56" s="75"/>
      <c r="J56" s="75"/>
      <c r="K56" s="75"/>
    </row>
    <row r="57" s="12" customFormat="true" ht="17.1" hidden="false" customHeight="true" outlineLevel="0" collapsed="false">
      <c r="A57" s="72" t="s">
        <v>45</v>
      </c>
      <c r="B57" s="28" t="n">
        <v>2924</v>
      </c>
      <c r="C57" s="29" t="n">
        <v>2944</v>
      </c>
      <c r="D57" s="30" t="n">
        <v>-20</v>
      </c>
      <c r="E57" s="73" t="n">
        <v>-0.7</v>
      </c>
      <c r="F57" s="74" t="n">
        <v>27.3</v>
      </c>
      <c r="G57" s="33" t="n">
        <v>27.5</v>
      </c>
      <c r="I57" s="75"/>
      <c r="J57" s="75"/>
      <c r="K57" s="75"/>
    </row>
    <row r="58" s="12" customFormat="true" ht="17.1" hidden="false" customHeight="true" outlineLevel="0" collapsed="false">
      <c r="A58" s="78" t="s">
        <v>46</v>
      </c>
      <c r="B58" s="28" t="n">
        <v>805</v>
      </c>
      <c r="C58" s="29" t="n">
        <v>886</v>
      </c>
      <c r="D58" s="30" t="n">
        <v>-81</v>
      </c>
      <c r="E58" s="73" t="n">
        <v>-9.1</v>
      </c>
      <c r="F58" s="74" t="n">
        <v>7.5</v>
      </c>
      <c r="G58" s="33" t="n">
        <v>8.3</v>
      </c>
      <c r="I58" s="75"/>
      <c r="J58" s="75"/>
      <c r="K58" s="75"/>
    </row>
    <row r="59" s="12" customFormat="true" ht="17.1" hidden="false" customHeight="true" outlineLevel="0" collapsed="false">
      <c r="A59" s="72" t="s">
        <v>47</v>
      </c>
      <c r="B59" s="28" t="n">
        <v>2256</v>
      </c>
      <c r="C59" s="29" t="n">
        <v>2464</v>
      </c>
      <c r="D59" s="30" t="n">
        <v>-208</v>
      </c>
      <c r="E59" s="73" t="n">
        <v>-8.4</v>
      </c>
      <c r="F59" s="74" t="n">
        <v>21.1</v>
      </c>
      <c r="G59" s="37" t="n">
        <v>23</v>
      </c>
      <c r="I59" s="75"/>
      <c r="J59" s="75"/>
      <c r="K59" s="75"/>
    </row>
    <row r="60" s="12" customFormat="true" ht="17.1" hidden="false" customHeight="true" outlineLevel="0" collapsed="false">
      <c r="A60" s="79"/>
      <c r="B60" s="80"/>
      <c r="C60" s="43" t="s">
        <v>29</v>
      </c>
      <c r="D60" s="43"/>
      <c r="E60" s="43"/>
      <c r="F60" s="43"/>
      <c r="G60" s="81"/>
    </row>
    <row r="61" s="12" customFormat="true" ht="17.1" hidden="false" customHeight="true" outlineLevel="0" collapsed="false">
      <c r="A61" s="72" t="s">
        <v>35</v>
      </c>
      <c r="B61" s="80" t="n">
        <v>723685</v>
      </c>
      <c r="C61" s="82" t="n">
        <v>724808</v>
      </c>
      <c r="D61" s="83" t="n">
        <v>-1123</v>
      </c>
      <c r="E61" s="73" t="n">
        <v>-0.2</v>
      </c>
      <c r="F61" s="74" t="n">
        <v>861.5</v>
      </c>
      <c r="G61" s="84" t="n">
        <v>863.2</v>
      </c>
    </row>
    <row r="62" s="12" customFormat="true" ht="17.1" hidden="false" customHeight="true" outlineLevel="0" collapsed="false">
      <c r="A62" s="72" t="s">
        <v>36</v>
      </c>
      <c r="B62" s="80" t="n">
        <v>216849</v>
      </c>
      <c r="C62" s="82" t="n">
        <v>215029</v>
      </c>
      <c r="D62" s="83" t="n">
        <v>1820</v>
      </c>
      <c r="E62" s="73" t="n">
        <v>0.8</v>
      </c>
      <c r="F62" s="74" t="n">
        <v>258.2</v>
      </c>
      <c r="G62" s="84" t="n">
        <v>256.1</v>
      </c>
    </row>
    <row r="63" s="12" customFormat="true" ht="17.1" hidden="false" customHeight="true" outlineLevel="0" collapsed="false">
      <c r="A63" s="72" t="s">
        <v>37</v>
      </c>
      <c r="B63" s="80" t="n">
        <v>9285</v>
      </c>
      <c r="C63" s="82" t="n">
        <v>9227</v>
      </c>
      <c r="D63" s="83" t="n">
        <v>58</v>
      </c>
      <c r="E63" s="73" t="n">
        <v>0.6</v>
      </c>
      <c r="F63" s="74" t="n">
        <v>11.1</v>
      </c>
      <c r="G63" s="84" t="n">
        <v>11</v>
      </c>
    </row>
    <row r="64" s="12" customFormat="true" ht="17.1" hidden="false" customHeight="true" outlineLevel="0" collapsed="false">
      <c r="A64" s="72" t="s">
        <v>38</v>
      </c>
      <c r="B64" s="80" t="n">
        <v>116829</v>
      </c>
      <c r="C64" s="82" t="n">
        <v>115732</v>
      </c>
      <c r="D64" s="83" t="n">
        <v>1097</v>
      </c>
      <c r="E64" s="73" t="n">
        <v>0.9</v>
      </c>
      <c r="F64" s="74" t="n">
        <v>139.1</v>
      </c>
      <c r="G64" s="84" t="n">
        <v>137.8</v>
      </c>
    </row>
    <row r="65" s="12" customFormat="true" ht="17.1" hidden="false" customHeight="true" outlineLevel="0" collapsed="false">
      <c r="A65" s="72" t="s">
        <v>39</v>
      </c>
      <c r="B65" s="80" t="n">
        <v>86093</v>
      </c>
      <c r="C65" s="82" t="n">
        <v>89037</v>
      </c>
      <c r="D65" s="83" t="n">
        <v>-2944</v>
      </c>
      <c r="E65" s="73" t="n">
        <v>-3.3</v>
      </c>
      <c r="F65" s="74" t="n">
        <v>102.5</v>
      </c>
      <c r="G65" s="84" t="n">
        <v>106</v>
      </c>
    </row>
    <row r="66" s="12" customFormat="true" ht="17.1" hidden="false" customHeight="true" outlineLevel="0" collapsed="false">
      <c r="A66" s="72" t="s">
        <v>40</v>
      </c>
      <c r="B66" s="80" t="n">
        <v>73099</v>
      </c>
      <c r="C66" s="82" t="n">
        <v>73343</v>
      </c>
      <c r="D66" s="83" t="n">
        <v>-244</v>
      </c>
      <c r="E66" s="73" t="n">
        <v>-0.3</v>
      </c>
      <c r="F66" s="74" t="n">
        <v>87</v>
      </c>
      <c r="G66" s="84" t="n">
        <v>87.3</v>
      </c>
    </row>
    <row r="67" s="12" customFormat="true" ht="17.1" hidden="false" customHeight="true" outlineLevel="0" collapsed="false">
      <c r="A67" s="77" t="s">
        <v>41</v>
      </c>
      <c r="B67" s="80" t="n">
        <v>9712</v>
      </c>
      <c r="C67" s="82" t="n">
        <v>9879</v>
      </c>
      <c r="D67" s="83" t="n">
        <v>-167</v>
      </c>
      <c r="E67" s="73" t="n">
        <v>-1.7</v>
      </c>
      <c r="F67" s="74" t="n">
        <v>11.6</v>
      </c>
      <c r="G67" s="84" t="n">
        <v>11.8</v>
      </c>
    </row>
    <row r="68" s="12" customFormat="true" ht="17.1" hidden="false" customHeight="true" outlineLevel="0" collapsed="false">
      <c r="A68" s="72" t="s">
        <v>42</v>
      </c>
      <c r="B68" s="80" t="n">
        <v>10910</v>
      </c>
      <c r="C68" s="82" t="n">
        <v>10962</v>
      </c>
      <c r="D68" s="83" t="n">
        <v>-52</v>
      </c>
      <c r="E68" s="73" t="n">
        <v>-0.5</v>
      </c>
      <c r="F68" s="74" t="n">
        <v>13</v>
      </c>
      <c r="G68" s="84" t="n">
        <v>13.1</v>
      </c>
    </row>
    <row r="69" s="12" customFormat="true" ht="17.1" hidden="false" customHeight="true" outlineLevel="0" collapsed="false">
      <c r="A69" s="72" t="s">
        <v>43</v>
      </c>
      <c r="B69" s="80" t="n">
        <v>14092</v>
      </c>
      <c r="C69" s="82" t="n">
        <v>13787</v>
      </c>
      <c r="D69" s="83" t="n">
        <v>305</v>
      </c>
      <c r="E69" s="73" t="n">
        <v>2.2</v>
      </c>
      <c r="F69" s="74" t="n">
        <v>16.8</v>
      </c>
      <c r="G69" s="84" t="n">
        <v>16.4</v>
      </c>
    </row>
    <row r="70" s="12" customFormat="true" ht="17.1" hidden="false" customHeight="true" outlineLevel="0" collapsed="false">
      <c r="A70" s="72" t="s">
        <v>44</v>
      </c>
      <c r="B70" s="28" t="n">
        <v>18267</v>
      </c>
      <c r="C70" s="82" t="n">
        <v>17309</v>
      </c>
      <c r="D70" s="83" t="n">
        <v>958</v>
      </c>
      <c r="E70" s="73" t="n">
        <v>5.5</v>
      </c>
      <c r="F70" s="74" t="n">
        <v>21.7</v>
      </c>
      <c r="G70" s="33" t="n">
        <v>20.6</v>
      </c>
    </row>
    <row r="71" s="12" customFormat="true" ht="17.1" hidden="false" customHeight="true" outlineLevel="0" collapsed="false">
      <c r="A71" s="72" t="s">
        <v>45</v>
      </c>
      <c r="B71" s="28" t="n">
        <v>25355</v>
      </c>
      <c r="C71" s="82" t="n">
        <v>26180</v>
      </c>
      <c r="D71" s="83" t="n">
        <v>-825</v>
      </c>
      <c r="E71" s="73" t="n">
        <v>-3.2</v>
      </c>
      <c r="F71" s="74" t="n">
        <v>30.2</v>
      </c>
      <c r="G71" s="33" t="n">
        <v>31.2</v>
      </c>
    </row>
    <row r="72" s="12" customFormat="true" ht="17.1" hidden="false" customHeight="true" outlineLevel="0" collapsed="false">
      <c r="A72" s="78" t="s">
        <v>46</v>
      </c>
      <c r="B72" s="28" t="n">
        <v>5706</v>
      </c>
      <c r="C72" s="82" t="n">
        <v>6311</v>
      </c>
      <c r="D72" s="83" t="n">
        <v>-605</v>
      </c>
      <c r="E72" s="73" t="n">
        <v>-9.6</v>
      </c>
      <c r="F72" s="74" t="n">
        <v>6.8</v>
      </c>
      <c r="G72" s="33" t="n">
        <v>7.5</v>
      </c>
    </row>
    <row r="73" s="12" customFormat="true" ht="17.1" hidden="false" customHeight="true" outlineLevel="0" collapsed="false">
      <c r="A73" s="85" t="s">
        <v>47</v>
      </c>
      <c r="B73" s="86" t="n">
        <v>19462</v>
      </c>
      <c r="C73" s="87" t="n">
        <v>21024</v>
      </c>
      <c r="D73" s="88" t="n">
        <v>-1562</v>
      </c>
      <c r="E73" s="89" t="n">
        <v>-7.4</v>
      </c>
      <c r="F73" s="90" t="n">
        <v>23.2</v>
      </c>
      <c r="G73" s="91" t="n">
        <v>25</v>
      </c>
    </row>
    <row r="74" s="12" customFormat="true" ht="17.1" hidden="false" customHeight="true" outlineLevel="0" collapsed="false">
      <c r="A74" s="55" t="s">
        <v>30</v>
      </c>
      <c r="B74" s="58"/>
      <c r="C74" s="58"/>
      <c r="D74" s="58"/>
      <c r="E74" s="58"/>
      <c r="F74" s="58"/>
      <c r="G74" s="58"/>
      <c r="H74" s="76"/>
    </row>
    <row r="75" s="12" customFormat="true" ht="17.1" hidden="false" customHeight="true" outlineLevel="0" collapsed="false">
      <c r="A75" s="56" t="s">
        <v>48</v>
      </c>
      <c r="B75" s="92"/>
      <c r="C75" s="92"/>
      <c r="D75" s="92"/>
      <c r="E75" s="92"/>
      <c r="F75" s="92"/>
      <c r="G75" s="92"/>
    </row>
    <row r="76" s="12" customFormat="true" ht="17.1" hidden="false" customHeight="true" outlineLevel="0" collapsed="false">
      <c r="A76" s="56" t="s">
        <v>33</v>
      </c>
      <c r="B76" s="92"/>
      <c r="C76" s="92"/>
      <c r="D76" s="92"/>
      <c r="E76" s="92"/>
      <c r="F76" s="92"/>
      <c r="G76" s="92"/>
    </row>
    <row r="77" s="12" customFormat="true" ht="17.1" hidden="false" customHeight="true" outlineLevel="0" collapsed="false">
      <c r="A77" s="93"/>
      <c r="B77" s="94"/>
      <c r="C77" s="94"/>
      <c r="D77" s="95"/>
      <c r="E77" s="96"/>
      <c r="F77" s="97"/>
      <c r="G77" s="97"/>
    </row>
    <row r="78" s="12" customFormat="true" ht="17.1" hidden="false" customHeight="true" outlineLevel="0" collapsed="false">
      <c r="A78" s="93"/>
      <c r="B78" s="94"/>
      <c r="C78" s="94"/>
      <c r="D78" s="95"/>
      <c r="E78" s="96"/>
      <c r="F78" s="97"/>
      <c r="G78" s="97"/>
    </row>
    <row r="79" s="12" customFormat="true" ht="17.1" hidden="false" customHeight="true" outlineLevel="0" collapsed="false">
      <c r="A79" s="93"/>
      <c r="B79" s="94"/>
      <c r="C79" s="94"/>
      <c r="D79" s="95"/>
      <c r="E79" s="96"/>
      <c r="F79" s="97"/>
      <c r="G79" s="97"/>
    </row>
    <row r="80" s="12" customFormat="true" ht="17.1" hidden="false" customHeight="true" outlineLevel="0" collapsed="false">
      <c r="A80" s="93"/>
      <c r="B80" s="94"/>
      <c r="C80" s="94"/>
      <c r="D80" s="95"/>
      <c r="E80" s="96"/>
      <c r="F80" s="97"/>
      <c r="G80" s="97"/>
    </row>
    <row r="81" s="12" customFormat="true" ht="17.1" hidden="false" customHeight="true" outlineLevel="0" collapsed="false">
      <c r="A81" s="93"/>
      <c r="B81" s="94"/>
      <c r="C81" s="94"/>
      <c r="D81" s="95"/>
      <c r="E81" s="96"/>
      <c r="F81" s="97"/>
      <c r="G81" s="97"/>
    </row>
    <row r="82" s="12" customFormat="true" ht="17.1" hidden="false" customHeight="true" outlineLevel="0" collapsed="false">
      <c r="A82" s="93"/>
      <c r="B82" s="94"/>
      <c r="C82" s="94"/>
      <c r="D82" s="95"/>
      <c r="E82" s="96"/>
      <c r="F82" s="97"/>
      <c r="G82" s="97"/>
    </row>
    <row r="83" s="12" customFormat="true" ht="17.1" hidden="false" customHeight="true" outlineLevel="0" collapsed="false">
      <c r="A83" s="93"/>
      <c r="B83" s="94"/>
      <c r="C83" s="94"/>
      <c r="D83" s="95"/>
      <c r="E83" s="96"/>
      <c r="F83" s="97"/>
      <c r="G83" s="97"/>
    </row>
    <row r="84" s="12" customFormat="true" ht="17.1" hidden="false" customHeight="true" outlineLevel="0" collapsed="false">
      <c r="A84" s="93"/>
      <c r="B84" s="94"/>
      <c r="C84" s="94"/>
      <c r="D84" s="95"/>
      <c r="E84" s="96"/>
      <c r="F84" s="97"/>
      <c r="G84" s="97"/>
    </row>
    <row r="85" s="12" customFormat="true" ht="17.1" hidden="false" customHeight="true" outlineLevel="0" collapsed="false">
      <c r="A85" s="93"/>
      <c r="B85" s="94"/>
      <c r="C85" s="94"/>
      <c r="D85" s="95"/>
      <c r="E85" s="96"/>
      <c r="F85" s="97"/>
      <c r="G85" s="97"/>
    </row>
    <row r="86" s="12" customFormat="true" ht="17.1" hidden="false" customHeight="true" outlineLevel="0" collapsed="false">
      <c r="A86" s="93"/>
      <c r="B86" s="94"/>
      <c r="C86" s="94"/>
      <c r="D86" s="95"/>
      <c r="E86" s="96"/>
      <c r="F86" s="97"/>
      <c r="G86" s="97"/>
    </row>
    <row r="87" s="12" customFormat="true" ht="17.1" hidden="false" customHeight="true" outlineLevel="0" collapsed="false">
      <c r="A87" s="93"/>
      <c r="B87" s="94"/>
      <c r="C87" s="94"/>
      <c r="D87" s="95"/>
      <c r="E87" s="96"/>
      <c r="F87" s="97"/>
      <c r="G87" s="97"/>
    </row>
    <row r="88" s="12" customFormat="true" ht="17.1" hidden="false" customHeight="true" outlineLevel="0" collapsed="false">
      <c r="A88" s="93"/>
      <c r="B88" s="94"/>
      <c r="C88" s="94"/>
      <c r="D88" s="95"/>
      <c r="E88" s="96"/>
      <c r="F88" s="97"/>
      <c r="G88" s="97"/>
    </row>
    <row r="89" s="12" customFormat="true" ht="17.1" hidden="false" customHeight="true" outlineLevel="0" collapsed="false">
      <c r="A89" s="93"/>
      <c r="B89" s="94"/>
      <c r="C89" s="94"/>
      <c r="D89" s="95"/>
      <c r="E89" s="96"/>
      <c r="F89" s="97"/>
      <c r="G89" s="97"/>
    </row>
    <row r="90" s="12" customFormat="true" ht="17.1" hidden="false" customHeight="true" outlineLevel="0" collapsed="false">
      <c r="A90" s="93"/>
      <c r="B90" s="94"/>
      <c r="C90" s="94"/>
      <c r="D90" s="95"/>
      <c r="E90" s="96"/>
      <c r="F90" s="97"/>
      <c r="G90" s="97"/>
    </row>
    <row r="91" s="12" customFormat="true" ht="17.1" hidden="false" customHeight="true" outlineLevel="0" collapsed="false">
      <c r="A91" s="93"/>
      <c r="B91" s="94"/>
      <c r="C91" s="94"/>
      <c r="D91" s="95"/>
      <c r="E91" s="96"/>
      <c r="F91" s="97"/>
      <c r="G91" s="97"/>
    </row>
    <row r="92" s="12" customFormat="true" ht="17.1" hidden="false" customHeight="true" outlineLevel="0" collapsed="false">
      <c r="A92" s="93"/>
      <c r="B92" s="94"/>
      <c r="C92" s="94"/>
      <c r="D92" s="95"/>
      <c r="E92" s="96"/>
      <c r="F92" s="97"/>
      <c r="G92" s="97"/>
    </row>
    <row r="93" s="12" customFormat="true" ht="17.1" hidden="false" customHeight="true" outlineLevel="0" collapsed="false">
      <c r="A93" s="93"/>
      <c r="B93" s="94"/>
      <c r="C93" s="94"/>
      <c r="D93" s="95"/>
      <c r="E93" s="96"/>
      <c r="F93" s="97"/>
      <c r="G93" s="97"/>
    </row>
    <row r="94" s="12" customFormat="true" ht="17.1" hidden="false" customHeight="true" outlineLevel="0" collapsed="false">
      <c r="A94" s="93"/>
      <c r="B94" s="94"/>
      <c r="C94" s="94"/>
      <c r="D94" s="95"/>
      <c r="E94" s="96"/>
      <c r="F94" s="97"/>
      <c r="G94" s="97"/>
    </row>
    <row r="95" s="12" customFormat="true" ht="17.1" hidden="false" customHeight="true" outlineLevel="0" collapsed="false">
      <c r="A95" s="93"/>
      <c r="B95" s="94"/>
      <c r="C95" s="94"/>
      <c r="D95" s="95"/>
      <c r="E95" s="96"/>
      <c r="F95" s="97"/>
      <c r="G95" s="97"/>
    </row>
    <row r="96" s="12" customFormat="true" ht="17.1" hidden="false" customHeight="true" outlineLevel="0" collapsed="false">
      <c r="A96" s="93"/>
      <c r="B96" s="94"/>
      <c r="C96" s="94"/>
      <c r="D96" s="95"/>
      <c r="E96" s="96"/>
      <c r="F96" s="97"/>
      <c r="G96" s="97"/>
    </row>
    <row r="97" s="12" customFormat="true" ht="17.1" hidden="false" customHeight="true" outlineLevel="0" collapsed="false">
      <c r="A97" s="93"/>
      <c r="B97" s="94"/>
      <c r="C97" s="94"/>
      <c r="D97" s="95"/>
      <c r="E97" s="96"/>
      <c r="F97" s="97"/>
      <c r="G97" s="97"/>
    </row>
    <row r="98" s="12" customFormat="true" ht="17.1" hidden="false" customHeight="true" outlineLevel="0" collapsed="false">
      <c r="A98" s="93"/>
      <c r="B98" s="94"/>
      <c r="C98" s="94"/>
      <c r="D98" s="95"/>
      <c r="E98" s="96"/>
      <c r="F98" s="97"/>
      <c r="G98" s="97"/>
    </row>
    <row r="99" s="12" customFormat="true" ht="17.1" hidden="false" customHeight="true" outlineLevel="0" collapsed="false">
      <c r="A99" s="93"/>
      <c r="B99" s="94"/>
      <c r="C99" s="94"/>
      <c r="D99" s="95"/>
      <c r="E99" s="96"/>
      <c r="F99" s="97"/>
      <c r="G99" s="97"/>
    </row>
    <row r="100" s="12" customFormat="true" ht="17.1" hidden="false" customHeight="true" outlineLevel="0" collapsed="false">
      <c r="A100" s="93"/>
      <c r="B100" s="94"/>
      <c r="C100" s="94"/>
      <c r="D100" s="95"/>
      <c r="E100" s="96"/>
      <c r="F100" s="97"/>
      <c r="G100" s="97"/>
    </row>
    <row r="101" s="12" customFormat="true" ht="17.1" hidden="false" customHeight="true" outlineLevel="0" collapsed="false">
      <c r="A101" s="93"/>
      <c r="B101" s="94"/>
      <c r="C101" s="94"/>
      <c r="D101" s="95"/>
      <c r="E101" s="96"/>
      <c r="F101" s="97"/>
      <c r="G101" s="97"/>
    </row>
    <row r="102" s="12" customFormat="true" ht="17.1" hidden="false" customHeight="true" outlineLevel="0" collapsed="false">
      <c r="A102" s="93"/>
      <c r="B102" s="94"/>
      <c r="C102" s="94"/>
      <c r="D102" s="95"/>
      <c r="E102" s="96"/>
      <c r="F102" s="97"/>
      <c r="G102" s="97"/>
    </row>
    <row r="103" s="12" customFormat="true" ht="17.1" hidden="false" customHeight="true" outlineLevel="0" collapsed="false">
      <c r="A103" s="93"/>
      <c r="B103" s="94"/>
      <c r="C103" s="94"/>
      <c r="D103" s="95"/>
      <c r="E103" s="96"/>
      <c r="F103" s="97"/>
      <c r="G103" s="97"/>
    </row>
    <row r="104" customFormat="false" ht="27.75" hidden="false" customHeight="true" outlineLevel="0" collapsed="false">
      <c r="A104" s="7" t="s">
        <v>49</v>
      </c>
      <c r="F104" s="7"/>
      <c r="G104" s="7"/>
    </row>
    <row r="105" customFormat="false" ht="17.1" hidden="false" customHeight="true" outlineLevel="0" collapsed="false">
      <c r="A105" s="98" t="s">
        <v>50</v>
      </c>
      <c r="B105" s="99" t="s">
        <v>51</v>
      </c>
      <c r="C105" s="8"/>
      <c r="D105" s="8"/>
      <c r="E105" s="8"/>
      <c r="F105" s="100"/>
      <c r="G105" s="101"/>
    </row>
    <row r="106" customFormat="false" ht="17.1" hidden="false" customHeight="true" outlineLevel="0" collapsed="false">
      <c r="A106" s="98" t="s">
        <v>52</v>
      </c>
      <c r="B106" s="99" t="s">
        <v>53</v>
      </c>
      <c r="C106" s="99"/>
      <c r="D106" s="99"/>
      <c r="E106" s="99"/>
      <c r="F106" s="100"/>
      <c r="G106" s="101"/>
    </row>
    <row r="107" customFormat="false" ht="17.1" hidden="false" customHeight="true" outlineLevel="0" collapsed="false">
      <c r="A107" s="98" t="s">
        <v>54</v>
      </c>
      <c r="B107" s="99" t="s">
        <v>55</v>
      </c>
      <c r="C107" s="99"/>
      <c r="D107" s="99"/>
      <c r="E107" s="99"/>
      <c r="F107" s="100"/>
      <c r="G107" s="101"/>
    </row>
    <row r="108" customFormat="false" ht="17.1" hidden="false" customHeight="true" outlineLevel="0" collapsed="false">
      <c r="A108" s="98" t="s">
        <v>56</v>
      </c>
      <c r="B108" s="99" t="s">
        <v>57</v>
      </c>
      <c r="C108" s="99"/>
      <c r="D108" s="99"/>
      <c r="E108" s="99"/>
      <c r="F108" s="100"/>
      <c r="G108" s="101"/>
    </row>
    <row r="109" customFormat="false" ht="17.1" hidden="false" customHeight="true" outlineLevel="0" collapsed="false">
      <c r="A109" s="98"/>
      <c r="B109" s="99"/>
      <c r="C109" s="99"/>
      <c r="D109" s="99"/>
      <c r="E109" s="99"/>
      <c r="F109" s="100"/>
      <c r="G109" s="101"/>
    </row>
    <row r="110" customFormat="false" ht="17.1" hidden="false" customHeight="true" outlineLevel="0" collapsed="false">
      <c r="A110" s="98" t="s">
        <v>58</v>
      </c>
      <c r="B110" s="99" t="s">
        <v>59</v>
      </c>
      <c r="C110" s="58"/>
      <c r="D110" s="59"/>
      <c r="E110" s="59"/>
      <c r="F110" s="60"/>
      <c r="G110" s="58"/>
    </row>
    <row r="111" customFormat="false" ht="27.75" hidden="false" customHeight="true" outlineLevel="0" collapsed="false">
      <c r="A111" s="7" t="s">
        <v>60</v>
      </c>
      <c r="F111" s="60"/>
      <c r="G111" s="58"/>
    </row>
    <row r="112" customFormat="false" ht="17.1" hidden="false" customHeight="true" outlineLevel="0" collapsed="false">
      <c r="A112" s="8" t="s">
        <v>61</v>
      </c>
      <c r="B112" s="102"/>
      <c r="C112" s="58"/>
      <c r="D112" s="59"/>
      <c r="E112" s="59"/>
      <c r="F112" s="60"/>
      <c r="G112" s="58"/>
    </row>
    <row r="113" customFormat="false" ht="17.1" hidden="false" customHeight="true" outlineLevel="0" collapsed="false">
      <c r="A113" s="98" t="s">
        <v>58</v>
      </c>
      <c r="B113" s="99" t="s">
        <v>62</v>
      </c>
      <c r="C113" s="58"/>
      <c r="D113" s="59"/>
      <c r="E113" s="59"/>
      <c r="F113" s="60"/>
      <c r="G113" s="58"/>
    </row>
    <row r="114" customFormat="false" ht="28.5" hidden="false" customHeight="true" outlineLevel="0" collapsed="false">
      <c r="A114" s="7" t="s">
        <v>63</v>
      </c>
      <c r="F114" s="60"/>
      <c r="G114" s="58"/>
    </row>
    <row r="115" customFormat="false" ht="18" hidden="false" customHeight="true" outlineLevel="0" collapsed="false">
      <c r="A115" s="103" t="s">
        <v>64</v>
      </c>
      <c r="B115" s="104"/>
      <c r="C115" s="105"/>
      <c r="D115" s="106"/>
      <c r="E115" s="106"/>
      <c r="F115" s="107"/>
      <c r="G115" s="105"/>
    </row>
    <row r="116" customFormat="false" ht="16.5" hidden="false" customHeight="true" outlineLevel="0" collapsed="false">
      <c r="A116" s="108" t="s">
        <v>65</v>
      </c>
    </row>
  </sheetData>
  <mergeCells count="13">
    <mergeCell ref="A2:G2"/>
    <mergeCell ref="A3:G3"/>
    <mergeCell ref="A15:G15"/>
    <mergeCell ref="A18:G18"/>
    <mergeCell ref="B19:D19"/>
    <mergeCell ref="F19:G19"/>
    <mergeCell ref="D21:E21"/>
    <mergeCell ref="C28:F28"/>
    <mergeCell ref="A43:G43"/>
    <mergeCell ref="B44:D44"/>
    <mergeCell ref="F44:G44"/>
    <mergeCell ref="D46:E46"/>
    <mergeCell ref="C60:F60"/>
  </mergeCells>
  <printOptions headings="false" gridLines="false" gridLinesSet="true" horizontalCentered="false" verticalCentered="false"/>
  <pageMargins left="0.55" right="0.196527777777778" top="0.62986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6-12-25T04:51:50Z</cp:lastPrinted>
  <dcterms:modified xsi:type="dcterms:W3CDTF">2006-12-25T04:52:07Z</dcterms:modified>
  <cp:revision>0</cp:revision>
  <dc:subject/>
  <dc:title/>
</cp:coreProperties>
</file>