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４表（８－１）" sheetId="5" state="visible" r:id="rId6"/>
    <sheet name="第４表（８－２）" sheetId="6" state="visible" r:id="rId7"/>
    <sheet name="第４表（８－３）" sheetId="7" state="visible" r:id="rId8"/>
    <sheet name="第４表（８－４）" sheetId="8" state="visible" r:id="rId9"/>
    <sheet name="第４表（８－５）" sheetId="9" state="visible" r:id="rId10"/>
    <sheet name="第４表（８－６）" sheetId="10" state="visible" r:id="rId11"/>
    <sheet name="第４表（８－７）" sheetId="11" state="visible" r:id="rId12"/>
    <sheet name="第４表（８－８）" sheetId="12" state="visible" r:id="rId13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４表（８－１）'!$B$1:$I$78,'第４表（８－１）'!$L$1:$T$78</definedName>
    <definedName function="false" hidden="false" localSheetId="5" name="_xlnm.Print_Area" vbProcedure="false">'第４表（８－２）'!$B$1:$I$78,'第４表（８－２）'!$L$1:$T$78</definedName>
    <definedName function="false" hidden="false" localSheetId="6" name="_xlnm.Print_Area" vbProcedure="false">'第４表（８－３）'!$B$1:$I$78,'第４表（８－３）'!$L$1:$T$78</definedName>
    <definedName function="false" hidden="false" localSheetId="7" name="_xlnm.Print_Area" vbProcedure="false">'第４表（８－４）'!$B$1:$I$78,'第４表（８－４）'!$L$1:$T$78</definedName>
    <definedName function="false" hidden="false" localSheetId="8" name="_xlnm.Print_Area" vbProcedure="false">'第４表（８－５）'!$B$1:$I$77,'第４表（８－５）'!$L$1:$T$77</definedName>
    <definedName function="false" hidden="false" localSheetId="9" name="_xlnm.Print_Area" vbProcedure="false">'第４表（８－６）'!$B$1:$I$78,'第４表（８－６）'!$L$1:$T$77</definedName>
    <definedName function="false" hidden="false" localSheetId="10" name="_xlnm.Print_Area" vbProcedure="false">'第４表（８－７）'!$B$1:$I$78,'第４表（８－７）'!$L$1:$T$77</definedName>
    <definedName function="false" hidden="false" localSheetId="11" name="_xlnm.Print_Area" vbProcedure="false">'第４表（８－８）'!$B$1:$I$78,'第４表（８－８）'!$L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" uniqueCount="158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－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選 択 死 因
分類コード</t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・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４表　（８－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４表　（８－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　第４表　（８－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5</t>
    </r>
    <r>
      <rPr>
        <sz val="11"/>
        <rFont val="Noto Sans"/>
        <family val="2"/>
      </rPr>
      <t xml:space="preserve">月分）</t>
    </r>
  </si>
  <si>
    <r>
      <rPr>
        <sz val="24"/>
        <rFont val="Noto Sans"/>
        <family val="2"/>
      </rPr>
      <t xml:space="preserve">　　　　　　　第４表　（８－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　第４表　（８－７）　死亡数，</t>
    </r>
    <r>
      <rPr>
        <sz val="11"/>
        <rFont val="Noto Sans"/>
        <family val="2"/>
      </rPr>
      <t xml:space="preserve">性・年齢（５歳階級）・　</t>
    </r>
  </si>
  <si>
    <t xml:space="preserve">      不整脈及び伝導障害</t>
  </si>
  <si>
    <r>
      <rPr>
        <sz val="24"/>
        <rFont val="Noto Sans"/>
        <family val="2"/>
      </rPr>
      <t xml:space="preserve">　　　　　　　第４表　（８－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@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4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n">
        <v>4183</v>
      </c>
      <c r="E6" s="19" t="n">
        <v>6566</v>
      </c>
      <c r="F6" s="19" t="n">
        <v>11432</v>
      </c>
      <c r="G6" s="19" t="n">
        <v>21751</v>
      </c>
      <c r="H6" s="19" t="n">
        <v>25432</v>
      </c>
      <c r="I6" s="19" t="n">
        <v>34331</v>
      </c>
      <c r="J6" s="48"/>
      <c r="K6" s="49"/>
      <c r="L6" s="20" t="n">
        <v>51211</v>
      </c>
      <c r="M6" s="20" t="n">
        <v>69808</v>
      </c>
      <c r="N6" s="20" t="n">
        <v>78051</v>
      </c>
      <c r="O6" s="20" t="n">
        <v>74318</v>
      </c>
      <c r="P6" s="20" t="n">
        <v>58560</v>
      </c>
      <c r="Q6" s="20" t="n">
        <v>23903</v>
      </c>
      <c r="R6" s="20" t="n">
        <v>4592</v>
      </c>
      <c r="S6" s="20" t="n">
        <v>194</v>
      </c>
      <c r="T6" s="6"/>
    </row>
    <row r="7" customFormat="false" ht="14.25" hidden="false" customHeight="true" outlineLevel="0" collapsed="false">
      <c r="B7" s="17"/>
      <c r="C7" s="21" t="s">
        <v>21</v>
      </c>
      <c r="D7" s="19" t="n">
        <v>2772</v>
      </c>
      <c r="E7" s="19" t="n">
        <v>4423</v>
      </c>
      <c r="F7" s="19" t="n">
        <v>7740</v>
      </c>
      <c r="G7" s="19" t="n">
        <v>15042</v>
      </c>
      <c r="H7" s="19" t="n">
        <v>18045</v>
      </c>
      <c r="I7" s="19" t="n">
        <v>23460</v>
      </c>
      <c r="J7" s="48"/>
      <c r="K7" s="49"/>
      <c r="L7" s="20" t="n">
        <v>33892</v>
      </c>
      <c r="M7" s="20" t="n">
        <v>43673</v>
      </c>
      <c r="N7" s="20" t="n">
        <v>40403</v>
      </c>
      <c r="O7" s="20" t="n">
        <v>30803</v>
      </c>
      <c r="P7" s="20" t="n">
        <v>19427</v>
      </c>
      <c r="Q7" s="20" t="n">
        <v>6050</v>
      </c>
      <c r="R7" s="20" t="n">
        <v>792</v>
      </c>
      <c r="S7" s="20" t="n">
        <v>153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1411</v>
      </c>
      <c r="E8" s="19" t="n">
        <v>2143</v>
      </c>
      <c r="F8" s="19" t="n">
        <v>3692</v>
      </c>
      <c r="G8" s="19" t="n">
        <v>6709</v>
      </c>
      <c r="H8" s="19" t="n">
        <v>7387</v>
      </c>
      <c r="I8" s="19" t="n">
        <v>10871</v>
      </c>
      <c r="J8" s="48"/>
      <c r="K8" s="49"/>
      <c r="L8" s="20" t="n">
        <v>17319</v>
      </c>
      <c r="M8" s="20" t="n">
        <v>26135</v>
      </c>
      <c r="N8" s="20" t="n">
        <v>37648</v>
      </c>
      <c r="O8" s="20" t="n">
        <v>43515</v>
      </c>
      <c r="P8" s="20" t="n">
        <v>39133</v>
      </c>
      <c r="Q8" s="20" t="n">
        <v>17853</v>
      </c>
      <c r="R8" s="20" t="n">
        <v>3800</v>
      </c>
      <c r="S8" s="20" t="n">
        <v>41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48"/>
      <c r="K9" s="49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50" t="n">
        <v>7</v>
      </c>
      <c r="E10" s="50" t="n">
        <v>10</v>
      </c>
      <c r="F10" s="50" t="n">
        <v>19</v>
      </c>
      <c r="G10" s="50" t="n">
        <v>33</v>
      </c>
      <c r="H10" s="50" t="n">
        <v>48</v>
      </c>
      <c r="I10" s="50" t="n">
        <v>58</v>
      </c>
      <c r="J10" s="48"/>
      <c r="K10" s="49"/>
      <c r="L10" s="51" t="n">
        <v>85</v>
      </c>
      <c r="M10" s="51" t="n">
        <v>177</v>
      </c>
      <c r="N10" s="51" t="n">
        <v>206</v>
      </c>
      <c r="O10" s="51" t="n">
        <v>169</v>
      </c>
      <c r="P10" s="51" t="n">
        <v>94</v>
      </c>
      <c r="Q10" s="51" t="n">
        <v>22</v>
      </c>
      <c r="R10" s="51" t="n">
        <v>4</v>
      </c>
      <c r="S10" s="51" t="n">
        <v>1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n">
        <v>6</v>
      </c>
      <c r="E11" s="19" t="n">
        <v>10</v>
      </c>
      <c r="F11" s="19" t="n">
        <v>18</v>
      </c>
      <c r="G11" s="19" t="n">
        <v>28</v>
      </c>
      <c r="H11" s="19" t="n">
        <v>41</v>
      </c>
      <c r="I11" s="19" t="n">
        <v>46</v>
      </c>
      <c r="J11" s="48"/>
      <c r="K11" s="49"/>
      <c r="L11" s="20" t="n">
        <v>71</v>
      </c>
      <c r="M11" s="20" t="n">
        <v>109</v>
      </c>
      <c r="N11" s="20" t="n">
        <v>126</v>
      </c>
      <c r="O11" s="20" t="n">
        <v>113</v>
      </c>
      <c r="P11" s="20" t="n">
        <v>55</v>
      </c>
      <c r="Q11" s="20" t="n">
        <v>11</v>
      </c>
      <c r="R11" s="20" t="n">
        <v>3</v>
      </c>
      <c r="S11" s="20" t="n">
        <v>1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1</v>
      </c>
      <c r="E12" s="19" t="s">
        <v>123</v>
      </c>
      <c r="F12" s="19" t="n">
        <v>1</v>
      </c>
      <c r="G12" s="19" t="n">
        <v>5</v>
      </c>
      <c r="H12" s="19" t="n">
        <v>7</v>
      </c>
      <c r="I12" s="19" t="n">
        <v>12</v>
      </c>
      <c r="J12" s="48"/>
      <c r="K12" s="49"/>
      <c r="L12" s="20" t="n">
        <v>14</v>
      </c>
      <c r="M12" s="20" t="n">
        <v>68</v>
      </c>
      <c r="N12" s="20" t="n">
        <v>80</v>
      </c>
      <c r="O12" s="20" t="n">
        <v>56</v>
      </c>
      <c r="P12" s="20" t="n">
        <v>39</v>
      </c>
      <c r="Q12" s="20" t="n">
        <v>11</v>
      </c>
      <c r="R12" s="20" t="n">
        <v>1</v>
      </c>
      <c r="S12" s="20" t="s">
        <v>123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48"/>
      <c r="K13" s="49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n">
        <v>1115</v>
      </c>
      <c r="E14" s="19" t="n">
        <v>2200</v>
      </c>
      <c r="F14" s="19" t="n">
        <v>4575</v>
      </c>
      <c r="G14" s="19" t="n">
        <v>9460</v>
      </c>
      <c r="H14" s="19" t="n">
        <v>11614</v>
      </c>
      <c r="I14" s="19" t="n">
        <v>15188</v>
      </c>
      <c r="J14" s="48"/>
      <c r="K14" s="49"/>
      <c r="L14" s="20" t="n">
        <v>21121</v>
      </c>
      <c r="M14" s="20" t="n">
        <v>24050</v>
      </c>
      <c r="N14" s="20" t="n">
        <v>20406</v>
      </c>
      <c r="O14" s="20" t="n">
        <v>13923</v>
      </c>
      <c r="P14" s="20" t="n">
        <v>7494</v>
      </c>
      <c r="Q14" s="20" t="n">
        <v>2005</v>
      </c>
      <c r="R14" s="20" t="n">
        <v>207</v>
      </c>
      <c r="S14" s="20" t="n">
        <v>7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50" t="n">
        <v>469</v>
      </c>
      <c r="E15" s="50" t="n">
        <v>1085</v>
      </c>
      <c r="F15" s="50" t="n">
        <v>2569</v>
      </c>
      <c r="G15" s="50" t="n">
        <v>5851</v>
      </c>
      <c r="H15" s="50" t="n">
        <v>7908</v>
      </c>
      <c r="I15" s="50" t="n">
        <v>10294</v>
      </c>
      <c r="J15" s="48"/>
      <c r="K15" s="49"/>
      <c r="L15" s="51" t="n">
        <v>14304</v>
      </c>
      <c r="M15" s="51" t="n">
        <v>15995</v>
      </c>
      <c r="N15" s="51" t="n">
        <v>11764</v>
      </c>
      <c r="O15" s="51" t="n">
        <v>6588</v>
      </c>
      <c r="P15" s="51" t="n">
        <v>2988</v>
      </c>
      <c r="Q15" s="51" t="n">
        <v>664</v>
      </c>
      <c r="R15" s="51" t="n">
        <v>50</v>
      </c>
      <c r="S15" s="51" t="n">
        <v>6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646</v>
      </c>
      <c r="E16" s="19" t="n">
        <v>1115</v>
      </c>
      <c r="F16" s="19" t="n">
        <v>2006</v>
      </c>
      <c r="G16" s="19" t="n">
        <v>3609</v>
      </c>
      <c r="H16" s="19" t="n">
        <v>3706</v>
      </c>
      <c r="I16" s="19" t="n">
        <v>4894</v>
      </c>
      <c r="J16" s="48"/>
      <c r="K16" s="49"/>
      <c r="L16" s="20" t="n">
        <v>6817</v>
      </c>
      <c r="M16" s="20" t="n">
        <v>8055</v>
      </c>
      <c r="N16" s="20" t="n">
        <v>8642</v>
      </c>
      <c r="O16" s="20" t="n">
        <v>7335</v>
      </c>
      <c r="P16" s="20" t="n">
        <v>4506</v>
      </c>
      <c r="Q16" s="20" t="n">
        <v>1341</v>
      </c>
      <c r="R16" s="20" t="n">
        <v>157</v>
      </c>
      <c r="S16" s="20" t="n">
        <v>1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48"/>
      <c r="K17" s="49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n">
        <v>18</v>
      </c>
      <c r="E18" s="19" t="n">
        <v>63</v>
      </c>
      <c r="F18" s="19" t="n">
        <v>209</v>
      </c>
      <c r="G18" s="19" t="n">
        <v>488</v>
      </c>
      <c r="H18" s="19" t="n">
        <v>670</v>
      </c>
      <c r="I18" s="19" t="n">
        <v>751</v>
      </c>
      <c r="J18" s="48"/>
      <c r="K18" s="49"/>
      <c r="L18" s="20" t="n">
        <v>842</v>
      </c>
      <c r="M18" s="20" t="n">
        <v>781</v>
      </c>
      <c r="N18" s="20" t="n">
        <v>515</v>
      </c>
      <c r="O18" s="20" t="n">
        <v>270</v>
      </c>
      <c r="P18" s="20" t="n">
        <v>142</v>
      </c>
      <c r="Q18" s="20" t="n">
        <v>35</v>
      </c>
      <c r="R18" s="20" t="n">
        <v>2</v>
      </c>
      <c r="S18" s="20" t="s">
        <v>123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n">
        <v>14</v>
      </c>
      <c r="E19" s="19" t="n">
        <v>58</v>
      </c>
      <c r="F19" s="19" t="n">
        <v>180</v>
      </c>
      <c r="G19" s="19" t="n">
        <v>439</v>
      </c>
      <c r="H19" s="19" t="n">
        <v>610</v>
      </c>
      <c r="I19" s="19" t="n">
        <v>680</v>
      </c>
      <c r="J19" s="48"/>
      <c r="K19" s="49"/>
      <c r="L19" s="20" t="n">
        <v>752</v>
      </c>
      <c r="M19" s="20" t="n">
        <v>702</v>
      </c>
      <c r="N19" s="20" t="n">
        <v>403</v>
      </c>
      <c r="O19" s="20" t="n">
        <v>169</v>
      </c>
      <c r="P19" s="20" t="n">
        <v>76</v>
      </c>
      <c r="Q19" s="20" t="n">
        <v>13</v>
      </c>
      <c r="R19" s="20" t="s">
        <v>123</v>
      </c>
      <c r="S19" s="20" t="s">
        <v>123</v>
      </c>
      <c r="T19" s="23"/>
    </row>
    <row r="20" customFormat="false" ht="14.25" hidden="false" customHeight="true" outlineLevel="0" collapsed="false">
      <c r="B20" s="22"/>
      <c r="C20" s="21" t="s">
        <v>22</v>
      </c>
      <c r="D20" s="50" t="n">
        <v>4</v>
      </c>
      <c r="E20" s="50" t="n">
        <v>5</v>
      </c>
      <c r="F20" s="50" t="n">
        <v>29</v>
      </c>
      <c r="G20" s="50" t="n">
        <v>49</v>
      </c>
      <c r="H20" s="50" t="n">
        <v>60</v>
      </c>
      <c r="I20" s="50" t="n">
        <v>71</v>
      </c>
      <c r="J20" s="48"/>
      <c r="K20" s="49"/>
      <c r="L20" s="51" t="n">
        <v>90</v>
      </c>
      <c r="M20" s="51" t="n">
        <v>79</v>
      </c>
      <c r="N20" s="51" t="n">
        <v>112</v>
      </c>
      <c r="O20" s="51" t="n">
        <v>101</v>
      </c>
      <c r="P20" s="51" t="n">
        <v>66</v>
      </c>
      <c r="Q20" s="51" t="n">
        <v>22</v>
      </c>
      <c r="R20" s="51" t="n">
        <v>2</v>
      </c>
      <c r="S20" s="51" t="s">
        <v>123</v>
      </c>
      <c r="T20" s="23"/>
    </row>
    <row r="21" customFormat="false" ht="14.25" hidden="false" customHeight="true" outlineLevel="0" collapsed="false">
      <c r="B21" s="22"/>
      <c r="C21" s="17"/>
      <c r="D21" s="50"/>
      <c r="E21" s="50"/>
      <c r="F21" s="50"/>
      <c r="G21" s="50"/>
      <c r="H21" s="50"/>
      <c r="I21" s="50"/>
      <c r="J21" s="48"/>
      <c r="K21" s="49"/>
      <c r="L21" s="51"/>
      <c r="M21" s="51"/>
      <c r="N21" s="51"/>
      <c r="O21" s="51"/>
      <c r="P21" s="51"/>
      <c r="Q21" s="51"/>
      <c r="R21" s="51"/>
      <c r="S21" s="51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n">
        <v>155</v>
      </c>
      <c r="E22" s="19" t="n">
        <v>313</v>
      </c>
      <c r="F22" s="19" t="n">
        <v>616</v>
      </c>
      <c r="G22" s="19" t="n">
        <v>1369</v>
      </c>
      <c r="H22" s="19" t="n">
        <v>1751</v>
      </c>
      <c r="I22" s="19" t="n">
        <v>2367</v>
      </c>
      <c r="J22" s="48"/>
      <c r="K22" s="49"/>
      <c r="L22" s="20" t="n">
        <v>3090</v>
      </c>
      <c r="M22" s="20" t="n">
        <v>3622</v>
      </c>
      <c r="N22" s="20" t="n">
        <v>3137</v>
      </c>
      <c r="O22" s="20" t="n">
        <v>2349</v>
      </c>
      <c r="P22" s="20" t="n">
        <v>1359</v>
      </c>
      <c r="Q22" s="20" t="n">
        <v>373</v>
      </c>
      <c r="R22" s="20" t="n">
        <v>26</v>
      </c>
      <c r="S22" s="20" t="n">
        <v>1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n">
        <v>74</v>
      </c>
      <c r="E23" s="19" t="n">
        <v>169</v>
      </c>
      <c r="F23" s="19" t="n">
        <v>403</v>
      </c>
      <c r="G23" s="19" t="n">
        <v>945</v>
      </c>
      <c r="H23" s="19" t="n">
        <v>1319</v>
      </c>
      <c r="I23" s="19" t="n">
        <v>1770</v>
      </c>
      <c r="J23" s="48"/>
      <c r="K23" s="49"/>
      <c r="L23" s="20" t="n">
        <v>2284</v>
      </c>
      <c r="M23" s="20" t="n">
        <v>2603</v>
      </c>
      <c r="N23" s="20" t="n">
        <v>1934</v>
      </c>
      <c r="O23" s="20" t="n">
        <v>1173</v>
      </c>
      <c r="P23" s="20" t="n">
        <v>564</v>
      </c>
      <c r="Q23" s="20" t="n">
        <v>128</v>
      </c>
      <c r="R23" s="20" t="n">
        <v>7</v>
      </c>
      <c r="S23" s="20" t="n">
        <v>1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n">
        <v>81</v>
      </c>
      <c r="E24" s="19" t="n">
        <v>144</v>
      </c>
      <c r="F24" s="19" t="n">
        <v>213</v>
      </c>
      <c r="G24" s="19" t="n">
        <v>424</v>
      </c>
      <c r="H24" s="19" t="n">
        <v>432</v>
      </c>
      <c r="I24" s="19" t="n">
        <v>597</v>
      </c>
      <c r="J24" s="48"/>
      <c r="K24" s="49"/>
      <c r="L24" s="20" t="n">
        <v>806</v>
      </c>
      <c r="M24" s="20" t="n">
        <v>1019</v>
      </c>
      <c r="N24" s="20" t="n">
        <v>1203</v>
      </c>
      <c r="O24" s="20" t="n">
        <v>1176</v>
      </c>
      <c r="P24" s="20" t="n">
        <v>795</v>
      </c>
      <c r="Q24" s="20" t="n">
        <v>245</v>
      </c>
      <c r="R24" s="20" t="n">
        <v>19</v>
      </c>
      <c r="S24" s="20" t="s">
        <v>123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48"/>
      <c r="K25" s="49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50" t="n">
        <v>72</v>
      </c>
      <c r="E26" s="50" t="n">
        <v>177</v>
      </c>
      <c r="F26" s="50" t="n">
        <v>340</v>
      </c>
      <c r="G26" s="50" t="n">
        <v>670</v>
      </c>
      <c r="H26" s="50" t="n">
        <v>833</v>
      </c>
      <c r="I26" s="50" t="n">
        <v>1188</v>
      </c>
      <c r="J26" s="48"/>
      <c r="K26" s="49"/>
      <c r="L26" s="51" t="n">
        <v>1559</v>
      </c>
      <c r="M26" s="51" t="n">
        <v>1791</v>
      </c>
      <c r="N26" s="51" t="n">
        <v>1739</v>
      </c>
      <c r="O26" s="51" t="n">
        <v>1348</v>
      </c>
      <c r="P26" s="51" t="n">
        <v>908</v>
      </c>
      <c r="Q26" s="51" t="n">
        <v>291</v>
      </c>
      <c r="R26" s="51" t="n">
        <v>28</v>
      </c>
      <c r="S26" s="51" t="s">
        <v>123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n">
        <v>32</v>
      </c>
      <c r="E27" s="19" t="n">
        <v>88</v>
      </c>
      <c r="F27" s="19" t="n">
        <v>177</v>
      </c>
      <c r="G27" s="19" t="n">
        <v>373</v>
      </c>
      <c r="H27" s="19" t="n">
        <v>517</v>
      </c>
      <c r="I27" s="19" t="n">
        <v>721</v>
      </c>
      <c r="J27" s="48"/>
      <c r="K27" s="49"/>
      <c r="L27" s="20" t="n">
        <v>940</v>
      </c>
      <c r="M27" s="20" t="n">
        <v>1018</v>
      </c>
      <c r="N27" s="20" t="n">
        <v>800</v>
      </c>
      <c r="O27" s="20" t="n">
        <v>462</v>
      </c>
      <c r="P27" s="20" t="n">
        <v>251</v>
      </c>
      <c r="Q27" s="20" t="n">
        <v>83</v>
      </c>
      <c r="R27" s="20" t="n">
        <v>6</v>
      </c>
      <c r="S27" s="20" t="s">
        <v>123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40</v>
      </c>
      <c r="E28" s="19" t="n">
        <v>89</v>
      </c>
      <c r="F28" s="19" t="n">
        <v>163</v>
      </c>
      <c r="G28" s="19" t="n">
        <v>297</v>
      </c>
      <c r="H28" s="19" t="n">
        <v>316</v>
      </c>
      <c r="I28" s="19" t="n">
        <v>467</v>
      </c>
      <c r="J28" s="48"/>
      <c r="K28" s="49"/>
      <c r="L28" s="20" t="n">
        <v>619</v>
      </c>
      <c r="M28" s="20" t="n">
        <v>773</v>
      </c>
      <c r="N28" s="20" t="n">
        <v>939</v>
      </c>
      <c r="O28" s="20" t="n">
        <v>886</v>
      </c>
      <c r="P28" s="20" t="n">
        <v>657</v>
      </c>
      <c r="Q28" s="20" t="n">
        <v>208</v>
      </c>
      <c r="R28" s="20" t="n">
        <v>22</v>
      </c>
      <c r="S28" s="20" t="s">
        <v>123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48"/>
      <c r="K29" s="49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n">
        <v>49</v>
      </c>
      <c r="E30" s="19" t="n">
        <v>101</v>
      </c>
      <c r="F30" s="19" t="n">
        <v>237</v>
      </c>
      <c r="G30" s="19" t="n">
        <v>537</v>
      </c>
      <c r="H30" s="19" t="n">
        <v>629</v>
      </c>
      <c r="I30" s="19" t="n">
        <v>718</v>
      </c>
      <c r="J30" s="48"/>
      <c r="K30" s="49"/>
      <c r="L30" s="20" t="n">
        <v>883</v>
      </c>
      <c r="M30" s="20" t="n">
        <v>866</v>
      </c>
      <c r="N30" s="20" t="n">
        <v>684</v>
      </c>
      <c r="O30" s="20" t="n">
        <v>437</v>
      </c>
      <c r="P30" s="20" t="n">
        <v>256</v>
      </c>
      <c r="Q30" s="20" t="n">
        <v>67</v>
      </c>
      <c r="R30" s="20" t="n">
        <v>7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50" t="n">
        <v>30</v>
      </c>
      <c r="E31" s="50" t="n">
        <v>69</v>
      </c>
      <c r="F31" s="50" t="n">
        <v>165</v>
      </c>
      <c r="G31" s="50" t="n">
        <v>380</v>
      </c>
      <c r="H31" s="50" t="n">
        <v>463</v>
      </c>
      <c r="I31" s="50" t="n">
        <v>512</v>
      </c>
      <c r="J31" s="48"/>
      <c r="K31" s="49"/>
      <c r="L31" s="51" t="n">
        <v>626</v>
      </c>
      <c r="M31" s="51" t="n">
        <v>583</v>
      </c>
      <c r="N31" s="51" t="n">
        <v>377</v>
      </c>
      <c r="O31" s="51" t="n">
        <v>195</v>
      </c>
      <c r="P31" s="51" t="n">
        <v>85</v>
      </c>
      <c r="Q31" s="51" t="n">
        <v>23</v>
      </c>
      <c r="R31" s="51" t="n">
        <v>2</v>
      </c>
      <c r="S31" s="51" t="s">
        <v>123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n">
        <v>19</v>
      </c>
      <c r="E32" s="19" t="n">
        <v>32</v>
      </c>
      <c r="F32" s="19" t="n">
        <v>72</v>
      </c>
      <c r="G32" s="19" t="n">
        <v>157</v>
      </c>
      <c r="H32" s="19" t="n">
        <v>166</v>
      </c>
      <c r="I32" s="19" t="n">
        <v>206</v>
      </c>
      <c r="J32" s="48"/>
      <c r="K32" s="49"/>
      <c r="L32" s="20" t="n">
        <v>257</v>
      </c>
      <c r="M32" s="20" t="n">
        <v>283</v>
      </c>
      <c r="N32" s="20" t="n">
        <v>307</v>
      </c>
      <c r="O32" s="20" t="n">
        <v>242</v>
      </c>
      <c r="P32" s="20" t="n">
        <v>171</v>
      </c>
      <c r="Q32" s="20" t="n">
        <v>44</v>
      </c>
      <c r="R32" s="20" t="n">
        <v>5</v>
      </c>
      <c r="S32" s="20" t="s">
        <v>123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48"/>
      <c r="K33" s="49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n">
        <v>55</v>
      </c>
      <c r="E34" s="19" t="n">
        <v>145</v>
      </c>
      <c r="F34" s="19" t="n">
        <v>407</v>
      </c>
      <c r="G34" s="19" t="n">
        <v>973</v>
      </c>
      <c r="H34" s="19" t="n">
        <v>1295</v>
      </c>
      <c r="I34" s="19" t="n">
        <v>1833</v>
      </c>
      <c r="J34" s="48"/>
      <c r="K34" s="49"/>
      <c r="L34" s="20" t="n">
        <v>3096</v>
      </c>
      <c r="M34" s="20" t="n">
        <v>2836</v>
      </c>
      <c r="N34" s="20" t="n">
        <v>1875</v>
      </c>
      <c r="O34" s="20" t="n">
        <v>974</v>
      </c>
      <c r="P34" s="20" t="n">
        <v>400</v>
      </c>
      <c r="Q34" s="20" t="n">
        <v>102</v>
      </c>
      <c r="R34" s="20" t="n">
        <v>9</v>
      </c>
      <c r="S34" s="20" t="n">
        <v>1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48</v>
      </c>
      <c r="E35" s="19" t="n">
        <v>123</v>
      </c>
      <c r="F35" s="19" t="n">
        <v>351</v>
      </c>
      <c r="G35" s="19" t="n">
        <v>843</v>
      </c>
      <c r="H35" s="19" t="n">
        <v>1070</v>
      </c>
      <c r="I35" s="19" t="n">
        <v>1327</v>
      </c>
      <c r="J35" s="48"/>
      <c r="K35" s="49"/>
      <c r="L35" s="20" t="n">
        <v>2141</v>
      </c>
      <c r="M35" s="20" t="n">
        <v>1810</v>
      </c>
      <c r="N35" s="20" t="n">
        <v>1023</v>
      </c>
      <c r="O35" s="20" t="n">
        <v>448</v>
      </c>
      <c r="P35" s="20" t="n">
        <v>152</v>
      </c>
      <c r="Q35" s="20" t="n">
        <v>34</v>
      </c>
      <c r="R35" s="20" t="n">
        <v>1</v>
      </c>
      <c r="S35" s="20" t="n">
        <v>1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50" t="n">
        <v>7</v>
      </c>
      <c r="E36" s="50" t="n">
        <v>22</v>
      </c>
      <c r="F36" s="50" t="n">
        <v>56</v>
      </c>
      <c r="G36" s="50" t="n">
        <v>130</v>
      </c>
      <c r="H36" s="50" t="n">
        <v>225</v>
      </c>
      <c r="I36" s="50" t="n">
        <v>506</v>
      </c>
      <c r="J36" s="48"/>
      <c r="K36" s="49"/>
      <c r="L36" s="51" t="n">
        <v>955</v>
      </c>
      <c r="M36" s="51" t="n">
        <v>1026</v>
      </c>
      <c r="N36" s="51" t="n">
        <v>852</v>
      </c>
      <c r="O36" s="51" t="n">
        <v>526</v>
      </c>
      <c r="P36" s="51" t="n">
        <v>248</v>
      </c>
      <c r="Q36" s="51" t="n">
        <v>68</v>
      </c>
      <c r="R36" s="51" t="n">
        <v>8</v>
      </c>
      <c r="S36" s="51" t="s">
        <v>123</v>
      </c>
      <c r="T36" s="23"/>
    </row>
    <row r="37" customFormat="false" ht="14.25" hidden="false" customHeight="true" outlineLevel="0" collapsed="false">
      <c r="B37" s="22"/>
      <c r="C37" s="17"/>
      <c r="D37" s="50"/>
      <c r="E37" s="50"/>
      <c r="F37" s="50"/>
      <c r="G37" s="50"/>
      <c r="H37" s="50"/>
      <c r="I37" s="50"/>
      <c r="J37" s="48"/>
      <c r="K37" s="49"/>
      <c r="L37" s="51"/>
      <c r="M37" s="51"/>
      <c r="N37" s="51"/>
      <c r="O37" s="51"/>
      <c r="P37" s="51"/>
      <c r="Q37" s="51"/>
      <c r="R37" s="51"/>
      <c r="S37" s="51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n">
        <v>20</v>
      </c>
      <c r="E38" s="19" t="n">
        <v>37</v>
      </c>
      <c r="F38" s="19" t="n">
        <v>125</v>
      </c>
      <c r="G38" s="19" t="n">
        <v>275</v>
      </c>
      <c r="H38" s="19" t="n">
        <v>382</v>
      </c>
      <c r="I38" s="19" t="n">
        <v>635</v>
      </c>
      <c r="J38" s="48"/>
      <c r="K38" s="49"/>
      <c r="L38" s="20" t="n">
        <v>1013</v>
      </c>
      <c r="M38" s="20" t="n">
        <v>1292</v>
      </c>
      <c r="N38" s="20" t="n">
        <v>1343</v>
      </c>
      <c r="O38" s="20" t="n">
        <v>1010</v>
      </c>
      <c r="P38" s="20" t="n">
        <v>594</v>
      </c>
      <c r="Q38" s="20" t="n">
        <v>167</v>
      </c>
      <c r="R38" s="20" t="n">
        <v>20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n">
        <v>9</v>
      </c>
      <c r="E39" s="19" t="n">
        <v>23</v>
      </c>
      <c r="F39" s="19" t="n">
        <v>70</v>
      </c>
      <c r="G39" s="19" t="n">
        <v>156</v>
      </c>
      <c r="H39" s="19" t="n">
        <v>218</v>
      </c>
      <c r="I39" s="19" t="n">
        <v>355</v>
      </c>
      <c r="J39" s="48"/>
      <c r="K39" s="49"/>
      <c r="L39" s="20" t="n">
        <v>581</v>
      </c>
      <c r="M39" s="20" t="n">
        <v>689</v>
      </c>
      <c r="N39" s="20" t="n">
        <v>582</v>
      </c>
      <c r="O39" s="20" t="n">
        <v>337</v>
      </c>
      <c r="P39" s="20" t="n">
        <v>179</v>
      </c>
      <c r="Q39" s="20" t="n">
        <v>28</v>
      </c>
      <c r="R39" s="20" t="n">
        <v>6</v>
      </c>
      <c r="S39" s="20" t="s">
        <v>123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11</v>
      </c>
      <c r="E40" s="19" t="n">
        <v>14</v>
      </c>
      <c r="F40" s="19" t="n">
        <v>55</v>
      </c>
      <c r="G40" s="19" t="n">
        <v>119</v>
      </c>
      <c r="H40" s="19" t="n">
        <v>164</v>
      </c>
      <c r="I40" s="19" t="n">
        <v>280</v>
      </c>
      <c r="J40" s="48"/>
      <c r="K40" s="49"/>
      <c r="L40" s="20" t="n">
        <v>432</v>
      </c>
      <c r="M40" s="20" t="n">
        <v>603</v>
      </c>
      <c r="N40" s="20" t="n">
        <v>761</v>
      </c>
      <c r="O40" s="20" t="n">
        <v>673</v>
      </c>
      <c r="P40" s="20" t="n">
        <v>415</v>
      </c>
      <c r="Q40" s="20" t="n">
        <v>139</v>
      </c>
      <c r="R40" s="20" t="n">
        <v>14</v>
      </c>
      <c r="S40" s="20" t="s">
        <v>123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48"/>
      <c r="K41" s="49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50" t="n">
        <v>56</v>
      </c>
      <c r="E42" s="50" t="n">
        <v>126</v>
      </c>
      <c r="F42" s="50" t="n">
        <v>308</v>
      </c>
      <c r="G42" s="50" t="n">
        <v>677</v>
      </c>
      <c r="H42" s="50" t="n">
        <v>919</v>
      </c>
      <c r="I42" s="50" t="n">
        <v>1199</v>
      </c>
      <c r="J42" s="48"/>
      <c r="K42" s="49"/>
      <c r="L42" s="51" t="n">
        <v>1512</v>
      </c>
      <c r="M42" s="51" t="n">
        <v>1646</v>
      </c>
      <c r="N42" s="51" t="n">
        <v>1433</v>
      </c>
      <c r="O42" s="51" t="n">
        <v>1019</v>
      </c>
      <c r="P42" s="51" t="n">
        <v>486</v>
      </c>
      <c r="Q42" s="51" t="n">
        <v>107</v>
      </c>
      <c r="R42" s="51" t="n">
        <v>7</v>
      </c>
      <c r="S42" s="51" t="n">
        <v>1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n">
        <v>35</v>
      </c>
      <c r="E43" s="19" t="n">
        <v>87</v>
      </c>
      <c r="F43" s="19" t="n">
        <v>187</v>
      </c>
      <c r="G43" s="19" t="n">
        <v>431</v>
      </c>
      <c r="H43" s="19" t="n">
        <v>608</v>
      </c>
      <c r="I43" s="19" t="n">
        <v>772</v>
      </c>
      <c r="J43" s="48"/>
      <c r="K43" s="49"/>
      <c r="L43" s="20" t="n">
        <v>904</v>
      </c>
      <c r="M43" s="20" t="n">
        <v>885</v>
      </c>
      <c r="N43" s="20" t="n">
        <v>670</v>
      </c>
      <c r="O43" s="20" t="n">
        <v>373</v>
      </c>
      <c r="P43" s="20" t="n">
        <v>143</v>
      </c>
      <c r="Q43" s="20" t="n">
        <v>30</v>
      </c>
      <c r="R43" s="20" t="n">
        <v>1</v>
      </c>
      <c r="S43" s="20" t="n">
        <v>1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21</v>
      </c>
      <c r="E44" s="19" t="n">
        <v>39</v>
      </c>
      <c r="F44" s="19" t="n">
        <v>121</v>
      </c>
      <c r="G44" s="19" t="n">
        <v>246</v>
      </c>
      <c r="H44" s="19" t="n">
        <v>311</v>
      </c>
      <c r="I44" s="19" t="n">
        <v>427</v>
      </c>
      <c r="J44" s="48"/>
      <c r="K44" s="49"/>
      <c r="L44" s="20" t="n">
        <v>608</v>
      </c>
      <c r="M44" s="20" t="n">
        <v>761</v>
      </c>
      <c r="N44" s="20" t="n">
        <v>763</v>
      </c>
      <c r="O44" s="20" t="n">
        <v>646</v>
      </c>
      <c r="P44" s="20" t="n">
        <v>343</v>
      </c>
      <c r="Q44" s="20" t="n">
        <v>77</v>
      </c>
      <c r="R44" s="20" t="n">
        <v>6</v>
      </c>
      <c r="S44" s="20" t="s">
        <v>123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48"/>
      <c r="K45" s="49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n">
        <v>136</v>
      </c>
      <c r="E46" s="19" t="n">
        <v>294</v>
      </c>
      <c r="F46" s="19" t="n">
        <v>672</v>
      </c>
      <c r="G46" s="19" t="n">
        <v>1570</v>
      </c>
      <c r="H46" s="19" t="n">
        <v>2139</v>
      </c>
      <c r="I46" s="19" t="n">
        <v>2863</v>
      </c>
      <c r="J46" s="48"/>
      <c r="K46" s="49"/>
      <c r="L46" s="20" t="n">
        <v>4208</v>
      </c>
      <c r="M46" s="20" t="n">
        <v>5325</v>
      </c>
      <c r="N46" s="20" t="n">
        <v>4364</v>
      </c>
      <c r="O46" s="20" t="n">
        <v>2728</v>
      </c>
      <c r="P46" s="20" t="n">
        <v>1207</v>
      </c>
      <c r="Q46" s="20" t="n">
        <v>296</v>
      </c>
      <c r="R46" s="20" t="n">
        <v>27</v>
      </c>
      <c r="S46" s="20" t="n">
        <v>1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50" t="n">
        <v>91</v>
      </c>
      <c r="E47" s="50" t="n">
        <v>199</v>
      </c>
      <c r="F47" s="50" t="n">
        <v>489</v>
      </c>
      <c r="G47" s="50" t="n">
        <v>1177</v>
      </c>
      <c r="H47" s="50" t="n">
        <v>1671</v>
      </c>
      <c r="I47" s="50" t="n">
        <v>2196</v>
      </c>
      <c r="J47" s="48"/>
      <c r="K47" s="49"/>
      <c r="L47" s="51" t="n">
        <v>3256</v>
      </c>
      <c r="M47" s="51" t="n">
        <v>4132</v>
      </c>
      <c r="N47" s="51" t="n">
        <v>3110</v>
      </c>
      <c r="O47" s="51" t="n">
        <v>1612</v>
      </c>
      <c r="P47" s="51" t="n">
        <v>612</v>
      </c>
      <c r="Q47" s="51" t="n">
        <v>107</v>
      </c>
      <c r="R47" s="51" t="n">
        <v>8</v>
      </c>
      <c r="S47" s="51" t="n">
        <v>1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45</v>
      </c>
      <c r="E48" s="19" t="n">
        <v>95</v>
      </c>
      <c r="F48" s="19" t="n">
        <v>183</v>
      </c>
      <c r="G48" s="19" t="n">
        <v>393</v>
      </c>
      <c r="H48" s="19" t="n">
        <v>468</v>
      </c>
      <c r="I48" s="19" t="n">
        <v>667</v>
      </c>
      <c r="J48" s="48"/>
      <c r="K48" s="49"/>
      <c r="L48" s="20" t="n">
        <v>952</v>
      </c>
      <c r="M48" s="20" t="n">
        <v>1193</v>
      </c>
      <c r="N48" s="20" t="n">
        <v>1254</v>
      </c>
      <c r="O48" s="20" t="n">
        <v>1116</v>
      </c>
      <c r="P48" s="20" t="n">
        <v>595</v>
      </c>
      <c r="Q48" s="20" t="n">
        <v>189</v>
      </c>
      <c r="R48" s="20" t="n">
        <v>19</v>
      </c>
      <c r="S48" s="20" t="s">
        <v>123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48"/>
      <c r="K49" s="49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n">
        <v>196</v>
      </c>
      <c r="E50" s="19" t="n">
        <v>316</v>
      </c>
      <c r="F50" s="19" t="n">
        <v>509</v>
      </c>
      <c r="G50" s="19" t="n">
        <v>786</v>
      </c>
      <c r="H50" s="19" t="n">
        <v>575</v>
      </c>
      <c r="I50" s="19" t="n">
        <v>486</v>
      </c>
      <c r="J50" s="48"/>
      <c r="K50" s="49"/>
      <c r="L50" s="20" t="n">
        <v>464</v>
      </c>
      <c r="M50" s="20" t="n">
        <v>364</v>
      </c>
      <c r="N50" s="20" t="n">
        <v>335</v>
      </c>
      <c r="O50" s="20" t="n">
        <v>218</v>
      </c>
      <c r="P50" s="20" t="n">
        <v>144</v>
      </c>
      <c r="Q50" s="20" t="n">
        <v>40</v>
      </c>
      <c r="R50" s="20" t="n">
        <v>7</v>
      </c>
      <c r="S50" s="20" t="n">
        <v>1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s">
        <v>123</v>
      </c>
      <c r="E51" s="19" t="n">
        <v>1</v>
      </c>
      <c r="F51" s="19" t="s">
        <v>123</v>
      </c>
      <c r="G51" s="19" t="n">
        <v>5</v>
      </c>
      <c r="H51" s="19" t="n">
        <v>1</v>
      </c>
      <c r="I51" s="19" t="n">
        <v>4</v>
      </c>
      <c r="J51" s="48"/>
      <c r="K51" s="49"/>
      <c r="L51" s="20" t="n">
        <v>4</v>
      </c>
      <c r="M51" s="20" t="n">
        <v>12</v>
      </c>
      <c r="N51" s="20" t="n">
        <v>8</v>
      </c>
      <c r="O51" s="20" t="n">
        <v>1</v>
      </c>
      <c r="P51" s="20" t="n">
        <v>4</v>
      </c>
      <c r="Q51" s="20" t="n">
        <v>1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22"/>
      <c r="C52" s="21" t="s">
        <v>22</v>
      </c>
      <c r="D52" s="50" t="n">
        <v>196</v>
      </c>
      <c r="E52" s="50" t="n">
        <v>315</v>
      </c>
      <c r="F52" s="50" t="n">
        <v>509</v>
      </c>
      <c r="G52" s="50" t="n">
        <v>781</v>
      </c>
      <c r="H52" s="50" t="n">
        <v>574</v>
      </c>
      <c r="I52" s="50" t="n">
        <v>482</v>
      </c>
      <c r="J52" s="48"/>
      <c r="K52" s="49"/>
      <c r="L52" s="51" t="n">
        <v>460</v>
      </c>
      <c r="M52" s="51" t="n">
        <v>352</v>
      </c>
      <c r="N52" s="51" t="n">
        <v>327</v>
      </c>
      <c r="O52" s="51" t="n">
        <v>217</v>
      </c>
      <c r="P52" s="51" t="n">
        <v>140</v>
      </c>
      <c r="Q52" s="51" t="n">
        <v>39</v>
      </c>
      <c r="R52" s="51" t="n">
        <v>7</v>
      </c>
      <c r="S52" s="51" t="n">
        <v>1</v>
      </c>
      <c r="T52" s="23"/>
    </row>
    <row r="53" customFormat="false" ht="14.25" hidden="false" customHeight="true" outlineLevel="0" collapsed="false">
      <c r="B53" s="22"/>
      <c r="C53" s="17"/>
      <c r="D53" s="50"/>
      <c r="E53" s="50"/>
      <c r="F53" s="50"/>
      <c r="G53" s="50"/>
      <c r="H53" s="50"/>
      <c r="I53" s="50"/>
      <c r="J53" s="48"/>
      <c r="K53" s="49"/>
      <c r="L53" s="51"/>
      <c r="M53" s="51"/>
      <c r="N53" s="51"/>
      <c r="O53" s="51"/>
      <c r="P53" s="51"/>
      <c r="Q53" s="51"/>
      <c r="R53" s="51"/>
      <c r="S53" s="51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n">
        <v>73</v>
      </c>
      <c r="E54" s="19" t="n">
        <v>112</v>
      </c>
      <c r="F54" s="19" t="n">
        <v>172</v>
      </c>
      <c r="G54" s="19" t="n">
        <v>268</v>
      </c>
      <c r="H54" s="19" t="n">
        <v>207</v>
      </c>
      <c r="I54" s="19" t="n">
        <v>221</v>
      </c>
      <c r="J54" s="48"/>
      <c r="K54" s="49"/>
      <c r="L54" s="20" t="n">
        <v>214</v>
      </c>
      <c r="M54" s="20" t="n">
        <v>261</v>
      </c>
      <c r="N54" s="20" t="n">
        <v>226</v>
      </c>
      <c r="O54" s="20" t="n">
        <v>207</v>
      </c>
      <c r="P54" s="20" t="n">
        <v>113</v>
      </c>
      <c r="Q54" s="20" t="n">
        <v>34</v>
      </c>
      <c r="R54" s="20" t="n">
        <v>2</v>
      </c>
      <c r="S54" s="20" t="s">
        <v>123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133</v>
      </c>
      <c r="E55" s="25" t="s">
        <v>133</v>
      </c>
      <c r="F55" s="25" t="s">
        <v>133</v>
      </c>
      <c r="G55" s="25" t="s">
        <v>133</v>
      </c>
      <c r="H55" s="25" t="s">
        <v>133</v>
      </c>
      <c r="I55" s="25" t="s">
        <v>133</v>
      </c>
      <c r="J55" s="48"/>
      <c r="K55" s="49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73</v>
      </c>
      <c r="E56" s="19" t="n">
        <v>112</v>
      </c>
      <c r="F56" s="19" t="n">
        <v>172</v>
      </c>
      <c r="G56" s="19" t="n">
        <v>268</v>
      </c>
      <c r="H56" s="19" t="n">
        <v>207</v>
      </c>
      <c r="I56" s="19" t="n">
        <v>221</v>
      </c>
      <c r="J56" s="48"/>
      <c r="K56" s="49"/>
      <c r="L56" s="20" t="n">
        <v>214</v>
      </c>
      <c r="M56" s="20" t="n">
        <v>261</v>
      </c>
      <c r="N56" s="20" t="n">
        <v>226</v>
      </c>
      <c r="O56" s="20" t="n">
        <v>207</v>
      </c>
      <c r="P56" s="20" t="n">
        <v>113</v>
      </c>
      <c r="Q56" s="20" t="n">
        <v>34</v>
      </c>
      <c r="R56" s="20" t="n">
        <v>2</v>
      </c>
      <c r="S56" s="20" t="s">
        <v>123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48"/>
      <c r="K57" s="49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50" t="n">
        <v>52</v>
      </c>
      <c r="E58" s="50" t="n">
        <v>69</v>
      </c>
      <c r="F58" s="50" t="n">
        <v>123</v>
      </c>
      <c r="G58" s="50" t="n">
        <v>218</v>
      </c>
      <c r="H58" s="50" t="n">
        <v>275</v>
      </c>
      <c r="I58" s="50" t="n">
        <v>350</v>
      </c>
      <c r="J58" s="48"/>
      <c r="K58" s="49"/>
      <c r="L58" s="51" t="n">
        <v>471</v>
      </c>
      <c r="M58" s="51" t="n">
        <v>503</v>
      </c>
      <c r="N58" s="51" t="n">
        <v>367</v>
      </c>
      <c r="O58" s="51" t="n">
        <v>226</v>
      </c>
      <c r="P58" s="51" t="n">
        <v>98</v>
      </c>
      <c r="Q58" s="51" t="n">
        <v>22</v>
      </c>
      <c r="R58" s="51" t="n">
        <v>1</v>
      </c>
      <c r="S58" s="51" t="s">
        <v>123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n">
        <v>21</v>
      </c>
      <c r="E59" s="19" t="n">
        <v>43</v>
      </c>
      <c r="F59" s="19" t="n">
        <v>79</v>
      </c>
      <c r="G59" s="19" t="n">
        <v>135</v>
      </c>
      <c r="H59" s="19" t="n">
        <v>187</v>
      </c>
      <c r="I59" s="19" t="n">
        <v>221</v>
      </c>
      <c r="J59" s="48"/>
      <c r="K59" s="49"/>
      <c r="L59" s="20" t="n">
        <v>286</v>
      </c>
      <c r="M59" s="20" t="n">
        <v>319</v>
      </c>
      <c r="N59" s="20" t="n">
        <v>211</v>
      </c>
      <c r="O59" s="20" t="n">
        <v>111</v>
      </c>
      <c r="P59" s="20" t="n">
        <v>32</v>
      </c>
      <c r="Q59" s="20" t="n">
        <v>6</v>
      </c>
      <c r="R59" s="20" t="n">
        <v>1</v>
      </c>
      <c r="S59" s="20" t="s">
        <v>123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n">
        <v>31</v>
      </c>
      <c r="E60" s="19" t="n">
        <v>26</v>
      </c>
      <c r="F60" s="19" t="n">
        <v>44</v>
      </c>
      <c r="G60" s="19" t="n">
        <v>83</v>
      </c>
      <c r="H60" s="19" t="n">
        <v>88</v>
      </c>
      <c r="I60" s="19" t="n">
        <v>129</v>
      </c>
      <c r="J60" s="48"/>
      <c r="K60" s="49"/>
      <c r="L60" s="20" t="n">
        <v>185</v>
      </c>
      <c r="M60" s="20" t="n">
        <v>184</v>
      </c>
      <c r="N60" s="20" t="n">
        <v>156</v>
      </c>
      <c r="O60" s="20" t="n">
        <v>115</v>
      </c>
      <c r="P60" s="20" t="n">
        <v>66</v>
      </c>
      <c r="Q60" s="20" t="n">
        <v>16</v>
      </c>
      <c r="R60" s="20" t="s">
        <v>123</v>
      </c>
      <c r="S60" s="20" t="s">
        <v>123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48"/>
      <c r="K61" s="49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n">
        <v>53</v>
      </c>
      <c r="E62" s="19" t="n">
        <v>87</v>
      </c>
      <c r="F62" s="19" t="n">
        <v>175</v>
      </c>
      <c r="G62" s="19" t="n">
        <v>350</v>
      </c>
      <c r="H62" s="19" t="n">
        <v>433</v>
      </c>
      <c r="I62" s="19" t="n">
        <v>628</v>
      </c>
      <c r="J62" s="48"/>
      <c r="K62" s="49"/>
      <c r="L62" s="20" t="n">
        <v>898</v>
      </c>
      <c r="M62" s="20" t="n">
        <v>1041</v>
      </c>
      <c r="N62" s="20" t="n">
        <v>1013</v>
      </c>
      <c r="O62" s="20" t="n">
        <v>863</v>
      </c>
      <c r="P62" s="20" t="n">
        <v>529</v>
      </c>
      <c r="Q62" s="20" t="n">
        <v>166</v>
      </c>
      <c r="R62" s="20" t="n">
        <v>17</v>
      </c>
      <c r="S62" s="20" t="n">
        <v>2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50" t="n">
        <v>39</v>
      </c>
      <c r="E63" s="50" t="n">
        <v>68</v>
      </c>
      <c r="F63" s="50" t="n">
        <v>129</v>
      </c>
      <c r="G63" s="50" t="n">
        <v>267</v>
      </c>
      <c r="H63" s="50" t="n">
        <v>320</v>
      </c>
      <c r="I63" s="50" t="n">
        <v>436</v>
      </c>
      <c r="J63" s="48"/>
      <c r="K63" s="49"/>
      <c r="L63" s="51" t="n">
        <v>570</v>
      </c>
      <c r="M63" s="51" t="n">
        <v>580</v>
      </c>
      <c r="N63" s="51" t="n">
        <v>452</v>
      </c>
      <c r="O63" s="51" t="n">
        <v>290</v>
      </c>
      <c r="P63" s="51" t="n">
        <v>132</v>
      </c>
      <c r="Q63" s="51" t="n">
        <v>35</v>
      </c>
      <c r="R63" s="51" t="s">
        <v>123</v>
      </c>
      <c r="S63" s="51" t="n">
        <v>2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14</v>
      </c>
      <c r="E64" s="19" t="n">
        <v>19</v>
      </c>
      <c r="F64" s="19" t="n">
        <v>46</v>
      </c>
      <c r="G64" s="19" t="n">
        <v>83</v>
      </c>
      <c r="H64" s="19" t="n">
        <v>113</v>
      </c>
      <c r="I64" s="19" t="n">
        <v>192</v>
      </c>
      <c r="J64" s="48"/>
      <c r="K64" s="49"/>
      <c r="L64" s="20" t="n">
        <v>328</v>
      </c>
      <c r="M64" s="20" t="n">
        <v>461</v>
      </c>
      <c r="N64" s="20" t="n">
        <v>561</v>
      </c>
      <c r="O64" s="20" t="n">
        <v>573</v>
      </c>
      <c r="P64" s="20" t="n">
        <v>397</v>
      </c>
      <c r="Q64" s="20" t="n">
        <v>131</v>
      </c>
      <c r="R64" s="20" t="n">
        <v>17</v>
      </c>
      <c r="S64" s="20" t="s">
        <v>123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48"/>
      <c r="K65" s="49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n">
        <v>10</v>
      </c>
      <c r="E66" s="19" t="n">
        <v>22</v>
      </c>
      <c r="F66" s="19" t="n">
        <v>27</v>
      </c>
      <c r="G66" s="19" t="n">
        <v>46</v>
      </c>
      <c r="H66" s="19" t="n">
        <v>57</v>
      </c>
      <c r="I66" s="19" t="n">
        <v>86</v>
      </c>
      <c r="J66" s="48"/>
      <c r="K66" s="49"/>
      <c r="L66" s="20" t="n">
        <v>134</v>
      </c>
      <c r="M66" s="20" t="n">
        <v>253</v>
      </c>
      <c r="N66" s="20" t="n">
        <v>472</v>
      </c>
      <c r="O66" s="20" t="n">
        <v>569</v>
      </c>
      <c r="P66" s="20" t="n">
        <v>639</v>
      </c>
      <c r="Q66" s="20" t="n">
        <v>332</v>
      </c>
      <c r="R66" s="20" t="n">
        <v>72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n">
        <v>6</v>
      </c>
      <c r="E67" s="19" t="n">
        <v>18</v>
      </c>
      <c r="F67" s="19" t="n">
        <v>24</v>
      </c>
      <c r="G67" s="19" t="n">
        <v>37</v>
      </c>
      <c r="H67" s="19" t="n">
        <v>42</v>
      </c>
      <c r="I67" s="19" t="n">
        <v>61</v>
      </c>
      <c r="J67" s="48"/>
      <c r="K67" s="49"/>
      <c r="L67" s="20" t="n">
        <v>89</v>
      </c>
      <c r="M67" s="20" t="n">
        <v>121</v>
      </c>
      <c r="N67" s="20" t="n">
        <v>183</v>
      </c>
      <c r="O67" s="20" t="n">
        <v>174</v>
      </c>
      <c r="P67" s="20" t="n">
        <v>165</v>
      </c>
      <c r="Q67" s="20" t="n">
        <v>46</v>
      </c>
      <c r="R67" s="20" t="n">
        <v>13</v>
      </c>
      <c r="S67" s="20" t="s">
        <v>123</v>
      </c>
      <c r="T67" s="23"/>
    </row>
    <row r="68" customFormat="false" ht="14.25" hidden="false" customHeight="true" outlineLevel="0" collapsed="false">
      <c r="B68" s="22"/>
      <c r="C68" s="21" t="s">
        <v>22</v>
      </c>
      <c r="D68" s="50" t="n">
        <v>4</v>
      </c>
      <c r="E68" s="50" t="n">
        <v>4</v>
      </c>
      <c r="F68" s="50" t="n">
        <v>3</v>
      </c>
      <c r="G68" s="50" t="n">
        <v>9</v>
      </c>
      <c r="H68" s="50" t="n">
        <v>15</v>
      </c>
      <c r="I68" s="50" t="n">
        <v>25</v>
      </c>
      <c r="J68" s="48"/>
      <c r="K68" s="49"/>
      <c r="L68" s="51" t="n">
        <v>45</v>
      </c>
      <c r="M68" s="51" t="n">
        <v>132</v>
      </c>
      <c r="N68" s="51" t="n">
        <v>289</v>
      </c>
      <c r="O68" s="51" t="n">
        <v>395</v>
      </c>
      <c r="P68" s="51" t="n">
        <v>474</v>
      </c>
      <c r="Q68" s="51" t="n">
        <v>286</v>
      </c>
      <c r="R68" s="51" t="n">
        <v>59</v>
      </c>
      <c r="S68" s="51" t="s">
        <v>123</v>
      </c>
      <c r="T68" s="23"/>
    </row>
    <row r="69" customFormat="false" ht="14.25" hidden="false" customHeight="true" outlineLevel="0" collapsed="false">
      <c r="B69" s="22"/>
      <c r="C69" s="17"/>
      <c r="D69" s="50"/>
      <c r="E69" s="50"/>
      <c r="F69" s="50"/>
      <c r="G69" s="50"/>
      <c r="H69" s="50"/>
      <c r="I69" s="50"/>
      <c r="J69" s="48"/>
      <c r="K69" s="49"/>
      <c r="L69" s="51"/>
      <c r="M69" s="51"/>
      <c r="N69" s="51"/>
      <c r="O69" s="51"/>
      <c r="P69" s="51"/>
      <c r="Q69" s="51"/>
      <c r="R69" s="51"/>
      <c r="S69" s="51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n">
        <v>523</v>
      </c>
      <c r="E70" s="19" t="n">
        <v>845</v>
      </c>
      <c r="F70" s="19" t="n">
        <v>1436</v>
      </c>
      <c r="G70" s="19" t="n">
        <v>2776</v>
      </c>
      <c r="H70" s="19" t="n">
        <v>3468</v>
      </c>
      <c r="I70" s="19" t="n">
        <v>4726</v>
      </c>
      <c r="J70" s="48"/>
      <c r="K70" s="49"/>
      <c r="L70" s="20" t="n">
        <v>7414</v>
      </c>
      <c r="M70" s="20" t="n">
        <v>11071</v>
      </c>
      <c r="N70" s="20" t="n">
        <v>14144</v>
      </c>
      <c r="O70" s="20" t="n">
        <v>14786</v>
      </c>
      <c r="P70" s="20" t="n">
        <v>12382</v>
      </c>
      <c r="Q70" s="20" t="n">
        <v>5130</v>
      </c>
      <c r="R70" s="20" t="n">
        <v>923</v>
      </c>
      <c r="S70" s="20" t="n">
        <v>14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n">
        <v>406</v>
      </c>
      <c r="E71" s="19" t="n">
        <v>651</v>
      </c>
      <c r="F71" s="19" t="n">
        <v>1146</v>
      </c>
      <c r="G71" s="19" t="n">
        <v>2157</v>
      </c>
      <c r="H71" s="19" t="n">
        <v>2634</v>
      </c>
      <c r="I71" s="19" t="n">
        <v>3359</v>
      </c>
      <c r="J71" s="48"/>
      <c r="K71" s="49"/>
      <c r="L71" s="20" t="n">
        <v>4720</v>
      </c>
      <c r="M71" s="20" t="n">
        <v>6397</v>
      </c>
      <c r="N71" s="20" t="n">
        <v>6389</v>
      </c>
      <c r="O71" s="20" t="n">
        <v>5184</v>
      </c>
      <c r="P71" s="20" t="n">
        <v>3552</v>
      </c>
      <c r="Q71" s="20" t="n">
        <v>1134</v>
      </c>
      <c r="R71" s="20" t="n">
        <v>141</v>
      </c>
      <c r="S71" s="20" t="n">
        <v>11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117</v>
      </c>
      <c r="E72" s="19" t="n">
        <v>194</v>
      </c>
      <c r="F72" s="19" t="n">
        <v>290</v>
      </c>
      <c r="G72" s="19" t="n">
        <v>619</v>
      </c>
      <c r="H72" s="19" t="n">
        <v>834</v>
      </c>
      <c r="I72" s="19" t="n">
        <v>1367</v>
      </c>
      <c r="J72" s="48"/>
      <c r="K72" s="49"/>
      <c r="L72" s="20" t="n">
        <v>2694</v>
      </c>
      <c r="M72" s="20" t="n">
        <v>4674</v>
      </c>
      <c r="N72" s="20" t="n">
        <v>7755</v>
      </c>
      <c r="O72" s="20" t="n">
        <v>9602</v>
      </c>
      <c r="P72" s="20" t="n">
        <v>8830</v>
      </c>
      <c r="Q72" s="20" t="n">
        <v>3996</v>
      </c>
      <c r="R72" s="20" t="n">
        <v>782</v>
      </c>
      <c r="S72" s="20" t="n">
        <v>3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48"/>
      <c r="K73" s="49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50" t="n">
        <v>161</v>
      </c>
      <c r="E74" s="50" t="n">
        <v>248</v>
      </c>
      <c r="F74" s="50" t="n">
        <v>484</v>
      </c>
      <c r="G74" s="50" t="n">
        <v>984</v>
      </c>
      <c r="H74" s="50" t="n">
        <v>1121</v>
      </c>
      <c r="I74" s="50" t="n">
        <v>1606</v>
      </c>
      <c r="J74" s="48"/>
      <c r="K74" s="49"/>
      <c r="L74" s="51" t="n">
        <v>2360</v>
      </c>
      <c r="M74" s="51" t="n">
        <v>3424</v>
      </c>
      <c r="N74" s="51" t="n">
        <v>3935</v>
      </c>
      <c r="O74" s="51" t="n">
        <v>3495</v>
      </c>
      <c r="P74" s="51" t="n">
        <v>2373</v>
      </c>
      <c r="Q74" s="51" t="n">
        <v>729</v>
      </c>
      <c r="R74" s="51" t="n">
        <v>95</v>
      </c>
      <c r="S74" s="51" t="n">
        <v>3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n">
        <v>138</v>
      </c>
      <c r="E75" s="19" t="n">
        <v>197</v>
      </c>
      <c r="F75" s="19" t="n">
        <v>397</v>
      </c>
      <c r="G75" s="19" t="n">
        <v>792</v>
      </c>
      <c r="H75" s="19" t="n">
        <v>863</v>
      </c>
      <c r="I75" s="19" t="n">
        <v>1194</v>
      </c>
      <c r="J75" s="48"/>
      <c r="K75" s="49"/>
      <c r="L75" s="20" t="n">
        <v>1540</v>
      </c>
      <c r="M75" s="20" t="n">
        <v>2069</v>
      </c>
      <c r="N75" s="20" t="n">
        <v>1929</v>
      </c>
      <c r="O75" s="20" t="n">
        <v>1320</v>
      </c>
      <c r="P75" s="20" t="n">
        <v>741</v>
      </c>
      <c r="Q75" s="20" t="n">
        <v>172</v>
      </c>
      <c r="R75" s="20" t="n">
        <v>21</v>
      </c>
      <c r="S75" s="20" t="n">
        <v>2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n">
        <v>23</v>
      </c>
      <c r="E76" s="19" t="n">
        <v>51</v>
      </c>
      <c r="F76" s="19" t="n">
        <v>87</v>
      </c>
      <c r="G76" s="19" t="n">
        <v>192</v>
      </c>
      <c r="H76" s="19" t="n">
        <v>258</v>
      </c>
      <c r="I76" s="19" t="n">
        <v>412</v>
      </c>
      <c r="J76" s="48"/>
      <c r="K76" s="49"/>
      <c r="L76" s="20" t="n">
        <v>820</v>
      </c>
      <c r="M76" s="20" t="n">
        <v>1355</v>
      </c>
      <c r="N76" s="20" t="n">
        <v>2006</v>
      </c>
      <c r="O76" s="20" t="n">
        <v>2175</v>
      </c>
      <c r="P76" s="20" t="n">
        <v>1632</v>
      </c>
      <c r="Q76" s="20" t="n">
        <v>557</v>
      </c>
      <c r="R76" s="20" t="n">
        <v>74</v>
      </c>
      <c r="S76" s="20" t="n">
        <v>1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16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J79" s="36"/>
      <c r="K79" s="36"/>
      <c r="L79" s="32"/>
    </row>
    <row r="80" customFormat="false" ht="13.5" hidden="false" customHeight="false" outlineLevel="0" collapsed="false">
      <c r="J80" s="36"/>
      <c r="K80" s="36"/>
      <c r="L80" s="32"/>
    </row>
    <row r="81" customFormat="false" ht="13.5" hidden="false" customHeight="false" outlineLevel="0" collapsed="false">
      <c r="J81" s="36"/>
      <c r="K81" s="36"/>
      <c r="L81" s="32"/>
    </row>
    <row r="82" customFormat="false" ht="13.5" hidden="false" customHeight="false" outlineLevel="0" collapsed="false">
      <c r="J82" s="16"/>
      <c r="K82" s="3"/>
    </row>
    <row r="83" customFormat="false" ht="13.5" hidden="false" customHeight="false" outlineLevel="0" collapsed="false">
      <c r="J83" s="16"/>
      <c r="K83" s="3"/>
    </row>
    <row r="84" customFormat="false" ht="13.5" hidden="false" customHeight="false" outlineLevel="0" collapsed="false">
      <c r="J84" s="16"/>
      <c r="K84" s="3"/>
    </row>
    <row r="85" customFormat="false" ht="13.5" hidden="false" customHeight="false" outlineLevel="0" collapsed="false">
      <c r="J85" s="16"/>
      <c r="K85" s="3"/>
    </row>
    <row r="86" customFormat="false" ht="13.5" hidden="false" customHeight="false" outlineLevel="0" collapsed="false">
      <c r="J86" s="16"/>
      <c r="K86" s="3"/>
    </row>
    <row r="87" customFormat="false" ht="13.5" hidden="false" customHeight="false" outlineLevel="0" collapsed="false">
      <c r="J87" s="16"/>
      <c r="K87" s="3"/>
    </row>
    <row r="88" customFormat="false" ht="13.5" hidden="false" customHeight="false" outlineLevel="0" collapsed="false">
      <c r="J88" s="16"/>
      <c r="K88" s="3"/>
    </row>
    <row r="89" customFormat="false" ht="13.5" hidden="false" customHeight="false" outlineLevel="0" collapsed="false">
      <c r="J89" s="16"/>
      <c r="K89" s="3"/>
    </row>
    <row r="90" customFormat="false" ht="13.5" hidden="false" customHeight="false" outlineLevel="0" collapsed="false">
      <c r="J90" s="16"/>
      <c r="K90" s="3"/>
    </row>
    <row r="91" customFormat="false" ht="13.5" hidden="false" customHeight="false" outlineLevel="0" collapsed="false">
      <c r="J91" s="16"/>
      <c r="K91" s="3"/>
    </row>
    <row r="92" customFormat="false" ht="13.5" hidden="false" customHeight="false" outlineLevel="0" collapsed="false">
      <c r="J92" s="16"/>
      <c r="K92" s="3"/>
    </row>
    <row r="93" customFormat="false" ht="13.5" hidden="false" customHeight="false" outlineLevel="0" collapsed="false">
      <c r="J93" s="16"/>
      <c r="K93" s="3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16"/>
      <c r="K95" s="16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5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n">
        <v>14262</v>
      </c>
      <c r="E6" s="19" t="s">
        <v>123</v>
      </c>
      <c r="F6" s="19" t="n">
        <v>1</v>
      </c>
      <c r="G6" s="19" t="s">
        <v>123</v>
      </c>
      <c r="H6" s="19" t="s">
        <v>123</v>
      </c>
      <c r="I6" s="19" t="s">
        <v>123</v>
      </c>
      <c r="J6" s="48"/>
      <c r="K6" s="49"/>
      <c r="L6" s="20" t="n">
        <v>1</v>
      </c>
      <c r="M6" s="20" t="n">
        <v>1</v>
      </c>
      <c r="N6" s="20" t="n">
        <v>1</v>
      </c>
      <c r="O6" s="20" t="s">
        <v>123</v>
      </c>
      <c r="P6" s="20" t="n">
        <v>5</v>
      </c>
      <c r="Q6" s="20" t="n">
        <v>13</v>
      </c>
      <c r="R6" s="20" t="n">
        <v>38</v>
      </c>
      <c r="S6" s="20" t="n">
        <v>78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n">
        <v>7752</v>
      </c>
      <c r="E7" s="19" t="s">
        <v>123</v>
      </c>
      <c r="F7" s="19" t="n">
        <v>1</v>
      </c>
      <c r="G7" s="19" t="s">
        <v>123</v>
      </c>
      <c r="H7" s="19" t="s">
        <v>123</v>
      </c>
      <c r="I7" s="19" t="s">
        <v>123</v>
      </c>
      <c r="J7" s="48"/>
      <c r="K7" s="49"/>
      <c r="L7" s="20" t="n">
        <v>1</v>
      </c>
      <c r="M7" s="20" t="s">
        <v>123</v>
      </c>
      <c r="N7" s="20" t="n">
        <v>1</v>
      </c>
      <c r="O7" s="20" t="s">
        <v>123</v>
      </c>
      <c r="P7" s="20" t="n">
        <v>4</v>
      </c>
      <c r="Q7" s="20" t="n">
        <v>12</v>
      </c>
      <c r="R7" s="20" t="n">
        <v>28</v>
      </c>
      <c r="S7" s="20" t="n">
        <v>64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6510</v>
      </c>
      <c r="E8" s="19" t="s">
        <v>123</v>
      </c>
      <c r="F8" s="19" t="s">
        <v>123</v>
      </c>
      <c r="G8" s="19" t="s">
        <v>123</v>
      </c>
      <c r="H8" s="19" t="s">
        <v>123</v>
      </c>
      <c r="I8" s="19" t="s">
        <v>123</v>
      </c>
      <c r="J8" s="48"/>
      <c r="K8" s="49"/>
      <c r="L8" s="20" t="s">
        <v>123</v>
      </c>
      <c r="M8" s="20" t="n">
        <v>1</v>
      </c>
      <c r="N8" s="20" t="s">
        <v>123</v>
      </c>
      <c r="O8" s="20" t="s">
        <v>123</v>
      </c>
      <c r="P8" s="20" t="n">
        <v>1</v>
      </c>
      <c r="Q8" s="20" t="n">
        <v>1</v>
      </c>
      <c r="R8" s="20" t="n">
        <v>10</v>
      </c>
      <c r="S8" s="20" t="n">
        <v>14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48"/>
      <c r="K9" s="49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156</v>
      </c>
      <c r="D10" s="50" t="n">
        <v>9922</v>
      </c>
      <c r="E10" s="50" t="n">
        <v>3</v>
      </c>
      <c r="F10" s="50" t="n">
        <v>6</v>
      </c>
      <c r="G10" s="50" t="n">
        <v>1</v>
      </c>
      <c r="H10" s="50" t="s">
        <v>123</v>
      </c>
      <c r="I10" s="50" t="s">
        <v>123</v>
      </c>
      <c r="J10" s="48"/>
      <c r="K10" s="49"/>
      <c r="L10" s="51" t="n">
        <v>10</v>
      </c>
      <c r="M10" s="51" t="s">
        <v>123</v>
      </c>
      <c r="N10" s="51" t="n">
        <v>4</v>
      </c>
      <c r="O10" s="51" t="n">
        <v>14</v>
      </c>
      <c r="P10" s="51" t="n">
        <v>29</v>
      </c>
      <c r="Q10" s="51" t="n">
        <v>40</v>
      </c>
      <c r="R10" s="51" t="n">
        <v>47</v>
      </c>
      <c r="S10" s="52" t="n">
        <v>59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n">
        <v>4881</v>
      </c>
      <c r="E11" s="19" t="n">
        <v>2</v>
      </c>
      <c r="F11" s="19" t="n">
        <v>1</v>
      </c>
      <c r="G11" s="19" t="s">
        <v>123</v>
      </c>
      <c r="H11" s="19" t="s">
        <v>123</v>
      </c>
      <c r="I11" s="19" t="s">
        <v>123</v>
      </c>
      <c r="J11" s="48"/>
      <c r="K11" s="49"/>
      <c r="L11" s="20" t="n">
        <v>3</v>
      </c>
      <c r="M11" s="20" t="s">
        <v>123</v>
      </c>
      <c r="N11" s="20" t="n">
        <v>2</v>
      </c>
      <c r="O11" s="20" t="n">
        <v>10</v>
      </c>
      <c r="P11" s="20" t="n">
        <v>23</v>
      </c>
      <c r="Q11" s="20" t="n">
        <v>33</v>
      </c>
      <c r="R11" s="20" t="n">
        <v>34</v>
      </c>
      <c r="S11" s="20" t="n">
        <v>44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5041</v>
      </c>
      <c r="E12" s="19" t="n">
        <v>1</v>
      </c>
      <c r="F12" s="19" t="n">
        <v>5</v>
      </c>
      <c r="G12" s="19" t="n">
        <v>1</v>
      </c>
      <c r="H12" s="19" t="s">
        <v>123</v>
      </c>
      <c r="I12" s="19" t="s">
        <v>123</v>
      </c>
      <c r="J12" s="48"/>
      <c r="K12" s="49"/>
      <c r="L12" s="20" t="n">
        <v>7</v>
      </c>
      <c r="M12" s="20" t="s">
        <v>123</v>
      </c>
      <c r="N12" s="20" t="n">
        <v>2</v>
      </c>
      <c r="O12" s="20" t="n">
        <v>4</v>
      </c>
      <c r="P12" s="20" t="n">
        <v>6</v>
      </c>
      <c r="Q12" s="20" t="n">
        <v>7</v>
      </c>
      <c r="R12" s="20" t="n">
        <v>13</v>
      </c>
      <c r="S12" s="20" t="n">
        <v>15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48"/>
      <c r="K13" s="49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n">
        <v>27049</v>
      </c>
      <c r="E14" s="19" t="n">
        <v>5</v>
      </c>
      <c r="F14" s="19" t="s">
        <v>123</v>
      </c>
      <c r="G14" s="19" t="n">
        <v>3</v>
      </c>
      <c r="H14" s="19" t="s">
        <v>123</v>
      </c>
      <c r="I14" s="19" t="n">
        <v>2</v>
      </c>
      <c r="J14" s="48"/>
      <c r="K14" s="49"/>
      <c r="L14" s="20" t="n">
        <v>10</v>
      </c>
      <c r="M14" s="20" t="n">
        <v>3</v>
      </c>
      <c r="N14" s="20" t="n">
        <v>7</v>
      </c>
      <c r="O14" s="20" t="n">
        <v>14</v>
      </c>
      <c r="P14" s="20" t="n">
        <v>18</v>
      </c>
      <c r="Q14" s="20" t="n">
        <v>31</v>
      </c>
      <c r="R14" s="20" t="n">
        <v>73</v>
      </c>
      <c r="S14" s="20" t="n">
        <v>84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50" t="n">
        <v>10905</v>
      </c>
      <c r="E15" s="50" t="n">
        <v>4</v>
      </c>
      <c r="F15" s="50" t="s">
        <v>123</v>
      </c>
      <c r="G15" s="50" t="n">
        <v>2</v>
      </c>
      <c r="H15" s="50" t="s">
        <v>123</v>
      </c>
      <c r="I15" s="50" t="n">
        <v>2</v>
      </c>
      <c r="J15" s="48"/>
      <c r="K15" s="49"/>
      <c r="L15" s="51" t="n">
        <v>8</v>
      </c>
      <c r="M15" s="51" t="n">
        <v>3</v>
      </c>
      <c r="N15" s="51" t="n">
        <v>5</v>
      </c>
      <c r="O15" s="51" t="n">
        <v>11</v>
      </c>
      <c r="P15" s="51" t="n">
        <v>13</v>
      </c>
      <c r="Q15" s="51" t="n">
        <v>21</v>
      </c>
      <c r="R15" s="51" t="n">
        <v>54</v>
      </c>
      <c r="S15" s="52" t="n">
        <v>57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16144</v>
      </c>
      <c r="E16" s="19" t="n">
        <v>1</v>
      </c>
      <c r="F16" s="19" t="s">
        <v>123</v>
      </c>
      <c r="G16" s="19" t="n">
        <v>1</v>
      </c>
      <c r="H16" s="19" t="s">
        <v>123</v>
      </c>
      <c r="I16" s="19" t="s">
        <v>123</v>
      </c>
      <c r="J16" s="48"/>
      <c r="K16" s="49"/>
      <c r="L16" s="20" t="n">
        <v>2</v>
      </c>
      <c r="M16" s="20" t="s">
        <v>123</v>
      </c>
      <c r="N16" s="20" t="n">
        <v>2</v>
      </c>
      <c r="O16" s="20" t="n">
        <v>3</v>
      </c>
      <c r="P16" s="20" t="n">
        <v>5</v>
      </c>
      <c r="Q16" s="20" t="n">
        <v>10</v>
      </c>
      <c r="R16" s="20" t="n">
        <v>19</v>
      </c>
      <c r="S16" s="20" t="n">
        <v>27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48"/>
      <c r="K17" s="49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n">
        <v>57984</v>
      </c>
      <c r="E18" s="19" t="n">
        <v>4</v>
      </c>
      <c r="F18" s="19" t="n">
        <v>1</v>
      </c>
      <c r="G18" s="19" t="n">
        <v>1</v>
      </c>
      <c r="H18" s="19" t="s">
        <v>123</v>
      </c>
      <c r="I18" s="19" t="n">
        <v>3</v>
      </c>
      <c r="J18" s="48"/>
      <c r="K18" s="49"/>
      <c r="L18" s="20" t="n">
        <v>9</v>
      </c>
      <c r="M18" s="20" t="n">
        <v>3</v>
      </c>
      <c r="N18" s="20" t="n">
        <v>12</v>
      </c>
      <c r="O18" s="20" t="n">
        <v>16</v>
      </c>
      <c r="P18" s="20" t="n">
        <v>13</v>
      </c>
      <c r="Q18" s="20" t="n">
        <v>34</v>
      </c>
      <c r="R18" s="20" t="n">
        <v>97</v>
      </c>
      <c r="S18" s="20" t="n">
        <v>166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n">
        <v>27665</v>
      </c>
      <c r="E19" s="19" t="n">
        <v>3</v>
      </c>
      <c r="F19" s="19" t="s">
        <v>123</v>
      </c>
      <c r="G19" s="19" t="s">
        <v>123</v>
      </c>
      <c r="H19" s="19" t="s">
        <v>123</v>
      </c>
      <c r="I19" s="19" t="n">
        <v>1</v>
      </c>
      <c r="J19" s="48"/>
      <c r="K19" s="49"/>
      <c r="L19" s="20" t="n">
        <v>4</v>
      </c>
      <c r="M19" s="20" t="n">
        <v>3</v>
      </c>
      <c r="N19" s="20" t="n">
        <v>6</v>
      </c>
      <c r="O19" s="20" t="n">
        <v>8</v>
      </c>
      <c r="P19" s="20" t="n">
        <v>7</v>
      </c>
      <c r="Q19" s="20" t="n">
        <v>23</v>
      </c>
      <c r="R19" s="20" t="n">
        <v>65</v>
      </c>
      <c r="S19" s="20" t="n">
        <v>111</v>
      </c>
      <c r="T19" s="23"/>
    </row>
    <row r="20" customFormat="false" ht="14.25" hidden="false" customHeight="true" outlineLevel="0" collapsed="false">
      <c r="B20" s="22"/>
      <c r="C20" s="21" t="s">
        <v>22</v>
      </c>
      <c r="D20" s="50" t="n">
        <v>30319</v>
      </c>
      <c r="E20" s="50" t="n">
        <v>1</v>
      </c>
      <c r="F20" s="50" t="n">
        <v>1</v>
      </c>
      <c r="G20" s="50" t="n">
        <v>1</v>
      </c>
      <c r="H20" s="50" t="s">
        <v>123</v>
      </c>
      <c r="I20" s="50" t="n">
        <v>2</v>
      </c>
      <c r="J20" s="48"/>
      <c r="K20" s="49"/>
      <c r="L20" s="51" t="n">
        <v>5</v>
      </c>
      <c r="M20" s="51" t="s">
        <v>123</v>
      </c>
      <c r="N20" s="51" t="n">
        <v>6</v>
      </c>
      <c r="O20" s="51" t="n">
        <v>8</v>
      </c>
      <c r="P20" s="51" t="n">
        <v>6</v>
      </c>
      <c r="Q20" s="51" t="n">
        <v>11</v>
      </c>
      <c r="R20" s="51" t="n">
        <v>32</v>
      </c>
      <c r="S20" s="52" t="n">
        <v>55</v>
      </c>
      <c r="T20" s="23"/>
    </row>
    <row r="21" customFormat="false" ht="14.25" hidden="false" customHeight="true" outlineLevel="0" collapsed="false">
      <c r="B21" s="22"/>
      <c r="C21" s="21" t="s">
        <v>60</v>
      </c>
      <c r="D21" s="50"/>
      <c r="E21" s="50"/>
      <c r="F21" s="50"/>
      <c r="G21" s="50"/>
      <c r="H21" s="50"/>
      <c r="I21" s="50"/>
      <c r="J21" s="48"/>
      <c r="K21" s="49"/>
      <c r="L21" s="51"/>
      <c r="M21" s="51"/>
      <c r="N21" s="51"/>
      <c r="O21" s="51"/>
      <c r="P21" s="51"/>
      <c r="Q21" s="51"/>
      <c r="R21" s="51"/>
      <c r="S21" s="51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n">
        <v>6357</v>
      </c>
      <c r="E22" s="19" t="s">
        <v>123</v>
      </c>
      <c r="F22" s="19" t="s">
        <v>123</v>
      </c>
      <c r="G22" s="19" t="n">
        <v>1</v>
      </c>
      <c r="H22" s="19" t="s">
        <v>123</v>
      </c>
      <c r="I22" s="19" t="s">
        <v>123</v>
      </c>
      <c r="J22" s="48"/>
      <c r="K22" s="49"/>
      <c r="L22" s="20" t="n">
        <v>1</v>
      </c>
      <c r="M22" s="20" t="n">
        <v>2</v>
      </c>
      <c r="N22" s="20" t="n">
        <v>4</v>
      </c>
      <c r="O22" s="20" t="n">
        <v>11</v>
      </c>
      <c r="P22" s="20" t="n">
        <v>4</v>
      </c>
      <c r="Q22" s="20" t="n">
        <v>17</v>
      </c>
      <c r="R22" s="20" t="n">
        <v>49</v>
      </c>
      <c r="S22" s="20" t="n">
        <v>85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n">
        <v>2384</v>
      </c>
      <c r="E23" s="19" t="s">
        <v>123</v>
      </c>
      <c r="F23" s="19" t="s">
        <v>123</v>
      </c>
      <c r="G23" s="19" t="s">
        <v>123</v>
      </c>
      <c r="H23" s="19" t="s">
        <v>123</v>
      </c>
      <c r="I23" s="19" t="s">
        <v>123</v>
      </c>
      <c r="J23" s="48"/>
      <c r="K23" s="49"/>
      <c r="L23" s="20" t="s">
        <v>123</v>
      </c>
      <c r="M23" s="20" t="n">
        <v>2</v>
      </c>
      <c r="N23" s="20" t="n">
        <v>1</v>
      </c>
      <c r="O23" s="20" t="n">
        <v>6</v>
      </c>
      <c r="P23" s="20" t="n">
        <v>1</v>
      </c>
      <c r="Q23" s="20" t="n">
        <v>10</v>
      </c>
      <c r="R23" s="20" t="n">
        <v>34</v>
      </c>
      <c r="S23" s="20" t="n">
        <v>50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n">
        <v>3973</v>
      </c>
      <c r="E24" s="19" t="s">
        <v>123</v>
      </c>
      <c r="F24" s="19" t="s">
        <v>123</v>
      </c>
      <c r="G24" s="19" t="n">
        <v>1</v>
      </c>
      <c r="H24" s="19" t="s">
        <v>123</v>
      </c>
      <c r="I24" s="19" t="s">
        <v>123</v>
      </c>
      <c r="J24" s="48"/>
      <c r="K24" s="49"/>
      <c r="L24" s="20" t="n">
        <v>1</v>
      </c>
      <c r="M24" s="20" t="s">
        <v>123</v>
      </c>
      <c r="N24" s="20" t="n">
        <v>3</v>
      </c>
      <c r="O24" s="20" t="n">
        <v>5</v>
      </c>
      <c r="P24" s="20" t="n">
        <v>3</v>
      </c>
      <c r="Q24" s="20" t="n">
        <v>7</v>
      </c>
      <c r="R24" s="20" t="n">
        <v>15</v>
      </c>
      <c r="S24" s="20" t="n">
        <v>35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48"/>
      <c r="K25" s="49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50" t="n">
        <v>15248</v>
      </c>
      <c r="E26" s="50" t="n">
        <v>2</v>
      </c>
      <c r="F26" s="50" t="n">
        <v>1</v>
      </c>
      <c r="G26" s="50" t="s">
        <v>123</v>
      </c>
      <c r="H26" s="50" t="s">
        <v>123</v>
      </c>
      <c r="I26" s="50" t="n">
        <v>1</v>
      </c>
      <c r="J26" s="48"/>
      <c r="K26" s="49"/>
      <c r="L26" s="51" t="n">
        <v>4</v>
      </c>
      <c r="M26" s="51" t="s">
        <v>123</v>
      </c>
      <c r="N26" s="51" t="n">
        <v>5</v>
      </c>
      <c r="O26" s="51" t="n">
        <v>3</v>
      </c>
      <c r="P26" s="51" t="n">
        <v>7</v>
      </c>
      <c r="Q26" s="51" t="n">
        <v>15</v>
      </c>
      <c r="R26" s="51" t="n">
        <v>34</v>
      </c>
      <c r="S26" s="52" t="n">
        <v>70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n">
        <v>8362</v>
      </c>
      <c r="E27" s="19" t="n">
        <v>1</v>
      </c>
      <c r="F27" s="19" t="s">
        <v>123</v>
      </c>
      <c r="G27" s="19" t="s">
        <v>123</v>
      </c>
      <c r="H27" s="19" t="s">
        <v>123</v>
      </c>
      <c r="I27" s="19" t="s">
        <v>123</v>
      </c>
      <c r="J27" s="48"/>
      <c r="K27" s="49"/>
      <c r="L27" s="20" t="n">
        <v>1</v>
      </c>
      <c r="M27" s="20" t="s">
        <v>123</v>
      </c>
      <c r="N27" s="20" t="n">
        <v>3</v>
      </c>
      <c r="O27" s="20" t="n">
        <v>1</v>
      </c>
      <c r="P27" s="20" t="n">
        <v>5</v>
      </c>
      <c r="Q27" s="20" t="n">
        <v>11</v>
      </c>
      <c r="R27" s="20" t="n">
        <v>25</v>
      </c>
      <c r="S27" s="20" t="n">
        <v>53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6886</v>
      </c>
      <c r="E28" s="19" t="n">
        <v>1</v>
      </c>
      <c r="F28" s="19" t="n">
        <v>1</v>
      </c>
      <c r="G28" s="19" t="s">
        <v>123</v>
      </c>
      <c r="H28" s="19" t="s">
        <v>123</v>
      </c>
      <c r="I28" s="19" t="n">
        <v>1</v>
      </c>
      <c r="J28" s="48"/>
      <c r="K28" s="49"/>
      <c r="L28" s="20" t="n">
        <v>3</v>
      </c>
      <c r="M28" s="20" t="s">
        <v>123</v>
      </c>
      <c r="N28" s="20" t="n">
        <v>2</v>
      </c>
      <c r="O28" s="20" t="n">
        <v>2</v>
      </c>
      <c r="P28" s="20" t="n">
        <v>2</v>
      </c>
      <c r="Q28" s="20" t="n">
        <v>4</v>
      </c>
      <c r="R28" s="20" t="n">
        <v>9</v>
      </c>
      <c r="S28" s="20" t="n">
        <v>17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48"/>
      <c r="K29" s="49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n">
        <v>34764</v>
      </c>
      <c r="E30" s="19" t="s">
        <v>123</v>
      </c>
      <c r="F30" s="19" t="s">
        <v>123</v>
      </c>
      <c r="G30" s="19" t="s">
        <v>123</v>
      </c>
      <c r="H30" s="19" t="s">
        <v>123</v>
      </c>
      <c r="I30" s="19" t="n">
        <v>1</v>
      </c>
      <c r="J30" s="48"/>
      <c r="K30" s="49"/>
      <c r="L30" s="20" t="n">
        <v>1</v>
      </c>
      <c r="M30" s="20" t="s">
        <v>123</v>
      </c>
      <c r="N30" s="20" t="n">
        <v>2</v>
      </c>
      <c r="O30" s="20" t="n">
        <v>2</v>
      </c>
      <c r="P30" s="20" t="n">
        <v>1</v>
      </c>
      <c r="Q30" s="20" t="n">
        <v>1</v>
      </c>
      <c r="R30" s="20" t="n">
        <v>11</v>
      </c>
      <c r="S30" s="20" t="n">
        <v>9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50" t="n">
        <v>16173</v>
      </c>
      <c r="E31" s="50" t="s">
        <v>123</v>
      </c>
      <c r="F31" s="50" t="s">
        <v>123</v>
      </c>
      <c r="G31" s="50" t="s">
        <v>123</v>
      </c>
      <c r="H31" s="50" t="s">
        <v>123</v>
      </c>
      <c r="I31" s="50" t="n">
        <v>1</v>
      </c>
      <c r="J31" s="48"/>
      <c r="K31" s="49"/>
      <c r="L31" s="51" t="n">
        <v>1</v>
      </c>
      <c r="M31" s="51" t="s">
        <v>123</v>
      </c>
      <c r="N31" s="51" t="n">
        <v>1</v>
      </c>
      <c r="O31" s="51" t="n">
        <v>1</v>
      </c>
      <c r="P31" s="51" t="s">
        <v>123</v>
      </c>
      <c r="Q31" s="51" t="n">
        <v>1</v>
      </c>
      <c r="R31" s="51" t="n">
        <v>4</v>
      </c>
      <c r="S31" s="52" t="n">
        <v>6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n">
        <v>18591</v>
      </c>
      <c r="E32" s="19" t="s">
        <v>123</v>
      </c>
      <c r="F32" s="19" t="s">
        <v>123</v>
      </c>
      <c r="G32" s="19" t="s">
        <v>123</v>
      </c>
      <c r="H32" s="19" t="s">
        <v>123</v>
      </c>
      <c r="I32" s="19" t="s">
        <v>123</v>
      </c>
      <c r="J32" s="48"/>
      <c r="K32" s="49"/>
      <c r="L32" s="20" t="s">
        <v>123</v>
      </c>
      <c r="M32" s="20" t="s">
        <v>123</v>
      </c>
      <c r="N32" s="20" t="n">
        <v>1</v>
      </c>
      <c r="O32" s="20" t="n">
        <v>1</v>
      </c>
      <c r="P32" s="20" t="n">
        <v>1</v>
      </c>
      <c r="Q32" s="20" t="s">
        <v>123</v>
      </c>
      <c r="R32" s="20" t="n">
        <v>7</v>
      </c>
      <c r="S32" s="20" t="n">
        <v>3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48"/>
      <c r="K33" s="49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n">
        <v>5192</v>
      </c>
      <c r="E34" s="19" t="s">
        <v>123</v>
      </c>
      <c r="F34" s="19" t="n">
        <v>1</v>
      </c>
      <c r="G34" s="19" t="s">
        <v>123</v>
      </c>
      <c r="H34" s="19" t="s">
        <v>123</v>
      </c>
      <c r="I34" s="19" t="s">
        <v>123</v>
      </c>
      <c r="J34" s="48"/>
      <c r="K34" s="49"/>
      <c r="L34" s="20" t="n">
        <v>1</v>
      </c>
      <c r="M34" s="20" t="s">
        <v>123</v>
      </c>
      <c r="N34" s="20" t="s">
        <v>123</v>
      </c>
      <c r="O34" s="20" t="n">
        <v>1</v>
      </c>
      <c r="P34" s="20" t="n">
        <v>2</v>
      </c>
      <c r="Q34" s="20" t="n">
        <v>4</v>
      </c>
      <c r="R34" s="20" t="n">
        <v>12</v>
      </c>
      <c r="S34" s="20" t="n">
        <v>17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2891</v>
      </c>
      <c r="E35" s="19" t="s">
        <v>123</v>
      </c>
      <c r="F35" s="19" t="n">
        <v>1</v>
      </c>
      <c r="G35" s="19" t="s">
        <v>123</v>
      </c>
      <c r="H35" s="19" t="s">
        <v>123</v>
      </c>
      <c r="I35" s="19" t="s">
        <v>123</v>
      </c>
      <c r="J35" s="48"/>
      <c r="K35" s="49"/>
      <c r="L35" s="20" t="n">
        <v>1</v>
      </c>
      <c r="M35" s="20" t="s">
        <v>123</v>
      </c>
      <c r="N35" s="20" t="s">
        <v>123</v>
      </c>
      <c r="O35" s="20" t="n">
        <v>1</v>
      </c>
      <c r="P35" s="20" t="s">
        <v>123</v>
      </c>
      <c r="Q35" s="20" t="n">
        <v>3</v>
      </c>
      <c r="R35" s="20" t="n">
        <v>9</v>
      </c>
      <c r="S35" s="20" t="n">
        <v>15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50" t="n">
        <v>2301</v>
      </c>
      <c r="E36" s="50" t="s">
        <v>123</v>
      </c>
      <c r="F36" s="50" t="s">
        <v>123</v>
      </c>
      <c r="G36" s="50" t="s">
        <v>123</v>
      </c>
      <c r="H36" s="50" t="s">
        <v>123</v>
      </c>
      <c r="I36" s="50" t="s">
        <v>123</v>
      </c>
      <c r="J36" s="48"/>
      <c r="K36" s="49"/>
      <c r="L36" s="51" t="s">
        <v>123</v>
      </c>
      <c r="M36" s="51" t="s">
        <v>123</v>
      </c>
      <c r="N36" s="51" t="s">
        <v>123</v>
      </c>
      <c r="O36" s="51" t="s">
        <v>123</v>
      </c>
      <c r="P36" s="51" t="n">
        <v>2</v>
      </c>
      <c r="Q36" s="51" t="n">
        <v>1</v>
      </c>
      <c r="R36" s="51" t="n">
        <v>3</v>
      </c>
      <c r="S36" s="52" t="n">
        <v>2</v>
      </c>
      <c r="T36" s="23"/>
    </row>
    <row r="37" customFormat="false" ht="14.25" hidden="false" customHeight="true" outlineLevel="0" collapsed="false">
      <c r="B37" s="22"/>
      <c r="C37" s="24"/>
      <c r="D37" s="50"/>
      <c r="E37" s="50"/>
      <c r="F37" s="50"/>
      <c r="G37" s="50"/>
      <c r="H37" s="50"/>
      <c r="I37" s="50"/>
      <c r="J37" s="48"/>
      <c r="K37" s="49"/>
      <c r="L37" s="51"/>
      <c r="M37" s="51"/>
      <c r="N37" s="51"/>
      <c r="O37" s="51"/>
      <c r="P37" s="51"/>
      <c r="Q37" s="51"/>
      <c r="R37" s="51"/>
      <c r="S37" s="51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n">
        <v>49747</v>
      </c>
      <c r="E38" s="19" t="n">
        <v>19</v>
      </c>
      <c r="F38" s="19" t="n">
        <v>14</v>
      </c>
      <c r="G38" s="19" t="n">
        <v>7</v>
      </c>
      <c r="H38" s="19" t="n">
        <v>4</v>
      </c>
      <c r="I38" s="19" t="n">
        <v>1</v>
      </c>
      <c r="J38" s="48"/>
      <c r="K38" s="49"/>
      <c r="L38" s="20" t="n">
        <v>45</v>
      </c>
      <c r="M38" s="20" t="n">
        <v>16</v>
      </c>
      <c r="N38" s="20" t="n">
        <v>3</v>
      </c>
      <c r="O38" s="20" t="n">
        <v>9</v>
      </c>
      <c r="P38" s="20" t="n">
        <v>16</v>
      </c>
      <c r="Q38" s="20" t="n">
        <v>16</v>
      </c>
      <c r="R38" s="20" t="n">
        <v>37</v>
      </c>
      <c r="S38" s="20" t="n">
        <v>44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n">
        <v>26210</v>
      </c>
      <c r="E39" s="19" t="n">
        <v>11</v>
      </c>
      <c r="F39" s="19" t="n">
        <v>11</v>
      </c>
      <c r="G39" s="19" t="n">
        <v>5</v>
      </c>
      <c r="H39" s="19" t="n">
        <v>2</v>
      </c>
      <c r="I39" s="19" t="n">
        <v>1</v>
      </c>
      <c r="J39" s="48"/>
      <c r="K39" s="49"/>
      <c r="L39" s="20" t="n">
        <v>30</v>
      </c>
      <c r="M39" s="20" t="n">
        <v>11</v>
      </c>
      <c r="N39" s="20" t="s">
        <v>123</v>
      </c>
      <c r="O39" s="20" t="n">
        <v>5</v>
      </c>
      <c r="P39" s="20" t="n">
        <v>8</v>
      </c>
      <c r="Q39" s="20" t="n">
        <v>8</v>
      </c>
      <c r="R39" s="20" t="n">
        <v>27</v>
      </c>
      <c r="S39" s="20" t="n">
        <v>25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23537</v>
      </c>
      <c r="E40" s="19" t="n">
        <v>8</v>
      </c>
      <c r="F40" s="19" t="n">
        <v>3</v>
      </c>
      <c r="G40" s="19" t="n">
        <v>2</v>
      </c>
      <c r="H40" s="19" t="n">
        <v>2</v>
      </c>
      <c r="I40" s="19" t="s">
        <v>123</v>
      </c>
      <c r="J40" s="48"/>
      <c r="K40" s="49"/>
      <c r="L40" s="20" t="n">
        <v>15</v>
      </c>
      <c r="M40" s="20" t="n">
        <v>5</v>
      </c>
      <c r="N40" s="20" t="n">
        <v>3</v>
      </c>
      <c r="O40" s="20" t="n">
        <v>4</v>
      </c>
      <c r="P40" s="20" t="n">
        <v>8</v>
      </c>
      <c r="Q40" s="20" t="n">
        <v>8</v>
      </c>
      <c r="R40" s="20" t="n">
        <v>10</v>
      </c>
      <c r="S40" s="20" t="n">
        <v>19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48"/>
      <c r="K41" s="49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50" t="n">
        <v>6491</v>
      </c>
      <c r="E42" s="50" t="s">
        <v>123</v>
      </c>
      <c r="F42" s="50" t="s">
        <v>123</v>
      </c>
      <c r="G42" s="50" t="s">
        <v>123</v>
      </c>
      <c r="H42" s="50" t="n">
        <v>1</v>
      </c>
      <c r="I42" s="50" t="s">
        <v>123</v>
      </c>
      <c r="J42" s="48"/>
      <c r="K42" s="49"/>
      <c r="L42" s="51" t="n">
        <v>1</v>
      </c>
      <c r="M42" s="51" t="s">
        <v>123</v>
      </c>
      <c r="N42" s="51" t="s">
        <v>123</v>
      </c>
      <c r="O42" s="51" t="n">
        <v>1</v>
      </c>
      <c r="P42" s="51" t="s">
        <v>123</v>
      </c>
      <c r="Q42" s="51" t="s">
        <v>123</v>
      </c>
      <c r="R42" s="51" t="n">
        <v>2</v>
      </c>
      <c r="S42" s="52" t="n">
        <v>3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n">
        <v>4891</v>
      </c>
      <c r="E43" s="19" t="s">
        <v>123</v>
      </c>
      <c r="F43" s="19" t="s">
        <v>123</v>
      </c>
      <c r="G43" s="19" t="s">
        <v>123</v>
      </c>
      <c r="H43" s="19" t="n">
        <v>1</v>
      </c>
      <c r="I43" s="19" t="s">
        <v>123</v>
      </c>
      <c r="J43" s="48"/>
      <c r="K43" s="49"/>
      <c r="L43" s="20" t="n">
        <v>1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20" t="n">
        <v>2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1600</v>
      </c>
      <c r="E44" s="19" t="s">
        <v>123</v>
      </c>
      <c r="F44" s="19" t="s">
        <v>123</v>
      </c>
      <c r="G44" s="19" t="s">
        <v>123</v>
      </c>
      <c r="H44" s="19" t="s">
        <v>123</v>
      </c>
      <c r="I44" s="19" t="s">
        <v>123</v>
      </c>
      <c r="J44" s="48"/>
      <c r="K44" s="49"/>
      <c r="L44" s="20" t="s">
        <v>123</v>
      </c>
      <c r="M44" s="20" t="s">
        <v>123</v>
      </c>
      <c r="N44" s="20" t="s">
        <v>123</v>
      </c>
      <c r="O44" s="20" t="n">
        <v>1</v>
      </c>
      <c r="P44" s="20" t="s">
        <v>123</v>
      </c>
      <c r="Q44" s="20" t="s">
        <v>123</v>
      </c>
      <c r="R44" s="20" t="n">
        <v>2</v>
      </c>
      <c r="S44" s="20" t="n">
        <v>1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48"/>
      <c r="K45" s="49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n">
        <v>1408</v>
      </c>
      <c r="E46" s="19" t="n">
        <v>1</v>
      </c>
      <c r="F46" s="19" t="n">
        <v>3</v>
      </c>
      <c r="G46" s="19" t="s">
        <v>123</v>
      </c>
      <c r="H46" s="19" t="n">
        <v>1</v>
      </c>
      <c r="I46" s="19" t="s">
        <v>123</v>
      </c>
      <c r="J46" s="48"/>
      <c r="K46" s="49"/>
      <c r="L46" s="20" t="n">
        <v>5</v>
      </c>
      <c r="M46" s="20" t="n">
        <v>1</v>
      </c>
      <c r="N46" s="20" t="n">
        <v>2</v>
      </c>
      <c r="O46" s="20" t="n">
        <v>1</v>
      </c>
      <c r="P46" s="20" t="n">
        <v>5</v>
      </c>
      <c r="Q46" s="20" t="n">
        <v>8</v>
      </c>
      <c r="R46" s="20" t="n">
        <v>12</v>
      </c>
      <c r="S46" s="20" t="n">
        <v>15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50" t="n">
        <v>638</v>
      </c>
      <c r="E47" s="50" t="n">
        <v>1</v>
      </c>
      <c r="F47" s="50" t="n">
        <v>2</v>
      </c>
      <c r="G47" s="50" t="s">
        <v>123</v>
      </c>
      <c r="H47" s="50" t="s">
        <v>123</v>
      </c>
      <c r="I47" s="50" t="s">
        <v>123</v>
      </c>
      <c r="J47" s="48"/>
      <c r="K47" s="49"/>
      <c r="L47" s="51" t="n">
        <v>3</v>
      </c>
      <c r="M47" s="51" t="n">
        <v>1</v>
      </c>
      <c r="N47" s="51" t="n">
        <v>2</v>
      </c>
      <c r="O47" s="51" t="n">
        <v>1</v>
      </c>
      <c r="P47" s="51" t="n">
        <v>4</v>
      </c>
      <c r="Q47" s="51" t="n">
        <v>5</v>
      </c>
      <c r="R47" s="51" t="n">
        <v>8</v>
      </c>
      <c r="S47" s="52" t="n">
        <v>10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770</v>
      </c>
      <c r="E48" s="19" t="s">
        <v>123</v>
      </c>
      <c r="F48" s="19" t="n">
        <v>1</v>
      </c>
      <c r="G48" s="19" t="s">
        <v>123</v>
      </c>
      <c r="H48" s="19" t="n">
        <v>1</v>
      </c>
      <c r="I48" s="19" t="s">
        <v>123</v>
      </c>
      <c r="J48" s="48"/>
      <c r="K48" s="49"/>
      <c r="L48" s="20" t="n">
        <v>2</v>
      </c>
      <c r="M48" s="20" t="s">
        <v>123</v>
      </c>
      <c r="N48" s="20" t="s">
        <v>123</v>
      </c>
      <c r="O48" s="20" t="s">
        <v>123</v>
      </c>
      <c r="P48" s="20" t="n">
        <v>1</v>
      </c>
      <c r="Q48" s="20" t="n">
        <v>3</v>
      </c>
      <c r="R48" s="20" t="n">
        <v>4</v>
      </c>
      <c r="S48" s="20" t="n">
        <v>5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48"/>
      <c r="K49" s="49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n">
        <v>7321</v>
      </c>
      <c r="E50" s="19" t="n">
        <v>5</v>
      </c>
      <c r="F50" s="19" t="n">
        <v>2</v>
      </c>
      <c r="G50" s="19" t="s">
        <v>123</v>
      </c>
      <c r="H50" s="19" t="s">
        <v>123</v>
      </c>
      <c r="I50" s="19" t="s">
        <v>123</v>
      </c>
      <c r="J50" s="48"/>
      <c r="K50" s="49"/>
      <c r="L50" s="20" t="n">
        <v>7</v>
      </c>
      <c r="M50" s="20" t="n">
        <v>1</v>
      </c>
      <c r="N50" s="20" t="s">
        <v>123</v>
      </c>
      <c r="O50" s="20" t="n">
        <v>2</v>
      </c>
      <c r="P50" s="20" t="s">
        <v>123</v>
      </c>
      <c r="Q50" s="20" t="n">
        <v>5</v>
      </c>
      <c r="R50" s="20" t="n">
        <v>56</v>
      </c>
      <c r="S50" s="20" t="n">
        <v>86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n">
        <v>4934</v>
      </c>
      <c r="E51" s="19" t="n">
        <v>2</v>
      </c>
      <c r="F51" s="19" t="s">
        <v>123</v>
      </c>
      <c r="G51" s="19" t="s">
        <v>123</v>
      </c>
      <c r="H51" s="19" t="s">
        <v>123</v>
      </c>
      <c r="I51" s="19" t="s">
        <v>123</v>
      </c>
      <c r="J51" s="48"/>
      <c r="K51" s="49"/>
      <c r="L51" s="20" t="n">
        <v>2</v>
      </c>
      <c r="M51" s="20" t="s">
        <v>123</v>
      </c>
      <c r="N51" s="20" t="s">
        <v>123</v>
      </c>
      <c r="O51" s="20" t="n">
        <v>1</v>
      </c>
      <c r="P51" s="20" t="s">
        <v>123</v>
      </c>
      <c r="Q51" s="20" t="n">
        <v>4</v>
      </c>
      <c r="R51" s="20" t="n">
        <v>35</v>
      </c>
      <c r="S51" s="20" t="n">
        <v>65</v>
      </c>
      <c r="T51" s="23"/>
    </row>
    <row r="52" customFormat="false" ht="14.25" hidden="false" customHeight="true" outlineLevel="0" collapsed="false">
      <c r="B52" s="22"/>
      <c r="C52" s="21" t="s">
        <v>22</v>
      </c>
      <c r="D52" s="50" t="n">
        <v>2387</v>
      </c>
      <c r="E52" s="50" t="n">
        <v>3</v>
      </c>
      <c r="F52" s="50" t="n">
        <v>2</v>
      </c>
      <c r="G52" s="50" t="s">
        <v>123</v>
      </c>
      <c r="H52" s="50" t="s">
        <v>123</v>
      </c>
      <c r="I52" s="50" t="s">
        <v>123</v>
      </c>
      <c r="J52" s="48"/>
      <c r="K52" s="49"/>
      <c r="L52" s="51" t="n">
        <v>5</v>
      </c>
      <c r="M52" s="51" t="n">
        <v>1</v>
      </c>
      <c r="N52" s="51" t="s">
        <v>123</v>
      </c>
      <c r="O52" s="51" t="n">
        <v>1</v>
      </c>
      <c r="P52" s="51" t="s">
        <v>123</v>
      </c>
      <c r="Q52" s="51" t="n">
        <v>1</v>
      </c>
      <c r="R52" s="51" t="n">
        <v>21</v>
      </c>
      <c r="S52" s="52" t="n">
        <v>21</v>
      </c>
      <c r="T52" s="23"/>
    </row>
    <row r="53" customFormat="false" ht="14.25" hidden="false" customHeight="true" outlineLevel="0" collapsed="false">
      <c r="B53" s="22"/>
      <c r="C53" s="24"/>
      <c r="D53" s="50"/>
      <c r="E53" s="50"/>
      <c r="F53" s="50"/>
      <c r="G53" s="50"/>
      <c r="H53" s="50"/>
      <c r="I53" s="50"/>
      <c r="J53" s="48"/>
      <c r="K53" s="49"/>
      <c r="L53" s="51"/>
      <c r="M53" s="51"/>
      <c r="N53" s="51"/>
      <c r="O53" s="51"/>
      <c r="P53" s="51"/>
      <c r="Q53" s="51"/>
      <c r="R53" s="51"/>
      <c r="S53" s="51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n">
        <v>9439</v>
      </c>
      <c r="E54" s="19" t="n">
        <v>2</v>
      </c>
      <c r="F54" s="19" t="n">
        <v>1</v>
      </c>
      <c r="G54" s="19" t="n">
        <v>2</v>
      </c>
      <c r="H54" s="19" t="n">
        <v>3</v>
      </c>
      <c r="I54" s="19" t="s">
        <v>123</v>
      </c>
      <c r="J54" s="48"/>
      <c r="K54" s="49"/>
      <c r="L54" s="20" t="n">
        <v>8</v>
      </c>
      <c r="M54" s="20" t="n">
        <v>2</v>
      </c>
      <c r="N54" s="20" t="s">
        <v>123</v>
      </c>
      <c r="O54" s="20" t="s">
        <v>123</v>
      </c>
      <c r="P54" s="20" t="n">
        <v>3</v>
      </c>
      <c r="Q54" s="20" t="n">
        <v>2</v>
      </c>
      <c r="R54" s="20" t="n">
        <v>8</v>
      </c>
      <c r="S54" s="20" t="n">
        <v>16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n">
        <v>4392</v>
      </c>
      <c r="E55" s="19" t="n">
        <v>1</v>
      </c>
      <c r="F55" s="19" t="n">
        <v>1</v>
      </c>
      <c r="G55" s="19" t="n">
        <v>1</v>
      </c>
      <c r="H55" s="19" t="n">
        <v>2</v>
      </c>
      <c r="I55" s="19" t="s">
        <v>123</v>
      </c>
      <c r="J55" s="48"/>
      <c r="K55" s="49"/>
      <c r="L55" s="20" t="n">
        <v>5</v>
      </c>
      <c r="M55" s="20" t="s">
        <v>123</v>
      </c>
      <c r="N55" s="20" t="s">
        <v>123</v>
      </c>
      <c r="O55" s="20" t="s">
        <v>123</v>
      </c>
      <c r="P55" s="20" t="n">
        <v>2</v>
      </c>
      <c r="Q55" s="20" t="n">
        <v>1</v>
      </c>
      <c r="R55" s="20" t="n">
        <v>5</v>
      </c>
      <c r="S55" s="20" t="n">
        <v>1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5047</v>
      </c>
      <c r="E56" s="19" t="n">
        <v>1</v>
      </c>
      <c r="F56" s="19" t="s">
        <v>123</v>
      </c>
      <c r="G56" s="19" t="n">
        <v>1</v>
      </c>
      <c r="H56" s="19" t="n">
        <v>1</v>
      </c>
      <c r="I56" s="19" t="s">
        <v>123</v>
      </c>
      <c r="J56" s="48"/>
      <c r="K56" s="49"/>
      <c r="L56" s="20" t="n">
        <v>3</v>
      </c>
      <c r="M56" s="20" t="n">
        <v>2</v>
      </c>
      <c r="N56" s="20" t="s">
        <v>123</v>
      </c>
      <c r="O56" s="20" t="s">
        <v>123</v>
      </c>
      <c r="P56" s="20" t="n">
        <v>1</v>
      </c>
      <c r="Q56" s="20" t="n">
        <v>1</v>
      </c>
      <c r="R56" s="20" t="n">
        <v>3</v>
      </c>
      <c r="S56" s="20" t="n">
        <v>5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48"/>
      <c r="K57" s="49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50" t="n">
        <v>12268</v>
      </c>
      <c r="E58" s="50" t="s">
        <v>123</v>
      </c>
      <c r="F58" s="50" t="s">
        <v>123</v>
      </c>
      <c r="G58" s="50" t="s">
        <v>123</v>
      </c>
      <c r="H58" s="50" t="s">
        <v>123</v>
      </c>
      <c r="I58" s="50" t="s">
        <v>123</v>
      </c>
      <c r="J58" s="48"/>
      <c r="K58" s="49"/>
      <c r="L58" s="51" t="s">
        <v>123</v>
      </c>
      <c r="M58" s="51" t="s">
        <v>123</v>
      </c>
      <c r="N58" s="51" t="s">
        <v>123</v>
      </c>
      <c r="O58" s="51" t="s">
        <v>123</v>
      </c>
      <c r="P58" s="51" t="s">
        <v>123</v>
      </c>
      <c r="Q58" s="51" t="s">
        <v>123</v>
      </c>
      <c r="R58" s="51" t="s">
        <v>123</v>
      </c>
      <c r="S58" s="52" t="s">
        <v>123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n">
        <v>3090</v>
      </c>
      <c r="E59" s="19" t="s">
        <v>123</v>
      </c>
      <c r="F59" s="19" t="s">
        <v>123</v>
      </c>
      <c r="G59" s="19" t="s">
        <v>123</v>
      </c>
      <c r="H59" s="19" t="s">
        <v>123</v>
      </c>
      <c r="I59" s="19" t="s">
        <v>123</v>
      </c>
      <c r="J59" s="48"/>
      <c r="K59" s="49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20" t="s">
        <v>123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n">
        <v>9178</v>
      </c>
      <c r="E60" s="19" t="s">
        <v>123</v>
      </c>
      <c r="F60" s="19" t="s">
        <v>123</v>
      </c>
      <c r="G60" s="19" t="s">
        <v>123</v>
      </c>
      <c r="H60" s="19" t="s">
        <v>123</v>
      </c>
      <c r="I60" s="19" t="s">
        <v>123</v>
      </c>
      <c r="J60" s="48"/>
      <c r="K60" s="49"/>
      <c r="L60" s="20" t="s">
        <v>123</v>
      </c>
      <c r="M60" s="20" t="s">
        <v>123</v>
      </c>
      <c r="N60" s="20" t="s">
        <v>123</v>
      </c>
      <c r="O60" s="20" t="s">
        <v>123</v>
      </c>
      <c r="P60" s="20" t="s">
        <v>123</v>
      </c>
      <c r="Q60" s="20" t="s">
        <v>123</v>
      </c>
      <c r="R60" s="20" t="s">
        <v>123</v>
      </c>
      <c r="S60" s="20" t="s">
        <v>123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48"/>
      <c r="K61" s="49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n">
        <v>17197</v>
      </c>
      <c r="E62" s="19" t="n">
        <v>64</v>
      </c>
      <c r="F62" s="19" t="n">
        <v>24</v>
      </c>
      <c r="G62" s="19" t="n">
        <v>20</v>
      </c>
      <c r="H62" s="19" t="n">
        <v>15</v>
      </c>
      <c r="I62" s="19" t="n">
        <v>18</v>
      </c>
      <c r="J62" s="48"/>
      <c r="K62" s="49"/>
      <c r="L62" s="20" t="n">
        <v>141</v>
      </c>
      <c r="M62" s="20" t="n">
        <v>57</v>
      </c>
      <c r="N62" s="20" t="n">
        <v>41</v>
      </c>
      <c r="O62" s="20" t="n">
        <v>234</v>
      </c>
      <c r="P62" s="20" t="n">
        <v>313</v>
      </c>
      <c r="Q62" s="20" t="n">
        <v>271</v>
      </c>
      <c r="R62" s="20" t="n">
        <v>294</v>
      </c>
      <c r="S62" s="20" t="n">
        <v>327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50" t="n">
        <v>10385</v>
      </c>
      <c r="E63" s="50" t="n">
        <v>37</v>
      </c>
      <c r="F63" s="50" t="n">
        <v>10</v>
      </c>
      <c r="G63" s="50" t="n">
        <v>11</v>
      </c>
      <c r="H63" s="50" t="n">
        <v>9</v>
      </c>
      <c r="I63" s="50" t="n">
        <v>12</v>
      </c>
      <c r="J63" s="48"/>
      <c r="K63" s="49"/>
      <c r="L63" s="51" t="n">
        <v>79</v>
      </c>
      <c r="M63" s="51" t="n">
        <v>39</v>
      </c>
      <c r="N63" s="51" t="n">
        <v>23</v>
      </c>
      <c r="O63" s="51" t="n">
        <v>175</v>
      </c>
      <c r="P63" s="51" t="n">
        <v>251</v>
      </c>
      <c r="Q63" s="51" t="n">
        <v>207</v>
      </c>
      <c r="R63" s="51" t="n">
        <v>240</v>
      </c>
      <c r="S63" s="52" t="n">
        <v>258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6812</v>
      </c>
      <c r="E64" s="19" t="n">
        <v>27</v>
      </c>
      <c r="F64" s="19" t="n">
        <v>14</v>
      </c>
      <c r="G64" s="19" t="n">
        <v>9</v>
      </c>
      <c r="H64" s="19" t="n">
        <v>6</v>
      </c>
      <c r="I64" s="19" t="n">
        <v>6</v>
      </c>
      <c r="J64" s="48"/>
      <c r="K64" s="49"/>
      <c r="L64" s="20" t="n">
        <v>62</v>
      </c>
      <c r="M64" s="20" t="n">
        <v>18</v>
      </c>
      <c r="N64" s="20" t="n">
        <v>18</v>
      </c>
      <c r="O64" s="20" t="n">
        <v>59</v>
      </c>
      <c r="P64" s="20" t="n">
        <v>62</v>
      </c>
      <c r="Q64" s="20" t="n">
        <v>64</v>
      </c>
      <c r="R64" s="20" t="n">
        <v>54</v>
      </c>
      <c r="S64" s="20" t="n">
        <v>69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48"/>
      <c r="K65" s="49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n">
        <v>3491</v>
      </c>
      <c r="E66" s="19" t="n">
        <v>4</v>
      </c>
      <c r="F66" s="19" t="n">
        <v>4</v>
      </c>
      <c r="G66" s="19" t="n">
        <v>7</v>
      </c>
      <c r="H66" s="19" t="n">
        <v>6</v>
      </c>
      <c r="I66" s="19" t="n">
        <v>6</v>
      </c>
      <c r="J66" s="48"/>
      <c r="K66" s="49"/>
      <c r="L66" s="20" t="n">
        <v>27</v>
      </c>
      <c r="M66" s="20" t="n">
        <v>29</v>
      </c>
      <c r="N66" s="20" t="n">
        <v>9</v>
      </c>
      <c r="O66" s="20" t="n">
        <v>184</v>
      </c>
      <c r="P66" s="20" t="n">
        <v>216</v>
      </c>
      <c r="Q66" s="20" t="n">
        <v>148</v>
      </c>
      <c r="R66" s="20" t="n">
        <v>148</v>
      </c>
      <c r="S66" s="20" t="n">
        <v>130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n">
        <v>2474</v>
      </c>
      <c r="E67" s="19" t="n">
        <v>1</v>
      </c>
      <c r="F67" s="19" t="n">
        <v>2</v>
      </c>
      <c r="G67" s="19" t="n">
        <v>6</v>
      </c>
      <c r="H67" s="19" t="n">
        <v>4</v>
      </c>
      <c r="I67" s="19" t="n">
        <v>4</v>
      </c>
      <c r="J67" s="48"/>
      <c r="K67" s="49"/>
      <c r="L67" s="20" t="n">
        <v>17</v>
      </c>
      <c r="M67" s="20" t="n">
        <v>21</v>
      </c>
      <c r="N67" s="20" t="n">
        <v>5</v>
      </c>
      <c r="O67" s="20" t="n">
        <v>144</v>
      </c>
      <c r="P67" s="20" t="n">
        <v>177</v>
      </c>
      <c r="Q67" s="20" t="n">
        <v>117</v>
      </c>
      <c r="R67" s="20" t="n">
        <v>133</v>
      </c>
      <c r="S67" s="20" t="n">
        <v>115</v>
      </c>
      <c r="T67" s="23"/>
    </row>
    <row r="68" customFormat="false" ht="14.25" hidden="false" customHeight="true" outlineLevel="0" collapsed="false">
      <c r="B68" s="22"/>
      <c r="C68" s="21" t="s">
        <v>22</v>
      </c>
      <c r="D68" s="50" t="n">
        <v>1017</v>
      </c>
      <c r="E68" s="50" t="n">
        <v>3</v>
      </c>
      <c r="F68" s="50" t="n">
        <v>2</v>
      </c>
      <c r="G68" s="50" t="n">
        <v>1</v>
      </c>
      <c r="H68" s="50" t="n">
        <v>2</v>
      </c>
      <c r="I68" s="50" t="n">
        <v>2</v>
      </c>
      <c r="J68" s="48"/>
      <c r="K68" s="49"/>
      <c r="L68" s="51" t="n">
        <v>10</v>
      </c>
      <c r="M68" s="51" t="n">
        <v>8</v>
      </c>
      <c r="N68" s="51" t="n">
        <v>4</v>
      </c>
      <c r="O68" s="51" t="n">
        <v>40</v>
      </c>
      <c r="P68" s="51" t="n">
        <v>39</v>
      </c>
      <c r="Q68" s="51" t="n">
        <v>31</v>
      </c>
      <c r="R68" s="51" t="n">
        <v>15</v>
      </c>
      <c r="S68" s="52" t="n">
        <v>15</v>
      </c>
      <c r="T68" s="23"/>
    </row>
    <row r="69" customFormat="false" ht="14.25" hidden="false" customHeight="true" outlineLevel="0" collapsed="false">
      <c r="B69" s="22"/>
      <c r="C69" s="24"/>
      <c r="D69" s="50"/>
      <c r="E69" s="50"/>
      <c r="F69" s="50"/>
      <c r="G69" s="50"/>
      <c r="H69" s="50"/>
      <c r="I69" s="50"/>
      <c r="J69" s="48"/>
      <c r="K69" s="49"/>
      <c r="L69" s="51"/>
      <c r="M69" s="51"/>
      <c r="N69" s="51"/>
      <c r="O69" s="51"/>
      <c r="P69" s="51"/>
      <c r="Q69" s="51"/>
      <c r="R69" s="51"/>
      <c r="S69" s="51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n">
        <v>12373</v>
      </c>
      <c r="E70" s="19" t="s">
        <v>123</v>
      </c>
      <c r="F70" s="19" t="s">
        <v>123</v>
      </c>
      <c r="G70" s="19" t="s">
        <v>123</v>
      </c>
      <c r="H70" s="19" t="s">
        <v>123</v>
      </c>
      <c r="I70" s="19" t="s">
        <v>123</v>
      </c>
      <c r="J70" s="48"/>
      <c r="K70" s="49"/>
      <c r="L70" s="20" t="s">
        <v>123</v>
      </c>
      <c r="M70" s="20" t="n">
        <v>1</v>
      </c>
      <c r="N70" s="20" t="n">
        <v>30</v>
      </c>
      <c r="O70" s="20" t="n">
        <v>199</v>
      </c>
      <c r="P70" s="20" t="n">
        <v>589</v>
      </c>
      <c r="Q70" s="20" t="n">
        <v>766</v>
      </c>
      <c r="R70" s="20" t="n">
        <v>856</v>
      </c>
      <c r="S70" s="20" t="n">
        <v>887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n">
        <v>8946</v>
      </c>
      <c r="E71" s="19" t="s">
        <v>123</v>
      </c>
      <c r="F71" s="19" t="s">
        <v>123</v>
      </c>
      <c r="G71" s="19" t="s">
        <v>123</v>
      </c>
      <c r="H71" s="19" t="s">
        <v>123</v>
      </c>
      <c r="I71" s="19" t="s">
        <v>123</v>
      </c>
      <c r="J71" s="48"/>
      <c r="K71" s="49"/>
      <c r="L71" s="20" t="s">
        <v>123</v>
      </c>
      <c r="M71" s="20" t="n">
        <v>1</v>
      </c>
      <c r="N71" s="20" t="n">
        <v>23</v>
      </c>
      <c r="O71" s="20" t="n">
        <v>137</v>
      </c>
      <c r="P71" s="20" t="n">
        <v>384</v>
      </c>
      <c r="Q71" s="20" t="n">
        <v>535</v>
      </c>
      <c r="R71" s="20" t="n">
        <v>609</v>
      </c>
      <c r="S71" s="20" t="n">
        <v>674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3427</v>
      </c>
      <c r="E72" s="19" t="s">
        <v>123</v>
      </c>
      <c r="F72" s="19" t="s">
        <v>123</v>
      </c>
      <c r="G72" s="19" t="s">
        <v>123</v>
      </c>
      <c r="H72" s="19" t="s">
        <v>123</v>
      </c>
      <c r="I72" s="19" t="s">
        <v>123</v>
      </c>
      <c r="J72" s="48"/>
      <c r="K72" s="49"/>
      <c r="L72" s="20" t="s">
        <v>123</v>
      </c>
      <c r="M72" s="20" t="s">
        <v>123</v>
      </c>
      <c r="N72" s="20" t="n">
        <v>7</v>
      </c>
      <c r="O72" s="20" t="n">
        <v>62</v>
      </c>
      <c r="P72" s="20" t="n">
        <v>205</v>
      </c>
      <c r="Q72" s="20" t="n">
        <v>231</v>
      </c>
      <c r="R72" s="20" t="n">
        <v>247</v>
      </c>
      <c r="S72" s="20" t="n">
        <v>213</v>
      </c>
      <c r="T72" s="23"/>
    </row>
    <row r="73" customFormat="false" ht="14.25" hidden="false" customHeight="true" outlineLevel="0" collapsed="false">
      <c r="B73" s="22"/>
      <c r="C73" s="24"/>
      <c r="D73" s="17"/>
      <c r="E73" s="17"/>
      <c r="F73" s="17"/>
      <c r="G73" s="17"/>
      <c r="H73" s="17"/>
      <c r="I73" s="17"/>
      <c r="J73" s="16"/>
      <c r="K73" s="3"/>
      <c r="L73" s="6"/>
      <c r="M73" s="6"/>
      <c r="N73" s="6"/>
      <c r="O73" s="6"/>
      <c r="P73" s="6"/>
      <c r="Q73" s="6"/>
      <c r="R73" s="6"/>
      <c r="S73" s="7"/>
      <c r="T73" s="23"/>
    </row>
    <row r="74" customFormat="false" ht="14.25" hidden="false" customHeight="true" outlineLevel="0" collapsed="false">
      <c r="B74" s="22"/>
      <c r="C74" s="24"/>
      <c r="D74" s="17"/>
      <c r="E74" s="17"/>
      <c r="F74" s="17"/>
      <c r="G74" s="17"/>
      <c r="H74" s="17"/>
      <c r="I74" s="17"/>
      <c r="J74" s="16"/>
      <c r="K74" s="3"/>
      <c r="L74" s="20"/>
      <c r="M74" s="6"/>
      <c r="N74" s="6"/>
      <c r="O74" s="6"/>
      <c r="P74" s="6"/>
      <c r="Q74" s="6"/>
      <c r="R74" s="6"/>
      <c r="S74" s="7"/>
      <c r="T74" s="23"/>
    </row>
    <row r="75" customFormat="false" ht="14.25" hidden="false" customHeight="true" outlineLevel="0" collapsed="false">
      <c r="B75" s="22"/>
      <c r="C75" s="24"/>
      <c r="D75" s="17"/>
      <c r="E75" s="17"/>
      <c r="F75" s="17"/>
      <c r="G75" s="17"/>
      <c r="H75" s="17"/>
      <c r="I75" s="17"/>
      <c r="J75" s="16"/>
      <c r="K75" s="3"/>
      <c r="L75" s="6"/>
      <c r="M75" s="6"/>
      <c r="N75" s="6"/>
      <c r="O75" s="6"/>
      <c r="P75" s="6"/>
      <c r="Q75" s="6"/>
      <c r="R75" s="6"/>
      <c r="S75" s="7"/>
      <c r="T75" s="23"/>
    </row>
    <row r="76" customFormat="false" ht="14.25" hidden="false" customHeight="true" outlineLevel="0" collapsed="false">
      <c r="B76" s="22"/>
      <c r="C76" s="24"/>
      <c r="D76" s="17"/>
      <c r="E76" s="17"/>
      <c r="F76" s="17"/>
      <c r="G76" s="17"/>
      <c r="H76" s="17"/>
      <c r="I76" s="17"/>
      <c r="J76" s="16"/>
      <c r="K76" s="3"/>
      <c r="L76" s="6"/>
      <c r="M76" s="6"/>
      <c r="N76" s="6"/>
      <c r="O76" s="6"/>
      <c r="P76" s="6"/>
      <c r="Q76" s="6"/>
      <c r="R76" s="6"/>
      <c r="S76" s="7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16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3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16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J80" s="16"/>
      <c r="K80" s="3"/>
    </row>
    <row r="81" customFormat="false" ht="13.5" hidden="false" customHeight="false" outlineLevel="0" collapsed="false">
      <c r="J81" s="16"/>
      <c r="K81" s="3"/>
    </row>
    <row r="82" customFormat="false" ht="13.5" hidden="false" customHeight="false" outlineLevel="0" collapsed="false">
      <c r="J82" s="16"/>
      <c r="K82" s="3"/>
    </row>
    <row r="83" customFormat="false" ht="13.5" hidden="false" customHeight="false" outlineLevel="0" collapsed="false">
      <c r="J83" s="16"/>
      <c r="K83" s="3"/>
    </row>
    <row r="84" customFormat="false" ht="13.5" hidden="false" customHeight="false" outlineLevel="0" collapsed="false">
      <c r="J84" s="16"/>
      <c r="K84" s="3"/>
    </row>
    <row r="85" customFormat="false" ht="13.5" hidden="false" customHeight="false" outlineLevel="0" collapsed="false">
      <c r="J85" s="16"/>
      <c r="K85" s="3"/>
    </row>
    <row r="86" customFormat="false" ht="13.5" hidden="false" customHeight="false" outlineLevel="0" collapsed="false">
      <c r="J86" s="16"/>
      <c r="K86" s="3"/>
    </row>
    <row r="87" customFormat="false" ht="13.5" hidden="false" customHeight="false" outlineLevel="0" collapsed="false">
      <c r="J87" s="16"/>
      <c r="K87" s="3"/>
    </row>
    <row r="88" customFormat="false" ht="13.5" hidden="false" customHeight="false" outlineLevel="0" collapsed="false">
      <c r="J88" s="16"/>
      <c r="K88" s="3"/>
    </row>
    <row r="89" customFormat="false" ht="13.5" hidden="false" customHeight="false" outlineLevel="0" collapsed="false">
      <c r="J89" s="16"/>
      <c r="K89" s="3"/>
    </row>
    <row r="90" customFormat="false" ht="13.5" hidden="false" customHeight="false" outlineLevel="0" collapsed="false">
      <c r="J90" s="16"/>
      <c r="K90" s="3"/>
    </row>
    <row r="91" customFormat="false" ht="13.5" hidden="false" customHeight="false" outlineLevel="0" collapsed="false">
      <c r="J91" s="16"/>
      <c r="K91" s="3"/>
    </row>
    <row r="92" customFormat="false" ht="13.5" hidden="false" customHeight="false" outlineLevel="0" collapsed="false">
      <c r="J92" s="16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  <row r="95" customFormat="false" ht="13.5" hidden="false" customHeight="false" outlineLevel="0" collapsed="false">
      <c r="J95" s="3"/>
      <c r="K95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81</v>
      </c>
      <c r="D6" s="39" t="n">
        <v>111</v>
      </c>
      <c r="E6" s="39" t="n">
        <v>184</v>
      </c>
      <c r="F6" s="39" t="n">
        <v>318</v>
      </c>
      <c r="G6" s="39" t="n">
        <v>639</v>
      </c>
      <c r="H6" s="39" t="n">
        <v>812</v>
      </c>
      <c r="I6" s="39" t="n">
        <v>1062</v>
      </c>
      <c r="J6" s="49"/>
      <c r="K6" s="49"/>
      <c r="L6" s="39" t="n">
        <v>1576</v>
      </c>
      <c r="M6" s="39" t="n">
        <v>2152</v>
      </c>
      <c r="N6" s="39" t="n">
        <v>2518</v>
      </c>
      <c r="O6" s="39" t="n">
        <v>2321</v>
      </c>
      <c r="P6" s="39" t="n">
        <v>1678</v>
      </c>
      <c r="Q6" s="39" t="n">
        <v>634</v>
      </c>
      <c r="R6" s="39" t="n">
        <v>116</v>
      </c>
      <c r="S6" s="39" t="n">
        <v>4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39" t="n">
        <v>82</v>
      </c>
      <c r="E7" s="39" t="n">
        <v>154</v>
      </c>
      <c r="F7" s="39" t="n">
        <v>270</v>
      </c>
      <c r="G7" s="39" t="n">
        <v>499</v>
      </c>
      <c r="H7" s="39" t="n">
        <v>655</v>
      </c>
      <c r="I7" s="39" t="n">
        <v>773</v>
      </c>
      <c r="J7" s="49"/>
      <c r="K7" s="49"/>
      <c r="L7" s="39" t="n">
        <v>1078</v>
      </c>
      <c r="M7" s="39" t="n">
        <v>1288</v>
      </c>
      <c r="N7" s="39" t="n">
        <v>1217</v>
      </c>
      <c r="O7" s="39" t="n">
        <v>891</v>
      </c>
      <c r="P7" s="39" t="n">
        <v>558</v>
      </c>
      <c r="Q7" s="39" t="n">
        <v>151</v>
      </c>
      <c r="R7" s="39" t="n">
        <v>22</v>
      </c>
      <c r="S7" s="39" t="n">
        <v>4</v>
      </c>
      <c r="T7" s="6"/>
    </row>
    <row r="8" customFormat="false" ht="14.25" hidden="false" customHeight="true" outlineLevel="0" collapsed="false">
      <c r="B8" s="3"/>
      <c r="C8" s="33" t="s">
        <v>22</v>
      </c>
      <c r="D8" s="39" t="n">
        <v>29</v>
      </c>
      <c r="E8" s="39" t="n">
        <v>30</v>
      </c>
      <c r="F8" s="39" t="n">
        <v>48</v>
      </c>
      <c r="G8" s="39" t="n">
        <v>140</v>
      </c>
      <c r="H8" s="39" t="n">
        <v>157</v>
      </c>
      <c r="I8" s="39" t="n">
        <v>289</v>
      </c>
      <c r="J8" s="49"/>
      <c r="K8" s="49"/>
      <c r="L8" s="39" t="n">
        <v>498</v>
      </c>
      <c r="M8" s="39" t="n">
        <v>864</v>
      </c>
      <c r="N8" s="39" t="n">
        <v>1301</v>
      </c>
      <c r="O8" s="39" t="n">
        <v>1430</v>
      </c>
      <c r="P8" s="39" t="n">
        <v>1120</v>
      </c>
      <c r="Q8" s="39" t="n">
        <v>483</v>
      </c>
      <c r="R8" s="39" t="n">
        <v>94</v>
      </c>
      <c r="S8" s="39" t="s">
        <v>12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49"/>
      <c r="K9" s="49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82</v>
      </c>
      <c r="C10" s="33" t="s">
        <v>156</v>
      </c>
      <c r="D10" s="51" t="n">
        <v>80</v>
      </c>
      <c r="E10" s="51" t="n">
        <v>133</v>
      </c>
      <c r="F10" s="51" t="n">
        <v>203</v>
      </c>
      <c r="G10" s="51" t="n">
        <v>351</v>
      </c>
      <c r="H10" s="51" t="n">
        <v>458</v>
      </c>
      <c r="I10" s="52" t="n">
        <v>582</v>
      </c>
      <c r="J10" s="49"/>
      <c r="K10" s="49"/>
      <c r="L10" s="51" t="n">
        <v>946</v>
      </c>
      <c r="M10" s="51" t="n">
        <v>1379</v>
      </c>
      <c r="N10" s="51" t="n">
        <v>1768</v>
      </c>
      <c r="O10" s="51" t="n">
        <v>1792</v>
      </c>
      <c r="P10" s="51" t="n">
        <v>1407</v>
      </c>
      <c r="Q10" s="51" t="n">
        <v>536</v>
      </c>
      <c r="R10" s="51" t="n">
        <v>82</v>
      </c>
      <c r="S10" s="51" t="n">
        <v>2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39" t="n">
        <v>64</v>
      </c>
      <c r="E11" s="39" t="n">
        <v>106</v>
      </c>
      <c r="F11" s="39" t="n">
        <v>166</v>
      </c>
      <c r="G11" s="39" t="n">
        <v>274</v>
      </c>
      <c r="H11" s="39" t="n">
        <v>351</v>
      </c>
      <c r="I11" s="39" t="n">
        <v>405</v>
      </c>
      <c r="J11" s="49"/>
      <c r="K11" s="49"/>
      <c r="L11" s="39" t="n">
        <v>596</v>
      </c>
      <c r="M11" s="39" t="n">
        <v>796</v>
      </c>
      <c r="N11" s="39" t="n">
        <v>771</v>
      </c>
      <c r="O11" s="39" t="n">
        <v>645</v>
      </c>
      <c r="P11" s="39" t="n">
        <v>421</v>
      </c>
      <c r="Q11" s="39" t="n">
        <v>121</v>
      </c>
      <c r="R11" s="39" t="n">
        <v>15</v>
      </c>
      <c r="S11" s="39" t="n">
        <v>1</v>
      </c>
      <c r="T11" s="23"/>
    </row>
    <row r="12" customFormat="false" ht="14.25" hidden="false" customHeight="true" outlineLevel="0" collapsed="false">
      <c r="B12" s="38"/>
      <c r="C12" s="33" t="s">
        <v>22</v>
      </c>
      <c r="D12" s="39" t="n">
        <v>16</v>
      </c>
      <c r="E12" s="39" t="n">
        <v>27</v>
      </c>
      <c r="F12" s="39" t="n">
        <v>37</v>
      </c>
      <c r="G12" s="39" t="n">
        <v>77</v>
      </c>
      <c r="H12" s="39" t="n">
        <v>107</v>
      </c>
      <c r="I12" s="39" t="n">
        <v>177</v>
      </c>
      <c r="J12" s="49"/>
      <c r="K12" s="49"/>
      <c r="L12" s="39" t="n">
        <v>350</v>
      </c>
      <c r="M12" s="39" t="n">
        <v>583</v>
      </c>
      <c r="N12" s="39" t="n">
        <v>997</v>
      </c>
      <c r="O12" s="39" t="n">
        <v>1147</v>
      </c>
      <c r="P12" s="39" t="n">
        <v>986</v>
      </c>
      <c r="Q12" s="39" t="n">
        <v>415</v>
      </c>
      <c r="R12" s="39" t="n">
        <v>67</v>
      </c>
      <c r="S12" s="39" t="n">
        <v>1</v>
      </c>
      <c r="T12" s="23"/>
    </row>
    <row r="13" customFormat="false" ht="14.25" hidden="false" customHeight="true" outlineLevel="0" collapsed="false">
      <c r="B13" s="38"/>
      <c r="C13" s="6"/>
      <c r="D13" s="39"/>
      <c r="E13" s="39"/>
      <c r="F13" s="39"/>
      <c r="G13" s="39"/>
      <c r="H13" s="39"/>
      <c r="I13" s="39"/>
      <c r="J13" s="49"/>
      <c r="K13" s="49"/>
      <c r="L13" s="39"/>
      <c r="M13" s="39"/>
      <c r="N13" s="39"/>
      <c r="O13" s="39"/>
      <c r="P13" s="39"/>
      <c r="Q13" s="39"/>
      <c r="R13" s="39"/>
      <c r="S13" s="39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39" t="n">
        <v>105</v>
      </c>
      <c r="E14" s="39" t="n">
        <v>170</v>
      </c>
      <c r="F14" s="39" t="n">
        <v>287</v>
      </c>
      <c r="G14" s="39" t="n">
        <v>543</v>
      </c>
      <c r="H14" s="39" t="n">
        <v>728</v>
      </c>
      <c r="I14" s="39" t="n">
        <v>996</v>
      </c>
      <c r="J14" s="49"/>
      <c r="K14" s="49"/>
      <c r="L14" s="39" t="n">
        <v>1766</v>
      </c>
      <c r="M14" s="39" t="n">
        <v>3013</v>
      </c>
      <c r="N14" s="39" t="n">
        <v>4489</v>
      </c>
      <c r="O14" s="39" t="n">
        <v>5640</v>
      </c>
      <c r="P14" s="39" t="n">
        <v>5722</v>
      </c>
      <c r="Q14" s="39" t="n">
        <v>2771</v>
      </c>
      <c r="R14" s="39" t="n">
        <v>574</v>
      </c>
      <c r="S14" s="39" t="n">
        <v>5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51" t="n">
        <v>78</v>
      </c>
      <c r="E15" s="51" t="n">
        <v>111</v>
      </c>
      <c r="F15" s="51" t="n">
        <v>211</v>
      </c>
      <c r="G15" s="51" t="n">
        <v>411</v>
      </c>
      <c r="H15" s="51" t="n">
        <v>516</v>
      </c>
      <c r="I15" s="52" t="n">
        <v>681</v>
      </c>
      <c r="J15" s="49"/>
      <c r="K15" s="49"/>
      <c r="L15" s="51" t="n">
        <v>1052</v>
      </c>
      <c r="M15" s="51" t="n">
        <v>1668</v>
      </c>
      <c r="N15" s="51" t="n">
        <v>1925</v>
      </c>
      <c r="O15" s="51" t="n">
        <v>1871</v>
      </c>
      <c r="P15" s="51" t="n">
        <v>1528</v>
      </c>
      <c r="Q15" s="51" t="n">
        <v>602</v>
      </c>
      <c r="R15" s="51" t="n">
        <v>75</v>
      </c>
      <c r="S15" s="51" t="n">
        <v>4</v>
      </c>
      <c r="T15" s="23"/>
    </row>
    <row r="16" customFormat="false" ht="14.25" hidden="false" customHeight="true" outlineLevel="0" collapsed="false">
      <c r="B16" s="38"/>
      <c r="C16" s="33" t="s">
        <v>22</v>
      </c>
      <c r="D16" s="39" t="n">
        <v>27</v>
      </c>
      <c r="E16" s="39" t="n">
        <v>59</v>
      </c>
      <c r="F16" s="39" t="n">
        <v>76</v>
      </c>
      <c r="G16" s="39" t="n">
        <v>132</v>
      </c>
      <c r="H16" s="39" t="n">
        <v>212</v>
      </c>
      <c r="I16" s="39" t="n">
        <v>315</v>
      </c>
      <c r="J16" s="49"/>
      <c r="K16" s="49"/>
      <c r="L16" s="39" t="n">
        <v>714</v>
      </c>
      <c r="M16" s="39" t="n">
        <v>1345</v>
      </c>
      <c r="N16" s="39" t="n">
        <v>2564</v>
      </c>
      <c r="O16" s="39" t="n">
        <v>3769</v>
      </c>
      <c r="P16" s="39" t="n">
        <v>4194</v>
      </c>
      <c r="Q16" s="39" t="n">
        <v>2169</v>
      </c>
      <c r="R16" s="39" t="n">
        <v>499</v>
      </c>
      <c r="S16" s="39" t="n">
        <v>1</v>
      </c>
      <c r="T16" s="23"/>
    </row>
    <row r="17" customFormat="false" ht="14.25" hidden="false" customHeight="true" outlineLevel="0" collapsed="false">
      <c r="B17" s="38"/>
      <c r="C17" s="45"/>
      <c r="D17" s="39"/>
      <c r="E17" s="39"/>
      <c r="F17" s="39"/>
      <c r="G17" s="39"/>
      <c r="H17" s="39"/>
      <c r="I17" s="39"/>
      <c r="J17" s="49"/>
      <c r="K17" s="49"/>
      <c r="L17" s="39"/>
      <c r="M17" s="39"/>
      <c r="N17" s="39"/>
      <c r="O17" s="39"/>
      <c r="P17" s="39"/>
      <c r="Q17" s="39"/>
      <c r="R17" s="39"/>
      <c r="S17" s="39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39" t="n">
        <v>347</v>
      </c>
      <c r="E18" s="39" t="n">
        <v>627</v>
      </c>
      <c r="F18" s="39" t="n">
        <v>1086</v>
      </c>
      <c r="G18" s="39" t="n">
        <v>1972</v>
      </c>
      <c r="H18" s="39" t="n">
        <v>2371</v>
      </c>
      <c r="I18" s="39" t="n">
        <v>3285</v>
      </c>
      <c r="J18" s="49"/>
      <c r="K18" s="49"/>
      <c r="L18" s="39" t="n">
        <v>5345</v>
      </c>
      <c r="M18" s="39" t="n">
        <v>8341</v>
      </c>
      <c r="N18" s="39" t="n">
        <v>10602</v>
      </c>
      <c r="O18" s="39" t="n">
        <v>11070</v>
      </c>
      <c r="P18" s="39" t="n">
        <v>8701</v>
      </c>
      <c r="Q18" s="39" t="n">
        <v>3351</v>
      </c>
      <c r="R18" s="39" t="n">
        <v>528</v>
      </c>
      <c r="S18" s="39" t="n">
        <v>8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39" t="n">
        <v>231</v>
      </c>
      <c r="E19" s="39" t="n">
        <v>445</v>
      </c>
      <c r="F19" s="39" t="n">
        <v>752</v>
      </c>
      <c r="G19" s="39" t="n">
        <v>1369</v>
      </c>
      <c r="H19" s="39" t="n">
        <v>1680</v>
      </c>
      <c r="I19" s="39" t="n">
        <v>2204</v>
      </c>
      <c r="J19" s="49"/>
      <c r="K19" s="49"/>
      <c r="L19" s="39" t="n">
        <v>3433</v>
      </c>
      <c r="M19" s="39" t="n">
        <v>4946</v>
      </c>
      <c r="N19" s="39" t="n">
        <v>4917</v>
      </c>
      <c r="O19" s="39" t="n">
        <v>4046</v>
      </c>
      <c r="P19" s="39" t="n">
        <v>2556</v>
      </c>
      <c r="Q19" s="39" t="n">
        <v>770</v>
      </c>
      <c r="R19" s="39" t="n">
        <v>84</v>
      </c>
      <c r="S19" s="39" t="n">
        <v>5</v>
      </c>
      <c r="T19" s="23"/>
    </row>
    <row r="20" customFormat="false" ht="14.25" hidden="false" customHeight="true" outlineLevel="0" collapsed="false">
      <c r="B20" s="38"/>
      <c r="C20" s="33" t="s">
        <v>22</v>
      </c>
      <c r="D20" s="51" t="n">
        <v>116</v>
      </c>
      <c r="E20" s="51" t="n">
        <v>182</v>
      </c>
      <c r="F20" s="51" t="n">
        <v>334</v>
      </c>
      <c r="G20" s="51" t="n">
        <v>603</v>
      </c>
      <c r="H20" s="51" t="n">
        <v>691</v>
      </c>
      <c r="I20" s="52" t="n">
        <v>1081</v>
      </c>
      <c r="J20" s="49"/>
      <c r="K20" s="49"/>
      <c r="L20" s="51" t="n">
        <v>1912</v>
      </c>
      <c r="M20" s="51" t="n">
        <v>3395</v>
      </c>
      <c r="N20" s="51" t="n">
        <v>5685</v>
      </c>
      <c r="O20" s="51" t="n">
        <v>7024</v>
      </c>
      <c r="P20" s="51" t="n">
        <v>6145</v>
      </c>
      <c r="Q20" s="51" t="n">
        <v>2581</v>
      </c>
      <c r="R20" s="51" t="n">
        <v>444</v>
      </c>
      <c r="S20" s="51" t="n">
        <v>3</v>
      </c>
      <c r="T20" s="23"/>
    </row>
    <row r="21" customFormat="false" ht="14.25" hidden="false" customHeight="true" outlineLevel="0" collapsed="false">
      <c r="B21" s="38"/>
      <c r="C21" s="33" t="s">
        <v>60</v>
      </c>
      <c r="D21" s="51"/>
      <c r="E21" s="51"/>
      <c r="F21" s="51"/>
      <c r="G21" s="51"/>
      <c r="H21" s="51"/>
      <c r="I21" s="52"/>
      <c r="J21" s="49"/>
      <c r="K21" s="49"/>
      <c r="L21" s="51"/>
      <c r="M21" s="51"/>
      <c r="N21" s="51"/>
      <c r="O21" s="51"/>
      <c r="P21" s="51"/>
      <c r="Q21" s="51"/>
      <c r="R21" s="51"/>
      <c r="S21" s="51"/>
      <c r="T21" s="23"/>
    </row>
    <row r="22" customFormat="false" ht="14.25" hidden="false" customHeight="true" outlineLevel="0" collapsed="false">
      <c r="B22" s="38" t="s">
        <v>88</v>
      </c>
      <c r="C22" s="33" t="s">
        <v>89</v>
      </c>
      <c r="D22" s="39" t="n">
        <v>158</v>
      </c>
      <c r="E22" s="39" t="n">
        <v>233</v>
      </c>
      <c r="F22" s="39" t="n">
        <v>361</v>
      </c>
      <c r="G22" s="39" t="n">
        <v>572</v>
      </c>
      <c r="H22" s="39" t="n">
        <v>549</v>
      </c>
      <c r="I22" s="39" t="n">
        <v>666</v>
      </c>
      <c r="J22" s="49"/>
      <c r="K22" s="49"/>
      <c r="L22" s="39" t="n">
        <v>756</v>
      </c>
      <c r="M22" s="39" t="n">
        <v>915</v>
      </c>
      <c r="N22" s="39" t="n">
        <v>890</v>
      </c>
      <c r="O22" s="39" t="n">
        <v>649</v>
      </c>
      <c r="P22" s="39" t="n">
        <v>346</v>
      </c>
      <c r="Q22" s="39" t="n">
        <v>86</v>
      </c>
      <c r="R22" s="39" t="n">
        <v>3</v>
      </c>
      <c r="S22" s="39" t="s">
        <v>123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39" t="n">
        <v>91</v>
      </c>
      <c r="E23" s="39" t="n">
        <v>148</v>
      </c>
      <c r="F23" s="39" t="n">
        <v>215</v>
      </c>
      <c r="G23" s="39" t="n">
        <v>307</v>
      </c>
      <c r="H23" s="39" t="n">
        <v>286</v>
      </c>
      <c r="I23" s="39" t="n">
        <v>301</v>
      </c>
      <c r="J23" s="49"/>
      <c r="K23" s="49"/>
      <c r="L23" s="39" t="n">
        <v>268</v>
      </c>
      <c r="M23" s="39" t="n">
        <v>287</v>
      </c>
      <c r="N23" s="39" t="n">
        <v>205</v>
      </c>
      <c r="O23" s="39" t="n">
        <v>113</v>
      </c>
      <c r="P23" s="39" t="n">
        <v>46</v>
      </c>
      <c r="Q23" s="39" t="n">
        <v>12</v>
      </c>
      <c r="R23" s="39" t="n">
        <v>1</v>
      </c>
      <c r="S23" s="39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39" t="n">
        <v>67</v>
      </c>
      <c r="E24" s="39" t="n">
        <v>85</v>
      </c>
      <c r="F24" s="39" t="n">
        <v>146</v>
      </c>
      <c r="G24" s="39" t="n">
        <v>265</v>
      </c>
      <c r="H24" s="39" t="n">
        <v>263</v>
      </c>
      <c r="I24" s="39" t="n">
        <v>365</v>
      </c>
      <c r="J24" s="49"/>
      <c r="K24" s="49"/>
      <c r="L24" s="39" t="n">
        <v>488</v>
      </c>
      <c r="M24" s="39" t="n">
        <v>628</v>
      </c>
      <c r="N24" s="39" t="n">
        <v>685</v>
      </c>
      <c r="O24" s="39" t="n">
        <v>536</v>
      </c>
      <c r="P24" s="39" t="n">
        <v>300</v>
      </c>
      <c r="Q24" s="39" t="n">
        <v>74</v>
      </c>
      <c r="R24" s="39" t="n">
        <v>2</v>
      </c>
      <c r="S24" s="39" t="s">
        <v>123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49"/>
      <c r="K25" s="49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51" t="n">
        <v>150</v>
      </c>
      <c r="E26" s="51" t="n">
        <v>325</v>
      </c>
      <c r="F26" s="51" t="n">
        <v>563</v>
      </c>
      <c r="G26" s="51" t="n">
        <v>971</v>
      </c>
      <c r="H26" s="51" t="n">
        <v>1085</v>
      </c>
      <c r="I26" s="52" t="n">
        <v>1300</v>
      </c>
      <c r="J26" s="49"/>
      <c r="K26" s="49"/>
      <c r="L26" s="51" t="n">
        <v>1844</v>
      </c>
      <c r="M26" s="51" t="n">
        <v>2380</v>
      </c>
      <c r="N26" s="51" t="n">
        <v>2609</v>
      </c>
      <c r="O26" s="51" t="n">
        <v>2177</v>
      </c>
      <c r="P26" s="51" t="n">
        <v>1274</v>
      </c>
      <c r="Q26" s="51" t="n">
        <v>380</v>
      </c>
      <c r="R26" s="51" t="n">
        <v>44</v>
      </c>
      <c r="S26" s="51" t="n">
        <v>8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39" t="n">
        <v>119</v>
      </c>
      <c r="E27" s="39" t="n">
        <v>248</v>
      </c>
      <c r="F27" s="39" t="n">
        <v>422</v>
      </c>
      <c r="G27" s="39" t="n">
        <v>740</v>
      </c>
      <c r="H27" s="39" t="n">
        <v>825</v>
      </c>
      <c r="I27" s="39" t="n">
        <v>934</v>
      </c>
      <c r="J27" s="49"/>
      <c r="K27" s="49"/>
      <c r="L27" s="39" t="n">
        <v>1218</v>
      </c>
      <c r="M27" s="39" t="n">
        <v>1332</v>
      </c>
      <c r="N27" s="39" t="n">
        <v>1155</v>
      </c>
      <c r="O27" s="39" t="n">
        <v>762</v>
      </c>
      <c r="P27" s="39" t="n">
        <v>392</v>
      </c>
      <c r="Q27" s="39" t="n">
        <v>98</v>
      </c>
      <c r="R27" s="39" t="n">
        <v>13</v>
      </c>
      <c r="S27" s="39" t="n">
        <v>5</v>
      </c>
      <c r="T27" s="23"/>
    </row>
    <row r="28" customFormat="false" ht="14.25" hidden="false" customHeight="true" outlineLevel="0" collapsed="false">
      <c r="B28" s="38"/>
      <c r="C28" s="33" t="s">
        <v>22</v>
      </c>
      <c r="D28" s="39" t="n">
        <v>31</v>
      </c>
      <c r="E28" s="39" t="n">
        <v>77</v>
      </c>
      <c r="F28" s="39" t="n">
        <v>141</v>
      </c>
      <c r="G28" s="39" t="n">
        <v>231</v>
      </c>
      <c r="H28" s="39" t="n">
        <v>260</v>
      </c>
      <c r="I28" s="39" t="n">
        <v>366</v>
      </c>
      <c r="J28" s="49"/>
      <c r="K28" s="49"/>
      <c r="L28" s="39" t="n">
        <v>626</v>
      </c>
      <c r="M28" s="39" t="n">
        <v>1048</v>
      </c>
      <c r="N28" s="39" t="n">
        <v>1454</v>
      </c>
      <c r="O28" s="39" t="n">
        <v>1415</v>
      </c>
      <c r="P28" s="39" t="n">
        <v>882</v>
      </c>
      <c r="Q28" s="39" t="n">
        <v>282</v>
      </c>
      <c r="R28" s="39" t="n">
        <v>31</v>
      </c>
      <c r="S28" s="39" t="n">
        <v>3</v>
      </c>
      <c r="T28" s="23"/>
    </row>
    <row r="29" customFormat="false" ht="14.25" hidden="false" customHeight="true" outlineLevel="0" collapsed="false">
      <c r="B29" s="38"/>
      <c r="C29" s="45"/>
      <c r="D29" s="39"/>
      <c r="E29" s="39"/>
      <c r="F29" s="39"/>
      <c r="G29" s="39"/>
      <c r="H29" s="39"/>
      <c r="I29" s="39"/>
      <c r="J29" s="49"/>
      <c r="K29" s="49"/>
      <c r="L29" s="39"/>
      <c r="M29" s="39"/>
      <c r="N29" s="39"/>
      <c r="O29" s="39"/>
      <c r="P29" s="39"/>
      <c r="Q29" s="39"/>
      <c r="R29" s="39"/>
      <c r="S29" s="39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39" t="n">
        <v>21</v>
      </c>
      <c r="E30" s="39" t="n">
        <v>50</v>
      </c>
      <c r="F30" s="39" t="n">
        <v>119</v>
      </c>
      <c r="G30" s="39" t="n">
        <v>374</v>
      </c>
      <c r="H30" s="39" t="n">
        <v>650</v>
      </c>
      <c r="I30" s="39" t="n">
        <v>1200</v>
      </c>
      <c r="J30" s="49"/>
      <c r="K30" s="49"/>
      <c r="L30" s="39" t="n">
        <v>2606</v>
      </c>
      <c r="M30" s="39" t="n">
        <v>4811</v>
      </c>
      <c r="N30" s="39" t="n">
        <v>6804</v>
      </c>
      <c r="O30" s="39" t="n">
        <v>7989</v>
      </c>
      <c r="P30" s="39" t="n">
        <v>6859</v>
      </c>
      <c r="Q30" s="39" t="n">
        <v>2790</v>
      </c>
      <c r="R30" s="39" t="n">
        <v>464</v>
      </c>
      <c r="S30" s="39" t="s">
        <v>123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51" t="n">
        <v>13</v>
      </c>
      <c r="E31" s="51" t="n">
        <v>33</v>
      </c>
      <c r="F31" s="51" t="n">
        <v>83</v>
      </c>
      <c r="G31" s="51" t="n">
        <v>282</v>
      </c>
      <c r="H31" s="51" t="n">
        <v>505</v>
      </c>
      <c r="I31" s="52" t="n">
        <v>896</v>
      </c>
      <c r="J31" s="49"/>
      <c r="K31" s="49"/>
      <c r="L31" s="51" t="n">
        <v>1868</v>
      </c>
      <c r="M31" s="51" t="n">
        <v>3200</v>
      </c>
      <c r="N31" s="51" t="n">
        <v>3428</v>
      </c>
      <c r="O31" s="51" t="n">
        <v>3099</v>
      </c>
      <c r="P31" s="51" t="n">
        <v>2047</v>
      </c>
      <c r="Q31" s="51" t="n">
        <v>637</v>
      </c>
      <c r="R31" s="51" t="n">
        <v>68</v>
      </c>
      <c r="S31" s="51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39" t="n">
        <v>8</v>
      </c>
      <c r="E32" s="39" t="n">
        <v>17</v>
      </c>
      <c r="F32" s="39" t="n">
        <v>36</v>
      </c>
      <c r="G32" s="39" t="n">
        <v>92</v>
      </c>
      <c r="H32" s="39" t="n">
        <v>145</v>
      </c>
      <c r="I32" s="39" t="n">
        <v>304</v>
      </c>
      <c r="J32" s="49"/>
      <c r="K32" s="49"/>
      <c r="L32" s="39" t="n">
        <v>738</v>
      </c>
      <c r="M32" s="39" t="n">
        <v>1611</v>
      </c>
      <c r="N32" s="39" t="n">
        <v>3376</v>
      </c>
      <c r="O32" s="39" t="n">
        <v>4890</v>
      </c>
      <c r="P32" s="39" t="n">
        <v>4812</v>
      </c>
      <c r="Q32" s="39" t="n">
        <v>2153</v>
      </c>
      <c r="R32" s="39" t="n">
        <v>396</v>
      </c>
      <c r="S32" s="39" t="s">
        <v>123</v>
      </c>
      <c r="T32" s="23"/>
    </row>
    <row r="33" customFormat="false" ht="14.25" hidden="false" customHeight="true" outlineLevel="0" collapsed="false">
      <c r="B33" s="38"/>
      <c r="C33" s="45"/>
      <c r="D33" s="39"/>
      <c r="E33" s="39"/>
      <c r="F33" s="39"/>
      <c r="G33" s="39"/>
      <c r="H33" s="39"/>
      <c r="I33" s="39"/>
      <c r="J33" s="49"/>
      <c r="K33" s="49"/>
      <c r="L33" s="39"/>
      <c r="M33" s="39"/>
      <c r="N33" s="39"/>
      <c r="O33" s="39"/>
      <c r="P33" s="39"/>
      <c r="Q33" s="39"/>
      <c r="R33" s="39"/>
      <c r="S33" s="39"/>
      <c r="T33" s="23"/>
    </row>
    <row r="34" customFormat="false" ht="14.25" hidden="false" customHeight="true" outlineLevel="0" collapsed="false">
      <c r="B34" s="38" t="s">
        <v>95</v>
      </c>
      <c r="C34" s="33" t="s">
        <v>96</v>
      </c>
      <c r="D34" s="39" t="n">
        <v>30</v>
      </c>
      <c r="E34" s="39" t="n">
        <v>48</v>
      </c>
      <c r="F34" s="39" t="n">
        <v>94</v>
      </c>
      <c r="G34" s="39" t="n">
        <v>198</v>
      </c>
      <c r="H34" s="39" t="n">
        <v>251</v>
      </c>
      <c r="I34" s="39" t="n">
        <v>382</v>
      </c>
      <c r="J34" s="49"/>
      <c r="K34" s="49"/>
      <c r="L34" s="39" t="n">
        <v>627</v>
      </c>
      <c r="M34" s="39" t="n">
        <v>947</v>
      </c>
      <c r="N34" s="39" t="n">
        <v>1099</v>
      </c>
      <c r="O34" s="39" t="n">
        <v>884</v>
      </c>
      <c r="P34" s="39" t="n">
        <v>472</v>
      </c>
      <c r="Q34" s="39" t="n">
        <v>114</v>
      </c>
      <c r="R34" s="39" t="n">
        <v>8</v>
      </c>
      <c r="S34" s="39" t="n">
        <v>1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39" t="n">
        <v>23</v>
      </c>
      <c r="E35" s="39" t="n">
        <v>42</v>
      </c>
      <c r="F35" s="39" t="n">
        <v>78</v>
      </c>
      <c r="G35" s="39" t="n">
        <v>153</v>
      </c>
      <c r="H35" s="39" t="n">
        <v>175</v>
      </c>
      <c r="I35" s="39" t="n">
        <v>252</v>
      </c>
      <c r="J35" s="49"/>
      <c r="K35" s="49"/>
      <c r="L35" s="39" t="n">
        <v>407</v>
      </c>
      <c r="M35" s="39" t="n">
        <v>573</v>
      </c>
      <c r="N35" s="39" t="n">
        <v>559</v>
      </c>
      <c r="O35" s="39" t="n">
        <v>394</v>
      </c>
      <c r="P35" s="39" t="n">
        <v>171</v>
      </c>
      <c r="Q35" s="39" t="n">
        <v>32</v>
      </c>
      <c r="R35" s="39" t="n">
        <v>2</v>
      </c>
      <c r="S35" s="39" t="n">
        <v>1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51" t="n">
        <v>7</v>
      </c>
      <c r="E36" s="51" t="n">
        <v>6</v>
      </c>
      <c r="F36" s="51" t="n">
        <v>16</v>
      </c>
      <c r="G36" s="51" t="n">
        <v>45</v>
      </c>
      <c r="H36" s="51" t="n">
        <v>76</v>
      </c>
      <c r="I36" s="52" t="n">
        <v>130</v>
      </c>
      <c r="J36" s="49"/>
      <c r="K36" s="49"/>
      <c r="L36" s="51" t="n">
        <v>220</v>
      </c>
      <c r="M36" s="51" t="n">
        <v>374</v>
      </c>
      <c r="N36" s="51" t="n">
        <v>540</v>
      </c>
      <c r="O36" s="51" t="n">
        <v>490</v>
      </c>
      <c r="P36" s="51" t="n">
        <v>301</v>
      </c>
      <c r="Q36" s="51" t="n">
        <v>82</v>
      </c>
      <c r="R36" s="51" t="n">
        <v>6</v>
      </c>
      <c r="S36" s="51" t="s">
        <v>123</v>
      </c>
      <c r="T36" s="23"/>
    </row>
    <row r="37" customFormat="false" ht="14.25" hidden="false" customHeight="true" outlineLevel="0" collapsed="false">
      <c r="B37" s="38"/>
      <c r="C37" s="45"/>
      <c r="D37" s="51"/>
      <c r="E37" s="51"/>
      <c r="F37" s="51"/>
      <c r="G37" s="51"/>
      <c r="H37" s="51"/>
      <c r="I37" s="52"/>
      <c r="J37" s="49"/>
      <c r="K37" s="49"/>
      <c r="L37" s="51"/>
      <c r="M37" s="51"/>
      <c r="N37" s="51"/>
      <c r="O37" s="51"/>
      <c r="P37" s="51"/>
      <c r="Q37" s="51"/>
      <c r="R37" s="51"/>
      <c r="S37" s="51"/>
      <c r="T37" s="23"/>
    </row>
    <row r="38" customFormat="false" ht="14.25" hidden="false" customHeight="true" outlineLevel="0" collapsed="false">
      <c r="B38" s="38" t="s">
        <v>97</v>
      </c>
      <c r="C38" s="33" t="s">
        <v>98</v>
      </c>
      <c r="D38" s="39" t="n">
        <v>73</v>
      </c>
      <c r="E38" s="39" t="n">
        <v>95</v>
      </c>
      <c r="F38" s="39" t="n">
        <v>257</v>
      </c>
      <c r="G38" s="39" t="n">
        <v>510</v>
      </c>
      <c r="H38" s="39" t="n">
        <v>871</v>
      </c>
      <c r="I38" s="39" t="n">
        <v>1589</v>
      </c>
      <c r="J38" s="49"/>
      <c r="K38" s="49"/>
      <c r="L38" s="39" t="n">
        <v>3214</v>
      </c>
      <c r="M38" s="39" t="n">
        <v>6384</v>
      </c>
      <c r="N38" s="39" t="n">
        <v>9517</v>
      </c>
      <c r="O38" s="39" t="n">
        <v>11334</v>
      </c>
      <c r="P38" s="39" t="n">
        <v>10285</v>
      </c>
      <c r="Q38" s="39" t="n">
        <v>4580</v>
      </c>
      <c r="R38" s="39" t="n">
        <v>851</v>
      </c>
      <c r="S38" s="39" t="n">
        <v>1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39" t="n">
        <v>50</v>
      </c>
      <c r="E39" s="39" t="n">
        <v>69</v>
      </c>
      <c r="F39" s="39" t="n">
        <v>177</v>
      </c>
      <c r="G39" s="39" t="n">
        <v>366</v>
      </c>
      <c r="H39" s="39" t="n">
        <v>670</v>
      </c>
      <c r="I39" s="39" t="n">
        <v>1181</v>
      </c>
      <c r="J39" s="49"/>
      <c r="K39" s="49"/>
      <c r="L39" s="39" t="n">
        <v>2308</v>
      </c>
      <c r="M39" s="39" t="n">
        <v>4365</v>
      </c>
      <c r="N39" s="39" t="n">
        <v>5624</v>
      </c>
      <c r="O39" s="39" t="n">
        <v>5533</v>
      </c>
      <c r="P39" s="39" t="n">
        <v>4128</v>
      </c>
      <c r="Q39" s="39" t="n">
        <v>1443</v>
      </c>
      <c r="R39" s="39" t="n">
        <v>181</v>
      </c>
      <c r="S39" s="39" t="n">
        <v>1</v>
      </c>
      <c r="T39" s="23"/>
    </row>
    <row r="40" customFormat="false" ht="14.25" hidden="false" customHeight="true" outlineLevel="0" collapsed="false">
      <c r="B40" s="38"/>
      <c r="C40" s="33" t="s">
        <v>22</v>
      </c>
      <c r="D40" s="39" t="n">
        <v>23</v>
      </c>
      <c r="E40" s="39" t="n">
        <v>26</v>
      </c>
      <c r="F40" s="39" t="n">
        <v>80</v>
      </c>
      <c r="G40" s="39" t="n">
        <v>144</v>
      </c>
      <c r="H40" s="39" t="n">
        <v>201</v>
      </c>
      <c r="I40" s="39" t="n">
        <v>408</v>
      </c>
      <c r="J40" s="49"/>
      <c r="K40" s="49"/>
      <c r="L40" s="39" t="n">
        <v>906</v>
      </c>
      <c r="M40" s="39" t="n">
        <v>2019</v>
      </c>
      <c r="N40" s="39" t="n">
        <v>3893</v>
      </c>
      <c r="O40" s="39" t="n">
        <v>5801</v>
      </c>
      <c r="P40" s="39" t="n">
        <v>6157</v>
      </c>
      <c r="Q40" s="39" t="n">
        <v>3137</v>
      </c>
      <c r="R40" s="39" t="n">
        <v>670</v>
      </c>
      <c r="S40" s="39" t="s">
        <v>123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49"/>
      <c r="K41" s="49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100</v>
      </c>
      <c r="C42" s="33" t="s">
        <v>101</v>
      </c>
      <c r="D42" s="51" t="n">
        <v>2</v>
      </c>
      <c r="E42" s="51" t="n">
        <v>3</v>
      </c>
      <c r="F42" s="51" t="n">
        <v>15</v>
      </c>
      <c r="G42" s="51" t="n">
        <v>56</v>
      </c>
      <c r="H42" s="51" t="n">
        <v>93</v>
      </c>
      <c r="I42" s="52" t="n">
        <v>236</v>
      </c>
      <c r="J42" s="49"/>
      <c r="K42" s="49"/>
      <c r="L42" s="51" t="n">
        <v>624</v>
      </c>
      <c r="M42" s="51" t="n">
        <v>1330</v>
      </c>
      <c r="N42" s="51" t="n">
        <v>1613</v>
      </c>
      <c r="O42" s="51" t="n">
        <v>1372</v>
      </c>
      <c r="P42" s="51" t="n">
        <v>846</v>
      </c>
      <c r="Q42" s="51" t="n">
        <v>261</v>
      </c>
      <c r="R42" s="51" t="n">
        <v>33</v>
      </c>
      <c r="S42" s="51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39" t="n">
        <v>2</v>
      </c>
      <c r="E43" s="39" t="n">
        <v>2</v>
      </c>
      <c r="F43" s="39" t="n">
        <v>15</v>
      </c>
      <c r="G43" s="39" t="n">
        <v>45</v>
      </c>
      <c r="H43" s="39" t="n">
        <v>72</v>
      </c>
      <c r="I43" s="39" t="n">
        <v>199</v>
      </c>
      <c r="J43" s="49"/>
      <c r="K43" s="49"/>
      <c r="L43" s="39" t="n">
        <v>527</v>
      </c>
      <c r="M43" s="39" t="n">
        <v>1131</v>
      </c>
      <c r="N43" s="39" t="n">
        <v>1290</v>
      </c>
      <c r="O43" s="39" t="n">
        <v>969</v>
      </c>
      <c r="P43" s="39" t="n">
        <v>507</v>
      </c>
      <c r="Q43" s="39" t="n">
        <v>117</v>
      </c>
      <c r="R43" s="39" t="n">
        <v>12</v>
      </c>
      <c r="S43" s="39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39" t="s">
        <v>123</v>
      </c>
      <c r="E44" s="39" t="n">
        <v>1</v>
      </c>
      <c r="F44" s="39" t="s">
        <v>123</v>
      </c>
      <c r="G44" s="39" t="n">
        <v>11</v>
      </c>
      <c r="H44" s="39" t="n">
        <v>21</v>
      </c>
      <c r="I44" s="39" t="n">
        <v>37</v>
      </c>
      <c r="J44" s="49"/>
      <c r="K44" s="49"/>
      <c r="L44" s="39" t="n">
        <v>97</v>
      </c>
      <c r="M44" s="39" t="n">
        <v>199</v>
      </c>
      <c r="N44" s="39" t="n">
        <v>323</v>
      </c>
      <c r="O44" s="39" t="n">
        <v>403</v>
      </c>
      <c r="P44" s="39" t="n">
        <v>339</v>
      </c>
      <c r="Q44" s="39" t="n">
        <v>144</v>
      </c>
      <c r="R44" s="39" t="n">
        <v>21</v>
      </c>
      <c r="S44" s="39" t="s">
        <v>123</v>
      </c>
      <c r="T44" s="23"/>
    </row>
    <row r="45" customFormat="false" ht="14.25" hidden="false" customHeight="true" outlineLevel="0" collapsed="false">
      <c r="B45" s="38"/>
      <c r="C45" s="45"/>
      <c r="D45" s="39"/>
      <c r="E45" s="39"/>
      <c r="F45" s="39"/>
      <c r="G45" s="39"/>
      <c r="H45" s="39"/>
      <c r="I45" s="39"/>
      <c r="J45" s="49"/>
      <c r="K45" s="49"/>
      <c r="L45" s="39"/>
      <c r="M45" s="39"/>
      <c r="N45" s="39"/>
      <c r="O45" s="39"/>
      <c r="P45" s="39"/>
      <c r="Q45" s="39"/>
      <c r="R45" s="39"/>
      <c r="S45" s="39"/>
      <c r="T45" s="23"/>
    </row>
    <row r="46" customFormat="false" ht="14.25" hidden="false" customHeight="true" outlineLevel="0" collapsed="false">
      <c r="B46" s="38" t="s">
        <v>102</v>
      </c>
      <c r="C46" s="33" t="s">
        <v>103</v>
      </c>
      <c r="D46" s="39" t="n">
        <v>7</v>
      </c>
      <c r="E46" s="39" t="n">
        <v>13</v>
      </c>
      <c r="F46" s="39" t="n">
        <v>25</v>
      </c>
      <c r="G46" s="39" t="n">
        <v>38</v>
      </c>
      <c r="H46" s="39" t="n">
        <v>43</v>
      </c>
      <c r="I46" s="39" t="n">
        <v>80</v>
      </c>
      <c r="J46" s="49"/>
      <c r="K46" s="49"/>
      <c r="L46" s="39" t="n">
        <v>118</v>
      </c>
      <c r="M46" s="39" t="n">
        <v>181</v>
      </c>
      <c r="N46" s="39" t="n">
        <v>264</v>
      </c>
      <c r="O46" s="39" t="n">
        <v>272</v>
      </c>
      <c r="P46" s="39" t="n">
        <v>216</v>
      </c>
      <c r="Q46" s="39" t="n">
        <v>83</v>
      </c>
      <c r="R46" s="39" t="n">
        <v>19</v>
      </c>
      <c r="S46" s="39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51" t="n">
        <v>3</v>
      </c>
      <c r="E47" s="51" t="n">
        <v>6</v>
      </c>
      <c r="F47" s="51" t="n">
        <v>15</v>
      </c>
      <c r="G47" s="51" t="n">
        <v>23</v>
      </c>
      <c r="H47" s="51" t="n">
        <v>26</v>
      </c>
      <c r="I47" s="52" t="n">
        <v>48</v>
      </c>
      <c r="J47" s="49"/>
      <c r="K47" s="49"/>
      <c r="L47" s="51" t="n">
        <v>69</v>
      </c>
      <c r="M47" s="51" t="n">
        <v>91</v>
      </c>
      <c r="N47" s="51" t="n">
        <v>122</v>
      </c>
      <c r="O47" s="51" t="n">
        <v>115</v>
      </c>
      <c r="P47" s="51" t="n">
        <v>64</v>
      </c>
      <c r="Q47" s="51" t="n">
        <v>20</v>
      </c>
      <c r="R47" s="51" t="n">
        <v>2</v>
      </c>
      <c r="S47" s="51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39" t="n">
        <v>4</v>
      </c>
      <c r="E48" s="39" t="n">
        <v>7</v>
      </c>
      <c r="F48" s="39" t="n">
        <v>10</v>
      </c>
      <c r="G48" s="39" t="n">
        <v>15</v>
      </c>
      <c r="H48" s="39" t="n">
        <v>17</v>
      </c>
      <c r="I48" s="39" t="n">
        <v>32</v>
      </c>
      <c r="J48" s="49"/>
      <c r="K48" s="49"/>
      <c r="L48" s="39" t="n">
        <v>49</v>
      </c>
      <c r="M48" s="39" t="n">
        <v>90</v>
      </c>
      <c r="N48" s="39" t="n">
        <v>142</v>
      </c>
      <c r="O48" s="39" t="n">
        <v>157</v>
      </c>
      <c r="P48" s="39" t="n">
        <v>152</v>
      </c>
      <c r="Q48" s="39" t="n">
        <v>63</v>
      </c>
      <c r="R48" s="39" t="n">
        <v>17</v>
      </c>
      <c r="S48" s="39" t="s">
        <v>123</v>
      </c>
      <c r="T48" s="23"/>
    </row>
    <row r="49" customFormat="false" ht="14.25" hidden="false" customHeight="true" outlineLevel="0" collapsed="false">
      <c r="B49" s="38"/>
      <c r="C49" s="45"/>
      <c r="D49" s="39"/>
      <c r="E49" s="39"/>
      <c r="F49" s="39"/>
      <c r="G49" s="39"/>
      <c r="H49" s="39"/>
      <c r="I49" s="39"/>
      <c r="J49" s="49"/>
      <c r="K49" s="49"/>
      <c r="L49" s="39"/>
      <c r="M49" s="39"/>
      <c r="N49" s="39"/>
      <c r="O49" s="39"/>
      <c r="P49" s="39"/>
      <c r="Q49" s="39"/>
      <c r="R49" s="39"/>
      <c r="S49" s="39"/>
      <c r="T49" s="23"/>
    </row>
    <row r="50" customFormat="false" ht="14.25" hidden="false" customHeight="true" outlineLevel="0" collapsed="false">
      <c r="B50" s="38" t="s">
        <v>104</v>
      </c>
      <c r="C50" s="33" t="s">
        <v>105</v>
      </c>
      <c r="D50" s="39" t="n">
        <v>188</v>
      </c>
      <c r="E50" s="39" t="n">
        <v>318</v>
      </c>
      <c r="F50" s="39" t="n">
        <v>487</v>
      </c>
      <c r="G50" s="39" t="n">
        <v>856</v>
      </c>
      <c r="H50" s="39" t="n">
        <v>861</v>
      </c>
      <c r="I50" s="39" t="n">
        <v>968</v>
      </c>
      <c r="J50" s="49"/>
      <c r="K50" s="49"/>
      <c r="L50" s="39" t="n">
        <v>977</v>
      </c>
      <c r="M50" s="39" t="n">
        <v>952</v>
      </c>
      <c r="N50" s="39" t="n">
        <v>715</v>
      </c>
      <c r="O50" s="39" t="n">
        <v>514</v>
      </c>
      <c r="P50" s="39" t="n">
        <v>250</v>
      </c>
      <c r="Q50" s="39" t="n">
        <v>72</v>
      </c>
      <c r="R50" s="39" t="n">
        <v>6</v>
      </c>
      <c r="S50" s="39" t="s">
        <v>123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39" t="n">
        <v>152</v>
      </c>
      <c r="E51" s="39" t="n">
        <v>276</v>
      </c>
      <c r="F51" s="39" t="n">
        <v>419</v>
      </c>
      <c r="G51" s="39" t="n">
        <v>728</v>
      </c>
      <c r="H51" s="39" t="n">
        <v>716</v>
      </c>
      <c r="I51" s="39" t="n">
        <v>759</v>
      </c>
      <c r="J51" s="49"/>
      <c r="K51" s="49"/>
      <c r="L51" s="39" t="n">
        <v>671</v>
      </c>
      <c r="M51" s="39" t="n">
        <v>534</v>
      </c>
      <c r="N51" s="39" t="n">
        <v>292</v>
      </c>
      <c r="O51" s="39" t="n">
        <v>185</v>
      </c>
      <c r="P51" s="39" t="n">
        <v>75</v>
      </c>
      <c r="Q51" s="39" t="n">
        <v>19</v>
      </c>
      <c r="R51" s="39" t="n">
        <v>1</v>
      </c>
      <c r="S51" s="39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51" t="n">
        <v>36</v>
      </c>
      <c r="E52" s="51" t="n">
        <v>42</v>
      </c>
      <c r="F52" s="51" t="n">
        <v>68</v>
      </c>
      <c r="G52" s="51" t="n">
        <v>128</v>
      </c>
      <c r="H52" s="51" t="n">
        <v>145</v>
      </c>
      <c r="I52" s="52" t="n">
        <v>209</v>
      </c>
      <c r="J52" s="49"/>
      <c r="K52" s="49"/>
      <c r="L52" s="51" t="n">
        <v>306</v>
      </c>
      <c r="M52" s="51" t="n">
        <v>418</v>
      </c>
      <c r="N52" s="51" t="n">
        <v>423</v>
      </c>
      <c r="O52" s="51" t="n">
        <v>329</v>
      </c>
      <c r="P52" s="51" t="n">
        <v>175</v>
      </c>
      <c r="Q52" s="51" t="n">
        <v>53</v>
      </c>
      <c r="R52" s="51" t="n">
        <v>5</v>
      </c>
      <c r="S52" s="51" t="s">
        <v>123</v>
      </c>
      <c r="T52" s="23"/>
    </row>
    <row r="53" customFormat="false" ht="14.25" hidden="false" customHeight="true" outlineLevel="0" collapsed="false">
      <c r="B53" s="38"/>
      <c r="C53" s="45"/>
      <c r="D53" s="51"/>
      <c r="E53" s="51"/>
      <c r="F53" s="51"/>
      <c r="G53" s="51"/>
      <c r="H53" s="51"/>
      <c r="I53" s="52"/>
      <c r="J53" s="49"/>
      <c r="K53" s="49"/>
      <c r="L53" s="51"/>
      <c r="M53" s="51"/>
      <c r="N53" s="51"/>
      <c r="O53" s="51"/>
      <c r="P53" s="51"/>
      <c r="Q53" s="51"/>
      <c r="R53" s="51"/>
      <c r="S53" s="51"/>
      <c r="T53" s="23"/>
    </row>
    <row r="54" customFormat="false" ht="14.25" hidden="false" customHeight="true" outlineLevel="0" collapsed="false">
      <c r="B54" s="38" t="s">
        <v>106</v>
      </c>
      <c r="C54" s="33" t="s">
        <v>107</v>
      </c>
      <c r="D54" s="39" t="n">
        <v>20</v>
      </c>
      <c r="E54" s="39" t="n">
        <v>36</v>
      </c>
      <c r="F54" s="39" t="n">
        <v>89</v>
      </c>
      <c r="G54" s="39" t="n">
        <v>199</v>
      </c>
      <c r="H54" s="39" t="n">
        <v>232</v>
      </c>
      <c r="I54" s="39" t="n">
        <v>454</v>
      </c>
      <c r="J54" s="49"/>
      <c r="K54" s="49"/>
      <c r="L54" s="39" t="n">
        <v>763</v>
      </c>
      <c r="M54" s="39" t="n">
        <v>1201</v>
      </c>
      <c r="N54" s="39" t="n">
        <v>1774</v>
      </c>
      <c r="O54" s="39" t="n">
        <v>2055</v>
      </c>
      <c r="P54" s="39" t="n">
        <v>1750</v>
      </c>
      <c r="Q54" s="39" t="n">
        <v>706</v>
      </c>
      <c r="R54" s="39" t="n">
        <v>121</v>
      </c>
      <c r="S54" s="39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39" t="n">
        <v>16</v>
      </c>
      <c r="E55" s="39" t="n">
        <v>27</v>
      </c>
      <c r="F55" s="39" t="n">
        <v>62</v>
      </c>
      <c r="G55" s="39" t="n">
        <v>144</v>
      </c>
      <c r="H55" s="39" t="n">
        <v>161</v>
      </c>
      <c r="I55" s="39" t="n">
        <v>295</v>
      </c>
      <c r="J55" s="49"/>
      <c r="K55" s="49"/>
      <c r="L55" s="39" t="n">
        <v>476</v>
      </c>
      <c r="M55" s="39" t="n">
        <v>702</v>
      </c>
      <c r="N55" s="39" t="n">
        <v>862</v>
      </c>
      <c r="O55" s="39" t="n">
        <v>833</v>
      </c>
      <c r="P55" s="39" t="n">
        <v>587</v>
      </c>
      <c r="Q55" s="39" t="n">
        <v>179</v>
      </c>
      <c r="R55" s="39" t="n">
        <v>24</v>
      </c>
      <c r="S55" s="39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39" t="n">
        <v>4</v>
      </c>
      <c r="E56" s="39" t="n">
        <v>9</v>
      </c>
      <c r="F56" s="39" t="n">
        <v>27</v>
      </c>
      <c r="G56" s="39" t="n">
        <v>55</v>
      </c>
      <c r="H56" s="39" t="n">
        <v>71</v>
      </c>
      <c r="I56" s="39" t="n">
        <v>159</v>
      </c>
      <c r="J56" s="49"/>
      <c r="K56" s="49"/>
      <c r="L56" s="39" t="n">
        <v>287</v>
      </c>
      <c r="M56" s="39" t="n">
        <v>499</v>
      </c>
      <c r="N56" s="39" t="n">
        <v>912</v>
      </c>
      <c r="O56" s="39" t="n">
        <v>1222</v>
      </c>
      <c r="P56" s="39" t="n">
        <v>1163</v>
      </c>
      <c r="Q56" s="39" t="n">
        <v>527</v>
      </c>
      <c r="R56" s="39" t="n">
        <v>97</v>
      </c>
      <c r="S56" s="39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49"/>
      <c r="K57" s="49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108</v>
      </c>
      <c r="C58" s="33" t="s">
        <v>109</v>
      </c>
      <c r="D58" s="51" t="s">
        <v>123</v>
      </c>
      <c r="E58" s="51" t="s">
        <v>123</v>
      </c>
      <c r="F58" s="51" t="s">
        <v>123</v>
      </c>
      <c r="G58" s="51" t="s">
        <v>123</v>
      </c>
      <c r="H58" s="51" t="n">
        <v>5</v>
      </c>
      <c r="I58" s="52" t="n">
        <v>21</v>
      </c>
      <c r="J58" s="49"/>
      <c r="K58" s="49"/>
      <c r="L58" s="51" t="n">
        <v>77</v>
      </c>
      <c r="M58" s="51" t="n">
        <v>351</v>
      </c>
      <c r="N58" s="51" t="n">
        <v>1133</v>
      </c>
      <c r="O58" s="51" t="n">
        <v>2444</v>
      </c>
      <c r="P58" s="51" t="n">
        <v>4212</v>
      </c>
      <c r="Q58" s="51" t="n">
        <v>2967</v>
      </c>
      <c r="R58" s="51" t="n">
        <v>1058</v>
      </c>
      <c r="S58" s="51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39" t="s">
        <v>123</v>
      </c>
      <c r="E59" s="39" t="s">
        <v>123</v>
      </c>
      <c r="F59" s="39" t="s">
        <v>123</v>
      </c>
      <c r="G59" s="39" t="s">
        <v>123</v>
      </c>
      <c r="H59" s="39" t="n">
        <v>4</v>
      </c>
      <c r="I59" s="39" t="n">
        <v>16</v>
      </c>
      <c r="J59" s="49"/>
      <c r="K59" s="49"/>
      <c r="L59" s="39" t="n">
        <v>43</v>
      </c>
      <c r="M59" s="39" t="n">
        <v>190</v>
      </c>
      <c r="N59" s="39" t="n">
        <v>426</v>
      </c>
      <c r="O59" s="39" t="n">
        <v>749</v>
      </c>
      <c r="P59" s="39" t="n">
        <v>950</v>
      </c>
      <c r="Q59" s="39" t="n">
        <v>576</v>
      </c>
      <c r="R59" s="39" t="n">
        <v>136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39" t="s">
        <v>123</v>
      </c>
      <c r="E60" s="39" t="s">
        <v>123</v>
      </c>
      <c r="F60" s="39" t="s">
        <v>123</v>
      </c>
      <c r="G60" s="39" t="s">
        <v>123</v>
      </c>
      <c r="H60" s="39" t="n">
        <v>1</v>
      </c>
      <c r="I60" s="39" t="n">
        <v>5</v>
      </c>
      <c r="J60" s="49"/>
      <c r="K60" s="49"/>
      <c r="L60" s="39" t="n">
        <v>34</v>
      </c>
      <c r="M60" s="39" t="n">
        <v>161</v>
      </c>
      <c r="N60" s="39" t="n">
        <v>707</v>
      </c>
      <c r="O60" s="39" t="n">
        <v>1695</v>
      </c>
      <c r="P60" s="39" t="n">
        <v>3262</v>
      </c>
      <c r="Q60" s="39" t="n">
        <v>2391</v>
      </c>
      <c r="R60" s="39" t="n">
        <v>922</v>
      </c>
      <c r="S60" s="39" t="s">
        <v>123</v>
      </c>
      <c r="T60" s="23"/>
    </row>
    <row r="61" customFormat="false" ht="14.25" hidden="false" customHeight="true" outlineLevel="0" collapsed="false">
      <c r="B61" s="38"/>
      <c r="C61" s="45"/>
      <c r="D61" s="39"/>
      <c r="E61" s="39"/>
      <c r="F61" s="39"/>
      <c r="G61" s="39"/>
      <c r="H61" s="39"/>
      <c r="I61" s="39"/>
      <c r="J61" s="49"/>
      <c r="K61" s="49"/>
      <c r="L61" s="39"/>
      <c r="M61" s="39"/>
      <c r="N61" s="39"/>
      <c r="O61" s="39"/>
      <c r="P61" s="39"/>
      <c r="Q61" s="39"/>
      <c r="R61" s="39"/>
      <c r="S61" s="39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39" t="n">
        <v>346</v>
      </c>
      <c r="E62" s="39" t="n">
        <v>406</v>
      </c>
      <c r="F62" s="39" t="n">
        <v>574</v>
      </c>
      <c r="G62" s="39" t="n">
        <v>1053</v>
      </c>
      <c r="H62" s="39" t="n">
        <v>1015</v>
      </c>
      <c r="I62" s="39" t="n">
        <v>1257</v>
      </c>
      <c r="J62" s="49"/>
      <c r="K62" s="49"/>
      <c r="L62" s="39" t="n">
        <v>1832</v>
      </c>
      <c r="M62" s="39" t="n">
        <v>2451</v>
      </c>
      <c r="N62" s="39" t="n">
        <v>2577</v>
      </c>
      <c r="O62" s="39" t="n">
        <v>2037</v>
      </c>
      <c r="P62" s="39" t="n">
        <v>1373</v>
      </c>
      <c r="Q62" s="39" t="n">
        <v>503</v>
      </c>
      <c r="R62" s="39" t="n">
        <v>72</v>
      </c>
      <c r="S62" s="39" t="n">
        <v>23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51" t="n">
        <v>282</v>
      </c>
      <c r="E63" s="51" t="n">
        <v>323</v>
      </c>
      <c r="F63" s="51" t="n">
        <v>431</v>
      </c>
      <c r="G63" s="51" t="n">
        <v>790</v>
      </c>
      <c r="H63" s="51" t="n">
        <v>758</v>
      </c>
      <c r="I63" s="52" t="n">
        <v>843</v>
      </c>
      <c r="J63" s="49"/>
      <c r="K63" s="49"/>
      <c r="L63" s="51" t="n">
        <v>1189</v>
      </c>
      <c r="M63" s="51" t="n">
        <v>1501</v>
      </c>
      <c r="N63" s="51" t="n">
        <v>1331</v>
      </c>
      <c r="O63" s="51" t="n">
        <v>923</v>
      </c>
      <c r="P63" s="51" t="n">
        <v>547</v>
      </c>
      <c r="Q63" s="51" t="n">
        <v>150</v>
      </c>
      <c r="R63" s="51" t="n">
        <v>23</v>
      </c>
      <c r="S63" s="51" t="n">
        <v>22</v>
      </c>
      <c r="T63" s="23"/>
    </row>
    <row r="64" customFormat="false" ht="14.25" hidden="false" customHeight="true" outlineLevel="0" collapsed="false">
      <c r="B64" s="38"/>
      <c r="C64" s="33" t="s">
        <v>22</v>
      </c>
      <c r="D64" s="39" t="n">
        <v>64</v>
      </c>
      <c r="E64" s="39" t="n">
        <v>83</v>
      </c>
      <c r="F64" s="39" t="n">
        <v>143</v>
      </c>
      <c r="G64" s="39" t="n">
        <v>263</v>
      </c>
      <c r="H64" s="39" t="n">
        <v>257</v>
      </c>
      <c r="I64" s="39" t="n">
        <v>414</v>
      </c>
      <c r="J64" s="49"/>
      <c r="K64" s="49"/>
      <c r="L64" s="39" t="n">
        <v>643</v>
      </c>
      <c r="M64" s="39" t="n">
        <v>950</v>
      </c>
      <c r="N64" s="39" t="n">
        <v>1246</v>
      </c>
      <c r="O64" s="39" t="n">
        <v>1114</v>
      </c>
      <c r="P64" s="39" t="n">
        <v>826</v>
      </c>
      <c r="Q64" s="39" t="n">
        <v>353</v>
      </c>
      <c r="R64" s="39" t="n">
        <v>49</v>
      </c>
      <c r="S64" s="39" t="n">
        <v>1</v>
      </c>
      <c r="T64" s="23"/>
    </row>
    <row r="65" customFormat="false" ht="14.25" hidden="false" customHeight="true" outlineLevel="0" collapsed="false">
      <c r="B65" s="38"/>
      <c r="C65" s="33" t="s">
        <v>60</v>
      </c>
      <c r="D65" s="39"/>
      <c r="E65" s="39"/>
      <c r="F65" s="39"/>
      <c r="G65" s="39"/>
      <c r="H65" s="39"/>
      <c r="I65" s="39"/>
      <c r="J65" s="49"/>
      <c r="K65" s="49"/>
      <c r="L65" s="39"/>
      <c r="M65" s="39"/>
      <c r="N65" s="39"/>
      <c r="O65" s="39"/>
      <c r="P65" s="39"/>
      <c r="Q65" s="39"/>
      <c r="R65" s="39"/>
      <c r="S65" s="39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39" t="n">
        <v>136</v>
      </c>
      <c r="E66" s="39" t="n">
        <v>147</v>
      </c>
      <c r="F66" s="39" t="n">
        <v>189</v>
      </c>
      <c r="G66" s="39" t="n">
        <v>325</v>
      </c>
      <c r="H66" s="39" t="n">
        <v>264</v>
      </c>
      <c r="I66" s="39" t="n">
        <v>309</v>
      </c>
      <c r="J66" s="49"/>
      <c r="K66" s="49"/>
      <c r="L66" s="39" t="n">
        <v>371</v>
      </c>
      <c r="M66" s="39" t="n">
        <v>372</v>
      </c>
      <c r="N66" s="39" t="n">
        <v>287</v>
      </c>
      <c r="O66" s="39" t="n">
        <v>144</v>
      </c>
      <c r="P66" s="39" t="n">
        <v>46</v>
      </c>
      <c r="Q66" s="39" t="n">
        <v>5</v>
      </c>
      <c r="R66" s="39" t="s">
        <v>123</v>
      </c>
      <c r="S66" s="39" t="n">
        <v>5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39" t="n">
        <v>119</v>
      </c>
      <c r="E67" s="39" t="n">
        <v>123</v>
      </c>
      <c r="F67" s="39" t="n">
        <v>144</v>
      </c>
      <c r="G67" s="39" t="n">
        <v>248</v>
      </c>
      <c r="H67" s="39" t="n">
        <v>200</v>
      </c>
      <c r="I67" s="39" t="n">
        <v>204</v>
      </c>
      <c r="J67" s="49"/>
      <c r="K67" s="49"/>
      <c r="L67" s="39" t="n">
        <v>222</v>
      </c>
      <c r="M67" s="39" t="n">
        <v>230</v>
      </c>
      <c r="N67" s="39" t="n">
        <v>147</v>
      </c>
      <c r="O67" s="39" t="n">
        <v>81</v>
      </c>
      <c r="P67" s="39" t="n">
        <v>20</v>
      </c>
      <c r="Q67" s="39" t="n">
        <v>2</v>
      </c>
      <c r="R67" s="39" t="s">
        <v>123</v>
      </c>
      <c r="S67" s="39" t="n">
        <v>5</v>
      </c>
      <c r="T67" s="23"/>
    </row>
    <row r="68" customFormat="false" ht="14.25" hidden="false" customHeight="true" outlineLevel="0" collapsed="false">
      <c r="B68" s="38"/>
      <c r="C68" s="33" t="s">
        <v>22</v>
      </c>
      <c r="D68" s="51" t="n">
        <v>17</v>
      </c>
      <c r="E68" s="51" t="n">
        <v>24</v>
      </c>
      <c r="F68" s="51" t="n">
        <v>45</v>
      </c>
      <c r="G68" s="51" t="n">
        <v>77</v>
      </c>
      <c r="H68" s="51" t="n">
        <v>64</v>
      </c>
      <c r="I68" s="52" t="n">
        <v>105</v>
      </c>
      <c r="J68" s="49"/>
      <c r="K68" s="49"/>
      <c r="L68" s="51" t="n">
        <v>149</v>
      </c>
      <c r="M68" s="51" t="n">
        <v>142</v>
      </c>
      <c r="N68" s="51" t="n">
        <v>140</v>
      </c>
      <c r="O68" s="51" t="n">
        <v>63</v>
      </c>
      <c r="P68" s="51" t="n">
        <v>26</v>
      </c>
      <c r="Q68" s="51" t="n">
        <v>3</v>
      </c>
      <c r="R68" s="51" t="s">
        <v>123</v>
      </c>
      <c r="S68" s="51" t="s">
        <v>123</v>
      </c>
      <c r="T68" s="23"/>
    </row>
    <row r="69" customFormat="false" ht="14.25" hidden="false" customHeight="true" outlineLevel="0" collapsed="false">
      <c r="B69" s="38"/>
      <c r="C69" s="45"/>
      <c r="D69" s="51"/>
      <c r="E69" s="51"/>
      <c r="F69" s="51"/>
      <c r="G69" s="51"/>
      <c r="H69" s="51"/>
      <c r="I69" s="52"/>
      <c r="J69" s="49"/>
      <c r="K69" s="49"/>
      <c r="L69" s="51"/>
      <c r="M69" s="51"/>
      <c r="N69" s="51"/>
      <c r="O69" s="51"/>
      <c r="P69" s="51"/>
      <c r="Q69" s="51"/>
      <c r="R69" s="51"/>
      <c r="S69" s="51"/>
      <c r="T69" s="23"/>
    </row>
    <row r="70" customFormat="false" ht="14.25" hidden="false" customHeight="true" outlineLevel="0" collapsed="false">
      <c r="B70" s="38" t="s">
        <v>114</v>
      </c>
      <c r="C70" s="33" t="s">
        <v>115</v>
      </c>
      <c r="D70" s="39" t="n">
        <v>938</v>
      </c>
      <c r="E70" s="39" t="n">
        <v>1029</v>
      </c>
      <c r="F70" s="39" t="n">
        <v>1203</v>
      </c>
      <c r="G70" s="39" t="n">
        <v>1693</v>
      </c>
      <c r="H70" s="39" t="n">
        <v>1098</v>
      </c>
      <c r="I70" s="39" t="n">
        <v>896</v>
      </c>
      <c r="J70" s="49"/>
      <c r="K70" s="49"/>
      <c r="L70" s="39" t="n">
        <v>750</v>
      </c>
      <c r="M70" s="39" t="n">
        <v>600</v>
      </c>
      <c r="N70" s="39" t="n">
        <v>375</v>
      </c>
      <c r="O70" s="39" t="n">
        <v>263</v>
      </c>
      <c r="P70" s="39" t="n">
        <v>116</v>
      </c>
      <c r="Q70" s="39" t="n">
        <v>24</v>
      </c>
      <c r="R70" s="39" t="n">
        <v>3</v>
      </c>
      <c r="S70" s="39" t="n">
        <v>57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39" t="n">
        <v>731</v>
      </c>
      <c r="E71" s="39" t="n">
        <v>842</v>
      </c>
      <c r="F71" s="39" t="n">
        <v>942</v>
      </c>
      <c r="G71" s="39" t="n">
        <v>1359</v>
      </c>
      <c r="H71" s="39" t="n">
        <v>835</v>
      </c>
      <c r="I71" s="39" t="n">
        <v>610</v>
      </c>
      <c r="J71" s="49"/>
      <c r="K71" s="49"/>
      <c r="L71" s="39" t="n">
        <v>491</v>
      </c>
      <c r="M71" s="39" t="n">
        <v>356</v>
      </c>
      <c r="N71" s="39" t="n">
        <v>178</v>
      </c>
      <c r="O71" s="39" t="n">
        <v>120</v>
      </c>
      <c r="P71" s="39" t="n">
        <v>55</v>
      </c>
      <c r="Q71" s="39" t="n">
        <v>12</v>
      </c>
      <c r="R71" s="39" t="n">
        <v>1</v>
      </c>
      <c r="S71" s="39" t="n">
        <v>51</v>
      </c>
      <c r="T71" s="23"/>
    </row>
    <row r="72" customFormat="false" ht="14.25" hidden="false" customHeight="true" outlineLevel="0" collapsed="false">
      <c r="B72" s="38"/>
      <c r="C72" s="33" t="s">
        <v>22</v>
      </c>
      <c r="D72" s="39" t="n">
        <v>207</v>
      </c>
      <c r="E72" s="39" t="n">
        <v>187</v>
      </c>
      <c r="F72" s="39" t="n">
        <v>261</v>
      </c>
      <c r="G72" s="39" t="n">
        <v>334</v>
      </c>
      <c r="H72" s="39" t="n">
        <v>263</v>
      </c>
      <c r="I72" s="39" t="n">
        <v>286</v>
      </c>
      <c r="J72" s="49"/>
      <c r="K72" s="49"/>
      <c r="L72" s="39" t="n">
        <v>259</v>
      </c>
      <c r="M72" s="39" t="n">
        <v>244</v>
      </c>
      <c r="N72" s="39" t="n">
        <v>197</v>
      </c>
      <c r="O72" s="39" t="n">
        <v>143</v>
      </c>
      <c r="P72" s="39" t="n">
        <v>61</v>
      </c>
      <c r="Q72" s="39" t="n">
        <v>12</v>
      </c>
      <c r="R72" s="39" t="n">
        <v>2</v>
      </c>
      <c r="S72" s="39" t="n">
        <v>6</v>
      </c>
      <c r="T72" s="23"/>
    </row>
    <row r="73" customFormat="false" ht="14.25" hidden="false" customHeight="true" outlineLevel="0" collapsed="false">
      <c r="B73" s="38"/>
      <c r="C73" s="45"/>
      <c r="D73" s="6"/>
      <c r="E73" s="6"/>
      <c r="F73" s="6"/>
      <c r="G73" s="6"/>
      <c r="H73" s="6"/>
      <c r="I73" s="7"/>
      <c r="J73" s="3"/>
      <c r="K73" s="3"/>
      <c r="L73" s="6"/>
      <c r="M73" s="6"/>
      <c r="N73" s="6"/>
      <c r="O73" s="6"/>
      <c r="P73" s="6"/>
      <c r="Q73" s="6"/>
      <c r="R73" s="6"/>
      <c r="S73" s="6"/>
      <c r="T73" s="23"/>
    </row>
    <row r="74" customFormat="false" ht="14.25" hidden="false" customHeight="true" outlineLevel="0" collapsed="false">
      <c r="B74" s="38"/>
      <c r="C74" s="45"/>
      <c r="D74" s="6"/>
      <c r="E74" s="6"/>
      <c r="F74" s="6"/>
      <c r="G74" s="6"/>
      <c r="H74" s="6"/>
      <c r="I74" s="7"/>
      <c r="J74" s="3"/>
      <c r="K74" s="3"/>
      <c r="L74" s="6"/>
      <c r="M74" s="6"/>
      <c r="N74" s="6"/>
      <c r="O74" s="6"/>
      <c r="P74" s="6"/>
      <c r="Q74" s="6"/>
      <c r="R74" s="6"/>
      <c r="S74" s="6"/>
      <c r="T74" s="23"/>
    </row>
    <row r="75" customFormat="false" ht="14.25" hidden="false" customHeight="true" outlineLevel="0" collapsed="false">
      <c r="B75" s="38"/>
      <c r="C75" s="45"/>
      <c r="D75" s="6"/>
      <c r="E75" s="6"/>
      <c r="F75" s="6"/>
      <c r="G75" s="6"/>
      <c r="H75" s="6"/>
      <c r="I75" s="7"/>
      <c r="J75" s="3"/>
      <c r="K75" s="3"/>
      <c r="L75" s="6"/>
      <c r="M75" s="6"/>
      <c r="N75" s="6"/>
      <c r="O75" s="6"/>
      <c r="P75" s="6"/>
      <c r="Q75" s="6"/>
      <c r="R75" s="6"/>
      <c r="S75" s="6"/>
      <c r="T75" s="23"/>
    </row>
    <row r="76" customFormat="false" ht="14.25" hidden="false" customHeight="true" outlineLevel="0" collapsed="false">
      <c r="B76" s="38"/>
      <c r="C76" s="45"/>
      <c r="D76" s="6"/>
      <c r="E76" s="6"/>
      <c r="F76" s="6"/>
      <c r="G76" s="6"/>
      <c r="H76" s="6"/>
      <c r="I76" s="7"/>
      <c r="J76" s="3"/>
      <c r="K76" s="3"/>
      <c r="L76" s="6"/>
      <c r="M76" s="6"/>
      <c r="N76" s="6"/>
      <c r="O76" s="6"/>
      <c r="P76" s="6"/>
      <c r="Q76" s="6"/>
      <c r="R76" s="6"/>
      <c r="S76" s="6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"/>
      <c r="K78" s="3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J79" s="3"/>
      <c r="K79" s="3"/>
    </row>
    <row r="80" customFormat="false" ht="13.5" hidden="false" customHeight="false" outlineLevel="0" collapsed="false">
      <c r="J80" s="3"/>
      <c r="K80" s="3"/>
    </row>
    <row r="81" customFormat="false" ht="13.5" hidden="false" customHeight="false" outlineLevel="0" collapsed="false">
      <c r="J81" s="3"/>
      <c r="K81" s="3"/>
    </row>
    <row r="82" customFormat="false" ht="13.5" hidden="false" customHeight="false" outlineLevel="0" collapsed="false">
      <c r="J82" s="3"/>
      <c r="K82" s="3"/>
    </row>
    <row r="83" customFormat="false" ht="13.5" hidden="false" customHeight="false" outlineLevel="0" collapsed="false">
      <c r="J83" s="3"/>
      <c r="K83" s="3"/>
    </row>
    <row r="84" customFormat="false" ht="13.5" hidden="false" customHeight="false" outlineLevel="0" collapsed="false">
      <c r="J84" s="3"/>
      <c r="K84" s="3"/>
    </row>
    <row r="85" customFormat="false" ht="13.5" hidden="false" customHeight="false" outlineLevel="0" collapsed="false">
      <c r="J85" s="3"/>
      <c r="K85" s="3"/>
    </row>
    <row r="86" customFormat="false" ht="13.5" hidden="false" customHeight="false" outlineLevel="0" collapsed="false">
      <c r="J86" s="3"/>
      <c r="K86" s="3"/>
    </row>
    <row r="87" customFormat="false" ht="13.5" hidden="false" customHeight="false" outlineLevel="0" collapsed="false">
      <c r="J87" s="3"/>
      <c r="K87" s="3"/>
    </row>
    <row r="88" customFormat="false" ht="13.5" hidden="false" customHeight="false" outlineLevel="0" collapsed="false">
      <c r="J88" s="3"/>
      <c r="K88" s="3"/>
    </row>
    <row r="89" customFormat="false" ht="13.5" hidden="false" customHeight="false" outlineLevel="0" collapsed="false">
      <c r="J89" s="3"/>
      <c r="K89" s="3"/>
    </row>
    <row r="90" customFormat="false" ht="13.5" hidden="false" customHeight="false" outlineLevel="0" collapsed="false">
      <c r="J90" s="3"/>
      <c r="K90" s="3"/>
    </row>
    <row r="91" customFormat="false" ht="13.5" hidden="false" customHeight="false" outlineLevel="0" collapsed="false">
      <c r="J91" s="3"/>
      <c r="K91" s="3"/>
    </row>
    <row r="92" customFormat="false" ht="13.5" hidden="false" customHeight="false" outlineLevel="0" collapsed="false">
      <c r="J92" s="3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9" min="12" style="0" width="13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88870</v>
      </c>
      <c r="E6" s="20" t="n">
        <v>265</v>
      </c>
      <c r="F6" s="20" t="n">
        <v>33</v>
      </c>
      <c r="G6" s="20" t="n">
        <v>24</v>
      </c>
      <c r="H6" s="20" t="n">
        <v>16</v>
      </c>
      <c r="I6" s="39" t="n">
        <v>17</v>
      </c>
      <c r="J6" s="3"/>
      <c r="K6" s="3"/>
      <c r="L6" s="20" t="n">
        <v>355</v>
      </c>
      <c r="M6" s="20" t="n">
        <v>41</v>
      </c>
      <c r="N6" s="20" t="n">
        <v>45</v>
      </c>
      <c r="O6" s="20" t="n">
        <v>146</v>
      </c>
      <c r="P6" s="20" t="n">
        <v>277</v>
      </c>
      <c r="Q6" s="20" t="n">
        <v>319</v>
      </c>
      <c r="R6" s="20" t="n">
        <v>476</v>
      </c>
      <c r="S6" s="20" t="n">
        <v>588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47710</v>
      </c>
      <c r="E7" s="20" t="n">
        <v>131</v>
      </c>
      <c r="F7" s="20" t="n">
        <v>23</v>
      </c>
      <c r="G7" s="20" t="n">
        <v>14</v>
      </c>
      <c r="H7" s="20" t="n">
        <v>11</v>
      </c>
      <c r="I7" s="39" t="n">
        <v>9</v>
      </c>
      <c r="J7" s="3"/>
      <c r="K7" s="3"/>
      <c r="L7" s="20" t="n">
        <v>188</v>
      </c>
      <c r="M7" s="20" t="n">
        <v>22</v>
      </c>
      <c r="N7" s="20" t="n">
        <v>25</v>
      </c>
      <c r="O7" s="20" t="n">
        <v>91</v>
      </c>
      <c r="P7" s="20" t="n">
        <v>185</v>
      </c>
      <c r="Q7" s="20" t="n">
        <v>223</v>
      </c>
      <c r="R7" s="20" t="n">
        <v>304</v>
      </c>
      <c r="S7" s="20" t="n">
        <v>402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41160</v>
      </c>
      <c r="E8" s="20" t="n">
        <v>134</v>
      </c>
      <c r="F8" s="20" t="n">
        <v>10</v>
      </c>
      <c r="G8" s="20" t="n">
        <v>10</v>
      </c>
      <c r="H8" s="20" t="n">
        <v>5</v>
      </c>
      <c r="I8" s="39" t="n">
        <v>8</v>
      </c>
      <c r="J8" s="3"/>
      <c r="K8" s="3"/>
      <c r="L8" s="20" t="n">
        <v>167</v>
      </c>
      <c r="M8" s="20" t="n">
        <v>19</v>
      </c>
      <c r="N8" s="20" t="n">
        <v>20</v>
      </c>
      <c r="O8" s="20" t="n">
        <v>55</v>
      </c>
      <c r="P8" s="20" t="n">
        <v>92</v>
      </c>
      <c r="Q8" s="20" t="n">
        <v>96</v>
      </c>
      <c r="R8" s="20" t="n">
        <v>172</v>
      </c>
      <c r="S8" s="20" t="n">
        <v>186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178</v>
      </c>
      <c r="E10" s="20" t="s">
        <v>123</v>
      </c>
      <c r="F10" s="20" t="s">
        <v>123</v>
      </c>
      <c r="G10" s="20" t="s">
        <v>123</v>
      </c>
      <c r="H10" s="20" t="s">
        <v>123</v>
      </c>
      <c r="I10" s="39" t="s">
        <v>123</v>
      </c>
      <c r="J10" s="3"/>
      <c r="K10" s="3"/>
      <c r="L10" s="20" t="s">
        <v>123</v>
      </c>
      <c r="M10" s="20" t="s">
        <v>123</v>
      </c>
      <c r="N10" s="20" t="s">
        <v>123</v>
      </c>
      <c r="O10" s="20" t="s">
        <v>123</v>
      </c>
      <c r="P10" s="20" t="n">
        <v>1</v>
      </c>
      <c r="Q10" s="20" t="s">
        <v>123</v>
      </c>
      <c r="R10" s="20" t="s">
        <v>123</v>
      </c>
      <c r="S10" s="20" t="n">
        <v>1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122</v>
      </c>
      <c r="E11" s="20" t="s">
        <v>123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"/>
      <c r="K11" s="3"/>
      <c r="L11" s="20" t="s">
        <v>123</v>
      </c>
      <c r="M11" s="20" t="s">
        <v>123</v>
      </c>
      <c r="N11" s="20" t="s">
        <v>123</v>
      </c>
      <c r="O11" s="20" t="s">
        <v>123</v>
      </c>
      <c r="P11" s="20" t="s">
        <v>123</v>
      </c>
      <c r="Q11" s="20" t="s">
        <v>123</v>
      </c>
      <c r="R11" s="20" t="s">
        <v>123</v>
      </c>
      <c r="S11" s="20" t="n">
        <v>1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56</v>
      </c>
      <c r="E12" s="20" t="s">
        <v>123</v>
      </c>
      <c r="F12" s="20" t="s">
        <v>123</v>
      </c>
      <c r="G12" s="20" t="s">
        <v>123</v>
      </c>
      <c r="H12" s="20" t="s">
        <v>123</v>
      </c>
      <c r="I12" s="39" t="s">
        <v>123</v>
      </c>
      <c r="J12" s="3"/>
      <c r="K12" s="3"/>
      <c r="L12" s="20" t="s">
        <v>123</v>
      </c>
      <c r="M12" s="20" t="s">
        <v>123</v>
      </c>
      <c r="N12" s="20" t="s">
        <v>123</v>
      </c>
      <c r="O12" s="20" t="s">
        <v>123</v>
      </c>
      <c r="P12" s="20" t="n">
        <v>1</v>
      </c>
      <c r="Q12" s="20" t="s">
        <v>123</v>
      </c>
      <c r="R12" s="20" t="s">
        <v>12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7335</v>
      </c>
      <c r="E14" s="20" t="n">
        <v>2</v>
      </c>
      <c r="F14" s="20" t="n">
        <v>1</v>
      </c>
      <c r="G14" s="20" t="n">
        <v>1</v>
      </c>
      <c r="H14" s="20" t="n">
        <v>1</v>
      </c>
      <c r="I14" s="39" t="n">
        <v>1</v>
      </c>
      <c r="J14" s="3"/>
      <c r="K14" s="3"/>
      <c r="L14" s="20" t="n">
        <v>6</v>
      </c>
      <c r="M14" s="20" t="n">
        <v>5</v>
      </c>
      <c r="N14" s="20" t="n">
        <v>16</v>
      </c>
      <c r="O14" s="20" t="n">
        <v>7</v>
      </c>
      <c r="P14" s="20" t="n">
        <v>22</v>
      </c>
      <c r="Q14" s="20" t="n">
        <v>41</v>
      </c>
      <c r="R14" s="20" t="n">
        <v>80</v>
      </c>
      <c r="S14" s="20" t="n">
        <v>126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6412</v>
      </c>
      <c r="E15" s="20" t="s">
        <v>123</v>
      </c>
      <c r="F15" s="20" t="n">
        <v>1</v>
      </c>
      <c r="G15" s="20" t="s">
        <v>123</v>
      </c>
      <c r="H15" s="20" t="n">
        <v>1</v>
      </c>
      <c r="I15" s="39" t="s">
        <v>123</v>
      </c>
      <c r="J15" s="3"/>
      <c r="K15" s="3"/>
      <c r="L15" s="20" t="n">
        <v>2</v>
      </c>
      <c r="M15" s="20" t="n">
        <v>3</v>
      </c>
      <c r="N15" s="20" t="n">
        <v>6</v>
      </c>
      <c r="O15" s="20" t="n">
        <v>3</v>
      </c>
      <c r="P15" s="20" t="n">
        <v>9</v>
      </c>
      <c r="Q15" s="20" t="n">
        <v>23</v>
      </c>
      <c r="R15" s="20" t="n">
        <v>35</v>
      </c>
      <c r="S15" s="20" t="n">
        <v>60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0923</v>
      </c>
      <c r="E16" s="20" t="n">
        <v>2</v>
      </c>
      <c r="F16" s="20" t="s">
        <v>123</v>
      </c>
      <c r="G16" s="20" t="n">
        <v>1</v>
      </c>
      <c r="H16" s="20" t="s">
        <v>123</v>
      </c>
      <c r="I16" s="39" t="n">
        <v>1</v>
      </c>
      <c r="J16" s="3"/>
      <c r="K16" s="3"/>
      <c r="L16" s="20" t="n">
        <v>4</v>
      </c>
      <c r="M16" s="20" t="n">
        <v>2</v>
      </c>
      <c r="N16" s="20" t="n">
        <v>10</v>
      </c>
      <c r="O16" s="20" t="n">
        <v>4</v>
      </c>
      <c r="P16" s="20" t="n">
        <v>13</v>
      </c>
      <c r="Q16" s="20" t="n">
        <v>18</v>
      </c>
      <c r="R16" s="20" t="n">
        <v>45</v>
      </c>
      <c r="S16" s="20" t="n">
        <v>66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964</v>
      </c>
      <c r="E18" s="20" t="s">
        <v>123</v>
      </c>
      <c r="F18" s="20" t="s">
        <v>123</v>
      </c>
      <c r="G18" s="20" t="s">
        <v>123</v>
      </c>
      <c r="H18" s="20" t="s">
        <v>123</v>
      </c>
      <c r="I18" s="39" t="s">
        <v>123</v>
      </c>
      <c r="J18" s="3"/>
      <c r="K18" s="3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s">
        <v>123</v>
      </c>
      <c r="R18" s="20" t="s">
        <v>123</v>
      </c>
      <c r="S18" s="20" t="n">
        <v>1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835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"/>
      <c r="K19" s="3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s">
        <v>123</v>
      </c>
      <c r="S19" s="20" t="n">
        <v>1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29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"/>
      <c r="K20" s="3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s">
        <v>123</v>
      </c>
      <c r="R20" s="20" t="s">
        <v>123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4175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"/>
      <c r="K22" s="3"/>
      <c r="L22" s="20" t="s">
        <v>123</v>
      </c>
      <c r="M22" s="20" t="s">
        <v>123</v>
      </c>
      <c r="N22" s="20" t="s">
        <v>123</v>
      </c>
      <c r="O22" s="20" t="s">
        <v>123</v>
      </c>
      <c r="P22" s="20" t="n">
        <v>1</v>
      </c>
      <c r="Q22" s="20" t="n">
        <v>4</v>
      </c>
      <c r="R22" s="20" t="n">
        <v>12</v>
      </c>
      <c r="S22" s="20" t="n">
        <v>22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2723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"/>
      <c r="K23" s="3"/>
      <c r="L23" s="20" t="s">
        <v>123</v>
      </c>
      <c r="M23" s="20" t="s">
        <v>123</v>
      </c>
      <c r="N23" s="20" t="s">
        <v>123</v>
      </c>
      <c r="O23" s="20" t="s">
        <v>123</v>
      </c>
      <c r="P23" s="20" t="n">
        <v>1</v>
      </c>
      <c r="Q23" s="20" t="n">
        <v>3</v>
      </c>
      <c r="R23" s="20" t="n">
        <v>4</v>
      </c>
      <c r="S23" s="20" t="n">
        <v>11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452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"/>
      <c r="K24" s="3"/>
      <c r="L24" s="20" t="s">
        <v>123</v>
      </c>
      <c r="M24" s="20" t="s">
        <v>123</v>
      </c>
      <c r="N24" s="20" t="s">
        <v>123</v>
      </c>
      <c r="O24" s="20" t="s">
        <v>123</v>
      </c>
      <c r="P24" s="20" t="s">
        <v>123</v>
      </c>
      <c r="Q24" s="20" t="n">
        <v>1</v>
      </c>
      <c r="R24" s="20" t="n">
        <v>8</v>
      </c>
      <c r="S24" s="20" t="n">
        <v>11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2252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"/>
      <c r="K26" s="3"/>
      <c r="L26" s="20" t="s">
        <v>123</v>
      </c>
      <c r="M26" s="20" t="s">
        <v>123</v>
      </c>
      <c r="N26" s="20" t="s">
        <v>123</v>
      </c>
      <c r="O26" s="20" t="s">
        <v>123</v>
      </c>
      <c r="P26" s="20" t="n">
        <v>1</v>
      </c>
      <c r="Q26" s="20" t="n">
        <v>1</v>
      </c>
      <c r="R26" s="20" t="n">
        <v>5</v>
      </c>
      <c r="S26" s="20" t="n">
        <v>11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1144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"/>
      <c r="K27" s="3"/>
      <c r="L27" s="20" t="s">
        <v>123</v>
      </c>
      <c r="M27" s="20" t="s">
        <v>123</v>
      </c>
      <c r="N27" s="20" t="s">
        <v>123</v>
      </c>
      <c r="O27" s="20" t="s">
        <v>123</v>
      </c>
      <c r="P27" s="20" t="s">
        <v>123</v>
      </c>
      <c r="Q27" s="20" t="s">
        <v>123</v>
      </c>
      <c r="R27" s="20" t="n">
        <v>3</v>
      </c>
      <c r="S27" s="20" t="n">
        <v>8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108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"/>
      <c r="K28" s="3"/>
      <c r="L28" s="20" t="s">
        <v>123</v>
      </c>
      <c r="M28" s="20" t="s">
        <v>123</v>
      </c>
      <c r="N28" s="20" t="s">
        <v>123</v>
      </c>
      <c r="O28" s="20" t="s">
        <v>123</v>
      </c>
      <c r="P28" s="20" t="n">
        <v>1</v>
      </c>
      <c r="Q28" s="20" t="n">
        <v>1</v>
      </c>
      <c r="R28" s="20" t="n">
        <v>2</v>
      </c>
      <c r="S28" s="20" t="n">
        <v>3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1074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"/>
      <c r="K30" s="3"/>
      <c r="L30" s="20" t="s">
        <v>123</v>
      </c>
      <c r="M30" s="20" t="s">
        <v>123</v>
      </c>
      <c r="N30" s="20" t="s">
        <v>123</v>
      </c>
      <c r="O30" s="20" t="s">
        <v>123</v>
      </c>
      <c r="P30" s="20" t="s">
        <v>123</v>
      </c>
      <c r="Q30" s="20" t="n">
        <v>1</v>
      </c>
      <c r="R30" s="20" t="n">
        <v>8</v>
      </c>
      <c r="S30" s="20" t="n">
        <v>3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665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"/>
      <c r="K31" s="3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s">
        <v>123</v>
      </c>
      <c r="R31" s="20" t="n">
        <v>5</v>
      </c>
      <c r="S31" s="20" t="n">
        <v>1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409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"/>
      <c r="K32" s="3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n">
        <v>1</v>
      </c>
      <c r="R32" s="20" t="n">
        <v>3</v>
      </c>
      <c r="S32" s="20" t="n">
        <v>2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2791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"/>
      <c r="K34" s="3"/>
      <c r="L34" s="20" t="s">
        <v>123</v>
      </c>
      <c r="M34" s="20" t="s">
        <v>123</v>
      </c>
      <c r="N34" s="20" t="n">
        <v>2</v>
      </c>
      <c r="O34" s="20" t="s">
        <v>123</v>
      </c>
      <c r="P34" s="20" t="n">
        <v>1</v>
      </c>
      <c r="Q34" s="20" t="s">
        <v>123</v>
      </c>
      <c r="R34" s="20" t="n">
        <v>4</v>
      </c>
      <c r="S34" s="20" t="n">
        <v>4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1871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"/>
      <c r="K35" s="3"/>
      <c r="L35" s="20" t="s">
        <v>123</v>
      </c>
      <c r="M35" s="20" t="s">
        <v>123</v>
      </c>
      <c r="N35" s="20" t="n">
        <v>1</v>
      </c>
      <c r="O35" s="20" t="s">
        <v>123</v>
      </c>
      <c r="P35" s="20" t="n">
        <v>1</v>
      </c>
      <c r="Q35" s="20" t="s">
        <v>123</v>
      </c>
      <c r="R35" s="20" t="n">
        <v>3</v>
      </c>
      <c r="S35" s="20" t="n">
        <v>2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920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"/>
      <c r="K36" s="3"/>
      <c r="L36" s="20" t="s">
        <v>123</v>
      </c>
      <c r="M36" s="20" t="s">
        <v>123</v>
      </c>
      <c r="N36" s="20" t="n">
        <v>1</v>
      </c>
      <c r="O36" s="20" t="s">
        <v>123</v>
      </c>
      <c r="P36" s="20" t="s">
        <v>123</v>
      </c>
      <c r="Q36" s="20" t="s">
        <v>123</v>
      </c>
      <c r="R36" s="20" t="n">
        <v>1</v>
      </c>
      <c r="S36" s="20" t="n">
        <v>2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1446</v>
      </c>
      <c r="E38" s="20" t="s">
        <v>123</v>
      </c>
      <c r="F38" s="20" t="s">
        <v>123</v>
      </c>
      <c r="G38" s="20" t="s">
        <v>123</v>
      </c>
      <c r="H38" s="20" t="s">
        <v>123</v>
      </c>
      <c r="I38" s="39" t="s">
        <v>123</v>
      </c>
      <c r="J38" s="3"/>
      <c r="K38" s="3"/>
      <c r="L38" s="20" t="s">
        <v>123</v>
      </c>
      <c r="M38" s="20" t="s">
        <v>123</v>
      </c>
      <c r="N38" s="20" t="s">
        <v>123</v>
      </c>
      <c r="O38" s="20" t="s">
        <v>123</v>
      </c>
      <c r="P38" s="20" t="s">
        <v>123</v>
      </c>
      <c r="Q38" s="20" t="s">
        <v>123</v>
      </c>
      <c r="R38" s="20" t="n">
        <v>2</v>
      </c>
      <c r="S38" s="20" t="n">
        <v>2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701</v>
      </c>
      <c r="E39" s="20" t="s">
        <v>123</v>
      </c>
      <c r="F39" s="20" t="s">
        <v>123</v>
      </c>
      <c r="G39" s="20" t="s">
        <v>123</v>
      </c>
      <c r="H39" s="20" t="s">
        <v>123</v>
      </c>
      <c r="I39" s="39" t="s">
        <v>123</v>
      </c>
      <c r="J39" s="3"/>
      <c r="K39" s="3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s">
        <v>123</v>
      </c>
      <c r="R39" s="20" t="s">
        <v>123</v>
      </c>
      <c r="S39" s="20" t="n">
        <v>2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745</v>
      </c>
      <c r="E40" s="20" t="s">
        <v>123</v>
      </c>
      <c r="F40" s="20" t="s">
        <v>123</v>
      </c>
      <c r="G40" s="20" t="s">
        <v>123</v>
      </c>
      <c r="H40" s="20" t="s">
        <v>123</v>
      </c>
      <c r="I40" s="39" t="s">
        <v>123</v>
      </c>
      <c r="J40" s="3"/>
      <c r="K40" s="3"/>
      <c r="L40" s="20" t="s">
        <v>123</v>
      </c>
      <c r="M40" s="20" t="s">
        <v>123</v>
      </c>
      <c r="N40" s="20" t="s">
        <v>123</v>
      </c>
      <c r="O40" s="20" t="s">
        <v>123</v>
      </c>
      <c r="P40" s="20" t="s">
        <v>123</v>
      </c>
      <c r="Q40" s="20" t="s">
        <v>123</v>
      </c>
      <c r="R40" s="20" t="n">
        <v>2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1917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"/>
      <c r="K42" s="3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s">
        <v>123</v>
      </c>
      <c r="R42" s="20" t="s">
        <v>123</v>
      </c>
      <c r="S42" s="20" t="n">
        <v>6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1032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"/>
      <c r="K43" s="3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20" t="n">
        <v>5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885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"/>
      <c r="K44" s="3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s">
        <v>123</v>
      </c>
      <c r="R44" s="20" t="s">
        <v>123</v>
      </c>
      <c r="S44" s="20" t="n">
        <v>1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5267</v>
      </c>
      <c r="E46" s="20" t="s">
        <v>123</v>
      </c>
      <c r="F46" s="20" t="s">
        <v>123</v>
      </c>
      <c r="G46" s="20" t="s">
        <v>123</v>
      </c>
      <c r="H46" s="20" t="s">
        <v>123</v>
      </c>
      <c r="I46" s="39" t="s">
        <v>123</v>
      </c>
      <c r="J46" s="3"/>
      <c r="K46" s="3"/>
      <c r="L46" s="20" t="s">
        <v>123</v>
      </c>
      <c r="M46" s="20" t="s">
        <v>123</v>
      </c>
      <c r="N46" s="20" t="s">
        <v>123</v>
      </c>
      <c r="O46" s="20" t="s">
        <v>123</v>
      </c>
      <c r="P46" s="20" t="s">
        <v>123</v>
      </c>
      <c r="Q46" s="20" t="n">
        <v>1</v>
      </c>
      <c r="R46" s="20" t="n">
        <v>7</v>
      </c>
      <c r="S46" s="20" t="n">
        <v>15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3774</v>
      </c>
      <c r="E47" s="20" t="s">
        <v>123</v>
      </c>
      <c r="F47" s="20" t="s">
        <v>123</v>
      </c>
      <c r="G47" s="20" t="s">
        <v>123</v>
      </c>
      <c r="H47" s="20" t="s">
        <v>123</v>
      </c>
      <c r="I47" s="39" t="s">
        <v>123</v>
      </c>
      <c r="J47" s="3"/>
      <c r="K47" s="3"/>
      <c r="L47" s="20" t="s">
        <v>123</v>
      </c>
      <c r="M47" s="20" t="s">
        <v>123</v>
      </c>
      <c r="N47" s="20" t="s">
        <v>123</v>
      </c>
      <c r="O47" s="20" t="s">
        <v>123</v>
      </c>
      <c r="P47" s="20" t="s">
        <v>123</v>
      </c>
      <c r="Q47" s="20" t="n">
        <v>1</v>
      </c>
      <c r="R47" s="20" t="n">
        <v>4</v>
      </c>
      <c r="S47" s="20" t="n">
        <v>12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493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"/>
      <c r="K48" s="3"/>
      <c r="L48" s="20" t="s">
        <v>123</v>
      </c>
      <c r="M48" s="20" t="s">
        <v>123</v>
      </c>
      <c r="N48" s="20" t="s">
        <v>123</v>
      </c>
      <c r="O48" s="20" t="s">
        <v>123</v>
      </c>
      <c r="P48" s="20" t="s">
        <v>123</v>
      </c>
      <c r="Q48" s="20" t="s">
        <v>123</v>
      </c>
      <c r="R48" s="20" t="n">
        <v>3</v>
      </c>
      <c r="S48" s="20" t="n">
        <v>3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945</v>
      </c>
      <c r="E50" s="20" t="s">
        <v>123</v>
      </c>
      <c r="F50" s="20" t="s">
        <v>123</v>
      </c>
      <c r="G50" s="20" t="s">
        <v>123</v>
      </c>
      <c r="H50" s="20" t="s">
        <v>123</v>
      </c>
      <c r="I50" s="39" t="s">
        <v>123</v>
      </c>
      <c r="J50" s="3"/>
      <c r="K50" s="3"/>
      <c r="L50" s="20" t="s">
        <v>123</v>
      </c>
      <c r="M50" s="20" t="s">
        <v>123</v>
      </c>
      <c r="N50" s="20" t="s">
        <v>123</v>
      </c>
      <c r="O50" s="20" t="s">
        <v>123</v>
      </c>
      <c r="P50" s="20" t="n">
        <v>1</v>
      </c>
      <c r="Q50" s="20" t="n">
        <v>1</v>
      </c>
      <c r="R50" s="20" t="n">
        <v>7</v>
      </c>
      <c r="S50" s="20" t="n">
        <v>20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n">
        <v>5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"/>
      <c r="K51" s="3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940</v>
      </c>
      <c r="E52" s="20" t="s">
        <v>123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"/>
      <c r="K52" s="3"/>
      <c r="L52" s="20" t="s">
        <v>123</v>
      </c>
      <c r="M52" s="20" t="s">
        <v>123</v>
      </c>
      <c r="N52" s="20" t="s">
        <v>123</v>
      </c>
      <c r="O52" s="20" t="s">
        <v>123</v>
      </c>
      <c r="P52" s="20" t="n">
        <v>1</v>
      </c>
      <c r="Q52" s="20" t="n">
        <v>1</v>
      </c>
      <c r="R52" s="20" t="n">
        <v>7</v>
      </c>
      <c r="S52" s="20" t="n">
        <v>20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437</v>
      </c>
      <c r="E54" s="20" t="s">
        <v>123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"/>
      <c r="K54" s="3"/>
      <c r="L54" s="20" t="s">
        <v>123</v>
      </c>
      <c r="M54" s="20" t="s">
        <v>123</v>
      </c>
      <c r="N54" s="20" t="s">
        <v>123</v>
      </c>
      <c r="O54" s="20" t="s">
        <v>123</v>
      </c>
      <c r="P54" s="20" t="s">
        <v>123</v>
      </c>
      <c r="Q54" s="20" t="n">
        <v>1</v>
      </c>
      <c r="R54" s="20" t="n">
        <v>4</v>
      </c>
      <c r="S54" s="20" t="n">
        <v>9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3"/>
      <c r="K55" s="3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437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"/>
      <c r="K56" s="3"/>
      <c r="L56" s="20" t="s">
        <v>123</v>
      </c>
      <c r="M56" s="20" t="s">
        <v>123</v>
      </c>
      <c r="N56" s="20" t="s">
        <v>123</v>
      </c>
      <c r="O56" s="20" t="s">
        <v>123</v>
      </c>
      <c r="P56" s="20" t="s">
        <v>123</v>
      </c>
      <c r="Q56" s="20" t="n">
        <v>1</v>
      </c>
      <c r="R56" s="20" t="n">
        <v>4</v>
      </c>
      <c r="S56" s="20" t="n">
        <v>9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636</v>
      </c>
      <c r="E58" s="20" t="n">
        <v>1</v>
      </c>
      <c r="F58" s="20" t="s">
        <v>123</v>
      </c>
      <c r="G58" s="20" t="n">
        <v>1</v>
      </c>
      <c r="H58" s="20" t="s">
        <v>123</v>
      </c>
      <c r="I58" s="39" t="s">
        <v>123</v>
      </c>
      <c r="J58" s="3"/>
      <c r="K58" s="3"/>
      <c r="L58" s="20" t="n">
        <v>2</v>
      </c>
      <c r="M58" s="20" t="n">
        <v>1</v>
      </c>
      <c r="N58" s="20" t="n">
        <v>4</v>
      </c>
      <c r="O58" s="20" t="n">
        <v>3</v>
      </c>
      <c r="P58" s="20" t="n">
        <v>6</v>
      </c>
      <c r="Q58" s="20" t="n">
        <v>13</v>
      </c>
      <c r="R58" s="20" t="n">
        <v>6</v>
      </c>
      <c r="S58" s="20" t="n">
        <v>5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380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s">
        <v>123</v>
      </c>
      <c r="J59" s="3"/>
      <c r="K59" s="3"/>
      <c r="L59" s="20" t="s">
        <v>123</v>
      </c>
      <c r="M59" s="20" t="s">
        <v>123</v>
      </c>
      <c r="N59" s="20" t="n">
        <v>2</v>
      </c>
      <c r="O59" s="20" t="n">
        <v>2</v>
      </c>
      <c r="P59" s="20" t="n">
        <v>1</v>
      </c>
      <c r="Q59" s="20" t="n">
        <v>10</v>
      </c>
      <c r="R59" s="20" t="n">
        <v>3</v>
      </c>
      <c r="S59" s="20" t="n">
        <v>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256</v>
      </c>
      <c r="E60" s="20" t="n">
        <v>1</v>
      </c>
      <c r="F60" s="20" t="s">
        <v>123</v>
      </c>
      <c r="G60" s="20" t="n">
        <v>1</v>
      </c>
      <c r="H60" s="20" t="s">
        <v>123</v>
      </c>
      <c r="I60" s="39" t="s">
        <v>123</v>
      </c>
      <c r="J60" s="3"/>
      <c r="K60" s="3"/>
      <c r="L60" s="20" t="n">
        <v>2</v>
      </c>
      <c r="M60" s="20" t="n">
        <v>1</v>
      </c>
      <c r="N60" s="20" t="n">
        <v>2</v>
      </c>
      <c r="O60" s="20" t="n">
        <v>1</v>
      </c>
      <c r="P60" s="20" t="n">
        <v>5</v>
      </c>
      <c r="Q60" s="20" t="n">
        <v>3</v>
      </c>
      <c r="R60" s="20" t="n">
        <v>3</v>
      </c>
      <c r="S60" s="20" t="n">
        <v>2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1100</v>
      </c>
      <c r="E62" s="20" t="s">
        <v>123</v>
      </c>
      <c r="F62" s="20" t="s">
        <v>123</v>
      </c>
      <c r="G62" s="20" t="s">
        <v>123</v>
      </c>
      <c r="H62" s="20" t="s">
        <v>123</v>
      </c>
      <c r="I62" s="39" t="s">
        <v>123</v>
      </c>
      <c r="J62" s="3"/>
      <c r="K62" s="3"/>
      <c r="L62" s="20" t="s">
        <v>123</v>
      </c>
      <c r="M62" s="20" t="s">
        <v>123</v>
      </c>
      <c r="N62" s="20" t="s">
        <v>123</v>
      </c>
      <c r="O62" s="20" t="n">
        <v>1</v>
      </c>
      <c r="P62" s="20" t="n">
        <v>2</v>
      </c>
      <c r="Q62" s="20" t="n">
        <v>2</v>
      </c>
      <c r="R62" s="20" t="n">
        <v>2</v>
      </c>
      <c r="S62" s="20" t="n">
        <v>10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572</v>
      </c>
      <c r="E63" s="20" t="s">
        <v>123</v>
      </c>
      <c r="F63" s="20" t="s">
        <v>123</v>
      </c>
      <c r="G63" s="20" t="s">
        <v>123</v>
      </c>
      <c r="H63" s="20" t="s">
        <v>123</v>
      </c>
      <c r="I63" s="39" t="s">
        <v>123</v>
      </c>
      <c r="J63" s="3"/>
      <c r="K63" s="3"/>
      <c r="L63" s="20" t="s">
        <v>123</v>
      </c>
      <c r="M63" s="20" t="s">
        <v>123</v>
      </c>
      <c r="N63" s="20" t="s">
        <v>123</v>
      </c>
      <c r="O63" s="20" t="n">
        <v>1</v>
      </c>
      <c r="P63" s="20" t="n">
        <v>2</v>
      </c>
      <c r="Q63" s="20" t="n">
        <v>1</v>
      </c>
      <c r="R63" s="20" t="n">
        <v>1</v>
      </c>
      <c r="S63" s="20" t="n">
        <v>9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528</v>
      </c>
      <c r="E64" s="20" t="s">
        <v>123</v>
      </c>
      <c r="F64" s="20" t="s">
        <v>123</v>
      </c>
      <c r="G64" s="20" t="s">
        <v>123</v>
      </c>
      <c r="H64" s="20" t="s">
        <v>123</v>
      </c>
      <c r="I64" s="39" t="s">
        <v>123</v>
      </c>
      <c r="J64" s="3"/>
      <c r="K64" s="3"/>
      <c r="L64" s="20" t="s">
        <v>123</v>
      </c>
      <c r="M64" s="20" t="s">
        <v>123</v>
      </c>
      <c r="N64" s="20" t="s">
        <v>123</v>
      </c>
      <c r="O64" s="20" t="s">
        <v>123</v>
      </c>
      <c r="P64" s="20" t="s">
        <v>123</v>
      </c>
      <c r="Q64" s="20" t="n">
        <v>1</v>
      </c>
      <c r="R64" s="20" t="n">
        <v>1</v>
      </c>
      <c r="S64" s="20" t="n">
        <v>1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n">
        <v>425</v>
      </c>
      <c r="E66" s="20" t="s">
        <v>123</v>
      </c>
      <c r="F66" s="20" t="s">
        <v>123</v>
      </c>
      <c r="G66" s="20" t="s">
        <v>123</v>
      </c>
      <c r="H66" s="20" t="s">
        <v>123</v>
      </c>
      <c r="I66" s="39" t="s">
        <v>123</v>
      </c>
      <c r="J66" s="3"/>
      <c r="K66" s="3"/>
      <c r="L66" s="20" t="s">
        <v>123</v>
      </c>
      <c r="M66" s="20" t="s">
        <v>123</v>
      </c>
      <c r="N66" s="20" t="s">
        <v>123</v>
      </c>
      <c r="O66" s="20" t="s">
        <v>123</v>
      </c>
      <c r="P66" s="20" t="s">
        <v>123</v>
      </c>
      <c r="Q66" s="20" t="s">
        <v>123</v>
      </c>
      <c r="R66" s="20" t="s">
        <v>123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160</v>
      </c>
      <c r="E67" s="20" t="s">
        <v>123</v>
      </c>
      <c r="F67" s="20" t="s">
        <v>123</v>
      </c>
      <c r="G67" s="20" t="s">
        <v>123</v>
      </c>
      <c r="H67" s="20" t="s">
        <v>123</v>
      </c>
      <c r="I67" s="39" t="s">
        <v>123</v>
      </c>
      <c r="J67" s="3"/>
      <c r="K67" s="3"/>
      <c r="L67" s="20" t="s">
        <v>123</v>
      </c>
      <c r="M67" s="20" t="s">
        <v>123</v>
      </c>
      <c r="N67" s="20" t="s">
        <v>123</v>
      </c>
      <c r="O67" s="20" t="s">
        <v>123</v>
      </c>
      <c r="P67" s="20" t="s">
        <v>123</v>
      </c>
      <c r="Q67" s="20" t="s">
        <v>123</v>
      </c>
      <c r="R67" s="20" t="s">
        <v>123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265</v>
      </c>
      <c r="E68" s="20" t="s">
        <v>123</v>
      </c>
      <c r="F68" s="20" t="s">
        <v>123</v>
      </c>
      <c r="G68" s="20" t="s">
        <v>123</v>
      </c>
      <c r="H68" s="20" t="s">
        <v>123</v>
      </c>
      <c r="I68" s="39" t="s">
        <v>123</v>
      </c>
      <c r="J68" s="3"/>
      <c r="K68" s="3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s">
        <v>123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13717</v>
      </c>
      <c r="E70" s="20" t="n">
        <v>7</v>
      </c>
      <c r="F70" s="20" t="n">
        <v>3</v>
      </c>
      <c r="G70" s="20" t="n">
        <v>3</v>
      </c>
      <c r="H70" s="20" t="s">
        <v>123</v>
      </c>
      <c r="I70" s="39" t="s">
        <v>123</v>
      </c>
      <c r="J70" s="3"/>
      <c r="K70" s="3"/>
      <c r="L70" s="20" t="n">
        <v>13</v>
      </c>
      <c r="M70" s="20" t="n">
        <v>2</v>
      </c>
      <c r="N70" s="20" t="n">
        <v>6</v>
      </c>
      <c r="O70" s="20" t="n">
        <v>7</v>
      </c>
      <c r="P70" s="20" t="n">
        <v>14</v>
      </c>
      <c r="Q70" s="20" t="n">
        <v>26</v>
      </c>
      <c r="R70" s="20" t="n">
        <v>46</v>
      </c>
      <c r="S70" s="20" t="n">
        <v>64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6565</v>
      </c>
      <c r="E71" s="20" t="n">
        <v>3</v>
      </c>
      <c r="F71" s="20" t="n">
        <v>1</v>
      </c>
      <c r="G71" s="20" t="n">
        <v>2</v>
      </c>
      <c r="H71" s="20" t="s">
        <v>123</v>
      </c>
      <c r="I71" s="39" t="s">
        <v>123</v>
      </c>
      <c r="J71" s="47"/>
      <c r="K71" s="47"/>
      <c r="L71" s="20" t="n">
        <v>6</v>
      </c>
      <c r="M71" s="20" t="n">
        <v>1</v>
      </c>
      <c r="N71" s="20" t="n">
        <v>4</v>
      </c>
      <c r="O71" s="20" t="n">
        <v>4</v>
      </c>
      <c r="P71" s="20" t="n">
        <v>13</v>
      </c>
      <c r="Q71" s="20" t="n">
        <v>20</v>
      </c>
      <c r="R71" s="20" t="n">
        <v>35</v>
      </c>
      <c r="S71" s="20" t="n">
        <v>52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7152</v>
      </c>
      <c r="E72" s="20" t="n">
        <v>4</v>
      </c>
      <c r="F72" s="20" t="n">
        <v>2</v>
      </c>
      <c r="G72" s="20" t="n">
        <v>1</v>
      </c>
      <c r="H72" s="20" t="s">
        <v>123</v>
      </c>
      <c r="I72" s="39" t="s">
        <v>123</v>
      </c>
      <c r="J72" s="3"/>
      <c r="K72" s="3"/>
      <c r="L72" s="20" t="n">
        <v>7</v>
      </c>
      <c r="M72" s="20" t="n">
        <v>1</v>
      </c>
      <c r="N72" s="20" t="n">
        <v>2</v>
      </c>
      <c r="O72" s="20" t="n">
        <v>3</v>
      </c>
      <c r="P72" s="20" t="n">
        <v>1</v>
      </c>
      <c r="Q72" s="20" t="n">
        <v>6</v>
      </c>
      <c r="R72" s="20" t="n">
        <v>11</v>
      </c>
      <c r="S72" s="20" t="n">
        <v>12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3452</v>
      </c>
      <c r="E74" s="20" t="s">
        <v>123</v>
      </c>
      <c r="F74" s="20" t="s">
        <v>123</v>
      </c>
      <c r="G74" s="20" t="s">
        <v>123</v>
      </c>
      <c r="H74" s="20" t="s">
        <v>123</v>
      </c>
      <c r="I74" s="39" t="s">
        <v>123</v>
      </c>
      <c r="J74" s="3"/>
      <c r="K74" s="3"/>
      <c r="L74" s="20" t="s">
        <v>123</v>
      </c>
      <c r="M74" s="20" t="s">
        <v>123</v>
      </c>
      <c r="N74" s="20" t="s">
        <v>123</v>
      </c>
      <c r="O74" s="20" t="s">
        <v>123</v>
      </c>
      <c r="P74" s="20" t="n">
        <v>2</v>
      </c>
      <c r="Q74" s="20" t="n">
        <v>5</v>
      </c>
      <c r="R74" s="20" t="n">
        <v>5</v>
      </c>
      <c r="S74" s="20" t="n">
        <v>11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1860</v>
      </c>
      <c r="E75" s="20" t="s">
        <v>123</v>
      </c>
      <c r="F75" s="20" t="s">
        <v>123</v>
      </c>
      <c r="G75" s="20" t="s">
        <v>123</v>
      </c>
      <c r="H75" s="20" t="s">
        <v>123</v>
      </c>
      <c r="I75" s="39" t="s">
        <v>123</v>
      </c>
      <c r="J75" s="3"/>
      <c r="K75" s="3"/>
      <c r="L75" s="20" t="s">
        <v>123</v>
      </c>
      <c r="M75" s="20" t="s">
        <v>123</v>
      </c>
      <c r="N75" s="20" t="s">
        <v>123</v>
      </c>
      <c r="O75" s="20" t="s">
        <v>123</v>
      </c>
      <c r="P75" s="20" t="n">
        <v>2</v>
      </c>
      <c r="Q75" s="20" t="n">
        <v>4</v>
      </c>
      <c r="R75" s="20" t="n">
        <v>3</v>
      </c>
      <c r="S75" s="20" t="n">
        <v>9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1592</v>
      </c>
      <c r="E76" s="20" t="s">
        <v>123</v>
      </c>
      <c r="F76" s="20" t="s">
        <v>123</v>
      </c>
      <c r="G76" s="20" t="s">
        <v>123</v>
      </c>
      <c r="H76" s="20" t="s">
        <v>123</v>
      </c>
      <c r="I76" s="39" t="s">
        <v>123</v>
      </c>
      <c r="J76" s="3"/>
      <c r="K76" s="3"/>
      <c r="L76" s="20" t="s">
        <v>123</v>
      </c>
      <c r="M76" s="20" t="s">
        <v>123</v>
      </c>
      <c r="N76" s="20" t="s">
        <v>123</v>
      </c>
      <c r="O76" s="20" t="s">
        <v>123</v>
      </c>
      <c r="P76" s="20" t="s">
        <v>123</v>
      </c>
      <c r="Q76" s="20" t="n">
        <v>1</v>
      </c>
      <c r="R76" s="20" t="n">
        <v>2</v>
      </c>
      <c r="S76" s="20" t="n">
        <v>2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"/>
      <c r="K78" s="3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3.5" hidden="false" customHeight="false" outlineLevel="0" collapsed="false">
      <c r="J81" s="3"/>
      <c r="K81" s="3"/>
    </row>
    <row r="82" customFormat="false" ht="13.5" hidden="false" customHeight="false" outlineLevel="0" collapsed="false">
      <c r="J82" s="3"/>
      <c r="K82" s="3"/>
    </row>
    <row r="83" customFormat="false" ht="13.5" hidden="false" customHeight="false" outlineLevel="0" collapsed="false">
      <c r="J83" s="3"/>
      <c r="K83" s="3"/>
    </row>
    <row r="84" customFormat="false" ht="13.5" hidden="false" customHeight="false" outlineLevel="0" collapsed="false">
      <c r="J84" s="3"/>
      <c r="K84" s="3"/>
    </row>
    <row r="85" customFormat="false" ht="13.5" hidden="false" customHeight="false" outlineLevel="0" collapsed="false">
      <c r="J85" s="3"/>
      <c r="K85" s="3"/>
    </row>
    <row r="86" customFormat="false" ht="13.5" hidden="false" customHeight="false" outlineLevel="0" collapsed="false">
      <c r="J86" s="3"/>
      <c r="K86" s="3"/>
    </row>
    <row r="87" customFormat="false" ht="13.5" hidden="false" customHeight="false" outlineLevel="0" collapsed="false">
      <c r="J87" s="3"/>
      <c r="K87" s="3"/>
    </row>
    <row r="88" customFormat="false" ht="13.5" hidden="false" customHeight="false" outlineLevel="0" collapsed="false">
      <c r="J88" s="3"/>
      <c r="K88" s="3"/>
    </row>
    <row r="89" customFormat="false" ht="13.5" hidden="false" customHeight="false" outlineLevel="0" collapsed="false">
      <c r="J89" s="3"/>
      <c r="K89" s="3"/>
    </row>
    <row r="90" customFormat="false" ht="13.5" hidden="false" customHeight="false" outlineLevel="0" collapsed="false">
      <c r="J90" s="3"/>
      <c r="K90" s="3"/>
    </row>
    <row r="91" customFormat="false" ht="13.5" hidden="false" customHeight="false" outlineLevel="0" collapsed="false">
      <c r="J91" s="3"/>
      <c r="K91" s="3"/>
    </row>
    <row r="92" customFormat="false" ht="13.5" hidden="false" customHeight="false" outlineLevel="0" collapsed="false">
      <c r="J92" s="3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16"/>
      <c r="K95" s="16"/>
    </row>
    <row r="96" customFormat="false" ht="13.5" hidden="false" customHeight="false" outlineLevel="0" collapsed="false">
      <c r="J96" s="3"/>
      <c r="K96" s="3"/>
    </row>
    <row r="97" customFormat="false" ht="13.5" hidden="false" customHeight="false" outlineLevel="0" collapsed="false">
      <c r="J97" s="3"/>
      <c r="K97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838</v>
      </c>
      <c r="E6" s="20" t="n">
        <v>1244</v>
      </c>
      <c r="F6" s="20" t="n">
        <v>2112</v>
      </c>
      <c r="G6" s="20" t="n">
        <v>4264</v>
      </c>
      <c r="H6" s="20" t="n">
        <v>4959</v>
      </c>
      <c r="I6" s="39" t="n">
        <v>6483</v>
      </c>
      <c r="J6" s="3"/>
      <c r="K6" s="3"/>
      <c r="L6" s="20" t="n">
        <v>9643</v>
      </c>
      <c r="M6" s="20" t="n">
        <v>12791</v>
      </c>
      <c r="N6" s="20" t="n">
        <v>14610</v>
      </c>
      <c r="O6" s="20" t="n">
        <v>13689</v>
      </c>
      <c r="P6" s="20" t="n">
        <v>10753</v>
      </c>
      <c r="Q6" s="20" t="n">
        <v>4317</v>
      </c>
      <c r="R6" s="20" t="n">
        <v>870</v>
      </c>
      <c r="S6" s="20" t="n">
        <v>50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554</v>
      </c>
      <c r="E7" s="20" t="n">
        <v>834</v>
      </c>
      <c r="F7" s="20" t="n">
        <v>1387</v>
      </c>
      <c r="G7" s="20" t="n">
        <v>2937</v>
      </c>
      <c r="H7" s="20" t="n">
        <v>3567</v>
      </c>
      <c r="I7" s="39" t="n">
        <v>4366</v>
      </c>
      <c r="J7" s="3"/>
      <c r="K7" s="3"/>
      <c r="L7" s="20" t="n">
        <v>6454</v>
      </c>
      <c r="M7" s="20" t="n">
        <v>8056</v>
      </c>
      <c r="N7" s="20" t="n">
        <v>7673</v>
      </c>
      <c r="O7" s="20" t="n">
        <v>5662</v>
      </c>
      <c r="P7" s="20" t="n">
        <v>3526</v>
      </c>
      <c r="Q7" s="20" t="n">
        <v>1056</v>
      </c>
      <c r="R7" s="20" t="n">
        <v>159</v>
      </c>
      <c r="S7" s="20" t="n">
        <v>39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284</v>
      </c>
      <c r="E8" s="20" t="n">
        <v>410</v>
      </c>
      <c r="F8" s="20" t="n">
        <v>725</v>
      </c>
      <c r="G8" s="20" t="n">
        <v>1327</v>
      </c>
      <c r="H8" s="20" t="n">
        <v>1392</v>
      </c>
      <c r="I8" s="39" t="n">
        <v>2117</v>
      </c>
      <c r="J8" s="3"/>
      <c r="K8" s="3"/>
      <c r="L8" s="20" t="n">
        <v>3189</v>
      </c>
      <c r="M8" s="20" t="n">
        <v>4735</v>
      </c>
      <c r="N8" s="20" t="n">
        <v>6937</v>
      </c>
      <c r="O8" s="20" t="n">
        <v>8027</v>
      </c>
      <c r="P8" s="20" t="n">
        <v>7227</v>
      </c>
      <c r="Q8" s="20" t="n">
        <v>3261</v>
      </c>
      <c r="R8" s="20" t="n">
        <v>711</v>
      </c>
      <c r="S8" s="20" t="n">
        <v>11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2</v>
      </c>
      <c r="E10" s="20" t="s">
        <v>123</v>
      </c>
      <c r="F10" s="20" t="n">
        <v>1</v>
      </c>
      <c r="G10" s="20" t="n">
        <v>4</v>
      </c>
      <c r="H10" s="20" t="n">
        <v>11</v>
      </c>
      <c r="I10" s="39" t="n">
        <v>13</v>
      </c>
      <c r="J10" s="3"/>
      <c r="K10" s="3"/>
      <c r="L10" s="20" t="n">
        <v>15</v>
      </c>
      <c r="M10" s="20" t="n">
        <v>27</v>
      </c>
      <c r="N10" s="20" t="n">
        <v>39</v>
      </c>
      <c r="O10" s="20" t="n">
        <v>36</v>
      </c>
      <c r="P10" s="20" t="n">
        <v>22</v>
      </c>
      <c r="Q10" s="20" t="n">
        <v>3</v>
      </c>
      <c r="R10" s="20" t="n">
        <v>3</v>
      </c>
      <c r="S10" s="20" t="s">
        <v>123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2</v>
      </c>
      <c r="E11" s="20" t="s">
        <v>123</v>
      </c>
      <c r="F11" s="20" t="n">
        <v>1</v>
      </c>
      <c r="G11" s="20" t="n">
        <v>3</v>
      </c>
      <c r="H11" s="20" t="n">
        <v>9</v>
      </c>
      <c r="I11" s="39" t="n">
        <v>12</v>
      </c>
      <c r="J11" s="3"/>
      <c r="K11" s="3"/>
      <c r="L11" s="20" t="n">
        <v>11</v>
      </c>
      <c r="M11" s="20" t="n">
        <v>17</v>
      </c>
      <c r="N11" s="20" t="n">
        <v>21</v>
      </c>
      <c r="O11" s="20" t="n">
        <v>25</v>
      </c>
      <c r="P11" s="20" t="n">
        <v>14</v>
      </c>
      <c r="Q11" s="20" t="n">
        <v>3</v>
      </c>
      <c r="R11" s="20" t="n">
        <v>3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s">
        <v>123</v>
      </c>
      <c r="E12" s="20" t="s">
        <v>123</v>
      </c>
      <c r="F12" s="20" t="s">
        <v>123</v>
      </c>
      <c r="G12" s="20" t="n">
        <v>1</v>
      </c>
      <c r="H12" s="20" t="n">
        <v>2</v>
      </c>
      <c r="I12" s="39" t="n">
        <v>1</v>
      </c>
      <c r="J12" s="3"/>
      <c r="K12" s="3"/>
      <c r="L12" s="20" t="n">
        <v>4</v>
      </c>
      <c r="M12" s="20" t="n">
        <v>10</v>
      </c>
      <c r="N12" s="20" t="n">
        <v>18</v>
      </c>
      <c r="O12" s="20" t="n">
        <v>11</v>
      </c>
      <c r="P12" s="20" t="n">
        <v>8</v>
      </c>
      <c r="Q12" s="20" t="s">
        <v>123</v>
      </c>
      <c r="R12" s="20" t="s">
        <v>12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36</v>
      </c>
      <c r="E14" s="20" t="n">
        <v>446</v>
      </c>
      <c r="F14" s="20" t="n">
        <v>874</v>
      </c>
      <c r="G14" s="20" t="n">
        <v>1951</v>
      </c>
      <c r="H14" s="20" t="n">
        <v>2412</v>
      </c>
      <c r="I14" s="39" t="n">
        <v>3110</v>
      </c>
      <c r="J14" s="3"/>
      <c r="K14" s="3"/>
      <c r="L14" s="20" t="n">
        <v>4181</v>
      </c>
      <c r="M14" s="20" t="n">
        <v>4762</v>
      </c>
      <c r="N14" s="20" t="n">
        <v>4242</v>
      </c>
      <c r="O14" s="20" t="n">
        <v>2838</v>
      </c>
      <c r="P14" s="20" t="n">
        <v>1506</v>
      </c>
      <c r="Q14" s="20" t="n">
        <v>433</v>
      </c>
      <c r="R14" s="20" t="n">
        <v>40</v>
      </c>
      <c r="S14" s="20" t="n">
        <v>1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02</v>
      </c>
      <c r="E15" s="20" t="n">
        <v>224</v>
      </c>
      <c r="F15" s="20" t="n">
        <v>489</v>
      </c>
      <c r="G15" s="20" t="n">
        <v>1209</v>
      </c>
      <c r="H15" s="20" t="n">
        <v>1683</v>
      </c>
      <c r="I15" s="39" t="n">
        <v>2044</v>
      </c>
      <c r="J15" s="3"/>
      <c r="K15" s="3"/>
      <c r="L15" s="20" t="n">
        <v>2830</v>
      </c>
      <c r="M15" s="20" t="n">
        <v>3150</v>
      </c>
      <c r="N15" s="20" t="n">
        <v>2437</v>
      </c>
      <c r="O15" s="20" t="n">
        <v>1343</v>
      </c>
      <c r="P15" s="20" t="n">
        <v>615</v>
      </c>
      <c r="Q15" s="20" t="n">
        <v>133</v>
      </c>
      <c r="R15" s="20" t="n">
        <v>11</v>
      </c>
      <c r="S15" s="20" t="n">
        <v>1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34</v>
      </c>
      <c r="E16" s="20" t="n">
        <v>222</v>
      </c>
      <c r="F16" s="20" t="n">
        <v>385</v>
      </c>
      <c r="G16" s="20" t="n">
        <v>742</v>
      </c>
      <c r="H16" s="20" t="n">
        <v>729</v>
      </c>
      <c r="I16" s="39" t="n">
        <v>1066</v>
      </c>
      <c r="J16" s="3"/>
      <c r="K16" s="3"/>
      <c r="L16" s="20" t="n">
        <v>1351</v>
      </c>
      <c r="M16" s="20" t="n">
        <v>1612</v>
      </c>
      <c r="N16" s="20" t="n">
        <v>1805</v>
      </c>
      <c r="O16" s="20" t="n">
        <v>1495</v>
      </c>
      <c r="P16" s="20" t="n">
        <v>891</v>
      </c>
      <c r="Q16" s="20" t="n">
        <v>300</v>
      </c>
      <c r="R16" s="20" t="n">
        <v>29</v>
      </c>
      <c r="S16" s="20" t="s">
        <v>123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7</v>
      </c>
      <c r="E18" s="20" t="n">
        <v>17</v>
      </c>
      <c r="F18" s="20" t="n">
        <v>35</v>
      </c>
      <c r="G18" s="20" t="n">
        <v>94</v>
      </c>
      <c r="H18" s="20" t="n">
        <v>142</v>
      </c>
      <c r="I18" s="39" t="n">
        <v>153</v>
      </c>
      <c r="J18" s="3"/>
      <c r="K18" s="3"/>
      <c r="L18" s="20" t="n">
        <v>182</v>
      </c>
      <c r="M18" s="20" t="n">
        <v>141</v>
      </c>
      <c r="N18" s="20" t="n">
        <v>115</v>
      </c>
      <c r="O18" s="20" t="n">
        <v>45</v>
      </c>
      <c r="P18" s="20" t="n">
        <v>22</v>
      </c>
      <c r="Q18" s="20" t="n">
        <v>10</v>
      </c>
      <c r="R18" s="20" t="s">
        <v>123</v>
      </c>
      <c r="S18" s="20" t="s">
        <v>123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5</v>
      </c>
      <c r="E19" s="20" t="n">
        <v>16</v>
      </c>
      <c r="F19" s="20" t="n">
        <v>31</v>
      </c>
      <c r="G19" s="20" t="n">
        <v>88</v>
      </c>
      <c r="H19" s="20" t="n">
        <v>131</v>
      </c>
      <c r="I19" s="39" t="n">
        <v>136</v>
      </c>
      <c r="J19" s="3"/>
      <c r="K19" s="3"/>
      <c r="L19" s="20" t="n">
        <v>163</v>
      </c>
      <c r="M19" s="20" t="n">
        <v>129</v>
      </c>
      <c r="N19" s="20" t="n">
        <v>95</v>
      </c>
      <c r="O19" s="20" t="n">
        <v>27</v>
      </c>
      <c r="P19" s="20" t="n">
        <v>10</v>
      </c>
      <c r="Q19" s="20" t="n">
        <v>3</v>
      </c>
      <c r="R19" s="20" t="s">
        <v>123</v>
      </c>
      <c r="S19" s="20" t="s">
        <v>123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2</v>
      </c>
      <c r="E20" s="20" t="n">
        <v>1</v>
      </c>
      <c r="F20" s="20" t="n">
        <v>4</v>
      </c>
      <c r="G20" s="20" t="n">
        <v>6</v>
      </c>
      <c r="H20" s="20" t="n">
        <v>11</v>
      </c>
      <c r="I20" s="39" t="n">
        <v>17</v>
      </c>
      <c r="J20" s="3"/>
      <c r="K20" s="3"/>
      <c r="L20" s="20" t="n">
        <v>19</v>
      </c>
      <c r="M20" s="20" t="n">
        <v>12</v>
      </c>
      <c r="N20" s="20" t="n">
        <v>20</v>
      </c>
      <c r="O20" s="20" t="n">
        <v>18</v>
      </c>
      <c r="P20" s="20" t="n">
        <v>12</v>
      </c>
      <c r="Q20" s="20" t="n">
        <v>7</v>
      </c>
      <c r="R20" s="20" t="s">
        <v>123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31</v>
      </c>
      <c r="E22" s="20" t="n">
        <v>67</v>
      </c>
      <c r="F22" s="20" t="n">
        <v>116</v>
      </c>
      <c r="G22" s="20" t="n">
        <v>278</v>
      </c>
      <c r="H22" s="20" t="n">
        <v>385</v>
      </c>
      <c r="I22" s="39" t="n">
        <v>464</v>
      </c>
      <c r="J22" s="3"/>
      <c r="K22" s="3"/>
      <c r="L22" s="20" t="n">
        <v>601</v>
      </c>
      <c r="M22" s="20" t="n">
        <v>721</v>
      </c>
      <c r="N22" s="20" t="n">
        <v>629</v>
      </c>
      <c r="O22" s="20" t="n">
        <v>488</v>
      </c>
      <c r="P22" s="20" t="n">
        <v>274</v>
      </c>
      <c r="Q22" s="20" t="n">
        <v>78</v>
      </c>
      <c r="R22" s="20" t="n">
        <v>4</v>
      </c>
      <c r="S22" s="20" t="s">
        <v>123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13</v>
      </c>
      <c r="E23" s="20" t="n">
        <v>40</v>
      </c>
      <c r="F23" s="20" t="n">
        <v>87</v>
      </c>
      <c r="G23" s="20" t="n">
        <v>198</v>
      </c>
      <c r="H23" s="20" t="n">
        <v>294</v>
      </c>
      <c r="I23" s="39" t="n">
        <v>333</v>
      </c>
      <c r="J23" s="3"/>
      <c r="K23" s="3"/>
      <c r="L23" s="20" t="n">
        <v>441</v>
      </c>
      <c r="M23" s="20" t="n">
        <v>515</v>
      </c>
      <c r="N23" s="20" t="n">
        <v>392</v>
      </c>
      <c r="O23" s="20" t="n">
        <v>249</v>
      </c>
      <c r="P23" s="20" t="n">
        <v>115</v>
      </c>
      <c r="Q23" s="20" t="n">
        <v>26</v>
      </c>
      <c r="R23" s="20" t="n">
        <v>1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8</v>
      </c>
      <c r="E24" s="20" t="n">
        <v>27</v>
      </c>
      <c r="F24" s="20" t="n">
        <v>29</v>
      </c>
      <c r="G24" s="20" t="n">
        <v>80</v>
      </c>
      <c r="H24" s="20" t="n">
        <v>91</v>
      </c>
      <c r="I24" s="39" t="n">
        <v>131</v>
      </c>
      <c r="J24" s="3"/>
      <c r="K24" s="3"/>
      <c r="L24" s="20" t="n">
        <v>160</v>
      </c>
      <c r="M24" s="20" t="n">
        <v>206</v>
      </c>
      <c r="N24" s="20" t="n">
        <v>237</v>
      </c>
      <c r="O24" s="20" t="n">
        <v>239</v>
      </c>
      <c r="P24" s="20" t="n">
        <v>159</v>
      </c>
      <c r="Q24" s="20" t="n">
        <v>52</v>
      </c>
      <c r="R24" s="20" t="n">
        <v>3</v>
      </c>
      <c r="S24" s="20" t="s">
        <v>123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19</v>
      </c>
      <c r="E26" s="20" t="n">
        <v>26</v>
      </c>
      <c r="F26" s="20" t="n">
        <v>67</v>
      </c>
      <c r="G26" s="20" t="n">
        <v>133</v>
      </c>
      <c r="H26" s="20" t="n">
        <v>173</v>
      </c>
      <c r="I26" s="39" t="n">
        <v>247</v>
      </c>
      <c r="J26" s="3"/>
      <c r="K26" s="3"/>
      <c r="L26" s="20" t="n">
        <v>294</v>
      </c>
      <c r="M26" s="20" t="n">
        <v>369</v>
      </c>
      <c r="N26" s="20" t="n">
        <v>368</v>
      </c>
      <c r="O26" s="20" t="n">
        <v>280</v>
      </c>
      <c r="P26" s="20" t="n">
        <v>196</v>
      </c>
      <c r="Q26" s="20" t="n">
        <v>57</v>
      </c>
      <c r="R26" s="20" t="n">
        <v>5</v>
      </c>
      <c r="S26" s="20" t="s">
        <v>123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8</v>
      </c>
      <c r="E27" s="20" t="n">
        <v>10</v>
      </c>
      <c r="F27" s="20" t="n">
        <v>38</v>
      </c>
      <c r="G27" s="20" t="n">
        <v>82</v>
      </c>
      <c r="H27" s="20" t="n">
        <v>99</v>
      </c>
      <c r="I27" s="39" t="n">
        <v>147</v>
      </c>
      <c r="J27" s="3"/>
      <c r="K27" s="3"/>
      <c r="L27" s="20" t="n">
        <v>183</v>
      </c>
      <c r="M27" s="20" t="n">
        <v>217</v>
      </c>
      <c r="N27" s="20" t="n">
        <v>174</v>
      </c>
      <c r="O27" s="20" t="n">
        <v>100</v>
      </c>
      <c r="P27" s="20" t="n">
        <v>59</v>
      </c>
      <c r="Q27" s="20" t="n">
        <v>15</v>
      </c>
      <c r="R27" s="20" t="n">
        <v>1</v>
      </c>
      <c r="S27" s="20" t="s">
        <v>123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1</v>
      </c>
      <c r="E28" s="20" t="n">
        <v>16</v>
      </c>
      <c r="F28" s="20" t="n">
        <v>29</v>
      </c>
      <c r="G28" s="20" t="n">
        <v>51</v>
      </c>
      <c r="H28" s="20" t="n">
        <v>74</v>
      </c>
      <c r="I28" s="39" t="n">
        <v>100</v>
      </c>
      <c r="J28" s="3"/>
      <c r="K28" s="3"/>
      <c r="L28" s="20" t="n">
        <v>111</v>
      </c>
      <c r="M28" s="20" t="n">
        <v>152</v>
      </c>
      <c r="N28" s="20" t="n">
        <v>194</v>
      </c>
      <c r="O28" s="20" t="n">
        <v>180</v>
      </c>
      <c r="P28" s="20" t="n">
        <v>137</v>
      </c>
      <c r="Q28" s="20" t="n">
        <v>42</v>
      </c>
      <c r="R28" s="20" t="n">
        <v>4</v>
      </c>
      <c r="S28" s="20" t="s">
        <v>123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12</v>
      </c>
      <c r="E30" s="20" t="n">
        <v>19</v>
      </c>
      <c r="F30" s="20" t="n">
        <v>37</v>
      </c>
      <c r="G30" s="20" t="n">
        <v>113</v>
      </c>
      <c r="H30" s="20" t="n">
        <v>124</v>
      </c>
      <c r="I30" s="39" t="n">
        <v>148</v>
      </c>
      <c r="J30" s="3"/>
      <c r="K30" s="3"/>
      <c r="L30" s="20" t="n">
        <v>168</v>
      </c>
      <c r="M30" s="20" t="n">
        <v>159</v>
      </c>
      <c r="N30" s="20" t="n">
        <v>133</v>
      </c>
      <c r="O30" s="20" t="n">
        <v>96</v>
      </c>
      <c r="P30" s="20" t="n">
        <v>43</v>
      </c>
      <c r="Q30" s="20" t="n">
        <v>8</v>
      </c>
      <c r="R30" s="20" t="n">
        <v>2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6</v>
      </c>
      <c r="E31" s="20" t="n">
        <v>14</v>
      </c>
      <c r="F31" s="20" t="n">
        <v>25</v>
      </c>
      <c r="G31" s="20" t="n">
        <v>78</v>
      </c>
      <c r="H31" s="20" t="n">
        <v>89</v>
      </c>
      <c r="I31" s="39" t="n">
        <v>105</v>
      </c>
      <c r="J31" s="3"/>
      <c r="K31" s="3"/>
      <c r="L31" s="20" t="n">
        <v>110</v>
      </c>
      <c r="M31" s="20" t="n">
        <v>105</v>
      </c>
      <c r="N31" s="20" t="n">
        <v>69</v>
      </c>
      <c r="O31" s="20" t="n">
        <v>44</v>
      </c>
      <c r="P31" s="20" t="n">
        <v>11</v>
      </c>
      <c r="Q31" s="20" t="n">
        <v>2</v>
      </c>
      <c r="R31" s="20" t="n">
        <v>1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6</v>
      </c>
      <c r="E32" s="20" t="n">
        <v>5</v>
      </c>
      <c r="F32" s="20" t="n">
        <v>12</v>
      </c>
      <c r="G32" s="20" t="n">
        <v>35</v>
      </c>
      <c r="H32" s="20" t="n">
        <v>35</v>
      </c>
      <c r="I32" s="39" t="n">
        <v>43</v>
      </c>
      <c r="J32" s="3"/>
      <c r="K32" s="3"/>
      <c r="L32" s="20" t="n">
        <v>58</v>
      </c>
      <c r="M32" s="20" t="n">
        <v>54</v>
      </c>
      <c r="N32" s="20" t="n">
        <v>64</v>
      </c>
      <c r="O32" s="20" t="n">
        <v>52</v>
      </c>
      <c r="P32" s="20" t="n">
        <v>32</v>
      </c>
      <c r="Q32" s="20" t="n">
        <v>6</v>
      </c>
      <c r="R32" s="20" t="n">
        <v>1</v>
      </c>
      <c r="S32" s="20" t="s">
        <v>123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8</v>
      </c>
      <c r="E34" s="20" t="n">
        <v>28</v>
      </c>
      <c r="F34" s="20" t="n">
        <v>80</v>
      </c>
      <c r="G34" s="20" t="n">
        <v>196</v>
      </c>
      <c r="H34" s="20" t="n">
        <v>255</v>
      </c>
      <c r="I34" s="39" t="n">
        <v>351</v>
      </c>
      <c r="J34" s="3"/>
      <c r="K34" s="3"/>
      <c r="L34" s="20" t="n">
        <v>632</v>
      </c>
      <c r="M34" s="20" t="n">
        <v>538</v>
      </c>
      <c r="N34" s="20" t="n">
        <v>392</v>
      </c>
      <c r="O34" s="20" t="n">
        <v>205</v>
      </c>
      <c r="P34" s="20" t="n">
        <v>75</v>
      </c>
      <c r="Q34" s="20" t="n">
        <v>20</v>
      </c>
      <c r="R34" s="20" t="s">
        <v>123</v>
      </c>
      <c r="S34" s="20" t="s">
        <v>123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7</v>
      </c>
      <c r="E35" s="20" t="n">
        <v>25</v>
      </c>
      <c r="F35" s="20" t="n">
        <v>68</v>
      </c>
      <c r="G35" s="20" t="n">
        <v>169</v>
      </c>
      <c r="H35" s="20" t="n">
        <v>219</v>
      </c>
      <c r="I35" s="39" t="n">
        <v>251</v>
      </c>
      <c r="J35" s="3"/>
      <c r="K35" s="3"/>
      <c r="L35" s="20" t="n">
        <v>448</v>
      </c>
      <c r="M35" s="20" t="n">
        <v>326</v>
      </c>
      <c r="N35" s="20" t="n">
        <v>214</v>
      </c>
      <c r="O35" s="20" t="n">
        <v>99</v>
      </c>
      <c r="P35" s="20" t="n">
        <v>30</v>
      </c>
      <c r="Q35" s="20" t="n">
        <v>8</v>
      </c>
      <c r="R35" s="20" t="s">
        <v>123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1</v>
      </c>
      <c r="E36" s="20" t="n">
        <v>3</v>
      </c>
      <c r="F36" s="20" t="n">
        <v>12</v>
      </c>
      <c r="G36" s="20" t="n">
        <v>27</v>
      </c>
      <c r="H36" s="20" t="n">
        <v>36</v>
      </c>
      <c r="I36" s="39" t="n">
        <v>100</v>
      </c>
      <c r="J36" s="3"/>
      <c r="K36" s="3"/>
      <c r="L36" s="20" t="n">
        <v>184</v>
      </c>
      <c r="M36" s="20" t="n">
        <v>212</v>
      </c>
      <c r="N36" s="20" t="n">
        <v>178</v>
      </c>
      <c r="O36" s="20" t="n">
        <v>106</v>
      </c>
      <c r="P36" s="20" t="n">
        <v>45</v>
      </c>
      <c r="Q36" s="20" t="n">
        <v>12</v>
      </c>
      <c r="R36" s="20" t="s">
        <v>123</v>
      </c>
      <c r="S36" s="20" t="s">
        <v>123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5</v>
      </c>
      <c r="E38" s="20" t="n">
        <v>8</v>
      </c>
      <c r="F38" s="20" t="n">
        <v>25</v>
      </c>
      <c r="G38" s="20" t="n">
        <v>62</v>
      </c>
      <c r="H38" s="20" t="n">
        <v>80</v>
      </c>
      <c r="I38" s="39" t="n">
        <v>137</v>
      </c>
      <c r="J38" s="3"/>
      <c r="K38" s="3"/>
      <c r="L38" s="20" t="n">
        <v>213</v>
      </c>
      <c r="M38" s="20" t="n">
        <v>284</v>
      </c>
      <c r="N38" s="20" t="n">
        <v>280</v>
      </c>
      <c r="O38" s="20" t="n">
        <v>173</v>
      </c>
      <c r="P38" s="20" t="n">
        <v>127</v>
      </c>
      <c r="Q38" s="20" t="n">
        <v>42</v>
      </c>
      <c r="R38" s="20" t="n">
        <v>6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3</v>
      </c>
      <c r="E39" s="20" t="n">
        <v>5</v>
      </c>
      <c r="F39" s="20" t="n">
        <v>16</v>
      </c>
      <c r="G39" s="20" t="n">
        <v>41</v>
      </c>
      <c r="H39" s="20" t="n">
        <v>49</v>
      </c>
      <c r="I39" s="39" t="n">
        <v>65</v>
      </c>
      <c r="J39" s="3"/>
      <c r="K39" s="3"/>
      <c r="L39" s="20" t="n">
        <v>131</v>
      </c>
      <c r="M39" s="20" t="n">
        <v>149</v>
      </c>
      <c r="N39" s="20" t="n">
        <v>123</v>
      </c>
      <c r="O39" s="20" t="n">
        <v>64</v>
      </c>
      <c r="P39" s="20" t="n">
        <v>43</v>
      </c>
      <c r="Q39" s="20" t="n">
        <v>8</v>
      </c>
      <c r="R39" s="20" t="n">
        <v>2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2</v>
      </c>
      <c r="E40" s="20" t="n">
        <v>3</v>
      </c>
      <c r="F40" s="20" t="n">
        <v>9</v>
      </c>
      <c r="G40" s="20" t="n">
        <v>21</v>
      </c>
      <c r="H40" s="20" t="n">
        <v>31</v>
      </c>
      <c r="I40" s="39" t="n">
        <v>72</v>
      </c>
      <c r="J40" s="3"/>
      <c r="K40" s="3"/>
      <c r="L40" s="20" t="n">
        <v>82</v>
      </c>
      <c r="M40" s="20" t="n">
        <v>135</v>
      </c>
      <c r="N40" s="20" t="n">
        <v>157</v>
      </c>
      <c r="O40" s="20" t="n">
        <v>109</v>
      </c>
      <c r="P40" s="20" t="n">
        <v>84</v>
      </c>
      <c r="Q40" s="20" t="n">
        <v>34</v>
      </c>
      <c r="R40" s="20" t="n">
        <v>4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9</v>
      </c>
      <c r="E42" s="20" t="n">
        <v>28</v>
      </c>
      <c r="F42" s="20" t="n">
        <v>59</v>
      </c>
      <c r="G42" s="20" t="n">
        <v>118</v>
      </c>
      <c r="H42" s="20" t="n">
        <v>176</v>
      </c>
      <c r="I42" s="39" t="n">
        <v>278</v>
      </c>
      <c r="J42" s="3"/>
      <c r="K42" s="3"/>
      <c r="L42" s="20" t="n">
        <v>291</v>
      </c>
      <c r="M42" s="20" t="n">
        <v>315</v>
      </c>
      <c r="N42" s="20" t="n">
        <v>300</v>
      </c>
      <c r="O42" s="20" t="n">
        <v>213</v>
      </c>
      <c r="P42" s="20" t="n">
        <v>99</v>
      </c>
      <c r="Q42" s="20" t="n">
        <v>23</v>
      </c>
      <c r="R42" s="20" t="n">
        <v>2</v>
      </c>
      <c r="S42" s="20" t="s">
        <v>123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7</v>
      </c>
      <c r="E43" s="20" t="n">
        <v>22</v>
      </c>
      <c r="F43" s="20" t="n">
        <v>36</v>
      </c>
      <c r="G43" s="20" t="n">
        <v>79</v>
      </c>
      <c r="H43" s="20" t="n">
        <v>116</v>
      </c>
      <c r="I43" s="39" t="n">
        <v>180</v>
      </c>
      <c r="J43" s="3"/>
      <c r="K43" s="3"/>
      <c r="L43" s="20" t="n">
        <v>166</v>
      </c>
      <c r="M43" s="20" t="n">
        <v>182</v>
      </c>
      <c r="N43" s="20" t="n">
        <v>129</v>
      </c>
      <c r="O43" s="20" t="n">
        <v>71</v>
      </c>
      <c r="P43" s="20" t="n">
        <v>34</v>
      </c>
      <c r="Q43" s="20" t="n">
        <v>5</v>
      </c>
      <c r="R43" s="20" t="s">
        <v>123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2</v>
      </c>
      <c r="E44" s="20" t="n">
        <v>6</v>
      </c>
      <c r="F44" s="20" t="n">
        <v>23</v>
      </c>
      <c r="G44" s="20" t="n">
        <v>39</v>
      </c>
      <c r="H44" s="20" t="n">
        <v>60</v>
      </c>
      <c r="I44" s="39" t="n">
        <v>98</v>
      </c>
      <c r="J44" s="3"/>
      <c r="K44" s="3"/>
      <c r="L44" s="20" t="n">
        <v>125</v>
      </c>
      <c r="M44" s="20" t="n">
        <v>133</v>
      </c>
      <c r="N44" s="20" t="n">
        <v>171</v>
      </c>
      <c r="O44" s="20" t="n">
        <v>142</v>
      </c>
      <c r="P44" s="20" t="n">
        <v>65</v>
      </c>
      <c r="Q44" s="20" t="n">
        <v>18</v>
      </c>
      <c r="R44" s="20" t="n">
        <v>2</v>
      </c>
      <c r="S44" s="20" t="s">
        <v>123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26</v>
      </c>
      <c r="E46" s="20" t="n">
        <v>65</v>
      </c>
      <c r="F46" s="20" t="n">
        <v>114</v>
      </c>
      <c r="G46" s="20" t="n">
        <v>306</v>
      </c>
      <c r="H46" s="20" t="n">
        <v>463</v>
      </c>
      <c r="I46" s="39" t="n">
        <v>569</v>
      </c>
      <c r="J46" s="3"/>
      <c r="K46" s="3"/>
      <c r="L46" s="20" t="n">
        <v>813</v>
      </c>
      <c r="M46" s="20" t="n">
        <v>1058</v>
      </c>
      <c r="N46" s="20" t="n">
        <v>912</v>
      </c>
      <c r="O46" s="20" t="n">
        <v>582</v>
      </c>
      <c r="P46" s="20" t="n">
        <v>270</v>
      </c>
      <c r="Q46" s="20" t="n">
        <v>64</v>
      </c>
      <c r="R46" s="20" t="n">
        <v>2</v>
      </c>
      <c r="S46" s="20" t="s">
        <v>123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18</v>
      </c>
      <c r="E47" s="20" t="n">
        <v>42</v>
      </c>
      <c r="F47" s="20" t="n">
        <v>79</v>
      </c>
      <c r="G47" s="20" t="n">
        <v>230</v>
      </c>
      <c r="H47" s="20" t="n">
        <v>371</v>
      </c>
      <c r="I47" s="39" t="n">
        <v>433</v>
      </c>
      <c r="J47" s="3"/>
      <c r="K47" s="3"/>
      <c r="L47" s="20" t="n">
        <v>625</v>
      </c>
      <c r="M47" s="20" t="n">
        <v>822</v>
      </c>
      <c r="N47" s="20" t="n">
        <v>636</v>
      </c>
      <c r="O47" s="20" t="n">
        <v>341</v>
      </c>
      <c r="P47" s="20" t="n">
        <v>140</v>
      </c>
      <c r="Q47" s="20" t="n">
        <v>20</v>
      </c>
      <c r="R47" s="20" t="s">
        <v>123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8</v>
      </c>
      <c r="E48" s="20" t="n">
        <v>23</v>
      </c>
      <c r="F48" s="20" t="n">
        <v>35</v>
      </c>
      <c r="G48" s="20" t="n">
        <v>76</v>
      </c>
      <c r="H48" s="20" t="n">
        <v>92</v>
      </c>
      <c r="I48" s="39" t="n">
        <v>136</v>
      </c>
      <c r="J48" s="3"/>
      <c r="K48" s="3"/>
      <c r="L48" s="20" t="n">
        <v>188</v>
      </c>
      <c r="M48" s="20" t="n">
        <v>236</v>
      </c>
      <c r="N48" s="20" t="n">
        <v>276</v>
      </c>
      <c r="O48" s="20" t="n">
        <v>241</v>
      </c>
      <c r="P48" s="20" t="n">
        <v>130</v>
      </c>
      <c r="Q48" s="20" t="n">
        <v>44</v>
      </c>
      <c r="R48" s="20" t="n">
        <v>2</v>
      </c>
      <c r="S48" s="20" t="s">
        <v>123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41</v>
      </c>
      <c r="E50" s="20" t="n">
        <v>64</v>
      </c>
      <c r="F50" s="20" t="n">
        <v>95</v>
      </c>
      <c r="G50" s="20" t="n">
        <v>172</v>
      </c>
      <c r="H50" s="20" t="n">
        <v>119</v>
      </c>
      <c r="I50" s="39" t="n">
        <v>115</v>
      </c>
      <c r="J50" s="3"/>
      <c r="K50" s="3"/>
      <c r="L50" s="20" t="n">
        <v>96</v>
      </c>
      <c r="M50" s="20" t="n">
        <v>71</v>
      </c>
      <c r="N50" s="20" t="n">
        <v>62</v>
      </c>
      <c r="O50" s="20" t="n">
        <v>47</v>
      </c>
      <c r="P50" s="20" t="n">
        <v>25</v>
      </c>
      <c r="Q50" s="20" t="n">
        <v>8</v>
      </c>
      <c r="R50" s="20" t="n">
        <v>1</v>
      </c>
      <c r="S50" s="20" t="s">
        <v>123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s">
        <v>123</v>
      </c>
      <c r="E51" s="20" t="n">
        <v>1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"/>
      <c r="K51" s="3"/>
      <c r="L51" s="20" t="n">
        <v>1</v>
      </c>
      <c r="M51" s="20" t="n">
        <v>2</v>
      </c>
      <c r="N51" s="20" t="n">
        <v>1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41</v>
      </c>
      <c r="E52" s="20" t="n">
        <v>63</v>
      </c>
      <c r="F52" s="20" t="n">
        <v>95</v>
      </c>
      <c r="G52" s="20" t="n">
        <v>172</v>
      </c>
      <c r="H52" s="20" t="n">
        <v>119</v>
      </c>
      <c r="I52" s="39" t="n">
        <v>115</v>
      </c>
      <c r="J52" s="3"/>
      <c r="K52" s="3"/>
      <c r="L52" s="20" t="n">
        <v>95</v>
      </c>
      <c r="M52" s="20" t="n">
        <v>69</v>
      </c>
      <c r="N52" s="20" t="n">
        <v>61</v>
      </c>
      <c r="O52" s="20" t="n">
        <v>47</v>
      </c>
      <c r="P52" s="20" t="n">
        <v>25</v>
      </c>
      <c r="Q52" s="20" t="n">
        <v>8</v>
      </c>
      <c r="R52" s="20" t="n">
        <v>1</v>
      </c>
      <c r="S52" s="20" t="s">
        <v>123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15</v>
      </c>
      <c r="E54" s="20" t="n">
        <v>18</v>
      </c>
      <c r="F54" s="20" t="n">
        <v>41</v>
      </c>
      <c r="G54" s="20" t="n">
        <v>67</v>
      </c>
      <c r="H54" s="20" t="n">
        <v>33</v>
      </c>
      <c r="I54" s="39" t="n">
        <v>46</v>
      </c>
      <c r="J54" s="3"/>
      <c r="K54" s="3"/>
      <c r="L54" s="20" t="n">
        <v>45</v>
      </c>
      <c r="M54" s="20" t="n">
        <v>44</v>
      </c>
      <c r="N54" s="20" t="n">
        <v>49</v>
      </c>
      <c r="O54" s="20" t="n">
        <v>40</v>
      </c>
      <c r="P54" s="20" t="n">
        <v>19</v>
      </c>
      <c r="Q54" s="20" t="n">
        <v>6</v>
      </c>
      <c r="R54" s="20" t="s">
        <v>123</v>
      </c>
      <c r="S54" s="20" t="s">
        <v>123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3"/>
      <c r="K55" s="3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15</v>
      </c>
      <c r="E56" s="20" t="n">
        <v>18</v>
      </c>
      <c r="F56" s="20" t="n">
        <v>41</v>
      </c>
      <c r="G56" s="20" t="n">
        <v>67</v>
      </c>
      <c r="H56" s="20" t="n">
        <v>33</v>
      </c>
      <c r="I56" s="39" t="n">
        <v>46</v>
      </c>
      <c r="J56" s="3"/>
      <c r="K56" s="3"/>
      <c r="L56" s="20" t="n">
        <v>45</v>
      </c>
      <c r="M56" s="20" t="n">
        <v>44</v>
      </c>
      <c r="N56" s="20" t="n">
        <v>49</v>
      </c>
      <c r="O56" s="20" t="n">
        <v>40</v>
      </c>
      <c r="P56" s="20" t="n">
        <v>19</v>
      </c>
      <c r="Q56" s="20" t="n">
        <v>6</v>
      </c>
      <c r="R56" s="20" t="s">
        <v>123</v>
      </c>
      <c r="S56" s="20" t="s">
        <v>123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7</v>
      </c>
      <c r="E58" s="20" t="n">
        <v>14</v>
      </c>
      <c r="F58" s="20" t="n">
        <v>35</v>
      </c>
      <c r="G58" s="20" t="n">
        <v>53</v>
      </c>
      <c r="H58" s="20" t="n">
        <v>56</v>
      </c>
      <c r="I58" s="39" t="n">
        <v>81</v>
      </c>
      <c r="J58" s="3"/>
      <c r="K58" s="3"/>
      <c r="L58" s="20" t="n">
        <v>86</v>
      </c>
      <c r="M58" s="20" t="n">
        <v>110</v>
      </c>
      <c r="N58" s="20" t="n">
        <v>74</v>
      </c>
      <c r="O58" s="20" t="n">
        <v>54</v>
      </c>
      <c r="P58" s="20" t="n">
        <v>19</v>
      </c>
      <c r="Q58" s="20" t="n">
        <v>6</v>
      </c>
      <c r="R58" s="20" t="n">
        <v>1</v>
      </c>
      <c r="S58" s="20" t="s">
        <v>123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4</v>
      </c>
      <c r="E59" s="20" t="n">
        <v>7</v>
      </c>
      <c r="F59" s="20" t="n">
        <v>24</v>
      </c>
      <c r="G59" s="20" t="n">
        <v>36</v>
      </c>
      <c r="H59" s="20" t="n">
        <v>42</v>
      </c>
      <c r="I59" s="39" t="n">
        <v>51</v>
      </c>
      <c r="J59" s="3"/>
      <c r="K59" s="3"/>
      <c r="L59" s="20" t="n">
        <v>46</v>
      </c>
      <c r="M59" s="20" t="n">
        <v>69</v>
      </c>
      <c r="N59" s="20" t="n">
        <v>47</v>
      </c>
      <c r="O59" s="20" t="n">
        <v>24</v>
      </c>
      <c r="P59" s="20" t="n">
        <v>5</v>
      </c>
      <c r="Q59" s="20" t="n">
        <v>3</v>
      </c>
      <c r="R59" s="20" t="n">
        <v>1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3</v>
      </c>
      <c r="E60" s="20" t="n">
        <v>7</v>
      </c>
      <c r="F60" s="20" t="n">
        <v>11</v>
      </c>
      <c r="G60" s="20" t="n">
        <v>17</v>
      </c>
      <c r="H60" s="20" t="n">
        <v>14</v>
      </c>
      <c r="I60" s="39" t="n">
        <v>30</v>
      </c>
      <c r="J60" s="3"/>
      <c r="K60" s="3"/>
      <c r="L60" s="20" t="n">
        <v>40</v>
      </c>
      <c r="M60" s="20" t="n">
        <v>41</v>
      </c>
      <c r="N60" s="20" t="n">
        <v>27</v>
      </c>
      <c r="O60" s="20" t="n">
        <v>30</v>
      </c>
      <c r="P60" s="20" t="n">
        <v>14</v>
      </c>
      <c r="Q60" s="20" t="n">
        <v>3</v>
      </c>
      <c r="R60" s="20" t="s">
        <v>123</v>
      </c>
      <c r="S60" s="20" t="s">
        <v>123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9</v>
      </c>
      <c r="E62" s="20" t="n">
        <v>15</v>
      </c>
      <c r="F62" s="20" t="n">
        <v>32</v>
      </c>
      <c r="G62" s="20" t="n">
        <v>68</v>
      </c>
      <c r="H62" s="20" t="n">
        <v>69</v>
      </c>
      <c r="I62" s="39" t="n">
        <v>93</v>
      </c>
      <c r="J62" s="3"/>
      <c r="K62" s="3"/>
      <c r="L62" s="20" t="n">
        <v>165</v>
      </c>
      <c r="M62" s="20" t="n">
        <v>189</v>
      </c>
      <c r="N62" s="20" t="n">
        <v>183</v>
      </c>
      <c r="O62" s="20" t="n">
        <v>157</v>
      </c>
      <c r="P62" s="20" t="n">
        <v>73</v>
      </c>
      <c r="Q62" s="20" t="n">
        <v>29</v>
      </c>
      <c r="R62" s="20" t="n">
        <v>1</v>
      </c>
      <c r="S62" s="20" t="s">
        <v>123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7</v>
      </c>
      <c r="E63" s="20" t="n">
        <v>12</v>
      </c>
      <c r="F63" s="20" t="n">
        <v>20</v>
      </c>
      <c r="G63" s="20" t="n">
        <v>52</v>
      </c>
      <c r="H63" s="20" t="n">
        <v>54</v>
      </c>
      <c r="I63" s="39" t="n">
        <v>62</v>
      </c>
      <c r="J63" s="3"/>
      <c r="K63" s="3"/>
      <c r="L63" s="20" t="n">
        <v>98</v>
      </c>
      <c r="M63" s="20" t="n">
        <v>105</v>
      </c>
      <c r="N63" s="20" t="n">
        <v>84</v>
      </c>
      <c r="O63" s="20" t="n">
        <v>46</v>
      </c>
      <c r="P63" s="20" t="n">
        <v>16</v>
      </c>
      <c r="Q63" s="20" t="n">
        <v>2</v>
      </c>
      <c r="R63" s="20" t="s">
        <v>123</v>
      </c>
      <c r="S63" s="20" t="s">
        <v>123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2</v>
      </c>
      <c r="E64" s="20" t="n">
        <v>3</v>
      </c>
      <c r="F64" s="20" t="n">
        <v>12</v>
      </c>
      <c r="G64" s="20" t="n">
        <v>16</v>
      </c>
      <c r="H64" s="20" t="n">
        <v>15</v>
      </c>
      <c r="I64" s="39" t="n">
        <v>31</v>
      </c>
      <c r="J64" s="3"/>
      <c r="K64" s="3"/>
      <c r="L64" s="20" t="n">
        <v>67</v>
      </c>
      <c r="M64" s="20" t="n">
        <v>84</v>
      </c>
      <c r="N64" s="20" t="n">
        <v>99</v>
      </c>
      <c r="O64" s="20" t="n">
        <v>111</v>
      </c>
      <c r="P64" s="20" t="n">
        <v>57</v>
      </c>
      <c r="Q64" s="20" t="n">
        <v>27</v>
      </c>
      <c r="R64" s="20" t="n">
        <v>1</v>
      </c>
      <c r="S64" s="20" t="s">
        <v>123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s">
        <v>123</v>
      </c>
      <c r="E66" s="20" t="n">
        <v>4</v>
      </c>
      <c r="F66" s="20" t="n">
        <v>5</v>
      </c>
      <c r="G66" s="20" t="n">
        <v>7</v>
      </c>
      <c r="H66" s="20" t="n">
        <v>6</v>
      </c>
      <c r="I66" s="39" t="n">
        <v>12</v>
      </c>
      <c r="J66" s="3"/>
      <c r="K66" s="3"/>
      <c r="L66" s="20" t="n">
        <v>20</v>
      </c>
      <c r="M66" s="20" t="n">
        <v>34</v>
      </c>
      <c r="N66" s="20" t="n">
        <v>72</v>
      </c>
      <c r="O66" s="20" t="n">
        <v>96</v>
      </c>
      <c r="P66" s="20" t="n">
        <v>96</v>
      </c>
      <c r="Q66" s="20" t="n">
        <v>59</v>
      </c>
      <c r="R66" s="20" t="n">
        <v>14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s">
        <v>123</v>
      </c>
      <c r="E67" s="20" t="n">
        <v>4</v>
      </c>
      <c r="F67" s="20" t="n">
        <v>5</v>
      </c>
      <c r="G67" s="20" t="n">
        <v>5</v>
      </c>
      <c r="H67" s="20" t="n">
        <v>5</v>
      </c>
      <c r="I67" s="39" t="n">
        <v>11</v>
      </c>
      <c r="J67" s="3"/>
      <c r="K67" s="3"/>
      <c r="L67" s="20" t="n">
        <v>14</v>
      </c>
      <c r="M67" s="20" t="n">
        <v>16</v>
      </c>
      <c r="N67" s="20" t="n">
        <v>28</v>
      </c>
      <c r="O67" s="20" t="n">
        <v>31</v>
      </c>
      <c r="P67" s="20" t="n">
        <v>30</v>
      </c>
      <c r="Q67" s="20" t="n">
        <v>10</v>
      </c>
      <c r="R67" s="20" t="n">
        <v>1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s">
        <v>123</v>
      </c>
      <c r="E68" s="20" t="s">
        <v>123</v>
      </c>
      <c r="F68" s="20" t="s">
        <v>123</v>
      </c>
      <c r="G68" s="20" t="n">
        <v>2</v>
      </c>
      <c r="H68" s="20" t="n">
        <v>1</v>
      </c>
      <c r="I68" s="39" t="n">
        <v>1</v>
      </c>
      <c r="J68" s="3"/>
      <c r="K68" s="3"/>
      <c r="L68" s="20" t="n">
        <v>6</v>
      </c>
      <c r="M68" s="20" t="n">
        <v>18</v>
      </c>
      <c r="N68" s="20" t="n">
        <v>44</v>
      </c>
      <c r="O68" s="20" t="n">
        <v>65</v>
      </c>
      <c r="P68" s="20" t="n">
        <v>66</v>
      </c>
      <c r="Q68" s="20" t="n">
        <v>49</v>
      </c>
      <c r="R68" s="20" t="n">
        <v>13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108</v>
      </c>
      <c r="E70" s="20" t="n">
        <v>144</v>
      </c>
      <c r="F70" s="20" t="n">
        <v>251</v>
      </c>
      <c r="G70" s="20" t="n">
        <v>481</v>
      </c>
      <c r="H70" s="20" t="n">
        <v>621</v>
      </c>
      <c r="I70" s="39" t="n">
        <v>732</v>
      </c>
      <c r="J70" s="3"/>
      <c r="K70" s="3"/>
      <c r="L70" s="20" t="n">
        <v>1264</v>
      </c>
      <c r="M70" s="20" t="n">
        <v>1806</v>
      </c>
      <c r="N70" s="20" t="n">
        <v>2407</v>
      </c>
      <c r="O70" s="20" t="n">
        <v>2493</v>
      </c>
      <c r="P70" s="20" t="n">
        <v>2191</v>
      </c>
      <c r="Q70" s="20" t="n">
        <v>885</v>
      </c>
      <c r="R70" s="20" t="n">
        <v>153</v>
      </c>
      <c r="S70" s="20" t="n">
        <v>3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81</v>
      </c>
      <c r="E71" s="20" t="n">
        <v>106</v>
      </c>
      <c r="F71" s="20" t="n">
        <v>203</v>
      </c>
      <c r="G71" s="20" t="n">
        <v>374</v>
      </c>
      <c r="H71" s="20" t="n">
        <v>475</v>
      </c>
      <c r="I71" s="39" t="n">
        <v>540</v>
      </c>
      <c r="J71" s="47"/>
      <c r="K71" s="47"/>
      <c r="L71" s="39" t="n">
        <v>828</v>
      </c>
      <c r="M71" s="20" t="n">
        <v>1066</v>
      </c>
      <c r="N71" s="20" t="n">
        <v>1077</v>
      </c>
      <c r="O71" s="20" t="n">
        <v>871</v>
      </c>
      <c r="P71" s="20" t="n">
        <v>593</v>
      </c>
      <c r="Q71" s="20" t="n">
        <v>192</v>
      </c>
      <c r="R71" s="20" t="n">
        <v>21</v>
      </c>
      <c r="S71" s="20" t="n">
        <v>3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27</v>
      </c>
      <c r="E72" s="20" t="n">
        <v>38</v>
      </c>
      <c r="F72" s="20" t="n">
        <v>48</v>
      </c>
      <c r="G72" s="20" t="n">
        <v>107</v>
      </c>
      <c r="H72" s="20" t="n">
        <v>146</v>
      </c>
      <c r="I72" s="39" t="n">
        <v>192</v>
      </c>
      <c r="J72" s="3"/>
      <c r="K72" s="3"/>
      <c r="L72" s="20" t="n">
        <v>436</v>
      </c>
      <c r="M72" s="20" t="n">
        <v>740</v>
      </c>
      <c r="N72" s="20" t="n">
        <v>1330</v>
      </c>
      <c r="O72" s="20" t="n">
        <v>1622</v>
      </c>
      <c r="P72" s="20" t="n">
        <v>1598</v>
      </c>
      <c r="Q72" s="20" t="n">
        <v>693</v>
      </c>
      <c r="R72" s="20" t="n">
        <v>132</v>
      </c>
      <c r="S72" s="20" t="s">
        <v>123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33</v>
      </c>
      <c r="E74" s="20" t="n">
        <v>36</v>
      </c>
      <c r="F74" s="20" t="n">
        <v>81</v>
      </c>
      <c r="G74" s="20" t="n">
        <v>162</v>
      </c>
      <c r="H74" s="20" t="n">
        <v>202</v>
      </c>
      <c r="I74" s="39" t="n">
        <v>263</v>
      </c>
      <c r="J74" s="3"/>
      <c r="K74" s="3"/>
      <c r="L74" s="20" t="n">
        <v>388</v>
      </c>
      <c r="M74" s="20" t="n">
        <v>519</v>
      </c>
      <c r="N74" s="20" t="n">
        <v>646</v>
      </c>
      <c r="O74" s="20" t="n">
        <v>569</v>
      </c>
      <c r="P74" s="20" t="n">
        <v>396</v>
      </c>
      <c r="Q74" s="20" t="n">
        <v>120</v>
      </c>
      <c r="R74" s="20" t="n">
        <v>14</v>
      </c>
      <c r="S74" s="20" t="s">
        <v>123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25</v>
      </c>
      <c r="E75" s="20" t="n">
        <v>26</v>
      </c>
      <c r="F75" s="20" t="n">
        <v>65</v>
      </c>
      <c r="G75" s="20" t="n">
        <v>125</v>
      </c>
      <c r="H75" s="20" t="n">
        <v>152</v>
      </c>
      <c r="I75" s="39" t="n">
        <v>198</v>
      </c>
      <c r="J75" s="3"/>
      <c r="K75" s="3"/>
      <c r="L75" s="20" t="n">
        <v>269</v>
      </c>
      <c r="M75" s="20" t="n">
        <v>317</v>
      </c>
      <c r="N75" s="20" t="n">
        <v>314</v>
      </c>
      <c r="O75" s="20" t="n">
        <v>215</v>
      </c>
      <c r="P75" s="20" t="n">
        <v>107</v>
      </c>
      <c r="Q75" s="20" t="n">
        <v>25</v>
      </c>
      <c r="R75" s="20" t="n">
        <v>4</v>
      </c>
      <c r="S75" s="20" t="s">
        <v>123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8</v>
      </c>
      <c r="E76" s="20" t="n">
        <v>10</v>
      </c>
      <c r="F76" s="20" t="n">
        <v>16</v>
      </c>
      <c r="G76" s="20" t="n">
        <v>37</v>
      </c>
      <c r="H76" s="20" t="n">
        <v>50</v>
      </c>
      <c r="I76" s="39" t="n">
        <v>65</v>
      </c>
      <c r="J76" s="3"/>
      <c r="K76" s="3"/>
      <c r="L76" s="20" t="n">
        <v>119</v>
      </c>
      <c r="M76" s="20" t="n">
        <v>202</v>
      </c>
      <c r="N76" s="20" t="n">
        <v>332</v>
      </c>
      <c r="O76" s="20" t="n">
        <v>354</v>
      </c>
      <c r="P76" s="20" t="n">
        <v>289</v>
      </c>
      <c r="Q76" s="20" t="n">
        <v>95</v>
      </c>
      <c r="R76" s="20" t="n">
        <v>10</v>
      </c>
      <c r="S76" s="20" t="s">
        <v>123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"/>
      <c r="K78" s="3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  <row r="79" customFormat="false" ht="13.5" hidden="false" customHeight="false" outlineLevel="0" collapsed="false">
      <c r="J79" s="3"/>
      <c r="K79" s="3"/>
    </row>
    <row r="80" customFormat="false" ht="13.5" hidden="false" customHeight="false" outlineLevel="0" collapsed="false">
      <c r="J80" s="3"/>
      <c r="K80" s="3"/>
    </row>
    <row r="81" customFormat="false" ht="13.5" hidden="false" customHeight="false" outlineLevel="0" collapsed="false">
      <c r="J81" s="3"/>
      <c r="K81" s="3"/>
    </row>
    <row r="82" customFormat="false" ht="13.5" hidden="false" customHeight="false" outlineLevel="0" collapsed="false">
      <c r="J82" s="3"/>
      <c r="K82" s="3"/>
    </row>
    <row r="83" customFormat="false" ht="13.5" hidden="false" customHeight="false" outlineLevel="0" collapsed="false">
      <c r="J83" s="3"/>
      <c r="K83" s="3"/>
    </row>
    <row r="84" customFormat="false" ht="13.5" hidden="false" customHeight="false" outlineLevel="0" collapsed="false">
      <c r="J84" s="3"/>
      <c r="K84" s="3"/>
    </row>
    <row r="85" customFormat="false" ht="13.5" hidden="false" customHeight="false" outlineLevel="0" collapsed="false">
      <c r="J85" s="3"/>
      <c r="K85" s="3"/>
    </row>
    <row r="86" customFormat="false" ht="13.5" hidden="false" customHeight="false" outlineLevel="0" collapsed="false">
      <c r="J86" s="3"/>
      <c r="K86" s="3"/>
    </row>
    <row r="87" customFormat="false" ht="13.5" hidden="false" customHeight="false" outlineLevel="0" collapsed="false">
      <c r="J87" s="3"/>
      <c r="K87" s="3"/>
    </row>
    <row r="88" customFormat="false" ht="13.5" hidden="false" customHeight="false" outlineLevel="0" collapsed="false">
      <c r="J88" s="3"/>
      <c r="K88" s="3"/>
    </row>
    <row r="89" customFormat="false" ht="13.5" hidden="false" customHeight="false" outlineLevel="0" collapsed="false">
      <c r="J89" s="3"/>
      <c r="K89" s="3"/>
    </row>
    <row r="90" customFormat="false" ht="13.5" hidden="false" customHeight="false" outlineLevel="0" collapsed="false">
      <c r="J90" s="3"/>
      <c r="K90" s="3"/>
    </row>
    <row r="91" customFormat="false" ht="13.5" hidden="false" customHeight="false" outlineLevel="0" collapsed="false">
      <c r="J91" s="3"/>
      <c r="K91" s="3"/>
    </row>
    <row r="92" customFormat="false" ht="13.5" hidden="false" customHeight="false" outlineLevel="0" collapsed="false">
      <c r="J92" s="3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32"/>
      <c r="K95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2335</v>
      </c>
      <c r="E6" s="20" t="s">
        <v>123</v>
      </c>
      <c r="F6" s="20" t="s">
        <v>123</v>
      </c>
      <c r="G6" s="20" t="s">
        <v>123</v>
      </c>
      <c r="H6" s="20" t="s">
        <v>123</v>
      </c>
      <c r="I6" s="39" t="s">
        <v>123</v>
      </c>
      <c r="J6" s="37"/>
      <c r="K6" s="37"/>
      <c r="L6" s="20" t="s">
        <v>123</v>
      </c>
      <c r="M6" s="20" t="s">
        <v>123</v>
      </c>
      <c r="N6" s="20" t="s">
        <v>123</v>
      </c>
      <c r="O6" s="20" t="s">
        <v>123</v>
      </c>
      <c r="P6" s="20" t="s">
        <v>123</v>
      </c>
      <c r="Q6" s="20" t="n">
        <v>1</v>
      </c>
      <c r="R6" s="20" t="n">
        <v>6</v>
      </c>
      <c r="S6" s="39" t="n">
        <v>12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1270</v>
      </c>
      <c r="E7" s="20" t="s">
        <v>123</v>
      </c>
      <c r="F7" s="20" t="s">
        <v>123</v>
      </c>
      <c r="G7" s="20" t="s">
        <v>123</v>
      </c>
      <c r="H7" s="20" t="s">
        <v>123</v>
      </c>
      <c r="I7" s="39" t="s">
        <v>123</v>
      </c>
      <c r="J7" s="37"/>
      <c r="K7" s="37"/>
      <c r="L7" s="20" t="s">
        <v>123</v>
      </c>
      <c r="M7" s="20" t="s">
        <v>123</v>
      </c>
      <c r="N7" s="20" t="s">
        <v>123</v>
      </c>
      <c r="O7" s="20" t="s">
        <v>123</v>
      </c>
      <c r="P7" s="20" t="s">
        <v>123</v>
      </c>
      <c r="Q7" s="20" t="n">
        <v>1</v>
      </c>
      <c r="R7" s="20" t="n">
        <v>1</v>
      </c>
      <c r="S7" s="39" t="n">
        <v>11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1065</v>
      </c>
      <c r="E8" s="20" t="s">
        <v>123</v>
      </c>
      <c r="F8" s="20" t="s">
        <v>123</v>
      </c>
      <c r="G8" s="20" t="s">
        <v>123</v>
      </c>
      <c r="H8" s="20" t="s">
        <v>123</v>
      </c>
      <c r="I8" s="39" t="s">
        <v>123</v>
      </c>
      <c r="J8" s="37"/>
      <c r="K8" s="37"/>
      <c r="L8" s="20" t="s">
        <v>123</v>
      </c>
      <c r="M8" s="20" t="s">
        <v>123</v>
      </c>
      <c r="N8" s="20" t="s">
        <v>123</v>
      </c>
      <c r="O8" s="20" t="s">
        <v>123</v>
      </c>
      <c r="P8" s="20" t="s">
        <v>123</v>
      </c>
      <c r="Q8" s="20" t="s">
        <v>123</v>
      </c>
      <c r="R8" s="20" t="n">
        <v>5</v>
      </c>
      <c r="S8" s="39" t="n">
        <v>1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39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1715</v>
      </c>
      <c r="E10" s="20" t="s">
        <v>123</v>
      </c>
      <c r="F10" s="20" t="n">
        <v>1</v>
      </c>
      <c r="G10" s="20" t="s">
        <v>123</v>
      </c>
      <c r="H10" s="20" t="s">
        <v>123</v>
      </c>
      <c r="I10" s="39" t="s">
        <v>123</v>
      </c>
      <c r="J10" s="37"/>
      <c r="K10" s="37"/>
      <c r="L10" s="20" t="n">
        <v>1</v>
      </c>
      <c r="M10" s="20" t="s">
        <v>123</v>
      </c>
      <c r="N10" s="20" t="s">
        <v>123</v>
      </c>
      <c r="O10" s="20" t="n">
        <v>2</v>
      </c>
      <c r="P10" s="20" t="n">
        <v>8</v>
      </c>
      <c r="Q10" s="20" t="n">
        <v>9</v>
      </c>
      <c r="R10" s="20" t="n">
        <v>16</v>
      </c>
      <c r="S10" s="39" t="n">
        <v>15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865</v>
      </c>
      <c r="E11" s="20" t="s">
        <v>123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7"/>
      <c r="K11" s="37"/>
      <c r="L11" s="20" t="s">
        <v>123</v>
      </c>
      <c r="M11" s="20" t="s">
        <v>123</v>
      </c>
      <c r="N11" s="20" t="s">
        <v>123</v>
      </c>
      <c r="O11" s="20" t="n">
        <v>1</v>
      </c>
      <c r="P11" s="20" t="n">
        <v>7</v>
      </c>
      <c r="Q11" s="20" t="n">
        <v>7</v>
      </c>
      <c r="R11" s="20" t="n">
        <v>13</v>
      </c>
      <c r="S11" s="39" t="n">
        <v>12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850</v>
      </c>
      <c r="E12" s="20" t="s">
        <v>123</v>
      </c>
      <c r="F12" s="20" t="n">
        <v>1</v>
      </c>
      <c r="G12" s="20" t="s">
        <v>123</v>
      </c>
      <c r="H12" s="20" t="s">
        <v>123</v>
      </c>
      <c r="I12" s="39" t="s">
        <v>123</v>
      </c>
      <c r="J12" s="37"/>
      <c r="K12" s="37"/>
      <c r="L12" s="20" t="n">
        <v>1</v>
      </c>
      <c r="M12" s="20" t="s">
        <v>123</v>
      </c>
      <c r="N12" s="20" t="s">
        <v>123</v>
      </c>
      <c r="O12" s="20" t="n">
        <v>1</v>
      </c>
      <c r="P12" s="20" t="n">
        <v>1</v>
      </c>
      <c r="Q12" s="20" t="n">
        <v>2</v>
      </c>
      <c r="R12" s="20" t="n">
        <v>3</v>
      </c>
      <c r="S12" s="39" t="n">
        <v>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39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4752</v>
      </c>
      <c r="E14" s="20" t="n">
        <v>2</v>
      </c>
      <c r="F14" s="20" t="s">
        <v>123</v>
      </c>
      <c r="G14" s="20" t="n">
        <v>1</v>
      </c>
      <c r="H14" s="20" t="s">
        <v>123</v>
      </c>
      <c r="I14" s="39" t="s">
        <v>123</v>
      </c>
      <c r="J14" s="37"/>
      <c r="K14" s="37"/>
      <c r="L14" s="20" t="n">
        <v>3</v>
      </c>
      <c r="M14" s="20" t="n">
        <v>1</v>
      </c>
      <c r="N14" s="20" t="s">
        <v>123</v>
      </c>
      <c r="O14" s="20" t="n">
        <v>2</v>
      </c>
      <c r="P14" s="20" t="n">
        <v>3</v>
      </c>
      <c r="Q14" s="20" t="n">
        <v>6</v>
      </c>
      <c r="R14" s="20" t="n">
        <v>11</v>
      </c>
      <c r="S14" s="39" t="n">
        <v>13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1908</v>
      </c>
      <c r="E15" s="20" t="n">
        <v>1</v>
      </c>
      <c r="F15" s="20" t="s">
        <v>123</v>
      </c>
      <c r="G15" s="20" t="n">
        <v>1</v>
      </c>
      <c r="H15" s="20" t="s">
        <v>123</v>
      </c>
      <c r="I15" s="39" t="s">
        <v>123</v>
      </c>
      <c r="J15" s="37"/>
      <c r="K15" s="37"/>
      <c r="L15" s="20" t="n">
        <v>2</v>
      </c>
      <c r="M15" s="20" t="n">
        <v>1</v>
      </c>
      <c r="N15" s="20" t="s">
        <v>123</v>
      </c>
      <c r="O15" s="20" t="n">
        <v>2</v>
      </c>
      <c r="P15" s="20" t="n">
        <v>3</v>
      </c>
      <c r="Q15" s="20" t="n">
        <v>4</v>
      </c>
      <c r="R15" s="20" t="n">
        <v>11</v>
      </c>
      <c r="S15" s="39" t="n">
        <v>11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2844</v>
      </c>
      <c r="E16" s="20" t="n">
        <v>1</v>
      </c>
      <c r="F16" s="20" t="s">
        <v>123</v>
      </c>
      <c r="G16" s="20" t="s">
        <v>123</v>
      </c>
      <c r="H16" s="20" t="s">
        <v>123</v>
      </c>
      <c r="I16" s="39" t="s">
        <v>123</v>
      </c>
      <c r="J16" s="37"/>
      <c r="K16" s="37"/>
      <c r="L16" s="20" t="n">
        <v>1</v>
      </c>
      <c r="M16" s="20" t="s">
        <v>123</v>
      </c>
      <c r="N16" s="20" t="s">
        <v>123</v>
      </c>
      <c r="O16" s="20" t="s">
        <v>123</v>
      </c>
      <c r="P16" s="20" t="s">
        <v>123</v>
      </c>
      <c r="Q16" s="20" t="n">
        <v>2</v>
      </c>
      <c r="R16" s="20" t="s">
        <v>123</v>
      </c>
      <c r="S16" s="39" t="n">
        <v>2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39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10801</v>
      </c>
      <c r="E18" s="20" t="s">
        <v>123</v>
      </c>
      <c r="F18" s="20" t="n">
        <v>1</v>
      </c>
      <c r="G18" s="20" t="s">
        <v>123</v>
      </c>
      <c r="H18" s="20" t="s">
        <v>123</v>
      </c>
      <c r="I18" s="39" t="n">
        <v>1</v>
      </c>
      <c r="J18" s="37"/>
      <c r="K18" s="37"/>
      <c r="L18" s="20" t="n">
        <v>2</v>
      </c>
      <c r="M18" s="20" t="s">
        <v>123</v>
      </c>
      <c r="N18" s="20" t="n">
        <v>3</v>
      </c>
      <c r="O18" s="20" t="n">
        <v>1</v>
      </c>
      <c r="P18" s="20" t="n">
        <v>3</v>
      </c>
      <c r="Q18" s="20" t="n">
        <v>4</v>
      </c>
      <c r="R18" s="20" t="n">
        <v>21</v>
      </c>
      <c r="S18" s="39" t="n">
        <v>26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5155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n">
        <v>1</v>
      </c>
      <c r="J19" s="37"/>
      <c r="K19" s="37"/>
      <c r="L19" s="20" t="n">
        <v>1</v>
      </c>
      <c r="M19" s="20" t="s">
        <v>123</v>
      </c>
      <c r="N19" s="20" t="n">
        <v>1</v>
      </c>
      <c r="O19" s="20" t="s">
        <v>123</v>
      </c>
      <c r="P19" s="20" t="s">
        <v>123</v>
      </c>
      <c r="Q19" s="20" t="n">
        <v>3</v>
      </c>
      <c r="R19" s="20" t="n">
        <v>14</v>
      </c>
      <c r="S19" s="39" t="n">
        <v>21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5646</v>
      </c>
      <c r="E20" s="20" t="s">
        <v>123</v>
      </c>
      <c r="F20" s="20" t="n">
        <v>1</v>
      </c>
      <c r="G20" s="20" t="s">
        <v>123</v>
      </c>
      <c r="H20" s="20" t="s">
        <v>123</v>
      </c>
      <c r="I20" s="39" t="s">
        <v>123</v>
      </c>
      <c r="J20" s="37"/>
      <c r="K20" s="37"/>
      <c r="L20" s="20" t="n">
        <v>1</v>
      </c>
      <c r="M20" s="20" t="s">
        <v>123</v>
      </c>
      <c r="N20" s="20" t="n">
        <v>2</v>
      </c>
      <c r="O20" s="20" t="n">
        <v>1</v>
      </c>
      <c r="P20" s="20" t="n">
        <v>3</v>
      </c>
      <c r="Q20" s="20" t="n">
        <v>1</v>
      </c>
      <c r="R20" s="20" t="n">
        <v>7</v>
      </c>
      <c r="S20" s="39" t="n">
        <v>5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39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1188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7"/>
      <c r="K22" s="37"/>
      <c r="L22" s="20" t="s">
        <v>123</v>
      </c>
      <c r="M22" s="20" t="s">
        <v>123</v>
      </c>
      <c r="N22" s="20" t="n">
        <v>1</v>
      </c>
      <c r="O22" s="20" t="s">
        <v>123</v>
      </c>
      <c r="P22" s="20" t="n">
        <v>3</v>
      </c>
      <c r="Q22" s="20" t="n">
        <v>3</v>
      </c>
      <c r="R22" s="20" t="n">
        <v>10</v>
      </c>
      <c r="S22" s="39" t="n">
        <v>10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435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7"/>
      <c r="K23" s="37"/>
      <c r="L23" s="20" t="s">
        <v>123</v>
      </c>
      <c r="M23" s="20" t="s">
        <v>123</v>
      </c>
      <c r="N23" s="20" t="s">
        <v>123</v>
      </c>
      <c r="O23" s="20" t="s">
        <v>123</v>
      </c>
      <c r="P23" s="20" t="s">
        <v>123</v>
      </c>
      <c r="Q23" s="20" t="n">
        <v>2</v>
      </c>
      <c r="R23" s="20" t="n">
        <v>8</v>
      </c>
      <c r="S23" s="39" t="n">
        <v>6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753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7"/>
      <c r="K24" s="37"/>
      <c r="L24" s="20" t="s">
        <v>123</v>
      </c>
      <c r="M24" s="20" t="s">
        <v>123</v>
      </c>
      <c r="N24" s="20" t="n">
        <v>1</v>
      </c>
      <c r="O24" s="20" t="s">
        <v>123</v>
      </c>
      <c r="P24" s="20" t="n">
        <v>3</v>
      </c>
      <c r="Q24" s="20" t="n">
        <v>1</v>
      </c>
      <c r="R24" s="20" t="n">
        <v>2</v>
      </c>
      <c r="S24" s="39" t="n">
        <v>4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39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2727</v>
      </c>
      <c r="E26" s="20" t="s">
        <v>123</v>
      </c>
      <c r="F26" s="20" t="n">
        <v>1</v>
      </c>
      <c r="G26" s="20" t="s">
        <v>123</v>
      </c>
      <c r="H26" s="20" t="s">
        <v>123</v>
      </c>
      <c r="I26" s="39" t="s">
        <v>123</v>
      </c>
      <c r="J26" s="37"/>
      <c r="K26" s="37"/>
      <c r="L26" s="20" t="n">
        <v>1</v>
      </c>
      <c r="M26" s="20" t="s">
        <v>123</v>
      </c>
      <c r="N26" s="20" t="n">
        <v>2</v>
      </c>
      <c r="O26" s="20" t="n">
        <v>1</v>
      </c>
      <c r="P26" s="20" t="s">
        <v>123</v>
      </c>
      <c r="Q26" s="20" t="s">
        <v>123</v>
      </c>
      <c r="R26" s="20" t="n">
        <v>8</v>
      </c>
      <c r="S26" s="39" t="n">
        <v>16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1479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7"/>
      <c r="K27" s="37"/>
      <c r="L27" s="20" t="s">
        <v>123</v>
      </c>
      <c r="M27" s="20" t="s">
        <v>123</v>
      </c>
      <c r="N27" s="20" t="n">
        <v>1</v>
      </c>
      <c r="O27" s="20" t="s">
        <v>123</v>
      </c>
      <c r="P27" s="20" t="s">
        <v>123</v>
      </c>
      <c r="Q27" s="20" t="s">
        <v>123</v>
      </c>
      <c r="R27" s="20" t="n">
        <v>5</v>
      </c>
      <c r="S27" s="39" t="n">
        <v>15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248</v>
      </c>
      <c r="E28" s="20" t="s">
        <v>123</v>
      </c>
      <c r="F28" s="20" t="n">
        <v>1</v>
      </c>
      <c r="G28" s="20" t="s">
        <v>123</v>
      </c>
      <c r="H28" s="20" t="s">
        <v>123</v>
      </c>
      <c r="I28" s="39" t="s">
        <v>123</v>
      </c>
      <c r="J28" s="37"/>
      <c r="K28" s="37"/>
      <c r="L28" s="20" t="n">
        <v>1</v>
      </c>
      <c r="M28" s="20" t="s">
        <v>123</v>
      </c>
      <c r="N28" s="20" t="n">
        <v>1</v>
      </c>
      <c r="O28" s="20" t="n">
        <v>1</v>
      </c>
      <c r="P28" s="20" t="s">
        <v>123</v>
      </c>
      <c r="Q28" s="20" t="s">
        <v>123</v>
      </c>
      <c r="R28" s="20" t="n">
        <v>3</v>
      </c>
      <c r="S28" s="39" t="n">
        <v>1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39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6627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n">
        <v>1</v>
      </c>
      <c r="J30" s="37"/>
      <c r="K30" s="37"/>
      <c r="L30" s="20" t="n">
        <v>1</v>
      </c>
      <c r="M30" s="20" t="s">
        <v>123</v>
      </c>
      <c r="N30" s="20" t="s">
        <v>123</v>
      </c>
      <c r="O30" s="20" t="s">
        <v>123</v>
      </c>
      <c r="P30" s="20" t="s">
        <v>123</v>
      </c>
      <c r="Q30" s="20" t="s">
        <v>123</v>
      </c>
      <c r="R30" s="20" t="n">
        <v>2</v>
      </c>
      <c r="S30" s="39" t="s">
        <v>123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3114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n">
        <v>1</v>
      </c>
      <c r="J31" s="37"/>
      <c r="K31" s="37"/>
      <c r="L31" s="20" t="n">
        <v>1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s">
        <v>123</v>
      </c>
      <c r="R31" s="20" t="n">
        <v>1</v>
      </c>
      <c r="S31" s="39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3513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7"/>
      <c r="K32" s="37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s">
        <v>123</v>
      </c>
      <c r="R32" s="20" t="n">
        <v>1</v>
      </c>
      <c r="S32" s="39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39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880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7"/>
      <c r="K34" s="37"/>
      <c r="L34" s="20" t="s">
        <v>123</v>
      </c>
      <c r="M34" s="20" t="s">
        <v>123</v>
      </c>
      <c r="N34" s="20" t="s">
        <v>123</v>
      </c>
      <c r="O34" s="20" t="s">
        <v>123</v>
      </c>
      <c r="P34" s="20" t="n">
        <v>1</v>
      </c>
      <c r="Q34" s="20" t="s">
        <v>123</v>
      </c>
      <c r="R34" s="20" t="n">
        <v>2</v>
      </c>
      <c r="S34" s="39" t="n">
        <v>6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493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7"/>
      <c r="K35" s="37"/>
      <c r="L35" s="20" t="s">
        <v>123</v>
      </c>
      <c r="M35" s="20" t="s">
        <v>123</v>
      </c>
      <c r="N35" s="20" t="s">
        <v>123</v>
      </c>
      <c r="O35" s="20" t="s">
        <v>123</v>
      </c>
      <c r="P35" s="20" t="s">
        <v>123</v>
      </c>
      <c r="Q35" s="20" t="s">
        <v>123</v>
      </c>
      <c r="R35" s="20" t="n">
        <v>2</v>
      </c>
      <c r="S35" s="39" t="n">
        <v>6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387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7"/>
      <c r="K36" s="37"/>
      <c r="L36" s="20" t="s">
        <v>123</v>
      </c>
      <c r="M36" s="20" t="s">
        <v>123</v>
      </c>
      <c r="N36" s="20" t="s">
        <v>123</v>
      </c>
      <c r="O36" s="20" t="s">
        <v>123</v>
      </c>
      <c r="P36" s="20" t="n">
        <v>1</v>
      </c>
      <c r="Q36" s="20" t="s">
        <v>123</v>
      </c>
      <c r="R36" s="20" t="s">
        <v>123</v>
      </c>
      <c r="S36" s="39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39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9087</v>
      </c>
      <c r="E38" s="20" t="n">
        <v>6</v>
      </c>
      <c r="F38" s="20" t="n">
        <v>2</v>
      </c>
      <c r="G38" s="20" t="n">
        <v>1</v>
      </c>
      <c r="H38" s="20" t="s">
        <v>123</v>
      </c>
      <c r="I38" s="39" t="s">
        <v>123</v>
      </c>
      <c r="J38" s="37"/>
      <c r="K38" s="37"/>
      <c r="L38" s="20" t="n">
        <v>9</v>
      </c>
      <c r="M38" s="20" t="n">
        <v>3</v>
      </c>
      <c r="N38" s="20" t="s">
        <v>123</v>
      </c>
      <c r="O38" s="20" t="n">
        <v>2</v>
      </c>
      <c r="P38" s="20" t="n">
        <v>3</v>
      </c>
      <c r="Q38" s="20" t="n">
        <v>3</v>
      </c>
      <c r="R38" s="20" t="n">
        <v>7</v>
      </c>
      <c r="S38" s="39" t="n">
        <v>12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4739</v>
      </c>
      <c r="E39" s="20" t="n">
        <v>3</v>
      </c>
      <c r="F39" s="20" t="n">
        <v>1</v>
      </c>
      <c r="G39" s="20" t="n">
        <v>1</v>
      </c>
      <c r="H39" s="20" t="s">
        <v>123</v>
      </c>
      <c r="I39" s="39" t="s">
        <v>123</v>
      </c>
      <c r="J39" s="37"/>
      <c r="K39" s="37"/>
      <c r="L39" s="20" t="n">
        <v>5</v>
      </c>
      <c r="M39" s="20" t="n">
        <v>3</v>
      </c>
      <c r="N39" s="20" t="s">
        <v>123</v>
      </c>
      <c r="O39" s="20" t="s">
        <v>123</v>
      </c>
      <c r="P39" s="20" t="n">
        <v>2</v>
      </c>
      <c r="Q39" s="20" t="n">
        <v>1</v>
      </c>
      <c r="R39" s="20" t="n">
        <v>5</v>
      </c>
      <c r="S39" s="39" t="n">
        <v>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4348</v>
      </c>
      <c r="E40" s="20" t="n">
        <v>3</v>
      </c>
      <c r="F40" s="20" t="n">
        <v>1</v>
      </c>
      <c r="G40" s="20" t="s">
        <v>123</v>
      </c>
      <c r="H40" s="20" t="s">
        <v>123</v>
      </c>
      <c r="I40" s="39" t="s">
        <v>123</v>
      </c>
      <c r="J40" s="37"/>
      <c r="K40" s="37"/>
      <c r="L40" s="20" t="n">
        <v>4</v>
      </c>
      <c r="M40" s="20" t="s">
        <v>123</v>
      </c>
      <c r="N40" s="20" t="s">
        <v>123</v>
      </c>
      <c r="O40" s="20" t="n">
        <v>2</v>
      </c>
      <c r="P40" s="20" t="n">
        <v>1</v>
      </c>
      <c r="Q40" s="20" t="n">
        <v>2</v>
      </c>
      <c r="R40" s="20" t="n">
        <v>2</v>
      </c>
      <c r="S40" s="39" t="n">
        <v>9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39"/>
      <c r="T41" s="23"/>
    </row>
    <row r="42" customFormat="false" ht="14.25" hidden="false" customHeight="true" outlineLevel="0" collapsed="false">
      <c r="B42" s="38" t="s">
        <v>100</v>
      </c>
      <c r="C42" s="33" t="s">
        <v>144</v>
      </c>
      <c r="D42" s="20" t="n">
        <v>1270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7"/>
      <c r="K42" s="37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s">
        <v>123</v>
      </c>
      <c r="R42" s="20" t="n">
        <v>1</v>
      </c>
      <c r="S42" s="39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n">
        <v>974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7"/>
      <c r="K43" s="37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39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296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7"/>
      <c r="K44" s="37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s">
        <v>123</v>
      </c>
      <c r="R44" s="20" t="n">
        <v>1</v>
      </c>
      <c r="S44" s="39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39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n">
        <v>257</v>
      </c>
      <c r="E46" s="20" t="s">
        <v>123</v>
      </c>
      <c r="F46" s="20" t="n">
        <v>1</v>
      </c>
      <c r="G46" s="20" t="s">
        <v>123</v>
      </c>
      <c r="H46" s="20" t="s">
        <v>123</v>
      </c>
      <c r="I46" s="39" t="s">
        <v>123</v>
      </c>
      <c r="J46" s="37"/>
      <c r="K46" s="37"/>
      <c r="L46" s="20" t="n">
        <v>1</v>
      </c>
      <c r="M46" s="20" t="s">
        <v>123</v>
      </c>
      <c r="N46" s="20" t="n">
        <v>1</v>
      </c>
      <c r="O46" s="20" t="s">
        <v>123</v>
      </c>
      <c r="P46" s="20" t="n">
        <v>1</v>
      </c>
      <c r="Q46" s="20" t="s">
        <v>123</v>
      </c>
      <c r="R46" s="20" t="n">
        <v>1</v>
      </c>
      <c r="S46" s="39" t="n">
        <v>2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106</v>
      </c>
      <c r="E47" s="20" t="s">
        <v>123</v>
      </c>
      <c r="F47" s="20" t="n">
        <v>1</v>
      </c>
      <c r="G47" s="20" t="s">
        <v>123</v>
      </c>
      <c r="H47" s="20" t="s">
        <v>123</v>
      </c>
      <c r="I47" s="39" t="s">
        <v>123</v>
      </c>
      <c r="J47" s="37"/>
      <c r="K47" s="37"/>
      <c r="L47" s="20" t="n">
        <v>1</v>
      </c>
      <c r="M47" s="20" t="s">
        <v>123</v>
      </c>
      <c r="N47" s="20" t="n">
        <v>1</v>
      </c>
      <c r="O47" s="20" t="s">
        <v>123</v>
      </c>
      <c r="P47" s="20" t="n">
        <v>1</v>
      </c>
      <c r="Q47" s="20" t="s">
        <v>123</v>
      </c>
      <c r="R47" s="20" t="n">
        <v>1</v>
      </c>
      <c r="S47" s="39" t="n">
        <v>2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51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7"/>
      <c r="K48" s="37"/>
      <c r="L48" s="20" t="s">
        <v>123</v>
      </c>
      <c r="M48" s="20" t="s">
        <v>123</v>
      </c>
      <c r="N48" s="20" t="s">
        <v>123</v>
      </c>
      <c r="O48" s="20" t="s">
        <v>123</v>
      </c>
      <c r="P48" s="20" t="s">
        <v>123</v>
      </c>
      <c r="Q48" s="20" t="s">
        <v>123</v>
      </c>
      <c r="R48" s="20" t="s">
        <v>123</v>
      </c>
      <c r="S48" s="39" t="s">
        <v>12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39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1359</v>
      </c>
      <c r="E50" s="20" t="n">
        <v>1</v>
      </c>
      <c r="F50" s="20" t="s">
        <v>123</v>
      </c>
      <c r="G50" s="20" t="s">
        <v>123</v>
      </c>
      <c r="H50" s="20" t="s">
        <v>123</v>
      </c>
      <c r="I50" s="39" t="s">
        <v>123</v>
      </c>
      <c r="J50" s="37"/>
      <c r="K50" s="37"/>
      <c r="L50" s="20" t="n">
        <v>1</v>
      </c>
      <c r="M50" s="20" t="s">
        <v>123</v>
      </c>
      <c r="N50" s="20" t="s">
        <v>123</v>
      </c>
      <c r="O50" s="20" t="s">
        <v>123</v>
      </c>
      <c r="P50" s="20" t="s">
        <v>123</v>
      </c>
      <c r="Q50" s="20" t="n">
        <v>3</v>
      </c>
      <c r="R50" s="20" t="n">
        <v>10</v>
      </c>
      <c r="S50" s="39" t="n">
        <v>13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947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7"/>
      <c r="K51" s="37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n">
        <v>3</v>
      </c>
      <c r="R51" s="20" t="n">
        <v>6</v>
      </c>
      <c r="S51" s="39" t="n">
        <v>10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412</v>
      </c>
      <c r="E52" s="20" t="n">
        <v>1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7"/>
      <c r="K52" s="37"/>
      <c r="L52" s="20" t="n">
        <v>1</v>
      </c>
      <c r="M52" s="20" t="s">
        <v>123</v>
      </c>
      <c r="N52" s="20" t="s">
        <v>123</v>
      </c>
      <c r="O52" s="20" t="s">
        <v>123</v>
      </c>
      <c r="P52" s="20" t="s">
        <v>123</v>
      </c>
      <c r="Q52" s="20" t="s">
        <v>123</v>
      </c>
      <c r="R52" s="20" t="n">
        <v>4</v>
      </c>
      <c r="S52" s="39" t="n">
        <v>3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39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1779</v>
      </c>
      <c r="E54" s="20" t="s">
        <v>123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7"/>
      <c r="K54" s="37"/>
      <c r="L54" s="20" t="s">
        <v>123</v>
      </c>
      <c r="M54" s="20" t="n">
        <v>1</v>
      </c>
      <c r="N54" s="20" t="s">
        <v>123</v>
      </c>
      <c r="O54" s="20" t="s">
        <v>123</v>
      </c>
      <c r="P54" s="20" t="s">
        <v>123</v>
      </c>
      <c r="Q54" s="20" t="n">
        <v>1</v>
      </c>
      <c r="R54" s="20" t="n">
        <v>4</v>
      </c>
      <c r="S54" s="39" t="n">
        <v>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860</v>
      </c>
      <c r="E55" s="20" t="s">
        <v>123</v>
      </c>
      <c r="F55" s="20" t="s">
        <v>123</v>
      </c>
      <c r="G55" s="20" t="s">
        <v>123</v>
      </c>
      <c r="H55" s="20" t="s">
        <v>123</v>
      </c>
      <c r="I55" s="39" t="s">
        <v>123</v>
      </c>
      <c r="J55" s="37"/>
      <c r="K55" s="37"/>
      <c r="L55" s="20" t="s">
        <v>123</v>
      </c>
      <c r="M55" s="20" t="s">
        <v>123</v>
      </c>
      <c r="N55" s="20" t="s">
        <v>123</v>
      </c>
      <c r="O55" s="20" t="s">
        <v>123</v>
      </c>
      <c r="P55" s="20" t="s">
        <v>123</v>
      </c>
      <c r="Q55" s="20" t="n">
        <v>1</v>
      </c>
      <c r="R55" s="20" t="n">
        <v>3</v>
      </c>
      <c r="S55" s="39" t="n">
        <v>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919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7"/>
      <c r="K56" s="37"/>
      <c r="L56" s="20" t="s">
        <v>123</v>
      </c>
      <c r="M56" s="20" t="n">
        <v>1</v>
      </c>
      <c r="N56" s="20" t="s">
        <v>123</v>
      </c>
      <c r="O56" s="20" t="s">
        <v>123</v>
      </c>
      <c r="P56" s="20" t="s">
        <v>123</v>
      </c>
      <c r="Q56" s="20" t="s">
        <v>123</v>
      </c>
      <c r="R56" s="20" t="n">
        <v>1</v>
      </c>
      <c r="S56" s="39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39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n">
        <v>2084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s">
        <v>123</v>
      </c>
      <c r="J58" s="37"/>
      <c r="K58" s="37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39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n">
        <v>471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s">
        <v>123</v>
      </c>
      <c r="J59" s="37"/>
      <c r="K59" s="37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1613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7"/>
      <c r="K60" s="37"/>
      <c r="L60" s="20" t="s">
        <v>123</v>
      </c>
      <c r="M60" s="20" t="s">
        <v>123</v>
      </c>
      <c r="N60" s="20" t="s">
        <v>123</v>
      </c>
      <c r="O60" s="20" t="s">
        <v>123</v>
      </c>
      <c r="P60" s="20" t="s">
        <v>123</v>
      </c>
      <c r="Q60" s="20" t="s">
        <v>123</v>
      </c>
      <c r="R60" s="20" t="s">
        <v>123</v>
      </c>
      <c r="S60" s="39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39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2854</v>
      </c>
      <c r="E62" s="20" t="n">
        <v>8</v>
      </c>
      <c r="F62" s="20" t="n">
        <v>3</v>
      </c>
      <c r="G62" s="20" t="n">
        <v>4</v>
      </c>
      <c r="H62" s="20" t="n">
        <v>5</v>
      </c>
      <c r="I62" s="39" t="n">
        <v>5</v>
      </c>
      <c r="J62" s="37"/>
      <c r="K62" s="37"/>
      <c r="L62" s="20" t="n">
        <v>25</v>
      </c>
      <c r="M62" s="20" t="n">
        <v>12</v>
      </c>
      <c r="N62" s="20" t="n">
        <v>5</v>
      </c>
      <c r="O62" s="20" t="n">
        <v>55</v>
      </c>
      <c r="P62" s="20" t="n">
        <v>75</v>
      </c>
      <c r="Q62" s="20" t="n">
        <v>48</v>
      </c>
      <c r="R62" s="20" t="n">
        <v>48</v>
      </c>
      <c r="S62" s="39" t="n">
        <v>60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1744</v>
      </c>
      <c r="E63" s="20" t="n">
        <v>5</v>
      </c>
      <c r="F63" s="20" t="n">
        <v>1</v>
      </c>
      <c r="G63" s="20" t="n">
        <v>3</v>
      </c>
      <c r="H63" s="20" t="n">
        <v>4</v>
      </c>
      <c r="I63" s="39" t="n">
        <v>3</v>
      </c>
      <c r="J63" s="37"/>
      <c r="K63" s="37"/>
      <c r="L63" s="20" t="n">
        <v>16</v>
      </c>
      <c r="M63" s="20" t="n">
        <v>8</v>
      </c>
      <c r="N63" s="20" t="n">
        <v>3</v>
      </c>
      <c r="O63" s="20" t="n">
        <v>41</v>
      </c>
      <c r="P63" s="20" t="n">
        <v>65</v>
      </c>
      <c r="Q63" s="20" t="n">
        <v>39</v>
      </c>
      <c r="R63" s="20" t="n">
        <v>40</v>
      </c>
      <c r="S63" s="39" t="n">
        <v>48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110</v>
      </c>
      <c r="E64" s="20" t="n">
        <v>3</v>
      </c>
      <c r="F64" s="20" t="n">
        <v>2</v>
      </c>
      <c r="G64" s="20" t="n">
        <v>1</v>
      </c>
      <c r="H64" s="20" t="n">
        <v>1</v>
      </c>
      <c r="I64" s="39" t="n">
        <v>2</v>
      </c>
      <c r="J64" s="37"/>
      <c r="K64" s="37"/>
      <c r="L64" s="20" t="n">
        <v>9</v>
      </c>
      <c r="M64" s="20" t="n">
        <v>4</v>
      </c>
      <c r="N64" s="20" t="n">
        <v>2</v>
      </c>
      <c r="O64" s="20" t="n">
        <v>14</v>
      </c>
      <c r="P64" s="20" t="n">
        <v>10</v>
      </c>
      <c r="Q64" s="20" t="n">
        <v>9</v>
      </c>
      <c r="R64" s="20" t="n">
        <v>8</v>
      </c>
      <c r="S64" s="39" t="n">
        <v>12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39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696</v>
      </c>
      <c r="E66" s="20" t="n">
        <v>1</v>
      </c>
      <c r="F66" s="20" t="s">
        <v>123</v>
      </c>
      <c r="G66" s="20" t="n">
        <v>2</v>
      </c>
      <c r="H66" s="20" t="n">
        <v>2</v>
      </c>
      <c r="I66" s="39" t="n">
        <v>2</v>
      </c>
      <c r="J66" s="37"/>
      <c r="K66" s="37"/>
      <c r="L66" s="20" t="n">
        <v>7</v>
      </c>
      <c r="M66" s="20" t="n">
        <v>7</v>
      </c>
      <c r="N66" s="20" t="n">
        <v>2</v>
      </c>
      <c r="O66" s="20" t="n">
        <v>46</v>
      </c>
      <c r="P66" s="20" t="n">
        <v>49</v>
      </c>
      <c r="Q66" s="20" t="n">
        <v>33</v>
      </c>
      <c r="R66" s="20" t="n">
        <v>27</v>
      </c>
      <c r="S66" s="39" t="n">
        <v>31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523</v>
      </c>
      <c r="E67" s="20" t="s">
        <v>123</v>
      </c>
      <c r="F67" s="20" t="s">
        <v>123</v>
      </c>
      <c r="G67" s="20" t="n">
        <v>2</v>
      </c>
      <c r="H67" s="20" t="n">
        <v>1</v>
      </c>
      <c r="I67" s="39" t="s">
        <v>123</v>
      </c>
      <c r="J67" s="37"/>
      <c r="K67" s="37"/>
      <c r="L67" s="20" t="n">
        <v>3</v>
      </c>
      <c r="M67" s="20" t="n">
        <v>4</v>
      </c>
      <c r="N67" s="20" t="n">
        <v>2</v>
      </c>
      <c r="O67" s="20" t="n">
        <v>35</v>
      </c>
      <c r="P67" s="20" t="n">
        <v>44</v>
      </c>
      <c r="Q67" s="20" t="n">
        <v>29</v>
      </c>
      <c r="R67" s="20" t="n">
        <v>26</v>
      </c>
      <c r="S67" s="39" t="n">
        <v>31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173</v>
      </c>
      <c r="E68" s="20" t="n">
        <v>1</v>
      </c>
      <c r="F68" s="20" t="s">
        <v>123</v>
      </c>
      <c r="G68" s="20" t="s">
        <v>123</v>
      </c>
      <c r="H68" s="20" t="n">
        <v>1</v>
      </c>
      <c r="I68" s="39" t="n">
        <v>2</v>
      </c>
      <c r="J68" s="37"/>
      <c r="K68" s="37"/>
      <c r="L68" s="20" t="n">
        <v>4</v>
      </c>
      <c r="M68" s="20" t="n">
        <v>3</v>
      </c>
      <c r="N68" s="20" t="s">
        <v>123</v>
      </c>
      <c r="O68" s="20" t="n">
        <v>11</v>
      </c>
      <c r="P68" s="20" t="n">
        <v>5</v>
      </c>
      <c r="Q68" s="20" t="n">
        <v>4</v>
      </c>
      <c r="R68" s="20" t="n">
        <v>1</v>
      </c>
      <c r="S68" s="39" t="s">
        <v>123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39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2565</v>
      </c>
      <c r="E70" s="20" t="s">
        <v>123</v>
      </c>
      <c r="F70" s="20" t="s">
        <v>123</v>
      </c>
      <c r="G70" s="20" t="s">
        <v>123</v>
      </c>
      <c r="H70" s="20" t="s">
        <v>123</v>
      </c>
      <c r="I70" s="39" t="s">
        <v>123</v>
      </c>
      <c r="J70" s="37"/>
      <c r="K70" s="37"/>
      <c r="L70" s="20" t="s">
        <v>123</v>
      </c>
      <c r="M70" s="20" t="s">
        <v>123</v>
      </c>
      <c r="N70" s="20" t="n">
        <v>3</v>
      </c>
      <c r="O70" s="20" t="n">
        <v>44</v>
      </c>
      <c r="P70" s="20" t="n">
        <v>110</v>
      </c>
      <c r="Q70" s="20" t="n">
        <v>143</v>
      </c>
      <c r="R70" s="20" t="n">
        <v>167</v>
      </c>
      <c r="S70" s="39" t="n">
        <v>177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824</v>
      </c>
      <c r="E71" s="20" t="s">
        <v>123</v>
      </c>
      <c r="F71" s="20" t="s">
        <v>123</v>
      </c>
      <c r="G71" s="20" t="s">
        <v>123</v>
      </c>
      <c r="H71" s="20" t="s">
        <v>123</v>
      </c>
      <c r="I71" s="39" t="s">
        <v>123</v>
      </c>
      <c r="J71" s="37"/>
      <c r="K71" s="37"/>
      <c r="L71" s="20" t="s">
        <v>123</v>
      </c>
      <c r="M71" s="20" t="s">
        <v>123</v>
      </c>
      <c r="N71" s="20" t="n">
        <v>3</v>
      </c>
      <c r="O71" s="20" t="n">
        <v>30</v>
      </c>
      <c r="P71" s="20" t="n">
        <v>64</v>
      </c>
      <c r="Q71" s="20" t="n">
        <v>104</v>
      </c>
      <c r="R71" s="20" t="n">
        <v>112</v>
      </c>
      <c r="S71" s="39" t="n">
        <v>135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741</v>
      </c>
      <c r="E72" s="20" t="s">
        <v>123</v>
      </c>
      <c r="F72" s="20" t="s">
        <v>123</v>
      </c>
      <c r="G72" s="20" t="s">
        <v>123</v>
      </c>
      <c r="H72" s="20" t="s">
        <v>123</v>
      </c>
      <c r="I72" s="39" t="s">
        <v>123</v>
      </c>
      <c r="J72" s="37"/>
      <c r="K72" s="37"/>
      <c r="L72" s="20" t="s">
        <v>123</v>
      </c>
      <c r="M72" s="20" t="s">
        <v>123</v>
      </c>
      <c r="N72" s="20" t="s">
        <v>123</v>
      </c>
      <c r="O72" s="20" t="n">
        <v>14</v>
      </c>
      <c r="P72" s="20" t="n">
        <v>46</v>
      </c>
      <c r="Q72" s="20" t="n">
        <v>39</v>
      </c>
      <c r="R72" s="20" t="n">
        <v>55</v>
      </c>
      <c r="S72" s="39" t="n">
        <v>42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7"/>
      <c r="K77" s="37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7"/>
      <c r="K78" s="37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7"/>
      <c r="K79" s="37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J80" s="37"/>
      <c r="K80" s="37"/>
    </row>
    <row r="81" customFormat="false" ht="13.5" hidden="false" customHeight="false" outlineLevel="0" collapsed="false">
      <c r="J81" s="37"/>
      <c r="K81" s="37"/>
    </row>
    <row r="82" customFormat="false" ht="13.5" hidden="false" customHeight="false" outlineLevel="0" collapsed="false">
      <c r="J82" s="37"/>
      <c r="K82" s="37"/>
    </row>
    <row r="83" customFormat="false" ht="13.5" hidden="false" customHeight="false" outlineLevel="0" collapsed="false">
      <c r="J83" s="37"/>
      <c r="K83" s="37"/>
    </row>
    <row r="84" customFormat="false" ht="13.5" hidden="false" customHeight="false" outlineLevel="0" collapsed="false">
      <c r="J84" s="37"/>
      <c r="K84" s="37"/>
    </row>
    <row r="85" customFormat="false" ht="13.5" hidden="false" customHeight="false" outlineLevel="0" collapsed="false">
      <c r="J85" s="37"/>
      <c r="K85" s="37"/>
    </row>
    <row r="86" customFormat="false" ht="13.5" hidden="false" customHeight="false" outlineLevel="0" collapsed="false">
      <c r="J86" s="37"/>
      <c r="K86" s="37"/>
    </row>
    <row r="87" customFormat="false" ht="13.5" hidden="false" customHeight="false" outlineLevel="0" collapsed="false">
      <c r="J87" s="37"/>
      <c r="K87" s="37"/>
    </row>
    <row r="88" customFormat="false" ht="13.5" hidden="false" customHeight="false" outlineLevel="0" collapsed="false">
      <c r="J88" s="37"/>
      <c r="K88" s="37"/>
    </row>
    <row r="89" customFormat="false" ht="13.5" hidden="false" customHeight="false" outlineLevel="0" collapsed="false">
      <c r="J89" s="37"/>
      <c r="K89" s="37"/>
    </row>
    <row r="90" customFormat="false" ht="13.5" hidden="false" customHeight="false" outlineLevel="0" collapsed="false">
      <c r="J90" s="37"/>
      <c r="K90" s="37"/>
    </row>
    <row r="91" customFormat="false" ht="13.5" hidden="false" customHeight="false" outlineLevel="0" collapsed="false">
      <c r="J91" s="37"/>
      <c r="K91" s="37"/>
    </row>
    <row r="92" customFormat="false" ht="13.5" hidden="false" customHeight="false" outlineLevel="0" collapsed="false">
      <c r="J92" s="37"/>
      <c r="K92" s="37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  <row r="95" customFormat="false" ht="13.5" hidden="false" customHeight="false" outlineLevel="0" collapsed="false">
      <c r="J95" s="3"/>
      <c r="K95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20</v>
      </c>
      <c r="E6" s="20" t="n">
        <v>34</v>
      </c>
      <c r="F6" s="20" t="n">
        <v>62</v>
      </c>
      <c r="G6" s="20" t="n">
        <v>109</v>
      </c>
      <c r="H6" s="20" t="n">
        <v>150</v>
      </c>
      <c r="I6" s="39" t="n">
        <v>150</v>
      </c>
      <c r="J6" s="37"/>
      <c r="K6" s="37"/>
      <c r="L6" s="20" t="n">
        <v>253</v>
      </c>
      <c r="M6" s="20" t="n">
        <v>326</v>
      </c>
      <c r="N6" s="20" t="n">
        <v>420</v>
      </c>
      <c r="O6" s="20" t="n">
        <v>366</v>
      </c>
      <c r="P6" s="20" t="n">
        <v>297</v>
      </c>
      <c r="Q6" s="20" t="n">
        <v>105</v>
      </c>
      <c r="R6" s="20" t="n">
        <v>22</v>
      </c>
      <c r="S6" s="20" t="n">
        <v>2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15</v>
      </c>
      <c r="E7" s="20" t="n">
        <v>26</v>
      </c>
      <c r="F7" s="20" t="n">
        <v>53</v>
      </c>
      <c r="G7" s="20" t="n">
        <v>86</v>
      </c>
      <c r="H7" s="20" t="n">
        <v>123</v>
      </c>
      <c r="I7" s="39" t="n">
        <v>116</v>
      </c>
      <c r="J7" s="37"/>
      <c r="K7" s="37"/>
      <c r="L7" s="20" t="n">
        <v>181</v>
      </c>
      <c r="M7" s="20" t="n">
        <v>192</v>
      </c>
      <c r="N7" s="20" t="n">
        <v>210</v>
      </c>
      <c r="O7" s="20" t="n">
        <v>136</v>
      </c>
      <c r="P7" s="20" t="n">
        <v>87</v>
      </c>
      <c r="Q7" s="20" t="n">
        <v>26</v>
      </c>
      <c r="R7" s="20" t="n">
        <v>4</v>
      </c>
      <c r="S7" s="20" t="n">
        <v>2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5</v>
      </c>
      <c r="E8" s="20" t="n">
        <v>8</v>
      </c>
      <c r="F8" s="20" t="n">
        <v>9</v>
      </c>
      <c r="G8" s="20" t="n">
        <v>23</v>
      </c>
      <c r="H8" s="20" t="n">
        <v>27</v>
      </c>
      <c r="I8" s="39" t="n">
        <v>34</v>
      </c>
      <c r="J8" s="37"/>
      <c r="K8" s="37"/>
      <c r="L8" s="20" t="n">
        <v>72</v>
      </c>
      <c r="M8" s="20" t="n">
        <v>134</v>
      </c>
      <c r="N8" s="20" t="n">
        <v>210</v>
      </c>
      <c r="O8" s="20" t="n">
        <v>230</v>
      </c>
      <c r="P8" s="20" t="n">
        <v>210</v>
      </c>
      <c r="Q8" s="20" t="n">
        <v>79</v>
      </c>
      <c r="R8" s="20" t="n">
        <v>18</v>
      </c>
      <c r="S8" s="20" t="s">
        <v>12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21</v>
      </c>
      <c r="E10" s="20" t="n">
        <v>22</v>
      </c>
      <c r="F10" s="20" t="n">
        <v>37</v>
      </c>
      <c r="G10" s="20" t="n">
        <v>63</v>
      </c>
      <c r="H10" s="20" t="n">
        <v>82</v>
      </c>
      <c r="I10" s="39" t="n">
        <v>95</v>
      </c>
      <c r="J10" s="37"/>
      <c r="K10" s="37"/>
      <c r="L10" s="20" t="n">
        <v>174</v>
      </c>
      <c r="M10" s="20" t="n">
        <v>240</v>
      </c>
      <c r="N10" s="20" t="n">
        <v>291</v>
      </c>
      <c r="O10" s="20" t="n">
        <v>299</v>
      </c>
      <c r="P10" s="20" t="n">
        <v>239</v>
      </c>
      <c r="Q10" s="20" t="n">
        <v>86</v>
      </c>
      <c r="R10" s="20" t="n">
        <v>15</v>
      </c>
      <c r="S10" s="20" t="s">
        <v>123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17</v>
      </c>
      <c r="E11" s="20" t="n">
        <v>20</v>
      </c>
      <c r="F11" s="20" t="n">
        <v>32</v>
      </c>
      <c r="G11" s="20" t="n">
        <v>49</v>
      </c>
      <c r="H11" s="20" t="n">
        <v>65</v>
      </c>
      <c r="I11" s="39" t="n">
        <v>68</v>
      </c>
      <c r="J11" s="37"/>
      <c r="K11" s="37"/>
      <c r="L11" s="20" t="n">
        <v>115</v>
      </c>
      <c r="M11" s="20" t="n">
        <v>145</v>
      </c>
      <c r="N11" s="20" t="n">
        <v>117</v>
      </c>
      <c r="O11" s="20" t="n">
        <v>107</v>
      </c>
      <c r="P11" s="20" t="n">
        <v>72</v>
      </c>
      <c r="Q11" s="20" t="n">
        <v>16</v>
      </c>
      <c r="R11" s="20" t="n">
        <v>2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4</v>
      </c>
      <c r="E12" s="20" t="n">
        <v>2</v>
      </c>
      <c r="F12" s="20" t="n">
        <v>5</v>
      </c>
      <c r="G12" s="20" t="n">
        <v>14</v>
      </c>
      <c r="H12" s="20" t="n">
        <v>17</v>
      </c>
      <c r="I12" s="39" t="n">
        <v>27</v>
      </c>
      <c r="J12" s="37"/>
      <c r="K12" s="37"/>
      <c r="L12" s="20" t="n">
        <v>59</v>
      </c>
      <c r="M12" s="20" t="n">
        <v>95</v>
      </c>
      <c r="N12" s="20" t="n">
        <v>174</v>
      </c>
      <c r="O12" s="20" t="n">
        <v>192</v>
      </c>
      <c r="P12" s="20" t="n">
        <v>167</v>
      </c>
      <c r="Q12" s="20" t="n">
        <v>70</v>
      </c>
      <c r="R12" s="20" t="n">
        <v>1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19</v>
      </c>
      <c r="E14" s="20" t="n">
        <v>29</v>
      </c>
      <c r="F14" s="20" t="n">
        <v>41</v>
      </c>
      <c r="G14" s="20" t="n">
        <v>104</v>
      </c>
      <c r="H14" s="20" t="n">
        <v>119</v>
      </c>
      <c r="I14" s="39" t="n">
        <v>148</v>
      </c>
      <c r="J14" s="37"/>
      <c r="K14" s="37"/>
      <c r="L14" s="20" t="n">
        <v>297</v>
      </c>
      <c r="M14" s="20" t="n">
        <v>539</v>
      </c>
      <c r="N14" s="20" t="n">
        <v>791</v>
      </c>
      <c r="O14" s="20" t="n">
        <v>986</v>
      </c>
      <c r="P14" s="20" t="n">
        <v>1053</v>
      </c>
      <c r="Q14" s="20" t="n">
        <v>494</v>
      </c>
      <c r="R14" s="20" t="n">
        <v>92</v>
      </c>
      <c r="S14" s="20" t="n">
        <v>1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14</v>
      </c>
      <c r="E15" s="20" t="n">
        <v>18</v>
      </c>
      <c r="F15" s="20" t="n">
        <v>30</v>
      </c>
      <c r="G15" s="20" t="n">
        <v>80</v>
      </c>
      <c r="H15" s="20" t="n">
        <v>84</v>
      </c>
      <c r="I15" s="39" t="n">
        <v>108</v>
      </c>
      <c r="J15" s="37"/>
      <c r="K15" s="37"/>
      <c r="L15" s="20" t="n">
        <v>177</v>
      </c>
      <c r="M15" s="20" t="n">
        <v>301</v>
      </c>
      <c r="N15" s="20" t="n">
        <v>330</v>
      </c>
      <c r="O15" s="20" t="n">
        <v>331</v>
      </c>
      <c r="P15" s="20" t="n">
        <v>281</v>
      </c>
      <c r="Q15" s="20" t="n">
        <v>108</v>
      </c>
      <c r="R15" s="20" t="n">
        <v>11</v>
      </c>
      <c r="S15" s="20" t="n">
        <v>1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5</v>
      </c>
      <c r="E16" s="20" t="n">
        <v>11</v>
      </c>
      <c r="F16" s="20" t="n">
        <v>11</v>
      </c>
      <c r="G16" s="20" t="n">
        <v>24</v>
      </c>
      <c r="H16" s="20" t="n">
        <v>35</v>
      </c>
      <c r="I16" s="39" t="n">
        <v>40</v>
      </c>
      <c r="J16" s="37"/>
      <c r="K16" s="37"/>
      <c r="L16" s="20" t="n">
        <v>120</v>
      </c>
      <c r="M16" s="20" t="n">
        <v>238</v>
      </c>
      <c r="N16" s="20" t="n">
        <v>461</v>
      </c>
      <c r="O16" s="20" t="n">
        <v>655</v>
      </c>
      <c r="P16" s="20" t="n">
        <v>772</v>
      </c>
      <c r="Q16" s="20" t="n">
        <v>386</v>
      </c>
      <c r="R16" s="20" t="n">
        <v>81</v>
      </c>
      <c r="S16" s="20" t="s">
        <v>123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77</v>
      </c>
      <c r="E18" s="20" t="n">
        <v>124</v>
      </c>
      <c r="F18" s="20" t="n">
        <v>200</v>
      </c>
      <c r="G18" s="20" t="n">
        <v>378</v>
      </c>
      <c r="H18" s="20" t="n">
        <v>429</v>
      </c>
      <c r="I18" s="39" t="n">
        <v>593</v>
      </c>
      <c r="J18" s="37"/>
      <c r="K18" s="37"/>
      <c r="L18" s="20" t="n">
        <v>997</v>
      </c>
      <c r="M18" s="20" t="n">
        <v>1505</v>
      </c>
      <c r="N18" s="20" t="n">
        <v>1996</v>
      </c>
      <c r="O18" s="20" t="n">
        <v>2049</v>
      </c>
      <c r="P18" s="20" t="n">
        <v>1657</v>
      </c>
      <c r="Q18" s="20" t="n">
        <v>641</v>
      </c>
      <c r="R18" s="20" t="n">
        <v>93</v>
      </c>
      <c r="S18" s="20" t="n">
        <v>2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49</v>
      </c>
      <c r="E19" s="20" t="n">
        <v>95</v>
      </c>
      <c r="F19" s="20" t="n">
        <v>118</v>
      </c>
      <c r="G19" s="20" t="n">
        <v>262</v>
      </c>
      <c r="H19" s="20" t="n">
        <v>306</v>
      </c>
      <c r="I19" s="39" t="n">
        <v>382</v>
      </c>
      <c r="J19" s="37"/>
      <c r="K19" s="37"/>
      <c r="L19" s="20" t="n">
        <v>660</v>
      </c>
      <c r="M19" s="20" t="n">
        <v>900</v>
      </c>
      <c r="N19" s="20" t="n">
        <v>966</v>
      </c>
      <c r="O19" s="20" t="n">
        <v>735</v>
      </c>
      <c r="P19" s="20" t="n">
        <v>482</v>
      </c>
      <c r="Q19" s="20" t="n">
        <v>142</v>
      </c>
      <c r="R19" s="20" t="n">
        <v>17</v>
      </c>
      <c r="S19" s="20" t="n">
        <v>1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28</v>
      </c>
      <c r="E20" s="20" t="n">
        <v>29</v>
      </c>
      <c r="F20" s="20" t="n">
        <v>82</v>
      </c>
      <c r="G20" s="20" t="n">
        <v>116</v>
      </c>
      <c r="H20" s="20" t="n">
        <v>123</v>
      </c>
      <c r="I20" s="39" t="n">
        <v>211</v>
      </c>
      <c r="J20" s="37"/>
      <c r="K20" s="37"/>
      <c r="L20" s="20" t="n">
        <v>337</v>
      </c>
      <c r="M20" s="20" t="n">
        <v>605</v>
      </c>
      <c r="N20" s="20" t="n">
        <v>1030</v>
      </c>
      <c r="O20" s="20" t="n">
        <v>1314</v>
      </c>
      <c r="P20" s="20" t="n">
        <v>1175</v>
      </c>
      <c r="Q20" s="20" t="n">
        <v>499</v>
      </c>
      <c r="R20" s="20" t="n">
        <v>76</v>
      </c>
      <c r="S20" s="20" t="n">
        <v>1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29</v>
      </c>
      <c r="E22" s="20" t="n">
        <v>49</v>
      </c>
      <c r="F22" s="20" t="n">
        <v>67</v>
      </c>
      <c r="G22" s="20" t="n">
        <v>113</v>
      </c>
      <c r="H22" s="20" t="n">
        <v>93</v>
      </c>
      <c r="I22" s="39" t="n">
        <v>138</v>
      </c>
      <c r="J22" s="37"/>
      <c r="K22" s="37"/>
      <c r="L22" s="20" t="n">
        <v>142</v>
      </c>
      <c r="M22" s="20" t="n">
        <v>178</v>
      </c>
      <c r="N22" s="20" t="n">
        <v>152</v>
      </c>
      <c r="O22" s="20" t="n">
        <v>121</v>
      </c>
      <c r="P22" s="20" t="n">
        <v>64</v>
      </c>
      <c r="Q22" s="20" t="n">
        <v>15</v>
      </c>
      <c r="R22" s="20" t="s">
        <v>123</v>
      </c>
      <c r="S22" s="20" t="s">
        <v>123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13</v>
      </c>
      <c r="E23" s="20" t="n">
        <v>37</v>
      </c>
      <c r="F23" s="20" t="n">
        <v>29</v>
      </c>
      <c r="G23" s="20" t="n">
        <v>68</v>
      </c>
      <c r="H23" s="20" t="n">
        <v>51</v>
      </c>
      <c r="I23" s="39" t="n">
        <v>55</v>
      </c>
      <c r="J23" s="37"/>
      <c r="K23" s="37"/>
      <c r="L23" s="20" t="n">
        <v>46</v>
      </c>
      <c r="M23" s="20" t="n">
        <v>54</v>
      </c>
      <c r="N23" s="20" t="n">
        <v>35</v>
      </c>
      <c r="O23" s="20" t="n">
        <v>21</v>
      </c>
      <c r="P23" s="20" t="n">
        <v>9</v>
      </c>
      <c r="Q23" s="20" t="n">
        <v>1</v>
      </c>
      <c r="R23" s="20" t="s">
        <v>123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6</v>
      </c>
      <c r="E24" s="20" t="n">
        <v>12</v>
      </c>
      <c r="F24" s="20" t="n">
        <v>38</v>
      </c>
      <c r="G24" s="20" t="n">
        <v>45</v>
      </c>
      <c r="H24" s="20" t="n">
        <v>42</v>
      </c>
      <c r="I24" s="39" t="n">
        <v>83</v>
      </c>
      <c r="J24" s="37"/>
      <c r="K24" s="37"/>
      <c r="L24" s="20" t="n">
        <v>96</v>
      </c>
      <c r="M24" s="20" t="n">
        <v>124</v>
      </c>
      <c r="N24" s="20" t="n">
        <v>117</v>
      </c>
      <c r="O24" s="20" t="n">
        <v>100</v>
      </c>
      <c r="P24" s="20" t="n">
        <v>55</v>
      </c>
      <c r="Q24" s="20" t="n">
        <v>14</v>
      </c>
      <c r="R24" s="20" t="s">
        <v>123</v>
      </c>
      <c r="S24" s="20" t="s">
        <v>123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37</v>
      </c>
      <c r="E26" s="20" t="n">
        <v>63</v>
      </c>
      <c r="F26" s="20" t="n">
        <v>101</v>
      </c>
      <c r="G26" s="20" t="n">
        <v>177</v>
      </c>
      <c r="H26" s="20" t="n">
        <v>198</v>
      </c>
      <c r="I26" s="39" t="n">
        <v>207</v>
      </c>
      <c r="J26" s="37"/>
      <c r="K26" s="37"/>
      <c r="L26" s="20" t="n">
        <v>317</v>
      </c>
      <c r="M26" s="20" t="n">
        <v>439</v>
      </c>
      <c r="N26" s="20" t="n">
        <v>472</v>
      </c>
      <c r="O26" s="20" t="n">
        <v>356</v>
      </c>
      <c r="P26" s="20" t="n">
        <v>245</v>
      </c>
      <c r="Q26" s="20" t="n">
        <v>76</v>
      </c>
      <c r="R26" s="20" t="n">
        <v>9</v>
      </c>
      <c r="S26" s="20" t="n">
        <v>2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30</v>
      </c>
      <c r="E27" s="20" t="n">
        <v>49</v>
      </c>
      <c r="F27" s="20" t="n">
        <v>66</v>
      </c>
      <c r="G27" s="20" t="n">
        <v>128</v>
      </c>
      <c r="H27" s="20" t="n">
        <v>153</v>
      </c>
      <c r="I27" s="39" t="n">
        <v>148</v>
      </c>
      <c r="J27" s="37"/>
      <c r="K27" s="37"/>
      <c r="L27" s="20" t="n">
        <v>217</v>
      </c>
      <c r="M27" s="20" t="n">
        <v>251</v>
      </c>
      <c r="N27" s="20" t="n">
        <v>212</v>
      </c>
      <c r="O27" s="20" t="n">
        <v>113</v>
      </c>
      <c r="P27" s="20" t="n">
        <v>71</v>
      </c>
      <c r="Q27" s="20" t="n">
        <v>17</v>
      </c>
      <c r="R27" s="20" t="n">
        <v>2</v>
      </c>
      <c r="S27" s="20" t="n">
        <v>1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7</v>
      </c>
      <c r="E28" s="20" t="n">
        <v>14</v>
      </c>
      <c r="F28" s="20" t="n">
        <v>35</v>
      </c>
      <c r="G28" s="20" t="n">
        <v>49</v>
      </c>
      <c r="H28" s="20" t="n">
        <v>45</v>
      </c>
      <c r="I28" s="39" t="n">
        <v>59</v>
      </c>
      <c r="J28" s="37"/>
      <c r="K28" s="37"/>
      <c r="L28" s="20" t="n">
        <v>100</v>
      </c>
      <c r="M28" s="20" t="n">
        <v>188</v>
      </c>
      <c r="N28" s="20" t="n">
        <v>260</v>
      </c>
      <c r="O28" s="20" t="n">
        <v>243</v>
      </c>
      <c r="P28" s="20" t="n">
        <v>174</v>
      </c>
      <c r="Q28" s="20" t="n">
        <v>59</v>
      </c>
      <c r="R28" s="20" t="n">
        <v>7</v>
      </c>
      <c r="S28" s="20" t="n">
        <v>1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7</v>
      </c>
      <c r="E30" s="20" t="n">
        <v>8</v>
      </c>
      <c r="F30" s="20" t="n">
        <v>23</v>
      </c>
      <c r="G30" s="20" t="n">
        <v>78</v>
      </c>
      <c r="H30" s="20" t="n">
        <v>121</v>
      </c>
      <c r="I30" s="39" t="n">
        <v>233</v>
      </c>
      <c r="J30" s="37"/>
      <c r="K30" s="37"/>
      <c r="L30" s="20" t="n">
        <v>513</v>
      </c>
      <c r="M30" s="20" t="n">
        <v>849</v>
      </c>
      <c r="N30" s="20" t="n">
        <v>1332</v>
      </c>
      <c r="O30" s="20" t="n">
        <v>1533</v>
      </c>
      <c r="P30" s="20" t="n">
        <v>1314</v>
      </c>
      <c r="Q30" s="20" t="n">
        <v>532</v>
      </c>
      <c r="R30" s="20" t="n">
        <v>81</v>
      </c>
      <c r="S30" s="20" t="s">
        <v>123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3</v>
      </c>
      <c r="E31" s="20" t="n">
        <v>5</v>
      </c>
      <c r="F31" s="20" t="n">
        <v>17</v>
      </c>
      <c r="G31" s="20" t="n">
        <v>59</v>
      </c>
      <c r="H31" s="20" t="n">
        <v>92</v>
      </c>
      <c r="I31" s="39" t="n">
        <v>169</v>
      </c>
      <c r="J31" s="37"/>
      <c r="K31" s="37"/>
      <c r="L31" s="20" t="n">
        <v>380</v>
      </c>
      <c r="M31" s="20" t="n">
        <v>570</v>
      </c>
      <c r="N31" s="20" t="n">
        <v>704</v>
      </c>
      <c r="O31" s="20" t="n">
        <v>587</v>
      </c>
      <c r="P31" s="20" t="n">
        <v>389</v>
      </c>
      <c r="Q31" s="20" t="n">
        <v>122</v>
      </c>
      <c r="R31" s="20" t="n">
        <v>15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4</v>
      </c>
      <c r="E32" s="20" t="n">
        <v>3</v>
      </c>
      <c r="F32" s="20" t="n">
        <v>6</v>
      </c>
      <c r="G32" s="20" t="n">
        <v>19</v>
      </c>
      <c r="H32" s="20" t="n">
        <v>29</v>
      </c>
      <c r="I32" s="39" t="n">
        <v>64</v>
      </c>
      <c r="J32" s="37"/>
      <c r="K32" s="37"/>
      <c r="L32" s="20" t="n">
        <v>133</v>
      </c>
      <c r="M32" s="20" t="n">
        <v>279</v>
      </c>
      <c r="N32" s="20" t="n">
        <v>628</v>
      </c>
      <c r="O32" s="20" t="n">
        <v>946</v>
      </c>
      <c r="P32" s="20" t="n">
        <v>925</v>
      </c>
      <c r="Q32" s="20" t="n">
        <v>410</v>
      </c>
      <c r="R32" s="20" t="n">
        <v>66</v>
      </c>
      <c r="S32" s="20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4</v>
      </c>
      <c r="E34" s="20" t="n">
        <v>11</v>
      </c>
      <c r="F34" s="20" t="n">
        <v>22</v>
      </c>
      <c r="G34" s="20" t="n">
        <v>41</v>
      </c>
      <c r="H34" s="20" t="n">
        <v>38</v>
      </c>
      <c r="I34" s="39" t="n">
        <v>67</v>
      </c>
      <c r="J34" s="37"/>
      <c r="K34" s="37"/>
      <c r="L34" s="20" t="n">
        <v>100</v>
      </c>
      <c r="M34" s="20" t="n">
        <v>144</v>
      </c>
      <c r="N34" s="20" t="n">
        <v>194</v>
      </c>
      <c r="O34" s="20" t="n">
        <v>149</v>
      </c>
      <c r="P34" s="20" t="n">
        <v>75</v>
      </c>
      <c r="Q34" s="20" t="n">
        <v>25</v>
      </c>
      <c r="R34" s="20" t="n">
        <v>1</v>
      </c>
      <c r="S34" s="20" t="s">
        <v>123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2</v>
      </c>
      <c r="E35" s="20" t="n">
        <v>8</v>
      </c>
      <c r="F35" s="20" t="n">
        <v>17</v>
      </c>
      <c r="G35" s="20" t="n">
        <v>32</v>
      </c>
      <c r="H35" s="20" t="n">
        <v>29</v>
      </c>
      <c r="I35" s="39" t="n">
        <v>46</v>
      </c>
      <c r="J35" s="37"/>
      <c r="K35" s="37"/>
      <c r="L35" s="20" t="n">
        <v>68</v>
      </c>
      <c r="M35" s="20" t="n">
        <v>91</v>
      </c>
      <c r="N35" s="20" t="n">
        <v>100</v>
      </c>
      <c r="O35" s="20" t="n">
        <v>70</v>
      </c>
      <c r="P35" s="20" t="n">
        <v>18</v>
      </c>
      <c r="Q35" s="20" t="n">
        <v>4</v>
      </c>
      <c r="R35" s="20" t="s">
        <v>123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2</v>
      </c>
      <c r="E36" s="20" t="n">
        <v>3</v>
      </c>
      <c r="F36" s="20" t="n">
        <v>5</v>
      </c>
      <c r="G36" s="20" t="n">
        <v>9</v>
      </c>
      <c r="H36" s="20" t="n">
        <v>9</v>
      </c>
      <c r="I36" s="39" t="n">
        <v>21</v>
      </c>
      <c r="J36" s="37"/>
      <c r="K36" s="37"/>
      <c r="L36" s="20" t="n">
        <v>32</v>
      </c>
      <c r="M36" s="20" t="n">
        <v>53</v>
      </c>
      <c r="N36" s="20" t="n">
        <v>94</v>
      </c>
      <c r="O36" s="20" t="n">
        <v>79</v>
      </c>
      <c r="P36" s="20" t="n">
        <v>57</v>
      </c>
      <c r="Q36" s="20" t="n">
        <v>21</v>
      </c>
      <c r="R36" s="20" t="n">
        <v>1</v>
      </c>
      <c r="S36" s="20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12</v>
      </c>
      <c r="E38" s="20" t="n">
        <v>22</v>
      </c>
      <c r="F38" s="20" t="n">
        <v>43</v>
      </c>
      <c r="G38" s="20" t="n">
        <v>99</v>
      </c>
      <c r="H38" s="20" t="n">
        <v>161</v>
      </c>
      <c r="I38" s="39" t="n">
        <v>284</v>
      </c>
      <c r="J38" s="37"/>
      <c r="K38" s="37"/>
      <c r="L38" s="20" t="n">
        <v>582</v>
      </c>
      <c r="M38" s="20" t="n">
        <v>1137</v>
      </c>
      <c r="N38" s="20" t="n">
        <v>1710</v>
      </c>
      <c r="O38" s="20" t="n">
        <v>2082</v>
      </c>
      <c r="P38" s="20" t="n">
        <v>1911</v>
      </c>
      <c r="Q38" s="20" t="n">
        <v>832</v>
      </c>
      <c r="R38" s="20" t="n">
        <v>173</v>
      </c>
      <c r="S38" s="20" t="s">
        <v>123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8</v>
      </c>
      <c r="E39" s="20" t="n">
        <v>19</v>
      </c>
      <c r="F39" s="20" t="n">
        <v>28</v>
      </c>
      <c r="G39" s="20" t="n">
        <v>70</v>
      </c>
      <c r="H39" s="20" t="n">
        <v>121</v>
      </c>
      <c r="I39" s="39" t="n">
        <v>208</v>
      </c>
      <c r="J39" s="37"/>
      <c r="K39" s="37"/>
      <c r="L39" s="20" t="n">
        <v>416</v>
      </c>
      <c r="M39" s="20" t="n">
        <v>772</v>
      </c>
      <c r="N39" s="20" t="n">
        <v>1053</v>
      </c>
      <c r="O39" s="20" t="n">
        <v>1010</v>
      </c>
      <c r="P39" s="20" t="n">
        <v>711</v>
      </c>
      <c r="Q39" s="20" t="n">
        <v>260</v>
      </c>
      <c r="R39" s="20" t="n">
        <v>44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4</v>
      </c>
      <c r="E40" s="20" t="n">
        <v>3</v>
      </c>
      <c r="F40" s="20" t="n">
        <v>15</v>
      </c>
      <c r="G40" s="20" t="n">
        <v>29</v>
      </c>
      <c r="H40" s="20" t="n">
        <v>40</v>
      </c>
      <c r="I40" s="39" t="n">
        <v>76</v>
      </c>
      <c r="J40" s="37"/>
      <c r="K40" s="37"/>
      <c r="L40" s="20" t="n">
        <v>166</v>
      </c>
      <c r="M40" s="20" t="n">
        <v>365</v>
      </c>
      <c r="N40" s="20" t="n">
        <v>657</v>
      </c>
      <c r="O40" s="20" t="n">
        <v>1072</v>
      </c>
      <c r="P40" s="20" t="n">
        <v>1200</v>
      </c>
      <c r="Q40" s="20" t="n">
        <v>572</v>
      </c>
      <c r="R40" s="20" t="n">
        <v>129</v>
      </c>
      <c r="S40" s="20" t="s">
        <v>123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100</v>
      </c>
      <c r="C42" s="33" t="s">
        <v>151</v>
      </c>
      <c r="D42" s="20" t="s">
        <v>123</v>
      </c>
      <c r="E42" s="20" t="s">
        <v>123</v>
      </c>
      <c r="F42" s="20" t="n">
        <v>5</v>
      </c>
      <c r="G42" s="20" t="n">
        <v>7</v>
      </c>
      <c r="H42" s="20" t="n">
        <v>17</v>
      </c>
      <c r="I42" s="39" t="n">
        <v>37</v>
      </c>
      <c r="J42" s="37"/>
      <c r="K42" s="37"/>
      <c r="L42" s="20" t="n">
        <v>118</v>
      </c>
      <c r="M42" s="20" t="n">
        <v>271</v>
      </c>
      <c r="N42" s="20" t="n">
        <v>295</v>
      </c>
      <c r="O42" s="20" t="n">
        <v>278</v>
      </c>
      <c r="P42" s="20" t="n">
        <v>178</v>
      </c>
      <c r="Q42" s="20" t="n">
        <v>54</v>
      </c>
      <c r="R42" s="20" t="n">
        <v>9</v>
      </c>
      <c r="S42" s="20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s">
        <v>123</v>
      </c>
      <c r="E43" s="20" t="s">
        <v>123</v>
      </c>
      <c r="F43" s="20" t="n">
        <v>5</v>
      </c>
      <c r="G43" s="20" t="n">
        <v>6</v>
      </c>
      <c r="H43" s="20" t="n">
        <v>13</v>
      </c>
      <c r="I43" s="39" t="n">
        <v>32</v>
      </c>
      <c r="J43" s="37"/>
      <c r="K43" s="37"/>
      <c r="L43" s="20" t="n">
        <v>102</v>
      </c>
      <c r="M43" s="20" t="n">
        <v>235</v>
      </c>
      <c r="N43" s="20" t="n">
        <v>233</v>
      </c>
      <c r="O43" s="20" t="n">
        <v>202</v>
      </c>
      <c r="P43" s="20" t="n">
        <v>116</v>
      </c>
      <c r="Q43" s="20" t="n">
        <v>27</v>
      </c>
      <c r="R43" s="20" t="n">
        <v>3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s">
        <v>123</v>
      </c>
      <c r="E44" s="20" t="s">
        <v>123</v>
      </c>
      <c r="F44" s="20" t="s">
        <v>123</v>
      </c>
      <c r="G44" s="20" t="n">
        <v>1</v>
      </c>
      <c r="H44" s="20" t="n">
        <v>4</v>
      </c>
      <c r="I44" s="39" t="n">
        <v>5</v>
      </c>
      <c r="J44" s="37"/>
      <c r="K44" s="37"/>
      <c r="L44" s="20" t="n">
        <v>16</v>
      </c>
      <c r="M44" s="20" t="n">
        <v>36</v>
      </c>
      <c r="N44" s="20" t="n">
        <v>62</v>
      </c>
      <c r="O44" s="20" t="n">
        <v>76</v>
      </c>
      <c r="P44" s="20" t="n">
        <v>62</v>
      </c>
      <c r="Q44" s="20" t="n">
        <v>27</v>
      </c>
      <c r="R44" s="20" t="n">
        <v>6</v>
      </c>
      <c r="S44" s="20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n">
        <v>3</v>
      </c>
      <c r="E46" s="20" t="n">
        <v>3</v>
      </c>
      <c r="F46" s="20" t="n">
        <v>1</v>
      </c>
      <c r="G46" s="20" t="n">
        <v>14</v>
      </c>
      <c r="H46" s="20" t="n">
        <v>9</v>
      </c>
      <c r="I46" s="39" t="n">
        <v>17</v>
      </c>
      <c r="J46" s="37"/>
      <c r="K46" s="37"/>
      <c r="L46" s="20" t="n">
        <v>22</v>
      </c>
      <c r="M46" s="20" t="n">
        <v>31</v>
      </c>
      <c r="N46" s="20" t="n">
        <v>48</v>
      </c>
      <c r="O46" s="20" t="n">
        <v>44</v>
      </c>
      <c r="P46" s="20" t="n">
        <v>41</v>
      </c>
      <c r="Q46" s="20" t="n">
        <v>14</v>
      </c>
      <c r="R46" s="20" t="n">
        <v>4</v>
      </c>
      <c r="S46" s="20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2</v>
      </c>
      <c r="E47" s="20" t="n">
        <v>2</v>
      </c>
      <c r="F47" s="20" t="n">
        <v>1</v>
      </c>
      <c r="G47" s="20" t="n">
        <v>7</v>
      </c>
      <c r="H47" s="20" t="n">
        <v>6</v>
      </c>
      <c r="I47" s="39" t="n">
        <v>9</v>
      </c>
      <c r="J47" s="37"/>
      <c r="K47" s="37"/>
      <c r="L47" s="20" t="n">
        <v>10</v>
      </c>
      <c r="M47" s="20" t="n">
        <v>13</v>
      </c>
      <c r="N47" s="20" t="n">
        <v>22</v>
      </c>
      <c r="O47" s="20" t="n">
        <v>16</v>
      </c>
      <c r="P47" s="20" t="n">
        <v>11</v>
      </c>
      <c r="Q47" s="20" t="n">
        <v>1</v>
      </c>
      <c r="R47" s="20" t="s">
        <v>123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</v>
      </c>
      <c r="E48" s="20" t="n">
        <v>1</v>
      </c>
      <c r="F48" s="20" t="s">
        <v>123</v>
      </c>
      <c r="G48" s="20" t="n">
        <v>7</v>
      </c>
      <c r="H48" s="20" t="n">
        <v>3</v>
      </c>
      <c r="I48" s="39" t="n">
        <v>8</v>
      </c>
      <c r="J48" s="37"/>
      <c r="K48" s="37"/>
      <c r="L48" s="20" t="n">
        <v>12</v>
      </c>
      <c r="M48" s="20" t="n">
        <v>18</v>
      </c>
      <c r="N48" s="20" t="n">
        <v>26</v>
      </c>
      <c r="O48" s="20" t="n">
        <v>28</v>
      </c>
      <c r="P48" s="20" t="n">
        <v>30</v>
      </c>
      <c r="Q48" s="20" t="n">
        <v>13</v>
      </c>
      <c r="R48" s="20" t="n">
        <v>4</v>
      </c>
      <c r="S48" s="20" t="s">
        <v>12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44</v>
      </c>
      <c r="E50" s="20" t="n">
        <v>57</v>
      </c>
      <c r="F50" s="20" t="n">
        <v>93</v>
      </c>
      <c r="G50" s="20" t="n">
        <v>161</v>
      </c>
      <c r="H50" s="20" t="n">
        <v>160</v>
      </c>
      <c r="I50" s="39" t="n">
        <v>176</v>
      </c>
      <c r="J50" s="37"/>
      <c r="K50" s="37"/>
      <c r="L50" s="20" t="n">
        <v>195</v>
      </c>
      <c r="M50" s="20" t="n">
        <v>154</v>
      </c>
      <c r="N50" s="20" t="n">
        <v>137</v>
      </c>
      <c r="O50" s="20" t="n">
        <v>93</v>
      </c>
      <c r="P50" s="20" t="n">
        <v>54</v>
      </c>
      <c r="Q50" s="20" t="n">
        <v>7</v>
      </c>
      <c r="R50" s="20" t="n">
        <v>1</v>
      </c>
      <c r="S50" s="20" t="s">
        <v>123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37</v>
      </c>
      <c r="E51" s="20" t="n">
        <v>51</v>
      </c>
      <c r="F51" s="20" t="n">
        <v>75</v>
      </c>
      <c r="G51" s="20" t="n">
        <v>139</v>
      </c>
      <c r="H51" s="20" t="n">
        <v>138</v>
      </c>
      <c r="I51" s="39" t="n">
        <v>143</v>
      </c>
      <c r="J51" s="37"/>
      <c r="K51" s="37"/>
      <c r="L51" s="20" t="n">
        <v>145</v>
      </c>
      <c r="M51" s="20" t="n">
        <v>89</v>
      </c>
      <c r="N51" s="20" t="n">
        <v>59</v>
      </c>
      <c r="O51" s="20" t="n">
        <v>32</v>
      </c>
      <c r="P51" s="20" t="n">
        <v>17</v>
      </c>
      <c r="Q51" s="20" t="n">
        <v>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7</v>
      </c>
      <c r="E52" s="20" t="n">
        <v>6</v>
      </c>
      <c r="F52" s="20" t="n">
        <v>18</v>
      </c>
      <c r="G52" s="20" t="n">
        <v>22</v>
      </c>
      <c r="H52" s="20" t="n">
        <v>22</v>
      </c>
      <c r="I52" s="39" t="n">
        <v>33</v>
      </c>
      <c r="J52" s="37"/>
      <c r="K52" s="37"/>
      <c r="L52" s="20" t="n">
        <v>50</v>
      </c>
      <c r="M52" s="20" t="n">
        <v>65</v>
      </c>
      <c r="N52" s="20" t="n">
        <v>78</v>
      </c>
      <c r="O52" s="20" t="n">
        <v>61</v>
      </c>
      <c r="P52" s="20" t="n">
        <v>37</v>
      </c>
      <c r="Q52" s="20" t="n">
        <v>4</v>
      </c>
      <c r="R52" s="20" t="n">
        <v>1</v>
      </c>
      <c r="S52" s="20" t="s">
        <v>123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2</v>
      </c>
      <c r="E54" s="20" t="n">
        <v>4</v>
      </c>
      <c r="F54" s="20" t="n">
        <v>11</v>
      </c>
      <c r="G54" s="20" t="n">
        <v>38</v>
      </c>
      <c r="H54" s="20" t="n">
        <v>48</v>
      </c>
      <c r="I54" s="39" t="n">
        <v>96</v>
      </c>
      <c r="J54" s="37"/>
      <c r="K54" s="37"/>
      <c r="L54" s="20" t="n">
        <v>156</v>
      </c>
      <c r="M54" s="20" t="n">
        <v>257</v>
      </c>
      <c r="N54" s="20" t="n">
        <v>330</v>
      </c>
      <c r="O54" s="20" t="n">
        <v>375</v>
      </c>
      <c r="P54" s="20" t="n">
        <v>302</v>
      </c>
      <c r="Q54" s="20" t="n">
        <v>128</v>
      </c>
      <c r="R54" s="20" t="n">
        <v>23</v>
      </c>
      <c r="S54" s="20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2</v>
      </c>
      <c r="E55" s="20" t="n">
        <v>3</v>
      </c>
      <c r="F55" s="20" t="n">
        <v>8</v>
      </c>
      <c r="G55" s="20" t="n">
        <v>29</v>
      </c>
      <c r="H55" s="20" t="n">
        <v>36</v>
      </c>
      <c r="I55" s="39" t="n">
        <v>59</v>
      </c>
      <c r="J55" s="37"/>
      <c r="K55" s="37"/>
      <c r="L55" s="20" t="n">
        <v>108</v>
      </c>
      <c r="M55" s="20" t="n">
        <v>144</v>
      </c>
      <c r="N55" s="20" t="n">
        <v>173</v>
      </c>
      <c r="O55" s="20" t="n">
        <v>147</v>
      </c>
      <c r="P55" s="20" t="n">
        <v>103</v>
      </c>
      <c r="Q55" s="20" t="n">
        <v>34</v>
      </c>
      <c r="R55" s="20" t="n">
        <v>7</v>
      </c>
      <c r="S55" s="20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s">
        <v>123</v>
      </c>
      <c r="E56" s="20" t="n">
        <v>1</v>
      </c>
      <c r="F56" s="20" t="n">
        <v>3</v>
      </c>
      <c r="G56" s="20" t="n">
        <v>9</v>
      </c>
      <c r="H56" s="20" t="n">
        <v>12</v>
      </c>
      <c r="I56" s="39" t="n">
        <v>37</v>
      </c>
      <c r="J56" s="37"/>
      <c r="K56" s="37"/>
      <c r="L56" s="20" t="n">
        <v>48</v>
      </c>
      <c r="M56" s="20" t="n">
        <v>113</v>
      </c>
      <c r="N56" s="20" t="n">
        <v>157</v>
      </c>
      <c r="O56" s="20" t="n">
        <v>228</v>
      </c>
      <c r="P56" s="20" t="n">
        <v>199</v>
      </c>
      <c r="Q56" s="20" t="n">
        <v>94</v>
      </c>
      <c r="R56" s="20" t="n">
        <v>16</v>
      </c>
      <c r="S56" s="20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s">
        <v>123</v>
      </c>
      <c r="E58" s="20" t="s">
        <v>123</v>
      </c>
      <c r="F58" s="20" t="s">
        <v>123</v>
      </c>
      <c r="G58" s="20" t="s">
        <v>123</v>
      </c>
      <c r="H58" s="20" t="n">
        <v>1</v>
      </c>
      <c r="I58" s="39" t="n">
        <v>3</v>
      </c>
      <c r="J58" s="37"/>
      <c r="K58" s="37"/>
      <c r="L58" s="20" t="n">
        <v>8</v>
      </c>
      <c r="M58" s="20" t="n">
        <v>57</v>
      </c>
      <c r="N58" s="20" t="n">
        <v>188</v>
      </c>
      <c r="O58" s="20" t="n">
        <v>394</v>
      </c>
      <c r="P58" s="20" t="n">
        <v>739</v>
      </c>
      <c r="Q58" s="20" t="n">
        <v>501</v>
      </c>
      <c r="R58" s="20" t="n">
        <v>193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s">
        <v>123</v>
      </c>
      <c r="E59" s="20" t="s">
        <v>123</v>
      </c>
      <c r="F59" s="20" t="s">
        <v>123</v>
      </c>
      <c r="G59" s="20" t="s">
        <v>123</v>
      </c>
      <c r="H59" s="20" t="n">
        <v>1</v>
      </c>
      <c r="I59" s="39" t="n">
        <v>3</v>
      </c>
      <c r="J59" s="37"/>
      <c r="K59" s="37"/>
      <c r="L59" s="20" t="n">
        <v>5</v>
      </c>
      <c r="M59" s="20" t="n">
        <v>35</v>
      </c>
      <c r="N59" s="20" t="n">
        <v>61</v>
      </c>
      <c r="O59" s="20" t="n">
        <v>103</v>
      </c>
      <c r="P59" s="20" t="n">
        <v>160</v>
      </c>
      <c r="Q59" s="20" t="n">
        <v>80</v>
      </c>
      <c r="R59" s="20" t="n">
        <v>23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s">
        <v>123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7"/>
      <c r="K60" s="37"/>
      <c r="L60" s="20" t="n">
        <v>3</v>
      </c>
      <c r="M60" s="20" t="n">
        <v>22</v>
      </c>
      <c r="N60" s="20" t="n">
        <v>127</v>
      </c>
      <c r="O60" s="20" t="n">
        <v>291</v>
      </c>
      <c r="P60" s="20" t="n">
        <v>579</v>
      </c>
      <c r="Q60" s="20" t="n">
        <v>421</v>
      </c>
      <c r="R60" s="20" t="n">
        <v>170</v>
      </c>
      <c r="S60" s="20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55</v>
      </c>
      <c r="E62" s="20" t="n">
        <v>73</v>
      </c>
      <c r="F62" s="20" t="n">
        <v>87</v>
      </c>
      <c r="G62" s="20" t="n">
        <v>177</v>
      </c>
      <c r="H62" s="20" t="n">
        <v>167</v>
      </c>
      <c r="I62" s="39" t="n">
        <v>221</v>
      </c>
      <c r="J62" s="37"/>
      <c r="K62" s="37"/>
      <c r="L62" s="20" t="n">
        <v>311</v>
      </c>
      <c r="M62" s="20" t="n">
        <v>359</v>
      </c>
      <c r="N62" s="20" t="n">
        <v>428</v>
      </c>
      <c r="O62" s="20" t="n">
        <v>349</v>
      </c>
      <c r="P62" s="20" t="n">
        <v>211</v>
      </c>
      <c r="Q62" s="20" t="n">
        <v>71</v>
      </c>
      <c r="R62" s="20" t="n">
        <v>13</v>
      </c>
      <c r="S62" s="20" t="n">
        <v>4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49</v>
      </c>
      <c r="E63" s="20" t="n">
        <v>53</v>
      </c>
      <c r="F63" s="20" t="n">
        <v>61</v>
      </c>
      <c r="G63" s="20" t="n">
        <v>141</v>
      </c>
      <c r="H63" s="20" t="n">
        <v>122</v>
      </c>
      <c r="I63" s="39" t="n">
        <v>149</v>
      </c>
      <c r="J63" s="37"/>
      <c r="K63" s="37"/>
      <c r="L63" s="20" t="n">
        <v>204</v>
      </c>
      <c r="M63" s="20" t="n">
        <v>230</v>
      </c>
      <c r="N63" s="20" t="n">
        <v>203</v>
      </c>
      <c r="O63" s="20" t="n">
        <v>153</v>
      </c>
      <c r="P63" s="20" t="n">
        <v>87</v>
      </c>
      <c r="Q63" s="20" t="n">
        <v>26</v>
      </c>
      <c r="R63" s="20" t="n">
        <v>2</v>
      </c>
      <c r="S63" s="20" t="n">
        <v>4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6</v>
      </c>
      <c r="E64" s="20" t="n">
        <v>20</v>
      </c>
      <c r="F64" s="20" t="n">
        <v>26</v>
      </c>
      <c r="G64" s="20" t="n">
        <v>36</v>
      </c>
      <c r="H64" s="20" t="n">
        <v>45</v>
      </c>
      <c r="I64" s="39" t="n">
        <v>72</v>
      </c>
      <c r="J64" s="37"/>
      <c r="K64" s="37"/>
      <c r="L64" s="20" t="n">
        <v>107</v>
      </c>
      <c r="M64" s="20" t="n">
        <v>129</v>
      </c>
      <c r="N64" s="20" t="n">
        <v>225</v>
      </c>
      <c r="O64" s="20" t="n">
        <v>196</v>
      </c>
      <c r="P64" s="20" t="n">
        <v>124</v>
      </c>
      <c r="Q64" s="20" t="n">
        <v>45</v>
      </c>
      <c r="R64" s="20" t="n">
        <v>11</v>
      </c>
      <c r="S64" s="20" t="s">
        <v>123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19</v>
      </c>
      <c r="E66" s="20" t="n">
        <v>34</v>
      </c>
      <c r="F66" s="20" t="n">
        <v>27</v>
      </c>
      <c r="G66" s="20" t="n">
        <v>59</v>
      </c>
      <c r="H66" s="20" t="n">
        <v>51</v>
      </c>
      <c r="I66" s="39" t="n">
        <v>72</v>
      </c>
      <c r="J66" s="37"/>
      <c r="K66" s="37"/>
      <c r="L66" s="20" t="n">
        <v>72</v>
      </c>
      <c r="M66" s="20" t="n">
        <v>69</v>
      </c>
      <c r="N66" s="20" t="n">
        <v>63</v>
      </c>
      <c r="O66" s="20" t="n">
        <v>26</v>
      </c>
      <c r="P66" s="20" t="n">
        <v>1</v>
      </c>
      <c r="Q66" s="20" t="n">
        <v>1</v>
      </c>
      <c r="R66" s="20" t="s">
        <v>123</v>
      </c>
      <c r="S66" s="20" t="s">
        <v>123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19</v>
      </c>
      <c r="E67" s="20" t="n">
        <v>27</v>
      </c>
      <c r="F67" s="20" t="n">
        <v>19</v>
      </c>
      <c r="G67" s="20" t="n">
        <v>50</v>
      </c>
      <c r="H67" s="20" t="n">
        <v>44</v>
      </c>
      <c r="I67" s="39" t="n">
        <v>48</v>
      </c>
      <c r="J67" s="37"/>
      <c r="K67" s="37"/>
      <c r="L67" s="20" t="n">
        <v>46</v>
      </c>
      <c r="M67" s="20" t="n">
        <v>47</v>
      </c>
      <c r="N67" s="20" t="n">
        <v>35</v>
      </c>
      <c r="O67" s="20" t="n">
        <v>13</v>
      </c>
      <c r="P67" s="20" t="s">
        <v>123</v>
      </c>
      <c r="Q67" s="20" t="n">
        <v>1</v>
      </c>
      <c r="R67" s="20" t="s">
        <v>123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s">
        <v>123</v>
      </c>
      <c r="E68" s="20" t="n">
        <v>7</v>
      </c>
      <c r="F68" s="20" t="n">
        <v>8</v>
      </c>
      <c r="G68" s="20" t="n">
        <v>9</v>
      </c>
      <c r="H68" s="20" t="n">
        <v>7</v>
      </c>
      <c r="I68" s="39" t="n">
        <v>24</v>
      </c>
      <c r="J68" s="37"/>
      <c r="K68" s="37"/>
      <c r="L68" s="20" t="n">
        <v>26</v>
      </c>
      <c r="M68" s="20" t="n">
        <v>22</v>
      </c>
      <c r="N68" s="20" t="n">
        <v>28</v>
      </c>
      <c r="O68" s="20" t="n">
        <v>13</v>
      </c>
      <c r="P68" s="20" t="n">
        <v>1</v>
      </c>
      <c r="Q68" s="20" t="s">
        <v>123</v>
      </c>
      <c r="R68" s="20" t="s">
        <v>123</v>
      </c>
      <c r="S68" s="20" t="s">
        <v>123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179</v>
      </c>
      <c r="E70" s="20" t="n">
        <v>187</v>
      </c>
      <c r="F70" s="20" t="n">
        <v>243</v>
      </c>
      <c r="G70" s="20" t="n">
        <v>351</v>
      </c>
      <c r="H70" s="20" t="n">
        <v>240</v>
      </c>
      <c r="I70" s="39" t="n">
        <v>188</v>
      </c>
      <c r="J70" s="37"/>
      <c r="K70" s="37"/>
      <c r="L70" s="20" t="n">
        <v>179</v>
      </c>
      <c r="M70" s="20" t="n">
        <v>152</v>
      </c>
      <c r="N70" s="20" t="n">
        <v>90</v>
      </c>
      <c r="O70" s="20" t="n">
        <v>61</v>
      </c>
      <c r="P70" s="20" t="n">
        <v>29</v>
      </c>
      <c r="Q70" s="20" t="n">
        <v>3</v>
      </c>
      <c r="R70" s="20" t="n">
        <v>1</v>
      </c>
      <c r="S70" s="20" t="n">
        <v>18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41</v>
      </c>
      <c r="E71" s="20" t="n">
        <v>152</v>
      </c>
      <c r="F71" s="20" t="n">
        <v>185</v>
      </c>
      <c r="G71" s="20" t="n">
        <v>285</v>
      </c>
      <c r="H71" s="20" t="n">
        <v>173</v>
      </c>
      <c r="I71" s="39" t="n">
        <v>128</v>
      </c>
      <c r="J71" s="37"/>
      <c r="K71" s="37"/>
      <c r="L71" s="20" t="n">
        <v>114</v>
      </c>
      <c r="M71" s="20" t="n">
        <v>95</v>
      </c>
      <c r="N71" s="20" t="n">
        <v>42</v>
      </c>
      <c r="O71" s="20" t="n">
        <v>27</v>
      </c>
      <c r="P71" s="20" t="n">
        <v>15</v>
      </c>
      <c r="Q71" s="20" t="n">
        <v>2</v>
      </c>
      <c r="R71" s="20" t="n">
        <v>1</v>
      </c>
      <c r="S71" s="20" t="n">
        <v>16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38</v>
      </c>
      <c r="E72" s="20" t="n">
        <v>35</v>
      </c>
      <c r="F72" s="20" t="n">
        <v>58</v>
      </c>
      <c r="G72" s="20" t="n">
        <v>66</v>
      </c>
      <c r="H72" s="20" t="n">
        <v>67</v>
      </c>
      <c r="I72" s="39" t="n">
        <v>60</v>
      </c>
      <c r="J72" s="37"/>
      <c r="K72" s="37"/>
      <c r="L72" s="20" t="n">
        <v>65</v>
      </c>
      <c r="M72" s="20" t="n">
        <v>57</v>
      </c>
      <c r="N72" s="20" t="n">
        <v>48</v>
      </c>
      <c r="O72" s="20" t="n">
        <v>34</v>
      </c>
      <c r="P72" s="20" t="n">
        <v>14</v>
      </c>
      <c r="Q72" s="20" t="n">
        <v>1</v>
      </c>
      <c r="R72" s="20" t="s">
        <v>123</v>
      </c>
      <c r="S72" s="20" t="n">
        <v>2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7"/>
      <c r="K77" s="37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7"/>
      <c r="K78" s="37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J79" s="37"/>
      <c r="K79" s="37"/>
    </row>
    <row r="80" customFormat="false" ht="13.5" hidden="false" customHeight="false" outlineLevel="0" collapsed="false">
      <c r="J80" s="37"/>
      <c r="K80" s="37"/>
    </row>
    <row r="81" customFormat="false" ht="13.5" hidden="false" customHeight="false" outlineLevel="0" collapsed="false">
      <c r="J81" s="37"/>
      <c r="K81" s="37"/>
    </row>
    <row r="82" customFormat="false" ht="13.5" hidden="false" customHeight="false" outlineLevel="0" collapsed="false">
      <c r="J82" s="37"/>
      <c r="K82" s="37"/>
    </row>
    <row r="83" customFormat="false" ht="13.5" hidden="false" customHeight="false" outlineLevel="0" collapsed="false">
      <c r="J83" s="37"/>
      <c r="K83" s="37"/>
    </row>
    <row r="84" customFormat="false" ht="13.5" hidden="false" customHeight="false" outlineLevel="0" collapsed="false">
      <c r="J84" s="37"/>
      <c r="K84" s="37"/>
    </row>
    <row r="85" customFormat="false" ht="13.5" hidden="false" customHeight="false" outlineLevel="0" collapsed="false">
      <c r="J85" s="37"/>
      <c r="K85" s="37"/>
    </row>
    <row r="86" customFormat="false" ht="13.5" hidden="false" customHeight="false" outlineLevel="0" collapsed="false">
      <c r="J86" s="37"/>
      <c r="K86" s="37"/>
    </row>
    <row r="87" customFormat="false" ht="13.5" hidden="false" customHeight="false" outlineLevel="0" collapsed="false">
      <c r="J87" s="37"/>
      <c r="K87" s="37"/>
    </row>
    <row r="88" customFormat="false" ht="13.5" hidden="false" customHeight="false" outlineLevel="0" collapsed="false">
      <c r="J88" s="37"/>
      <c r="K88" s="37"/>
    </row>
    <row r="89" customFormat="false" ht="13.5" hidden="false" customHeight="false" outlineLevel="0" collapsed="false">
      <c r="J89" s="37"/>
      <c r="K89" s="37"/>
    </row>
    <row r="90" customFormat="false" ht="13.5" hidden="false" customHeight="false" outlineLevel="0" collapsed="false">
      <c r="J90" s="37"/>
      <c r="K90" s="37"/>
    </row>
    <row r="91" customFormat="false" ht="13.5" hidden="false" customHeight="false" outlineLevel="0" collapsed="false">
      <c r="J91" s="37"/>
      <c r="K91" s="37"/>
    </row>
    <row r="92" customFormat="false" ht="13.5" hidden="false" customHeight="false" outlineLevel="0" collapsed="false">
      <c r="J92" s="37"/>
      <c r="K92" s="37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n">
        <v>475791</v>
      </c>
      <c r="E6" s="19" t="n">
        <v>1252</v>
      </c>
      <c r="F6" s="19" t="n">
        <v>200</v>
      </c>
      <c r="G6" s="19" t="n">
        <v>132</v>
      </c>
      <c r="H6" s="19" t="n">
        <v>83</v>
      </c>
      <c r="I6" s="19" t="n">
        <v>69</v>
      </c>
      <c r="J6" s="36"/>
      <c r="K6" s="37"/>
      <c r="L6" s="20" t="n">
        <v>1736</v>
      </c>
      <c r="M6" s="20" t="n">
        <v>244</v>
      </c>
      <c r="N6" s="20" t="n">
        <v>260</v>
      </c>
      <c r="O6" s="20" t="n">
        <v>740</v>
      </c>
      <c r="P6" s="20" t="n">
        <v>1341</v>
      </c>
      <c r="Q6" s="20" t="n">
        <v>1669</v>
      </c>
      <c r="R6" s="20" t="n">
        <v>2396</v>
      </c>
      <c r="S6" s="20" t="n">
        <v>3073</v>
      </c>
      <c r="T6" s="6"/>
    </row>
    <row r="7" customFormat="false" ht="14.25" hidden="false" customHeight="true" outlineLevel="0" collapsed="false">
      <c r="B7" s="17"/>
      <c r="C7" s="21" t="s">
        <v>21</v>
      </c>
      <c r="D7" s="19" t="n">
        <v>254082</v>
      </c>
      <c r="E7" s="19" t="n">
        <v>677</v>
      </c>
      <c r="F7" s="19" t="n">
        <v>111</v>
      </c>
      <c r="G7" s="19" t="n">
        <v>74</v>
      </c>
      <c r="H7" s="19" t="n">
        <v>45</v>
      </c>
      <c r="I7" s="19" t="n">
        <v>44</v>
      </c>
      <c r="J7" s="36"/>
      <c r="K7" s="37"/>
      <c r="L7" s="20" t="n">
        <v>951</v>
      </c>
      <c r="M7" s="20" t="n">
        <v>143</v>
      </c>
      <c r="N7" s="20" t="n">
        <v>154</v>
      </c>
      <c r="O7" s="20" t="n">
        <v>492</v>
      </c>
      <c r="P7" s="20" t="n">
        <v>899</v>
      </c>
      <c r="Q7" s="20" t="n">
        <v>1131</v>
      </c>
      <c r="R7" s="20" t="n">
        <v>1580</v>
      </c>
      <c r="S7" s="20" t="n">
        <v>2057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221709</v>
      </c>
      <c r="E8" s="19" t="n">
        <v>575</v>
      </c>
      <c r="F8" s="19" t="n">
        <v>89</v>
      </c>
      <c r="G8" s="19" t="n">
        <v>58</v>
      </c>
      <c r="H8" s="19" t="n">
        <v>38</v>
      </c>
      <c r="I8" s="19" t="n">
        <v>25</v>
      </c>
      <c r="J8" s="36"/>
      <c r="K8" s="37"/>
      <c r="L8" s="20" t="n">
        <v>785</v>
      </c>
      <c r="M8" s="20" t="n">
        <v>101</v>
      </c>
      <c r="N8" s="20" t="n">
        <v>106</v>
      </c>
      <c r="O8" s="20" t="n">
        <v>248</v>
      </c>
      <c r="P8" s="20" t="n">
        <v>442</v>
      </c>
      <c r="Q8" s="20" t="n">
        <v>538</v>
      </c>
      <c r="R8" s="20" t="n">
        <v>816</v>
      </c>
      <c r="S8" s="20" t="n">
        <v>1016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n">
        <v>946</v>
      </c>
      <c r="E10" s="19" t="s">
        <v>123</v>
      </c>
      <c r="F10" s="19" t="s">
        <v>123</v>
      </c>
      <c r="G10" s="19" t="s">
        <v>123</v>
      </c>
      <c r="H10" s="19" t="s">
        <v>123</v>
      </c>
      <c r="I10" s="19" t="s">
        <v>123</v>
      </c>
      <c r="J10" s="36"/>
      <c r="K10" s="37"/>
      <c r="L10" s="20" t="s">
        <v>123</v>
      </c>
      <c r="M10" s="20" t="s">
        <v>123</v>
      </c>
      <c r="N10" s="20" t="s">
        <v>123</v>
      </c>
      <c r="O10" s="20" t="n">
        <v>1</v>
      </c>
      <c r="P10" s="20" t="n">
        <v>1</v>
      </c>
      <c r="Q10" s="20" t="n">
        <v>1</v>
      </c>
      <c r="R10" s="20" t="n">
        <v>3</v>
      </c>
      <c r="S10" s="20" t="n">
        <v>7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n">
        <v>648</v>
      </c>
      <c r="E11" s="19" t="s">
        <v>123</v>
      </c>
      <c r="F11" s="19" t="s">
        <v>123</v>
      </c>
      <c r="G11" s="19" t="s">
        <v>123</v>
      </c>
      <c r="H11" s="19" t="s">
        <v>123</v>
      </c>
      <c r="I11" s="19" t="s">
        <v>123</v>
      </c>
      <c r="J11" s="36"/>
      <c r="K11" s="37"/>
      <c r="L11" s="20" t="s">
        <v>123</v>
      </c>
      <c r="M11" s="20" t="s">
        <v>123</v>
      </c>
      <c r="N11" s="20" t="s">
        <v>123</v>
      </c>
      <c r="O11" s="20" t="n">
        <v>1</v>
      </c>
      <c r="P11" s="20" t="s">
        <v>123</v>
      </c>
      <c r="Q11" s="20" t="s">
        <v>123</v>
      </c>
      <c r="R11" s="20" t="n">
        <v>2</v>
      </c>
      <c r="S11" s="20" t="n">
        <v>7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298</v>
      </c>
      <c r="E12" s="19" t="s">
        <v>123</v>
      </c>
      <c r="F12" s="19" t="s">
        <v>123</v>
      </c>
      <c r="G12" s="19" t="s">
        <v>123</v>
      </c>
      <c r="H12" s="19" t="s">
        <v>123</v>
      </c>
      <c r="I12" s="19" t="s">
        <v>123</v>
      </c>
      <c r="J12" s="36"/>
      <c r="K12" s="37"/>
      <c r="L12" s="20" t="s">
        <v>123</v>
      </c>
      <c r="M12" s="20" t="s">
        <v>123</v>
      </c>
      <c r="N12" s="20" t="s">
        <v>123</v>
      </c>
      <c r="O12" s="20" t="s">
        <v>123</v>
      </c>
      <c r="P12" s="20" t="n">
        <v>1</v>
      </c>
      <c r="Q12" s="20" t="n">
        <v>1</v>
      </c>
      <c r="R12" s="20" t="n">
        <v>1</v>
      </c>
      <c r="S12" s="20" t="s">
        <v>123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n">
        <v>134925</v>
      </c>
      <c r="E14" s="19" t="n">
        <v>9</v>
      </c>
      <c r="F14" s="19" t="n">
        <v>9</v>
      </c>
      <c r="G14" s="19" t="n">
        <v>12</v>
      </c>
      <c r="H14" s="19" t="n">
        <v>11</v>
      </c>
      <c r="I14" s="19" t="n">
        <v>5</v>
      </c>
      <c r="J14" s="36"/>
      <c r="K14" s="37"/>
      <c r="L14" s="20" t="n">
        <v>46</v>
      </c>
      <c r="M14" s="20" t="n">
        <v>35</v>
      </c>
      <c r="N14" s="20" t="n">
        <v>57</v>
      </c>
      <c r="O14" s="20" t="n">
        <v>86</v>
      </c>
      <c r="P14" s="20" t="n">
        <v>115</v>
      </c>
      <c r="Q14" s="20" t="n">
        <v>178</v>
      </c>
      <c r="R14" s="20" t="n">
        <v>396</v>
      </c>
      <c r="S14" s="20" t="n">
        <v>647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n">
        <v>81270</v>
      </c>
      <c r="E15" s="19" t="n">
        <v>3</v>
      </c>
      <c r="F15" s="19" t="n">
        <v>4</v>
      </c>
      <c r="G15" s="19" t="n">
        <v>6</v>
      </c>
      <c r="H15" s="19" t="n">
        <v>5</v>
      </c>
      <c r="I15" s="19" t="n">
        <v>2</v>
      </c>
      <c r="J15" s="36"/>
      <c r="K15" s="37"/>
      <c r="L15" s="20" t="n">
        <v>20</v>
      </c>
      <c r="M15" s="20" t="n">
        <v>18</v>
      </c>
      <c r="N15" s="20" t="n">
        <v>31</v>
      </c>
      <c r="O15" s="20" t="n">
        <v>50</v>
      </c>
      <c r="P15" s="20" t="n">
        <v>61</v>
      </c>
      <c r="Q15" s="20" t="n">
        <v>98</v>
      </c>
      <c r="R15" s="20" t="n">
        <v>177</v>
      </c>
      <c r="S15" s="20" t="n">
        <v>280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53655</v>
      </c>
      <c r="E16" s="19" t="n">
        <v>6</v>
      </c>
      <c r="F16" s="19" t="n">
        <v>5</v>
      </c>
      <c r="G16" s="19" t="n">
        <v>6</v>
      </c>
      <c r="H16" s="19" t="n">
        <v>6</v>
      </c>
      <c r="I16" s="19" t="n">
        <v>3</v>
      </c>
      <c r="J16" s="36"/>
      <c r="K16" s="37"/>
      <c r="L16" s="20" t="n">
        <v>26</v>
      </c>
      <c r="M16" s="20" t="n">
        <v>17</v>
      </c>
      <c r="N16" s="20" t="n">
        <v>26</v>
      </c>
      <c r="O16" s="20" t="n">
        <v>36</v>
      </c>
      <c r="P16" s="20" t="n">
        <v>54</v>
      </c>
      <c r="Q16" s="20" t="n">
        <v>80</v>
      </c>
      <c r="R16" s="20" t="n">
        <v>219</v>
      </c>
      <c r="S16" s="20" t="n">
        <v>367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n">
        <v>4792</v>
      </c>
      <c r="E18" s="19" t="s">
        <v>123</v>
      </c>
      <c r="F18" s="19" t="s">
        <v>123</v>
      </c>
      <c r="G18" s="19" t="s">
        <v>123</v>
      </c>
      <c r="H18" s="19" t="s">
        <v>123</v>
      </c>
      <c r="I18" s="19" t="s">
        <v>123</v>
      </c>
      <c r="J18" s="36"/>
      <c r="K18" s="37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s">
        <v>123</v>
      </c>
      <c r="R18" s="20" t="n">
        <v>2</v>
      </c>
      <c r="S18" s="20" t="n">
        <v>4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n">
        <v>4101</v>
      </c>
      <c r="E19" s="19" t="s">
        <v>123</v>
      </c>
      <c r="F19" s="19" t="s">
        <v>123</v>
      </c>
      <c r="G19" s="19" t="s">
        <v>123</v>
      </c>
      <c r="H19" s="19" t="s">
        <v>123</v>
      </c>
      <c r="I19" s="19" t="s">
        <v>123</v>
      </c>
      <c r="J19" s="36"/>
      <c r="K19" s="37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n">
        <v>2</v>
      </c>
      <c r="S19" s="20" t="n">
        <v>3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691</v>
      </c>
      <c r="E20" s="19" t="s">
        <v>123</v>
      </c>
      <c r="F20" s="19" t="s">
        <v>123</v>
      </c>
      <c r="G20" s="19" t="s">
        <v>123</v>
      </c>
      <c r="H20" s="19" t="s">
        <v>123</v>
      </c>
      <c r="I20" s="19" t="s">
        <v>123</v>
      </c>
      <c r="J20" s="36"/>
      <c r="K20" s="37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s">
        <v>123</v>
      </c>
      <c r="R20" s="20" t="s">
        <v>123</v>
      </c>
      <c r="S20" s="20" t="n">
        <v>1</v>
      </c>
      <c r="T20" s="23"/>
    </row>
    <row r="21" customFormat="false" ht="14.25" hidden="false" customHeight="true" outlineLevel="0" collapsed="false">
      <c r="B21" s="22"/>
      <c r="C21" s="17"/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n">
        <v>20722</v>
      </c>
      <c r="E22" s="19" t="s">
        <v>123</v>
      </c>
      <c r="F22" s="19" t="s">
        <v>123</v>
      </c>
      <c r="G22" s="19" t="s">
        <v>123</v>
      </c>
      <c r="H22" s="19" t="s">
        <v>123</v>
      </c>
      <c r="I22" s="19" t="s">
        <v>123</v>
      </c>
      <c r="J22" s="36"/>
      <c r="K22" s="37"/>
      <c r="L22" s="20" t="s">
        <v>123</v>
      </c>
      <c r="M22" s="20" t="s">
        <v>123</v>
      </c>
      <c r="N22" s="20" t="s">
        <v>123</v>
      </c>
      <c r="O22" s="20" t="n">
        <v>4</v>
      </c>
      <c r="P22" s="20" t="n">
        <v>11</v>
      </c>
      <c r="Q22" s="20" t="n">
        <v>16</v>
      </c>
      <c r="R22" s="20" t="n">
        <v>60</v>
      </c>
      <c r="S22" s="20" t="n">
        <v>103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n">
        <v>13470</v>
      </c>
      <c r="E23" s="19" t="s">
        <v>123</v>
      </c>
      <c r="F23" s="19" t="s">
        <v>123</v>
      </c>
      <c r="G23" s="19" t="s">
        <v>123</v>
      </c>
      <c r="H23" s="19" t="s">
        <v>123</v>
      </c>
      <c r="I23" s="19" t="s">
        <v>123</v>
      </c>
      <c r="J23" s="36"/>
      <c r="K23" s="37"/>
      <c r="L23" s="20" t="s">
        <v>123</v>
      </c>
      <c r="M23" s="20" t="s">
        <v>123</v>
      </c>
      <c r="N23" s="20" t="s">
        <v>123</v>
      </c>
      <c r="O23" s="20" t="n">
        <v>3</v>
      </c>
      <c r="P23" s="20" t="n">
        <v>8</v>
      </c>
      <c r="Q23" s="20" t="n">
        <v>11</v>
      </c>
      <c r="R23" s="20" t="n">
        <v>23</v>
      </c>
      <c r="S23" s="20" t="n">
        <v>51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n">
        <v>7252</v>
      </c>
      <c r="E24" s="19" t="s">
        <v>123</v>
      </c>
      <c r="F24" s="19" t="s">
        <v>123</v>
      </c>
      <c r="G24" s="19" t="s">
        <v>123</v>
      </c>
      <c r="H24" s="19" t="s">
        <v>123</v>
      </c>
      <c r="I24" s="19" t="s">
        <v>123</v>
      </c>
      <c r="J24" s="36"/>
      <c r="K24" s="37"/>
      <c r="L24" s="20" t="s">
        <v>123</v>
      </c>
      <c r="M24" s="20" t="s">
        <v>123</v>
      </c>
      <c r="N24" s="20" t="s">
        <v>123</v>
      </c>
      <c r="O24" s="20" t="n">
        <v>1</v>
      </c>
      <c r="P24" s="20" t="n">
        <v>3</v>
      </c>
      <c r="Q24" s="20" t="n">
        <v>5</v>
      </c>
      <c r="R24" s="20" t="n">
        <v>37</v>
      </c>
      <c r="S24" s="20" t="n">
        <v>52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n">
        <v>11032</v>
      </c>
      <c r="E26" s="19" t="s">
        <v>123</v>
      </c>
      <c r="F26" s="19" t="s">
        <v>123</v>
      </c>
      <c r="G26" s="19" t="s">
        <v>123</v>
      </c>
      <c r="H26" s="19" t="s">
        <v>123</v>
      </c>
      <c r="I26" s="19" t="s">
        <v>123</v>
      </c>
      <c r="J26" s="36"/>
      <c r="K26" s="37"/>
      <c r="L26" s="20" t="s">
        <v>123</v>
      </c>
      <c r="M26" s="20" t="s">
        <v>123</v>
      </c>
      <c r="N26" s="20" t="s">
        <v>123</v>
      </c>
      <c r="O26" s="20" t="n">
        <v>2</v>
      </c>
      <c r="P26" s="20" t="n">
        <v>8</v>
      </c>
      <c r="Q26" s="20" t="n">
        <v>8</v>
      </c>
      <c r="R26" s="20" t="n">
        <v>24</v>
      </c>
      <c r="S26" s="20" t="n">
        <v>46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n">
        <v>5508</v>
      </c>
      <c r="E27" s="19" t="s">
        <v>123</v>
      </c>
      <c r="F27" s="19" t="s">
        <v>123</v>
      </c>
      <c r="G27" s="19" t="s">
        <v>123</v>
      </c>
      <c r="H27" s="19" t="s">
        <v>123</v>
      </c>
      <c r="I27" s="19" t="s">
        <v>123</v>
      </c>
      <c r="J27" s="36"/>
      <c r="K27" s="37"/>
      <c r="L27" s="20" t="s">
        <v>123</v>
      </c>
      <c r="M27" s="20" t="s">
        <v>123</v>
      </c>
      <c r="N27" s="20" t="s">
        <v>123</v>
      </c>
      <c r="O27" s="20" t="n">
        <v>1</v>
      </c>
      <c r="P27" s="20" t="n">
        <v>5</v>
      </c>
      <c r="Q27" s="20" t="n">
        <v>2</v>
      </c>
      <c r="R27" s="20" t="n">
        <v>12</v>
      </c>
      <c r="S27" s="20" t="n">
        <v>20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5524</v>
      </c>
      <c r="E28" s="19" t="s">
        <v>123</v>
      </c>
      <c r="F28" s="19" t="s">
        <v>123</v>
      </c>
      <c r="G28" s="19" t="s">
        <v>123</v>
      </c>
      <c r="H28" s="19" t="s">
        <v>123</v>
      </c>
      <c r="I28" s="19" t="s">
        <v>123</v>
      </c>
      <c r="J28" s="36"/>
      <c r="K28" s="37"/>
      <c r="L28" s="20" t="s">
        <v>123</v>
      </c>
      <c r="M28" s="20" t="s">
        <v>123</v>
      </c>
      <c r="N28" s="20" t="s">
        <v>123</v>
      </c>
      <c r="O28" s="20" t="n">
        <v>1</v>
      </c>
      <c r="P28" s="20" t="n">
        <v>3</v>
      </c>
      <c r="Q28" s="20" t="n">
        <v>6</v>
      </c>
      <c r="R28" s="20" t="n">
        <v>12</v>
      </c>
      <c r="S28" s="20" t="n">
        <v>26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n">
        <v>5520</v>
      </c>
      <c r="E30" s="19" t="s">
        <v>123</v>
      </c>
      <c r="F30" s="19" t="s">
        <v>123</v>
      </c>
      <c r="G30" s="19" t="s">
        <v>123</v>
      </c>
      <c r="H30" s="19" t="s">
        <v>123</v>
      </c>
      <c r="I30" s="19" t="s">
        <v>123</v>
      </c>
      <c r="J30" s="36"/>
      <c r="K30" s="37"/>
      <c r="L30" s="20" t="s">
        <v>123</v>
      </c>
      <c r="M30" s="20" t="s">
        <v>123</v>
      </c>
      <c r="N30" s="20" t="s">
        <v>123</v>
      </c>
      <c r="O30" s="20" t="n">
        <v>1</v>
      </c>
      <c r="P30" s="20" t="s">
        <v>123</v>
      </c>
      <c r="Q30" s="20" t="n">
        <v>4</v>
      </c>
      <c r="R30" s="20" t="n">
        <v>18</v>
      </c>
      <c r="S30" s="20" t="n">
        <v>26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n">
        <v>3536</v>
      </c>
      <c r="E31" s="19" t="s">
        <v>123</v>
      </c>
      <c r="F31" s="19" t="s">
        <v>123</v>
      </c>
      <c r="G31" s="19" t="s">
        <v>123</v>
      </c>
      <c r="H31" s="19" t="s">
        <v>123</v>
      </c>
      <c r="I31" s="19" t="s">
        <v>123</v>
      </c>
      <c r="J31" s="36"/>
      <c r="K31" s="37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n">
        <v>2</v>
      </c>
      <c r="R31" s="20" t="n">
        <v>11</v>
      </c>
      <c r="S31" s="20" t="n">
        <v>13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n">
        <v>1984</v>
      </c>
      <c r="E32" s="19" t="s">
        <v>123</v>
      </c>
      <c r="F32" s="19" t="s">
        <v>123</v>
      </c>
      <c r="G32" s="19" t="s">
        <v>123</v>
      </c>
      <c r="H32" s="19" t="s">
        <v>123</v>
      </c>
      <c r="I32" s="19" t="s">
        <v>123</v>
      </c>
      <c r="J32" s="36"/>
      <c r="K32" s="37"/>
      <c r="L32" s="20" t="s">
        <v>123</v>
      </c>
      <c r="M32" s="20" t="s">
        <v>123</v>
      </c>
      <c r="N32" s="20" t="s">
        <v>123</v>
      </c>
      <c r="O32" s="20" t="n">
        <v>1</v>
      </c>
      <c r="P32" s="20" t="s">
        <v>123</v>
      </c>
      <c r="Q32" s="20" t="n">
        <v>2</v>
      </c>
      <c r="R32" s="20" t="n">
        <v>7</v>
      </c>
      <c r="S32" s="20" t="n">
        <v>13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n">
        <v>14044</v>
      </c>
      <c r="E34" s="19" t="s">
        <v>123</v>
      </c>
      <c r="F34" s="19" t="n">
        <v>1</v>
      </c>
      <c r="G34" s="19" t="s">
        <v>123</v>
      </c>
      <c r="H34" s="19" t="s">
        <v>123</v>
      </c>
      <c r="I34" s="19" t="s">
        <v>123</v>
      </c>
      <c r="J34" s="36"/>
      <c r="K34" s="37"/>
      <c r="L34" s="20" t="n">
        <v>1</v>
      </c>
      <c r="M34" s="20" t="s">
        <v>123</v>
      </c>
      <c r="N34" s="20" t="n">
        <v>2</v>
      </c>
      <c r="O34" s="20" t="s">
        <v>123</v>
      </c>
      <c r="P34" s="20" t="n">
        <v>2</v>
      </c>
      <c r="Q34" s="20" t="n">
        <v>4</v>
      </c>
      <c r="R34" s="20" t="n">
        <v>9</v>
      </c>
      <c r="S34" s="20" t="n">
        <v>25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9403</v>
      </c>
      <c r="E35" s="19" t="s">
        <v>123</v>
      </c>
      <c r="F35" s="19" t="s">
        <v>123</v>
      </c>
      <c r="G35" s="19" t="s">
        <v>123</v>
      </c>
      <c r="H35" s="19" t="s">
        <v>123</v>
      </c>
      <c r="I35" s="19" t="s">
        <v>123</v>
      </c>
      <c r="J35" s="36"/>
      <c r="K35" s="37"/>
      <c r="L35" s="20" t="s">
        <v>123</v>
      </c>
      <c r="M35" s="20" t="s">
        <v>123</v>
      </c>
      <c r="N35" s="20" t="n">
        <v>1</v>
      </c>
      <c r="O35" s="20" t="s">
        <v>123</v>
      </c>
      <c r="P35" s="20" t="n">
        <v>1</v>
      </c>
      <c r="Q35" s="20" t="n">
        <v>3</v>
      </c>
      <c r="R35" s="20" t="n">
        <v>7</v>
      </c>
      <c r="S35" s="20" t="n">
        <v>19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4641</v>
      </c>
      <c r="E36" s="19" t="s">
        <v>123</v>
      </c>
      <c r="F36" s="19" t="n">
        <v>1</v>
      </c>
      <c r="G36" s="19" t="s">
        <v>123</v>
      </c>
      <c r="H36" s="19" t="s">
        <v>123</v>
      </c>
      <c r="I36" s="19" t="s">
        <v>123</v>
      </c>
      <c r="J36" s="36"/>
      <c r="K36" s="37"/>
      <c r="L36" s="20" t="n">
        <v>1</v>
      </c>
      <c r="M36" s="20" t="s">
        <v>123</v>
      </c>
      <c r="N36" s="20" t="n">
        <v>1</v>
      </c>
      <c r="O36" s="20" t="s">
        <v>123</v>
      </c>
      <c r="P36" s="20" t="n">
        <v>1</v>
      </c>
      <c r="Q36" s="20" t="n">
        <v>1</v>
      </c>
      <c r="R36" s="20" t="n">
        <v>2</v>
      </c>
      <c r="S36" s="20" t="n">
        <v>6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n">
        <v>6928</v>
      </c>
      <c r="E38" s="19" t="s">
        <v>123</v>
      </c>
      <c r="F38" s="19" t="s">
        <v>123</v>
      </c>
      <c r="G38" s="19" t="s">
        <v>123</v>
      </c>
      <c r="H38" s="19" t="s">
        <v>123</v>
      </c>
      <c r="I38" s="19" t="s">
        <v>123</v>
      </c>
      <c r="J38" s="36"/>
      <c r="K38" s="37"/>
      <c r="L38" s="20" t="s">
        <v>123</v>
      </c>
      <c r="M38" s="20" t="s">
        <v>123</v>
      </c>
      <c r="N38" s="20" t="s">
        <v>123</v>
      </c>
      <c r="O38" s="20" t="s">
        <v>123</v>
      </c>
      <c r="P38" s="20" t="n">
        <v>1</v>
      </c>
      <c r="Q38" s="20" t="s">
        <v>123</v>
      </c>
      <c r="R38" s="20" t="n">
        <v>5</v>
      </c>
      <c r="S38" s="20" t="n">
        <v>9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n">
        <v>3242</v>
      </c>
      <c r="E39" s="19" t="s">
        <v>123</v>
      </c>
      <c r="F39" s="19" t="s">
        <v>123</v>
      </c>
      <c r="G39" s="19" t="s">
        <v>123</v>
      </c>
      <c r="H39" s="19" t="s">
        <v>123</v>
      </c>
      <c r="I39" s="19" t="s">
        <v>123</v>
      </c>
      <c r="J39" s="36"/>
      <c r="K39" s="37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s">
        <v>123</v>
      </c>
      <c r="R39" s="20" t="n">
        <v>2</v>
      </c>
      <c r="S39" s="20" t="n">
        <v>7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3686</v>
      </c>
      <c r="E40" s="19" t="s">
        <v>123</v>
      </c>
      <c r="F40" s="19" t="s">
        <v>123</v>
      </c>
      <c r="G40" s="19" t="s">
        <v>123</v>
      </c>
      <c r="H40" s="19" t="s">
        <v>123</v>
      </c>
      <c r="I40" s="19" t="s">
        <v>123</v>
      </c>
      <c r="J40" s="36"/>
      <c r="K40" s="37"/>
      <c r="L40" s="20" t="s">
        <v>123</v>
      </c>
      <c r="M40" s="20" t="s">
        <v>123</v>
      </c>
      <c r="N40" s="20" t="s">
        <v>123</v>
      </c>
      <c r="O40" s="20" t="s">
        <v>123</v>
      </c>
      <c r="P40" s="20" t="n">
        <v>1</v>
      </c>
      <c r="Q40" s="20" t="s">
        <v>123</v>
      </c>
      <c r="R40" s="20" t="n">
        <v>3</v>
      </c>
      <c r="S40" s="20" t="n">
        <v>2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n">
        <v>9526</v>
      </c>
      <c r="E42" s="19" t="s">
        <v>123</v>
      </c>
      <c r="F42" s="19" t="s">
        <v>123</v>
      </c>
      <c r="G42" s="19" t="s">
        <v>123</v>
      </c>
      <c r="H42" s="19" t="s">
        <v>123</v>
      </c>
      <c r="I42" s="19" t="s">
        <v>123</v>
      </c>
      <c r="J42" s="36"/>
      <c r="K42" s="36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n">
        <v>1</v>
      </c>
      <c r="R42" s="20" t="n">
        <v>9</v>
      </c>
      <c r="S42" s="20" t="n">
        <v>20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n">
        <v>5143</v>
      </c>
      <c r="E43" s="19" t="s">
        <v>123</v>
      </c>
      <c r="F43" s="19" t="s">
        <v>123</v>
      </c>
      <c r="G43" s="19" t="s">
        <v>123</v>
      </c>
      <c r="H43" s="19" t="s">
        <v>123</v>
      </c>
      <c r="I43" s="19" t="s">
        <v>123</v>
      </c>
      <c r="J43" s="36"/>
      <c r="K43" s="19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n">
        <v>4</v>
      </c>
      <c r="S43" s="20" t="n">
        <v>12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4383</v>
      </c>
      <c r="E44" s="19" t="s">
        <v>123</v>
      </c>
      <c r="F44" s="19" t="s">
        <v>123</v>
      </c>
      <c r="G44" s="19" t="s">
        <v>123</v>
      </c>
      <c r="H44" s="19" t="s">
        <v>123</v>
      </c>
      <c r="I44" s="19" t="s">
        <v>123</v>
      </c>
      <c r="J44" s="36"/>
      <c r="K44" s="19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n">
        <v>1</v>
      </c>
      <c r="R44" s="20" t="n">
        <v>5</v>
      </c>
      <c r="S44" s="20" t="n">
        <v>8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36"/>
      <c r="K45" s="19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n">
        <v>25932</v>
      </c>
      <c r="E46" s="19" t="s">
        <v>123</v>
      </c>
      <c r="F46" s="19" t="s">
        <v>123</v>
      </c>
      <c r="G46" s="19" t="s">
        <v>123</v>
      </c>
      <c r="H46" s="19" t="s">
        <v>123</v>
      </c>
      <c r="I46" s="19" t="s">
        <v>123</v>
      </c>
      <c r="J46" s="36"/>
      <c r="K46" s="19"/>
      <c r="L46" s="20" t="s">
        <v>123</v>
      </c>
      <c r="M46" s="20" t="n">
        <v>1</v>
      </c>
      <c r="N46" s="20" t="n">
        <v>1</v>
      </c>
      <c r="O46" s="20" t="s">
        <v>123</v>
      </c>
      <c r="P46" s="20" t="s">
        <v>123</v>
      </c>
      <c r="Q46" s="20" t="n">
        <v>8</v>
      </c>
      <c r="R46" s="20" t="n">
        <v>26</v>
      </c>
      <c r="S46" s="20" t="n">
        <v>66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n">
        <v>18726</v>
      </c>
      <c r="E47" s="19" t="s">
        <v>123</v>
      </c>
      <c r="F47" s="19" t="s">
        <v>123</v>
      </c>
      <c r="G47" s="19" t="s">
        <v>123</v>
      </c>
      <c r="H47" s="19" t="s">
        <v>123</v>
      </c>
      <c r="I47" s="19" t="s">
        <v>123</v>
      </c>
      <c r="J47" s="36"/>
      <c r="K47" s="37"/>
      <c r="L47" s="20" t="s">
        <v>123</v>
      </c>
      <c r="M47" s="20" t="s">
        <v>123</v>
      </c>
      <c r="N47" s="20" t="n">
        <v>1</v>
      </c>
      <c r="O47" s="20" t="s">
        <v>123</v>
      </c>
      <c r="P47" s="20" t="s">
        <v>123</v>
      </c>
      <c r="Q47" s="20" t="n">
        <v>6</v>
      </c>
      <c r="R47" s="20" t="n">
        <v>14</v>
      </c>
      <c r="S47" s="20" t="n">
        <v>44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7206</v>
      </c>
      <c r="E48" s="19" t="s">
        <v>123</v>
      </c>
      <c r="F48" s="19" t="s">
        <v>123</v>
      </c>
      <c r="G48" s="19" t="s">
        <v>123</v>
      </c>
      <c r="H48" s="19" t="s">
        <v>123</v>
      </c>
      <c r="I48" s="19" t="s">
        <v>123</v>
      </c>
      <c r="J48" s="36"/>
      <c r="K48" s="37"/>
      <c r="L48" s="20" t="s">
        <v>123</v>
      </c>
      <c r="M48" s="20" t="n">
        <v>1</v>
      </c>
      <c r="N48" s="20" t="s">
        <v>123</v>
      </c>
      <c r="O48" s="20" t="s">
        <v>123</v>
      </c>
      <c r="P48" s="20" t="s">
        <v>123</v>
      </c>
      <c r="Q48" s="20" t="n">
        <v>2</v>
      </c>
      <c r="R48" s="20" t="n">
        <v>12</v>
      </c>
      <c r="S48" s="20" t="n">
        <v>22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n">
        <v>4593</v>
      </c>
      <c r="E50" s="19" t="s">
        <v>123</v>
      </c>
      <c r="F50" s="19" t="s">
        <v>123</v>
      </c>
      <c r="G50" s="19" t="s">
        <v>123</v>
      </c>
      <c r="H50" s="19" t="s">
        <v>123</v>
      </c>
      <c r="I50" s="19" t="s">
        <v>123</v>
      </c>
      <c r="J50" s="36"/>
      <c r="K50" s="37"/>
      <c r="L50" s="20" t="s">
        <v>123</v>
      </c>
      <c r="M50" s="20" t="s">
        <v>123</v>
      </c>
      <c r="N50" s="20" t="n">
        <v>1</v>
      </c>
      <c r="O50" s="20" t="s">
        <v>123</v>
      </c>
      <c r="P50" s="20" t="n">
        <v>1</v>
      </c>
      <c r="Q50" s="20" t="n">
        <v>5</v>
      </c>
      <c r="R50" s="20" t="n">
        <v>44</v>
      </c>
      <c r="S50" s="20" t="n">
        <v>101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n">
        <v>41</v>
      </c>
      <c r="E51" s="19" t="s">
        <v>123</v>
      </c>
      <c r="F51" s="19" t="s">
        <v>123</v>
      </c>
      <c r="G51" s="19" t="s">
        <v>123</v>
      </c>
      <c r="H51" s="19" t="s">
        <v>123</v>
      </c>
      <c r="I51" s="19" t="s">
        <v>123</v>
      </c>
      <c r="J51" s="36"/>
      <c r="K51" s="37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n">
        <v>4552</v>
      </c>
      <c r="E52" s="19" t="s">
        <v>123</v>
      </c>
      <c r="F52" s="19" t="s">
        <v>123</v>
      </c>
      <c r="G52" s="19" t="s">
        <v>123</v>
      </c>
      <c r="H52" s="19" t="s">
        <v>123</v>
      </c>
      <c r="I52" s="19" t="s">
        <v>123</v>
      </c>
      <c r="J52" s="36"/>
      <c r="K52" s="37"/>
      <c r="L52" s="20" t="s">
        <v>123</v>
      </c>
      <c r="M52" s="20" t="s">
        <v>123</v>
      </c>
      <c r="N52" s="20" t="n">
        <v>1</v>
      </c>
      <c r="O52" s="20" t="s">
        <v>123</v>
      </c>
      <c r="P52" s="20" t="n">
        <v>1</v>
      </c>
      <c r="Q52" s="20" t="n">
        <v>5</v>
      </c>
      <c r="R52" s="20" t="n">
        <v>44</v>
      </c>
      <c r="S52" s="20" t="n">
        <v>101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n">
        <v>2193</v>
      </c>
      <c r="E54" s="19" t="s">
        <v>123</v>
      </c>
      <c r="F54" s="19" t="s">
        <v>123</v>
      </c>
      <c r="G54" s="19" t="s">
        <v>123</v>
      </c>
      <c r="H54" s="19" t="s">
        <v>123</v>
      </c>
      <c r="I54" s="19" t="s">
        <v>123</v>
      </c>
      <c r="J54" s="36"/>
      <c r="K54" s="37"/>
      <c r="L54" s="20" t="s">
        <v>123</v>
      </c>
      <c r="M54" s="20" t="s">
        <v>123</v>
      </c>
      <c r="N54" s="20" t="s">
        <v>123</v>
      </c>
      <c r="O54" s="20" t="s">
        <v>123</v>
      </c>
      <c r="P54" s="20" t="n">
        <v>1</v>
      </c>
      <c r="Q54" s="20" t="n">
        <v>10</v>
      </c>
      <c r="R54" s="20" t="n">
        <v>25</v>
      </c>
      <c r="S54" s="20" t="n">
        <v>47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133</v>
      </c>
      <c r="E55" s="25" t="s">
        <v>133</v>
      </c>
      <c r="F55" s="25" t="s">
        <v>133</v>
      </c>
      <c r="G55" s="25" t="s">
        <v>133</v>
      </c>
      <c r="H55" s="25" t="s">
        <v>133</v>
      </c>
      <c r="I55" s="25" t="s">
        <v>133</v>
      </c>
      <c r="J55" s="36"/>
      <c r="K55" s="37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2193</v>
      </c>
      <c r="E56" s="19" t="s">
        <v>123</v>
      </c>
      <c r="F56" s="19" t="s">
        <v>123</v>
      </c>
      <c r="G56" s="19" t="s">
        <v>123</v>
      </c>
      <c r="H56" s="19" t="s">
        <v>123</v>
      </c>
      <c r="I56" s="19" t="s">
        <v>123</v>
      </c>
      <c r="J56" s="36"/>
      <c r="K56" s="37"/>
      <c r="L56" s="20" t="s">
        <v>123</v>
      </c>
      <c r="M56" s="20" t="s">
        <v>123</v>
      </c>
      <c r="N56" s="20" t="s">
        <v>123</v>
      </c>
      <c r="O56" s="20" t="s">
        <v>123</v>
      </c>
      <c r="P56" s="20" t="n">
        <v>1</v>
      </c>
      <c r="Q56" s="20" t="n">
        <v>10</v>
      </c>
      <c r="R56" s="20" t="n">
        <v>25</v>
      </c>
      <c r="S56" s="20" t="n">
        <v>47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n">
        <v>2981</v>
      </c>
      <c r="E58" s="19" t="n">
        <v>3</v>
      </c>
      <c r="F58" s="19" t="n">
        <v>3</v>
      </c>
      <c r="G58" s="19" t="n">
        <v>5</v>
      </c>
      <c r="H58" s="19" t="n">
        <v>3</v>
      </c>
      <c r="I58" s="19" t="n">
        <v>3</v>
      </c>
      <c r="J58" s="36"/>
      <c r="K58" s="37"/>
      <c r="L58" s="20" t="n">
        <v>17</v>
      </c>
      <c r="M58" s="20" t="n">
        <v>13</v>
      </c>
      <c r="N58" s="20" t="n">
        <v>20</v>
      </c>
      <c r="O58" s="20" t="n">
        <v>32</v>
      </c>
      <c r="P58" s="20" t="n">
        <v>24</v>
      </c>
      <c r="Q58" s="20" t="n">
        <v>31</v>
      </c>
      <c r="R58" s="20" t="n">
        <v>31</v>
      </c>
      <c r="S58" s="20" t="n">
        <v>38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n">
        <v>1770</v>
      </c>
      <c r="E59" s="19" t="s">
        <v>123</v>
      </c>
      <c r="F59" s="19" t="n">
        <v>1</v>
      </c>
      <c r="G59" s="19" t="n">
        <v>2</v>
      </c>
      <c r="H59" s="19" t="n">
        <v>1</v>
      </c>
      <c r="I59" s="19" t="n">
        <v>2</v>
      </c>
      <c r="J59" s="36"/>
      <c r="K59" s="37"/>
      <c r="L59" s="20" t="n">
        <v>6</v>
      </c>
      <c r="M59" s="20" t="n">
        <v>6</v>
      </c>
      <c r="N59" s="20" t="n">
        <v>13</v>
      </c>
      <c r="O59" s="20" t="n">
        <v>20</v>
      </c>
      <c r="P59" s="20" t="n">
        <v>10</v>
      </c>
      <c r="Q59" s="20" t="n">
        <v>19</v>
      </c>
      <c r="R59" s="20" t="n">
        <v>20</v>
      </c>
      <c r="S59" s="20" t="n">
        <v>24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n">
        <v>1211</v>
      </c>
      <c r="E60" s="19" t="n">
        <v>3</v>
      </c>
      <c r="F60" s="19" t="n">
        <v>2</v>
      </c>
      <c r="G60" s="19" t="n">
        <v>3</v>
      </c>
      <c r="H60" s="19" t="n">
        <v>2</v>
      </c>
      <c r="I60" s="19" t="n">
        <v>1</v>
      </c>
      <c r="J60" s="36"/>
      <c r="K60" s="37"/>
      <c r="L60" s="20" t="n">
        <v>11</v>
      </c>
      <c r="M60" s="20" t="n">
        <v>7</v>
      </c>
      <c r="N60" s="20" t="n">
        <v>7</v>
      </c>
      <c r="O60" s="20" t="n">
        <v>12</v>
      </c>
      <c r="P60" s="20" t="n">
        <v>14</v>
      </c>
      <c r="Q60" s="20" t="n">
        <v>12</v>
      </c>
      <c r="R60" s="20" t="n">
        <v>11</v>
      </c>
      <c r="S60" s="20" t="n">
        <v>14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n">
        <v>6313</v>
      </c>
      <c r="E62" s="19" t="s">
        <v>123</v>
      </c>
      <c r="F62" s="19" t="s">
        <v>123</v>
      </c>
      <c r="G62" s="19" t="n">
        <v>1</v>
      </c>
      <c r="H62" s="19" t="s">
        <v>123</v>
      </c>
      <c r="I62" s="19" t="s">
        <v>123</v>
      </c>
      <c r="J62" s="36"/>
      <c r="K62" s="37"/>
      <c r="L62" s="20" t="n">
        <v>1</v>
      </c>
      <c r="M62" s="20" t="s">
        <v>123</v>
      </c>
      <c r="N62" s="20" t="s">
        <v>123</v>
      </c>
      <c r="O62" s="20" t="n">
        <v>1</v>
      </c>
      <c r="P62" s="20" t="n">
        <v>3</v>
      </c>
      <c r="Q62" s="20" t="n">
        <v>10</v>
      </c>
      <c r="R62" s="20" t="n">
        <v>9</v>
      </c>
      <c r="S62" s="20" t="n">
        <v>34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n">
        <v>3366</v>
      </c>
      <c r="E63" s="19" t="s">
        <v>123</v>
      </c>
      <c r="F63" s="19" t="s">
        <v>123</v>
      </c>
      <c r="G63" s="19" t="n">
        <v>1</v>
      </c>
      <c r="H63" s="19" t="s">
        <v>123</v>
      </c>
      <c r="I63" s="19" t="s">
        <v>123</v>
      </c>
      <c r="J63" s="36"/>
      <c r="K63" s="37"/>
      <c r="L63" s="20" t="n">
        <v>1</v>
      </c>
      <c r="M63" s="20" t="s">
        <v>123</v>
      </c>
      <c r="N63" s="20" t="s">
        <v>123</v>
      </c>
      <c r="O63" s="20" t="n">
        <v>1</v>
      </c>
      <c r="P63" s="20" t="n">
        <v>2</v>
      </c>
      <c r="Q63" s="20" t="n">
        <v>7</v>
      </c>
      <c r="R63" s="20" t="n">
        <v>8</v>
      </c>
      <c r="S63" s="20" t="n">
        <v>27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2947</v>
      </c>
      <c r="E64" s="19" t="s">
        <v>123</v>
      </c>
      <c r="F64" s="19" t="s">
        <v>123</v>
      </c>
      <c r="G64" s="19" t="s">
        <v>123</v>
      </c>
      <c r="H64" s="19" t="s">
        <v>123</v>
      </c>
      <c r="I64" s="19" t="s">
        <v>123</v>
      </c>
      <c r="J64" s="36"/>
      <c r="K64" s="37"/>
      <c r="L64" s="20" t="s">
        <v>123</v>
      </c>
      <c r="M64" s="20" t="s">
        <v>123</v>
      </c>
      <c r="N64" s="20" t="s">
        <v>123</v>
      </c>
      <c r="O64" s="20" t="s">
        <v>123</v>
      </c>
      <c r="P64" s="20" t="n">
        <v>1</v>
      </c>
      <c r="Q64" s="20" t="n">
        <v>3</v>
      </c>
      <c r="R64" s="20" t="n">
        <v>1</v>
      </c>
      <c r="S64" s="20" t="n">
        <v>7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n">
        <v>2726</v>
      </c>
      <c r="E66" s="19" t="s">
        <v>123</v>
      </c>
      <c r="F66" s="19" t="s">
        <v>123</v>
      </c>
      <c r="G66" s="19" t="s">
        <v>123</v>
      </c>
      <c r="H66" s="19" t="s">
        <v>123</v>
      </c>
      <c r="I66" s="19" t="s">
        <v>123</v>
      </c>
      <c r="J66" s="36"/>
      <c r="K66" s="37"/>
      <c r="L66" s="20" t="s">
        <v>123</v>
      </c>
      <c r="M66" s="20" t="s">
        <v>123</v>
      </c>
      <c r="N66" s="20" t="s">
        <v>123</v>
      </c>
      <c r="O66" s="20" t="s">
        <v>123</v>
      </c>
      <c r="P66" s="20" t="s">
        <v>123</v>
      </c>
      <c r="Q66" s="20" t="s">
        <v>123</v>
      </c>
      <c r="R66" s="20" t="n">
        <v>3</v>
      </c>
      <c r="S66" s="20" t="n">
        <v>4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n">
        <v>984</v>
      </c>
      <c r="E67" s="19" t="s">
        <v>123</v>
      </c>
      <c r="F67" s="19" t="s">
        <v>123</v>
      </c>
      <c r="G67" s="19" t="s">
        <v>123</v>
      </c>
      <c r="H67" s="19" t="s">
        <v>123</v>
      </c>
      <c r="I67" s="19" t="s">
        <v>123</v>
      </c>
      <c r="J67" s="36"/>
      <c r="K67" s="37"/>
      <c r="L67" s="20" t="s">
        <v>123</v>
      </c>
      <c r="M67" s="20" t="s">
        <v>123</v>
      </c>
      <c r="N67" s="20" t="s">
        <v>123</v>
      </c>
      <c r="O67" s="20" t="s">
        <v>123</v>
      </c>
      <c r="P67" s="20" t="s">
        <v>123</v>
      </c>
      <c r="Q67" s="20" t="s">
        <v>123</v>
      </c>
      <c r="R67" s="20" t="n">
        <v>2</v>
      </c>
      <c r="S67" s="20" t="n">
        <v>3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n">
        <v>1742</v>
      </c>
      <c r="E68" s="19" t="s">
        <v>123</v>
      </c>
      <c r="F68" s="19" t="s">
        <v>123</v>
      </c>
      <c r="G68" s="19" t="s">
        <v>123</v>
      </c>
      <c r="H68" s="19" t="s">
        <v>123</v>
      </c>
      <c r="I68" s="19" t="s">
        <v>123</v>
      </c>
      <c r="J68" s="36"/>
      <c r="K68" s="37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n">
        <v>1</v>
      </c>
      <c r="S68" s="20" t="n">
        <v>1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n">
        <v>80573</v>
      </c>
      <c r="E70" s="19" t="n">
        <v>26</v>
      </c>
      <c r="F70" s="19" t="n">
        <v>17</v>
      </c>
      <c r="G70" s="19" t="n">
        <v>13</v>
      </c>
      <c r="H70" s="19" t="n">
        <v>4</v>
      </c>
      <c r="I70" s="19" t="n">
        <v>3</v>
      </c>
      <c r="J70" s="36"/>
      <c r="K70" s="37"/>
      <c r="L70" s="20" t="n">
        <v>63</v>
      </c>
      <c r="M70" s="20" t="n">
        <v>11</v>
      </c>
      <c r="N70" s="20" t="n">
        <v>28</v>
      </c>
      <c r="O70" s="20" t="n">
        <v>45</v>
      </c>
      <c r="P70" s="20" t="n">
        <v>74</v>
      </c>
      <c r="Q70" s="20" t="n">
        <v>130</v>
      </c>
      <c r="R70" s="20" t="n">
        <v>225</v>
      </c>
      <c r="S70" s="20" t="n">
        <v>359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n">
        <v>38572</v>
      </c>
      <c r="E71" s="19" t="n">
        <v>15</v>
      </c>
      <c r="F71" s="19" t="n">
        <v>9</v>
      </c>
      <c r="G71" s="19" t="n">
        <v>8</v>
      </c>
      <c r="H71" s="19" t="n">
        <v>2</v>
      </c>
      <c r="I71" s="19" t="n">
        <v>3</v>
      </c>
      <c r="J71" s="36"/>
      <c r="K71" s="37"/>
      <c r="L71" s="39" t="n">
        <v>37</v>
      </c>
      <c r="M71" s="39" t="n">
        <v>4</v>
      </c>
      <c r="N71" s="39" t="n">
        <v>18</v>
      </c>
      <c r="O71" s="39" t="n">
        <v>29</v>
      </c>
      <c r="P71" s="39" t="n">
        <v>57</v>
      </c>
      <c r="Q71" s="39" t="n">
        <v>96</v>
      </c>
      <c r="R71" s="39" t="n">
        <v>169</v>
      </c>
      <c r="S71" s="39" t="n">
        <v>281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42001</v>
      </c>
      <c r="E72" s="19" t="n">
        <v>11</v>
      </c>
      <c r="F72" s="19" t="n">
        <v>8</v>
      </c>
      <c r="G72" s="19" t="n">
        <v>5</v>
      </c>
      <c r="H72" s="19" t="n">
        <v>2</v>
      </c>
      <c r="I72" s="19" t="s">
        <v>123</v>
      </c>
      <c r="J72" s="36"/>
      <c r="K72" s="37"/>
      <c r="L72" s="20" t="n">
        <v>26</v>
      </c>
      <c r="M72" s="20" t="n">
        <v>7</v>
      </c>
      <c r="N72" s="20" t="n">
        <v>10</v>
      </c>
      <c r="O72" s="20" t="n">
        <v>16</v>
      </c>
      <c r="P72" s="20" t="n">
        <v>17</v>
      </c>
      <c r="Q72" s="20" t="n">
        <v>34</v>
      </c>
      <c r="R72" s="20" t="n">
        <v>56</v>
      </c>
      <c r="S72" s="20" t="n">
        <v>78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36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n">
        <v>21165</v>
      </c>
      <c r="E74" s="19" t="s">
        <v>123</v>
      </c>
      <c r="F74" s="19" t="s">
        <v>123</v>
      </c>
      <c r="G74" s="19" t="n">
        <v>1</v>
      </c>
      <c r="H74" s="19" t="s">
        <v>123</v>
      </c>
      <c r="I74" s="19" t="s">
        <v>123</v>
      </c>
      <c r="J74" s="36"/>
      <c r="K74" s="37"/>
      <c r="L74" s="20" t="n">
        <v>1</v>
      </c>
      <c r="M74" s="20" t="s">
        <v>123</v>
      </c>
      <c r="N74" s="20" t="s">
        <v>123</v>
      </c>
      <c r="O74" s="20" t="n">
        <v>2</v>
      </c>
      <c r="P74" s="20" t="n">
        <v>11</v>
      </c>
      <c r="Q74" s="20" t="n">
        <v>22</v>
      </c>
      <c r="R74" s="20" t="n">
        <v>34</v>
      </c>
      <c r="S74" s="20" t="n">
        <v>77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n">
        <v>11494</v>
      </c>
      <c r="E75" s="19" t="s">
        <v>123</v>
      </c>
      <c r="F75" s="19" t="s">
        <v>123</v>
      </c>
      <c r="G75" s="19" t="n">
        <v>1</v>
      </c>
      <c r="H75" s="19" t="s">
        <v>123</v>
      </c>
      <c r="I75" s="19" t="s">
        <v>123</v>
      </c>
      <c r="J75" s="36"/>
      <c r="K75" s="37"/>
      <c r="L75" s="20" t="n">
        <v>1</v>
      </c>
      <c r="M75" s="20" t="s">
        <v>123</v>
      </c>
      <c r="N75" s="20" t="s">
        <v>123</v>
      </c>
      <c r="O75" s="20" t="n">
        <v>1</v>
      </c>
      <c r="P75" s="20" t="n">
        <v>9</v>
      </c>
      <c r="Q75" s="20" t="n">
        <v>15</v>
      </c>
      <c r="R75" s="20" t="n">
        <v>27</v>
      </c>
      <c r="S75" s="20" t="n">
        <v>66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n">
        <v>9671</v>
      </c>
      <c r="E76" s="19" t="s">
        <v>123</v>
      </c>
      <c r="F76" s="19" t="s">
        <v>123</v>
      </c>
      <c r="G76" s="19" t="s">
        <v>123</v>
      </c>
      <c r="H76" s="19" t="s">
        <v>123</v>
      </c>
      <c r="I76" s="19" t="s">
        <v>123</v>
      </c>
      <c r="J76" s="36"/>
      <c r="K76" s="37"/>
      <c r="L76" s="20" t="s">
        <v>123</v>
      </c>
      <c r="M76" s="20" t="s">
        <v>123</v>
      </c>
      <c r="N76" s="20" t="s">
        <v>123</v>
      </c>
      <c r="O76" s="20" t="n">
        <v>1</v>
      </c>
      <c r="P76" s="20" t="n">
        <v>2</v>
      </c>
      <c r="Q76" s="20" t="n">
        <v>7</v>
      </c>
      <c r="R76" s="20" t="n">
        <v>7</v>
      </c>
      <c r="S76" s="20" t="n">
        <v>11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6"/>
      <c r="K77" s="37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6"/>
      <c r="K78" s="37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  <row r="79" customFormat="false" ht="13.5" hidden="false" customHeight="false" outlineLevel="0" collapsed="false">
      <c r="J79" s="36"/>
      <c r="K79" s="37"/>
    </row>
    <row r="80" customFormat="false" ht="13.5" hidden="false" customHeight="false" outlineLevel="0" collapsed="false">
      <c r="J80" s="36"/>
      <c r="K80" s="37"/>
    </row>
    <row r="81" customFormat="false" ht="13.5" hidden="false" customHeight="false" outlineLevel="0" collapsed="false">
      <c r="J81" s="36"/>
      <c r="K81" s="37"/>
    </row>
    <row r="82" customFormat="false" ht="13.5" hidden="false" customHeight="false" outlineLevel="0" collapsed="false">
      <c r="J82" s="36"/>
      <c r="K82" s="37"/>
    </row>
    <row r="83" customFormat="false" ht="13.5" hidden="false" customHeight="false" outlineLevel="0" collapsed="false">
      <c r="J83" s="36"/>
      <c r="K83" s="37"/>
    </row>
    <row r="84" customFormat="false" ht="13.5" hidden="false" customHeight="false" outlineLevel="0" collapsed="false">
      <c r="J84" s="36"/>
      <c r="K84" s="37"/>
    </row>
    <row r="85" customFormat="false" ht="13.5" hidden="false" customHeight="false" outlineLevel="0" collapsed="false">
      <c r="J85" s="36"/>
      <c r="K85" s="37"/>
    </row>
    <row r="86" customFormat="false" ht="13.5" hidden="false" customHeight="false" outlineLevel="0" collapsed="false">
      <c r="J86" s="36"/>
      <c r="K86" s="37"/>
    </row>
    <row r="87" customFormat="false" ht="13.5" hidden="false" customHeight="false" outlineLevel="0" collapsed="false">
      <c r="J87" s="36"/>
      <c r="K87" s="37"/>
    </row>
    <row r="88" customFormat="false" ht="13.5" hidden="false" customHeight="false" outlineLevel="0" collapsed="false">
      <c r="J88" s="36"/>
      <c r="K88" s="37"/>
    </row>
    <row r="89" customFormat="false" ht="13.5" hidden="false" customHeight="false" outlineLevel="0" collapsed="false">
      <c r="J89" s="36"/>
      <c r="K89" s="37"/>
    </row>
    <row r="90" customFormat="false" ht="13.5" hidden="false" customHeight="false" outlineLevel="0" collapsed="false">
      <c r="J90" s="36"/>
      <c r="K90" s="37"/>
    </row>
    <row r="91" customFormat="false" ht="13.5" hidden="false" customHeight="false" outlineLevel="0" collapsed="false">
      <c r="J91" s="36"/>
      <c r="K91" s="37"/>
    </row>
    <row r="92" customFormat="false" ht="13.5" hidden="false" customHeight="false" outlineLevel="0" collapsed="false">
      <c r="J92" s="36"/>
      <c r="K92" s="37"/>
    </row>
    <row r="93" customFormat="false" ht="13.5" hidden="false" customHeight="false" outlineLevel="0" collapsed="false">
      <c r="J93" s="36"/>
      <c r="K93" s="37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32"/>
      <c r="K95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6-07-10T01:05:45Z</cp:lastPrinted>
  <dcterms:modified xsi:type="dcterms:W3CDTF">2006-09-26T08:50:30Z</dcterms:modified>
  <cp:revision>0</cp:revision>
  <dc:subject>HYO6</dc:subject>
  <dc:title>第６表　死亡数・年齢階級別</dc:title>
</cp:coreProperties>
</file>