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2/H15.2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8738917343223</c:v>
                </c:pt>
                <c:pt idx="1">
                  <c:v>15.8506461842915</c:v>
                </c:pt>
                <c:pt idx="2">
                  <c:v>24.0221813302392</c:v>
                </c:pt>
                <c:pt idx="3">
                  <c:v>32.1569670803717</c:v>
                </c:pt>
                <c:pt idx="4">
                  <c:v>40.6769541246525</c:v>
                </c:pt>
                <c:pt idx="5">
                  <c:v>48.8381674064003</c:v>
                </c:pt>
                <c:pt idx="6">
                  <c:v>57.6985090245126</c:v>
                </c:pt>
                <c:pt idx="7">
                  <c:v>66.3151300732852</c:v>
                </c:pt>
                <c:pt idx="8">
                  <c:v>74.8215919162007</c:v>
                </c:pt>
                <c:pt idx="9">
                  <c:v>83.3973704161135</c:v>
                </c:pt>
                <c:pt idx="10">
                  <c:v>91.253020924910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1681146937076</c:v>
                </c:pt>
                <c:pt idx="1">
                  <c:v>15.846286086483</c:v>
                </c:pt>
              </c:numCache>
            </c:numRef>
          </c:val>
        </c:ser>
        <c:gapWidth val="150"/>
        <c:overlap val="0"/>
        <c:axId val="64468845"/>
        <c:axId val="52746839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417196358014</c:v>
                </c:pt>
                <c:pt idx="1">
                  <c:v>102.1976987693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51459"/>
        <c:axId val="9820990"/>
      </c:lineChart>
      <c:catAx>
        <c:axId val="6446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6839"/>
        <c:crossesAt val="0"/>
        <c:auto val="1"/>
        <c:lblAlgn val="ctr"/>
        <c:lblOffset val="100"/>
        <c:noMultiLvlLbl val="0"/>
      </c:catAx>
      <c:valAx>
        <c:axId val="5274683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8845"/>
        <c:crossesAt val="1"/>
        <c:crossBetween val="midCat"/>
      </c:valAx>
      <c:catAx>
        <c:axId val="57651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990"/>
        <c:auto val="1"/>
        <c:lblAlgn val="ctr"/>
        <c:lblOffset val="100"/>
        <c:noMultiLvlLbl val="0"/>
      </c:catAx>
      <c:valAx>
        <c:axId val="98209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145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5782663437875</c:v>
                </c:pt>
                <c:pt idx="1">
                  <c:v>19.2725563872737</c:v>
                </c:pt>
                <c:pt idx="2">
                  <c:v>28.2979683439175</c:v>
                </c:pt>
                <c:pt idx="3">
                  <c:v>36.5384804843976</c:v>
                </c:pt>
                <c:pt idx="4">
                  <c:v>44.6417558426614</c:v>
                </c:pt>
                <c:pt idx="5">
                  <c:v>52.0232819787318</c:v>
                </c:pt>
                <c:pt idx="6">
                  <c:v>59.5772161326616</c:v>
                </c:pt>
                <c:pt idx="7">
                  <c:v>67.2039557295618</c:v>
                </c:pt>
                <c:pt idx="8">
                  <c:v>74.5836100071525</c:v>
                </c:pt>
                <c:pt idx="9">
                  <c:v>82.7320070066619</c:v>
                </c:pt>
                <c:pt idx="10">
                  <c:v>90.895083317406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75780121651097</c:v>
                </c:pt>
                <c:pt idx="1">
                  <c:v>18.8558215783905</c:v>
                </c:pt>
              </c:numCache>
            </c:numRef>
          </c:val>
        </c:ser>
        <c:gapWidth val="150"/>
        <c:overlap val="0"/>
        <c:axId val="75017574"/>
        <c:axId val="57877720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438601883155</c:v>
                </c:pt>
                <c:pt idx="1">
                  <c:v>104.643626062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2736"/>
        <c:axId val="10182411"/>
      </c:lineChart>
      <c:catAx>
        <c:axId val="7501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7720"/>
        <c:crossesAt val="0"/>
        <c:auto val="1"/>
        <c:lblAlgn val="ctr"/>
        <c:lblOffset val="100"/>
        <c:noMultiLvlLbl val="0"/>
      </c:catAx>
      <c:valAx>
        <c:axId val="5787772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7574"/>
        <c:crossesAt val="1"/>
        <c:crossBetween val="midCat"/>
      </c:valAx>
      <c:catAx>
        <c:axId val="92052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411"/>
        <c:auto val="1"/>
        <c:lblAlgn val="ctr"/>
        <c:lblOffset val="100"/>
        <c:noMultiLvlLbl val="0"/>
      </c:catAx>
      <c:valAx>
        <c:axId val="101824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273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17555825998359</c:v>
                </c:pt>
                <c:pt idx="1">
                  <c:v>17.5020519061501</c:v>
                </c:pt>
                <c:pt idx="2">
                  <c:v>26.4002490589534</c:v>
                </c:pt>
                <c:pt idx="3">
                  <c:v>35.0239153199559</c:v>
                </c:pt>
                <c:pt idx="4">
                  <c:v>43.5372031811621</c:v>
                </c:pt>
                <c:pt idx="5">
                  <c:v>51.3514278436589</c:v>
                </c:pt>
                <c:pt idx="6">
                  <c:v>59.5335805054765</c:v>
                </c:pt>
                <c:pt idx="7">
                  <c:v>67.4100699063199</c:v>
                </c:pt>
                <c:pt idx="8">
                  <c:v>75.6658081680016</c:v>
                </c:pt>
                <c:pt idx="9">
                  <c:v>84.2923046443835</c:v>
                </c:pt>
                <c:pt idx="10">
                  <c:v>91.865960999632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2177567712903</c:v>
                </c:pt>
                <c:pt idx="1">
                  <c:v>16.5482693232955</c:v>
                </c:pt>
              </c:numCache>
            </c:numRef>
          </c:val>
        </c:ser>
        <c:gapWidth val="150"/>
        <c:overlap val="0"/>
        <c:axId val="1747992"/>
        <c:axId val="21951104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051819864281</c:v>
                </c:pt>
                <c:pt idx="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5845"/>
        <c:axId val="7075624"/>
      </c:lineChart>
      <c:catAx>
        <c:axId val="174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1104"/>
        <c:crossesAt val="0"/>
        <c:auto val="1"/>
        <c:lblAlgn val="ctr"/>
        <c:lblOffset val="100"/>
        <c:noMultiLvlLbl val="0"/>
      </c:catAx>
      <c:valAx>
        <c:axId val="2195110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992"/>
        <c:crossesAt val="1"/>
        <c:crossBetween val="midCat"/>
      </c:valAx>
      <c:catAx>
        <c:axId val="63805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624"/>
        <c:auto val="1"/>
        <c:lblAlgn val="ctr"/>
        <c:lblOffset val="100"/>
        <c:noMultiLvlLbl val="0"/>
      </c:catAx>
      <c:valAx>
        <c:axId val="70756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58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17951419848153</c:v>
                </c:pt>
                <c:pt idx="1">
                  <c:v>13.4034476236794</c:v>
                </c:pt>
                <c:pt idx="2">
                  <c:v>24.1964551079409</c:v>
                </c:pt>
                <c:pt idx="3">
                  <c:v>32.7528302396585</c:v>
                </c:pt>
                <c:pt idx="4">
                  <c:v>41.5706141417416</c:v>
                </c:pt>
                <c:pt idx="5">
                  <c:v>49.6661803247683</c:v>
                </c:pt>
                <c:pt idx="6">
                  <c:v>57.9791143173651</c:v>
                </c:pt>
                <c:pt idx="7">
                  <c:v>64.530004593229</c:v>
                </c:pt>
                <c:pt idx="8">
                  <c:v>71.4655102537084</c:v>
                </c:pt>
                <c:pt idx="9">
                  <c:v>80.3027478317257</c:v>
                </c:pt>
                <c:pt idx="10">
                  <c:v>90.978087595579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.01658966253276</c:v>
                </c:pt>
                <c:pt idx="1">
                  <c:v>13.9077571532788</c:v>
                </c:pt>
              </c:numCache>
            </c:numRef>
          </c:val>
        </c:ser>
        <c:gapWidth val="150"/>
        <c:overlap val="0"/>
        <c:axId val="20325735"/>
        <c:axId val="16081152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3634733942547</c:v>
                </c:pt>
                <c:pt idx="1">
                  <c:v>109.236437080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8401"/>
        <c:axId val="85495650"/>
      </c:lineChart>
      <c:catAx>
        <c:axId val="2032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1152"/>
        <c:crossesAt val="0"/>
        <c:auto val="1"/>
        <c:lblAlgn val="ctr"/>
        <c:lblOffset val="100"/>
        <c:noMultiLvlLbl val="0"/>
      </c:catAx>
      <c:valAx>
        <c:axId val="1608115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5735"/>
        <c:crossesAt val="1"/>
        <c:crossBetween val="midCat"/>
      </c:valAx>
      <c:catAx>
        <c:axId val="13988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5650"/>
        <c:auto val="1"/>
        <c:lblAlgn val="ctr"/>
        <c:lblOffset val="100"/>
        <c:noMultiLvlLbl val="0"/>
      </c:catAx>
      <c:valAx>
        <c:axId val="854956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840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1776151261333</c:v>
                </c:pt>
                <c:pt idx="1">
                  <c:v>16.0010707769473</c:v>
                </c:pt>
                <c:pt idx="2">
                  <c:v>26.1815530492487</c:v>
                </c:pt>
                <c:pt idx="3">
                  <c:v>35.1641036117588</c:v>
                </c:pt>
                <c:pt idx="4">
                  <c:v>43.614787993209</c:v>
                </c:pt>
                <c:pt idx="5">
                  <c:v>51.9157749395927</c:v>
                </c:pt>
                <c:pt idx="6">
                  <c:v>60.630279036019</c:v>
                </c:pt>
                <c:pt idx="7">
                  <c:v>68.3810838798757</c:v>
                </c:pt>
                <c:pt idx="8">
                  <c:v>76.6232485400097</c:v>
                </c:pt>
                <c:pt idx="9">
                  <c:v>84.9101463160342</c:v>
                </c:pt>
                <c:pt idx="10">
                  <c:v>91.79763724613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45352334927758</c:v>
                </c:pt>
                <c:pt idx="1">
                  <c:v>15.157129472431</c:v>
                </c:pt>
              </c:numCache>
            </c:numRef>
          </c:val>
        </c:ser>
        <c:gapWidth val="150"/>
        <c:overlap val="0"/>
        <c:axId val="55566770"/>
        <c:axId val="31938012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367498554206</c:v>
                </c:pt>
                <c:pt idx="1">
                  <c:v>95.302627565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3781"/>
        <c:axId val="70240119"/>
      </c:lineChart>
      <c:catAx>
        <c:axId val="5556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8012"/>
        <c:crossesAt val="0"/>
        <c:auto val="1"/>
        <c:lblAlgn val="ctr"/>
        <c:lblOffset val="100"/>
        <c:noMultiLvlLbl val="0"/>
      </c:catAx>
      <c:valAx>
        <c:axId val="3193801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6770"/>
        <c:crossesAt val="1"/>
        <c:crossBetween val="midCat"/>
      </c:valAx>
      <c:catAx>
        <c:axId val="28023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0119"/>
        <c:auto val="1"/>
        <c:lblAlgn val="ctr"/>
        <c:lblOffset val="100"/>
        <c:noMultiLvlLbl val="0"/>
      </c:catAx>
      <c:valAx>
        <c:axId val="702401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3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1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11480</xdr:colOff>
      <xdr:row>28</xdr:row>
      <xdr:rowOff>32760</xdr:rowOff>
    </xdr:to>
    <xdr:sp>
      <xdr:nvSpPr>
        <xdr:cNvPr id="3" name="テキスト 4"/>
        <xdr:cNvSpPr/>
      </xdr:nvSpPr>
      <xdr:spPr>
        <a:xfrm>
          <a:off x="373320" y="437580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27800</xdr:rowOff>
    </xdr:from>
    <xdr:to>
      <xdr:col>6</xdr:col>
      <xdr:colOff>348480</xdr:colOff>
      <xdr:row>8</xdr:row>
      <xdr:rowOff>127800</xdr:rowOff>
    </xdr:to>
    <xdr:sp>
      <xdr:nvSpPr>
        <xdr:cNvPr id="6" name="Line 10"/>
        <xdr:cNvSpPr/>
      </xdr:nvSpPr>
      <xdr:spPr>
        <a:xfrm>
          <a:off x="972360" y="142812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8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0200</xdr:colOff>
      <xdr:row>28</xdr:row>
      <xdr:rowOff>32760</xdr:rowOff>
    </xdr:to>
    <xdr:sp>
      <xdr:nvSpPr>
        <xdr:cNvPr id="10" name="テキスト 4"/>
        <xdr:cNvSpPr/>
      </xdr:nvSpPr>
      <xdr:spPr>
        <a:xfrm>
          <a:off x="37476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0</xdr:row>
      <xdr:rowOff>156240</xdr:rowOff>
    </xdr:from>
    <xdr:to>
      <xdr:col>6</xdr:col>
      <xdr:colOff>332640</xdr:colOff>
      <xdr:row>10</xdr:row>
      <xdr:rowOff>159480</xdr:rowOff>
    </xdr:to>
    <xdr:sp>
      <xdr:nvSpPr>
        <xdr:cNvPr id="12" name="Line 8"/>
        <xdr:cNvSpPr/>
      </xdr:nvSpPr>
      <xdr:spPr>
        <a:xfrm>
          <a:off x="98100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51920</xdr:rowOff>
    </xdr:from>
    <xdr:to>
      <xdr:col>1</xdr:col>
      <xdr:colOff>155160</xdr:colOff>
      <xdr:row>6</xdr:row>
      <xdr:rowOff>86040</xdr:rowOff>
    </xdr:to>
    <xdr:sp>
      <xdr:nvSpPr>
        <xdr:cNvPr id="14" name="テキスト 1"/>
        <xdr:cNvSpPr/>
      </xdr:nvSpPr>
      <xdr:spPr>
        <a:xfrm>
          <a:off x="70740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8760</xdr:colOff>
      <xdr:row>28</xdr:row>
      <xdr:rowOff>32760</xdr:rowOff>
    </xdr:to>
    <xdr:sp>
      <xdr:nvSpPr>
        <xdr:cNvPr id="16" name="テキスト 3"/>
        <xdr:cNvSpPr/>
      </xdr:nvSpPr>
      <xdr:spPr>
        <a:xfrm>
          <a:off x="37332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27800</xdr:rowOff>
    </xdr:from>
    <xdr:to>
      <xdr:col>6</xdr:col>
      <xdr:colOff>305280</xdr:colOff>
      <xdr:row>8</xdr:row>
      <xdr:rowOff>127800</xdr:rowOff>
    </xdr:to>
    <xdr:sp>
      <xdr:nvSpPr>
        <xdr:cNvPr id="18" name="Line 7"/>
        <xdr:cNvSpPr/>
      </xdr:nvSpPr>
      <xdr:spPr>
        <a:xfrm>
          <a:off x="981000" y="1428120"/>
          <a:ext cx="42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54440</xdr:rowOff>
    </xdr:from>
    <xdr:to>
      <xdr:col>6</xdr:col>
      <xdr:colOff>348480</xdr:colOff>
      <xdr:row>8</xdr:row>
      <xdr:rowOff>157680</xdr:rowOff>
    </xdr:to>
    <xdr:sp>
      <xdr:nvSpPr>
        <xdr:cNvPr id="30" name="Line 8"/>
        <xdr:cNvSpPr/>
      </xdr:nvSpPr>
      <xdr:spPr>
        <a:xfrm>
          <a:off x="97236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86866</v>
      </c>
      <c r="D6" s="12" t="n">
        <v>102.197698769383</v>
      </c>
      <c r="E6" s="12" t="n">
        <v>99.9724926179169</v>
      </c>
      <c r="F6" s="7"/>
    </row>
    <row r="7" customFormat="false" ht="13.5" hidden="false" customHeight="false" outlineLevel="0" collapsed="false">
      <c r="B7" s="10" t="s">
        <v>7</v>
      </c>
      <c r="C7" s="11" t="n">
        <v>92348</v>
      </c>
      <c r="D7" s="12" t="n">
        <v>104.643626062323</v>
      </c>
      <c r="E7" s="12" t="n">
        <v>97.8376775737004</v>
      </c>
      <c r="F7" s="7"/>
    </row>
    <row r="8" customFormat="false" ht="13.5" hidden="false" customHeight="false" outlineLevel="0" collapsed="false">
      <c r="B8" s="13" t="s">
        <v>8</v>
      </c>
      <c r="C8" s="11" t="n">
        <v>244</v>
      </c>
      <c r="D8" s="12" t="n">
        <v>106.086956521739</v>
      </c>
      <c r="E8" s="12" t="n">
        <v>97.7900552486188</v>
      </c>
      <c r="F8" s="7"/>
    </row>
    <row r="9" customFormat="false" ht="13.5" hidden="false" customHeight="false" outlineLevel="0" collapsed="false">
      <c r="B9" s="10" t="s">
        <v>9</v>
      </c>
      <c r="C9" s="11" t="n">
        <v>2942</v>
      </c>
      <c r="D9" s="12" t="n">
        <v>100</v>
      </c>
      <c r="E9" s="12" t="n">
        <v>94.5504527813713</v>
      </c>
      <c r="F9" s="7"/>
    </row>
    <row r="10" customFormat="false" ht="13.5" hidden="false" customHeight="false" outlineLevel="0" collapsed="false">
      <c r="B10" s="10" t="s">
        <v>10</v>
      </c>
      <c r="C10" s="11" t="n">
        <v>58412</v>
      </c>
      <c r="D10" s="12" t="n">
        <v>109.236437080396</v>
      </c>
      <c r="E10" s="12" t="n">
        <v>103.762535906869</v>
      </c>
      <c r="F10" s="7"/>
    </row>
    <row r="11" customFormat="false" ht="13.5" hidden="false" customHeight="false" outlineLevel="0" collapsed="false">
      <c r="B11" s="10" t="s">
        <v>11</v>
      </c>
      <c r="C11" s="11" t="n">
        <v>21871</v>
      </c>
      <c r="D11" s="12" t="n">
        <v>95.3026275654713</v>
      </c>
      <c r="E11" s="12" t="n">
        <v>94.7257198203751</v>
      </c>
      <c r="F11" s="7"/>
    </row>
    <row r="13" customFormat="false" ht="13.5" hidden="false" customHeight="false" outlineLevel="0" collapsed="false">
      <c r="D13" s="14"/>
      <c r="E13" s="14"/>
    </row>
    <row r="14" customFormat="false" ht="13.5" hidden="false" customHeight="false" outlineLevel="0" collapsed="false">
      <c r="D14" s="14"/>
      <c r="E14" s="14"/>
    </row>
    <row r="15" customFormat="false" ht="13.5" hidden="false" customHeight="false" outlineLevel="0" collapsed="false">
      <c r="D15" s="14"/>
      <c r="E15" s="14"/>
    </row>
    <row r="16" customFormat="false" ht="13.5" hidden="false" customHeight="false" outlineLevel="0" collapsed="false">
      <c r="D16" s="14"/>
      <c r="E16" s="14"/>
    </row>
    <row r="17" customFormat="false" ht="13.5" hidden="false" customHeight="false" outlineLevel="0" collapsed="false">
      <c r="D17" s="14"/>
      <c r="E17" s="14"/>
    </row>
    <row r="18" customFormat="false" ht="13.5" hidden="false" customHeight="false" outlineLevel="0" collapsed="false">
      <c r="D18" s="14"/>
      <c r="E18" s="14"/>
    </row>
    <row r="19" customFormat="false" ht="13.5" hidden="false" customHeight="false" outlineLevel="0" collapsed="false">
      <c r="E19" s="14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8738917343223</v>
      </c>
      <c r="E3" s="12" t="n">
        <v>15.8506461842915</v>
      </c>
      <c r="F3" s="12" t="n">
        <v>24.0221813302392</v>
      </c>
      <c r="G3" s="12" t="n">
        <v>32.1569670803717</v>
      </c>
      <c r="H3" s="12" t="n">
        <v>40.6769541246525</v>
      </c>
      <c r="I3" s="12" t="n">
        <v>48.8381674064003</v>
      </c>
      <c r="J3" s="12" t="n">
        <v>57.6985090245126</v>
      </c>
      <c r="K3" s="12" t="n">
        <v>66.3151300732852</v>
      </c>
      <c r="L3" s="12" t="n">
        <v>74.8215919162007</v>
      </c>
      <c r="M3" s="12" t="n">
        <v>83.3973704161135</v>
      </c>
      <c r="N3" s="12" t="n">
        <v>91.2530209249102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1681146937076</v>
      </c>
      <c r="E4" s="12" t="n">
        <v>15.846286086483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417196358014</v>
      </c>
      <c r="E5" s="12" t="n">
        <v>102.197698769383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5782663437875</v>
      </c>
      <c r="E6" s="12" t="n">
        <v>19.2725563872737</v>
      </c>
      <c r="F6" s="12" t="n">
        <v>28.2979683439175</v>
      </c>
      <c r="G6" s="12" t="n">
        <v>36.5384804843976</v>
      </c>
      <c r="H6" s="12" t="n">
        <v>44.6417558426614</v>
      </c>
      <c r="I6" s="12" t="n">
        <v>52.0232819787318</v>
      </c>
      <c r="J6" s="12" t="n">
        <v>59.5772161326616</v>
      </c>
      <c r="K6" s="12" t="n">
        <v>67.2039557295618</v>
      </c>
      <c r="L6" s="12" t="n">
        <v>74.5836100071525</v>
      </c>
      <c r="M6" s="12" t="n">
        <v>82.7320070066619</v>
      </c>
      <c r="N6" s="12" t="n">
        <v>90.8950833174061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75780121651097</v>
      </c>
      <c r="E7" s="12" t="n">
        <v>18.8558215783905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438601883155</v>
      </c>
      <c r="E8" s="12" t="n">
        <v>104.643626062323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17555825998359</v>
      </c>
      <c r="E9" s="12" t="n">
        <v>17.5020519061501</v>
      </c>
      <c r="F9" s="12" t="n">
        <v>26.4002490589534</v>
      </c>
      <c r="G9" s="12" t="n">
        <v>35.0239153199559</v>
      </c>
      <c r="H9" s="12" t="n">
        <v>43.5372031811621</v>
      </c>
      <c r="I9" s="12" t="n">
        <v>51.3514278436589</v>
      </c>
      <c r="J9" s="12" t="n">
        <v>59.5335805054765</v>
      </c>
      <c r="K9" s="12" t="n">
        <v>67.4100699063199</v>
      </c>
      <c r="L9" s="12" t="n">
        <v>75.6658081680016</v>
      </c>
      <c r="M9" s="12" t="n">
        <v>84.2923046443835</v>
      </c>
      <c r="N9" s="12" t="n">
        <v>91.8659609996321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2177567712903</v>
      </c>
      <c r="E10" s="12" t="n">
        <v>16.548269323295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051819864281</v>
      </c>
      <c r="E11" s="12" t="n">
        <v>10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17951419848153</v>
      </c>
      <c r="E12" s="12" t="n">
        <v>13.4034476236794</v>
      </c>
      <c r="F12" s="12" t="n">
        <v>24.1964551079409</v>
      </c>
      <c r="G12" s="12" t="n">
        <v>32.7528302396585</v>
      </c>
      <c r="H12" s="12" t="n">
        <v>41.5706141417416</v>
      </c>
      <c r="I12" s="12" t="n">
        <v>49.6661803247683</v>
      </c>
      <c r="J12" s="12" t="n">
        <v>57.9791143173651</v>
      </c>
      <c r="K12" s="12" t="n">
        <v>64.530004593229</v>
      </c>
      <c r="L12" s="12" t="n">
        <v>71.4655102537084</v>
      </c>
      <c r="M12" s="12" t="n">
        <v>80.3027478317257</v>
      </c>
      <c r="N12" s="12" t="n">
        <v>90.9780875955797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1658966253276</v>
      </c>
      <c r="E13" s="12" t="n">
        <v>13.907757153278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3634733942547</v>
      </c>
      <c r="E14" s="12" t="n">
        <v>109.23643708039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1776151261333</v>
      </c>
      <c r="E15" s="12" t="n">
        <v>16.0010707769473</v>
      </c>
      <c r="F15" s="12" t="n">
        <v>26.1815530492487</v>
      </c>
      <c r="G15" s="12" t="n">
        <v>35.1641036117588</v>
      </c>
      <c r="H15" s="12" t="n">
        <v>43.614787993209</v>
      </c>
      <c r="I15" s="12" t="n">
        <v>51.9157749395927</v>
      </c>
      <c r="J15" s="12" t="n">
        <v>60.630279036019</v>
      </c>
      <c r="K15" s="12" t="n">
        <v>68.3810838798757</v>
      </c>
      <c r="L15" s="12" t="n">
        <v>76.6232485400097</v>
      </c>
      <c r="M15" s="12" t="n">
        <v>84.9101463160342</v>
      </c>
      <c r="N15" s="12" t="n">
        <v>91.797637246130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45352334927758</v>
      </c>
      <c r="E16" s="12" t="n">
        <v>15.15712947243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367498554206</v>
      </c>
      <c r="E17" s="12" t="n">
        <v>95.302627565471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7-14T07:47:53Z</dcterms:modified>
  <cp:revision>0</cp:revision>
  <dc:subject>HYO1</dc:subject>
  <dc:title>第１表　人口動態総覧</dc:title>
</cp:coreProperties>
</file>