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9/H14.9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9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7755995930203</c:v>
                </c:pt>
                <c:pt idx="7">
                  <c:v>66.4950696181359</c:v>
                </c:pt>
                <c:pt idx="8">
                  <c:v>75.108028141916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  <c:pt idx="6">
                  <c:v>56.1964734206572</c:v>
                </c:pt>
                <c:pt idx="7">
                  <c:v>64.588782406276</c:v>
                </c:pt>
                <c:pt idx="8">
                  <c:v>72.873799903975</c:v>
                </c:pt>
              </c:numCache>
            </c:numRef>
          </c:val>
        </c:ser>
        <c:gapWidth val="150"/>
        <c:overlap val="0"/>
        <c:axId val="88411176"/>
        <c:axId val="90762265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  <c:pt idx="6">
                  <c:v>97.329605989815</c:v>
                </c:pt>
                <c:pt idx="7">
                  <c:v>96.2479251771675</c:v>
                </c:pt>
                <c:pt idx="8">
                  <c:v>96.19246946127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0277990"/>
        <c:axId val="41010388"/>
      </c:lineChart>
      <c:catAx>
        <c:axId val="88411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62265"/>
        <c:crossesAt val="0"/>
        <c:auto val="1"/>
        <c:lblAlgn val="ctr"/>
        <c:lblOffset val="100"/>
        <c:noMultiLvlLbl val="0"/>
      </c:catAx>
      <c:valAx>
        <c:axId val="9076226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11176"/>
        <c:crossesAt val="1"/>
        <c:crossBetween val="midCat"/>
      </c:valAx>
      <c:catAx>
        <c:axId val="40277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10388"/>
        <c:auto val="1"/>
        <c:lblAlgn val="ctr"/>
        <c:lblOffset val="100"/>
        <c:noMultiLvlLbl val="0"/>
      </c:catAx>
      <c:valAx>
        <c:axId val="4101038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7990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3092334769654</c:v>
                </c:pt>
                <c:pt idx="7">
                  <c:v>66.0158941988312</c:v>
                </c:pt>
                <c:pt idx="8">
                  <c:v>73.515912012875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  <c:pt idx="6">
                  <c:v>61.558107883885</c:v>
                </c:pt>
                <c:pt idx="7">
                  <c:v>69.43843008395</c:v>
                </c:pt>
                <c:pt idx="8">
                  <c:v>77.0634515880457</c:v>
                </c:pt>
              </c:numCache>
            </c:numRef>
          </c:val>
        </c:ser>
        <c:gapWidth val="150"/>
        <c:overlap val="0"/>
        <c:axId val="71181686"/>
        <c:axId val="60899525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  <c:pt idx="6">
                  <c:v>100.428301985645</c:v>
                </c:pt>
                <c:pt idx="7">
                  <c:v>102.25339462144</c:v>
                </c:pt>
                <c:pt idx="8">
                  <c:v>101.666711908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2321"/>
        <c:axId val="28361710"/>
      </c:lineChart>
      <c:catAx>
        <c:axId val="71181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9525"/>
        <c:crossesAt val="0"/>
        <c:auto val="1"/>
        <c:lblAlgn val="ctr"/>
        <c:lblOffset val="100"/>
        <c:noMultiLvlLbl val="0"/>
      </c:catAx>
      <c:valAx>
        <c:axId val="60899525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81686"/>
        <c:crossesAt val="1"/>
        <c:crossBetween val="midCat"/>
      </c:valAx>
      <c:catAx>
        <c:axId val="613523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1710"/>
        <c:auto val="1"/>
        <c:lblAlgn val="ctr"/>
        <c:lblOffset val="100"/>
        <c:noMultiLvlLbl val="0"/>
      </c:catAx>
      <c:valAx>
        <c:axId val="283617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232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9.7512168739859</c:v>
                </c:pt>
                <c:pt idx="7">
                  <c:v>68.0881557598702</c:v>
                </c:pt>
                <c:pt idx="8">
                  <c:v>75.9545700378583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  <c:pt idx="6">
                  <c:v>56.8820984315846</c:v>
                </c:pt>
                <c:pt idx="7">
                  <c:v>64.40778799351</c:v>
                </c:pt>
                <c:pt idx="8">
                  <c:v>72.2958355868037</c:v>
                </c:pt>
              </c:numCache>
            </c:numRef>
          </c:val>
        </c:ser>
        <c:gapWidth val="150"/>
        <c:overlap val="0"/>
        <c:axId val="1905425"/>
        <c:axId val="2992712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  <c:pt idx="6">
                  <c:v>96.3345551482839</c:v>
                </c:pt>
                <c:pt idx="7">
                  <c:v>90.2692182938696</c:v>
                </c:pt>
                <c:pt idx="8">
                  <c:v>100.275008594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46292"/>
        <c:axId val="53729013"/>
      </c:lineChart>
      <c:catAx>
        <c:axId val="190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27121"/>
        <c:crossesAt val="0"/>
        <c:auto val="1"/>
        <c:lblAlgn val="ctr"/>
        <c:lblOffset val="100"/>
        <c:noMultiLvlLbl val="0"/>
      </c:catAx>
      <c:valAx>
        <c:axId val="2992712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5425"/>
        <c:crossesAt val="1"/>
        <c:crossBetween val="midCat"/>
      </c:valAx>
      <c:catAx>
        <c:axId val="567462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9013"/>
        <c:auto val="1"/>
        <c:lblAlgn val="ctr"/>
        <c:lblOffset val="100"/>
        <c:noMultiLvlLbl val="0"/>
      </c:catAx>
      <c:valAx>
        <c:axId val="5372901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62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6706473127338</c:v>
                </c:pt>
                <c:pt idx="7">
                  <c:v>65.0913537145581</c:v>
                </c:pt>
                <c:pt idx="8">
                  <c:v>72.1091570264521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  <c:pt idx="6">
                  <c:v>56.6691446672591</c:v>
                </c:pt>
                <c:pt idx="7">
                  <c:v>63.0720253099371</c:v>
                </c:pt>
                <c:pt idx="8">
                  <c:v>69.8508314066109</c:v>
                </c:pt>
              </c:numCache>
            </c:numRef>
          </c:val>
        </c:ser>
        <c:gapWidth val="150"/>
        <c:overlap val="0"/>
        <c:axId val="43147883"/>
        <c:axId val="90545863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  <c:pt idx="6">
                  <c:v>97.7412796238643</c:v>
                </c:pt>
                <c:pt idx="7">
                  <c:v>99.7223707481594</c:v>
                </c:pt>
                <c:pt idx="8">
                  <c:v>96.5944155941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5083"/>
        <c:axId val="30731249"/>
      </c:lineChart>
      <c:catAx>
        <c:axId val="4314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5863"/>
        <c:crossesAt val="0"/>
        <c:auto val="1"/>
        <c:lblAlgn val="ctr"/>
        <c:lblOffset val="100"/>
        <c:noMultiLvlLbl val="0"/>
      </c:catAx>
      <c:valAx>
        <c:axId val="90545863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7883"/>
        <c:crossesAt val="1"/>
        <c:crossBetween val="midCat"/>
      </c:valAx>
      <c:catAx>
        <c:axId val="469450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1249"/>
        <c:auto val="1"/>
        <c:lblAlgn val="ctr"/>
        <c:lblOffset val="100"/>
        <c:noMultiLvlLbl val="0"/>
      </c:catAx>
      <c:valAx>
        <c:axId val="3073124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5083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9.1713301913483</c:v>
                </c:pt>
                <c:pt idx="7">
                  <c:v>67.4231812253742</c:v>
                </c:pt>
                <c:pt idx="8">
                  <c:v>75.6291445566144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  <c:pt idx="6">
                  <c:v>59.3893830346607</c:v>
                </c:pt>
                <c:pt idx="7">
                  <c:v>66.9815552136021</c:v>
                </c:pt>
                <c:pt idx="8">
                  <c:v>75.0550307413107</c:v>
                </c:pt>
              </c:numCache>
            </c:numRef>
          </c:val>
        </c:ser>
        <c:gapWidth val="150"/>
        <c:overlap val="0"/>
        <c:axId val="38470281"/>
        <c:axId val="72091846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  <c:pt idx="6">
                  <c:v>98.1123845025181</c:v>
                </c:pt>
                <c:pt idx="7">
                  <c:v>92.0056863318978</c:v>
                </c:pt>
                <c:pt idx="8">
                  <c:v>98.3854692230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36126"/>
        <c:axId val="37261039"/>
      </c:lineChart>
      <c:catAx>
        <c:axId val="3847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1846"/>
        <c:crossesAt val="0"/>
        <c:auto val="1"/>
        <c:lblAlgn val="ctr"/>
        <c:lblOffset val="100"/>
        <c:noMultiLvlLbl val="0"/>
      </c:catAx>
      <c:valAx>
        <c:axId val="72091846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0281"/>
        <c:crossesAt val="1"/>
        <c:crossBetween val="midCat"/>
      </c:valAx>
      <c:catAx>
        <c:axId val="610361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61039"/>
        <c:auto val="1"/>
        <c:lblAlgn val="ctr"/>
        <c:lblOffset val="100"/>
        <c:noMultiLvlLbl val="0"/>
      </c:catAx>
      <c:valAx>
        <c:axId val="372610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61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5598</v>
      </c>
      <c r="D6" s="12" t="n">
        <v>96.1924694612707</v>
      </c>
      <c r="E6" s="12" t="n">
        <v>97.025313680557</v>
      </c>
      <c r="F6" s="7"/>
    </row>
    <row r="7" customFormat="false" ht="13.5" hidden="false" customHeight="false" outlineLevel="0" collapsed="false">
      <c r="B7" s="10" t="s">
        <v>7</v>
      </c>
      <c r="C7" s="11" t="n">
        <v>74906</v>
      </c>
      <c r="D7" s="12" t="n">
        <v>101.666711908575</v>
      </c>
      <c r="E7" s="12" t="n">
        <v>104.825539775048</v>
      </c>
      <c r="F7" s="7"/>
    </row>
    <row r="8" customFormat="false" ht="13.5" hidden="false" customHeight="false" outlineLevel="0" collapsed="false">
      <c r="B8" s="13" t="s">
        <v>8</v>
      </c>
      <c r="C8" s="11" t="n">
        <v>255</v>
      </c>
      <c r="D8" s="12" t="n">
        <v>91.0714285714286</v>
      </c>
      <c r="E8" s="12" t="n">
        <v>96.3545663852648</v>
      </c>
      <c r="F8" s="7"/>
    </row>
    <row r="9" customFormat="false" ht="13.5" hidden="false" customHeight="false" outlineLevel="0" collapsed="false">
      <c r="B9" s="10" t="s">
        <v>9</v>
      </c>
      <c r="C9" s="11" t="n">
        <v>2917</v>
      </c>
      <c r="D9" s="12" t="n">
        <v>100.275008594019</v>
      </c>
      <c r="E9" s="12" t="n">
        <v>95.1829962973512</v>
      </c>
      <c r="F9" s="7"/>
    </row>
    <row r="10" customFormat="false" ht="13.5" hidden="false" customHeight="false" outlineLevel="0" collapsed="false">
      <c r="B10" s="10" t="s">
        <v>10</v>
      </c>
      <c r="C10" s="11" t="n">
        <v>51338</v>
      </c>
      <c r="D10" s="12" t="n">
        <v>96.5944155941898</v>
      </c>
      <c r="E10" s="12" t="n">
        <v>96.8681846897575</v>
      </c>
      <c r="F10" s="7"/>
    </row>
    <row r="11" customFormat="false" ht="13.5" hidden="false" customHeight="false" outlineLevel="0" collapsed="false">
      <c r="B11" s="10" t="s">
        <v>11</v>
      </c>
      <c r="C11" s="11" t="n">
        <v>23400</v>
      </c>
      <c r="D11" s="12" t="n">
        <v>98.3854692230071</v>
      </c>
      <c r="E11" s="12" t="n">
        <v>99.2408828386602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7755995930203</v>
      </c>
      <c r="K3" s="12" t="n">
        <v>66.4950696181359</v>
      </c>
      <c r="L3" s="12" t="n">
        <v>75.108028141916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 t="n">
        <v>56.1964734206572</v>
      </c>
      <c r="K4" s="12" t="n">
        <v>64.588782406276</v>
      </c>
      <c r="L4" s="12" t="n">
        <v>72.873799903975</v>
      </c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 t="n">
        <v>97.329605989815</v>
      </c>
      <c r="K5" s="12" t="n">
        <v>96.2479251771675</v>
      </c>
      <c r="L5" s="12" t="n">
        <v>96.1924694612707</v>
      </c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3092334769654</v>
      </c>
      <c r="K6" s="12" t="n">
        <v>66.0158941988312</v>
      </c>
      <c r="L6" s="12" t="n">
        <v>73.515912012875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 t="n">
        <v>61.558107883885</v>
      </c>
      <c r="K7" s="12" t="n">
        <v>69.43843008395</v>
      </c>
      <c r="L7" s="12" t="n">
        <v>77.0634515880457</v>
      </c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 t="n">
        <v>100.428301985645</v>
      </c>
      <c r="K8" s="12" t="n">
        <v>102.25339462144</v>
      </c>
      <c r="L8" s="12" t="n">
        <v>101.666711908575</v>
      </c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9.7512168739859</v>
      </c>
      <c r="K9" s="12" t="n">
        <v>68.0881557598702</v>
      </c>
      <c r="L9" s="12" t="n">
        <v>75.9545700378583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 t="n">
        <v>56.8820984315846</v>
      </c>
      <c r="K10" s="12" t="n">
        <v>64.40778799351</v>
      </c>
      <c r="L10" s="12" t="n">
        <v>72.2958355868037</v>
      </c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 t="n">
        <v>96.3345551482839</v>
      </c>
      <c r="K11" s="12" t="n">
        <v>90.2692182938696</v>
      </c>
      <c r="L11" s="12" t="n">
        <v>100.275008594019</v>
      </c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6706473127338</v>
      </c>
      <c r="K12" s="12" t="n">
        <v>65.0913537145581</v>
      </c>
      <c r="L12" s="12" t="n">
        <v>72.1091570264521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 t="n">
        <v>56.6691446672591</v>
      </c>
      <c r="K13" s="12" t="n">
        <v>63.0720253099371</v>
      </c>
      <c r="L13" s="12" t="n">
        <v>69.8508314066109</v>
      </c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 t="n">
        <v>97.7412796238643</v>
      </c>
      <c r="K14" s="12" t="n">
        <v>99.7223707481594</v>
      </c>
      <c r="L14" s="12" t="n">
        <v>96.5944155941898</v>
      </c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9.1713301913483</v>
      </c>
      <c r="K15" s="12" t="n">
        <v>67.4231812253742</v>
      </c>
      <c r="L15" s="12" t="n">
        <v>75.6291445566144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 t="n">
        <v>59.3893830346607</v>
      </c>
      <c r="K16" s="12" t="n">
        <v>66.9815552136021</v>
      </c>
      <c r="L16" s="12" t="n">
        <v>75.0550307413107</v>
      </c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 t="n">
        <v>98.1123845025181</v>
      </c>
      <c r="K17" s="12" t="n">
        <v>92.0056863318978</v>
      </c>
      <c r="L17" s="12" t="n">
        <v>98.3854692230071</v>
      </c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10-23T05:37:09Z</cp:lastPrinted>
  <dcterms:modified xsi:type="dcterms:W3CDTF">2004-01-22T05:23:26Z</dcterms:modified>
  <cp:revision>0</cp:revision>
  <dc:subject>HYO1</dc:subject>
  <dc:title>第１表　人口動態総覧</dc:title>
</cp:coreProperties>
</file>