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4.3/H13.3*100</t>
  </si>
  <si>
    <r>
      <rPr>
        <sz val="11"/>
        <rFont val="明朝"/>
        <family val="3"/>
        <charset val="128"/>
      </rPr>
      <t xml:space="preserve">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3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3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3.3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4471561035822</c:v>
                </c:pt>
                <c:pt idx="1">
                  <c:v>15.7699256405547</c:v>
                </c:pt>
                <c:pt idx="2">
                  <c:v>23.8172320860366</c:v>
                </c:pt>
                <c:pt idx="3">
                  <c:v>31.7308538309422</c:v>
                </c:pt>
                <c:pt idx="4">
                  <c:v>40.2592543554305</c:v>
                </c:pt>
                <c:pt idx="5">
                  <c:v>48.3695164714073</c:v>
                </c:pt>
                <c:pt idx="6">
                  <c:v>57.0387771053205</c:v>
                </c:pt>
                <c:pt idx="7">
                  <c:v>65.8523147100153</c:v>
                </c:pt>
                <c:pt idx="8">
                  <c:v>74.578978614719</c:v>
                </c:pt>
                <c:pt idx="9">
                  <c:v>83.4547885176374</c:v>
                </c:pt>
                <c:pt idx="10">
                  <c:v>91.54446404394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2093980771613</c:v>
                </c:pt>
                <c:pt idx="1">
                  <c:v>15.7140599573747</c:v>
                </c:pt>
                <c:pt idx="2">
                  <c:v>23.7824655217334</c:v>
                </c:pt>
              </c:numCache>
            </c:numRef>
          </c:val>
        </c:ser>
        <c:gapWidth val="150"/>
        <c:overlap val="0"/>
        <c:axId val="91320826"/>
        <c:axId val="78622294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8.498725626308</c:v>
                </c:pt>
                <c:pt idx="1">
                  <c:v>100.902434871446</c:v>
                </c:pt>
                <c:pt idx="2">
                  <c:v>100.2621885847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685952"/>
        <c:axId val="67404324"/>
      </c:lineChart>
      <c:catAx>
        <c:axId val="91320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22294"/>
        <c:crossesAt val="0"/>
        <c:auto val="1"/>
        <c:lblAlgn val="ctr"/>
        <c:lblOffset val="100"/>
        <c:noMultiLvlLbl val="0"/>
      </c:catAx>
      <c:valAx>
        <c:axId val="7862229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0826"/>
        <c:crossesAt val="1"/>
        <c:crossBetween val="midCat"/>
      </c:valAx>
      <c:catAx>
        <c:axId val="986859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04324"/>
        <c:auto val="1"/>
        <c:lblAlgn val="ctr"/>
        <c:lblOffset val="100"/>
        <c:noMultiLvlLbl val="0"/>
      </c:catAx>
      <c:valAx>
        <c:axId val="6740432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85952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086614173228"/>
          <c:y val="0.50524504179642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57526076637127</c:v>
                </c:pt>
                <c:pt idx="1">
                  <c:v>17.900615574562</c:v>
                </c:pt>
                <c:pt idx="2">
                  <c:v>27.0287010480123</c:v>
                </c:pt>
                <c:pt idx="3">
                  <c:v>35.5055533626778</c:v>
                </c:pt>
                <c:pt idx="4">
                  <c:v>43.6605507707307</c:v>
                </c:pt>
                <c:pt idx="5">
                  <c:v>51.0955743146799</c:v>
                </c:pt>
                <c:pt idx="6">
                  <c:v>58.8571935035396</c:v>
                </c:pt>
                <c:pt idx="7">
                  <c:v>66.4691702574324</c:v>
                </c:pt>
                <c:pt idx="8">
                  <c:v>73.962628553879</c:v>
                </c:pt>
                <c:pt idx="9">
                  <c:v>82.0855744486573</c:v>
                </c:pt>
                <c:pt idx="10">
                  <c:v>90.699186757262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58958604079302</c:v>
                </c:pt>
                <c:pt idx="1">
                  <c:v>18.1614592404719</c:v>
                </c:pt>
                <c:pt idx="2">
                  <c:v>27.1994706862631</c:v>
                </c:pt>
              </c:numCache>
            </c:numRef>
          </c:val>
        </c:ser>
        <c:gapWidth val="150"/>
        <c:overlap val="0"/>
        <c:axId val="18319772"/>
        <c:axId val="1204641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00.149607146701</c:v>
                </c:pt>
                <c:pt idx="1">
                  <c:v>102.961055680721</c:v>
                </c:pt>
                <c:pt idx="2">
                  <c:v>99.0132210317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77063"/>
        <c:axId val="58740026"/>
      </c:lineChart>
      <c:catAx>
        <c:axId val="18319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4641"/>
        <c:crossesAt val="0"/>
        <c:auto val="1"/>
        <c:lblAlgn val="ctr"/>
        <c:lblOffset val="100"/>
        <c:noMultiLvlLbl val="0"/>
      </c:catAx>
      <c:valAx>
        <c:axId val="1204641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19772"/>
        <c:crossesAt val="1"/>
        <c:crossBetween val="midCat"/>
      </c:valAx>
      <c:catAx>
        <c:axId val="152770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40026"/>
        <c:auto val="1"/>
        <c:lblAlgn val="ctr"/>
        <c:lblOffset val="100"/>
        <c:noMultiLvlLbl val="0"/>
      </c:catAx>
      <c:valAx>
        <c:axId val="5874002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7706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523934508187"/>
          <c:y val="0.504343550237666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39894312631776</c:v>
                </c:pt>
                <c:pt idx="1">
                  <c:v>16.4642771357656</c:v>
                </c:pt>
                <c:pt idx="2">
                  <c:v>25.9521204195468</c:v>
                </c:pt>
                <c:pt idx="3">
                  <c:v>34.2790039766207</c:v>
                </c:pt>
                <c:pt idx="4">
                  <c:v>42.9581787611092</c:v>
                </c:pt>
                <c:pt idx="5">
                  <c:v>50.6472016867277</c:v>
                </c:pt>
                <c:pt idx="6">
                  <c:v>58.7739197736796</c:v>
                </c:pt>
                <c:pt idx="7">
                  <c:v>67.5304918732819</c:v>
                </c:pt>
                <c:pt idx="8">
                  <c:v>75.5904881368598</c:v>
                </c:pt>
                <c:pt idx="9">
                  <c:v>84.1976033521044</c:v>
                </c:pt>
                <c:pt idx="10">
                  <c:v>91.996050068056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4856548079746</c:v>
                </c:pt>
                <c:pt idx="1">
                  <c:v>17.1982171928794</c:v>
                </c:pt>
                <c:pt idx="2">
                  <c:v>26.3818089620753</c:v>
                </c:pt>
              </c:numCache>
            </c:numRef>
          </c:val>
        </c:ser>
        <c:gapWidth val="150"/>
        <c:overlap val="0"/>
        <c:axId val="49101883"/>
        <c:axId val="16872435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104.162694629806</c:v>
                </c:pt>
                <c:pt idx="1">
                  <c:v>104.765056254136</c:v>
                </c:pt>
                <c:pt idx="2">
                  <c:v>96.7932489451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48662"/>
        <c:axId val="73060207"/>
      </c:lineChart>
      <c:catAx>
        <c:axId val="49101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72435"/>
        <c:crossesAt val="0"/>
        <c:auto val="1"/>
        <c:lblAlgn val="ctr"/>
        <c:lblOffset val="100"/>
        <c:noMultiLvlLbl val="0"/>
      </c:catAx>
      <c:valAx>
        <c:axId val="1687243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01883"/>
        <c:crossesAt val="1"/>
        <c:crossBetween val="midCat"/>
      </c:valAx>
      <c:catAx>
        <c:axId val="647486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60207"/>
        <c:auto val="1"/>
        <c:lblAlgn val="ctr"/>
        <c:lblOffset val="100"/>
        <c:noMultiLvlLbl val="0"/>
      </c:catAx>
      <c:valAx>
        <c:axId val="7306020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4866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149356330459"/>
          <c:y val="0.503851827569251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9408293722341"/>
          <c:w val="0.783839520059993"/>
          <c:h val="0.837567611866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8.55971790105787</c:v>
                </c:pt>
                <c:pt idx="1">
                  <c:v>15.4848169319365</c:v>
                </c:pt>
                <c:pt idx="2">
                  <c:v>24.8736567237873</c:v>
                </c:pt>
                <c:pt idx="3">
                  <c:v>33.0940008974966</c:v>
                </c:pt>
                <c:pt idx="4">
                  <c:v>42.312841326845</c:v>
                </c:pt>
                <c:pt idx="5">
                  <c:v>50.6399351002434</c:v>
                </c:pt>
                <c:pt idx="6">
                  <c:v>58.4846556825412</c:v>
                </c:pt>
                <c:pt idx="7">
                  <c:v>64.8705067355998</c:v>
                </c:pt>
                <c:pt idx="8">
                  <c:v>71.7961057646034</c:v>
                </c:pt>
                <c:pt idx="9">
                  <c:v>81.1275707716096</c:v>
                </c:pt>
                <c:pt idx="10">
                  <c:v>91.04153359424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54297921382795</c:v>
                </c:pt>
                <c:pt idx="1">
                  <c:v>14.1358219906675</c:v>
                </c:pt>
                <c:pt idx="2">
                  <c:v>23.2277878957954</c:v>
                </c:pt>
              </c:numCache>
            </c:numRef>
          </c:val>
        </c:ser>
        <c:gapWidth val="150"/>
        <c:overlap val="0"/>
        <c:axId val="35668393"/>
        <c:axId val="34364110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64.7565641519904</c:v>
                </c:pt>
                <c:pt idx="1">
                  <c:v>124.082597787044</c:v>
                </c:pt>
                <c:pt idx="2">
                  <c:v>96.8380130739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7867"/>
        <c:axId val="89011765"/>
      </c:lineChart>
      <c:catAx>
        <c:axId val="35668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64110"/>
        <c:crossesAt val="0"/>
        <c:auto val="1"/>
        <c:lblAlgn val="ctr"/>
        <c:lblOffset val="100"/>
        <c:noMultiLvlLbl val="0"/>
      </c:catAx>
      <c:valAx>
        <c:axId val="34364110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68393"/>
        <c:crossesAt val="1"/>
        <c:crossBetween val="midCat"/>
      </c:valAx>
      <c:catAx>
        <c:axId val="61178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11765"/>
        <c:auto val="1"/>
        <c:lblAlgn val="ctr"/>
        <c:lblOffset val="100"/>
        <c:noMultiLvlLbl val="0"/>
      </c:catAx>
      <c:valAx>
        <c:axId val="8901176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786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273840769904"/>
          <c:y val="0.51057203737092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3839520059993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41264073140107</c:v>
                </c:pt>
                <c:pt idx="1">
                  <c:v>14.7637251370153</c:v>
                </c:pt>
                <c:pt idx="2">
                  <c:v>24.4815803187638</c:v>
                </c:pt>
                <c:pt idx="3">
                  <c:v>32.7392215223299</c:v>
                </c:pt>
                <c:pt idx="4">
                  <c:v>41.4487421174677</c:v>
                </c:pt>
                <c:pt idx="5">
                  <c:v>49.4895371733755</c:v>
                </c:pt>
                <c:pt idx="6">
                  <c:v>57.891276139579</c:v>
                </c:pt>
                <c:pt idx="7">
                  <c:v>66.7578353158434</c:v>
                </c:pt>
                <c:pt idx="8">
                  <c:v>74.7454680903899</c:v>
                </c:pt>
                <c:pt idx="9">
                  <c:v>83.7071597701431</c:v>
                </c:pt>
                <c:pt idx="10">
                  <c:v>91.63393572260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96140138571683</c:v>
                </c:pt>
                <c:pt idx="1">
                  <c:v>15.970019271327</c:v>
                </c:pt>
                <c:pt idx="2">
                  <c:v>25.8141348713088</c:v>
                </c:pt>
              </c:numCache>
            </c:numRef>
          </c:val>
        </c:ser>
        <c:gapWidth val="150"/>
        <c:overlap val="0"/>
        <c:axId val="86058656"/>
        <c:axId val="91899799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7.403038595829</c:v>
                </c:pt>
                <c:pt idx="1">
                  <c:v>108.94471405462</c:v>
                </c:pt>
                <c:pt idx="2">
                  <c:v>101.29926219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53139"/>
        <c:axId val="5884419"/>
      </c:lineChart>
      <c:catAx>
        <c:axId val="86058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9799"/>
        <c:crossesAt val="0"/>
        <c:auto val="1"/>
        <c:lblAlgn val="ctr"/>
        <c:lblOffset val="100"/>
        <c:noMultiLvlLbl val="0"/>
      </c:catAx>
      <c:valAx>
        <c:axId val="9189979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8656"/>
        <c:crossesAt val="1"/>
        <c:crossBetween val="midCat"/>
      </c:valAx>
      <c:catAx>
        <c:axId val="697531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4419"/>
        <c:auto val="1"/>
        <c:lblAlgn val="ctr"/>
        <c:lblOffset val="100"/>
        <c:noMultiLvlLbl val="0"/>
      </c:catAx>
      <c:valAx>
        <c:axId val="588441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5313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023747031621"/>
          <c:y val="0.504589411571873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23040</xdr:rowOff>
    </xdr:from>
    <xdr:to>
      <xdr:col>6</xdr:col>
      <xdr:colOff>534240</xdr:colOff>
      <xdr:row>26</xdr:row>
      <xdr:rowOff>64080</xdr:rowOff>
    </xdr:to>
    <xdr:sp>
      <xdr:nvSpPr>
        <xdr:cNvPr id="2" name="テキスト 3"/>
        <xdr:cNvSpPr/>
      </xdr:nvSpPr>
      <xdr:spPr>
        <a:xfrm>
          <a:off x="52239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0120</xdr:colOff>
      <xdr:row>28</xdr:row>
      <xdr:rowOff>31680</xdr:rowOff>
    </xdr:to>
    <xdr:sp>
      <xdr:nvSpPr>
        <xdr:cNvPr id="3" name="テキスト 4"/>
        <xdr:cNvSpPr/>
      </xdr:nvSpPr>
      <xdr:spPr>
        <a:xfrm>
          <a:off x="37332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2</xdr:row>
      <xdr:rowOff>140040</xdr:rowOff>
    </xdr:from>
    <xdr:to>
      <xdr:col>5</xdr:col>
      <xdr:colOff>309960</xdr:colOff>
      <xdr:row>4</xdr:row>
      <xdr:rowOff>66600</xdr:rowOff>
    </xdr:to>
    <xdr:sp>
      <xdr:nvSpPr>
        <xdr:cNvPr id="4" name="テキスト 5"/>
        <xdr:cNvSpPr/>
      </xdr:nvSpPr>
      <xdr:spPr>
        <a:xfrm>
          <a:off x="1967760" y="46512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</xdr:row>
      <xdr:rowOff>97200</xdr:rowOff>
    </xdr:from>
    <xdr:to>
      <xdr:col>5</xdr:col>
      <xdr:colOff>327240</xdr:colOff>
      <xdr:row>4</xdr:row>
      <xdr:rowOff>84240</xdr:rowOff>
    </xdr:to>
    <xdr:sp>
      <xdr:nvSpPr>
        <xdr:cNvPr id="5" name="テキスト 7"/>
        <xdr:cNvSpPr/>
      </xdr:nvSpPr>
      <xdr:spPr>
        <a:xfrm>
          <a:off x="1788840" y="422280"/>
          <a:ext cx="2602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126720</xdr:rowOff>
    </xdr:from>
    <xdr:to>
      <xdr:col>6</xdr:col>
      <xdr:colOff>347040</xdr:colOff>
      <xdr:row>8</xdr:row>
      <xdr:rowOff>126720</xdr:rowOff>
    </xdr:to>
    <xdr:sp>
      <xdr:nvSpPr>
        <xdr:cNvPr id="6" name="Line 10"/>
        <xdr:cNvSpPr/>
      </xdr:nvSpPr>
      <xdr:spPr>
        <a:xfrm>
          <a:off x="965160" y="1427040"/>
          <a:ext cx="42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8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7400</xdr:colOff>
      <xdr:row>28</xdr:row>
      <xdr:rowOff>31680</xdr:rowOff>
    </xdr:to>
    <xdr:sp>
      <xdr:nvSpPr>
        <xdr:cNvPr id="10" name="テキスト 4"/>
        <xdr:cNvSpPr/>
      </xdr:nvSpPr>
      <xdr:spPr>
        <a:xfrm>
          <a:off x="37476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3360" y="43344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56240</xdr:rowOff>
    </xdr:from>
    <xdr:to>
      <xdr:col>6</xdr:col>
      <xdr:colOff>339840</xdr:colOff>
      <xdr:row>10</xdr:row>
      <xdr:rowOff>159480</xdr:rowOff>
    </xdr:to>
    <xdr:sp>
      <xdr:nvSpPr>
        <xdr:cNvPr id="12" name="Line 8"/>
        <xdr:cNvSpPr/>
      </xdr:nvSpPr>
      <xdr:spPr>
        <a:xfrm>
          <a:off x="973800" y="17820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50840</xdr:rowOff>
    </xdr:from>
    <xdr:to>
      <xdr:col>1</xdr:col>
      <xdr:colOff>150840</xdr:colOff>
      <xdr:row>6</xdr:row>
      <xdr:rowOff>84960</xdr:rowOff>
    </xdr:to>
    <xdr:sp>
      <xdr:nvSpPr>
        <xdr:cNvPr id="14" name="テキスト 1"/>
        <xdr:cNvSpPr/>
      </xdr:nvSpPr>
      <xdr:spPr>
        <a:xfrm>
          <a:off x="703080" y="6386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3920</xdr:colOff>
      <xdr:row>26</xdr:row>
      <xdr:rowOff>64080</xdr:rowOff>
    </xdr:to>
    <xdr:sp>
      <xdr:nvSpPr>
        <xdr:cNvPr id="15" name="テキスト 2"/>
        <xdr:cNvSpPr/>
      </xdr:nvSpPr>
      <xdr:spPr>
        <a:xfrm>
          <a:off x="5182200" y="4087080"/>
          <a:ext cx="188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16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7200</xdr:rowOff>
    </xdr:from>
    <xdr:to>
      <xdr:col>5</xdr:col>
      <xdr:colOff>337320</xdr:colOff>
      <xdr:row>4</xdr:row>
      <xdr:rowOff>57600</xdr:rowOff>
    </xdr:to>
    <xdr:sp>
      <xdr:nvSpPr>
        <xdr:cNvPr id="17" name="テキスト 4"/>
        <xdr:cNvSpPr/>
      </xdr:nvSpPr>
      <xdr:spPr>
        <a:xfrm>
          <a:off x="1953360" y="4222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26720</xdr:rowOff>
    </xdr:from>
    <xdr:to>
      <xdr:col>6</xdr:col>
      <xdr:colOff>305280</xdr:colOff>
      <xdr:row>8</xdr:row>
      <xdr:rowOff>126720</xdr:rowOff>
    </xdr:to>
    <xdr:sp>
      <xdr:nvSpPr>
        <xdr:cNvPr id="18" name="Line 7"/>
        <xdr:cNvSpPr/>
      </xdr:nvSpPr>
      <xdr:spPr>
        <a:xfrm>
          <a:off x="973800" y="1427040"/>
          <a:ext cx="42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31400</xdr:rowOff>
    </xdr:from>
    <xdr:to>
      <xdr:col>1</xdr:col>
      <xdr:colOff>183960</xdr:colOff>
      <xdr:row>5</xdr:row>
      <xdr:rowOff>65160</xdr:rowOff>
    </xdr:to>
    <xdr:sp>
      <xdr:nvSpPr>
        <xdr:cNvPr id="20" name="テキスト 1"/>
        <xdr:cNvSpPr/>
      </xdr:nvSpPr>
      <xdr:spPr>
        <a:xfrm>
          <a:off x="736200" y="45648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14040</xdr:rowOff>
    </xdr:from>
    <xdr:to>
      <xdr:col>6</xdr:col>
      <xdr:colOff>492480</xdr:colOff>
      <xdr:row>26</xdr:row>
      <xdr:rowOff>55080</xdr:rowOff>
    </xdr:to>
    <xdr:sp>
      <xdr:nvSpPr>
        <xdr:cNvPr id="21" name="テキスト 2"/>
        <xdr:cNvSpPr/>
      </xdr:nvSpPr>
      <xdr:spPr>
        <a:xfrm>
          <a:off x="518220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35960</xdr:colOff>
      <xdr:row>28</xdr:row>
      <xdr:rowOff>37080</xdr:rowOff>
    </xdr:to>
    <xdr:sp>
      <xdr:nvSpPr>
        <xdr:cNvPr id="22" name="テキスト 3"/>
        <xdr:cNvSpPr/>
      </xdr:nvSpPr>
      <xdr:spPr>
        <a:xfrm>
          <a:off x="373320" y="43812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2680</xdr:rowOff>
    </xdr:from>
    <xdr:to>
      <xdr:col>5</xdr:col>
      <xdr:colOff>400680</xdr:colOff>
      <xdr:row>4</xdr:row>
      <xdr:rowOff>47880</xdr:rowOff>
    </xdr:to>
    <xdr:sp>
      <xdr:nvSpPr>
        <xdr:cNvPr id="23" name="テキスト 4"/>
        <xdr:cNvSpPr/>
      </xdr:nvSpPr>
      <xdr:spPr>
        <a:xfrm>
          <a:off x="1927440" y="43776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1</xdr:row>
      <xdr:rowOff>158400</xdr:rowOff>
    </xdr:from>
    <xdr:to>
      <xdr:col>6</xdr:col>
      <xdr:colOff>362880</xdr:colOff>
      <xdr:row>11</xdr:row>
      <xdr:rowOff>158400</xdr:rowOff>
    </xdr:to>
    <xdr:sp>
      <xdr:nvSpPr>
        <xdr:cNvPr id="24" name="Line 8"/>
        <xdr:cNvSpPr/>
      </xdr:nvSpPr>
      <xdr:spPr>
        <a:xfrm>
          <a:off x="973800" y="1946520"/>
          <a:ext cx="426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90360</xdr:rowOff>
    </xdr:from>
    <xdr:to>
      <xdr:col>1</xdr:col>
      <xdr:colOff>150840</xdr:colOff>
      <xdr:row>6</xdr:row>
      <xdr:rowOff>24480</xdr:rowOff>
    </xdr:to>
    <xdr:sp>
      <xdr:nvSpPr>
        <xdr:cNvPr id="26" name="テキスト 1"/>
        <xdr:cNvSpPr/>
      </xdr:nvSpPr>
      <xdr:spPr>
        <a:xfrm>
          <a:off x="703080" y="5781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8400</xdr:colOff>
      <xdr:row>25</xdr:row>
      <xdr:rowOff>14040</xdr:rowOff>
    </xdr:from>
    <xdr:to>
      <xdr:col>6</xdr:col>
      <xdr:colOff>525600</xdr:colOff>
      <xdr:row>26</xdr:row>
      <xdr:rowOff>55080</xdr:rowOff>
    </xdr:to>
    <xdr:sp>
      <xdr:nvSpPr>
        <xdr:cNvPr id="27" name="テキスト 2"/>
        <xdr:cNvSpPr/>
      </xdr:nvSpPr>
      <xdr:spPr>
        <a:xfrm>
          <a:off x="521532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7240</xdr:rowOff>
    </xdr:from>
    <xdr:to>
      <xdr:col>7</xdr:col>
      <xdr:colOff>435960</xdr:colOff>
      <xdr:row>28</xdr:row>
      <xdr:rowOff>29160</xdr:rowOff>
    </xdr:to>
    <xdr:sp>
      <xdr:nvSpPr>
        <xdr:cNvPr id="28" name="テキスト 3"/>
        <xdr:cNvSpPr/>
      </xdr:nvSpPr>
      <xdr:spPr>
        <a:xfrm>
          <a:off x="373320" y="437364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2</xdr:row>
      <xdr:rowOff>93960</xdr:rowOff>
    </xdr:from>
    <xdr:to>
      <xdr:col>5</xdr:col>
      <xdr:colOff>396360</xdr:colOff>
      <xdr:row>4</xdr:row>
      <xdr:rowOff>45720</xdr:rowOff>
    </xdr:to>
    <xdr:sp>
      <xdr:nvSpPr>
        <xdr:cNvPr id="29" name="テキスト 4"/>
        <xdr:cNvSpPr/>
      </xdr:nvSpPr>
      <xdr:spPr>
        <a:xfrm>
          <a:off x="1907280" y="41904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960</xdr:colOff>
      <xdr:row>8</xdr:row>
      <xdr:rowOff>153360</xdr:rowOff>
    </xdr:from>
    <xdr:to>
      <xdr:col>6</xdr:col>
      <xdr:colOff>341280</xdr:colOff>
      <xdr:row>8</xdr:row>
      <xdr:rowOff>156600</xdr:rowOff>
    </xdr:to>
    <xdr:sp>
      <xdr:nvSpPr>
        <xdr:cNvPr id="30" name="Line 7"/>
        <xdr:cNvSpPr/>
      </xdr:nvSpPr>
      <xdr:spPr>
        <a:xfrm>
          <a:off x="960840" y="1453680"/>
          <a:ext cx="42573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4454</v>
      </c>
      <c r="D6" s="12" t="n">
        <v>100.262188584712</v>
      </c>
      <c r="E6" s="12" t="n">
        <v>99.8540276881142</v>
      </c>
      <c r="F6" s="7"/>
    </row>
    <row r="7" customFormat="false" ht="13.5" hidden="false" customHeight="false" outlineLevel="0" collapsed="false">
      <c r="B7" s="10" t="s">
        <v>7</v>
      </c>
      <c r="C7" s="11" t="n">
        <v>87697</v>
      </c>
      <c r="D7" s="12" t="n">
        <v>99.0132210317147</v>
      </c>
      <c r="E7" s="12" t="n">
        <v>100.631808528081</v>
      </c>
      <c r="F7" s="7"/>
    </row>
    <row r="8" customFormat="false" ht="13.5" hidden="false" customHeight="false" outlineLevel="0" collapsed="false">
      <c r="B8" s="13" t="s">
        <v>8</v>
      </c>
      <c r="C8" s="11" t="n">
        <v>277</v>
      </c>
      <c r="D8" s="12" t="n">
        <v>86.5625</v>
      </c>
      <c r="E8" s="12" t="n">
        <v>91.9624217118998</v>
      </c>
      <c r="F8" s="7"/>
    </row>
    <row r="9" customFormat="false" ht="13.5" hidden="false" customHeight="false" outlineLevel="0" collapsed="false">
      <c r="B9" s="10" t="s">
        <v>9</v>
      </c>
      <c r="C9" s="11" t="n">
        <v>3441</v>
      </c>
      <c r="D9" s="12" t="n">
        <v>96.7932489451477</v>
      </c>
      <c r="E9" s="12" t="n">
        <v>101.655697243933</v>
      </c>
      <c r="F9" s="7"/>
    </row>
    <row r="10" customFormat="false" ht="13.5" hidden="false" customHeight="false" outlineLevel="0" collapsed="false">
      <c r="B10" s="10" t="s">
        <v>10</v>
      </c>
      <c r="C10" s="11" t="n">
        <v>72736</v>
      </c>
      <c r="D10" s="12" t="n">
        <v>96.8380130739838</v>
      </c>
      <c r="E10" s="12" t="n">
        <v>93.3830845771144</v>
      </c>
      <c r="F10" s="7"/>
    </row>
    <row r="11" customFormat="false" ht="13.5" hidden="false" customHeight="false" outlineLevel="0" collapsed="false">
      <c r="B11" s="10" t="s">
        <v>11</v>
      </c>
      <c r="C11" s="11" t="n">
        <v>28146</v>
      </c>
      <c r="D11" s="12" t="n">
        <v>101.29926219183</v>
      </c>
      <c r="E11" s="12" t="n">
        <v>105.443090418161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24471561035822</v>
      </c>
      <c r="E3" s="12" t="n">
        <v>15.7699256405547</v>
      </c>
      <c r="F3" s="12" t="n">
        <v>23.8172320860366</v>
      </c>
      <c r="G3" s="12" t="n">
        <v>31.7308538309422</v>
      </c>
      <c r="H3" s="12" t="n">
        <v>40.2592543554305</v>
      </c>
      <c r="I3" s="12" t="n">
        <v>48.3695164714073</v>
      </c>
      <c r="J3" s="12" t="n">
        <v>57.0387771053205</v>
      </c>
      <c r="K3" s="12" t="n">
        <v>65.8523147100153</v>
      </c>
      <c r="L3" s="12" t="n">
        <v>74.578978614719</v>
      </c>
      <c r="M3" s="12" t="n">
        <v>83.4547885176374</v>
      </c>
      <c r="N3" s="12" t="n">
        <v>91.5444640439408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12093980771613</v>
      </c>
      <c r="E4" s="12" t="n">
        <v>15.7140599573747</v>
      </c>
      <c r="F4" s="12" t="n">
        <v>23.7824655217334</v>
      </c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8.498725626308</v>
      </c>
      <c r="E5" s="12" t="n">
        <v>100.902434871446</v>
      </c>
      <c r="F5" s="12" t="n">
        <v>100.262188584712</v>
      </c>
      <c r="G5" s="12"/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9.57526076637127</v>
      </c>
      <c r="E6" s="12" t="n">
        <v>17.900615574562</v>
      </c>
      <c r="F6" s="12" t="n">
        <v>27.0287010480123</v>
      </c>
      <c r="G6" s="12" t="n">
        <v>35.5055533626778</v>
      </c>
      <c r="H6" s="12" t="n">
        <v>43.6605507707307</v>
      </c>
      <c r="I6" s="12" t="n">
        <v>51.0955743146799</v>
      </c>
      <c r="J6" s="12" t="n">
        <v>58.8571935035396</v>
      </c>
      <c r="K6" s="12" t="n">
        <v>66.4691702574324</v>
      </c>
      <c r="L6" s="12" t="n">
        <v>73.962628553879</v>
      </c>
      <c r="M6" s="12" t="n">
        <v>82.0855744486573</v>
      </c>
      <c r="N6" s="12" t="n">
        <v>90.699186757262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9.58958604079302</v>
      </c>
      <c r="E7" s="12" t="n">
        <v>18.1614592404719</v>
      </c>
      <c r="F7" s="12" t="n">
        <v>27.1994706862631</v>
      </c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100.149607146701</v>
      </c>
      <c r="E8" s="12" t="n">
        <v>102.961055680721</v>
      </c>
      <c r="F8" s="12" t="n">
        <v>99.0132210317147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8.39894312631776</v>
      </c>
      <c r="E9" s="12" t="n">
        <v>16.4642771357656</v>
      </c>
      <c r="F9" s="12" t="n">
        <v>25.9521204195468</v>
      </c>
      <c r="G9" s="12" t="n">
        <v>34.2790039766207</v>
      </c>
      <c r="H9" s="12" t="n">
        <v>42.9581787611092</v>
      </c>
      <c r="I9" s="12" t="n">
        <v>50.6472016867277</v>
      </c>
      <c r="J9" s="12" t="n">
        <v>58.7739197736796</v>
      </c>
      <c r="K9" s="12" t="n">
        <v>67.5304918732819</v>
      </c>
      <c r="L9" s="12" t="n">
        <v>75.5904881368598</v>
      </c>
      <c r="M9" s="12" t="n">
        <v>84.1976033521044</v>
      </c>
      <c r="N9" s="12" t="n">
        <v>91.9960500680563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74856548079746</v>
      </c>
      <c r="E10" s="12" t="n">
        <v>17.1982171928794</v>
      </c>
      <c r="F10" s="12" t="n">
        <v>26.3818089620753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104.162694629806</v>
      </c>
      <c r="E11" s="12" t="n">
        <v>104.765056254136</v>
      </c>
      <c r="F11" s="12" t="n">
        <v>96.7932489451477</v>
      </c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8.55971790105787</v>
      </c>
      <c r="E12" s="12" t="n">
        <v>15.4848169319365</v>
      </c>
      <c r="F12" s="12" t="n">
        <v>24.8736567237873</v>
      </c>
      <c r="G12" s="12" t="n">
        <v>33.0940008974966</v>
      </c>
      <c r="H12" s="12" t="n">
        <v>42.312841326845</v>
      </c>
      <c r="I12" s="12" t="n">
        <v>50.6399351002434</v>
      </c>
      <c r="J12" s="12" t="n">
        <v>58.4846556825412</v>
      </c>
      <c r="K12" s="12" t="n">
        <v>64.8705067355998</v>
      </c>
      <c r="L12" s="12" t="n">
        <v>71.7961057646034</v>
      </c>
      <c r="M12" s="12" t="n">
        <v>81.1275707716096</v>
      </c>
      <c r="N12" s="12" t="n">
        <v>91.041533594249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5.54297921382795</v>
      </c>
      <c r="E13" s="12" t="n">
        <v>14.1358219906675</v>
      </c>
      <c r="F13" s="12" t="n">
        <v>23.2277878957954</v>
      </c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64.7565641519904</v>
      </c>
      <c r="E14" s="12" t="n">
        <v>124.082597787044</v>
      </c>
      <c r="F14" s="12" t="n">
        <v>96.8380130739838</v>
      </c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41264073140107</v>
      </c>
      <c r="E15" s="12" t="n">
        <v>14.7637251370153</v>
      </c>
      <c r="F15" s="12" t="n">
        <v>24.4815803187638</v>
      </c>
      <c r="G15" s="12" t="n">
        <v>32.7392215223299</v>
      </c>
      <c r="H15" s="12" t="n">
        <v>41.4487421174677</v>
      </c>
      <c r="I15" s="12" t="n">
        <v>49.4895371733755</v>
      </c>
      <c r="J15" s="12" t="n">
        <v>57.891276139579</v>
      </c>
      <c r="K15" s="12" t="n">
        <v>66.7578353158434</v>
      </c>
      <c r="L15" s="12" t="n">
        <v>74.7454680903899</v>
      </c>
      <c r="M15" s="12" t="n">
        <v>83.7071597701431</v>
      </c>
      <c r="N15" s="12" t="n">
        <v>91.633935722604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96140138571683</v>
      </c>
      <c r="E16" s="12" t="n">
        <v>15.970019271327</v>
      </c>
      <c r="F16" s="12" t="n">
        <v>25.8141348713088</v>
      </c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107.403038595829</v>
      </c>
      <c r="E17" s="12" t="n">
        <v>108.94471405462</v>
      </c>
      <c r="F17" s="12" t="n">
        <v>101.29926219183</v>
      </c>
      <c r="G17" s="12"/>
      <c r="H17" s="12"/>
      <c r="I17" s="12"/>
      <c r="J17" s="12"/>
      <c r="K17" s="12"/>
      <c r="L17" s="12"/>
      <c r="M17" s="12"/>
      <c r="N17" s="12"/>
      <c r="O17" s="12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2-07-23T01:13:34Z</cp:lastPrinted>
  <dcterms:modified xsi:type="dcterms:W3CDTF">2002-07-23T01:21:12Z</dcterms:modified>
  <cp:revision>0</cp:revision>
  <dc:subject>HYO1</dc:subject>
  <dc:title>第１表　人口動態総覧</dc:title>
</cp:coreProperties>
</file>