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１</t>
    </r>
    <r>
      <rPr>
        <sz val="11"/>
        <rFont val="明朝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4</t>
    </r>
    <r>
      <rPr>
        <sz val="11"/>
        <rFont val="Noto Sans"/>
        <family val="2"/>
      </rPr>
      <t xml:space="preserve">月分</t>
    </r>
  </si>
  <si>
    <t xml:space="preserve">実　数</t>
  </si>
  <si>
    <t xml:space="preserve">　　　　　　　　　　　　　　　　　　   　　増　  　　　加　  　　　率　  　　（％）</t>
  </si>
  <si>
    <t xml:space="preserve">H13.4/H12.4*100</t>
  </si>
  <si>
    <r>
      <rPr>
        <sz val="11"/>
        <rFont val="明朝"/>
        <family val="3"/>
        <charset val="128"/>
      </rPr>
      <t xml:space="preserve">H13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3.4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/H12.12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2.4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3"/>
        <charset val="128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3"/>
        <charset val="128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544931883515"/>
          <c:y val="0.131535813801016"/>
          <c:w val="0.783089613798275"/>
          <c:h val="0.805195869529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23545222416342</c:v>
                </c:pt>
                <c:pt idx="1">
                  <c:v>16.1123336917081</c:v>
                </c:pt>
                <c:pt idx="2">
                  <c:v>24.3870951485015</c:v>
                </c:pt>
                <c:pt idx="3">
                  <c:v>32.3135331272678</c:v>
                </c:pt>
                <c:pt idx="4">
                  <c:v>40.7897124042467</c:v>
                </c:pt>
                <c:pt idx="5">
                  <c:v>48.8082079021637</c:v>
                </c:pt>
                <c:pt idx="6">
                  <c:v>57.4233973928236</c:v>
                </c:pt>
                <c:pt idx="7">
                  <c:v>66.163150114232</c:v>
                </c:pt>
                <c:pt idx="8">
                  <c:v>74.8008500201586</c:v>
                </c:pt>
                <c:pt idx="9">
                  <c:v>83.2882005106841</c:v>
                </c:pt>
                <c:pt idx="10">
                  <c:v>91.3923699771536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1069412713345</c:v>
                </c:pt>
                <c:pt idx="1">
                  <c:v>15.5064003494154</c:v>
                </c:pt>
                <c:pt idx="2">
                  <c:v>23.4192312861175</c:v>
                </c:pt>
                <c:pt idx="3">
                  <c:v>31.200611476952</c:v>
                </c:pt>
              </c:numCache>
            </c:numRef>
          </c:val>
        </c:ser>
        <c:gapWidth val="150"/>
        <c:overlap val="0"/>
        <c:axId val="47675848"/>
        <c:axId val="33749750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98.4395398172324</c:v>
                </c:pt>
                <c:pt idx="1">
                  <c:v>93.9389415540793</c:v>
                </c:pt>
                <c:pt idx="2">
                  <c:v>95.6260911933087</c:v>
                </c:pt>
                <c:pt idx="3">
                  <c:v>98.16994987760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7091134"/>
        <c:axId val="61249853"/>
      </c:lineChart>
      <c:catAx>
        <c:axId val="47675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49750"/>
        <c:crossesAt val="0"/>
        <c:auto val="1"/>
        <c:lblAlgn val="ctr"/>
        <c:lblOffset val="100"/>
        <c:noMultiLvlLbl val="0"/>
      </c:catAx>
      <c:valAx>
        <c:axId val="33749750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75848"/>
        <c:crossesAt val="1"/>
        <c:crossBetween val="midCat"/>
      </c:valAx>
      <c:catAx>
        <c:axId val="970911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49853"/>
        <c:auto val="1"/>
        <c:lblAlgn val="ctr"/>
        <c:lblOffset val="100"/>
        <c:noMultiLvlLbl val="0"/>
      </c:catAx>
      <c:valAx>
        <c:axId val="6124985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91134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5899262592176"/>
          <c:y val="0.505982625799049"/>
          <c:w val="0.209411323584552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544931883515"/>
          <c:y val="0.131535813801016"/>
          <c:w val="0.783089613798275"/>
          <c:h val="0.805195869529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10.1550793074726</c:v>
                </c:pt>
                <c:pt idx="1">
                  <c:v>19.7514238740814</c:v>
                </c:pt>
                <c:pt idx="2">
                  <c:v>28.9582243611675</c:v>
                </c:pt>
                <c:pt idx="3">
                  <c:v>37.2551180954976</c:v>
                </c:pt>
                <c:pt idx="4">
                  <c:v>45.2708246458903</c:v>
                </c:pt>
                <c:pt idx="5">
                  <c:v>52.4703188417251</c:v>
                </c:pt>
                <c:pt idx="6">
                  <c:v>60.0205690920795</c:v>
                </c:pt>
                <c:pt idx="7">
                  <c:v>67.526207914213</c:v>
                </c:pt>
                <c:pt idx="8">
                  <c:v>74.7588747105197</c:v>
                </c:pt>
                <c:pt idx="9">
                  <c:v>82.6445945819473</c:v>
                </c:pt>
                <c:pt idx="10">
                  <c:v>90.896460930683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9.6616498741209</c:v>
                </c:pt>
                <c:pt idx="1">
                  <c:v>18.0621169942504</c:v>
                </c:pt>
                <c:pt idx="2">
                  <c:v>27.2725571083475</c:v>
                </c:pt>
                <c:pt idx="3">
                  <c:v>35.8258885629401</c:v>
                </c:pt>
              </c:numCache>
            </c:numRef>
          </c:val>
        </c:ser>
        <c:gapWidth val="150"/>
        <c:overlap val="0"/>
        <c:axId val="19406908"/>
        <c:axId val="76427402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95.1410578055399</c:v>
                </c:pt>
                <c:pt idx="1">
                  <c:v>87.5381981318134</c:v>
                </c:pt>
                <c:pt idx="2">
                  <c:v>100.039531941809</c:v>
                </c:pt>
                <c:pt idx="3">
                  <c:v>103.090767803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09610"/>
        <c:axId val="16929957"/>
      </c:lineChart>
      <c:catAx>
        <c:axId val="19406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27402"/>
        <c:crossesAt val="0"/>
        <c:auto val="1"/>
        <c:lblAlgn val="ctr"/>
        <c:lblOffset val="100"/>
        <c:noMultiLvlLbl val="0"/>
      </c:catAx>
      <c:valAx>
        <c:axId val="76427402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06908"/>
        <c:crossesAt val="1"/>
        <c:crossBetween val="midCat"/>
      </c:valAx>
      <c:catAx>
        <c:axId val="400096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29957"/>
        <c:auto val="1"/>
        <c:lblAlgn val="ctr"/>
        <c:lblOffset val="100"/>
        <c:noMultiLvlLbl val="0"/>
      </c:catAx>
      <c:valAx>
        <c:axId val="1692995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0961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7836520434946"/>
          <c:y val="0.502868382232421"/>
          <c:w val="0.209411323584552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544931883515"/>
          <c:y val="0.131535813801016"/>
          <c:w val="0.783089613798275"/>
          <c:h val="0.805195869529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3114109342849</c:v>
                </c:pt>
                <c:pt idx="1">
                  <c:v>16.7660771494804</c:v>
                </c:pt>
                <c:pt idx="2">
                  <c:v>26.1792514260412</c:v>
                </c:pt>
                <c:pt idx="3">
                  <c:v>34.4489880967885</c:v>
                </c:pt>
                <c:pt idx="4">
                  <c:v>42.5546323548564</c:v>
                </c:pt>
                <c:pt idx="5">
                  <c:v>50.6967415935197</c:v>
                </c:pt>
                <c:pt idx="6">
                  <c:v>58.7502930221655</c:v>
                </c:pt>
                <c:pt idx="7">
                  <c:v>67.5201208553643</c:v>
                </c:pt>
                <c:pt idx="8">
                  <c:v>75.6830672257964</c:v>
                </c:pt>
                <c:pt idx="9">
                  <c:v>83.9345714062459</c:v>
                </c:pt>
                <c:pt idx="10">
                  <c:v>91.9724949860652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19680670955643</c:v>
                </c:pt>
                <c:pt idx="1">
                  <c:v>16.0680332352252</c:v>
                </c:pt>
                <c:pt idx="2">
                  <c:v>25.327533664991</c:v>
                </c:pt>
                <c:pt idx="3">
                  <c:v>33.4540150548277</c:v>
                </c:pt>
              </c:numCache>
            </c:numRef>
          </c:val>
        </c:ser>
        <c:gapWidth val="150"/>
        <c:overlap val="0"/>
        <c:axId val="77939015"/>
        <c:axId val="44070668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98.6211219053588</c:v>
                </c:pt>
                <c:pt idx="1">
                  <c:v>93.0991990141713</c:v>
                </c:pt>
                <c:pt idx="2">
                  <c:v>98.3674598782512</c:v>
                </c:pt>
                <c:pt idx="3">
                  <c:v>98.2677165354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44671"/>
        <c:axId val="87302945"/>
      </c:lineChart>
      <c:catAx>
        <c:axId val="77939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70668"/>
        <c:crossesAt val="0"/>
        <c:auto val="1"/>
        <c:lblAlgn val="ctr"/>
        <c:lblOffset val="100"/>
        <c:noMultiLvlLbl val="0"/>
      </c:catAx>
      <c:valAx>
        <c:axId val="44070668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39015"/>
        <c:crossesAt val="1"/>
        <c:crossBetween val="midCat"/>
      </c:valAx>
      <c:catAx>
        <c:axId val="493446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02945"/>
        <c:auto val="1"/>
        <c:lblAlgn val="ctr"/>
        <c:lblOffset val="100"/>
        <c:noMultiLvlLbl val="0"/>
      </c:catAx>
      <c:valAx>
        <c:axId val="8730294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4467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99262592176"/>
          <c:y val="0.502376659564006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544931883515"/>
          <c:y val="0.110391739059171"/>
          <c:w val="0.783089613798275"/>
          <c:h val="0.83830519586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8.61678402285313</c:v>
                </c:pt>
                <c:pt idx="1">
                  <c:v>16.0411707219285</c:v>
                </c:pt>
                <c:pt idx="2">
                  <c:v>25.9</c:v>
                </c:pt>
                <c:pt idx="3">
                  <c:v>33.8154960282657</c:v>
                </c:pt>
                <c:pt idx="4">
                  <c:v>42.649284586664</c:v>
                </c:pt>
                <c:pt idx="5">
                  <c:v>50.8277996341494</c:v>
                </c:pt>
                <c:pt idx="6">
                  <c:v>59.2763174380435</c:v>
                </c:pt>
                <c:pt idx="7">
                  <c:v>64.7851254165936</c:v>
                </c:pt>
                <c:pt idx="8">
                  <c:v>71.8660886561255</c:v>
                </c:pt>
                <c:pt idx="9">
                  <c:v>80.636855689478</c:v>
                </c:pt>
                <c:pt idx="10">
                  <c:v>90.104242363495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8.57969779737891</c:v>
                </c:pt>
                <c:pt idx="1">
                  <c:v>15.5209612348711</c:v>
                </c:pt>
                <c:pt idx="2">
                  <c:v>24.9317162402586</c:v>
                </c:pt>
                <c:pt idx="3">
                  <c:v>33.1712481519533</c:v>
                </c:pt>
              </c:numCache>
            </c:numRef>
          </c:val>
        </c:ser>
        <c:gapWidth val="150"/>
        <c:overlap val="0"/>
        <c:axId val="2237598"/>
        <c:axId val="43004882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99.5696047925088</c:v>
                </c:pt>
                <c:pt idx="1">
                  <c:v>93.4927519111666</c:v>
                </c:pt>
                <c:pt idx="2">
                  <c:v>95.7450063098319</c:v>
                </c:pt>
                <c:pt idx="3">
                  <c:v>103.702594023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48395"/>
        <c:axId val="89354222"/>
      </c:lineChart>
      <c:catAx>
        <c:axId val="2237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04882"/>
        <c:crossesAt val="0"/>
        <c:auto val="1"/>
        <c:lblAlgn val="ctr"/>
        <c:lblOffset val="100"/>
        <c:noMultiLvlLbl val="0"/>
      </c:catAx>
      <c:valAx>
        <c:axId val="43004882"/>
        <c:scaling>
          <c:orientation val="minMax"/>
          <c:max val="16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7598"/>
        <c:crossesAt val="1"/>
        <c:crossBetween val="midCat"/>
      </c:valAx>
      <c:catAx>
        <c:axId val="800483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54222"/>
        <c:auto val="1"/>
        <c:lblAlgn val="ctr"/>
        <c:lblOffset val="100"/>
        <c:noMultiLvlLbl val="0"/>
      </c:catAx>
      <c:valAx>
        <c:axId val="8935422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4839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6228487133257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544931883515"/>
          <c:y val="0.131535813801016"/>
          <c:w val="0.784089488813898"/>
          <c:h val="0.805195869529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28198141946226</c:v>
                </c:pt>
                <c:pt idx="1">
                  <c:v>15.0366123630584</c:v>
                </c:pt>
                <c:pt idx="2">
                  <c:v>25.0012298726609</c:v>
                </c:pt>
                <c:pt idx="3">
                  <c:v>33.0604908137973</c:v>
                </c:pt>
                <c:pt idx="4">
                  <c:v>41.4482223609771</c:v>
                </c:pt>
                <c:pt idx="5">
                  <c:v>49.5884656865528</c:v>
                </c:pt>
                <c:pt idx="6">
                  <c:v>57.6745946150499</c:v>
                </c:pt>
                <c:pt idx="7">
                  <c:v>66.2488883843257</c:v>
                </c:pt>
                <c:pt idx="8">
                  <c:v>74.4583830012677</c:v>
                </c:pt>
                <c:pt idx="9">
                  <c:v>82.9660744356777</c:v>
                </c:pt>
                <c:pt idx="10">
                  <c:v>90.7165427333447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8.02028343834554</c:v>
                </c:pt>
                <c:pt idx="1">
                  <c:v>15.9739645418251</c:v>
                </c:pt>
                <c:pt idx="2">
                  <c:v>26.4884297364288</c:v>
                </c:pt>
                <c:pt idx="3">
                  <c:v>35.4229815897523</c:v>
                </c:pt>
              </c:numCache>
            </c:numRef>
          </c:val>
        </c:ser>
        <c:gapWidth val="150"/>
        <c:overlap val="0"/>
        <c:axId val="34049241"/>
        <c:axId val="3911313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110.138751753885</c:v>
                </c:pt>
                <c:pt idx="1">
                  <c:v>102.566855358189</c:v>
                </c:pt>
                <c:pt idx="2">
                  <c:v>105.518000911439</c:v>
                </c:pt>
                <c:pt idx="3">
                  <c:v>110.860684603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89457"/>
        <c:axId val="23633471"/>
      </c:lineChart>
      <c:catAx>
        <c:axId val="34049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1313"/>
        <c:crossesAt val="0"/>
        <c:auto val="1"/>
        <c:lblAlgn val="ctr"/>
        <c:lblOffset val="100"/>
        <c:noMultiLvlLbl val="0"/>
      </c:catAx>
      <c:valAx>
        <c:axId val="3911313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49241"/>
        <c:crossesAt val="1"/>
        <c:crossBetween val="midCat"/>
      </c:valAx>
      <c:catAx>
        <c:axId val="722894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33471"/>
        <c:auto val="1"/>
        <c:lblAlgn val="ctr"/>
        <c:lblOffset val="100"/>
        <c:noMultiLvlLbl val="0"/>
      </c:catAx>
      <c:valAx>
        <c:axId val="2363347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8945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086489188851"/>
          <c:y val="0.505490903130634"/>
          <c:w val="0.211661042369704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0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8840</xdr:colOff>
      <xdr:row>3</xdr:row>
      <xdr:rowOff>119160</xdr:rowOff>
    </xdr:from>
    <xdr:to>
      <xdr:col>1</xdr:col>
      <xdr:colOff>179640</xdr:colOff>
      <xdr:row>6</xdr:row>
      <xdr:rowOff>53280</xdr:rowOff>
    </xdr:to>
    <xdr:sp>
      <xdr:nvSpPr>
        <xdr:cNvPr id="1" name="テキスト 2"/>
        <xdr:cNvSpPr/>
      </xdr:nvSpPr>
      <xdr:spPr>
        <a:xfrm>
          <a:off x="708840" y="606960"/>
          <a:ext cx="2836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760</xdr:colOff>
      <xdr:row>25</xdr:row>
      <xdr:rowOff>23040</xdr:rowOff>
    </xdr:from>
    <xdr:to>
      <xdr:col>6</xdr:col>
      <xdr:colOff>537120</xdr:colOff>
      <xdr:row>26</xdr:row>
      <xdr:rowOff>64080</xdr:rowOff>
    </xdr:to>
    <xdr:sp>
      <xdr:nvSpPr>
        <xdr:cNvPr id="2" name="テキスト 3"/>
        <xdr:cNvSpPr/>
      </xdr:nvSpPr>
      <xdr:spPr>
        <a:xfrm>
          <a:off x="5206680" y="4087080"/>
          <a:ext cx="207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8320</xdr:rowOff>
    </xdr:from>
    <xdr:to>
      <xdr:col>7</xdr:col>
      <xdr:colOff>427320</xdr:colOff>
      <xdr:row>28</xdr:row>
      <xdr:rowOff>30240</xdr:rowOff>
    </xdr:to>
    <xdr:sp>
      <xdr:nvSpPr>
        <xdr:cNvPr id="3" name="テキスト 4"/>
        <xdr:cNvSpPr/>
      </xdr:nvSpPr>
      <xdr:spPr>
        <a:xfrm>
          <a:off x="374760" y="4374720"/>
          <a:ext cx="5742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2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3360</xdr:colOff>
      <xdr:row>2</xdr:row>
      <xdr:rowOff>142200</xdr:rowOff>
    </xdr:from>
    <xdr:to>
      <xdr:col>5</xdr:col>
      <xdr:colOff>304200</xdr:colOff>
      <xdr:row>4</xdr:row>
      <xdr:rowOff>68760</xdr:rowOff>
    </xdr:to>
    <xdr:sp>
      <xdr:nvSpPr>
        <xdr:cNvPr id="4" name="テキスト 5"/>
        <xdr:cNvSpPr/>
      </xdr:nvSpPr>
      <xdr:spPr>
        <a:xfrm>
          <a:off x="1959120" y="467280"/>
          <a:ext cx="24091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4440</xdr:colOff>
      <xdr:row>2</xdr:row>
      <xdr:rowOff>100440</xdr:rowOff>
    </xdr:from>
    <xdr:to>
      <xdr:col>5</xdr:col>
      <xdr:colOff>321480</xdr:colOff>
      <xdr:row>4</xdr:row>
      <xdr:rowOff>87480</xdr:rowOff>
    </xdr:to>
    <xdr:sp>
      <xdr:nvSpPr>
        <xdr:cNvPr id="5" name="テキスト 7"/>
        <xdr:cNvSpPr/>
      </xdr:nvSpPr>
      <xdr:spPr>
        <a:xfrm>
          <a:off x="1780200" y="425520"/>
          <a:ext cx="26053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000</xdr:colOff>
      <xdr:row>8</xdr:row>
      <xdr:rowOff>134640</xdr:rowOff>
    </xdr:from>
    <xdr:to>
      <xdr:col>6</xdr:col>
      <xdr:colOff>300960</xdr:colOff>
      <xdr:row>8</xdr:row>
      <xdr:rowOff>137880</xdr:rowOff>
    </xdr:to>
    <xdr:sp>
      <xdr:nvSpPr>
        <xdr:cNvPr id="6" name="Line 8"/>
        <xdr:cNvSpPr/>
      </xdr:nvSpPr>
      <xdr:spPr>
        <a:xfrm>
          <a:off x="947880" y="1434960"/>
          <a:ext cx="423000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7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8840</xdr:colOff>
      <xdr:row>3</xdr:row>
      <xdr:rowOff>119160</xdr:rowOff>
    </xdr:from>
    <xdr:to>
      <xdr:col>1</xdr:col>
      <xdr:colOff>179640</xdr:colOff>
      <xdr:row>6</xdr:row>
      <xdr:rowOff>53280</xdr:rowOff>
    </xdr:to>
    <xdr:sp>
      <xdr:nvSpPr>
        <xdr:cNvPr id="8" name="テキスト 2"/>
        <xdr:cNvSpPr/>
      </xdr:nvSpPr>
      <xdr:spPr>
        <a:xfrm>
          <a:off x="708840" y="606960"/>
          <a:ext cx="2836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840</xdr:colOff>
      <xdr:row>25</xdr:row>
      <xdr:rowOff>23040</xdr:rowOff>
    </xdr:from>
    <xdr:to>
      <xdr:col>6</xdr:col>
      <xdr:colOff>547200</xdr:colOff>
      <xdr:row>26</xdr:row>
      <xdr:rowOff>64080</xdr:rowOff>
    </xdr:to>
    <xdr:sp>
      <xdr:nvSpPr>
        <xdr:cNvPr id="9" name="テキスト 3"/>
        <xdr:cNvSpPr/>
      </xdr:nvSpPr>
      <xdr:spPr>
        <a:xfrm>
          <a:off x="5216760" y="4087080"/>
          <a:ext cx="207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8320</xdr:rowOff>
    </xdr:from>
    <xdr:to>
      <xdr:col>7</xdr:col>
      <xdr:colOff>443160</xdr:colOff>
      <xdr:row>28</xdr:row>
      <xdr:rowOff>30240</xdr:rowOff>
    </xdr:to>
    <xdr:sp>
      <xdr:nvSpPr>
        <xdr:cNvPr id="10" name="テキスト 4"/>
        <xdr:cNvSpPr/>
      </xdr:nvSpPr>
      <xdr:spPr>
        <a:xfrm>
          <a:off x="374760" y="4374720"/>
          <a:ext cx="575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2</a:t>
          </a:r>
          <a:r>
            <a:rPr b="0" lang="zh-CN" sz="1200" spc="-1" strike="noStrike">
              <a:latin typeface="明朝"/>
            </a:rPr>
            <a:t>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840</xdr:colOff>
      <xdr:row>2</xdr:row>
      <xdr:rowOff>111600</xdr:rowOff>
    </xdr:from>
    <xdr:to>
      <xdr:col>5</xdr:col>
      <xdr:colOff>308520</xdr:colOff>
      <xdr:row>4</xdr:row>
      <xdr:rowOff>46800</xdr:rowOff>
    </xdr:to>
    <xdr:sp>
      <xdr:nvSpPr>
        <xdr:cNvPr id="11" name="テキスト 5"/>
        <xdr:cNvSpPr/>
      </xdr:nvSpPr>
      <xdr:spPr>
        <a:xfrm>
          <a:off x="1947600" y="436680"/>
          <a:ext cx="24249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000</xdr:colOff>
      <xdr:row>11</xdr:row>
      <xdr:rowOff>360</xdr:rowOff>
    </xdr:from>
    <xdr:to>
      <xdr:col>6</xdr:col>
      <xdr:colOff>313920</xdr:colOff>
      <xdr:row>11</xdr:row>
      <xdr:rowOff>360</xdr:rowOff>
    </xdr:to>
    <xdr:sp>
      <xdr:nvSpPr>
        <xdr:cNvPr id="12" name="Line 7"/>
        <xdr:cNvSpPr/>
      </xdr:nvSpPr>
      <xdr:spPr>
        <a:xfrm>
          <a:off x="947880" y="1788480"/>
          <a:ext cx="424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3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8840</xdr:colOff>
      <xdr:row>3</xdr:row>
      <xdr:rowOff>143280</xdr:rowOff>
    </xdr:from>
    <xdr:to>
      <xdr:col>1</xdr:col>
      <xdr:colOff>179640</xdr:colOff>
      <xdr:row>6</xdr:row>
      <xdr:rowOff>77400</xdr:rowOff>
    </xdr:to>
    <xdr:sp>
      <xdr:nvSpPr>
        <xdr:cNvPr id="14" name="テキスト 1"/>
        <xdr:cNvSpPr/>
      </xdr:nvSpPr>
      <xdr:spPr>
        <a:xfrm>
          <a:off x="708840" y="631080"/>
          <a:ext cx="2836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8160</xdr:colOff>
      <xdr:row>25</xdr:row>
      <xdr:rowOff>10800</xdr:rowOff>
    </xdr:from>
    <xdr:to>
      <xdr:col>6</xdr:col>
      <xdr:colOff>514080</xdr:colOff>
      <xdr:row>26</xdr:row>
      <xdr:rowOff>51840</xdr:rowOff>
    </xdr:to>
    <xdr:sp>
      <xdr:nvSpPr>
        <xdr:cNvPr id="15" name="テキスト 2"/>
        <xdr:cNvSpPr/>
      </xdr:nvSpPr>
      <xdr:spPr>
        <a:xfrm>
          <a:off x="5185080" y="4074840"/>
          <a:ext cx="205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8320</xdr:rowOff>
    </xdr:from>
    <xdr:to>
      <xdr:col>7</xdr:col>
      <xdr:colOff>443160</xdr:colOff>
      <xdr:row>28</xdr:row>
      <xdr:rowOff>30240</xdr:rowOff>
    </xdr:to>
    <xdr:sp>
      <xdr:nvSpPr>
        <xdr:cNvPr id="16" name="テキスト 3"/>
        <xdr:cNvSpPr/>
      </xdr:nvSpPr>
      <xdr:spPr>
        <a:xfrm>
          <a:off x="374760" y="4374720"/>
          <a:ext cx="575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2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840</xdr:colOff>
      <xdr:row>2</xdr:row>
      <xdr:rowOff>100440</xdr:rowOff>
    </xdr:from>
    <xdr:to>
      <xdr:col>5</xdr:col>
      <xdr:colOff>333000</xdr:colOff>
      <xdr:row>4</xdr:row>
      <xdr:rowOff>61920</xdr:rowOff>
    </xdr:to>
    <xdr:sp>
      <xdr:nvSpPr>
        <xdr:cNvPr id="17" name="テキスト 4"/>
        <xdr:cNvSpPr/>
      </xdr:nvSpPr>
      <xdr:spPr>
        <a:xfrm>
          <a:off x="1947600" y="425520"/>
          <a:ext cx="24494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000</xdr:colOff>
      <xdr:row>8</xdr:row>
      <xdr:rowOff>134640</xdr:rowOff>
    </xdr:from>
    <xdr:to>
      <xdr:col>6</xdr:col>
      <xdr:colOff>339840</xdr:colOff>
      <xdr:row>8</xdr:row>
      <xdr:rowOff>137880</xdr:rowOff>
    </xdr:to>
    <xdr:sp>
      <xdr:nvSpPr>
        <xdr:cNvPr id="18" name="Line 6"/>
        <xdr:cNvSpPr/>
      </xdr:nvSpPr>
      <xdr:spPr>
        <a:xfrm>
          <a:off x="947880" y="1434960"/>
          <a:ext cx="426888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9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0360</xdr:colOff>
      <xdr:row>2</xdr:row>
      <xdr:rowOff>120240</xdr:rowOff>
    </xdr:from>
    <xdr:to>
      <xdr:col>1</xdr:col>
      <xdr:colOff>189720</xdr:colOff>
      <xdr:row>5</xdr:row>
      <xdr:rowOff>54000</xdr:rowOff>
    </xdr:to>
    <xdr:sp>
      <xdr:nvSpPr>
        <xdr:cNvPr id="20" name="テキスト 1"/>
        <xdr:cNvSpPr/>
      </xdr:nvSpPr>
      <xdr:spPr>
        <a:xfrm>
          <a:off x="720360" y="445320"/>
          <a:ext cx="2822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8160</xdr:colOff>
      <xdr:row>25</xdr:row>
      <xdr:rowOff>10800</xdr:rowOff>
    </xdr:from>
    <xdr:to>
      <xdr:col>6</xdr:col>
      <xdr:colOff>514080</xdr:colOff>
      <xdr:row>26</xdr:row>
      <xdr:rowOff>51840</xdr:rowOff>
    </xdr:to>
    <xdr:sp>
      <xdr:nvSpPr>
        <xdr:cNvPr id="21" name="テキスト 2"/>
        <xdr:cNvSpPr/>
      </xdr:nvSpPr>
      <xdr:spPr>
        <a:xfrm>
          <a:off x="5185080" y="4074840"/>
          <a:ext cx="205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51560</xdr:rowOff>
    </xdr:from>
    <xdr:to>
      <xdr:col>7</xdr:col>
      <xdr:colOff>443160</xdr:colOff>
      <xdr:row>28</xdr:row>
      <xdr:rowOff>33840</xdr:rowOff>
    </xdr:to>
    <xdr:sp>
      <xdr:nvSpPr>
        <xdr:cNvPr id="22" name="テキスト 3"/>
        <xdr:cNvSpPr/>
      </xdr:nvSpPr>
      <xdr:spPr>
        <a:xfrm>
          <a:off x="374760" y="4377960"/>
          <a:ext cx="575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2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920</xdr:colOff>
      <xdr:row>2</xdr:row>
      <xdr:rowOff>114840</xdr:rowOff>
    </xdr:from>
    <xdr:to>
      <xdr:col>5</xdr:col>
      <xdr:colOff>397800</xdr:colOff>
      <xdr:row>4</xdr:row>
      <xdr:rowOff>50040</xdr:rowOff>
    </xdr:to>
    <xdr:sp>
      <xdr:nvSpPr>
        <xdr:cNvPr id="23" name="テキスト 4"/>
        <xdr:cNvSpPr/>
      </xdr:nvSpPr>
      <xdr:spPr>
        <a:xfrm>
          <a:off x="1921680" y="439920"/>
          <a:ext cx="25401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2120</xdr:colOff>
      <xdr:row>12</xdr:row>
      <xdr:rowOff>11160</xdr:rowOff>
    </xdr:from>
    <xdr:to>
      <xdr:col>6</xdr:col>
      <xdr:colOff>296640</xdr:colOff>
      <xdr:row>12</xdr:row>
      <xdr:rowOff>11160</xdr:rowOff>
    </xdr:to>
    <xdr:sp>
      <xdr:nvSpPr>
        <xdr:cNvPr id="24" name="Line 5"/>
        <xdr:cNvSpPr/>
      </xdr:nvSpPr>
      <xdr:spPr>
        <a:xfrm>
          <a:off x="945000" y="1962000"/>
          <a:ext cx="42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25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8840</xdr:colOff>
      <xdr:row>3</xdr:row>
      <xdr:rowOff>119160</xdr:rowOff>
    </xdr:from>
    <xdr:to>
      <xdr:col>1</xdr:col>
      <xdr:colOff>179640</xdr:colOff>
      <xdr:row>6</xdr:row>
      <xdr:rowOff>53280</xdr:rowOff>
    </xdr:to>
    <xdr:sp>
      <xdr:nvSpPr>
        <xdr:cNvPr id="26" name="テキスト 1"/>
        <xdr:cNvSpPr/>
      </xdr:nvSpPr>
      <xdr:spPr>
        <a:xfrm>
          <a:off x="708840" y="606960"/>
          <a:ext cx="2836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1360</xdr:colOff>
      <xdr:row>25</xdr:row>
      <xdr:rowOff>23040</xdr:rowOff>
    </xdr:from>
    <xdr:to>
      <xdr:col>6</xdr:col>
      <xdr:colOff>558720</xdr:colOff>
      <xdr:row>26</xdr:row>
      <xdr:rowOff>64080</xdr:rowOff>
    </xdr:to>
    <xdr:sp>
      <xdr:nvSpPr>
        <xdr:cNvPr id="27" name="テキスト 2"/>
        <xdr:cNvSpPr/>
      </xdr:nvSpPr>
      <xdr:spPr>
        <a:xfrm>
          <a:off x="5228280" y="4087080"/>
          <a:ext cx="207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8320</xdr:rowOff>
    </xdr:from>
    <xdr:to>
      <xdr:col>7</xdr:col>
      <xdr:colOff>443160</xdr:colOff>
      <xdr:row>28</xdr:row>
      <xdr:rowOff>30240</xdr:rowOff>
    </xdr:to>
    <xdr:sp>
      <xdr:nvSpPr>
        <xdr:cNvPr id="28" name="テキスト 3"/>
        <xdr:cNvSpPr/>
      </xdr:nvSpPr>
      <xdr:spPr>
        <a:xfrm>
          <a:off x="374760" y="4374720"/>
          <a:ext cx="575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2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4320</xdr:colOff>
      <xdr:row>2</xdr:row>
      <xdr:rowOff>100440</xdr:rowOff>
    </xdr:from>
    <xdr:to>
      <xdr:col>5</xdr:col>
      <xdr:colOff>392040</xdr:colOff>
      <xdr:row>4</xdr:row>
      <xdr:rowOff>53280</xdr:rowOff>
    </xdr:to>
    <xdr:sp>
      <xdr:nvSpPr>
        <xdr:cNvPr id="29" name="テキスト 4"/>
        <xdr:cNvSpPr/>
      </xdr:nvSpPr>
      <xdr:spPr>
        <a:xfrm>
          <a:off x="1900080" y="425520"/>
          <a:ext cx="255600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000</xdr:colOff>
      <xdr:row>8</xdr:row>
      <xdr:rowOff>134640</xdr:rowOff>
    </xdr:from>
    <xdr:to>
      <xdr:col>6</xdr:col>
      <xdr:colOff>313920</xdr:colOff>
      <xdr:row>8</xdr:row>
      <xdr:rowOff>137880</xdr:rowOff>
    </xdr:to>
    <xdr:sp>
      <xdr:nvSpPr>
        <xdr:cNvPr id="30" name="Line 5"/>
        <xdr:cNvSpPr/>
      </xdr:nvSpPr>
      <xdr:spPr>
        <a:xfrm>
          <a:off x="947880" y="1434960"/>
          <a:ext cx="42429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3.37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D3" s="2"/>
      <c r="E3" s="3" t="s">
        <v>1</v>
      </c>
    </row>
    <row r="4" customFormat="false" ht="13.5" hidden="false" customHeight="false" outlineLevel="0" collapsed="false">
      <c r="B4" s="4"/>
      <c r="C4" s="5" t="s">
        <v>2</v>
      </c>
      <c r="D4" s="6" t="s">
        <v>3</v>
      </c>
      <c r="E4" s="7"/>
      <c r="F4" s="8"/>
    </row>
    <row r="5" customFormat="false" ht="13.5" hidden="false" customHeight="false" outlineLevel="0" collapsed="false">
      <c r="B5" s="8"/>
      <c r="C5" s="9"/>
      <c r="D5" s="10" t="s">
        <v>4</v>
      </c>
      <c r="E5" s="11" t="s">
        <v>5</v>
      </c>
      <c r="F5" s="8"/>
    </row>
    <row r="6" customFormat="false" ht="13.5" hidden="false" customHeight="false" outlineLevel="0" collapsed="false">
      <c r="B6" s="12" t="s">
        <v>6</v>
      </c>
      <c r="C6" s="13" t="n">
        <v>92642</v>
      </c>
      <c r="D6" s="14" t="n">
        <v>98.1699498776081</v>
      </c>
      <c r="E6" s="14" t="n">
        <v>96.5558651666701</v>
      </c>
      <c r="F6" s="8"/>
    </row>
    <row r="7" customFormat="false" ht="13.5" hidden="false" customHeight="false" outlineLevel="0" collapsed="false">
      <c r="B7" s="12" t="s">
        <v>7</v>
      </c>
      <c r="C7" s="13" t="n">
        <v>82252</v>
      </c>
      <c r="D7" s="14" t="n">
        <v>103.090767803875</v>
      </c>
      <c r="E7" s="14" t="n">
        <v>96.2398711546674</v>
      </c>
      <c r="F7" s="8"/>
    </row>
    <row r="8" customFormat="false" ht="13.5" hidden="false" customHeight="false" outlineLevel="0" collapsed="false">
      <c r="B8" s="12" t="s">
        <v>8</v>
      </c>
      <c r="C8" s="13" t="n">
        <v>304</v>
      </c>
      <c r="D8" s="14" t="n">
        <v>88.3720930232558</v>
      </c>
      <c r="E8" s="14" t="n">
        <v>93.3431952662722</v>
      </c>
      <c r="F8" s="8"/>
    </row>
    <row r="9" customFormat="false" ht="13.5" hidden="false" customHeight="false" outlineLevel="0" collapsed="false">
      <c r="B9" s="12" t="s">
        <v>9</v>
      </c>
      <c r="C9" s="13" t="n">
        <v>3120</v>
      </c>
      <c r="D9" s="14" t="n">
        <v>98.2677165354331</v>
      </c>
      <c r="E9" s="14" t="n">
        <v>97.1117495841524</v>
      </c>
      <c r="F9" s="8"/>
    </row>
    <row r="10" customFormat="false" ht="13.5" hidden="false" customHeight="false" outlineLevel="0" collapsed="false">
      <c r="B10" s="12" t="s">
        <v>10</v>
      </c>
      <c r="C10" s="13" t="n">
        <v>65763</v>
      </c>
      <c r="D10" s="14" t="n">
        <v>103.702594023496</v>
      </c>
      <c r="E10" s="14" t="n">
        <v>98.0948146501417</v>
      </c>
      <c r="F10" s="8"/>
    </row>
    <row r="11" customFormat="false" ht="13.5" hidden="false" customHeight="false" outlineLevel="0" collapsed="false">
      <c r="B11" s="12" t="s">
        <v>11</v>
      </c>
      <c r="C11" s="13" t="n">
        <v>23610</v>
      </c>
      <c r="D11" s="14" t="n">
        <v>110.860684603465</v>
      </c>
      <c r="E11" s="14" t="n">
        <v>107.145964012637</v>
      </c>
      <c r="F11" s="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3.5" hidden="false" customHeight="false" outlineLevel="0" collapsed="false">
      <c r="B1" s="1" t="s">
        <v>12</v>
      </c>
    </row>
    <row r="2" customFormat="false" ht="13.5" hidden="false" customHeight="false" outlineLevel="0" collapsed="false">
      <c r="B2" s="12"/>
      <c r="C2" s="12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</row>
    <row r="3" customFormat="false" ht="13.5" hidden="false" customHeight="false" outlineLevel="0" collapsed="false">
      <c r="B3" s="12" t="s">
        <v>6</v>
      </c>
      <c r="C3" s="12" t="s">
        <v>13</v>
      </c>
      <c r="D3" s="14" t="n">
        <v>8.23545222416342</v>
      </c>
      <c r="E3" s="14" t="n">
        <v>16.1123336917081</v>
      </c>
      <c r="F3" s="14" t="n">
        <v>24.3870951485015</v>
      </c>
      <c r="G3" s="14" t="n">
        <v>32.3135331272678</v>
      </c>
      <c r="H3" s="14" t="n">
        <v>40.7897124042467</v>
      </c>
      <c r="I3" s="14" t="n">
        <v>48.8082079021637</v>
      </c>
      <c r="J3" s="14" t="n">
        <v>57.4233973928236</v>
      </c>
      <c r="K3" s="14" t="n">
        <v>66.163150114232</v>
      </c>
      <c r="L3" s="14" t="n">
        <v>74.8008500201586</v>
      </c>
      <c r="M3" s="14" t="n">
        <v>83.2882005106841</v>
      </c>
      <c r="N3" s="14" t="n">
        <v>91.3923699771536</v>
      </c>
      <c r="O3" s="14" t="n">
        <v>100</v>
      </c>
    </row>
    <row r="4" customFormat="false" ht="13.5" hidden="false" customHeight="false" outlineLevel="0" collapsed="false">
      <c r="B4" s="12"/>
      <c r="C4" s="12" t="s">
        <v>14</v>
      </c>
      <c r="D4" s="14" t="n">
        <v>8.1069412713345</v>
      </c>
      <c r="E4" s="14" t="n">
        <v>15.5064003494154</v>
      </c>
      <c r="F4" s="14" t="n">
        <v>23.4192312861175</v>
      </c>
      <c r="G4" s="14" t="n">
        <v>31.200611476952</v>
      </c>
      <c r="H4" s="14"/>
      <c r="I4" s="14"/>
      <c r="J4" s="14"/>
      <c r="K4" s="14"/>
      <c r="L4" s="14"/>
      <c r="M4" s="14"/>
      <c r="N4" s="14"/>
      <c r="O4" s="14"/>
    </row>
    <row r="5" customFormat="false" ht="13.5" hidden="false" customHeight="false" outlineLevel="0" collapsed="false">
      <c r="B5" s="12"/>
      <c r="C5" s="12" t="s">
        <v>15</v>
      </c>
      <c r="D5" s="14" t="n">
        <v>98.4395398172324</v>
      </c>
      <c r="E5" s="14" t="n">
        <v>93.9389415540793</v>
      </c>
      <c r="F5" s="14" t="n">
        <v>95.6260911933087</v>
      </c>
      <c r="G5" s="14" t="n">
        <v>98.1699498776081</v>
      </c>
      <c r="H5" s="14"/>
      <c r="I5" s="14"/>
      <c r="J5" s="14"/>
      <c r="K5" s="14"/>
      <c r="L5" s="14"/>
      <c r="M5" s="14"/>
      <c r="N5" s="14"/>
      <c r="O5" s="14"/>
    </row>
    <row r="6" customFormat="false" ht="13.5" hidden="false" customHeight="false" outlineLevel="0" collapsed="false">
      <c r="B6" s="12" t="s">
        <v>7</v>
      </c>
      <c r="C6" s="12" t="s">
        <v>13</v>
      </c>
      <c r="D6" s="14" t="n">
        <v>10.1550793074726</v>
      </c>
      <c r="E6" s="14" t="n">
        <v>19.7514238740814</v>
      </c>
      <c r="F6" s="14" t="n">
        <v>28.9582243611675</v>
      </c>
      <c r="G6" s="14" t="n">
        <v>37.2551180954976</v>
      </c>
      <c r="H6" s="14" t="n">
        <v>45.2708246458903</v>
      </c>
      <c r="I6" s="14" t="n">
        <v>52.4703188417251</v>
      </c>
      <c r="J6" s="14" t="n">
        <v>60.0205690920795</v>
      </c>
      <c r="K6" s="14" t="n">
        <v>67.526207914213</v>
      </c>
      <c r="L6" s="14" t="n">
        <v>74.7588747105197</v>
      </c>
      <c r="M6" s="14" t="n">
        <v>82.6445945819473</v>
      </c>
      <c r="N6" s="14" t="n">
        <v>90.8964609306838</v>
      </c>
      <c r="O6" s="14" t="n">
        <v>100</v>
      </c>
    </row>
    <row r="7" customFormat="false" ht="13.5" hidden="false" customHeight="false" outlineLevel="0" collapsed="false">
      <c r="B7" s="12"/>
      <c r="C7" s="12" t="s">
        <v>14</v>
      </c>
      <c r="D7" s="14" t="n">
        <v>9.6616498741209</v>
      </c>
      <c r="E7" s="14" t="n">
        <v>18.0621169942504</v>
      </c>
      <c r="F7" s="14" t="n">
        <v>27.2725571083475</v>
      </c>
      <c r="G7" s="14" t="n">
        <v>35.8258885629401</v>
      </c>
      <c r="H7" s="14"/>
      <c r="I7" s="14"/>
      <c r="J7" s="14"/>
      <c r="K7" s="14"/>
      <c r="L7" s="14"/>
      <c r="M7" s="14"/>
      <c r="N7" s="14"/>
      <c r="O7" s="14"/>
    </row>
    <row r="8" customFormat="false" ht="13.5" hidden="false" customHeight="false" outlineLevel="0" collapsed="false">
      <c r="B8" s="12"/>
      <c r="C8" s="1" t="s">
        <v>15</v>
      </c>
      <c r="D8" s="14" t="n">
        <v>95.1410578055399</v>
      </c>
      <c r="E8" s="14" t="n">
        <v>87.5381981318134</v>
      </c>
      <c r="F8" s="14" t="n">
        <v>100.039531941809</v>
      </c>
      <c r="G8" s="14" t="n">
        <v>103.090767803875</v>
      </c>
      <c r="H8" s="14"/>
      <c r="I8" s="14"/>
      <c r="J8" s="14"/>
      <c r="K8" s="14"/>
      <c r="L8" s="14"/>
      <c r="M8" s="14"/>
      <c r="N8" s="14"/>
      <c r="O8" s="14"/>
    </row>
    <row r="9" customFormat="false" ht="13.5" hidden="false" customHeight="false" outlineLevel="0" collapsed="false">
      <c r="B9" s="12" t="s">
        <v>9</v>
      </c>
      <c r="C9" s="12" t="s">
        <v>13</v>
      </c>
      <c r="D9" s="14" t="n">
        <v>8.3114109342849</v>
      </c>
      <c r="E9" s="14" t="n">
        <v>16.7660771494804</v>
      </c>
      <c r="F9" s="14" t="n">
        <v>26.1792514260412</v>
      </c>
      <c r="G9" s="14" t="n">
        <v>34.4489880967885</v>
      </c>
      <c r="H9" s="14" t="n">
        <v>42.5546323548564</v>
      </c>
      <c r="I9" s="14" t="n">
        <v>50.6967415935197</v>
      </c>
      <c r="J9" s="14" t="n">
        <v>58.7502930221655</v>
      </c>
      <c r="K9" s="14" t="n">
        <v>67.5201208553643</v>
      </c>
      <c r="L9" s="14" t="n">
        <v>75.6830672257964</v>
      </c>
      <c r="M9" s="14" t="n">
        <v>83.9345714062459</v>
      </c>
      <c r="N9" s="14" t="n">
        <v>91.9724949860652</v>
      </c>
      <c r="O9" s="14" t="n">
        <v>100</v>
      </c>
    </row>
    <row r="10" customFormat="false" ht="13.5" hidden="false" customHeight="false" outlineLevel="0" collapsed="false">
      <c r="B10" s="12"/>
      <c r="C10" s="12" t="s">
        <v>14</v>
      </c>
      <c r="D10" s="14" t="n">
        <v>8.19680670955643</v>
      </c>
      <c r="E10" s="14" t="n">
        <v>16.0680332352252</v>
      </c>
      <c r="F10" s="14" t="n">
        <v>25.327533664991</v>
      </c>
      <c r="G10" s="14" t="n">
        <v>33.4540150548277</v>
      </c>
      <c r="H10" s="14"/>
      <c r="I10" s="14"/>
      <c r="J10" s="14"/>
      <c r="K10" s="14"/>
      <c r="L10" s="14"/>
      <c r="M10" s="14"/>
      <c r="N10" s="14"/>
      <c r="O10" s="14"/>
    </row>
    <row r="11" customFormat="false" ht="13.5" hidden="false" customHeight="false" outlineLevel="0" collapsed="false">
      <c r="B11" s="12"/>
      <c r="C11" s="12" t="s">
        <v>15</v>
      </c>
      <c r="D11" s="14" t="n">
        <v>98.6211219053588</v>
      </c>
      <c r="E11" s="14" t="n">
        <v>93.0991990141713</v>
      </c>
      <c r="F11" s="14" t="n">
        <v>98.3674598782512</v>
      </c>
      <c r="G11" s="14" t="n">
        <v>98.2677165354331</v>
      </c>
      <c r="H11" s="14"/>
      <c r="I11" s="14"/>
      <c r="J11" s="14"/>
      <c r="K11" s="14"/>
      <c r="L11" s="14"/>
      <c r="M11" s="14"/>
      <c r="N11" s="14"/>
      <c r="O11" s="14"/>
    </row>
    <row r="12" customFormat="false" ht="13.5" hidden="false" customHeight="false" outlineLevel="0" collapsed="false">
      <c r="B12" s="12" t="s">
        <v>10</v>
      </c>
      <c r="C12" s="12" t="s">
        <v>13</v>
      </c>
      <c r="D12" s="14" t="n">
        <v>8.61678402285313</v>
      </c>
      <c r="E12" s="14" t="n">
        <v>16.0411707219285</v>
      </c>
      <c r="F12" s="14" t="n">
        <v>25.9</v>
      </c>
      <c r="G12" s="14" t="n">
        <v>33.8154960282657</v>
      </c>
      <c r="H12" s="14" t="n">
        <v>42.649284586664</v>
      </c>
      <c r="I12" s="14" t="n">
        <v>50.8277996341494</v>
      </c>
      <c r="J12" s="14" t="n">
        <v>59.2763174380435</v>
      </c>
      <c r="K12" s="14" t="n">
        <v>64.7851254165936</v>
      </c>
      <c r="L12" s="14" t="n">
        <v>71.8660886561255</v>
      </c>
      <c r="M12" s="14" t="n">
        <v>80.636855689478</v>
      </c>
      <c r="N12" s="14" t="n">
        <v>90.1042423634951</v>
      </c>
      <c r="O12" s="14" t="n">
        <v>100</v>
      </c>
    </row>
    <row r="13" customFormat="false" ht="13.5" hidden="false" customHeight="false" outlineLevel="0" collapsed="false">
      <c r="B13" s="12"/>
      <c r="C13" s="12" t="s">
        <v>14</v>
      </c>
      <c r="D13" s="14" t="n">
        <v>8.57969779737891</v>
      </c>
      <c r="E13" s="14" t="n">
        <v>15.5209612348711</v>
      </c>
      <c r="F13" s="14" t="n">
        <v>24.9317162402586</v>
      </c>
      <c r="G13" s="14" t="n">
        <v>33.1712481519533</v>
      </c>
      <c r="H13" s="14"/>
      <c r="I13" s="14"/>
      <c r="J13" s="14"/>
      <c r="K13" s="14"/>
      <c r="L13" s="14"/>
      <c r="M13" s="14"/>
      <c r="N13" s="14"/>
      <c r="O13" s="14"/>
    </row>
    <row r="14" customFormat="false" ht="13.5" hidden="false" customHeight="false" outlineLevel="0" collapsed="false">
      <c r="B14" s="12"/>
      <c r="C14" s="12" t="s">
        <v>15</v>
      </c>
      <c r="D14" s="14" t="n">
        <v>99.5696047925088</v>
      </c>
      <c r="E14" s="14" t="n">
        <v>93.4927519111666</v>
      </c>
      <c r="F14" s="14" t="n">
        <v>95.7450063098319</v>
      </c>
      <c r="G14" s="14" t="n">
        <v>103.702594023496</v>
      </c>
      <c r="H14" s="14"/>
      <c r="I14" s="14"/>
      <c r="J14" s="14"/>
      <c r="K14" s="14"/>
      <c r="L14" s="14"/>
      <c r="M14" s="14"/>
      <c r="N14" s="14"/>
      <c r="O14" s="14"/>
    </row>
    <row r="15" customFormat="false" ht="13.5" hidden="false" customHeight="false" outlineLevel="0" collapsed="false">
      <c r="B15" s="12" t="s">
        <v>11</v>
      </c>
      <c r="C15" s="12" t="s">
        <v>13</v>
      </c>
      <c r="D15" s="14" t="n">
        <v>7.28198141946226</v>
      </c>
      <c r="E15" s="14" t="n">
        <v>15.0366123630584</v>
      </c>
      <c r="F15" s="14" t="n">
        <v>25.0012298726609</v>
      </c>
      <c r="G15" s="14" t="n">
        <v>33.0604908137973</v>
      </c>
      <c r="H15" s="14" t="n">
        <v>41.4482223609771</v>
      </c>
      <c r="I15" s="14" t="n">
        <v>49.5884656865528</v>
      </c>
      <c r="J15" s="14" t="n">
        <v>57.6745946150499</v>
      </c>
      <c r="K15" s="14" t="n">
        <v>66.2488883843257</v>
      </c>
      <c r="L15" s="14" t="n">
        <v>74.4583830012677</v>
      </c>
      <c r="M15" s="14" t="n">
        <v>82.9660744356777</v>
      </c>
      <c r="N15" s="14" t="n">
        <v>90.7165427333447</v>
      </c>
      <c r="O15" s="14" t="n">
        <v>100</v>
      </c>
    </row>
    <row r="16" customFormat="false" ht="13.5" hidden="false" customHeight="false" outlineLevel="0" collapsed="false">
      <c r="B16" s="12"/>
      <c r="C16" s="12" t="s">
        <v>14</v>
      </c>
      <c r="D16" s="14" t="n">
        <v>8.02028343834554</v>
      </c>
      <c r="E16" s="14" t="n">
        <v>15.9739645418251</v>
      </c>
      <c r="F16" s="14" t="n">
        <v>26.4884297364288</v>
      </c>
      <c r="G16" s="14" t="n">
        <v>35.4229815897523</v>
      </c>
      <c r="H16" s="14"/>
      <c r="I16" s="14"/>
      <c r="J16" s="14"/>
      <c r="K16" s="14"/>
      <c r="L16" s="14"/>
      <c r="M16" s="14"/>
      <c r="N16" s="14"/>
      <c r="O16" s="14"/>
    </row>
    <row r="17" customFormat="false" ht="13.5" hidden="false" customHeight="false" outlineLevel="0" collapsed="false">
      <c r="B17" s="12"/>
      <c r="C17" s="12" t="s">
        <v>15</v>
      </c>
      <c r="D17" s="14" t="n">
        <v>110.138751753885</v>
      </c>
      <c r="E17" s="14" t="n">
        <v>102.566855358189</v>
      </c>
      <c r="F17" s="14" t="n">
        <v>105.518000911439</v>
      </c>
      <c r="G17" s="14" t="n">
        <v>110.860684603465</v>
      </c>
      <c r="H17" s="14"/>
      <c r="I17" s="14"/>
      <c r="J17" s="14"/>
      <c r="K17" s="14"/>
      <c r="L17" s="14"/>
      <c r="M17" s="14"/>
      <c r="N17" s="14"/>
      <c r="O17" s="14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4:21:16Z</dcterms:created>
  <dc:creator>厚生省</dc:creator>
  <dc:description>月報報告書の第１表で、人口動態の実数及び率、対前年増減を表彰したものである。</dc:description>
  <dc:language>en-US</dc:language>
  <cp:lastModifiedBy>厚生労働省本省</cp:lastModifiedBy>
  <cp:lastPrinted>2001-08-28T01:08:49Z</cp:lastPrinted>
  <dcterms:modified xsi:type="dcterms:W3CDTF">2001-08-28T02:44:22Z</dcterms:modified>
  <cp:revision>0</cp:revision>
  <dc:subject>HYO1</dc:subject>
  <dc:title>第１表　人口動態総覧</dc:title>
</cp:coreProperties>
</file>