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</sheets>
  <definedNames>
    <definedName function="false" hidden="false" localSheetId="0" name="_xlnm.Print_Area" vbProcedure="false">第１表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49">
  <si>
    <r>
      <rPr>
        <sz val="10"/>
        <rFont val="Noto Sans"/>
        <family val="2"/>
      </rPr>
      <t xml:space="preserve">統計表１　放課後児童クラブ数・登録児童数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児童館数，都道府県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放課後児童クラブ数</t>
  </si>
  <si>
    <t xml:space="preserve">登  録  児  童  数</t>
  </si>
  <si>
    <t xml:space="preserve">児   童   館   数</t>
  </si>
  <si>
    <t xml:space="preserve">平成１３年</t>
  </si>
  <si>
    <t xml:space="preserve">平成９年</t>
  </si>
  <si>
    <t xml:space="preserve">全国</t>
  </si>
  <si>
    <t xml:space="preserve">国</t>
  </si>
  <si>
    <t xml:space="preserve">・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「放課後児童クラブ数」については、市町村において把握している全数である。</t>
  </si>
  <si>
    <r>
      <rPr>
        <sz val="9"/>
        <rFont val="Noto Sans"/>
        <family val="2"/>
      </rPr>
      <t xml:space="preserve">　 　「登録児童数」は、集計客体（平成１３年</t>
    </r>
    <r>
      <rPr>
        <sz val="9"/>
        <rFont val="ＭＳ Ｐゴシック"/>
        <family val="3"/>
        <charset val="128"/>
      </rPr>
      <t xml:space="preserve">12,020</t>
    </r>
    <r>
      <rPr>
        <sz val="9"/>
        <rFont val="Noto Sans"/>
        <family val="2"/>
      </rPr>
      <t xml:space="preserve">クラブ、平成９年</t>
    </r>
    <r>
      <rPr>
        <sz val="9"/>
        <rFont val="ＭＳ Ｐゴシック"/>
        <family val="3"/>
        <charset val="128"/>
      </rPr>
      <t xml:space="preserve">9,109</t>
    </r>
    <r>
      <rPr>
        <sz val="9"/>
        <rFont val="Noto Sans"/>
        <family val="2"/>
      </rPr>
      <t xml:space="preserve">クラブ）に対する人数である。</t>
    </r>
  </si>
  <si>
    <t xml:space="preserve">統計表２　放課後児童クラブ数，実施場所・都道府県別</t>
  </si>
  <si>
    <t xml:space="preserve">総　数</t>
  </si>
  <si>
    <t xml:space="preserve">学校の　　余 　裕　　　　　教　 室</t>
  </si>
  <si>
    <t xml:space="preserve">児童館    ・ 児童   センター</t>
  </si>
  <si>
    <t xml:space="preserve">学 校 敷 地 内 専 用 施 設</t>
  </si>
  <si>
    <t xml:space="preserve">公  的　　施  設</t>
  </si>
  <si>
    <t xml:space="preserve">民家・アパート等</t>
  </si>
  <si>
    <t xml:space="preserve">学 校 敷 地 外 専 用 施 設</t>
  </si>
  <si>
    <t xml:space="preserve">保 育 所</t>
  </si>
  <si>
    <t xml:space="preserve">幼 稚 園</t>
  </si>
  <si>
    <t xml:space="preserve">そ の 他</t>
  </si>
  <si>
    <t xml:space="preserve">不  詳</t>
  </si>
  <si>
    <t xml:space="preserve">-</t>
  </si>
  <si>
    <t xml:space="preserve">　</t>
  </si>
  <si>
    <t xml:space="preserve">統計表３　放課後児童クラブ数，行事の状況・都道府県別（複数回答）</t>
  </si>
  <si>
    <t xml:space="preserve">平成１２年１０月～平成１３年９月</t>
  </si>
  <si>
    <t xml:space="preserve">総 　数</t>
  </si>
  <si>
    <t xml:space="preserve">季節行事</t>
  </si>
  <si>
    <t xml:space="preserve">屋 外 ・      自然体験     活 動 </t>
  </si>
  <si>
    <t xml:space="preserve">体力増進・スポーツ   </t>
  </si>
  <si>
    <t xml:space="preserve">鑑賞会</t>
  </si>
  <si>
    <t xml:space="preserve">講習会 ・　発表会</t>
  </si>
  <si>
    <t xml:space="preserve">交流活動</t>
  </si>
  <si>
    <t xml:space="preserve">社 会 奉   仕 活 動</t>
  </si>
  <si>
    <t xml:space="preserve">伝 統 芸  能 活 動</t>
  </si>
  <si>
    <t xml:space="preserve">注：総数には、不詳を含む。</t>
  </si>
  <si>
    <t xml:space="preserve">統計表４　 児童館数，１児童館当たり１日平均利用者数規模・都道府県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４月～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９月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人未満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人   以  上</t>
    </r>
  </si>
  <si>
    <t xml:space="preserve">不　詳</t>
  </si>
  <si>
    <t xml:space="preserve">統計表５　児童館数，児童館主催の行事・イベントの状況・都道府県別（複数回答）</t>
  </si>
  <si>
    <t xml:space="preserve">総   数</t>
  </si>
  <si>
    <t xml:space="preserve">体力増進 ・スポーツ</t>
  </si>
  <si>
    <t xml:space="preserve">屋 外 ・     自然体験活動</t>
  </si>
  <si>
    <t xml:space="preserve">鑑 賞 会</t>
  </si>
  <si>
    <t xml:space="preserve">講習会 ・ 発 表 会</t>
  </si>
  <si>
    <t xml:space="preserve">社 会 奉  仕 活 動</t>
  </si>
  <si>
    <t xml:space="preserve">伝 統 芸 能 活 動</t>
  </si>
  <si>
    <r>
      <rPr>
        <sz val="14"/>
        <rFont val="Noto Sans"/>
        <family val="2"/>
      </rPr>
      <t xml:space="preserve">統計表６　児童館数，中・高校生を対象とした活動の状況・都道府県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活動内容は複数回答）</t>
    </r>
  </si>
  <si>
    <t xml:space="preserve">中 ・高校生対象活動     あり</t>
  </si>
  <si>
    <t xml:space="preserve">活動なし</t>
  </si>
  <si>
    <t xml:space="preserve">屋 外  ・  自 然 体 験 活 動</t>
  </si>
  <si>
    <t xml:space="preserve">講習会 ・ 発表会</t>
  </si>
  <si>
    <t xml:space="preserve">社 会 奉　仕 活 動</t>
  </si>
  <si>
    <t xml:space="preserve">統計表７　児童館数，異年齢児の交流を目的とした活動の状況・都道府県別（活動内容は複数回答）</t>
  </si>
  <si>
    <t xml:space="preserve">異年齢児との交流を　　　　　　　　　目的とした　　　　　　　　　　　活動あり</t>
  </si>
  <si>
    <t xml:space="preserve">体力増進・スポーツ</t>
  </si>
  <si>
    <t xml:space="preserve">講 習 会・発 表 会</t>
  </si>
  <si>
    <t xml:space="preserve">社 会 奉 仕 活 動</t>
  </si>
  <si>
    <t xml:space="preserve">統計表８　児童館数，乳幼児、子育て支援活動の状況・都道府県別（活動内容は複数回答）</t>
  </si>
  <si>
    <t xml:space="preserve">総  数</t>
  </si>
  <si>
    <t xml:space="preserve">乳幼児、子育て支援活動あり</t>
  </si>
  <si>
    <t xml:space="preserve">子育て情報の提供</t>
  </si>
  <si>
    <t xml:space="preserve">子育て講座の開催</t>
  </si>
  <si>
    <t xml:space="preserve">サークル  づくりへ   の支援</t>
  </si>
  <si>
    <t xml:space="preserve">支援活動の広報・周知</t>
  </si>
  <si>
    <t xml:space="preserve">統計表９　児童館数，子育て等の相談受付の状況・都道府県別（相談内容は複数回答）</t>
  </si>
  <si>
    <t xml:space="preserve">子育て等の　　相談受付あり</t>
  </si>
  <si>
    <t xml:space="preserve">受付なし</t>
  </si>
  <si>
    <t xml:space="preserve">子育て ・育児不安</t>
  </si>
  <si>
    <t xml:space="preserve">児童虐待</t>
  </si>
  <si>
    <t xml:space="preserve">遊び場 ・遊び方</t>
  </si>
  <si>
    <t xml:space="preserve">校内暴力・いじめ</t>
  </si>
  <si>
    <t xml:space="preserve">学校・進路・就職</t>
  </si>
  <si>
    <r>
      <rPr>
        <sz val="11"/>
        <rFont val="Noto Sans"/>
        <family val="2"/>
      </rPr>
      <t xml:space="preserve">統計表１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　 児童館数，障害児の利用形態・都道府県別（複数回答）</t>
    </r>
  </si>
  <si>
    <t xml:space="preserve">総  　数</t>
  </si>
  <si>
    <t xml:space="preserve">障害児が自由  に来館し利用</t>
  </si>
  <si>
    <t xml:space="preserve">障害児も含め   た児童を対象   とした行事の  中で利用</t>
  </si>
  <si>
    <t xml:space="preserve">障害児のみを対象とした行事の中で利用</t>
  </si>
  <si>
    <t xml:space="preserve">利 用 な し</t>
  </si>
  <si>
    <t xml:space="preserve">統計表１１　児童館数，障害児対応の設備の状況・都道府県別（設備の種類は複数回答）</t>
  </si>
  <si>
    <t xml:space="preserve">障害児対応の設備あり</t>
  </si>
  <si>
    <t xml:space="preserve">設備なし</t>
  </si>
  <si>
    <t xml:space="preserve">ト イ レ</t>
  </si>
  <si>
    <t xml:space="preserve">スロープ</t>
  </si>
  <si>
    <t xml:space="preserve">手 す り</t>
  </si>
  <si>
    <t xml:space="preserve">エ レ ベ ー タ ー</t>
  </si>
  <si>
    <t xml:space="preserve">段差解消の用具</t>
  </si>
  <si>
    <t xml:space="preserve">統計表１２　児童館数，児童用パソコンの保有の状況・都道府県別（利用内容は複数回答）</t>
  </si>
  <si>
    <t xml:space="preserve">総    数</t>
  </si>
  <si>
    <t xml:space="preserve">児童用パソコンあ  り</t>
  </si>
  <si>
    <t xml:space="preserve">児童用パソコンな　 し</t>
  </si>
  <si>
    <t xml:space="preserve">パソコンゲーム</t>
  </si>
  <si>
    <t xml:space="preserve">インターネット</t>
  </si>
  <si>
    <t xml:space="preserve">Ｅ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0"/>
    <numFmt numFmtId="167" formatCode="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9" min="4" style="0" width="11.62"/>
  </cols>
  <sheetData>
    <row r="1" customFormat="false" ht="15" hidden="false" customHeight="true" outlineLevel="0" collapsed="false">
      <c r="B1" s="1"/>
    </row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3.1" hidden="false" customHeight="true" outlineLevel="0" collapsed="false">
      <c r="H3" s="3" t="s">
        <v>1</v>
      </c>
      <c r="I3" s="3"/>
    </row>
    <row r="4" customFormat="false" ht="15" hidden="false" customHeight="true" outlineLevel="0" collapsed="false">
      <c r="A4" s="4"/>
      <c r="B4" s="5"/>
      <c r="C4" s="6"/>
      <c r="D4" s="7" t="s">
        <v>2</v>
      </c>
      <c r="E4" s="7"/>
      <c r="F4" s="8" t="s">
        <v>3</v>
      </c>
      <c r="G4" s="8"/>
      <c r="H4" s="7" t="s">
        <v>4</v>
      </c>
      <c r="I4" s="7"/>
    </row>
    <row r="5" customFormat="false" ht="15" hidden="false" customHeight="true" outlineLevel="0" collapsed="false">
      <c r="A5" s="9"/>
      <c r="B5" s="10"/>
      <c r="C5" s="11"/>
      <c r="D5" s="12" t="s">
        <v>5</v>
      </c>
      <c r="E5" s="13" t="s">
        <v>6</v>
      </c>
      <c r="F5" s="12" t="s">
        <v>5</v>
      </c>
      <c r="G5" s="8" t="s">
        <v>6</v>
      </c>
      <c r="H5" s="12" t="s">
        <v>5</v>
      </c>
      <c r="I5" s="13" t="s">
        <v>6</v>
      </c>
    </row>
    <row r="6" customFormat="false" ht="13.5" hidden="false" customHeight="true" outlineLevel="0" collapsed="false">
      <c r="A6" s="14"/>
      <c r="B6" s="15" t="s">
        <v>7</v>
      </c>
      <c r="C6" s="11"/>
      <c r="D6" s="16" t="n">
        <f aca="false">SUM(D8:D54)</f>
        <v>12058</v>
      </c>
      <c r="E6" s="17" t="n">
        <f aca="false">SUM(E8:E54)</f>
        <v>9143</v>
      </c>
      <c r="F6" s="16" t="n">
        <f aca="false">SUM(F8:F54)</f>
        <v>483919</v>
      </c>
      <c r="G6" s="18" t="n">
        <f aca="false">SUM(G8:G54)</f>
        <v>317951</v>
      </c>
      <c r="H6" s="19" t="n">
        <f aca="false">SUM(H7:H54)</f>
        <v>4577</v>
      </c>
      <c r="I6" s="20" t="n">
        <f aca="false">SUM(I7:I54)</f>
        <v>4267</v>
      </c>
    </row>
    <row r="7" customFormat="false" ht="13.5" hidden="false" customHeight="true" outlineLevel="0" collapsed="false">
      <c r="A7" s="14"/>
      <c r="B7" s="15" t="s">
        <v>8</v>
      </c>
      <c r="C7" s="11"/>
      <c r="D7" s="21" t="s">
        <v>9</v>
      </c>
      <c r="E7" s="22" t="s">
        <v>9</v>
      </c>
      <c r="F7" s="22" t="s">
        <v>9</v>
      </c>
      <c r="G7" s="23" t="s">
        <v>9</v>
      </c>
      <c r="H7" s="19" t="n">
        <v>1</v>
      </c>
      <c r="I7" s="20" t="n">
        <v>1</v>
      </c>
    </row>
    <row r="8" customFormat="false" ht="13.5" hidden="false" customHeight="true" outlineLevel="0" collapsed="false">
      <c r="A8" s="24"/>
      <c r="B8" s="25" t="s">
        <v>10</v>
      </c>
      <c r="C8" s="6"/>
      <c r="D8" s="26" t="n">
        <v>614</v>
      </c>
      <c r="E8" s="27" t="n">
        <v>505</v>
      </c>
      <c r="F8" s="26" t="n">
        <v>20375</v>
      </c>
      <c r="G8" s="28" t="n">
        <v>14200</v>
      </c>
      <c r="H8" s="26" t="n">
        <v>394</v>
      </c>
      <c r="I8" s="29" t="n">
        <v>277</v>
      </c>
    </row>
    <row r="9" customFormat="false" ht="13.5" hidden="false" customHeight="true" outlineLevel="0" collapsed="false">
      <c r="A9" s="30"/>
      <c r="B9" s="31" t="s">
        <v>11</v>
      </c>
      <c r="C9" s="32"/>
      <c r="D9" s="29" t="n">
        <v>155</v>
      </c>
      <c r="E9" s="33" t="n">
        <v>139</v>
      </c>
      <c r="F9" s="29" t="n">
        <v>6173</v>
      </c>
      <c r="G9" s="34" t="n">
        <v>5418</v>
      </c>
      <c r="H9" s="29" t="n">
        <v>111</v>
      </c>
      <c r="I9" s="29" t="n">
        <v>125</v>
      </c>
    </row>
    <row r="10" customFormat="false" ht="13.5" hidden="false" customHeight="true" outlineLevel="0" collapsed="false">
      <c r="A10" s="30"/>
      <c r="B10" s="31" t="s">
        <v>12</v>
      </c>
      <c r="C10" s="32"/>
      <c r="D10" s="29" t="n">
        <v>91</v>
      </c>
      <c r="E10" s="33" t="n">
        <v>67</v>
      </c>
      <c r="F10" s="29" t="n">
        <v>4226</v>
      </c>
      <c r="G10" s="34" t="n">
        <v>3129</v>
      </c>
      <c r="H10" s="29" t="n">
        <v>132</v>
      </c>
      <c r="I10" s="29" t="n">
        <v>138</v>
      </c>
    </row>
    <row r="11" customFormat="false" ht="13.5" hidden="false" customHeight="true" outlineLevel="0" collapsed="false">
      <c r="A11" s="30"/>
      <c r="B11" s="31" t="s">
        <v>13</v>
      </c>
      <c r="C11" s="32"/>
      <c r="D11" s="29" t="n">
        <v>214</v>
      </c>
      <c r="E11" s="33" t="n">
        <v>152</v>
      </c>
      <c r="F11" s="29" t="n">
        <v>6283</v>
      </c>
      <c r="G11" s="34" t="n">
        <v>3746</v>
      </c>
      <c r="H11" s="29" t="n">
        <v>142</v>
      </c>
      <c r="I11" s="29" t="n">
        <v>129</v>
      </c>
    </row>
    <row r="12" customFormat="false" ht="13.5" hidden="false" customHeight="true" outlineLevel="0" collapsed="false">
      <c r="A12" s="14"/>
      <c r="B12" s="35" t="s">
        <v>14</v>
      </c>
      <c r="C12" s="11"/>
      <c r="D12" s="16" t="n">
        <v>78</v>
      </c>
      <c r="E12" s="17" t="n">
        <v>48</v>
      </c>
      <c r="F12" s="16" t="n">
        <v>2834</v>
      </c>
      <c r="G12" s="36" t="n">
        <v>1583</v>
      </c>
      <c r="H12" s="16" t="n">
        <v>112</v>
      </c>
      <c r="I12" s="17" t="n">
        <v>116</v>
      </c>
    </row>
    <row r="13" customFormat="false" ht="13.5" hidden="false" customHeight="true" outlineLevel="0" collapsed="false">
      <c r="A13" s="24"/>
      <c r="B13" s="25" t="s">
        <v>15</v>
      </c>
      <c r="C13" s="6"/>
      <c r="D13" s="29" t="n">
        <v>110</v>
      </c>
      <c r="E13" s="33" t="n">
        <v>76</v>
      </c>
      <c r="F13" s="29" t="n">
        <v>4169</v>
      </c>
      <c r="G13" s="34" t="n">
        <v>2820</v>
      </c>
      <c r="H13" s="29" t="n">
        <v>76</v>
      </c>
      <c r="I13" s="29" t="n">
        <v>88</v>
      </c>
    </row>
    <row r="14" customFormat="false" ht="13.5" hidden="false" customHeight="true" outlineLevel="0" collapsed="false">
      <c r="A14" s="30"/>
      <c r="B14" s="31" t="s">
        <v>16</v>
      </c>
      <c r="C14" s="32"/>
      <c r="D14" s="29" t="n">
        <v>131</v>
      </c>
      <c r="E14" s="33" t="n">
        <v>56</v>
      </c>
      <c r="F14" s="29" t="n">
        <v>5289</v>
      </c>
      <c r="G14" s="34" t="n">
        <v>2238</v>
      </c>
      <c r="H14" s="29" t="n">
        <v>70</v>
      </c>
      <c r="I14" s="29" t="n">
        <v>75</v>
      </c>
    </row>
    <row r="15" customFormat="false" ht="13.5" hidden="false" customHeight="true" outlineLevel="0" collapsed="false">
      <c r="A15" s="30"/>
      <c r="B15" s="31" t="s">
        <v>17</v>
      </c>
      <c r="C15" s="32"/>
      <c r="D15" s="29" t="n">
        <v>243</v>
      </c>
      <c r="E15" s="33" t="n">
        <v>176</v>
      </c>
      <c r="F15" s="29" t="n">
        <v>7553</v>
      </c>
      <c r="G15" s="34" t="n">
        <v>4258</v>
      </c>
      <c r="H15" s="29" t="n">
        <v>47</v>
      </c>
      <c r="I15" s="29" t="n">
        <v>44</v>
      </c>
    </row>
    <row r="16" customFormat="false" ht="13.5" hidden="false" customHeight="true" outlineLevel="0" collapsed="false">
      <c r="A16" s="30"/>
      <c r="B16" s="31" t="s">
        <v>18</v>
      </c>
      <c r="C16" s="32"/>
      <c r="D16" s="29" t="n">
        <v>235</v>
      </c>
      <c r="E16" s="33" t="n">
        <v>154</v>
      </c>
      <c r="F16" s="29" t="n">
        <v>7854</v>
      </c>
      <c r="G16" s="34" t="n">
        <v>4322</v>
      </c>
      <c r="H16" s="29" t="n">
        <v>54</v>
      </c>
      <c r="I16" s="29" t="n">
        <v>48</v>
      </c>
    </row>
    <row r="17" customFormat="false" ht="13.5" hidden="false" customHeight="true" outlineLevel="0" collapsed="false">
      <c r="A17" s="14"/>
      <c r="B17" s="35" t="s">
        <v>19</v>
      </c>
      <c r="C17" s="11"/>
      <c r="D17" s="16" t="n">
        <v>186</v>
      </c>
      <c r="E17" s="17" t="n">
        <v>130</v>
      </c>
      <c r="F17" s="16" t="n">
        <v>6607</v>
      </c>
      <c r="G17" s="36" t="n">
        <v>3392</v>
      </c>
      <c r="H17" s="16" t="n">
        <v>61</v>
      </c>
      <c r="I17" s="17" t="n">
        <v>51</v>
      </c>
    </row>
    <row r="18" customFormat="false" ht="13.5" hidden="false" customHeight="true" outlineLevel="0" collapsed="false">
      <c r="A18" s="24"/>
      <c r="B18" s="25" t="s">
        <v>20</v>
      </c>
      <c r="C18" s="6"/>
      <c r="D18" s="29" t="n">
        <v>690</v>
      </c>
      <c r="E18" s="33" t="n">
        <v>595</v>
      </c>
      <c r="F18" s="29" t="n">
        <v>26706</v>
      </c>
      <c r="G18" s="34" t="n">
        <v>19317</v>
      </c>
      <c r="H18" s="29" t="n">
        <v>113</v>
      </c>
      <c r="I18" s="29" t="n">
        <v>102</v>
      </c>
    </row>
    <row r="19" customFormat="false" ht="13.5" hidden="false" customHeight="true" outlineLevel="0" collapsed="false">
      <c r="A19" s="30"/>
      <c r="B19" s="31" t="s">
        <v>21</v>
      </c>
      <c r="C19" s="32"/>
      <c r="D19" s="29" t="n">
        <v>446</v>
      </c>
      <c r="E19" s="33" t="n">
        <v>333</v>
      </c>
      <c r="F19" s="29" t="n">
        <v>15340</v>
      </c>
      <c r="G19" s="34" t="n">
        <v>9690</v>
      </c>
      <c r="H19" s="29" t="n">
        <v>71</v>
      </c>
      <c r="I19" s="29" t="n">
        <v>68</v>
      </c>
    </row>
    <row r="20" customFormat="false" ht="13.5" hidden="false" customHeight="true" outlineLevel="0" collapsed="false">
      <c r="A20" s="30"/>
      <c r="B20" s="31" t="s">
        <v>22</v>
      </c>
      <c r="C20" s="32"/>
      <c r="D20" s="29" t="n">
        <v>1258</v>
      </c>
      <c r="E20" s="33" t="n">
        <v>1199</v>
      </c>
      <c r="F20" s="29" t="n">
        <v>55178</v>
      </c>
      <c r="G20" s="34" t="n">
        <v>47428</v>
      </c>
      <c r="H20" s="29" t="n">
        <v>624</v>
      </c>
      <c r="I20" s="29" t="n">
        <v>609</v>
      </c>
    </row>
    <row r="21" customFormat="false" ht="13.5" hidden="false" customHeight="true" outlineLevel="0" collapsed="false">
      <c r="A21" s="30"/>
      <c r="B21" s="31" t="s">
        <v>23</v>
      </c>
      <c r="C21" s="32"/>
      <c r="D21" s="29" t="n">
        <v>565</v>
      </c>
      <c r="E21" s="33" t="n">
        <v>506</v>
      </c>
      <c r="F21" s="29" t="n">
        <v>19643</v>
      </c>
      <c r="G21" s="34" t="n">
        <v>15322</v>
      </c>
      <c r="H21" s="29" t="n">
        <v>106</v>
      </c>
      <c r="I21" s="29" t="n">
        <v>101</v>
      </c>
    </row>
    <row r="22" customFormat="false" ht="13.5" hidden="false" customHeight="true" outlineLevel="0" collapsed="false">
      <c r="A22" s="14"/>
      <c r="B22" s="35" t="s">
        <v>24</v>
      </c>
      <c r="C22" s="11"/>
      <c r="D22" s="16" t="n">
        <v>212</v>
      </c>
      <c r="E22" s="17" t="n">
        <v>109</v>
      </c>
      <c r="F22" s="16" t="n">
        <v>6605</v>
      </c>
      <c r="G22" s="36" t="n">
        <v>3265</v>
      </c>
      <c r="H22" s="16" t="n">
        <v>74</v>
      </c>
      <c r="I22" s="17" t="n">
        <v>76</v>
      </c>
    </row>
    <row r="23" customFormat="false" ht="13.5" hidden="false" customHeight="true" outlineLevel="0" collapsed="false">
      <c r="A23" s="24"/>
      <c r="B23" s="25" t="s">
        <v>25</v>
      </c>
      <c r="C23" s="6"/>
      <c r="D23" s="29" t="n">
        <v>117</v>
      </c>
      <c r="E23" s="33" t="n">
        <v>69</v>
      </c>
      <c r="F23" s="29" t="n">
        <v>5459</v>
      </c>
      <c r="G23" s="34" t="n">
        <v>2087</v>
      </c>
      <c r="H23" s="29" t="n">
        <v>48</v>
      </c>
      <c r="I23" s="29" t="n">
        <v>46</v>
      </c>
    </row>
    <row r="24" customFormat="false" ht="13.5" hidden="false" customHeight="true" outlineLevel="0" collapsed="false">
      <c r="A24" s="30"/>
      <c r="B24" s="31" t="s">
        <v>26</v>
      </c>
      <c r="C24" s="32"/>
      <c r="D24" s="29" t="n">
        <v>155</v>
      </c>
      <c r="E24" s="33" t="n">
        <v>86</v>
      </c>
      <c r="F24" s="29" t="n">
        <v>4681</v>
      </c>
      <c r="G24" s="34" t="n">
        <v>2481</v>
      </c>
      <c r="H24" s="29" t="n">
        <v>94</v>
      </c>
      <c r="I24" s="29" t="n">
        <v>86</v>
      </c>
    </row>
    <row r="25" customFormat="false" ht="13.5" hidden="false" customHeight="true" outlineLevel="0" collapsed="false">
      <c r="A25" s="30"/>
      <c r="B25" s="31" t="s">
        <v>27</v>
      </c>
      <c r="C25" s="32"/>
      <c r="D25" s="29" t="n">
        <v>82</v>
      </c>
      <c r="E25" s="33" t="n">
        <v>46</v>
      </c>
      <c r="F25" s="29" t="n">
        <v>2419</v>
      </c>
      <c r="G25" s="34" t="n">
        <v>942</v>
      </c>
      <c r="H25" s="29" t="n">
        <v>105</v>
      </c>
      <c r="I25" s="29" t="n">
        <v>94</v>
      </c>
    </row>
    <row r="26" customFormat="false" ht="13.5" hidden="false" customHeight="true" outlineLevel="0" collapsed="false">
      <c r="A26" s="30"/>
      <c r="B26" s="31" t="s">
        <v>28</v>
      </c>
      <c r="C26" s="32"/>
      <c r="D26" s="29" t="n">
        <v>105</v>
      </c>
      <c r="E26" s="33" t="n">
        <v>52</v>
      </c>
      <c r="F26" s="29" t="n">
        <v>3753</v>
      </c>
      <c r="G26" s="34" t="n">
        <v>1499</v>
      </c>
      <c r="H26" s="29" t="n">
        <v>41</v>
      </c>
      <c r="I26" s="29" t="n">
        <v>36</v>
      </c>
    </row>
    <row r="27" customFormat="false" ht="13.5" hidden="false" customHeight="true" outlineLevel="0" collapsed="false">
      <c r="A27" s="14"/>
      <c r="B27" s="35" t="s">
        <v>29</v>
      </c>
      <c r="C27" s="11"/>
      <c r="D27" s="16" t="n">
        <v>171</v>
      </c>
      <c r="E27" s="17" t="n">
        <v>107</v>
      </c>
      <c r="F27" s="16" t="n">
        <v>6466</v>
      </c>
      <c r="G27" s="36" t="n">
        <v>3436</v>
      </c>
      <c r="H27" s="16" t="n">
        <v>160</v>
      </c>
      <c r="I27" s="17" t="n">
        <v>145</v>
      </c>
    </row>
    <row r="28" customFormat="false" ht="13.5" hidden="false" customHeight="true" outlineLevel="0" collapsed="false">
      <c r="A28" s="24"/>
      <c r="B28" s="25" t="s">
        <v>30</v>
      </c>
      <c r="C28" s="6"/>
      <c r="D28" s="29" t="n">
        <v>171</v>
      </c>
      <c r="E28" s="33" t="n">
        <v>109</v>
      </c>
      <c r="F28" s="29" t="n">
        <v>4464</v>
      </c>
      <c r="G28" s="34" t="n">
        <v>2057</v>
      </c>
      <c r="H28" s="29" t="n">
        <v>68</v>
      </c>
      <c r="I28" s="29" t="n">
        <v>62</v>
      </c>
    </row>
    <row r="29" customFormat="false" ht="13.5" hidden="false" customHeight="true" outlineLevel="0" collapsed="false">
      <c r="A29" s="30"/>
      <c r="B29" s="31" t="s">
        <v>31</v>
      </c>
      <c r="C29" s="32"/>
      <c r="D29" s="29" t="n">
        <v>276</v>
      </c>
      <c r="E29" s="33" t="n">
        <v>175</v>
      </c>
      <c r="F29" s="29" t="n">
        <v>8292</v>
      </c>
      <c r="G29" s="34" t="n">
        <v>4800</v>
      </c>
      <c r="H29" s="29" t="n">
        <v>47</v>
      </c>
      <c r="I29" s="29" t="n">
        <v>44</v>
      </c>
    </row>
    <row r="30" customFormat="false" ht="13.5" hidden="false" customHeight="true" outlineLevel="0" collapsed="false">
      <c r="A30" s="30"/>
      <c r="B30" s="31" t="s">
        <v>32</v>
      </c>
      <c r="C30" s="32"/>
      <c r="D30" s="29" t="n">
        <v>605</v>
      </c>
      <c r="E30" s="33" t="n">
        <v>423</v>
      </c>
      <c r="F30" s="29" t="n">
        <v>18852</v>
      </c>
      <c r="G30" s="34" t="n">
        <v>11903</v>
      </c>
      <c r="H30" s="29" t="n">
        <v>272</v>
      </c>
      <c r="I30" s="29" t="n">
        <v>248</v>
      </c>
    </row>
    <row r="31" customFormat="false" ht="13.5" hidden="false" customHeight="true" outlineLevel="0" collapsed="false">
      <c r="A31" s="30"/>
      <c r="B31" s="31" t="s">
        <v>33</v>
      </c>
      <c r="C31" s="32"/>
      <c r="D31" s="29" t="n">
        <v>111</v>
      </c>
      <c r="E31" s="33" t="n">
        <v>56</v>
      </c>
      <c r="F31" s="29" t="n">
        <v>3444</v>
      </c>
      <c r="G31" s="34" t="n">
        <v>1951</v>
      </c>
      <c r="H31" s="29" t="n">
        <v>42</v>
      </c>
      <c r="I31" s="29" t="n">
        <v>40</v>
      </c>
    </row>
    <row r="32" customFormat="false" ht="13.5" hidden="false" customHeight="true" outlineLevel="0" collapsed="false">
      <c r="A32" s="14"/>
      <c r="B32" s="35" t="s">
        <v>34</v>
      </c>
      <c r="C32" s="11"/>
      <c r="D32" s="16" t="n">
        <v>138</v>
      </c>
      <c r="E32" s="17" t="n">
        <v>93</v>
      </c>
      <c r="F32" s="16" t="n">
        <v>4692</v>
      </c>
      <c r="G32" s="36" t="n">
        <v>2590</v>
      </c>
      <c r="H32" s="16" t="n">
        <v>49</v>
      </c>
      <c r="I32" s="17" t="n">
        <v>42</v>
      </c>
    </row>
    <row r="33" customFormat="false" ht="13.5" hidden="false" customHeight="true" outlineLevel="0" collapsed="false">
      <c r="A33" s="24"/>
      <c r="B33" s="25" t="s">
        <v>35</v>
      </c>
      <c r="C33" s="6"/>
      <c r="D33" s="29" t="n">
        <v>296</v>
      </c>
      <c r="E33" s="33" t="n">
        <v>242</v>
      </c>
      <c r="F33" s="29" t="n">
        <v>11741</v>
      </c>
      <c r="G33" s="34" t="n">
        <v>8937</v>
      </c>
      <c r="H33" s="29" t="n">
        <v>142</v>
      </c>
      <c r="I33" s="29" t="n">
        <v>131</v>
      </c>
    </row>
    <row r="34" customFormat="false" ht="13.5" hidden="false" customHeight="true" outlineLevel="0" collapsed="false">
      <c r="A34" s="30"/>
      <c r="B34" s="31" t="s">
        <v>36</v>
      </c>
      <c r="C34" s="32"/>
      <c r="D34" s="29" t="n">
        <v>1162</v>
      </c>
      <c r="E34" s="33" t="n">
        <v>1133</v>
      </c>
      <c r="F34" s="29" t="n">
        <v>92465</v>
      </c>
      <c r="G34" s="34" t="n">
        <v>61214</v>
      </c>
      <c r="H34" s="29" t="n">
        <v>69</v>
      </c>
      <c r="I34" s="29" t="n">
        <v>65</v>
      </c>
    </row>
    <row r="35" customFormat="false" ht="13.5" hidden="false" customHeight="true" outlineLevel="0" collapsed="false">
      <c r="A35" s="30"/>
      <c r="B35" s="31" t="s">
        <v>37</v>
      </c>
      <c r="C35" s="32"/>
      <c r="D35" s="29" t="n">
        <v>499</v>
      </c>
      <c r="E35" s="33" t="n">
        <v>412</v>
      </c>
      <c r="F35" s="29" t="n">
        <v>16844</v>
      </c>
      <c r="G35" s="34" t="n">
        <v>11749</v>
      </c>
      <c r="H35" s="29" t="n">
        <v>194</v>
      </c>
      <c r="I35" s="29" t="n">
        <v>184</v>
      </c>
    </row>
    <row r="36" customFormat="false" ht="13.5" hidden="false" customHeight="true" outlineLevel="0" collapsed="false">
      <c r="A36" s="30"/>
      <c r="B36" s="31" t="s">
        <v>38</v>
      </c>
      <c r="C36" s="32"/>
      <c r="D36" s="29" t="n">
        <v>154</v>
      </c>
      <c r="E36" s="33" t="n">
        <v>120</v>
      </c>
      <c r="F36" s="29" t="n">
        <v>5722</v>
      </c>
      <c r="G36" s="34" t="n">
        <v>3712</v>
      </c>
      <c r="H36" s="29" t="n">
        <v>58</v>
      </c>
      <c r="I36" s="29" t="n">
        <v>54</v>
      </c>
    </row>
    <row r="37" customFormat="false" ht="13.5" hidden="false" customHeight="true" outlineLevel="0" collapsed="false">
      <c r="A37" s="14"/>
      <c r="B37" s="35" t="s">
        <v>39</v>
      </c>
      <c r="C37" s="11"/>
      <c r="D37" s="16" t="n">
        <v>83</v>
      </c>
      <c r="E37" s="17" t="n">
        <v>17</v>
      </c>
      <c r="F37" s="16" t="n">
        <v>1894</v>
      </c>
      <c r="G37" s="36" t="n">
        <v>355</v>
      </c>
      <c r="H37" s="16" t="n">
        <v>108</v>
      </c>
      <c r="I37" s="17" t="n">
        <v>109</v>
      </c>
    </row>
    <row r="38" customFormat="false" ht="13.5" hidden="false" customHeight="true" outlineLevel="0" collapsed="false">
      <c r="A38" s="24"/>
      <c r="B38" s="25" t="s">
        <v>40</v>
      </c>
      <c r="C38" s="6"/>
      <c r="D38" s="29" t="n">
        <v>68</v>
      </c>
      <c r="E38" s="33" t="n">
        <v>29</v>
      </c>
      <c r="F38" s="29" t="n">
        <v>2022</v>
      </c>
      <c r="G38" s="34" t="n">
        <v>853</v>
      </c>
      <c r="H38" s="29" t="n">
        <v>49</v>
      </c>
      <c r="I38" s="29" t="n">
        <v>49</v>
      </c>
    </row>
    <row r="39" customFormat="false" ht="13.5" hidden="false" customHeight="true" outlineLevel="0" collapsed="false">
      <c r="A39" s="30"/>
      <c r="B39" s="31" t="s">
        <v>41</v>
      </c>
      <c r="C39" s="32"/>
      <c r="D39" s="29" t="n">
        <v>88</v>
      </c>
      <c r="E39" s="33" t="n">
        <v>51</v>
      </c>
      <c r="F39" s="29" t="n">
        <v>2076</v>
      </c>
      <c r="G39" s="34" t="n">
        <v>1093</v>
      </c>
      <c r="H39" s="29" t="n">
        <v>30</v>
      </c>
      <c r="I39" s="29" t="n">
        <v>30</v>
      </c>
    </row>
    <row r="40" customFormat="false" ht="13.5" hidden="false" customHeight="true" outlineLevel="0" collapsed="false">
      <c r="A40" s="30"/>
      <c r="B40" s="31" t="s">
        <v>42</v>
      </c>
      <c r="C40" s="32"/>
      <c r="D40" s="29" t="n">
        <v>174</v>
      </c>
      <c r="E40" s="33" t="n">
        <v>98</v>
      </c>
      <c r="F40" s="29" t="n">
        <v>6132</v>
      </c>
      <c r="G40" s="34" t="n">
        <v>3065</v>
      </c>
      <c r="H40" s="29" t="n">
        <v>48</v>
      </c>
      <c r="I40" s="29" t="n">
        <v>43</v>
      </c>
    </row>
    <row r="41" customFormat="false" ht="13.5" hidden="false" customHeight="true" outlineLevel="0" collapsed="false">
      <c r="A41" s="30"/>
      <c r="B41" s="31" t="s">
        <v>43</v>
      </c>
      <c r="C41" s="32"/>
      <c r="D41" s="29" t="n">
        <v>347</v>
      </c>
      <c r="E41" s="33" t="n">
        <v>288</v>
      </c>
      <c r="F41" s="29" t="n">
        <v>12769</v>
      </c>
      <c r="G41" s="34" t="n">
        <v>9732</v>
      </c>
      <c r="H41" s="29" t="n">
        <v>141</v>
      </c>
      <c r="I41" s="29" t="n">
        <v>131</v>
      </c>
    </row>
    <row r="42" customFormat="false" ht="13.5" hidden="false" customHeight="true" outlineLevel="0" collapsed="false">
      <c r="A42" s="14"/>
      <c r="B42" s="35" t="s">
        <v>44</v>
      </c>
      <c r="C42" s="11"/>
      <c r="D42" s="16" t="n">
        <v>220</v>
      </c>
      <c r="E42" s="17" t="n">
        <v>159</v>
      </c>
      <c r="F42" s="16" t="n">
        <v>7230</v>
      </c>
      <c r="G42" s="36" t="n">
        <v>4652</v>
      </c>
      <c r="H42" s="16" t="n">
        <v>45</v>
      </c>
      <c r="I42" s="17" t="n">
        <v>40</v>
      </c>
    </row>
    <row r="43" customFormat="false" ht="13.5" hidden="false" customHeight="true" outlineLevel="0" collapsed="false">
      <c r="A43" s="24"/>
      <c r="B43" s="25" t="s">
        <v>45</v>
      </c>
      <c r="C43" s="6"/>
      <c r="D43" s="29" t="n">
        <v>65</v>
      </c>
      <c r="E43" s="33" t="n">
        <v>31</v>
      </c>
      <c r="F43" s="29" t="n">
        <v>2273</v>
      </c>
      <c r="G43" s="34" t="n">
        <v>1022</v>
      </c>
      <c r="H43" s="29" t="n">
        <v>58</v>
      </c>
      <c r="I43" s="29" t="n">
        <v>49</v>
      </c>
    </row>
    <row r="44" customFormat="false" ht="13.5" hidden="false" customHeight="true" outlineLevel="0" collapsed="false">
      <c r="A44" s="30"/>
      <c r="B44" s="31" t="s">
        <v>46</v>
      </c>
      <c r="C44" s="32"/>
      <c r="D44" s="29" t="n">
        <v>109</v>
      </c>
      <c r="E44" s="33" t="n">
        <v>68</v>
      </c>
      <c r="F44" s="29" t="n">
        <v>3571</v>
      </c>
      <c r="G44" s="34" t="n">
        <v>1884</v>
      </c>
      <c r="H44" s="29" t="n">
        <v>61</v>
      </c>
      <c r="I44" s="29" t="n">
        <v>56</v>
      </c>
    </row>
    <row r="45" customFormat="false" ht="13.5" hidden="false" customHeight="true" outlineLevel="0" collapsed="false">
      <c r="A45" s="30"/>
      <c r="B45" s="31" t="s">
        <v>47</v>
      </c>
      <c r="C45" s="32"/>
      <c r="D45" s="29" t="n">
        <v>100</v>
      </c>
      <c r="E45" s="33" t="n">
        <v>62</v>
      </c>
      <c r="F45" s="29" t="n">
        <v>4001</v>
      </c>
      <c r="G45" s="34" t="n">
        <v>1851</v>
      </c>
      <c r="H45" s="29" t="n">
        <v>31</v>
      </c>
      <c r="I45" s="29" t="n">
        <v>27</v>
      </c>
    </row>
    <row r="46" customFormat="false" ht="13.5" hidden="false" customHeight="true" outlineLevel="0" collapsed="false">
      <c r="A46" s="30"/>
      <c r="B46" s="31" t="s">
        <v>48</v>
      </c>
      <c r="C46" s="32"/>
      <c r="D46" s="29" t="n">
        <v>75</v>
      </c>
      <c r="E46" s="33" t="n">
        <v>40</v>
      </c>
      <c r="F46" s="29" t="n">
        <v>2968</v>
      </c>
      <c r="G46" s="34" t="n">
        <v>1609</v>
      </c>
      <c r="H46" s="29" t="n">
        <v>31</v>
      </c>
      <c r="I46" s="29" t="n">
        <v>31</v>
      </c>
    </row>
    <row r="47" customFormat="false" ht="13.5" hidden="false" customHeight="true" outlineLevel="0" collapsed="false">
      <c r="A47" s="14"/>
      <c r="B47" s="35" t="s">
        <v>49</v>
      </c>
      <c r="C47" s="11"/>
      <c r="D47" s="16" t="n">
        <v>517</v>
      </c>
      <c r="E47" s="17" t="n">
        <v>429</v>
      </c>
      <c r="F47" s="16" t="n">
        <v>23028</v>
      </c>
      <c r="G47" s="36" t="n">
        <v>16739</v>
      </c>
      <c r="H47" s="16" t="n">
        <v>91</v>
      </c>
      <c r="I47" s="17" t="n">
        <v>91</v>
      </c>
    </row>
    <row r="48" customFormat="false" ht="13.5" hidden="false" customHeight="true" outlineLevel="0" collapsed="false">
      <c r="A48" s="24"/>
      <c r="B48" s="25" t="s">
        <v>50</v>
      </c>
      <c r="C48" s="6"/>
      <c r="D48" s="29" t="n">
        <v>118</v>
      </c>
      <c r="E48" s="33" t="n">
        <v>76</v>
      </c>
      <c r="F48" s="29" t="n">
        <v>4063</v>
      </c>
      <c r="G48" s="34" t="n">
        <v>2069</v>
      </c>
      <c r="H48" s="29" t="n">
        <v>30</v>
      </c>
      <c r="I48" s="29" t="n">
        <v>29</v>
      </c>
    </row>
    <row r="49" customFormat="false" ht="13.5" hidden="false" customHeight="true" outlineLevel="0" collapsed="false">
      <c r="A49" s="30"/>
      <c r="B49" s="31" t="s">
        <v>51</v>
      </c>
      <c r="C49" s="32"/>
      <c r="D49" s="29" t="n">
        <v>145</v>
      </c>
      <c r="E49" s="33" t="n">
        <v>80</v>
      </c>
      <c r="F49" s="29" t="n">
        <v>5460</v>
      </c>
      <c r="G49" s="34" t="n">
        <v>2941</v>
      </c>
      <c r="H49" s="29" t="n">
        <v>38</v>
      </c>
      <c r="I49" s="29" t="n">
        <v>34</v>
      </c>
    </row>
    <row r="50" customFormat="false" ht="13.5" hidden="false" customHeight="true" outlineLevel="0" collapsed="false">
      <c r="A50" s="30"/>
      <c r="B50" s="31" t="s">
        <v>52</v>
      </c>
      <c r="C50" s="32"/>
      <c r="D50" s="29" t="n">
        <v>160</v>
      </c>
      <c r="E50" s="33" t="n">
        <v>113</v>
      </c>
      <c r="F50" s="29" t="n">
        <v>5606</v>
      </c>
      <c r="G50" s="34" t="n">
        <v>3546</v>
      </c>
      <c r="H50" s="29" t="n">
        <v>47</v>
      </c>
      <c r="I50" s="33" t="n">
        <v>45</v>
      </c>
    </row>
    <row r="51" customFormat="false" ht="13.5" hidden="false" customHeight="true" outlineLevel="0" collapsed="false">
      <c r="A51" s="30"/>
      <c r="B51" s="31" t="s">
        <v>53</v>
      </c>
      <c r="C51" s="32"/>
      <c r="D51" s="29" t="n">
        <v>112</v>
      </c>
      <c r="E51" s="33" t="n">
        <v>54</v>
      </c>
      <c r="F51" s="29" t="n">
        <v>3797</v>
      </c>
      <c r="G51" s="34" t="n">
        <v>1514</v>
      </c>
      <c r="H51" s="29" t="n">
        <v>29</v>
      </c>
      <c r="I51" s="29" t="n">
        <v>27</v>
      </c>
    </row>
    <row r="52" customFormat="false" ht="13.5" hidden="false" customHeight="true" outlineLevel="0" collapsed="false">
      <c r="A52" s="14"/>
      <c r="B52" s="35" t="s">
        <v>54</v>
      </c>
      <c r="C52" s="11"/>
      <c r="D52" s="16" t="n">
        <v>104</v>
      </c>
      <c r="E52" s="17" t="n">
        <v>27</v>
      </c>
      <c r="F52" s="16" t="n">
        <v>2962</v>
      </c>
      <c r="G52" s="36" t="n">
        <v>654</v>
      </c>
      <c r="H52" s="16" t="n">
        <v>72</v>
      </c>
      <c r="I52" s="17" t="n">
        <v>66</v>
      </c>
    </row>
    <row r="53" customFormat="false" ht="13.5" hidden="false" customHeight="true" outlineLevel="0" collapsed="false">
      <c r="A53" s="24"/>
      <c r="B53" s="25" t="s">
        <v>55</v>
      </c>
      <c r="C53" s="6"/>
      <c r="D53" s="29" t="n">
        <v>162</v>
      </c>
      <c r="E53" s="33" t="n">
        <v>79</v>
      </c>
      <c r="F53" s="29" t="n">
        <v>4823</v>
      </c>
      <c r="G53" s="34" t="n">
        <v>2343</v>
      </c>
      <c r="H53" s="29" t="n">
        <v>41</v>
      </c>
      <c r="I53" s="29" t="n">
        <v>42</v>
      </c>
    </row>
    <row r="54" customFormat="false" ht="13.5" hidden="false" customHeight="true" outlineLevel="0" collapsed="false">
      <c r="A54" s="14"/>
      <c r="B54" s="35" t="s">
        <v>56</v>
      </c>
      <c r="C54" s="11"/>
      <c r="D54" s="16" t="n">
        <v>141</v>
      </c>
      <c r="E54" s="17" t="n">
        <v>74</v>
      </c>
      <c r="F54" s="16" t="n">
        <v>5115</v>
      </c>
      <c r="G54" s="36" t="n">
        <v>2543</v>
      </c>
      <c r="H54" s="16" t="n">
        <v>50</v>
      </c>
      <c r="I54" s="17" t="n">
        <v>43</v>
      </c>
    </row>
    <row r="55" customFormat="false" ht="14.45" hidden="false" customHeight="true" outlineLevel="0" collapsed="false">
      <c r="A55" s="37"/>
      <c r="B55" s="38" t="s">
        <v>57</v>
      </c>
      <c r="C55" s="37"/>
      <c r="D55" s="39"/>
      <c r="E55" s="39"/>
      <c r="F55" s="39"/>
      <c r="G55" s="39"/>
      <c r="H55" s="39"/>
      <c r="I55" s="39"/>
    </row>
    <row r="56" customFormat="false" ht="14.45" hidden="false" customHeight="true" outlineLevel="0" collapsed="false">
      <c r="B56" s="40" t="s">
        <v>58</v>
      </c>
      <c r="C56" s="41"/>
      <c r="D56" s="42"/>
      <c r="E56" s="42"/>
      <c r="F56" s="42"/>
      <c r="G56" s="42"/>
      <c r="H56" s="42"/>
    </row>
    <row r="57" customFormat="false" ht="13.5" hidden="false" customHeight="false" outlineLevel="0" collapsed="false">
      <c r="B57" s="43"/>
      <c r="C57" s="41"/>
      <c r="D57" s="42"/>
      <c r="E57" s="42"/>
      <c r="F57" s="42"/>
      <c r="G57" s="42"/>
      <c r="H57" s="42"/>
    </row>
  </sheetData>
  <mergeCells count="5">
    <mergeCell ref="B2:I2"/>
    <mergeCell ref="H3:I3"/>
    <mergeCell ref="D4:E4"/>
    <mergeCell ref="F4:G4"/>
    <mergeCell ref="H4:I4"/>
  </mergeCells>
  <printOptions headings="false" gridLines="false" gridLinesSet="true" horizontalCentered="false" verticalCentered="false"/>
  <pageMargins left="0.7875" right="0.669444444444445" top="0.78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9" min="4" style="0" width="11.12"/>
  </cols>
  <sheetData>
    <row r="1" customFormat="false" ht="13.5" hidden="false" customHeight="false" outlineLevel="0" collapsed="false">
      <c r="B1" s="70" t="s">
        <v>128</v>
      </c>
      <c r="C1" s="70"/>
      <c r="D1" s="70"/>
      <c r="E1" s="70"/>
      <c r="F1" s="70"/>
      <c r="G1" s="70"/>
      <c r="H1" s="70"/>
      <c r="I1" s="70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  <c r="I2" s="71"/>
    </row>
    <row r="3" customFormat="false" ht="13.5" hidden="false" customHeight="false" outlineLevel="0" collapsed="false">
      <c r="G3" s="3" t="s">
        <v>1</v>
      </c>
      <c r="H3" s="3"/>
      <c r="I3" s="3"/>
    </row>
    <row r="4" customFormat="false" ht="45" hidden="false" customHeight="true" outlineLevel="0" collapsed="false">
      <c r="A4" s="46"/>
      <c r="B4" s="47"/>
      <c r="C4" s="48"/>
      <c r="D4" s="49" t="s">
        <v>129</v>
      </c>
      <c r="E4" s="50" t="s">
        <v>130</v>
      </c>
      <c r="F4" s="50" t="s">
        <v>131</v>
      </c>
      <c r="G4" s="50" t="s">
        <v>132</v>
      </c>
      <c r="H4" s="50" t="s">
        <v>69</v>
      </c>
      <c r="I4" s="50" t="s">
        <v>133</v>
      </c>
    </row>
    <row r="5" customFormat="false" ht="13.5" hidden="false" customHeight="false" outlineLevel="0" collapsed="false">
      <c r="A5" s="46"/>
      <c r="B5" s="84" t="s">
        <v>7</v>
      </c>
      <c r="C5" s="48"/>
      <c r="D5" s="54" t="n">
        <v>4577</v>
      </c>
      <c r="E5" s="55" t="n">
        <v>2319</v>
      </c>
      <c r="F5" s="55" t="n">
        <v>1149</v>
      </c>
      <c r="G5" s="55" t="n">
        <v>47</v>
      </c>
      <c r="H5" s="55" t="n">
        <v>263</v>
      </c>
      <c r="I5" s="55" t="n">
        <v>1031</v>
      </c>
    </row>
    <row r="6" customFormat="false" ht="13.5" hidden="false" customHeight="false" outlineLevel="0" collapsed="false">
      <c r="A6" s="46"/>
      <c r="B6" s="84" t="s">
        <v>8</v>
      </c>
      <c r="C6" s="48"/>
      <c r="D6" s="54" t="n">
        <v>1</v>
      </c>
      <c r="E6" s="55" t="n">
        <v>1</v>
      </c>
      <c r="F6" s="55" t="s">
        <v>71</v>
      </c>
      <c r="G6" s="55" t="n">
        <v>1</v>
      </c>
      <c r="H6" s="55" t="n">
        <v>1</v>
      </c>
      <c r="I6" s="55" t="s">
        <v>71</v>
      </c>
    </row>
    <row r="7" customFormat="false" ht="13.5" hidden="false" customHeight="false" outlineLevel="0" collapsed="false">
      <c r="A7" s="4"/>
      <c r="B7" s="57" t="s">
        <v>10</v>
      </c>
      <c r="C7" s="6"/>
      <c r="D7" s="58" t="n">
        <v>394</v>
      </c>
      <c r="E7" s="59" t="n">
        <v>163</v>
      </c>
      <c r="F7" s="59" t="n">
        <v>79</v>
      </c>
      <c r="G7" s="59" t="n">
        <v>3</v>
      </c>
      <c r="H7" s="59" t="n">
        <v>74</v>
      </c>
      <c r="I7" s="59" t="n">
        <v>122</v>
      </c>
    </row>
    <row r="8" customFormat="false" ht="13.5" hidden="false" customHeight="false" outlineLevel="0" collapsed="false">
      <c r="A8" s="52"/>
      <c r="B8" s="61" t="s">
        <v>11</v>
      </c>
      <c r="C8" s="32"/>
      <c r="D8" s="62" t="n">
        <v>111</v>
      </c>
      <c r="E8" s="63" t="n">
        <v>14</v>
      </c>
      <c r="F8" s="63" t="n">
        <v>12</v>
      </c>
      <c r="G8" s="63" t="s">
        <v>71</v>
      </c>
      <c r="H8" s="63" t="n">
        <v>4</v>
      </c>
      <c r="I8" s="63" t="n">
        <v>48</v>
      </c>
    </row>
    <row r="9" customFormat="false" ht="13.5" hidden="false" customHeight="false" outlineLevel="0" collapsed="false">
      <c r="A9" s="52"/>
      <c r="B9" s="61" t="s">
        <v>12</v>
      </c>
      <c r="C9" s="32"/>
      <c r="D9" s="62" t="n">
        <v>132</v>
      </c>
      <c r="E9" s="63" t="n">
        <v>18</v>
      </c>
      <c r="F9" s="63" t="n">
        <v>13</v>
      </c>
      <c r="G9" s="63" t="s">
        <v>71</v>
      </c>
      <c r="H9" s="63" t="n">
        <v>4</v>
      </c>
      <c r="I9" s="63" t="n">
        <v>48</v>
      </c>
    </row>
    <row r="10" customFormat="false" ht="13.5" hidden="false" customHeight="false" outlineLevel="0" collapsed="false">
      <c r="A10" s="52"/>
      <c r="B10" s="61" t="s">
        <v>13</v>
      </c>
      <c r="C10" s="32"/>
      <c r="D10" s="62" t="n">
        <v>142</v>
      </c>
      <c r="E10" s="63" t="n">
        <v>82</v>
      </c>
      <c r="F10" s="63" t="n">
        <v>38</v>
      </c>
      <c r="G10" s="63" t="n">
        <v>3</v>
      </c>
      <c r="H10" s="63" t="n">
        <v>10</v>
      </c>
      <c r="I10" s="63" t="n">
        <v>33</v>
      </c>
    </row>
    <row r="11" customFormat="false" ht="13.5" hidden="false" customHeight="false" outlineLevel="0" collapsed="false">
      <c r="A11" s="9"/>
      <c r="B11" s="64" t="s">
        <v>14</v>
      </c>
      <c r="C11" s="11"/>
      <c r="D11" s="65" t="n">
        <v>112</v>
      </c>
      <c r="E11" s="66" t="n">
        <v>45</v>
      </c>
      <c r="F11" s="66" t="n">
        <v>2</v>
      </c>
      <c r="G11" s="66" t="n">
        <v>1</v>
      </c>
      <c r="H11" s="66" t="n">
        <v>2</v>
      </c>
      <c r="I11" s="66" t="n">
        <v>12</v>
      </c>
    </row>
    <row r="12" customFormat="false" ht="13.5" hidden="false" customHeight="false" outlineLevel="0" collapsed="false">
      <c r="A12" s="4"/>
      <c r="B12" s="57" t="s">
        <v>15</v>
      </c>
      <c r="C12" s="6"/>
      <c r="D12" s="58" t="n">
        <v>76</v>
      </c>
      <c r="E12" s="59" t="n">
        <v>9</v>
      </c>
      <c r="F12" s="59" t="n">
        <v>12</v>
      </c>
      <c r="G12" s="59" t="s">
        <v>71</v>
      </c>
      <c r="H12" s="59" t="n">
        <v>9</v>
      </c>
      <c r="I12" s="59" t="n">
        <v>18</v>
      </c>
    </row>
    <row r="13" customFormat="false" ht="13.5" hidden="false" customHeight="false" outlineLevel="0" collapsed="false">
      <c r="A13" s="52"/>
      <c r="B13" s="61" t="s">
        <v>16</v>
      </c>
      <c r="C13" s="32"/>
      <c r="D13" s="62" t="n">
        <v>70</v>
      </c>
      <c r="E13" s="63" t="n">
        <v>17</v>
      </c>
      <c r="F13" s="63" t="n">
        <v>9</v>
      </c>
      <c r="G13" s="63" t="n">
        <v>1</v>
      </c>
      <c r="H13" s="63" t="n">
        <v>12</v>
      </c>
      <c r="I13" s="63" t="n">
        <v>22</v>
      </c>
    </row>
    <row r="14" customFormat="false" ht="13.5" hidden="false" customHeight="false" outlineLevel="0" collapsed="false">
      <c r="A14" s="52"/>
      <c r="B14" s="61" t="s">
        <v>17</v>
      </c>
      <c r="C14" s="32"/>
      <c r="D14" s="62" t="n">
        <v>47</v>
      </c>
      <c r="E14" s="63" t="n">
        <v>29</v>
      </c>
      <c r="F14" s="63" t="n">
        <v>15</v>
      </c>
      <c r="G14" s="63" t="n">
        <v>1</v>
      </c>
      <c r="H14" s="63" t="n">
        <v>1</v>
      </c>
      <c r="I14" s="63" t="n">
        <v>9</v>
      </c>
    </row>
    <row r="15" customFormat="false" ht="13.5" hidden="false" customHeight="false" outlineLevel="0" collapsed="false">
      <c r="A15" s="52"/>
      <c r="B15" s="61" t="s">
        <v>18</v>
      </c>
      <c r="C15" s="32"/>
      <c r="D15" s="62" t="n">
        <v>54</v>
      </c>
      <c r="E15" s="63" t="n">
        <v>29</v>
      </c>
      <c r="F15" s="63" t="n">
        <v>9</v>
      </c>
      <c r="G15" s="63" t="n">
        <v>2</v>
      </c>
      <c r="H15" s="63" t="s">
        <v>71</v>
      </c>
      <c r="I15" s="63" t="n">
        <v>18</v>
      </c>
    </row>
    <row r="16" customFormat="false" ht="13.5" hidden="false" customHeight="false" outlineLevel="0" collapsed="false">
      <c r="A16" s="9"/>
      <c r="B16" s="64" t="s">
        <v>19</v>
      </c>
      <c r="C16" s="11"/>
      <c r="D16" s="65" t="n">
        <v>61</v>
      </c>
      <c r="E16" s="66" t="n">
        <v>41</v>
      </c>
      <c r="F16" s="66" t="n">
        <v>10</v>
      </c>
      <c r="G16" s="66" t="s">
        <v>71</v>
      </c>
      <c r="H16" s="66" t="n">
        <v>1</v>
      </c>
      <c r="I16" s="66" t="n">
        <v>7</v>
      </c>
    </row>
    <row r="17" customFormat="false" ht="13.5" hidden="false" customHeight="false" outlineLevel="0" collapsed="false">
      <c r="A17" s="4"/>
      <c r="B17" s="57" t="s">
        <v>20</v>
      </c>
      <c r="C17" s="6"/>
      <c r="D17" s="62" t="n">
        <v>113</v>
      </c>
      <c r="E17" s="63" t="n">
        <v>73</v>
      </c>
      <c r="F17" s="63" t="n">
        <v>23</v>
      </c>
      <c r="G17" s="63" t="n">
        <v>5</v>
      </c>
      <c r="H17" s="63" t="n">
        <v>5</v>
      </c>
      <c r="I17" s="63" t="n">
        <v>21</v>
      </c>
    </row>
    <row r="18" customFormat="false" ht="13.5" hidden="false" customHeight="false" outlineLevel="0" collapsed="false">
      <c r="A18" s="52"/>
      <c r="B18" s="61" t="s">
        <v>21</v>
      </c>
      <c r="C18" s="32"/>
      <c r="D18" s="62" t="n">
        <v>71</v>
      </c>
      <c r="E18" s="63" t="n">
        <v>35</v>
      </c>
      <c r="F18" s="63" t="n">
        <v>14</v>
      </c>
      <c r="G18" s="63" t="s">
        <v>71</v>
      </c>
      <c r="H18" s="63" t="n">
        <v>1</v>
      </c>
      <c r="I18" s="63" t="n">
        <v>19</v>
      </c>
    </row>
    <row r="19" customFormat="false" ht="13.5" hidden="false" customHeight="false" outlineLevel="0" collapsed="false">
      <c r="A19" s="52"/>
      <c r="B19" s="61" t="s">
        <v>22</v>
      </c>
      <c r="C19" s="32"/>
      <c r="D19" s="62" t="n">
        <v>624</v>
      </c>
      <c r="E19" s="63" t="n">
        <v>481</v>
      </c>
      <c r="F19" s="63" t="n">
        <v>301</v>
      </c>
      <c r="G19" s="63" t="n">
        <v>1</v>
      </c>
      <c r="H19" s="63" t="n">
        <v>29</v>
      </c>
      <c r="I19" s="63" t="n">
        <v>65</v>
      </c>
    </row>
    <row r="20" customFormat="false" ht="13.5" hidden="false" customHeight="false" outlineLevel="0" collapsed="false">
      <c r="A20" s="52"/>
      <c r="B20" s="61" t="s">
        <v>23</v>
      </c>
      <c r="C20" s="32"/>
      <c r="D20" s="62" t="n">
        <v>106</v>
      </c>
      <c r="E20" s="63" t="n">
        <v>73</v>
      </c>
      <c r="F20" s="63" t="n">
        <v>25</v>
      </c>
      <c r="G20" s="63" t="s">
        <v>71</v>
      </c>
      <c r="H20" s="63" t="n">
        <v>10</v>
      </c>
      <c r="I20" s="63" t="n">
        <v>12</v>
      </c>
    </row>
    <row r="21" customFormat="false" ht="13.5" hidden="false" customHeight="false" outlineLevel="0" collapsed="false">
      <c r="A21" s="9"/>
      <c r="B21" s="64" t="s">
        <v>24</v>
      </c>
      <c r="C21" s="11"/>
      <c r="D21" s="65" t="n">
        <v>74</v>
      </c>
      <c r="E21" s="66" t="n">
        <v>18</v>
      </c>
      <c r="F21" s="66" t="n">
        <v>4</v>
      </c>
      <c r="G21" s="66" t="s">
        <v>71</v>
      </c>
      <c r="H21" s="66" t="n">
        <v>1</v>
      </c>
      <c r="I21" s="66" t="n">
        <v>18</v>
      </c>
    </row>
    <row r="22" customFormat="false" ht="13.5" hidden="false" customHeight="false" outlineLevel="0" collapsed="false">
      <c r="A22" s="4"/>
      <c r="B22" s="57" t="s">
        <v>25</v>
      </c>
      <c r="C22" s="6"/>
      <c r="D22" s="62" t="n">
        <v>48</v>
      </c>
      <c r="E22" s="63" t="n">
        <v>27</v>
      </c>
      <c r="F22" s="63" t="n">
        <v>7</v>
      </c>
      <c r="G22" s="63" t="n">
        <v>1</v>
      </c>
      <c r="H22" s="63" t="s">
        <v>71</v>
      </c>
      <c r="I22" s="63" t="n">
        <v>12</v>
      </c>
    </row>
    <row r="23" customFormat="false" ht="13.5" hidden="false" customHeight="false" outlineLevel="0" collapsed="false">
      <c r="A23" s="52"/>
      <c r="B23" s="61" t="s">
        <v>26</v>
      </c>
      <c r="C23" s="32"/>
      <c r="D23" s="62" t="n">
        <v>94</v>
      </c>
      <c r="E23" s="63" t="n">
        <v>47</v>
      </c>
      <c r="F23" s="63" t="n">
        <v>8</v>
      </c>
      <c r="G23" s="63" t="s">
        <v>71</v>
      </c>
      <c r="H23" s="63" t="n">
        <v>1</v>
      </c>
      <c r="I23" s="63" t="n">
        <v>30</v>
      </c>
    </row>
    <row r="24" customFormat="false" ht="13.5" hidden="false" customHeight="false" outlineLevel="0" collapsed="false">
      <c r="A24" s="52"/>
      <c r="B24" s="61" t="s">
        <v>27</v>
      </c>
      <c r="C24" s="32"/>
      <c r="D24" s="62" t="n">
        <v>105</v>
      </c>
      <c r="E24" s="63" t="n">
        <v>32</v>
      </c>
      <c r="F24" s="63" t="n">
        <v>16</v>
      </c>
      <c r="G24" s="63" t="n">
        <v>1</v>
      </c>
      <c r="H24" s="63" t="n">
        <v>3</v>
      </c>
      <c r="I24" s="63" t="n">
        <v>36</v>
      </c>
    </row>
    <row r="25" customFormat="false" ht="13.5" hidden="false" customHeight="false" outlineLevel="0" collapsed="false">
      <c r="A25" s="52"/>
      <c r="B25" s="61" t="s">
        <v>28</v>
      </c>
      <c r="C25" s="32"/>
      <c r="D25" s="62" t="n">
        <v>41</v>
      </c>
      <c r="E25" s="63" t="n">
        <v>19</v>
      </c>
      <c r="F25" s="63" t="n">
        <v>5</v>
      </c>
      <c r="G25" s="63" t="s">
        <v>71</v>
      </c>
      <c r="H25" s="63" t="n">
        <v>1</v>
      </c>
      <c r="I25" s="63" t="n">
        <v>11</v>
      </c>
    </row>
    <row r="26" customFormat="false" ht="13.5" hidden="false" customHeight="false" outlineLevel="0" collapsed="false">
      <c r="A26" s="9"/>
      <c r="B26" s="64" t="s">
        <v>29</v>
      </c>
      <c r="C26" s="11"/>
      <c r="D26" s="65" t="n">
        <v>160</v>
      </c>
      <c r="E26" s="66" t="n">
        <v>78</v>
      </c>
      <c r="F26" s="66" t="n">
        <v>23</v>
      </c>
      <c r="G26" s="66" t="s">
        <v>71</v>
      </c>
      <c r="H26" s="66" t="n">
        <v>10</v>
      </c>
      <c r="I26" s="66" t="n">
        <v>36</v>
      </c>
    </row>
    <row r="27" customFormat="false" ht="13.5" hidden="false" customHeight="false" outlineLevel="0" collapsed="false">
      <c r="A27" s="4"/>
      <c r="B27" s="57" t="s">
        <v>30</v>
      </c>
      <c r="C27" s="6"/>
      <c r="D27" s="62" t="n">
        <v>68</v>
      </c>
      <c r="E27" s="63" t="n">
        <v>58</v>
      </c>
      <c r="F27" s="63" t="n">
        <v>26</v>
      </c>
      <c r="G27" s="63" t="n">
        <v>2</v>
      </c>
      <c r="H27" s="63" t="n">
        <v>2</v>
      </c>
      <c r="I27" s="63" t="n">
        <v>5</v>
      </c>
    </row>
    <row r="28" customFormat="false" ht="13.5" hidden="false" customHeight="false" outlineLevel="0" collapsed="false">
      <c r="A28" s="52"/>
      <c r="B28" s="61" t="s">
        <v>31</v>
      </c>
      <c r="C28" s="32"/>
      <c r="D28" s="62" t="n">
        <v>47</v>
      </c>
      <c r="E28" s="63" t="n">
        <v>31</v>
      </c>
      <c r="F28" s="63" t="n">
        <v>11</v>
      </c>
      <c r="G28" s="63" t="s">
        <v>71</v>
      </c>
      <c r="H28" s="63" t="s">
        <v>71</v>
      </c>
      <c r="I28" s="63" t="n">
        <v>13</v>
      </c>
    </row>
    <row r="29" customFormat="false" ht="13.5" hidden="false" customHeight="false" outlineLevel="0" collapsed="false">
      <c r="A29" s="52"/>
      <c r="B29" s="61" t="s">
        <v>32</v>
      </c>
      <c r="C29" s="32"/>
      <c r="D29" s="62" t="n">
        <v>272</v>
      </c>
      <c r="E29" s="63" t="n">
        <v>196</v>
      </c>
      <c r="F29" s="63" t="n">
        <v>68</v>
      </c>
      <c r="G29" s="63" t="n">
        <v>5</v>
      </c>
      <c r="H29" s="63" t="n">
        <v>7</v>
      </c>
      <c r="I29" s="63" t="n">
        <v>32</v>
      </c>
    </row>
    <row r="30" customFormat="false" ht="13.5" hidden="false" customHeight="false" outlineLevel="0" collapsed="false">
      <c r="A30" s="52"/>
      <c r="B30" s="61" t="s">
        <v>33</v>
      </c>
      <c r="C30" s="32"/>
      <c r="D30" s="62" t="n">
        <v>42</v>
      </c>
      <c r="E30" s="63" t="n">
        <v>29</v>
      </c>
      <c r="F30" s="63" t="n">
        <v>9</v>
      </c>
      <c r="G30" s="63" t="n">
        <v>1</v>
      </c>
      <c r="H30" s="63" t="n">
        <v>1</v>
      </c>
      <c r="I30" s="63" t="n">
        <v>7</v>
      </c>
    </row>
    <row r="31" customFormat="false" ht="13.5" hidden="false" customHeight="false" outlineLevel="0" collapsed="false">
      <c r="A31" s="9"/>
      <c r="B31" s="64" t="s">
        <v>34</v>
      </c>
      <c r="C31" s="11"/>
      <c r="D31" s="65" t="n">
        <v>49</v>
      </c>
      <c r="E31" s="66" t="n">
        <v>29</v>
      </c>
      <c r="F31" s="66" t="n">
        <v>13</v>
      </c>
      <c r="G31" s="66" t="n">
        <v>2</v>
      </c>
      <c r="H31" s="66" t="n">
        <v>2</v>
      </c>
      <c r="I31" s="66" t="n">
        <v>7</v>
      </c>
    </row>
    <row r="32" customFormat="false" ht="13.5" hidden="false" customHeight="false" outlineLevel="0" collapsed="false">
      <c r="A32" s="4"/>
      <c r="B32" s="57" t="s">
        <v>35</v>
      </c>
      <c r="C32" s="6"/>
      <c r="D32" s="62" t="n">
        <v>142</v>
      </c>
      <c r="E32" s="63" t="n">
        <v>70</v>
      </c>
      <c r="F32" s="63" t="n">
        <v>60</v>
      </c>
      <c r="G32" s="63" t="n">
        <v>3</v>
      </c>
      <c r="H32" s="63" t="n">
        <v>15</v>
      </c>
      <c r="I32" s="63" t="n">
        <v>22</v>
      </c>
    </row>
    <row r="33" customFormat="false" ht="13.5" hidden="false" customHeight="false" outlineLevel="0" collapsed="false">
      <c r="A33" s="52"/>
      <c r="B33" s="61" t="s">
        <v>36</v>
      </c>
      <c r="C33" s="32"/>
      <c r="D33" s="62" t="n">
        <v>69</v>
      </c>
      <c r="E33" s="63" t="n">
        <v>37</v>
      </c>
      <c r="F33" s="63" t="n">
        <v>26</v>
      </c>
      <c r="G33" s="63" t="n">
        <v>2</v>
      </c>
      <c r="H33" s="63" t="n">
        <v>4</v>
      </c>
      <c r="I33" s="63" t="n">
        <v>7</v>
      </c>
    </row>
    <row r="34" customFormat="false" ht="13.5" hidden="false" customHeight="false" outlineLevel="0" collapsed="false">
      <c r="A34" s="52"/>
      <c r="B34" s="61" t="s">
        <v>37</v>
      </c>
      <c r="C34" s="32"/>
      <c r="D34" s="62" t="n">
        <v>194</v>
      </c>
      <c r="E34" s="63" t="n">
        <v>89</v>
      </c>
      <c r="F34" s="63" t="n">
        <v>53</v>
      </c>
      <c r="G34" s="63" t="n">
        <v>1</v>
      </c>
      <c r="H34" s="63" t="n">
        <v>6</v>
      </c>
      <c r="I34" s="63" t="n">
        <v>62</v>
      </c>
    </row>
    <row r="35" customFormat="false" ht="13.5" hidden="false" customHeight="false" outlineLevel="0" collapsed="false">
      <c r="A35" s="52"/>
      <c r="B35" s="61" t="s">
        <v>38</v>
      </c>
      <c r="C35" s="32"/>
      <c r="D35" s="62" t="n">
        <v>58</v>
      </c>
      <c r="E35" s="63" t="n">
        <v>26</v>
      </c>
      <c r="F35" s="63" t="n">
        <v>16</v>
      </c>
      <c r="G35" s="63" t="s">
        <v>71</v>
      </c>
      <c r="H35" s="63" t="n">
        <v>1</v>
      </c>
      <c r="I35" s="63" t="n">
        <v>14</v>
      </c>
    </row>
    <row r="36" customFormat="false" ht="13.5" hidden="false" customHeight="false" outlineLevel="0" collapsed="false">
      <c r="A36" s="9"/>
      <c r="B36" s="64" t="s">
        <v>39</v>
      </c>
      <c r="C36" s="11"/>
      <c r="D36" s="65" t="n">
        <v>108</v>
      </c>
      <c r="E36" s="66" t="n">
        <v>15</v>
      </c>
      <c r="F36" s="66" t="n">
        <v>25</v>
      </c>
      <c r="G36" s="66" t="n">
        <v>1</v>
      </c>
      <c r="H36" s="66" t="n">
        <v>1</v>
      </c>
      <c r="I36" s="66" t="n">
        <v>23</v>
      </c>
    </row>
    <row r="37" customFormat="false" ht="13.5" hidden="false" customHeight="false" outlineLevel="0" collapsed="false">
      <c r="A37" s="4"/>
      <c r="B37" s="57" t="s">
        <v>40</v>
      </c>
      <c r="C37" s="6"/>
      <c r="D37" s="58" t="n">
        <v>49</v>
      </c>
      <c r="E37" s="59" t="n">
        <v>24</v>
      </c>
      <c r="F37" s="59" t="n">
        <v>19</v>
      </c>
      <c r="G37" s="59" t="s">
        <v>71</v>
      </c>
      <c r="H37" s="59" t="n">
        <v>3</v>
      </c>
      <c r="I37" s="59" t="n">
        <v>12</v>
      </c>
    </row>
    <row r="38" customFormat="false" ht="13.5" hidden="false" customHeight="false" outlineLevel="0" collapsed="false">
      <c r="A38" s="52"/>
      <c r="B38" s="61" t="s">
        <v>41</v>
      </c>
      <c r="C38" s="32"/>
      <c r="D38" s="62" t="n">
        <v>30</v>
      </c>
      <c r="E38" s="63" t="n">
        <v>3</v>
      </c>
      <c r="F38" s="63" t="n">
        <v>3</v>
      </c>
      <c r="G38" s="63" t="s">
        <v>71</v>
      </c>
      <c r="H38" s="63" t="n">
        <v>1</v>
      </c>
      <c r="I38" s="63" t="n">
        <v>10</v>
      </c>
    </row>
    <row r="39" customFormat="false" ht="13.5" hidden="false" customHeight="false" outlineLevel="0" collapsed="false">
      <c r="A39" s="52"/>
      <c r="B39" s="61" t="s">
        <v>42</v>
      </c>
      <c r="C39" s="32"/>
      <c r="D39" s="62" t="n">
        <v>48</v>
      </c>
      <c r="E39" s="63" t="n">
        <v>21</v>
      </c>
      <c r="F39" s="63" t="n">
        <v>12</v>
      </c>
      <c r="G39" s="63" t="s">
        <v>71</v>
      </c>
      <c r="H39" s="63" t="n">
        <v>3</v>
      </c>
      <c r="I39" s="63" t="n">
        <v>18</v>
      </c>
    </row>
    <row r="40" customFormat="false" ht="13.5" hidden="false" customHeight="false" outlineLevel="0" collapsed="false">
      <c r="A40" s="52"/>
      <c r="B40" s="61" t="s">
        <v>43</v>
      </c>
      <c r="C40" s="32"/>
      <c r="D40" s="62" t="n">
        <v>141</v>
      </c>
      <c r="E40" s="63" t="n">
        <v>83</v>
      </c>
      <c r="F40" s="63" t="n">
        <v>58</v>
      </c>
      <c r="G40" s="63" t="n">
        <v>2</v>
      </c>
      <c r="H40" s="63" t="n">
        <v>9</v>
      </c>
      <c r="I40" s="63" t="n">
        <v>32</v>
      </c>
    </row>
    <row r="41" customFormat="false" ht="13.5" hidden="false" customHeight="false" outlineLevel="0" collapsed="false">
      <c r="A41" s="9"/>
      <c r="B41" s="64" t="s">
        <v>44</v>
      </c>
      <c r="C41" s="11"/>
      <c r="D41" s="65" t="n">
        <v>45</v>
      </c>
      <c r="E41" s="66" t="n">
        <v>12</v>
      </c>
      <c r="F41" s="66" t="n">
        <v>8</v>
      </c>
      <c r="G41" s="66" t="s">
        <v>71</v>
      </c>
      <c r="H41" s="66" t="n">
        <v>2</v>
      </c>
      <c r="I41" s="66" t="n">
        <v>18</v>
      </c>
    </row>
    <row r="42" customFormat="false" ht="13.5" hidden="false" customHeight="false" outlineLevel="0" collapsed="false">
      <c r="A42" s="4"/>
      <c r="B42" s="57" t="s">
        <v>45</v>
      </c>
      <c r="C42" s="6"/>
      <c r="D42" s="62" t="n">
        <v>58</v>
      </c>
      <c r="E42" s="63" t="n">
        <v>26</v>
      </c>
      <c r="F42" s="63" t="n">
        <v>8</v>
      </c>
      <c r="G42" s="63" t="n">
        <v>1</v>
      </c>
      <c r="H42" s="63" t="n">
        <v>1</v>
      </c>
      <c r="I42" s="63" t="n">
        <v>19</v>
      </c>
    </row>
    <row r="43" customFormat="false" ht="13.5" hidden="false" customHeight="false" outlineLevel="0" collapsed="false">
      <c r="A43" s="52"/>
      <c r="B43" s="61" t="s">
        <v>46</v>
      </c>
      <c r="C43" s="32"/>
      <c r="D43" s="62" t="n">
        <v>61</v>
      </c>
      <c r="E43" s="63" t="n">
        <v>22</v>
      </c>
      <c r="F43" s="63" t="n">
        <v>9</v>
      </c>
      <c r="G43" s="63" t="n">
        <v>1</v>
      </c>
      <c r="H43" s="63" t="n">
        <v>2</v>
      </c>
      <c r="I43" s="63" t="n">
        <v>14</v>
      </c>
    </row>
    <row r="44" customFormat="false" ht="13.5" hidden="false" customHeight="false" outlineLevel="0" collapsed="false">
      <c r="A44" s="52"/>
      <c r="B44" s="61" t="s">
        <v>47</v>
      </c>
      <c r="C44" s="32"/>
      <c r="D44" s="62" t="n">
        <v>31</v>
      </c>
      <c r="E44" s="63" t="n">
        <v>24</v>
      </c>
      <c r="F44" s="63" t="n">
        <v>15</v>
      </c>
      <c r="G44" s="63" t="n">
        <v>2</v>
      </c>
      <c r="H44" s="63" t="n">
        <v>1</v>
      </c>
      <c r="I44" s="63" t="n">
        <v>5</v>
      </c>
    </row>
    <row r="45" customFormat="false" ht="13.5" hidden="false" customHeight="false" outlineLevel="0" collapsed="false">
      <c r="A45" s="52"/>
      <c r="B45" s="61" t="s">
        <v>48</v>
      </c>
      <c r="C45" s="32"/>
      <c r="D45" s="62" t="n">
        <v>31</v>
      </c>
      <c r="E45" s="63" t="n">
        <v>12</v>
      </c>
      <c r="F45" s="63" t="n">
        <v>10</v>
      </c>
      <c r="G45" s="63" t="s">
        <v>71</v>
      </c>
      <c r="H45" s="63" t="n">
        <v>2</v>
      </c>
      <c r="I45" s="63" t="n">
        <v>5</v>
      </c>
    </row>
    <row r="46" customFormat="false" ht="13.5" hidden="false" customHeight="false" outlineLevel="0" collapsed="false">
      <c r="A46" s="9"/>
      <c r="B46" s="64" t="s">
        <v>49</v>
      </c>
      <c r="C46" s="11"/>
      <c r="D46" s="65" t="n">
        <v>91</v>
      </c>
      <c r="E46" s="66" t="n">
        <v>37</v>
      </c>
      <c r="F46" s="66" t="n">
        <v>20</v>
      </c>
      <c r="G46" s="66" t="n">
        <v>1</v>
      </c>
      <c r="H46" s="66" t="n">
        <v>6</v>
      </c>
      <c r="I46" s="66" t="n">
        <v>25</v>
      </c>
    </row>
    <row r="47" customFormat="false" ht="13.5" hidden="false" customHeight="false" outlineLevel="0" collapsed="false">
      <c r="A47" s="4"/>
      <c r="B47" s="57" t="s">
        <v>50</v>
      </c>
      <c r="C47" s="6"/>
      <c r="D47" s="62" t="n">
        <v>30</v>
      </c>
      <c r="E47" s="63" t="n">
        <v>7</v>
      </c>
      <c r="F47" s="63" t="n">
        <v>3</v>
      </c>
      <c r="G47" s="63" t="n">
        <v>1</v>
      </c>
      <c r="H47" s="63" t="n">
        <v>1</v>
      </c>
      <c r="I47" s="63" t="n">
        <v>20</v>
      </c>
    </row>
    <row r="48" customFormat="false" ht="13.5" hidden="false" customHeight="false" outlineLevel="0" collapsed="false">
      <c r="A48" s="52"/>
      <c r="B48" s="61" t="s">
        <v>51</v>
      </c>
      <c r="C48" s="32"/>
      <c r="D48" s="62" t="n">
        <v>38</v>
      </c>
      <c r="E48" s="63" t="n">
        <v>19</v>
      </c>
      <c r="F48" s="63" t="n">
        <v>5</v>
      </c>
      <c r="G48" s="63" t="s">
        <v>71</v>
      </c>
      <c r="H48" s="63" t="n">
        <v>1</v>
      </c>
      <c r="I48" s="63" t="n">
        <v>9</v>
      </c>
    </row>
    <row r="49" customFormat="false" ht="13.5" hidden="false" customHeight="false" outlineLevel="0" collapsed="false">
      <c r="A49" s="52"/>
      <c r="B49" s="61" t="s">
        <v>52</v>
      </c>
      <c r="C49" s="32"/>
      <c r="D49" s="62" t="n">
        <v>47</v>
      </c>
      <c r="E49" s="63" t="n">
        <v>16</v>
      </c>
      <c r="F49" s="63" t="n">
        <v>6</v>
      </c>
      <c r="G49" s="63" t="s">
        <v>71</v>
      </c>
      <c r="H49" s="63" t="n">
        <v>1</v>
      </c>
      <c r="I49" s="63" t="n">
        <v>9</v>
      </c>
    </row>
    <row r="50" customFormat="false" ht="13.5" hidden="false" customHeight="false" outlineLevel="0" collapsed="false">
      <c r="A50" s="52"/>
      <c r="B50" s="61" t="s">
        <v>53</v>
      </c>
      <c r="C50" s="32"/>
      <c r="D50" s="62" t="n">
        <v>29</v>
      </c>
      <c r="E50" s="63" t="n">
        <v>18</v>
      </c>
      <c r="F50" s="63" t="n">
        <v>4</v>
      </c>
      <c r="G50" s="63" t="s">
        <v>71</v>
      </c>
      <c r="H50" s="63" t="n">
        <v>1</v>
      </c>
      <c r="I50" s="63" t="n">
        <v>7</v>
      </c>
    </row>
    <row r="51" customFormat="false" ht="13.5" hidden="false" customHeight="false" outlineLevel="0" collapsed="false">
      <c r="A51" s="9"/>
      <c r="B51" s="64" t="s">
        <v>54</v>
      </c>
      <c r="C51" s="11"/>
      <c r="D51" s="65" t="n">
        <v>72</v>
      </c>
      <c r="E51" s="66" t="n">
        <v>48</v>
      </c>
      <c r="F51" s="66" t="n">
        <v>23</v>
      </c>
      <c r="G51" s="66" t="s">
        <v>71</v>
      </c>
      <c r="H51" s="66" t="n">
        <v>5</v>
      </c>
      <c r="I51" s="66" t="n">
        <v>13</v>
      </c>
    </row>
    <row r="52" customFormat="false" ht="13.5" hidden="false" customHeight="false" outlineLevel="0" collapsed="false">
      <c r="A52" s="4"/>
      <c r="B52" s="57" t="s">
        <v>55</v>
      </c>
      <c r="C52" s="6"/>
      <c r="D52" s="62" t="n">
        <v>41</v>
      </c>
      <c r="E52" s="63" t="n">
        <v>8</v>
      </c>
      <c r="F52" s="63" t="n">
        <v>5</v>
      </c>
      <c r="G52" s="63" t="s">
        <v>71</v>
      </c>
      <c r="H52" s="63" t="n">
        <v>1</v>
      </c>
      <c r="I52" s="63" t="n">
        <v>15</v>
      </c>
    </row>
    <row r="53" customFormat="false" ht="13.5" hidden="false" customHeight="false" outlineLevel="0" collapsed="false">
      <c r="A53" s="9"/>
      <c r="B53" s="64" t="s">
        <v>56</v>
      </c>
      <c r="C53" s="11"/>
      <c r="D53" s="65" t="n">
        <v>50</v>
      </c>
      <c r="E53" s="66" t="n">
        <v>28</v>
      </c>
      <c r="F53" s="66" t="n">
        <v>9</v>
      </c>
      <c r="G53" s="66" t="n">
        <v>2</v>
      </c>
      <c r="H53" s="66" t="n">
        <v>5</v>
      </c>
      <c r="I53" s="66" t="n">
        <v>11</v>
      </c>
    </row>
    <row r="54" customFormat="false" ht="13.5" hidden="false" customHeight="false" outlineLevel="0" collapsed="false">
      <c r="B54" s="100" t="s">
        <v>84</v>
      </c>
      <c r="C54" s="100"/>
      <c r="D54" s="100"/>
      <c r="E54" s="100"/>
      <c r="F54" s="100"/>
      <c r="G54" s="100"/>
    </row>
  </sheetData>
  <mergeCells count="3">
    <mergeCell ref="B1:I1"/>
    <mergeCell ref="G3:I3"/>
    <mergeCell ref="B54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4" activeCellId="0" sqref="M4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13" min="6" style="0" width="7.62"/>
  </cols>
  <sheetData>
    <row r="1" customFormat="false" ht="13.5" hidden="false" customHeight="false" outlineLevel="0" collapsed="false">
      <c r="B1" s="70" t="s">
        <v>134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9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3.5" hidden="false" customHeight="false" outlineLevel="0" collapsed="false">
      <c r="G3" s="10"/>
      <c r="H3" s="10"/>
      <c r="I3" s="10"/>
      <c r="J3" s="10"/>
      <c r="K3" s="3" t="s">
        <v>1</v>
      </c>
      <c r="L3" s="3"/>
      <c r="M3" s="3"/>
    </row>
    <row r="4" customFormat="false" ht="34.5" hidden="false" customHeight="true" outlineLevel="0" collapsed="false">
      <c r="A4" s="4"/>
      <c r="B4" s="5"/>
      <c r="C4" s="6"/>
      <c r="D4" s="49" t="s">
        <v>114</v>
      </c>
      <c r="E4" s="96" t="s">
        <v>135</v>
      </c>
      <c r="F4" s="5"/>
      <c r="G4" s="47"/>
      <c r="H4" s="47"/>
      <c r="I4" s="47"/>
      <c r="J4" s="47"/>
      <c r="K4" s="47"/>
      <c r="L4" s="91" t="s">
        <v>136</v>
      </c>
      <c r="M4" s="91" t="s">
        <v>70</v>
      </c>
    </row>
    <row r="5" customFormat="false" ht="24" hidden="false" customHeight="true" outlineLevel="0" collapsed="false">
      <c r="A5" s="9"/>
      <c r="B5" s="10"/>
      <c r="C5" s="11"/>
      <c r="D5" s="49"/>
      <c r="E5" s="96"/>
      <c r="F5" s="50" t="s">
        <v>137</v>
      </c>
      <c r="G5" s="50" t="s">
        <v>138</v>
      </c>
      <c r="H5" s="50" t="s">
        <v>139</v>
      </c>
      <c r="I5" s="50" t="s">
        <v>140</v>
      </c>
      <c r="J5" s="50" t="s">
        <v>141</v>
      </c>
      <c r="K5" s="50" t="s">
        <v>69</v>
      </c>
      <c r="L5" s="91"/>
      <c r="M5" s="91"/>
    </row>
    <row r="6" customFormat="false" ht="15" hidden="false" customHeight="true" outlineLevel="0" collapsed="false">
      <c r="A6" s="46"/>
      <c r="B6" s="84" t="s">
        <v>7</v>
      </c>
      <c r="C6" s="48"/>
      <c r="D6" s="54" t="n">
        <v>4577</v>
      </c>
      <c r="E6" s="55" t="n">
        <v>2160</v>
      </c>
      <c r="F6" s="55" t="n">
        <v>1706</v>
      </c>
      <c r="G6" s="55" t="n">
        <v>1477</v>
      </c>
      <c r="H6" s="55" t="n">
        <v>929</v>
      </c>
      <c r="I6" s="55" t="n">
        <v>317</v>
      </c>
      <c r="J6" s="55" t="n">
        <v>221</v>
      </c>
      <c r="K6" s="55" t="n">
        <v>115</v>
      </c>
      <c r="L6" s="55" t="n">
        <v>2381</v>
      </c>
      <c r="M6" s="55" t="n">
        <v>36</v>
      </c>
    </row>
    <row r="7" customFormat="false" ht="15" hidden="false" customHeight="true" outlineLevel="0" collapsed="false">
      <c r="A7" s="46"/>
      <c r="B7" s="84" t="s">
        <v>8</v>
      </c>
      <c r="C7" s="48"/>
      <c r="D7" s="54" t="n">
        <v>1</v>
      </c>
      <c r="E7" s="55" t="n">
        <v>1</v>
      </c>
      <c r="F7" s="55" t="n">
        <v>1</v>
      </c>
      <c r="G7" s="55" t="n">
        <v>1</v>
      </c>
      <c r="H7" s="55" t="n">
        <v>1</v>
      </c>
      <c r="I7" s="55" t="n">
        <v>1</v>
      </c>
      <c r="J7" s="55" t="n">
        <v>1</v>
      </c>
      <c r="K7" s="55" t="s">
        <v>71</v>
      </c>
      <c r="L7" s="55" t="s">
        <v>71</v>
      </c>
      <c r="M7" s="55" t="s">
        <v>71</v>
      </c>
    </row>
    <row r="8" customFormat="false" ht="15" hidden="false" customHeight="true" outlineLevel="0" collapsed="false">
      <c r="A8" s="4"/>
      <c r="B8" s="57" t="s">
        <v>10</v>
      </c>
      <c r="C8" s="6"/>
      <c r="D8" s="58" t="n">
        <v>394</v>
      </c>
      <c r="E8" s="59" t="n">
        <v>172</v>
      </c>
      <c r="F8" s="59" t="n">
        <v>153</v>
      </c>
      <c r="G8" s="59" t="n">
        <v>148</v>
      </c>
      <c r="H8" s="59" t="n">
        <v>39</v>
      </c>
      <c r="I8" s="59" t="n">
        <v>8</v>
      </c>
      <c r="J8" s="59" t="n">
        <v>41</v>
      </c>
      <c r="K8" s="59" t="n">
        <v>5</v>
      </c>
      <c r="L8" s="59" t="n">
        <v>222</v>
      </c>
      <c r="M8" s="59" t="s">
        <v>71</v>
      </c>
    </row>
    <row r="9" customFormat="false" ht="15" hidden="false" customHeight="true" outlineLevel="0" collapsed="false">
      <c r="A9" s="52"/>
      <c r="B9" s="61" t="s">
        <v>11</v>
      </c>
      <c r="C9" s="32"/>
      <c r="D9" s="62" t="n">
        <v>111</v>
      </c>
      <c r="E9" s="63" t="n">
        <v>23</v>
      </c>
      <c r="F9" s="63" t="n">
        <v>21</v>
      </c>
      <c r="G9" s="63" t="n">
        <v>17</v>
      </c>
      <c r="H9" s="63" t="n">
        <v>11</v>
      </c>
      <c r="I9" s="63" t="n">
        <v>1</v>
      </c>
      <c r="J9" s="63" t="n">
        <v>9</v>
      </c>
      <c r="K9" s="63" t="n">
        <v>1</v>
      </c>
      <c r="L9" s="63" t="n">
        <v>88</v>
      </c>
      <c r="M9" s="63" t="s">
        <v>71</v>
      </c>
    </row>
    <row r="10" customFormat="false" ht="15" hidden="false" customHeight="true" outlineLevel="0" collapsed="false">
      <c r="A10" s="52"/>
      <c r="B10" s="61" t="s">
        <v>12</v>
      </c>
      <c r="C10" s="32"/>
      <c r="D10" s="62" t="n">
        <v>132</v>
      </c>
      <c r="E10" s="63" t="n">
        <v>30</v>
      </c>
      <c r="F10" s="63" t="n">
        <v>29</v>
      </c>
      <c r="G10" s="63" t="n">
        <v>26</v>
      </c>
      <c r="H10" s="63" t="n">
        <v>8</v>
      </c>
      <c r="I10" s="63" t="s">
        <v>71</v>
      </c>
      <c r="J10" s="63" t="n">
        <v>2</v>
      </c>
      <c r="K10" s="63" t="n">
        <v>1</v>
      </c>
      <c r="L10" s="63" t="n">
        <v>102</v>
      </c>
      <c r="M10" s="63" t="s">
        <v>71</v>
      </c>
    </row>
    <row r="11" customFormat="false" ht="15" hidden="false" customHeight="true" outlineLevel="0" collapsed="false">
      <c r="A11" s="52"/>
      <c r="B11" s="61" t="s">
        <v>13</v>
      </c>
      <c r="C11" s="32"/>
      <c r="D11" s="62" t="n">
        <v>142</v>
      </c>
      <c r="E11" s="63" t="n">
        <v>76</v>
      </c>
      <c r="F11" s="63" t="n">
        <v>65</v>
      </c>
      <c r="G11" s="63" t="n">
        <v>64</v>
      </c>
      <c r="H11" s="63" t="n">
        <v>56</v>
      </c>
      <c r="I11" s="63" t="n">
        <v>13</v>
      </c>
      <c r="J11" s="63" t="s">
        <v>71</v>
      </c>
      <c r="K11" s="63" t="n">
        <v>6</v>
      </c>
      <c r="L11" s="63" t="n">
        <v>66</v>
      </c>
      <c r="M11" s="63" t="s">
        <v>71</v>
      </c>
    </row>
    <row r="12" customFormat="false" ht="15" hidden="false" customHeight="true" outlineLevel="0" collapsed="false">
      <c r="A12" s="9"/>
      <c r="B12" s="64" t="s">
        <v>14</v>
      </c>
      <c r="C12" s="11"/>
      <c r="D12" s="65" t="n">
        <v>112</v>
      </c>
      <c r="E12" s="66" t="n">
        <v>13</v>
      </c>
      <c r="F12" s="66" t="n">
        <v>9</v>
      </c>
      <c r="G12" s="66" t="n">
        <v>13</v>
      </c>
      <c r="H12" s="66" t="n">
        <v>7</v>
      </c>
      <c r="I12" s="66" t="n">
        <v>1</v>
      </c>
      <c r="J12" s="66" t="n">
        <v>3</v>
      </c>
      <c r="K12" s="66" t="s">
        <v>71</v>
      </c>
      <c r="L12" s="66" t="n">
        <v>99</v>
      </c>
      <c r="M12" s="66" t="s">
        <v>71</v>
      </c>
    </row>
    <row r="13" customFormat="false" ht="15" hidden="false" customHeight="true" outlineLevel="0" collapsed="false">
      <c r="A13" s="4"/>
      <c r="B13" s="57" t="s">
        <v>15</v>
      </c>
      <c r="C13" s="6"/>
      <c r="D13" s="62" t="n">
        <v>76</v>
      </c>
      <c r="E13" s="63" t="n">
        <v>11</v>
      </c>
      <c r="F13" s="63" t="n">
        <v>7</v>
      </c>
      <c r="G13" s="63" t="n">
        <v>7</v>
      </c>
      <c r="H13" s="63" t="n">
        <v>2</v>
      </c>
      <c r="I13" s="63" t="s">
        <v>71</v>
      </c>
      <c r="J13" s="63" t="n">
        <v>3</v>
      </c>
      <c r="K13" s="63" t="s">
        <v>71</v>
      </c>
      <c r="L13" s="63" t="n">
        <v>63</v>
      </c>
      <c r="M13" s="63" t="n">
        <v>2</v>
      </c>
    </row>
    <row r="14" customFormat="false" ht="15" hidden="false" customHeight="true" outlineLevel="0" collapsed="false">
      <c r="A14" s="52"/>
      <c r="B14" s="61" t="s">
        <v>16</v>
      </c>
      <c r="C14" s="32"/>
      <c r="D14" s="62" t="n">
        <v>70</v>
      </c>
      <c r="E14" s="63" t="n">
        <v>14</v>
      </c>
      <c r="F14" s="63" t="n">
        <v>12</v>
      </c>
      <c r="G14" s="63" t="n">
        <v>10</v>
      </c>
      <c r="H14" s="63" t="n">
        <v>6</v>
      </c>
      <c r="I14" s="63" t="n">
        <v>2</v>
      </c>
      <c r="J14" s="63" t="s">
        <v>71</v>
      </c>
      <c r="K14" s="63" t="n">
        <v>1</v>
      </c>
      <c r="L14" s="63" t="n">
        <v>56</v>
      </c>
      <c r="M14" s="63" t="s">
        <v>71</v>
      </c>
    </row>
    <row r="15" customFormat="false" ht="15" hidden="false" customHeight="true" outlineLevel="0" collapsed="false">
      <c r="A15" s="52"/>
      <c r="B15" s="61" t="s">
        <v>17</v>
      </c>
      <c r="C15" s="32"/>
      <c r="D15" s="62" t="n">
        <v>47</v>
      </c>
      <c r="E15" s="63" t="n">
        <v>23</v>
      </c>
      <c r="F15" s="63" t="n">
        <v>16</v>
      </c>
      <c r="G15" s="63" t="n">
        <v>18</v>
      </c>
      <c r="H15" s="63" t="n">
        <v>7</v>
      </c>
      <c r="I15" s="63" t="s">
        <v>71</v>
      </c>
      <c r="J15" s="63" t="n">
        <v>5</v>
      </c>
      <c r="K15" s="63" t="s">
        <v>71</v>
      </c>
      <c r="L15" s="63" t="n">
        <v>23</v>
      </c>
      <c r="M15" s="63" t="n">
        <v>1</v>
      </c>
    </row>
    <row r="16" customFormat="false" ht="15" hidden="false" customHeight="true" outlineLevel="0" collapsed="false">
      <c r="A16" s="52"/>
      <c r="B16" s="61" t="s">
        <v>18</v>
      </c>
      <c r="C16" s="32"/>
      <c r="D16" s="62" t="n">
        <v>54</v>
      </c>
      <c r="E16" s="63" t="n">
        <v>21</v>
      </c>
      <c r="F16" s="63" t="n">
        <v>14</v>
      </c>
      <c r="G16" s="63" t="n">
        <v>15</v>
      </c>
      <c r="H16" s="63" t="n">
        <v>6</v>
      </c>
      <c r="I16" s="63" t="n">
        <v>5</v>
      </c>
      <c r="J16" s="63" t="n">
        <v>3</v>
      </c>
      <c r="K16" s="63" t="n">
        <v>1</v>
      </c>
      <c r="L16" s="63" t="n">
        <v>33</v>
      </c>
      <c r="M16" s="63" t="s">
        <v>71</v>
      </c>
    </row>
    <row r="17" customFormat="false" ht="15" hidden="false" customHeight="true" outlineLevel="0" collapsed="false">
      <c r="A17" s="9"/>
      <c r="B17" s="64" t="s">
        <v>19</v>
      </c>
      <c r="C17" s="11"/>
      <c r="D17" s="65" t="n">
        <v>61</v>
      </c>
      <c r="E17" s="66" t="n">
        <v>31</v>
      </c>
      <c r="F17" s="66" t="n">
        <v>29</v>
      </c>
      <c r="G17" s="66" t="n">
        <v>27</v>
      </c>
      <c r="H17" s="66" t="n">
        <v>11</v>
      </c>
      <c r="I17" s="66" t="n">
        <v>2</v>
      </c>
      <c r="J17" s="66" t="n">
        <v>2</v>
      </c>
      <c r="K17" s="66" t="s">
        <v>71</v>
      </c>
      <c r="L17" s="66" t="n">
        <v>30</v>
      </c>
      <c r="M17" s="66" t="s">
        <v>71</v>
      </c>
    </row>
    <row r="18" customFormat="false" ht="15" hidden="false" customHeight="true" outlineLevel="0" collapsed="false">
      <c r="A18" s="4"/>
      <c r="B18" s="57" t="s">
        <v>20</v>
      </c>
      <c r="C18" s="6"/>
      <c r="D18" s="62" t="n">
        <v>113</v>
      </c>
      <c r="E18" s="63" t="n">
        <v>81</v>
      </c>
      <c r="F18" s="63" t="n">
        <v>66</v>
      </c>
      <c r="G18" s="63" t="n">
        <v>56</v>
      </c>
      <c r="H18" s="63" t="n">
        <v>36</v>
      </c>
      <c r="I18" s="63" t="n">
        <v>25</v>
      </c>
      <c r="J18" s="63" t="n">
        <v>6</v>
      </c>
      <c r="K18" s="63" t="n">
        <v>6</v>
      </c>
      <c r="L18" s="63" t="n">
        <v>32</v>
      </c>
      <c r="M18" s="63" t="s">
        <v>71</v>
      </c>
    </row>
    <row r="19" customFormat="false" ht="15" hidden="false" customHeight="true" outlineLevel="0" collapsed="false">
      <c r="A19" s="52"/>
      <c r="B19" s="61" t="s">
        <v>21</v>
      </c>
      <c r="C19" s="32"/>
      <c r="D19" s="62" t="n">
        <v>71</v>
      </c>
      <c r="E19" s="63" t="n">
        <v>40</v>
      </c>
      <c r="F19" s="63" t="n">
        <v>36</v>
      </c>
      <c r="G19" s="63" t="n">
        <v>27</v>
      </c>
      <c r="H19" s="63" t="n">
        <v>12</v>
      </c>
      <c r="I19" s="63" t="n">
        <v>14</v>
      </c>
      <c r="J19" s="63" t="n">
        <v>5</v>
      </c>
      <c r="K19" s="63" t="n">
        <v>3</v>
      </c>
      <c r="L19" s="63" t="n">
        <v>31</v>
      </c>
      <c r="M19" s="63" t="s">
        <v>71</v>
      </c>
    </row>
    <row r="20" customFormat="false" ht="15" hidden="false" customHeight="true" outlineLevel="0" collapsed="false">
      <c r="A20" s="52"/>
      <c r="B20" s="61" t="s">
        <v>22</v>
      </c>
      <c r="C20" s="32"/>
      <c r="D20" s="62" t="n">
        <v>624</v>
      </c>
      <c r="E20" s="63" t="n">
        <v>381</v>
      </c>
      <c r="F20" s="63" t="n">
        <v>267</v>
      </c>
      <c r="G20" s="63" t="n">
        <v>189</v>
      </c>
      <c r="H20" s="63" t="n">
        <v>161</v>
      </c>
      <c r="I20" s="63" t="n">
        <v>104</v>
      </c>
      <c r="J20" s="63" t="n">
        <v>20</v>
      </c>
      <c r="K20" s="63" t="n">
        <v>24</v>
      </c>
      <c r="L20" s="63" t="n">
        <v>240</v>
      </c>
      <c r="M20" s="63" t="n">
        <v>3</v>
      </c>
    </row>
    <row r="21" customFormat="false" ht="15" hidden="false" customHeight="true" outlineLevel="0" collapsed="false">
      <c r="A21" s="52"/>
      <c r="B21" s="61" t="s">
        <v>23</v>
      </c>
      <c r="C21" s="32"/>
      <c r="D21" s="62" t="n">
        <v>106</v>
      </c>
      <c r="E21" s="63" t="n">
        <v>70</v>
      </c>
      <c r="F21" s="63" t="n">
        <v>56</v>
      </c>
      <c r="G21" s="63" t="n">
        <v>44</v>
      </c>
      <c r="H21" s="63" t="n">
        <v>37</v>
      </c>
      <c r="I21" s="63" t="n">
        <v>17</v>
      </c>
      <c r="J21" s="63" t="n">
        <v>4</v>
      </c>
      <c r="K21" s="63" t="n">
        <v>4</v>
      </c>
      <c r="L21" s="63" t="n">
        <v>36</v>
      </c>
      <c r="M21" s="63" t="s">
        <v>71</v>
      </c>
    </row>
    <row r="22" customFormat="false" ht="15" hidden="false" customHeight="true" outlineLevel="0" collapsed="false">
      <c r="A22" s="9"/>
      <c r="B22" s="64" t="s">
        <v>24</v>
      </c>
      <c r="C22" s="11"/>
      <c r="D22" s="65" t="n">
        <v>74</v>
      </c>
      <c r="E22" s="66" t="n">
        <v>25</v>
      </c>
      <c r="F22" s="66" t="n">
        <v>20</v>
      </c>
      <c r="G22" s="66" t="n">
        <v>19</v>
      </c>
      <c r="H22" s="66" t="n">
        <v>12</v>
      </c>
      <c r="I22" s="66" t="n">
        <v>2</v>
      </c>
      <c r="J22" s="66" t="n">
        <v>4</v>
      </c>
      <c r="K22" s="66" t="s">
        <v>71</v>
      </c>
      <c r="L22" s="66" t="n">
        <v>49</v>
      </c>
      <c r="M22" s="66" t="s">
        <v>71</v>
      </c>
    </row>
    <row r="23" customFormat="false" ht="15" hidden="false" customHeight="true" outlineLevel="0" collapsed="false">
      <c r="A23" s="4"/>
      <c r="B23" s="57" t="s">
        <v>25</v>
      </c>
      <c r="C23" s="6"/>
      <c r="D23" s="62" t="n">
        <v>48</v>
      </c>
      <c r="E23" s="63" t="n">
        <v>20</v>
      </c>
      <c r="F23" s="63" t="n">
        <v>12</v>
      </c>
      <c r="G23" s="63" t="n">
        <v>13</v>
      </c>
      <c r="H23" s="63" t="n">
        <v>8</v>
      </c>
      <c r="I23" s="63" t="n">
        <v>3</v>
      </c>
      <c r="J23" s="63" t="n">
        <v>2</v>
      </c>
      <c r="K23" s="63" t="n">
        <v>1</v>
      </c>
      <c r="L23" s="63" t="n">
        <v>27</v>
      </c>
      <c r="M23" s="63" t="n">
        <v>1</v>
      </c>
    </row>
    <row r="24" customFormat="false" ht="15" hidden="false" customHeight="true" outlineLevel="0" collapsed="false">
      <c r="A24" s="52"/>
      <c r="B24" s="61" t="s">
        <v>26</v>
      </c>
      <c r="C24" s="32"/>
      <c r="D24" s="62" t="n">
        <v>94</v>
      </c>
      <c r="E24" s="63" t="n">
        <v>44</v>
      </c>
      <c r="F24" s="63" t="n">
        <v>31</v>
      </c>
      <c r="G24" s="63" t="n">
        <v>31</v>
      </c>
      <c r="H24" s="63" t="n">
        <v>24</v>
      </c>
      <c r="I24" s="63" t="n">
        <v>3</v>
      </c>
      <c r="J24" s="63" t="n">
        <v>6</v>
      </c>
      <c r="K24" s="63" t="n">
        <v>3</v>
      </c>
      <c r="L24" s="63" t="n">
        <v>50</v>
      </c>
      <c r="M24" s="63" t="s">
        <v>71</v>
      </c>
    </row>
    <row r="25" customFormat="false" ht="15" hidden="false" customHeight="true" outlineLevel="0" collapsed="false">
      <c r="A25" s="52"/>
      <c r="B25" s="61" t="s">
        <v>27</v>
      </c>
      <c r="C25" s="32"/>
      <c r="D25" s="62" t="n">
        <v>105</v>
      </c>
      <c r="E25" s="63" t="n">
        <v>35</v>
      </c>
      <c r="F25" s="63" t="n">
        <v>28</v>
      </c>
      <c r="G25" s="63" t="n">
        <v>30</v>
      </c>
      <c r="H25" s="63" t="n">
        <v>7</v>
      </c>
      <c r="I25" s="63" t="n">
        <v>3</v>
      </c>
      <c r="J25" s="63" t="n">
        <v>2</v>
      </c>
      <c r="K25" s="63" t="n">
        <v>2</v>
      </c>
      <c r="L25" s="63" t="n">
        <v>70</v>
      </c>
      <c r="M25" s="63" t="s">
        <v>71</v>
      </c>
    </row>
    <row r="26" customFormat="false" ht="15" hidden="false" customHeight="true" outlineLevel="0" collapsed="false">
      <c r="A26" s="52"/>
      <c r="B26" s="61" t="s">
        <v>28</v>
      </c>
      <c r="C26" s="32"/>
      <c r="D26" s="62" t="n">
        <v>41</v>
      </c>
      <c r="E26" s="63" t="n">
        <v>23</v>
      </c>
      <c r="F26" s="63" t="n">
        <v>19</v>
      </c>
      <c r="G26" s="63" t="n">
        <v>19</v>
      </c>
      <c r="H26" s="63" t="n">
        <v>4</v>
      </c>
      <c r="I26" s="63" t="n">
        <v>1</v>
      </c>
      <c r="J26" s="63" t="s">
        <v>71</v>
      </c>
      <c r="K26" s="63" t="n">
        <v>1</v>
      </c>
      <c r="L26" s="63" t="n">
        <v>17</v>
      </c>
      <c r="M26" s="63" t="n">
        <v>1</v>
      </c>
    </row>
    <row r="27" customFormat="false" ht="15" hidden="false" customHeight="true" outlineLevel="0" collapsed="false">
      <c r="A27" s="9"/>
      <c r="B27" s="64" t="s">
        <v>29</v>
      </c>
      <c r="C27" s="11"/>
      <c r="D27" s="65" t="n">
        <v>160</v>
      </c>
      <c r="E27" s="66" t="n">
        <v>86</v>
      </c>
      <c r="F27" s="66" t="n">
        <v>71</v>
      </c>
      <c r="G27" s="66" t="n">
        <v>66</v>
      </c>
      <c r="H27" s="66" t="n">
        <v>17</v>
      </c>
      <c r="I27" s="66" t="n">
        <v>2</v>
      </c>
      <c r="J27" s="66" t="n">
        <v>9</v>
      </c>
      <c r="K27" s="66" t="n">
        <v>5</v>
      </c>
      <c r="L27" s="66" t="n">
        <v>73</v>
      </c>
      <c r="M27" s="66" t="n">
        <v>1</v>
      </c>
    </row>
    <row r="28" customFormat="false" ht="15" hidden="false" customHeight="true" outlineLevel="0" collapsed="false">
      <c r="A28" s="4"/>
      <c r="B28" s="57" t="s">
        <v>30</v>
      </c>
      <c r="C28" s="6"/>
      <c r="D28" s="62" t="n">
        <v>68</v>
      </c>
      <c r="E28" s="63" t="n">
        <v>37</v>
      </c>
      <c r="F28" s="63" t="n">
        <v>28</v>
      </c>
      <c r="G28" s="63" t="n">
        <v>27</v>
      </c>
      <c r="H28" s="63" t="n">
        <v>13</v>
      </c>
      <c r="I28" s="63" t="n">
        <v>7</v>
      </c>
      <c r="J28" s="63" t="n">
        <v>4</v>
      </c>
      <c r="K28" s="63" t="n">
        <v>2</v>
      </c>
      <c r="L28" s="63" t="n">
        <v>31</v>
      </c>
      <c r="M28" s="63" t="s">
        <v>71</v>
      </c>
    </row>
    <row r="29" customFormat="false" ht="15" hidden="false" customHeight="true" outlineLevel="0" collapsed="false">
      <c r="A29" s="52"/>
      <c r="B29" s="61" t="s">
        <v>31</v>
      </c>
      <c r="C29" s="32"/>
      <c r="D29" s="62" t="n">
        <v>47</v>
      </c>
      <c r="E29" s="63" t="n">
        <v>28</v>
      </c>
      <c r="F29" s="63" t="n">
        <v>26</v>
      </c>
      <c r="G29" s="63" t="n">
        <v>15</v>
      </c>
      <c r="H29" s="63" t="n">
        <v>9</v>
      </c>
      <c r="I29" s="63" t="n">
        <v>7</v>
      </c>
      <c r="J29" s="63" t="n">
        <v>1</v>
      </c>
      <c r="K29" s="63" t="n">
        <v>3</v>
      </c>
      <c r="L29" s="63" t="n">
        <v>19</v>
      </c>
      <c r="M29" s="63" t="s">
        <v>71</v>
      </c>
    </row>
    <row r="30" customFormat="false" ht="15" hidden="false" customHeight="true" outlineLevel="0" collapsed="false">
      <c r="A30" s="52"/>
      <c r="B30" s="61" t="s">
        <v>32</v>
      </c>
      <c r="C30" s="32"/>
      <c r="D30" s="62" t="n">
        <v>272</v>
      </c>
      <c r="E30" s="63" t="n">
        <v>132</v>
      </c>
      <c r="F30" s="63" t="n">
        <v>99</v>
      </c>
      <c r="G30" s="63" t="n">
        <v>104</v>
      </c>
      <c r="H30" s="63" t="n">
        <v>61</v>
      </c>
      <c r="I30" s="63" t="n">
        <v>15</v>
      </c>
      <c r="J30" s="63" t="n">
        <v>7</v>
      </c>
      <c r="K30" s="63" t="n">
        <v>7</v>
      </c>
      <c r="L30" s="63" t="n">
        <v>140</v>
      </c>
      <c r="M30" s="63" t="s">
        <v>71</v>
      </c>
    </row>
    <row r="31" customFormat="false" ht="15" hidden="false" customHeight="true" outlineLevel="0" collapsed="false">
      <c r="A31" s="52"/>
      <c r="B31" s="61" t="s">
        <v>33</v>
      </c>
      <c r="C31" s="32"/>
      <c r="D31" s="62" t="n">
        <v>42</v>
      </c>
      <c r="E31" s="63" t="n">
        <v>18</v>
      </c>
      <c r="F31" s="63" t="n">
        <v>13</v>
      </c>
      <c r="G31" s="63" t="n">
        <v>15</v>
      </c>
      <c r="H31" s="63" t="n">
        <v>7</v>
      </c>
      <c r="I31" s="63" t="n">
        <v>4</v>
      </c>
      <c r="J31" s="63" t="n">
        <v>3</v>
      </c>
      <c r="K31" s="63" t="s">
        <v>71</v>
      </c>
      <c r="L31" s="63" t="n">
        <v>24</v>
      </c>
      <c r="M31" s="63" t="s">
        <v>71</v>
      </c>
    </row>
    <row r="32" customFormat="false" ht="15" hidden="false" customHeight="true" outlineLevel="0" collapsed="false">
      <c r="A32" s="9"/>
      <c r="B32" s="64" t="s">
        <v>34</v>
      </c>
      <c r="C32" s="11"/>
      <c r="D32" s="65" t="n">
        <v>49</v>
      </c>
      <c r="E32" s="66" t="n">
        <v>24</v>
      </c>
      <c r="F32" s="66" t="n">
        <v>18</v>
      </c>
      <c r="G32" s="66" t="n">
        <v>20</v>
      </c>
      <c r="H32" s="66" t="n">
        <v>8</v>
      </c>
      <c r="I32" s="66" t="n">
        <v>3</v>
      </c>
      <c r="J32" s="66" t="n">
        <v>5</v>
      </c>
      <c r="K32" s="66" t="n">
        <v>3</v>
      </c>
      <c r="L32" s="66" t="n">
        <v>25</v>
      </c>
      <c r="M32" s="66" t="s">
        <v>71</v>
      </c>
    </row>
    <row r="33" customFormat="false" ht="15" hidden="false" customHeight="true" outlineLevel="0" collapsed="false">
      <c r="A33" s="4"/>
      <c r="B33" s="57" t="s">
        <v>35</v>
      </c>
      <c r="C33" s="6"/>
      <c r="D33" s="62" t="n">
        <v>142</v>
      </c>
      <c r="E33" s="63" t="n">
        <v>96</v>
      </c>
      <c r="F33" s="63" t="n">
        <v>80</v>
      </c>
      <c r="G33" s="63" t="n">
        <v>38</v>
      </c>
      <c r="H33" s="63" t="n">
        <v>44</v>
      </c>
      <c r="I33" s="63" t="n">
        <v>6</v>
      </c>
      <c r="J33" s="63" t="n">
        <v>7</v>
      </c>
      <c r="K33" s="63" t="n">
        <v>4</v>
      </c>
      <c r="L33" s="63" t="n">
        <v>46</v>
      </c>
      <c r="M33" s="63" t="s">
        <v>71</v>
      </c>
    </row>
    <row r="34" customFormat="false" ht="15" hidden="false" customHeight="true" outlineLevel="0" collapsed="false">
      <c r="A34" s="52"/>
      <c r="B34" s="61" t="s">
        <v>36</v>
      </c>
      <c r="C34" s="32"/>
      <c r="D34" s="62" t="n">
        <v>69</v>
      </c>
      <c r="E34" s="63" t="n">
        <v>54</v>
      </c>
      <c r="F34" s="63" t="n">
        <v>46</v>
      </c>
      <c r="G34" s="63" t="n">
        <v>34</v>
      </c>
      <c r="H34" s="63" t="n">
        <v>22</v>
      </c>
      <c r="I34" s="63" t="n">
        <v>9</v>
      </c>
      <c r="J34" s="63" t="n">
        <v>12</v>
      </c>
      <c r="K34" s="63" t="n">
        <v>5</v>
      </c>
      <c r="L34" s="63" t="n">
        <v>11</v>
      </c>
      <c r="M34" s="63" t="n">
        <v>4</v>
      </c>
    </row>
    <row r="35" customFormat="false" ht="15" hidden="false" customHeight="true" outlineLevel="0" collapsed="false">
      <c r="A35" s="52"/>
      <c r="B35" s="61" t="s">
        <v>37</v>
      </c>
      <c r="C35" s="32"/>
      <c r="D35" s="62" t="n">
        <v>194</v>
      </c>
      <c r="E35" s="63" t="n">
        <v>88</v>
      </c>
      <c r="F35" s="63" t="n">
        <v>69</v>
      </c>
      <c r="G35" s="63" t="n">
        <v>33</v>
      </c>
      <c r="H35" s="63" t="n">
        <v>46</v>
      </c>
      <c r="I35" s="63" t="n">
        <v>15</v>
      </c>
      <c r="J35" s="63" t="n">
        <v>8</v>
      </c>
      <c r="K35" s="63" t="n">
        <v>4</v>
      </c>
      <c r="L35" s="63" t="n">
        <v>106</v>
      </c>
      <c r="M35" s="63" t="s">
        <v>71</v>
      </c>
    </row>
    <row r="36" customFormat="false" ht="15" hidden="false" customHeight="true" outlineLevel="0" collapsed="false">
      <c r="A36" s="52"/>
      <c r="B36" s="61" t="s">
        <v>38</v>
      </c>
      <c r="C36" s="32"/>
      <c r="D36" s="62" t="n">
        <v>58</v>
      </c>
      <c r="E36" s="63" t="n">
        <v>36</v>
      </c>
      <c r="F36" s="63" t="n">
        <v>30</v>
      </c>
      <c r="G36" s="63" t="n">
        <v>30</v>
      </c>
      <c r="H36" s="63" t="n">
        <v>14</v>
      </c>
      <c r="I36" s="63" t="n">
        <v>5</v>
      </c>
      <c r="J36" s="63" t="n">
        <v>7</v>
      </c>
      <c r="K36" s="63" t="s">
        <v>71</v>
      </c>
      <c r="L36" s="63" t="n">
        <v>22</v>
      </c>
      <c r="M36" s="63" t="s">
        <v>71</v>
      </c>
    </row>
    <row r="37" customFormat="false" ht="15" hidden="false" customHeight="true" outlineLevel="0" collapsed="false">
      <c r="A37" s="9"/>
      <c r="B37" s="64" t="s">
        <v>39</v>
      </c>
      <c r="C37" s="11"/>
      <c r="D37" s="65" t="n">
        <v>108</v>
      </c>
      <c r="E37" s="66" t="n">
        <v>33</v>
      </c>
      <c r="F37" s="66" t="n">
        <v>21</v>
      </c>
      <c r="G37" s="66" t="n">
        <v>26</v>
      </c>
      <c r="H37" s="66" t="n">
        <v>18</v>
      </c>
      <c r="I37" s="66" t="n">
        <v>2</v>
      </c>
      <c r="J37" s="66" t="n">
        <v>1</v>
      </c>
      <c r="K37" s="66" t="n">
        <v>4</v>
      </c>
      <c r="L37" s="66" t="n">
        <v>74</v>
      </c>
      <c r="M37" s="66" t="n">
        <v>1</v>
      </c>
    </row>
    <row r="38" customFormat="false" ht="15" hidden="false" customHeight="true" outlineLevel="0" collapsed="false">
      <c r="A38" s="4"/>
      <c r="B38" s="57" t="s">
        <v>40</v>
      </c>
      <c r="C38" s="6"/>
      <c r="D38" s="62" t="n">
        <v>49</v>
      </c>
      <c r="E38" s="63" t="n">
        <v>15</v>
      </c>
      <c r="F38" s="63" t="n">
        <v>11</v>
      </c>
      <c r="G38" s="63" t="n">
        <v>12</v>
      </c>
      <c r="H38" s="63" t="n">
        <v>4</v>
      </c>
      <c r="I38" s="63" t="s">
        <v>71</v>
      </c>
      <c r="J38" s="63" t="n">
        <v>5</v>
      </c>
      <c r="K38" s="63" t="s">
        <v>71</v>
      </c>
      <c r="L38" s="63" t="n">
        <v>34</v>
      </c>
      <c r="M38" s="63" t="s">
        <v>71</v>
      </c>
    </row>
    <row r="39" customFormat="false" ht="15" hidden="false" customHeight="true" outlineLevel="0" collapsed="false">
      <c r="A39" s="52"/>
      <c r="B39" s="61" t="s">
        <v>41</v>
      </c>
      <c r="C39" s="32"/>
      <c r="D39" s="62" t="n">
        <v>30</v>
      </c>
      <c r="E39" s="63" t="n">
        <v>4</v>
      </c>
      <c r="F39" s="63" t="n">
        <v>2</v>
      </c>
      <c r="G39" s="63" t="n">
        <v>3</v>
      </c>
      <c r="H39" s="63" t="n">
        <v>2</v>
      </c>
      <c r="I39" s="63" t="s">
        <v>71</v>
      </c>
      <c r="J39" s="63" t="n">
        <v>2</v>
      </c>
      <c r="K39" s="63" t="s">
        <v>71</v>
      </c>
      <c r="L39" s="63" t="n">
        <v>25</v>
      </c>
      <c r="M39" s="63" t="n">
        <v>1</v>
      </c>
    </row>
    <row r="40" customFormat="false" ht="15" hidden="false" customHeight="true" outlineLevel="0" collapsed="false">
      <c r="A40" s="52"/>
      <c r="B40" s="61" t="s">
        <v>42</v>
      </c>
      <c r="C40" s="32"/>
      <c r="D40" s="62" t="n">
        <v>48</v>
      </c>
      <c r="E40" s="63" t="n">
        <v>19</v>
      </c>
      <c r="F40" s="63" t="n">
        <v>13</v>
      </c>
      <c r="G40" s="63" t="n">
        <v>13</v>
      </c>
      <c r="H40" s="63" t="n">
        <v>9</v>
      </c>
      <c r="I40" s="63" t="n">
        <v>4</v>
      </c>
      <c r="J40" s="63" t="s">
        <v>71</v>
      </c>
      <c r="K40" s="63" t="n">
        <v>2</v>
      </c>
      <c r="L40" s="63" t="n">
        <v>29</v>
      </c>
      <c r="M40" s="63" t="s">
        <v>71</v>
      </c>
    </row>
    <row r="41" customFormat="false" ht="15" hidden="false" customHeight="true" outlineLevel="0" collapsed="false">
      <c r="A41" s="52"/>
      <c r="B41" s="61" t="s">
        <v>43</v>
      </c>
      <c r="C41" s="32"/>
      <c r="D41" s="62" t="n">
        <v>141</v>
      </c>
      <c r="E41" s="63" t="n">
        <v>112</v>
      </c>
      <c r="F41" s="63" t="n">
        <v>105</v>
      </c>
      <c r="G41" s="63" t="n">
        <v>89</v>
      </c>
      <c r="H41" s="63" t="n">
        <v>85</v>
      </c>
      <c r="I41" s="63" t="n">
        <v>4</v>
      </c>
      <c r="J41" s="63" t="n">
        <v>5</v>
      </c>
      <c r="K41" s="63" t="n">
        <v>3</v>
      </c>
      <c r="L41" s="63" t="n">
        <v>28</v>
      </c>
      <c r="M41" s="63" t="n">
        <v>1</v>
      </c>
    </row>
    <row r="42" customFormat="false" ht="15" hidden="false" customHeight="true" outlineLevel="0" collapsed="false">
      <c r="A42" s="9"/>
      <c r="B42" s="64" t="s">
        <v>44</v>
      </c>
      <c r="C42" s="11"/>
      <c r="D42" s="65" t="n">
        <v>45</v>
      </c>
      <c r="E42" s="66" t="n">
        <v>19</v>
      </c>
      <c r="F42" s="66" t="n">
        <v>15</v>
      </c>
      <c r="G42" s="66" t="n">
        <v>16</v>
      </c>
      <c r="H42" s="66" t="n">
        <v>13</v>
      </c>
      <c r="I42" s="66" t="s">
        <v>71</v>
      </c>
      <c r="J42" s="66" t="n">
        <v>1</v>
      </c>
      <c r="K42" s="66" t="s">
        <v>71</v>
      </c>
      <c r="L42" s="66" t="n">
        <v>25</v>
      </c>
      <c r="M42" s="66" t="n">
        <v>1</v>
      </c>
    </row>
    <row r="43" customFormat="false" ht="15" hidden="false" customHeight="true" outlineLevel="0" collapsed="false">
      <c r="A43" s="4"/>
      <c r="B43" s="57" t="s">
        <v>45</v>
      </c>
      <c r="C43" s="6"/>
      <c r="D43" s="62" t="n">
        <v>58</v>
      </c>
      <c r="E43" s="63" t="n">
        <v>25</v>
      </c>
      <c r="F43" s="63" t="n">
        <v>17</v>
      </c>
      <c r="G43" s="63" t="n">
        <v>15</v>
      </c>
      <c r="H43" s="63" t="n">
        <v>10</v>
      </c>
      <c r="I43" s="63" t="n">
        <v>3</v>
      </c>
      <c r="J43" s="63" t="n">
        <v>3</v>
      </c>
      <c r="K43" s="63" t="n">
        <v>2</v>
      </c>
      <c r="L43" s="63" t="n">
        <v>33</v>
      </c>
      <c r="M43" s="63" t="s">
        <v>71</v>
      </c>
    </row>
    <row r="44" customFormat="false" ht="15" hidden="false" customHeight="true" outlineLevel="0" collapsed="false">
      <c r="A44" s="52"/>
      <c r="B44" s="61" t="s">
        <v>46</v>
      </c>
      <c r="C44" s="32"/>
      <c r="D44" s="62" t="n">
        <v>61</v>
      </c>
      <c r="E44" s="63" t="n">
        <v>26</v>
      </c>
      <c r="F44" s="63" t="n">
        <v>17</v>
      </c>
      <c r="G44" s="63" t="n">
        <v>18</v>
      </c>
      <c r="H44" s="63" t="n">
        <v>4</v>
      </c>
      <c r="I44" s="63" t="n">
        <v>5</v>
      </c>
      <c r="J44" s="63" t="n">
        <v>4</v>
      </c>
      <c r="K44" s="63" t="n">
        <v>1</v>
      </c>
      <c r="L44" s="63" t="n">
        <v>35</v>
      </c>
      <c r="M44" s="63" t="s">
        <v>71</v>
      </c>
    </row>
    <row r="45" customFormat="false" ht="15" hidden="false" customHeight="true" outlineLevel="0" collapsed="false">
      <c r="A45" s="52"/>
      <c r="B45" s="61" t="s">
        <v>47</v>
      </c>
      <c r="C45" s="32"/>
      <c r="D45" s="62" t="n">
        <v>31</v>
      </c>
      <c r="E45" s="63" t="n">
        <v>14</v>
      </c>
      <c r="F45" s="63" t="n">
        <v>12</v>
      </c>
      <c r="G45" s="63" t="n">
        <v>11</v>
      </c>
      <c r="H45" s="63" t="n">
        <v>10</v>
      </c>
      <c r="I45" s="63" t="n">
        <v>5</v>
      </c>
      <c r="J45" s="63" t="n">
        <v>2</v>
      </c>
      <c r="K45" s="63" t="n">
        <v>2</v>
      </c>
      <c r="L45" s="63" t="n">
        <v>17</v>
      </c>
      <c r="M45" s="63" t="s">
        <v>71</v>
      </c>
    </row>
    <row r="46" customFormat="false" ht="15" hidden="false" customHeight="true" outlineLevel="0" collapsed="false">
      <c r="A46" s="52"/>
      <c r="B46" s="61" t="s">
        <v>48</v>
      </c>
      <c r="C46" s="32"/>
      <c r="D46" s="62" t="n">
        <v>31</v>
      </c>
      <c r="E46" s="63" t="n">
        <v>17</v>
      </c>
      <c r="F46" s="63" t="n">
        <v>14</v>
      </c>
      <c r="G46" s="63" t="n">
        <v>14</v>
      </c>
      <c r="H46" s="63" t="n">
        <v>7</v>
      </c>
      <c r="I46" s="63" t="n">
        <v>1</v>
      </c>
      <c r="J46" s="63" t="n">
        <v>1</v>
      </c>
      <c r="K46" s="63" t="n">
        <v>1</v>
      </c>
      <c r="L46" s="63" t="n">
        <v>14</v>
      </c>
      <c r="M46" s="63" t="s">
        <v>71</v>
      </c>
    </row>
    <row r="47" customFormat="false" ht="15" hidden="false" customHeight="true" outlineLevel="0" collapsed="false">
      <c r="A47" s="9"/>
      <c r="B47" s="64" t="s">
        <v>49</v>
      </c>
      <c r="C47" s="11"/>
      <c r="D47" s="65" t="n">
        <v>91</v>
      </c>
      <c r="E47" s="66" t="n">
        <v>29</v>
      </c>
      <c r="F47" s="66" t="n">
        <v>15</v>
      </c>
      <c r="G47" s="66" t="n">
        <v>22</v>
      </c>
      <c r="H47" s="66" t="n">
        <v>10</v>
      </c>
      <c r="I47" s="66" t="n">
        <v>4</v>
      </c>
      <c r="J47" s="66" t="n">
        <v>2</v>
      </c>
      <c r="K47" s="66" t="n">
        <v>2</v>
      </c>
      <c r="L47" s="66" t="n">
        <v>56</v>
      </c>
      <c r="M47" s="66" t="n">
        <v>6</v>
      </c>
    </row>
    <row r="48" customFormat="false" ht="15" hidden="false" customHeight="true" outlineLevel="0" collapsed="false">
      <c r="A48" s="4"/>
      <c r="B48" s="57" t="s">
        <v>50</v>
      </c>
      <c r="C48" s="6"/>
      <c r="D48" s="62" t="n">
        <v>30</v>
      </c>
      <c r="E48" s="63" t="n">
        <v>6</v>
      </c>
      <c r="F48" s="63" t="n">
        <v>3</v>
      </c>
      <c r="G48" s="63" t="n">
        <v>3</v>
      </c>
      <c r="H48" s="63" t="n">
        <v>4</v>
      </c>
      <c r="I48" s="63" t="n">
        <v>1</v>
      </c>
      <c r="J48" s="63" t="n">
        <v>1</v>
      </c>
      <c r="K48" s="63" t="s">
        <v>71</v>
      </c>
      <c r="L48" s="63" t="n">
        <v>24</v>
      </c>
      <c r="M48" s="63" t="s">
        <v>71</v>
      </c>
    </row>
    <row r="49" customFormat="false" ht="15" hidden="false" customHeight="true" outlineLevel="0" collapsed="false">
      <c r="A49" s="52"/>
      <c r="B49" s="61" t="s">
        <v>51</v>
      </c>
      <c r="C49" s="32"/>
      <c r="D49" s="62" t="n">
        <v>38</v>
      </c>
      <c r="E49" s="63" t="n">
        <v>14</v>
      </c>
      <c r="F49" s="63" t="n">
        <v>12</v>
      </c>
      <c r="G49" s="63" t="n">
        <v>12</v>
      </c>
      <c r="H49" s="63" t="n">
        <v>7</v>
      </c>
      <c r="I49" s="63" t="n">
        <v>2</v>
      </c>
      <c r="J49" s="63" t="n">
        <v>1</v>
      </c>
      <c r="K49" s="63" t="s">
        <v>71</v>
      </c>
      <c r="L49" s="63" t="n">
        <v>24</v>
      </c>
      <c r="M49" s="63" t="s">
        <v>71</v>
      </c>
    </row>
    <row r="50" customFormat="false" ht="15" hidden="false" customHeight="true" outlineLevel="0" collapsed="false">
      <c r="A50" s="52"/>
      <c r="B50" s="61" t="s">
        <v>52</v>
      </c>
      <c r="C50" s="32"/>
      <c r="D50" s="62" t="n">
        <v>47</v>
      </c>
      <c r="E50" s="63" t="n">
        <v>16</v>
      </c>
      <c r="F50" s="63" t="n">
        <v>12</v>
      </c>
      <c r="G50" s="63" t="n">
        <v>13</v>
      </c>
      <c r="H50" s="63" t="n">
        <v>5</v>
      </c>
      <c r="I50" s="63" t="s">
        <v>71</v>
      </c>
      <c r="J50" s="63" t="n">
        <v>2</v>
      </c>
      <c r="K50" s="63" t="n">
        <v>1</v>
      </c>
      <c r="L50" s="63" t="n">
        <v>19</v>
      </c>
      <c r="M50" s="63" t="n">
        <v>12</v>
      </c>
    </row>
    <row r="51" customFormat="false" ht="15" hidden="false" customHeight="true" outlineLevel="0" collapsed="false">
      <c r="A51" s="52"/>
      <c r="B51" s="61" t="s">
        <v>53</v>
      </c>
      <c r="C51" s="32"/>
      <c r="D51" s="62" t="n">
        <v>29</v>
      </c>
      <c r="E51" s="63" t="n">
        <v>16</v>
      </c>
      <c r="F51" s="63" t="n">
        <v>12</v>
      </c>
      <c r="G51" s="63" t="n">
        <v>9</v>
      </c>
      <c r="H51" s="63" t="n">
        <v>13</v>
      </c>
      <c r="I51" s="63" t="n">
        <v>1</v>
      </c>
      <c r="J51" s="63" t="n">
        <v>4</v>
      </c>
      <c r="K51" s="63" t="n">
        <v>1</v>
      </c>
      <c r="L51" s="63" t="n">
        <v>13</v>
      </c>
      <c r="M51" s="63" t="s">
        <v>71</v>
      </c>
    </row>
    <row r="52" customFormat="false" ht="15" hidden="false" customHeight="true" outlineLevel="0" collapsed="false">
      <c r="A52" s="9"/>
      <c r="B52" s="64" t="s">
        <v>54</v>
      </c>
      <c r="C52" s="11"/>
      <c r="D52" s="65" t="n">
        <v>72</v>
      </c>
      <c r="E52" s="66" t="n">
        <v>17</v>
      </c>
      <c r="F52" s="66" t="n">
        <v>16</v>
      </c>
      <c r="G52" s="66" t="n">
        <v>14</v>
      </c>
      <c r="H52" s="66" t="n">
        <v>13</v>
      </c>
      <c r="I52" s="66" t="n">
        <v>1</v>
      </c>
      <c r="J52" s="66" t="n">
        <v>1</v>
      </c>
      <c r="K52" s="66" t="s">
        <v>71</v>
      </c>
      <c r="L52" s="66" t="n">
        <v>55</v>
      </c>
      <c r="M52" s="66" t="s">
        <v>71</v>
      </c>
    </row>
    <row r="53" customFormat="false" ht="15" hidden="false" customHeight="true" outlineLevel="0" collapsed="false">
      <c r="A53" s="4"/>
      <c r="B53" s="57" t="s">
        <v>55</v>
      </c>
      <c r="C53" s="6"/>
      <c r="D53" s="58" t="n">
        <v>41</v>
      </c>
      <c r="E53" s="59" t="n">
        <v>10</v>
      </c>
      <c r="F53" s="59" t="n">
        <v>5</v>
      </c>
      <c r="G53" s="59" t="n">
        <v>5</v>
      </c>
      <c r="H53" s="59" t="n">
        <v>4</v>
      </c>
      <c r="I53" s="59" t="n">
        <v>1</v>
      </c>
      <c r="J53" s="59" t="n">
        <v>1</v>
      </c>
      <c r="K53" s="59" t="n">
        <v>2</v>
      </c>
      <c r="L53" s="59" t="n">
        <v>31</v>
      </c>
      <c r="M53" s="59" t="s">
        <v>71</v>
      </c>
    </row>
    <row r="54" customFormat="false" ht="15" hidden="false" customHeight="true" outlineLevel="0" collapsed="false">
      <c r="A54" s="9"/>
      <c r="B54" s="64" t="s">
        <v>56</v>
      </c>
      <c r="C54" s="11"/>
      <c r="D54" s="65" t="n">
        <v>50</v>
      </c>
      <c r="E54" s="66" t="n">
        <v>35</v>
      </c>
      <c r="F54" s="66" t="n">
        <v>33</v>
      </c>
      <c r="G54" s="66" t="n">
        <v>26</v>
      </c>
      <c r="H54" s="66" t="n">
        <v>15</v>
      </c>
      <c r="I54" s="66" t="n">
        <v>5</v>
      </c>
      <c r="J54" s="66" t="n">
        <v>4</v>
      </c>
      <c r="K54" s="66" t="n">
        <v>2</v>
      </c>
      <c r="L54" s="66" t="n">
        <v>14</v>
      </c>
      <c r="M54" s="66" t="n">
        <v>1</v>
      </c>
    </row>
    <row r="55" customFormat="false" ht="13.5" hidden="false" customHeight="false" outlineLevel="0" collapsed="false">
      <c r="B55" s="37"/>
      <c r="D55" s="5"/>
      <c r="E55" s="5"/>
      <c r="F55" s="5"/>
      <c r="G55" s="5"/>
      <c r="H55" s="5"/>
      <c r="I55" s="5"/>
      <c r="J55" s="5"/>
      <c r="K55" s="5"/>
      <c r="L55" s="5"/>
    </row>
  </sheetData>
  <mergeCells count="6">
    <mergeCell ref="B1:M1"/>
    <mergeCell ref="K3:M3"/>
    <mergeCell ref="D4:D5"/>
    <mergeCell ref="E4:E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9" min="7" style="0" width="9.87"/>
    <col collapsed="false" customWidth="true" hidden="false" outlineLevel="0" max="10" min="10" style="0" width="10.62"/>
  </cols>
  <sheetData>
    <row r="2" customFormat="false" ht="13.5" hidden="false" customHeight="false" outlineLevel="0" collapsed="false">
      <c r="B2" s="70" t="s">
        <v>142</v>
      </c>
      <c r="C2" s="70"/>
      <c r="D2" s="70"/>
      <c r="E2" s="70"/>
      <c r="F2" s="70"/>
      <c r="G2" s="70"/>
      <c r="H2" s="70"/>
      <c r="I2" s="70"/>
      <c r="J2" s="70"/>
    </row>
    <row r="3" customFormat="false" ht="13.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3.5" hidden="false" customHeight="false" outlineLevel="0" collapsed="false">
      <c r="G4" s="10"/>
      <c r="H4" s="3" t="s">
        <v>1</v>
      </c>
      <c r="I4" s="3"/>
      <c r="J4" s="3"/>
    </row>
    <row r="5" customFormat="false" ht="34.5" hidden="false" customHeight="true" outlineLevel="0" collapsed="false">
      <c r="A5" s="4"/>
      <c r="B5" s="5"/>
      <c r="C5" s="6"/>
      <c r="D5" s="49" t="s">
        <v>143</v>
      </c>
      <c r="E5" s="96" t="s">
        <v>144</v>
      </c>
      <c r="F5" s="5"/>
      <c r="G5" s="47"/>
      <c r="H5" s="47"/>
      <c r="I5" s="47"/>
      <c r="J5" s="50" t="s">
        <v>145</v>
      </c>
    </row>
    <row r="6" customFormat="false" ht="13.5" hidden="false" customHeight="true" outlineLevel="0" collapsed="false">
      <c r="A6" s="52"/>
      <c r="B6" s="37"/>
      <c r="C6" s="32"/>
      <c r="D6" s="49"/>
      <c r="E6" s="96"/>
      <c r="F6" s="50" t="s">
        <v>146</v>
      </c>
      <c r="G6" s="50" t="s">
        <v>147</v>
      </c>
      <c r="H6" s="50" t="s">
        <v>148</v>
      </c>
      <c r="I6" s="50" t="s">
        <v>69</v>
      </c>
      <c r="J6" s="50"/>
    </row>
    <row r="7" customFormat="false" ht="12" hidden="false" customHeight="true" outlineLevel="0" collapsed="false">
      <c r="A7" s="9"/>
      <c r="B7" s="10"/>
      <c r="C7" s="11"/>
      <c r="D7" s="49"/>
      <c r="E7" s="96"/>
      <c r="F7" s="50"/>
      <c r="G7" s="50"/>
      <c r="H7" s="50"/>
      <c r="I7" s="50"/>
      <c r="J7" s="50"/>
    </row>
    <row r="8" customFormat="false" ht="14.45" hidden="false" customHeight="true" outlineLevel="0" collapsed="false">
      <c r="A8" s="46"/>
      <c r="B8" s="84" t="s">
        <v>7</v>
      </c>
      <c r="C8" s="48"/>
      <c r="D8" s="54" t="n">
        <v>4577</v>
      </c>
      <c r="E8" s="55" t="n">
        <v>1898</v>
      </c>
      <c r="F8" s="66" t="n">
        <v>1570</v>
      </c>
      <c r="G8" s="55" t="n">
        <v>1150</v>
      </c>
      <c r="H8" s="55" t="n">
        <v>437</v>
      </c>
      <c r="I8" s="55" t="n">
        <v>473</v>
      </c>
      <c r="J8" s="55" t="n">
        <v>2679</v>
      </c>
    </row>
    <row r="9" customFormat="false" ht="14.45" hidden="false" customHeight="true" outlineLevel="0" collapsed="false">
      <c r="A9" s="46"/>
      <c r="B9" s="84" t="s">
        <v>8</v>
      </c>
      <c r="C9" s="48"/>
      <c r="D9" s="54" t="n">
        <v>1</v>
      </c>
      <c r="E9" s="55" t="n">
        <v>1</v>
      </c>
      <c r="F9" s="55" t="s">
        <v>71</v>
      </c>
      <c r="G9" s="55" t="s">
        <v>71</v>
      </c>
      <c r="H9" s="55" t="s">
        <v>71</v>
      </c>
      <c r="I9" s="55" t="n">
        <v>1</v>
      </c>
      <c r="J9" s="55" t="s">
        <v>71</v>
      </c>
    </row>
    <row r="10" customFormat="false" ht="14.45" hidden="false" customHeight="true" outlineLevel="0" collapsed="false">
      <c r="A10" s="4"/>
      <c r="B10" s="57" t="s">
        <v>10</v>
      </c>
      <c r="C10" s="6"/>
      <c r="D10" s="58" t="n">
        <v>394</v>
      </c>
      <c r="E10" s="59" t="n">
        <v>147</v>
      </c>
      <c r="F10" s="59" t="n">
        <v>122</v>
      </c>
      <c r="G10" s="59" t="n">
        <v>120</v>
      </c>
      <c r="H10" s="59" t="n">
        <v>60</v>
      </c>
      <c r="I10" s="59" t="n">
        <v>44</v>
      </c>
      <c r="J10" s="59" t="n">
        <v>247</v>
      </c>
    </row>
    <row r="11" customFormat="false" ht="14.45" hidden="false" customHeight="true" outlineLevel="0" collapsed="false">
      <c r="A11" s="52"/>
      <c r="B11" s="61" t="s">
        <v>11</v>
      </c>
      <c r="C11" s="32"/>
      <c r="D11" s="62" t="n">
        <v>111</v>
      </c>
      <c r="E11" s="63" t="n">
        <v>76</v>
      </c>
      <c r="F11" s="63" t="n">
        <v>61</v>
      </c>
      <c r="G11" s="63" t="n">
        <v>61</v>
      </c>
      <c r="H11" s="63" t="n">
        <v>28</v>
      </c>
      <c r="I11" s="63" t="n">
        <v>32</v>
      </c>
      <c r="J11" s="63" t="n">
        <v>35</v>
      </c>
    </row>
    <row r="12" customFormat="false" ht="14.45" hidden="false" customHeight="true" outlineLevel="0" collapsed="false">
      <c r="A12" s="52"/>
      <c r="B12" s="61" t="s">
        <v>12</v>
      </c>
      <c r="C12" s="32"/>
      <c r="D12" s="62" t="n">
        <v>132</v>
      </c>
      <c r="E12" s="63" t="n">
        <v>12</v>
      </c>
      <c r="F12" s="63" t="n">
        <v>10</v>
      </c>
      <c r="G12" s="63" t="n">
        <v>7</v>
      </c>
      <c r="H12" s="63" t="n">
        <v>5</v>
      </c>
      <c r="I12" s="63" t="n">
        <v>2</v>
      </c>
      <c r="J12" s="63" t="n">
        <v>120</v>
      </c>
    </row>
    <row r="13" customFormat="false" ht="14.45" hidden="false" customHeight="true" outlineLevel="0" collapsed="false">
      <c r="A13" s="52"/>
      <c r="B13" s="61" t="s">
        <v>13</v>
      </c>
      <c r="C13" s="32"/>
      <c r="D13" s="62" t="n">
        <v>142</v>
      </c>
      <c r="E13" s="63" t="n">
        <v>8</v>
      </c>
      <c r="F13" s="63" t="n">
        <v>8</v>
      </c>
      <c r="G13" s="63" t="n">
        <v>6</v>
      </c>
      <c r="H13" s="63" t="n">
        <v>2</v>
      </c>
      <c r="I13" s="63" t="s">
        <v>71</v>
      </c>
      <c r="J13" s="63" t="n">
        <v>134</v>
      </c>
    </row>
    <row r="14" customFormat="false" ht="14.45" hidden="false" customHeight="true" outlineLevel="0" collapsed="false">
      <c r="A14" s="9"/>
      <c r="B14" s="64" t="s">
        <v>14</v>
      </c>
      <c r="C14" s="11"/>
      <c r="D14" s="65" t="n">
        <v>112</v>
      </c>
      <c r="E14" s="66" t="n">
        <v>10</v>
      </c>
      <c r="F14" s="66" t="n">
        <v>10</v>
      </c>
      <c r="G14" s="66" t="n">
        <v>6</v>
      </c>
      <c r="H14" s="66" t="n">
        <v>4</v>
      </c>
      <c r="I14" s="66" t="n">
        <v>2</v>
      </c>
      <c r="J14" s="66" t="n">
        <v>102</v>
      </c>
    </row>
    <row r="15" customFormat="false" ht="14.45" hidden="false" customHeight="true" outlineLevel="0" collapsed="false">
      <c r="A15" s="4"/>
      <c r="B15" s="57" t="s">
        <v>15</v>
      </c>
      <c r="C15" s="6"/>
      <c r="D15" s="58" t="n">
        <v>76</v>
      </c>
      <c r="E15" s="59" t="n">
        <v>10</v>
      </c>
      <c r="F15" s="59" t="n">
        <v>9</v>
      </c>
      <c r="G15" s="59" t="n">
        <v>4</v>
      </c>
      <c r="H15" s="59" t="n">
        <v>1</v>
      </c>
      <c r="I15" s="59" t="n">
        <v>3</v>
      </c>
      <c r="J15" s="59" t="n">
        <v>66</v>
      </c>
    </row>
    <row r="16" customFormat="false" ht="14.45" hidden="false" customHeight="true" outlineLevel="0" collapsed="false">
      <c r="A16" s="52"/>
      <c r="B16" s="61" t="s">
        <v>16</v>
      </c>
      <c r="C16" s="32"/>
      <c r="D16" s="62" t="n">
        <v>70</v>
      </c>
      <c r="E16" s="63" t="n">
        <v>22</v>
      </c>
      <c r="F16" s="63" t="n">
        <v>22</v>
      </c>
      <c r="G16" s="63" t="n">
        <v>9</v>
      </c>
      <c r="H16" s="63" t="n">
        <v>5</v>
      </c>
      <c r="I16" s="63" t="n">
        <v>3</v>
      </c>
      <c r="J16" s="63" t="n">
        <v>48</v>
      </c>
    </row>
    <row r="17" customFormat="false" ht="14.45" hidden="false" customHeight="true" outlineLevel="0" collapsed="false">
      <c r="A17" s="52"/>
      <c r="B17" s="61" t="s">
        <v>17</v>
      </c>
      <c r="C17" s="32"/>
      <c r="D17" s="62" t="n">
        <v>47</v>
      </c>
      <c r="E17" s="63" t="n">
        <v>35</v>
      </c>
      <c r="F17" s="63" t="n">
        <v>34</v>
      </c>
      <c r="G17" s="63" t="n">
        <v>20</v>
      </c>
      <c r="H17" s="63" t="n">
        <v>7</v>
      </c>
      <c r="I17" s="63" t="n">
        <v>10</v>
      </c>
      <c r="J17" s="63" t="n">
        <v>12</v>
      </c>
    </row>
    <row r="18" customFormat="false" ht="14.45" hidden="false" customHeight="true" outlineLevel="0" collapsed="false">
      <c r="A18" s="52"/>
      <c r="B18" s="61" t="s">
        <v>18</v>
      </c>
      <c r="C18" s="32"/>
      <c r="D18" s="62" t="n">
        <v>54</v>
      </c>
      <c r="E18" s="63" t="n">
        <v>28</v>
      </c>
      <c r="F18" s="63" t="n">
        <v>24</v>
      </c>
      <c r="G18" s="63" t="n">
        <v>22</v>
      </c>
      <c r="H18" s="63" t="n">
        <v>7</v>
      </c>
      <c r="I18" s="63" t="n">
        <v>5</v>
      </c>
      <c r="J18" s="63" t="n">
        <v>26</v>
      </c>
    </row>
    <row r="19" customFormat="false" ht="14.45" hidden="false" customHeight="true" outlineLevel="0" collapsed="false">
      <c r="A19" s="9"/>
      <c r="B19" s="64" t="s">
        <v>19</v>
      </c>
      <c r="C19" s="11"/>
      <c r="D19" s="65" t="n">
        <v>61</v>
      </c>
      <c r="E19" s="66" t="n">
        <v>24</v>
      </c>
      <c r="F19" s="66" t="n">
        <v>19</v>
      </c>
      <c r="G19" s="66" t="n">
        <v>6</v>
      </c>
      <c r="H19" s="66" t="n">
        <v>1</v>
      </c>
      <c r="I19" s="66" t="n">
        <v>4</v>
      </c>
      <c r="J19" s="66" t="n">
        <v>37</v>
      </c>
    </row>
    <row r="20" customFormat="false" ht="14.45" hidden="false" customHeight="true" outlineLevel="0" collapsed="false">
      <c r="A20" s="4"/>
      <c r="B20" s="57" t="s">
        <v>20</v>
      </c>
      <c r="C20" s="6"/>
      <c r="D20" s="62" t="n">
        <v>113</v>
      </c>
      <c r="E20" s="63" t="n">
        <v>14</v>
      </c>
      <c r="F20" s="63" t="n">
        <v>8</v>
      </c>
      <c r="G20" s="63" t="n">
        <v>7</v>
      </c>
      <c r="H20" s="63" t="n">
        <v>4</v>
      </c>
      <c r="I20" s="63" t="n">
        <v>6</v>
      </c>
      <c r="J20" s="63" t="n">
        <v>99</v>
      </c>
    </row>
    <row r="21" customFormat="false" ht="14.45" hidden="false" customHeight="true" outlineLevel="0" collapsed="false">
      <c r="A21" s="52"/>
      <c r="B21" s="61" t="s">
        <v>21</v>
      </c>
      <c r="C21" s="32"/>
      <c r="D21" s="62" t="n">
        <v>71</v>
      </c>
      <c r="E21" s="63" t="n">
        <v>26</v>
      </c>
      <c r="F21" s="63" t="n">
        <v>9</v>
      </c>
      <c r="G21" s="63" t="n">
        <v>7</v>
      </c>
      <c r="H21" s="63" t="s">
        <v>71</v>
      </c>
      <c r="I21" s="63" t="n">
        <v>24</v>
      </c>
      <c r="J21" s="63" t="n">
        <v>45</v>
      </c>
    </row>
    <row r="22" customFormat="false" ht="14.45" hidden="false" customHeight="true" outlineLevel="0" collapsed="false">
      <c r="A22" s="52"/>
      <c r="B22" s="61" t="s">
        <v>22</v>
      </c>
      <c r="C22" s="32"/>
      <c r="D22" s="62" t="n">
        <v>624</v>
      </c>
      <c r="E22" s="63" t="n">
        <v>259</v>
      </c>
      <c r="F22" s="63" t="n">
        <v>231</v>
      </c>
      <c r="G22" s="63" t="n">
        <v>109</v>
      </c>
      <c r="H22" s="63" t="n">
        <v>27</v>
      </c>
      <c r="I22" s="63" t="n">
        <v>40</v>
      </c>
      <c r="J22" s="63" t="n">
        <v>365</v>
      </c>
    </row>
    <row r="23" customFormat="false" ht="14.45" hidden="false" customHeight="true" outlineLevel="0" collapsed="false">
      <c r="A23" s="52"/>
      <c r="B23" s="61" t="s">
        <v>23</v>
      </c>
      <c r="C23" s="32"/>
      <c r="D23" s="62" t="n">
        <v>106</v>
      </c>
      <c r="E23" s="63" t="n">
        <v>59</v>
      </c>
      <c r="F23" s="63" t="n">
        <v>57</v>
      </c>
      <c r="G23" s="63" t="n">
        <v>52</v>
      </c>
      <c r="H23" s="63" t="n">
        <v>22</v>
      </c>
      <c r="I23" s="63" t="n">
        <v>7</v>
      </c>
      <c r="J23" s="63" t="n">
        <v>47</v>
      </c>
    </row>
    <row r="24" customFormat="false" ht="14.45" hidden="false" customHeight="true" outlineLevel="0" collapsed="false">
      <c r="A24" s="9"/>
      <c r="B24" s="64" t="s">
        <v>24</v>
      </c>
      <c r="C24" s="11"/>
      <c r="D24" s="65" t="n">
        <v>74</v>
      </c>
      <c r="E24" s="66" t="n">
        <v>45</v>
      </c>
      <c r="F24" s="66" t="n">
        <v>45</v>
      </c>
      <c r="G24" s="66" t="n">
        <v>35</v>
      </c>
      <c r="H24" s="66" t="n">
        <v>12</v>
      </c>
      <c r="I24" s="66" t="n">
        <v>5</v>
      </c>
      <c r="J24" s="66" t="n">
        <v>29</v>
      </c>
    </row>
    <row r="25" customFormat="false" ht="14.45" hidden="false" customHeight="true" outlineLevel="0" collapsed="false">
      <c r="A25" s="4"/>
      <c r="B25" s="57" t="s">
        <v>25</v>
      </c>
      <c r="C25" s="6"/>
      <c r="D25" s="62" t="n">
        <v>48</v>
      </c>
      <c r="E25" s="63" t="n">
        <v>36</v>
      </c>
      <c r="F25" s="63" t="n">
        <v>35</v>
      </c>
      <c r="G25" s="63" t="n">
        <v>21</v>
      </c>
      <c r="H25" s="63" t="n">
        <v>9</v>
      </c>
      <c r="I25" s="63" t="n">
        <v>17</v>
      </c>
      <c r="J25" s="63" t="n">
        <v>12</v>
      </c>
    </row>
    <row r="26" customFormat="false" ht="14.45" hidden="false" customHeight="true" outlineLevel="0" collapsed="false">
      <c r="A26" s="52"/>
      <c r="B26" s="61" t="s">
        <v>26</v>
      </c>
      <c r="C26" s="32"/>
      <c r="D26" s="62" t="n">
        <v>94</v>
      </c>
      <c r="E26" s="63" t="n">
        <v>85</v>
      </c>
      <c r="F26" s="63" t="n">
        <v>81</v>
      </c>
      <c r="G26" s="63" t="n">
        <v>61</v>
      </c>
      <c r="H26" s="63" t="n">
        <v>18</v>
      </c>
      <c r="I26" s="63" t="n">
        <v>20</v>
      </c>
      <c r="J26" s="63" t="n">
        <v>9</v>
      </c>
    </row>
    <row r="27" customFormat="false" ht="14.45" hidden="false" customHeight="true" outlineLevel="0" collapsed="false">
      <c r="A27" s="52"/>
      <c r="B27" s="61" t="s">
        <v>27</v>
      </c>
      <c r="C27" s="32"/>
      <c r="D27" s="62" t="n">
        <v>105</v>
      </c>
      <c r="E27" s="63" t="n">
        <v>61</v>
      </c>
      <c r="F27" s="63" t="n">
        <v>57</v>
      </c>
      <c r="G27" s="63" t="n">
        <v>4</v>
      </c>
      <c r="H27" s="63" t="n">
        <v>2</v>
      </c>
      <c r="I27" s="63" t="n">
        <v>21</v>
      </c>
      <c r="J27" s="63" t="n">
        <v>44</v>
      </c>
    </row>
    <row r="28" customFormat="false" ht="14.45" hidden="false" customHeight="true" outlineLevel="0" collapsed="false">
      <c r="A28" s="52"/>
      <c r="B28" s="61" t="s">
        <v>28</v>
      </c>
      <c r="C28" s="32"/>
      <c r="D28" s="62" t="n">
        <v>41</v>
      </c>
      <c r="E28" s="63" t="n">
        <v>26</v>
      </c>
      <c r="F28" s="63" t="n">
        <v>22</v>
      </c>
      <c r="G28" s="63" t="n">
        <v>18</v>
      </c>
      <c r="H28" s="63" t="n">
        <v>6</v>
      </c>
      <c r="I28" s="63" t="n">
        <v>8</v>
      </c>
      <c r="J28" s="63" t="n">
        <v>15</v>
      </c>
    </row>
    <row r="29" customFormat="false" ht="14.45" hidden="false" customHeight="true" outlineLevel="0" collapsed="false">
      <c r="A29" s="9"/>
      <c r="B29" s="64" t="s">
        <v>29</v>
      </c>
      <c r="C29" s="11"/>
      <c r="D29" s="65" t="n">
        <v>160</v>
      </c>
      <c r="E29" s="66" t="n">
        <v>54</v>
      </c>
      <c r="F29" s="66" t="n">
        <v>51</v>
      </c>
      <c r="G29" s="66" t="n">
        <v>39</v>
      </c>
      <c r="H29" s="66" t="n">
        <v>26</v>
      </c>
      <c r="I29" s="66" t="n">
        <v>18</v>
      </c>
      <c r="J29" s="66" t="n">
        <v>106</v>
      </c>
    </row>
    <row r="30" customFormat="false" ht="14.45" hidden="false" customHeight="true" outlineLevel="0" collapsed="false">
      <c r="A30" s="4"/>
      <c r="B30" s="57" t="s">
        <v>30</v>
      </c>
      <c r="C30" s="6"/>
      <c r="D30" s="62" t="n">
        <v>68</v>
      </c>
      <c r="E30" s="63" t="n">
        <v>30</v>
      </c>
      <c r="F30" s="63" t="n">
        <v>28</v>
      </c>
      <c r="G30" s="63" t="n">
        <v>26</v>
      </c>
      <c r="H30" s="63" t="n">
        <v>7</v>
      </c>
      <c r="I30" s="63" t="n">
        <v>15</v>
      </c>
      <c r="J30" s="63" t="n">
        <v>38</v>
      </c>
    </row>
    <row r="31" customFormat="false" ht="14.45" hidden="false" customHeight="true" outlineLevel="0" collapsed="false">
      <c r="A31" s="52"/>
      <c r="B31" s="61" t="s">
        <v>31</v>
      </c>
      <c r="C31" s="32"/>
      <c r="D31" s="62" t="n">
        <v>47</v>
      </c>
      <c r="E31" s="63" t="n">
        <v>29</v>
      </c>
      <c r="F31" s="63" t="n">
        <v>27</v>
      </c>
      <c r="G31" s="63" t="n">
        <v>8</v>
      </c>
      <c r="H31" s="63" t="n">
        <v>2</v>
      </c>
      <c r="I31" s="63" t="n">
        <v>8</v>
      </c>
      <c r="J31" s="63" t="n">
        <v>18</v>
      </c>
    </row>
    <row r="32" customFormat="false" ht="14.45" hidden="false" customHeight="true" outlineLevel="0" collapsed="false">
      <c r="A32" s="52"/>
      <c r="B32" s="61" t="s">
        <v>32</v>
      </c>
      <c r="C32" s="32"/>
      <c r="D32" s="62" t="n">
        <v>272</v>
      </c>
      <c r="E32" s="63" t="n">
        <v>127</v>
      </c>
      <c r="F32" s="63" t="n">
        <v>124</v>
      </c>
      <c r="G32" s="63" t="n">
        <v>103</v>
      </c>
      <c r="H32" s="63" t="n">
        <v>43</v>
      </c>
      <c r="I32" s="63" t="n">
        <v>12</v>
      </c>
      <c r="J32" s="63" t="n">
        <v>145</v>
      </c>
    </row>
    <row r="33" customFormat="false" ht="14.45" hidden="false" customHeight="true" outlineLevel="0" collapsed="false">
      <c r="A33" s="52"/>
      <c r="B33" s="61" t="s">
        <v>33</v>
      </c>
      <c r="C33" s="32"/>
      <c r="D33" s="62" t="n">
        <v>42</v>
      </c>
      <c r="E33" s="63" t="n">
        <v>20</v>
      </c>
      <c r="F33" s="63" t="n">
        <v>16</v>
      </c>
      <c r="G33" s="63" t="n">
        <v>12</v>
      </c>
      <c r="H33" s="63" t="n">
        <v>3</v>
      </c>
      <c r="I33" s="63" t="n">
        <v>5</v>
      </c>
      <c r="J33" s="63" t="n">
        <v>22</v>
      </c>
    </row>
    <row r="34" customFormat="false" ht="14.45" hidden="false" customHeight="true" outlineLevel="0" collapsed="false">
      <c r="A34" s="9"/>
      <c r="B34" s="64" t="s">
        <v>34</v>
      </c>
      <c r="C34" s="11"/>
      <c r="D34" s="65" t="n">
        <v>49</v>
      </c>
      <c r="E34" s="66" t="n">
        <v>30</v>
      </c>
      <c r="F34" s="66" t="n">
        <v>25</v>
      </c>
      <c r="G34" s="66" t="n">
        <v>20</v>
      </c>
      <c r="H34" s="66" t="n">
        <v>6</v>
      </c>
      <c r="I34" s="66" t="n">
        <v>10</v>
      </c>
      <c r="J34" s="66" t="n">
        <v>19</v>
      </c>
    </row>
    <row r="35" customFormat="false" ht="14.45" hidden="false" customHeight="true" outlineLevel="0" collapsed="false">
      <c r="A35" s="4"/>
      <c r="B35" s="57" t="s">
        <v>35</v>
      </c>
      <c r="C35" s="6"/>
      <c r="D35" s="62" t="n">
        <v>142</v>
      </c>
      <c r="E35" s="63" t="n">
        <v>133</v>
      </c>
      <c r="F35" s="63" t="n">
        <v>32</v>
      </c>
      <c r="G35" s="63" t="n">
        <v>87</v>
      </c>
      <c r="H35" s="63" t="n">
        <v>17</v>
      </c>
      <c r="I35" s="63" t="n">
        <v>23</v>
      </c>
      <c r="J35" s="63" t="n">
        <v>9</v>
      </c>
    </row>
    <row r="36" customFormat="false" ht="14.45" hidden="false" customHeight="true" outlineLevel="0" collapsed="false">
      <c r="A36" s="52"/>
      <c r="B36" s="61" t="s">
        <v>36</v>
      </c>
      <c r="C36" s="32"/>
      <c r="D36" s="62" t="n">
        <v>69</v>
      </c>
      <c r="E36" s="63" t="n">
        <v>30</v>
      </c>
      <c r="F36" s="63" t="n">
        <v>14</v>
      </c>
      <c r="G36" s="63" t="n">
        <v>10</v>
      </c>
      <c r="H36" s="63" t="n">
        <v>4</v>
      </c>
      <c r="I36" s="63" t="n">
        <v>9</v>
      </c>
      <c r="J36" s="63" t="n">
        <v>39</v>
      </c>
    </row>
    <row r="37" customFormat="false" ht="14.45" hidden="false" customHeight="true" outlineLevel="0" collapsed="false">
      <c r="A37" s="52"/>
      <c r="B37" s="61" t="s">
        <v>37</v>
      </c>
      <c r="C37" s="32"/>
      <c r="D37" s="62" t="n">
        <v>194</v>
      </c>
      <c r="E37" s="63" t="n">
        <v>27</v>
      </c>
      <c r="F37" s="63" t="n">
        <v>25</v>
      </c>
      <c r="G37" s="63" t="n">
        <v>8</v>
      </c>
      <c r="H37" s="63" t="n">
        <v>7</v>
      </c>
      <c r="I37" s="63" t="n">
        <v>5</v>
      </c>
      <c r="J37" s="63" t="n">
        <v>167</v>
      </c>
    </row>
    <row r="38" customFormat="false" ht="14.45" hidden="false" customHeight="true" outlineLevel="0" collapsed="false">
      <c r="A38" s="52"/>
      <c r="B38" s="61" t="s">
        <v>38</v>
      </c>
      <c r="C38" s="32"/>
      <c r="D38" s="62" t="n">
        <v>58</v>
      </c>
      <c r="E38" s="63" t="n">
        <v>51</v>
      </c>
      <c r="F38" s="63" t="n">
        <v>41</v>
      </c>
      <c r="G38" s="63" t="n">
        <v>40</v>
      </c>
      <c r="H38" s="63" t="n">
        <v>18</v>
      </c>
      <c r="I38" s="63" t="n">
        <v>13</v>
      </c>
      <c r="J38" s="63" t="n">
        <v>7</v>
      </c>
    </row>
    <row r="39" customFormat="false" ht="14.45" hidden="false" customHeight="true" outlineLevel="0" collapsed="false">
      <c r="A39" s="9"/>
      <c r="B39" s="64" t="s">
        <v>39</v>
      </c>
      <c r="C39" s="11"/>
      <c r="D39" s="65" t="n">
        <v>108</v>
      </c>
      <c r="E39" s="66" t="n">
        <v>51</v>
      </c>
      <c r="F39" s="66" t="n">
        <v>42</v>
      </c>
      <c r="G39" s="66" t="n">
        <v>38</v>
      </c>
      <c r="H39" s="66" t="n">
        <v>19</v>
      </c>
      <c r="I39" s="66" t="n">
        <v>8</v>
      </c>
      <c r="J39" s="66" t="n">
        <v>57</v>
      </c>
    </row>
    <row r="40" customFormat="false" ht="14.45" hidden="false" customHeight="true" outlineLevel="0" collapsed="false">
      <c r="A40" s="4"/>
      <c r="B40" s="57" t="s">
        <v>40</v>
      </c>
      <c r="C40" s="6"/>
      <c r="D40" s="62" t="n">
        <v>49</v>
      </c>
      <c r="E40" s="63" t="n">
        <v>29</v>
      </c>
      <c r="F40" s="63" t="n">
        <v>26</v>
      </c>
      <c r="G40" s="63" t="n">
        <v>17</v>
      </c>
      <c r="H40" s="63" t="n">
        <v>9</v>
      </c>
      <c r="I40" s="63" t="n">
        <v>9</v>
      </c>
      <c r="J40" s="63" t="n">
        <v>20</v>
      </c>
    </row>
    <row r="41" customFormat="false" ht="14.45" hidden="false" customHeight="true" outlineLevel="0" collapsed="false">
      <c r="A41" s="52"/>
      <c r="B41" s="61" t="s">
        <v>41</v>
      </c>
      <c r="C41" s="32"/>
      <c r="D41" s="62" t="n">
        <v>30</v>
      </c>
      <c r="E41" s="63" t="n">
        <v>3</v>
      </c>
      <c r="F41" s="63" t="s">
        <v>71</v>
      </c>
      <c r="G41" s="63" t="s">
        <v>71</v>
      </c>
      <c r="H41" s="63" t="s">
        <v>71</v>
      </c>
      <c r="I41" s="63" t="n">
        <v>3</v>
      </c>
      <c r="J41" s="63" t="n">
        <v>27</v>
      </c>
    </row>
    <row r="42" customFormat="false" ht="14.45" hidden="false" customHeight="true" outlineLevel="0" collapsed="false">
      <c r="A42" s="52"/>
      <c r="B42" s="61" t="s">
        <v>42</v>
      </c>
      <c r="C42" s="32"/>
      <c r="D42" s="62" t="n">
        <v>48</v>
      </c>
      <c r="E42" s="63" t="n">
        <v>16</v>
      </c>
      <c r="F42" s="63" t="n">
        <v>14</v>
      </c>
      <c r="G42" s="63" t="n">
        <v>14</v>
      </c>
      <c r="H42" s="63" t="n">
        <v>5</v>
      </c>
      <c r="I42" s="63" t="n">
        <v>3</v>
      </c>
      <c r="J42" s="63" t="n">
        <v>32</v>
      </c>
    </row>
    <row r="43" customFormat="false" ht="14.45" hidden="false" customHeight="true" outlineLevel="0" collapsed="false">
      <c r="A43" s="52"/>
      <c r="B43" s="61" t="s">
        <v>43</v>
      </c>
      <c r="C43" s="32"/>
      <c r="D43" s="62" t="n">
        <v>141</v>
      </c>
      <c r="E43" s="63" t="n">
        <v>15</v>
      </c>
      <c r="F43" s="63" t="n">
        <v>13</v>
      </c>
      <c r="G43" s="63" t="n">
        <v>9</v>
      </c>
      <c r="H43" s="63" t="n">
        <v>3</v>
      </c>
      <c r="I43" s="63" t="n">
        <v>4</v>
      </c>
      <c r="J43" s="63" t="n">
        <v>126</v>
      </c>
    </row>
    <row r="44" customFormat="false" ht="14.45" hidden="false" customHeight="true" outlineLevel="0" collapsed="false">
      <c r="A44" s="9"/>
      <c r="B44" s="64" t="s">
        <v>44</v>
      </c>
      <c r="C44" s="11"/>
      <c r="D44" s="65" t="n">
        <v>45</v>
      </c>
      <c r="E44" s="66" t="n">
        <v>20</v>
      </c>
      <c r="F44" s="66" t="n">
        <v>19</v>
      </c>
      <c r="G44" s="66" t="n">
        <v>10</v>
      </c>
      <c r="H44" s="66" t="n">
        <v>10</v>
      </c>
      <c r="I44" s="66" t="n">
        <v>3</v>
      </c>
      <c r="J44" s="66" t="n">
        <v>25</v>
      </c>
    </row>
    <row r="45" customFormat="false" ht="14.45" hidden="false" customHeight="true" outlineLevel="0" collapsed="false">
      <c r="A45" s="4"/>
      <c r="B45" s="57" t="s">
        <v>45</v>
      </c>
      <c r="C45" s="6"/>
      <c r="D45" s="62" t="n">
        <v>58</v>
      </c>
      <c r="E45" s="63" t="n">
        <v>35</v>
      </c>
      <c r="F45" s="63" t="n">
        <v>32</v>
      </c>
      <c r="G45" s="63" t="n">
        <v>19</v>
      </c>
      <c r="H45" s="63" t="n">
        <v>6</v>
      </c>
      <c r="I45" s="63" t="n">
        <v>6</v>
      </c>
      <c r="J45" s="63" t="n">
        <v>23</v>
      </c>
    </row>
    <row r="46" customFormat="false" ht="14.45" hidden="false" customHeight="true" outlineLevel="0" collapsed="false">
      <c r="A46" s="52"/>
      <c r="B46" s="61" t="s">
        <v>46</v>
      </c>
      <c r="C46" s="32"/>
      <c r="D46" s="62" t="n">
        <v>61</v>
      </c>
      <c r="E46" s="63" t="n">
        <v>24</v>
      </c>
      <c r="F46" s="63" t="n">
        <v>19</v>
      </c>
      <c r="G46" s="63" t="n">
        <v>13</v>
      </c>
      <c r="H46" s="63" t="n">
        <v>4</v>
      </c>
      <c r="I46" s="63" t="n">
        <v>4</v>
      </c>
      <c r="J46" s="63" t="n">
        <v>37</v>
      </c>
    </row>
    <row r="47" customFormat="false" ht="14.45" hidden="false" customHeight="true" outlineLevel="0" collapsed="false">
      <c r="A47" s="52"/>
      <c r="B47" s="61" t="s">
        <v>47</v>
      </c>
      <c r="C47" s="32"/>
      <c r="D47" s="62" t="n">
        <v>31</v>
      </c>
      <c r="E47" s="63" t="n">
        <v>14</v>
      </c>
      <c r="F47" s="63" t="n">
        <v>13</v>
      </c>
      <c r="G47" s="63" t="n">
        <v>8</v>
      </c>
      <c r="H47" s="63" t="n">
        <v>3</v>
      </c>
      <c r="I47" s="63" t="n">
        <v>4</v>
      </c>
      <c r="J47" s="63" t="n">
        <v>17</v>
      </c>
    </row>
    <row r="48" customFormat="false" ht="14.45" hidden="false" customHeight="true" outlineLevel="0" collapsed="false">
      <c r="A48" s="52"/>
      <c r="B48" s="61" t="s">
        <v>48</v>
      </c>
      <c r="C48" s="32"/>
      <c r="D48" s="62" t="n">
        <v>31</v>
      </c>
      <c r="E48" s="63" t="n">
        <v>9</v>
      </c>
      <c r="F48" s="63" t="n">
        <v>8</v>
      </c>
      <c r="G48" s="63" t="n">
        <v>7</v>
      </c>
      <c r="H48" s="63" t="n">
        <v>2</v>
      </c>
      <c r="I48" s="63" t="n">
        <v>3</v>
      </c>
      <c r="J48" s="63" t="n">
        <v>22</v>
      </c>
    </row>
    <row r="49" customFormat="false" ht="14.45" hidden="false" customHeight="true" outlineLevel="0" collapsed="false">
      <c r="A49" s="9"/>
      <c r="B49" s="64" t="s">
        <v>49</v>
      </c>
      <c r="C49" s="11"/>
      <c r="D49" s="65" t="n">
        <v>91</v>
      </c>
      <c r="E49" s="66" t="n">
        <v>50</v>
      </c>
      <c r="F49" s="66" t="n">
        <v>30</v>
      </c>
      <c r="G49" s="66" t="n">
        <v>7</v>
      </c>
      <c r="H49" s="66" t="n">
        <v>3</v>
      </c>
      <c r="I49" s="66" t="n">
        <v>18</v>
      </c>
      <c r="J49" s="66" t="n">
        <v>41</v>
      </c>
    </row>
    <row r="50" customFormat="false" ht="14.45" hidden="false" customHeight="true" outlineLevel="0" collapsed="false">
      <c r="A50" s="4"/>
      <c r="B50" s="57" t="s">
        <v>50</v>
      </c>
      <c r="C50" s="6"/>
      <c r="D50" s="62" t="n">
        <v>30</v>
      </c>
      <c r="E50" s="63" t="n">
        <v>6</v>
      </c>
      <c r="F50" s="63" t="n">
        <v>5</v>
      </c>
      <c r="G50" s="63" t="n">
        <v>2</v>
      </c>
      <c r="H50" s="63" t="s">
        <v>71</v>
      </c>
      <c r="I50" s="63" t="n">
        <v>1</v>
      </c>
      <c r="J50" s="63" t="n">
        <v>24</v>
      </c>
    </row>
    <row r="51" customFormat="false" ht="14.45" hidden="false" customHeight="true" outlineLevel="0" collapsed="false">
      <c r="A51" s="52"/>
      <c r="B51" s="61" t="s">
        <v>51</v>
      </c>
      <c r="C51" s="32"/>
      <c r="D51" s="62" t="n">
        <v>38</v>
      </c>
      <c r="E51" s="63" t="n">
        <v>6</v>
      </c>
      <c r="F51" s="63" t="n">
        <v>4</v>
      </c>
      <c r="G51" s="63" t="n">
        <v>3</v>
      </c>
      <c r="H51" s="63" t="n">
        <v>1</v>
      </c>
      <c r="I51" s="63" t="s">
        <v>71</v>
      </c>
      <c r="J51" s="63" t="n">
        <v>32</v>
      </c>
    </row>
    <row r="52" customFormat="false" ht="14.45" hidden="false" customHeight="true" outlineLevel="0" collapsed="false">
      <c r="A52" s="52"/>
      <c r="B52" s="61" t="s">
        <v>52</v>
      </c>
      <c r="C52" s="32"/>
      <c r="D52" s="62" t="n">
        <v>47</v>
      </c>
      <c r="E52" s="63" t="n">
        <v>12</v>
      </c>
      <c r="F52" s="63" t="n">
        <v>12</v>
      </c>
      <c r="G52" s="63" t="n">
        <v>4</v>
      </c>
      <c r="H52" s="63" t="n">
        <v>2</v>
      </c>
      <c r="I52" s="63" t="n">
        <v>2</v>
      </c>
      <c r="J52" s="63" t="n">
        <v>35</v>
      </c>
    </row>
    <row r="53" customFormat="false" ht="14.45" hidden="false" customHeight="true" outlineLevel="0" collapsed="false">
      <c r="A53" s="52"/>
      <c r="B53" s="61" t="s">
        <v>53</v>
      </c>
      <c r="C53" s="32"/>
      <c r="D53" s="62" t="n">
        <v>29</v>
      </c>
      <c r="E53" s="63" t="n">
        <v>15</v>
      </c>
      <c r="F53" s="63" t="n">
        <v>14</v>
      </c>
      <c r="G53" s="63" t="n">
        <v>6</v>
      </c>
      <c r="H53" s="63" t="n">
        <v>4</v>
      </c>
      <c r="I53" s="63" t="n">
        <v>4</v>
      </c>
      <c r="J53" s="63" t="n">
        <v>14</v>
      </c>
    </row>
    <row r="54" customFormat="false" ht="14.45" hidden="false" customHeight="true" outlineLevel="0" collapsed="false">
      <c r="A54" s="9"/>
      <c r="B54" s="64" t="s">
        <v>54</v>
      </c>
      <c r="C54" s="11"/>
      <c r="D54" s="65" t="n">
        <v>72</v>
      </c>
      <c r="E54" s="66" t="n">
        <v>42</v>
      </c>
      <c r="F54" s="66" t="n">
        <v>42</v>
      </c>
      <c r="G54" s="66" t="n">
        <v>41</v>
      </c>
      <c r="H54" s="66" t="n">
        <v>1</v>
      </c>
      <c r="I54" s="66" t="n">
        <v>20</v>
      </c>
      <c r="J54" s="66" t="n">
        <v>30</v>
      </c>
    </row>
    <row r="55" customFormat="false" ht="14.45" hidden="false" customHeight="true" outlineLevel="0" collapsed="false">
      <c r="A55" s="4"/>
      <c r="B55" s="57" t="s">
        <v>55</v>
      </c>
      <c r="C55" s="6"/>
      <c r="D55" s="62" t="n">
        <v>41</v>
      </c>
      <c r="E55" s="63" t="n">
        <v>8</v>
      </c>
      <c r="F55" s="63" t="n">
        <v>8</v>
      </c>
      <c r="G55" s="63" t="n">
        <v>1</v>
      </c>
      <c r="H55" s="63" t="n">
        <v>1</v>
      </c>
      <c r="I55" s="63" t="n">
        <v>2</v>
      </c>
      <c r="J55" s="63" t="n">
        <v>33</v>
      </c>
    </row>
    <row r="56" customFormat="false" ht="14.45" hidden="false" customHeight="true" outlineLevel="0" collapsed="false">
      <c r="A56" s="9"/>
      <c r="B56" s="64" t="s">
        <v>56</v>
      </c>
      <c r="C56" s="11"/>
      <c r="D56" s="65" t="n">
        <v>50</v>
      </c>
      <c r="E56" s="66" t="n">
        <v>28</v>
      </c>
      <c r="F56" s="66" t="n">
        <v>22</v>
      </c>
      <c r="G56" s="66" t="n">
        <v>23</v>
      </c>
      <c r="H56" s="66" t="n">
        <v>11</v>
      </c>
      <c r="I56" s="66" t="n">
        <v>7</v>
      </c>
      <c r="J56" s="66" t="n">
        <v>22</v>
      </c>
    </row>
    <row r="57" customFormat="false" ht="13.5" hidden="false" customHeight="false" outlineLevel="0" collapsed="false">
      <c r="B57" s="37"/>
      <c r="D57" s="37"/>
      <c r="E57" s="37"/>
      <c r="F57" s="37"/>
      <c r="G57" s="37"/>
      <c r="H57" s="37"/>
      <c r="I57" s="37"/>
      <c r="J57" s="37"/>
    </row>
    <row r="58" customFormat="false" ht="13.5" hidden="false" customHeight="false" outlineLevel="0" collapsed="false">
      <c r="D58" s="60"/>
      <c r="E58" s="60"/>
      <c r="F58" s="60"/>
      <c r="G58" s="60"/>
      <c r="H58" s="60"/>
      <c r="I58" s="60"/>
      <c r="J58" s="60"/>
    </row>
    <row r="59" customFormat="false" ht="13.5" hidden="false" customHeight="false" outlineLevel="0" collapsed="false">
      <c r="F59" s="60"/>
    </row>
  </sheetData>
  <mergeCells count="9">
    <mergeCell ref="B2:J2"/>
    <mergeCell ref="H4:J4"/>
    <mergeCell ref="D5:D7"/>
    <mergeCell ref="E5:E7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44" width="10.62"/>
    <col collapsed="false" customWidth="true" hidden="false" outlineLevel="0" max="3" min="3" style="44" width="0.86"/>
    <col collapsed="false" customWidth="true" hidden="false" outlineLevel="0" max="14" min="4" style="0" width="7.12"/>
  </cols>
  <sheetData>
    <row r="1" customFormat="false" ht="14.1" hidden="false" customHeight="true" outlineLevel="0" collapsed="false">
      <c r="B1" s="45" t="s">
        <v>59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4.5" hidden="false" customHeight="true" outlineLevel="0" collapsed="false"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95" hidden="false" customHeight="true" outlineLevel="0" collapsed="false">
      <c r="H3" s="3" t="s">
        <v>1</v>
      </c>
      <c r="I3" s="3"/>
      <c r="J3" s="3"/>
      <c r="K3" s="3"/>
      <c r="L3" s="3"/>
      <c r="M3" s="3"/>
      <c r="N3" s="3"/>
    </row>
    <row r="4" customFormat="false" ht="49.5" hidden="false" customHeight="true" outlineLevel="0" collapsed="false">
      <c r="A4" s="46"/>
      <c r="B4" s="47"/>
      <c r="C4" s="48"/>
      <c r="D4" s="49" t="s">
        <v>60</v>
      </c>
      <c r="E4" s="50" t="s">
        <v>61</v>
      </c>
      <c r="F4" s="50" t="s">
        <v>62</v>
      </c>
      <c r="G4" s="50" t="s">
        <v>63</v>
      </c>
      <c r="H4" s="50" t="s">
        <v>64</v>
      </c>
      <c r="I4" s="50" t="s">
        <v>65</v>
      </c>
      <c r="J4" s="51" t="s">
        <v>66</v>
      </c>
      <c r="K4" s="50" t="s">
        <v>67</v>
      </c>
      <c r="L4" s="50" t="s">
        <v>68</v>
      </c>
      <c r="M4" s="50" t="s">
        <v>69</v>
      </c>
      <c r="N4" s="50" t="s">
        <v>70</v>
      </c>
    </row>
    <row r="5" customFormat="false" ht="15" hidden="false" customHeight="true" outlineLevel="0" collapsed="false">
      <c r="A5" s="52"/>
      <c r="B5" s="53" t="s">
        <v>7</v>
      </c>
      <c r="C5" s="32"/>
      <c r="D5" s="54" t="n">
        <v>12020</v>
      </c>
      <c r="E5" s="55" t="n">
        <v>3320</v>
      </c>
      <c r="F5" s="55" t="n">
        <v>2250</v>
      </c>
      <c r="G5" s="55" t="n">
        <v>1965</v>
      </c>
      <c r="H5" s="55" t="n">
        <v>1290</v>
      </c>
      <c r="I5" s="56" t="n">
        <v>1024</v>
      </c>
      <c r="J5" s="55" t="n">
        <v>877</v>
      </c>
      <c r="K5" s="55" t="n">
        <v>596</v>
      </c>
      <c r="L5" s="55" t="n">
        <v>212</v>
      </c>
      <c r="M5" s="55" t="n">
        <v>465</v>
      </c>
      <c r="N5" s="55" t="n">
        <v>21</v>
      </c>
    </row>
    <row r="6" customFormat="false" ht="15" hidden="false" customHeight="true" outlineLevel="0" collapsed="false">
      <c r="A6" s="4"/>
      <c r="B6" s="57" t="s">
        <v>10</v>
      </c>
      <c r="C6" s="6"/>
      <c r="D6" s="58" t="n">
        <v>613</v>
      </c>
      <c r="E6" s="59" t="n">
        <v>121</v>
      </c>
      <c r="F6" s="59" t="n">
        <v>258</v>
      </c>
      <c r="G6" s="59" t="n">
        <v>23</v>
      </c>
      <c r="H6" s="59" t="n">
        <v>99</v>
      </c>
      <c r="I6" s="59" t="n">
        <v>71</v>
      </c>
      <c r="J6" s="59" t="n">
        <v>6</v>
      </c>
      <c r="K6" s="59" t="n">
        <v>12</v>
      </c>
      <c r="L6" s="59" t="n">
        <v>3</v>
      </c>
      <c r="M6" s="59" t="n">
        <v>18</v>
      </c>
      <c r="N6" s="59" t="n">
        <v>2</v>
      </c>
      <c r="O6" s="60"/>
    </row>
    <row r="7" customFormat="false" ht="15" hidden="false" customHeight="true" outlineLevel="0" collapsed="false">
      <c r="A7" s="52"/>
      <c r="B7" s="61" t="s">
        <v>11</v>
      </c>
      <c r="C7" s="32"/>
      <c r="D7" s="62" t="n">
        <v>155</v>
      </c>
      <c r="E7" s="63" t="n">
        <v>53</v>
      </c>
      <c r="F7" s="63" t="n">
        <v>17</v>
      </c>
      <c r="G7" s="63" t="n">
        <v>13</v>
      </c>
      <c r="H7" s="63" t="n">
        <v>49</v>
      </c>
      <c r="I7" s="63" t="n">
        <v>5</v>
      </c>
      <c r="J7" s="63" t="n">
        <v>1</v>
      </c>
      <c r="K7" s="63" t="n">
        <v>7</v>
      </c>
      <c r="L7" s="63" t="s">
        <v>71</v>
      </c>
      <c r="M7" s="63" t="n">
        <v>10</v>
      </c>
      <c r="N7" s="63" t="s">
        <v>71</v>
      </c>
      <c r="O7" s="60"/>
    </row>
    <row r="8" customFormat="false" ht="15" hidden="false" customHeight="true" outlineLevel="0" collapsed="false">
      <c r="A8" s="52"/>
      <c r="B8" s="61" t="s">
        <v>12</v>
      </c>
      <c r="C8" s="32"/>
      <c r="D8" s="62" t="n">
        <v>91</v>
      </c>
      <c r="E8" s="63" t="n">
        <v>8</v>
      </c>
      <c r="F8" s="63" t="n">
        <v>13</v>
      </c>
      <c r="G8" s="63" t="n">
        <v>14</v>
      </c>
      <c r="H8" s="63" t="n">
        <v>14</v>
      </c>
      <c r="I8" s="63" t="n">
        <v>13</v>
      </c>
      <c r="J8" s="63" t="n">
        <v>23</v>
      </c>
      <c r="K8" s="63" t="n">
        <v>2</v>
      </c>
      <c r="L8" s="63" t="s">
        <v>71</v>
      </c>
      <c r="M8" s="63" t="n">
        <v>4</v>
      </c>
      <c r="N8" s="63" t="s">
        <v>71</v>
      </c>
      <c r="O8" s="60"/>
    </row>
    <row r="9" customFormat="false" ht="15" hidden="false" customHeight="true" outlineLevel="0" collapsed="false">
      <c r="A9" s="52"/>
      <c r="B9" s="61" t="s">
        <v>13</v>
      </c>
      <c r="C9" s="32"/>
      <c r="D9" s="62" t="n">
        <v>214</v>
      </c>
      <c r="E9" s="63" t="n">
        <v>42</v>
      </c>
      <c r="F9" s="63" t="n">
        <v>104</v>
      </c>
      <c r="G9" s="63" t="n">
        <v>11</v>
      </c>
      <c r="H9" s="63" t="n">
        <v>19</v>
      </c>
      <c r="I9" s="63" t="n">
        <v>22</v>
      </c>
      <c r="J9" s="63" t="n">
        <v>3</v>
      </c>
      <c r="K9" s="63" t="n">
        <v>1</v>
      </c>
      <c r="L9" s="63" t="n">
        <v>5</v>
      </c>
      <c r="M9" s="63" t="n">
        <v>7</v>
      </c>
      <c r="N9" s="63" t="s">
        <v>71</v>
      </c>
      <c r="O9" s="60"/>
    </row>
    <row r="10" customFormat="false" ht="15" hidden="false" customHeight="true" outlineLevel="0" collapsed="false">
      <c r="A10" s="9"/>
      <c r="B10" s="64" t="s">
        <v>14</v>
      </c>
      <c r="C10" s="11"/>
      <c r="D10" s="65" t="n">
        <v>78</v>
      </c>
      <c r="E10" s="66" t="n">
        <v>22</v>
      </c>
      <c r="F10" s="66" t="n">
        <v>15</v>
      </c>
      <c r="G10" s="66" t="n">
        <v>1</v>
      </c>
      <c r="H10" s="66" t="n">
        <v>18</v>
      </c>
      <c r="I10" s="66" t="n">
        <v>9</v>
      </c>
      <c r="J10" s="66" t="n">
        <v>4</v>
      </c>
      <c r="K10" s="66" t="n">
        <v>4</v>
      </c>
      <c r="L10" s="66" t="n">
        <v>1</v>
      </c>
      <c r="M10" s="66" t="n">
        <v>4</v>
      </c>
      <c r="N10" s="66" t="s">
        <v>71</v>
      </c>
      <c r="O10" s="60"/>
    </row>
    <row r="11" customFormat="false" ht="15" hidden="false" customHeight="true" outlineLevel="0" collapsed="false">
      <c r="A11" s="4"/>
      <c r="B11" s="57" t="s">
        <v>15</v>
      </c>
      <c r="C11" s="6"/>
      <c r="D11" s="59" t="n">
        <v>110</v>
      </c>
      <c r="E11" s="59" t="n">
        <v>2</v>
      </c>
      <c r="F11" s="59" t="n">
        <v>22</v>
      </c>
      <c r="G11" s="59" t="n">
        <v>8</v>
      </c>
      <c r="H11" s="59" t="n">
        <v>18</v>
      </c>
      <c r="I11" s="59" t="n">
        <v>27</v>
      </c>
      <c r="J11" s="59" t="n">
        <v>10</v>
      </c>
      <c r="K11" s="59" t="n">
        <v>5</v>
      </c>
      <c r="L11" s="59" t="n">
        <v>2</v>
      </c>
      <c r="M11" s="59" t="n">
        <v>16</v>
      </c>
      <c r="N11" s="59" t="s">
        <v>71</v>
      </c>
    </row>
    <row r="12" customFormat="false" ht="15" hidden="false" customHeight="true" outlineLevel="0" collapsed="false">
      <c r="A12" s="52"/>
      <c r="B12" s="61" t="s">
        <v>16</v>
      </c>
      <c r="C12" s="32"/>
      <c r="D12" s="63" t="n">
        <v>131</v>
      </c>
      <c r="E12" s="63" t="n">
        <v>40</v>
      </c>
      <c r="F12" s="63" t="n">
        <v>29</v>
      </c>
      <c r="G12" s="63" t="n">
        <v>9</v>
      </c>
      <c r="H12" s="63" t="n">
        <v>19</v>
      </c>
      <c r="I12" s="63" t="n">
        <v>13</v>
      </c>
      <c r="J12" s="63" t="n">
        <v>5</v>
      </c>
      <c r="K12" s="63" t="n">
        <v>6</v>
      </c>
      <c r="L12" s="63" t="n">
        <v>8</v>
      </c>
      <c r="M12" s="63" t="n">
        <v>2</v>
      </c>
      <c r="N12" s="63" t="s">
        <v>71</v>
      </c>
    </row>
    <row r="13" customFormat="false" ht="15" hidden="false" customHeight="true" outlineLevel="0" collapsed="false">
      <c r="A13" s="52"/>
      <c r="B13" s="61" t="s">
        <v>17</v>
      </c>
      <c r="C13" s="32"/>
      <c r="D13" s="63" t="n">
        <v>243</v>
      </c>
      <c r="E13" s="63" t="n">
        <v>131</v>
      </c>
      <c r="F13" s="63" t="n">
        <v>33</v>
      </c>
      <c r="G13" s="63" t="n">
        <v>13</v>
      </c>
      <c r="H13" s="63" t="n">
        <v>14</v>
      </c>
      <c r="I13" s="63" t="n">
        <v>9</v>
      </c>
      <c r="J13" s="63" t="n">
        <v>6</v>
      </c>
      <c r="K13" s="63" t="n">
        <v>22</v>
      </c>
      <c r="L13" s="63" t="n">
        <v>4</v>
      </c>
      <c r="M13" s="63" t="n">
        <v>11</v>
      </c>
      <c r="N13" s="63" t="s">
        <v>71</v>
      </c>
    </row>
    <row r="14" customFormat="false" ht="15" hidden="false" customHeight="true" outlineLevel="0" collapsed="false">
      <c r="A14" s="52"/>
      <c r="B14" s="61" t="s">
        <v>18</v>
      </c>
      <c r="C14" s="32"/>
      <c r="D14" s="63" t="n">
        <v>235</v>
      </c>
      <c r="E14" s="63" t="n">
        <v>51</v>
      </c>
      <c r="F14" s="63" t="n">
        <v>31</v>
      </c>
      <c r="G14" s="63" t="n">
        <v>35</v>
      </c>
      <c r="H14" s="63" t="n">
        <v>27</v>
      </c>
      <c r="I14" s="63" t="n">
        <v>20</v>
      </c>
      <c r="J14" s="63" t="n">
        <v>23</v>
      </c>
      <c r="K14" s="63" t="n">
        <v>17</v>
      </c>
      <c r="L14" s="63" t="n">
        <v>20</v>
      </c>
      <c r="M14" s="63" t="n">
        <v>11</v>
      </c>
      <c r="N14" s="63" t="s">
        <v>71</v>
      </c>
    </row>
    <row r="15" customFormat="false" ht="15" hidden="false" customHeight="true" outlineLevel="0" collapsed="false">
      <c r="A15" s="9"/>
      <c r="B15" s="64" t="s">
        <v>19</v>
      </c>
      <c r="C15" s="11"/>
      <c r="D15" s="66" t="n">
        <v>186</v>
      </c>
      <c r="E15" s="66" t="n">
        <v>26</v>
      </c>
      <c r="F15" s="66" t="n">
        <v>27</v>
      </c>
      <c r="G15" s="66" t="n">
        <v>24</v>
      </c>
      <c r="H15" s="66" t="n">
        <v>19</v>
      </c>
      <c r="I15" s="66" t="n">
        <v>31</v>
      </c>
      <c r="J15" s="66" t="n">
        <v>19</v>
      </c>
      <c r="K15" s="66" t="n">
        <v>20</v>
      </c>
      <c r="L15" s="66" t="n">
        <v>3</v>
      </c>
      <c r="M15" s="66" t="n">
        <v>17</v>
      </c>
      <c r="N15" s="66" t="s">
        <v>71</v>
      </c>
    </row>
    <row r="16" customFormat="false" ht="15" hidden="false" customHeight="true" outlineLevel="0" collapsed="false">
      <c r="A16" s="4"/>
      <c r="B16" s="57" t="s">
        <v>20</v>
      </c>
      <c r="C16" s="6"/>
      <c r="D16" s="59" t="n">
        <v>690</v>
      </c>
      <c r="E16" s="59" t="n">
        <v>171</v>
      </c>
      <c r="F16" s="59" t="n">
        <v>63</v>
      </c>
      <c r="G16" s="59" t="n">
        <v>155</v>
      </c>
      <c r="H16" s="59" t="n">
        <v>62</v>
      </c>
      <c r="I16" s="59" t="n">
        <v>62</v>
      </c>
      <c r="J16" s="59" t="n">
        <v>134</v>
      </c>
      <c r="K16" s="59" t="n">
        <v>12</v>
      </c>
      <c r="L16" s="59" t="n">
        <v>3</v>
      </c>
      <c r="M16" s="59" t="n">
        <v>26</v>
      </c>
      <c r="N16" s="59" t="n">
        <v>2</v>
      </c>
    </row>
    <row r="17" customFormat="false" ht="15" hidden="false" customHeight="true" outlineLevel="0" collapsed="false">
      <c r="A17" s="52"/>
      <c r="B17" s="61" t="s">
        <v>21</v>
      </c>
      <c r="C17" s="32"/>
      <c r="D17" s="63" t="n">
        <v>446</v>
      </c>
      <c r="E17" s="63" t="n">
        <v>171</v>
      </c>
      <c r="F17" s="63" t="n">
        <v>22</v>
      </c>
      <c r="G17" s="63" t="n">
        <v>97</v>
      </c>
      <c r="H17" s="63" t="n">
        <v>31</v>
      </c>
      <c r="I17" s="63" t="n">
        <v>43</v>
      </c>
      <c r="J17" s="63" t="n">
        <v>44</v>
      </c>
      <c r="K17" s="63" t="n">
        <v>14</v>
      </c>
      <c r="L17" s="63" t="n">
        <v>6</v>
      </c>
      <c r="M17" s="63" t="n">
        <v>18</v>
      </c>
      <c r="N17" s="63" t="s">
        <v>71</v>
      </c>
    </row>
    <row r="18" customFormat="false" ht="15" hidden="false" customHeight="true" outlineLevel="0" collapsed="false">
      <c r="A18" s="52"/>
      <c r="B18" s="61" t="s">
        <v>22</v>
      </c>
      <c r="C18" s="32"/>
      <c r="D18" s="63" t="n">
        <v>1252</v>
      </c>
      <c r="E18" s="63" t="n">
        <v>176</v>
      </c>
      <c r="F18" s="63" t="n">
        <v>533</v>
      </c>
      <c r="G18" s="63" t="n">
        <v>187</v>
      </c>
      <c r="H18" s="63" t="n">
        <v>138</v>
      </c>
      <c r="I18" s="63" t="n">
        <v>17</v>
      </c>
      <c r="J18" s="63" t="n">
        <v>101</v>
      </c>
      <c r="K18" s="63" t="n">
        <v>18</v>
      </c>
      <c r="L18" s="63" t="n">
        <v>6</v>
      </c>
      <c r="M18" s="63" t="n">
        <v>75</v>
      </c>
      <c r="N18" s="63" t="n">
        <v>1</v>
      </c>
    </row>
    <row r="19" customFormat="false" ht="15" hidden="false" customHeight="true" outlineLevel="0" collapsed="false">
      <c r="A19" s="52"/>
      <c r="B19" s="61" t="s">
        <v>23</v>
      </c>
      <c r="C19" s="32"/>
      <c r="D19" s="63" t="n">
        <v>565</v>
      </c>
      <c r="E19" s="63" t="n">
        <v>89</v>
      </c>
      <c r="F19" s="63" t="n">
        <v>85</v>
      </c>
      <c r="G19" s="63" t="n">
        <v>54</v>
      </c>
      <c r="H19" s="63" t="n">
        <v>50</v>
      </c>
      <c r="I19" s="63" t="n">
        <v>197</v>
      </c>
      <c r="J19" s="63" t="n">
        <v>46</v>
      </c>
      <c r="K19" s="63" t="n">
        <v>17</v>
      </c>
      <c r="L19" s="63" t="n">
        <v>5</v>
      </c>
      <c r="M19" s="63" t="n">
        <v>19</v>
      </c>
      <c r="N19" s="63" t="n">
        <v>3</v>
      </c>
    </row>
    <row r="20" customFormat="false" ht="15" hidden="false" customHeight="true" outlineLevel="0" collapsed="false">
      <c r="A20" s="9"/>
      <c r="B20" s="64" t="s">
        <v>24</v>
      </c>
      <c r="C20" s="11"/>
      <c r="D20" s="66" t="n">
        <v>212</v>
      </c>
      <c r="E20" s="66" t="n">
        <v>38</v>
      </c>
      <c r="F20" s="66" t="n">
        <v>46</v>
      </c>
      <c r="G20" s="66" t="n">
        <v>15</v>
      </c>
      <c r="H20" s="66" t="n">
        <v>49</v>
      </c>
      <c r="I20" s="66" t="n">
        <v>8</v>
      </c>
      <c r="J20" s="66" t="n">
        <v>28</v>
      </c>
      <c r="K20" s="66" t="n">
        <v>20</v>
      </c>
      <c r="L20" s="66" t="n">
        <v>2</v>
      </c>
      <c r="M20" s="66" t="n">
        <v>6</v>
      </c>
      <c r="N20" s="66" t="s">
        <v>71</v>
      </c>
    </row>
    <row r="21" customFormat="false" ht="15" hidden="false" customHeight="true" outlineLevel="0" collapsed="false">
      <c r="A21" s="4"/>
      <c r="B21" s="57" t="s">
        <v>25</v>
      </c>
      <c r="C21" s="6"/>
      <c r="D21" s="59" t="n">
        <v>117</v>
      </c>
      <c r="E21" s="59" t="n">
        <v>55</v>
      </c>
      <c r="F21" s="59" t="n">
        <v>14</v>
      </c>
      <c r="G21" s="59" t="n">
        <v>11</v>
      </c>
      <c r="H21" s="59" t="n">
        <v>26</v>
      </c>
      <c r="I21" s="59" t="n">
        <v>1</v>
      </c>
      <c r="J21" s="59" t="n">
        <v>1</v>
      </c>
      <c r="K21" s="59" t="n">
        <v>5</v>
      </c>
      <c r="L21" s="59" t="n">
        <v>2</v>
      </c>
      <c r="M21" s="59" t="n">
        <v>2</v>
      </c>
      <c r="N21" s="59" t="s">
        <v>71</v>
      </c>
    </row>
    <row r="22" customFormat="false" ht="15" hidden="false" customHeight="true" outlineLevel="0" collapsed="false">
      <c r="A22" s="52"/>
      <c r="B22" s="61" t="s">
        <v>26</v>
      </c>
      <c r="C22" s="32"/>
      <c r="D22" s="63" t="n">
        <v>155</v>
      </c>
      <c r="E22" s="63" t="n">
        <v>21</v>
      </c>
      <c r="F22" s="63" t="n">
        <v>34</v>
      </c>
      <c r="G22" s="63" t="n">
        <v>2</v>
      </c>
      <c r="H22" s="63" t="n">
        <v>30</v>
      </c>
      <c r="I22" s="63" t="n">
        <v>23</v>
      </c>
      <c r="J22" s="63" t="n">
        <v>6</v>
      </c>
      <c r="K22" s="63" t="n">
        <v>20</v>
      </c>
      <c r="L22" s="63" t="n">
        <v>1</v>
      </c>
      <c r="M22" s="63" t="n">
        <v>18</v>
      </c>
      <c r="N22" s="63" t="s">
        <v>71</v>
      </c>
    </row>
    <row r="23" customFormat="false" ht="15" hidden="false" customHeight="true" outlineLevel="0" collapsed="false">
      <c r="A23" s="52"/>
      <c r="B23" s="61" t="s">
        <v>27</v>
      </c>
      <c r="C23" s="32"/>
      <c r="D23" s="63" t="n">
        <v>82</v>
      </c>
      <c r="E23" s="63" t="n">
        <v>4</v>
      </c>
      <c r="F23" s="63" t="n">
        <v>39</v>
      </c>
      <c r="G23" s="63" t="s">
        <v>71</v>
      </c>
      <c r="H23" s="63" t="n">
        <v>5</v>
      </c>
      <c r="I23" s="63" t="n">
        <v>1</v>
      </c>
      <c r="J23" s="63" t="s">
        <v>71</v>
      </c>
      <c r="K23" s="63" t="n">
        <v>29</v>
      </c>
      <c r="L23" s="63" t="n">
        <v>2</v>
      </c>
      <c r="M23" s="63" t="n">
        <v>2</v>
      </c>
      <c r="N23" s="63" t="s">
        <v>71</v>
      </c>
    </row>
    <row r="24" customFormat="false" ht="15" hidden="false" customHeight="true" outlineLevel="0" collapsed="false">
      <c r="A24" s="52"/>
      <c r="B24" s="61" t="s">
        <v>28</v>
      </c>
      <c r="C24" s="32"/>
      <c r="D24" s="63" t="n">
        <v>105</v>
      </c>
      <c r="E24" s="63" t="n">
        <v>14</v>
      </c>
      <c r="F24" s="63" t="n">
        <v>26</v>
      </c>
      <c r="G24" s="63" t="n">
        <v>11</v>
      </c>
      <c r="H24" s="63" t="n">
        <v>36</v>
      </c>
      <c r="I24" s="63" t="n">
        <v>3</v>
      </c>
      <c r="J24" s="63" t="n">
        <v>4</v>
      </c>
      <c r="K24" s="63" t="n">
        <v>7</v>
      </c>
      <c r="L24" s="63" t="n">
        <v>1</v>
      </c>
      <c r="M24" s="63" t="n">
        <v>1</v>
      </c>
      <c r="N24" s="63" t="n">
        <v>2</v>
      </c>
    </row>
    <row r="25" customFormat="false" ht="15" hidden="false" customHeight="true" outlineLevel="0" collapsed="false">
      <c r="A25" s="9"/>
      <c r="B25" s="64" t="s">
        <v>29</v>
      </c>
      <c r="C25" s="11"/>
      <c r="D25" s="66" t="n">
        <v>171</v>
      </c>
      <c r="E25" s="66" t="n">
        <v>44</v>
      </c>
      <c r="F25" s="66" t="n">
        <v>32</v>
      </c>
      <c r="G25" s="66" t="n">
        <v>22</v>
      </c>
      <c r="H25" s="66" t="n">
        <v>42</v>
      </c>
      <c r="I25" s="66" t="n">
        <v>11</v>
      </c>
      <c r="J25" s="66" t="n">
        <v>9</v>
      </c>
      <c r="K25" s="66" t="n">
        <v>5</v>
      </c>
      <c r="L25" s="66" t="s">
        <v>71</v>
      </c>
      <c r="M25" s="66" t="n">
        <v>6</v>
      </c>
      <c r="N25" s="66" t="s">
        <v>71</v>
      </c>
    </row>
    <row r="26" customFormat="false" ht="15" hidden="false" customHeight="true" outlineLevel="0" collapsed="false">
      <c r="A26" s="4"/>
      <c r="B26" s="57" t="s">
        <v>30</v>
      </c>
      <c r="C26" s="6"/>
      <c r="D26" s="59" t="n">
        <v>171</v>
      </c>
      <c r="E26" s="59" t="n">
        <v>110</v>
      </c>
      <c r="F26" s="59" t="n">
        <v>8</v>
      </c>
      <c r="G26" s="59" t="n">
        <v>9</v>
      </c>
      <c r="H26" s="59" t="n">
        <v>9</v>
      </c>
      <c r="I26" s="59" t="n">
        <v>6</v>
      </c>
      <c r="J26" s="59" t="n">
        <v>1</v>
      </c>
      <c r="K26" s="59" t="n">
        <v>11</v>
      </c>
      <c r="L26" s="59" t="n">
        <v>13</v>
      </c>
      <c r="M26" s="59" t="n">
        <v>4</v>
      </c>
      <c r="N26" s="59" t="s">
        <v>71</v>
      </c>
    </row>
    <row r="27" customFormat="false" ht="15" hidden="false" customHeight="true" outlineLevel="0" collapsed="false">
      <c r="A27" s="52"/>
      <c r="B27" s="61" t="s">
        <v>31</v>
      </c>
      <c r="C27" s="32"/>
      <c r="D27" s="63" t="n">
        <v>276</v>
      </c>
      <c r="E27" s="63" t="n">
        <v>118</v>
      </c>
      <c r="F27" s="63" t="n">
        <v>11</v>
      </c>
      <c r="G27" s="63" t="n">
        <v>46</v>
      </c>
      <c r="H27" s="63" t="n">
        <v>45</v>
      </c>
      <c r="I27" s="63" t="n">
        <v>11</v>
      </c>
      <c r="J27" s="63" t="n">
        <v>28</v>
      </c>
      <c r="K27" s="63" t="n">
        <v>5</v>
      </c>
      <c r="L27" s="63" t="n">
        <v>2</v>
      </c>
      <c r="M27" s="63" t="n">
        <v>10</v>
      </c>
      <c r="N27" s="63" t="s">
        <v>71</v>
      </c>
    </row>
    <row r="28" customFormat="false" ht="15" hidden="false" customHeight="true" outlineLevel="0" collapsed="false">
      <c r="A28" s="52"/>
      <c r="B28" s="61" t="s">
        <v>32</v>
      </c>
      <c r="C28" s="32"/>
      <c r="D28" s="63" t="n">
        <v>599</v>
      </c>
      <c r="E28" s="63" t="n">
        <v>83</v>
      </c>
      <c r="F28" s="63" t="n">
        <v>181</v>
      </c>
      <c r="G28" s="63" t="n">
        <v>21</v>
      </c>
      <c r="H28" s="63" t="n">
        <v>46</v>
      </c>
      <c r="I28" s="63" t="n">
        <v>92</v>
      </c>
      <c r="J28" s="63" t="n">
        <v>135</v>
      </c>
      <c r="K28" s="63" t="n">
        <v>14</v>
      </c>
      <c r="L28" s="63" t="s">
        <v>71</v>
      </c>
      <c r="M28" s="63" t="n">
        <v>27</v>
      </c>
      <c r="N28" s="63" t="s">
        <v>71</v>
      </c>
    </row>
    <row r="29" customFormat="false" ht="15" hidden="false" customHeight="true" outlineLevel="0" collapsed="false">
      <c r="A29" s="52"/>
      <c r="B29" s="61" t="s">
        <v>33</v>
      </c>
      <c r="C29" s="32"/>
      <c r="D29" s="63" t="n">
        <v>111</v>
      </c>
      <c r="E29" s="63" t="n">
        <v>4</v>
      </c>
      <c r="F29" s="63" t="n">
        <v>11</v>
      </c>
      <c r="G29" s="63" t="n">
        <v>34</v>
      </c>
      <c r="H29" s="63" t="n">
        <v>11</v>
      </c>
      <c r="I29" s="63" t="n">
        <v>18</v>
      </c>
      <c r="J29" s="63" t="n">
        <v>20</v>
      </c>
      <c r="K29" s="63" t="n">
        <v>5</v>
      </c>
      <c r="L29" s="63" t="n">
        <v>1</v>
      </c>
      <c r="M29" s="63" t="n">
        <v>7</v>
      </c>
      <c r="N29" s="63" t="s">
        <v>71</v>
      </c>
    </row>
    <row r="30" customFormat="false" ht="15" hidden="false" customHeight="true" outlineLevel="0" collapsed="false">
      <c r="A30" s="9"/>
      <c r="B30" s="64" t="s">
        <v>34</v>
      </c>
      <c r="C30" s="11"/>
      <c r="D30" s="66" t="n">
        <v>138</v>
      </c>
      <c r="E30" s="66" t="n">
        <v>30</v>
      </c>
      <c r="F30" s="66" t="n">
        <v>8</v>
      </c>
      <c r="G30" s="66" t="n">
        <v>29</v>
      </c>
      <c r="H30" s="66" t="n">
        <v>17</v>
      </c>
      <c r="I30" s="66" t="n">
        <v>10</v>
      </c>
      <c r="J30" s="66" t="n">
        <v>26</v>
      </c>
      <c r="K30" s="66" t="n">
        <v>9</v>
      </c>
      <c r="L30" s="66" t="n">
        <v>6</v>
      </c>
      <c r="M30" s="66" t="n">
        <v>2</v>
      </c>
      <c r="N30" s="66" t="n">
        <v>1</v>
      </c>
    </row>
    <row r="31" customFormat="false" ht="15" hidden="false" customHeight="true" outlineLevel="0" collapsed="false">
      <c r="A31" s="4"/>
      <c r="B31" s="57" t="s">
        <v>35</v>
      </c>
      <c r="C31" s="6"/>
      <c r="D31" s="59" t="n">
        <v>296</v>
      </c>
      <c r="E31" s="59" t="n">
        <v>61</v>
      </c>
      <c r="F31" s="59" t="n">
        <v>106</v>
      </c>
      <c r="G31" s="59" t="n">
        <v>75</v>
      </c>
      <c r="H31" s="59" t="n">
        <v>21</v>
      </c>
      <c r="I31" s="59" t="n">
        <v>14</v>
      </c>
      <c r="J31" s="59" t="n">
        <v>6</v>
      </c>
      <c r="K31" s="59" t="n">
        <v>7</v>
      </c>
      <c r="L31" s="59" t="s">
        <v>71</v>
      </c>
      <c r="M31" s="59" t="n">
        <v>5</v>
      </c>
      <c r="N31" s="59" t="n">
        <v>1</v>
      </c>
    </row>
    <row r="32" customFormat="false" ht="15" hidden="false" customHeight="true" outlineLevel="0" collapsed="false">
      <c r="A32" s="52"/>
      <c r="B32" s="61" t="s">
        <v>36</v>
      </c>
      <c r="C32" s="32"/>
      <c r="D32" s="63" t="n">
        <v>1157</v>
      </c>
      <c r="E32" s="63" t="n">
        <v>753</v>
      </c>
      <c r="F32" s="63" t="n">
        <v>22</v>
      </c>
      <c r="G32" s="63" t="n">
        <v>175</v>
      </c>
      <c r="H32" s="63" t="n">
        <v>39</v>
      </c>
      <c r="I32" s="63" t="n">
        <v>113</v>
      </c>
      <c r="J32" s="63" t="n">
        <v>9</v>
      </c>
      <c r="K32" s="63" t="n">
        <v>13</v>
      </c>
      <c r="L32" s="63" t="n">
        <v>13</v>
      </c>
      <c r="M32" s="63" t="n">
        <v>17</v>
      </c>
      <c r="N32" s="63" t="n">
        <v>3</v>
      </c>
    </row>
    <row r="33" customFormat="false" ht="15" hidden="false" customHeight="true" outlineLevel="0" collapsed="false">
      <c r="A33" s="52"/>
      <c r="B33" s="61" t="s">
        <v>37</v>
      </c>
      <c r="C33" s="32"/>
      <c r="D33" s="63" t="n">
        <v>498</v>
      </c>
      <c r="E33" s="63" t="n">
        <v>152</v>
      </c>
      <c r="F33" s="63" t="n">
        <v>104</v>
      </c>
      <c r="G33" s="63" t="n">
        <v>121</v>
      </c>
      <c r="H33" s="63" t="n">
        <v>54</v>
      </c>
      <c r="I33" s="63" t="n">
        <v>24</v>
      </c>
      <c r="J33" s="63" t="n">
        <v>9</v>
      </c>
      <c r="K33" s="63" t="n">
        <v>5</v>
      </c>
      <c r="L33" s="63" t="n">
        <v>21</v>
      </c>
      <c r="M33" s="63" t="n">
        <v>8</v>
      </c>
      <c r="N33" s="63" t="s">
        <v>71</v>
      </c>
    </row>
    <row r="34" customFormat="false" ht="15" hidden="false" customHeight="true" outlineLevel="0" collapsed="false">
      <c r="A34" s="52"/>
      <c r="B34" s="61" t="s">
        <v>38</v>
      </c>
      <c r="C34" s="32"/>
      <c r="D34" s="63" t="n">
        <v>154</v>
      </c>
      <c r="E34" s="63" t="n">
        <v>26</v>
      </c>
      <c r="F34" s="63" t="n">
        <v>16</v>
      </c>
      <c r="G34" s="63" t="n">
        <v>75</v>
      </c>
      <c r="H34" s="63" t="n">
        <v>3</v>
      </c>
      <c r="I34" s="63" t="n">
        <v>7</v>
      </c>
      <c r="J34" s="63" t="n">
        <v>13</v>
      </c>
      <c r="K34" s="63" t="n">
        <v>8</v>
      </c>
      <c r="L34" s="63" t="n">
        <v>2</v>
      </c>
      <c r="M34" s="63" t="n">
        <v>4</v>
      </c>
      <c r="N34" s="63" t="s">
        <v>71</v>
      </c>
    </row>
    <row r="35" customFormat="false" ht="15" hidden="false" customHeight="true" outlineLevel="0" collapsed="false">
      <c r="A35" s="9"/>
      <c r="B35" s="64" t="s">
        <v>39</v>
      </c>
      <c r="C35" s="11"/>
      <c r="D35" s="66" t="n">
        <v>83</v>
      </c>
      <c r="E35" s="66" t="n">
        <v>38</v>
      </c>
      <c r="F35" s="66" t="n">
        <v>2</v>
      </c>
      <c r="G35" s="66" t="n">
        <v>12</v>
      </c>
      <c r="H35" s="66" t="n">
        <v>10</v>
      </c>
      <c r="I35" s="66" t="n">
        <v>6</v>
      </c>
      <c r="J35" s="66" t="s">
        <v>71</v>
      </c>
      <c r="K35" s="66" t="n">
        <v>13</v>
      </c>
      <c r="L35" s="66" t="n">
        <v>2</v>
      </c>
      <c r="M35" s="66" t="s">
        <v>71</v>
      </c>
      <c r="N35" s="66" t="s">
        <v>71</v>
      </c>
    </row>
    <row r="36" customFormat="false" ht="15" hidden="false" customHeight="true" outlineLevel="0" collapsed="false">
      <c r="A36" s="4"/>
      <c r="B36" s="57" t="s">
        <v>40</v>
      </c>
      <c r="C36" s="6"/>
      <c r="D36" s="59" t="n">
        <v>68</v>
      </c>
      <c r="E36" s="59" t="n">
        <v>28</v>
      </c>
      <c r="F36" s="59" t="n">
        <v>13</v>
      </c>
      <c r="G36" s="59" t="n">
        <v>5</v>
      </c>
      <c r="H36" s="59" t="n">
        <v>15</v>
      </c>
      <c r="I36" s="59" t="s">
        <v>71</v>
      </c>
      <c r="J36" s="59" t="n">
        <v>2</v>
      </c>
      <c r="K36" s="59" t="n">
        <v>2</v>
      </c>
      <c r="L36" s="59" t="s">
        <v>71</v>
      </c>
      <c r="M36" s="59" t="n">
        <v>3</v>
      </c>
      <c r="N36" s="59" t="s">
        <v>71</v>
      </c>
    </row>
    <row r="37" customFormat="false" ht="15" hidden="false" customHeight="true" outlineLevel="0" collapsed="false">
      <c r="A37" s="52"/>
      <c r="B37" s="61" t="s">
        <v>41</v>
      </c>
      <c r="C37" s="32"/>
      <c r="D37" s="63" t="n">
        <v>87</v>
      </c>
      <c r="E37" s="63" t="n">
        <v>24</v>
      </c>
      <c r="F37" s="63" t="n">
        <v>5</v>
      </c>
      <c r="G37" s="63" t="n">
        <v>12</v>
      </c>
      <c r="H37" s="63" t="n">
        <v>19</v>
      </c>
      <c r="I37" s="63" t="n">
        <v>2</v>
      </c>
      <c r="J37" s="63" t="n">
        <v>5</v>
      </c>
      <c r="K37" s="63" t="n">
        <v>9</v>
      </c>
      <c r="L37" s="63" t="n">
        <v>3</v>
      </c>
      <c r="M37" s="63" t="n">
        <v>7</v>
      </c>
      <c r="N37" s="63" t="n">
        <v>1</v>
      </c>
    </row>
    <row r="38" customFormat="false" ht="15" hidden="false" customHeight="true" outlineLevel="0" collapsed="false">
      <c r="A38" s="52"/>
      <c r="B38" s="61" t="s">
        <v>42</v>
      </c>
      <c r="C38" s="32"/>
      <c r="D38" s="63" t="n">
        <v>174</v>
      </c>
      <c r="E38" s="63" t="n">
        <v>45</v>
      </c>
      <c r="F38" s="63" t="n">
        <v>5</v>
      </c>
      <c r="G38" s="63" t="n">
        <v>74</v>
      </c>
      <c r="H38" s="63" t="n">
        <v>16</v>
      </c>
      <c r="I38" s="63" t="n">
        <v>9</v>
      </c>
      <c r="J38" s="63" t="n">
        <v>10</v>
      </c>
      <c r="K38" s="63" t="n">
        <v>8</v>
      </c>
      <c r="L38" s="63" t="n">
        <v>4</v>
      </c>
      <c r="M38" s="63" t="n">
        <v>3</v>
      </c>
      <c r="N38" s="63" t="s">
        <v>71</v>
      </c>
    </row>
    <row r="39" customFormat="false" ht="15" hidden="false" customHeight="true" outlineLevel="0" collapsed="false">
      <c r="A39" s="52"/>
      <c r="B39" s="61" t="s">
        <v>43</v>
      </c>
      <c r="C39" s="32"/>
      <c r="D39" s="63" t="n">
        <v>347</v>
      </c>
      <c r="E39" s="63" t="n">
        <v>126</v>
      </c>
      <c r="F39" s="63" t="n">
        <v>116</v>
      </c>
      <c r="G39" s="63" t="n">
        <v>57</v>
      </c>
      <c r="H39" s="63" t="n">
        <v>22</v>
      </c>
      <c r="I39" s="63" t="n">
        <v>1</v>
      </c>
      <c r="J39" s="63" t="n">
        <v>8</v>
      </c>
      <c r="K39" s="63" t="n">
        <v>7</v>
      </c>
      <c r="L39" s="63" t="n">
        <v>3</v>
      </c>
      <c r="M39" s="63" t="n">
        <v>3</v>
      </c>
      <c r="N39" s="63" t="n">
        <v>4</v>
      </c>
    </row>
    <row r="40" customFormat="false" ht="15" hidden="false" customHeight="true" outlineLevel="0" collapsed="false">
      <c r="A40" s="9"/>
      <c r="B40" s="64" t="s">
        <v>44</v>
      </c>
      <c r="C40" s="11"/>
      <c r="D40" s="66" t="n">
        <v>220</v>
      </c>
      <c r="E40" s="66" t="n">
        <v>82</v>
      </c>
      <c r="F40" s="66" t="n">
        <v>23</v>
      </c>
      <c r="G40" s="66" t="n">
        <v>39</v>
      </c>
      <c r="H40" s="66" t="n">
        <v>35</v>
      </c>
      <c r="I40" s="66" t="n">
        <v>2</v>
      </c>
      <c r="J40" s="66" t="n">
        <v>18</v>
      </c>
      <c r="K40" s="66" t="n">
        <v>17</v>
      </c>
      <c r="L40" s="66" t="n">
        <v>2</v>
      </c>
      <c r="M40" s="66" t="n">
        <v>2</v>
      </c>
      <c r="N40" s="66" t="s">
        <v>71</v>
      </c>
    </row>
    <row r="41" customFormat="false" ht="15" hidden="false" customHeight="true" outlineLevel="0" collapsed="false">
      <c r="A41" s="4"/>
      <c r="B41" s="57" t="s">
        <v>45</v>
      </c>
      <c r="C41" s="6"/>
      <c r="D41" s="59" t="n">
        <v>65</v>
      </c>
      <c r="E41" s="59" t="n">
        <v>2</v>
      </c>
      <c r="F41" s="59" t="n">
        <v>8</v>
      </c>
      <c r="G41" s="59" t="n">
        <v>9</v>
      </c>
      <c r="H41" s="59" t="n">
        <v>26</v>
      </c>
      <c r="I41" s="59" t="n">
        <v>2</v>
      </c>
      <c r="J41" s="59" t="n">
        <v>7</v>
      </c>
      <c r="K41" s="59" t="n">
        <v>1</v>
      </c>
      <c r="L41" s="59" t="n">
        <v>2</v>
      </c>
      <c r="M41" s="59" t="n">
        <v>8</v>
      </c>
      <c r="N41" s="59" t="s">
        <v>71</v>
      </c>
    </row>
    <row r="42" customFormat="false" ht="15" hidden="false" customHeight="true" outlineLevel="0" collapsed="false">
      <c r="A42" s="52"/>
      <c r="B42" s="61" t="s">
        <v>46</v>
      </c>
      <c r="C42" s="32"/>
      <c r="D42" s="63" t="n">
        <v>108</v>
      </c>
      <c r="E42" s="63" t="n">
        <v>31</v>
      </c>
      <c r="F42" s="63" t="n">
        <v>20</v>
      </c>
      <c r="G42" s="63" t="n">
        <v>23</v>
      </c>
      <c r="H42" s="63" t="n">
        <v>9</v>
      </c>
      <c r="I42" s="63" t="s">
        <v>71</v>
      </c>
      <c r="J42" s="63" t="n">
        <v>2</v>
      </c>
      <c r="K42" s="63" t="n">
        <v>14</v>
      </c>
      <c r="L42" s="63" t="n">
        <v>8</v>
      </c>
      <c r="M42" s="63" t="n">
        <v>1</v>
      </c>
      <c r="N42" s="63" t="s">
        <v>71</v>
      </c>
    </row>
    <row r="43" customFormat="false" ht="15" hidden="false" customHeight="true" outlineLevel="0" collapsed="false">
      <c r="A43" s="52"/>
      <c r="B43" s="61" t="s">
        <v>47</v>
      </c>
      <c r="C43" s="32"/>
      <c r="D43" s="63" t="n">
        <v>100</v>
      </c>
      <c r="E43" s="63" t="n">
        <v>27</v>
      </c>
      <c r="F43" s="63" t="n">
        <v>7</v>
      </c>
      <c r="G43" s="63" t="n">
        <v>30</v>
      </c>
      <c r="H43" s="63" t="n">
        <v>11</v>
      </c>
      <c r="I43" s="63" t="n">
        <v>14</v>
      </c>
      <c r="J43" s="63" t="n">
        <v>3</v>
      </c>
      <c r="K43" s="63" t="n">
        <v>6</v>
      </c>
      <c r="L43" s="63" t="s">
        <v>71</v>
      </c>
      <c r="M43" s="63" t="n">
        <v>2</v>
      </c>
      <c r="N43" s="63" t="s">
        <v>71</v>
      </c>
    </row>
    <row r="44" customFormat="false" ht="15" hidden="false" customHeight="true" outlineLevel="0" collapsed="false">
      <c r="A44" s="52"/>
      <c r="B44" s="61" t="s">
        <v>48</v>
      </c>
      <c r="C44" s="32"/>
      <c r="D44" s="63" t="n">
        <v>75</v>
      </c>
      <c r="E44" s="63" t="n">
        <v>30</v>
      </c>
      <c r="F44" s="63" t="n">
        <v>1</v>
      </c>
      <c r="G44" s="63" t="n">
        <v>27</v>
      </c>
      <c r="H44" s="63" t="n">
        <v>8</v>
      </c>
      <c r="I44" s="63" t="n">
        <v>1</v>
      </c>
      <c r="J44" s="63" t="n">
        <v>4</v>
      </c>
      <c r="K44" s="63" t="s">
        <v>71</v>
      </c>
      <c r="L44" s="63" t="s">
        <v>71</v>
      </c>
      <c r="M44" s="63" t="n">
        <v>4</v>
      </c>
      <c r="N44" s="63" t="s">
        <v>71</v>
      </c>
    </row>
    <row r="45" customFormat="false" ht="15" hidden="false" customHeight="true" outlineLevel="0" collapsed="false">
      <c r="A45" s="9"/>
      <c r="B45" s="64" t="s">
        <v>49</v>
      </c>
      <c r="C45" s="11"/>
      <c r="D45" s="66" t="n">
        <v>517</v>
      </c>
      <c r="E45" s="66" t="n">
        <v>110</v>
      </c>
      <c r="F45" s="66" t="n">
        <v>59</v>
      </c>
      <c r="G45" s="66" t="n">
        <v>249</v>
      </c>
      <c r="H45" s="66" t="n">
        <v>18</v>
      </c>
      <c r="I45" s="66" t="n">
        <v>9</v>
      </c>
      <c r="J45" s="66" t="n">
        <v>32</v>
      </c>
      <c r="K45" s="66" t="n">
        <v>15</v>
      </c>
      <c r="L45" s="66" t="n">
        <v>7</v>
      </c>
      <c r="M45" s="66" t="n">
        <v>17</v>
      </c>
      <c r="N45" s="66" t="n">
        <v>1</v>
      </c>
    </row>
    <row r="46" customFormat="false" ht="15" hidden="false" customHeight="true" outlineLevel="0" collapsed="false">
      <c r="A46" s="4"/>
      <c r="B46" s="57" t="s">
        <v>50</v>
      </c>
      <c r="C46" s="6"/>
      <c r="D46" s="59" t="n">
        <v>118</v>
      </c>
      <c r="E46" s="59" t="n">
        <v>64</v>
      </c>
      <c r="F46" s="59" t="n">
        <v>5</v>
      </c>
      <c r="G46" s="59" t="n">
        <v>24</v>
      </c>
      <c r="H46" s="59" t="n">
        <v>16</v>
      </c>
      <c r="I46" s="59" t="s">
        <v>71</v>
      </c>
      <c r="J46" s="59" t="n">
        <v>2</v>
      </c>
      <c r="K46" s="59" t="n">
        <v>5</v>
      </c>
      <c r="L46" s="59" t="n">
        <v>1</v>
      </c>
      <c r="M46" s="59" t="n">
        <v>1</v>
      </c>
      <c r="N46" s="59" t="s">
        <v>71</v>
      </c>
    </row>
    <row r="47" customFormat="false" ht="15" hidden="false" customHeight="true" outlineLevel="0" collapsed="false">
      <c r="A47" s="52"/>
      <c r="B47" s="61" t="s">
        <v>51</v>
      </c>
      <c r="C47" s="32"/>
      <c r="D47" s="63" t="n">
        <v>145</v>
      </c>
      <c r="E47" s="63" t="n">
        <v>11</v>
      </c>
      <c r="F47" s="63" t="n">
        <v>16</v>
      </c>
      <c r="G47" s="63" t="n">
        <v>9</v>
      </c>
      <c r="H47" s="63" t="n">
        <v>16</v>
      </c>
      <c r="I47" s="63" t="n">
        <v>24</v>
      </c>
      <c r="J47" s="63" t="n">
        <v>15</v>
      </c>
      <c r="K47" s="63" t="n">
        <v>24</v>
      </c>
      <c r="L47" s="63" t="n">
        <v>16</v>
      </c>
      <c r="M47" s="63" t="n">
        <v>14</v>
      </c>
      <c r="N47" s="63" t="s">
        <v>71</v>
      </c>
    </row>
    <row r="48" customFormat="false" ht="15" hidden="false" customHeight="true" outlineLevel="0" collapsed="false">
      <c r="A48" s="52"/>
      <c r="B48" s="61" t="s">
        <v>52</v>
      </c>
      <c r="C48" s="32"/>
      <c r="D48" s="63" t="n">
        <v>160</v>
      </c>
      <c r="E48" s="63" t="n">
        <v>17</v>
      </c>
      <c r="F48" s="63" t="n">
        <v>10</v>
      </c>
      <c r="G48" s="63" t="n">
        <v>66</v>
      </c>
      <c r="H48" s="63" t="n">
        <v>19</v>
      </c>
      <c r="I48" s="63" t="n">
        <v>3</v>
      </c>
      <c r="J48" s="63" t="n">
        <v>2</v>
      </c>
      <c r="K48" s="63" t="n">
        <v>32</v>
      </c>
      <c r="L48" s="63" t="n">
        <v>6</v>
      </c>
      <c r="M48" s="63" t="n">
        <v>5</v>
      </c>
      <c r="N48" s="63" t="s">
        <v>71</v>
      </c>
    </row>
    <row r="49" customFormat="false" ht="15" hidden="false" customHeight="true" outlineLevel="0" collapsed="false">
      <c r="A49" s="52"/>
      <c r="B49" s="61" t="s">
        <v>53</v>
      </c>
      <c r="C49" s="32"/>
      <c r="D49" s="63" t="n">
        <v>112</v>
      </c>
      <c r="E49" s="63" t="n">
        <v>16</v>
      </c>
      <c r="F49" s="63" t="n">
        <v>9</v>
      </c>
      <c r="G49" s="63" t="n">
        <v>28</v>
      </c>
      <c r="H49" s="63" t="n">
        <v>16</v>
      </c>
      <c r="I49" s="63" t="n">
        <v>8</v>
      </c>
      <c r="J49" s="63" t="n">
        <v>11</v>
      </c>
      <c r="K49" s="63" t="n">
        <v>11</v>
      </c>
      <c r="L49" s="63" t="n">
        <v>10</v>
      </c>
      <c r="M49" s="63" t="n">
        <v>3</v>
      </c>
      <c r="N49" s="63" t="s">
        <v>71</v>
      </c>
    </row>
    <row r="50" customFormat="false" ht="15" hidden="false" customHeight="true" outlineLevel="0" collapsed="false">
      <c r="A50" s="9"/>
      <c r="B50" s="64" t="s">
        <v>54</v>
      </c>
      <c r="C50" s="11"/>
      <c r="D50" s="66" t="n">
        <v>104</v>
      </c>
      <c r="E50" s="66" t="n">
        <v>38</v>
      </c>
      <c r="F50" s="66" t="n">
        <v>17</v>
      </c>
      <c r="G50" s="66" t="n">
        <v>2</v>
      </c>
      <c r="H50" s="66" t="n">
        <v>6</v>
      </c>
      <c r="I50" s="66" t="n">
        <v>1</v>
      </c>
      <c r="J50" s="66" t="n">
        <v>1</v>
      </c>
      <c r="K50" s="66" t="n">
        <v>33</v>
      </c>
      <c r="L50" s="66" t="n">
        <v>2</v>
      </c>
      <c r="M50" s="66" t="n">
        <v>4</v>
      </c>
      <c r="N50" s="66" t="s">
        <v>71</v>
      </c>
    </row>
    <row r="51" customFormat="false" ht="15" hidden="false" customHeight="true" outlineLevel="0" collapsed="false">
      <c r="A51" s="4"/>
      <c r="B51" s="57" t="s">
        <v>55</v>
      </c>
      <c r="C51" s="6"/>
      <c r="D51" s="63" t="n">
        <v>162</v>
      </c>
      <c r="E51" s="63" t="n">
        <v>11</v>
      </c>
      <c r="F51" s="63" t="n">
        <v>18</v>
      </c>
      <c r="G51" s="63" t="n">
        <v>6</v>
      </c>
      <c r="H51" s="63" t="n">
        <v>11</v>
      </c>
      <c r="I51" s="63" t="n">
        <v>12</v>
      </c>
      <c r="J51" s="63" t="n">
        <v>29</v>
      </c>
      <c r="K51" s="63" t="n">
        <v>56</v>
      </c>
      <c r="L51" s="63" t="n">
        <v>10</v>
      </c>
      <c r="M51" s="63" t="n">
        <v>9</v>
      </c>
      <c r="N51" s="63" t="s">
        <v>71</v>
      </c>
    </row>
    <row r="52" customFormat="false" ht="15" hidden="false" customHeight="true" outlineLevel="0" collapsed="false">
      <c r="A52" s="9"/>
      <c r="B52" s="64" t="s">
        <v>56</v>
      </c>
      <c r="C52" s="11"/>
      <c r="D52" s="66" t="n">
        <v>124</v>
      </c>
      <c r="E52" s="66" t="n">
        <v>4</v>
      </c>
      <c r="F52" s="66" t="n">
        <v>6</v>
      </c>
      <c r="G52" s="66" t="n">
        <v>3</v>
      </c>
      <c r="H52" s="66" t="n">
        <v>7</v>
      </c>
      <c r="I52" s="66" t="n">
        <v>49</v>
      </c>
      <c r="J52" s="66" t="n">
        <v>6</v>
      </c>
      <c r="K52" s="66" t="n">
        <v>23</v>
      </c>
      <c r="L52" s="66" t="n">
        <v>4</v>
      </c>
      <c r="M52" s="66" t="n">
        <v>22</v>
      </c>
      <c r="N52" s="66" t="s">
        <v>71</v>
      </c>
    </row>
    <row r="53" customFormat="false" ht="13.5" hidden="false" customHeight="false" outlineLevel="0" collapsed="false">
      <c r="A53" s="37"/>
      <c r="B53" s="61" t="s">
        <v>72</v>
      </c>
      <c r="C53" s="3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  <row r="54" customFormat="false" ht="13.5" hidden="false" customHeight="false" outlineLevel="0" collapsed="false">
      <c r="B54" s="68"/>
      <c r="C54" s="68"/>
    </row>
    <row r="55" customFormat="false" ht="13.5" hidden="false" customHeight="false" outlineLevel="0" collapsed="false">
      <c r="B55" s="68"/>
      <c r="C55" s="68"/>
    </row>
    <row r="56" customFormat="false" ht="13.5" hidden="false" customHeight="false" outlineLevel="0" collapsed="false">
      <c r="B56" s="68"/>
      <c r="C56" s="68"/>
    </row>
  </sheetData>
  <mergeCells count="2">
    <mergeCell ref="B1:N1"/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0.86"/>
    <col collapsed="false" customWidth="true" hidden="false" outlineLevel="0" max="2" min="2" style="69" width="10.62"/>
    <col collapsed="false" customWidth="true" hidden="false" outlineLevel="0" max="3" min="3" style="69" width="0.86"/>
    <col collapsed="false" customWidth="true" hidden="false" outlineLevel="0" max="5" min="4" style="0" width="7.62"/>
    <col collapsed="false" customWidth="true" hidden="false" outlineLevel="0" max="6" min="6" style="0" width="7.75"/>
    <col collapsed="false" customWidth="true" hidden="false" outlineLevel="0" max="7" min="7" style="0" width="7.87"/>
    <col collapsed="false" customWidth="true" hidden="false" outlineLevel="0" max="13" min="8" style="0" width="7.62"/>
  </cols>
  <sheetData>
    <row r="1" customFormat="false" ht="13.5" hidden="false" customHeight="fals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customFormat="false" ht="13.5" hidden="false" customHeight="false" outlineLevel="0" collapsed="false">
      <c r="A2" s="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3.5" hidden="false" customHeight="false" outlineLevel="0" collapsed="false">
      <c r="I3" s="42"/>
      <c r="J3" s="3" t="s">
        <v>74</v>
      </c>
      <c r="K3" s="3"/>
      <c r="L3" s="3"/>
      <c r="M3" s="3"/>
    </row>
    <row r="4" customFormat="false" ht="39.75" hidden="false" customHeight="true" outlineLevel="0" collapsed="false">
      <c r="A4" s="46"/>
      <c r="B4" s="47"/>
      <c r="C4" s="48"/>
      <c r="D4" s="49" t="s">
        <v>75</v>
      </c>
      <c r="E4" s="50" t="s">
        <v>76</v>
      </c>
      <c r="F4" s="72" t="s">
        <v>77</v>
      </c>
      <c r="G4" s="72" t="s">
        <v>78</v>
      </c>
      <c r="H4" s="50" t="s">
        <v>79</v>
      </c>
      <c r="I4" s="50" t="s">
        <v>80</v>
      </c>
      <c r="J4" s="50" t="s">
        <v>81</v>
      </c>
      <c r="K4" s="50" t="s">
        <v>82</v>
      </c>
      <c r="L4" s="50" t="s">
        <v>83</v>
      </c>
      <c r="M4" s="50" t="s">
        <v>69</v>
      </c>
    </row>
    <row r="5" customFormat="false" ht="14.45" hidden="false" customHeight="true" outlineLevel="0" collapsed="false">
      <c r="A5" s="52"/>
      <c r="B5" s="53" t="s">
        <v>7</v>
      </c>
      <c r="C5" s="32"/>
      <c r="D5" s="73" t="n">
        <v>12020</v>
      </c>
      <c r="E5" s="74" t="n">
        <v>10980</v>
      </c>
      <c r="F5" s="74" t="n">
        <v>8660</v>
      </c>
      <c r="G5" s="74" t="n">
        <v>8525</v>
      </c>
      <c r="H5" s="74" t="n">
        <v>6477</v>
      </c>
      <c r="I5" s="74" t="n">
        <v>6363</v>
      </c>
      <c r="J5" s="74" t="n">
        <v>5324</v>
      </c>
      <c r="K5" s="74" t="n">
        <v>1627</v>
      </c>
      <c r="L5" s="74" t="n">
        <v>1518</v>
      </c>
      <c r="M5" s="74" t="n">
        <v>1228</v>
      </c>
    </row>
    <row r="6" customFormat="false" ht="14.45" hidden="false" customHeight="true" outlineLevel="0" collapsed="false">
      <c r="A6" s="4"/>
      <c r="B6" s="57" t="s">
        <v>10</v>
      </c>
      <c r="C6" s="6"/>
      <c r="D6" s="75" t="n">
        <v>613</v>
      </c>
      <c r="E6" s="76" t="n">
        <v>566</v>
      </c>
      <c r="F6" s="76" t="n">
        <v>437</v>
      </c>
      <c r="G6" s="76" t="n">
        <v>456</v>
      </c>
      <c r="H6" s="76" t="n">
        <v>328</v>
      </c>
      <c r="I6" s="76" t="n">
        <v>362</v>
      </c>
      <c r="J6" s="76" t="n">
        <v>249</v>
      </c>
      <c r="K6" s="76" t="n">
        <v>66</v>
      </c>
      <c r="L6" s="76" t="n">
        <v>65</v>
      </c>
      <c r="M6" s="76" t="n">
        <v>72</v>
      </c>
    </row>
    <row r="7" customFormat="false" ht="14.45" hidden="false" customHeight="true" outlineLevel="0" collapsed="false">
      <c r="A7" s="52"/>
      <c r="B7" s="61" t="s">
        <v>11</v>
      </c>
      <c r="C7" s="32"/>
      <c r="D7" s="77" t="n">
        <v>155</v>
      </c>
      <c r="E7" s="78" t="n">
        <v>140</v>
      </c>
      <c r="F7" s="78" t="n">
        <v>85</v>
      </c>
      <c r="G7" s="78" t="n">
        <v>118</v>
      </c>
      <c r="H7" s="78" t="n">
        <v>43</v>
      </c>
      <c r="I7" s="78" t="n">
        <v>80</v>
      </c>
      <c r="J7" s="78" t="n">
        <v>46</v>
      </c>
      <c r="K7" s="78" t="n">
        <v>33</v>
      </c>
      <c r="L7" s="78" t="n">
        <v>18</v>
      </c>
      <c r="M7" s="78" t="n">
        <v>28</v>
      </c>
    </row>
    <row r="8" customFormat="false" ht="14.45" hidden="false" customHeight="true" outlineLevel="0" collapsed="false">
      <c r="A8" s="52"/>
      <c r="B8" s="61" t="s">
        <v>12</v>
      </c>
      <c r="C8" s="32"/>
      <c r="D8" s="77" t="n">
        <v>91</v>
      </c>
      <c r="E8" s="78" t="n">
        <v>82</v>
      </c>
      <c r="F8" s="78" t="n">
        <v>72</v>
      </c>
      <c r="G8" s="78" t="n">
        <v>68</v>
      </c>
      <c r="H8" s="78" t="n">
        <v>59</v>
      </c>
      <c r="I8" s="78" t="n">
        <v>52</v>
      </c>
      <c r="J8" s="78" t="n">
        <v>51</v>
      </c>
      <c r="K8" s="78" t="n">
        <v>21</v>
      </c>
      <c r="L8" s="78" t="n">
        <v>11</v>
      </c>
      <c r="M8" s="78" t="n">
        <v>10</v>
      </c>
    </row>
    <row r="9" customFormat="false" ht="14.45" hidden="false" customHeight="true" outlineLevel="0" collapsed="false">
      <c r="A9" s="52"/>
      <c r="B9" s="61" t="s">
        <v>13</v>
      </c>
      <c r="C9" s="32"/>
      <c r="D9" s="77" t="n">
        <v>214</v>
      </c>
      <c r="E9" s="78" t="n">
        <v>193</v>
      </c>
      <c r="F9" s="78" t="n">
        <v>116</v>
      </c>
      <c r="G9" s="78" t="n">
        <v>132</v>
      </c>
      <c r="H9" s="78" t="n">
        <v>98</v>
      </c>
      <c r="I9" s="78" t="n">
        <v>94</v>
      </c>
      <c r="J9" s="78" t="n">
        <v>87</v>
      </c>
      <c r="K9" s="78" t="n">
        <v>25</v>
      </c>
      <c r="L9" s="78" t="n">
        <v>27</v>
      </c>
      <c r="M9" s="78" t="n">
        <v>37</v>
      </c>
    </row>
    <row r="10" customFormat="false" ht="14.45" hidden="false" customHeight="true" outlineLevel="0" collapsed="false">
      <c r="A10" s="9"/>
      <c r="B10" s="64" t="s">
        <v>14</v>
      </c>
      <c r="C10" s="11"/>
      <c r="D10" s="79" t="n">
        <v>78</v>
      </c>
      <c r="E10" s="80" t="n">
        <v>62</v>
      </c>
      <c r="F10" s="80" t="n">
        <v>45</v>
      </c>
      <c r="G10" s="80" t="n">
        <v>49</v>
      </c>
      <c r="H10" s="80" t="n">
        <v>35</v>
      </c>
      <c r="I10" s="80" t="n">
        <v>31</v>
      </c>
      <c r="J10" s="80" t="n">
        <v>20</v>
      </c>
      <c r="K10" s="80" t="n">
        <v>11</v>
      </c>
      <c r="L10" s="80" t="n">
        <v>7</v>
      </c>
      <c r="M10" s="80" t="n">
        <v>5</v>
      </c>
    </row>
    <row r="11" customFormat="false" ht="14.45" hidden="false" customHeight="true" outlineLevel="0" collapsed="false">
      <c r="A11" s="4"/>
      <c r="B11" s="57" t="s">
        <v>15</v>
      </c>
      <c r="C11" s="6"/>
      <c r="D11" s="76" t="n">
        <v>110</v>
      </c>
      <c r="E11" s="76" t="n">
        <v>101</v>
      </c>
      <c r="F11" s="76" t="n">
        <v>97</v>
      </c>
      <c r="G11" s="76" t="n">
        <v>79</v>
      </c>
      <c r="H11" s="76" t="n">
        <v>72</v>
      </c>
      <c r="I11" s="76" t="n">
        <v>68</v>
      </c>
      <c r="J11" s="76" t="n">
        <v>80</v>
      </c>
      <c r="K11" s="76" t="n">
        <v>42</v>
      </c>
      <c r="L11" s="76" t="n">
        <v>33</v>
      </c>
      <c r="M11" s="76" t="n">
        <v>23</v>
      </c>
    </row>
    <row r="12" customFormat="false" ht="14.45" hidden="false" customHeight="true" outlineLevel="0" collapsed="false">
      <c r="A12" s="52"/>
      <c r="B12" s="61" t="s">
        <v>16</v>
      </c>
      <c r="C12" s="32"/>
      <c r="D12" s="78" t="n">
        <v>131</v>
      </c>
      <c r="E12" s="78" t="n">
        <v>126</v>
      </c>
      <c r="F12" s="78" t="n">
        <v>94</v>
      </c>
      <c r="G12" s="78" t="n">
        <v>89</v>
      </c>
      <c r="H12" s="78" t="n">
        <v>66</v>
      </c>
      <c r="I12" s="78" t="n">
        <v>67</v>
      </c>
      <c r="J12" s="78" t="n">
        <v>58</v>
      </c>
      <c r="K12" s="78" t="n">
        <v>26</v>
      </c>
      <c r="L12" s="78" t="n">
        <v>12</v>
      </c>
      <c r="M12" s="78" t="n">
        <v>11</v>
      </c>
    </row>
    <row r="13" customFormat="false" ht="14.45" hidden="false" customHeight="true" outlineLevel="0" collapsed="false">
      <c r="A13" s="52"/>
      <c r="B13" s="61" t="s">
        <v>17</v>
      </c>
      <c r="C13" s="32"/>
      <c r="D13" s="78" t="n">
        <v>243</v>
      </c>
      <c r="E13" s="78" t="n">
        <v>186</v>
      </c>
      <c r="F13" s="78" t="n">
        <v>132</v>
      </c>
      <c r="G13" s="78" t="n">
        <v>105</v>
      </c>
      <c r="H13" s="78" t="n">
        <v>105</v>
      </c>
      <c r="I13" s="78" t="n">
        <v>63</v>
      </c>
      <c r="J13" s="78" t="n">
        <v>59</v>
      </c>
      <c r="K13" s="78" t="n">
        <v>20</v>
      </c>
      <c r="L13" s="78" t="n">
        <v>11</v>
      </c>
      <c r="M13" s="78" t="n">
        <v>19</v>
      </c>
    </row>
    <row r="14" customFormat="false" ht="14.45" hidden="false" customHeight="true" outlineLevel="0" collapsed="false">
      <c r="A14" s="52"/>
      <c r="B14" s="61" t="s">
        <v>18</v>
      </c>
      <c r="C14" s="32"/>
      <c r="D14" s="78" t="n">
        <v>235</v>
      </c>
      <c r="E14" s="78" t="n">
        <v>224</v>
      </c>
      <c r="F14" s="78" t="n">
        <v>165</v>
      </c>
      <c r="G14" s="78" t="n">
        <v>153</v>
      </c>
      <c r="H14" s="78" t="n">
        <v>118</v>
      </c>
      <c r="I14" s="78" t="n">
        <v>123</v>
      </c>
      <c r="J14" s="78" t="n">
        <v>104</v>
      </c>
      <c r="K14" s="78" t="n">
        <v>50</v>
      </c>
      <c r="L14" s="78" t="n">
        <v>28</v>
      </c>
      <c r="M14" s="78" t="n">
        <v>20</v>
      </c>
    </row>
    <row r="15" customFormat="false" ht="14.45" hidden="false" customHeight="true" outlineLevel="0" collapsed="false">
      <c r="A15" s="9"/>
      <c r="B15" s="64" t="s">
        <v>19</v>
      </c>
      <c r="C15" s="11"/>
      <c r="D15" s="80" t="n">
        <v>186</v>
      </c>
      <c r="E15" s="80" t="n">
        <v>173</v>
      </c>
      <c r="F15" s="80" t="n">
        <v>168</v>
      </c>
      <c r="G15" s="80" t="n">
        <v>144</v>
      </c>
      <c r="H15" s="80" t="n">
        <v>110</v>
      </c>
      <c r="I15" s="80" t="n">
        <v>100</v>
      </c>
      <c r="J15" s="80" t="n">
        <v>99</v>
      </c>
      <c r="K15" s="80" t="n">
        <v>51</v>
      </c>
      <c r="L15" s="80" t="n">
        <v>31</v>
      </c>
      <c r="M15" s="80" t="n">
        <v>16</v>
      </c>
    </row>
    <row r="16" customFormat="false" ht="14.45" hidden="false" customHeight="true" outlineLevel="0" collapsed="false">
      <c r="A16" s="4"/>
      <c r="B16" s="57" t="s">
        <v>20</v>
      </c>
      <c r="C16" s="6"/>
      <c r="D16" s="76" t="n">
        <v>690</v>
      </c>
      <c r="E16" s="76" t="n">
        <v>670</v>
      </c>
      <c r="F16" s="76" t="n">
        <v>516</v>
      </c>
      <c r="G16" s="76" t="n">
        <v>493</v>
      </c>
      <c r="H16" s="76" t="n">
        <v>399</v>
      </c>
      <c r="I16" s="76" t="n">
        <v>363</v>
      </c>
      <c r="J16" s="76" t="n">
        <v>280</v>
      </c>
      <c r="K16" s="76" t="n">
        <v>85</v>
      </c>
      <c r="L16" s="76" t="n">
        <v>59</v>
      </c>
      <c r="M16" s="76" t="n">
        <v>57</v>
      </c>
    </row>
    <row r="17" customFormat="false" ht="14.45" hidden="false" customHeight="true" outlineLevel="0" collapsed="false">
      <c r="A17" s="52"/>
      <c r="B17" s="61" t="s">
        <v>21</v>
      </c>
      <c r="C17" s="32"/>
      <c r="D17" s="78" t="n">
        <v>446</v>
      </c>
      <c r="E17" s="78" t="n">
        <v>392</v>
      </c>
      <c r="F17" s="78" t="n">
        <v>371</v>
      </c>
      <c r="G17" s="78" t="n">
        <v>266</v>
      </c>
      <c r="H17" s="78" t="n">
        <v>240</v>
      </c>
      <c r="I17" s="78" t="n">
        <v>278</v>
      </c>
      <c r="J17" s="78" t="n">
        <v>151</v>
      </c>
      <c r="K17" s="78" t="n">
        <v>23</v>
      </c>
      <c r="L17" s="78" t="n">
        <v>20</v>
      </c>
      <c r="M17" s="78" t="n">
        <v>56</v>
      </c>
    </row>
    <row r="18" customFormat="false" ht="14.45" hidden="false" customHeight="true" outlineLevel="0" collapsed="false">
      <c r="A18" s="52"/>
      <c r="B18" s="61" t="s">
        <v>22</v>
      </c>
      <c r="C18" s="32"/>
      <c r="D18" s="78" t="n">
        <v>1252</v>
      </c>
      <c r="E18" s="78" t="n">
        <v>1225</v>
      </c>
      <c r="F18" s="78" t="n">
        <v>1044</v>
      </c>
      <c r="G18" s="78" t="n">
        <v>1019</v>
      </c>
      <c r="H18" s="78" t="n">
        <v>739</v>
      </c>
      <c r="I18" s="78" t="n">
        <v>792</v>
      </c>
      <c r="J18" s="78" t="n">
        <v>577</v>
      </c>
      <c r="K18" s="78" t="n">
        <v>79</v>
      </c>
      <c r="L18" s="78" t="n">
        <v>137</v>
      </c>
      <c r="M18" s="78" t="n">
        <v>97</v>
      </c>
    </row>
    <row r="19" customFormat="false" ht="14.45" hidden="false" customHeight="true" outlineLevel="0" collapsed="false">
      <c r="A19" s="52"/>
      <c r="B19" s="61" t="s">
        <v>23</v>
      </c>
      <c r="C19" s="32"/>
      <c r="D19" s="78" t="n">
        <v>565</v>
      </c>
      <c r="E19" s="78" t="n">
        <v>540</v>
      </c>
      <c r="F19" s="78" t="n">
        <v>482</v>
      </c>
      <c r="G19" s="78" t="n">
        <v>437</v>
      </c>
      <c r="H19" s="78" t="n">
        <v>373</v>
      </c>
      <c r="I19" s="78" t="n">
        <v>329</v>
      </c>
      <c r="J19" s="78" t="n">
        <v>287</v>
      </c>
      <c r="K19" s="78" t="n">
        <v>89</v>
      </c>
      <c r="L19" s="78" t="n">
        <v>61</v>
      </c>
      <c r="M19" s="78" t="n">
        <v>81</v>
      </c>
    </row>
    <row r="20" customFormat="false" ht="14.45" hidden="false" customHeight="true" outlineLevel="0" collapsed="false">
      <c r="A20" s="9"/>
      <c r="B20" s="64" t="s">
        <v>24</v>
      </c>
      <c r="C20" s="11"/>
      <c r="D20" s="80" t="n">
        <v>212</v>
      </c>
      <c r="E20" s="80" t="n">
        <v>131</v>
      </c>
      <c r="F20" s="80" t="n">
        <v>128</v>
      </c>
      <c r="G20" s="80" t="n">
        <v>100</v>
      </c>
      <c r="H20" s="80" t="n">
        <v>109</v>
      </c>
      <c r="I20" s="80" t="n">
        <v>52</v>
      </c>
      <c r="J20" s="80" t="n">
        <v>121</v>
      </c>
      <c r="K20" s="80" t="n">
        <v>16</v>
      </c>
      <c r="L20" s="80" t="n">
        <v>9</v>
      </c>
      <c r="M20" s="80" t="n">
        <v>16</v>
      </c>
    </row>
    <row r="21" customFormat="false" ht="14.45" hidden="false" customHeight="true" outlineLevel="0" collapsed="false">
      <c r="A21" s="4"/>
      <c r="B21" s="57" t="s">
        <v>25</v>
      </c>
      <c r="C21" s="6"/>
      <c r="D21" s="76" t="n">
        <v>117</v>
      </c>
      <c r="E21" s="76" t="n">
        <v>107</v>
      </c>
      <c r="F21" s="76" t="n">
        <v>84</v>
      </c>
      <c r="G21" s="76" t="n">
        <v>87</v>
      </c>
      <c r="H21" s="76" t="n">
        <v>47</v>
      </c>
      <c r="I21" s="76" t="n">
        <v>53</v>
      </c>
      <c r="J21" s="76" t="n">
        <v>38</v>
      </c>
      <c r="K21" s="76" t="n">
        <v>9</v>
      </c>
      <c r="L21" s="76" t="n">
        <v>14</v>
      </c>
      <c r="M21" s="76" t="n">
        <v>4</v>
      </c>
    </row>
    <row r="22" customFormat="false" ht="14.45" hidden="false" customHeight="true" outlineLevel="0" collapsed="false">
      <c r="A22" s="52"/>
      <c r="B22" s="61" t="s">
        <v>26</v>
      </c>
      <c r="C22" s="32"/>
      <c r="D22" s="78" t="n">
        <v>155</v>
      </c>
      <c r="E22" s="78" t="n">
        <v>149</v>
      </c>
      <c r="F22" s="78" t="n">
        <v>139</v>
      </c>
      <c r="G22" s="78" t="n">
        <v>116</v>
      </c>
      <c r="H22" s="78" t="n">
        <v>81</v>
      </c>
      <c r="I22" s="78" t="n">
        <v>73</v>
      </c>
      <c r="J22" s="78" t="n">
        <v>88</v>
      </c>
      <c r="K22" s="78" t="n">
        <v>46</v>
      </c>
      <c r="L22" s="78" t="n">
        <v>30</v>
      </c>
      <c r="M22" s="78" t="n">
        <v>19</v>
      </c>
    </row>
    <row r="23" customFormat="false" ht="14.45" hidden="false" customHeight="true" outlineLevel="0" collapsed="false">
      <c r="A23" s="52"/>
      <c r="B23" s="61" t="s">
        <v>27</v>
      </c>
      <c r="C23" s="32"/>
      <c r="D23" s="78" t="n">
        <v>82</v>
      </c>
      <c r="E23" s="78" t="n">
        <v>73</v>
      </c>
      <c r="F23" s="78" t="n">
        <v>66</v>
      </c>
      <c r="G23" s="78" t="n">
        <v>57</v>
      </c>
      <c r="H23" s="78" t="n">
        <v>49</v>
      </c>
      <c r="I23" s="78" t="n">
        <v>24</v>
      </c>
      <c r="J23" s="78" t="n">
        <v>55</v>
      </c>
      <c r="K23" s="78" t="n">
        <v>14</v>
      </c>
      <c r="L23" s="78" t="n">
        <v>18</v>
      </c>
      <c r="M23" s="78" t="n">
        <v>6</v>
      </c>
    </row>
    <row r="24" customFormat="false" ht="14.45" hidden="false" customHeight="true" outlineLevel="0" collapsed="false">
      <c r="A24" s="52"/>
      <c r="B24" s="61" t="s">
        <v>28</v>
      </c>
      <c r="C24" s="32"/>
      <c r="D24" s="78" t="n">
        <v>105</v>
      </c>
      <c r="E24" s="78" t="n">
        <v>89</v>
      </c>
      <c r="F24" s="78" t="n">
        <v>57</v>
      </c>
      <c r="G24" s="78" t="n">
        <v>46</v>
      </c>
      <c r="H24" s="78" t="n">
        <v>27</v>
      </c>
      <c r="I24" s="78" t="n">
        <v>32</v>
      </c>
      <c r="J24" s="78" t="n">
        <v>34</v>
      </c>
      <c r="K24" s="78" t="n">
        <v>22</v>
      </c>
      <c r="L24" s="78" t="n">
        <v>4</v>
      </c>
      <c r="M24" s="78" t="n">
        <v>17</v>
      </c>
    </row>
    <row r="25" customFormat="false" ht="14.45" hidden="false" customHeight="true" outlineLevel="0" collapsed="false">
      <c r="A25" s="9"/>
      <c r="B25" s="64" t="s">
        <v>29</v>
      </c>
      <c r="C25" s="11"/>
      <c r="D25" s="80" t="n">
        <v>171</v>
      </c>
      <c r="E25" s="80" t="n">
        <v>140</v>
      </c>
      <c r="F25" s="80" t="n">
        <v>123</v>
      </c>
      <c r="G25" s="80" t="n">
        <v>95</v>
      </c>
      <c r="H25" s="80" t="n">
        <v>46</v>
      </c>
      <c r="I25" s="80" t="n">
        <v>64</v>
      </c>
      <c r="J25" s="80" t="n">
        <v>63</v>
      </c>
      <c r="K25" s="80" t="n">
        <v>14</v>
      </c>
      <c r="L25" s="80" t="n">
        <v>10</v>
      </c>
      <c r="M25" s="80" t="n">
        <v>15</v>
      </c>
    </row>
    <row r="26" customFormat="false" ht="14.45" hidden="false" customHeight="true" outlineLevel="0" collapsed="false">
      <c r="A26" s="4"/>
      <c r="B26" s="57" t="s">
        <v>30</v>
      </c>
      <c r="C26" s="6"/>
      <c r="D26" s="76" t="n">
        <v>171</v>
      </c>
      <c r="E26" s="76" t="n">
        <v>135</v>
      </c>
      <c r="F26" s="76" t="n">
        <v>82</v>
      </c>
      <c r="G26" s="76" t="n">
        <v>76</v>
      </c>
      <c r="H26" s="76" t="n">
        <v>32</v>
      </c>
      <c r="I26" s="76" t="n">
        <v>59</v>
      </c>
      <c r="J26" s="76" t="n">
        <v>25</v>
      </c>
      <c r="K26" s="76" t="n">
        <v>8</v>
      </c>
      <c r="L26" s="76" t="n">
        <v>4</v>
      </c>
      <c r="M26" s="76" t="n">
        <v>18</v>
      </c>
    </row>
    <row r="27" customFormat="false" ht="14.45" hidden="false" customHeight="true" outlineLevel="0" collapsed="false">
      <c r="A27" s="52"/>
      <c r="B27" s="61" t="s">
        <v>31</v>
      </c>
      <c r="C27" s="32"/>
      <c r="D27" s="78" t="n">
        <v>276</v>
      </c>
      <c r="E27" s="78" t="n">
        <v>258</v>
      </c>
      <c r="F27" s="78" t="n">
        <v>219</v>
      </c>
      <c r="G27" s="78" t="n">
        <v>182</v>
      </c>
      <c r="H27" s="78" t="n">
        <v>138</v>
      </c>
      <c r="I27" s="78" t="n">
        <v>121</v>
      </c>
      <c r="J27" s="78" t="n">
        <v>120</v>
      </c>
      <c r="K27" s="78" t="n">
        <v>37</v>
      </c>
      <c r="L27" s="78" t="n">
        <v>41</v>
      </c>
      <c r="M27" s="78" t="n">
        <v>29</v>
      </c>
    </row>
    <row r="28" customFormat="false" ht="14.45" hidden="false" customHeight="true" outlineLevel="0" collapsed="false">
      <c r="A28" s="52"/>
      <c r="B28" s="61" t="s">
        <v>32</v>
      </c>
      <c r="C28" s="32"/>
      <c r="D28" s="78" t="n">
        <v>599</v>
      </c>
      <c r="E28" s="78" t="n">
        <v>557</v>
      </c>
      <c r="F28" s="78" t="n">
        <v>436</v>
      </c>
      <c r="G28" s="78" t="n">
        <v>484</v>
      </c>
      <c r="H28" s="78" t="n">
        <v>333</v>
      </c>
      <c r="I28" s="78" t="n">
        <v>287</v>
      </c>
      <c r="J28" s="78" t="n">
        <v>258</v>
      </c>
      <c r="K28" s="78" t="n">
        <v>119</v>
      </c>
      <c r="L28" s="78" t="n">
        <v>124</v>
      </c>
      <c r="M28" s="78" t="n">
        <v>71</v>
      </c>
    </row>
    <row r="29" customFormat="false" ht="14.45" hidden="false" customHeight="true" outlineLevel="0" collapsed="false">
      <c r="A29" s="52"/>
      <c r="B29" s="61" t="s">
        <v>33</v>
      </c>
      <c r="C29" s="32"/>
      <c r="D29" s="78" t="n">
        <v>111</v>
      </c>
      <c r="E29" s="78" t="n">
        <v>102</v>
      </c>
      <c r="F29" s="78" t="n">
        <v>94</v>
      </c>
      <c r="G29" s="78" t="n">
        <v>75</v>
      </c>
      <c r="H29" s="78" t="n">
        <v>69</v>
      </c>
      <c r="I29" s="78" t="n">
        <v>52</v>
      </c>
      <c r="J29" s="78" t="n">
        <v>50</v>
      </c>
      <c r="K29" s="78" t="n">
        <v>22</v>
      </c>
      <c r="L29" s="78" t="n">
        <v>19</v>
      </c>
      <c r="M29" s="78" t="n">
        <v>11</v>
      </c>
    </row>
    <row r="30" customFormat="false" ht="14.45" hidden="false" customHeight="true" outlineLevel="0" collapsed="false">
      <c r="A30" s="9"/>
      <c r="B30" s="64" t="s">
        <v>34</v>
      </c>
      <c r="C30" s="11"/>
      <c r="D30" s="80" t="n">
        <v>138</v>
      </c>
      <c r="E30" s="80" t="n">
        <v>121</v>
      </c>
      <c r="F30" s="80" t="n">
        <v>126</v>
      </c>
      <c r="G30" s="80" t="n">
        <v>103</v>
      </c>
      <c r="H30" s="80" t="n">
        <v>101</v>
      </c>
      <c r="I30" s="80" t="n">
        <v>59</v>
      </c>
      <c r="J30" s="80" t="n">
        <v>93</v>
      </c>
      <c r="K30" s="80" t="n">
        <v>27</v>
      </c>
      <c r="L30" s="80" t="n">
        <v>14</v>
      </c>
      <c r="M30" s="80" t="n">
        <v>17</v>
      </c>
    </row>
    <row r="31" customFormat="false" ht="14.45" hidden="false" customHeight="true" outlineLevel="0" collapsed="false">
      <c r="A31" s="4"/>
      <c r="B31" s="57" t="s">
        <v>35</v>
      </c>
      <c r="C31" s="6"/>
      <c r="D31" s="76" t="n">
        <v>296</v>
      </c>
      <c r="E31" s="76" t="n">
        <v>270</v>
      </c>
      <c r="F31" s="76" t="n">
        <v>238</v>
      </c>
      <c r="G31" s="76" t="n">
        <v>243</v>
      </c>
      <c r="H31" s="76" t="n">
        <v>218</v>
      </c>
      <c r="I31" s="76" t="n">
        <v>165</v>
      </c>
      <c r="J31" s="76" t="n">
        <v>151</v>
      </c>
      <c r="K31" s="76" t="n">
        <v>35</v>
      </c>
      <c r="L31" s="76" t="n">
        <v>30</v>
      </c>
      <c r="M31" s="76" t="n">
        <v>32</v>
      </c>
    </row>
    <row r="32" customFormat="false" ht="14.45" hidden="false" customHeight="true" outlineLevel="0" collapsed="false">
      <c r="A32" s="52"/>
      <c r="B32" s="61" t="s">
        <v>36</v>
      </c>
      <c r="C32" s="32"/>
      <c r="D32" s="78" t="n">
        <v>1157</v>
      </c>
      <c r="E32" s="78" t="n">
        <v>1129</v>
      </c>
      <c r="F32" s="78" t="n">
        <v>821</v>
      </c>
      <c r="G32" s="78" t="n">
        <v>1022</v>
      </c>
      <c r="H32" s="78" t="n">
        <v>859</v>
      </c>
      <c r="I32" s="78" t="n">
        <v>905</v>
      </c>
      <c r="J32" s="78" t="n">
        <v>683</v>
      </c>
      <c r="K32" s="78" t="n">
        <v>51</v>
      </c>
      <c r="L32" s="78" t="n">
        <v>185</v>
      </c>
      <c r="M32" s="78" t="n">
        <v>142</v>
      </c>
    </row>
    <row r="33" customFormat="false" ht="14.45" hidden="false" customHeight="true" outlineLevel="0" collapsed="false">
      <c r="A33" s="52"/>
      <c r="B33" s="61" t="s">
        <v>37</v>
      </c>
      <c r="C33" s="32"/>
      <c r="D33" s="78" t="n">
        <v>498</v>
      </c>
      <c r="E33" s="78" t="n">
        <v>454</v>
      </c>
      <c r="F33" s="78" t="n">
        <v>354</v>
      </c>
      <c r="G33" s="78" t="n">
        <v>336</v>
      </c>
      <c r="H33" s="78" t="n">
        <v>317</v>
      </c>
      <c r="I33" s="78" t="n">
        <v>205</v>
      </c>
      <c r="J33" s="78" t="n">
        <v>265</v>
      </c>
      <c r="K33" s="78" t="n">
        <v>53</v>
      </c>
      <c r="L33" s="78" t="n">
        <v>93</v>
      </c>
      <c r="M33" s="78" t="n">
        <v>57</v>
      </c>
    </row>
    <row r="34" customFormat="false" ht="14.45" hidden="false" customHeight="true" outlineLevel="0" collapsed="false">
      <c r="A34" s="52"/>
      <c r="B34" s="61" t="s">
        <v>38</v>
      </c>
      <c r="C34" s="32"/>
      <c r="D34" s="78" t="n">
        <v>154</v>
      </c>
      <c r="E34" s="78" t="n">
        <v>129</v>
      </c>
      <c r="F34" s="78" t="n">
        <v>88</v>
      </c>
      <c r="G34" s="78" t="n">
        <v>91</v>
      </c>
      <c r="H34" s="78" t="n">
        <v>67</v>
      </c>
      <c r="I34" s="78" t="n">
        <v>52</v>
      </c>
      <c r="J34" s="78" t="n">
        <v>35</v>
      </c>
      <c r="K34" s="78" t="n">
        <v>14</v>
      </c>
      <c r="L34" s="78" t="n">
        <v>5</v>
      </c>
      <c r="M34" s="78" t="n">
        <v>8</v>
      </c>
    </row>
    <row r="35" customFormat="false" ht="14.45" hidden="false" customHeight="true" outlineLevel="0" collapsed="false">
      <c r="A35" s="9"/>
      <c r="B35" s="64" t="s">
        <v>39</v>
      </c>
      <c r="C35" s="11"/>
      <c r="D35" s="80" t="n">
        <v>83</v>
      </c>
      <c r="E35" s="80" t="n">
        <v>62</v>
      </c>
      <c r="F35" s="80" t="n">
        <v>45</v>
      </c>
      <c r="G35" s="80" t="n">
        <v>26</v>
      </c>
      <c r="H35" s="80" t="n">
        <v>16</v>
      </c>
      <c r="I35" s="80" t="n">
        <v>25</v>
      </c>
      <c r="J35" s="80" t="n">
        <v>25</v>
      </c>
      <c r="K35" s="80" t="n">
        <v>6</v>
      </c>
      <c r="L35" s="80" t="n">
        <v>8</v>
      </c>
      <c r="M35" s="80" t="n">
        <v>9</v>
      </c>
    </row>
    <row r="36" customFormat="false" ht="14.45" hidden="false" customHeight="true" outlineLevel="0" collapsed="false">
      <c r="A36" s="4"/>
      <c r="B36" s="57" t="s">
        <v>40</v>
      </c>
      <c r="C36" s="6"/>
      <c r="D36" s="76" t="n">
        <v>68</v>
      </c>
      <c r="E36" s="76" t="n">
        <v>60</v>
      </c>
      <c r="F36" s="76" t="n">
        <v>61</v>
      </c>
      <c r="G36" s="76" t="n">
        <v>51</v>
      </c>
      <c r="H36" s="76" t="n">
        <v>46</v>
      </c>
      <c r="I36" s="76" t="n">
        <v>43</v>
      </c>
      <c r="J36" s="76" t="n">
        <v>24</v>
      </c>
      <c r="K36" s="76" t="n">
        <v>10</v>
      </c>
      <c r="L36" s="76" t="n">
        <v>7</v>
      </c>
      <c r="M36" s="76" t="n">
        <v>4</v>
      </c>
    </row>
    <row r="37" customFormat="false" ht="14.45" hidden="false" customHeight="true" outlineLevel="0" collapsed="false">
      <c r="A37" s="52"/>
      <c r="B37" s="61" t="s">
        <v>41</v>
      </c>
      <c r="C37" s="32"/>
      <c r="D37" s="78" t="n">
        <v>87</v>
      </c>
      <c r="E37" s="78" t="n">
        <v>73</v>
      </c>
      <c r="F37" s="78" t="n">
        <v>65</v>
      </c>
      <c r="G37" s="78" t="n">
        <v>48</v>
      </c>
      <c r="H37" s="78" t="n">
        <v>42</v>
      </c>
      <c r="I37" s="78" t="n">
        <v>33</v>
      </c>
      <c r="J37" s="78" t="n">
        <v>52</v>
      </c>
      <c r="K37" s="78" t="n">
        <v>15</v>
      </c>
      <c r="L37" s="78" t="n">
        <v>16</v>
      </c>
      <c r="M37" s="78" t="n">
        <v>14</v>
      </c>
    </row>
    <row r="38" customFormat="false" ht="14.45" hidden="false" customHeight="true" outlineLevel="0" collapsed="false">
      <c r="A38" s="52"/>
      <c r="B38" s="61" t="s">
        <v>42</v>
      </c>
      <c r="C38" s="32"/>
      <c r="D38" s="78" t="n">
        <v>174</v>
      </c>
      <c r="E38" s="78" t="n">
        <v>159</v>
      </c>
      <c r="F38" s="78" t="n">
        <v>128</v>
      </c>
      <c r="G38" s="78" t="n">
        <v>117</v>
      </c>
      <c r="H38" s="78" t="n">
        <v>88</v>
      </c>
      <c r="I38" s="78" t="n">
        <v>99</v>
      </c>
      <c r="J38" s="78" t="n">
        <v>69</v>
      </c>
      <c r="K38" s="78" t="n">
        <v>24</v>
      </c>
      <c r="L38" s="78" t="n">
        <v>22</v>
      </c>
      <c r="M38" s="78" t="n">
        <v>16</v>
      </c>
    </row>
    <row r="39" customFormat="false" ht="14.45" hidden="false" customHeight="true" outlineLevel="0" collapsed="false">
      <c r="A39" s="52"/>
      <c r="B39" s="61" t="s">
        <v>43</v>
      </c>
      <c r="C39" s="32"/>
      <c r="D39" s="78" t="n">
        <v>347</v>
      </c>
      <c r="E39" s="78" t="n">
        <v>333</v>
      </c>
      <c r="F39" s="78" t="n">
        <v>131</v>
      </c>
      <c r="G39" s="78" t="n">
        <v>263</v>
      </c>
      <c r="H39" s="78" t="n">
        <v>139</v>
      </c>
      <c r="I39" s="78" t="n">
        <v>193</v>
      </c>
      <c r="J39" s="78" t="n">
        <v>140</v>
      </c>
      <c r="K39" s="78" t="n">
        <v>41</v>
      </c>
      <c r="L39" s="78" t="n">
        <v>101</v>
      </c>
      <c r="M39" s="78" t="n">
        <v>22</v>
      </c>
    </row>
    <row r="40" customFormat="false" ht="14.45" hidden="false" customHeight="true" outlineLevel="0" collapsed="false">
      <c r="A40" s="9"/>
      <c r="B40" s="64" t="s">
        <v>44</v>
      </c>
      <c r="C40" s="11"/>
      <c r="D40" s="80" t="n">
        <v>220</v>
      </c>
      <c r="E40" s="80" t="n">
        <v>205</v>
      </c>
      <c r="F40" s="80" t="n">
        <v>142</v>
      </c>
      <c r="G40" s="80" t="n">
        <v>126</v>
      </c>
      <c r="H40" s="80" t="n">
        <v>73</v>
      </c>
      <c r="I40" s="80" t="n">
        <v>96</v>
      </c>
      <c r="J40" s="80" t="n">
        <v>58</v>
      </c>
      <c r="K40" s="80" t="n">
        <v>29</v>
      </c>
      <c r="L40" s="80" t="n">
        <v>25</v>
      </c>
      <c r="M40" s="80" t="n">
        <v>21</v>
      </c>
    </row>
    <row r="41" customFormat="false" ht="14.45" hidden="false" customHeight="true" outlineLevel="0" collapsed="false">
      <c r="A41" s="4"/>
      <c r="B41" s="57" t="s">
        <v>45</v>
      </c>
      <c r="C41" s="6"/>
      <c r="D41" s="76" t="n">
        <v>65</v>
      </c>
      <c r="E41" s="76" t="n">
        <v>64</v>
      </c>
      <c r="F41" s="76" t="n">
        <v>50</v>
      </c>
      <c r="G41" s="76" t="n">
        <v>44</v>
      </c>
      <c r="H41" s="76" t="n">
        <v>25</v>
      </c>
      <c r="I41" s="76" t="n">
        <v>33</v>
      </c>
      <c r="J41" s="76" t="n">
        <v>30</v>
      </c>
      <c r="K41" s="76" t="n">
        <v>17</v>
      </c>
      <c r="L41" s="76" t="n">
        <v>10</v>
      </c>
      <c r="M41" s="76" t="n">
        <v>11</v>
      </c>
    </row>
    <row r="42" customFormat="false" ht="14.45" hidden="false" customHeight="true" outlineLevel="0" collapsed="false">
      <c r="A42" s="52"/>
      <c r="B42" s="61" t="s">
        <v>46</v>
      </c>
      <c r="C42" s="32"/>
      <c r="D42" s="78" t="n">
        <v>108</v>
      </c>
      <c r="E42" s="78" t="n">
        <v>80</v>
      </c>
      <c r="F42" s="78" t="n">
        <v>30</v>
      </c>
      <c r="G42" s="78" t="n">
        <v>69</v>
      </c>
      <c r="H42" s="78" t="n">
        <v>25</v>
      </c>
      <c r="I42" s="78" t="n">
        <v>14</v>
      </c>
      <c r="J42" s="78" t="n">
        <v>22</v>
      </c>
      <c r="K42" s="78" t="n">
        <v>5</v>
      </c>
      <c r="L42" s="78" t="n">
        <v>6</v>
      </c>
      <c r="M42" s="78" t="n">
        <v>8</v>
      </c>
    </row>
    <row r="43" customFormat="false" ht="14.45" hidden="false" customHeight="true" outlineLevel="0" collapsed="false">
      <c r="A43" s="52"/>
      <c r="B43" s="61" t="s">
        <v>47</v>
      </c>
      <c r="C43" s="32"/>
      <c r="D43" s="78" t="n">
        <v>100</v>
      </c>
      <c r="E43" s="78" t="n">
        <v>70</v>
      </c>
      <c r="F43" s="78" t="n">
        <v>57</v>
      </c>
      <c r="G43" s="78" t="n">
        <v>62</v>
      </c>
      <c r="H43" s="78" t="n">
        <v>42</v>
      </c>
      <c r="I43" s="78" t="n">
        <v>52</v>
      </c>
      <c r="J43" s="78" t="n">
        <v>29</v>
      </c>
      <c r="K43" s="78" t="n">
        <v>12</v>
      </c>
      <c r="L43" s="78" t="n">
        <v>8</v>
      </c>
      <c r="M43" s="78" t="n">
        <v>5</v>
      </c>
    </row>
    <row r="44" customFormat="false" ht="14.45" hidden="false" customHeight="true" outlineLevel="0" collapsed="false">
      <c r="A44" s="52"/>
      <c r="B44" s="61" t="s">
        <v>48</v>
      </c>
      <c r="C44" s="32"/>
      <c r="D44" s="78" t="n">
        <v>75</v>
      </c>
      <c r="E44" s="78" t="n">
        <v>61</v>
      </c>
      <c r="F44" s="78" t="n">
        <v>59</v>
      </c>
      <c r="G44" s="78" t="n">
        <v>49</v>
      </c>
      <c r="H44" s="78" t="n">
        <v>45</v>
      </c>
      <c r="I44" s="78" t="n">
        <v>48</v>
      </c>
      <c r="J44" s="78" t="n">
        <v>4</v>
      </c>
      <c r="K44" s="78" t="n">
        <v>3</v>
      </c>
      <c r="L44" s="78" t="n">
        <v>1</v>
      </c>
      <c r="M44" s="78" t="n">
        <v>3</v>
      </c>
    </row>
    <row r="45" customFormat="false" ht="14.45" hidden="false" customHeight="true" outlineLevel="0" collapsed="false">
      <c r="A45" s="9"/>
      <c r="B45" s="64" t="s">
        <v>49</v>
      </c>
      <c r="C45" s="11"/>
      <c r="D45" s="80" t="n">
        <v>517</v>
      </c>
      <c r="E45" s="80" t="n">
        <v>498</v>
      </c>
      <c r="F45" s="80" t="n">
        <v>313</v>
      </c>
      <c r="G45" s="80" t="n">
        <v>365</v>
      </c>
      <c r="H45" s="80" t="n">
        <v>226</v>
      </c>
      <c r="I45" s="80" t="n">
        <v>305</v>
      </c>
      <c r="J45" s="80" t="n">
        <v>173</v>
      </c>
      <c r="K45" s="80" t="n">
        <v>89</v>
      </c>
      <c r="L45" s="80" t="n">
        <v>46</v>
      </c>
      <c r="M45" s="80" t="n">
        <v>24</v>
      </c>
    </row>
    <row r="46" customFormat="false" ht="14.45" hidden="false" customHeight="true" outlineLevel="0" collapsed="false">
      <c r="A46" s="4"/>
      <c r="B46" s="57" t="s">
        <v>50</v>
      </c>
      <c r="C46" s="6"/>
      <c r="D46" s="76" t="n">
        <v>118</v>
      </c>
      <c r="E46" s="76" t="n">
        <v>61</v>
      </c>
      <c r="F46" s="76" t="n">
        <v>41</v>
      </c>
      <c r="G46" s="76" t="n">
        <v>50</v>
      </c>
      <c r="H46" s="76" t="n">
        <v>16</v>
      </c>
      <c r="I46" s="76" t="n">
        <v>15</v>
      </c>
      <c r="J46" s="76" t="n">
        <v>12</v>
      </c>
      <c r="K46" s="76" t="n">
        <v>18</v>
      </c>
      <c r="L46" s="76" t="n">
        <v>3</v>
      </c>
      <c r="M46" s="76" t="n">
        <v>12</v>
      </c>
    </row>
    <row r="47" customFormat="false" ht="14.45" hidden="false" customHeight="true" outlineLevel="0" collapsed="false">
      <c r="A47" s="52"/>
      <c r="B47" s="61" t="s">
        <v>51</v>
      </c>
      <c r="C47" s="32"/>
      <c r="D47" s="78" t="n">
        <v>145</v>
      </c>
      <c r="E47" s="78" t="n">
        <v>139</v>
      </c>
      <c r="F47" s="78" t="n">
        <v>136</v>
      </c>
      <c r="G47" s="78" t="n">
        <v>119</v>
      </c>
      <c r="H47" s="78" t="n">
        <v>97</v>
      </c>
      <c r="I47" s="78" t="n">
        <v>80</v>
      </c>
      <c r="J47" s="78" t="n">
        <v>106</v>
      </c>
      <c r="K47" s="78" t="n">
        <v>63</v>
      </c>
      <c r="L47" s="78" t="n">
        <v>36</v>
      </c>
      <c r="M47" s="78" t="n">
        <v>13</v>
      </c>
    </row>
    <row r="48" customFormat="false" ht="14.45" hidden="false" customHeight="true" outlineLevel="0" collapsed="false">
      <c r="A48" s="52"/>
      <c r="B48" s="61" t="s">
        <v>52</v>
      </c>
      <c r="C48" s="32"/>
      <c r="D48" s="78" t="n">
        <v>160</v>
      </c>
      <c r="E48" s="78" t="n">
        <v>145</v>
      </c>
      <c r="F48" s="78" t="n">
        <v>93</v>
      </c>
      <c r="G48" s="78" t="n">
        <v>70</v>
      </c>
      <c r="H48" s="78" t="n">
        <v>51</v>
      </c>
      <c r="I48" s="78" t="n">
        <v>54</v>
      </c>
      <c r="J48" s="78" t="n">
        <v>67</v>
      </c>
      <c r="K48" s="78" t="n">
        <v>23</v>
      </c>
      <c r="L48" s="78" t="n">
        <v>19</v>
      </c>
      <c r="M48" s="78" t="n">
        <v>21</v>
      </c>
    </row>
    <row r="49" customFormat="false" ht="14.45" hidden="false" customHeight="true" outlineLevel="0" collapsed="false">
      <c r="A49" s="52"/>
      <c r="B49" s="61" t="s">
        <v>53</v>
      </c>
      <c r="C49" s="32"/>
      <c r="D49" s="78" t="n">
        <v>112</v>
      </c>
      <c r="E49" s="78" t="n">
        <v>96</v>
      </c>
      <c r="F49" s="78" t="n">
        <v>86</v>
      </c>
      <c r="G49" s="78" t="n">
        <v>64</v>
      </c>
      <c r="H49" s="78" t="n">
        <v>56</v>
      </c>
      <c r="I49" s="78" t="n">
        <v>50</v>
      </c>
      <c r="J49" s="78" t="n">
        <v>64</v>
      </c>
      <c r="K49" s="78" t="n">
        <v>21</v>
      </c>
      <c r="L49" s="78" t="n">
        <v>12</v>
      </c>
      <c r="M49" s="78" t="n">
        <v>10</v>
      </c>
    </row>
    <row r="50" customFormat="false" ht="14.45" hidden="false" customHeight="true" outlineLevel="0" collapsed="false">
      <c r="A50" s="52"/>
      <c r="B50" s="61" t="s">
        <v>54</v>
      </c>
      <c r="C50" s="32"/>
      <c r="D50" s="80" t="n">
        <v>104</v>
      </c>
      <c r="E50" s="80" t="n">
        <v>86</v>
      </c>
      <c r="F50" s="80" t="n">
        <v>76</v>
      </c>
      <c r="G50" s="80" t="n">
        <v>50</v>
      </c>
      <c r="H50" s="80" t="n">
        <v>46</v>
      </c>
      <c r="I50" s="80" t="n">
        <v>37</v>
      </c>
      <c r="J50" s="80" t="n">
        <v>45</v>
      </c>
      <c r="K50" s="80" t="n">
        <v>22</v>
      </c>
      <c r="L50" s="80" t="n">
        <v>12</v>
      </c>
      <c r="M50" s="80" t="n">
        <v>7</v>
      </c>
    </row>
    <row r="51" customFormat="false" ht="14.45" hidden="false" customHeight="true" outlineLevel="0" collapsed="false">
      <c r="A51" s="4"/>
      <c r="B51" s="57" t="s">
        <v>55</v>
      </c>
      <c r="C51" s="6"/>
      <c r="D51" s="77" t="n">
        <v>162</v>
      </c>
      <c r="E51" s="78" t="n">
        <v>146</v>
      </c>
      <c r="F51" s="78" t="n">
        <v>147</v>
      </c>
      <c r="G51" s="78" t="n">
        <v>124</v>
      </c>
      <c r="H51" s="78" t="n">
        <v>86</v>
      </c>
      <c r="I51" s="78" t="n">
        <v>91</v>
      </c>
      <c r="J51" s="78" t="n">
        <v>103</v>
      </c>
      <c r="K51" s="78" t="n">
        <v>64</v>
      </c>
      <c r="L51" s="78" t="n">
        <v>26</v>
      </c>
      <c r="M51" s="78" t="n">
        <v>19</v>
      </c>
    </row>
    <row r="52" customFormat="false" ht="14.45" hidden="false" customHeight="true" outlineLevel="0" collapsed="false">
      <c r="A52" s="9"/>
      <c r="B52" s="64" t="s">
        <v>56</v>
      </c>
      <c r="C52" s="11"/>
      <c r="D52" s="79" t="n">
        <v>124</v>
      </c>
      <c r="E52" s="80" t="n">
        <v>118</v>
      </c>
      <c r="F52" s="80" t="n">
        <v>121</v>
      </c>
      <c r="G52" s="80" t="n">
        <v>107</v>
      </c>
      <c r="H52" s="80" t="n">
        <v>80</v>
      </c>
      <c r="I52" s="80" t="n">
        <v>90</v>
      </c>
      <c r="J52" s="80" t="n">
        <v>74</v>
      </c>
      <c r="K52" s="80" t="n">
        <v>57</v>
      </c>
      <c r="L52" s="80" t="n">
        <v>40</v>
      </c>
      <c r="M52" s="80" t="n">
        <v>15</v>
      </c>
    </row>
    <row r="53" customFormat="false" ht="13.5" hidden="false" customHeight="false" outlineLevel="0" collapsed="false">
      <c r="B53" s="81" t="s">
        <v>84</v>
      </c>
    </row>
  </sheetData>
  <mergeCells count="2">
    <mergeCell ref="A1:M1"/>
    <mergeCell ref="J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8.62"/>
    <col collapsed="false" customWidth="true" hidden="false" outlineLevel="0" max="3" min="3" style="0" width="0.86"/>
    <col collapsed="false" customWidth="true" hidden="false" outlineLevel="0" max="8" min="4" style="0" width="8.62"/>
  </cols>
  <sheetData>
    <row r="2" customFormat="false" ht="13.5" hidden="false" customHeight="false" outlineLevel="0" collapsed="false">
      <c r="A2" s="70" t="s">
        <v>8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3.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3.5" hidden="false" customHeight="false" outlineLevel="0" collapsed="false">
      <c r="F4" s="3" t="s">
        <v>86</v>
      </c>
      <c r="G4" s="3"/>
      <c r="H4" s="3"/>
      <c r="I4" s="3"/>
      <c r="J4" s="3"/>
      <c r="K4" s="3"/>
    </row>
    <row r="5" customFormat="false" ht="27.95" hidden="false" customHeight="true" outlineLevel="0" collapsed="false">
      <c r="A5" s="4"/>
      <c r="B5" s="5"/>
      <c r="C5" s="6"/>
      <c r="D5" s="82" t="s">
        <v>60</v>
      </c>
      <c r="E5" s="83" t="s">
        <v>87</v>
      </c>
      <c r="F5" s="83" t="s">
        <v>88</v>
      </c>
      <c r="G5" s="83" t="s">
        <v>89</v>
      </c>
      <c r="H5" s="83" t="s">
        <v>90</v>
      </c>
      <c r="I5" s="83" t="s">
        <v>91</v>
      </c>
      <c r="J5" s="83" t="s">
        <v>92</v>
      </c>
      <c r="K5" s="82" t="s">
        <v>93</v>
      </c>
    </row>
    <row r="6" customFormat="false" ht="13.7" hidden="false" customHeight="true" outlineLevel="0" collapsed="false">
      <c r="A6" s="46"/>
      <c r="B6" s="84" t="s">
        <v>7</v>
      </c>
      <c r="C6" s="48"/>
      <c r="D6" s="55" t="n">
        <v>4577</v>
      </c>
      <c r="E6" s="55" t="n">
        <v>612</v>
      </c>
      <c r="F6" s="55" t="n">
        <v>1108</v>
      </c>
      <c r="G6" s="55" t="n">
        <v>968</v>
      </c>
      <c r="H6" s="55" t="n">
        <v>777</v>
      </c>
      <c r="I6" s="55" t="n">
        <v>446</v>
      </c>
      <c r="J6" s="55" t="n">
        <v>596</v>
      </c>
      <c r="K6" s="55" t="n">
        <v>70</v>
      </c>
    </row>
    <row r="7" customFormat="false" ht="13.7" hidden="false" customHeight="true" outlineLevel="0" collapsed="false">
      <c r="A7" s="4"/>
      <c r="B7" s="84" t="s">
        <v>8</v>
      </c>
      <c r="C7" s="6"/>
      <c r="D7" s="55" t="n">
        <v>1</v>
      </c>
      <c r="E7" s="55" t="s">
        <v>71</v>
      </c>
      <c r="F7" s="55" t="s">
        <v>71</v>
      </c>
      <c r="G7" s="55" t="s">
        <v>71</v>
      </c>
      <c r="H7" s="55" t="s">
        <v>71</v>
      </c>
      <c r="I7" s="55" t="s">
        <v>71</v>
      </c>
      <c r="J7" s="55" t="n">
        <v>1</v>
      </c>
      <c r="K7" s="55" t="s">
        <v>71</v>
      </c>
    </row>
    <row r="8" customFormat="false" ht="13.7" hidden="false" customHeight="true" outlineLevel="0" collapsed="false">
      <c r="A8" s="4"/>
      <c r="B8" s="57" t="s">
        <v>10</v>
      </c>
      <c r="C8" s="6"/>
      <c r="D8" s="59" t="n">
        <v>394</v>
      </c>
      <c r="E8" s="59" t="n">
        <v>71</v>
      </c>
      <c r="F8" s="59" t="n">
        <v>120</v>
      </c>
      <c r="G8" s="59" t="n">
        <v>76</v>
      </c>
      <c r="H8" s="59" t="n">
        <v>88</v>
      </c>
      <c r="I8" s="59" t="n">
        <v>25</v>
      </c>
      <c r="J8" s="59" t="n">
        <v>11</v>
      </c>
      <c r="K8" s="59" t="n">
        <v>3</v>
      </c>
    </row>
    <row r="9" customFormat="false" ht="13.7" hidden="false" customHeight="true" outlineLevel="0" collapsed="false">
      <c r="A9" s="52"/>
      <c r="B9" s="61" t="s">
        <v>11</v>
      </c>
      <c r="C9" s="32"/>
      <c r="D9" s="63" t="n">
        <v>111</v>
      </c>
      <c r="E9" s="63" t="n">
        <v>30</v>
      </c>
      <c r="F9" s="63" t="n">
        <v>38</v>
      </c>
      <c r="G9" s="63" t="n">
        <v>27</v>
      </c>
      <c r="H9" s="63" t="n">
        <v>9</v>
      </c>
      <c r="I9" s="63" t="n">
        <v>3</v>
      </c>
      <c r="J9" s="63" t="n">
        <v>4</v>
      </c>
      <c r="K9" s="63" t="s">
        <v>71</v>
      </c>
    </row>
    <row r="10" customFormat="false" ht="13.7" hidden="false" customHeight="true" outlineLevel="0" collapsed="false">
      <c r="A10" s="52"/>
      <c r="B10" s="61" t="s">
        <v>12</v>
      </c>
      <c r="C10" s="32"/>
      <c r="D10" s="63" t="n">
        <v>132</v>
      </c>
      <c r="E10" s="63" t="n">
        <v>27</v>
      </c>
      <c r="F10" s="63" t="n">
        <v>52</v>
      </c>
      <c r="G10" s="63" t="n">
        <v>35</v>
      </c>
      <c r="H10" s="63" t="n">
        <v>11</v>
      </c>
      <c r="I10" s="63" t="n">
        <v>4</v>
      </c>
      <c r="J10" s="63" t="n">
        <v>3</v>
      </c>
      <c r="K10" s="63" t="s">
        <v>71</v>
      </c>
    </row>
    <row r="11" customFormat="false" ht="13.7" hidden="false" customHeight="true" outlineLevel="0" collapsed="false">
      <c r="A11" s="52"/>
      <c r="B11" s="61" t="s">
        <v>13</v>
      </c>
      <c r="C11" s="32"/>
      <c r="D11" s="63" t="n">
        <v>142</v>
      </c>
      <c r="E11" s="63" t="n">
        <v>4</v>
      </c>
      <c r="F11" s="63" t="n">
        <v>38</v>
      </c>
      <c r="G11" s="63" t="n">
        <v>44</v>
      </c>
      <c r="H11" s="63" t="n">
        <v>25</v>
      </c>
      <c r="I11" s="63" t="n">
        <v>15</v>
      </c>
      <c r="J11" s="63" t="n">
        <v>14</v>
      </c>
      <c r="K11" s="63" t="n">
        <v>2</v>
      </c>
    </row>
    <row r="12" customFormat="false" ht="13.7" hidden="false" customHeight="true" outlineLevel="0" collapsed="false">
      <c r="A12" s="9"/>
      <c r="B12" s="64" t="s">
        <v>14</v>
      </c>
      <c r="C12" s="11"/>
      <c r="D12" s="66" t="n">
        <v>112</v>
      </c>
      <c r="E12" s="66" t="n">
        <v>27</v>
      </c>
      <c r="F12" s="66" t="n">
        <v>38</v>
      </c>
      <c r="G12" s="66" t="n">
        <v>26</v>
      </c>
      <c r="H12" s="66" t="n">
        <v>15</v>
      </c>
      <c r="I12" s="66" t="s">
        <v>71</v>
      </c>
      <c r="J12" s="66" t="n">
        <v>5</v>
      </c>
      <c r="K12" s="66" t="n">
        <v>1</v>
      </c>
    </row>
    <row r="13" customFormat="false" ht="13.7" hidden="false" customHeight="true" outlineLevel="0" collapsed="false">
      <c r="A13" s="4"/>
      <c r="B13" s="57" t="s">
        <v>15</v>
      </c>
      <c r="C13" s="6"/>
      <c r="D13" s="59" t="n">
        <v>76</v>
      </c>
      <c r="E13" s="59" t="n">
        <v>16</v>
      </c>
      <c r="F13" s="59" t="n">
        <v>18</v>
      </c>
      <c r="G13" s="59" t="n">
        <v>12</v>
      </c>
      <c r="H13" s="59" t="n">
        <v>8</v>
      </c>
      <c r="I13" s="59" t="n">
        <v>9</v>
      </c>
      <c r="J13" s="59" t="n">
        <v>9</v>
      </c>
      <c r="K13" s="59" t="n">
        <v>4</v>
      </c>
    </row>
    <row r="14" customFormat="false" ht="13.7" hidden="false" customHeight="true" outlineLevel="0" collapsed="false">
      <c r="A14" s="52"/>
      <c r="B14" s="61" t="s">
        <v>16</v>
      </c>
      <c r="C14" s="32"/>
      <c r="D14" s="63" t="n">
        <v>70</v>
      </c>
      <c r="E14" s="63" t="n">
        <v>8</v>
      </c>
      <c r="F14" s="63" t="n">
        <v>16</v>
      </c>
      <c r="G14" s="63" t="n">
        <v>24</v>
      </c>
      <c r="H14" s="63" t="n">
        <v>11</v>
      </c>
      <c r="I14" s="63" t="n">
        <v>7</v>
      </c>
      <c r="J14" s="63" t="n">
        <v>4</v>
      </c>
      <c r="K14" s="63" t="s">
        <v>71</v>
      </c>
    </row>
    <row r="15" customFormat="false" ht="13.7" hidden="false" customHeight="true" outlineLevel="0" collapsed="false">
      <c r="A15" s="52"/>
      <c r="B15" s="61" t="s">
        <v>17</v>
      </c>
      <c r="C15" s="32"/>
      <c r="D15" s="63" t="n">
        <v>47</v>
      </c>
      <c r="E15" s="63" t="s">
        <v>71</v>
      </c>
      <c r="F15" s="63" t="n">
        <v>8</v>
      </c>
      <c r="G15" s="63" t="n">
        <v>12</v>
      </c>
      <c r="H15" s="63" t="n">
        <v>10</v>
      </c>
      <c r="I15" s="63" t="n">
        <v>6</v>
      </c>
      <c r="J15" s="63" t="n">
        <v>10</v>
      </c>
      <c r="K15" s="63" t="n">
        <v>1</v>
      </c>
    </row>
    <row r="16" customFormat="false" ht="13.7" hidden="false" customHeight="true" outlineLevel="0" collapsed="false">
      <c r="A16" s="52"/>
      <c r="B16" s="61" t="s">
        <v>18</v>
      </c>
      <c r="C16" s="32"/>
      <c r="D16" s="63" t="n">
        <v>54</v>
      </c>
      <c r="E16" s="63" t="n">
        <v>7</v>
      </c>
      <c r="F16" s="63" t="n">
        <v>19</v>
      </c>
      <c r="G16" s="63" t="n">
        <v>16</v>
      </c>
      <c r="H16" s="63" t="n">
        <v>5</v>
      </c>
      <c r="I16" s="63" t="n">
        <v>3</v>
      </c>
      <c r="J16" s="63" t="n">
        <v>3</v>
      </c>
      <c r="K16" s="63" t="n">
        <v>1</v>
      </c>
    </row>
    <row r="17" customFormat="false" ht="13.7" hidden="false" customHeight="true" outlineLevel="0" collapsed="false">
      <c r="A17" s="9"/>
      <c r="B17" s="64" t="s">
        <v>19</v>
      </c>
      <c r="C17" s="11"/>
      <c r="D17" s="66" t="n">
        <v>61</v>
      </c>
      <c r="E17" s="66" t="n">
        <v>8</v>
      </c>
      <c r="F17" s="66" t="n">
        <v>10</v>
      </c>
      <c r="G17" s="66" t="n">
        <v>12</v>
      </c>
      <c r="H17" s="66" t="n">
        <v>13</v>
      </c>
      <c r="I17" s="66" t="n">
        <v>10</v>
      </c>
      <c r="J17" s="66" t="n">
        <v>8</v>
      </c>
      <c r="K17" s="66" t="s">
        <v>71</v>
      </c>
    </row>
    <row r="18" customFormat="false" ht="13.7" hidden="false" customHeight="true" outlineLevel="0" collapsed="false">
      <c r="A18" s="4"/>
      <c r="B18" s="57" t="s">
        <v>20</v>
      </c>
      <c r="C18" s="6"/>
      <c r="D18" s="59" t="n">
        <v>113</v>
      </c>
      <c r="E18" s="59" t="n">
        <v>8</v>
      </c>
      <c r="F18" s="59" t="n">
        <v>5</v>
      </c>
      <c r="G18" s="59" t="n">
        <v>15</v>
      </c>
      <c r="H18" s="59" t="n">
        <v>19</v>
      </c>
      <c r="I18" s="59" t="n">
        <v>19</v>
      </c>
      <c r="J18" s="59" t="n">
        <v>47</v>
      </c>
      <c r="K18" s="59" t="s">
        <v>71</v>
      </c>
    </row>
    <row r="19" customFormat="false" ht="13.7" hidden="false" customHeight="true" outlineLevel="0" collapsed="false">
      <c r="A19" s="52"/>
      <c r="B19" s="61" t="s">
        <v>21</v>
      </c>
      <c r="C19" s="32"/>
      <c r="D19" s="63" t="n">
        <v>71</v>
      </c>
      <c r="E19" s="63" t="n">
        <v>3</v>
      </c>
      <c r="F19" s="63" t="n">
        <v>13</v>
      </c>
      <c r="G19" s="63" t="n">
        <v>15</v>
      </c>
      <c r="H19" s="63" t="n">
        <v>21</v>
      </c>
      <c r="I19" s="63" t="n">
        <v>4</v>
      </c>
      <c r="J19" s="63" t="n">
        <v>15</v>
      </c>
      <c r="K19" s="63" t="s">
        <v>71</v>
      </c>
    </row>
    <row r="20" customFormat="false" ht="13.7" hidden="false" customHeight="true" outlineLevel="0" collapsed="false">
      <c r="A20" s="52"/>
      <c r="B20" s="61" t="s">
        <v>22</v>
      </c>
      <c r="C20" s="32"/>
      <c r="D20" s="63" t="n">
        <v>624</v>
      </c>
      <c r="E20" s="63" t="n">
        <v>13</v>
      </c>
      <c r="F20" s="63" t="n">
        <v>19</v>
      </c>
      <c r="G20" s="63" t="n">
        <v>69</v>
      </c>
      <c r="H20" s="63" t="n">
        <v>147</v>
      </c>
      <c r="I20" s="63" t="n">
        <v>145</v>
      </c>
      <c r="J20" s="63" t="n">
        <v>227</v>
      </c>
      <c r="K20" s="63" t="n">
        <v>4</v>
      </c>
    </row>
    <row r="21" customFormat="false" ht="13.7" hidden="false" customHeight="true" outlineLevel="0" collapsed="false">
      <c r="A21" s="52"/>
      <c r="B21" s="61" t="s">
        <v>23</v>
      </c>
      <c r="C21" s="32"/>
      <c r="D21" s="63" t="n">
        <v>106</v>
      </c>
      <c r="E21" s="63" t="n">
        <v>7</v>
      </c>
      <c r="F21" s="63" t="n">
        <v>14</v>
      </c>
      <c r="G21" s="63" t="n">
        <v>16</v>
      </c>
      <c r="H21" s="63" t="n">
        <v>33</v>
      </c>
      <c r="I21" s="63" t="n">
        <v>18</v>
      </c>
      <c r="J21" s="63" t="n">
        <v>17</v>
      </c>
      <c r="K21" s="63" t="n">
        <v>1</v>
      </c>
    </row>
    <row r="22" customFormat="false" ht="13.7" hidden="false" customHeight="true" outlineLevel="0" collapsed="false">
      <c r="A22" s="9"/>
      <c r="B22" s="64" t="s">
        <v>24</v>
      </c>
      <c r="C22" s="11"/>
      <c r="D22" s="66" t="n">
        <v>74</v>
      </c>
      <c r="E22" s="66" t="n">
        <v>29</v>
      </c>
      <c r="F22" s="66" t="n">
        <v>28</v>
      </c>
      <c r="G22" s="66" t="n">
        <v>9</v>
      </c>
      <c r="H22" s="66" t="n">
        <v>3</v>
      </c>
      <c r="I22" s="66" t="n">
        <v>2</v>
      </c>
      <c r="J22" s="66" t="n">
        <v>3</v>
      </c>
      <c r="K22" s="66" t="s">
        <v>71</v>
      </c>
    </row>
    <row r="23" customFormat="false" ht="13.7" hidden="false" customHeight="true" outlineLevel="0" collapsed="false">
      <c r="A23" s="4"/>
      <c r="B23" s="57" t="s">
        <v>25</v>
      </c>
      <c r="C23" s="6"/>
      <c r="D23" s="59" t="n">
        <v>48</v>
      </c>
      <c r="E23" s="59" t="n">
        <v>6</v>
      </c>
      <c r="F23" s="59" t="n">
        <v>7</v>
      </c>
      <c r="G23" s="59" t="n">
        <v>14</v>
      </c>
      <c r="H23" s="59" t="n">
        <v>13</v>
      </c>
      <c r="I23" s="59" t="n">
        <v>2</v>
      </c>
      <c r="J23" s="59" t="n">
        <v>5</v>
      </c>
      <c r="K23" s="59" t="n">
        <v>1</v>
      </c>
    </row>
    <row r="24" customFormat="false" ht="13.7" hidden="false" customHeight="true" outlineLevel="0" collapsed="false">
      <c r="A24" s="52"/>
      <c r="B24" s="61" t="s">
        <v>26</v>
      </c>
      <c r="C24" s="32"/>
      <c r="D24" s="63" t="n">
        <v>94</v>
      </c>
      <c r="E24" s="63" t="n">
        <v>13</v>
      </c>
      <c r="F24" s="63" t="n">
        <v>28</v>
      </c>
      <c r="G24" s="63" t="n">
        <v>25</v>
      </c>
      <c r="H24" s="63" t="n">
        <v>15</v>
      </c>
      <c r="I24" s="63" t="n">
        <v>4</v>
      </c>
      <c r="J24" s="63" t="n">
        <v>9</v>
      </c>
      <c r="K24" s="63" t="s">
        <v>71</v>
      </c>
    </row>
    <row r="25" customFormat="false" ht="13.7" hidden="false" customHeight="true" outlineLevel="0" collapsed="false">
      <c r="A25" s="52"/>
      <c r="B25" s="61" t="s">
        <v>27</v>
      </c>
      <c r="C25" s="32"/>
      <c r="D25" s="63" t="n">
        <v>105</v>
      </c>
      <c r="E25" s="63" t="n">
        <v>25</v>
      </c>
      <c r="F25" s="63" t="n">
        <v>57</v>
      </c>
      <c r="G25" s="63" t="n">
        <v>12</v>
      </c>
      <c r="H25" s="63" t="n">
        <v>4</v>
      </c>
      <c r="I25" s="63" t="s">
        <v>71</v>
      </c>
      <c r="J25" s="63" t="n">
        <v>4</v>
      </c>
      <c r="K25" s="63" t="n">
        <v>3</v>
      </c>
    </row>
    <row r="26" customFormat="false" ht="13.7" hidden="false" customHeight="true" outlineLevel="0" collapsed="false">
      <c r="A26" s="52"/>
      <c r="B26" s="61" t="s">
        <v>28</v>
      </c>
      <c r="C26" s="32"/>
      <c r="D26" s="63" t="n">
        <v>41</v>
      </c>
      <c r="E26" s="63" t="n">
        <v>1</v>
      </c>
      <c r="F26" s="63" t="n">
        <v>15</v>
      </c>
      <c r="G26" s="63" t="n">
        <v>13</v>
      </c>
      <c r="H26" s="63" t="n">
        <v>11</v>
      </c>
      <c r="I26" s="63" t="s">
        <v>71</v>
      </c>
      <c r="J26" s="63" t="s">
        <v>71</v>
      </c>
      <c r="K26" s="63" t="n">
        <v>1</v>
      </c>
    </row>
    <row r="27" customFormat="false" ht="13.7" hidden="false" customHeight="true" outlineLevel="0" collapsed="false">
      <c r="A27" s="9"/>
      <c r="B27" s="64" t="s">
        <v>29</v>
      </c>
      <c r="C27" s="11"/>
      <c r="D27" s="66" t="n">
        <v>160</v>
      </c>
      <c r="E27" s="66" t="n">
        <v>12</v>
      </c>
      <c r="F27" s="66" t="n">
        <v>42</v>
      </c>
      <c r="G27" s="66" t="n">
        <v>55</v>
      </c>
      <c r="H27" s="66" t="n">
        <v>30</v>
      </c>
      <c r="I27" s="66" t="n">
        <v>10</v>
      </c>
      <c r="J27" s="66" t="n">
        <v>6</v>
      </c>
      <c r="K27" s="66" t="n">
        <v>5</v>
      </c>
    </row>
    <row r="28" customFormat="false" ht="13.7" hidden="false" customHeight="true" outlineLevel="0" collapsed="false">
      <c r="A28" s="4"/>
      <c r="B28" s="57" t="s">
        <v>30</v>
      </c>
      <c r="C28" s="6"/>
      <c r="D28" s="59" t="n">
        <v>68</v>
      </c>
      <c r="E28" s="59" t="n">
        <v>5</v>
      </c>
      <c r="F28" s="59" t="n">
        <v>7</v>
      </c>
      <c r="G28" s="59" t="n">
        <v>18</v>
      </c>
      <c r="H28" s="59" t="n">
        <v>19</v>
      </c>
      <c r="I28" s="59" t="n">
        <v>9</v>
      </c>
      <c r="J28" s="59" t="n">
        <v>10</v>
      </c>
      <c r="K28" s="59" t="s">
        <v>71</v>
      </c>
    </row>
    <row r="29" customFormat="false" ht="13.7" hidden="false" customHeight="true" outlineLevel="0" collapsed="false">
      <c r="A29" s="52"/>
      <c r="B29" s="61" t="s">
        <v>31</v>
      </c>
      <c r="C29" s="32"/>
      <c r="D29" s="63" t="n">
        <v>47</v>
      </c>
      <c r="E29" s="63" t="n">
        <v>1</v>
      </c>
      <c r="F29" s="63" t="n">
        <v>10</v>
      </c>
      <c r="G29" s="63" t="n">
        <v>9</v>
      </c>
      <c r="H29" s="63" t="n">
        <v>7</v>
      </c>
      <c r="I29" s="63" t="n">
        <v>5</v>
      </c>
      <c r="J29" s="63" t="n">
        <v>15</v>
      </c>
      <c r="K29" s="63" t="s">
        <v>71</v>
      </c>
    </row>
    <row r="30" customFormat="false" ht="13.7" hidden="false" customHeight="true" outlineLevel="0" collapsed="false">
      <c r="A30" s="52"/>
      <c r="B30" s="61" t="s">
        <v>32</v>
      </c>
      <c r="C30" s="32"/>
      <c r="D30" s="63" t="n">
        <v>272</v>
      </c>
      <c r="E30" s="63" t="n">
        <v>11</v>
      </c>
      <c r="F30" s="63" t="n">
        <v>39</v>
      </c>
      <c r="G30" s="63" t="n">
        <v>68</v>
      </c>
      <c r="H30" s="63" t="n">
        <v>60</v>
      </c>
      <c r="I30" s="63" t="n">
        <v>46</v>
      </c>
      <c r="J30" s="63" t="n">
        <v>48</v>
      </c>
      <c r="K30" s="63" t="s">
        <v>71</v>
      </c>
    </row>
    <row r="31" customFormat="false" ht="13.7" hidden="false" customHeight="true" outlineLevel="0" collapsed="false">
      <c r="A31" s="52"/>
      <c r="B31" s="61" t="s">
        <v>33</v>
      </c>
      <c r="C31" s="32"/>
      <c r="D31" s="63" t="n">
        <v>42</v>
      </c>
      <c r="E31" s="63" t="n">
        <v>8</v>
      </c>
      <c r="F31" s="63" t="n">
        <v>19</v>
      </c>
      <c r="G31" s="63" t="n">
        <v>8</v>
      </c>
      <c r="H31" s="63" t="n">
        <v>1</v>
      </c>
      <c r="I31" s="63" t="n">
        <v>2</v>
      </c>
      <c r="J31" s="63" t="n">
        <v>3</v>
      </c>
      <c r="K31" s="63" t="n">
        <v>1</v>
      </c>
    </row>
    <row r="32" customFormat="false" ht="13.7" hidden="false" customHeight="true" outlineLevel="0" collapsed="false">
      <c r="A32" s="9"/>
      <c r="B32" s="64" t="s">
        <v>34</v>
      </c>
      <c r="C32" s="11"/>
      <c r="D32" s="66" t="n">
        <v>49</v>
      </c>
      <c r="E32" s="66" t="n">
        <v>11</v>
      </c>
      <c r="F32" s="66" t="n">
        <v>15</v>
      </c>
      <c r="G32" s="66" t="n">
        <v>13</v>
      </c>
      <c r="H32" s="66" t="n">
        <v>4</v>
      </c>
      <c r="I32" s="66" t="n">
        <v>2</v>
      </c>
      <c r="J32" s="66" t="n">
        <v>4</v>
      </c>
      <c r="K32" s="66" t="s">
        <v>71</v>
      </c>
    </row>
    <row r="33" customFormat="false" ht="13.7" hidden="false" customHeight="true" outlineLevel="0" collapsed="false">
      <c r="A33" s="4"/>
      <c r="B33" s="57" t="s">
        <v>35</v>
      </c>
      <c r="C33" s="6"/>
      <c r="D33" s="59" t="n">
        <v>142</v>
      </c>
      <c r="E33" s="59" t="n">
        <v>29</v>
      </c>
      <c r="F33" s="59" t="n">
        <v>68</v>
      </c>
      <c r="G33" s="59" t="n">
        <v>19</v>
      </c>
      <c r="H33" s="59" t="n">
        <v>18</v>
      </c>
      <c r="I33" s="59" t="n">
        <v>4</v>
      </c>
      <c r="J33" s="59" t="n">
        <v>4</v>
      </c>
      <c r="K33" s="59" t="s">
        <v>71</v>
      </c>
    </row>
    <row r="34" customFormat="false" ht="13.7" hidden="false" customHeight="true" outlineLevel="0" collapsed="false">
      <c r="A34" s="52"/>
      <c r="B34" s="61" t="s">
        <v>36</v>
      </c>
      <c r="C34" s="32"/>
      <c r="D34" s="63" t="n">
        <v>69</v>
      </c>
      <c r="E34" s="63" t="n">
        <v>3</v>
      </c>
      <c r="F34" s="63" t="n">
        <v>8</v>
      </c>
      <c r="G34" s="63" t="n">
        <v>10</v>
      </c>
      <c r="H34" s="63" t="n">
        <v>14</v>
      </c>
      <c r="I34" s="63" t="n">
        <v>12</v>
      </c>
      <c r="J34" s="63" t="n">
        <v>18</v>
      </c>
      <c r="K34" s="63" t="n">
        <v>4</v>
      </c>
    </row>
    <row r="35" customFormat="false" ht="13.7" hidden="false" customHeight="true" outlineLevel="0" collapsed="false">
      <c r="A35" s="52"/>
      <c r="B35" s="61" t="s">
        <v>37</v>
      </c>
      <c r="C35" s="32"/>
      <c r="D35" s="63" t="n">
        <v>194</v>
      </c>
      <c r="E35" s="63" t="n">
        <v>13</v>
      </c>
      <c r="F35" s="63" t="n">
        <v>34</v>
      </c>
      <c r="G35" s="63" t="n">
        <v>65</v>
      </c>
      <c r="H35" s="63" t="n">
        <v>39</v>
      </c>
      <c r="I35" s="63" t="n">
        <v>26</v>
      </c>
      <c r="J35" s="63" t="n">
        <v>17</v>
      </c>
      <c r="K35" s="63" t="s">
        <v>71</v>
      </c>
    </row>
    <row r="36" customFormat="false" ht="13.7" hidden="false" customHeight="true" outlineLevel="0" collapsed="false">
      <c r="A36" s="52"/>
      <c r="B36" s="61" t="s">
        <v>38</v>
      </c>
      <c r="C36" s="32"/>
      <c r="D36" s="63" t="n">
        <v>58</v>
      </c>
      <c r="E36" s="63" t="n">
        <v>15</v>
      </c>
      <c r="F36" s="63" t="n">
        <v>29</v>
      </c>
      <c r="G36" s="63" t="n">
        <v>8</v>
      </c>
      <c r="H36" s="63" t="n">
        <v>5</v>
      </c>
      <c r="I36" s="63" t="s">
        <v>71</v>
      </c>
      <c r="J36" s="63" t="n">
        <v>1</v>
      </c>
      <c r="K36" s="63" t="s">
        <v>71</v>
      </c>
    </row>
    <row r="37" customFormat="false" ht="13.7" hidden="false" customHeight="true" outlineLevel="0" collapsed="false">
      <c r="A37" s="9"/>
      <c r="B37" s="64" t="s">
        <v>39</v>
      </c>
      <c r="C37" s="11"/>
      <c r="D37" s="66" t="n">
        <v>108</v>
      </c>
      <c r="E37" s="66" t="n">
        <v>53</v>
      </c>
      <c r="F37" s="66" t="n">
        <v>40</v>
      </c>
      <c r="G37" s="66" t="n">
        <v>1</v>
      </c>
      <c r="H37" s="66" t="n">
        <v>1</v>
      </c>
      <c r="I37" s="66" t="n">
        <v>1</v>
      </c>
      <c r="J37" s="66" t="n">
        <v>2</v>
      </c>
      <c r="K37" s="66" t="n">
        <v>10</v>
      </c>
    </row>
    <row r="38" customFormat="false" ht="13.7" hidden="false" customHeight="true" outlineLevel="0" collapsed="false">
      <c r="A38" s="4"/>
      <c r="B38" s="57" t="s">
        <v>40</v>
      </c>
      <c r="C38" s="6"/>
      <c r="D38" s="59" t="n">
        <v>49</v>
      </c>
      <c r="E38" s="59" t="n">
        <v>7</v>
      </c>
      <c r="F38" s="59" t="n">
        <v>24</v>
      </c>
      <c r="G38" s="59" t="n">
        <v>8</v>
      </c>
      <c r="H38" s="59" t="n">
        <v>10</v>
      </c>
      <c r="I38" s="59" t="s">
        <v>71</v>
      </c>
      <c r="J38" s="59" t="s">
        <v>71</v>
      </c>
      <c r="K38" s="59" t="s">
        <v>71</v>
      </c>
    </row>
    <row r="39" customFormat="false" ht="13.7" hidden="false" customHeight="true" outlineLevel="0" collapsed="false">
      <c r="A39" s="52"/>
      <c r="B39" s="61" t="s">
        <v>41</v>
      </c>
      <c r="C39" s="32"/>
      <c r="D39" s="63" t="n">
        <v>30</v>
      </c>
      <c r="E39" s="63" t="n">
        <v>10</v>
      </c>
      <c r="F39" s="63" t="n">
        <v>14</v>
      </c>
      <c r="G39" s="63" t="n">
        <v>2</v>
      </c>
      <c r="H39" s="63" t="s">
        <v>71</v>
      </c>
      <c r="I39" s="63" t="s">
        <v>71</v>
      </c>
      <c r="J39" s="63" t="n">
        <v>3</v>
      </c>
      <c r="K39" s="63" t="n">
        <v>1</v>
      </c>
    </row>
    <row r="40" customFormat="false" ht="13.7" hidden="false" customHeight="true" outlineLevel="0" collapsed="false">
      <c r="A40" s="52"/>
      <c r="B40" s="61" t="s">
        <v>42</v>
      </c>
      <c r="C40" s="32"/>
      <c r="D40" s="63" t="n">
        <v>48</v>
      </c>
      <c r="E40" s="63" t="n">
        <v>4</v>
      </c>
      <c r="F40" s="63" t="n">
        <v>13</v>
      </c>
      <c r="G40" s="63" t="n">
        <v>14</v>
      </c>
      <c r="H40" s="63" t="n">
        <v>3</v>
      </c>
      <c r="I40" s="63" t="n">
        <v>2</v>
      </c>
      <c r="J40" s="63" t="n">
        <v>12</v>
      </c>
      <c r="K40" s="63" t="s">
        <v>71</v>
      </c>
    </row>
    <row r="41" customFormat="false" ht="13.7" hidden="false" customHeight="true" outlineLevel="0" collapsed="false">
      <c r="A41" s="52"/>
      <c r="B41" s="61" t="s">
        <v>43</v>
      </c>
      <c r="C41" s="32"/>
      <c r="D41" s="63" t="n">
        <v>141</v>
      </c>
      <c r="E41" s="63" t="n">
        <v>13</v>
      </c>
      <c r="F41" s="63" t="n">
        <v>22</v>
      </c>
      <c r="G41" s="63" t="n">
        <v>50</v>
      </c>
      <c r="H41" s="63" t="n">
        <v>30</v>
      </c>
      <c r="I41" s="63" t="n">
        <v>16</v>
      </c>
      <c r="J41" s="63" t="n">
        <v>8</v>
      </c>
      <c r="K41" s="63" t="n">
        <v>2</v>
      </c>
    </row>
    <row r="42" customFormat="false" ht="13.7" hidden="false" customHeight="true" outlineLevel="0" collapsed="false">
      <c r="A42" s="9"/>
      <c r="B42" s="64" t="s">
        <v>44</v>
      </c>
      <c r="C42" s="11"/>
      <c r="D42" s="66" t="n">
        <v>45</v>
      </c>
      <c r="E42" s="66" t="n">
        <v>14</v>
      </c>
      <c r="F42" s="66" t="n">
        <v>15</v>
      </c>
      <c r="G42" s="66" t="n">
        <v>7</v>
      </c>
      <c r="H42" s="66" t="n">
        <v>5</v>
      </c>
      <c r="I42" s="66" t="n">
        <v>1</v>
      </c>
      <c r="J42" s="66" t="n">
        <v>2</v>
      </c>
      <c r="K42" s="66" t="n">
        <v>1</v>
      </c>
    </row>
    <row r="43" customFormat="false" ht="13.7" hidden="false" customHeight="true" outlineLevel="0" collapsed="false">
      <c r="A43" s="4"/>
      <c r="B43" s="57" t="s">
        <v>45</v>
      </c>
      <c r="C43" s="6"/>
      <c r="D43" s="59" t="n">
        <v>58</v>
      </c>
      <c r="E43" s="59" t="n">
        <v>4</v>
      </c>
      <c r="F43" s="59" t="n">
        <v>20</v>
      </c>
      <c r="G43" s="59" t="n">
        <v>16</v>
      </c>
      <c r="H43" s="59" t="n">
        <v>10</v>
      </c>
      <c r="I43" s="59" t="n">
        <v>3</v>
      </c>
      <c r="J43" s="59" t="n">
        <v>5</v>
      </c>
      <c r="K43" s="59" t="s">
        <v>71</v>
      </c>
    </row>
    <row r="44" customFormat="false" ht="13.7" hidden="false" customHeight="true" outlineLevel="0" collapsed="false">
      <c r="A44" s="52"/>
      <c r="B44" s="61" t="s">
        <v>46</v>
      </c>
      <c r="C44" s="32"/>
      <c r="D44" s="63" t="n">
        <v>61</v>
      </c>
      <c r="E44" s="63" t="n">
        <v>20</v>
      </c>
      <c r="F44" s="63" t="n">
        <v>22</v>
      </c>
      <c r="G44" s="63" t="n">
        <v>13</v>
      </c>
      <c r="H44" s="63" t="n">
        <v>4</v>
      </c>
      <c r="I44" s="63" t="s">
        <v>71</v>
      </c>
      <c r="J44" s="63" t="n">
        <v>1</v>
      </c>
      <c r="K44" s="63" t="n">
        <v>1</v>
      </c>
    </row>
    <row r="45" customFormat="false" ht="13.7" hidden="false" customHeight="true" outlineLevel="0" collapsed="false">
      <c r="A45" s="52"/>
      <c r="B45" s="61" t="s">
        <v>47</v>
      </c>
      <c r="C45" s="32"/>
      <c r="D45" s="63" t="n">
        <v>31</v>
      </c>
      <c r="E45" s="63" t="s">
        <v>71</v>
      </c>
      <c r="F45" s="63" t="n">
        <v>4</v>
      </c>
      <c r="G45" s="63" t="n">
        <v>9</v>
      </c>
      <c r="H45" s="63" t="n">
        <v>2</v>
      </c>
      <c r="I45" s="63" t="n">
        <v>4</v>
      </c>
      <c r="J45" s="63" t="n">
        <v>12</v>
      </c>
      <c r="K45" s="63" t="s">
        <v>71</v>
      </c>
    </row>
    <row r="46" customFormat="false" ht="13.7" hidden="false" customHeight="true" outlineLevel="0" collapsed="false">
      <c r="A46" s="52"/>
      <c r="B46" s="61" t="s">
        <v>48</v>
      </c>
      <c r="C46" s="32"/>
      <c r="D46" s="63" t="n">
        <v>31</v>
      </c>
      <c r="E46" s="63" t="n">
        <v>16</v>
      </c>
      <c r="F46" s="63" t="n">
        <v>6</v>
      </c>
      <c r="G46" s="63" t="n">
        <v>4</v>
      </c>
      <c r="H46" s="63" t="n">
        <v>1</v>
      </c>
      <c r="I46" s="63" t="s">
        <v>71</v>
      </c>
      <c r="J46" s="63" t="n">
        <v>3</v>
      </c>
      <c r="K46" s="63" t="n">
        <v>1</v>
      </c>
    </row>
    <row r="47" customFormat="false" ht="13.7" hidden="false" customHeight="true" outlineLevel="0" collapsed="false">
      <c r="A47" s="9"/>
      <c r="B47" s="64" t="s">
        <v>49</v>
      </c>
      <c r="C47" s="11"/>
      <c r="D47" s="66" t="n">
        <v>91</v>
      </c>
      <c r="E47" s="66" t="n">
        <v>15</v>
      </c>
      <c r="F47" s="66" t="n">
        <v>21</v>
      </c>
      <c r="G47" s="66" t="n">
        <v>30</v>
      </c>
      <c r="H47" s="66" t="n">
        <v>12</v>
      </c>
      <c r="I47" s="66" t="n">
        <v>6</v>
      </c>
      <c r="J47" s="66" t="n">
        <v>1</v>
      </c>
      <c r="K47" s="66" t="n">
        <v>6</v>
      </c>
    </row>
    <row r="48" customFormat="false" ht="13.7" hidden="false" customHeight="true" outlineLevel="0" collapsed="false">
      <c r="A48" s="4"/>
      <c r="B48" s="57" t="s">
        <v>50</v>
      </c>
      <c r="C48" s="6"/>
      <c r="D48" s="59" t="n">
        <v>30</v>
      </c>
      <c r="E48" s="59" t="n">
        <v>6</v>
      </c>
      <c r="F48" s="59" t="n">
        <v>12</v>
      </c>
      <c r="G48" s="59" t="n">
        <v>8</v>
      </c>
      <c r="H48" s="59" t="n">
        <v>2</v>
      </c>
      <c r="I48" s="59" t="s">
        <v>71</v>
      </c>
      <c r="J48" s="59" t="n">
        <v>2</v>
      </c>
      <c r="K48" s="59" t="s">
        <v>71</v>
      </c>
    </row>
    <row r="49" customFormat="false" ht="13.7" hidden="false" customHeight="true" outlineLevel="0" collapsed="false">
      <c r="A49" s="52"/>
      <c r="B49" s="61" t="s">
        <v>51</v>
      </c>
      <c r="C49" s="32"/>
      <c r="D49" s="63" t="n">
        <v>38</v>
      </c>
      <c r="E49" s="63" t="n">
        <v>7</v>
      </c>
      <c r="F49" s="63" t="n">
        <v>7</v>
      </c>
      <c r="G49" s="63" t="n">
        <v>11</v>
      </c>
      <c r="H49" s="63" t="n">
        <v>9</v>
      </c>
      <c r="I49" s="63" t="n">
        <v>3</v>
      </c>
      <c r="J49" s="63" t="n">
        <v>1</v>
      </c>
      <c r="K49" s="63" t="s">
        <v>71</v>
      </c>
    </row>
    <row r="50" customFormat="false" ht="13.7" hidden="false" customHeight="true" outlineLevel="0" collapsed="false">
      <c r="A50" s="52"/>
      <c r="B50" s="61" t="s">
        <v>52</v>
      </c>
      <c r="C50" s="32"/>
      <c r="D50" s="63" t="n">
        <v>47</v>
      </c>
      <c r="E50" s="63" t="n">
        <v>2</v>
      </c>
      <c r="F50" s="63" t="n">
        <v>16</v>
      </c>
      <c r="G50" s="63" t="n">
        <v>4</v>
      </c>
      <c r="H50" s="63" t="n">
        <v>4</v>
      </c>
      <c r="I50" s="63" t="n">
        <v>5</v>
      </c>
      <c r="J50" s="63" t="n">
        <v>3</v>
      </c>
      <c r="K50" s="63" t="n">
        <v>13</v>
      </c>
    </row>
    <row r="51" customFormat="false" ht="13.7" hidden="false" customHeight="true" outlineLevel="0" collapsed="false">
      <c r="A51" s="52"/>
      <c r="B51" s="61" t="s">
        <v>53</v>
      </c>
      <c r="C51" s="32"/>
      <c r="D51" s="63" t="n">
        <v>29</v>
      </c>
      <c r="E51" s="63" t="n">
        <v>3</v>
      </c>
      <c r="F51" s="63" t="n">
        <v>10</v>
      </c>
      <c r="G51" s="63" t="n">
        <v>12</v>
      </c>
      <c r="H51" s="63" t="n">
        <v>3</v>
      </c>
      <c r="I51" s="63" t="n">
        <v>1</v>
      </c>
      <c r="J51" s="63" t="s">
        <v>71</v>
      </c>
      <c r="K51" s="63" t="s">
        <v>71</v>
      </c>
    </row>
    <row r="52" customFormat="false" ht="13.7" hidden="false" customHeight="true" outlineLevel="0" collapsed="false">
      <c r="A52" s="9"/>
      <c r="B52" s="64" t="s">
        <v>54</v>
      </c>
      <c r="C52" s="11"/>
      <c r="D52" s="66" t="n">
        <v>72</v>
      </c>
      <c r="E52" s="66" t="n">
        <v>15</v>
      </c>
      <c r="F52" s="66" t="n">
        <v>26</v>
      </c>
      <c r="G52" s="66" t="n">
        <v>21</v>
      </c>
      <c r="H52" s="66" t="n">
        <v>9</v>
      </c>
      <c r="I52" s="66" t="s">
        <v>71</v>
      </c>
      <c r="J52" s="66" t="n">
        <v>1</v>
      </c>
      <c r="K52" s="66" t="s">
        <v>71</v>
      </c>
    </row>
    <row r="53" customFormat="false" ht="13.7" hidden="false" customHeight="true" outlineLevel="0" collapsed="false">
      <c r="A53" s="4"/>
      <c r="B53" s="57" t="s">
        <v>55</v>
      </c>
      <c r="C53" s="6"/>
      <c r="D53" s="59" t="n">
        <v>41</v>
      </c>
      <c r="E53" s="59" t="n">
        <v>11</v>
      </c>
      <c r="F53" s="59" t="n">
        <v>19</v>
      </c>
      <c r="G53" s="59" t="n">
        <v>5</v>
      </c>
      <c r="H53" s="59" t="n">
        <v>2</v>
      </c>
      <c r="I53" s="59" t="n">
        <v>2</v>
      </c>
      <c r="J53" s="59" t="n">
        <v>1</v>
      </c>
      <c r="K53" s="59" t="n">
        <v>1</v>
      </c>
    </row>
    <row r="54" customFormat="false" ht="13.7" hidden="false" customHeight="true" outlineLevel="0" collapsed="false">
      <c r="A54" s="9"/>
      <c r="B54" s="64" t="s">
        <v>56</v>
      </c>
      <c r="C54" s="11"/>
      <c r="D54" s="66" t="n">
        <v>50</v>
      </c>
      <c r="E54" s="66" t="n">
        <v>1</v>
      </c>
      <c r="F54" s="66" t="n">
        <v>3</v>
      </c>
      <c r="G54" s="66" t="n">
        <v>8</v>
      </c>
      <c r="H54" s="66" t="n">
        <v>12</v>
      </c>
      <c r="I54" s="66" t="n">
        <v>10</v>
      </c>
      <c r="J54" s="66" t="n">
        <v>14</v>
      </c>
      <c r="K54" s="66" t="n">
        <v>2</v>
      </c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</row>
  </sheetData>
  <mergeCells count="2">
    <mergeCell ref="A2:K2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13" min="4" style="0" width="7.62"/>
  </cols>
  <sheetData>
    <row r="2" customFormat="false" ht="13.5" hidden="false" customHeight="false" outlineLevel="0" collapsed="false">
      <c r="B2" s="70" t="s">
        <v>9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3.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3.5" hidden="false" customHeight="false" outlineLevel="0" collapsed="false">
      <c r="J4" s="3" t="s">
        <v>74</v>
      </c>
      <c r="K4" s="3"/>
      <c r="L4" s="3"/>
      <c r="M4" s="3"/>
    </row>
    <row r="5" s="85" customFormat="true" ht="58.5" hidden="false" customHeight="true" outlineLevel="0" collapsed="false">
      <c r="A5" s="4"/>
      <c r="B5" s="5"/>
      <c r="C5" s="6"/>
      <c r="D5" s="50" t="s">
        <v>95</v>
      </c>
      <c r="E5" s="50" t="s">
        <v>76</v>
      </c>
      <c r="F5" s="50" t="s">
        <v>96</v>
      </c>
      <c r="G5" s="72" t="s">
        <v>97</v>
      </c>
      <c r="H5" s="50" t="s">
        <v>81</v>
      </c>
      <c r="I5" s="50" t="s">
        <v>98</v>
      </c>
      <c r="J5" s="50" t="s">
        <v>99</v>
      </c>
      <c r="K5" s="50" t="s">
        <v>100</v>
      </c>
      <c r="L5" s="50" t="s">
        <v>101</v>
      </c>
      <c r="M5" s="50" t="s">
        <v>69</v>
      </c>
    </row>
    <row r="6" customFormat="false" ht="13.5" hidden="false" customHeight="false" outlineLevel="0" collapsed="false">
      <c r="A6" s="46"/>
      <c r="B6" s="84" t="s">
        <v>7</v>
      </c>
      <c r="C6" s="48"/>
      <c r="D6" s="55" t="n">
        <v>4577</v>
      </c>
      <c r="E6" s="55" t="n">
        <v>4095</v>
      </c>
      <c r="F6" s="55" t="n">
        <v>3415</v>
      </c>
      <c r="G6" s="55" t="n">
        <v>3028</v>
      </c>
      <c r="H6" s="55" t="n">
        <v>2953</v>
      </c>
      <c r="I6" s="55" t="n">
        <v>2835</v>
      </c>
      <c r="J6" s="55" t="n">
        <v>2731</v>
      </c>
      <c r="K6" s="55" t="n">
        <v>1117</v>
      </c>
      <c r="L6" s="55" t="n">
        <v>981</v>
      </c>
      <c r="M6" s="55" t="n">
        <v>562</v>
      </c>
    </row>
    <row r="7" customFormat="false" ht="13.5" hidden="false" customHeight="false" outlineLevel="0" collapsed="false">
      <c r="A7" s="4"/>
      <c r="B7" s="84" t="s">
        <v>8</v>
      </c>
      <c r="C7" s="6"/>
      <c r="D7" s="55" t="n">
        <v>1</v>
      </c>
      <c r="E7" s="55" t="n">
        <v>1</v>
      </c>
      <c r="F7" s="55" t="n">
        <v>1</v>
      </c>
      <c r="G7" s="55" t="n">
        <v>1</v>
      </c>
      <c r="H7" s="55" t="n">
        <v>1</v>
      </c>
      <c r="I7" s="55" t="n">
        <v>1</v>
      </c>
      <c r="J7" s="55" t="n">
        <v>1</v>
      </c>
      <c r="K7" s="55" t="n">
        <v>1</v>
      </c>
      <c r="L7" s="55" t="n">
        <v>1</v>
      </c>
      <c r="M7" s="55" t="s">
        <v>71</v>
      </c>
    </row>
    <row r="8" customFormat="false" ht="13.5" hidden="false" customHeight="false" outlineLevel="0" collapsed="false">
      <c r="A8" s="4"/>
      <c r="B8" s="57" t="s">
        <v>10</v>
      </c>
      <c r="C8" s="6"/>
      <c r="D8" s="59" t="n">
        <v>394</v>
      </c>
      <c r="E8" s="59" t="n">
        <v>339</v>
      </c>
      <c r="F8" s="59" t="n">
        <v>309</v>
      </c>
      <c r="G8" s="59" t="n">
        <v>250</v>
      </c>
      <c r="H8" s="59" t="n">
        <v>173</v>
      </c>
      <c r="I8" s="59" t="n">
        <v>256</v>
      </c>
      <c r="J8" s="59" t="n">
        <v>199</v>
      </c>
      <c r="K8" s="59" t="n">
        <v>75</v>
      </c>
      <c r="L8" s="59" t="n">
        <v>50</v>
      </c>
      <c r="M8" s="59" t="n">
        <v>26</v>
      </c>
    </row>
    <row r="9" customFormat="false" ht="13.5" hidden="false" customHeight="false" outlineLevel="0" collapsed="false">
      <c r="A9" s="52"/>
      <c r="B9" s="61" t="s">
        <v>11</v>
      </c>
      <c r="C9" s="32"/>
      <c r="D9" s="63" t="n">
        <v>111</v>
      </c>
      <c r="E9" s="63" t="n">
        <v>105</v>
      </c>
      <c r="F9" s="63" t="n">
        <v>79</v>
      </c>
      <c r="G9" s="63" t="n">
        <v>100</v>
      </c>
      <c r="H9" s="63" t="n">
        <v>101</v>
      </c>
      <c r="I9" s="63" t="n">
        <v>67</v>
      </c>
      <c r="J9" s="63" t="n">
        <v>90</v>
      </c>
      <c r="K9" s="63" t="n">
        <v>75</v>
      </c>
      <c r="L9" s="63" t="n">
        <v>45</v>
      </c>
      <c r="M9" s="63" t="n">
        <v>3</v>
      </c>
    </row>
    <row r="10" customFormat="false" ht="13.5" hidden="false" customHeight="false" outlineLevel="0" collapsed="false">
      <c r="A10" s="52"/>
      <c r="B10" s="61" t="s">
        <v>12</v>
      </c>
      <c r="C10" s="32"/>
      <c r="D10" s="63" t="n">
        <v>132</v>
      </c>
      <c r="E10" s="63" t="n">
        <v>125</v>
      </c>
      <c r="F10" s="63" t="n">
        <v>92</v>
      </c>
      <c r="G10" s="63" t="n">
        <v>101</v>
      </c>
      <c r="H10" s="63" t="n">
        <v>105</v>
      </c>
      <c r="I10" s="63" t="n">
        <v>66</v>
      </c>
      <c r="J10" s="63" t="n">
        <v>99</v>
      </c>
      <c r="K10" s="63" t="n">
        <v>34</v>
      </c>
      <c r="L10" s="63" t="n">
        <v>24</v>
      </c>
      <c r="M10" s="63" t="n">
        <v>5</v>
      </c>
    </row>
    <row r="11" customFormat="false" ht="13.5" hidden="false" customHeight="false" outlineLevel="0" collapsed="false">
      <c r="A11" s="52"/>
      <c r="B11" s="61" t="s">
        <v>13</v>
      </c>
      <c r="C11" s="32"/>
      <c r="D11" s="63" t="n">
        <v>142</v>
      </c>
      <c r="E11" s="63" t="n">
        <v>135</v>
      </c>
      <c r="F11" s="63" t="n">
        <v>112</v>
      </c>
      <c r="G11" s="63" t="n">
        <v>109</v>
      </c>
      <c r="H11" s="63" t="n">
        <v>107</v>
      </c>
      <c r="I11" s="63" t="n">
        <v>109</v>
      </c>
      <c r="J11" s="63" t="n">
        <v>109</v>
      </c>
      <c r="K11" s="63" t="n">
        <v>28</v>
      </c>
      <c r="L11" s="63" t="n">
        <v>38</v>
      </c>
      <c r="M11" s="63" t="n">
        <v>11</v>
      </c>
    </row>
    <row r="12" customFormat="false" ht="13.5" hidden="false" customHeight="false" outlineLevel="0" collapsed="false">
      <c r="A12" s="9"/>
      <c r="B12" s="64" t="s">
        <v>14</v>
      </c>
      <c r="C12" s="11"/>
      <c r="D12" s="66" t="n">
        <v>112</v>
      </c>
      <c r="E12" s="66" t="n">
        <v>95</v>
      </c>
      <c r="F12" s="66" t="n">
        <v>64</v>
      </c>
      <c r="G12" s="66" t="n">
        <v>55</v>
      </c>
      <c r="H12" s="66" t="n">
        <v>47</v>
      </c>
      <c r="I12" s="66" t="n">
        <v>28</v>
      </c>
      <c r="J12" s="66" t="n">
        <v>35</v>
      </c>
      <c r="K12" s="66" t="n">
        <v>24</v>
      </c>
      <c r="L12" s="66" t="n">
        <v>16</v>
      </c>
      <c r="M12" s="66" t="n">
        <v>10</v>
      </c>
    </row>
    <row r="13" customFormat="false" ht="13.5" hidden="false" customHeight="false" outlineLevel="0" collapsed="false">
      <c r="A13" s="4"/>
      <c r="B13" s="57" t="s">
        <v>15</v>
      </c>
      <c r="C13" s="6"/>
      <c r="D13" s="59" t="n">
        <v>76</v>
      </c>
      <c r="E13" s="59" t="n">
        <v>66</v>
      </c>
      <c r="F13" s="59" t="n">
        <v>52</v>
      </c>
      <c r="G13" s="59" t="n">
        <v>61</v>
      </c>
      <c r="H13" s="59" t="n">
        <v>55</v>
      </c>
      <c r="I13" s="59" t="n">
        <v>34</v>
      </c>
      <c r="J13" s="59" t="n">
        <v>54</v>
      </c>
      <c r="K13" s="59" t="n">
        <v>24</v>
      </c>
      <c r="L13" s="59" t="n">
        <v>11</v>
      </c>
      <c r="M13" s="59" t="n">
        <v>8</v>
      </c>
    </row>
    <row r="14" customFormat="false" ht="13.5" hidden="false" customHeight="false" outlineLevel="0" collapsed="false">
      <c r="A14" s="52"/>
      <c r="B14" s="61" t="s">
        <v>16</v>
      </c>
      <c r="C14" s="32"/>
      <c r="D14" s="63" t="n">
        <v>70</v>
      </c>
      <c r="E14" s="63" t="n">
        <v>66</v>
      </c>
      <c r="F14" s="63" t="n">
        <v>50</v>
      </c>
      <c r="G14" s="63" t="n">
        <v>53</v>
      </c>
      <c r="H14" s="63" t="n">
        <v>39</v>
      </c>
      <c r="I14" s="63" t="n">
        <v>40</v>
      </c>
      <c r="J14" s="63" t="n">
        <v>39</v>
      </c>
      <c r="K14" s="63" t="n">
        <v>30</v>
      </c>
      <c r="L14" s="63" t="n">
        <v>11</v>
      </c>
      <c r="M14" s="63" t="n">
        <v>14</v>
      </c>
    </row>
    <row r="15" customFormat="false" ht="13.5" hidden="false" customHeight="false" outlineLevel="0" collapsed="false">
      <c r="A15" s="52"/>
      <c r="B15" s="61" t="s">
        <v>17</v>
      </c>
      <c r="C15" s="32"/>
      <c r="D15" s="63" t="n">
        <v>47</v>
      </c>
      <c r="E15" s="63" t="n">
        <v>43</v>
      </c>
      <c r="F15" s="63" t="n">
        <v>42</v>
      </c>
      <c r="G15" s="63" t="n">
        <v>31</v>
      </c>
      <c r="H15" s="63" t="n">
        <v>25</v>
      </c>
      <c r="I15" s="63" t="n">
        <v>26</v>
      </c>
      <c r="J15" s="63" t="n">
        <v>26</v>
      </c>
      <c r="K15" s="63" t="n">
        <v>10</v>
      </c>
      <c r="L15" s="63" t="n">
        <v>4</v>
      </c>
      <c r="M15" s="63" t="n">
        <v>4</v>
      </c>
    </row>
    <row r="16" customFormat="false" ht="13.5" hidden="false" customHeight="false" outlineLevel="0" collapsed="false">
      <c r="A16" s="52"/>
      <c r="B16" s="61" t="s">
        <v>18</v>
      </c>
      <c r="C16" s="32"/>
      <c r="D16" s="63" t="n">
        <v>54</v>
      </c>
      <c r="E16" s="63" t="n">
        <v>48</v>
      </c>
      <c r="F16" s="63" t="n">
        <v>40</v>
      </c>
      <c r="G16" s="63" t="n">
        <v>31</v>
      </c>
      <c r="H16" s="63" t="n">
        <v>46</v>
      </c>
      <c r="I16" s="63" t="n">
        <v>35</v>
      </c>
      <c r="J16" s="63" t="n">
        <v>36</v>
      </c>
      <c r="K16" s="63" t="n">
        <v>12</v>
      </c>
      <c r="L16" s="63" t="n">
        <v>8</v>
      </c>
      <c r="M16" s="63" t="n">
        <v>7</v>
      </c>
    </row>
    <row r="17" customFormat="false" ht="13.5" hidden="false" customHeight="false" outlineLevel="0" collapsed="false">
      <c r="A17" s="9"/>
      <c r="B17" s="64" t="s">
        <v>19</v>
      </c>
      <c r="C17" s="11"/>
      <c r="D17" s="66" t="n">
        <v>61</v>
      </c>
      <c r="E17" s="66" t="n">
        <v>54</v>
      </c>
      <c r="F17" s="66" t="n">
        <v>44</v>
      </c>
      <c r="G17" s="66" t="n">
        <v>35</v>
      </c>
      <c r="H17" s="66" t="n">
        <v>41</v>
      </c>
      <c r="I17" s="66" t="n">
        <v>34</v>
      </c>
      <c r="J17" s="66" t="n">
        <v>31</v>
      </c>
      <c r="K17" s="66" t="n">
        <v>20</v>
      </c>
      <c r="L17" s="66" t="n">
        <v>13</v>
      </c>
      <c r="M17" s="66" t="n">
        <v>4</v>
      </c>
    </row>
    <row r="18" customFormat="false" ht="13.5" hidden="false" customHeight="false" outlineLevel="0" collapsed="false">
      <c r="A18" s="4"/>
      <c r="B18" s="57" t="s">
        <v>20</v>
      </c>
      <c r="C18" s="6"/>
      <c r="D18" s="63" t="n">
        <v>113</v>
      </c>
      <c r="E18" s="63" t="n">
        <v>106</v>
      </c>
      <c r="F18" s="63" t="n">
        <v>92</v>
      </c>
      <c r="G18" s="63" t="n">
        <v>66</v>
      </c>
      <c r="H18" s="63" t="n">
        <v>58</v>
      </c>
      <c r="I18" s="63" t="n">
        <v>96</v>
      </c>
      <c r="J18" s="63" t="n">
        <v>75</v>
      </c>
      <c r="K18" s="63" t="n">
        <v>17</v>
      </c>
      <c r="L18" s="63" t="n">
        <v>29</v>
      </c>
      <c r="M18" s="63" t="n">
        <v>21</v>
      </c>
    </row>
    <row r="19" customFormat="false" ht="13.5" hidden="false" customHeight="false" outlineLevel="0" collapsed="false">
      <c r="A19" s="52"/>
      <c r="B19" s="61" t="s">
        <v>21</v>
      </c>
      <c r="C19" s="32"/>
      <c r="D19" s="63" t="n">
        <v>71</v>
      </c>
      <c r="E19" s="63" t="n">
        <v>62</v>
      </c>
      <c r="F19" s="63" t="n">
        <v>57</v>
      </c>
      <c r="G19" s="63" t="n">
        <v>46</v>
      </c>
      <c r="H19" s="63" t="n">
        <v>46</v>
      </c>
      <c r="I19" s="63" t="n">
        <v>36</v>
      </c>
      <c r="J19" s="63" t="n">
        <v>44</v>
      </c>
      <c r="K19" s="63" t="n">
        <v>9</v>
      </c>
      <c r="L19" s="63" t="n">
        <v>11</v>
      </c>
      <c r="M19" s="63" t="n">
        <v>11</v>
      </c>
    </row>
    <row r="20" customFormat="false" ht="13.5" hidden="false" customHeight="false" outlineLevel="0" collapsed="false">
      <c r="A20" s="52"/>
      <c r="B20" s="61" t="s">
        <v>22</v>
      </c>
      <c r="C20" s="32"/>
      <c r="D20" s="63" t="n">
        <v>624</v>
      </c>
      <c r="E20" s="63" t="n">
        <v>590</v>
      </c>
      <c r="F20" s="63" t="n">
        <v>551</v>
      </c>
      <c r="G20" s="63" t="n">
        <v>468</v>
      </c>
      <c r="H20" s="63" t="n">
        <v>419</v>
      </c>
      <c r="I20" s="63" t="n">
        <v>476</v>
      </c>
      <c r="J20" s="63" t="n">
        <v>482</v>
      </c>
      <c r="K20" s="63" t="n">
        <v>78</v>
      </c>
      <c r="L20" s="63" t="n">
        <v>155</v>
      </c>
      <c r="M20" s="63" t="n">
        <v>68</v>
      </c>
    </row>
    <row r="21" customFormat="false" ht="13.5" hidden="false" customHeight="false" outlineLevel="0" collapsed="false">
      <c r="A21" s="52"/>
      <c r="B21" s="61" t="s">
        <v>23</v>
      </c>
      <c r="C21" s="32"/>
      <c r="D21" s="63" t="n">
        <v>106</v>
      </c>
      <c r="E21" s="63" t="n">
        <v>103</v>
      </c>
      <c r="F21" s="63" t="n">
        <v>84</v>
      </c>
      <c r="G21" s="63" t="n">
        <v>67</v>
      </c>
      <c r="H21" s="63" t="n">
        <v>68</v>
      </c>
      <c r="I21" s="63" t="n">
        <v>73</v>
      </c>
      <c r="J21" s="63" t="n">
        <v>34</v>
      </c>
      <c r="K21" s="63" t="n">
        <v>7</v>
      </c>
      <c r="L21" s="63" t="n">
        <v>11</v>
      </c>
      <c r="M21" s="63" t="n">
        <v>7</v>
      </c>
    </row>
    <row r="22" customFormat="false" ht="13.5" hidden="false" customHeight="false" outlineLevel="0" collapsed="false">
      <c r="A22" s="9"/>
      <c r="B22" s="64" t="s">
        <v>24</v>
      </c>
      <c r="C22" s="11"/>
      <c r="D22" s="66" t="n">
        <v>74</v>
      </c>
      <c r="E22" s="66" t="n">
        <v>59</v>
      </c>
      <c r="F22" s="66" t="n">
        <v>45</v>
      </c>
      <c r="G22" s="66" t="n">
        <v>20</v>
      </c>
      <c r="H22" s="66" t="n">
        <v>24</v>
      </c>
      <c r="I22" s="66" t="n">
        <v>34</v>
      </c>
      <c r="J22" s="66" t="n">
        <v>27</v>
      </c>
      <c r="K22" s="66" t="n">
        <v>10</v>
      </c>
      <c r="L22" s="66" t="n">
        <v>4</v>
      </c>
      <c r="M22" s="66" t="n">
        <v>17</v>
      </c>
    </row>
    <row r="23" customFormat="false" ht="13.5" hidden="false" customHeight="false" outlineLevel="0" collapsed="false">
      <c r="A23" s="4"/>
      <c r="B23" s="57" t="s">
        <v>25</v>
      </c>
      <c r="C23" s="6"/>
      <c r="D23" s="63" t="n">
        <v>48</v>
      </c>
      <c r="E23" s="63" t="n">
        <v>42</v>
      </c>
      <c r="F23" s="63" t="n">
        <v>34</v>
      </c>
      <c r="G23" s="63" t="n">
        <v>34</v>
      </c>
      <c r="H23" s="63" t="n">
        <v>30</v>
      </c>
      <c r="I23" s="63" t="n">
        <v>23</v>
      </c>
      <c r="J23" s="63" t="n">
        <v>28</v>
      </c>
      <c r="K23" s="63" t="n">
        <v>15</v>
      </c>
      <c r="L23" s="63" t="n">
        <v>10</v>
      </c>
      <c r="M23" s="63" t="n">
        <v>4</v>
      </c>
    </row>
    <row r="24" customFormat="false" ht="13.5" hidden="false" customHeight="false" outlineLevel="0" collapsed="false">
      <c r="A24" s="52"/>
      <c r="B24" s="61" t="s">
        <v>26</v>
      </c>
      <c r="C24" s="32"/>
      <c r="D24" s="63" t="n">
        <v>94</v>
      </c>
      <c r="E24" s="63" t="n">
        <v>88</v>
      </c>
      <c r="F24" s="63" t="n">
        <v>72</v>
      </c>
      <c r="G24" s="63" t="n">
        <v>60</v>
      </c>
      <c r="H24" s="63" t="n">
        <v>72</v>
      </c>
      <c r="I24" s="63" t="n">
        <v>51</v>
      </c>
      <c r="J24" s="63" t="n">
        <v>47</v>
      </c>
      <c r="K24" s="63" t="n">
        <v>32</v>
      </c>
      <c r="L24" s="63" t="n">
        <v>30</v>
      </c>
      <c r="M24" s="63" t="n">
        <v>9</v>
      </c>
    </row>
    <row r="25" customFormat="false" ht="13.5" hidden="false" customHeight="false" outlineLevel="0" collapsed="false">
      <c r="A25" s="52"/>
      <c r="B25" s="61" t="s">
        <v>27</v>
      </c>
      <c r="C25" s="32"/>
      <c r="D25" s="63" t="n">
        <v>105</v>
      </c>
      <c r="E25" s="63" t="n">
        <v>91</v>
      </c>
      <c r="F25" s="63" t="n">
        <v>80</v>
      </c>
      <c r="G25" s="63" t="n">
        <v>65</v>
      </c>
      <c r="H25" s="63" t="n">
        <v>71</v>
      </c>
      <c r="I25" s="63" t="n">
        <v>51</v>
      </c>
      <c r="J25" s="63" t="n">
        <v>31</v>
      </c>
      <c r="K25" s="63" t="n">
        <v>37</v>
      </c>
      <c r="L25" s="63" t="n">
        <v>15</v>
      </c>
      <c r="M25" s="63" t="n">
        <v>14</v>
      </c>
    </row>
    <row r="26" customFormat="false" ht="13.5" hidden="false" customHeight="false" outlineLevel="0" collapsed="false">
      <c r="A26" s="52"/>
      <c r="B26" s="61" t="s">
        <v>28</v>
      </c>
      <c r="C26" s="32"/>
      <c r="D26" s="63" t="n">
        <v>41</v>
      </c>
      <c r="E26" s="63" t="n">
        <v>38</v>
      </c>
      <c r="F26" s="63" t="n">
        <v>29</v>
      </c>
      <c r="G26" s="63" t="n">
        <v>26</v>
      </c>
      <c r="H26" s="63" t="n">
        <v>24</v>
      </c>
      <c r="I26" s="63" t="n">
        <v>26</v>
      </c>
      <c r="J26" s="63" t="n">
        <v>25</v>
      </c>
      <c r="K26" s="63" t="n">
        <v>10</v>
      </c>
      <c r="L26" s="63" t="n">
        <v>5</v>
      </c>
      <c r="M26" s="63" t="n">
        <v>10</v>
      </c>
    </row>
    <row r="27" customFormat="false" ht="13.5" hidden="false" customHeight="false" outlineLevel="0" collapsed="false">
      <c r="A27" s="9"/>
      <c r="B27" s="64" t="s">
        <v>29</v>
      </c>
      <c r="C27" s="11"/>
      <c r="D27" s="66" t="n">
        <v>160</v>
      </c>
      <c r="E27" s="66" t="n">
        <v>144</v>
      </c>
      <c r="F27" s="66" t="n">
        <v>121</v>
      </c>
      <c r="G27" s="66" t="n">
        <v>133</v>
      </c>
      <c r="H27" s="66" t="n">
        <v>112</v>
      </c>
      <c r="I27" s="66" t="n">
        <v>98</v>
      </c>
      <c r="J27" s="66" t="n">
        <v>102</v>
      </c>
      <c r="K27" s="66" t="n">
        <v>26</v>
      </c>
      <c r="L27" s="66" t="n">
        <v>30</v>
      </c>
      <c r="M27" s="66" t="n">
        <v>12</v>
      </c>
    </row>
    <row r="28" customFormat="false" ht="13.5" hidden="false" customHeight="false" outlineLevel="0" collapsed="false">
      <c r="A28" s="4"/>
      <c r="B28" s="57" t="s">
        <v>30</v>
      </c>
      <c r="C28" s="6"/>
      <c r="D28" s="63" t="n">
        <v>68</v>
      </c>
      <c r="E28" s="63" t="n">
        <v>66</v>
      </c>
      <c r="F28" s="63" t="n">
        <v>57</v>
      </c>
      <c r="G28" s="63" t="n">
        <v>42</v>
      </c>
      <c r="H28" s="63" t="n">
        <v>59</v>
      </c>
      <c r="I28" s="63" t="n">
        <v>51</v>
      </c>
      <c r="J28" s="63" t="n">
        <v>52</v>
      </c>
      <c r="K28" s="63" t="n">
        <v>24</v>
      </c>
      <c r="L28" s="63" t="n">
        <v>21</v>
      </c>
      <c r="M28" s="63" t="n">
        <v>13</v>
      </c>
    </row>
    <row r="29" customFormat="false" ht="13.5" hidden="false" customHeight="false" outlineLevel="0" collapsed="false">
      <c r="A29" s="52"/>
      <c r="B29" s="61" t="s">
        <v>31</v>
      </c>
      <c r="C29" s="32"/>
      <c r="D29" s="63" t="n">
        <v>47</v>
      </c>
      <c r="E29" s="63" t="n">
        <v>44</v>
      </c>
      <c r="F29" s="63" t="n">
        <v>35</v>
      </c>
      <c r="G29" s="63" t="n">
        <v>33</v>
      </c>
      <c r="H29" s="63" t="n">
        <v>27</v>
      </c>
      <c r="I29" s="63" t="n">
        <v>30</v>
      </c>
      <c r="J29" s="63" t="n">
        <v>21</v>
      </c>
      <c r="K29" s="63" t="n">
        <v>11</v>
      </c>
      <c r="L29" s="63" t="n">
        <v>12</v>
      </c>
      <c r="M29" s="63" t="n">
        <v>10</v>
      </c>
    </row>
    <row r="30" customFormat="false" ht="13.5" hidden="false" customHeight="false" outlineLevel="0" collapsed="false">
      <c r="A30" s="52"/>
      <c r="B30" s="61" t="s">
        <v>32</v>
      </c>
      <c r="C30" s="32"/>
      <c r="D30" s="63" t="n">
        <v>272</v>
      </c>
      <c r="E30" s="63" t="n">
        <v>251</v>
      </c>
      <c r="F30" s="63" t="n">
        <v>222</v>
      </c>
      <c r="G30" s="63" t="n">
        <v>127</v>
      </c>
      <c r="H30" s="63" t="n">
        <v>137</v>
      </c>
      <c r="I30" s="63" t="n">
        <v>182</v>
      </c>
      <c r="J30" s="63" t="n">
        <v>123</v>
      </c>
      <c r="K30" s="63" t="n">
        <v>50</v>
      </c>
      <c r="L30" s="63" t="n">
        <v>69</v>
      </c>
      <c r="M30" s="63" t="n">
        <v>30</v>
      </c>
    </row>
    <row r="31" customFormat="false" ht="13.5" hidden="false" customHeight="false" outlineLevel="0" collapsed="false">
      <c r="A31" s="52"/>
      <c r="B31" s="61" t="s">
        <v>33</v>
      </c>
      <c r="C31" s="32"/>
      <c r="D31" s="63" t="n">
        <v>42</v>
      </c>
      <c r="E31" s="63" t="n">
        <v>31</v>
      </c>
      <c r="F31" s="63" t="n">
        <v>24</v>
      </c>
      <c r="G31" s="63" t="n">
        <v>22</v>
      </c>
      <c r="H31" s="63" t="n">
        <v>23</v>
      </c>
      <c r="I31" s="63" t="n">
        <v>19</v>
      </c>
      <c r="J31" s="63" t="n">
        <v>20</v>
      </c>
      <c r="K31" s="63" t="n">
        <v>12</v>
      </c>
      <c r="L31" s="63" t="n">
        <v>6</v>
      </c>
      <c r="M31" s="63" t="n">
        <v>12</v>
      </c>
    </row>
    <row r="32" customFormat="false" ht="13.5" hidden="false" customHeight="false" outlineLevel="0" collapsed="false">
      <c r="A32" s="9"/>
      <c r="B32" s="64" t="s">
        <v>34</v>
      </c>
      <c r="C32" s="11"/>
      <c r="D32" s="66" t="n">
        <v>49</v>
      </c>
      <c r="E32" s="66" t="n">
        <v>41</v>
      </c>
      <c r="F32" s="66" t="n">
        <v>35</v>
      </c>
      <c r="G32" s="66" t="n">
        <v>39</v>
      </c>
      <c r="H32" s="66" t="n">
        <v>40</v>
      </c>
      <c r="I32" s="66" t="n">
        <v>36</v>
      </c>
      <c r="J32" s="66" t="n">
        <v>36</v>
      </c>
      <c r="K32" s="66" t="n">
        <v>15</v>
      </c>
      <c r="L32" s="66" t="n">
        <v>9</v>
      </c>
      <c r="M32" s="66" t="n">
        <v>14</v>
      </c>
    </row>
    <row r="33" customFormat="false" ht="13.5" hidden="false" customHeight="false" outlineLevel="0" collapsed="false">
      <c r="A33" s="4"/>
      <c r="B33" s="57" t="s">
        <v>35</v>
      </c>
      <c r="C33" s="6"/>
      <c r="D33" s="59" t="n">
        <v>142</v>
      </c>
      <c r="E33" s="59" t="n">
        <v>128</v>
      </c>
      <c r="F33" s="59" t="n">
        <v>108</v>
      </c>
      <c r="G33" s="59" t="n">
        <v>115</v>
      </c>
      <c r="H33" s="59" t="n">
        <v>103</v>
      </c>
      <c r="I33" s="59" t="n">
        <v>107</v>
      </c>
      <c r="J33" s="59" t="n">
        <v>92</v>
      </c>
      <c r="K33" s="59" t="n">
        <v>32</v>
      </c>
      <c r="L33" s="59" t="n">
        <v>32</v>
      </c>
      <c r="M33" s="59" t="n">
        <v>30</v>
      </c>
    </row>
    <row r="34" customFormat="false" ht="13.5" hidden="false" customHeight="false" outlineLevel="0" collapsed="false">
      <c r="A34" s="52"/>
      <c r="B34" s="61" t="s">
        <v>36</v>
      </c>
      <c r="C34" s="32"/>
      <c r="D34" s="63" t="n">
        <v>69</v>
      </c>
      <c r="E34" s="63" t="n">
        <v>59</v>
      </c>
      <c r="F34" s="63" t="n">
        <v>55</v>
      </c>
      <c r="G34" s="63" t="n">
        <v>45</v>
      </c>
      <c r="H34" s="63" t="n">
        <v>50</v>
      </c>
      <c r="I34" s="63" t="n">
        <v>45</v>
      </c>
      <c r="J34" s="63" t="n">
        <v>51</v>
      </c>
      <c r="K34" s="63" t="n">
        <v>15</v>
      </c>
      <c r="L34" s="63" t="n">
        <v>24</v>
      </c>
      <c r="M34" s="63" t="n">
        <v>7</v>
      </c>
    </row>
    <row r="35" customFormat="false" ht="13.5" hidden="false" customHeight="false" outlineLevel="0" collapsed="false">
      <c r="A35" s="52"/>
      <c r="B35" s="61" t="s">
        <v>37</v>
      </c>
      <c r="C35" s="32"/>
      <c r="D35" s="63" t="n">
        <v>194</v>
      </c>
      <c r="E35" s="63" t="n">
        <v>177</v>
      </c>
      <c r="F35" s="63" t="n">
        <v>155</v>
      </c>
      <c r="G35" s="63" t="n">
        <v>150</v>
      </c>
      <c r="H35" s="63" t="n">
        <v>145</v>
      </c>
      <c r="I35" s="63" t="n">
        <v>124</v>
      </c>
      <c r="J35" s="63" t="n">
        <v>113</v>
      </c>
      <c r="K35" s="63" t="n">
        <v>48</v>
      </c>
      <c r="L35" s="63" t="n">
        <v>39</v>
      </c>
      <c r="M35" s="63" t="n">
        <v>33</v>
      </c>
    </row>
    <row r="36" customFormat="false" ht="13.5" hidden="false" customHeight="false" outlineLevel="0" collapsed="false">
      <c r="A36" s="52"/>
      <c r="B36" s="61" t="s">
        <v>38</v>
      </c>
      <c r="C36" s="32"/>
      <c r="D36" s="63" t="n">
        <v>58</v>
      </c>
      <c r="E36" s="63" t="n">
        <v>53</v>
      </c>
      <c r="F36" s="63" t="n">
        <v>39</v>
      </c>
      <c r="G36" s="63" t="n">
        <v>46</v>
      </c>
      <c r="H36" s="63" t="n">
        <v>37</v>
      </c>
      <c r="I36" s="63" t="n">
        <v>34</v>
      </c>
      <c r="J36" s="63" t="n">
        <v>38</v>
      </c>
      <c r="K36" s="63" t="n">
        <v>22</v>
      </c>
      <c r="L36" s="63" t="n">
        <v>9</v>
      </c>
      <c r="M36" s="63" t="n">
        <v>5</v>
      </c>
    </row>
    <row r="37" customFormat="false" ht="13.5" hidden="false" customHeight="false" outlineLevel="0" collapsed="false">
      <c r="A37" s="9"/>
      <c r="B37" s="64" t="s">
        <v>39</v>
      </c>
      <c r="C37" s="11"/>
      <c r="D37" s="66" t="n">
        <v>108</v>
      </c>
      <c r="E37" s="66" t="n">
        <v>80</v>
      </c>
      <c r="F37" s="66" t="n">
        <v>38</v>
      </c>
      <c r="G37" s="66" t="n">
        <v>46</v>
      </c>
      <c r="H37" s="66" t="n">
        <v>37</v>
      </c>
      <c r="I37" s="66" t="n">
        <v>33</v>
      </c>
      <c r="J37" s="66" t="n">
        <v>43</v>
      </c>
      <c r="K37" s="66" t="n">
        <v>31</v>
      </c>
      <c r="L37" s="66" t="n">
        <v>9</v>
      </c>
      <c r="M37" s="66" t="n">
        <v>12</v>
      </c>
    </row>
    <row r="38" customFormat="false" ht="13.5" hidden="false" customHeight="false" outlineLevel="0" collapsed="false">
      <c r="A38" s="4"/>
      <c r="B38" s="57" t="s">
        <v>40</v>
      </c>
      <c r="C38" s="6"/>
      <c r="D38" s="63" t="n">
        <v>49</v>
      </c>
      <c r="E38" s="63" t="n">
        <v>47</v>
      </c>
      <c r="F38" s="63" t="n">
        <v>36</v>
      </c>
      <c r="G38" s="63" t="n">
        <v>41</v>
      </c>
      <c r="H38" s="63" t="n">
        <v>44</v>
      </c>
      <c r="I38" s="63" t="n">
        <v>30</v>
      </c>
      <c r="J38" s="63" t="n">
        <v>42</v>
      </c>
      <c r="K38" s="63" t="n">
        <v>33</v>
      </c>
      <c r="L38" s="63" t="n">
        <v>16</v>
      </c>
      <c r="M38" s="63" t="n">
        <v>10</v>
      </c>
    </row>
    <row r="39" customFormat="false" ht="13.5" hidden="false" customHeight="false" outlineLevel="0" collapsed="false">
      <c r="A39" s="52"/>
      <c r="B39" s="61" t="s">
        <v>41</v>
      </c>
      <c r="C39" s="32"/>
      <c r="D39" s="63" t="n">
        <v>30</v>
      </c>
      <c r="E39" s="63" t="n">
        <v>21</v>
      </c>
      <c r="F39" s="63" t="n">
        <v>12</v>
      </c>
      <c r="G39" s="63" t="n">
        <v>14</v>
      </c>
      <c r="H39" s="63" t="n">
        <v>17</v>
      </c>
      <c r="I39" s="63" t="n">
        <v>12</v>
      </c>
      <c r="J39" s="63" t="n">
        <v>15</v>
      </c>
      <c r="K39" s="63" t="n">
        <v>8</v>
      </c>
      <c r="L39" s="63" t="n">
        <v>6</v>
      </c>
      <c r="M39" s="63" t="n">
        <v>2</v>
      </c>
    </row>
    <row r="40" customFormat="false" ht="13.5" hidden="false" customHeight="false" outlineLevel="0" collapsed="false">
      <c r="A40" s="52"/>
      <c r="B40" s="61" t="s">
        <v>42</v>
      </c>
      <c r="C40" s="32"/>
      <c r="D40" s="63" t="n">
        <v>48</v>
      </c>
      <c r="E40" s="63" t="n">
        <v>40</v>
      </c>
      <c r="F40" s="63" t="n">
        <v>34</v>
      </c>
      <c r="G40" s="63" t="n">
        <v>23</v>
      </c>
      <c r="H40" s="63" t="n">
        <v>32</v>
      </c>
      <c r="I40" s="63" t="n">
        <v>28</v>
      </c>
      <c r="J40" s="63" t="n">
        <v>26</v>
      </c>
      <c r="K40" s="63" t="n">
        <v>10</v>
      </c>
      <c r="L40" s="63" t="n">
        <v>11</v>
      </c>
      <c r="M40" s="63" t="n">
        <v>9</v>
      </c>
    </row>
    <row r="41" customFormat="false" ht="13.5" hidden="false" customHeight="false" outlineLevel="0" collapsed="false">
      <c r="A41" s="52"/>
      <c r="B41" s="61" t="s">
        <v>43</v>
      </c>
      <c r="C41" s="32"/>
      <c r="D41" s="63" t="n">
        <v>141</v>
      </c>
      <c r="E41" s="63" t="n">
        <v>132</v>
      </c>
      <c r="F41" s="63" t="n">
        <v>106</v>
      </c>
      <c r="G41" s="63" t="n">
        <v>65</v>
      </c>
      <c r="H41" s="63" t="n">
        <v>112</v>
      </c>
      <c r="I41" s="63" t="n">
        <v>102</v>
      </c>
      <c r="J41" s="63" t="n">
        <v>92</v>
      </c>
      <c r="K41" s="63" t="n">
        <v>28</v>
      </c>
      <c r="L41" s="63" t="n">
        <v>49</v>
      </c>
      <c r="M41" s="63" t="n">
        <v>20</v>
      </c>
    </row>
    <row r="42" customFormat="false" ht="13.5" hidden="false" customHeight="false" outlineLevel="0" collapsed="false">
      <c r="A42" s="9"/>
      <c r="B42" s="64" t="s">
        <v>44</v>
      </c>
      <c r="C42" s="11"/>
      <c r="D42" s="66" t="n">
        <v>45</v>
      </c>
      <c r="E42" s="66" t="n">
        <v>41</v>
      </c>
      <c r="F42" s="66" t="n">
        <v>34</v>
      </c>
      <c r="G42" s="66" t="n">
        <v>37</v>
      </c>
      <c r="H42" s="66" t="n">
        <v>35</v>
      </c>
      <c r="I42" s="66" t="n">
        <v>24</v>
      </c>
      <c r="J42" s="66" t="n">
        <v>30</v>
      </c>
      <c r="K42" s="66" t="n">
        <v>17</v>
      </c>
      <c r="L42" s="66" t="n">
        <v>10</v>
      </c>
      <c r="M42" s="66" t="n">
        <v>6</v>
      </c>
    </row>
    <row r="43" customFormat="false" ht="13.5" hidden="false" customHeight="false" outlineLevel="0" collapsed="false">
      <c r="A43" s="4"/>
      <c r="B43" s="57" t="s">
        <v>45</v>
      </c>
      <c r="C43" s="6"/>
      <c r="D43" s="63" t="n">
        <v>58</v>
      </c>
      <c r="E43" s="63" t="n">
        <v>51</v>
      </c>
      <c r="F43" s="63" t="n">
        <v>31</v>
      </c>
      <c r="G43" s="63" t="n">
        <v>41</v>
      </c>
      <c r="H43" s="63" t="n">
        <v>40</v>
      </c>
      <c r="I43" s="63" t="n">
        <v>19</v>
      </c>
      <c r="J43" s="63" t="n">
        <v>28</v>
      </c>
      <c r="K43" s="63" t="n">
        <v>5</v>
      </c>
      <c r="L43" s="63" t="n">
        <v>8</v>
      </c>
      <c r="M43" s="63" t="n">
        <v>3</v>
      </c>
    </row>
    <row r="44" customFormat="false" ht="13.5" hidden="false" customHeight="false" outlineLevel="0" collapsed="false">
      <c r="A44" s="52"/>
      <c r="B44" s="61" t="s">
        <v>46</v>
      </c>
      <c r="C44" s="32"/>
      <c r="D44" s="63" t="n">
        <v>61</v>
      </c>
      <c r="E44" s="63" t="n">
        <v>53</v>
      </c>
      <c r="F44" s="63" t="n">
        <v>31</v>
      </c>
      <c r="G44" s="63" t="n">
        <v>33</v>
      </c>
      <c r="H44" s="63" t="n">
        <v>35</v>
      </c>
      <c r="I44" s="63" t="n">
        <v>26</v>
      </c>
      <c r="J44" s="63" t="n">
        <v>26</v>
      </c>
      <c r="K44" s="63" t="n">
        <v>13</v>
      </c>
      <c r="L44" s="63" t="n">
        <v>10</v>
      </c>
      <c r="M44" s="63" t="n">
        <v>7</v>
      </c>
    </row>
    <row r="45" customFormat="false" ht="13.5" hidden="false" customHeight="false" outlineLevel="0" collapsed="false">
      <c r="A45" s="52"/>
      <c r="B45" s="61" t="s">
        <v>47</v>
      </c>
      <c r="C45" s="32"/>
      <c r="D45" s="63" t="n">
        <v>31</v>
      </c>
      <c r="E45" s="63" t="n">
        <v>30</v>
      </c>
      <c r="F45" s="63" t="n">
        <v>26</v>
      </c>
      <c r="G45" s="63" t="n">
        <v>25</v>
      </c>
      <c r="H45" s="63" t="n">
        <v>28</v>
      </c>
      <c r="I45" s="63" t="n">
        <v>18</v>
      </c>
      <c r="J45" s="63" t="n">
        <v>17</v>
      </c>
      <c r="K45" s="63" t="n">
        <v>11</v>
      </c>
      <c r="L45" s="63" t="n">
        <v>10</v>
      </c>
      <c r="M45" s="63" t="n">
        <v>4</v>
      </c>
    </row>
    <row r="46" customFormat="false" ht="13.5" hidden="false" customHeight="false" outlineLevel="0" collapsed="false">
      <c r="A46" s="52"/>
      <c r="B46" s="61" t="s">
        <v>48</v>
      </c>
      <c r="C46" s="32"/>
      <c r="D46" s="63" t="n">
        <v>31</v>
      </c>
      <c r="E46" s="63" t="n">
        <v>26</v>
      </c>
      <c r="F46" s="63" t="n">
        <v>20</v>
      </c>
      <c r="G46" s="63" t="n">
        <v>27</v>
      </c>
      <c r="H46" s="63" t="n">
        <v>22</v>
      </c>
      <c r="I46" s="63" t="n">
        <v>17</v>
      </c>
      <c r="J46" s="63" t="n">
        <v>19</v>
      </c>
      <c r="K46" s="63" t="n">
        <v>12</v>
      </c>
      <c r="L46" s="63" t="n">
        <v>12</v>
      </c>
      <c r="M46" s="63" t="n">
        <v>6</v>
      </c>
    </row>
    <row r="47" customFormat="false" ht="13.5" hidden="false" customHeight="false" outlineLevel="0" collapsed="false">
      <c r="A47" s="9"/>
      <c r="B47" s="64" t="s">
        <v>49</v>
      </c>
      <c r="C47" s="11"/>
      <c r="D47" s="66" t="n">
        <v>91</v>
      </c>
      <c r="E47" s="66" t="n">
        <v>77</v>
      </c>
      <c r="F47" s="66" t="n">
        <v>69</v>
      </c>
      <c r="G47" s="66" t="n">
        <v>63</v>
      </c>
      <c r="H47" s="66" t="n">
        <v>55</v>
      </c>
      <c r="I47" s="66" t="n">
        <v>58</v>
      </c>
      <c r="J47" s="66" t="n">
        <v>47</v>
      </c>
      <c r="K47" s="66" t="n">
        <v>37</v>
      </c>
      <c r="L47" s="66" t="n">
        <v>20</v>
      </c>
      <c r="M47" s="66" t="n">
        <v>16</v>
      </c>
    </row>
    <row r="48" customFormat="false" ht="13.5" hidden="false" customHeight="false" outlineLevel="0" collapsed="false">
      <c r="A48" s="4"/>
      <c r="B48" s="57" t="s">
        <v>50</v>
      </c>
      <c r="C48" s="6"/>
      <c r="D48" s="59" t="n">
        <v>30</v>
      </c>
      <c r="E48" s="59" t="n">
        <v>23</v>
      </c>
      <c r="F48" s="59" t="n">
        <v>18</v>
      </c>
      <c r="G48" s="59" t="n">
        <v>18</v>
      </c>
      <c r="H48" s="59" t="n">
        <v>22</v>
      </c>
      <c r="I48" s="59" t="n">
        <v>17</v>
      </c>
      <c r="J48" s="59" t="n">
        <v>20</v>
      </c>
      <c r="K48" s="59" t="n">
        <v>11</v>
      </c>
      <c r="L48" s="59" t="n">
        <v>4</v>
      </c>
      <c r="M48" s="59" t="n">
        <v>9</v>
      </c>
    </row>
    <row r="49" customFormat="false" ht="13.5" hidden="false" customHeight="false" outlineLevel="0" collapsed="false">
      <c r="A49" s="52"/>
      <c r="B49" s="61" t="s">
        <v>51</v>
      </c>
      <c r="C49" s="32"/>
      <c r="D49" s="63" t="n">
        <v>38</v>
      </c>
      <c r="E49" s="63" t="n">
        <v>32</v>
      </c>
      <c r="F49" s="63" t="n">
        <v>26</v>
      </c>
      <c r="G49" s="63" t="n">
        <v>23</v>
      </c>
      <c r="H49" s="63" t="n">
        <v>18</v>
      </c>
      <c r="I49" s="63" t="n">
        <v>26</v>
      </c>
      <c r="J49" s="63" t="n">
        <v>19</v>
      </c>
      <c r="K49" s="63" t="n">
        <v>11</v>
      </c>
      <c r="L49" s="63" t="n">
        <v>7</v>
      </c>
      <c r="M49" s="63" t="n">
        <v>10</v>
      </c>
    </row>
    <row r="50" customFormat="false" ht="13.5" hidden="false" customHeight="false" outlineLevel="0" collapsed="false">
      <c r="A50" s="52"/>
      <c r="B50" s="61" t="s">
        <v>52</v>
      </c>
      <c r="C50" s="32"/>
      <c r="D50" s="63" t="n">
        <v>47</v>
      </c>
      <c r="E50" s="63" t="n">
        <v>30</v>
      </c>
      <c r="F50" s="63" t="n">
        <v>25</v>
      </c>
      <c r="G50" s="63" t="n">
        <v>26</v>
      </c>
      <c r="H50" s="63" t="n">
        <v>24</v>
      </c>
      <c r="I50" s="63" t="n">
        <v>19</v>
      </c>
      <c r="J50" s="63" t="n">
        <v>24</v>
      </c>
      <c r="K50" s="63" t="n">
        <v>13</v>
      </c>
      <c r="L50" s="63" t="n">
        <v>11</v>
      </c>
      <c r="M50" s="63" t="n">
        <v>4</v>
      </c>
    </row>
    <row r="51" customFormat="false" ht="13.5" hidden="false" customHeight="false" outlineLevel="0" collapsed="false">
      <c r="A51" s="52"/>
      <c r="B51" s="61" t="s">
        <v>53</v>
      </c>
      <c r="C51" s="32"/>
      <c r="D51" s="63" t="n">
        <v>29</v>
      </c>
      <c r="E51" s="63" t="n">
        <v>25</v>
      </c>
      <c r="F51" s="63" t="n">
        <v>15</v>
      </c>
      <c r="G51" s="63" t="n">
        <v>27</v>
      </c>
      <c r="H51" s="63" t="n">
        <v>24</v>
      </c>
      <c r="I51" s="63" t="n">
        <v>22</v>
      </c>
      <c r="J51" s="63" t="n">
        <v>17</v>
      </c>
      <c r="K51" s="63" t="n">
        <v>13</v>
      </c>
      <c r="L51" s="63" t="n">
        <v>8</v>
      </c>
      <c r="M51" s="63" t="n">
        <v>3</v>
      </c>
    </row>
    <row r="52" customFormat="false" ht="13.5" hidden="false" customHeight="false" outlineLevel="0" collapsed="false">
      <c r="A52" s="9"/>
      <c r="B52" s="64" t="s">
        <v>54</v>
      </c>
      <c r="C52" s="11"/>
      <c r="D52" s="66" t="n">
        <v>72</v>
      </c>
      <c r="E52" s="66" t="n">
        <v>63</v>
      </c>
      <c r="F52" s="66" t="n">
        <v>51</v>
      </c>
      <c r="G52" s="66" t="n">
        <v>34</v>
      </c>
      <c r="H52" s="66" t="n">
        <v>54</v>
      </c>
      <c r="I52" s="66" t="n">
        <v>45</v>
      </c>
      <c r="J52" s="66" t="n">
        <v>48</v>
      </c>
      <c r="K52" s="66" t="n">
        <v>25</v>
      </c>
      <c r="L52" s="66" t="n">
        <v>18</v>
      </c>
      <c r="M52" s="66" t="n">
        <v>7</v>
      </c>
    </row>
    <row r="53" customFormat="false" ht="13.5" hidden="false" customHeight="false" outlineLevel="0" collapsed="false">
      <c r="A53" s="4"/>
      <c r="B53" s="57" t="s">
        <v>55</v>
      </c>
      <c r="C53" s="6"/>
      <c r="D53" s="59" t="n">
        <v>41</v>
      </c>
      <c r="E53" s="59" t="n">
        <v>26</v>
      </c>
      <c r="F53" s="59" t="n">
        <v>19</v>
      </c>
      <c r="G53" s="59" t="n">
        <v>20</v>
      </c>
      <c r="H53" s="59" t="n">
        <v>24</v>
      </c>
      <c r="I53" s="59" t="n">
        <v>17</v>
      </c>
      <c r="J53" s="59" t="n">
        <v>24</v>
      </c>
      <c r="K53" s="59" t="n">
        <v>18</v>
      </c>
      <c r="L53" s="59" t="n">
        <v>11</v>
      </c>
      <c r="M53" s="59" t="n">
        <v>9</v>
      </c>
    </row>
    <row r="54" customFormat="false" ht="13.5" hidden="false" customHeight="false" outlineLevel="0" collapsed="false">
      <c r="A54" s="9"/>
      <c r="B54" s="64" t="s">
        <v>56</v>
      </c>
      <c r="C54" s="11"/>
      <c r="D54" s="66" t="n">
        <v>50</v>
      </c>
      <c r="E54" s="66" t="n">
        <v>48</v>
      </c>
      <c r="F54" s="66" t="n">
        <v>44</v>
      </c>
      <c r="G54" s="66" t="n">
        <v>34</v>
      </c>
      <c r="H54" s="66" t="n">
        <v>45</v>
      </c>
      <c r="I54" s="66" t="n">
        <v>34</v>
      </c>
      <c r="J54" s="66" t="n">
        <v>34</v>
      </c>
      <c r="K54" s="66" t="n">
        <v>18</v>
      </c>
      <c r="L54" s="66" t="n">
        <v>19</v>
      </c>
      <c r="M54" s="66" t="n">
        <v>6</v>
      </c>
    </row>
    <row r="55" customFormat="false" ht="13.5" hidden="false" customHeight="false" outlineLevel="0" collapsed="false">
      <c r="B55" s="86" t="s">
        <v>84</v>
      </c>
      <c r="C55" s="87"/>
      <c r="D55" s="87"/>
      <c r="E55" s="87"/>
      <c r="F55" s="87"/>
      <c r="G55" s="87"/>
      <c r="H55" s="87"/>
    </row>
  </sheetData>
  <mergeCells count="2">
    <mergeCell ref="B2:M2"/>
    <mergeCell ref="J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5" min="4" style="0" width="8.62"/>
    <col collapsed="false" customWidth="true" hidden="false" outlineLevel="0" max="14" min="6" style="0" width="7.62"/>
    <col collapsed="false" customWidth="true" hidden="false" outlineLevel="0" max="15" min="15" style="0" width="8.62"/>
  </cols>
  <sheetData>
    <row r="1" customFormat="false" ht="17.25" hidden="false" customHeight="false" outlineLevel="0" collapsed="false">
      <c r="B1" s="88" t="s">
        <v>102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3" customFormat="false" ht="13.5" hidden="false" customHeight="false" outlineLevel="0" collapsed="false">
      <c r="L3" s="89" t="s">
        <v>74</v>
      </c>
      <c r="M3" s="89"/>
      <c r="N3" s="89"/>
      <c r="O3" s="89"/>
    </row>
    <row r="4" customFormat="false" ht="33" hidden="false" customHeight="true" outlineLevel="0" collapsed="false">
      <c r="A4" s="4"/>
      <c r="B4" s="5"/>
      <c r="C4" s="6"/>
      <c r="D4" s="50" t="s">
        <v>95</v>
      </c>
      <c r="E4" s="90" t="s">
        <v>103</v>
      </c>
      <c r="F4" s="5"/>
      <c r="G4" s="5"/>
      <c r="H4" s="5"/>
      <c r="I4" s="5"/>
      <c r="J4" s="5"/>
      <c r="K4" s="5"/>
      <c r="L4" s="5"/>
      <c r="M4" s="5"/>
      <c r="N4" s="6"/>
      <c r="O4" s="91" t="s">
        <v>104</v>
      </c>
    </row>
    <row r="5" customFormat="false" ht="35.25" hidden="false" customHeight="true" outlineLevel="0" collapsed="false">
      <c r="A5" s="52"/>
      <c r="B5" s="37"/>
      <c r="C5" s="32"/>
      <c r="D5" s="50"/>
      <c r="E5" s="90"/>
      <c r="F5" s="50" t="s">
        <v>96</v>
      </c>
      <c r="G5" s="50" t="s">
        <v>76</v>
      </c>
      <c r="H5" s="50" t="s">
        <v>81</v>
      </c>
      <c r="I5" s="50" t="s">
        <v>105</v>
      </c>
      <c r="J5" s="50" t="s">
        <v>106</v>
      </c>
      <c r="K5" s="50" t="s">
        <v>107</v>
      </c>
      <c r="L5" s="50" t="s">
        <v>98</v>
      </c>
      <c r="M5" s="50" t="s">
        <v>101</v>
      </c>
      <c r="N5" s="50" t="s">
        <v>69</v>
      </c>
      <c r="O5" s="91"/>
    </row>
    <row r="6" customFormat="false" ht="17.1" hidden="false" customHeight="true" outlineLevel="0" collapsed="false">
      <c r="A6" s="46"/>
      <c r="B6" s="84" t="s">
        <v>7</v>
      </c>
      <c r="C6" s="48"/>
      <c r="D6" s="55" t="n">
        <v>4577</v>
      </c>
      <c r="E6" s="55" t="n">
        <v>940</v>
      </c>
      <c r="F6" s="55" t="n">
        <v>420</v>
      </c>
      <c r="G6" s="55" t="n">
        <v>376</v>
      </c>
      <c r="H6" s="55" t="n">
        <v>345</v>
      </c>
      <c r="I6" s="55" t="n">
        <v>283</v>
      </c>
      <c r="J6" s="55" t="n">
        <v>251</v>
      </c>
      <c r="K6" s="55" t="n">
        <v>203</v>
      </c>
      <c r="L6" s="55" t="n">
        <v>147</v>
      </c>
      <c r="M6" s="55" t="n">
        <v>91</v>
      </c>
      <c r="N6" s="55" t="n">
        <v>207</v>
      </c>
      <c r="O6" s="55" t="n">
        <v>3637</v>
      </c>
    </row>
    <row r="7" customFormat="false" ht="17.1" hidden="false" customHeight="true" outlineLevel="0" collapsed="false">
      <c r="A7" s="4"/>
      <c r="B7" s="84" t="s">
        <v>8</v>
      </c>
      <c r="C7" s="6"/>
      <c r="D7" s="55" t="n">
        <v>1</v>
      </c>
      <c r="E7" s="55" t="n">
        <v>1</v>
      </c>
      <c r="F7" s="55" t="s">
        <v>71</v>
      </c>
      <c r="G7" s="55" t="s">
        <v>71</v>
      </c>
      <c r="H7" s="55" t="s">
        <v>71</v>
      </c>
      <c r="I7" s="55" t="n">
        <v>1</v>
      </c>
      <c r="J7" s="55" t="s">
        <v>71</v>
      </c>
      <c r="K7" s="55" t="n">
        <v>1</v>
      </c>
      <c r="L7" s="55" t="s">
        <v>71</v>
      </c>
      <c r="M7" s="55" t="s">
        <v>71</v>
      </c>
      <c r="N7" s="55" t="s">
        <v>71</v>
      </c>
      <c r="O7" s="55" t="s">
        <v>71</v>
      </c>
    </row>
    <row r="8" customFormat="false" ht="17.1" hidden="false" customHeight="true" outlineLevel="0" collapsed="false">
      <c r="A8" s="4"/>
      <c r="B8" s="57" t="s">
        <v>10</v>
      </c>
      <c r="C8" s="6"/>
      <c r="D8" s="59" t="n">
        <v>394</v>
      </c>
      <c r="E8" s="59" t="n">
        <v>23</v>
      </c>
      <c r="F8" s="59" t="n">
        <v>6</v>
      </c>
      <c r="G8" s="59" t="n">
        <v>4</v>
      </c>
      <c r="H8" s="59" t="n">
        <v>3</v>
      </c>
      <c r="I8" s="59" t="n">
        <v>3</v>
      </c>
      <c r="J8" s="59" t="n">
        <v>4</v>
      </c>
      <c r="K8" s="59" t="n">
        <v>1</v>
      </c>
      <c r="L8" s="59" t="n">
        <v>2</v>
      </c>
      <c r="M8" s="59" t="s">
        <v>71</v>
      </c>
      <c r="N8" s="59" t="n">
        <v>11</v>
      </c>
      <c r="O8" s="59" t="n">
        <v>371</v>
      </c>
    </row>
    <row r="9" customFormat="false" ht="17.1" hidden="false" customHeight="true" outlineLevel="0" collapsed="false">
      <c r="A9" s="52"/>
      <c r="B9" s="61" t="s">
        <v>11</v>
      </c>
      <c r="C9" s="32"/>
      <c r="D9" s="63" t="n">
        <v>111</v>
      </c>
      <c r="E9" s="63" t="n">
        <v>5</v>
      </c>
      <c r="F9" s="63" t="n">
        <v>1</v>
      </c>
      <c r="G9" s="63" t="n">
        <v>3</v>
      </c>
      <c r="H9" s="63" t="n">
        <v>2</v>
      </c>
      <c r="I9" s="63" t="n">
        <v>2</v>
      </c>
      <c r="J9" s="63" t="n">
        <v>1</v>
      </c>
      <c r="K9" s="63" t="n">
        <v>3</v>
      </c>
      <c r="L9" s="63" t="n">
        <v>2</v>
      </c>
      <c r="M9" s="63" t="n">
        <v>1</v>
      </c>
      <c r="N9" s="63" t="s">
        <v>71</v>
      </c>
      <c r="O9" s="63" t="n">
        <v>106</v>
      </c>
    </row>
    <row r="10" customFormat="false" ht="17.1" hidden="false" customHeight="true" outlineLevel="0" collapsed="false">
      <c r="A10" s="52"/>
      <c r="B10" s="61" t="s">
        <v>12</v>
      </c>
      <c r="C10" s="32"/>
      <c r="D10" s="63" t="n">
        <v>132</v>
      </c>
      <c r="E10" s="63" t="n">
        <v>9</v>
      </c>
      <c r="F10" s="63" t="n">
        <v>3</v>
      </c>
      <c r="G10" s="63" t="n">
        <v>5</v>
      </c>
      <c r="H10" s="63" t="n">
        <v>5</v>
      </c>
      <c r="I10" s="63" t="n">
        <v>1</v>
      </c>
      <c r="J10" s="63" t="n">
        <v>1</v>
      </c>
      <c r="K10" s="63" t="n">
        <v>1</v>
      </c>
      <c r="L10" s="63" t="s">
        <v>71</v>
      </c>
      <c r="M10" s="63" t="s">
        <v>71</v>
      </c>
      <c r="N10" s="63" t="s">
        <v>71</v>
      </c>
      <c r="O10" s="63" t="n">
        <v>123</v>
      </c>
    </row>
    <row r="11" customFormat="false" ht="17.1" hidden="false" customHeight="true" outlineLevel="0" collapsed="false">
      <c r="A11" s="52"/>
      <c r="B11" s="61" t="s">
        <v>13</v>
      </c>
      <c r="C11" s="32"/>
      <c r="D11" s="63" t="n">
        <v>142</v>
      </c>
      <c r="E11" s="63" t="n">
        <v>24</v>
      </c>
      <c r="F11" s="63" t="n">
        <v>6</v>
      </c>
      <c r="G11" s="63" t="n">
        <v>9</v>
      </c>
      <c r="H11" s="63" t="n">
        <v>11</v>
      </c>
      <c r="I11" s="63" t="n">
        <v>5</v>
      </c>
      <c r="J11" s="63" t="n">
        <v>5</v>
      </c>
      <c r="K11" s="63" t="n">
        <v>9</v>
      </c>
      <c r="L11" s="63" t="n">
        <v>2</v>
      </c>
      <c r="M11" s="63" t="n">
        <v>1</v>
      </c>
      <c r="N11" s="63" t="n">
        <v>1</v>
      </c>
      <c r="O11" s="63" t="n">
        <v>118</v>
      </c>
    </row>
    <row r="12" customFormat="false" ht="17.1" hidden="false" customHeight="true" outlineLevel="0" collapsed="false">
      <c r="A12" s="9"/>
      <c r="B12" s="64" t="s">
        <v>14</v>
      </c>
      <c r="C12" s="11"/>
      <c r="D12" s="66" t="n">
        <v>112</v>
      </c>
      <c r="E12" s="66" t="n">
        <v>7</v>
      </c>
      <c r="F12" s="66" t="n">
        <v>4</v>
      </c>
      <c r="G12" s="66" t="n">
        <v>4</v>
      </c>
      <c r="H12" s="66" t="s">
        <v>71</v>
      </c>
      <c r="I12" s="66" t="n">
        <v>2</v>
      </c>
      <c r="J12" s="66" t="n">
        <v>2</v>
      </c>
      <c r="K12" s="66" t="n">
        <v>1</v>
      </c>
      <c r="L12" s="66" t="n">
        <v>1</v>
      </c>
      <c r="M12" s="66" t="n">
        <v>2</v>
      </c>
      <c r="N12" s="66" t="n">
        <v>1</v>
      </c>
      <c r="O12" s="66" t="n">
        <v>105</v>
      </c>
    </row>
    <row r="13" customFormat="false" ht="17.1" hidden="false" customHeight="true" outlineLevel="0" collapsed="false">
      <c r="A13" s="4"/>
      <c r="B13" s="57" t="s">
        <v>15</v>
      </c>
      <c r="C13" s="6"/>
      <c r="D13" s="63" t="n">
        <v>76</v>
      </c>
      <c r="E13" s="63" t="n">
        <v>16</v>
      </c>
      <c r="F13" s="63" t="n">
        <v>2</v>
      </c>
      <c r="G13" s="63" t="n">
        <v>2</v>
      </c>
      <c r="H13" s="63" t="n">
        <v>9</v>
      </c>
      <c r="I13" s="63" t="n">
        <v>4</v>
      </c>
      <c r="J13" s="63" t="n">
        <v>1</v>
      </c>
      <c r="K13" s="63" t="n">
        <v>7</v>
      </c>
      <c r="L13" s="63" t="n">
        <v>1</v>
      </c>
      <c r="M13" s="63" t="n">
        <v>2</v>
      </c>
      <c r="N13" s="63" t="n">
        <v>2</v>
      </c>
      <c r="O13" s="63" t="n">
        <v>60</v>
      </c>
    </row>
    <row r="14" customFormat="false" ht="17.1" hidden="false" customHeight="true" outlineLevel="0" collapsed="false">
      <c r="A14" s="52"/>
      <c r="B14" s="61" t="s">
        <v>16</v>
      </c>
      <c r="C14" s="32"/>
      <c r="D14" s="63" t="n">
        <v>70</v>
      </c>
      <c r="E14" s="63" t="n">
        <v>7</v>
      </c>
      <c r="F14" s="63" t="n">
        <v>1</v>
      </c>
      <c r="G14" s="63" t="n">
        <v>3</v>
      </c>
      <c r="H14" s="63" t="n">
        <v>2</v>
      </c>
      <c r="I14" s="63" t="n">
        <v>2</v>
      </c>
      <c r="J14" s="63" t="n">
        <v>3</v>
      </c>
      <c r="K14" s="63" t="n">
        <v>2</v>
      </c>
      <c r="L14" s="63" t="s">
        <v>71</v>
      </c>
      <c r="M14" s="63" t="n">
        <v>2</v>
      </c>
      <c r="N14" s="63" t="n">
        <v>1</v>
      </c>
      <c r="O14" s="63" t="n">
        <v>63</v>
      </c>
    </row>
    <row r="15" customFormat="false" ht="17.1" hidden="false" customHeight="true" outlineLevel="0" collapsed="false">
      <c r="A15" s="52"/>
      <c r="B15" s="61" t="s">
        <v>17</v>
      </c>
      <c r="C15" s="32"/>
      <c r="D15" s="63" t="n">
        <v>47</v>
      </c>
      <c r="E15" s="63" t="n">
        <v>7</v>
      </c>
      <c r="F15" s="63" t="n">
        <v>3</v>
      </c>
      <c r="G15" s="63" t="n">
        <v>1</v>
      </c>
      <c r="H15" s="63" t="n">
        <v>3</v>
      </c>
      <c r="I15" s="63" t="n">
        <v>1</v>
      </c>
      <c r="J15" s="63" t="n">
        <v>3</v>
      </c>
      <c r="K15" s="63" t="n">
        <v>2</v>
      </c>
      <c r="L15" s="63" t="n">
        <v>1</v>
      </c>
      <c r="M15" s="63" t="s">
        <v>71</v>
      </c>
      <c r="N15" s="63" t="n">
        <v>2</v>
      </c>
      <c r="O15" s="63" t="n">
        <v>40</v>
      </c>
    </row>
    <row r="16" customFormat="false" ht="17.1" hidden="false" customHeight="true" outlineLevel="0" collapsed="false">
      <c r="A16" s="52"/>
      <c r="B16" s="61" t="s">
        <v>18</v>
      </c>
      <c r="C16" s="32"/>
      <c r="D16" s="63" t="n">
        <v>54</v>
      </c>
      <c r="E16" s="63" t="n">
        <v>12</v>
      </c>
      <c r="F16" s="63" t="n">
        <v>2</v>
      </c>
      <c r="G16" s="63" t="n">
        <v>6</v>
      </c>
      <c r="H16" s="63" t="n">
        <v>8</v>
      </c>
      <c r="I16" s="63" t="n">
        <v>6</v>
      </c>
      <c r="J16" s="63" t="n">
        <v>3</v>
      </c>
      <c r="K16" s="63" t="n">
        <v>3</v>
      </c>
      <c r="L16" s="63" t="n">
        <v>1</v>
      </c>
      <c r="M16" s="63" t="n">
        <v>1</v>
      </c>
      <c r="N16" s="63" t="n">
        <v>3</v>
      </c>
      <c r="O16" s="63" t="n">
        <v>42</v>
      </c>
    </row>
    <row r="17" customFormat="false" ht="17.1" hidden="false" customHeight="true" outlineLevel="0" collapsed="false">
      <c r="A17" s="9"/>
      <c r="B17" s="64" t="s">
        <v>19</v>
      </c>
      <c r="C17" s="11"/>
      <c r="D17" s="66" t="n">
        <v>61</v>
      </c>
      <c r="E17" s="66" t="n">
        <v>5</v>
      </c>
      <c r="F17" s="66" t="s">
        <v>71</v>
      </c>
      <c r="G17" s="66" t="n">
        <v>3</v>
      </c>
      <c r="H17" s="66" t="n">
        <v>2</v>
      </c>
      <c r="I17" s="66" t="n">
        <v>1</v>
      </c>
      <c r="J17" s="66" t="n">
        <v>2</v>
      </c>
      <c r="K17" s="66" t="s">
        <v>71</v>
      </c>
      <c r="L17" s="66" t="s">
        <v>71</v>
      </c>
      <c r="M17" s="66" t="s">
        <v>71</v>
      </c>
      <c r="N17" s="66" t="n">
        <v>1</v>
      </c>
      <c r="O17" s="66" t="n">
        <v>56</v>
      </c>
    </row>
    <row r="18" customFormat="false" ht="17.1" hidden="false" customHeight="true" outlineLevel="0" collapsed="false">
      <c r="A18" s="4"/>
      <c r="B18" s="57" t="s">
        <v>20</v>
      </c>
      <c r="C18" s="6"/>
      <c r="D18" s="63" t="n">
        <v>113</v>
      </c>
      <c r="E18" s="63" t="n">
        <v>23</v>
      </c>
      <c r="F18" s="63" t="n">
        <v>14</v>
      </c>
      <c r="G18" s="63" t="n">
        <v>5</v>
      </c>
      <c r="H18" s="63" t="n">
        <v>7</v>
      </c>
      <c r="I18" s="63" t="n">
        <v>1</v>
      </c>
      <c r="J18" s="63" t="n">
        <v>4</v>
      </c>
      <c r="K18" s="63" t="n">
        <v>5</v>
      </c>
      <c r="L18" s="63" t="n">
        <v>5</v>
      </c>
      <c r="M18" s="63" t="s">
        <v>71</v>
      </c>
      <c r="N18" s="63" t="n">
        <v>3</v>
      </c>
      <c r="O18" s="63" t="n">
        <v>90</v>
      </c>
    </row>
    <row r="19" customFormat="false" ht="17.1" hidden="false" customHeight="true" outlineLevel="0" collapsed="false">
      <c r="A19" s="52"/>
      <c r="B19" s="61" t="s">
        <v>21</v>
      </c>
      <c r="C19" s="32"/>
      <c r="D19" s="63" t="n">
        <v>71</v>
      </c>
      <c r="E19" s="63" t="n">
        <v>25</v>
      </c>
      <c r="F19" s="63" t="n">
        <v>11</v>
      </c>
      <c r="G19" s="63" t="n">
        <v>3</v>
      </c>
      <c r="H19" s="63" t="n">
        <v>6</v>
      </c>
      <c r="I19" s="63" t="n">
        <v>7</v>
      </c>
      <c r="J19" s="63" t="n">
        <v>6</v>
      </c>
      <c r="K19" s="63" t="n">
        <v>5</v>
      </c>
      <c r="L19" s="63" t="n">
        <v>3</v>
      </c>
      <c r="M19" s="63" t="s">
        <v>71</v>
      </c>
      <c r="N19" s="63" t="n">
        <v>6</v>
      </c>
      <c r="O19" s="63" t="n">
        <v>46</v>
      </c>
    </row>
    <row r="20" customFormat="false" ht="17.1" hidden="false" customHeight="true" outlineLevel="0" collapsed="false">
      <c r="A20" s="52"/>
      <c r="B20" s="61" t="s">
        <v>22</v>
      </c>
      <c r="C20" s="32"/>
      <c r="D20" s="63" t="n">
        <v>624</v>
      </c>
      <c r="E20" s="63" t="n">
        <v>250</v>
      </c>
      <c r="F20" s="63" t="n">
        <v>127</v>
      </c>
      <c r="G20" s="63" t="n">
        <v>103</v>
      </c>
      <c r="H20" s="63" t="n">
        <v>75</v>
      </c>
      <c r="I20" s="63" t="n">
        <v>65</v>
      </c>
      <c r="J20" s="63" t="n">
        <v>75</v>
      </c>
      <c r="K20" s="63" t="n">
        <v>38</v>
      </c>
      <c r="L20" s="63" t="n">
        <v>38</v>
      </c>
      <c r="M20" s="63" t="n">
        <v>13</v>
      </c>
      <c r="N20" s="63" t="n">
        <v>60</v>
      </c>
      <c r="O20" s="63" t="n">
        <v>374</v>
      </c>
    </row>
    <row r="21" customFormat="false" ht="17.1" hidden="false" customHeight="true" outlineLevel="0" collapsed="false">
      <c r="A21" s="52"/>
      <c r="B21" s="61" t="s">
        <v>23</v>
      </c>
      <c r="C21" s="32"/>
      <c r="D21" s="63" t="n">
        <v>106</v>
      </c>
      <c r="E21" s="63" t="n">
        <v>11</v>
      </c>
      <c r="F21" s="63" t="n">
        <v>3</v>
      </c>
      <c r="G21" s="63" t="n">
        <v>4</v>
      </c>
      <c r="H21" s="63" t="n">
        <v>4</v>
      </c>
      <c r="I21" s="63" t="n">
        <v>1</v>
      </c>
      <c r="J21" s="63" t="n">
        <v>2</v>
      </c>
      <c r="K21" s="63" t="n">
        <v>1</v>
      </c>
      <c r="L21" s="63" t="s">
        <v>71</v>
      </c>
      <c r="M21" s="63" t="n">
        <v>3</v>
      </c>
      <c r="N21" s="63" t="n">
        <v>1</v>
      </c>
      <c r="O21" s="63" t="n">
        <v>95</v>
      </c>
    </row>
    <row r="22" customFormat="false" ht="17.1" hidden="false" customHeight="true" outlineLevel="0" collapsed="false">
      <c r="A22" s="9"/>
      <c r="B22" s="64" t="s">
        <v>24</v>
      </c>
      <c r="C22" s="11"/>
      <c r="D22" s="66" t="n">
        <v>74</v>
      </c>
      <c r="E22" s="66" t="n">
        <v>6</v>
      </c>
      <c r="F22" s="66" t="n">
        <v>3</v>
      </c>
      <c r="G22" s="66" t="n">
        <v>3</v>
      </c>
      <c r="H22" s="66" t="n">
        <v>2</v>
      </c>
      <c r="I22" s="66" t="n">
        <v>3</v>
      </c>
      <c r="J22" s="66" t="n">
        <v>1</v>
      </c>
      <c r="K22" s="66" t="n">
        <v>2</v>
      </c>
      <c r="L22" s="66" t="n">
        <v>1</v>
      </c>
      <c r="M22" s="66" t="s">
        <v>71</v>
      </c>
      <c r="N22" s="66" t="n">
        <v>2</v>
      </c>
      <c r="O22" s="66" t="n">
        <v>68</v>
      </c>
    </row>
    <row r="23" customFormat="false" ht="17.1" hidden="false" customHeight="true" outlineLevel="0" collapsed="false">
      <c r="A23" s="4"/>
      <c r="B23" s="57" t="s">
        <v>25</v>
      </c>
      <c r="C23" s="6"/>
      <c r="D23" s="63" t="n">
        <v>48</v>
      </c>
      <c r="E23" s="63" t="n">
        <v>11</v>
      </c>
      <c r="F23" s="63" t="n">
        <v>9</v>
      </c>
      <c r="G23" s="63" t="n">
        <v>4</v>
      </c>
      <c r="H23" s="63" t="n">
        <v>7</v>
      </c>
      <c r="I23" s="63" t="n">
        <v>5</v>
      </c>
      <c r="J23" s="63" t="s">
        <v>71</v>
      </c>
      <c r="K23" s="63" t="n">
        <v>6</v>
      </c>
      <c r="L23" s="63" t="n">
        <v>3</v>
      </c>
      <c r="M23" s="63" t="n">
        <v>1</v>
      </c>
      <c r="N23" s="63" t="n">
        <v>1</v>
      </c>
      <c r="O23" s="63" t="n">
        <v>37</v>
      </c>
    </row>
    <row r="24" customFormat="false" ht="17.1" hidden="false" customHeight="true" outlineLevel="0" collapsed="false">
      <c r="A24" s="52"/>
      <c r="B24" s="61" t="s">
        <v>26</v>
      </c>
      <c r="C24" s="32"/>
      <c r="D24" s="63" t="n">
        <v>94</v>
      </c>
      <c r="E24" s="63" t="n">
        <v>15</v>
      </c>
      <c r="F24" s="63" t="n">
        <v>6</v>
      </c>
      <c r="G24" s="63" t="n">
        <v>4</v>
      </c>
      <c r="H24" s="63" t="n">
        <v>3</v>
      </c>
      <c r="I24" s="63" t="n">
        <v>5</v>
      </c>
      <c r="J24" s="63" t="n">
        <v>1</v>
      </c>
      <c r="K24" s="63" t="n">
        <v>3</v>
      </c>
      <c r="L24" s="63" t="n">
        <v>1</v>
      </c>
      <c r="M24" s="63" t="n">
        <v>1</v>
      </c>
      <c r="N24" s="63" t="n">
        <v>3</v>
      </c>
      <c r="O24" s="63" t="n">
        <v>79</v>
      </c>
    </row>
    <row r="25" customFormat="false" ht="17.1" hidden="false" customHeight="true" outlineLevel="0" collapsed="false">
      <c r="A25" s="52"/>
      <c r="B25" s="61" t="s">
        <v>27</v>
      </c>
      <c r="C25" s="32"/>
      <c r="D25" s="63" t="n">
        <v>105</v>
      </c>
      <c r="E25" s="63" t="n">
        <v>9</v>
      </c>
      <c r="F25" s="63" t="n">
        <v>2</v>
      </c>
      <c r="G25" s="63" t="n">
        <v>2</v>
      </c>
      <c r="H25" s="63" t="n">
        <v>3</v>
      </c>
      <c r="I25" s="63" t="n">
        <v>1</v>
      </c>
      <c r="J25" s="63" t="n">
        <v>1</v>
      </c>
      <c r="K25" s="63" t="n">
        <v>1</v>
      </c>
      <c r="L25" s="63" t="s">
        <v>71</v>
      </c>
      <c r="M25" s="63" t="n">
        <v>2</v>
      </c>
      <c r="N25" s="63" t="n">
        <v>2</v>
      </c>
      <c r="O25" s="63" t="n">
        <v>96</v>
      </c>
    </row>
    <row r="26" customFormat="false" ht="17.1" hidden="false" customHeight="true" outlineLevel="0" collapsed="false">
      <c r="A26" s="52"/>
      <c r="B26" s="61" t="s">
        <v>28</v>
      </c>
      <c r="C26" s="32"/>
      <c r="D26" s="63" t="n">
        <v>41</v>
      </c>
      <c r="E26" s="63" t="n">
        <v>2</v>
      </c>
      <c r="F26" s="63" t="n">
        <v>2</v>
      </c>
      <c r="G26" s="63" t="s">
        <v>71</v>
      </c>
      <c r="H26" s="63" t="n">
        <v>1</v>
      </c>
      <c r="I26" s="63" t="s">
        <v>71</v>
      </c>
      <c r="J26" s="63" t="n">
        <v>1</v>
      </c>
      <c r="K26" s="63" t="s">
        <v>71</v>
      </c>
      <c r="L26" s="63" t="n">
        <v>1</v>
      </c>
      <c r="M26" s="63" t="s">
        <v>71</v>
      </c>
      <c r="N26" s="63" t="s">
        <v>71</v>
      </c>
      <c r="O26" s="63" t="n">
        <v>39</v>
      </c>
    </row>
    <row r="27" customFormat="false" ht="17.1" hidden="false" customHeight="true" outlineLevel="0" collapsed="false">
      <c r="A27" s="9"/>
      <c r="B27" s="64" t="s">
        <v>29</v>
      </c>
      <c r="C27" s="11"/>
      <c r="D27" s="66" t="n">
        <v>160</v>
      </c>
      <c r="E27" s="66" t="n">
        <v>10</v>
      </c>
      <c r="F27" s="66" t="n">
        <v>2</v>
      </c>
      <c r="G27" s="66" t="n">
        <v>1</v>
      </c>
      <c r="H27" s="66" t="n">
        <v>2</v>
      </c>
      <c r="I27" s="66" t="n">
        <v>2</v>
      </c>
      <c r="J27" s="66" t="n">
        <v>1</v>
      </c>
      <c r="K27" s="66" t="n">
        <v>4</v>
      </c>
      <c r="L27" s="66" t="n">
        <v>1</v>
      </c>
      <c r="M27" s="66" t="s">
        <v>71</v>
      </c>
      <c r="N27" s="66" t="n">
        <v>4</v>
      </c>
      <c r="O27" s="66" t="n">
        <v>150</v>
      </c>
    </row>
    <row r="28" customFormat="false" ht="17.1" hidden="false" customHeight="true" outlineLevel="0" collapsed="false">
      <c r="A28" s="4"/>
      <c r="B28" s="57" t="s">
        <v>30</v>
      </c>
      <c r="C28" s="6"/>
      <c r="D28" s="63" t="n">
        <v>68</v>
      </c>
      <c r="E28" s="63" t="n">
        <v>10</v>
      </c>
      <c r="F28" s="63" t="n">
        <v>4</v>
      </c>
      <c r="G28" s="63" t="n">
        <v>5</v>
      </c>
      <c r="H28" s="63" t="n">
        <v>4</v>
      </c>
      <c r="I28" s="63" t="n">
        <v>6</v>
      </c>
      <c r="J28" s="63" t="s">
        <v>71</v>
      </c>
      <c r="K28" s="63" t="n">
        <v>3</v>
      </c>
      <c r="L28" s="63" t="n">
        <v>4</v>
      </c>
      <c r="M28" s="63" t="n">
        <v>2</v>
      </c>
      <c r="N28" s="63" t="n">
        <v>3</v>
      </c>
      <c r="O28" s="63" t="n">
        <v>58</v>
      </c>
    </row>
    <row r="29" customFormat="false" ht="17.1" hidden="false" customHeight="true" outlineLevel="0" collapsed="false">
      <c r="A29" s="52"/>
      <c r="B29" s="61" t="s">
        <v>31</v>
      </c>
      <c r="C29" s="32"/>
      <c r="D29" s="63" t="n">
        <v>47</v>
      </c>
      <c r="E29" s="63" t="n">
        <v>9</v>
      </c>
      <c r="F29" s="63" t="n">
        <v>1</v>
      </c>
      <c r="G29" s="63" t="n">
        <v>1</v>
      </c>
      <c r="H29" s="63" t="n">
        <v>2</v>
      </c>
      <c r="I29" s="63" t="n">
        <v>1</v>
      </c>
      <c r="J29" s="63" t="n">
        <v>4</v>
      </c>
      <c r="K29" s="63" t="n">
        <v>3</v>
      </c>
      <c r="L29" s="63" t="n">
        <v>1</v>
      </c>
      <c r="M29" s="63" t="n">
        <v>2</v>
      </c>
      <c r="N29" s="63" t="n">
        <v>2</v>
      </c>
      <c r="O29" s="63" t="n">
        <v>38</v>
      </c>
    </row>
    <row r="30" customFormat="false" ht="17.1" hidden="false" customHeight="true" outlineLevel="0" collapsed="false">
      <c r="A30" s="52"/>
      <c r="B30" s="61" t="s">
        <v>32</v>
      </c>
      <c r="C30" s="32"/>
      <c r="D30" s="63" t="n">
        <v>272</v>
      </c>
      <c r="E30" s="63" t="n">
        <v>36</v>
      </c>
      <c r="F30" s="63" t="n">
        <v>18</v>
      </c>
      <c r="G30" s="63" t="n">
        <v>14</v>
      </c>
      <c r="H30" s="63" t="n">
        <v>7</v>
      </c>
      <c r="I30" s="63" t="n">
        <v>5</v>
      </c>
      <c r="J30" s="63" t="n">
        <v>6</v>
      </c>
      <c r="K30" s="63" t="n">
        <v>7</v>
      </c>
      <c r="L30" s="63" t="n">
        <v>7</v>
      </c>
      <c r="M30" s="63" t="n">
        <v>2</v>
      </c>
      <c r="N30" s="63" t="n">
        <v>8</v>
      </c>
      <c r="O30" s="63" t="n">
        <v>236</v>
      </c>
    </row>
    <row r="31" customFormat="false" ht="17.1" hidden="false" customHeight="true" outlineLevel="0" collapsed="false">
      <c r="A31" s="52"/>
      <c r="B31" s="61" t="s">
        <v>33</v>
      </c>
      <c r="C31" s="32"/>
      <c r="D31" s="63" t="n">
        <v>42</v>
      </c>
      <c r="E31" s="63" t="n">
        <v>10</v>
      </c>
      <c r="F31" s="63" t="n">
        <v>3</v>
      </c>
      <c r="G31" s="63" t="n">
        <v>5</v>
      </c>
      <c r="H31" s="63" t="n">
        <v>4</v>
      </c>
      <c r="I31" s="63" t="n">
        <v>3</v>
      </c>
      <c r="J31" s="63" t="n">
        <v>6</v>
      </c>
      <c r="K31" s="63" t="n">
        <v>3</v>
      </c>
      <c r="L31" s="63" t="n">
        <v>6</v>
      </c>
      <c r="M31" s="63" t="n">
        <v>2</v>
      </c>
      <c r="N31" s="63" t="n">
        <v>1</v>
      </c>
      <c r="O31" s="63" t="n">
        <v>32</v>
      </c>
    </row>
    <row r="32" customFormat="false" ht="17.1" hidden="false" customHeight="true" outlineLevel="0" collapsed="false">
      <c r="A32" s="9"/>
      <c r="B32" s="64" t="s">
        <v>34</v>
      </c>
      <c r="C32" s="11"/>
      <c r="D32" s="66" t="n">
        <v>49</v>
      </c>
      <c r="E32" s="66" t="n">
        <v>14</v>
      </c>
      <c r="F32" s="66" t="n">
        <v>7</v>
      </c>
      <c r="G32" s="66" t="n">
        <v>5</v>
      </c>
      <c r="H32" s="66" t="n">
        <v>3</v>
      </c>
      <c r="I32" s="66" t="n">
        <v>5</v>
      </c>
      <c r="J32" s="66" t="n">
        <v>3</v>
      </c>
      <c r="K32" s="66" t="n">
        <v>1</v>
      </c>
      <c r="L32" s="66" t="n">
        <v>4</v>
      </c>
      <c r="M32" s="66" t="s">
        <v>71</v>
      </c>
      <c r="N32" s="66" t="n">
        <v>6</v>
      </c>
      <c r="O32" s="66" t="n">
        <v>35</v>
      </c>
    </row>
    <row r="33" customFormat="false" ht="17.1" hidden="false" customHeight="true" outlineLevel="0" collapsed="false">
      <c r="A33" s="4"/>
      <c r="B33" s="57" t="s">
        <v>35</v>
      </c>
      <c r="C33" s="6"/>
      <c r="D33" s="63" t="n">
        <v>142</v>
      </c>
      <c r="E33" s="63" t="n">
        <v>48</v>
      </c>
      <c r="F33" s="63" t="n">
        <v>23</v>
      </c>
      <c r="G33" s="63" t="n">
        <v>24</v>
      </c>
      <c r="H33" s="63" t="n">
        <v>21</v>
      </c>
      <c r="I33" s="63" t="n">
        <v>22</v>
      </c>
      <c r="J33" s="63" t="n">
        <v>11</v>
      </c>
      <c r="K33" s="63" t="n">
        <v>9</v>
      </c>
      <c r="L33" s="63" t="n">
        <v>4</v>
      </c>
      <c r="M33" s="63" t="n">
        <v>6</v>
      </c>
      <c r="N33" s="63" t="n">
        <v>10</v>
      </c>
      <c r="O33" s="63" t="n">
        <v>94</v>
      </c>
    </row>
    <row r="34" customFormat="false" ht="17.1" hidden="false" customHeight="true" outlineLevel="0" collapsed="false">
      <c r="A34" s="52"/>
      <c r="B34" s="61" t="s">
        <v>36</v>
      </c>
      <c r="C34" s="32"/>
      <c r="D34" s="63" t="n">
        <v>69</v>
      </c>
      <c r="E34" s="63" t="n">
        <v>31</v>
      </c>
      <c r="F34" s="63" t="n">
        <v>18</v>
      </c>
      <c r="G34" s="63" t="n">
        <v>11</v>
      </c>
      <c r="H34" s="63" t="n">
        <v>13</v>
      </c>
      <c r="I34" s="63" t="n">
        <v>16</v>
      </c>
      <c r="J34" s="63" t="n">
        <v>14</v>
      </c>
      <c r="K34" s="63" t="n">
        <v>5</v>
      </c>
      <c r="L34" s="63" t="n">
        <v>8</v>
      </c>
      <c r="M34" s="63" t="n">
        <v>10</v>
      </c>
      <c r="N34" s="63" t="n">
        <v>13</v>
      </c>
      <c r="O34" s="63" t="n">
        <v>38</v>
      </c>
    </row>
    <row r="35" customFormat="false" ht="17.1" hidden="false" customHeight="true" outlineLevel="0" collapsed="false">
      <c r="A35" s="52"/>
      <c r="B35" s="61" t="s">
        <v>37</v>
      </c>
      <c r="C35" s="32"/>
      <c r="D35" s="63" t="n">
        <v>194</v>
      </c>
      <c r="E35" s="63" t="n">
        <v>54</v>
      </c>
      <c r="F35" s="63" t="n">
        <v>16</v>
      </c>
      <c r="G35" s="63" t="n">
        <v>15</v>
      </c>
      <c r="H35" s="63" t="n">
        <v>15</v>
      </c>
      <c r="I35" s="63" t="n">
        <v>15</v>
      </c>
      <c r="J35" s="63" t="n">
        <v>7</v>
      </c>
      <c r="K35" s="63" t="n">
        <v>21</v>
      </c>
      <c r="L35" s="63" t="n">
        <v>6</v>
      </c>
      <c r="M35" s="63" t="n">
        <v>7</v>
      </c>
      <c r="N35" s="63" t="n">
        <v>11</v>
      </c>
      <c r="O35" s="63" t="n">
        <v>140</v>
      </c>
    </row>
    <row r="36" customFormat="false" ht="17.1" hidden="false" customHeight="true" outlineLevel="0" collapsed="false">
      <c r="A36" s="52"/>
      <c r="B36" s="61" t="s">
        <v>38</v>
      </c>
      <c r="C36" s="32"/>
      <c r="D36" s="63" t="n">
        <v>58</v>
      </c>
      <c r="E36" s="63" t="n">
        <v>21</v>
      </c>
      <c r="F36" s="63" t="n">
        <v>14</v>
      </c>
      <c r="G36" s="63" t="n">
        <v>12</v>
      </c>
      <c r="H36" s="63" t="n">
        <v>8</v>
      </c>
      <c r="I36" s="63" t="n">
        <v>11</v>
      </c>
      <c r="J36" s="63" t="n">
        <v>7</v>
      </c>
      <c r="K36" s="63" t="n">
        <v>4</v>
      </c>
      <c r="L36" s="63" t="n">
        <v>7</v>
      </c>
      <c r="M36" s="63" t="n">
        <v>4</v>
      </c>
      <c r="N36" s="63" t="n">
        <v>8</v>
      </c>
      <c r="O36" s="63" t="n">
        <v>37</v>
      </c>
    </row>
    <row r="37" customFormat="false" ht="17.1" hidden="false" customHeight="true" outlineLevel="0" collapsed="false">
      <c r="A37" s="9"/>
      <c r="B37" s="64" t="s">
        <v>39</v>
      </c>
      <c r="C37" s="11"/>
      <c r="D37" s="66" t="n">
        <v>108</v>
      </c>
      <c r="E37" s="66" t="n">
        <v>20</v>
      </c>
      <c r="F37" s="66" t="n">
        <v>11</v>
      </c>
      <c r="G37" s="66" t="n">
        <v>13</v>
      </c>
      <c r="H37" s="66" t="n">
        <v>11</v>
      </c>
      <c r="I37" s="66" t="n">
        <v>9</v>
      </c>
      <c r="J37" s="66" t="n">
        <v>9</v>
      </c>
      <c r="K37" s="66" t="n">
        <v>4</v>
      </c>
      <c r="L37" s="66" t="n">
        <v>6</v>
      </c>
      <c r="M37" s="66" t="n">
        <v>1</v>
      </c>
      <c r="N37" s="66" t="n">
        <v>6</v>
      </c>
      <c r="O37" s="66" t="n">
        <v>88</v>
      </c>
    </row>
    <row r="38" customFormat="false" ht="17.1" hidden="false" customHeight="true" outlineLevel="0" collapsed="false">
      <c r="A38" s="4"/>
      <c r="B38" s="57" t="s">
        <v>40</v>
      </c>
      <c r="C38" s="6"/>
      <c r="D38" s="63" t="n">
        <v>49</v>
      </c>
      <c r="E38" s="63" t="n">
        <v>23</v>
      </c>
      <c r="F38" s="63" t="n">
        <v>6</v>
      </c>
      <c r="G38" s="63" t="n">
        <v>13</v>
      </c>
      <c r="H38" s="63" t="n">
        <v>15</v>
      </c>
      <c r="I38" s="63" t="n">
        <v>10</v>
      </c>
      <c r="J38" s="63" t="n">
        <v>10</v>
      </c>
      <c r="K38" s="63" t="n">
        <v>7</v>
      </c>
      <c r="L38" s="63" t="n">
        <v>2</v>
      </c>
      <c r="M38" s="63" t="n">
        <v>5</v>
      </c>
      <c r="N38" s="63" t="n">
        <v>4</v>
      </c>
      <c r="O38" s="63" t="n">
        <v>26</v>
      </c>
    </row>
    <row r="39" customFormat="false" ht="17.1" hidden="false" customHeight="true" outlineLevel="0" collapsed="false">
      <c r="A39" s="52"/>
      <c r="B39" s="61" t="s">
        <v>41</v>
      </c>
      <c r="C39" s="32"/>
      <c r="D39" s="63" t="n">
        <v>30</v>
      </c>
      <c r="E39" s="63" t="n">
        <v>5</v>
      </c>
      <c r="F39" s="63" t="n">
        <v>1</v>
      </c>
      <c r="G39" s="63" t="n">
        <v>2</v>
      </c>
      <c r="H39" s="63" t="n">
        <v>1</v>
      </c>
      <c r="I39" s="63" t="n">
        <v>1</v>
      </c>
      <c r="J39" s="63" t="n">
        <v>2</v>
      </c>
      <c r="K39" s="63" t="n">
        <v>2</v>
      </c>
      <c r="L39" s="63" t="s">
        <v>71</v>
      </c>
      <c r="M39" s="63" t="s">
        <v>71</v>
      </c>
      <c r="N39" s="63" t="s">
        <v>71</v>
      </c>
      <c r="O39" s="63" t="n">
        <v>25</v>
      </c>
    </row>
    <row r="40" customFormat="false" ht="17.1" hidden="false" customHeight="true" outlineLevel="0" collapsed="false">
      <c r="A40" s="52"/>
      <c r="B40" s="61" t="s">
        <v>42</v>
      </c>
      <c r="C40" s="32"/>
      <c r="D40" s="63" t="n">
        <v>48</v>
      </c>
      <c r="E40" s="63" t="n">
        <v>18</v>
      </c>
      <c r="F40" s="63" t="n">
        <v>16</v>
      </c>
      <c r="G40" s="63" t="n">
        <v>12</v>
      </c>
      <c r="H40" s="63" t="n">
        <v>8</v>
      </c>
      <c r="I40" s="63" t="n">
        <v>3</v>
      </c>
      <c r="J40" s="63" t="n">
        <v>5</v>
      </c>
      <c r="K40" s="63" t="n">
        <v>2</v>
      </c>
      <c r="L40" s="63" t="n">
        <v>4</v>
      </c>
      <c r="M40" s="63" t="n">
        <v>2</v>
      </c>
      <c r="N40" s="63" t="n">
        <v>3</v>
      </c>
      <c r="O40" s="63" t="n">
        <v>30</v>
      </c>
    </row>
    <row r="41" customFormat="false" ht="17.1" hidden="false" customHeight="true" outlineLevel="0" collapsed="false">
      <c r="A41" s="52"/>
      <c r="B41" s="61" t="s">
        <v>43</v>
      </c>
      <c r="C41" s="32"/>
      <c r="D41" s="63" t="n">
        <v>141</v>
      </c>
      <c r="E41" s="63" t="n">
        <v>22</v>
      </c>
      <c r="F41" s="63" t="n">
        <v>15</v>
      </c>
      <c r="G41" s="63" t="n">
        <v>8</v>
      </c>
      <c r="H41" s="63" t="n">
        <v>12</v>
      </c>
      <c r="I41" s="63" t="n">
        <v>4</v>
      </c>
      <c r="J41" s="63" t="n">
        <v>6</v>
      </c>
      <c r="K41" s="63" t="n">
        <v>2</v>
      </c>
      <c r="L41" s="63" t="n">
        <v>5</v>
      </c>
      <c r="M41" s="63" t="n">
        <v>2</v>
      </c>
      <c r="N41" s="63" t="n">
        <v>1</v>
      </c>
      <c r="O41" s="63" t="n">
        <v>119</v>
      </c>
    </row>
    <row r="42" customFormat="false" ht="17.1" hidden="false" customHeight="true" outlineLevel="0" collapsed="false">
      <c r="A42" s="9"/>
      <c r="B42" s="64" t="s">
        <v>44</v>
      </c>
      <c r="C42" s="11"/>
      <c r="D42" s="66" t="n">
        <v>45</v>
      </c>
      <c r="E42" s="66" t="n">
        <v>6</v>
      </c>
      <c r="F42" s="66" t="n">
        <v>2</v>
      </c>
      <c r="G42" s="66" t="n">
        <v>1</v>
      </c>
      <c r="H42" s="66" t="n">
        <v>6</v>
      </c>
      <c r="I42" s="66" t="s">
        <v>71</v>
      </c>
      <c r="J42" s="66" t="s">
        <v>71</v>
      </c>
      <c r="K42" s="66" t="n">
        <v>1</v>
      </c>
      <c r="L42" s="66" t="s">
        <v>71</v>
      </c>
      <c r="M42" s="66" t="s">
        <v>71</v>
      </c>
      <c r="N42" s="66" t="n">
        <v>1</v>
      </c>
      <c r="O42" s="66" t="n">
        <v>39</v>
      </c>
    </row>
    <row r="43" customFormat="false" ht="17.1" hidden="false" customHeight="true" outlineLevel="0" collapsed="false">
      <c r="A43" s="4"/>
      <c r="B43" s="57" t="s">
        <v>45</v>
      </c>
      <c r="C43" s="6"/>
      <c r="D43" s="63" t="n">
        <v>58</v>
      </c>
      <c r="E43" s="63" t="n">
        <v>5</v>
      </c>
      <c r="F43" s="63" t="n">
        <v>1</v>
      </c>
      <c r="G43" s="63" t="n">
        <v>3</v>
      </c>
      <c r="H43" s="63" t="n">
        <v>3</v>
      </c>
      <c r="I43" s="63" t="n">
        <v>2</v>
      </c>
      <c r="J43" s="63" t="n">
        <v>1</v>
      </c>
      <c r="K43" s="63" t="s">
        <v>71</v>
      </c>
      <c r="L43" s="63" t="s">
        <v>71</v>
      </c>
      <c r="M43" s="63" t="n">
        <v>1</v>
      </c>
      <c r="N43" s="63" t="n">
        <v>1</v>
      </c>
      <c r="O43" s="63" t="n">
        <v>53</v>
      </c>
    </row>
    <row r="44" customFormat="false" ht="17.1" hidden="false" customHeight="true" outlineLevel="0" collapsed="false">
      <c r="A44" s="52"/>
      <c r="B44" s="61" t="s">
        <v>46</v>
      </c>
      <c r="C44" s="32"/>
      <c r="D44" s="63" t="n">
        <v>61</v>
      </c>
      <c r="E44" s="63" t="n">
        <v>16</v>
      </c>
      <c r="F44" s="63" t="n">
        <v>7</v>
      </c>
      <c r="G44" s="63" t="n">
        <v>7</v>
      </c>
      <c r="H44" s="63" t="n">
        <v>9</v>
      </c>
      <c r="I44" s="63" t="n">
        <v>9</v>
      </c>
      <c r="J44" s="63" t="n">
        <v>5</v>
      </c>
      <c r="K44" s="63" t="n">
        <v>4</v>
      </c>
      <c r="L44" s="63" t="n">
        <v>4</v>
      </c>
      <c r="M44" s="63" t="n">
        <v>2</v>
      </c>
      <c r="N44" s="63" t="n">
        <v>5</v>
      </c>
      <c r="O44" s="63" t="n">
        <v>45</v>
      </c>
    </row>
    <row r="45" customFormat="false" ht="17.1" hidden="false" customHeight="true" outlineLevel="0" collapsed="false">
      <c r="A45" s="52"/>
      <c r="B45" s="61" t="s">
        <v>47</v>
      </c>
      <c r="C45" s="32"/>
      <c r="D45" s="63" t="n">
        <v>31</v>
      </c>
      <c r="E45" s="63" t="n">
        <v>8</v>
      </c>
      <c r="F45" s="63" t="n">
        <v>2</v>
      </c>
      <c r="G45" s="63" t="n">
        <v>5</v>
      </c>
      <c r="H45" s="63" t="n">
        <v>3</v>
      </c>
      <c r="I45" s="63" t="n">
        <v>2</v>
      </c>
      <c r="J45" s="63" t="n">
        <v>1</v>
      </c>
      <c r="K45" s="63" t="n">
        <v>3</v>
      </c>
      <c r="L45" s="63" t="s">
        <v>71</v>
      </c>
      <c r="M45" s="63" t="n">
        <v>2</v>
      </c>
      <c r="N45" s="63" t="s">
        <v>71</v>
      </c>
      <c r="O45" s="63" t="n">
        <v>23</v>
      </c>
    </row>
    <row r="46" customFormat="false" ht="17.1" hidden="false" customHeight="true" outlineLevel="0" collapsed="false">
      <c r="A46" s="52"/>
      <c r="B46" s="61" t="s">
        <v>48</v>
      </c>
      <c r="C46" s="32"/>
      <c r="D46" s="63" t="n">
        <v>31</v>
      </c>
      <c r="E46" s="63" t="n">
        <v>20</v>
      </c>
      <c r="F46" s="63" t="n">
        <v>12</v>
      </c>
      <c r="G46" s="63" t="n">
        <v>14</v>
      </c>
      <c r="H46" s="63" t="n">
        <v>15</v>
      </c>
      <c r="I46" s="63" t="n">
        <v>15</v>
      </c>
      <c r="J46" s="63" t="n">
        <v>12</v>
      </c>
      <c r="K46" s="63" t="n">
        <v>5</v>
      </c>
      <c r="L46" s="63" t="n">
        <v>7</v>
      </c>
      <c r="M46" s="63" t="n">
        <v>3</v>
      </c>
      <c r="N46" s="63" t="n">
        <v>8</v>
      </c>
      <c r="O46" s="63" t="n">
        <v>11</v>
      </c>
    </row>
    <row r="47" customFormat="false" ht="17.1" hidden="false" customHeight="true" outlineLevel="0" collapsed="false">
      <c r="A47" s="9"/>
      <c r="B47" s="64" t="s">
        <v>49</v>
      </c>
      <c r="C47" s="11"/>
      <c r="D47" s="66" t="n">
        <v>91</v>
      </c>
      <c r="E47" s="66" t="n">
        <v>21</v>
      </c>
      <c r="F47" s="66" t="n">
        <v>15</v>
      </c>
      <c r="G47" s="66" t="n">
        <v>14</v>
      </c>
      <c r="H47" s="66" t="n">
        <v>7</v>
      </c>
      <c r="I47" s="66" t="n">
        <v>6</v>
      </c>
      <c r="J47" s="66" t="n">
        <v>8</v>
      </c>
      <c r="K47" s="66" t="n">
        <v>6</v>
      </c>
      <c r="L47" s="66" t="n">
        <v>4</v>
      </c>
      <c r="M47" s="66" t="n">
        <v>2</v>
      </c>
      <c r="N47" s="66" t="n">
        <v>1</v>
      </c>
      <c r="O47" s="66" t="n">
        <v>70</v>
      </c>
    </row>
    <row r="48" customFormat="false" ht="17.1" hidden="false" customHeight="true" outlineLevel="0" collapsed="false">
      <c r="A48" s="4"/>
      <c r="B48" s="57" t="s">
        <v>50</v>
      </c>
      <c r="C48" s="6"/>
      <c r="D48" s="63" t="n">
        <v>30</v>
      </c>
      <c r="E48" s="63" t="n">
        <v>9</v>
      </c>
      <c r="F48" s="63" t="n">
        <v>1</v>
      </c>
      <c r="G48" s="63" t="n">
        <v>2</v>
      </c>
      <c r="H48" s="63" t="n">
        <v>5</v>
      </c>
      <c r="I48" s="63" t="n">
        <v>2</v>
      </c>
      <c r="J48" s="63" t="n">
        <v>1</v>
      </c>
      <c r="K48" s="63" t="s">
        <v>71</v>
      </c>
      <c r="L48" s="63" t="s">
        <v>71</v>
      </c>
      <c r="M48" s="63" t="s">
        <v>71</v>
      </c>
      <c r="N48" s="63" t="n">
        <v>2</v>
      </c>
      <c r="O48" s="63" t="n">
        <v>21</v>
      </c>
    </row>
    <row r="49" customFormat="false" ht="17.1" hidden="false" customHeight="true" outlineLevel="0" collapsed="false">
      <c r="A49" s="52"/>
      <c r="B49" s="61" t="s">
        <v>51</v>
      </c>
      <c r="C49" s="32"/>
      <c r="D49" s="63" t="n">
        <v>38</v>
      </c>
      <c r="E49" s="63" t="n">
        <v>3</v>
      </c>
      <c r="F49" s="63" t="n">
        <v>1</v>
      </c>
      <c r="G49" s="63" t="n">
        <v>1</v>
      </c>
      <c r="H49" s="63" t="n">
        <v>1</v>
      </c>
      <c r="I49" s="63" t="n">
        <v>1</v>
      </c>
      <c r="J49" s="63" t="n">
        <v>1</v>
      </c>
      <c r="K49" s="63" t="n">
        <v>1</v>
      </c>
      <c r="L49" s="63" t="s">
        <v>71</v>
      </c>
      <c r="M49" s="63" t="s">
        <v>71</v>
      </c>
      <c r="N49" s="63" t="s">
        <v>71</v>
      </c>
      <c r="O49" s="63" t="n">
        <v>35</v>
      </c>
    </row>
    <row r="50" customFormat="false" ht="17.1" hidden="false" customHeight="true" outlineLevel="0" collapsed="false">
      <c r="A50" s="52"/>
      <c r="B50" s="61" t="s">
        <v>52</v>
      </c>
      <c r="C50" s="32"/>
      <c r="D50" s="63" t="n">
        <v>47</v>
      </c>
      <c r="E50" s="63" t="n">
        <v>12</v>
      </c>
      <c r="F50" s="63" t="n">
        <v>5</v>
      </c>
      <c r="G50" s="63" t="n">
        <v>5</v>
      </c>
      <c r="H50" s="63" t="n">
        <v>5</v>
      </c>
      <c r="I50" s="63" t="n">
        <v>6</v>
      </c>
      <c r="J50" s="63" t="n">
        <v>2</v>
      </c>
      <c r="K50" s="63" t="n">
        <v>1</v>
      </c>
      <c r="L50" s="63" t="n">
        <v>1</v>
      </c>
      <c r="M50" s="63" t="n">
        <v>1</v>
      </c>
      <c r="N50" s="63" t="n">
        <v>1</v>
      </c>
      <c r="O50" s="63" t="n">
        <v>35</v>
      </c>
    </row>
    <row r="51" customFormat="false" ht="17.1" hidden="false" customHeight="true" outlineLevel="0" collapsed="false">
      <c r="A51" s="52"/>
      <c r="B51" s="61" t="s">
        <v>53</v>
      </c>
      <c r="C51" s="32"/>
      <c r="D51" s="63" t="n">
        <v>29</v>
      </c>
      <c r="E51" s="63" t="n">
        <v>10</v>
      </c>
      <c r="F51" s="63" t="s">
        <v>71</v>
      </c>
      <c r="G51" s="63" t="n">
        <v>3</v>
      </c>
      <c r="H51" s="63" t="n">
        <v>2</v>
      </c>
      <c r="I51" s="63" t="n">
        <v>4</v>
      </c>
      <c r="J51" s="63" t="n">
        <v>5</v>
      </c>
      <c r="K51" s="63" t="n">
        <v>3</v>
      </c>
      <c r="L51" s="63" t="s">
        <v>71</v>
      </c>
      <c r="M51" s="63" t="n">
        <v>1</v>
      </c>
      <c r="N51" s="63" t="n">
        <v>2</v>
      </c>
      <c r="O51" s="63" t="n">
        <v>19</v>
      </c>
    </row>
    <row r="52" customFormat="false" ht="17.1" hidden="false" customHeight="true" outlineLevel="0" collapsed="false">
      <c r="A52" s="9"/>
      <c r="B52" s="64" t="s">
        <v>54</v>
      </c>
      <c r="C52" s="11"/>
      <c r="D52" s="66" t="n">
        <v>72</v>
      </c>
      <c r="E52" s="66" t="n">
        <v>5</v>
      </c>
      <c r="F52" s="66" t="n">
        <v>2</v>
      </c>
      <c r="G52" s="66" t="n">
        <v>2</v>
      </c>
      <c r="H52" s="66" t="n">
        <v>2</v>
      </c>
      <c r="I52" s="66" t="s">
        <v>71</v>
      </c>
      <c r="J52" s="66" t="n">
        <v>1</v>
      </c>
      <c r="K52" s="66" t="n">
        <v>2</v>
      </c>
      <c r="L52" s="66" t="s">
        <v>71</v>
      </c>
      <c r="M52" s="66" t="s">
        <v>71</v>
      </c>
      <c r="N52" s="66" t="s">
        <v>71</v>
      </c>
      <c r="O52" s="66" t="n">
        <v>67</v>
      </c>
    </row>
    <row r="53" customFormat="false" ht="17.1" hidden="false" customHeight="true" outlineLevel="0" collapsed="false">
      <c r="A53" s="4"/>
      <c r="B53" s="57" t="s">
        <v>55</v>
      </c>
      <c r="C53" s="6"/>
      <c r="D53" s="63" t="n">
        <v>41</v>
      </c>
      <c r="E53" s="63" t="n">
        <v>12</v>
      </c>
      <c r="F53" s="63" t="n">
        <v>4</v>
      </c>
      <c r="G53" s="63" t="n">
        <v>4</v>
      </c>
      <c r="H53" s="63" t="n">
        <v>3</v>
      </c>
      <c r="I53" s="63" t="n">
        <v>2</v>
      </c>
      <c r="J53" s="63" t="n">
        <v>4</v>
      </c>
      <c r="K53" s="63" t="n">
        <v>4</v>
      </c>
      <c r="L53" s="63" t="n">
        <v>1</v>
      </c>
      <c r="M53" s="63" t="n">
        <v>2</v>
      </c>
      <c r="N53" s="63" t="n">
        <v>2</v>
      </c>
      <c r="O53" s="63" t="n">
        <v>29</v>
      </c>
    </row>
    <row r="54" customFormat="false" ht="17.1" hidden="false" customHeight="true" outlineLevel="0" collapsed="false">
      <c r="A54" s="9"/>
      <c r="B54" s="64" t="s">
        <v>56</v>
      </c>
      <c r="C54" s="11"/>
      <c r="D54" s="66" t="n">
        <v>50</v>
      </c>
      <c r="E54" s="66" t="n">
        <v>14</v>
      </c>
      <c r="F54" s="66" t="n">
        <v>8</v>
      </c>
      <c r="G54" s="66" t="n">
        <v>6</v>
      </c>
      <c r="H54" s="66" t="n">
        <v>5</v>
      </c>
      <c r="I54" s="66" t="n">
        <v>5</v>
      </c>
      <c r="J54" s="66" t="n">
        <v>3</v>
      </c>
      <c r="K54" s="66" t="n">
        <v>5</v>
      </c>
      <c r="L54" s="66" t="n">
        <v>3</v>
      </c>
      <c r="M54" s="66" t="n">
        <v>3</v>
      </c>
      <c r="N54" s="66" t="n">
        <v>4</v>
      </c>
      <c r="O54" s="66" t="n">
        <v>36</v>
      </c>
    </row>
    <row r="55" customFormat="false" ht="13.5" hidden="false" customHeight="false" outlineLevel="0" collapsed="false">
      <c r="B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</sheetData>
  <mergeCells count="5">
    <mergeCell ref="B1:O1"/>
    <mergeCell ref="L3:O3"/>
    <mergeCell ref="D4:D5"/>
    <mergeCell ref="E4:E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4" min="4" style="0" width="8.62"/>
    <col collapsed="false" customWidth="true" hidden="false" outlineLevel="0" max="14" min="6" style="0" width="7.62"/>
    <col collapsed="false" customWidth="true" hidden="false" outlineLevel="0" max="15" min="15" style="0" width="8.62"/>
  </cols>
  <sheetData>
    <row r="2" customFormat="false" ht="20.25" hidden="false" customHeight="true" outlineLevel="0" collapsed="false">
      <c r="B2" s="92" t="s">
        <v>108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3.5" hidden="false" customHeight="false" outlineLevel="0" collapsed="false">
      <c r="B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</row>
    <row r="4" customFormat="false" ht="13.5" hidden="false" customHeight="false" outlineLevel="0" collapsed="false">
      <c r="B4" s="93"/>
      <c r="D4" s="94"/>
      <c r="E4" s="94"/>
      <c r="F4" s="94"/>
      <c r="G4" s="94"/>
      <c r="H4" s="94"/>
      <c r="I4" s="94"/>
      <c r="J4" s="94"/>
      <c r="K4" s="94"/>
      <c r="L4" s="95" t="s">
        <v>74</v>
      </c>
      <c r="M4" s="95"/>
      <c r="N4" s="95"/>
      <c r="O4" s="95"/>
    </row>
    <row r="5" customFormat="false" ht="42" hidden="false" customHeight="true" outlineLevel="0" collapsed="false">
      <c r="A5" s="4"/>
      <c r="B5" s="5"/>
      <c r="C5" s="6"/>
      <c r="D5" s="49" t="s">
        <v>95</v>
      </c>
      <c r="E5" s="96" t="s">
        <v>109</v>
      </c>
      <c r="F5" s="5"/>
      <c r="G5" s="47"/>
      <c r="H5" s="47"/>
      <c r="I5" s="47"/>
      <c r="J5" s="47"/>
      <c r="K5" s="47"/>
      <c r="L5" s="47"/>
      <c r="M5" s="5"/>
      <c r="N5" s="6"/>
      <c r="O5" s="91" t="s">
        <v>104</v>
      </c>
    </row>
    <row r="6" customFormat="false" ht="39" hidden="false" customHeight="true" outlineLevel="0" collapsed="false">
      <c r="A6" s="9"/>
      <c r="B6" s="10"/>
      <c r="C6" s="11"/>
      <c r="D6" s="49"/>
      <c r="E6" s="96"/>
      <c r="F6" s="50" t="s">
        <v>76</v>
      </c>
      <c r="G6" s="50" t="s">
        <v>110</v>
      </c>
      <c r="H6" s="50" t="s">
        <v>105</v>
      </c>
      <c r="I6" s="50" t="s">
        <v>81</v>
      </c>
      <c r="J6" s="50" t="s">
        <v>98</v>
      </c>
      <c r="K6" s="50" t="s">
        <v>111</v>
      </c>
      <c r="L6" s="50" t="s">
        <v>112</v>
      </c>
      <c r="M6" s="50" t="s">
        <v>101</v>
      </c>
      <c r="N6" s="50" t="s">
        <v>69</v>
      </c>
      <c r="O6" s="91"/>
    </row>
    <row r="7" customFormat="false" ht="17.1" hidden="false" customHeight="true" outlineLevel="0" collapsed="false">
      <c r="A7" s="52"/>
      <c r="B7" s="97" t="s">
        <v>7</v>
      </c>
      <c r="C7" s="32"/>
      <c r="D7" s="65" t="n">
        <v>4577</v>
      </c>
      <c r="E7" s="66" t="n">
        <v>3671</v>
      </c>
      <c r="F7" s="66" t="n">
        <v>3154</v>
      </c>
      <c r="G7" s="66" t="n">
        <v>2604</v>
      </c>
      <c r="H7" s="66" t="n">
        <v>2226</v>
      </c>
      <c r="I7" s="66" t="n">
        <v>2197</v>
      </c>
      <c r="J7" s="66" t="n">
        <v>1901</v>
      </c>
      <c r="K7" s="66" t="n">
        <v>1714</v>
      </c>
      <c r="L7" s="66" t="n">
        <v>731</v>
      </c>
      <c r="M7" s="66" t="n">
        <v>678</v>
      </c>
      <c r="N7" s="66" t="n">
        <v>466</v>
      </c>
      <c r="O7" s="66" t="n">
        <v>906</v>
      </c>
    </row>
    <row r="8" customFormat="false" ht="17.1" hidden="false" customHeight="true" outlineLevel="0" collapsed="false">
      <c r="A8" s="4"/>
      <c r="B8" s="84" t="s">
        <v>8</v>
      </c>
      <c r="C8" s="6"/>
      <c r="D8" s="54" t="n">
        <v>1</v>
      </c>
      <c r="E8" s="55" t="n">
        <v>1</v>
      </c>
      <c r="F8" s="55" t="n">
        <v>1</v>
      </c>
      <c r="G8" s="55" t="s">
        <v>71</v>
      </c>
      <c r="H8" s="55" t="n">
        <v>1</v>
      </c>
      <c r="I8" s="55" t="n">
        <v>1</v>
      </c>
      <c r="J8" s="55" t="s">
        <v>71</v>
      </c>
      <c r="K8" s="55" t="s">
        <v>71</v>
      </c>
      <c r="L8" s="55" t="n">
        <v>1</v>
      </c>
      <c r="M8" s="55" t="s">
        <v>71</v>
      </c>
      <c r="N8" s="55" t="s">
        <v>71</v>
      </c>
      <c r="O8" s="55" t="s">
        <v>71</v>
      </c>
    </row>
    <row r="9" customFormat="false" ht="17.1" hidden="false" customHeight="true" outlineLevel="0" collapsed="false">
      <c r="A9" s="4"/>
      <c r="B9" s="57" t="s">
        <v>10</v>
      </c>
      <c r="C9" s="6"/>
      <c r="D9" s="58" t="n">
        <v>394</v>
      </c>
      <c r="E9" s="59" t="n">
        <v>313</v>
      </c>
      <c r="F9" s="59" t="n">
        <v>290</v>
      </c>
      <c r="G9" s="59" t="n">
        <v>276</v>
      </c>
      <c r="H9" s="59" t="n">
        <v>208</v>
      </c>
      <c r="I9" s="59" t="n">
        <v>135</v>
      </c>
      <c r="J9" s="59" t="n">
        <v>196</v>
      </c>
      <c r="K9" s="59" t="n">
        <v>180</v>
      </c>
      <c r="L9" s="59" t="n">
        <v>64</v>
      </c>
      <c r="M9" s="59" t="n">
        <v>47</v>
      </c>
      <c r="N9" s="59" t="n">
        <v>24</v>
      </c>
      <c r="O9" s="59" t="n">
        <v>81</v>
      </c>
    </row>
    <row r="10" customFormat="false" ht="17.1" hidden="false" customHeight="true" outlineLevel="0" collapsed="false">
      <c r="A10" s="52"/>
      <c r="B10" s="61" t="s">
        <v>11</v>
      </c>
      <c r="C10" s="32"/>
      <c r="D10" s="62" t="n">
        <v>111</v>
      </c>
      <c r="E10" s="63" t="n">
        <v>95</v>
      </c>
      <c r="F10" s="63" t="n">
        <v>84</v>
      </c>
      <c r="G10" s="63" t="n">
        <v>56</v>
      </c>
      <c r="H10" s="63" t="n">
        <v>78</v>
      </c>
      <c r="I10" s="63" t="n">
        <v>76</v>
      </c>
      <c r="J10" s="63" t="n">
        <v>52</v>
      </c>
      <c r="K10" s="63" t="n">
        <v>56</v>
      </c>
      <c r="L10" s="63" t="n">
        <v>53</v>
      </c>
      <c r="M10" s="63" t="n">
        <v>30</v>
      </c>
      <c r="N10" s="63" t="n">
        <v>6</v>
      </c>
      <c r="O10" s="63" t="n">
        <v>16</v>
      </c>
    </row>
    <row r="11" customFormat="false" ht="17.1" hidden="false" customHeight="true" outlineLevel="0" collapsed="false">
      <c r="A11" s="52"/>
      <c r="B11" s="61" t="s">
        <v>12</v>
      </c>
      <c r="C11" s="32"/>
      <c r="D11" s="62" t="n">
        <v>132</v>
      </c>
      <c r="E11" s="63" t="n">
        <v>90</v>
      </c>
      <c r="F11" s="63" t="n">
        <v>77</v>
      </c>
      <c r="G11" s="63" t="n">
        <v>56</v>
      </c>
      <c r="H11" s="63" t="n">
        <v>49</v>
      </c>
      <c r="I11" s="63" t="n">
        <v>61</v>
      </c>
      <c r="J11" s="63" t="n">
        <v>38</v>
      </c>
      <c r="K11" s="63" t="n">
        <v>43</v>
      </c>
      <c r="L11" s="63" t="n">
        <v>11</v>
      </c>
      <c r="M11" s="63" t="n">
        <v>8</v>
      </c>
      <c r="N11" s="63" t="n">
        <v>2</v>
      </c>
      <c r="O11" s="63" t="n">
        <v>42</v>
      </c>
    </row>
    <row r="12" customFormat="false" ht="17.1" hidden="false" customHeight="true" outlineLevel="0" collapsed="false">
      <c r="A12" s="52"/>
      <c r="B12" s="61" t="s">
        <v>13</v>
      </c>
      <c r="C12" s="32"/>
      <c r="D12" s="62" t="n">
        <v>142</v>
      </c>
      <c r="E12" s="63" t="n">
        <v>118</v>
      </c>
      <c r="F12" s="63" t="n">
        <v>96</v>
      </c>
      <c r="G12" s="63" t="n">
        <v>80</v>
      </c>
      <c r="H12" s="63" t="n">
        <v>73</v>
      </c>
      <c r="I12" s="63" t="n">
        <v>83</v>
      </c>
      <c r="J12" s="63" t="n">
        <v>69</v>
      </c>
      <c r="K12" s="63" t="n">
        <v>62</v>
      </c>
      <c r="L12" s="63" t="n">
        <v>13</v>
      </c>
      <c r="M12" s="63" t="n">
        <v>16</v>
      </c>
      <c r="N12" s="63" t="n">
        <v>16</v>
      </c>
      <c r="O12" s="63" t="n">
        <v>24</v>
      </c>
    </row>
    <row r="13" customFormat="false" ht="17.1" hidden="false" customHeight="true" outlineLevel="0" collapsed="false">
      <c r="A13" s="9"/>
      <c r="B13" s="64" t="s">
        <v>14</v>
      </c>
      <c r="C13" s="11"/>
      <c r="D13" s="65" t="n">
        <v>112</v>
      </c>
      <c r="E13" s="66" t="n">
        <v>63</v>
      </c>
      <c r="F13" s="66" t="n">
        <v>50</v>
      </c>
      <c r="G13" s="66" t="n">
        <v>35</v>
      </c>
      <c r="H13" s="66" t="n">
        <v>44</v>
      </c>
      <c r="I13" s="66" t="n">
        <v>36</v>
      </c>
      <c r="J13" s="66" t="n">
        <v>22</v>
      </c>
      <c r="K13" s="66" t="n">
        <v>19</v>
      </c>
      <c r="L13" s="66" t="n">
        <v>23</v>
      </c>
      <c r="M13" s="66" t="n">
        <v>13</v>
      </c>
      <c r="N13" s="66" t="n">
        <v>12</v>
      </c>
      <c r="O13" s="66" t="n">
        <v>49</v>
      </c>
    </row>
    <row r="14" customFormat="false" ht="17.1" hidden="false" customHeight="true" outlineLevel="0" collapsed="false">
      <c r="A14" s="4"/>
      <c r="B14" s="57" t="s">
        <v>15</v>
      </c>
      <c r="C14" s="6"/>
      <c r="D14" s="63" t="n">
        <v>76</v>
      </c>
      <c r="E14" s="63" t="n">
        <v>60</v>
      </c>
      <c r="F14" s="63" t="n">
        <v>37</v>
      </c>
      <c r="G14" s="63" t="n">
        <v>34</v>
      </c>
      <c r="H14" s="63" t="n">
        <v>23</v>
      </c>
      <c r="I14" s="63" t="n">
        <v>40</v>
      </c>
      <c r="J14" s="63" t="n">
        <v>17</v>
      </c>
      <c r="K14" s="63" t="n">
        <v>18</v>
      </c>
      <c r="L14" s="63" t="n">
        <v>6</v>
      </c>
      <c r="M14" s="63" t="n">
        <v>8</v>
      </c>
      <c r="N14" s="63" t="n">
        <v>2</v>
      </c>
      <c r="O14" s="63" t="n">
        <v>16</v>
      </c>
    </row>
    <row r="15" customFormat="false" ht="17.1" hidden="false" customHeight="true" outlineLevel="0" collapsed="false">
      <c r="A15" s="52"/>
      <c r="B15" s="61" t="s">
        <v>16</v>
      </c>
      <c r="C15" s="32"/>
      <c r="D15" s="63" t="n">
        <v>70</v>
      </c>
      <c r="E15" s="63" t="n">
        <v>43</v>
      </c>
      <c r="F15" s="63" t="n">
        <v>33</v>
      </c>
      <c r="G15" s="63" t="n">
        <v>24</v>
      </c>
      <c r="H15" s="63" t="n">
        <v>25</v>
      </c>
      <c r="I15" s="63" t="n">
        <v>26</v>
      </c>
      <c r="J15" s="63" t="n">
        <v>18</v>
      </c>
      <c r="K15" s="63" t="n">
        <v>21</v>
      </c>
      <c r="L15" s="63" t="n">
        <v>15</v>
      </c>
      <c r="M15" s="63" t="n">
        <v>4</v>
      </c>
      <c r="N15" s="63" t="n">
        <v>9</v>
      </c>
      <c r="O15" s="63" t="n">
        <v>27</v>
      </c>
    </row>
    <row r="16" customFormat="false" ht="17.1" hidden="false" customHeight="true" outlineLevel="0" collapsed="false">
      <c r="A16" s="52"/>
      <c r="B16" s="61" t="s">
        <v>17</v>
      </c>
      <c r="C16" s="32"/>
      <c r="D16" s="63" t="n">
        <v>47</v>
      </c>
      <c r="E16" s="63" t="n">
        <v>34</v>
      </c>
      <c r="F16" s="63" t="n">
        <v>28</v>
      </c>
      <c r="G16" s="63" t="n">
        <v>27</v>
      </c>
      <c r="H16" s="63" t="n">
        <v>21</v>
      </c>
      <c r="I16" s="63" t="n">
        <v>19</v>
      </c>
      <c r="J16" s="63" t="n">
        <v>18</v>
      </c>
      <c r="K16" s="63" t="n">
        <v>13</v>
      </c>
      <c r="L16" s="63" t="n">
        <v>9</v>
      </c>
      <c r="M16" s="63" t="n">
        <v>4</v>
      </c>
      <c r="N16" s="63" t="n">
        <v>1</v>
      </c>
      <c r="O16" s="63" t="n">
        <v>13</v>
      </c>
    </row>
    <row r="17" customFormat="false" ht="17.1" hidden="false" customHeight="true" outlineLevel="0" collapsed="false">
      <c r="A17" s="52"/>
      <c r="B17" s="61" t="s">
        <v>18</v>
      </c>
      <c r="C17" s="32"/>
      <c r="D17" s="63" t="n">
        <v>54</v>
      </c>
      <c r="E17" s="63" t="n">
        <v>39</v>
      </c>
      <c r="F17" s="63" t="n">
        <v>34</v>
      </c>
      <c r="G17" s="63" t="n">
        <v>24</v>
      </c>
      <c r="H17" s="63" t="n">
        <v>18</v>
      </c>
      <c r="I17" s="63" t="n">
        <v>28</v>
      </c>
      <c r="J17" s="63" t="n">
        <v>14</v>
      </c>
      <c r="K17" s="63" t="n">
        <v>18</v>
      </c>
      <c r="L17" s="63" t="n">
        <v>5</v>
      </c>
      <c r="M17" s="63" t="n">
        <v>3</v>
      </c>
      <c r="N17" s="63" t="n">
        <v>1</v>
      </c>
      <c r="O17" s="63" t="n">
        <v>15</v>
      </c>
    </row>
    <row r="18" customFormat="false" ht="17.1" hidden="false" customHeight="true" outlineLevel="0" collapsed="false">
      <c r="A18" s="9"/>
      <c r="B18" s="64" t="s">
        <v>19</v>
      </c>
      <c r="C18" s="11"/>
      <c r="D18" s="66" t="n">
        <v>61</v>
      </c>
      <c r="E18" s="66" t="n">
        <v>47</v>
      </c>
      <c r="F18" s="66" t="n">
        <v>46</v>
      </c>
      <c r="G18" s="66" t="n">
        <v>33</v>
      </c>
      <c r="H18" s="66" t="n">
        <v>34</v>
      </c>
      <c r="I18" s="66" t="n">
        <v>32</v>
      </c>
      <c r="J18" s="66" t="n">
        <v>30</v>
      </c>
      <c r="K18" s="66" t="n">
        <v>20</v>
      </c>
      <c r="L18" s="66" t="n">
        <v>12</v>
      </c>
      <c r="M18" s="66" t="n">
        <v>10</v>
      </c>
      <c r="N18" s="66" t="n">
        <v>3</v>
      </c>
      <c r="O18" s="66" t="n">
        <v>14</v>
      </c>
    </row>
    <row r="19" customFormat="false" ht="17.1" hidden="false" customHeight="true" outlineLevel="0" collapsed="false">
      <c r="A19" s="4"/>
      <c r="B19" s="57" t="s">
        <v>20</v>
      </c>
      <c r="C19" s="6"/>
      <c r="D19" s="63" t="n">
        <v>113</v>
      </c>
      <c r="E19" s="63" t="n">
        <v>96</v>
      </c>
      <c r="F19" s="63" t="n">
        <v>76</v>
      </c>
      <c r="G19" s="63" t="n">
        <v>63</v>
      </c>
      <c r="H19" s="63" t="n">
        <v>44</v>
      </c>
      <c r="I19" s="63" t="n">
        <v>49</v>
      </c>
      <c r="J19" s="63" t="n">
        <v>56</v>
      </c>
      <c r="K19" s="63" t="n">
        <v>45</v>
      </c>
      <c r="L19" s="63" t="n">
        <v>10</v>
      </c>
      <c r="M19" s="63" t="n">
        <v>13</v>
      </c>
      <c r="N19" s="63" t="n">
        <v>20</v>
      </c>
      <c r="O19" s="63" t="n">
        <v>17</v>
      </c>
    </row>
    <row r="20" customFormat="false" ht="17.1" hidden="false" customHeight="true" outlineLevel="0" collapsed="false">
      <c r="A20" s="52"/>
      <c r="B20" s="61" t="s">
        <v>21</v>
      </c>
      <c r="C20" s="32"/>
      <c r="D20" s="63" t="n">
        <v>71</v>
      </c>
      <c r="E20" s="63" t="n">
        <v>55</v>
      </c>
      <c r="F20" s="63" t="n">
        <v>42</v>
      </c>
      <c r="G20" s="63" t="n">
        <v>37</v>
      </c>
      <c r="H20" s="63" t="n">
        <v>28</v>
      </c>
      <c r="I20" s="63" t="n">
        <v>28</v>
      </c>
      <c r="J20" s="63" t="n">
        <v>23</v>
      </c>
      <c r="K20" s="63" t="n">
        <v>23</v>
      </c>
      <c r="L20" s="63" t="n">
        <v>5</v>
      </c>
      <c r="M20" s="63" t="n">
        <v>7</v>
      </c>
      <c r="N20" s="63" t="n">
        <v>9</v>
      </c>
      <c r="O20" s="63" t="n">
        <v>16</v>
      </c>
    </row>
    <row r="21" customFormat="false" ht="17.1" hidden="false" customHeight="true" outlineLevel="0" collapsed="false">
      <c r="A21" s="52"/>
      <c r="B21" s="61" t="s">
        <v>22</v>
      </c>
      <c r="C21" s="32"/>
      <c r="D21" s="63" t="n">
        <v>624</v>
      </c>
      <c r="E21" s="63" t="n">
        <v>574</v>
      </c>
      <c r="F21" s="63" t="n">
        <v>503</v>
      </c>
      <c r="G21" s="63" t="n">
        <v>472</v>
      </c>
      <c r="H21" s="63" t="n">
        <v>391</v>
      </c>
      <c r="I21" s="63" t="n">
        <v>312</v>
      </c>
      <c r="J21" s="63" t="n">
        <v>328</v>
      </c>
      <c r="K21" s="63" t="n">
        <v>334</v>
      </c>
      <c r="L21" s="63" t="n">
        <v>48</v>
      </c>
      <c r="M21" s="63" t="n">
        <v>101</v>
      </c>
      <c r="N21" s="63" t="n">
        <v>66</v>
      </c>
      <c r="O21" s="63" t="n">
        <v>50</v>
      </c>
    </row>
    <row r="22" customFormat="false" ht="17.1" hidden="false" customHeight="true" outlineLevel="0" collapsed="false">
      <c r="A22" s="52"/>
      <c r="B22" s="61" t="s">
        <v>23</v>
      </c>
      <c r="C22" s="32"/>
      <c r="D22" s="63" t="n">
        <v>106</v>
      </c>
      <c r="E22" s="63" t="n">
        <v>86</v>
      </c>
      <c r="F22" s="63" t="n">
        <v>80</v>
      </c>
      <c r="G22" s="63" t="n">
        <v>70</v>
      </c>
      <c r="H22" s="63" t="n">
        <v>64</v>
      </c>
      <c r="I22" s="63" t="n">
        <v>50</v>
      </c>
      <c r="J22" s="63" t="n">
        <v>45</v>
      </c>
      <c r="K22" s="63" t="n">
        <v>30</v>
      </c>
      <c r="L22" s="63" t="n">
        <v>7</v>
      </c>
      <c r="M22" s="63" t="n">
        <v>10</v>
      </c>
      <c r="N22" s="63" t="n">
        <v>8</v>
      </c>
      <c r="O22" s="63" t="n">
        <v>20</v>
      </c>
    </row>
    <row r="23" customFormat="false" ht="17.1" hidden="false" customHeight="true" outlineLevel="0" collapsed="false">
      <c r="A23" s="9"/>
      <c r="B23" s="64" t="s">
        <v>24</v>
      </c>
      <c r="C23" s="11"/>
      <c r="D23" s="66" t="n">
        <v>74</v>
      </c>
      <c r="E23" s="66" t="n">
        <v>49</v>
      </c>
      <c r="F23" s="66" t="n">
        <v>42</v>
      </c>
      <c r="G23" s="66" t="n">
        <v>31</v>
      </c>
      <c r="H23" s="66" t="n">
        <v>9</v>
      </c>
      <c r="I23" s="66" t="n">
        <v>19</v>
      </c>
      <c r="J23" s="66" t="n">
        <v>18</v>
      </c>
      <c r="K23" s="66" t="n">
        <v>15</v>
      </c>
      <c r="L23" s="66" t="n">
        <v>5</v>
      </c>
      <c r="M23" s="66" t="n">
        <v>3</v>
      </c>
      <c r="N23" s="66" t="n">
        <v>10</v>
      </c>
      <c r="O23" s="66" t="n">
        <v>25</v>
      </c>
    </row>
    <row r="24" customFormat="false" ht="17.1" hidden="false" customHeight="true" outlineLevel="0" collapsed="false">
      <c r="A24" s="4"/>
      <c r="B24" s="57" t="s">
        <v>25</v>
      </c>
      <c r="C24" s="6"/>
      <c r="D24" s="63" t="n">
        <v>48</v>
      </c>
      <c r="E24" s="63" t="n">
        <v>41</v>
      </c>
      <c r="F24" s="63" t="n">
        <v>41</v>
      </c>
      <c r="G24" s="63" t="n">
        <v>34</v>
      </c>
      <c r="H24" s="63" t="n">
        <v>32</v>
      </c>
      <c r="I24" s="63" t="n">
        <v>32</v>
      </c>
      <c r="J24" s="63" t="n">
        <v>20</v>
      </c>
      <c r="K24" s="63" t="n">
        <v>16</v>
      </c>
      <c r="L24" s="63" t="n">
        <v>12</v>
      </c>
      <c r="M24" s="63" t="n">
        <v>8</v>
      </c>
      <c r="N24" s="63" t="n">
        <v>4</v>
      </c>
      <c r="O24" s="63" t="n">
        <v>7</v>
      </c>
    </row>
    <row r="25" customFormat="false" ht="17.1" hidden="false" customHeight="true" outlineLevel="0" collapsed="false">
      <c r="A25" s="52"/>
      <c r="B25" s="61" t="s">
        <v>26</v>
      </c>
      <c r="C25" s="32"/>
      <c r="D25" s="63" t="n">
        <v>94</v>
      </c>
      <c r="E25" s="63" t="n">
        <v>81</v>
      </c>
      <c r="F25" s="63" t="n">
        <v>70</v>
      </c>
      <c r="G25" s="63" t="n">
        <v>59</v>
      </c>
      <c r="H25" s="63" t="n">
        <v>47</v>
      </c>
      <c r="I25" s="63" t="n">
        <v>56</v>
      </c>
      <c r="J25" s="63" t="n">
        <v>35</v>
      </c>
      <c r="K25" s="63" t="n">
        <v>29</v>
      </c>
      <c r="L25" s="63" t="n">
        <v>19</v>
      </c>
      <c r="M25" s="63" t="n">
        <v>21</v>
      </c>
      <c r="N25" s="63" t="n">
        <v>8</v>
      </c>
      <c r="O25" s="63" t="n">
        <v>13</v>
      </c>
    </row>
    <row r="26" customFormat="false" ht="17.1" hidden="false" customHeight="true" outlineLevel="0" collapsed="false">
      <c r="A26" s="52"/>
      <c r="B26" s="61" t="s">
        <v>27</v>
      </c>
      <c r="C26" s="32"/>
      <c r="D26" s="63" t="n">
        <v>105</v>
      </c>
      <c r="E26" s="63" t="n">
        <v>79</v>
      </c>
      <c r="F26" s="63" t="n">
        <v>66</v>
      </c>
      <c r="G26" s="63" t="n">
        <v>57</v>
      </c>
      <c r="H26" s="63" t="n">
        <v>47</v>
      </c>
      <c r="I26" s="63" t="n">
        <v>40</v>
      </c>
      <c r="J26" s="63" t="n">
        <v>40</v>
      </c>
      <c r="K26" s="63" t="n">
        <v>26</v>
      </c>
      <c r="L26" s="63" t="n">
        <v>18</v>
      </c>
      <c r="M26" s="63" t="n">
        <v>11</v>
      </c>
      <c r="N26" s="63" t="n">
        <v>12</v>
      </c>
      <c r="O26" s="63" t="n">
        <v>26</v>
      </c>
    </row>
    <row r="27" customFormat="false" ht="17.1" hidden="false" customHeight="true" outlineLevel="0" collapsed="false">
      <c r="A27" s="52"/>
      <c r="B27" s="61" t="s">
        <v>28</v>
      </c>
      <c r="C27" s="32"/>
      <c r="D27" s="63" t="n">
        <v>41</v>
      </c>
      <c r="E27" s="63" t="n">
        <v>35</v>
      </c>
      <c r="F27" s="63" t="n">
        <v>29</v>
      </c>
      <c r="G27" s="63" t="n">
        <v>23</v>
      </c>
      <c r="H27" s="63" t="n">
        <v>22</v>
      </c>
      <c r="I27" s="63" t="n">
        <v>23</v>
      </c>
      <c r="J27" s="63" t="n">
        <v>21</v>
      </c>
      <c r="K27" s="63" t="n">
        <v>14</v>
      </c>
      <c r="L27" s="63" t="n">
        <v>9</v>
      </c>
      <c r="M27" s="63" t="n">
        <v>6</v>
      </c>
      <c r="N27" s="63" t="n">
        <v>10</v>
      </c>
      <c r="O27" s="63" t="n">
        <v>6</v>
      </c>
    </row>
    <row r="28" customFormat="false" ht="17.1" hidden="false" customHeight="true" outlineLevel="0" collapsed="false">
      <c r="A28" s="9"/>
      <c r="B28" s="64" t="s">
        <v>29</v>
      </c>
      <c r="C28" s="11"/>
      <c r="D28" s="66" t="n">
        <v>160</v>
      </c>
      <c r="E28" s="66" t="n">
        <v>119</v>
      </c>
      <c r="F28" s="66" t="n">
        <v>109</v>
      </c>
      <c r="G28" s="66" t="n">
        <v>59</v>
      </c>
      <c r="H28" s="66" t="n">
        <v>85</v>
      </c>
      <c r="I28" s="66" t="n">
        <v>86</v>
      </c>
      <c r="J28" s="66" t="n">
        <v>34</v>
      </c>
      <c r="K28" s="66" t="n">
        <v>41</v>
      </c>
      <c r="L28" s="66" t="n">
        <v>17</v>
      </c>
      <c r="M28" s="66" t="n">
        <v>8</v>
      </c>
      <c r="N28" s="66" t="n">
        <v>4</v>
      </c>
      <c r="O28" s="66" t="n">
        <v>41</v>
      </c>
    </row>
    <row r="29" customFormat="false" ht="17.1" hidden="false" customHeight="true" outlineLevel="0" collapsed="false">
      <c r="A29" s="4"/>
      <c r="B29" s="57" t="s">
        <v>30</v>
      </c>
      <c r="C29" s="6"/>
      <c r="D29" s="63" t="n">
        <v>68</v>
      </c>
      <c r="E29" s="63" t="n">
        <v>61</v>
      </c>
      <c r="F29" s="63" t="n">
        <v>59</v>
      </c>
      <c r="G29" s="63" t="n">
        <v>49</v>
      </c>
      <c r="H29" s="63" t="n">
        <v>36</v>
      </c>
      <c r="I29" s="63" t="n">
        <v>52</v>
      </c>
      <c r="J29" s="63" t="n">
        <v>46</v>
      </c>
      <c r="K29" s="63" t="n">
        <v>37</v>
      </c>
      <c r="L29" s="63" t="n">
        <v>22</v>
      </c>
      <c r="M29" s="63" t="n">
        <v>20</v>
      </c>
      <c r="N29" s="63" t="n">
        <v>14</v>
      </c>
      <c r="O29" s="63" t="n">
        <v>7</v>
      </c>
    </row>
    <row r="30" customFormat="false" ht="17.1" hidden="false" customHeight="true" outlineLevel="0" collapsed="false">
      <c r="A30" s="52"/>
      <c r="B30" s="61" t="s">
        <v>31</v>
      </c>
      <c r="C30" s="32"/>
      <c r="D30" s="63" t="n">
        <v>47</v>
      </c>
      <c r="E30" s="63" t="n">
        <v>42</v>
      </c>
      <c r="F30" s="63" t="n">
        <v>36</v>
      </c>
      <c r="G30" s="63" t="n">
        <v>28</v>
      </c>
      <c r="H30" s="63" t="n">
        <v>27</v>
      </c>
      <c r="I30" s="63" t="n">
        <v>18</v>
      </c>
      <c r="J30" s="63" t="n">
        <v>13</v>
      </c>
      <c r="K30" s="63" t="n">
        <v>13</v>
      </c>
      <c r="L30" s="63" t="n">
        <v>6</v>
      </c>
      <c r="M30" s="63" t="n">
        <v>11</v>
      </c>
      <c r="N30" s="63" t="n">
        <v>8</v>
      </c>
      <c r="O30" s="63" t="n">
        <v>5</v>
      </c>
    </row>
    <row r="31" customFormat="false" ht="17.1" hidden="false" customHeight="true" outlineLevel="0" collapsed="false">
      <c r="A31" s="52"/>
      <c r="B31" s="61" t="s">
        <v>32</v>
      </c>
      <c r="C31" s="32"/>
      <c r="D31" s="63" t="n">
        <v>272</v>
      </c>
      <c r="E31" s="63" t="n">
        <v>229</v>
      </c>
      <c r="F31" s="63" t="n">
        <v>206</v>
      </c>
      <c r="G31" s="63" t="n">
        <v>181</v>
      </c>
      <c r="H31" s="63" t="n">
        <v>86</v>
      </c>
      <c r="I31" s="63" t="n">
        <v>105</v>
      </c>
      <c r="J31" s="63" t="n">
        <v>120</v>
      </c>
      <c r="K31" s="63" t="n">
        <v>72</v>
      </c>
      <c r="L31" s="63" t="n">
        <v>37</v>
      </c>
      <c r="M31" s="63" t="n">
        <v>49</v>
      </c>
      <c r="N31" s="63" t="n">
        <v>23</v>
      </c>
      <c r="O31" s="63" t="n">
        <v>43</v>
      </c>
    </row>
    <row r="32" customFormat="false" ht="17.1" hidden="false" customHeight="true" outlineLevel="0" collapsed="false">
      <c r="A32" s="52"/>
      <c r="B32" s="61" t="s">
        <v>33</v>
      </c>
      <c r="C32" s="32"/>
      <c r="D32" s="63" t="n">
        <v>42</v>
      </c>
      <c r="E32" s="63" t="n">
        <v>25</v>
      </c>
      <c r="F32" s="63" t="n">
        <v>22</v>
      </c>
      <c r="G32" s="63" t="n">
        <v>14</v>
      </c>
      <c r="H32" s="63" t="n">
        <v>14</v>
      </c>
      <c r="I32" s="63" t="n">
        <v>13</v>
      </c>
      <c r="J32" s="63" t="n">
        <v>11</v>
      </c>
      <c r="K32" s="63" t="n">
        <v>8</v>
      </c>
      <c r="L32" s="63" t="n">
        <v>6</v>
      </c>
      <c r="M32" s="63" t="n">
        <v>6</v>
      </c>
      <c r="N32" s="63" t="n">
        <v>7</v>
      </c>
      <c r="O32" s="63" t="n">
        <v>17</v>
      </c>
    </row>
    <row r="33" customFormat="false" ht="17.1" hidden="false" customHeight="true" outlineLevel="0" collapsed="false">
      <c r="A33" s="9"/>
      <c r="B33" s="64" t="s">
        <v>34</v>
      </c>
      <c r="C33" s="11"/>
      <c r="D33" s="66" t="n">
        <v>49</v>
      </c>
      <c r="E33" s="66" t="n">
        <v>43</v>
      </c>
      <c r="F33" s="66" t="n">
        <v>31</v>
      </c>
      <c r="G33" s="66" t="n">
        <v>30</v>
      </c>
      <c r="H33" s="66" t="n">
        <v>33</v>
      </c>
      <c r="I33" s="66" t="n">
        <v>33</v>
      </c>
      <c r="J33" s="66" t="n">
        <v>25</v>
      </c>
      <c r="K33" s="66" t="n">
        <v>19</v>
      </c>
      <c r="L33" s="66" t="n">
        <v>11</v>
      </c>
      <c r="M33" s="66" t="n">
        <v>6</v>
      </c>
      <c r="N33" s="66" t="n">
        <v>7</v>
      </c>
      <c r="O33" s="66" t="n">
        <v>6</v>
      </c>
    </row>
    <row r="34" customFormat="false" ht="17.1" hidden="false" customHeight="true" outlineLevel="0" collapsed="false">
      <c r="A34" s="4"/>
      <c r="B34" s="57" t="s">
        <v>35</v>
      </c>
      <c r="C34" s="6"/>
      <c r="D34" s="63" t="n">
        <v>142</v>
      </c>
      <c r="E34" s="63" t="n">
        <v>115</v>
      </c>
      <c r="F34" s="63" t="n">
        <v>89</v>
      </c>
      <c r="G34" s="63" t="n">
        <v>76</v>
      </c>
      <c r="H34" s="63" t="n">
        <v>75</v>
      </c>
      <c r="I34" s="63" t="n">
        <v>68</v>
      </c>
      <c r="J34" s="63" t="n">
        <v>60</v>
      </c>
      <c r="K34" s="63" t="n">
        <v>41</v>
      </c>
      <c r="L34" s="63" t="n">
        <v>19</v>
      </c>
      <c r="M34" s="63" t="n">
        <v>17</v>
      </c>
      <c r="N34" s="63" t="n">
        <v>22</v>
      </c>
      <c r="O34" s="63" t="n">
        <v>27</v>
      </c>
    </row>
    <row r="35" customFormat="false" ht="17.1" hidden="false" customHeight="true" outlineLevel="0" collapsed="false">
      <c r="A35" s="52"/>
      <c r="B35" s="61" t="s">
        <v>36</v>
      </c>
      <c r="C35" s="32"/>
      <c r="D35" s="63" t="n">
        <v>69</v>
      </c>
      <c r="E35" s="63" t="n">
        <v>54</v>
      </c>
      <c r="F35" s="63" t="n">
        <v>34</v>
      </c>
      <c r="G35" s="63" t="n">
        <v>29</v>
      </c>
      <c r="H35" s="63" t="n">
        <v>28</v>
      </c>
      <c r="I35" s="63" t="n">
        <v>29</v>
      </c>
      <c r="J35" s="63" t="n">
        <v>19</v>
      </c>
      <c r="K35" s="63" t="n">
        <v>24</v>
      </c>
      <c r="L35" s="63" t="n">
        <v>7</v>
      </c>
      <c r="M35" s="63" t="n">
        <v>12</v>
      </c>
      <c r="N35" s="63" t="n">
        <v>18</v>
      </c>
      <c r="O35" s="63" t="n">
        <v>15</v>
      </c>
    </row>
    <row r="36" customFormat="false" ht="17.1" hidden="false" customHeight="true" outlineLevel="0" collapsed="false">
      <c r="A36" s="52"/>
      <c r="B36" s="61" t="s">
        <v>37</v>
      </c>
      <c r="C36" s="32"/>
      <c r="D36" s="63" t="n">
        <v>194</v>
      </c>
      <c r="E36" s="63" t="n">
        <v>166</v>
      </c>
      <c r="F36" s="63" t="n">
        <v>147</v>
      </c>
      <c r="G36" s="63" t="n">
        <v>111</v>
      </c>
      <c r="H36" s="63" t="n">
        <v>100</v>
      </c>
      <c r="I36" s="63" t="n">
        <v>103</v>
      </c>
      <c r="J36" s="63" t="n">
        <v>88</v>
      </c>
      <c r="K36" s="63" t="n">
        <v>80</v>
      </c>
      <c r="L36" s="63" t="n">
        <v>31</v>
      </c>
      <c r="M36" s="63" t="n">
        <v>27</v>
      </c>
      <c r="N36" s="63" t="n">
        <v>23</v>
      </c>
      <c r="O36" s="63" t="n">
        <v>28</v>
      </c>
    </row>
    <row r="37" customFormat="false" ht="17.1" hidden="false" customHeight="true" outlineLevel="0" collapsed="false">
      <c r="A37" s="52"/>
      <c r="B37" s="61" t="s">
        <v>38</v>
      </c>
      <c r="C37" s="32"/>
      <c r="D37" s="63" t="n">
        <v>58</v>
      </c>
      <c r="E37" s="63" t="n">
        <v>35</v>
      </c>
      <c r="F37" s="63" t="n">
        <v>26</v>
      </c>
      <c r="G37" s="63" t="n">
        <v>21</v>
      </c>
      <c r="H37" s="63" t="n">
        <v>22</v>
      </c>
      <c r="I37" s="63" t="n">
        <v>23</v>
      </c>
      <c r="J37" s="63" t="n">
        <v>15</v>
      </c>
      <c r="K37" s="63" t="n">
        <v>20</v>
      </c>
      <c r="L37" s="63" t="n">
        <v>12</v>
      </c>
      <c r="M37" s="63" t="n">
        <v>5</v>
      </c>
      <c r="N37" s="63" t="n">
        <v>3</v>
      </c>
      <c r="O37" s="63" t="n">
        <v>23</v>
      </c>
    </row>
    <row r="38" customFormat="false" ht="17.1" hidden="false" customHeight="true" outlineLevel="0" collapsed="false">
      <c r="A38" s="9"/>
      <c r="B38" s="64" t="s">
        <v>39</v>
      </c>
      <c r="C38" s="11"/>
      <c r="D38" s="66" t="n">
        <v>108</v>
      </c>
      <c r="E38" s="66" t="n">
        <v>67</v>
      </c>
      <c r="F38" s="66" t="n">
        <v>58</v>
      </c>
      <c r="G38" s="66" t="n">
        <v>28</v>
      </c>
      <c r="H38" s="66" t="n">
        <v>36</v>
      </c>
      <c r="I38" s="66" t="n">
        <v>21</v>
      </c>
      <c r="J38" s="66" t="n">
        <v>21</v>
      </c>
      <c r="K38" s="66" t="n">
        <v>30</v>
      </c>
      <c r="L38" s="66" t="n">
        <v>20</v>
      </c>
      <c r="M38" s="66" t="n">
        <v>7</v>
      </c>
      <c r="N38" s="66" t="n">
        <v>7</v>
      </c>
      <c r="O38" s="66" t="n">
        <v>41</v>
      </c>
    </row>
    <row r="39" customFormat="false" ht="17.1" hidden="false" customHeight="true" outlineLevel="0" collapsed="false">
      <c r="A39" s="4"/>
      <c r="B39" s="57" t="s">
        <v>40</v>
      </c>
      <c r="C39" s="6"/>
      <c r="D39" s="63" t="n">
        <v>49</v>
      </c>
      <c r="E39" s="63" t="n">
        <v>47</v>
      </c>
      <c r="F39" s="63" t="n">
        <v>41</v>
      </c>
      <c r="G39" s="63" t="n">
        <v>30</v>
      </c>
      <c r="H39" s="63" t="n">
        <v>36</v>
      </c>
      <c r="I39" s="63" t="n">
        <v>41</v>
      </c>
      <c r="J39" s="63" t="n">
        <v>22</v>
      </c>
      <c r="K39" s="63" t="n">
        <v>33</v>
      </c>
      <c r="L39" s="63" t="n">
        <v>23</v>
      </c>
      <c r="M39" s="63" t="n">
        <v>13</v>
      </c>
      <c r="N39" s="63" t="n">
        <v>9</v>
      </c>
      <c r="O39" s="63" t="n">
        <v>2</v>
      </c>
    </row>
    <row r="40" customFormat="false" ht="17.1" hidden="false" customHeight="true" outlineLevel="0" collapsed="false">
      <c r="A40" s="52"/>
      <c r="B40" s="61" t="s">
        <v>41</v>
      </c>
      <c r="C40" s="32"/>
      <c r="D40" s="63" t="n">
        <v>30</v>
      </c>
      <c r="E40" s="63" t="n">
        <v>19</v>
      </c>
      <c r="F40" s="63" t="n">
        <v>16</v>
      </c>
      <c r="G40" s="63" t="n">
        <v>10</v>
      </c>
      <c r="H40" s="63" t="n">
        <v>11</v>
      </c>
      <c r="I40" s="63" t="n">
        <v>15</v>
      </c>
      <c r="J40" s="63" t="n">
        <v>10</v>
      </c>
      <c r="K40" s="63" t="n">
        <v>7</v>
      </c>
      <c r="L40" s="63" t="n">
        <v>5</v>
      </c>
      <c r="M40" s="63" t="n">
        <v>5</v>
      </c>
      <c r="N40" s="63" t="n">
        <v>4</v>
      </c>
      <c r="O40" s="63" t="n">
        <v>11</v>
      </c>
    </row>
    <row r="41" customFormat="false" ht="17.1" hidden="false" customHeight="true" outlineLevel="0" collapsed="false">
      <c r="A41" s="52"/>
      <c r="B41" s="61" t="s">
        <v>42</v>
      </c>
      <c r="C41" s="32"/>
      <c r="D41" s="63" t="n">
        <v>48</v>
      </c>
      <c r="E41" s="63" t="n">
        <v>44</v>
      </c>
      <c r="F41" s="63" t="n">
        <v>36</v>
      </c>
      <c r="G41" s="63" t="n">
        <v>28</v>
      </c>
      <c r="H41" s="63" t="n">
        <v>17</v>
      </c>
      <c r="I41" s="63" t="n">
        <v>27</v>
      </c>
      <c r="J41" s="63" t="n">
        <v>23</v>
      </c>
      <c r="K41" s="63" t="n">
        <v>16</v>
      </c>
      <c r="L41" s="63" t="n">
        <v>8</v>
      </c>
      <c r="M41" s="63" t="n">
        <v>8</v>
      </c>
      <c r="N41" s="63" t="n">
        <v>10</v>
      </c>
      <c r="O41" s="63" t="n">
        <v>4</v>
      </c>
    </row>
    <row r="42" customFormat="false" ht="17.1" hidden="false" customHeight="true" outlineLevel="0" collapsed="false">
      <c r="A42" s="52"/>
      <c r="B42" s="61" t="s">
        <v>43</v>
      </c>
      <c r="C42" s="32"/>
      <c r="D42" s="63" t="n">
        <v>141</v>
      </c>
      <c r="E42" s="63" t="n">
        <v>117</v>
      </c>
      <c r="F42" s="63" t="n">
        <v>106</v>
      </c>
      <c r="G42" s="63" t="n">
        <v>96</v>
      </c>
      <c r="H42" s="63" t="n">
        <v>52</v>
      </c>
      <c r="I42" s="63" t="n">
        <v>94</v>
      </c>
      <c r="J42" s="63" t="n">
        <v>88</v>
      </c>
      <c r="K42" s="63" t="n">
        <v>75</v>
      </c>
      <c r="L42" s="63" t="n">
        <v>23</v>
      </c>
      <c r="M42" s="63" t="n">
        <v>46</v>
      </c>
      <c r="N42" s="63" t="n">
        <v>16</v>
      </c>
      <c r="O42" s="63" t="n">
        <v>24</v>
      </c>
    </row>
    <row r="43" customFormat="false" ht="17.1" hidden="false" customHeight="true" outlineLevel="0" collapsed="false">
      <c r="A43" s="9"/>
      <c r="B43" s="64" t="s">
        <v>44</v>
      </c>
      <c r="C43" s="11"/>
      <c r="D43" s="66" t="n">
        <v>45</v>
      </c>
      <c r="E43" s="66" t="n">
        <v>32</v>
      </c>
      <c r="F43" s="66" t="n">
        <v>25</v>
      </c>
      <c r="G43" s="66" t="n">
        <v>15</v>
      </c>
      <c r="H43" s="66" t="n">
        <v>15</v>
      </c>
      <c r="I43" s="66" t="n">
        <v>24</v>
      </c>
      <c r="J43" s="66" t="n">
        <v>16</v>
      </c>
      <c r="K43" s="66" t="n">
        <v>12</v>
      </c>
      <c r="L43" s="66" t="n">
        <v>11</v>
      </c>
      <c r="M43" s="66" t="n">
        <v>10</v>
      </c>
      <c r="N43" s="66" t="n">
        <v>7</v>
      </c>
      <c r="O43" s="66" t="n">
        <v>13</v>
      </c>
    </row>
    <row r="44" customFormat="false" ht="17.1" hidden="false" customHeight="true" outlineLevel="0" collapsed="false">
      <c r="A44" s="4"/>
      <c r="B44" s="57" t="s">
        <v>45</v>
      </c>
      <c r="C44" s="6"/>
      <c r="D44" s="63" t="n">
        <v>58</v>
      </c>
      <c r="E44" s="63" t="n">
        <v>46</v>
      </c>
      <c r="F44" s="63" t="n">
        <v>39</v>
      </c>
      <c r="G44" s="63" t="n">
        <v>30</v>
      </c>
      <c r="H44" s="63" t="n">
        <v>31</v>
      </c>
      <c r="I44" s="63" t="n">
        <v>27</v>
      </c>
      <c r="J44" s="63" t="n">
        <v>16</v>
      </c>
      <c r="K44" s="63" t="n">
        <v>11</v>
      </c>
      <c r="L44" s="63" t="n">
        <v>4</v>
      </c>
      <c r="M44" s="63" t="n">
        <v>7</v>
      </c>
      <c r="N44" s="63" t="n">
        <v>4</v>
      </c>
      <c r="O44" s="63" t="n">
        <v>12</v>
      </c>
    </row>
    <row r="45" customFormat="false" ht="17.1" hidden="false" customHeight="true" outlineLevel="0" collapsed="false">
      <c r="A45" s="52"/>
      <c r="B45" s="61" t="s">
        <v>46</v>
      </c>
      <c r="C45" s="32"/>
      <c r="D45" s="63" t="n">
        <v>61</v>
      </c>
      <c r="E45" s="63" t="n">
        <v>42</v>
      </c>
      <c r="F45" s="63" t="n">
        <v>39</v>
      </c>
      <c r="G45" s="63" t="n">
        <v>22</v>
      </c>
      <c r="H45" s="63" t="n">
        <v>25</v>
      </c>
      <c r="I45" s="63" t="n">
        <v>25</v>
      </c>
      <c r="J45" s="63" t="n">
        <v>16</v>
      </c>
      <c r="K45" s="63" t="n">
        <v>19</v>
      </c>
      <c r="L45" s="63" t="n">
        <v>11</v>
      </c>
      <c r="M45" s="63" t="n">
        <v>7</v>
      </c>
      <c r="N45" s="63" t="n">
        <v>3</v>
      </c>
      <c r="O45" s="63" t="n">
        <v>19</v>
      </c>
    </row>
    <row r="46" customFormat="false" ht="17.1" hidden="false" customHeight="true" outlineLevel="0" collapsed="false">
      <c r="A46" s="52"/>
      <c r="B46" s="61" t="s">
        <v>47</v>
      </c>
      <c r="C46" s="32"/>
      <c r="D46" s="63" t="n">
        <v>31</v>
      </c>
      <c r="E46" s="63" t="n">
        <v>30</v>
      </c>
      <c r="F46" s="63" t="n">
        <v>28</v>
      </c>
      <c r="G46" s="63" t="n">
        <v>20</v>
      </c>
      <c r="H46" s="63" t="n">
        <v>22</v>
      </c>
      <c r="I46" s="63" t="n">
        <v>22</v>
      </c>
      <c r="J46" s="63" t="n">
        <v>13</v>
      </c>
      <c r="K46" s="63" t="n">
        <v>11</v>
      </c>
      <c r="L46" s="63" t="n">
        <v>7</v>
      </c>
      <c r="M46" s="63" t="n">
        <v>6</v>
      </c>
      <c r="N46" s="63" t="n">
        <v>4</v>
      </c>
      <c r="O46" s="63" t="n">
        <v>1</v>
      </c>
    </row>
    <row r="47" customFormat="false" ht="17.1" hidden="false" customHeight="true" outlineLevel="0" collapsed="false">
      <c r="A47" s="52"/>
      <c r="B47" s="61" t="s">
        <v>48</v>
      </c>
      <c r="C47" s="32"/>
      <c r="D47" s="63" t="n">
        <v>31</v>
      </c>
      <c r="E47" s="63" t="n">
        <v>24</v>
      </c>
      <c r="F47" s="63" t="n">
        <v>18</v>
      </c>
      <c r="G47" s="63" t="n">
        <v>11</v>
      </c>
      <c r="H47" s="63" t="n">
        <v>19</v>
      </c>
      <c r="I47" s="63" t="n">
        <v>13</v>
      </c>
      <c r="J47" s="63" t="n">
        <v>7</v>
      </c>
      <c r="K47" s="63" t="n">
        <v>11</v>
      </c>
      <c r="L47" s="63" t="n">
        <v>6</v>
      </c>
      <c r="M47" s="63" t="n">
        <v>4</v>
      </c>
      <c r="N47" s="63" t="n">
        <v>3</v>
      </c>
      <c r="O47" s="63" t="n">
        <v>7</v>
      </c>
    </row>
    <row r="48" customFormat="false" ht="17.1" hidden="false" customHeight="true" outlineLevel="0" collapsed="false">
      <c r="A48" s="9"/>
      <c r="B48" s="64" t="s">
        <v>49</v>
      </c>
      <c r="C48" s="11"/>
      <c r="D48" s="66" t="n">
        <v>91</v>
      </c>
      <c r="E48" s="66" t="n">
        <v>70</v>
      </c>
      <c r="F48" s="66" t="n">
        <v>62</v>
      </c>
      <c r="G48" s="66" t="n">
        <v>59</v>
      </c>
      <c r="H48" s="66" t="n">
        <v>52</v>
      </c>
      <c r="I48" s="66" t="n">
        <v>50</v>
      </c>
      <c r="J48" s="66" t="n">
        <v>49</v>
      </c>
      <c r="K48" s="66" t="n">
        <v>36</v>
      </c>
      <c r="L48" s="66" t="n">
        <v>31</v>
      </c>
      <c r="M48" s="66" t="n">
        <v>19</v>
      </c>
      <c r="N48" s="66" t="n">
        <v>15</v>
      </c>
      <c r="O48" s="66" t="n">
        <v>21</v>
      </c>
    </row>
    <row r="49" customFormat="false" ht="17.1" hidden="false" customHeight="true" outlineLevel="0" collapsed="false">
      <c r="A49" s="4"/>
      <c r="B49" s="57" t="s">
        <v>50</v>
      </c>
      <c r="C49" s="6"/>
      <c r="D49" s="63" t="n">
        <v>30</v>
      </c>
      <c r="E49" s="63" t="n">
        <v>23</v>
      </c>
      <c r="F49" s="63" t="n">
        <v>14</v>
      </c>
      <c r="G49" s="63" t="n">
        <v>11</v>
      </c>
      <c r="H49" s="63" t="n">
        <v>9</v>
      </c>
      <c r="I49" s="63" t="n">
        <v>16</v>
      </c>
      <c r="J49" s="63" t="n">
        <v>6</v>
      </c>
      <c r="K49" s="63" t="n">
        <v>4</v>
      </c>
      <c r="L49" s="63" t="n">
        <v>3</v>
      </c>
      <c r="M49" s="63" t="n">
        <v>1</v>
      </c>
      <c r="N49" s="63" t="n">
        <v>5</v>
      </c>
      <c r="O49" s="63" t="n">
        <v>7</v>
      </c>
    </row>
    <row r="50" customFormat="false" ht="17.1" hidden="false" customHeight="true" outlineLevel="0" collapsed="false">
      <c r="A50" s="52"/>
      <c r="B50" s="61" t="s">
        <v>51</v>
      </c>
      <c r="C50" s="32"/>
      <c r="D50" s="63" t="n">
        <v>38</v>
      </c>
      <c r="E50" s="63" t="n">
        <v>34</v>
      </c>
      <c r="F50" s="63" t="n">
        <v>31</v>
      </c>
      <c r="G50" s="63" t="n">
        <v>25</v>
      </c>
      <c r="H50" s="63" t="n">
        <v>22</v>
      </c>
      <c r="I50" s="63" t="n">
        <v>19</v>
      </c>
      <c r="J50" s="63" t="n">
        <v>22</v>
      </c>
      <c r="K50" s="63" t="n">
        <v>14</v>
      </c>
      <c r="L50" s="63" t="n">
        <v>9</v>
      </c>
      <c r="M50" s="63" t="n">
        <v>6</v>
      </c>
      <c r="N50" s="63" t="n">
        <v>6</v>
      </c>
      <c r="O50" s="63" t="n">
        <v>4</v>
      </c>
    </row>
    <row r="51" customFormat="false" ht="17.1" hidden="false" customHeight="true" outlineLevel="0" collapsed="false">
      <c r="A51" s="52"/>
      <c r="B51" s="61" t="s">
        <v>52</v>
      </c>
      <c r="C51" s="32"/>
      <c r="D51" s="63" t="n">
        <v>47</v>
      </c>
      <c r="E51" s="63" t="n">
        <v>33</v>
      </c>
      <c r="F51" s="63" t="n">
        <v>26</v>
      </c>
      <c r="G51" s="63" t="n">
        <v>23</v>
      </c>
      <c r="H51" s="63" t="n">
        <v>21</v>
      </c>
      <c r="I51" s="63" t="n">
        <v>15</v>
      </c>
      <c r="J51" s="63" t="n">
        <v>13</v>
      </c>
      <c r="K51" s="63" t="n">
        <v>16</v>
      </c>
      <c r="L51" s="63" t="n">
        <v>8</v>
      </c>
      <c r="M51" s="63" t="n">
        <v>9</v>
      </c>
      <c r="N51" s="63" t="n">
        <v>3</v>
      </c>
      <c r="O51" s="63" t="n">
        <v>14</v>
      </c>
    </row>
    <row r="52" customFormat="false" ht="17.1" hidden="false" customHeight="true" outlineLevel="0" collapsed="false">
      <c r="A52" s="52"/>
      <c r="B52" s="61" t="s">
        <v>53</v>
      </c>
      <c r="C52" s="32"/>
      <c r="D52" s="63" t="n">
        <v>29</v>
      </c>
      <c r="E52" s="63" t="n">
        <v>26</v>
      </c>
      <c r="F52" s="63" t="n">
        <v>21</v>
      </c>
      <c r="G52" s="63" t="n">
        <v>14</v>
      </c>
      <c r="H52" s="63" t="n">
        <v>25</v>
      </c>
      <c r="I52" s="63" t="n">
        <v>20</v>
      </c>
      <c r="J52" s="63" t="n">
        <v>15</v>
      </c>
      <c r="K52" s="63" t="n">
        <v>9</v>
      </c>
      <c r="L52" s="63" t="n">
        <v>8</v>
      </c>
      <c r="M52" s="63" t="n">
        <v>6</v>
      </c>
      <c r="N52" s="63" t="n">
        <v>1</v>
      </c>
      <c r="O52" s="63" t="n">
        <v>3</v>
      </c>
    </row>
    <row r="53" customFormat="false" ht="17.1" hidden="false" customHeight="true" outlineLevel="0" collapsed="false">
      <c r="A53" s="9"/>
      <c r="B53" s="64" t="s">
        <v>54</v>
      </c>
      <c r="C53" s="11"/>
      <c r="D53" s="66" t="n">
        <v>72</v>
      </c>
      <c r="E53" s="66" t="n">
        <v>60</v>
      </c>
      <c r="F53" s="66" t="n">
        <v>50</v>
      </c>
      <c r="G53" s="66" t="n">
        <v>47</v>
      </c>
      <c r="H53" s="66" t="n">
        <v>25</v>
      </c>
      <c r="I53" s="66" t="n">
        <v>43</v>
      </c>
      <c r="J53" s="66" t="n">
        <v>36</v>
      </c>
      <c r="K53" s="66" t="n">
        <v>37</v>
      </c>
      <c r="L53" s="66" t="n">
        <v>19</v>
      </c>
      <c r="M53" s="66" t="n">
        <v>15</v>
      </c>
      <c r="N53" s="66" t="n">
        <v>6</v>
      </c>
      <c r="O53" s="66" t="n">
        <v>12</v>
      </c>
    </row>
    <row r="54" customFormat="false" ht="17.1" hidden="false" customHeight="true" outlineLevel="0" collapsed="false">
      <c r="A54" s="4"/>
      <c r="B54" s="57" t="s">
        <v>55</v>
      </c>
      <c r="C54" s="6"/>
      <c r="D54" s="63" t="n">
        <v>41</v>
      </c>
      <c r="E54" s="63" t="n">
        <v>22</v>
      </c>
      <c r="F54" s="63" t="n">
        <v>14</v>
      </c>
      <c r="G54" s="63" t="n">
        <v>9</v>
      </c>
      <c r="H54" s="63" t="n">
        <v>12</v>
      </c>
      <c r="I54" s="63" t="n">
        <v>12</v>
      </c>
      <c r="J54" s="63" t="n">
        <v>10</v>
      </c>
      <c r="K54" s="63" t="n">
        <v>10</v>
      </c>
      <c r="L54" s="63" t="n">
        <v>8</v>
      </c>
      <c r="M54" s="63" t="n">
        <v>7</v>
      </c>
      <c r="N54" s="63" t="n">
        <v>2</v>
      </c>
      <c r="O54" s="63" t="n">
        <v>19</v>
      </c>
    </row>
    <row r="55" customFormat="false" ht="17.1" hidden="false" customHeight="true" outlineLevel="0" collapsed="false">
      <c r="A55" s="9"/>
      <c r="B55" s="64" t="s">
        <v>56</v>
      </c>
      <c r="C55" s="11"/>
      <c r="D55" s="66" t="n">
        <v>50</v>
      </c>
      <c r="E55" s="66" t="n">
        <v>47</v>
      </c>
      <c r="F55" s="66" t="n">
        <v>46</v>
      </c>
      <c r="G55" s="66" t="n">
        <v>37</v>
      </c>
      <c r="H55" s="66" t="n">
        <v>32</v>
      </c>
      <c r="I55" s="66" t="n">
        <v>37</v>
      </c>
      <c r="J55" s="66" t="n">
        <v>27</v>
      </c>
      <c r="K55" s="66" t="n">
        <v>26</v>
      </c>
      <c r="L55" s="66" t="n">
        <v>14</v>
      </c>
      <c r="M55" s="66" t="n">
        <v>18</v>
      </c>
      <c r="N55" s="66" t="n">
        <v>9</v>
      </c>
      <c r="O55" s="66" t="n">
        <v>3</v>
      </c>
    </row>
    <row r="56" customFormat="false" ht="13.5" hidden="false" customHeight="false" outlineLevel="0" collapsed="false">
      <c r="B56" s="37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</sheetData>
  <mergeCells count="5">
    <mergeCell ref="B2:O2"/>
    <mergeCell ref="L4:O4"/>
    <mergeCell ref="D5:D6"/>
    <mergeCell ref="E5:E6"/>
    <mergeCell ref="O5:O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4" min="4" style="0" width="8.62"/>
    <col collapsed="false" customWidth="true" hidden="false" outlineLevel="0" max="5" min="5" style="0" width="11.49"/>
    <col collapsed="false" customWidth="true" hidden="false" outlineLevel="0" max="8" min="6" style="0" width="7.62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11.49"/>
  </cols>
  <sheetData>
    <row r="1" customFormat="false" ht="13.5" hidden="false" customHeight="false" outlineLevel="0" collapsed="false">
      <c r="B1" s="70" t="s">
        <v>113</v>
      </c>
      <c r="C1" s="70"/>
      <c r="D1" s="70"/>
      <c r="E1" s="70"/>
      <c r="F1" s="70"/>
      <c r="G1" s="70"/>
      <c r="H1" s="70"/>
      <c r="I1" s="70"/>
      <c r="J1" s="70"/>
      <c r="K1" s="70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3.5" hidden="false" customHeight="false" outlineLevel="0" collapsed="false">
      <c r="G3" s="10"/>
      <c r="H3" s="3" t="s">
        <v>74</v>
      </c>
      <c r="I3" s="3"/>
      <c r="J3" s="3"/>
      <c r="K3" s="3"/>
    </row>
    <row r="4" customFormat="false" ht="34.5" hidden="false" customHeight="true" outlineLevel="0" collapsed="false">
      <c r="A4" s="4"/>
      <c r="B4" s="5"/>
      <c r="C4" s="6"/>
      <c r="D4" s="49" t="s">
        <v>114</v>
      </c>
      <c r="E4" s="90" t="s">
        <v>115</v>
      </c>
      <c r="F4" s="98"/>
      <c r="G4" s="99"/>
      <c r="H4" s="99"/>
      <c r="I4" s="99"/>
      <c r="J4" s="99"/>
      <c r="K4" s="91" t="s">
        <v>104</v>
      </c>
    </row>
    <row r="5" customFormat="false" ht="33.75" hidden="false" customHeight="false" outlineLevel="0" collapsed="false">
      <c r="A5" s="52"/>
      <c r="B5" s="37"/>
      <c r="C5" s="32"/>
      <c r="D5" s="49"/>
      <c r="E5" s="90"/>
      <c r="F5" s="50" t="s">
        <v>116</v>
      </c>
      <c r="G5" s="50" t="s">
        <v>117</v>
      </c>
      <c r="H5" s="50" t="s">
        <v>118</v>
      </c>
      <c r="I5" s="72" t="s">
        <v>119</v>
      </c>
      <c r="J5" s="50" t="s">
        <v>69</v>
      </c>
      <c r="K5" s="91"/>
    </row>
    <row r="6" customFormat="false" ht="13.5" hidden="false" customHeight="false" outlineLevel="0" collapsed="false">
      <c r="A6" s="46"/>
      <c r="B6" s="84" t="s">
        <v>7</v>
      </c>
      <c r="C6" s="48"/>
      <c r="D6" s="55" t="n">
        <v>4577</v>
      </c>
      <c r="E6" s="55" t="n">
        <v>3038</v>
      </c>
      <c r="F6" s="55" t="n">
        <v>2209</v>
      </c>
      <c r="G6" s="55" t="n">
        <v>1596</v>
      </c>
      <c r="H6" s="55" t="n">
        <v>1295</v>
      </c>
      <c r="I6" s="55" t="n">
        <v>1050</v>
      </c>
      <c r="J6" s="55" t="n">
        <v>490</v>
      </c>
      <c r="K6" s="55" t="n">
        <v>1539</v>
      </c>
    </row>
    <row r="7" customFormat="false" ht="13.5" hidden="false" customHeight="false" outlineLevel="0" collapsed="false">
      <c r="A7" s="4"/>
      <c r="B7" s="84" t="s">
        <v>8</v>
      </c>
      <c r="C7" s="6"/>
      <c r="D7" s="55" t="n">
        <v>1</v>
      </c>
      <c r="E7" s="55" t="n">
        <v>1</v>
      </c>
      <c r="F7" s="55" t="s">
        <v>71</v>
      </c>
      <c r="G7" s="55" t="s">
        <v>71</v>
      </c>
      <c r="H7" s="55" t="s">
        <v>71</v>
      </c>
      <c r="I7" s="55" t="s">
        <v>71</v>
      </c>
      <c r="J7" s="55" t="n">
        <v>1</v>
      </c>
      <c r="K7" s="55" t="s">
        <v>71</v>
      </c>
    </row>
    <row r="8" customFormat="false" ht="13.5" hidden="false" customHeight="false" outlineLevel="0" collapsed="false">
      <c r="A8" s="4"/>
      <c r="B8" s="57" t="s">
        <v>10</v>
      </c>
      <c r="C8" s="6"/>
      <c r="D8" s="58" t="n">
        <v>394</v>
      </c>
      <c r="E8" s="59" t="n">
        <v>222</v>
      </c>
      <c r="F8" s="59" t="n">
        <v>174</v>
      </c>
      <c r="G8" s="59" t="n">
        <v>149</v>
      </c>
      <c r="H8" s="59" t="n">
        <v>125</v>
      </c>
      <c r="I8" s="59" t="n">
        <v>36</v>
      </c>
      <c r="J8" s="59" t="n">
        <v>33</v>
      </c>
      <c r="K8" s="59" t="n">
        <v>172</v>
      </c>
    </row>
    <row r="9" customFormat="false" ht="13.5" hidden="false" customHeight="false" outlineLevel="0" collapsed="false">
      <c r="A9" s="52"/>
      <c r="B9" s="61" t="s">
        <v>11</v>
      </c>
      <c r="C9" s="32"/>
      <c r="D9" s="62" t="n">
        <v>111</v>
      </c>
      <c r="E9" s="63" t="n">
        <v>16</v>
      </c>
      <c r="F9" s="63" t="n">
        <v>10</v>
      </c>
      <c r="G9" s="63" t="n">
        <v>1</v>
      </c>
      <c r="H9" s="63" t="n">
        <v>5</v>
      </c>
      <c r="I9" s="63" t="n">
        <v>6</v>
      </c>
      <c r="J9" s="63" t="n">
        <v>3</v>
      </c>
      <c r="K9" s="63" t="n">
        <v>95</v>
      </c>
    </row>
    <row r="10" customFormat="false" ht="13.5" hidden="false" customHeight="false" outlineLevel="0" collapsed="false">
      <c r="A10" s="52"/>
      <c r="B10" s="61" t="s">
        <v>12</v>
      </c>
      <c r="C10" s="32"/>
      <c r="D10" s="62" t="n">
        <v>132</v>
      </c>
      <c r="E10" s="63" t="n">
        <v>51</v>
      </c>
      <c r="F10" s="63" t="n">
        <v>34</v>
      </c>
      <c r="G10" s="63" t="n">
        <v>18</v>
      </c>
      <c r="H10" s="63" t="n">
        <v>16</v>
      </c>
      <c r="I10" s="63" t="n">
        <v>16</v>
      </c>
      <c r="J10" s="63" t="n">
        <v>11</v>
      </c>
      <c r="K10" s="63" t="n">
        <v>81</v>
      </c>
    </row>
    <row r="11" customFormat="false" ht="13.5" hidden="false" customHeight="false" outlineLevel="0" collapsed="false">
      <c r="A11" s="52"/>
      <c r="B11" s="61" t="s">
        <v>13</v>
      </c>
      <c r="C11" s="32"/>
      <c r="D11" s="62" t="n">
        <v>142</v>
      </c>
      <c r="E11" s="63" t="n">
        <v>126</v>
      </c>
      <c r="F11" s="63" t="n">
        <v>102</v>
      </c>
      <c r="G11" s="63" t="n">
        <v>63</v>
      </c>
      <c r="H11" s="63" t="n">
        <v>49</v>
      </c>
      <c r="I11" s="63" t="n">
        <v>60</v>
      </c>
      <c r="J11" s="63" t="n">
        <v>16</v>
      </c>
      <c r="K11" s="63" t="n">
        <v>16</v>
      </c>
    </row>
    <row r="12" customFormat="false" ht="13.5" hidden="false" customHeight="false" outlineLevel="0" collapsed="false">
      <c r="A12" s="9"/>
      <c r="B12" s="64" t="s">
        <v>14</v>
      </c>
      <c r="C12" s="11"/>
      <c r="D12" s="65" t="n">
        <v>112</v>
      </c>
      <c r="E12" s="66" t="n">
        <v>23</v>
      </c>
      <c r="F12" s="66" t="n">
        <v>18</v>
      </c>
      <c r="G12" s="66" t="n">
        <v>9</v>
      </c>
      <c r="H12" s="66" t="n">
        <v>4</v>
      </c>
      <c r="I12" s="66" t="n">
        <v>7</v>
      </c>
      <c r="J12" s="66" t="n">
        <v>7</v>
      </c>
      <c r="K12" s="66" t="n">
        <v>89</v>
      </c>
    </row>
    <row r="13" customFormat="false" ht="13.5" hidden="false" customHeight="false" outlineLevel="0" collapsed="false">
      <c r="A13" s="4"/>
      <c r="B13" s="57" t="s">
        <v>15</v>
      </c>
      <c r="C13" s="6"/>
      <c r="D13" s="63" t="n">
        <v>76</v>
      </c>
      <c r="E13" s="63" t="n">
        <v>32</v>
      </c>
      <c r="F13" s="63" t="n">
        <v>18</v>
      </c>
      <c r="G13" s="63" t="n">
        <v>14</v>
      </c>
      <c r="H13" s="63" t="n">
        <v>8</v>
      </c>
      <c r="I13" s="63" t="n">
        <v>9</v>
      </c>
      <c r="J13" s="63" t="n">
        <v>7</v>
      </c>
      <c r="K13" s="63" t="n">
        <v>44</v>
      </c>
    </row>
    <row r="14" customFormat="false" ht="13.5" hidden="false" customHeight="false" outlineLevel="0" collapsed="false">
      <c r="A14" s="52"/>
      <c r="B14" s="61" t="s">
        <v>16</v>
      </c>
      <c r="C14" s="32"/>
      <c r="D14" s="63" t="n">
        <v>70</v>
      </c>
      <c r="E14" s="63" t="n">
        <v>46</v>
      </c>
      <c r="F14" s="63" t="n">
        <v>27</v>
      </c>
      <c r="G14" s="63" t="n">
        <v>22</v>
      </c>
      <c r="H14" s="63" t="n">
        <v>18</v>
      </c>
      <c r="I14" s="63" t="n">
        <v>13</v>
      </c>
      <c r="J14" s="63" t="n">
        <v>14</v>
      </c>
      <c r="K14" s="63" t="n">
        <v>24</v>
      </c>
    </row>
    <row r="15" customFormat="false" ht="13.5" hidden="false" customHeight="false" outlineLevel="0" collapsed="false">
      <c r="A15" s="52"/>
      <c r="B15" s="61" t="s">
        <v>17</v>
      </c>
      <c r="C15" s="32"/>
      <c r="D15" s="63" t="n">
        <v>47</v>
      </c>
      <c r="E15" s="63" t="n">
        <v>35</v>
      </c>
      <c r="F15" s="63" t="n">
        <v>27</v>
      </c>
      <c r="G15" s="63" t="n">
        <v>17</v>
      </c>
      <c r="H15" s="63" t="n">
        <v>17</v>
      </c>
      <c r="I15" s="63" t="n">
        <v>18</v>
      </c>
      <c r="J15" s="63" t="n">
        <v>3</v>
      </c>
      <c r="K15" s="63" t="n">
        <v>12</v>
      </c>
    </row>
    <row r="16" customFormat="false" ht="13.5" hidden="false" customHeight="false" outlineLevel="0" collapsed="false">
      <c r="A16" s="52"/>
      <c r="B16" s="61" t="s">
        <v>18</v>
      </c>
      <c r="C16" s="32"/>
      <c r="D16" s="63" t="n">
        <v>54</v>
      </c>
      <c r="E16" s="63" t="n">
        <v>38</v>
      </c>
      <c r="F16" s="63" t="n">
        <v>27</v>
      </c>
      <c r="G16" s="63" t="n">
        <v>18</v>
      </c>
      <c r="H16" s="63" t="n">
        <v>18</v>
      </c>
      <c r="I16" s="63" t="n">
        <v>16</v>
      </c>
      <c r="J16" s="63" t="n">
        <v>3</v>
      </c>
      <c r="K16" s="63" t="n">
        <v>16</v>
      </c>
    </row>
    <row r="17" customFormat="false" ht="13.5" hidden="false" customHeight="false" outlineLevel="0" collapsed="false">
      <c r="A17" s="9"/>
      <c r="B17" s="64" t="s">
        <v>19</v>
      </c>
      <c r="C17" s="11"/>
      <c r="D17" s="66" t="n">
        <v>61</v>
      </c>
      <c r="E17" s="66" t="n">
        <v>40</v>
      </c>
      <c r="F17" s="66" t="n">
        <v>24</v>
      </c>
      <c r="G17" s="66" t="n">
        <v>19</v>
      </c>
      <c r="H17" s="66" t="n">
        <v>23</v>
      </c>
      <c r="I17" s="66" t="n">
        <v>17</v>
      </c>
      <c r="J17" s="66" t="n">
        <v>8</v>
      </c>
      <c r="K17" s="66" t="n">
        <v>21</v>
      </c>
    </row>
    <row r="18" customFormat="false" ht="13.5" hidden="false" customHeight="false" outlineLevel="0" collapsed="false">
      <c r="A18" s="4"/>
      <c r="B18" s="57" t="s">
        <v>20</v>
      </c>
      <c r="C18" s="6"/>
      <c r="D18" s="63" t="n">
        <v>113</v>
      </c>
      <c r="E18" s="63" t="n">
        <v>98</v>
      </c>
      <c r="F18" s="63" t="n">
        <v>48</v>
      </c>
      <c r="G18" s="63" t="n">
        <v>52</v>
      </c>
      <c r="H18" s="63" t="n">
        <v>42</v>
      </c>
      <c r="I18" s="63" t="n">
        <v>30</v>
      </c>
      <c r="J18" s="63" t="n">
        <v>28</v>
      </c>
      <c r="K18" s="63" t="n">
        <v>15</v>
      </c>
    </row>
    <row r="19" customFormat="false" ht="13.5" hidden="false" customHeight="false" outlineLevel="0" collapsed="false">
      <c r="A19" s="52"/>
      <c r="B19" s="61" t="s">
        <v>21</v>
      </c>
      <c r="C19" s="32"/>
      <c r="D19" s="63" t="n">
        <v>71</v>
      </c>
      <c r="E19" s="63" t="n">
        <v>69</v>
      </c>
      <c r="F19" s="63" t="n">
        <v>55</v>
      </c>
      <c r="G19" s="63" t="n">
        <v>39</v>
      </c>
      <c r="H19" s="63" t="n">
        <v>27</v>
      </c>
      <c r="I19" s="63" t="n">
        <v>23</v>
      </c>
      <c r="J19" s="63" t="n">
        <v>12</v>
      </c>
      <c r="K19" s="63" t="n">
        <v>2</v>
      </c>
    </row>
    <row r="20" customFormat="false" ht="13.5" hidden="false" customHeight="false" outlineLevel="0" collapsed="false">
      <c r="A20" s="52"/>
      <c r="B20" s="61" t="s">
        <v>22</v>
      </c>
      <c r="C20" s="32"/>
      <c r="D20" s="63" t="n">
        <v>624</v>
      </c>
      <c r="E20" s="63" t="n">
        <v>604</v>
      </c>
      <c r="F20" s="63" t="n">
        <v>491</v>
      </c>
      <c r="G20" s="63" t="n">
        <v>362</v>
      </c>
      <c r="H20" s="63" t="n">
        <v>314</v>
      </c>
      <c r="I20" s="63" t="n">
        <v>201</v>
      </c>
      <c r="J20" s="63" t="n">
        <v>101</v>
      </c>
      <c r="K20" s="63" t="n">
        <v>20</v>
      </c>
    </row>
    <row r="21" customFormat="false" ht="13.5" hidden="false" customHeight="false" outlineLevel="0" collapsed="false">
      <c r="A21" s="52"/>
      <c r="B21" s="61" t="s">
        <v>23</v>
      </c>
      <c r="C21" s="32"/>
      <c r="D21" s="63" t="n">
        <v>106</v>
      </c>
      <c r="E21" s="63" t="n">
        <v>58</v>
      </c>
      <c r="F21" s="63" t="n">
        <v>33</v>
      </c>
      <c r="G21" s="63" t="n">
        <v>10</v>
      </c>
      <c r="H21" s="63" t="n">
        <v>26</v>
      </c>
      <c r="I21" s="63" t="n">
        <v>22</v>
      </c>
      <c r="J21" s="63" t="n">
        <v>12</v>
      </c>
      <c r="K21" s="63" t="n">
        <v>48</v>
      </c>
    </row>
    <row r="22" customFormat="false" ht="13.5" hidden="false" customHeight="false" outlineLevel="0" collapsed="false">
      <c r="A22" s="9"/>
      <c r="B22" s="64" t="s">
        <v>24</v>
      </c>
      <c r="C22" s="11"/>
      <c r="D22" s="66" t="n">
        <v>74</v>
      </c>
      <c r="E22" s="66" t="n">
        <v>27</v>
      </c>
      <c r="F22" s="66" t="n">
        <v>20</v>
      </c>
      <c r="G22" s="66" t="n">
        <v>10</v>
      </c>
      <c r="H22" s="66" t="n">
        <v>13</v>
      </c>
      <c r="I22" s="66" t="n">
        <v>11</v>
      </c>
      <c r="J22" s="66" t="n">
        <v>3</v>
      </c>
      <c r="K22" s="66" t="n">
        <v>47</v>
      </c>
    </row>
    <row r="23" customFormat="false" ht="13.5" hidden="false" customHeight="false" outlineLevel="0" collapsed="false">
      <c r="A23" s="4"/>
      <c r="B23" s="57" t="s">
        <v>25</v>
      </c>
      <c r="C23" s="6"/>
      <c r="D23" s="63" t="n">
        <v>48</v>
      </c>
      <c r="E23" s="63" t="n">
        <v>38</v>
      </c>
      <c r="F23" s="63" t="n">
        <v>34</v>
      </c>
      <c r="G23" s="63" t="n">
        <v>22</v>
      </c>
      <c r="H23" s="63" t="n">
        <v>18</v>
      </c>
      <c r="I23" s="63" t="n">
        <v>19</v>
      </c>
      <c r="J23" s="63" t="n">
        <v>4</v>
      </c>
      <c r="K23" s="63" t="n">
        <v>10</v>
      </c>
    </row>
    <row r="24" customFormat="false" ht="13.5" hidden="false" customHeight="false" outlineLevel="0" collapsed="false">
      <c r="A24" s="52"/>
      <c r="B24" s="61" t="s">
        <v>26</v>
      </c>
      <c r="C24" s="32"/>
      <c r="D24" s="63" t="n">
        <v>94</v>
      </c>
      <c r="E24" s="63" t="n">
        <v>71</v>
      </c>
      <c r="F24" s="63" t="n">
        <v>62</v>
      </c>
      <c r="G24" s="63" t="n">
        <v>33</v>
      </c>
      <c r="H24" s="63" t="n">
        <v>25</v>
      </c>
      <c r="I24" s="63" t="n">
        <v>24</v>
      </c>
      <c r="J24" s="63" t="n">
        <v>10</v>
      </c>
      <c r="K24" s="63" t="n">
        <v>23</v>
      </c>
    </row>
    <row r="25" customFormat="false" ht="13.5" hidden="false" customHeight="false" outlineLevel="0" collapsed="false">
      <c r="A25" s="52"/>
      <c r="B25" s="61" t="s">
        <v>27</v>
      </c>
      <c r="C25" s="32"/>
      <c r="D25" s="63" t="n">
        <v>105</v>
      </c>
      <c r="E25" s="63" t="n">
        <v>54</v>
      </c>
      <c r="F25" s="63" t="n">
        <v>33</v>
      </c>
      <c r="G25" s="63" t="n">
        <v>18</v>
      </c>
      <c r="H25" s="63" t="n">
        <v>13</v>
      </c>
      <c r="I25" s="63" t="n">
        <v>21</v>
      </c>
      <c r="J25" s="63" t="n">
        <v>7</v>
      </c>
      <c r="K25" s="63" t="n">
        <v>51</v>
      </c>
    </row>
    <row r="26" customFormat="false" ht="13.5" hidden="false" customHeight="false" outlineLevel="0" collapsed="false">
      <c r="A26" s="52"/>
      <c r="B26" s="61" t="s">
        <v>28</v>
      </c>
      <c r="C26" s="32"/>
      <c r="D26" s="63" t="n">
        <v>41</v>
      </c>
      <c r="E26" s="63" t="n">
        <v>23</v>
      </c>
      <c r="F26" s="63" t="n">
        <v>18</v>
      </c>
      <c r="G26" s="63" t="n">
        <v>13</v>
      </c>
      <c r="H26" s="63" t="n">
        <v>11</v>
      </c>
      <c r="I26" s="63" t="n">
        <v>7</v>
      </c>
      <c r="J26" s="63" t="n">
        <v>4</v>
      </c>
      <c r="K26" s="63" t="n">
        <v>18</v>
      </c>
    </row>
    <row r="27" customFormat="false" ht="13.5" hidden="false" customHeight="false" outlineLevel="0" collapsed="false">
      <c r="A27" s="9"/>
      <c r="B27" s="64" t="s">
        <v>29</v>
      </c>
      <c r="C27" s="11"/>
      <c r="D27" s="66" t="n">
        <v>160</v>
      </c>
      <c r="E27" s="66" t="n">
        <v>100</v>
      </c>
      <c r="F27" s="66" t="n">
        <v>61</v>
      </c>
      <c r="G27" s="66" t="n">
        <v>52</v>
      </c>
      <c r="H27" s="66" t="n">
        <v>30</v>
      </c>
      <c r="I27" s="66" t="n">
        <v>29</v>
      </c>
      <c r="J27" s="66" t="n">
        <v>14</v>
      </c>
      <c r="K27" s="66" t="n">
        <v>60</v>
      </c>
    </row>
    <row r="28" customFormat="false" ht="13.5" hidden="false" customHeight="false" outlineLevel="0" collapsed="false">
      <c r="A28" s="4"/>
      <c r="B28" s="57" t="s">
        <v>30</v>
      </c>
      <c r="C28" s="6"/>
      <c r="D28" s="63" t="n">
        <v>68</v>
      </c>
      <c r="E28" s="63" t="n">
        <v>64</v>
      </c>
      <c r="F28" s="63" t="n">
        <v>45</v>
      </c>
      <c r="G28" s="63" t="n">
        <v>44</v>
      </c>
      <c r="H28" s="63" t="n">
        <v>24</v>
      </c>
      <c r="I28" s="63" t="n">
        <v>30</v>
      </c>
      <c r="J28" s="63" t="n">
        <v>11</v>
      </c>
      <c r="K28" s="63" t="n">
        <v>4</v>
      </c>
    </row>
    <row r="29" customFormat="false" ht="13.5" hidden="false" customHeight="false" outlineLevel="0" collapsed="false">
      <c r="A29" s="52"/>
      <c r="B29" s="61" t="s">
        <v>31</v>
      </c>
      <c r="C29" s="32"/>
      <c r="D29" s="63" t="n">
        <v>47</v>
      </c>
      <c r="E29" s="63" t="n">
        <v>40</v>
      </c>
      <c r="F29" s="63" t="n">
        <v>32</v>
      </c>
      <c r="G29" s="63" t="n">
        <v>22</v>
      </c>
      <c r="H29" s="63" t="n">
        <v>15</v>
      </c>
      <c r="I29" s="63" t="n">
        <v>18</v>
      </c>
      <c r="J29" s="63" t="n">
        <v>4</v>
      </c>
      <c r="K29" s="63" t="n">
        <v>7</v>
      </c>
    </row>
    <row r="30" customFormat="false" ht="13.5" hidden="false" customHeight="false" outlineLevel="0" collapsed="false">
      <c r="A30" s="52"/>
      <c r="B30" s="61" t="s">
        <v>32</v>
      </c>
      <c r="C30" s="32"/>
      <c r="D30" s="63" t="n">
        <v>272</v>
      </c>
      <c r="E30" s="63" t="n">
        <v>211</v>
      </c>
      <c r="F30" s="63" t="n">
        <v>158</v>
      </c>
      <c r="G30" s="63" t="n">
        <v>96</v>
      </c>
      <c r="H30" s="63" t="n">
        <v>79</v>
      </c>
      <c r="I30" s="63" t="n">
        <v>80</v>
      </c>
      <c r="J30" s="63" t="n">
        <v>31</v>
      </c>
      <c r="K30" s="63" t="n">
        <v>61</v>
      </c>
    </row>
    <row r="31" customFormat="false" ht="13.5" hidden="false" customHeight="false" outlineLevel="0" collapsed="false">
      <c r="A31" s="52"/>
      <c r="B31" s="61" t="s">
        <v>33</v>
      </c>
      <c r="C31" s="32"/>
      <c r="D31" s="63" t="n">
        <v>42</v>
      </c>
      <c r="E31" s="63" t="n">
        <v>20</v>
      </c>
      <c r="F31" s="63" t="n">
        <v>11</v>
      </c>
      <c r="G31" s="63" t="n">
        <v>9</v>
      </c>
      <c r="H31" s="63" t="n">
        <v>9</v>
      </c>
      <c r="I31" s="63" t="n">
        <v>7</v>
      </c>
      <c r="J31" s="63" t="n">
        <v>3</v>
      </c>
      <c r="K31" s="63" t="n">
        <v>22</v>
      </c>
    </row>
    <row r="32" customFormat="false" ht="13.5" hidden="false" customHeight="false" outlineLevel="0" collapsed="false">
      <c r="A32" s="9"/>
      <c r="B32" s="64" t="s">
        <v>34</v>
      </c>
      <c r="C32" s="11"/>
      <c r="D32" s="66" t="n">
        <v>49</v>
      </c>
      <c r="E32" s="66" t="n">
        <v>44</v>
      </c>
      <c r="F32" s="66" t="n">
        <v>33</v>
      </c>
      <c r="G32" s="66" t="n">
        <v>30</v>
      </c>
      <c r="H32" s="66" t="n">
        <v>18</v>
      </c>
      <c r="I32" s="66" t="n">
        <v>14</v>
      </c>
      <c r="J32" s="66" t="n">
        <v>6</v>
      </c>
      <c r="K32" s="66" t="n">
        <v>5</v>
      </c>
    </row>
    <row r="33" customFormat="false" ht="13.5" hidden="false" customHeight="false" outlineLevel="0" collapsed="false">
      <c r="A33" s="4"/>
      <c r="B33" s="57" t="s">
        <v>35</v>
      </c>
      <c r="C33" s="6"/>
      <c r="D33" s="63" t="n">
        <v>142</v>
      </c>
      <c r="E33" s="63" t="n">
        <v>111</v>
      </c>
      <c r="F33" s="63" t="n">
        <v>82</v>
      </c>
      <c r="G33" s="63" t="n">
        <v>61</v>
      </c>
      <c r="H33" s="63" t="n">
        <v>43</v>
      </c>
      <c r="I33" s="63" t="n">
        <v>47</v>
      </c>
      <c r="J33" s="63" t="n">
        <v>17</v>
      </c>
      <c r="K33" s="63" t="n">
        <v>31</v>
      </c>
    </row>
    <row r="34" customFormat="false" ht="13.5" hidden="false" customHeight="false" outlineLevel="0" collapsed="false">
      <c r="A34" s="52"/>
      <c r="B34" s="61" t="s">
        <v>36</v>
      </c>
      <c r="C34" s="32"/>
      <c r="D34" s="63" t="n">
        <v>69</v>
      </c>
      <c r="E34" s="63" t="n">
        <v>49</v>
      </c>
      <c r="F34" s="63" t="n">
        <v>28</v>
      </c>
      <c r="G34" s="63" t="n">
        <v>29</v>
      </c>
      <c r="H34" s="63" t="n">
        <v>11</v>
      </c>
      <c r="I34" s="63" t="n">
        <v>12</v>
      </c>
      <c r="J34" s="63" t="n">
        <v>7</v>
      </c>
      <c r="K34" s="63" t="n">
        <v>20</v>
      </c>
    </row>
    <row r="35" customFormat="false" ht="13.5" hidden="false" customHeight="false" outlineLevel="0" collapsed="false">
      <c r="A35" s="52"/>
      <c r="B35" s="61" t="s">
        <v>37</v>
      </c>
      <c r="C35" s="32"/>
      <c r="D35" s="63" t="n">
        <v>194</v>
      </c>
      <c r="E35" s="63" t="n">
        <v>166</v>
      </c>
      <c r="F35" s="63" t="n">
        <v>114</v>
      </c>
      <c r="G35" s="63" t="n">
        <v>126</v>
      </c>
      <c r="H35" s="63" t="n">
        <v>88</v>
      </c>
      <c r="I35" s="63" t="n">
        <v>41</v>
      </c>
      <c r="J35" s="63" t="n">
        <v>18</v>
      </c>
      <c r="K35" s="63" t="n">
        <v>28</v>
      </c>
    </row>
    <row r="36" customFormat="false" ht="13.5" hidden="false" customHeight="false" outlineLevel="0" collapsed="false">
      <c r="A36" s="52"/>
      <c r="B36" s="61" t="s">
        <v>38</v>
      </c>
      <c r="C36" s="32"/>
      <c r="D36" s="63" t="n">
        <v>58</v>
      </c>
      <c r="E36" s="63" t="n">
        <v>19</v>
      </c>
      <c r="F36" s="63" t="n">
        <v>14</v>
      </c>
      <c r="G36" s="63" t="n">
        <v>11</v>
      </c>
      <c r="H36" s="63" t="n">
        <v>8</v>
      </c>
      <c r="I36" s="63" t="n">
        <v>4</v>
      </c>
      <c r="J36" s="63" t="n">
        <v>3</v>
      </c>
      <c r="K36" s="63" t="n">
        <v>39</v>
      </c>
    </row>
    <row r="37" customFormat="false" ht="13.5" hidden="false" customHeight="false" outlineLevel="0" collapsed="false">
      <c r="A37" s="9"/>
      <c r="B37" s="64" t="s">
        <v>39</v>
      </c>
      <c r="C37" s="11"/>
      <c r="D37" s="66" t="n">
        <v>108</v>
      </c>
      <c r="E37" s="66" t="n">
        <v>11</v>
      </c>
      <c r="F37" s="66" t="n">
        <v>3</v>
      </c>
      <c r="G37" s="66" t="n">
        <v>4</v>
      </c>
      <c r="H37" s="66" t="n">
        <v>6</v>
      </c>
      <c r="I37" s="66" t="n">
        <v>3</v>
      </c>
      <c r="J37" s="66" t="s">
        <v>71</v>
      </c>
      <c r="K37" s="66" t="n">
        <v>97</v>
      </c>
    </row>
    <row r="38" customFormat="false" ht="13.5" hidden="false" customHeight="false" outlineLevel="0" collapsed="false">
      <c r="A38" s="4"/>
      <c r="B38" s="57" t="s">
        <v>40</v>
      </c>
      <c r="C38" s="6"/>
      <c r="D38" s="63" t="n">
        <v>49</v>
      </c>
      <c r="E38" s="63" t="n">
        <v>34</v>
      </c>
      <c r="F38" s="63" t="n">
        <v>22</v>
      </c>
      <c r="G38" s="63" t="n">
        <v>18</v>
      </c>
      <c r="H38" s="63" t="n">
        <v>13</v>
      </c>
      <c r="I38" s="63" t="n">
        <v>16</v>
      </c>
      <c r="J38" s="63" t="n">
        <v>5</v>
      </c>
      <c r="K38" s="63" t="n">
        <v>15</v>
      </c>
    </row>
    <row r="39" customFormat="false" ht="13.5" hidden="false" customHeight="false" outlineLevel="0" collapsed="false">
      <c r="A39" s="52"/>
      <c r="B39" s="61" t="s">
        <v>41</v>
      </c>
      <c r="C39" s="32"/>
      <c r="D39" s="63" t="n">
        <v>30</v>
      </c>
      <c r="E39" s="63" t="n">
        <v>13</v>
      </c>
      <c r="F39" s="63" t="n">
        <v>10</v>
      </c>
      <c r="G39" s="63" t="n">
        <v>9</v>
      </c>
      <c r="H39" s="63" t="n">
        <v>4</v>
      </c>
      <c r="I39" s="63" t="n">
        <v>6</v>
      </c>
      <c r="J39" s="63" t="s">
        <v>71</v>
      </c>
      <c r="K39" s="63" t="n">
        <v>17</v>
      </c>
    </row>
    <row r="40" customFormat="false" ht="13.5" hidden="false" customHeight="false" outlineLevel="0" collapsed="false">
      <c r="A40" s="52"/>
      <c r="B40" s="61" t="s">
        <v>42</v>
      </c>
      <c r="C40" s="32"/>
      <c r="D40" s="63" t="n">
        <v>48</v>
      </c>
      <c r="E40" s="63" t="n">
        <v>41</v>
      </c>
      <c r="F40" s="63" t="n">
        <v>36</v>
      </c>
      <c r="G40" s="63" t="n">
        <v>14</v>
      </c>
      <c r="H40" s="63" t="n">
        <v>17</v>
      </c>
      <c r="I40" s="63" t="n">
        <v>17</v>
      </c>
      <c r="J40" s="63" t="n">
        <v>6</v>
      </c>
      <c r="K40" s="63" t="n">
        <v>7</v>
      </c>
    </row>
    <row r="41" customFormat="false" ht="13.5" hidden="false" customHeight="false" outlineLevel="0" collapsed="false">
      <c r="A41" s="52"/>
      <c r="B41" s="61" t="s">
        <v>43</v>
      </c>
      <c r="C41" s="32"/>
      <c r="D41" s="63" t="n">
        <v>141</v>
      </c>
      <c r="E41" s="63" t="n">
        <v>79</v>
      </c>
      <c r="F41" s="63" t="n">
        <v>49</v>
      </c>
      <c r="G41" s="63" t="n">
        <v>24</v>
      </c>
      <c r="H41" s="63" t="n">
        <v>37</v>
      </c>
      <c r="I41" s="63" t="n">
        <v>36</v>
      </c>
      <c r="J41" s="63" t="n">
        <v>16</v>
      </c>
      <c r="K41" s="63" t="n">
        <v>62</v>
      </c>
    </row>
    <row r="42" customFormat="false" ht="13.5" hidden="false" customHeight="false" outlineLevel="0" collapsed="false">
      <c r="A42" s="9"/>
      <c r="B42" s="64" t="s">
        <v>44</v>
      </c>
      <c r="C42" s="11"/>
      <c r="D42" s="66" t="n">
        <v>45</v>
      </c>
      <c r="E42" s="66" t="n">
        <v>21</v>
      </c>
      <c r="F42" s="66" t="n">
        <v>15</v>
      </c>
      <c r="G42" s="66" t="n">
        <v>13</v>
      </c>
      <c r="H42" s="66" t="n">
        <v>9</v>
      </c>
      <c r="I42" s="66" t="n">
        <v>12</v>
      </c>
      <c r="J42" s="66" t="n">
        <v>3</v>
      </c>
      <c r="K42" s="66" t="n">
        <v>24</v>
      </c>
    </row>
    <row r="43" customFormat="false" ht="13.5" hidden="false" customHeight="false" outlineLevel="0" collapsed="false">
      <c r="A43" s="4"/>
      <c r="B43" s="57" t="s">
        <v>45</v>
      </c>
      <c r="C43" s="6"/>
      <c r="D43" s="63" t="n">
        <v>58</v>
      </c>
      <c r="E43" s="63" t="n">
        <v>24</v>
      </c>
      <c r="F43" s="63" t="n">
        <v>21</v>
      </c>
      <c r="G43" s="63" t="n">
        <v>6</v>
      </c>
      <c r="H43" s="63" t="n">
        <v>5</v>
      </c>
      <c r="I43" s="63" t="n">
        <v>7</v>
      </c>
      <c r="J43" s="63" t="n">
        <v>2</v>
      </c>
      <c r="K43" s="63" t="n">
        <v>34</v>
      </c>
    </row>
    <row r="44" customFormat="false" ht="13.5" hidden="false" customHeight="false" outlineLevel="0" collapsed="false">
      <c r="A44" s="52"/>
      <c r="B44" s="61" t="s">
        <v>46</v>
      </c>
      <c r="C44" s="32"/>
      <c r="D44" s="63" t="n">
        <v>61</v>
      </c>
      <c r="E44" s="63" t="n">
        <v>38</v>
      </c>
      <c r="F44" s="63" t="n">
        <v>17</v>
      </c>
      <c r="G44" s="63" t="n">
        <v>12</v>
      </c>
      <c r="H44" s="63" t="n">
        <v>12</v>
      </c>
      <c r="I44" s="63" t="n">
        <v>12</v>
      </c>
      <c r="J44" s="63" t="n">
        <v>12</v>
      </c>
      <c r="K44" s="63" t="n">
        <v>23</v>
      </c>
    </row>
    <row r="45" customFormat="false" ht="13.5" hidden="false" customHeight="false" outlineLevel="0" collapsed="false">
      <c r="A45" s="52"/>
      <c r="B45" s="61" t="s">
        <v>47</v>
      </c>
      <c r="C45" s="32"/>
      <c r="D45" s="63" t="n">
        <v>31</v>
      </c>
      <c r="E45" s="63" t="n">
        <v>28</v>
      </c>
      <c r="F45" s="63" t="n">
        <v>16</v>
      </c>
      <c r="G45" s="63" t="n">
        <v>16</v>
      </c>
      <c r="H45" s="63" t="n">
        <v>10</v>
      </c>
      <c r="I45" s="63" t="n">
        <v>8</v>
      </c>
      <c r="J45" s="63" t="n">
        <v>7</v>
      </c>
      <c r="K45" s="63" t="n">
        <v>3</v>
      </c>
    </row>
    <row r="46" customFormat="false" ht="13.5" hidden="false" customHeight="false" outlineLevel="0" collapsed="false">
      <c r="A46" s="52"/>
      <c r="B46" s="61" t="s">
        <v>48</v>
      </c>
      <c r="C46" s="32"/>
      <c r="D46" s="63" t="n">
        <v>31</v>
      </c>
      <c r="E46" s="63" t="n">
        <v>6</v>
      </c>
      <c r="F46" s="63" t="n">
        <v>5</v>
      </c>
      <c r="G46" s="63" t="n">
        <v>3</v>
      </c>
      <c r="H46" s="63" t="n">
        <v>1</v>
      </c>
      <c r="I46" s="63" t="n">
        <v>4</v>
      </c>
      <c r="J46" s="63" t="n">
        <v>2</v>
      </c>
      <c r="K46" s="63" t="n">
        <v>25</v>
      </c>
    </row>
    <row r="47" customFormat="false" ht="13.5" hidden="false" customHeight="false" outlineLevel="0" collapsed="false">
      <c r="A47" s="9"/>
      <c r="B47" s="64" t="s">
        <v>49</v>
      </c>
      <c r="C47" s="11"/>
      <c r="D47" s="66" t="n">
        <v>91</v>
      </c>
      <c r="E47" s="66" t="n">
        <v>56</v>
      </c>
      <c r="F47" s="66" t="n">
        <v>40</v>
      </c>
      <c r="G47" s="66" t="n">
        <v>26</v>
      </c>
      <c r="H47" s="66" t="n">
        <v>15</v>
      </c>
      <c r="I47" s="66" t="n">
        <v>20</v>
      </c>
      <c r="J47" s="66" t="n">
        <v>13</v>
      </c>
      <c r="K47" s="66" t="n">
        <v>35</v>
      </c>
    </row>
    <row r="48" customFormat="false" ht="13.5" hidden="false" customHeight="false" outlineLevel="0" collapsed="false">
      <c r="A48" s="4"/>
      <c r="B48" s="57" t="s">
        <v>50</v>
      </c>
      <c r="C48" s="6"/>
      <c r="D48" s="63" t="n">
        <v>30</v>
      </c>
      <c r="E48" s="63" t="n">
        <v>20</v>
      </c>
      <c r="F48" s="63" t="n">
        <v>16</v>
      </c>
      <c r="G48" s="63" t="n">
        <v>6</v>
      </c>
      <c r="H48" s="63" t="n">
        <v>3</v>
      </c>
      <c r="I48" s="63" t="n">
        <v>8</v>
      </c>
      <c r="J48" s="63" t="n">
        <v>2</v>
      </c>
      <c r="K48" s="63" t="n">
        <v>10</v>
      </c>
    </row>
    <row r="49" customFormat="false" ht="13.5" hidden="false" customHeight="false" outlineLevel="0" collapsed="false">
      <c r="A49" s="52"/>
      <c r="B49" s="61" t="s">
        <v>51</v>
      </c>
      <c r="C49" s="32"/>
      <c r="D49" s="63" t="n">
        <v>38</v>
      </c>
      <c r="E49" s="63" t="n">
        <v>25</v>
      </c>
      <c r="F49" s="63" t="n">
        <v>14</v>
      </c>
      <c r="G49" s="63" t="n">
        <v>12</v>
      </c>
      <c r="H49" s="63" t="n">
        <v>6</v>
      </c>
      <c r="I49" s="63" t="n">
        <v>9</v>
      </c>
      <c r="J49" s="63" t="n">
        <v>6</v>
      </c>
      <c r="K49" s="63" t="n">
        <v>13</v>
      </c>
    </row>
    <row r="50" customFormat="false" ht="13.5" hidden="false" customHeight="false" outlineLevel="0" collapsed="false">
      <c r="A50" s="52"/>
      <c r="B50" s="61" t="s">
        <v>52</v>
      </c>
      <c r="C50" s="32"/>
      <c r="D50" s="63" t="n">
        <v>47</v>
      </c>
      <c r="E50" s="63" t="n">
        <v>21</v>
      </c>
      <c r="F50" s="63" t="n">
        <v>15</v>
      </c>
      <c r="G50" s="63" t="n">
        <v>11</v>
      </c>
      <c r="H50" s="63" t="n">
        <v>3</v>
      </c>
      <c r="I50" s="63" t="n">
        <v>12</v>
      </c>
      <c r="J50" s="63" t="n">
        <v>3</v>
      </c>
      <c r="K50" s="63" t="n">
        <v>26</v>
      </c>
    </row>
    <row r="51" customFormat="false" ht="13.5" hidden="false" customHeight="false" outlineLevel="0" collapsed="false">
      <c r="A51" s="52"/>
      <c r="B51" s="61" t="s">
        <v>53</v>
      </c>
      <c r="C51" s="32"/>
      <c r="D51" s="63" t="n">
        <v>29</v>
      </c>
      <c r="E51" s="63" t="n">
        <v>21</v>
      </c>
      <c r="F51" s="63" t="n">
        <v>13</v>
      </c>
      <c r="G51" s="63" t="n">
        <v>7</v>
      </c>
      <c r="H51" s="63" t="n">
        <v>12</v>
      </c>
      <c r="I51" s="63" t="n">
        <v>7</v>
      </c>
      <c r="J51" s="63" t="n">
        <v>5</v>
      </c>
      <c r="K51" s="63" t="n">
        <v>8</v>
      </c>
    </row>
    <row r="52" customFormat="false" ht="13.5" hidden="false" customHeight="false" outlineLevel="0" collapsed="false">
      <c r="A52" s="9"/>
      <c r="B52" s="64" t="s">
        <v>54</v>
      </c>
      <c r="C52" s="11"/>
      <c r="D52" s="66" t="n">
        <v>72</v>
      </c>
      <c r="E52" s="66" t="n">
        <v>44</v>
      </c>
      <c r="F52" s="66" t="n">
        <v>39</v>
      </c>
      <c r="G52" s="66" t="n">
        <v>18</v>
      </c>
      <c r="H52" s="66" t="n">
        <v>16</v>
      </c>
      <c r="I52" s="66" t="n">
        <v>14</v>
      </c>
      <c r="J52" s="66" t="n">
        <v>2</v>
      </c>
      <c r="K52" s="66" t="n">
        <v>28</v>
      </c>
    </row>
    <row r="53" customFormat="false" ht="13.5" hidden="false" customHeight="false" outlineLevel="0" collapsed="false">
      <c r="A53" s="4"/>
      <c r="B53" s="57" t="s">
        <v>55</v>
      </c>
      <c r="C53" s="6"/>
      <c r="D53" s="63" t="n">
        <v>41</v>
      </c>
      <c r="E53" s="63" t="n">
        <v>21</v>
      </c>
      <c r="F53" s="63" t="n">
        <v>14</v>
      </c>
      <c r="G53" s="63" t="n">
        <v>11</v>
      </c>
      <c r="H53" s="63" t="n">
        <v>8</v>
      </c>
      <c r="I53" s="63" t="n">
        <v>5</v>
      </c>
      <c r="J53" s="63" t="n">
        <v>3</v>
      </c>
      <c r="K53" s="63" t="n">
        <v>20</v>
      </c>
    </row>
    <row r="54" customFormat="false" ht="13.5" hidden="false" customHeight="false" outlineLevel="0" collapsed="false">
      <c r="A54" s="9"/>
      <c r="B54" s="64" t="s">
        <v>56</v>
      </c>
      <c r="C54" s="11"/>
      <c r="D54" s="66" t="n">
        <v>50</v>
      </c>
      <c r="E54" s="66" t="n">
        <v>39</v>
      </c>
      <c r="F54" s="66" t="n">
        <v>31</v>
      </c>
      <c r="G54" s="66" t="n">
        <v>17</v>
      </c>
      <c r="H54" s="66" t="n">
        <v>21</v>
      </c>
      <c r="I54" s="66" t="n">
        <v>16</v>
      </c>
      <c r="J54" s="66" t="n">
        <v>2</v>
      </c>
      <c r="K54" s="66" t="n">
        <v>11</v>
      </c>
    </row>
    <row r="55" customFormat="false" ht="13.5" hidden="false" customHeight="false" outlineLevel="0" collapsed="false">
      <c r="B55" s="37"/>
      <c r="D55" s="5"/>
      <c r="E55" s="5"/>
      <c r="F55" s="5"/>
      <c r="G55" s="5"/>
      <c r="H55" s="5"/>
      <c r="I55" s="5"/>
      <c r="J55" s="5"/>
      <c r="K55" s="5"/>
    </row>
  </sheetData>
  <mergeCells count="5">
    <mergeCell ref="B1:K1"/>
    <mergeCell ref="H3:K3"/>
    <mergeCell ref="D4:D5"/>
    <mergeCell ref="E4:E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3" min="3" style="0" width="0.86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8" min="6" style="0" width="7.62"/>
    <col collapsed="false" customWidth="true" hidden="false" outlineLevel="0" max="9" min="9" style="0" width="8.12"/>
    <col collapsed="false" customWidth="true" hidden="false" outlineLevel="0" max="12" min="10" style="0" width="7.62"/>
  </cols>
  <sheetData>
    <row r="1" customFormat="false" ht="13.5" hidden="false" customHeight="false" outlineLevel="0" collapsed="false">
      <c r="B1" s="70" t="s">
        <v>120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3.5" hidden="false" customHeight="false" outlineLevel="0" collapsed="false"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3.5" hidden="false" customHeight="false" outlineLevel="0" collapsed="false">
      <c r="B3" s="93"/>
      <c r="D3" s="93"/>
      <c r="E3" s="93"/>
      <c r="F3" s="93"/>
      <c r="G3" s="93"/>
      <c r="H3" s="93"/>
      <c r="I3" s="3" t="s">
        <v>74</v>
      </c>
      <c r="J3" s="3"/>
      <c r="K3" s="3"/>
      <c r="L3" s="3"/>
    </row>
    <row r="4" customFormat="false" ht="34.5" hidden="false" customHeight="true" outlineLevel="0" collapsed="false">
      <c r="A4" s="4"/>
      <c r="B4" s="5"/>
      <c r="C4" s="6"/>
      <c r="D4" s="49" t="s">
        <v>114</v>
      </c>
      <c r="E4" s="90" t="s">
        <v>121</v>
      </c>
      <c r="F4" s="98"/>
      <c r="G4" s="99"/>
      <c r="H4" s="99"/>
      <c r="I4" s="99"/>
      <c r="J4" s="99"/>
      <c r="K4" s="99"/>
      <c r="L4" s="91" t="s">
        <v>122</v>
      </c>
      <c r="M4" s="37"/>
    </row>
    <row r="5" customFormat="false" ht="22.5" hidden="false" customHeight="false" outlineLevel="0" collapsed="false">
      <c r="A5" s="52"/>
      <c r="B5" s="37"/>
      <c r="C5" s="32"/>
      <c r="D5" s="49"/>
      <c r="E5" s="90"/>
      <c r="F5" s="72" t="s">
        <v>123</v>
      </c>
      <c r="G5" s="72" t="s">
        <v>124</v>
      </c>
      <c r="H5" s="50" t="s">
        <v>125</v>
      </c>
      <c r="I5" s="50" t="s">
        <v>126</v>
      </c>
      <c r="J5" s="50" t="s">
        <v>127</v>
      </c>
      <c r="K5" s="50" t="s">
        <v>69</v>
      </c>
      <c r="L5" s="91"/>
      <c r="M5" s="37"/>
    </row>
    <row r="6" customFormat="false" ht="13.5" hidden="false" customHeight="false" outlineLevel="0" collapsed="false">
      <c r="A6" s="46"/>
      <c r="B6" s="84" t="s">
        <v>7</v>
      </c>
      <c r="C6" s="48"/>
      <c r="D6" s="54" t="n">
        <v>4577</v>
      </c>
      <c r="E6" s="55" t="n">
        <v>1959</v>
      </c>
      <c r="F6" s="55" t="n">
        <v>1832</v>
      </c>
      <c r="G6" s="55" t="n">
        <v>323</v>
      </c>
      <c r="H6" s="55" t="n">
        <v>853</v>
      </c>
      <c r="I6" s="55" t="n">
        <v>424</v>
      </c>
      <c r="J6" s="55" t="n">
        <v>351</v>
      </c>
      <c r="K6" s="55" t="n">
        <v>179</v>
      </c>
      <c r="L6" s="55" t="n">
        <v>2618</v>
      </c>
    </row>
    <row r="7" customFormat="false" ht="13.5" hidden="false" customHeight="false" outlineLevel="0" collapsed="false">
      <c r="A7" s="4"/>
      <c r="B7" s="84" t="s">
        <v>8</v>
      </c>
      <c r="C7" s="6"/>
      <c r="D7" s="54" t="n">
        <v>1</v>
      </c>
      <c r="E7" s="55" t="n">
        <v>1</v>
      </c>
      <c r="F7" s="55" t="n">
        <v>1</v>
      </c>
      <c r="G7" s="55" t="s">
        <v>71</v>
      </c>
      <c r="H7" s="55" t="s">
        <v>71</v>
      </c>
      <c r="I7" s="55" t="s">
        <v>71</v>
      </c>
      <c r="J7" s="55" t="s">
        <v>71</v>
      </c>
      <c r="K7" s="55" t="s">
        <v>71</v>
      </c>
      <c r="L7" s="55" t="s">
        <v>71</v>
      </c>
    </row>
    <row r="8" customFormat="false" ht="13.5" hidden="false" customHeight="false" outlineLevel="0" collapsed="false">
      <c r="A8" s="4"/>
      <c r="B8" s="57" t="s">
        <v>10</v>
      </c>
      <c r="C8" s="6"/>
      <c r="D8" s="58" t="n">
        <v>394</v>
      </c>
      <c r="E8" s="59" t="n">
        <v>62</v>
      </c>
      <c r="F8" s="59" t="n">
        <v>55</v>
      </c>
      <c r="G8" s="59" t="n">
        <v>13</v>
      </c>
      <c r="H8" s="59" t="n">
        <v>21</v>
      </c>
      <c r="I8" s="59" t="n">
        <v>21</v>
      </c>
      <c r="J8" s="59" t="n">
        <v>11</v>
      </c>
      <c r="K8" s="59" t="n">
        <v>6</v>
      </c>
      <c r="L8" s="59" t="n">
        <v>332</v>
      </c>
    </row>
    <row r="9" customFormat="false" ht="13.5" hidden="false" customHeight="false" outlineLevel="0" collapsed="false">
      <c r="A9" s="52"/>
      <c r="B9" s="61" t="s">
        <v>11</v>
      </c>
      <c r="C9" s="32"/>
      <c r="D9" s="62" t="n">
        <v>111</v>
      </c>
      <c r="E9" s="63" t="n">
        <v>28</v>
      </c>
      <c r="F9" s="63" t="n">
        <v>28</v>
      </c>
      <c r="G9" s="63" t="n">
        <v>2</v>
      </c>
      <c r="H9" s="63" t="n">
        <v>10</v>
      </c>
      <c r="I9" s="63" t="n">
        <v>1</v>
      </c>
      <c r="J9" s="63" t="n">
        <v>10</v>
      </c>
      <c r="K9" s="63" t="n">
        <v>2</v>
      </c>
      <c r="L9" s="63" t="n">
        <v>83</v>
      </c>
    </row>
    <row r="10" customFormat="false" ht="13.5" hidden="false" customHeight="false" outlineLevel="0" collapsed="false">
      <c r="A10" s="52"/>
      <c r="B10" s="61" t="s">
        <v>12</v>
      </c>
      <c r="C10" s="32"/>
      <c r="D10" s="62" t="n">
        <v>132</v>
      </c>
      <c r="E10" s="63" t="n">
        <v>31</v>
      </c>
      <c r="F10" s="63" t="n">
        <v>26</v>
      </c>
      <c r="G10" s="63" t="n">
        <v>3</v>
      </c>
      <c r="H10" s="63" t="n">
        <v>14</v>
      </c>
      <c r="I10" s="63" t="n">
        <v>5</v>
      </c>
      <c r="J10" s="63" t="n">
        <v>1</v>
      </c>
      <c r="K10" s="63" t="n">
        <v>5</v>
      </c>
      <c r="L10" s="63" t="n">
        <v>101</v>
      </c>
    </row>
    <row r="11" customFormat="false" ht="13.5" hidden="false" customHeight="false" outlineLevel="0" collapsed="false">
      <c r="A11" s="52"/>
      <c r="B11" s="61" t="s">
        <v>13</v>
      </c>
      <c r="C11" s="32"/>
      <c r="D11" s="62" t="n">
        <v>142</v>
      </c>
      <c r="E11" s="63" t="n">
        <v>55</v>
      </c>
      <c r="F11" s="63" t="n">
        <v>53</v>
      </c>
      <c r="G11" s="63" t="n">
        <v>6</v>
      </c>
      <c r="H11" s="63" t="n">
        <v>28</v>
      </c>
      <c r="I11" s="63" t="n">
        <v>10</v>
      </c>
      <c r="J11" s="63" t="n">
        <v>4</v>
      </c>
      <c r="K11" s="63" t="n">
        <v>10</v>
      </c>
      <c r="L11" s="63" t="n">
        <v>87</v>
      </c>
    </row>
    <row r="12" customFormat="false" ht="13.5" hidden="false" customHeight="false" outlineLevel="0" collapsed="false">
      <c r="A12" s="9"/>
      <c r="B12" s="64" t="s">
        <v>14</v>
      </c>
      <c r="C12" s="11"/>
      <c r="D12" s="65" t="n">
        <v>112</v>
      </c>
      <c r="E12" s="66" t="n">
        <v>11</v>
      </c>
      <c r="F12" s="66" t="n">
        <v>9</v>
      </c>
      <c r="G12" s="66" t="s">
        <v>71</v>
      </c>
      <c r="H12" s="66" t="n">
        <v>3</v>
      </c>
      <c r="I12" s="66" t="n">
        <v>3</v>
      </c>
      <c r="J12" s="66" t="n">
        <v>1</v>
      </c>
      <c r="K12" s="66" t="s">
        <v>71</v>
      </c>
      <c r="L12" s="66" t="n">
        <v>101</v>
      </c>
    </row>
    <row r="13" customFormat="false" ht="13.5" hidden="false" customHeight="false" outlineLevel="0" collapsed="false">
      <c r="A13" s="4"/>
      <c r="B13" s="57" t="s">
        <v>15</v>
      </c>
      <c r="C13" s="6"/>
      <c r="D13" s="63" t="n">
        <v>76</v>
      </c>
      <c r="E13" s="63" t="n">
        <v>31</v>
      </c>
      <c r="F13" s="63" t="n">
        <v>29</v>
      </c>
      <c r="G13" s="63" t="n">
        <v>2</v>
      </c>
      <c r="H13" s="63" t="n">
        <v>9</v>
      </c>
      <c r="I13" s="63" t="n">
        <v>6</v>
      </c>
      <c r="J13" s="63" t="n">
        <v>4</v>
      </c>
      <c r="K13" s="63" t="n">
        <v>4</v>
      </c>
      <c r="L13" s="63" t="n">
        <v>45</v>
      </c>
    </row>
    <row r="14" customFormat="false" ht="13.5" hidden="false" customHeight="false" outlineLevel="0" collapsed="false">
      <c r="A14" s="52"/>
      <c r="B14" s="61" t="s">
        <v>16</v>
      </c>
      <c r="C14" s="32"/>
      <c r="D14" s="63" t="n">
        <v>70</v>
      </c>
      <c r="E14" s="63" t="n">
        <v>22</v>
      </c>
      <c r="F14" s="63" t="n">
        <v>22</v>
      </c>
      <c r="G14" s="63" t="n">
        <v>1</v>
      </c>
      <c r="H14" s="63" t="n">
        <v>11</v>
      </c>
      <c r="I14" s="63" t="n">
        <v>5</v>
      </c>
      <c r="J14" s="63" t="n">
        <v>1</v>
      </c>
      <c r="K14" s="63" t="n">
        <v>1</v>
      </c>
      <c r="L14" s="63" t="n">
        <v>48</v>
      </c>
    </row>
    <row r="15" customFormat="false" ht="13.5" hidden="false" customHeight="false" outlineLevel="0" collapsed="false">
      <c r="A15" s="52"/>
      <c r="B15" s="61" t="s">
        <v>17</v>
      </c>
      <c r="C15" s="32"/>
      <c r="D15" s="63" t="n">
        <v>47</v>
      </c>
      <c r="E15" s="63" t="n">
        <v>19</v>
      </c>
      <c r="F15" s="63" t="n">
        <v>19</v>
      </c>
      <c r="G15" s="63" t="n">
        <v>2</v>
      </c>
      <c r="H15" s="63" t="n">
        <v>14</v>
      </c>
      <c r="I15" s="63" t="n">
        <v>4</v>
      </c>
      <c r="J15" s="63" t="n">
        <v>1</v>
      </c>
      <c r="K15" s="63" t="s">
        <v>71</v>
      </c>
      <c r="L15" s="63" t="n">
        <v>28</v>
      </c>
    </row>
    <row r="16" customFormat="false" ht="13.5" hidden="false" customHeight="false" outlineLevel="0" collapsed="false">
      <c r="A16" s="52"/>
      <c r="B16" s="61" t="s">
        <v>18</v>
      </c>
      <c r="C16" s="32"/>
      <c r="D16" s="63" t="n">
        <v>54</v>
      </c>
      <c r="E16" s="63" t="n">
        <v>29</v>
      </c>
      <c r="F16" s="63" t="n">
        <v>29</v>
      </c>
      <c r="G16" s="63" t="n">
        <v>3</v>
      </c>
      <c r="H16" s="63" t="n">
        <v>14</v>
      </c>
      <c r="I16" s="63" t="n">
        <v>4</v>
      </c>
      <c r="J16" s="63" t="n">
        <v>5</v>
      </c>
      <c r="K16" s="63" t="n">
        <v>1</v>
      </c>
      <c r="L16" s="63" t="n">
        <v>25</v>
      </c>
    </row>
    <row r="17" customFormat="false" ht="13.5" hidden="false" customHeight="false" outlineLevel="0" collapsed="false">
      <c r="A17" s="9"/>
      <c r="B17" s="64" t="s">
        <v>19</v>
      </c>
      <c r="C17" s="11"/>
      <c r="D17" s="66" t="n">
        <v>61</v>
      </c>
      <c r="E17" s="66" t="n">
        <v>21</v>
      </c>
      <c r="F17" s="66" t="n">
        <v>20</v>
      </c>
      <c r="G17" s="66" t="n">
        <v>5</v>
      </c>
      <c r="H17" s="66" t="n">
        <v>13</v>
      </c>
      <c r="I17" s="66" t="n">
        <v>3</v>
      </c>
      <c r="J17" s="66" t="n">
        <v>3</v>
      </c>
      <c r="K17" s="66" t="n">
        <v>2</v>
      </c>
      <c r="L17" s="66" t="n">
        <v>40</v>
      </c>
    </row>
    <row r="18" customFormat="false" ht="13.5" hidden="false" customHeight="false" outlineLevel="0" collapsed="false">
      <c r="A18" s="4"/>
      <c r="B18" s="57" t="s">
        <v>20</v>
      </c>
      <c r="C18" s="6"/>
      <c r="D18" s="63" t="n">
        <v>113</v>
      </c>
      <c r="E18" s="63" t="n">
        <v>53</v>
      </c>
      <c r="F18" s="63" t="n">
        <v>50</v>
      </c>
      <c r="G18" s="63" t="n">
        <v>18</v>
      </c>
      <c r="H18" s="63" t="n">
        <v>17</v>
      </c>
      <c r="I18" s="63" t="n">
        <v>4</v>
      </c>
      <c r="J18" s="63" t="n">
        <v>7</v>
      </c>
      <c r="K18" s="63" t="n">
        <v>4</v>
      </c>
      <c r="L18" s="63" t="n">
        <v>60</v>
      </c>
    </row>
    <row r="19" customFormat="false" ht="13.5" hidden="false" customHeight="false" outlineLevel="0" collapsed="false">
      <c r="A19" s="52"/>
      <c r="B19" s="61" t="s">
        <v>21</v>
      </c>
      <c r="C19" s="32"/>
      <c r="D19" s="63" t="n">
        <v>71</v>
      </c>
      <c r="E19" s="63" t="n">
        <v>38</v>
      </c>
      <c r="F19" s="63" t="n">
        <v>34</v>
      </c>
      <c r="G19" s="63" t="n">
        <v>7</v>
      </c>
      <c r="H19" s="63" t="n">
        <v>18</v>
      </c>
      <c r="I19" s="63" t="n">
        <v>3</v>
      </c>
      <c r="J19" s="63" t="n">
        <v>4</v>
      </c>
      <c r="K19" s="63" t="n">
        <v>1</v>
      </c>
      <c r="L19" s="63" t="n">
        <v>33</v>
      </c>
    </row>
    <row r="20" customFormat="false" ht="13.5" hidden="false" customHeight="false" outlineLevel="0" collapsed="false">
      <c r="A20" s="52"/>
      <c r="B20" s="61" t="s">
        <v>22</v>
      </c>
      <c r="C20" s="32"/>
      <c r="D20" s="63" t="n">
        <v>624</v>
      </c>
      <c r="E20" s="63" t="n">
        <v>429</v>
      </c>
      <c r="F20" s="63" t="n">
        <v>407</v>
      </c>
      <c r="G20" s="63" t="n">
        <v>93</v>
      </c>
      <c r="H20" s="63" t="n">
        <v>201</v>
      </c>
      <c r="I20" s="63" t="n">
        <v>91</v>
      </c>
      <c r="J20" s="63" t="n">
        <v>89</v>
      </c>
      <c r="K20" s="63" t="n">
        <v>55</v>
      </c>
      <c r="L20" s="63" t="n">
        <v>195</v>
      </c>
    </row>
    <row r="21" customFormat="false" ht="13.5" hidden="false" customHeight="false" outlineLevel="0" collapsed="false">
      <c r="A21" s="52"/>
      <c r="B21" s="61" t="s">
        <v>23</v>
      </c>
      <c r="C21" s="32"/>
      <c r="D21" s="63" t="n">
        <v>106</v>
      </c>
      <c r="E21" s="63" t="n">
        <v>17</v>
      </c>
      <c r="F21" s="63" t="n">
        <v>16</v>
      </c>
      <c r="G21" s="63" t="n">
        <v>1</v>
      </c>
      <c r="H21" s="63" t="n">
        <v>6</v>
      </c>
      <c r="I21" s="63" t="n">
        <v>2</v>
      </c>
      <c r="J21" s="63" t="n">
        <v>2</v>
      </c>
      <c r="K21" s="63" t="n">
        <v>1</v>
      </c>
      <c r="L21" s="63" t="n">
        <v>89</v>
      </c>
    </row>
    <row r="22" customFormat="false" ht="13.5" hidden="false" customHeight="false" outlineLevel="0" collapsed="false">
      <c r="A22" s="9"/>
      <c r="B22" s="64" t="s">
        <v>24</v>
      </c>
      <c r="C22" s="11"/>
      <c r="D22" s="66" t="n">
        <v>74</v>
      </c>
      <c r="E22" s="66" t="n">
        <v>15</v>
      </c>
      <c r="F22" s="66" t="n">
        <v>15</v>
      </c>
      <c r="G22" s="66" t="n">
        <v>2</v>
      </c>
      <c r="H22" s="66" t="n">
        <v>6</v>
      </c>
      <c r="I22" s="66" t="n">
        <v>2</v>
      </c>
      <c r="J22" s="66" t="n">
        <v>1</v>
      </c>
      <c r="K22" s="66" t="s">
        <v>71</v>
      </c>
      <c r="L22" s="66" t="n">
        <v>59</v>
      </c>
    </row>
    <row r="23" customFormat="false" ht="13.5" hidden="false" customHeight="false" outlineLevel="0" collapsed="false">
      <c r="A23" s="4"/>
      <c r="B23" s="57" t="s">
        <v>25</v>
      </c>
      <c r="C23" s="6"/>
      <c r="D23" s="63" t="n">
        <v>48</v>
      </c>
      <c r="E23" s="63" t="n">
        <v>28</v>
      </c>
      <c r="F23" s="63" t="n">
        <v>28</v>
      </c>
      <c r="G23" s="63" t="n">
        <v>1</v>
      </c>
      <c r="H23" s="63" t="n">
        <v>21</v>
      </c>
      <c r="I23" s="63" t="n">
        <v>3</v>
      </c>
      <c r="J23" s="63" t="n">
        <v>1</v>
      </c>
      <c r="K23" s="63" t="n">
        <v>2</v>
      </c>
      <c r="L23" s="63" t="n">
        <v>20</v>
      </c>
    </row>
    <row r="24" customFormat="false" ht="13.5" hidden="false" customHeight="false" outlineLevel="0" collapsed="false">
      <c r="A24" s="52"/>
      <c r="B24" s="61" t="s">
        <v>26</v>
      </c>
      <c r="C24" s="32"/>
      <c r="D24" s="63" t="n">
        <v>94</v>
      </c>
      <c r="E24" s="63" t="n">
        <v>41</v>
      </c>
      <c r="F24" s="63" t="n">
        <v>41</v>
      </c>
      <c r="G24" s="63" t="n">
        <v>3</v>
      </c>
      <c r="H24" s="63" t="n">
        <v>23</v>
      </c>
      <c r="I24" s="63" t="n">
        <v>13</v>
      </c>
      <c r="J24" s="63" t="n">
        <v>5</v>
      </c>
      <c r="K24" s="63" t="n">
        <v>4</v>
      </c>
      <c r="L24" s="63" t="n">
        <v>53</v>
      </c>
    </row>
    <row r="25" customFormat="false" ht="13.5" hidden="false" customHeight="false" outlineLevel="0" collapsed="false">
      <c r="A25" s="52"/>
      <c r="B25" s="61" t="s">
        <v>27</v>
      </c>
      <c r="C25" s="32"/>
      <c r="D25" s="63" t="n">
        <v>105</v>
      </c>
      <c r="E25" s="63" t="n">
        <v>18</v>
      </c>
      <c r="F25" s="63" t="n">
        <v>16</v>
      </c>
      <c r="G25" s="63" t="n">
        <v>1</v>
      </c>
      <c r="H25" s="63" t="n">
        <v>7</v>
      </c>
      <c r="I25" s="63" t="n">
        <v>3</v>
      </c>
      <c r="J25" s="63" t="n">
        <v>3</v>
      </c>
      <c r="K25" s="63" t="s">
        <v>71</v>
      </c>
      <c r="L25" s="63" t="n">
        <v>87</v>
      </c>
    </row>
    <row r="26" customFormat="false" ht="13.5" hidden="false" customHeight="false" outlineLevel="0" collapsed="false">
      <c r="A26" s="52"/>
      <c r="B26" s="61" t="s">
        <v>28</v>
      </c>
      <c r="C26" s="32"/>
      <c r="D26" s="63" t="n">
        <v>41</v>
      </c>
      <c r="E26" s="63" t="n">
        <v>15</v>
      </c>
      <c r="F26" s="63" t="n">
        <v>14</v>
      </c>
      <c r="G26" s="63" t="n">
        <v>2</v>
      </c>
      <c r="H26" s="63" t="n">
        <v>3</v>
      </c>
      <c r="I26" s="63" t="n">
        <v>1</v>
      </c>
      <c r="J26" s="63" t="n">
        <v>1</v>
      </c>
      <c r="K26" s="63" t="s">
        <v>71</v>
      </c>
      <c r="L26" s="63" t="n">
        <v>26</v>
      </c>
    </row>
    <row r="27" customFormat="false" ht="13.5" hidden="false" customHeight="false" outlineLevel="0" collapsed="false">
      <c r="A27" s="9"/>
      <c r="B27" s="64" t="s">
        <v>29</v>
      </c>
      <c r="C27" s="11"/>
      <c r="D27" s="66" t="n">
        <v>160</v>
      </c>
      <c r="E27" s="66" t="n">
        <v>90</v>
      </c>
      <c r="F27" s="66" t="n">
        <v>84</v>
      </c>
      <c r="G27" s="66" t="n">
        <v>15</v>
      </c>
      <c r="H27" s="66" t="n">
        <v>20</v>
      </c>
      <c r="I27" s="66" t="n">
        <v>29</v>
      </c>
      <c r="J27" s="66" t="n">
        <v>11</v>
      </c>
      <c r="K27" s="66" t="n">
        <v>2</v>
      </c>
      <c r="L27" s="66" t="n">
        <v>70</v>
      </c>
    </row>
    <row r="28" customFormat="false" ht="13.5" hidden="false" customHeight="false" outlineLevel="0" collapsed="false">
      <c r="A28" s="4"/>
      <c r="B28" s="57" t="s">
        <v>30</v>
      </c>
      <c r="C28" s="6"/>
      <c r="D28" s="63" t="n">
        <v>68</v>
      </c>
      <c r="E28" s="63" t="n">
        <v>48</v>
      </c>
      <c r="F28" s="63" t="n">
        <v>48</v>
      </c>
      <c r="G28" s="63" t="n">
        <v>14</v>
      </c>
      <c r="H28" s="63" t="n">
        <v>23</v>
      </c>
      <c r="I28" s="63" t="n">
        <v>8</v>
      </c>
      <c r="J28" s="63" t="n">
        <v>10</v>
      </c>
      <c r="K28" s="63" t="n">
        <v>6</v>
      </c>
      <c r="L28" s="63" t="n">
        <v>20</v>
      </c>
    </row>
    <row r="29" customFormat="false" ht="13.5" hidden="false" customHeight="false" outlineLevel="0" collapsed="false">
      <c r="A29" s="52"/>
      <c r="B29" s="61" t="s">
        <v>31</v>
      </c>
      <c r="C29" s="32"/>
      <c r="D29" s="63" t="n">
        <v>47</v>
      </c>
      <c r="E29" s="63" t="n">
        <v>21</v>
      </c>
      <c r="F29" s="63" t="n">
        <v>21</v>
      </c>
      <c r="G29" s="63" t="n">
        <v>3</v>
      </c>
      <c r="H29" s="63" t="n">
        <v>10</v>
      </c>
      <c r="I29" s="63" t="n">
        <v>4</v>
      </c>
      <c r="J29" s="63" t="n">
        <v>2</v>
      </c>
      <c r="K29" s="63" t="n">
        <v>2</v>
      </c>
      <c r="L29" s="63" t="n">
        <v>26</v>
      </c>
    </row>
    <row r="30" customFormat="false" ht="13.5" hidden="false" customHeight="false" outlineLevel="0" collapsed="false">
      <c r="A30" s="52"/>
      <c r="B30" s="61" t="s">
        <v>32</v>
      </c>
      <c r="C30" s="32"/>
      <c r="D30" s="63" t="n">
        <v>272</v>
      </c>
      <c r="E30" s="63" t="n">
        <v>115</v>
      </c>
      <c r="F30" s="63" t="n">
        <v>104</v>
      </c>
      <c r="G30" s="63" t="n">
        <v>17</v>
      </c>
      <c r="H30" s="63" t="n">
        <v>49</v>
      </c>
      <c r="I30" s="63" t="n">
        <v>14</v>
      </c>
      <c r="J30" s="63" t="n">
        <v>13</v>
      </c>
      <c r="K30" s="63" t="n">
        <v>7</v>
      </c>
      <c r="L30" s="63" t="n">
        <v>157</v>
      </c>
    </row>
    <row r="31" customFormat="false" ht="13.5" hidden="false" customHeight="false" outlineLevel="0" collapsed="false">
      <c r="A31" s="52"/>
      <c r="B31" s="61" t="s">
        <v>33</v>
      </c>
      <c r="C31" s="32"/>
      <c r="D31" s="63" t="n">
        <v>42</v>
      </c>
      <c r="E31" s="63" t="n">
        <v>15</v>
      </c>
      <c r="F31" s="63" t="n">
        <v>13</v>
      </c>
      <c r="G31" s="63" t="n">
        <v>3</v>
      </c>
      <c r="H31" s="63" t="n">
        <v>6</v>
      </c>
      <c r="I31" s="63" t="n">
        <v>3</v>
      </c>
      <c r="J31" s="63" t="n">
        <v>5</v>
      </c>
      <c r="K31" s="63" t="n">
        <v>1</v>
      </c>
      <c r="L31" s="63" t="n">
        <v>27</v>
      </c>
    </row>
    <row r="32" customFormat="false" ht="13.5" hidden="false" customHeight="false" outlineLevel="0" collapsed="false">
      <c r="A32" s="9"/>
      <c r="B32" s="64" t="s">
        <v>34</v>
      </c>
      <c r="C32" s="11"/>
      <c r="D32" s="66" t="n">
        <v>49</v>
      </c>
      <c r="E32" s="66" t="n">
        <v>36</v>
      </c>
      <c r="F32" s="66" t="n">
        <v>33</v>
      </c>
      <c r="G32" s="66" t="n">
        <v>7</v>
      </c>
      <c r="H32" s="66" t="n">
        <v>16</v>
      </c>
      <c r="I32" s="66" t="n">
        <v>1</v>
      </c>
      <c r="J32" s="66" t="n">
        <v>9</v>
      </c>
      <c r="K32" s="66" t="n">
        <v>2</v>
      </c>
      <c r="L32" s="66" t="n">
        <v>13</v>
      </c>
    </row>
    <row r="33" customFormat="false" ht="13.5" hidden="false" customHeight="false" outlineLevel="0" collapsed="false">
      <c r="A33" s="4"/>
      <c r="B33" s="57" t="s">
        <v>35</v>
      </c>
      <c r="C33" s="6"/>
      <c r="D33" s="59" t="n">
        <v>142</v>
      </c>
      <c r="E33" s="59" t="n">
        <v>97</v>
      </c>
      <c r="F33" s="59" t="n">
        <v>87</v>
      </c>
      <c r="G33" s="59" t="n">
        <v>20</v>
      </c>
      <c r="H33" s="59" t="n">
        <v>35</v>
      </c>
      <c r="I33" s="59" t="n">
        <v>32</v>
      </c>
      <c r="J33" s="59" t="n">
        <v>22</v>
      </c>
      <c r="K33" s="59" t="n">
        <v>5</v>
      </c>
      <c r="L33" s="59" t="n">
        <v>45</v>
      </c>
    </row>
    <row r="34" customFormat="false" ht="13.5" hidden="false" customHeight="false" outlineLevel="0" collapsed="false">
      <c r="A34" s="52"/>
      <c r="B34" s="61" t="s">
        <v>36</v>
      </c>
      <c r="C34" s="32"/>
      <c r="D34" s="63" t="n">
        <v>69</v>
      </c>
      <c r="E34" s="63" t="n">
        <v>46</v>
      </c>
      <c r="F34" s="63" t="n">
        <v>42</v>
      </c>
      <c r="G34" s="63" t="n">
        <v>7</v>
      </c>
      <c r="H34" s="63" t="n">
        <v>24</v>
      </c>
      <c r="I34" s="63" t="n">
        <v>25</v>
      </c>
      <c r="J34" s="63" t="n">
        <v>16</v>
      </c>
      <c r="K34" s="63" t="n">
        <v>4</v>
      </c>
      <c r="L34" s="63" t="n">
        <v>23</v>
      </c>
    </row>
    <row r="35" customFormat="false" ht="13.5" hidden="false" customHeight="false" outlineLevel="0" collapsed="false">
      <c r="A35" s="52"/>
      <c r="B35" s="61" t="s">
        <v>37</v>
      </c>
      <c r="C35" s="32"/>
      <c r="D35" s="63" t="n">
        <v>194</v>
      </c>
      <c r="E35" s="63" t="n">
        <v>146</v>
      </c>
      <c r="F35" s="63" t="n">
        <v>140</v>
      </c>
      <c r="G35" s="63" t="n">
        <v>21</v>
      </c>
      <c r="H35" s="63" t="n">
        <v>58</v>
      </c>
      <c r="I35" s="63" t="n">
        <v>38</v>
      </c>
      <c r="J35" s="63" t="n">
        <v>19</v>
      </c>
      <c r="K35" s="63" t="n">
        <v>17</v>
      </c>
      <c r="L35" s="63" t="n">
        <v>48</v>
      </c>
    </row>
    <row r="36" customFormat="false" ht="13.5" hidden="false" customHeight="false" outlineLevel="0" collapsed="false">
      <c r="A36" s="52"/>
      <c r="B36" s="61" t="s">
        <v>38</v>
      </c>
      <c r="C36" s="32"/>
      <c r="D36" s="63" t="n">
        <v>58</v>
      </c>
      <c r="E36" s="63" t="n">
        <v>22</v>
      </c>
      <c r="F36" s="63" t="n">
        <v>15</v>
      </c>
      <c r="G36" s="63" t="n">
        <v>3</v>
      </c>
      <c r="H36" s="63" t="n">
        <v>8</v>
      </c>
      <c r="I36" s="63" t="n">
        <v>8</v>
      </c>
      <c r="J36" s="63" t="n">
        <v>5</v>
      </c>
      <c r="K36" s="63" t="s">
        <v>71</v>
      </c>
      <c r="L36" s="63" t="n">
        <v>36</v>
      </c>
    </row>
    <row r="37" customFormat="false" ht="13.5" hidden="false" customHeight="false" outlineLevel="0" collapsed="false">
      <c r="A37" s="9"/>
      <c r="B37" s="64" t="s">
        <v>39</v>
      </c>
      <c r="C37" s="11"/>
      <c r="D37" s="66" t="n">
        <v>108</v>
      </c>
      <c r="E37" s="66" t="n">
        <v>19</v>
      </c>
      <c r="F37" s="66" t="n">
        <v>14</v>
      </c>
      <c r="G37" s="66" t="n">
        <v>3</v>
      </c>
      <c r="H37" s="66" t="n">
        <v>5</v>
      </c>
      <c r="I37" s="66" t="n">
        <v>4</v>
      </c>
      <c r="J37" s="66" t="n">
        <v>6</v>
      </c>
      <c r="K37" s="66" t="n">
        <v>2</v>
      </c>
      <c r="L37" s="66" t="n">
        <v>89</v>
      </c>
    </row>
    <row r="38" customFormat="false" ht="13.5" hidden="false" customHeight="false" outlineLevel="0" collapsed="false">
      <c r="A38" s="4"/>
      <c r="B38" s="57" t="s">
        <v>40</v>
      </c>
      <c r="C38" s="6"/>
      <c r="D38" s="63" t="n">
        <v>49</v>
      </c>
      <c r="E38" s="63" t="n">
        <v>35</v>
      </c>
      <c r="F38" s="63" t="n">
        <v>33</v>
      </c>
      <c r="G38" s="63" t="n">
        <v>1</v>
      </c>
      <c r="H38" s="63" t="n">
        <v>16</v>
      </c>
      <c r="I38" s="63" t="n">
        <v>9</v>
      </c>
      <c r="J38" s="63" t="n">
        <v>20</v>
      </c>
      <c r="K38" s="63" t="n">
        <v>1</v>
      </c>
      <c r="L38" s="63" t="n">
        <v>14</v>
      </c>
    </row>
    <row r="39" customFormat="false" ht="13.5" hidden="false" customHeight="false" outlineLevel="0" collapsed="false">
      <c r="A39" s="52"/>
      <c r="B39" s="61" t="s">
        <v>41</v>
      </c>
      <c r="C39" s="32"/>
      <c r="D39" s="63" t="n">
        <v>30</v>
      </c>
      <c r="E39" s="63" t="n">
        <v>8</v>
      </c>
      <c r="F39" s="63" t="n">
        <v>8</v>
      </c>
      <c r="G39" s="63" t="s">
        <v>71</v>
      </c>
      <c r="H39" s="63" t="n">
        <v>2</v>
      </c>
      <c r="I39" s="63" t="n">
        <v>1</v>
      </c>
      <c r="J39" s="63" t="s">
        <v>71</v>
      </c>
      <c r="K39" s="63" t="n">
        <v>2</v>
      </c>
      <c r="L39" s="63" t="n">
        <v>22</v>
      </c>
    </row>
    <row r="40" customFormat="false" ht="13.5" hidden="false" customHeight="false" outlineLevel="0" collapsed="false">
      <c r="A40" s="52"/>
      <c r="B40" s="61" t="s">
        <v>42</v>
      </c>
      <c r="C40" s="32"/>
      <c r="D40" s="63" t="n">
        <v>48</v>
      </c>
      <c r="E40" s="63" t="n">
        <v>29</v>
      </c>
      <c r="F40" s="63" t="n">
        <v>29</v>
      </c>
      <c r="G40" s="63" t="n">
        <v>3</v>
      </c>
      <c r="H40" s="63" t="n">
        <v>11</v>
      </c>
      <c r="I40" s="63" t="n">
        <v>6</v>
      </c>
      <c r="J40" s="63" t="n">
        <v>6</v>
      </c>
      <c r="K40" s="63" t="n">
        <v>3</v>
      </c>
      <c r="L40" s="63" t="n">
        <v>19</v>
      </c>
    </row>
    <row r="41" customFormat="false" ht="13.5" hidden="false" customHeight="false" outlineLevel="0" collapsed="false">
      <c r="A41" s="52"/>
      <c r="B41" s="61" t="s">
        <v>43</v>
      </c>
      <c r="C41" s="32"/>
      <c r="D41" s="63" t="n">
        <v>141</v>
      </c>
      <c r="E41" s="63" t="n">
        <v>34</v>
      </c>
      <c r="F41" s="63" t="n">
        <v>31</v>
      </c>
      <c r="G41" s="63" t="n">
        <v>4</v>
      </c>
      <c r="H41" s="63" t="n">
        <v>18</v>
      </c>
      <c r="I41" s="63" t="n">
        <v>8</v>
      </c>
      <c r="J41" s="63" t="n">
        <v>6</v>
      </c>
      <c r="K41" s="63" t="n">
        <v>7</v>
      </c>
      <c r="L41" s="63" t="n">
        <v>107</v>
      </c>
    </row>
    <row r="42" customFormat="false" ht="13.5" hidden="false" customHeight="false" outlineLevel="0" collapsed="false">
      <c r="A42" s="9"/>
      <c r="B42" s="64" t="s">
        <v>44</v>
      </c>
      <c r="C42" s="11"/>
      <c r="D42" s="66" t="n">
        <v>45</v>
      </c>
      <c r="E42" s="66" t="n">
        <v>22</v>
      </c>
      <c r="F42" s="66" t="n">
        <v>18</v>
      </c>
      <c r="G42" s="66" t="n">
        <v>3</v>
      </c>
      <c r="H42" s="66" t="n">
        <v>17</v>
      </c>
      <c r="I42" s="66" t="n">
        <v>7</v>
      </c>
      <c r="J42" s="66" t="n">
        <v>6</v>
      </c>
      <c r="K42" s="66" t="n">
        <v>1</v>
      </c>
      <c r="L42" s="66" t="n">
        <v>23</v>
      </c>
    </row>
    <row r="43" customFormat="false" ht="13.5" hidden="false" customHeight="false" outlineLevel="0" collapsed="false">
      <c r="A43" s="4"/>
      <c r="B43" s="57" t="s">
        <v>45</v>
      </c>
      <c r="C43" s="6"/>
      <c r="D43" s="63" t="n">
        <v>58</v>
      </c>
      <c r="E43" s="63" t="n">
        <v>23</v>
      </c>
      <c r="F43" s="63" t="n">
        <v>22</v>
      </c>
      <c r="G43" s="63" t="n">
        <v>3</v>
      </c>
      <c r="H43" s="63" t="n">
        <v>9</v>
      </c>
      <c r="I43" s="63" t="n">
        <v>3</v>
      </c>
      <c r="J43" s="63" t="n">
        <v>1</v>
      </c>
      <c r="K43" s="63" t="s">
        <v>71</v>
      </c>
      <c r="L43" s="63" t="n">
        <v>35</v>
      </c>
    </row>
    <row r="44" customFormat="false" ht="13.5" hidden="false" customHeight="false" outlineLevel="0" collapsed="false">
      <c r="A44" s="52"/>
      <c r="B44" s="61" t="s">
        <v>46</v>
      </c>
      <c r="C44" s="32"/>
      <c r="D44" s="63" t="n">
        <v>61</v>
      </c>
      <c r="E44" s="63" t="n">
        <v>16</v>
      </c>
      <c r="F44" s="63" t="n">
        <v>15</v>
      </c>
      <c r="G44" s="63" t="n">
        <v>2</v>
      </c>
      <c r="H44" s="63" t="n">
        <v>6</v>
      </c>
      <c r="I44" s="63" t="n">
        <v>6</v>
      </c>
      <c r="J44" s="63" t="n">
        <v>5</v>
      </c>
      <c r="K44" s="63" t="n">
        <v>3</v>
      </c>
      <c r="L44" s="63" t="n">
        <v>45</v>
      </c>
    </row>
    <row r="45" customFormat="false" ht="13.5" hidden="false" customHeight="false" outlineLevel="0" collapsed="false">
      <c r="A45" s="52"/>
      <c r="B45" s="61" t="s">
        <v>47</v>
      </c>
      <c r="C45" s="32"/>
      <c r="D45" s="63" t="n">
        <v>31</v>
      </c>
      <c r="E45" s="63" t="n">
        <v>13</v>
      </c>
      <c r="F45" s="63" t="n">
        <v>13</v>
      </c>
      <c r="G45" s="63" t="n">
        <v>4</v>
      </c>
      <c r="H45" s="63" t="n">
        <v>10</v>
      </c>
      <c r="I45" s="63" t="n">
        <v>3</v>
      </c>
      <c r="J45" s="63" t="n">
        <v>1</v>
      </c>
      <c r="K45" s="63" t="n">
        <v>1</v>
      </c>
      <c r="L45" s="63" t="n">
        <v>18</v>
      </c>
    </row>
    <row r="46" customFormat="false" ht="13.5" hidden="false" customHeight="false" outlineLevel="0" collapsed="false">
      <c r="A46" s="52"/>
      <c r="B46" s="61" t="s">
        <v>48</v>
      </c>
      <c r="C46" s="32"/>
      <c r="D46" s="63" t="n">
        <v>31</v>
      </c>
      <c r="E46" s="63" t="n">
        <v>11</v>
      </c>
      <c r="F46" s="63" t="n">
        <v>11</v>
      </c>
      <c r="G46" s="63" t="n">
        <v>4</v>
      </c>
      <c r="H46" s="63" t="n">
        <v>4</v>
      </c>
      <c r="I46" s="63" t="n">
        <v>3</v>
      </c>
      <c r="J46" s="63" t="n">
        <v>3</v>
      </c>
      <c r="K46" s="63" t="n">
        <v>1</v>
      </c>
      <c r="L46" s="63" t="n">
        <v>20</v>
      </c>
    </row>
    <row r="47" customFormat="false" ht="13.5" hidden="false" customHeight="false" outlineLevel="0" collapsed="false">
      <c r="A47" s="9"/>
      <c r="B47" s="64" t="s">
        <v>49</v>
      </c>
      <c r="C47" s="11"/>
      <c r="D47" s="66" t="n">
        <v>91</v>
      </c>
      <c r="E47" s="66" t="n">
        <v>43</v>
      </c>
      <c r="F47" s="66" t="n">
        <v>40</v>
      </c>
      <c r="G47" s="66" t="n">
        <v>11</v>
      </c>
      <c r="H47" s="66" t="n">
        <v>24</v>
      </c>
      <c r="I47" s="66" t="n">
        <v>11</v>
      </c>
      <c r="J47" s="66" t="n">
        <v>9</v>
      </c>
      <c r="K47" s="66" t="n">
        <v>4</v>
      </c>
      <c r="L47" s="66" t="n">
        <v>48</v>
      </c>
    </row>
    <row r="48" customFormat="false" ht="13.5" hidden="false" customHeight="false" outlineLevel="0" collapsed="false">
      <c r="A48" s="4"/>
      <c r="B48" s="57" t="s">
        <v>50</v>
      </c>
      <c r="C48" s="6"/>
      <c r="D48" s="63" t="n">
        <v>30</v>
      </c>
      <c r="E48" s="63" t="n">
        <v>16</v>
      </c>
      <c r="F48" s="63" t="n">
        <v>15</v>
      </c>
      <c r="G48" s="63" t="s">
        <v>71</v>
      </c>
      <c r="H48" s="63" t="n">
        <v>3</v>
      </c>
      <c r="I48" s="63" t="n">
        <v>3</v>
      </c>
      <c r="J48" s="63" t="n">
        <v>2</v>
      </c>
      <c r="K48" s="63" t="n">
        <v>2</v>
      </c>
      <c r="L48" s="63" t="n">
        <v>14</v>
      </c>
    </row>
    <row r="49" customFormat="false" ht="13.5" hidden="false" customHeight="false" outlineLevel="0" collapsed="false">
      <c r="A49" s="52"/>
      <c r="B49" s="61" t="s">
        <v>51</v>
      </c>
      <c r="C49" s="32"/>
      <c r="D49" s="63" t="n">
        <v>38</v>
      </c>
      <c r="E49" s="63" t="n">
        <v>15</v>
      </c>
      <c r="F49" s="63" t="n">
        <v>13</v>
      </c>
      <c r="G49" s="63" t="s">
        <v>71</v>
      </c>
      <c r="H49" s="63" t="n">
        <v>4</v>
      </c>
      <c r="I49" s="63" t="n">
        <v>1</v>
      </c>
      <c r="J49" s="63" t="n">
        <v>3</v>
      </c>
      <c r="K49" s="63" t="n">
        <v>1</v>
      </c>
      <c r="L49" s="63" t="n">
        <v>23</v>
      </c>
    </row>
    <row r="50" customFormat="false" ht="13.5" hidden="false" customHeight="false" outlineLevel="0" collapsed="false">
      <c r="A50" s="52"/>
      <c r="B50" s="61" t="s">
        <v>52</v>
      </c>
      <c r="C50" s="32"/>
      <c r="D50" s="63" t="n">
        <v>47</v>
      </c>
      <c r="E50" s="63" t="n">
        <v>12</v>
      </c>
      <c r="F50" s="63" t="n">
        <v>10</v>
      </c>
      <c r="G50" s="63" t="n">
        <v>1</v>
      </c>
      <c r="H50" s="63" t="n">
        <v>5</v>
      </c>
      <c r="I50" s="63" t="n">
        <v>2</v>
      </c>
      <c r="J50" s="63" t="n">
        <v>4</v>
      </c>
      <c r="K50" s="63" t="n">
        <v>2</v>
      </c>
      <c r="L50" s="63" t="n">
        <v>35</v>
      </c>
    </row>
    <row r="51" customFormat="false" ht="13.5" hidden="false" customHeight="false" outlineLevel="0" collapsed="false">
      <c r="A51" s="52"/>
      <c r="B51" s="61" t="s">
        <v>53</v>
      </c>
      <c r="C51" s="32"/>
      <c r="D51" s="63" t="n">
        <v>29</v>
      </c>
      <c r="E51" s="63" t="n">
        <v>9</v>
      </c>
      <c r="F51" s="63" t="n">
        <v>9</v>
      </c>
      <c r="G51" s="63" t="s">
        <v>71</v>
      </c>
      <c r="H51" s="63" t="n">
        <v>1</v>
      </c>
      <c r="I51" s="63" t="n">
        <v>1</v>
      </c>
      <c r="J51" s="63" t="n">
        <v>3</v>
      </c>
      <c r="K51" s="63" t="n">
        <v>1</v>
      </c>
      <c r="L51" s="63" t="n">
        <v>20</v>
      </c>
    </row>
    <row r="52" customFormat="false" ht="13.5" hidden="false" customHeight="false" outlineLevel="0" collapsed="false">
      <c r="A52" s="52"/>
      <c r="B52" s="64" t="s">
        <v>54</v>
      </c>
      <c r="C52" s="32"/>
      <c r="D52" s="66" t="n">
        <v>72</v>
      </c>
      <c r="E52" s="66" t="n">
        <v>22</v>
      </c>
      <c r="F52" s="66" t="n">
        <v>21</v>
      </c>
      <c r="G52" s="66" t="n">
        <v>4</v>
      </c>
      <c r="H52" s="66" t="n">
        <v>12</v>
      </c>
      <c r="I52" s="66" t="n">
        <v>7</v>
      </c>
      <c r="J52" s="66" t="n">
        <v>2</v>
      </c>
      <c r="K52" s="66" t="n">
        <v>2</v>
      </c>
      <c r="L52" s="66" t="n">
        <v>50</v>
      </c>
    </row>
    <row r="53" customFormat="false" ht="13.5" hidden="false" customHeight="false" outlineLevel="0" collapsed="false">
      <c r="A53" s="4"/>
      <c r="B53" s="57" t="s">
        <v>55</v>
      </c>
      <c r="C53" s="6"/>
      <c r="D53" s="62" t="n">
        <v>41</v>
      </c>
      <c r="E53" s="63" t="n">
        <v>10</v>
      </c>
      <c r="F53" s="63" t="n">
        <v>10</v>
      </c>
      <c r="G53" s="63" t="n">
        <v>1</v>
      </c>
      <c r="H53" s="63" t="n">
        <v>7</v>
      </c>
      <c r="I53" s="63" t="n">
        <v>1</v>
      </c>
      <c r="J53" s="63" t="n">
        <v>3</v>
      </c>
      <c r="K53" s="63" t="n">
        <v>1</v>
      </c>
      <c r="L53" s="63" t="n">
        <v>31</v>
      </c>
    </row>
    <row r="54" customFormat="false" ht="13.5" hidden="false" customHeight="false" outlineLevel="0" collapsed="false">
      <c r="A54" s="9"/>
      <c r="B54" s="64" t="s">
        <v>56</v>
      </c>
      <c r="C54" s="11"/>
      <c r="D54" s="65" t="n">
        <v>50</v>
      </c>
      <c r="E54" s="66" t="n">
        <v>22</v>
      </c>
      <c r="F54" s="66" t="n">
        <v>21</v>
      </c>
      <c r="G54" s="66" t="n">
        <v>4</v>
      </c>
      <c r="H54" s="66" t="n">
        <v>11</v>
      </c>
      <c r="I54" s="66" t="n">
        <v>2</v>
      </c>
      <c r="J54" s="66" t="n">
        <v>5</v>
      </c>
      <c r="K54" s="66" t="n">
        <v>1</v>
      </c>
      <c r="L54" s="66" t="n">
        <v>28</v>
      </c>
    </row>
    <row r="55" customFormat="false" ht="13.5" hidden="false" customHeight="false" outlineLevel="0" collapsed="false">
      <c r="B55" s="37"/>
      <c r="D55" s="37"/>
      <c r="E55" s="37"/>
      <c r="F55" s="37"/>
      <c r="G55" s="37"/>
      <c r="H55" s="37"/>
      <c r="I55" s="37"/>
      <c r="J55" s="37"/>
      <c r="K55" s="37"/>
      <c r="L55" s="37"/>
    </row>
  </sheetData>
  <mergeCells count="5">
    <mergeCell ref="B1:L1"/>
    <mergeCell ref="I3:L3"/>
    <mergeCell ref="D4:D5"/>
    <mergeCell ref="E4:E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9:39:30Z</dcterms:created>
  <dc:creator>厚生労働省本省</dc:creator>
  <dc:description/>
  <dc:language>en-US</dc:language>
  <cp:lastModifiedBy>厚生労働省本省</cp:lastModifiedBy>
  <cp:lastPrinted>2002-11-18T00:59:13Z</cp:lastPrinted>
  <dcterms:modified xsi:type="dcterms:W3CDTF">2002-11-18T05:49:15Z</dcterms:modified>
  <cp:revision>0</cp:revision>
  <dc:subject/>
  <dc:title/>
</cp:coreProperties>
</file>