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P$31</definedName>
    <definedName function="false" hidden="false" localSheetId="0" name="_xlnm.Print_Area" vbProcedure="false">表１!$A$1:$K$26</definedName>
    <definedName function="false" hidden="false" localSheetId="3" name="_xlnm.Print_Area" vbProcedure="false">都道府県別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2">
  <si>
    <t xml:space="preserve">          種類別にみた施設数及び病床数</t>
  </si>
  <si>
    <t xml:space="preserve">　各月末現在</t>
  </si>
  <si>
    <t xml:space="preserve">施設数</t>
  </si>
  <si>
    <t xml:space="preserve">病床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増減数</t>
  </si>
  <si>
    <t xml:space="preserve">総数</t>
  </si>
  <si>
    <t xml:space="preserve"> 病院</t>
  </si>
  <si>
    <t xml:space="preserve">　 精神科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床</t>
  </si>
  <si>
    <t xml:space="preserve">　　　療養病床を有する
　　　一般診療所（再掲）</t>
  </si>
  <si>
    <t xml:space="preserve">　 療養病床（再掲）</t>
  </si>
  <si>
    <t xml:space="preserve">　 無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明朝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病院</t>
  </si>
  <si>
    <t xml:space="preserve">一般診療所</t>
  </si>
  <si>
    <t xml:space="preserve">歯科診療所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の他</t>
  </si>
  <si>
    <t xml:space="preserve">　都道府県</t>
  </si>
  <si>
    <t xml:space="preserve">　市町村</t>
  </si>
  <si>
    <t xml:space="preserve">  地方独立行政法人</t>
  </si>
  <si>
    <t xml:space="preserve">　日赤</t>
  </si>
  <si>
    <t xml:space="preserve">　済生会</t>
  </si>
  <si>
    <t xml:space="preserve">　北海道社会事業協会</t>
  </si>
  <si>
    <t xml:space="preserve">　厚生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員保険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益法人</t>
  </si>
  <si>
    <t xml:space="preserve">　医療法人</t>
  </si>
  <si>
    <t xml:space="preserve">　学校法人</t>
  </si>
  <si>
    <t xml:space="preserve">　社会福祉法人</t>
  </si>
  <si>
    <t xml:space="preserve">　医療生協</t>
  </si>
  <si>
    <t xml:space="preserve">　会社</t>
  </si>
  <si>
    <t xml:space="preserve">　その他の法人</t>
  </si>
  <si>
    <t xml:space="preserve">　個人</t>
  </si>
  <si>
    <t xml:space="preserve">（参考）</t>
  </si>
  <si>
    <t xml:space="preserve">   施設数</t>
  </si>
  <si>
    <t xml:space="preserve"> 　　　　　         病床数</t>
  </si>
  <si>
    <t xml:space="preserve">年</t>
  </si>
  <si>
    <t xml:space="preserve">月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療養病床
（病院＋
一般診療所）</t>
  </si>
  <si>
    <t xml:space="preserve">06</t>
  </si>
  <si>
    <t xml:space="preserve">07</t>
  </si>
  <si>
    <t xml:space="preserve">08</t>
  </si>
  <si>
    <t xml:space="preserve">09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末現在</t>
    </r>
  </si>
  <si>
    <t xml:space="preserve">療養病床を</t>
  </si>
  <si>
    <t xml:space="preserve">療養病床を有す</t>
  </si>
  <si>
    <t xml:space="preserve">療養病床</t>
  </si>
  <si>
    <t xml:space="preserve">有する病院</t>
  </si>
  <si>
    <t xml:space="preserve">る一般診療所</t>
  </si>
  <si>
    <t xml:space="preserve">（再掲）</t>
  </si>
  <si>
    <t xml:space="preserve"> （ 再掲 ）</t>
  </si>
  <si>
    <t xml:space="preserve">（ 再掲 ）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_ * #\ ###\ ##0_ ;_ * \-#\ ###\ ##0_ ;_ * \-_ ;_ @_ "/>
    <numFmt numFmtId="170" formatCode="_ * #\ ###\ ##0_ ;_ * \△#\ ###\ ##0_ ;_ * \0_ ;_ @_ "/>
    <numFmt numFmtId="171" formatCode="#\ ###\ ##0"/>
    <numFmt numFmtId="172" formatCode="[$-409]#,##0_);\(#,##0\)"/>
    <numFmt numFmtId="173" formatCode="[$-409]#,##0_);[RED]\(#,##0\)"/>
    <numFmt numFmtId="174" formatCode="#,##0"/>
    <numFmt numFmtId="175" formatCode="@"/>
    <numFmt numFmtId="176" formatCode="#\ ##0\ ;\-#\ ##0"/>
    <numFmt numFmtId="177" formatCode="0#"/>
    <numFmt numFmtId="178" formatCode="_ * #\ ###,\ ;_ * \-#\ ###,"/>
    <numFmt numFmtId="179" formatCode="_ * #\ ###,;_ * \-#\ ###,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8271068635969"/>
          <c:w val="0.953944539982803"/>
          <c:h val="0.829858094410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C$40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データ!$I$16:$I$40</c:f>
              <c:numCache>
                <c:formatCode>General</c:formatCode>
                <c:ptCount val="25"/>
                <c:pt idx="0">
                  <c:v>1625752</c:v>
                </c:pt>
                <c:pt idx="1">
                  <c:v>1625043</c:v>
                </c:pt>
                <c:pt idx="2">
                  <c:v>1622914</c:v>
                </c:pt>
                <c:pt idx="3">
                  <c:v>1623127</c:v>
                </c:pt>
                <c:pt idx="4">
                  <c:v>1622155</c:v>
                </c:pt>
                <c:pt idx="5">
                  <c:v>1621581</c:v>
                </c:pt>
                <c:pt idx="6">
                  <c:v>1620893</c:v>
                </c:pt>
                <c:pt idx="7">
                  <c:v>1620523</c:v>
                </c:pt>
                <c:pt idx="8">
                  <c:v>1620094</c:v>
                </c:pt>
                <c:pt idx="9">
                  <c:v>1619850</c:v>
                </c:pt>
                <c:pt idx="10">
                  <c:v>1618855</c:v>
                </c:pt>
                <c:pt idx="11">
                  <c:v>1618145</c:v>
                </c:pt>
                <c:pt idx="12">
                  <c:v>1617570</c:v>
                </c:pt>
                <c:pt idx="13">
                  <c:v>1617050</c:v>
                </c:pt>
                <c:pt idx="14">
                  <c:v>1616060</c:v>
                </c:pt>
                <c:pt idx="15">
                  <c:v>1613471</c:v>
                </c:pt>
                <c:pt idx="16">
                  <c:v>1613767</c:v>
                </c:pt>
                <c:pt idx="17">
                  <c:v>1612855</c:v>
                </c:pt>
                <c:pt idx="18">
                  <c:v>1611915</c:v>
                </c:pt>
                <c:pt idx="19">
                  <c:v>1611621</c:v>
                </c:pt>
                <c:pt idx="20">
                  <c:v>1610688</c:v>
                </c:pt>
                <c:pt idx="21">
                  <c:v>1610424</c:v>
                </c:pt>
                <c:pt idx="22">
                  <c:v>1610568</c:v>
                </c:pt>
                <c:pt idx="23">
                  <c:v>1609296</c:v>
                </c:pt>
                <c:pt idx="24">
                  <c:v>1608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03881"/>
        <c:axId val="19676339"/>
      </c:lineChart>
      <c:catAx>
        <c:axId val="975038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76339"/>
        <c:crossesAt val="0"/>
        <c:auto val="1"/>
        <c:lblAlgn val="ctr"/>
        <c:lblOffset val="100"/>
        <c:noMultiLvlLbl val="0"/>
      </c:catAx>
      <c:valAx>
        <c:axId val="19676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0384780739466896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03881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及び一般診療所の療養病床数総計</a:t>
            </a:r>
          </a:p>
        </c:rich>
      </c:tx>
      <c:layout>
        <c:manualLayout>
          <c:xMode val="edge"/>
          <c:yMode val="edge"/>
          <c:x val="0.395303544599633"/>
          <c:y val="0.0363636363636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4924600746"/>
          <c:y val="0.111372549019608"/>
          <c:w val="0.8582716598965"/>
          <c:h val="0.814616755793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16:$C$40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データ!$P$16:$P$40</c:f>
              <c:numCache>
                <c:formatCode>General</c:formatCode>
                <c:ptCount val="25"/>
                <c:pt idx="0">
                  <c:v>368262</c:v>
                </c:pt>
                <c:pt idx="1">
                  <c:v>367752</c:v>
                </c:pt>
                <c:pt idx="2">
                  <c:v>366656</c:v>
                </c:pt>
                <c:pt idx="3">
                  <c:v>366619</c:v>
                </c:pt>
                <c:pt idx="4">
                  <c:v>364910</c:v>
                </c:pt>
                <c:pt idx="5">
                  <c:v>364131</c:v>
                </c:pt>
                <c:pt idx="6">
                  <c:v>363377</c:v>
                </c:pt>
                <c:pt idx="7">
                  <c:v>362975</c:v>
                </c:pt>
                <c:pt idx="8">
                  <c:v>362424</c:v>
                </c:pt>
                <c:pt idx="9">
                  <c:v>362302</c:v>
                </c:pt>
                <c:pt idx="10">
                  <c:v>362000</c:v>
                </c:pt>
                <c:pt idx="11">
                  <c:v>361750</c:v>
                </c:pt>
                <c:pt idx="12">
                  <c:v>361516</c:v>
                </c:pt>
                <c:pt idx="13">
                  <c:v>361145</c:v>
                </c:pt>
                <c:pt idx="14">
                  <c:v>361001</c:v>
                </c:pt>
                <c:pt idx="15">
                  <c:v>359464</c:v>
                </c:pt>
                <c:pt idx="16">
                  <c:v>359429</c:v>
                </c:pt>
                <c:pt idx="17">
                  <c:v>358800</c:v>
                </c:pt>
                <c:pt idx="18">
                  <c:v>358109</c:v>
                </c:pt>
                <c:pt idx="19">
                  <c:v>357788</c:v>
                </c:pt>
                <c:pt idx="20">
                  <c:v>357608</c:v>
                </c:pt>
                <c:pt idx="21">
                  <c:v>358062</c:v>
                </c:pt>
                <c:pt idx="22">
                  <c:v>358100</c:v>
                </c:pt>
                <c:pt idx="23">
                  <c:v>357784</c:v>
                </c:pt>
                <c:pt idx="24">
                  <c:v>357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32059"/>
        <c:axId val="12262344"/>
      </c:lineChart>
      <c:catAx>
        <c:axId val="411320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62344"/>
        <c:crossesAt val="295000"/>
        <c:auto val="1"/>
        <c:lblAlgn val="ctr"/>
        <c:lblOffset val="100"/>
        <c:noMultiLvlLbl val="0"/>
      </c:catAx>
      <c:valAx>
        <c:axId val="12262344"/>
        <c:scaling>
          <c:orientation val="minMax"/>
          <c:max val="385000"/>
          <c:min val="34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08953313672"/>
              <c:y val="0.04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32059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596732588134</cdr:x>
      <cdr:y>0.852012742542717</cdr:y>
    </cdr:from>
    <cdr:to>
      <cdr:x>0.0924871023215821</cdr:x>
      <cdr:y>0.87300897770055</cdr:y>
    </cdr:to>
    <cdr:sp>
      <cdr:nvSpPr>
        <cdr:cNvPr id="1" name="Line 3"/>
        <cdr:cNvSpPr/>
      </cdr:nvSpPr>
      <cdr:spPr>
        <a:xfrm>
          <a:off x="477360" y="4236480"/>
          <a:ext cx="1422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12596732588134</cdr:x>
      <cdr:y>0.840501013611352</cdr:y>
    </cdr:from>
    <cdr:to>
      <cdr:x>0.0915197764402408</cdr:x>
      <cdr:y>0.86200405444541</cdr:y>
    </cdr:to>
    <cdr:sp>
      <cdr:nvSpPr>
        <cdr:cNvPr id="2" name="Line 4"/>
        <cdr:cNvSpPr/>
      </cdr:nvSpPr>
      <cdr:spPr>
        <a:xfrm>
          <a:off x="477360" y="4179240"/>
          <a:ext cx="13572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997420464316</cdr:x>
      <cdr:y>0.954966695626991</cdr:y>
    </cdr:from>
    <cdr:to>
      <cdr:x>0.583243766122098</cdr:x>
      <cdr:y>0.976469736461048</cdr:y>
    </cdr:to>
    <cdr:sp>
      <cdr:nvSpPr>
        <cdr:cNvPr id="3" name="テキスト 6"/>
        <cdr:cNvSpPr/>
      </cdr:nvSpPr>
      <cdr:spPr>
        <a:xfrm>
          <a:off x="28872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497420464316</cdr:x>
      <cdr:y>0.947509412105416</cdr:y>
    </cdr:from>
    <cdr:to>
      <cdr:x>0.871506878761823</cdr:x>
      <cdr:y>0.951491456704315</cdr:y>
    </cdr:to>
    <cdr:sp>
      <cdr:nvSpPr>
        <cdr:cNvPr id="4" name="テキスト 7"/>
        <cdr:cNvSpPr/>
      </cdr:nvSpPr>
      <cdr:spPr>
        <a:xfrm>
          <a:off x="58179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28033593976253</cdr:y>
    </cdr:from>
    <cdr:to>
      <cdr:x>1</cdr:x>
      <cdr:y>0.976759339704605</cdr:y>
    </cdr:to>
    <cdr:sp>
      <cdr:nvSpPr>
        <cdr:cNvPr id="5" name="テキスト 8"/>
        <cdr:cNvSpPr/>
      </cdr:nvSpPr>
      <cdr:spPr>
        <a:xfrm>
          <a:off x="0" y="4614480"/>
          <a:ext cx="66988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9</a:t>
          </a:r>
          <a:r>
            <a:rPr b="0" sz="1100" spc="-1" strike="noStrike">
              <a:latin typeface="ＭＳ Ｐゴシック"/>
            </a:rPr>
            <a:t>年　　　　　　　　　　　　　　　　  　　　   　 　       </a:t>
          </a:r>
          <a:r>
            <a:rPr b="0" sz="1100" spc="-1" strike="noStrike">
              <a:latin typeface="ＭＳ Ｐゴシック"/>
            </a:rPr>
            <a:t>20</a:t>
          </a:r>
          <a:r>
            <a:rPr b="0" sz="1100" spc="-1" strike="noStrike">
              <a:latin typeface="ＭＳ Ｐゴシック"/>
            </a:rPr>
            <a:t>年                                                       </a:t>
          </a:r>
          <a:r>
            <a:rPr b="0" sz="1100" spc="-1" strike="noStrike">
              <a:latin typeface="ＭＳ Ｐゴシック"/>
            </a:rPr>
            <a:t>21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.861280046336519</cdr:y>
    </cdr:from>
    <cdr:to>
      <cdr:x>0.0572334479793637</cdr:x>
      <cdr:y>0.923761946133797</cdr:y>
    </cdr:to>
    <cdr:sp>
      <cdr:nvSpPr>
        <cdr:cNvPr id="6" name="テキスト 1"/>
        <cdr:cNvSpPr/>
      </cdr:nvSpPr>
      <cdr:spPr>
        <a:xfrm>
          <a:off x="0" y="4282560"/>
          <a:ext cx="38340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7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8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9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0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1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240</xdr:colOff>
      <xdr:row>1</xdr:row>
      <xdr:rowOff>76320</xdr:rowOff>
    </xdr:from>
    <xdr:to>
      <xdr:col>9</xdr:col>
      <xdr:colOff>698400</xdr:colOff>
      <xdr:row>30</xdr:row>
      <xdr:rowOff>152640</xdr:rowOff>
    </xdr:to>
    <xdr:graphicFrame>
      <xdr:nvGraphicFramePr>
        <xdr:cNvPr id="12" name="Chart 10"/>
        <xdr:cNvGraphicFramePr/>
      </xdr:nvGraphicFramePr>
      <xdr:xfrm>
        <a:off x="687240" y="247680"/>
        <a:ext cx="646920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2420010016137</cdr:x>
      <cdr:y>0.842495543672014</cdr:y>
    </cdr:from>
    <cdr:to>
      <cdr:x>0.143731567525458</cdr:x>
      <cdr:y>0.894260249554367</cdr:y>
    </cdr:to>
    <cdr:sp>
      <cdr:nvSpPr>
        <cdr:cNvPr id="13" name="テキスト 1"/>
        <cdr:cNvSpPr/>
      </cdr:nvSpPr>
      <cdr:spPr>
        <a:xfrm>
          <a:off x="525600" y="4253760"/>
          <a:ext cx="40428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　  </a:t>
          </a:r>
          <a:r>
            <a:rPr b="0" sz="1000" spc="-1" strike="noStrike">
              <a:latin typeface="ＭＳ Ｐ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1243670357799</cdr:x>
      <cdr:y>0.843279857397504</cdr:y>
    </cdr:from>
    <cdr:to>
      <cdr:x>0.172277558288353</cdr:x>
      <cdr:y>0.865739750445633</cdr:y>
    </cdr:to>
    <cdr:sp>
      <cdr:nvSpPr>
        <cdr:cNvPr id="14" name="Line 12"/>
        <cdr:cNvSpPr/>
      </cdr:nvSpPr>
      <cdr:spPr>
        <a:xfrm>
          <a:off x="978480" y="4257720"/>
          <a:ext cx="136080" cy="11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43670357799</cdr:x>
      <cdr:y>0.834224598930481</cdr:y>
    </cdr:from>
    <cdr:to>
      <cdr:x>0.174503366534973</cdr:x>
      <cdr:y>0.854474153297683</cdr:y>
    </cdr:to>
    <cdr:sp>
      <cdr:nvSpPr>
        <cdr:cNvPr id="15" name="Line 13"/>
        <cdr:cNvSpPr/>
      </cdr:nvSpPr>
      <cdr:spPr>
        <a:xfrm>
          <a:off x="978480" y="4212000"/>
          <a:ext cx="150480" cy="10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734683657</cdr:x>
      <cdr:y>0.885989304812834</cdr:y>
    </cdr:from>
    <cdr:to>
      <cdr:x>0.120972678203773</cdr:x>
      <cdr:y>0.889768270944742</cdr:y>
    </cdr:to>
    <cdr:sp>
      <cdr:nvSpPr>
        <cdr:cNvPr id="16" name="テキスト 4"/>
        <cdr:cNvSpPr/>
      </cdr:nvSpPr>
      <cdr:spPr>
        <a:xfrm>
          <a:off x="651960" y="4473360"/>
          <a:ext cx="130680" cy="1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2597518223805</cdr:x>
      <cdr:y>0.92698752228164</cdr:y>
    </cdr:from>
    <cdr:to>
      <cdr:x>1</cdr:x>
      <cdr:y>0.965490196078431</cdr:y>
    </cdr:to>
    <cdr:sp>
      <cdr:nvSpPr>
        <cdr:cNvPr id="17" name="テキスト 5"/>
        <cdr:cNvSpPr/>
      </cdr:nvSpPr>
      <cdr:spPr>
        <a:xfrm>
          <a:off x="596880" y="4680360"/>
          <a:ext cx="587268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9</a:t>
          </a:r>
          <a:r>
            <a:rPr b="0" sz="1000" spc="-1" strike="noStrike">
              <a:latin typeface="ＭＳ Ｐゴシック"/>
            </a:rPr>
            <a:t>年                                                           </a:t>
          </a:r>
          <a:r>
            <a:rPr b="0" sz="1000" spc="-1" strike="noStrike">
              <a:latin typeface="ＭＳ Ｐゴシック"/>
            </a:rPr>
            <a:t>20</a:t>
          </a:r>
          <a:r>
            <a:rPr b="0" sz="1000" spc="-1" strike="noStrike">
              <a:latin typeface="ＭＳ Ｐゴシック"/>
            </a:rPr>
            <a:t>年 　　　　　　　　　　　　　　　　　　         　　</a:t>
          </a:r>
          <a:r>
            <a:rPr b="0" sz="1000" spc="-1" strike="noStrike">
              <a:latin typeface="ＭＳ Ｐゴシック"/>
            </a:rPr>
            <a:t>21</a:t>
          </a:r>
          <a:r>
            <a:rPr b="0" sz="1000" spc="-1" strike="noStrike">
              <a:latin typeface="ＭＳ Ｐゴシック"/>
            </a:rPr>
            <a:t>年 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7" activeCellId="0" sqref="L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9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10" min="8" style="1" width="9.12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/>
      <c r="F4" s="17"/>
      <c r="G4" s="17"/>
      <c r="H4" s="15" t="s">
        <v>4</v>
      </c>
      <c r="I4" s="15" t="s">
        <v>5</v>
      </c>
      <c r="J4" s="18" t="s">
        <v>6</v>
      </c>
    </row>
    <row r="5" customFormat="false" ht="3" hidden="false" customHeight="true" outlineLevel="0" collapsed="false">
      <c r="A5" s="19"/>
      <c r="B5" s="20"/>
      <c r="C5" s="20"/>
      <c r="D5" s="21"/>
      <c r="E5" s="22"/>
      <c r="F5" s="23"/>
      <c r="G5" s="23"/>
      <c r="H5" s="20"/>
      <c r="I5" s="20"/>
      <c r="J5" s="24"/>
    </row>
    <row r="6" customFormat="false" ht="14.1" hidden="false" customHeight="true" outlineLevel="0" collapsed="false">
      <c r="A6" s="25" t="s">
        <v>7</v>
      </c>
      <c r="B6" s="26" t="n">
        <f aca="false">B8+B19+B24</f>
        <v>176269</v>
      </c>
      <c r="C6" s="26" t="n">
        <f aca="false">C8+C19+C24</f>
        <v>176381</v>
      </c>
      <c r="D6" s="27" t="n">
        <f aca="false">B6-C6</f>
        <v>-112</v>
      </c>
      <c r="E6" s="22"/>
      <c r="F6" s="28" t="s">
        <v>7</v>
      </c>
      <c r="G6" s="28"/>
      <c r="H6" s="26" t="n">
        <f aca="false">H8+H19+H24</f>
        <v>1755383</v>
      </c>
      <c r="I6" s="26" t="n">
        <f aca="false">I8+I19+I24</f>
        <v>1756228</v>
      </c>
      <c r="J6" s="29" t="n">
        <f aca="false">H6-I6</f>
        <v>-845</v>
      </c>
    </row>
    <row r="7" customFormat="false" ht="3" hidden="false" customHeight="true" outlineLevel="0" collapsed="false">
      <c r="A7" s="25"/>
      <c r="B7" s="30"/>
      <c r="C7" s="30"/>
      <c r="D7" s="27"/>
      <c r="E7" s="22"/>
      <c r="F7" s="28"/>
      <c r="G7" s="28"/>
      <c r="H7" s="30"/>
      <c r="I7" s="30"/>
      <c r="J7" s="29"/>
    </row>
    <row r="8" customFormat="false" ht="14.25" hidden="false" customHeight="true" outlineLevel="0" collapsed="false">
      <c r="A8" s="25" t="s">
        <v>8</v>
      </c>
      <c r="B8" s="26" t="n">
        <v>8783</v>
      </c>
      <c r="C8" s="26" t="n">
        <v>8788</v>
      </c>
      <c r="D8" s="27" t="n">
        <f aca="false">B8-C8</f>
        <v>-5</v>
      </c>
      <c r="E8" s="22"/>
      <c r="F8" s="28" t="s">
        <v>8</v>
      </c>
      <c r="G8" s="28"/>
      <c r="H8" s="26" t="n">
        <v>1608949</v>
      </c>
      <c r="I8" s="26" t="n">
        <v>1609296</v>
      </c>
      <c r="J8" s="29" t="n">
        <f aca="false">H8-I8</f>
        <v>-347</v>
      </c>
      <c r="K8" s="31"/>
    </row>
    <row r="9" customFormat="false" ht="14.1" hidden="false" customHeight="true" outlineLevel="0" collapsed="false">
      <c r="A9" s="25" t="s">
        <v>9</v>
      </c>
      <c r="B9" s="26" t="n">
        <v>1081</v>
      </c>
      <c r="C9" s="26" t="n">
        <v>1081</v>
      </c>
      <c r="D9" s="27" t="n">
        <f aca="false">B9-C9</f>
        <v>0</v>
      </c>
      <c r="E9" s="22"/>
      <c r="F9" s="28" t="s">
        <v>10</v>
      </c>
      <c r="G9" s="28"/>
      <c r="H9" s="26" t="n">
        <v>349276</v>
      </c>
      <c r="I9" s="26" t="n">
        <v>349363</v>
      </c>
      <c r="J9" s="29" t="n">
        <f aca="false">H9-I9</f>
        <v>-87</v>
      </c>
      <c r="L9" s="32"/>
    </row>
    <row r="10" customFormat="false" ht="14.1" hidden="false" customHeight="true" outlineLevel="0" collapsed="false">
      <c r="A10" s="25"/>
      <c r="B10" s="26"/>
      <c r="C10" s="26"/>
      <c r="D10" s="27"/>
      <c r="E10" s="22"/>
      <c r="F10" s="28" t="s">
        <v>11</v>
      </c>
      <c r="G10" s="28"/>
      <c r="H10" s="26" t="n">
        <v>1795</v>
      </c>
      <c r="I10" s="26" t="n">
        <v>1795</v>
      </c>
      <c r="J10" s="29" t="n">
        <f aca="false">H10-I10</f>
        <v>0</v>
      </c>
      <c r="L10" s="33"/>
    </row>
    <row r="11" customFormat="false" ht="14.1" hidden="false" customHeight="true" outlineLevel="0" collapsed="false">
      <c r="A11" s="25" t="s">
        <v>12</v>
      </c>
      <c r="B11" s="26" t="n">
        <v>1</v>
      </c>
      <c r="C11" s="26" t="n">
        <v>1</v>
      </c>
      <c r="D11" s="27" t="n">
        <f aca="false">B11-C11</f>
        <v>0</v>
      </c>
      <c r="E11" s="22"/>
      <c r="F11" s="28" t="s">
        <v>13</v>
      </c>
      <c r="G11" s="28"/>
      <c r="H11" s="26" t="n">
        <v>9430</v>
      </c>
      <c r="I11" s="26" t="n">
        <v>9422</v>
      </c>
      <c r="J11" s="29" t="n">
        <f aca="false">H11-I11</f>
        <v>8</v>
      </c>
    </row>
    <row r="12" customFormat="false" ht="14.1" hidden="false" customHeight="true" outlineLevel="0" collapsed="false">
      <c r="A12" s="25" t="s">
        <v>14</v>
      </c>
      <c r="B12" s="26" t="n">
        <v>7701</v>
      </c>
      <c r="C12" s="26" t="n">
        <v>7706</v>
      </c>
      <c r="D12" s="27" t="n">
        <f aca="false">B12-C12</f>
        <v>-5</v>
      </c>
      <c r="E12" s="22"/>
      <c r="F12" s="28" t="s">
        <v>15</v>
      </c>
      <c r="G12" s="28"/>
      <c r="H12" s="26" t="n">
        <v>340017</v>
      </c>
      <c r="I12" s="26" t="n">
        <v>340346</v>
      </c>
      <c r="J12" s="29" t="n">
        <f aca="false">H12-I12</f>
        <v>-329</v>
      </c>
    </row>
    <row r="13" customFormat="false" ht="14.1" hidden="false" customHeight="true" outlineLevel="0" collapsed="false">
      <c r="A13" s="34" t="s">
        <v>16</v>
      </c>
      <c r="B13" s="26" t="n">
        <v>4066</v>
      </c>
      <c r="C13" s="26" t="n">
        <v>4074</v>
      </c>
      <c r="D13" s="27" t="n">
        <f aca="false">B13-C13</f>
        <v>-8</v>
      </c>
      <c r="E13" s="22"/>
      <c r="F13" s="28" t="s">
        <v>17</v>
      </c>
      <c r="G13" s="35"/>
      <c r="H13" s="26" t="n">
        <v>908431</v>
      </c>
      <c r="I13" s="26" t="n">
        <v>908370</v>
      </c>
      <c r="J13" s="29" t="n">
        <f aca="false">H13-I13</f>
        <v>61</v>
      </c>
    </row>
    <row r="14" customFormat="false" ht="13.5" hidden="false" customHeight="true" outlineLevel="0" collapsed="false">
      <c r="A14" s="36"/>
      <c r="B14" s="26"/>
      <c r="C14" s="26"/>
      <c r="D14" s="27"/>
      <c r="E14" s="22"/>
      <c r="F14" s="28"/>
      <c r="G14" s="37"/>
      <c r="H14" s="26"/>
      <c r="I14" s="26"/>
      <c r="J14" s="29"/>
      <c r="M14" s="38"/>
      <c r="N14" s="38"/>
      <c r="O14" s="38"/>
      <c r="P14" s="38"/>
      <c r="Q14" s="38"/>
      <c r="R14" s="38"/>
      <c r="S14" s="38"/>
    </row>
    <row r="15" customFormat="false" ht="13.5" hidden="false" customHeight="true" outlineLevel="0" collapsed="false">
      <c r="A15" s="25"/>
      <c r="B15" s="26"/>
      <c r="C15" s="26"/>
      <c r="D15" s="27"/>
      <c r="E15" s="22"/>
      <c r="F15" s="28"/>
      <c r="G15" s="35"/>
      <c r="H15" s="26"/>
      <c r="I15" s="26"/>
      <c r="J15" s="29"/>
      <c r="K15" s="38"/>
    </row>
    <row r="16" customFormat="false" ht="13.5" hidden="false" customHeight="true" outlineLevel="0" collapsed="false">
      <c r="A16" s="25" t="s">
        <v>18</v>
      </c>
      <c r="B16" s="26" t="n">
        <v>197</v>
      </c>
      <c r="C16" s="26" t="n">
        <v>196</v>
      </c>
      <c r="D16" s="27" t="n">
        <f aca="false">B16-C16</f>
        <v>1</v>
      </c>
      <c r="E16" s="22"/>
      <c r="F16" s="35"/>
      <c r="G16" s="35"/>
      <c r="H16" s="26"/>
      <c r="I16" s="26"/>
      <c r="J16" s="29"/>
    </row>
    <row r="17" customFormat="false" ht="14.1" hidden="false" customHeight="true" outlineLevel="0" collapsed="false">
      <c r="A17" s="39"/>
      <c r="B17" s="26"/>
      <c r="C17" s="26"/>
      <c r="D17" s="27"/>
      <c r="E17" s="22"/>
      <c r="F17" s="28"/>
      <c r="G17" s="28"/>
      <c r="H17" s="26"/>
      <c r="I17" s="26"/>
      <c r="J17" s="29"/>
    </row>
    <row r="18" customFormat="false" ht="3" hidden="false" customHeight="true" outlineLevel="0" collapsed="false">
      <c r="A18" s="25"/>
      <c r="B18" s="26"/>
      <c r="C18" s="26"/>
      <c r="D18" s="27"/>
      <c r="E18" s="22"/>
      <c r="F18" s="28"/>
      <c r="G18" s="28"/>
      <c r="H18" s="26"/>
      <c r="I18" s="26"/>
      <c r="J18" s="29"/>
    </row>
    <row r="19" customFormat="false" ht="14.1" hidden="false" customHeight="true" outlineLevel="0" collapsed="false">
      <c r="A19" s="25" t="s">
        <v>19</v>
      </c>
      <c r="B19" s="26" t="n">
        <v>99497</v>
      </c>
      <c r="C19" s="26" t="n">
        <v>99569</v>
      </c>
      <c r="D19" s="27" t="n">
        <f aca="false">B19-C19</f>
        <v>-72</v>
      </c>
      <c r="E19" s="22"/>
      <c r="F19" s="28" t="s">
        <v>19</v>
      </c>
      <c r="G19" s="28"/>
      <c r="H19" s="26" t="n">
        <v>146271</v>
      </c>
      <c r="I19" s="26" t="n">
        <v>146769</v>
      </c>
      <c r="J19" s="29" t="n">
        <f aca="false">H19-I19</f>
        <v>-498</v>
      </c>
    </row>
    <row r="20" customFormat="false" ht="14.1" hidden="false" customHeight="true" outlineLevel="0" collapsed="false">
      <c r="A20" s="25" t="s">
        <v>20</v>
      </c>
      <c r="B20" s="26" t="n">
        <v>11520</v>
      </c>
      <c r="C20" s="26" t="n">
        <v>11557</v>
      </c>
      <c r="D20" s="27" t="n">
        <f aca="false">B20-C20</f>
        <v>-37</v>
      </c>
      <c r="E20" s="22"/>
      <c r="F20" s="28"/>
      <c r="G20" s="28"/>
      <c r="H20" s="26"/>
      <c r="I20" s="26"/>
      <c r="J20" s="29"/>
    </row>
    <row r="21" customFormat="false" ht="27" hidden="false" customHeight="true" outlineLevel="0" collapsed="false">
      <c r="A21" s="40" t="s">
        <v>21</v>
      </c>
      <c r="B21" s="26" t="n">
        <v>1703</v>
      </c>
      <c r="C21" s="26" t="n">
        <v>1710</v>
      </c>
      <c r="D21" s="27" t="n">
        <f aca="false">B21-C21</f>
        <v>-7</v>
      </c>
      <c r="E21" s="22"/>
      <c r="F21" s="28" t="s">
        <v>22</v>
      </c>
      <c r="G21" s="28"/>
      <c r="H21" s="26" t="n">
        <v>17379</v>
      </c>
      <c r="I21" s="26" t="n">
        <v>17438</v>
      </c>
      <c r="J21" s="29" t="n">
        <f aca="false">H21-I21</f>
        <v>-59</v>
      </c>
    </row>
    <row r="22" customFormat="false" ht="14.1" hidden="false" customHeight="true" outlineLevel="0" collapsed="false">
      <c r="A22" s="25" t="s">
        <v>23</v>
      </c>
      <c r="B22" s="26" t="n">
        <v>87977</v>
      </c>
      <c r="C22" s="26" t="n">
        <v>88012</v>
      </c>
      <c r="D22" s="27" t="n">
        <f aca="false">B22-C22</f>
        <v>-35</v>
      </c>
      <c r="E22" s="22"/>
      <c r="F22" s="28"/>
      <c r="G22" s="28"/>
      <c r="H22" s="26"/>
      <c r="I22" s="26"/>
      <c r="J22" s="41"/>
    </row>
    <row r="23" customFormat="false" ht="3" hidden="false" customHeight="true" outlineLevel="0" collapsed="false">
      <c r="A23" s="25"/>
      <c r="B23" s="26"/>
      <c r="C23" s="26"/>
      <c r="D23" s="27"/>
      <c r="E23" s="22"/>
      <c r="F23" s="28"/>
      <c r="G23" s="28"/>
      <c r="H23" s="26"/>
      <c r="I23" s="26"/>
      <c r="J23" s="42"/>
    </row>
    <row r="24" s="38" customFormat="true" ht="14.1" hidden="false" customHeight="true" outlineLevel="0" collapsed="false">
      <c r="A24" s="43" t="s">
        <v>24</v>
      </c>
      <c r="B24" s="44" t="n">
        <v>67989</v>
      </c>
      <c r="C24" s="44" t="n">
        <v>68024</v>
      </c>
      <c r="D24" s="45" t="n">
        <f aca="false">B24-C24</f>
        <v>-35</v>
      </c>
      <c r="E24" s="46"/>
      <c r="F24" s="47" t="s">
        <v>24</v>
      </c>
      <c r="G24" s="47"/>
      <c r="H24" s="44" t="n">
        <v>163</v>
      </c>
      <c r="I24" s="44" t="n">
        <v>163</v>
      </c>
      <c r="J24" s="48" t="n">
        <f aca="false">H24-I24</f>
        <v>0</v>
      </c>
      <c r="K24" s="1"/>
      <c r="L24" s="1"/>
      <c r="M24" s="1"/>
      <c r="N24" s="1"/>
      <c r="O24" s="1"/>
      <c r="P24" s="1"/>
      <c r="Q24" s="1"/>
      <c r="R24" s="1"/>
      <c r="S24" s="1"/>
    </row>
    <row r="25" customFormat="false" ht="9" hidden="false" customHeight="true" outlineLevel="0" collapsed="false">
      <c r="A25" s="33"/>
      <c r="B25" s="49"/>
      <c r="C25" s="49"/>
      <c r="D25" s="49"/>
      <c r="E25" s="49"/>
    </row>
    <row r="26" customFormat="false" ht="9" hidden="false" customHeight="true" outlineLevel="0" collapsed="false">
      <c r="A26" s="33"/>
      <c r="B26" s="49"/>
      <c r="C26" s="50"/>
      <c r="D26" s="50"/>
      <c r="E26" s="49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2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G9" activeCellId="0" sqref="G8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2.99"/>
    <col collapsed="false" customWidth="true" hidden="false" outlineLevel="0" max="2" min="2" style="51" width="36.62"/>
    <col collapsed="false" customWidth="true" hidden="false" outlineLevel="0" max="7" min="3" style="51" width="11.62"/>
    <col collapsed="false" customWidth="true" hidden="false" outlineLevel="0" max="9" min="8" style="51" width="12.75"/>
    <col collapsed="false" customWidth="true" hidden="false" outlineLevel="0" max="10" min="10" style="51" width="12.86"/>
    <col collapsed="false" customWidth="true" hidden="false" outlineLevel="0" max="11" min="11" style="51" width="11.62"/>
    <col collapsed="false" customWidth="false" hidden="false" outlineLevel="0" max="257" min="12" style="51" width="8.99"/>
  </cols>
  <sheetData>
    <row r="1" customFormat="false" ht="13.5" hidden="false" customHeight="false" outlineLevel="0" collapsed="false">
      <c r="C1" s="52" t="s">
        <v>25</v>
      </c>
    </row>
    <row r="2" customFormat="false" ht="15" hidden="false" customHeight="true" outlineLevel="0" collapsed="false">
      <c r="F2" s="52" t="s">
        <v>26</v>
      </c>
      <c r="H2" s="0"/>
      <c r="I2" s="0"/>
      <c r="J2" s="0"/>
    </row>
    <row r="3" customFormat="false" ht="15" hidden="false" customHeight="true" outlineLevel="0" collapsed="false">
      <c r="B3" s="53"/>
      <c r="C3" s="54" t="s">
        <v>27</v>
      </c>
      <c r="D3" s="54"/>
      <c r="E3" s="54" t="s">
        <v>28</v>
      </c>
      <c r="F3" s="54"/>
      <c r="G3" s="55" t="s">
        <v>29</v>
      </c>
      <c r="H3" s="0"/>
      <c r="I3" s="0"/>
      <c r="J3" s="0"/>
    </row>
    <row r="4" customFormat="false" ht="15" hidden="false" customHeight="true" outlineLevel="0" collapsed="false">
      <c r="B4" s="56"/>
      <c r="C4" s="57" t="s">
        <v>2</v>
      </c>
      <c r="D4" s="58" t="s">
        <v>3</v>
      </c>
      <c r="E4" s="57" t="s">
        <v>2</v>
      </c>
      <c r="F4" s="59" t="s">
        <v>3</v>
      </c>
      <c r="G4" s="60" t="s">
        <v>2</v>
      </c>
      <c r="H4" s="0"/>
      <c r="I4" s="61"/>
      <c r="J4" s="0"/>
    </row>
    <row r="5" customFormat="false" ht="5.25" hidden="false" customHeight="true" outlineLevel="0" collapsed="false">
      <c r="B5" s="62"/>
      <c r="C5" s="63"/>
      <c r="D5" s="64"/>
      <c r="E5" s="64"/>
      <c r="F5" s="64"/>
      <c r="G5" s="65"/>
      <c r="H5" s="0"/>
      <c r="I5" s="66"/>
      <c r="J5" s="66"/>
    </row>
    <row r="6" customFormat="false" ht="15" hidden="false" customHeight="true" outlineLevel="0" collapsed="false">
      <c r="B6" s="67" t="s">
        <v>7</v>
      </c>
      <c r="C6" s="68" t="n">
        <v>8783</v>
      </c>
      <c r="D6" s="69" t="n">
        <v>1608949</v>
      </c>
      <c r="E6" s="70" t="n">
        <v>99497</v>
      </c>
      <c r="F6" s="71" t="n">
        <v>146271</v>
      </c>
      <c r="G6" s="72" t="n">
        <v>67989</v>
      </c>
      <c r="H6" s="0"/>
    </row>
    <row r="7" s="73" customFormat="true" ht="19.5" hidden="false" customHeight="true" outlineLevel="0" collapsed="false">
      <c r="B7" s="74" t="s">
        <v>30</v>
      </c>
      <c r="C7" s="68" t="n">
        <v>22</v>
      </c>
      <c r="D7" s="70" t="n">
        <v>12214</v>
      </c>
      <c r="E7" s="70" t="n">
        <v>26</v>
      </c>
      <c r="F7" s="70" t="s">
        <v>31</v>
      </c>
      <c r="G7" s="72" t="s">
        <v>31</v>
      </c>
      <c r="H7" s="0"/>
      <c r="I7" s="75"/>
      <c r="J7" s="75"/>
      <c r="K7" s="76"/>
    </row>
    <row r="8" customFormat="false" ht="15" hidden="false" customHeight="true" outlineLevel="0" collapsed="false">
      <c r="B8" s="67" t="s">
        <v>32</v>
      </c>
      <c r="C8" s="68" t="n">
        <v>145</v>
      </c>
      <c r="D8" s="70" t="n">
        <v>57298</v>
      </c>
      <c r="E8" s="70" t="n">
        <v>1</v>
      </c>
      <c r="F8" s="70" t="s">
        <v>31</v>
      </c>
      <c r="G8" s="72" t="s">
        <v>31</v>
      </c>
      <c r="H8" s="0"/>
      <c r="I8" s="75"/>
      <c r="J8" s="75"/>
      <c r="K8" s="0"/>
    </row>
    <row r="9" customFormat="false" ht="15" hidden="false" customHeight="true" outlineLevel="0" collapsed="false">
      <c r="B9" s="67" t="s">
        <v>33</v>
      </c>
      <c r="C9" s="68" t="n">
        <v>48</v>
      </c>
      <c r="D9" s="70" t="n">
        <v>32757</v>
      </c>
      <c r="E9" s="70" t="n">
        <v>119</v>
      </c>
      <c r="F9" s="70" t="s">
        <v>31</v>
      </c>
      <c r="G9" s="72" t="n">
        <v>3</v>
      </c>
      <c r="H9" s="0"/>
      <c r="I9" s="77"/>
      <c r="J9" s="77"/>
      <c r="K9" s="75"/>
      <c r="L9" s="75"/>
      <c r="M9" s="75"/>
      <c r="N9" s="75"/>
    </row>
    <row r="10" customFormat="false" ht="15" hidden="false" customHeight="true" outlineLevel="0" collapsed="false">
      <c r="B10" s="67" t="s">
        <v>34</v>
      </c>
      <c r="C10" s="68" t="n">
        <v>34</v>
      </c>
      <c r="D10" s="70" t="n">
        <v>13237</v>
      </c>
      <c r="E10" s="70" t="n">
        <v>8</v>
      </c>
      <c r="F10" s="70" t="s">
        <v>31</v>
      </c>
      <c r="G10" s="72" t="s">
        <v>31</v>
      </c>
      <c r="H10" s="0"/>
      <c r="I10" s="77"/>
      <c r="J10" s="77"/>
      <c r="K10" s="75"/>
      <c r="L10" s="75"/>
      <c r="M10" s="75"/>
      <c r="N10" s="75"/>
    </row>
    <row r="11" customFormat="false" ht="15" hidden="false" customHeight="true" outlineLevel="0" collapsed="false">
      <c r="B11" s="67" t="s">
        <v>35</v>
      </c>
      <c r="C11" s="68" t="n">
        <v>26</v>
      </c>
      <c r="D11" s="70" t="n">
        <v>3925</v>
      </c>
      <c r="E11" s="70" t="n">
        <v>437</v>
      </c>
      <c r="F11" s="70" t="n">
        <v>2307</v>
      </c>
      <c r="G11" s="72" t="n">
        <v>2</v>
      </c>
      <c r="H11" s="0"/>
      <c r="I11" s="77"/>
      <c r="J11" s="77"/>
      <c r="K11" s="77"/>
      <c r="L11" s="77"/>
      <c r="M11" s="77"/>
      <c r="N11" s="77"/>
    </row>
    <row r="12" customFormat="false" ht="19.5" hidden="false" customHeight="true" outlineLevel="0" collapsed="false">
      <c r="B12" s="67" t="s">
        <v>36</v>
      </c>
      <c r="C12" s="68" t="n">
        <v>270</v>
      </c>
      <c r="D12" s="70" t="n">
        <v>72944</v>
      </c>
      <c r="E12" s="70" t="n">
        <v>269</v>
      </c>
      <c r="F12" s="70" t="n">
        <v>131</v>
      </c>
      <c r="G12" s="72" t="n">
        <v>10</v>
      </c>
      <c r="H12" s="0"/>
      <c r="I12" s="77"/>
      <c r="J12" s="77"/>
      <c r="K12" s="77"/>
      <c r="L12" s="77"/>
      <c r="M12" s="77"/>
      <c r="N12" s="77"/>
    </row>
    <row r="13" customFormat="false" ht="15" hidden="false" customHeight="true" outlineLevel="0" collapsed="false">
      <c r="B13" s="67" t="s">
        <v>37</v>
      </c>
      <c r="C13" s="68" t="n">
        <v>727</v>
      </c>
      <c r="D13" s="70" t="n">
        <v>158197</v>
      </c>
      <c r="E13" s="70" t="n">
        <v>3178</v>
      </c>
      <c r="F13" s="70" t="n">
        <v>2709</v>
      </c>
      <c r="G13" s="72" t="n">
        <v>278</v>
      </c>
      <c r="H13" s="0"/>
      <c r="I13" s="77"/>
      <c r="J13" s="77"/>
      <c r="K13" s="77"/>
      <c r="L13" s="77"/>
      <c r="M13" s="77"/>
      <c r="N13" s="77"/>
    </row>
    <row r="14" customFormat="false" ht="15" hidden="false" customHeight="true" outlineLevel="0" collapsed="false">
      <c r="B14" s="67" t="s">
        <v>38</v>
      </c>
      <c r="C14" s="68" t="n">
        <v>22</v>
      </c>
      <c r="D14" s="70" t="n">
        <v>12681</v>
      </c>
      <c r="E14" s="70" t="n">
        <v>7</v>
      </c>
      <c r="F14" s="70" t="s">
        <v>31</v>
      </c>
      <c r="G14" s="72" t="s">
        <v>31</v>
      </c>
      <c r="H14" s="0"/>
      <c r="I14" s="77"/>
      <c r="J14" s="77"/>
      <c r="K14" s="77"/>
      <c r="L14" s="77"/>
      <c r="M14" s="77"/>
      <c r="N14" s="77"/>
    </row>
    <row r="15" customFormat="false" ht="15" hidden="false" customHeight="true" outlineLevel="0" collapsed="false">
      <c r="B15" s="67" t="s">
        <v>39</v>
      </c>
      <c r="C15" s="68" t="n">
        <v>92</v>
      </c>
      <c r="D15" s="70" t="n">
        <v>37619</v>
      </c>
      <c r="E15" s="70" t="n">
        <v>206</v>
      </c>
      <c r="F15" s="70" t="n">
        <v>19</v>
      </c>
      <c r="G15" s="72" t="s">
        <v>31</v>
      </c>
      <c r="H15" s="0"/>
      <c r="I15" s="77"/>
      <c r="J15" s="77"/>
      <c r="K15" s="77"/>
      <c r="L15" s="77"/>
      <c r="M15" s="77"/>
      <c r="N15" s="77"/>
    </row>
    <row r="16" customFormat="false" ht="15" hidden="false" customHeight="true" outlineLevel="0" collapsed="false">
      <c r="B16" s="67" t="s">
        <v>40</v>
      </c>
      <c r="C16" s="68" t="n">
        <v>81</v>
      </c>
      <c r="D16" s="70" t="n">
        <v>22606</v>
      </c>
      <c r="E16" s="70" t="n">
        <v>47</v>
      </c>
      <c r="F16" s="70" t="s">
        <v>31</v>
      </c>
      <c r="G16" s="72" t="s">
        <v>31</v>
      </c>
      <c r="H16" s="0"/>
      <c r="I16" s="77"/>
      <c r="J16" s="77"/>
      <c r="K16" s="77"/>
      <c r="L16" s="77"/>
      <c r="M16" s="77"/>
      <c r="N16" s="77"/>
    </row>
    <row r="17" customFormat="false" ht="15" hidden="false" customHeight="true" outlineLevel="0" collapsed="false">
      <c r="B17" s="67" t="s">
        <v>41</v>
      </c>
      <c r="C17" s="68" t="n">
        <v>7</v>
      </c>
      <c r="D17" s="70" t="n">
        <v>1871</v>
      </c>
      <c r="E17" s="70" t="s">
        <v>31</v>
      </c>
      <c r="F17" s="70" t="s">
        <v>31</v>
      </c>
      <c r="G17" s="72" t="s">
        <v>31</v>
      </c>
      <c r="H17" s="0"/>
      <c r="I17" s="77"/>
      <c r="J17" s="77"/>
      <c r="K17" s="77"/>
      <c r="L17" s="77"/>
      <c r="M17" s="77"/>
      <c r="N17" s="77"/>
    </row>
    <row r="18" customFormat="false" ht="15" hidden="false" customHeight="true" outlineLevel="0" collapsed="false">
      <c r="B18" s="67" t="s">
        <v>42</v>
      </c>
      <c r="C18" s="68" t="n">
        <v>117</v>
      </c>
      <c r="D18" s="70" t="n">
        <v>37046</v>
      </c>
      <c r="E18" s="70" t="n">
        <v>67</v>
      </c>
      <c r="F18" s="70" t="n">
        <v>60</v>
      </c>
      <c r="G18" s="72" t="s">
        <v>31</v>
      </c>
      <c r="H18" s="0"/>
      <c r="I18" s="77"/>
      <c r="J18" s="77"/>
      <c r="K18" s="77"/>
      <c r="L18" s="77"/>
      <c r="M18" s="77"/>
      <c r="N18" s="77"/>
    </row>
    <row r="19" customFormat="false" ht="15" hidden="false" customHeight="true" outlineLevel="0" collapsed="false">
      <c r="B19" s="67" t="s">
        <v>43</v>
      </c>
      <c r="C19" s="68" t="n">
        <v>1</v>
      </c>
      <c r="D19" s="70" t="n">
        <v>170</v>
      </c>
      <c r="E19" s="70" t="n">
        <v>2</v>
      </c>
      <c r="F19" s="70" t="s">
        <v>31</v>
      </c>
      <c r="G19" s="72" t="s">
        <v>31</v>
      </c>
      <c r="H19" s="0"/>
      <c r="I19" s="77"/>
      <c r="J19" s="77"/>
      <c r="K19" s="77"/>
      <c r="L19" s="77"/>
      <c r="M19" s="77"/>
      <c r="N19" s="77"/>
    </row>
    <row r="20" customFormat="false" ht="18.75" hidden="false" customHeight="true" outlineLevel="0" collapsed="false">
      <c r="B20" s="67" t="s">
        <v>44</v>
      </c>
      <c r="C20" s="68" t="n">
        <v>52</v>
      </c>
      <c r="D20" s="70" t="n">
        <v>14388</v>
      </c>
      <c r="E20" s="70" t="n">
        <v>7</v>
      </c>
      <c r="F20" s="70" t="s">
        <v>31</v>
      </c>
      <c r="G20" s="72" t="s">
        <v>31</v>
      </c>
      <c r="H20" s="0"/>
      <c r="I20" s="77"/>
      <c r="J20" s="77"/>
      <c r="K20" s="77"/>
      <c r="L20" s="77"/>
      <c r="M20" s="77"/>
      <c r="N20" s="77"/>
    </row>
    <row r="21" customFormat="false" ht="15" hidden="false" customHeight="true" outlineLevel="0" collapsed="false">
      <c r="B21" s="67" t="s">
        <v>45</v>
      </c>
      <c r="C21" s="68" t="n">
        <v>7</v>
      </c>
      <c r="D21" s="70" t="n">
        <v>2808</v>
      </c>
      <c r="E21" s="70" t="n">
        <v>2</v>
      </c>
      <c r="F21" s="70" t="s">
        <v>31</v>
      </c>
      <c r="G21" s="72" t="s">
        <v>31</v>
      </c>
      <c r="H21" s="0"/>
      <c r="I21" s="77"/>
      <c r="J21" s="77"/>
      <c r="K21" s="77"/>
      <c r="L21" s="77"/>
      <c r="M21" s="77"/>
      <c r="N21" s="77"/>
    </row>
    <row r="22" customFormat="false" ht="15" hidden="false" customHeight="true" outlineLevel="0" collapsed="false">
      <c r="B22" s="67" t="s">
        <v>46</v>
      </c>
      <c r="C22" s="68" t="n">
        <v>3</v>
      </c>
      <c r="D22" s="70" t="n">
        <v>816</v>
      </c>
      <c r="E22" s="70" t="n">
        <v>22</v>
      </c>
      <c r="F22" s="70" t="n">
        <v>10</v>
      </c>
      <c r="G22" s="72" t="s">
        <v>31</v>
      </c>
      <c r="H22" s="0"/>
      <c r="I22" s="77"/>
      <c r="J22" s="77"/>
      <c r="K22" s="77"/>
      <c r="L22" s="77"/>
      <c r="M22" s="77"/>
      <c r="N22" s="77"/>
    </row>
    <row r="23" customFormat="false" ht="15" hidden="false" customHeight="true" outlineLevel="0" collapsed="false">
      <c r="B23" s="67" t="s">
        <v>47</v>
      </c>
      <c r="C23" s="68" t="n">
        <v>14</v>
      </c>
      <c r="D23" s="70" t="n">
        <v>2960</v>
      </c>
      <c r="E23" s="70" t="n">
        <v>389</v>
      </c>
      <c r="F23" s="70" t="n">
        <v>22</v>
      </c>
      <c r="G23" s="72" t="n">
        <v>4</v>
      </c>
      <c r="H23" s="0"/>
      <c r="I23" s="77"/>
      <c r="J23" s="77"/>
      <c r="K23" s="77"/>
      <c r="L23" s="77"/>
      <c r="M23" s="77"/>
      <c r="N23" s="77"/>
    </row>
    <row r="24" customFormat="false" ht="15" hidden="false" customHeight="true" outlineLevel="0" collapsed="false">
      <c r="B24" s="67" t="s">
        <v>48</v>
      </c>
      <c r="C24" s="68" t="n">
        <v>45</v>
      </c>
      <c r="D24" s="70" t="n">
        <v>14656</v>
      </c>
      <c r="E24" s="70" t="n">
        <v>234</v>
      </c>
      <c r="F24" s="70" t="n">
        <v>10</v>
      </c>
      <c r="G24" s="72" t="n">
        <v>7</v>
      </c>
      <c r="H24" s="0"/>
      <c r="I24" s="77"/>
      <c r="J24" s="77"/>
      <c r="K24" s="77"/>
      <c r="L24" s="77"/>
      <c r="M24" s="77"/>
      <c r="N24" s="77"/>
    </row>
    <row r="25" customFormat="false" ht="15" hidden="false" customHeight="true" outlineLevel="0" collapsed="false">
      <c r="B25" s="67" t="s">
        <v>49</v>
      </c>
      <c r="C25" s="68" t="n">
        <v>1</v>
      </c>
      <c r="D25" s="70" t="n">
        <v>320</v>
      </c>
      <c r="E25" s="70" t="n">
        <v>13</v>
      </c>
      <c r="F25" s="70" t="s">
        <v>31</v>
      </c>
      <c r="G25" s="72" t="s">
        <v>31</v>
      </c>
      <c r="H25" s="0"/>
      <c r="I25" s="77"/>
      <c r="J25" s="77"/>
      <c r="K25" s="77"/>
      <c r="L25" s="77"/>
      <c r="M25" s="77"/>
      <c r="N25" s="77"/>
    </row>
    <row r="26" customFormat="false" ht="19.5" hidden="false" customHeight="true" outlineLevel="0" collapsed="false">
      <c r="B26" s="67" t="s">
        <v>50</v>
      </c>
      <c r="C26" s="68" t="n">
        <v>394</v>
      </c>
      <c r="D26" s="70" t="n">
        <v>92936</v>
      </c>
      <c r="E26" s="70" t="n">
        <v>885</v>
      </c>
      <c r="F26" s="70" t="n">
        <v>508</v>
      </c>
      <c r="G26" s="72" t="n">
        <v>163</v>
      </c>
      <c r="H26" s="0"/>
      <c r="I26" s="77"/>
      <c r="J26" s="77"/>
      <c r="K26" s="77"/>
      <c r="L26" s="77"/>
      <c r="M26" s="77"/>
      <c r="N26" s="77"/>
    </row>
    <row r="27" customFormat="false" ht="15" hidden="false" customHeight="true" outlineLevel="0" collapsed="false">
      <c r="B27" s="67" t="s">
        <v>51</v>
      </c>
      <c r="C27" s="68" t="n">
        <v>5712</v>
      </c>
      <c r="D27" s="70" t="n">
        <v>849319</v>
      </c>
      <c r="E27" s="70" t="n">
        <v>34850</v>
      </c>
      <c r="F27" s="70" t="n">
        <v>92857</v>
      </c>
      <c r="G27" s="72" t="n">
        <v>10184</v>
      </c>
      <c r="H27" s="0"/>
      <c r="I27" s="77"/>
      <c r="J27" s="77"/>
      <c r="K27" s="77"/>
      <c r="L27" s="77"/>
      <c r="M27" s="77"/>
      <c r="N27" s="77"/>
    </row>
    <row r="28" customFormat="false" ht="15" hidden="false" customHeight="true" outlineLevel="0" collapsed="false">
      <c r="B28" s="67" t="s">
        <v>52</v>
      </c>
      <c r="C28" s="68" t="n">
        <v>107</v>
      </c>
      <c r="D28" s="70" t="n">
        <v>54938</v>
      </c>
      <c r="E28" s="70" t="n">
        <v>179</v>
      </c>
      <c r="F28" s="70" t="n">
        <v>115</v>
      </c>
      <c r="G28" s="72" t="n">
        <v>16</v>
      </c>
      <c r="H28" s="0"/>
      <c r="I28" s="77"/>
      <c r="J28" s="77"/>
      <c r="K28" s="77"/>
      <c r="L28" s="77"/>
      <c r="M28" s="77"/>
      <c r="N28" s="77"/>
    </row>
    <row r="29" customFormat="false" ht="15" hidden="false" customHeight="true" outlineLevel="0" collapsed="false">
      <c r="B29" s="67" t="s">
        <v>53</v>
      </c>
      <c r="C29" s="68" t="n">
        <v>184</v>
      </c>
      <c r="D29" s="70" t="n">
        <v>32740</v>
      </c>
      <c r="E29" s="70" t="n">
        <v>7006</v>
      </c>
      <c r="F29" s="70" t="n">
        <v>385</v>
      </c>
      <c r="G29" s="72" t="n">
        <v>29</v>
      </c>
      <c r="H29" s="0"/>
      <c r="I29" s="77"/>
      <c r="J29" s="77"/>
      <c r="K29" s="77"/>
      <c r="L29" s="77"/>
      <c r="M29" s="77"/>
      <c r="N29" s="77"/>
    </row>
    <row r="30" customFormat="false" ht="15" hidden="false" customHeight="true" outlineLevel="0" collapsed="false">
      <c r="B30" s="67" t="s">
        <v>54</v>
      </c>
      <c r="C30" s="68" t="n">
        <v>85</v>
      </c>
      <c r="D30" s="70" t="n">
        <v>13981</v>
      </c>
      <c r="E30" s="70" t="n">
        <v>322</v>
      </c>
      <c r="F30" s="70" t="n">
        <v>313</v>
      </c>
      <c r="G30" s="72" t="n">
        <v>43</v>
      </c>
      <c r="H30" s="0"/>
      <c r="I30" s="77"/>
      <c r="J30" s="77"/>
      <c r="K30" s="77"/>
      <c r="L30" s="77"/>
      <c r="M30" s="77"/>
      <c r="N30" s="77"/>
    </row>
    <row r="31" customFormat="false" ht="15" hidden="false" customHeight="true" outlineLevel="0" collapsed="false">
      <c r="B31" s="67" t="s">
        <v>55</v>
      </c>
      <c r="C31" s="68" t="n">
        <v>69</v>
      </c>
      <c r="D31" s="70" t="n">
        <v>13952</v>
      </c>
      <c r="E31" s="70" t="n">
        <v>2274</v>
      </c>
      <c r="F31" s="70" t="n">
        <v>36</v>
      </c>
      <c r="G31" s="72" t="n">
        <v>18</v>
      </c>
      <c r="H31" s="0"/>
      <c r="I31" s="77"/>
      <c r="J31" s="77"/>
      <c r="K31" s="77"/>
      <c r="L31" s="77"/>
      <c r="M31" s="77"/>
      <c r="N31" s="77"/>
    </row>
    <row r="32" customFormat="false" ht="15" hidden="false" customHeight="true" outlineLevel="0" collapsed="false">
      <c r="B32" s="67" t="s">
        <v>56</v>
      </c>
      <c r="C32" s="68" t="n">
        <v>44</v>
      </c>
      <c r="D32" s="70" t="n">
        <v>8919</v>
      </c>
      <c r="E32" s="70" t="n">
        <v>607</v>
      </c>
      <c r="F32" s="70" t="n">
        <v>280</v>
      </c>
      <c r="G32" s="72" t="n">
        <v>77</v>
      </c>
      <c r="H32" s="0"/>
      <c r="I32" s="77"/>
      <c r="J32" s="77"/>
      <c r="K32" s="77"/>
      <c r="L32" s="77"/>
      <c r="M32" s="77"/>
      <c r="N32" s="77"/>
    </row>
    <row r="33" customFormat="false" ht="15" hidden="false" customHeight="true" outlineLevel="0" collapsed="false">
      <c r="B33" s="78" t="s">
        <v>57</v>
      </c>
      <c r="C33" s="79" t="n">
        <v>474</v>
      </c>
      <c r="D33" s="80" t="n">
        <v>43651</v>
      </c>
      <c r="E33" s="80" t="n">
        <v>48340</v>
      </c>
      <c r="F33" s="80" t="n">
        <v>46509</v>
      </c>
      <c r="G33" s="81" t="n">
        <v>57155</v>
      </c>
      <c r="H33" s="0"/>
      <c r="I33" s="77"/>
      <c r="J33" s="77"/>
      <c r="K33" s="77"/>
      <c r="L33" s="77"/>
      <c r="M33" s="77"/>
      <c r="N33" s="77"/>
    </row>
    <row r="34" customFormat="false" ht="13.5" hidden="false" customHeight="false" outlineLevel="0" collapsed="false">
      <c r="G34" s="82"/>
      <c r="I34" s="77"/>
      <c r="J34" s="77"/>
      <c r="K34" s="77"/>
      <c r="L34" s="77"/>
      <c r="M34" s="77"/>
      <c r="N34" s="77"/>
    </row>
    <row r="35" customFormat="false" ht="13.5" hidden="false" customHeight="false" outlineLevel="0" collapsed="false">
      <c r="B35" s="0"/>
      <c r="C35" s="83"/>
      <c r="D35" s="83"/>
      <c r="E35" s="83"/>
      <c r="F35" s="83"/>
      <c r="G35" s="83"/>
      <c r="I35" s="77"/>
      <c r="J35" s="77"/>
      <c r="K35" s="77"/>
      <c r="L35" s="77"/>
      <c r="M35" s="77"/>
      <c r="N35" s="77"/>
    </row>
    <row r="36" customFormat="false" ht="13.5" hidden="false" customHeight="false" outlineLevel="0" collapsed="false">
      <c r="B36" s="0"/>
      <c r="I36" s="77"/>
      <c r="J36" s="77"/>
      <c r="K36" s="77"/>
      <c r="L36" s="77"/>
      <c r="M36" s="77"/>
      <c r="N36" s="77"/>
    </row>
    <row r="37" customFormat="false" ht="13.5" hidden="false" customHeight="false" outlineLevel="0" collapsed="false">
      <c r="B37" s="0"/>
      <c r="I37" s="77"/>
      <c r="J37" s="77"/>
      <c r="K37" s="77"/>
      <c r="L37" s="77"/>
      <c r="M37" s="77"/>
      <c r="N37" s="77"/>
    </row>
    <row r="38" customFormat="false" ht="13.5" hidden="false" customHeight="false" outlineLevel="0" collapsed="false">
      <c r="B38" s="0"/>
      <c r="E38" s="0"/>
      <c r="F38" s="0"/>
      <c r="H38" s="0"/>
      <c r="I38" s="77"/>
      <c r="J38" s="77"/>
      <c r="K38" s="77"/>
      <c r="L38" s="77"/>
      <c r="M38" s="77"/>
      <c r="N38" s="77"/>
    </row>
    <row r="39" customFormat="false" ht="13.5" hidden="false" customHeight="false" outlineLevel="0" collapsed="false">
      <c r="B39" s="0"/>
      <c r="C39" s="84"/>
      <c r="E39" s="0"/>
      <c r="F39" s="0"/>
      <c r="H39" s="0"/>
      <c r="I39" s="66"/>
      <c r="J39" s="66"/>
    </row>
    <row r="40" customFormat="false" ht="13.5" hidden="false" customHeight="false" outlineLevel="0" collapsed="false">
      <c r="B40" s="0"/>
      <c r="E40" s="0"/>
      <c r="F40" s="85"/>
      <c r="I40" s="85"/>
      <c r="J40" s="85"/>
    </row>
    <row r="41" customFormat="false" ht="13.5" hidden="false" customHeight="false" outlineLevel="0" collapsed="false">
      <c r="B41" s="0"/>
      <c r="C41" s="86"/>
      <c r="D41" s="86"/>
      <c r="E41" s="85"/>
    </row>
    <row r="42" customFormat="false" ht="13.5" hidden="false" customHeight="false" outlineLevel="0" collapsed="false">
      <c r="B42" s="0"/>
      <c r="F42" s="0"/>
      <c r="G42" s="0"/>
    </row>
    <row r="43" customFormat="false" ht="13.5" hidden="false" customHeight="false" outlineLevel="0" collapsed="false">
      <c r="B43" s="0"/>
      <c r="C43" s="0"/>
      <c r="D43" s="0"/>
      <c r="F43" s="0"/>
      <c r="G43" s="0"/>
    </row>
    <row r="44" customFormat="false" ht="13.5" hidden="false" customHeight="false" outlineLevel="0" collapsed="false">
      <c r="B44" s="0"/>
      <c r="C44" s="0"/>
      <c r="D44" s="0"/>
      <c r="G44" s="0"/>
    </row>
    <row r="45" customFormat="false" ht="13.5" hidden="false" customHeight="false" outlineLevel="0" collapsed="false">
      <c r="B45" s="0"/>
      <c r="C45" s="0"/>
      <c r="D45" s="0"/>
      <c r="E45" s="87"/>
      <c r="F45" s="0"/>
      <c r="G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B60" s="0"/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E69" s="0"/>
      <c r="F69" s="0"/>
      <c r="G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  <row r="72" customFormat="false" ht="13.5" hidden="false" customHeight="false" outlineLevel="0" collapsed="false">
      <c r="E72" s="0"/>
      <c r="F72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L39" activeCellId="0" sqref="L39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5.62"/>
    <col collapsed="false" customWidth="true" hidden="false" outlineLevel="0" max="2" min="2" style="88" width="4.62"/>
    <col collapsed="false" customWidth="true" hidden="false" outlineLevel="0" max="3" min="3" style="88" width="7.87"/>
    <col collapsed="false" customWidth="true" hidden="false" outlineLevel="0" max="4" min="4" style="88" width="10.62"/>
    <col collapsed="false" customWidth="true" hidden="false" outlineLevel="0" max="5" min="5" style="88" width="14.49"/>
    <col collapsed="false" customWidth="true" hidden="false" outlineLevel="0" max="6" min="6" style="88" width="10.62"/>
    <col collapsed="false" customWidth="true" hidden="false" outlineLevel="0" max="7" min="7" style="88" width="11.99"/>
    <col collapsed="false" customWidth="true" hidden="false" outlineLevel="0" max="8" min="8" style="88" width="10.62"/>
    <col collapsed="false" customWidth="true" hidden="false" outlineLevel="0" max="9" min="9" style="88" width="12.99"/>
    <col collapsed="false" customWidth="true" hidden="false" outlineLevel="0" max="12" min="10" style="88" width="10.62"/>
    <col collapsed="false" customWidth="false" hidden="false" outlineLevel="0" max="15" min="13" style="88" width="8.99"/>
    <col collapsed="false" customWidth="true" hidden="false" outlineLevel="0" max="16" min="16" style="88" width="11.62"/>
    <col collapsed="false" customWidth="false" hidden="false" outlineLevel="0" max="257" min="17" style="88" width="8.99"/>
  </cols>
  <sheetData>
    <row r="1" customFormat="false" ht="13.5" hidden="false" customHeight="false" outlineLevel="0" collapsed="false">
      <c r="B1" s="89"/>
      <c r="C1" s="52" t="s">
        <v>58</v>
      </c>
      <c r="D1" s="89"/>
      <c r="E1" s="89"/>
      <c r="F1" s="89"/>
      <c r="G1" s="89"/>
      <c r="H1" s="89"/>
      <c r="I1" s="89"/>
      <c r="J1" s="90"/>
      <c r="K1" s="89"/>
      <c r="L1" s="89"/>
    </row>
    <row r="2" customFormat="false" ht="13.5" hidden="false" customHeight="false" outlineLevel="0" collapsed="false">
      <c r="B2" s="91"/>
      <c r="C2" s="92"/>
      <c r="D2" s="93" t="s">
        <v>59</v>
      </c>
      <c r="E2" s="93"/>
      <c r="F2" s="93"/>
      <c r="G2" s="93"/>
      <c r="H2" s="93"/>
      <c r="I2" s="94" t="s">
        <v>60</v>
      </c>
      <c r="J2" s="95"/>
      <c r="K2" s="96"/>
      <c r="L2" s="97"/>
      <c r="M2" s="98"/>
    </row>
    <row r="3" customFormat="false" ht="13.5" hidden="false" customHeight="false" outlineLevel="0" collapsed="false">
      <c r="B3" s="99"/>
      <c r="C3" s="99"/>
      <c r="D3" s="100"/>
      <c r="E3" s="101"/>
      <c r="F3" s="100"/>
      <c r="G3" s="98"/>
      <c r="H3" s="100"/>
      <c r="I3" s="102"/>
      <c r="J3" s="95"/>
      <c r="K3" s="103"/>
      <c r="L3" s="97"/>
      <c r="M3" s="98"/>
      <c r="P3" s="104"/>
    </row>
    <row r="4" customFormat="false" ht="42" hidden="false" customHeight="true" outlineLevel="0" collapsed="false">
      <c r="B4" s="105" t="s">
        <v>61</v>
      </c>
      <c r="C4" s="106" t="s">
        <v>62</v>
      </c>
      <c r="D4" s="106" t="s">
        <v>27</v>
      </c>
      <c r="E4" s="107" t="s">
        <v>63</v>
      </c>
      <c r="F4" s="106" t="s">
        <v>28</v>
      </c>
      <c r="G4" s="107" t="s">
        <v>64</v>
      </c>
      <c r="H4" s="106" t="s">
        <v>29</v>
      </c>
      <c r="I4" s="106" t="s">
        <v>27</v>
      </c>
      <c r="J4" s="108" t="s">
        <v>65</v>
      </c>
      <c r="K4" s="109" t="s">
        <v>28</v>
      </c>
      <c r="L4" s="108" t="s">
        <v>65</v>
      </c>
      <c r="M4" s="99"/>
      <c r="P4" s="110" t="s">
        <v>66</v>
      </c>
    </row>
    <row r="5" customFormat="false" ht="13.5" hidden="false" customHeight="true" outlineLevel="0" collapsed="false">
      <c r="B5" s="111" t="s">
        <v>67</v>
      </c>
      <c r="C5" s="92" t="n">
        <v>2</v>
      </c>
      <c r="D5" s="112" t="n">
        <v>9016</v>
      </c>
      <c r="E5" s="112" t="n">
        <v>4372</v>
      </c>
      <c r="F5" s="112" t="n">
        <v>98308</v>
      </c>
      <c r="G5" s="112" t="n">
        <v>2448</v>
      </c>
      <c r="H5" s="113" t="n">
        <v>67185</v>
      </c>
      <c r="I5" s="112" t="n">
        <v>1631487</v>
      </c>
      <c r="J5" s="112" t="n">
        <v>358219</v>
      </c>
      <c r="K5" s="112" t="n">
        <v>168947</v>
      </c>
      <c r="L5" s="112" t="n">
        <v>23768</v>
      </c>
      <c r="N5" s="104"/>
      <c r="O5" s="104"/>
      <c r="P5" s="112" t="n">
        <f aca="false">J5+L5</f>
        <v>381987</v>
      </c>
    </row>
    <row r="6" customFormat="false" ht="13.5" hidden="false" customHeight="true" outlineLevel="0" collapsed="false">
      <c r="B6" s="111"/>
      <c r="C6" s="92" t="n">
        <v>3</v>
      </c>
      <c r="D6" s="112" t="n">
        <v>9014</v>
      </c>
      <c r="E6" s="112" t="n">
        <v>4365</v>
      </c>
      <c r="F6" s="112" t="n">
        <v>98405</v>
      </c>
      <c r="G6" s="112" t="n">
        <v>2432</v>
      </c>
      <c r="H6" s="113" t="n">
        <v>67268</v>
      </c>
      <c r="I6" s="112" t="n">
        <v>1631270</v>
      </c>
      <c r="J6" s="112" t="n">
        <v>357971</v>
      </c>
      <c r="K6" s="112" t="n">
        <v>168180</v>
      </c>
      <c r="L6" s="112" t="n">
        <v>23621</v>
      </c>
      <c r="N6" s="104"/>
      <c r="O6" s="104"/>
      <c r="P6" s="112" t="n">
        <f aca="false">J6+L6</f>
        <v>381592</v>
      </c>
    </row>
    <row r="7" customFormat="false" ht="13.5" hidden="false" customHeight="true" outlineLevel="0" collapsed="false">
      <c r="B7" s="111"/>
      <c r="C7" s="92" t="n">
        <v>4</v>
      </c>
      <c r="D7" s="112" t="n">
        <v>9005</v>
      </c>
      <c r="E7" s="112" t="n">
        <v>4354</v>
      </c>
      <c r="F7" s="112" t="n">
        <v>98536</v>
      </c>
      <c r="G7" s="112" t="n">
        <v>2409</v>
      </c>
      <c r="H7" s="113" t="n">
        <v>67379</v>
      </c>
      <c r="I7" s="112" t="n">
        <v>1630373</v>
      </c>
      <c r="J7" s="112" t="n">
        <v>357836</v>
      </c>
      <c r="K7" s="112" t="n">
        <v>167266</v>
      </c>
      <c r="L7" s="112" t="n">
        <v>23426</v>
      </c>
      <c r="N7" s="104"/>
      <c r="O7" s="104"/>
      <c r="P7" s="112" t="n">
        <f aca="false">J7+L7</f>
        <v>381262</v>
      </c>
    </row>
    <row r="8" customFormat="false" ht="13.5" hidden="false" customHeight="false" outlineLevel="0" collapsed="false">
      <c r="B8" s="111"/>
      <c r="C8" s="92" t="n">
        <v>5</v>
      </c>
      <c r="D8" s="112" t="n">
        <v>8997</v>
      </c>
      <c r="E8" s="112" t="n">
        <v>4346</v>
      </c>
      <c r="F8" s="112" t="n">
        <v>98362</v>
      </c>
      <c r="G8" s="112" t="n">
        <v>2395</v>
      </c>
      <c r="H8" s="113" t="n">
        <v>67410</v>
      </c>
      <c r="I8" s="112" t="n">
        <v>1630670</v>
      </c>
      <c r="J8" s="112" t="n">
        <v>356902</v>
      </c>
      <c r="K8" s="112" t="n">
        <v>166639</v>
      </c>
      <c r="L8" s="112" t="n">
        <v>23368</v>
      </c>
      <c r="N8" s="104"/>
      <c r="O8" s="104"/>
      <c r="P8" s="112" t="n">
        <f aca="false">J8+L8</f>
        <v>380270</v>
      </c>
    </row>
    <row r="9" customFormat="false" ht="13.5" hidden="false" customHeight="false" outlineLevel="0" collapsed="false">
      <c r="B9" s="111"/>
      <c r="C9" s="92" t="n">
        <v>6</v>
      </c>
      <c r="D9" s="112" t="n">
        <v>8976</v>
      </c>
      <c r="E9" s="112" t="n">
        <v>4328</v>
      </c>
      <c r="F9" s="112" t="n">
        <v>98250</v>
      </c>
      <c r="G9" s="112" t="n">
        <v>2427</v>
      </c>
      <c r="H9" s="113" t="n">
        <v>67294</v>
      </c>
      <c r="I9" s="112" t="n">
        <v>1629111</v>
      </c>
      <c r="J9" s="112" t="n">
        <v>356279</v>
      </c>
      <c r="K9" s="112" t="n">
        <v>162196</v>
      </c>
      <c r="L9" s="112" t="n">
        <v>23677</v>
      </c>
      <c r="N9" s="104"/>
      <c r="O9" s="104"/>
      <c r="P9" s="112" t="n">
        <f aca="false">J9+L9</f>
        <v>379956</v>
      </c>
    </row>
    <row r="10" customFormat="false" ht="13.5" hidden="false" customHeight="false" outlineLevel="0" collapsed="false">
      <c r="B10" s="111"/>
      <c r="C10" s="92" t="n">
        <v>7</v>
      </c>
      <c r="D10" s="112" t="n">
        <v>8968</v>
      </c>
      <c r="E10" s="112" t="n">
        <v>4296</v>
      </c>
      <c r="F10" s="112" t="n">
        <v>98313</v>
      </c>
      <c r="G10" s="112" t="n">
        <v>2322</v>
      </c>
      <c r="H10" s="113" t="n">
        <v>67313</v>
      </c>
      <c r="I10" s="112" t="n">
        <v>1628214</v>
      </c>
      <c r="J10" s="112" t="n">
        <v>353679</v>
      </c>
      <c r="K10" s="112" t="n">
        <v>161110</v>
      </c>
      <c r="L10" s="112" t="n">
        <v>22783</v>
      </c>
      <c r="N10" s="104"/>
      <c r="O10" s="104"/>
      <c r="P10" s="112" t="n">
        <f aca="false">J10+L10</f>
        <v>376462</v>
      </c>
    </row>
    <row r="11" customFormat="false" ht="13.5" hidden="false" customHeight="false" outlineLevel="0" collapsed="false">
      <c r="B11" s="111"/>
      <c r="C11" s="92" t="n">
        <v>8</v>
      </c>
      <c r="D11" s="112" t="n">
        <v>8959</v>
      </c>
      <c r="E11" s="112" t="n">
        <v>4276</v>
      </c>
      <c r="F11" s="112" t="n">
        <v>98432</v>
      </c>
      <c r="G11" s="112" t="n">
        <v>2265</v>
      </c>
      <c r="H11" s="113" t="n">
        <v>67354</v>
      </c>
      <c r="I11" s="112" t="n">
        <v>1627607</v>
      </c>
      <c r="J11" s="112" t="n">
        <v>352328</v>
      </c>
      <c r="K11" s="112" t="n">
        <v>160334</v>
      </c>
      <c r="L11" s="112" t="n">
        <v>22292</v>
      </c>
      <c r="N11" s="104"/>
      <c r="O11" s="104"/>
      <c r="P11" s="112" t="n">
        <f aca="false">J11+L11</f>
        <v>374620</v>
      </c>
    </row>
    <row r="12" customFormat="false" ht="13.5" hidden="false" customHeight="false" outlineLevel="0" collapsed="false">
      <c r="B12" s="111"/>
      <c r="C12" s="92" t="n">
        <v>9</v>
      </c>
      <c r="D12" s="112" t="n">
        <v>8949</v>
      </c>
      <c r="E12" s="112" t="n">
        <v>4254</v>
      </c>
      <c r="F12" s="112" t="n">
        <v>98610</v>
      </c>
      <c r="G12" s="112" t="n">
        <v>2221</v>
      </c>
      <c r="H12" s="113" t="n">
        <v>67392</v>
      </c>
      <c r="I12" s="112" t="n">
        <v>1626762</v>
      </c>
      <c r="J12" s="112" t="n">
        <v>350915</v>
      </c>
      <c r="K12" s="112" t="n">
        <v>159897</v>
      </c>
      <c r="L12" s="112" t="n">
        <v>21888</v>
      </c>
      <c r="N12" s="104"/>
      <c r="O12" s="104"/>
      <c r="P12" s="112" t="n">
        <f aca="false">J12+L12</f>
        <v>372803</v>
      </c>
    </row>
    <row r="13" customFormat="false" ht="13.5" hidden="false" customHeight="false" outlineLevel="0" collapsed="false">
      <c r="B13" s="111"/>
      <c r="C13" s="92" t="n">
        <v>10</v>
      </c>
      <c r="D13" s="112" t="n">
        <v>8939</v>
      </c>
      <c r="E13" s="112" t="n">
        <v>4238</v>
      </c>
      <c r="F13" s="112" t="n">
        <v>98774</v>
      </c>
      <c r="G13" s="112" t="n">
        <v>2177</v>
      </c>
      <c r="H13" s="113" t="n">
        <v>67387</v>
      </c>
      <c r="I13" s="112" t="n">
        <v>1626222</v>
      </c>
      <c r="J13" s="112" t="n">
        <v>350197</v>
      </c>
      <c r="K13" s="112" t="n">
        <v>159716</v>
      </c>
      <c r="L13" s="112" t="n">
        <v>21504</v>
      </c>
      <c r="N13" s="104"/>
      <c r="O13" s="104"/>
      <c r="P13" s="112" t="n">
        <f aca="false">J13+L13</f>
        <v>371701</v>
      </c>
    </row>
    <row r="14" customFormat="false" ht="13.5" hidden="false" customHeight="false" outlineLevel="0" collapsed="false">
      <c r="B14" s="114"/>
      <c r="C14" s="92" t="n">
        <v>11</v>
      </c>
      <c r="D14" s="112" t="n">
        <v>8928</v>
      </c>
      <c r="E14" s="112" t="n">
        <v>4224</v>
      </c>
      <c r="F14" s="112" t="n">
        <v>98886</v>
      </c>
      <c r="G14" s="112" t="n">
        <v>2141</v>
      </c>
      <c r="H14" s="113" t="n">
        <v>67437</v>
      </c>
      <c r="I14" s="112" t="n">
        <v>1626335</v>
      </c>
      <c r="J14" s="112" t="n">
        <v>349533</v>
      </c>
      <c r="K14" s="112" t="n">
        <v>159402</v>
      </c>
      <c r="L14" s="112" t="n">
        <v>21160</v>
      </c>
      <c r="N14" s="104"/>
      <c r="O14" s="104"/>
      <c r="P14" s="112" t="n">
        <f aca="false">J14+L14</f>
        <v>370693</v>
      </c>
    </row>
    <row r="15" customFormat="false" ht="13.5" hidden="false" customHeight="false" outlineLevel="0" collapsed="false">
      <c r="B15" s="115"/>
      <c r="C15" s="92" t="n">
        <v>12</v>
      </c>
      <c r="D15" s="112" t="n">
        <v>8920</v>
      </c>
      <c r="E15" s="112" t="n">
        <v>4207</v>
      </c>
      <c r="F15" s="112" t="n">
        <v>98860</v>
      </c>
      <c r="G15" s="112" t="n">
        <v>2101</v>
      </c>
      <c r="H15" s="113" t="n">
        <v>67441</v>
      </c>
      <c r="I15" s="112" t="n">
        <v>1625680</v>
      </c>
      <c r="J15" s="112" t="n">
        <v>348624</v>
      </c>
      <c r="K15" s="112" t="n">
        <v>159507</v>
      </c>
      <c r="L15" s="112" t="n">
        <v>20805</v>
      </c>
      <c r="N15" s="104"/>
      <c r="O15" s="104"/>
      <c r="P15" s="112" t="n">
        <f aca="false">J15+L15</f>
        <v>369429</v>
      </c>
    </row>
    <row r="16" customFormat="false" ht="13.5" hidden="false" customHeight="false" outlineLevel="0" collapsed="false">
      <c r="B16" s="115" t="s">
        <v>68</v>
      </c>
      <c r="C16" s="92" t="n">
        <v>1</v>
      </c>
      <c r="D16" s="112" t="n">
        <v>8915</v>
      </c>
      <c r="E16" s="112" t="n">
        <v>4200</v>
      </c>
      <c r="F16" s="112" t="n">
        <v>98841</v>
      </c>
      <c r="G16" s="112" t="n">
        <v>2071</v>
      </c>
      <c r="H16" s="113" t="n">
        <v>67426</v>
      </c>
      <c r="I16" s="112" t="n">
        <v>1625752</v>
      </c>
      <c r="J16" s="112" t="n">
        <v>347703</v>
      </c>
      <c r="K16" s="112" t="n">
        <v>159238</v>
      </c>
      <c r="L16" s="112" t="n">
        <v>20559</v>
      </c>
      <c r="O16" s="104"/>
      <c r="P16" s="112" t="n">
        <f aca="false">J16+L16</f>
        <v>368262</v>
      </c>
    </row>
    <row r="17" customFormat="false" ht="13.5" hidden="false" customHeight="false" outlineLevel="0" collapsed="false">
      <c r="B17" s="115"/>
      <c r="C17" s="92" t="n">
        <v>2</v>
      </c>
      <c r="D17" s="112" t="n">
        <v>8909</v>
      </c>
      <c r="E17" s="112" t="n">
        <v>4201</v>
      </c>
      <c r="F17" s="112" t="n">
        <v>98881</v>
      </c>
      <c r="G17" s="112" t="n">
        <v>2061</v>
      </c>
      <c r="H17" s="113" t="n">
        <v>67493</v>
      </c>
      <c r="I17" s="112" t="n">
        <v>1625043</v>
      </c>
      <c r="J17" s="112" t="n">
        <v>347261</v>
      </c>
      <c r="K17" s="112" t="n">
        <v>159035</v>
      </c>
      <c r="L17" s="112" t="n">
        <v>20491</v>
      </c>
      <c r="O17" s="104"/>
      <c r="P17" s="112" t="n">
        <f aca="false">J17+L17</f>
        <v>367752</v>
      </c>
    </row>
    <row r="18" customFormat="false" ht="13.5" hidden="false" customHeight="false" outlineLevel="0" collapsed="false">
      <c r="A18" s="90"/>
      <c r="B18" s="115"/>
      <c r="C18" s="92" t="n">
        <v>3</v>
      </c>
      <c r="D18" s="112" t="n">
        <v>8892</v>
      </c>
      <c r="E18" s="112" t="n">
        <v>4187</v>
      </c>
      <c r="F18" s="112" t="n">
        <v>98986</v>
      </c>
      <c r="G18" s="112" t="n">
        <v>2043</v>
      </c>
      <c r="H18" s="113" t="n">
        <v>67575</v>
      </c>
      <c r="I18" s="112" t="n">
        <v>1622914</v>
      </c>
      <c r="J18" s="112" t="n">
        <v>346357</v>
      </c>
      <c r="K18" s="112" t="n">
        <v>158707</v>
      </c>
      <c r="L18" s="112" t="n">
        <v>20299</v>
      </c>
      <c r="O18" s="104"/>
      <c r="P18" s="112" t="n">
        <f aca="false">J18+L18</f>
        <v>366656</v>
      </c>
    </row>
    <row r="19" customFormat="false" ht="13.5" hidden="false" customHeight="false" outlineLevel="0" collapsed="false">
      <c r="B19" s="115"/>
      <c r="C19" s="92" t="n">
        <v>4</v>
      </c>
      <c r="D19" s="112" t="n">
        <v>8894</v>
      </c>
      <c r="E19" s="112" t="n">
        <v>4184</v>
      </c>
      <c r="F19" s="112" t="n">
        <v>99115</v>
      </c>
      <c r="G19" s="112" t="n">
        <v>2020</v>
      </c>
      <c r="H19" s="113" t="n">
        <v>67646</v>
      </c>
      <c r="I19" s="112" t="n">
        <v>1623127</v>
      </c>
      <c r="J19" s="112" t="n">
        <v>346568</v>
      </c>
      <c r="K19" s="112" t="n">
        <v>157741</v>
      </c>
      <c r="L19" s="112" t="n">
        <v>20051</v>
      </c>
      <c r="O19" s="104"/>
      <c r="P19" s="112" t="n">
        <f aca="false">J19+L19</f>
        <v>366619</v>
      </c>
    </row>
    <row r="20" customFormat="false" ht="13.5" hidden="false" customHeight="false" outlineLevel="0" collapsed="false">
      <c r="B20" s="115"/>
      <c r="C20" s="92" t="n">
        <v>5</v>
      </c>
      <c r="D20" s="112" t="n">
        <v>8877</v>
      </c>
      <c r="E20" s="112" t="n">
        <v>4163</v>
      </c>
      <c r="F20" s="112" t="n">
        <v>99197</v>
      </c>
      <c r="G20" s="112" t="n">
        <v>1948</v>
      </c>
      <c r="H20" s="113" t="n">
        <v>67692</v>
      </c>
      <c r="I20" s="112" t="n">
        <v>1622155</v>
      </c>
      <c r="J20" s="112" t="n">
        <v>345331</v>
      </c>
      <c r="K20" s="112" t="n">
        <v>157231</v>
      </c>
      <c r="L20" s="112" t="n">
        <v>19579</v>
      </c>
      <c r="O20" s="104"/>
      <c r="P20" s="112" t="n">
        <f aca="false">J20+L20</f>
        <v>364910</v>
      </c>
    </row>
    <row r="21" customFormat="false" ht="13.5" hidden="false" customHeight="false" outlineLevel="0" collapsed="false">
      <c r="B21" s="115"/>
      <c r="C21" s="92" t="n">
        <v>6</v>
      </c>
      <c r="D21" s="112" t="n">
        <v>8878</v>
      </c>
      <c r="E21" s="112" t="n">
        <v>4159</v>
      </c>
      <c r="F21" s="112" t="n">
        <v>99233</v>
      </c>
      <c r="G21" s="112" t="n">
        <v>1930</v>
      </c>
      <c r="H21" s="113" t="n">
        <v>67722</v>
      </c>
      <c r="I21" s="112" t="n">
        <v>1621581</v>
      </c>
      <c r="J21" s="112" t="n">
        <v>344713</v>
      </c>
      <c r="K21" s="112" t="n">
        <v>156776</v>
      </c>
      <c r="L21" s="112" t="n">
        <v>19418</v>
      </c>
      <c r="O21" s="104"/>
      <c r="P21" s="112" t="n">
        <f aca="false">J21+L21</f>
        <v>364131</v>
      </c>
    </row>
    <row r="22" customFormat="false" ht="13.5" hidden="false" customHeight="false" outlineLevel="0" collapsed="false">
      <c r="B22" s="115"/>
      <c r="C22" s="92" t="n">
        <v>7</v>
      </c>
      <c r="D22" s="112" t="n">
        <v>8874</v>
      </c>
      <c r="E22" s="112" t="n">
        <v>4151</v>
      </c>
      <c r="F22" s="112" t="n">
        <v>99357</v>
      </c>
      <c r="G22" s="112" t="n">
        <v>1914</v>
      </c>
      <c r="H22" s="113" t="n">
        <v>67735</v>
      </c>
      <c r="I22" s="112" t="n">
        <v>1620893</v>
      </c>
      <c r="J22" s="112" t="n">
        <v>344100</v>
      </c>
      <c r="K22" s="112" t="n">
        <v>156245</v>
      </c>
      <c r="L22" s="112" t="n">
        <v>19277</v>
      </c>
      <c r="O22" s="104"/>
      <c r="P22" s="112" t="n">
        <f aca="false">J22+L22</f>
        <v>363377</v>
      </c>
    </row>
    <row r="23" customFormat="false" ht="13.5" hidden="false" customHeight="false" outlineLevel="0" collapsed="false">
      <c r="B23" s="115"/>
      <c r="C23" s="92" t="n">
        <v>8</v>
      </c>
      <c r="D23" s="112" t="n">
        <v>8868</v>
      </c>
      <c r="E23" s="112" t="n">
        <v>4142</v>
      </c>
      <c r="F23" s="112" t="n">
        <v>99419</v>
      </c>
      <c r="G23" s="112" t="n">
        <v>1905</v>
      </c>
      <c r="H23" s="113" t="n">
        <v>67767</v>
      </c>
      <c r="I23" s="112" t="n">
        <v>1620523</v>
      </c>
      <c r="J23" s="112" t="n">
        <v>343801</v>
      </c>
      <c r="K23" s="112" t="n">
        <v>155618</v>
      </c>
      <c r="L23" s="112" t="n">
        <v>19174</v>
      </c>
      <c r="O23" s="104"/>
      <c r="P23" s="112" t="n">
        <f aca="false">J23+L23</f>
        <v>362975</v>
      </c>
    </row>
    <row r="24" customFormat="false" ht="13.5" hidden="false" customHeight="false" outlineLevel="0" collapsed="false">
      <c r="B24" s="115"/>
      <c r="C24" s="92" t="n">
        <v>9</v>
      </c>
      <c r="D24" s="112" t="n">
        <v>8862</v>
      </c>
      <c r="E24" s="112" t="n">
        <v>4135</v>
      </c>
      <c r="F24" s="112" t="n">
        <v>99546</v>
      </c>
      <c r="G24" s="112" t="n">
        <v>1890</v>
      </c>
      <c r="H24" s="113" t="n">
        <v>67807</v>
      </c>
      <c r="I24" s="112" t="n">
        <v>1620094</v>
      </c>
      <c r="J24" s="112" t="n">
        <v>343400</v>
      </c>
      <c r="K24" s="112" t="n">
        <v>155257</v>
      </c>
      <c r="L24" s="112" t="n">
        <v>19024</v>
      </c>
      <c r="O24" s="104"/>
      <c r="P24" s="112" t="n">
        <f aca="false">J24+L24</f>
        <v>362424</v>
      </c>
    </row>
    <row r="25" customFormat="false" ht="13.5" hidden="false" customHeight="false" outlineLevel="0" collapsed="false">
      <c r="B25" s="115"/>
      <c r="C25" s="92" t="n">
        <v>10</v>
      </c>
      <c r="D25" s="112" t="n">
        <v>8853</v>
      </c>
      <c r="E25" s="112" t="n">
        <v>4136</v>
      </c>
      <c r="F25" s="112" t="n">
        <v>99599</v>
      </c>
      <c r="G25" s="112" t="n">
        <v>1881</v>
      </c>
      <c r="H25" s="113" t="n">
        <v>67843</v>
      </c>
      <c r="I25" s="112" t="n">
        <v>1619850</v>
      </c>
      <c r="J25" s="112" t="n">
        <v>343361</v>
      </c>
      <c r="K25" s="112" t="n">
        <v>154816</v>
      </c>
      <c r="L25" s="112" t="n">
        <v>18941</v>
      </c>
      <c r="O25" s="104"/>
      <c r="P25" s="112" t="n">
        <f aca="false">J25+L25</f>
        <v>362302</v>
      </c>
    </row>
    <row r="26" customFormat="false" ht="13.5" hidden="false" customHeight="false" outlineLevel="0" collapsed="false">
      <c r="B26" s="116"/>
      <c r="C26" s="92" t="n">
        <v>11</v>
      </c>
      <c r="D26" s="112" t="n">
        <v>8851</v>
      </c>
      <c r="E26" s="112" t="n">
        <v>4135</v>
      </c>
      <c r="F26" s="112" t="n">
        <v>99641</v>
      </c>
      <c r="G26" s="112" t="n">
        <v>1873</v>
      </c>
      <c r="H26" s="113" t="n">
        <v>67869</v>
      </c>
      <c r="I26" s="112" t="n">
        <v>1618855</v>
      </c>
      <c r="J26" s="112" t="n">
        <v>343138</v>
      </c>
      <c r="K26" s="112" t="n">
        <v>154414</v>
      </c>
      <c r="L26" s="112" t="n">
        <v>18862</v>
      </c>
      <c r="O26" s="104"/>
      <c r="P26" s="112" t="n">
        <f aca="false">J26+L26</f>
        <v>362000</v>
      </c>
    </row>
    <row r="27" customFormat="false" ht="13.5" hidden="false" customHeight="false" outlineLevel="0" collapsed="false">
      <c r="B27" s="115"/>
      <c r="C27" s="92" t="n">
        <v>12</v>
      </c>
      <c r="D27" s="112" t="n">
        <v>8844</v>
      </c>
      <c r="E27" s="112" t="n">
        <v>4128</v>
      </c>
      <c r="F27" s="112" t="n">
        <v>99571</v>
      </c>
      <c r="G27" s="112" t="n">
        <v>1861</v>
      </c>
      <c r="H27" s="113" t="n">
        <v>67879</v>
      </c>
      <c r="I27" s="112" t="n">
        <v>1618145</v>
      </c>
      <c r="J27" s="112" t="n">
        <v>342977</v>
      </c>
      <c r="K27" s="112" t="n">
        <v>153730</v>
      </c>
      <c r="L27" s="112" t="n">
        <v>18773</v>
      </c>
      <c r="O27" s="104"/>
      <c r="P27" s="112" t="n">
        <f aca="false">J27+L27</f>
        <v>361750</v>
      </c>
    </row>
    <row r="28" customFormat="false" ht="13.5" hidden="false" customHeight="false" outlineLevel="0" collapsed="false">
      <c r="B28" s="115" t="s">
        <v>69</v>
      </c>
      <c r="C28" s="92" t="n">
        <v>1</v>
      </c>
      <c r="D28" s="112" t="n">
        <v>8842</v>
      </c>
      <c r="E28" s="112" t="n">
        <v>4123</v>
      </c>
      <c r="F28" s="112" t="n">
        <v>99493</v>
      </c>
      <c r="G28" s="112" t="n">
        <v>1850</v>
      </c>
      <c r="H28" s="113" t="n">
        <v>67840</v>
      </c>
      <c r="I28" s="112" t="n">
        <v>1617570</v>
      </c>
      <c r="J28" s="112" t="n">
        <v>342823</v>
      </c>
      <c r="K28" s="112" t="n">
        <v>153241</v>
      </c>
      <c r="L28" s="112" t="n">
        <v>18693</v>
      </c>
      <c r="O28" s="104"/>
      <c r="P28" s="112" t="n">
        <f aca="false">J28+L28</f>
        <v>361516</v>
      </c>
    </row>
    <row r="29" customFormat="false" ht="13.5" hidden="false" customHeight="false" outlineLevel="0" collapsed="false">
      <c r="B29" s="115"/>
      <c r="C29" s="92" t="n">
        <v>2</v>
      </c>
      <c r="D29" s="112" t="n">
        <v>8838</v>
      </c>
      <c r="E29" s="112" t="n">
        <v>4121</v>
      </c>
      <c r="F29" s="112" t="n">
        <v>99497</v>
      </c>
      <c r="G29" s="112" t="n">
        <v>1841</v>
      </c>
      <c r="H29" s="113" t="n">
        <v>67888</v>
      </c>
      <c r="I29" s="112" t="n">
        <v>1617050</v>
      </c>
      <c r="J29" s="112" t="n">
        <v>342521</v>
      </c>
      <c r="K29" s="112" t="n">
        <v>152895</v>
      </c>
      <c r="L29" s="112" t="n">
        <v>18624</v>
      </c>
      <c r="O29" s="104"/>
      <c r="P29" s="112" t="n">
        <f aca="false">J29+L29</f>
        <v>361145</v>
      </c>
    </row>
    <row r="30" customFormat="false" ht="13.5" hidden="false" customHeight="false" outlineLevel="0" collapsed="false">
      <c r="B30" s="115"/>
      <c r="C30" s="92" t="n">
        <v>3</v>
      </c>
      <c r="D30" s="112" t="n">
        <v>8832</v>
      </c>
      <c r="E30" s="112" t="n">
        <v>4118</v>
      </c>
      <c r="F30" s="112" t="n">
        <v>99455</v>
      </c>
      <c r="G30" s="112" t="n">
        <v>1828</v>
      </c>
      <c r="H30" s="113" t="n">
        <v>67928</v>
      </c>
      <c r="I30" s="112" t="n">
        <v>1616060</v>
      </c>
      <c r="J30" s="112" t="n">
        <v>342473</v>
      </c>
      <c r="K30" s="112" t="n">
        <v>152093</v>
      </c>
      <c r="L30" s="112" t="n">
        <v>18528</v>
      </c>
      <c r="O30" s="104"/>
      <c r="P30" s="112" t="n">
        <f aca="false">J30+L30</f>
        <v>361001</v>
      </c>
    </row>
    <row r="31" customFormat="false" ht="13.5" hidden="false" customHeight="false" outlineLevel="0" collapsed="false">
      <c r="B31" s="115"/>
      <c r="C31" s="92" t="n">
        <v>4</v>
      </c>
      <c r="D31" s="112" t="n">
        <v>8815</v>
      </c>
      <c r="E31" s="112" t="n">
        <v>4096</v>
      </c>
      <c r="F31" s="112" t="n">
        <v>99459</v>
      </c>
      <c r="G31" s="112" t="n">
        <v>1813</v>
      </c>
      <c r="H31" s="113" t="n">
        <v>67981</v>
      </c>
      <c r="I31" s="112" t="n">
        <v>1613471</v>
      </c>
      <c r="J31" s="112" t="n">
        <v>341070</v>
      </c>
      <c r="K31" s="112" t="n">
        <v>151495</v>
      </c>
      <c r="L31" s="112" t="n">
        <v>18394</v>
      </c>
      <c r="O31" s="104"/>
      <c r="P31" s="112" t="n">
        <f aca="false">J31+L31</f>
        <v>359464</v>
      </c>
    </row>
    <row r="32" customFormat="false" ht="13.5" hidden="false" customHeight="false" outlineLevel="0" collapsed="false">
      <c r="B32" s="115"/>
      <c r="C32" s="92" t="n">
        <v>5</v>
      </c>
      <c r="D32" s="117" t="n">
        <v>8813</v>
      </c>
      <c r="E32" s="117" t="n">
        <v>4092</v>
      </c>
      <c r="F32" s="117" t="n">
        <v>99529</v>
      </c>
      <c r="G32" s="117" t="n">
        <v>1790</v>
      </c>
      <c r="H32" s="118" t="n">
        <v>68040</v>
      </c>
      <c r="I32" s="117" t="n">
        <v>1613767</v>
      </c>
      <c r="J32" s="117" t="n">
        <v>341200</v>
      </c>
      <c r="K32" s="117" t="n">
        <v>150928</v>
      </c>
      <c r="L32" s="117" t="n">
        <v>18229</v>
      </c>
      <c r="M32" s="119"/>
      <c r="N32" s="119"/>
      <c r="O32" s="120"/>
      <c r="P32" s="117" t="n">
        <f aca="false">J32+L32</f>
        <v>359429</v>
      </c>
    </row>
    <row r="33" customFormat="false" ht="13.5" hidden="false" customHeight="false" outlineLevel="0" collapsed="false">
      <c r="B33" s="115"/>
      <c r="C33" s="92" t="n">
        <v>6</v>
      </c>
      <c r="D33" s="117" t="n">
        <v>8807</v>
      </c>
      <c r="E33" s="117" t="n">
        <v>4084</v>
      </c>
      <c r="F33" s="117" t="n">
        <v>99568</v>
      </c>
      <c r="G33" s="117" t="n">
        <v>1771</v>
      </c>
      <c r="H33" s="118" t="n">
        <v>68058</v>
      </c>
      <c r="I33" s="117" t="n">
        <v>1612855</v>
      </c>
      <c r="J33" s="117" t="n">
        <v>340771</v>
      </c>
      <c r="K33" s="117" t="n">
        <v>150360</v>
      </c>
      <c r="L33" s="117" t="n">
        <v>18029</v>
      </c>
      <c r="P33" s="117" t="n">
        <f aca="false">J33+L33</f>
        <v>358800</v>
      </c>
    </row>
    <row r="34" customFormat="false" ht="14.25" hidden="false" customHeight="true" outlineLevel="0" collapsed="false">
      <c r="B34" s="115"/>
      <c r="C34" s="92" t="n">
        <v>7</v>
      </c>
      <c r="D34" s="117" t="n">
        <v>8801</v>
      </c>
      <c r="E34" s="117" t="n">
        <v>4081</v>
      </c>
      <c r="F34" s="117" t="n">
        <v>99578</v>
      </c>
      <c r="G34" s="117" t="n">
        <v>1760</v>
      </c>
      <c r="H34" s="118" t="n">
        <v>68075</v>
      </c>
      <c r="I34" s="117" t="n">
        <v>1611915</v>
      </c>
      <c r="J34" s="117" t="n">
        <v>340171</v>
      </c>
      <c r="K34" s="117" t="n">
        <v>149845</v>
      </c>
      <c r="L34" s="117" t="n">
        <v>17938</v>
      </c>
      <c r="M34" s="119"/>
      <c r="N34" s="119"/>
      <c r="O34" s="120"/>
      <c r="P34" s="117" t="n">
        <f aca="false">J34+L34</f>
        <v>358109</v>
      </c>
    </row>
    <row r="35" customFormat="false" ht="13.5" hidden="false" customHeight="true" outlineLevel="0" collapsed="false">
      <c r="B35" s="111"/>
      <c r="C35" s="92" t="n">
        <v>8</v>
      </c>
      <c r="D35" s="112" t="n">
        <v>8798</v>
      </c>
      <c r="E35" s="112" t="n">
        <v>4077</v>
      </c>
      <c r="F35" s="112" t="n">
        <v>99559</v>
      </c>
      <c r="G35" s="112" t="n">
        <v>1745</v>
      </c>
      <c r="H35" s="113" t="n">
        <v>68077</v>
      </c>
      <c r="I35" s="112" t="n">
        <v>1611621</v>
      </c>
      <c r="J35" s="112" t="n">
        <v>340001</v>
      </c>
      <c r="K35" s="112" t="n">
        <v>149220</v>
      </c>
      <c r="L35" s="112" t="n">
        <v>17787</v>
      </c>
      <c r="N35" s="104"/>
      <c r="O35" s="104"/>
      <c r="P35" s="112" t="n">
        <f aca="false">J35+L35</f>
        <v>357788</v>
      </c>
    </row>
    <row r="36" customFormat="false" ht="13.5" hidden="false" customHeight="true" outlineLevel="0" collapsed="false">
      <c r="B36" s="111"/>
      <c r="C36" s="92" t="n">
        <v>9</v>
      </c>
      <c r="D36" s="112" t="n">
        <v>8795</v>
      </c>
      <c r="E36" s="112" t="n">
        <v>4075</v>
      </c>
      <c r="F36" s="112" t="n">
        <v>99578</v>
      </c>
      <c r="G36" s="112" t="n">
        <v>1734</v>
      </c>
      <c r="H36" s="113" t="n">
        <v>68076</v>
      </c>
      <c r="I36" s="112" t="n">
        <v>1610688</v>
      </c>
      <c r="J36" s="112" t="n">
        <v>339955</v>
      </c>
      <c r="K36" s="112" t="n">
        <v>148643</v>
      </c>
      <c r="L36" s="112" t="n">
        <v>17653</v>
      </c>
      <c r="N36" s="104"/>
      <c r="O36" s="104"/>
      <c r="P36" s="112" t="n">
        <f aca="false">J36+L36</f>
        <v>357608</v>
      </c>
    </row>
    <row r="37" customFormat="false" ht="13.5" hidden="false" customHeight="true" outlineLevel="0" collapsed="false">
      <c r="B37" s="111"/>
      <c r="C37" s="92" t="n">
        <v>10</v>
      </c>
      <c r="D37" s="112" t="n">
        <v>8796</v>
      </c>
      <c r="E37" s="112" t="n">
        <v>4075</v>
      </c>
      <c r="F37" s="112" t="n">
        <v>99673</v>
      </c>
      <c r="G37" s="112" t="n">
        <v>1725</v>
      </c>
      <c r="H37" s="113" t="n">
        <v>68108</v>
      </c>
      <c r="I37" s="112" t="n">
        <v>1610424</v>
      </c>
      <c r="J37" s="112" t="n">
        <v>340480</v>
      </c>
      <c r="K37" s="112" t="n">
        <v>148175</v>
      </c>
      <c r="L37" s="112" t="n">
        <v>17582</v>
      </c>
      <c r="N37" s="104"/>
      <c r="O37" s="104"/>
      <c r="P37" s="112" t="n">
        <f aca="false">J37+L37</f>
        <v>358062</v>
      </c>
    </row>
    <row r="38" customFormat="false" ht="13.5" hidden="false" customHeight="true" outlineLevel="0" collapsed="false">
      <c r="B38" s="111"/>
      <c r="C38" s="92" t="n">
        <v>11</v>
      </c>
      <c r="D38" s="112" t="n">
        <v>8796</v>
      </c>
      <c r="E38" s="112" t="n">
        <v>4076</v>
      </c>
      <c r="F38" s="112" t="n">
        <v>99701</v>
      </c>
      <c r="G38" s="112" t="n">
        <v>1722</v>
      </c>
      <c r="H38" s="113" t="n">
        <v>68129</v>
      </c>
      <c r="I38" s="112" t="n">
        <v>1610568</v>
      </c>
      <c r="J38" s="112" t="n">
        <v>340545</v>
      </c>
      <c r="K38" s="112" t="n">
        <v>147761</v>
      </c>
      <c r="L38" s="112" t="n">
        <v>17555</v>
      </c>
      <c r="N38" s="104"/>
      <c r="O38" s="104"/>
      <c r="P38" s="112" t="n">
        <f aca="false">J38+L38</f>
        <v>358100</v>
      </c>
    </row>
    <row r="39" customFormat="false" ht="13.5" hidden="false" customHeight="true" outlineLevel="0" collapsed="false">
      <c r="B39" s="111"/>
      <c r="C39" s="92" t="n">
        <v>12</v>
      </c>
      <c r="D39" s="112" t="n">
        <v>8788</v>
      </c>
      <c r="E39" s="112" t="n">
        <v>4074</v>
      </c>
      <c r="F39" s="112" t="n">
        <v>99569</v>
      </c>
      <c r="G39" s="112" t="n">
        <v>1710</v>
      </c>
      <c r="H39" s="113" t="n">
        <v>68024</v>
      </c>
      <c r="I39" s="112" t="n">
        <v>1609296</v>
      </c>
      <c r="J39" s="112" t="n">
        <v>340346</v>
      </c>
      <c r="K39" s="112" t="n">
        <v>146769</v>
      </c>
      <c r="L39" s="112" t="n">
        <v>17438</v>
      </c>
      <c r="N39" s="104"/>
      <c r="O39" s="104"/>
      <c r="P39" s="112" t="n">
        <f aca="false">J39+L39</f>
        <v>357784</v>
      </c>
    </row>
    <row r="40" customFormat="false" ht="13.5" hidden="false" customHeight="true" outlineLevel="0" collapsed="false">
      <c r="B40" s="115" t="s">
        <v>70</v>
      </c>
      <c r="C40" s="92" t="n">
        <v>1</v>
      </c>
      <c r="D40" s="112" t="n">
        <v>8783</v>
      </c>
      <c r="E40" s="112" t="n">
        <v>4066</v>
      </c>
      <c r="F40" s="112" t="n">
        <v>99497</v>
      </c>
      <c r="G40" s="112" t="n">
        <v>1703</v>
      </c>
      <c r="H40" s="113" t="n">
        <v>67989</v>
      </c>
      <c r="I40" s="112" t="n">
        <v>1608949</v>
      </c>
      <c r="J40" s="112" t="n">
        <v>340017</v>
      </c>
      <c r="K40" s="112" t="n">
        <v>146271</v>
      </c>
      <c r="L40" s="112" t="n">
        <v>17379</v>
      </c>
      <c r="N40" s="104"/>
      <c r="O40" s="104"/>
      <c r="P40" s="112" t="n">
        <f aca="false">J40+L40</f>
        <v>357396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I38" activeCellId="0" sqref="I38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87"/>
    <col collapsed="false" customWidth="true" hidden="false" outlineLevel="0" max="2" min="2" style="50" width="7.49"/>
    <col collapsed="false" customWidth="true" hidden="false" outlineLevel="0" max="3" min="3" style="50" width="9.12"/>
    <col collapsed="false" customWidth="true" hidden="false" outlineLevel="0" max="4" min="4" style="50" width="11.87"/>
    <col collapsed="false" customWidth="true" hidden="false" outlineLevel="0" max="5" min="5" style="50" width="10.12"/>
    <col collapsed="false" customWidth="true" hidden="false" outlineLevel="0" max="6" min="6" style="50" width="11.99"/>
    <col collapsed="false" customWidth="true" hidden="false" outlineLevel="0" max="7" min="7" style="50" width="9.99"/>
    <col collapsed="false" customWidth="true" hidden="false" outlineLevel="0" max="8" min="8" style="50" width="12.25"/>
    <col collapsed="false" customWidth="true" hidden="false" outlineLevel="0" max="9" min="9" style="121" width="11.87"/>
    <col collapsed="false" customWidth="true" hidden="false" outlineLevel="0" max="11" min="10" style="50" width="9.99"/>
    <col collapsed="false" customWidth="true" hidden="false" outlineLevel="0" max="12" min="12" style="50" width="8.62"/>
    <col collapsed="false" customWidth="true" hidden="false" outlineLevel="0" max="13" min="13" style="50" width="9.49"/>
    <col collapsed="false" customWidth="false" hidden="false" outlineLevel="0" max="257" min="14" style="50" width="8.99"/>
  </cols>
  <sheetData>
    <row r="1" customFormat="false" ht="13.5" hidden="false" customHeight="true" outlineLevel="0" collapsed="false">
      <c r="J1" s="122" t="s">
        <v>71</v>
      </c>
    </row>
    <row r="2" customFormat="false" ht="13.5" hidden="false" customHeight="true" outlineLevel="0" collapsed="false">
      <c r="A2" s="123"/>
      <c r="B2" s="124"/>
      <c r="C2" s="125" t="s">
        <v>2</v>
      </c>
      <c r="D2" s="125"/>
      <c r="E2" s="125"/>
      <c r="F2" s="125"/>
      <c r="G2" s="125"/>
      <c r="H2" s="126" t="s">
        <v>3</v>
      </c>
      <c r="I2" s="126"/>
      <c r="J2" s="126"/>
      <c r="K2" s="126"/>
      <c r="L2" s="127"/>
    </row>
    <row r="3" customFormat="false" ht="9.75" hidden="false" customHeight="true" outlineLevel="0" collapsed="false">
      <c r="A3" s="128"/>
      <c r="B3" s="129"/>
      <c r="C3" s="130"/>
      <c r="D3" s="129"/>
      <c r="E3" s="130"/>
      <c r="F3" s="129"/>
      <c r="G3" s="130"/>
      <c r="H3" s="130"/>
      <c r="I3" s="131"/>
      <c r="J3" s="130"/>
      <c r="K3" s="132"/>
      <c r="L3" s="133"/>
    </row>
    <row r="4" customFormat="false" ht="13.5" hidden="false" customHeight="false" outlineLevel="0" collapsed="false">
      <c r="A4" s="128"/>
      <c r="B4" s="129"/>
      <c r="C4" s="134" t="s">
        <v>27</v>
      </c>
      <c r="D4" s="135" t="s">
        <v>72</v>
      </c>
      <c r="E4" s="134" t="s">
        <v>28</v>
      </c>
      <c r="F4" s="136" t="s">
        <v>73</v>
      </c>
      <c r="G4" s="134" t="s">
        <v>29</v>
      </c>
      <c r="H4" s="134" t="s">
        <v>27</v>
      </c>
      <c r="I4" s="137" t="s">
        <v>74</v>
      </c>
      <c r="J4" s="134" t="s">
        <v>28</v>
      </c>
      <c r="K4" s="138" t="s">
        <v>74</v>
      </c>
      <c r="L4" s="139"/>
    </row>
    <row r="5" customFormat="false" ht="13.5" hidden="false" customHeight="true" outlineLevel="0" collapsed="false">
      <c r="A5" s="128"/>
      <c r="B5" s="129"/>
      <c r="C5" s="130"/>
      <c r="D5" s="140" t="s">
        <v>75</v>
      </c>
      <c r="E5" s="130"/>
      <c r="F5" s="140" t="s">
        <v>76</v>
      </c>
      <c r="G5" s="130"/>
      <c r="H5" s="130"/>
      <c r="I5" s="141"/>
      <c r="J5" s="130"/>
      <c r="K5" s="142"/>
      <c r="L5" s="139"/>
    </row>
    <row r="6" customFormat="false" ht="13.5" hidden="false" customHeight="true" outlineLevel="0" collapsed="false">
      <c r="A6" s="143"/>
      <c r="B6" s="144"/>
      <c r="C6" s="145"/>
      <c r="D6" s="146" t="s">
        <v>77</v>
      </c>
      <c r="E6" s="145"/>
      <c r="F6" s="146" t="s">
        <v>77</v>
      </c>
      <c r="G6" s="145"/>
      <c r="H6" s="145"/>
      <c r="I6" s="147" t="s">
        <v>78</v>
      </c>
      <c r="J6" s="145"/>
      <c r="K6" s="148" t="s">
        <v>79</v>
      </c>
      <c r="L6" s="139"/>
    </row>
    <row r="7" customFormat="false" ht="13.5" hidden="false" customHeight="false" outlineLevel="0" collapsed="false">
      <c r="A7" s="149" t="s">
        <v>80</v>
      </c>
      <c r="B7" s="149"/>
      <c r="C7" s="150" t="n">
        <v>8783</v>
      </c>
      <c r="D7" s="150" t="n">
        <v>4066</v>
      </c>
      <c r="E7" s="150" t="n">
        <v>99497</v>
      </c>
      <c r="F7" s="150" t="n">
        <v>1703</v>
      </c>
      <c r="G7" s="150" t="n">
        <v>67989</v>
      </c>
      <c r="H7" s="150" t="n">
        <v>1608949</v>
      </c>
      <c r="I7" s="150" t="n">
        <v>340017</v>
      </c>
      <c r="J7" s="150" t="n">
        <v>146271</v>
      </c>
      <c r="K7" s="151" t="n">
        <v>17379</v>
      </c>
      <c r="L7" s="152"/>
      <c r="M7" s="153"/>
      <c r="N7" s="154"/>
      <c r="O7" s="155"/>
      <c r="P7" s="155"/>
      <c r="Q7" s="155"/>
      <c r="R7" s="155"/>
      <c r="S7" s="155"/>
      <c r="T7" s="155"/>
    </row>
    <row r="8" customFormat="false" ht="13.5" hidden="false" customHeight="false" outlineLevel="0" collapsed="false">
      <c r="A8" s="156" t="n">
        <v>1</v>
      </c>
      <c r="B8" s="157" t="s">
        <v>81</v>
      </c>
      <c r="C8" s="158" t="n">
        <v>591</v>
      </c>
      <c r="D8" s="158" t="n">
        <v>285</v>
      </c>
      <c r="E8" s="159" t="n">
        <v>3373</v>
      </c>
      <c r="F8" s="158" t="n">
        <v>83</v>
      </c>
      <c r="G8" s="159" t="n">
        <v>3034</v>
      </c>
      <c r="H8" s="158" t="n">
        <v>100757</v>
      </c>
      <c r="I8" s="159" t="n">
        <v>24737</v>
      </c>
      <c r="J8" s="158" t="n">
        <v>8603</v>
      </c>
      <c r="K8" s="160" t="n">
        <v>940</v>
      </c>
      <c r="L8" s="152"/>
      <c r="M8" s="153"/>
      <c r="N8" s="154"/>
      <c r="O8" s="155"/>
      <c r="P8" s="155"/>
      <c r="Q8" s="155"/>
      <c r="R8" s="155"/>
      <c r="S8" s="155"/>
      <c r="T8" s="155"/>
    </row>
    <row r="9" customFormat="false" ht="13.5" hidden="false" customHeight="false" outlineLevel="0" collapsed="false">
      <c r="A9" s="161" t="n">
        <v>2</v>
      </c>
      <c r="B9" s="162" t="s">
        <v>82</v>
      </c>
      <c r="C9" s="163" t="n">
        <v>105</v>
      </c>
      <c r="D9" s="163" t="n">
        <v>43</v>
      </c>
      <c r="E9" s="164" t="n">
        <v>939</v>
      </c>
      <c r="F9" s="163" t="n">
        <v>41</v>
      </c>
      <c r="G9" s="164" t="n">
        <v>578</v>
      </c>
      <c r="H9" s="163" t="n">
        <v>18885</v>
      </c>
      <c r="I9" s="164" t="n">
        <v>2869</v>
      </c>
      <c r="J9" s="163" t="n">
        <v>4037</v>
      </c>
      <c r="K9" s="165" t="n">
        <v>378</v>
      </c>
      <c r="L9" s="152"/>
      <c r="M9" s="153"/>
      <c r="N9" s="154"/>
      <c r="O9" s="155"/>
      <c r="P9" s="155"/>
      <c r="Q9" s="155"/>
      <c r="R9" s="155"/>
      <c r="S9" s="155"/>
      <c r="T9" s="155"/>
    </row>
    <row r="10" customFormat="false" ht="13.5" hidden="false" customHeight="false" outlineLevel="0" collapsed="false">
      <c r="A10" s="161" t="n">
        <v>3</v>
      </c>
      <c r="B10" s="162" t="s">
        <v>83</v>
      </c>
      <c r="C10" s="163" t="n">
        <v>98</v>
      </c>
      <c r="D10" s="163" t="n">
        <v>37</v>
      </c>
      <c r="E10" s="164" t="n">
        <v>923</v>
      </c>
      <c r="F10" s="163" t="n">
        <v>26</v>
      </c>
      <c r="G10" s="164" t="n">
        <v>611</v>
      </c>
      <c r="H10" s="163" t="n">
        <v>19049</v>
      </c>
      <c r="I10" s="164" t="n">
        <v>2973</v>
      </c>
      <c r="J10" s="163" t="n">
        <v>2302</v>
      </c>
      <c r="K10" s="165" t="n">
        <v>297</v>
      </c>
      <c r="L10" s="152"/>
      <c r="M10" s="153"/>
      <c r="N10" s="154"/>
      <c r="O10" s="155"/>
      <c r="P10" s="155"/>
      <c r="Q10" s="155"/>
      <c r="R10" s="155"/>
      <c r="S10" s="155"/>
      <c r="T10" s="155"/>
    </row>
    <row r="11" customFormat="false" ht="13.5" hidden="false" customHeight="false" outlineLevel="0" collapsed="false">
      <c r="A11" s="161" t="n">
        <v>4</v>
      </c>
      <c r="B11" s="162" t="s">
        <v>84</v>
      </c>
      <c r="C11" s="163" t="n">
        <v>146</v>
      </c>
      <c r="D11" s="163" t="n">
        <v>56</v>
      </c>
      <c r="E11" s="164" t="n">
        <v>1580</v>
      </c>
      <c r="F11" s="163" t="n">
        <v>27</v>
      </c>
      <c r="G11" s="164" t="n">
        <v>1050</v>
      </c>
      <c r="H11" s="163" t="n">
        <v>26587</v>
      </c>
      <c r="I11" s="164" t="n">
        <v>3282</v>
      </c>
      <c r="J11" s="163" t="n">
        <v>2853</v>
      </c>
      <c r="K11" s="165" t="n">
        <v>282</v>
      </c>
      <c r="L11" s="152"/>
      <c r="M11" s="153"/>
      <c r="N11" s="154"/>
      <c r="O11" s="155"/>
      <c r="P11" s="155"/>
      <c r="Q11" s="155"/>
      <c r="R11" s="155"/>
      <c r="S11" s="155"/>
      <c r="T11" s="155"/>
    </row>
    <row r="12" customFormat="false" ht="13.5" hidden="false" customHeight="false" outlineLevel="0" collapsed="false">
      <c r="A12" s="166" t="n">
        <v>5</v>
      </c>
      <c r="B12" s="167" t="s">
        <v>85</v>
      </c>
      <c r="C12" s="168" t="n">
        <v>78</v>
      </c>
      <c r="D12" s="168" t="n">
        <v>29</v>
      </c>
      <c r="E12" s="169" t="n">
        <v>814</v>
      </c>
      <c r="F12" s="168" t="n">
        <v>13</v>
      </c>
      <c r="G12" s="169" t="n">
        <v>465</v>
      </c>
      <c r="H12" s="168" t="n">
        <v>16705</v>
      </c>
      <c r="I12" s="169" t="n">
        <v>2393</v>
      </c>
      <c r="J12" s="168" t="n">
        <v>1486</v>
      </c>
      <c r="K12" s="170" t="n">
        <v>171</v>
      </c>
      <c r="L12" s="152"/>
      <c r="M12" s="153"/>
      <c r="N12" s="154"/>
      <c r="O12" s="155"/>
      <c r="P12" s="155"/>
      <c r="Q12" s="155"/>
      <c r="R12" s="155"/>
      <c r="S12" s="155"/>
      <c r="T12" s="155"/>
    </row>
    <row r="13" customFormat="false" ht="13.5" hidden="false" customHeight="false" outlineLevel="0" collapsed="false">
      <c r="A13" s="161" t="n">
        <v>6</v>
      </c>
      <c r="B13" s="162" t="s">
        <v>86</v>
      </c>
      <c r="C13" s="158" t="n">
        <v>70</v>
      </c>
      <c r="D13" s="163" t="n">
        <v>26</v>
      </c>
      <c r="E13" s="164" t="n">
        <v>929</v>
      </c>
      <c r="F13" s="163" t="n">
        <v>12</v>
      </c>
      <c r="G13" s="164" t="n">
        <v>473</v>
      </c>
      <c r="H13" s="163" t="n">
        <v>15415</v>
      </c>
      <c r="I13" s="164" t="n">
        <v>2097</v>
      </c>
      <c r="J13" s="163" t="n">
        <v>1041</v>
      </c>
      <c r="K13" s="160" t="n">
        <v>164</v>
      </c>
      <c r="L13" s="152"/>
      <c r="M13" s="153"/>
      <c r="N13" s="154"/>
      <c r="O13" s="155"/>
      <c r="P13" s="155"/>
      <c r="Q13" s="155"/>
      <c r="R13" s="155"/>
      <c r="S13" s="155"/>
      <c r="T13" s="155"/>
    </row>
    <row r="14" customFormat="false" ht="13.5" hidden="false" customHeight="false" outlineLevel="0" collapsed="false">
      <c r="A14" s="161" t="n">
        <v>7</v>
      </c>
      <c r="B14" s="162" t="s">
        <v>87</v>
      </c>
      <c r="C14" s="163" t="n">
        <v>145</v>
      </c>
      <c r="D14" s="163" t="n">
        <v>63</v>
      </c>
      <c r="E14" s="164" t="n">
        <v>1477</v>
      </c>
      <c r="F14" s="163" t="n">
        <v>21</v>
      </c>
      <c r="G14" s="164" t="n">
        <v>908</v>
      </c>
      <c r="H14" s="163" t="n">
        <v>29069</v>
      </c>
      <c r="I14" s="164" t="n">
        <v>4631</v>
      </c>
      <c r="J14" s="163" t="n">
        <v>2540</v>
      </c>
      <c r="K14" s="165" t="n">
        <v>233</v>
      </c>
      <c r="L14" s="152"/>
      <c r="M14" s="153"/>
      <c r="N14" s="154"/>
      <c r="O14" s="155"/>
      <c r="P14" s="155"/>
      <c r="Q14" s="155"/>
      <c r="R14" s="155"/>
      <c r="S14" s="155"/>
      <c r="T14" s="155"/>
    </row>
    <row r="15" customFormat="false" ht="13.5" hidden="false" customHeight="false" outlineLevel="0" collapsed="false">
      <c r="A15" s="161" t="n">
        <v>8</v>
      </c>
      <c r="B15" s="162" t="s">
        <v>88</v>
      </c>
      <c r="C15" s="163" t="n">
        <v>191</v>
      </c>
      <c r="D15" s="163" t="n">
        <v>88</v>
      </c>
      <c r="E15" s="164" t="n">
        <v>1689</v>
      </c>
      <c r="F15" s="163" t="n">
        <v>22</v>
      </c>
      <c r="G15" s="164" t="n">
        <v>1379</v>
      </c>
      <c r="H15" s="163" t="n">
        <v>32969</v>
      </c>
      <c r="I15" s="164" t="n">
        <v>5987</v>
      </c>
      <c r="J15" s="163" t="n">
        <v>2765</v>
      </c>
      <c r="K15" s="165" t="n">
        <v>244</v>
      </c>
      <c r="L15" s="152"/>
      <c r="M15" s="153"/>
      <c r="N15" s="154"/>
      <c r="O15" s="155"/>
      <c r="P15" s="155"/>
      <c r="Q15" s="155"/>
      <c r="R15" s="155"/>
      <c r="S15" s="155"/>
      <c r="T15" s="155"/>
    </row>
    <row r="16" customFormat="false" ht="13.5" hidden="false" customHeight="false" outlineLevel="0" collapsed="false">
      <c r="A16" s="161" t="n">
        <v>9</v>
      </c>
      <c r="B16" s="162" t="s">
        <v>89</v>
      </c>
      <c r="C16" s="163" t="n">
        <v>113</v>
      </c>
      <c r="D16" s="163" t="n">
        <v>60</v>
      </c>
      <c r="E16" s="164" t="n">
        <v>1427</v>
      </c>
      <c r="F16" s="163" t="n">
        <v>14</v>
      </c>
      <c r="G16" s="164" t="n">
        <v>990</v>
      </c>
      <c r="H16" s="163" t="n">
        <v>22272</v>
      </c>
      <c r="I16" s="164" t="n">
        <v>4423</v>
      </c>
      <c r="J16" s="163" t="n">
        <v>2662</v>
      </c>
      <c r="K16" s="165" t="n">
        <v>138</v>
      </c>
      <c r="L16" s="152"/>
      <c r="M16" s="153"/>
      <c r="N16" s="154"/>
      <c r="O16" s="155"/>
      <c r="P16" s="155"/>
      <c r="Q16" s="155"/>
      <c r="R16" s="155"/>
      <c r="S16" s="155"/>
      <c r="T16" s="155"/>
    </row>
    <row r="17" customFormat="false" ht="13.5" hidden="false" customHeight="false" outlineLevel="0" collapsed="false">
      <c r="A17" s="143" t="n">
        <v>10</v>
      </c>
      <c r="B17" s="167" t="s">
        <v>90</v>
      </c>
      <c r="C17" s="168" t="n">
        <v>139</v>
      </c>
      <c r="D17" s="168" t="n">
        <v>73</v>
      </c>
      <c r="E17" s="169" t="n">
        <v>1571</v>
      </c>
      <c r="F17" s="168" t="n">
        <v>10</v>
      </c>
      <c r="G17" s="169" t="n">
        <v>951</v>
      </c>
      <c r="H17" s="168" t="n">
        <v>25393</v>
      </c>
      <c r="I17" s="169" t="n">
        <v>5095</v>
      </c>
      <c r="J17" s="168" t="n">
        <v>2073</v>
      </c>
      <c r="K17" s="170" t="n">
        <v>115</v>
      </c>
      <c r="L17" s="152"/>
      <c r="M17" s="153"/>
      <c r="N17" s="154"/>
      <c r="O17" s="155"/>
      <c r="P17" s="155"/>
      <c r="Q17" s="155"/>
      <c r="R17" s="155"/>
      <c r="S17" s="155"/>
      <c r="T17" s="155"/>
    </row>
    <row r="18" customFormat="false" ht="13.5" hidden="false" customHeight="false" outlineLevel="0" collapsed="false">
      <c r="A18" s="128" t="n">
        <v>11</v>
      </c>
      <c r="B18" s="162" t="s">
        <v>91</v>
      </c>
      <c r="C18" s="158" t="n">
        <v>355</v>
      </c>
      <c r="D18" s="163" t="n">
        <v>139</v>
      </c>
      <c r="E18" s="164" t="n">
        <v>3978</v>
      </c>
      <c r="F18" s="163" t="n">
        <v>4</v>
      </c>
      <c r="G18" s="164" t="n">
        <v>3362</v>
      </c>
      <c r="H18" s="163" t="n">
        <v>63088</v>
      </c>
      <c r="I18" s="164" t="n">
        <v>13494</v>
      </c>
      <c r="J18" s="163" t="n">
        <v>3918</v>
      </c>
      <c r="K18" s="160" t="n">
        <v>44</v>
      </c>
      <c r="L18" s="152"/>
      <c r="M18" s="153"/>
      <c r="N18" s="154"/>
      <c r="O18" s="155"/>
      <c r="P18" s="155"/>
      <c r="Q18" s="155"/>
      <c r="R18" s="155"/>
      <c r="S18" s="155"/>
      <c r="T18" s="155"/>
    </row>
    <row r="19" customFormat="false" ht="13.5" hidden="false" customHeight="false" outlineLevel="0" collapsed="false">
      <c r="A19" s="128" t="n">
        <v>12</v>
      </c>
      <c r="B19" s="162" t="s">
        <v>92</v>
      </c>
      <c r="C19" s="163" t="n">
        <v>283</v>
      </c>
      <c r="D19" s="163" t="n">
        <v>113</v>
      </c>
      <c r="E19" s="164" t="n">
        <v>3672</v>
      </c>
      <c r="F19" s="163" t="n">
        <v>22</v>
      </c>
      <c r="G19" s="164" t="n">
        <v>3142</v>
      </c>
      <c r="H19" s="163" t="n">
        <v>56307</v>
      </c>
      <c r="I19" s="164" t="n">
        <v>9554</v>
      </c>
      <c r="J19" s="163" t="n">
        <v>3489</v>
      </c>
      <c r="K19" s="165" t="n">
        <v>263</v>
      </c>
      <c r="L19" s="152"/>
      <c r="M19" s="153"/>
      <c r="N19" s="154"/>
      <c r="O19" s="155"/>
      <c r="P19" s="155"/>
      <c r="Q19" s="155"/>
      <c r="R19" s="155"/>
      <c r="S19" s="155"/>
      <c r="T19" s="155"/>
    </row>
    <row r="20" customFormat="false" ht="13.5" hidden="false" customHeight="false" outlineLevel="0" collapsed="false">
      <c r="A20" s="128" t="n">
        <v>13</v>
      </c>
      <c r="B20" s="162" t="s">
        <v>93</v>
      </c>
      <c r="C20" s="163" t="n">
        <v>646</v>
      </c>
      <c r="D20" s="163" t="n">
        <v>236</v>
      </c>
      <c r="E20" s="164" t="n">
        <v>12597</v>
      </c>
      <c r="F20" s="163" t="n">
        <v>22</v>
      </c>
      <c r="G20" s="164" t="n">
        <v>10552</v>
      </c>
      <c r="H20" s="163" t="n">
        <v>128362</v>
      </c>
      <c r="I20" s="164" t="n">
        <v>20504</v>
      </c>
      <c r="J20" s="163" t="n">
        <v>5527</v>
      </c>
      <c r="K20" s="165" t="n">
        <v>262</v>
      </c>
      <c r="L20" s="152"/>
      <c r="M20" s="153"/>
      <c r="N20" s="154"/>
      <c r="O20" s="155"/>
      <c r="P20" s="155"/>
      <c r="Q20" s="155"/>
      <c r="R20" s="155"/>
      <c r="S20" s="155"/>
      <c r="T20" s="155"/>
    </row>
    <row r="21" customFormat="false" ht="13.5" hidden="false" customHeight="false" outlineLevel="0" collapsed="false">
      <c r="A21" s="128" t="n">
        <v>14</v>
      </c>
      <c r="B21" s="162" t="s">
        <v>94</v>
      </c>
      <c r="C21" s="163" t="n">
        <v>347</v>
      </c>
      <c r="D21" s="163" t="n">
        <v>120</v>
      </c>
      <c r="E21" s="164" t="n">
        <v>6316</v>
      </c>
      <c r="F21" s="163" t="n">
        <v>17</v>
      </c>
      <c r="G21" s="164" t="n">
        <v>4809</v>
      </c>
      <c r="H21" s="163" t="n">
        <v>74082</v>
      </c>
      <c r="I21" s="164" t="n">
        <v>12712</v>
      </c>
      <c r="J21" s="163" t="n">
        <v>3566</v>
      </c>
      <c r="K21" s="165" t="n">
        <v>209</v>
      </c>
      <c r="L21" s="152"/>
      <c r="M21" s="153"/>
      <c r="N21" s="154"/>
      <c r="O21" s="155"/>
      <c r="P21" s="155"/>
      <c r="Q21" s="155"/>
      <c r="R21" s="155"/>
      <c r="S21" s="155"/>
      <c r="T21" s="155"/>
    </row>
    <row r="22" customFormat="false" ht="13.5" hidden="false" customHeight="false" outlineLevel="0" collapsed="false">
      <c r="A22" s="143" t="n">
        <v>15</v>
      </c>
      <c r="B22" s="167" t="s">
        <v>95</v>
      </c>
      <c r="C22" s="168" t="n">
        <v>136</v>
      </c>
      <c r="D22" s="168" t="n">
        <v>59</v>
      </c>
      <c r="E22" s="169" t="n">
        <v>1690</v>
      </c>
      <c r="F22" s="168" t="n">
        <v>7</v>
      </c>
      <c r="G22" s="169" t="n">
        <v>1187</v>
      </c>
      <c r="H22" s="168" t="n">
        <v>29893</v>
      </c>
      <c r="I22" s="169" t="n">
        <v>5265</v>
      </c>
      <c r="J22" s="168" t="n">
        <v>1159</v>
      </c>
      <c r="K22" s="170" t="n">
        <v>85</v>
      </c>
      <c r="L22" s="152"/>
      <c r="M22" s="153"/>
      <c r="N22" s="154"/>
      <c r="O22" s="155"/>
      <c r="P22" s="155"/>
      <c r="Q22" s="155"/>
      <c r="R22" s="155"/>
      <c r="S22" s="155"/>
      <c r="T22" s="155"/>
    </row>
    <row r="23" customFormat="false" ht="13.5" hidden="false" customHeight="false" outlineLevel="0" collapsed="false">
      <c r="A23" s="128" t="n">
        <v>16</v>
      </c>
      <c r="B23" s="162" t="s">
        <v>96</v>
      </c>
      <c r="C23" s="158" t="n">
        <v>112</v>
      </c>
      <c r="D23" s="163" t="n">
        <v>53</v>
      </c>
      <c r="E23" s="164" t="n">
        <v>777</v>
      </c>
      <c r="F23" s="163" t="n">
        <v>17</v>
      </c>
      <c r="G23" s="164" t="n">
        <v>460</v>
      </c>
      <c r="H23" s="163" t="n">
        <v>17853</v>
      </c>
      <c r="I23" s="164" t="n">
        <v>5296</v>
      </c>
      <c r="J23" s="163" t="n">
        <v>1264</v>
      </c>
      <c r="K23" s="165" t="n">
        <v>193</v>
      </c>
      <c r="L23" s="152"/>
      <c r="M23" s="153"/>
      <c r="N23" s="154"/>
      <c r="O23" s="155"/>
      <c r="P23" s="155"/>
      <c r="Q23" s="155"/>
      <c r="R23" s="155"/>
      <c r="S23" s="155"/>
      <c r="T23" s="155"/>
    </row>
    <row r="24" customFormat="false" ht="13.5" hidden="false" customHeight="false" outlineLevel="0" collapsed="false">
      <c r="A24" s="128" t="n">
        <v>17</v>
      </c>
      <c r="B24" s="162" t="s">
        <v>97</v>
      </c>
      <c r="C24" s="163" t="n">
        <v>102</v>
      </c>
      <c r="D24" s="163" t="n">
        <v>50</v>
      </c>
      <c r="E24" s="164" t="n">
        <v>860</v>
      </c>
      <c r="F24" s="163" t="n">
        <v>21</v>
      </c>
      <c r="G24" s="164" t="n">
        <v>491</v>
      </c>
      <c r="H24" s="163" t="n">
        <v>19446</v>
      </c>
      <c r="I24" s="164" t="n">
        <v>4921</v>
      </c>
      <c r="J24" s="163" t="n">
        <v>1536</v>
      </c>
      <c r="K24" s="165" t="n">
        <v>151</v>
      </c>
      <c r="L24" s="152"/>
      <c r="M24" s="153"/>
      <c r="N24" s="154"/>
      <c r="O24" s="155"/>
      <c r="P24" s="155"/>
      <c r="Q24" s="155"/>
      <c r="R24" s="155"/>
      <c r="S24" s="155"/>
      <c r="T24" s="155"/>
    </row>
    <row r="25" customFormat="false" ht="13.5" hidden="false" customHeight="false" outlineLevel="0" collapsed="false">
      <c r="A25" s="128" t="n">
        <v>18</v>
      </c>
      <c r="B25" s="162" t="s">
        <v>98</v>
      </c>
      <c r="C25" s="163" t="n">
        <v>77</v>
      </c>
      <c r="D25" s="163" t="n">
        <v>42</v>
      </c>
      <c r="E25" s="164" t="n">
        <v>585</v>
      </c>
      <c r="F25" s="163" t="n">
        <v>17</v>
      </c>
      <c r="G25" s="164" t="n">
        <v>274</v>
      </c>
      <c r="H25" s="163" t="n">
        <v>11711</v>
      </c>
      <c r="I25" s="164" t="n">
        <v>2486</v>
      </c>
      <c r="J25" s="163" t="n">
        <v>1697</v>
      </c>
      <c r="K25" s="165" t="n">
        <v>209</v>
      </c>
      <c r="L25" s="152"/>
      <c r="M25" s="153"/>
      <c r="N25" s="154"/>
      <c r="O25" s="155"/>
      <c r="P25" s="155"/>
      <c r="Q25" s="155"/>
      <c r="R25" s="155"/>
      <c r="S25" s="155"/>
      <c r="T25" s="155"/>
    </row>
    <row r="26" customFormat="false" ht="13.5" hidden="false" customHeight="false" outlineLevel="0" collapsed="false">
      <c r="A26" s="128" t="n">
        <v>19</v>
      </c>
      <c r="B26" s="162" t="s">
        <v>99</v>
      </c>
      <c r="C26" s="163" t="n">
        <v>60</v>
      </c>
      <c r="D26" s="163" t="n">
        <v>30</v>
      </c>
      <c r="E26" s="164" t="n">
        <v>669</v>
      </c>
      <c r="F26" s="163" t="n">
        <v>13</v>
      </c>
      <c r="G26" s="164" t="n">
        <v>412</v>
      </c>
      <c r="H26" s="163" t="n">
        <v>11282</v>
      </c>
      <c r="I26" s="164" t="n">
        <v>2308</v>
      </c>
      <c r="J26" s="163" t="n">
        <v>826</v>
      </c>
      <c r="K26" s="165" t="n">
        <v>137</v>
      </c>
      <c r="L26" s="152"/>
      <c r="M26" s="153"/>
      <c r="N26" s="154"/>
      <c r="O26" s="155"/>
      <c r="P26" s="155"/>
      <c r="Q26" s="155"/>
      <c r="R26" s="155"/>
      <c r="S26" s="155"/>
      <c r="T26" s="155"/>
    </row>
    <row r="27" customFormat="false" ht="13.5" hidden="false" customHeight="false" outlineLevel="0" collapsed="false">
      <c r="A27" s="143" t="n">
        <v>20</v>
      </c>
      <c r="B27" s="167" t="s">
        <v>100</v>
      </c>
      <c r="C27" s="168" t="n">
        <v>137</v>
      </c>
      <c r="D27" s="168" t="n">
        <v>57</v>
      </c>
      <c r="E27" s="169" t="n">
        <v>1560</v>
      </c>
      <c r="F27" s="168" t="n">
        <v>31</v>
      </c>
      <c r="G27" s="169" t="n">
        <v>1007</v>
      </c>
      <c r="H27" s="168" t="n">
        <v>24899</v>
      </c>
      <c r="I27" s="169" t="n">
        <v>3751</v>
      </c>
      <c r="J27" s="168" t="n">
        <v>1536</v>
      </c>
      <c r="K27" s="165" t="n">
        <v>352</v>
      </c>
      <c r="L27" s="152"/>
      <c r="M27" s="153"/>
      <c r="N27" s="154"/>
      <c r="O27" s="155"/>
      <c r="P27" s="155"/>
      <c r="Q27" s="155"/>
      <c r="R27" s="155"/>
      <c r="S27" s="155"/>
      <c r="T27" s="155"/>
    </row>
    <row r="28" customFormat="false" ht="13.5" hidden="false" customHeight="false" outlineLevel="0" collapsed="false">
      <c r="A28" s="128" t="n">
        <v>21</v>
      </c>
      <c r="B28" s="162" t="s">
        <v>101</v>
      </c>
      <c r="C28" s="158" t="n">
        <v>104</v>
      </c>
      <c r="D28" s="163" t="n">
        <v>54</v>
      </c>
      <c r="E28" s="164" t="n">
        <v>1532</v>
      </c>
      <c r="F28" s="163" t="n">
        <v>31</v>
      </c>
      <c r="G28" s="164" t="n">
        <v>938</v>
      </c>
      <c r="H28" s="163" t="n">
        <v>21012</v>
      </c>
      <c r="I28" s="164" t="n">
        <v>3461</v>
      </c>
      <c r="J28" s="163" t="n">
        <v>2211</v>
      </c>
      <c r="K28" s="160" t="n">
        <v>389</v>
      </c>
      <c r="L28" s="152"/>
      <c r="M28" s="153"/>
      <c r="N28" s="154"/>
      <c r="O28" s="155"/>
      <c r="P28" s="155"/>
      <c r="Q28" s="155"/>
      <c r="R28" s="155"/>
      <c r="S28" s="155"/>
      <c r="T28" s="155"/>
    </row>
    <row r="29" customFormat="false" ht="13.5" hidden="false" customHeight="false" outlineLevel="0" collapsed="false">
      <c r="A29" s="128" t="n">
        <v>22</v>
      </c>
      <c r="B29" s="162" t="s">
        <v>102</v>
      </c>
      <c r="C29" s="163" t="n">
        <v>185</v>
      </c>
      <c r="D29" s="163" t="n">
        <v>90</v>
      </c>
      <c r="E29" s="164" t="n">
        <v>2668</v>
      </c>
      <c r="F29" s="163" t="n">
        <v>13</v>
      </c>
      <c r="G29" s="164" t="n">
        <v>1752</v>
      </c>
      <c r="H29" s="163" t="n">
        <v>40925</v>
      </c>
      <c r="I29" s="164" t="n">
        <v>11361</v>
      </c>
      <c r="J29" s="163" t="n">
        <v>3154</v>
      </c>
      <c r="K29" s="165" t="n">
        <v>163</v>
      </c>
      <c r="L29" s="152"/>
      <c r="M29" s="153"/>
      <c r="N29" s="154"/>
      <c r="O29" s="155"/>
      <c r="P29" s="155"/>
      <c r="Q29" s="155"/>
      <c r="R29" s="155"/>
      <c r="S29" s="155"/>
      <c r="T29" s="155"/>
    </row>
    <row r="30" customFormat="false" ht="13.5" hidden="false" customHeight="false" outlineLevel="0" collapsed="false">
      <c r="A30" s="128" t="n">
        <v>23</v>
      </c>
      <c r="B30" s="162" t="s">
        <v>103</v>
      </c>
      <c r="C30" s="163" t="n">
        <v>334</v>
      </c>
      <c r="D30" s="163" t="n">
        <v>161</v>
      </c>
      <c r="E30" s="164" t="n">
        <v>5011</v>
      </c>
      <c r="F30" s="163" t="n">
        <v>38</v>
      </c>
      <c r="G30" s="164" t="n">
        <v>3625</v>
      </c>
      <c r="H30" s="163" t="n">
        <v>68265</v>
      </c>
      <c r="I30" s="164" t="n">
        <v>13785</v>
      </c>
      <c r="J30" s="163" t="n">
        <v>5783</v>
      </c>
      <c r="K30" s="165" t="n">
        <v>404</v>
      </c>
      <c r="L30" s="152"/>
      <c r="M30" s="153"/>
      <c r="N30" s="154"/>
      <c r="O30" s="155"/>
      <c r="P30" s="155"/>
      <c r="Q30" s="155"/>
      <c r="R30" s="155"/>
      <c r="S30" s="155"/>
      <c r="T30" s="155"/>
    </row>
    <row r="31" customFormat="false" ht="13.5" hidden="false" customHeight="false" outlineLevel="0" collapsed="false">
      <c r="A31" s="128" t="n">
        <v>24</v>
      </c>
      <c r="B31" s="162" t="s">
        <v>104</v>
      </c>
      <c r="C31" s="163" t="n">
        <v>107</v>
      </c>
      <c r="D31" s="163" t="n">
        <v>58</v>
      </c>
      <c r="E31" s="164" t="n">
        <v>1493</v>
      </c>
      <c r="F31" s="163" t="n">
        <v>24</v>
      </c>
      <c r="G31" s="164" t="n">
        <v>855</v>
      </c>
      <c r="H31" s="163" t="n">
        <v>21060</v>
      </c>
      <c r="I31" s="164" t="n">
        <v>4473</v>
      </c>
      <c r="J31" s="163" t="n">
        <v>2136</v>
      </c>
      <c r="K31" s="165" t="n">
        <v>307</v>
      </c>
      <c r="L31" s="152"/>
      <c r="M31" s="153"/>
      <c r="N31" s="154"/>
      <c r="O31" s="155"/>
      <c r="P31" s="155"/>
      <c r="Q31" s="155"/>
      <c r="R31" s="155"/>
      <c r="S31" s="155"/>
      <c r="T31" s="155"/>
    </row>
    <row r="32" customFormat="false" ht="13.5" hidden="false" customHeight="false" outlineLevel="0" collapsed="false">
      <c r="A32" s="143" t="n">
        <v>25</v>
      </c>
      <c r="B32" s="167" t="s">
        <v>105</v>
      </c>
      <c r="C32" s="168" t="n">
        <v>60</v>
      </c>
      <c r="D32" s="168" t="n">
        <v>31</v>
      </c>
      <c r="E32" s="169" t="n">
        <v>969</v>
      </c>
      <c r="F32" s="168" t="n">
        <v>5</v>
      </c>
      <c r="G32" s="169" t="n">
        <v>540</v>
      </c>
      <c r="H32" s="168" t="n">
        <v>14948</v>
      </c>
      <c r="I32" s="169" t="n">
        <v>2897</v>
      </c>
      <c r="J32" s="168" t="n">
        <v>600</v>
      </c>
      <c r="K32" s="170" t="n">
        <v>79</v>
      </c>
      <c r="L32" s="152"/>
      <c r="M32" s="153"/>
      <c r="N32" s="154"/>
      <c r="O32" s="155"/>
      <c r="P32" s="155"/>
      <c r="Q32" s="155"/>
      <c r="R32" s="155"/>
      <c r="S32" s="155"/>
      <c r="T32" s="155"/>
    </row>
    <row r="33" customFormat="false" ht="13.5" hidden="false" customHeight="false" outlineLevel="0" collapsed="false">
      <c r="A33" s="128" t="n">
        <v>26</v>
      </c>
      <c r="B33" s="162" t="s">
        <v>106</v>
      </c>
      <c r="C33" s="158" t="n">
        <v>177</v>
      </c>
      <c r="D33" s="163" t="n">
        <v>76</v>
      </c>
      <c r="E33" s="164" t="n">
        <v>2545</v>
      </c>
      <c r="F33" s="163" t="n">
        <v>10</v>
      </c>
      <c r="G33" s="164" t="n">
        <v>1328</v>
      </c>
      <c r="H33" s="163" t="n">
        <v>36545</v>
      </c>
      <c r="I33" s="164" t="n">
        <v>6549</v>
      </c>
      <c r="J33" s="163" t="n">
        <v>1333</v>
      </c>
      <c r="K33" s="165" t="n">
        <v>111</v>
      </c>
      <c r="L33" s="152"/>
      <c r="M33" s="153"/>
      <c r="N33" s="154"/>
      <c r="O33" s="155"/>
      <c r="P33" s="155"/>
      <c r="Q33" s="155"/>
      <c r="R33" s="155"/>
      <c r="S33" s="155"/>
      <c r="T33" s="155"/>
    </row>
    <row r="34" customFormat="false" ht="13.5" hidden="false" customHeight="false" outlineLevel="0" collapsed="false">
      <c r="A34" s="128" t="n">
        <v>27</v>
      </c>
      <c r="B34" s="162" t="s">
        <v>107</v>
      </c>
      <c r="C34" s="163" t="n">
        <v>543</v>
      </c>
      <c r="D34" s="163" t="n">
        <v>248</v>
      </c>
      <c r="E34" s="164" t="n">
        <v>8274</v>
      </c>
      <c r="F34" s="163" t="n">
        <v>10</v>
      </c>
      <c r="G34" s="164" t="n">
        <v>5452</v>
      </c>
      <c r="H34" s="163" t="n">
        <v>110191</v>
      </c>
      <c r="I34" s="164" t="n">
        <v>23928</v>
      </c>
      <c r="J34" s="163" t="n">
        <v>3543</v>
      </c>
      <c r="K34" s="165" t="n">
        <v>101</v>
      </c>
      <c r="L34" s="152"/>
      <c r="M34" s="153"/>
      <c r="N34" s="154"/>
      <c r="O34" s="155"/>
      <c r="P34" s="155"/>
      <c r="Q34" s="155"/>
      <c r="R34" s="155"/>
      <c r="S34" s="155"/>
      <c r="T34" s="155"/>
    </row>
    <row r="35" customFormat="false" ht="13.5" hidden="false" customHeight="false" outlineLevel="0" collapsed="false">
      <c r="A35" s="128" t="n">
        <v>28</v>
      </c>
      <c r="B35" s="162" t="s">
        <v>108</v>
      </c>
      <c r="C35" s="163" t="n">
        <v>353</v>
      </c>
      <c r="D35" s="163" t="n">
        <v>164</v>
      </c>
      <c r="E35" s="164" t="n">
        <v>4931</v>
      </c>
      <c r="F35" s="163" t="n">
        <v>52</v>
      </c>
      <c r="G35" s="164" t="n">
        <v>2929</v>
      </c>
      <c r="H35" s="163" t="n">
        <v>64621</v>
      </c>
      <c r="I35" s="164" t="n">
        <v>14197</v>
      </c>
      <c r="J35" s="163" t="n">
        <v>4038</v>
      </c>
      <c r="K35" s="165" t="n">
        <v>547</v>
      </c>
      <c r="L35" s="152"/>
      <c r="M35" s="153"/>
      <c r="N35" s="154"/>
      <c r="O35" s="155"/>
      <c r="P35" s="155"/>
      <c r="Q35" s="155"/>
      <c r="R35" s="155"/>
      <c r="S35" s="155"/>
      <c r="T35" s="155"/>
    </row>
    <row r="36" customFormat="false" ht="13.5" hidden="false" customHeight="true" outlineLevel="0" collapsed="false">
      <c r="A36" s="128" t="n">
        <v>29</v>
      </c>
      <c r="B36" s="162" t="s">
        <v>109</v>
      </c>
      <c r="C36" s="163" t="n">
        <v>76</v>
      </c>
      <c r="D36" s="163" t="n">
        <v>35</v>
      </c>
      <c r="E36" s="164" t="n">
        <v>1151</v>
      </c>
      <c r="F36" s="163" t="n">
        <v>2</v>
      </c>
      <c r="G36" s="164" t="n">
        <v>708</v>
      </c>
      <c r="H36" s="163" t="n">
        <v>16546</v>
      </c>
      <c r="I36" s="164" t="n">
        <v>3317</v>
      </c>
      <c r="J36" s="163" t="n">
        <v>773</v>
      </c>
      <c r="K36" s="165" t="n">
        <v>26</v>
      </c>
      <c r="L36" s="152"/>
      <c r="M36" s="153"/>
      <c r="N36" s="154"/>
      <c r="O36" s="155"/>
      <c r="P36" s="155"/>
      <c r="Q36" s="155"/>
      <c r="R36" s="155"/>
      <c r="S36" s="155"/>
      <c r="T36" s="155"/>
    </row>
    <row r="37" customFormat="false" ht="13.5" hidden="false" customHeight="false" outlineLevel="0" collapsed="false">
      <c r="A37" s="143" t="n">
        <v>30</v>
      </c>
      <c r="B37" s="167" t="s">
        <v>110</v>
      </c>
      <c r="C37" s="168" t="n">
        <v>92</v>
      </c>
      <c r="D37" s="168" t="n">
        <v>42</v>
      </c>
      <c r="E37" s="169" t="n">
        <v>1075</v>
      </c>
      <c r="F37" s="168" t="n">
        <v>26</v>
      </c>
      <c r="G37" s="169" t="n">
        <v>558</v>
      </c>
      <c r="H37" s="168" t="n">
        <v>14467</v>
      </c>
      <c r="I37" s="169" t="n">
        <v>2862</v>
      </c>
      <c r="J37" s="168" t="n">
        <v>1881</v>
      </c>
      <c r="K37" s="165" t="n">
        <v>281</v>
      </c>
      <c r="L37" s="152"/>
      <c r="M37" s="153"/>
      <c r="N37" s="154"/>
      <c r="O37" s="155"/>
      <c r="P37" s="155"/>
      <c r="Q37" s="155"/>
      <c r="R37" s="155"/>
      <c r="S37" s="155"/>
      <c r="T37" s="155"/>
    </row>
    <row r="38" customFormat="false" ht="13.5" hidden="false" customHeight="false" outlineLevel="0" collapsed="false">
      <c r="A38" s="128" t="n">
        <v>31</v>
      </c>
      <c r="B38" s="162" t="s">
        <v>111</v>
      </c>
      <c r="C38" s="158" t="n">
        <v>46</v>
      </c>
      <c r="D38" s="163" t="n">
        <v>26</v>
      </c>
      <c r="E38" s="164" t="n">
        <v>535</v>
      </c>
      <c r="F38" s="163" t="n">
        <v>15</v>
      </c>
      <c r="G38" s="164" t="n">
        <v>265</v>
      </c>
      <c r="H38" s="163" t="n">
        <v>9296</v>
      </c>
      <c r="I38" s="164" t="n">
        <v>1905</v>
      </c>
      <c r="J38" s="163" t="n">
        <v>861</v>
      </c>
      <c r="K38" s="160" t="n">
        <v>141</v>
      </c>
      <c r="L38" s="152"/>
      <c r="M38" s="153"/>
      <c r="N38" s="154"/>
      <c r="O38" s="155"/>
      <c r="P38" s="155"/>
      <c r="Q38" s="155"/>
      <c r="R38" s="155"/>
      <c r="S38" s="155"/>
      <c r="T38" s="155"/>
    </row>
    <row r="39" customFormat="false" ht="13.5" hidden="false" customHeight="false" outlineLevel="0" collapsed="false">
      <c r="A39" s="128" t="n">
        <v>32</v>
      </c>
      <c r="B39" s="162" t="s">
        <v>112</v>
      </c>
      <c r="C39" s="163" t="n">
        <v>56</v>
      </c>
      <c r="D39" s="163" t="n">
        <v>32</v>
      </c>
      <c r="E39" s="164" t="n">
        <v>749</v>
      </c>
      <c r="F39" s="163" t="n">
        <v>17</v>
      </c>
      <c r="G39" s="164" t="n">
        <v>284</v>
      </c>
      <c r="H39" s="163" t="n">
        <v>11733</v>
      </c>
      <c r="I39" s="164" t="n">
        <v>2361</v>
      </c>
      <c r="J39" s="163" t="n">
        <v>927</v>
      </c>
      <c r="K39" s="165" t="n">
        <v>224</v>
      </c>
      <c r="L39" s="152"/>
      <c r="M39" s="153"/>
      <c r="N39" s="154"/>
      <c r="O39" s="155"/>
      <c r="P39" s="155"/>
      <c r="Q39" s="155"/>
      <c r="R39" s="155"/>
      <c r="S39" s="155"/>
      <c r="T39" s="155"/>
    </row>
    <row r="40" customFormat="false" ht="13.5" hidden="false" customHeight="false" outlineLevel="0" collapsed="false">
      <c r="A40" s="128" t="n">
        <v>33</v>
      </c>
      <c r="B40" s="162" t="s">
        <v>113</v>
      </c>
      <c r="C40" s="163" t="n">
        <v>179</v>
      </c>
      <c r="D40" s="163" t="n">
        <v>91</v>
      </c>
      <c r="E40" s="164" t="n">
        <v>1617</v>
      </c>
      <c r="F40" s="163" t="n">
        <v>44</v>
      </c>
      <c r="G40" s="164" t="n">
        <v>1002</v>
      </c>
      <c r="H40" s="163" t="n">
        <v>30461</v>
      </c>
      <c r="I40" s="164" t="n">
        <v>5191</v>
      </c>
      <c r="J40" s="163" t="n">
        <v>2979</v>
      </c>
      <c r="K40" s="165" t="n">
        <v>480</v>
      </c>
      <c r="L40" s="152"/>
      <c r="M40" s="153"/>
      <c r="N40" s="154"/>
      <c r="O40" s="155"/>
      <c r="P40" s="155"/>
      <c r="Q40" s="155"/>
      <c r="R40" s="155"/>
      <c r="S40" s="155"/>
      <c r="T40" s="155"/>
    </row>
    <row r="41" customFormat="false" ht="13.5" hidden="false" customHeight="false" outlineLevel="0" collapsed="false">
      <c r="A41" s="128" t="n">
        <v>34</v>
      </c>
      <c r="B41" s="162" t="s">
        <v>114</v>
      </c>
      <c r="C41" s="163" t="n">
        <v>256</v>
      </c>
      <c r="D41" s="163" t="n">
        <v>136</v>
      </c>
      <c r="E41" s="164" t="n">
        <v>2624</v>
      </c>
      <c r="F41" s="163" t="n">
        <v>78</v>
      </c>
      <c r="G41" s="164" t="n">
        <v>1537</v>
      </c>
      <c r="H41" s="163" t="n">
        <v>41768</v>
      </c>
      <c r="I41" s="164" t="n">
        <v>10698</v>
      </c>
      <c r="J41" s="163" t="n">
        <v>4467</v>
      </c>
      <c r="K41" s="165" t="n">
        <v>783</v>
      </c>
      <c r="L41" s="152"/>
      <c r="M41" s="153"/>
      <c r="N41" s="154"/>
      <c r="O41" s="155"/>
      <c r="P41" s="155"/>
      <c r="Q41" s="155"/>
      <c r="R41" s="155"/>
      <c r="S41" s="155"/>
      <c r="T41" s="155"/>
    </row>
    <row r="42" customFormat="false" ht="13.5" hidden="false" customHeight="false" outlineLevel="0" collapsed="false">
      <c r="A42" s="143" t="n">
        <v>35</v>
      </c>
      <c r="B42" s="167" t="s">
        <v>115</v>
      </c>
      <c r="C42" s="168" t="n">
        <v>148</v>
      </c>
      <c r="D42" s="168" t="n">
        <v>77</v>
      </c>
      <c r="E42" s="169" t="n">
        <v>1293</v>
      </c>
      <c r="F42" s="168" t="n">
        <v>25</v>
      </c>
      <c r="G42" s="169" t="n">
        <v>689</v>
      </c>
      <c r="H42" s="168" t="n">
        <v>27665</v>
      </c>
      <c r="I42" s="169" t="n">
        <v>9634</v>
      </c>
      <c r="J42" s="168" t="n">
        <v>2669</v>
      </c>
      <c r="K42" s="170" t="n">
        <v>273</v>
      </c>
      <c r="L42" s="152"/>
      <c r="M42" s="153"/>
      <c r="N42" s="154"/>
      <c r="O42" s="155"/>
      <c r="P42" s="155"/>
      <c r="Q42" s="155"/>
      <c r="R42" s="155"/>
      <c r="S42" s="155"/>
      <c r="T42" s="155"/>
    </row>
    <row r="43" customFormat="false" ht="13.5" hidden="false" customHeight="false" outlineLevel="0" collapsed="false">
      <c r="A43" s="128" t="n">
        <v>36</v>
      </c>
      <c r="B43" s="162" t="s">
        <v>116</v>
      </c>
      <c r="C43" s="158" t="n">
        <v>119</v>
      </c>
      <c r="D43" s="163" t="n">
        <v>68</v>
      </c>
      <c r="E43" s="164" t="n">
        <v>781</v>
      </c>
      <c r="F43" s="163" t="n">
        <v>50</v>
      </c>
      <c r="G43" s="164" t="n">
        <v>434</v>
      </c>
      <c r="H43" s="163" t="n">
        <v>15247</v>
      </c>
      <c r="I43" s="164" t="n">
        <v>4567</v>
      </c>
      <c r="J43" s="163" t="n">
        <v>2762</v>
      </c>
      <c r="K43" s="165" t="n">
        <v>405</v>
      </c>
      <c r="L43" s="152"/>
      <c r="M43" s="153"/>
      <c r="N43" s="154"/>
      <c r="O43" s="155"/>
      <c r="P43" s="155"/>
      <c r="Q43" s="155"/>
      <c r="R43" s="155"/>
      <c r="S43" s="155"/>
      <c r="T43" s="155"/>
    </row>
    <row r="44" customFormat="false" ht="13.5" hidden="false" customHeight="false" outlineLevel="0" collapsed="false">
      <c r="A44" s="128" t="n">
        <v>37</v>
      </c>
      <c r="B44" s="162" t="s">
        <v>117</v>
      </c>
      <c r="C44" s="163" t="n">
        <v>96</v>
      </c>
      <c r="D44" s="163" t="n">
        <v>46</v>
      </c>
      <c r="E44" s="164" t="n">
        <v>826</v>
      </c>
      <c r="F44" s="163" t="n">
        <v>59</v>
      </c>
      <c r="G44" s="164" t="n">
        <v>456</v>
      </c>
      <c r="H44" s="163" t="n">
        <v>15898</v>
      </c>
      <c r="I44" s="164" t="n">
        <v>2620</v>
      </c>
      <c r="J44" s="163" t="n">
        <v>2367</v>
      </c>
      <c r="K44" s="165" t="n">
        <v>557</v>
      </c>
      <c r="L44" s="152"/>
      <c r="M44" s="153"/>
      <c r="N44" s="154"/>
      <c r="O44" s="155"/>
      <c r="P44" s="155"/>
      <c r="Q44" s="155"/>
      <c r="R44" s="155"/>
      <c r="S44" s="155"/>
      <c r="T44" s="155"/>
    </row>
    <row r="45" customFormat="false" ht="13.5" hidden="false" customHeight="false" outlineLevel="0" collapsed="false">
      <c r="A45" s="128" t="n">
        <v>38</v>
      </c>
      <c r="B45" s="162" t="s">
        <v>118</v>
      </c>
      <c r="C45" s="163" t="n">
        <v>146</v>
      </c>
      <c r="D45" s="163" t="n">
        <v>84</v>
      </c>
      <c r="E45" s="164" t="n">
        <v>1234</v>
      </c>
      <c r="F45" s="163" t="n">
        <v>56</v>
      </c>
      <c r="G45" s="164" t="n">
        <v>697</v>
      </c>
      <c r="H45" s="163" t="n">
        <v>23066</v>
      </c>
      <c r="I45" s="164" t="n">
        <v>5423</v>
      </c>
      <c r="J45" s="163" t="n">
        <v>4428</v>
      </c>
      <c r="K45" s="165" t="n">
        <v>671</v>
      </c>
      <c r="L45" s="152"/>
      <c r="M45" s="153"/>
      <c r="N45" s="154"/>
      <c r="O45" s="155"/>
      <c r="P45" s="155"/>
      <c r="Q45" s="155"/>
      <c r="R45" s="155"/>
      <c r="S45" s="155"/>
      <c r="T45" s="155"/>
    </row>
    <row r="46" customFormat="false" ht="13.5" hidden="false" customHeight="false" outlineLevel="0" collapsed="false">
      <c r="A46" s="128" t="n">
        <v>39</v>
      </c>
      <c r="B46" s="162" t="s">
        <v>119</v>
      </c>
      <c r="C46" s="163" t="n">
        <v>139</v>
      </c>
      <c r="D46" s="163" t="n">
        <v>88</v>
      </c>
      <c r="E46" s="164" t="n">
        <v>577</v>
      </c>
      <c r="F46" s="163" t="n">
        <v>8</v>
      </c>
      <c r="G46" s="164" t="n">
        <v>356</v>
      </c>
      <c r="H46" s="163" t="n">
        <v>19120</v>
      </c>
      <c r="I46" s="164" t="n">
        <v>7163</v>
      </c>
      <c r="J46" s="163" t="n">
        <v>1753</v>
      </c>
      <c r="K46" s="165" t="n">
        <v>77</v>
      </c>
      <c r="L46" s="152"/>
      <c r="M46" s="153"/>
      <c r="N46" s="154"/>
      <c r="O46" s="155"/>
      <c r="P46" s="155"/>
      <c r="Q46" s="155"/>
      <c r="R46" s="155"/>
      <c r="S46" s="155"/>
      <c r="T46" s="155"/>
    </row>
    <row r="47" customFormat="false" ht="13.5" hidden="false" customHeight="false" outlineLevel="0" collapsed="false">
      <c r="A47" s="143" t="n">
        <v>40</v>
      </c>
      <c r="B47" s="167" t="s">
        <v>120</v>
      </c>
      <c r="C47" s="168" t="n">
        <v>468</v>
      </c>
      <c r="D47" s="168" t="n">
        <v>232</v>
      </c>
      <c r="E47" s="169" t="n">
        <v>4483</v>
      </c>
      <c r="F47" s="168" t="n">
        <v>176</v>
      </c>
      <c r="G47" s="169" t="n">
        <v>2987</v>
      </c>
      <c r="H47" s="168" t="n">
        <v>87573</v>
      </c>
      <c r="I47" s="169" t="n">
        <v>22305</v>
      </c>
      <c r="J47" s="168" t="n">
        <v>10621</v>
      </c>
      <c r="K47" s="165" t="n">
        <v>1497</v>
      </c>
      <c r="L47" s="152"/>
      <c r="M47" s="153"/>
      <c r="N47" s="154"/>
      <c r="O47" s="155"/>
      <c r="P47" s="155"/>
      <c r="Q47" s="155"/>
      <c r="R47" s="155"/>
      <c r="S47" s="155"/>
      <c r="T47" s="155"/>
    </row>
    <row r="48" customFormat="false" ht="13.5" hidden="false" customHeight="false" outlineLevel="0" collapsed="false">
      <c r="A48" s="128" t="n">
        <v>41</v>
      </c>
      <c r="B48" s="162" t="s">
        <v>121</v>
      </c>
      <c r="C48" s="158" t="n">
        <v>110</v>
      </c>
      <c r="D48" s="163" t="n">
        <v>63</v>
      </c>
      <c r="E48" s="164" t="n">
        <v>693</v>
      </c>
      <c r="F48" s="163" t="n">
        <v>53</v>
      </c>
      <c r="G48" s="164" t="n">
        <v>424</v>
      </c>
      <c r="H48" s="163" t="n">
        <v>15414</v>
      </c>
      <c r="I48" s="164" t="n">
        <v>4480</v>
      </c>
      <c r="J48" s="163" t="n">
        <v>3044</v>
      </c>
      <c r="K48" s="160" t="n">
        <v>496</v>
      </c>
      <c r="L48" s="152"/>
      <c r="M48" s="153"/>
      <c r="N48" s="154"/>
      <c r="O48" s="155"/>
      <c r="P48" s="155"/>
      <c r="Q48" s="155"/>
      <c r="R48" s="155"/>
      <c r="S48" s="155"/>
      <c r="T48" s="155"/>
    </row>
    <row r="49" customFormat="false" ht="13.5" hidden="false" customHeight="false" outlineLevel="0" collapsed="false">
      <c r="A49" s="128" t="n">
        <v>42</v>
      </c>
      <c r="B49" s="162" t="s">
        <v>122</v>
      </c>
      <c r="C49" s="163" t="n">
        <v>165</v>
      </c>
      <c r="D49" s="163" t="n">
        <v>74</v>
      </c>
      <c r="E49" s="164" t="n">
        <v>1431</v>
      </c>
      <c r="F49" s="163" t="n">
        <v>103</v>
      </c>
      <c r="G49" s="164" t="n">
        <v>739</v>
      </c>
      <c r="H49" s="163" t="n">
        <v>27781</v>
      </c>
      <c r="I49" s="164" t="n">
        <v>6815</v>
      </c>
      <c r="J49" s="163" t="n">
        <v>5411</v>
      </c>
      <c r="K49" s="165" t="n">
        <v>919</v>
      </c>
      <c r="L49" s="152"/>
      <c r="M49" s="153"/>
      <c r="N49" s="154"/>
      <c r="O49" s="155"/>
      <c r="P49" s="155"/>
      <c r="Q49" s="155"/>
      <c r="R49" s="155"/>
      <c r="S49" s="155"/>
      <c r="T49" s="155"/>
    </row>
    <row r="50" customFormat="false" ht="13.5" hidden="false" customHeight="false" outlineLevel="0" collapsed="false">
      <c r="A50" s="128" t="n">
        <v>43</v>
      </c>
      <c r="B50" s="162" t="s">
        <v>123</v>
      </c>
      <c r="C50" s="163" t="n">
        <v>217</v>
      </c>
      <c r="D50" s="163" t="n">
        <v>111</v>
      </c>
      <c r="E50" s="164" t="n">
        <v>1458</v>
      </c>
      <c r="F50" s="163" t="n">
        <v>100</v>
      </c>
      <c r="G50" s="164" t="n">
        <v>826</v>
      </c>
      <c r="H50" s="163" t="n">
        <v>35870</v>
      </c>
      <c r="I50" s="164" t="n">
        <v>10152</v>
      </c>
      <c r="J50" s="163" t="n">
        <v>6519</v>
      </c>
      <c r="K50" s="165" t="n">
        <v>975</v>
      </c>
      <c r="L50" s="152"/>
      <c r="M50" s="153"/>
      <c r="N50" s="154"/>
      <c r="O50" s="155"/>
      <c r="P50" s="155"/>
      <c r="Q50" s="155"/>
      <c r="R50" s="155"/>
      <c r="S50" s="155"/>
      <c r="T50" s="155"/>
    </row>
    <row r="51" customFormat="false" ht="13.5" hidden="false" customHeight="false" outlineLevel="0" collapsed="false">
      <c r="A51" s="128" t="n">
        <v>44</v>
      </c>
      <c r="B51" s="162" t="s">
        <v>124</v>
      </c>
      <c r="C51" s="163" t="n">
        <v>164</v>
      </c>
      <c r="D51" s="163" t="n">
        <v>57</v>
      </c>
      <c r="E51" s="164" t="n">
        <v>965</v>
      </c>
      <c r="F51" s="163" t="n">
        <v>54</v>
      </c>
      <c r="G51" s="164" t="n">
        <v>548</v>
      </c>
      <c r="H51" s="163" t="n">
        <v>20768</v>
      </c>
      <c r="I51" s="164" t="n">
        <v>3166</v>
      </c>
      <c r="J51" s="163" t="n">
        <v>4692</v>
      </c>
      <c r="K51" s="165" t="n">
        <v>437</v>
      </c>
      <c r="L51" s="152"/>
      <c r="M51" s="153"/>
      <c r="N51" s="154"/>
      <c r="O51" s="155"/>
      <c r="P51" s="155"/>
      <c r="Q51" s="155"/>
      <c r="R51" s="155"/>
      <c r="S51" s="155"/>
      <c r="T51" s="155"/>
    </row>
    <row r="52" customFormat="false" ht="13.5" hidden="false" customHeight="false" outlineLevel="0" collapsed="false">
      <c r="A52" s="143" t="n">
        <v>45</v>
      </c>
      <c r="B52" s="167" t="s">
        <v>125</v>
      </c>
      <c r="C52" s="168" t="n">
        <v>145</v>
      </c>
      <c r="D52" s="168" t="n">
        <v>69</v>
      </c>
      <c r="E52" s="169" t="n">
        <v>906</v>
      </c>
      <c r="F52" s="168" t="n">
        <v>67</v>
      </c>
      <c r="G52" s="169" t="n">
        <v>530</v>
      </c>
      <c r="H52" s="168" t="n">
        <v>20048</v>
      </c>
      <c r="I52" s="169" t="n">
        <v>4131</v>
      </c>
      <c r="J52" s="168" t="n">
        <v>3872</v>
      </c>
      <c r="K52" s="170" t="n">
        <v>670</v>
      </c>
      <c r="L52" s="152"/>
      <c r="M52" s="153"/>
      <c r="N52" s="154"/>
      <c r="O52" s="155"/>
      <c r="P52" s="155"/>
      <c r="Q52" s="155"/>
      <c r="R52" s="155"/>
      <c r="S52" s="155"/>
      <c r="T52" s="155"/>
    </row>
    <row r="53" customFormat="false" ht="13.5" hidden="false" customHeight="false" outlineLevel="0" collapsed="false">
      <c r="A53" s="128" t="n">
        <v>46</v>
      </c>
      <c r="B53" s="162" t="s">
        <v>126</v>
      </c>
      <c r="C53" s="158" t="n">
        <v>273</v>
      </c>
      <c r="D53" s="163" t="n">
        <v>151</v>
      </c>
      <c r="E53" s="164" t="n">
        <v>1444</v>
      </c>
      <c r="F53" s="163" t="n">
        <v>123</v>
      </c>
      <c r="G53" s="164" t="n">
        <v>812</v>
      </c>
      <c r="H53" s="163" t="n">
        <v>35293</v>
      </c>
      <c r="I53" s="164" t="n">
        <v>9672</v>
      </c>
      <c r="J53" s="163" t="n">
        <v>6931</v>
      </c>
      <c r="K53" s="160" t="n">
        <v>1236</v>
      </c>
      <c r="L53" s="152"/>
      <c r="M53" s="153"/>
      <c r="N53" s="154"/>
      <c r="O53" s="155"/>
      <c r="P53" s="155"/>
      <c r="Q53" s="155"/>
      <c r="R53" s="155"/>
      <c r="S53" s="155"/>
      <c r="T53" s="155"/>
    </row>
    <row r="54" customFormat="false" ht="14.25" hidden="false" customHeight="false" outlineLevel="0" collapsed="false">
      <c r="A54" s="171" t="n">
        <v>47</v>
      </c>
      <c r="B54" s="172" t="s">
        <v>127</v>
      </c>
      <c r="C54" s="173" t="n">
        <v>94</v>
      </c>
      <c r="D54" s="173" t="n">
        <v>43</v>
      </c>
      <c r="E54" s="174" t="n">
        <v>806</v>
      </c>
      <c r="F54" s="173" t="n">
        <v>24</v>
      </c>
      <c r="G54" s="174" t="n">
        <v>583</v>
      </c>
      <c r="H54" s="173" t="n">
        <v>19344</v>
      </c>
      <c r="I54" s="174" t="n">
        <v>4126</v>
      </c>
      <c r="J54" s="173" t="n">
        <v>1636</v>
      </c>
      <c r="K54" s="175" t="n">
        <v>263</v>
      </c>
      <c r="L54" s="152"/>
      <c r="M54" s="153"/>
      <c r="N54" s="154"/>
      <c r="O54" s="155"/>
      <c r="P54" s="155"/>
      <c r="Q54" s="155"/>
      <c r="R54" s="155"/>
      <c r="S54" s="155"/>
      <c r="T54" s="155"/>
    </row>
    <row r="55" customFormat="false" ht="13.5" hidden="false" customHeight="false" outlineLevel="0" collapsed="false">
      <c r="C55" s="176"/>
      <c r="D55" s="176"/>
      <c r="E55" s="176"/>
      <c r="F55" s="176"/>
      <c r="G55" s="176"/>
      <c r="H55" s="176"/>
      <c r="I55" s="176"/>
      <c r="J55" s="176"/>
      <c r="K55" s="176"/>
      <c r="L55" s="176"/>
    </row>
    <row r="56" customFormat="false" ht="13.5" hidden="false" customHeight="false" outlineLevel="0" collapsed="false">
      <c r="C56" s="176"/>
      <c r="D56" s="176"/>
      <c r="E56" s="176"/>
      <c r="F56" s="176"/>
      <c r="G56" s="176"/>
      <c r="H56" s="176"/>
      <c r="I56" s="176"/>
      <c r="J56" s="176"/>
      <c r="K56" s="176"/>
      <c r="L56" s="176"/>
    </row>
    <row r="57" customFormat="false" ht="13.5" hidden="false" customHeight="false" outlineLevel="0" collapsed="false">
      <c r="D57" s="177"/>
      <c r="I57" s="178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370138888888889" right="0.170138888888889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2" t="s">
        <v>128</v>
      </c>
    </row>
    <row r="34" customFormat="false" ht="13.5" hidden="false" customHeight="false" outlineLevel="0" collapsed="false">
      <c r="G34" s="52" t="s">
        <v>129</v>
      </c>
    </row>
    <row r="35" customFormat="false" ht="13.5" hidden="false" customHeight="false" outlineLevel="0" collapsed="false">
      <c r="H35" s="52" t="s">
        <v>130</v>
      </c>
    </row>
    <row r="36" customFormat="false" ht="13.5" hidden="false" customHeight="false" outlineLevel="0" collapsed="false">
      <c r="H36" s="52" t="s">
        <v>1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8-11-06T05:39:46Z</cp:lastPrinted>
  <dcterms:modified xsi:type="dcterms:W3CDTF">2009-04-16T08:31:12Z</dcterms:modified>
  <cp:revision>0</cp:revision>
  <dc:subject/>
  <dc:title/>
</cp:coreProperties>
</file>