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2:$C$36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12:$I$36</c:f>
              <c:numCache>
                <c:formatCode>General</c:formatCode>
                <c:ptCount val="25"/>
                <c:pt idx="0">
                  <c:v>1626762</c:v>
                </c:pt>
                <c:pt idx="1">
                  <c:v>1626222</c:v>
                </c:pt>
                <c:pt idx="2">
                  <c:v>1626335</c:v>
                </c:pt>
                <c:pt idx="3">
                  <c:v>1625680</c:v>
                </c:pt>
                <c:pt idx="4">
                  <c:v>1625752</c:v>
                </c:pt>
                <c:pt idx="5">
                  <c:v>1625043</c:v>
                </c:pt>
                <c:pt idx="6">
                  <c:v>1622914</c:v>
                </c:pt>
                <c:pt idx="7">
                  <c:v>1623127</c:v>
                </c:pt>
                <c:pt idx="8">
                  <c:v>1622155</c:v>
                </c:pt>
                <c:pt idx="9">
                  <c:v>1621581</c:v>
                </c:pt>
                <c:pt idx="10">
                  <c:v>1620893</c:v>
                </c:pt>
                <c:pt idx="11">
                  <c:v>1620523</c:v>
                </c:pt>
                <c:pt idx="12">
                  <c:v>1620094</c:v>
                </c:pt>
                <c:pt idx="13">
                  <c:v>1619850</c:v>
                </c:pt>
                <c:pt idx="14">
                  <c:v>1618855</c:v>
                </c:pt>
                <c:pt idx="15">
                  <c:v>1618145</c:v>
                </c:pt>
                <c:pt idx="16">
                  <c:v>1617570</c:v>
                </c:pt>
                <c:pt idx="17">
                  <c:v>1617050</c:v>
                </c:pt>
                <c:pt idx="18">
                  <c:v>1616060</c:v>
                </c:pt>
                <c:pt idx="19">
                  <c:v>1613471</c:v>
                </c:pt>
                <c:pt idx="20">
                  <c:v>1613767</c:v>
                </c:pt>
                <c:pt idx="21">
                  <c:v>1612855</c:v>
                </c:pt>
                <c:pt idx="22">
                  <c:v>1611915</c:v>
                </c:pt>
                <c:pt idx="23">
                  <c:v>1611621</c:v>
                </c:pt>
                <c:pt idx="24">
                  <c:v>161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0036"/>
        <c:axId val="97020189"/>
      </c:lineChart>
      <c:catAx>
        <c:axId val="78620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0189"/>
        <c:crossesAt val="0"/>
        <c:auto val="1"/>
        <c:lblAlgn val="ctr"/>
        <c:lblOffset val="100"/>
        <c:noMultiLvlLbl val="0"/>
      </c:catAx>
      <c:valAx>
        <c:axId val="9702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003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2:$C$36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12:$P$36</c:f>
              <c:numCache>
                <c:formatCode>General</c:formatCode>
                <c:ptCount val="25"/>
                <c:pt idx="0">
                  <c:v>372803</c:v>
                </c:pt>
                <c:pt idx="1">
                  <c:v>371701</c:v>
                </c:pt>
                <c:pt idx="2">
                  <c:v>370693</c:v>
                </c:pt>
                <c:pt idx="3">
                  <c:v>369429</c:v>
                </c:pt>
                <c:pt idx="4">
                  <c:v>368262</c:v>
                </c:pt>
                <c:pt idx="5">
                  <c:v>367752</c:v>
                </c:pt>
                <c:pt idx="6">
                  <c:v>366656</c:v>
                </c:pt>
                <c:pt idx="7">
                  <c:v>366619</c:v>
                </c:pt>
                <c:pt idx="8">
                  <c:v>364910</c:v>
                </c:pt>
                <c:pt idx="9">
                  <c:v>364131</c:v>
                </c:pt>
                <c:pt idx="10">
                  <c:v>363377</c:v>
                </c:pt>
                <c:pt idx="11">
                  <c:v>362975</c:v>
                </c:pt>
                <c:pt idx="12">
                  <c:v>362424</c:v>
                </c:pt>
                <c:pt idx="13">
                  <c:v>362302</c:v>
                </c:pt>
                <c:pt idx="14">
                  <c:v>362000</c:v>
                </c:pt>
                <c:pt idx="15">
                  <c:v>361750</c:v>
                </c:pt>
                <c:pt idx="16">
                  <c:v>361516</c:v>
                </c:pt>
                <c:pt idx="17">
                  <c:v>361145</c:v>
                </c:pt>
                <c:pt idx="18">
                  <c:v>361001</c:v>
                </c:pt>
                <c:pt idx="19">
                  <c:v>359464</c:v>
                </c:pt>
                <c:pt idx="20">
                  <c:v>359429</c:v>
                </c:pt>
                <c:pt idx="21">
                  <c:v>358800</c:v>
                </c:pt>
                <c:pt idx="22">
                  <c:v>358109</c:v>
                </c:pt>
                <c:pt idx="23">
                  <c:v>357788</c:v>
                </c:pt>
                <c:pt idx="24">
                  <c:v>35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6365"/>
        <c:axId val="35207579"/>
      </c:lineChart>
      <c:catAx>
        <c:axId val="87576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7579"/>
        <c:crossesAt val="295000"/>
        <c:auto val="1"/>
        <c:lblAlgn val="ctr"/>
        <c:lblOffset val="100"/>
        <c:noMultiLvlLbl val="0"/>
      </c:catAx>
      <c:valAx>
        <c:axId val="35207579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636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　　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　　　 　　　　　　　　　　　　　　　         　　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449</v>
      </c>
      <c r="C6" s="27" t="n">
        <f aca="false">C8+C19+C24</f>
        <v>176434</v>
      </c>
      <c r="D6" s="28" t="n">
        <f aca="false">B6-C6</f>
        <v>15</v>
      </c>
      <c r="E6" s="23"/>
      <c r="F6" s="29" t="s">
        <v>7</v>
      </c>
      <c r="G6" s="29"/>
      <c r="H6" s="27" t="n">
        <f aca="false">H8+H19+H24</f>
        <v>1759505</v>
      </c>
      <c r="I6" s="27" t="n">
        <f aca="false">I8+I19+I24</f>
        <v>1761015</v>
      </c>
      <c r="J6" s="30" t="n">
        <f aca="false">H6-I6</f>
        <v>-151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95</v>
      </c>
      <c r="C8" s="27" t="n">
        <v>8798</v>
      </c>
      <c r="D8" s="28" t="n">
        <f aca="false">B8-C8</f>
        <v>-3</v>
      </c>
      <c r="E8" s="23"/>
      <c r="F8" s="29" t="s">
        <v>8</v>
      </c>
      <c r="G8" s="29"/>
      <c r="H8" s="27" t="n">
        <v>1610688</v>
      </c>
      <c r="I8" s="27" t="n">
        <v>1611621</v>
      </c>
      <c r="J8" s="30" t="n">
        <f aca="false">H8-I8</f>
        <v>-933</v>
      </c>
      <c r="K8" s="32"/>
    </row>
    <row r="9" customFormat="false" ht="14.1" hidden="false" customHeight="true" outlineLevel="0" collapsed="false">
      <c r="A9" s="26" t="s">
        <v>9</v>
      </c>
      <c r="B9" s="27" t="n">
        <v>1079</v>
      </c>
      <c r="C9" s="27" t="n">
        <v>1078</v>
      </c>
      <c r="D9" s="28" t="n">
        <f aca="false">B9-C9</f>
        <v>1</v>
      </c>
      <c r="E9" s="23"/>
      <c r="F9" s="29" t="s">
        <v>10</v>
      </c>
      <c r="G9" s="29"/>
      <c r="H9" s="27" t="n">
        <v>349897</v>
      </c>
      <c r="I9" s="27" t="n">
        <v>349972</v>
      </c>
      <c r="J9" s="30" t="n">
        <f aca="false">H9-I9</f>
        <v>-75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651</v>
      </c>
      <c r="I11" s="27" t="n">
        <v>9671</v>
      </c>
      <c r="J11" s="30" t="n">
        <f aca="false">H11-I11</f>
        <v>-20</v>
      </c>
    </row>
    <row r="12" customFormat="false" ht="14.1" hidden="false" customHeight="true" outlineLevel="0" collapsed="false">
      <c r="A12" s="26" t="s">
        <v>14</v>
      </c>
      <c r="B12" s="27" t="n">
        <v>7715</v>
      </c>
      <c r="C12" s="27" t="n">
        <v>7719</v>
      </c>
      <c r="D12" s="28" t="n">
        <f aca="false">B12-C12</f>
        <v>-4</v>
      </c>
      <c r="E12" s="23"/>
      <c r="F12" s="29" t="s">
        <v>15</v>
      </c>
      <c r="G12" s="29"/>
      <c r="H12" s="27" t="n">
        <v>339955</v>
      </c>
      <c r="I12" s="27" t="n">
        <v>340001</v>
      </c>
      <c r="J12" s="30" t="n">
        <f aca="false">H12-I12</f>
        <v>-46</v>
      </c>
    </row>
    <row r="13" customFormat="false" ht="14.1" hidden="false" customHeight="true" outlineLevel="0" collapsed="false">
      <c r="A13" s="35" t="s">
        <v>16</v>
      </c>
      <c r="B13" s="27" t="n">
        <v>4075</v>
      </c>
      <c r="C13" s="27" t="n">
        <v>4077</v>
      </c>
      <c r="D13" s="28" t="n">
        <f aca="false">B13-C13</f>
        <v>-2</v>
      </c>
      <c r="E13" s="23"/>
      <c r="F13" s="29" t="s">
        <v>17</v>
      </c>
      <c r="G13" s="36"/>
      <c r="H13" s="27" t="n">
        <v>909394</v>
      </c>
      <c r="I13" s="27" t="n">
        <v>910186</v>
      </c>
      <c r="J13" s="30" t="n">
        <f aca="false">H13-I13</f>
        <v>-792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2</v>
      </c>
      <c r="C16" s="27" t="n">
        <v>189</v>
      </c>
      <c r="D16" s="28" t="n">
        <f aca="false">B16-C16</f>
        <v>3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78</v>
      </c>
      <c r="C19" s="27" t="n">
        <v>99559</v>
      </c>
      <c r="D19" s="28" t="n">
        <f aca="false">B19-C19</f>
        <v>19</v>
      </c>
      <c r="E19" s="23"/>
      <c r="F19" s="29" t="s">
        <v>19</v>
      </c>
      <c r="G19" s="29"/>
      <c r="H19" s="27" t="n">
        <v>148643</v>
      </c>
      <c r="I19" s="27" t="n">
        <v>149220</v>
      </c>
      <c r="J19" s="30" t="n">
        <f aca="false">H19-I19</f>
        <v>-577</v>
      </c>
    </row>
    <row r="20" customFormat="false" ht="14.1" hidden="false" customHeight="true" outlineLevel="0" collapsed="false">
      <c r="A20" s="26" t="s">
        <v>20</v>
      </c>
      <c r="B20" s="27" t="n">
        <v>11738</v>
      </c>
      <c r="C20" s="27" t="n">
        <v>11790</v>
      </c>
      <c r="D20" s="28" t="n">
        <f aca="false">B20-C20</f>
        <v>-52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34</v>
      </c>
      <c r="C21" s="27" t="n">
        <v>1745</v>
      </c>
      <c r="D21" s="28" t="n">
        <f aca="false">B21-C21</f>
        <v>-11</v>
      </c>
      <c r="E21" s="23"/>
      <c r="F21" s="29" t="s">
        <v>22</v>
      </c>
      <c r="G21" s="29"/>
      <c r="H21" s="27" t="n">
        <v>17653</v>
      </c>
      <c r="I21" s="27" t="n">
        <v>17787</v>
      </c>
      <c r="J21" s="30" t="n">
        <f aca="false">H21-I21</f>
        <v>-134</v>
      </c>
    </row>
    <row r="22" customFormat="false" ht="14.1" hidden="false" customHeight="true" outlineLevel="0" collapsed="false">
      <c r="A22" s="26" t="s">
        <v>23</v>
      </c>
      <c r="B22" s="27" t="n">
        <v>87840</v>
      </c>
      <c r="C22" s="27" t="n">
        <v>87769</v>
      </c>
      <c r="D22" s="28" t="n">
        <f aca="false">B22-C22</f>
        <v>71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76</v>
      </c>
      <c r="C24" s="45" t="n">
        <v>68077</v>
      </c>
      <c r="D24" s="46" t="n">
        <f aca="false">B24-C24</f>
        <v>-1</v>
      </c>
      <c r="E24" s="47"/>
      <c r="F24" s="48" t="s">
        <v>24</v>
      </c>
      <c r="G24" s="48"/>
      <c r="H24" s="45" t="n">
        <v>174</v>
      </c>
      <c r="I24" s="45" t="n">
        <v>174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B2" s="54"/>
      <c r="C2" s="54"/>
      <c r="D2" s="54"/>
      <c r="E2" s="54"/>
      <c r="F2" s="53" t="s">
        <v>26</v>
      </c>
      <c r="G2" s="54"/>
      <c r="H2" s="0"/>
      <c r="I2" s="0"/>
      <c r="J2" s="0"/>
    </row>
    <row r="3" customFormat="false" ht="15" hidden="false" customHeight="true" outlineLevel="0" collapsed="false">
      <c r="B3" s="55"/>
      <c r="C3" s="56" t="s">
        <v>27</v>
      </c>
      <c r="D3" s="56"/>
      <c r="E3" s="56" t="s">
        <v>28</v>
      </c>
      <c r="F3" s="56"/>
      <c r="G3" s="57" t="s">
        <v>29</v>
      </c>
      <c r="H3" s="0"/>
      <c r="I3" s="0"/>
      <c r="J3" s="0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1" t="s">
        <v>3</v>
      </c>
      <c r="G4" s="62" t="s">
        <v>2</v>
      </c>
      <c r="H4" s="0"/>
      <c r="I4" s="0"/>
      <c r="J4" s="0"/>
    </row>
    <row r="5" customFormat="false" ht="4.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95</v>
      </c>
      <c r="D6" s="70" t="n">
        <v>1610688</v>
      </c>
      <c r="E6" s="71" t="n">
        <v>99578</v>
      </c>
      <c r="F6" s="72" t="n">
        <v>148643</v>
      </c>
      <c r="G6" s="73" t="n">
        <v>68076</v>
      </c>
      <c r="H6" s="74"/>
    </row>
    <row r="7" s="75" customFormat="true" ht="19.5" hidden="false" customHeight="true" outlineLevel="0" collapsed="false">
      <c r="B7" s="76" t="s">
        <v>30</v>
      </c>
      <c r="C7" s="69" t="n">
        <v>22</v>
      </c>
      <c r="D7" s="71" t="n">
        <v>12252</v>
      </c>
      <c r="E7" s="71" t="n">
        <v>26</v>
      </c>
      <c r="F7" s="71" t="s">
        <v>31</v>
      </c>
      <c r="G7" s="73" t="s">
        <v>31</v>
      </c>
      <c r="H7" s="74"/>
      <c r="I7" s="77"/>
      <c r="J7" s="77"/>
      <c r="K7" s="78"/>
    </row>
    <row r="8" customFormat="false" ht="15" hidden="false" customHeight="true" outlineLevel="0" collapsed="false">
      <c r="B8" s="68" t="s">
        <v>32</v>
      </c>
      <c r="C8" s="69" t="n">
        <v>146</v>
      </c>
      <c r="D8" s="71" t="n">
        <v>57718</v>
      </c>
      <c r="E8" s="71" t="n">
        <v>1</v>
      </c>
      <c r="F8" s="71" t="s">
        <v>31</v>
      </c>
      <c r="G8" s="73" t="s">
        <v>31</v>
      </c>
      <c r="H8" s="74"/>
      <c r="I8" s="77"/>
      <c r="J8" s="77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8</v>
      </c>
      <c r="F9" s="71" t="s">
        <v>31</v>
      </c>
      <c r="G9" s="73" t="n">
        <v>3</v>
      </c>
      <c r="H9" s="74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80</v>
      </c>
      <c r="E10" s="71" t="n">
        <v>7</v>
      </c>
      <c r="F10" s="71" t="s">
        <v>31</v>
      </c>
      <c r="G10" s="73" t="s">
        <v>31</v>
      </c>
      <c r="H10" s="74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32</v>
      </c>
      <c r="E11" s="71" t="n">
        <v>438</v>
      </c>
      <c r="F11" s="71" t="n">
        <v>2298</v>
      </c>
      <c r="G11" s="73" t="n">
        <v>2</v>
      </c>
      <c r="H11" s="74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68" t="s">
        <v>36</v>
      </c>
      <c r="C12" s="69" t="n">
        <v>273</v>
      </c>
      <c r="D12" s="71" t="n">
        <v>73634</v>
      </c>
      <c r="E12" s="71" t="n">
        <v>271</v>
      </c>
      <c r="F12" s="71" t="n">
        <v>132</v>
      </c>
      <c r="G12" s="73" t="n">
        <v>10</v>
      </c>
      <c r="H12" s="74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68" t="s">
        <v>37</v>
      </c>
      <c r="C13" s="69" t="n">
        <v>728</v>
      </c>
      <c r="D13" s="71" t="n">
        <v>158976</v>
      </c>
      <c r="E13" s="71" t="n">
        <v>3183</v>
      </c>
      <c r="F13" s="71" t="n">
        <v>2770</v>
      </c>
      <c r="G13" s="73" t="n">
        <v>279</v>
      </c>
      <c r="H13" s="74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68" t="s">
        <v>38</v>
      </c>
      <c r="C14" s="69" t="n">
        <v>92</v>
      </c>
      <c r="D14" s="71" t="n">
        <v>37664</v>
      </c>
      <c r="E14" s="71" t="n">
        <v>206</v>
      </c>
      <c r="F14" s="71" t="n">
        <v>19</v>
      </c>
      <c r="G14" s="73" t="s">
        <v>31</v>
      </c>
      <c r="H14" s="74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68" t="s">
        <v>39</v>
      </c>
      <c r="C15" s="69" t="n">
        <v>81</v>
      </c>
      <c r="D15" s="71" t="n">
        <v>22733</v>
      </c>
      <c r="E15" s="71" t="n">
        <v>46</v>
      </c>
      <c r="F15" s="71" t="s">
        <v>31</v>
      </c>
      <c r="G15" s="73" t="s">
        <v>31</v>
      </c>
      <c r="H15" s="74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68" t="s">
        <v>40</v>
      </c>
      <c r="C16" s="69" t="n">
        <v>7</v>
      </c>
      <c r="D16" s="71" t="n">
        <v>1880</v>
      </c>
      <c r="E16" s="71" t="s">
        <v>31</v>
      </c>
      <c r="F16" s="71" t="s">
        <v>31</v>
      </c>
      <c r="G16" s="73" t="s">
        <v>31</v>
      </c>
      <c r="H16" s="74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68" t="s">
        <v>41</v>
      </c>
      <c r="C17" s="69" t="n">
        <v>118</v>
      </c>
      <c r="D17" s="71" t="n">
        <v>37127</v>
      </c>
      <c r="E17" s="71" t="n">
        <v>67</v>
      </c>
      <c r="F17" s="71" t="n">
        <v>45</v>
      </c>
      <c r="G17" s="73" t="s">
        <v>31</v>
      </c>
      <c r="H17" s="74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68" t="s">
        <v>42</v>
      </c>
      <c r="C18" s="69" t="n">
        <v>1</v>
      </c>
      <c r="D18" s="71" t="n">
        <v>170</v>
      </c>
      <c r="E18" s="71" t="n">
        <v>2</v>
      </c>
      <c r="F18" s="71" t="s">
        <v>31</v>
      </c>
      <c r="G18" s="73" t="s">
        <v>31</v>
      </c>
      <c r="H18" s="74"/>
      <c r="I18" s="79"/>
      <c r="J18" s="79"/>
      <c r="K18" s="79"/>
      <c r="L18" s="79"/>
      <c r="M18" s="79"/>
      <c r="N18" s="79"/>
    </row>
    <row r="19" customFormat="false" ht="18.75" hidden="false" customHeight="true" outlineLevel="0" collapsed="false">
      <c r="B19" s="68" t="s">
        <v>43</v>
      </c>
      <c r="C19" s="69" t="n">
        <v>52</v>
      </c>
      <c r="D19" s="71" t="n">
        <v>14358</v>
      </c>
      <c r="E19" s="71" t="n">
        <v>7</v>
      </c>
      <c r="F19" s="71" t="s">
        <v>31</v>
      </c>
      <c r="G19" s="73" t="s">
        <v>31</v>
      </c>
      <c r="H19" s="74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68" t="s">
        <v>44</v>
      </c>
      <c r="C20" s="69" t="n">
        <v>7</v>
      </c>
      <c r="D20" s="71" t="n">
        <v>2808</v>
      </c>
      <c r="E20" s="71" t="n">
        <v>2</v>
      </c>
      <c r="F20" s="71" t="s">
        <v>31</v>
      </c>
      <c r="G20" s="73" t="s">
        <v>31</v>
      </c>
      <c r="H20" s="74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68" t="s">
        <v>45</v>
      </c>
      <c r="C21" s="69" t="n">
        <v>3</v>
      </c>
      <c r="D21" s="71" t="n">
        <v>816</v>
      </c>
      <c r="E21" s="71" t="n">
        <v>22</v>
      </c>
      <c r="F21" s="71" t="n">
        <v>10</v>
      </c>
      <c r="G21" s="73" t="s">
        <v>31</v>
      </c>
      <c r="H21" s="74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68" t="s">
        <v>46</v>
      </c>
      <c r="C22" s="69" t="n">
        <v>14</v>
      </c>
      <c r="D22" s="71" t="n">
        <v>2960</v>
      </c>
      <c r="E22" s="71" t="n">
        <v>393</v>
      </c>
      <c r="F22" s="71" t="n">
        <v>22</v>
      </c>
      <c r="G22" s="73" t="n">
        <v>4</v>
      </c>
      <c r="H22" s="74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68" t="s">
        <v>47</v>
      </c>
      <c r="C23" s="69" t="n">
        <v>45</v>
      </c>
      <c r="D23" s="71" t="n">
        <v>14656</v>
      </c>
      <c r="E23" s="71" t="n">
        <v>237</v>
      </c>
      <c r="F23" s="71" t="n">
        <v>10</v>
      </c>
      <c r="G23" s="73" t="n">
        <v>7</v>
      </c>
      <c r="H23" s="74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68" t="s">
        <v>48</v>
      </c>
      <c r="C24" s="69" t="n">
        <v>1</v>
      </c>
      <c r="D24" s="71" t="n">
        <v>320</v>
      </c>
      <c r="E24" s="71" t="n">
        <v>13</v>
      </c>
      <c r="F24" s="71" t="s">
        <v>31</v>
      </c>
      <c r="G24" s="73" t="s">
        <v>31</v>
      </c>
      <c r="H24" s="74"/>
      <c r="I24" s="79"/>
      <c r="J24" s="79"/>
      <c r="K24" s="79"/>
      <c r="L24" s="79"/>
      <c r="M24" s="79"/>
      <c r="N24" s="79"/>
    </row>
    <row r="25" customFormat="false" ht="19.5" hidden="false" customHeight="true" outlineLevel="0" collapsed="false">
      <c r="B25" s="68" t="s">
        <v>49</v>
      </c>
      <c r="C25" s="69" t="n">
        <v>396</v>
      </c>
      <c r="D25" s="71" t="n">
        <v>93971</v>
      </c>
      <c r="E25" s="71" t="n">
        <v>896</v>
      </c>
      <c r="F25" s="71" t="n">
        <v>504</v>
      </c>
      <c r="G25" s="73" t="n">
        <v>164</v>
      </c>
      <c r="H25" s="74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68" t="s">
        <v>50</v>
      </c>
      <c r="C26" s="69" t="n">
        <v>5710</v>
      </c>
      <c r="D26" s="71" t="n">
        <v>848963</v>
      </c>
      <c r="E26" s="71" t="n">
        <v>34666</v>
      </c>
      <c r="F26" s="71" t="n">
        <v>93621</v>
      </c>
      <c r="G26" s="73" t="n">
        <v>10098</v>
      </c>
      <c r="H26" s="74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68" t="s">
        <v>51</v>
      </c>
      <c r="C27" s="69" t="n">
        <v>107</v>
      </c>
      <c r="D27" s="71" t="n">
        <v>55068</v>
      </c>
      <c r="E27" s="71" t="n">
        <v>176</v>
      </c>
      <c r="F27" s="71" t="n">
        <v>115</v>
      </c>
      <c r="G27" s="73" t="n">
        <v>16</v>
      </c>
      <c r="H27" s="74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68" t="s">
        <v>52</v>
      </c>
      <c r="C28" s="69" t="n">
        <v>184</v>
      </c>
      <c r="D28" s="71" t="n">
        <v>32612</v>
      </c>
      <c r="E28" s="71" t="n">
        <v>6950</v>
      </c>
      <c r="F28" s="71" t="n">
        <v>393</v>
      </c>
      <c r="G28" s="73" t="n">
        <v>28</v>
      </c>
      <c r="H28" s="74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68" t="s">
        <v>53</v>
      </c>
      <c r="C29" s="69" t="n">
        <v>86</v>
      </c>
      <c r="D29" s="71" t="n">
        <v>14008</v>
      </c>
      <c r="E29" s="71" t="n">
        <v>326</v>
      </c>
      <c r="F29" s="71" t="n">
        <v>329</v>
      </c>
      <c r="G29" s="73" t="n">
        <v>43</v>
      </c>
      <c r="H29" s="74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68" t="s">
        <v>54</v>
      </c>
      <c r="C30" s="69" t="n">
        <v>69</v>
      </c>
      <c r="D30" s="71" t="n">
        <v>14007</v>
      </c>
      <c r="E30" s="71" t="n">
        <v>2287</v>
      </c>
      <c r="F30" s="71" t="n">
        <v>36</v>
      </c>
      <c r="G30" s="73" t="n">
        <v>19</v>
      </c>
      <c r="H30" s="74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68" t="s">
        <v>55</v>
      </c>
      <c r="C31" s="69" t="n">
        <v>58</v>
      </c>
      <c r="D31" s="71" t="n">
        <v>19302</v>
      </c>
      <c r="E31" s="71" t="n">
        <v>628</v>
      </c>
      <c r="F31" s="71" t="n">
        <v>297</v>
      </c>
      <c r="G31" s="73" t="n">
        <v>76</v>
      </c>
      <c r="H31" s="74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80" t="s">
        <v>56</v>
      </c>
      <c r="C32" s="81" t="n">
        <v>487</v>
      </c>
      <c r="D32" s="82" t="n">
        <v>44716</v>
      </c>
      <c r="E32" s="82" t="n">
        <v>48610</v>
      </c>
      <c r="F32" s="82" t="n">
        <v>48042</v>
      </c>
      <c r="G32" s="83" t="n">
        <v>57327</v>
      </c>
      <c r="H32" s="74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G33" s="84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B34" s="0"/>
      <c r="C34" s="85"/>
      <c r="D34" s="85"/>
      <c r="E34" s="85"/>
      <c r="F34" s="85"/>
      <c r="G34" s="85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E37" s="0"/>
      <c r="F37" s="0"/>
      <c r="H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C38" s="86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7"/>
      <c r="I39" s="87"/>
      <c r="J39" s="87"/>
    </row>
    <row r="40" customFormat="false" ht="13.5" hidden="false" customHeight="false" outlineLevel="0" collapsed="false">
      <c r="B40" s="0"/>
      <c r="C40" s="88"/>
      <c r="D40" s="88"/>
      <c r="E40" s="87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90"/>
      <c r="C1" s="53" t="s">
        <v>57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8</v>
      </c>
      <c r="E2" s="94"/>
      <c r="F2" s="94"/>
      <c r="G2" s="94"/>
      <c r="H2" s="94"/>
      <c r="I2" s="95" t="s">
        <v>59</v>
      </c>
      <c r="J2" s="96"/>
      <c r="K2" s="97"/>
      <c r="L2" s="98"/>
      <c r="M2" s="99"/>
    </row>
    <row r="3" customFormat="false" ht="13.5" hidden="false" customHeight="false" outlineLevel="0" collapsed="false">
      <c r="B3" s="63"/>
      <c r="C3" s="6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0</v>
      </c>
      <c r="C4" s="106" t="s">
        <v>61</v>
      </c>
      <c r="D4" s="106" t="s">
        <v>27</v>
      </c>
      <c r="E4" s="107" t="s">
        <v>62</v>
      </c>
      <c r="F4" s="106" t="s">
        <v>28</v>
      </c>
      <c r="G4" s="107" t="s">
        <v>63</v>
      </c>
      <c r="H4" s="106" t="s">
        <v>29</v>
      </c>
      <c r="I4" s="106" t="s">
        <v>27</v>
      </c>
      <c r="J4" s="108" t="s">
        <v>64</v>
      </c>
      <c r="K4" s="109" t="s">
        <v>28</v>
      </c>
      <c r="L4" s="108" t="s">
        <v>64</v>
      </c>
      <c r="M4" s="63"/>
      <c r="P4" s="110" t="s">
        <v>65</v>
      </c>
    </row>
    <row r="5" customFormat="false" ht="13.5" hidden="false" customHeight="true" outlineLevel="0" collapsed="false">
      <c r="B5" s="111" t="s">
        <v>66</v>
      </c>
      <c r="C5" s="93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3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3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3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3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3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3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3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3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3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3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7</v>
      </c>
      <c r="C16" s="93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3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1"/>
      <c r="B18" s="115"/>
      <c r="C18" s="93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3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3" t="n">
        <v>5</v>
      </c>
      <c r="D20" s="112" t="n">
        <v>8877</v>
      </c>
      <c r="E20" s="112" t="n">
        <v>4163</v>
      </c>
      <c r="F20" s="112" t="n">
        <v>99197</v>
      </c>
      <c r="G20" s="112" t="n">
        <v>1948</v>
      </c>
      <c r="H20" s="113" t="n">
        <v>67692</v>
      </c>
      <c r="I20" s="112" t="n">
        <v>1622155</v>
      </c>
      <c r="J20" s="112" t="n">
        <v>345331</v>
      </c>
      <c r="K20" s="112" t="n">
        <v>157231</v>
      </c>
      <c r="L20" s="112" t="n">
        <v>19579</v>
      </c>
      <c r="O20" s="104"/>
      <c r="P20" s="112" t="n">
        <f aca="false">J20+L20</f>
        <v>364910</v>
      </c>
    </row>
    <row r="21" customFormat="false" ht="13.5" hidden="false" customHeight="false" outlineLevel="0" collapsed="false">
      <c r="B21" s="115"/>
      <c r="C21" s="93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3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3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3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3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3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3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68</v>
      </c>
      <c r="C28" s="93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3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3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3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3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  <row r="33" customFormat="false" ht="13.5" hidden="false" customHeight="false" outlineLevel="0" collapsed="false">
      <c r="B33" s="115"/>
      <c r="C33" s="93" t="n">
        <v>6</v>
      </c>
      <c r="D33" s="117" t="n">
        <v>8807</v>
      </c>
      <c r="E33" s="117" t="n">
        <v>4084</v>
      </c>
      <c r="F33" s="117" t="n">
        <v>99568</v>
      </c>
      <c r="G33" s="117" t="n">
        <v>1771</v>
      </c>
      <c r="H33" s="118" t="n">
        <v>68058</v>
      </c>
      <c r="I33" s="117" t="n">
        <v>1612855</v>
      </c>
      <c r="J33" s="117" t="n">
        <v>340771</v>
      </c>
      <c r="K33" s="117" t="n">
        <v>150360</v>
      </c>
      <c r="L33" s="117" t="n">
        <v>18029</v>
      </c>
      <c r="P33" s="117" t="n">
        <f aca="false">J33+L33</f>
        <v>358800</v>
      </c>
    </row>
    <row r="34" customFormat="false" ht="14.25" hidden="false" customHeight="true" outlineLevel="0" collapsed="false">
      <c r="B34" s="115"/>
      <c r="C34" s="93" t="n">
        <v>7</v>
      </c>
      <c r="D34" s="117" t="n">
        <v>8801</v>
      </c>
      <c r="E34" s="117" t="n">
        <v>4081</v>
      </c>
      <c r="F34" s="117" t="n">
        <v>99578</v>
      </c>
      <c r="G34" s="117" t="n">
        <v>1760</v>
      </c>
      <c r="H34" s="118" t="n">
        <v>68075</v>
      </c>
      <c r="I34" s="117" t="n">
        <v>1611915</v>
      </c>
      <c r="J34" s="117" t="n">
        <v>340171</v>
      </c>
      <c r="K34" s="117" t="n">
        <v>149845</v>
      </c>
      <c r="L34" s="117" t="n">
        <v>17938</v>
      </c>
      <c r="M34" s="119"/>
      <c r="N34" s="119"/>
      <c r="O34" s="120"/>
      <c r="P34" s="117" t="n">
        <f aca="false">J34+L34</f>
        <v>358109</v>
      </c>
    </row>
    <row r="35" customFormat="false" ht="13.5" hidden="false" customHeight="true" outlineLevel="0" collapsed="false">
      <c r="B35" s="111"/>
      <c r="C35" s="93" t="n">
        <v>8</v>
      </c>
      <c r="D35" s="112" t="n">
        <v>8798</v>
      </c>
      <c r="E35" s="112" t="n">
        <v>4077</v>
      </c>
      <c r="F35" s="112" t="n">
        <v>99559</v>
      </c>
      <c r="G35" s="112" t="n">
        <v>1745</v>
      </c>
      <c r="H35" s="113" t="n">
        <v>68077</v>
      </c>
      <c r="I35" s="112" t="n">
        <v>1611621</v>
      </c>
      <c r="J35" s="112" t="n">
        <v>340001</v>
      </c>
      <c r="K35" s="112" t="n">
        <v>149220</v>
      </c>
      <c r="L35" s="112" t="n">
        <v>17787</v>
      </c>
      <c r="N35" s="104"/>
      <c r="O35" s="104"/>
      <c r="P35" s="112" t="n">
        <f aca="false">J35+L35</f>
        <v>357788</v>
      </c>
    </row>
    <row r="36" customFormat="false" ht="13.5" hidden="false" customHeight="true" outlineLevel="0" collapsed="false">
      <c r="B36" s="111"/>
      <c r="C36" s="93" t="n">
        <v>9</v>
      </c>
      <c r="D36" s="112" t="n">
        <v>8795</v>
      </c>
      <c r="E36" s="112" t="n">
        <v>4075</v>
      </c>
      <c r="F36" s="112" t="n">
        <v>99578</v>
      </c>
      <c r="G36" s="112" t="n">
        <v>1734</v>
      </c>
      <c r="H36" s="113" t="n">
        <v>68076</v>
      </c>
      <c r="I36" s="112" t="n">
        <v>1610688</v>
      </c>
      <c r="J36" s="112" t="n">
        <v>339955</v>
      </c>
      <c r="K36" s="112" t="n">
        <v>148643</v>
      </c>
      <c r="L36" s="112" t="n">
        <v>17653</v>
      </c>
      <c r="N36" s="104"/>
      <c r="O36" s="104"/>
      <c r="P36" s="112" t="n">
        <f aca="false">J36+L36</f>
        <v>357608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69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0</v>
      </c>
      <c r="E4" s="134" t="s">
        <v>28</v>
      </c>
      <c r="F4" s="136" t="s">
        <v>71</v>
      </c>
      <c r="G4" s="134" t="s">
        <v>29</v>
      </c>
      <c r="H4" s="134" t="s">
        <v>27</v>
      </c>
      <c r="I4" s="137" t="s">
        <v>72</v>
      </c>
      <c r="J4" s="134" t="s">
        <v>28</v>
      </c>
      <c r="K4" s="138" t="s">
        <v>72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3</v>
      </c>
      <c r="E5" s="130"/>
      <c r="F5" s="140" t="s">
        <v>74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5</v>
      </c>
      <c r="E6" s="145"/>
      <c r="F6" s="146" t="s">
        <v>75</v>
      </c>
      <c r="G6" s="145"/>
      <c r="H6" s="145"/>
      <c r="I6" s="147" t="s">
        <v>76</v>
      </c>
      <c r="J6" s="145"/>
      <c r="K6" s="148" t="s">
        <v>77</v>
      </c>
      <c r="L6" s="139"/>
    </row>
    <row r="7" customFormat="false" ht="13.5" hidden="false" customHeight="false" outlineLevel="0" collapsed="false">
      <c r="A7" s="149" t="s">
        <v>78</v>
      </c>
      <c r="B7" s="149"/>
      <c r="C7" s="150" t="n">
        <v>8795</v>
      </c>
      <c r="D7" s="150" t="n">
        <v>4075</v>
      </c>
      <c r="E7" s="150" t="n">
        <v>99578</v>
      </c>
      <c r="F7" s="150" t="n">
        <v>1734</v>
      </c>
      <c r="G7" s="150" t="n">
        <v>68076</v>
      </c>
      <c r="H7" s="150" t="n">
        <v>1610688</v>
      </c>
      <c r="I7" s="150" t="n">
        <v>339955</v>
      </c>
      <c r="J7" s="150" t="n">
        <v>148643</v>
      </c>
      <c r="K7" s="151" t="n">
        <v>17653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79</v>
      </c>
      <c r="C8" s="158" t="n">
        <v>594</v>
      </c>
      <c r="D8" s="158" t="n">
        <v>288</v>
      </c>
      <c r="E8" s="159" t="n">
        <v>3375</v>
      </c>
      <c r="F8" s="158" t="n">
        <v>88</v>
      </c>
      <c r="G8" s="159" t="n">
        <v>3040</v>
      </c>
      <c r="H8" s="158" t="n">
        <v>101007</v>
      </c>
      <c r="I8" s="159" t="n">
        <v>24761</v>
      </c>
      <c r="J8" s="158" t="n">
        <v>8749</v>
      </c>
      <c r="K8" s="160" t="n">
        <v>991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0</v>
      </c>
      <c r="C9" s="163" t="n">
        <v>105</v>
      </c>
      <c r="D9" s="163" t="n">
        <v>43</v>
      </c>
      <c r="E9" s="164" t="n">
        <v>940</v>
      </c>
      <c r="F9" s="163" t="n">
        <v>42</v>
      </c>
      <c r="G9" s="164" t="n">
        <v>579</v>
      </c>
      <c r="H9" s="163" t="n">
        <v>18929</v>
      </c>
      <c r="I9" s="164" t="n">
        <v>2861</v>
      </c>
      <c r="J9" s="163" t="n">
        <v>4113</v>
      </c>
      <c r="K9" s="165" t="n">
        <v>396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1</v>
      </c>
      <c r="C10" s="163" t="n">
        <v>98</v>
      </c>
      <c r="D10" s="163" t="n">
        <v>37</v>
      </c>
      <c r="E10" s="164" t="n">
        <v>925</v>
      </c>
      <c r="F10" s="163" t="n">
        <v>26</v>
      </c>
      <c r="G10" s="164" t="n">
        <v>607</v>
      </c>
      <c r="H10" s="163" t="n">
        <v>19119</v>
      </c>
      <c r="I10" s="164" t="n">
        <v>2973</v>
      </c>
      <c r="J10" s="163" t="n">
        <v>2330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2</v>
      </c>
      <c r="C11" s="163" t="n">
        <v>146</v>
      </c>
      <c r="D11" s="163" t="n">
        <v>57</v>
      </c>
      <c r="E11" s="164" t="n">
        <v>1589</v>
      </c>
      <c r="F11" s="163" t="n">
        <v>27</v>
      </c>
      <c r="G11" s="164" t="n">
        <v>1057</v>
      </c>
      <c r="H11" s="163" t="n">
        <v>26637</v>
      </c>
      <c r="I11" s="164" t="n">
        <v>3312</v>
      </c>
      <c r="J11" s="163" t="n">
        <v>2878</v>
      </c>
      <c r="K11" s="165" t="n">
        <v>282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3</v>
      </c>
      <c r="C12" s="168" t="n">
        <v>78</v>
      </c>
      <c r="D12" s="168" t="n">
        <v>29</v>
      </c>
      <c r="E12" s="169" t="n">
        <v>816</v>
      </c>
      <c r="F12" s="168" t="n">
        <v>13</v>
      </c>
      <c r="G12" s="169" t="n">
        <v>474</v>
      </c>
      <c r="H12" s="168" t="n">
        <v>16707</v>
      </c>
      <c r="I12" s="169" t="n">
        <v>2391</v>
      </c>
      <c r="J12" s="168" t="n">
        <v>1499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4</v>
      </c>
      <c r="C13" s="158" t="n">
        <v>70</v>
      </c>
      <c r="D13" s="163" t="n">
        <v>26</v>
      </c>
      <c r="E13" s="164" t="n">
        <v>936</v>
      </c>
      <c r="F13" s="163" t="n">
        <v>13</v>
      </c>
      <c r="G13" s="164" t="n">
        <v>472</v>
      </c>
      <c r="H13" s="163" t="n">
        <v>15415</v>
      </c>
      <c r="I13" s="164" t="n">
        <v>2049</v>
      </c>
      <c r="J13" s="163" t="n">
        <v>1079</v>
      </c>
      <c r="K13" s="160" t="n">
        <v>167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5</v>
      </c>
      <c r="C14" s="163" t="n">
        <v>145</v>
      </c>
      <c r="D14" s="163" t="n">
        <v>63</v>
      </c>
      <c r="E14" s="164" t="n">
        <v>1473</v>
      </c>
      <c r="F14" s="163" t="n">
        <v>21</v>
      </c>
      <c r="G14" s="164" t="n">
        <v>912</v>
      </c>
      <c r="H14" s="163" t="n">
        <v>29149</v>
      </c>
      <c r="I14" s="164" t="n">
        <v>4631</v>
      </c>
      <c r="J14" s="163" t="n">
        <v>2600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6</v>
      </c>
      <c r="C15" s="163" t="n">
        <v>192</v>
      </c>
      <c r="D15" s="163" t="n">
        <v>87</v>
      </c>
      <c r="E15" s="164" t="n">
        <v>1690</v>
      </c>
      <c r="F15" s="163" t="n">
        <v>23</v>
      </c>
      <c r="G15" s="164" t="n">
        <v>1381</v>
      </c>
      <c r="H15" s="163" t="n">
        <v>33027</v>
      </c>
      <c r="I15" s="164" t="n">
        <v>5934</v>
      </c>
      <c r="J15" s="163" t="n">
        <v>2795</v>
      </c>
      <c r="K15" s="165" t="n">
        <v>248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7</v>
      </c>
      <c r="C16" s="163" t="n">
        <v>113</v>
      </c>
      <c r="D16" s="163" t="n">
        <v>60</v>
      </c>
      <c r="E16" s="164" t="n">
        <v>1430</v>
      </c>
      <c r="F16" s="163" t="n">
        <v>14</v>
      </c>
      <c r="G16" s="164" t="n">
        <v>990</v>
      </c>
      <c r="H16" s="163" t="n">
        <v>22272</v>
      </c>
      <c r="I16" s="164" t="n">
        <v>4423</v>
      </c>
      <c r="J16" s="163" t="n">
        <v>2701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88</v>
      </c>
      <c r="C17" s="168" t="n">
        <v>139</v>
      </c>
      <c r="D17" s="168" t="n">
        <v>73</v>
      </c>
      <c r="E17" s="169" t="n">
        <v>1569</v>
      </c>
      <c r="F17" s="168" t="n">
        <v>11</v>
      </c>
      <c r="G17" s="169" t="n">
        <v>951</v>
      </c>
      <c r="H17" s="168" t="n">
        <v>25373</v>
      </c>
      <c r="I17" s="169" t="n">
        <v>5095</v>
      </c>
      <c r="J17" s="168" t="n">
        <v>2118</v>
      </c>
      <c r="K17" s="170" t="n">
        <v>12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89</v>
      </c>
      <c r="C18" s="158" t="n">
        <v>356</v>
      </c>
      <c r="D18" s="163" t="n">
        <v>138</v>
      </c>
      <c r="E18" s="164" t="n">
        <v>3970</v>
      </c>
      <c r="F18" s="163" t="n">
        <v>4</v>
      </c>
      <c r="G18" s="164" t="n">
        <v>3352</v>
      </c>
      <c r="H18" s="163" t="n">
        <v>63191</v>
      </c>
      <c r="I18" s="164" t="n">
        <v>13504</v>
      </c>
      <c r="J18" s="163" t="n">
        <v>4033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0</v>
      </c>
      <c r="C19" s="163" t="n">
        <v>284</v>
      </c>
      <c r="D19" s="163" t="n">
        <v>113</v>
      </c>
      <c r="E19" s="164" t="n">
        <v>3671</v>
      </c>
      <c r="F19" s="163" t="n">
        <v>24</v>
      </c>
      <c r="G19" s="164" t="n">
        <v>3148</v>
      </c>
      <c r="H19" s="163" t="n">
        <v>56296</v>
      </c>
      <c r="I19" s="164" t="n">
        <v>9607</v>
      </c>
      <c r="J19" s="163" t="n">
        <v>3580</v>
      </c>
      <c r="K19" s="165" t="n">
        <v>287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1</v>
      </c>
      <c r="C20" s="163" t="n">
        <v>648</v>
      </c>
      <c r="D20" s="163" t="n">
        <v>235</v>
      </c>
      <c r="E20" s="164" t="n">
        <v>12665</v>
      </c>
      <c r="F20" s="163" t="n">
        <v>22</v>
      </c>
      <c r="G20" s="164" t="n">
        <v>10587</v>
      </c>
      <c r="H20" s="163" t="n">
        <v>128367</v>
      </c>
      <c r="I20" s="164" t="n">
        <v>20355</v>
      </c>
      <c r="J20" s="163" t="n">
        <v>5716</v>
      </c>
      <c r="K20" s="165" t="n">
        <v>262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2</v>
      </c>
      <c r="C21" s="163" t="n">
        <v>348</v>
      </c>
      <c r="D21" s="163" t="n">
        <v>120</v>
      </c>
      <c r="E21" s="164" t="n">
        <v>6325</v>
      </c>
      <c r="F21" s="163" t="n">
        <v>17</v>
      </c>
      <c r="G21" s="164" t="n">
        <v>4806</v>
      </c>
      <c r="H21" s="163" t="n">
        <v>74428</v>
      </c>
      <c r="I21" s="164" t="n">
        <v>12712</v>
      </c>
      <c r="J21" s="163" t="n">
        <v>3554</v>
      </c>
      <c r="K21" s="165" t="n">
        <v>209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3</v>
      </c>
      <c r="C22" s="168" t="n">
        <v>137</v>
      </c>
      <c r="D22" s="168" t="n">
        <v>59</v>
      </c>
      <c r="E22" s="169" t="n">
        <v>1696</v>
      </c>
      <c r="F22" s="168" t="n">
        <v>6</v>
      </c>
      <c r="G22" s="169" t="n">
        <v>1185</v>
      </c>
      <c r="H22" s="168" t="n">
        <v>30091</v>
      </c>
      <c r="I22" s="169" t="n">
        <v>5283</v>
      </c>
      <c r="J22" s="168" t="n">
        <v>1175</v>
      </c>
      <c r="K22" s="170" t="n">
        <v>6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4</v>
      </c>
      <c r="C23" s="158" t="n">
        <v>113</v>
      </c>
      <c r="D23" s="163" t="n">
        <v>54</v>
      </c>
      <c r="E23" s="164" t="n">
        <v>776</v>
      </c>
      <c r="F23" s="163" t="n">
        <v>18</v>
      </c>
      <c r="G23" s="164" t="n">
        <v>462</v>
      </c>
      <c r="H23" s="163" t="n">
        <v>18025</v>
      </c>
      <c r="I23" s="164" t="n">
        <v>5330</v>
      </c>
      <c r="J23" s="163" t="n">
        <v>1287</v>
      </c>
      <c r="K23" s="165" t="n">
        <v>202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5</v>
      </c>
      <c r="C24" s="163" t="n">
        <v>103</v>
      </c>
      <c r="D24" s="163" t="n">
        <v>50</v>
      </c>
      <c r="E24" s="164" t="n">
        <v>859</v>
      </c>
      <c r="F24" s="163" t="n">
        <v>21</v>
      </c>
      <c r="G24" s="164" t="n">
        <v>487</v>
      </c>
      <c r="H24" s="163" t="n">
        <v>19521</v>
      </c>
      <c r="I24" s="164" t="n">
        <v>4921</v>
      </c>
      <c r="J24" s="163" t="n">
        <v>1540</v>
      </c>
      <c r="K24" s="165" t="n">
        <v>15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6</v>
      </c>
      <c r="C25" s="163" t="n">
        <v>77</v>
      </c>
      <c r="D25" s="163" t="n">
        <v>42</v>
      </c>
      <c r="E25" s="164" t="n">
        <v>586</v>
      </c>
      <c r="F25" s="163" t="n">
        <v>17</v>
      </c>
      <c r="G25" s="164" t="n">
        <v>274</v>
      </c>
      <c r="H25" s="163" t="n">
        <v>11711</v>
      </c>
      <c r="I25" s="164" t="n">
        <v>2486</v>
      </c>
      <c r="J25" s="163" t="n">
        <v>1716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7</v>
      </c>
      <c r="C26" s="163" t="n">
        <v>60</v>
      </c>
      <c r="D26" s="163" t="n">
        <v>30</v>
      </c>
      <c r="E26" s="164" t="n">
        <v>663</v>
      </c>
      <c r="F26" s="163" t="n">
        <v>14</v>
      </c>
      <c r="G26" s="164" t="n">
        <v>415</v>
      </c>
      <c r="H26" s="163" t="n">
        <v>11275</v>
      </c>
      <c r="I26" s="164" t="n">
        <v>2341</v>
      </c>
      <c r="J26" s="163" t="n">
        <v>908</v>
      </c>
      <c r="K26" s="165" t="n">
        <v>143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98</v>
      </c>
      <c r="C27" s="168" t="n">
        <v>137</v>
      </c>
      <c r="D27" s="168" t="n">
        <v>57</v>
      </c>
      <c r="E27" s="169" t="n">
        <v>1562</v>
      </c>
      <c r="F27" s="168" t="n">
        <v>31</v>
      </c>
      <c r="G27" s="169" t="n">
        <v>1005</v>
      </c>
      <c r="H27" s="168" t="n">
        <v>24880</v>
      </c>
      <c r="I27" s="169" t="n">
        <v>3747</v>
      </c>
      <c r="J27" s="168" t="n">
        <v>1580</v>
      </c>
      <c r="K27" s="165" t="n">
        <v>349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99</v>
      </c>
      <c r="C28" s="158" t="n">
        <v>103</v>
      </c>
      <c r="D28" s="163" t="n">
        <v>54</v>
      </c>
      <c r="E28" s="164" t="n">
        <v>1532</v>
      </c>
      <c r="F28" s="163" t="n">
        <v>31</v>
      </c>
      <c r="G28" s="164" t="n">
        <v>938</v>
      </c>
      <c r="H28" s="163" t="n">
        <v>20979</v>
      </c>
      <c r="I28" s="164" t="n">
        <v>3461</v>
      </c>
      <c r="J28" s="163" t="n">
        <v>2195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0</v>
      </c>
      <c r="C29" s="163" t="n">
        <v>184</v>
      </c>
      <c r="D29" s="163" t="n">
        <v>89</v>
      </c>
      <c r="E29" s="164" t="n">
        <v>2676</v>
      </c>
      <c r="F29" s="163" t="n">
        <v>13</v>
      </c>
      <c r="G29" s="164" t="n">
        <v>1752</v>
      </c>
      <c r="H29" s="163" t="n">
        <v>40844</v>
      </c>
      <c r="I29" s="164" t="n">
        <v>11255</v>
      </c>
      <c r="J29" s="163" t="n">
        <v>3221</v>
      </c>
      <c r="K29" s="165" t="n">
        <v>163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1</v>
      </c>
      <c r="C30" s="163" t="n">
        <v>334</v>
      </c>
      <c r="D30" s="163" t="n">
        <v>163</v>
      </c>
      <c r="E30" s="164" t="n">
        <v>4996</v>
      </c>
      <c r="F30" s="163" t="n">
        <v>38</v>
      </c>
      <c r="G30" s="164" t="n">
        <v>3644</v>
      </c>
      <c r="H30" s="163" t="n">
        <v>68474</v>
      </c>
      <c r="I30" s="164" t="n">
        <v>13884</v>
      </c>
      <c r="J30" s="163" t="n">
        <v>5936</v>
      </c>
      <c r="K30" s="165" t="n">
        <v>404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2</v>
      </c>
      <c r="C31" s="163" t="n">
        <v>107</v>
      </c>
      <c r="D31" s="163" t="n">
        <v>60</v>
      </c>
      <c r="E31" s="164" t="n">
        <v>1489</v>
      </c>
      <c r="F31" s="163" t="n">
        <v>25</v>
      </c>
      <c r="G31" s="164" t="n">
        <v>857</v>
      </c>
      <c r="H31" s="163" t="n">
        <v>20892</v>
      </c>
      <c r="I31" s="164" t="n">
        <v>4604</v>
      </c>
      <c r="J31" s="163" t="n">
        <v>2162</v>
      </c>
      <c r="K31" s="165" t="n">
        <v>323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3</v>
      </c>
      <c r="C32" s="168" t="n">
        <v>60</v>
      </c>
      <c r="D32" s="168" t="n">
        <v>30</v>
      </c>
      <c r="E32" s="169" t="n">
        <v>961</v>
      </c>
      <c r="F32" s="168" t="n">
        <v>5</v>
      </c>
      <c r="G32" s="169" t="n">
        <v>541</v>
      </c>
      <c r="H32" s="168" t="n">
        <v>14958</v>
      </c>
      <c r="I32" s="169" t="n">
        <v>2937</v>
      </c>
      <c r="J32" s="168" t="n">
        <v>593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4</v>
      </c>
      <c r="C33" s="158" t="n">
        <v>177</v>
      </c>
      <c r="D33" s="163" t="n">
        <v>77</v>
      </c>
      <c r="E33" s="164" t="n">
        <v>2533</v>
      </c>
      <c r="F33" s="163" t="n">
        <v>10</v>
      </c>
      <c r="G33" s="164" t="n">
        <v>1325</v>
      </c>
      <c r="H33" s="163" t="n">
        <v>36618</v>
      </c>
      <c r="I33" s="164" t="n">
        <v>6599</v>
      </c>
      <c r="J33" s="163" t="n">
        <v>1344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5</v>
      </c>
      <c r="C34" s="163" t="n">
        <v>541</v>
      </c>
      <c r="D34" s="163" t="n">
        <v>246</v>
      </c>
      <c r="E34" s="164" t="n">
        <v>8281</v>
      </c>
      <c r="F34" s="163" t="n">
        <v>11</v>
      </c>
      <c r="G34" s="164" t="n">
        <v>5460</v>
      </c>
      <c r="H34" s="163" t="n">
        <v>109815</v>
      </c>
      <c r="I34" s="164" t="n">
        <v>23585</v>
      </c>
      <c r="J34" s="163" t="n">
        <v>3626</v>
      </c>
      <c r="K34" s="165" t="n">
        <v>11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6</v>
      </c>
      <c r="C35" s="163" t="n">
        <v>353</v>
      </c>
      <c r="D35" s="163" t="n">
        <v>166</v>
      </c>
      <c r="E35" s="164" t="n">
        <v>4922</v>
      </c>
      <c r="F35" s="163" t="n">
        <v>52</v>
      </c>
      <c r="G35" s="164" t="n">
        <v>2930</v>
      </c>
      <c r="H35" s="163" t="n">
        <v>64728</v>
      </c>
      <c r="I35" s="164" t="n">
        <v>14320</v>
      </c>
      <c r="J35" s="163" t="n">
        <v>4060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7</v>
      </c>
      <c r="C36" s="163" t="n">
        <v>76</v>
      </c>
      <c r="D36" s="163" t="n">
        <v>35</v>
      </c>
      <c r="E36" s="164" t="n">
        <v>1150</v>
      </c>
      <c r="F36" s="163" t="n">
        <v>2</v>
      </c>
      <c r="G36" s="164" t="n">
        <v>707</v>
      </c>
      <c r="H36" s="163" t="n">
        <v>16546</v>
      </c>
      <c r="I36" s="164" t="n">
        <v>3317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08</v>
      </c>
      <c r="C37" s="168" t="n">
        <v>92</v>
      </c>
      <c r="D37" s="168" t="n">
        <v>40</v>
      </c>
      <c r="E37" s="169" t="n">
        <v>1072</v>
      </c>
      <c r="F37" s="168" t="n">
        <v>26</v>
      </c>
      <c r="G37" s="169" t="n">
        <v>557</v>
      </c>
      <c r="H37" s="168" t="n">
        <v>14389</v>
      </c>
      <c r="I37" s="169" t="n">
        <v>2699</v>
      </c>
      <c r="J37" s="168" t="n">
        <v>1881</v>
      </c>
      <c r="K37" s="165" t="n">
        <v>273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09</v>
      </c>
      <c r="C38" s="158" t="n">
        <v>46</v>
      </c>
      <c r="D38" s="163" t="n">
        <v>26</v>
      </c>
      <c r="E38" s="164" t="n">
        <v>533</v>
      </c>
      <c r="F38" s="163" t="n">
        <v>15</v>
      </c>
      <c r="G38" s="164" t="n">
        <v>268</v>
      </c>
      <c r="H38" s="163" t="n">
        <v>9269</v>
      </c>
      <c r="I38" s="164" t="n">
        <v>1878</v>
      </c>
      <c r="J38" s="163" t="n">
        <v>861</v>
      </c>
      <c r="K38" s="160" t="n">
        <v>141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0</v>
      </c>
      <c r="C39" s="163" t="n">
        <v>57</v>
      </c>
      <c r="D39" s="163" t="n">
        <v>32</v>
      </c>
      <c r="E39" s="164" t="n">
        <v>746</v>
      </c>
      <c r="F39" s="163" t="n">
        <v>17</v>
      </c>
      <c r="G39" s="164" t="n">
        <v>285</v>
      </c>
      <c r="H39" s="163" t="n">
        <v>11761</v>
      </c>
      <c r="I39" s="164" t="n">
        <v>2344</v>
      </c>
      <c r="J39" s="163" t="n">
        <v>929</v>
      </c>
      <c r="K39" s="165" t="n">
        <v>228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1</v>
      </c>
      <c r="C40" s="163" t="n">
        <v>179</v>
      </c>
      <c r="D40" s="163" t="n">
        <v>91</v>
      </c>
      <c r="E40" s="164" t="n">
        <v>1633</v>
      </c>
      <c r="F40" s="163" t="n">
        <v>44</v>
      </c>
      <c r="G40" s="164" t="n">
        <v>994</v>
      </c>
      <c r="H40" s="163" t="n">
        <v>30481</v>
      </c>
      <c r="I40" s="164" t="n">
        <v>5167</v>
      </c>
      <c r="J40" s="163" t="n">
        <v>2998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2</v>
      </c>
      <c r="C41" s="163" t="n">
        <v>256</v>
      </c>
      <c r="D41" s="163" t="n">
        <v>137</v>
      </c>
      <c r="E41" s="164" t="n">
        <v>2622</v>
      </c>
      <c r="F41" s="163" t="n">
        <v>79</v>
      </c>
      <c r="G41" s="164" t="n">
        <v>1537</v>
      </c>
      <c r="H41" s="163" t="n">
        <v>41871</v>
      </c>
      <c r="I41" s="164" t="n">
        <v>10740</v>
      </c>
      <c r="J41" s="163" t="n">
        <v>4529</v>
      </c>
      <c r="K41" s="165" t="n">
        <v>784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3</v>
      </c>
      <c r="C42" s="168" t="n">
        <v>148</v>
      </c>
      <c r="D42" s="168" t="n">
        <v>77</v>
      </c>
      <c r="E42" s="169" t="n">
        <v>1296</v>
      </c>
      <c r="F42" s="168" t="n">
        <v>29</v>
      </c>
      <c r="G42" s="169" t="n">
        <v>691</v>
      </c>
      <c r="H42" s="168" t="n">
        <v>27648</v>
      </c>
      <c r="I42" s="169" t="n">
        <v>9664</v>
      </c>
      <c r="J42" s="168" t="n">
        <v>2740</v>
      </c>
      <c r="K42" s="170" t="n">
        <v>305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4</v>
      </c>
      <c r="C43" s="158" t="n">
        <v>119</v>
      </c>
      <c r="D43" s="163" t="n">
        <v>68</v>
      </c>
      <c r="E43" s="164" t="n">
        <v>805</v>
      </c>
      <c r="F43" s="163" t="n">
        <v>50</v>
      </c>
      <c r="G43" s="164" t="n">
        <v>437</v>
      </c>
      <c r="H43" s="163" t="n">
        <v>15345</v>
      </c>
      <c r="I43" s="164" t="n">
        <v>4626</v>
      </c>
      <c r="J43" s="163" t="n">
        <v>2855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5</v>
      </c>
      <c r="C44" s="163" t="n">
        <v>96</v>
      </c>
      <c r="D44" s="163" t="n">
        <v>46</v>
      </c>
      <c r="E44" s="164" t="n">
        <v>820</v>
      </c>
      <c r="F44" s="163" t="n">
        <v>59</v>
      </c>
      <c r="G44" s="164" t="n">
        <v>457</v>
      </c>
      <c r="H44" s="163" t="n">
        <v>15968</v>
      </c>
      <c r="I44" s="164" t="n">
        <v>2620</v>
      </c>
      <c r="J44" s="163" t="n">
        <v>2378</v>
      </c>
      <c r="K44" s="165" t="n">
        <v>55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6</v>
      </c>
      <c r="C45" s="163" t="n">
        <v>146</v>
      </c>
      <c r="D45" s="163" t="n">
        <v>85</v>
      </c>
      <c r="E45" s="164" t="n">
        <v>1238</v>
      </c>
      <c r="F45" s="163" t="n">
        <v>56</v>
      </c>
      <c r="G45" s="164" t="n">
        <v>699</v>
      </c>
      <c r="H45" s="163" t="n">
        <v>23201</v>
      </c>
      <c r="I45" s="164" t="n">
        <v>5490</v>
      </c>
      <c r="J45" s="163" t="n">
        <v>4589</v>
      </c>
      <c r="K45" s="165" t="n">
        <v>671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7</v>
      </c>
      <c r="C46" s="163" t="n">
        <v>140</v>
      </c>
      <c r="D46" s="163" t="n">
        <v>89</v>
      </c>
      <c r="E46" s="164" t="n">
        <v>579</v>
      </c>
      <c r="F46" s="163" t="n">
        <v>9</v>
      </c>
      <c r="G46" s="164" t="n">
        <v>359</v>
      </c>
      <c r="H46" s="163" t="n">
        <v>19170</v>
      </c>
      <c r="I46" s="164" t="n">
        <v>7215</v>
      </c>
      <c r="J46" s="163" t="n">
        <v>1831</v>
      </c>
      <c r="K46" s="165" t="n">
        <v>86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18</v>
      </c>
      <c r="C47" s="168" t="n">
        <v>468</v>
      </c>
      <c r="D47" s="168" t="n">
        <v>233</v>
      </c>
      <c r="E47" s="169" t="n">
        <v>4471</v>
      </c>
      <c r="F47" s="168" t="n">
        <v>180</v>
      </c>
      <c r="G47" s="169" t="n">
        <v>2990</v>
      </c>
      <c r="H47" s="168" t="n">
        <v>87640</v>
      </c>
      <c r="I47" s="169" t="n">
        <v>22322</v>
      </c>
      <c r="J47" s="168" t="n">
        <v>10743</v>
      </c>
      <c r="K47" s="165" t="n">
        <v>152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19</v>
      </c>
      <c r="C48" s="158" t="n">
        <v>110</v>
      </c>
      <c r="D48" s="163" t="n">
        <v>63</v>
      </c>
      <c r="E48" s="164" t="n">
        <v>694</v>
      </c>
      <c r="F48" s="163" t="n">
        <v>54</v>
      </c>
      <c r="G48" s="164" t="n">
        <v>422</v>
      </c>
      <c r="H48" s="163" t="n">
        <v>15414</v>
      </c>
      <c r="I48" s="164" t="n">
        <v>4480</v>
      </c>
      <c r="J48" s="163" t="n">
        <v>3063</v>
      </c>
      <c r="K48" s="160" t="n">
        <v>504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0</v>
      </c>
      <c r="C49" s="163" t="n">
        <v>165</v>
      </c>
      <c r="D49" s="163" t="n">
        <v>74</v>
      </c>
      <c r="E49" s="164" t="n">
        <v>1435</v>
      </c>
      <c r="F49" s="163" t="n">
        <v>105</v>
      </c>
      <c r="G49" s="164" t="n">
        <v>739</v>
      </c>
      <c r="H49" s="163" t="n">
        <v>27792</v>
      </c>
      <c r="I49" s="164" t="n">
        <v>6767</v>
      </c>
      <c r="J49" s="163" t="n">
        <v>5488</v>
      </c>
      <c r="K49" s="165" t="n">
        <v>930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1</v>
      </c>
      <c r="C50" s="163" t="n">
        <v>217</v>
      </c>
      <c r="D50" s="163" t="n">
        <v>111</v>
      </c>
      <c r="E50" s="164" t="n">
        <v>1457</v>
      </c>
      <c r="F50" s="163" t="n">
        <v>102</v>
      </c>
      <c r="G50" s="164" t="n">
        <v>830</v>
      </c>
      <c r="H50" s="163" t="n">
        <v>35865</v>
      </c>
      <c r="I50" s="164" t="n">
        <v>10040</v>
      </c>
      <c r="J50" s="163" t="n">
        <v>6593</v>
      </c>
      <c r="K50" s="165" t="n">
        <v>999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2</v>
      </c>
      <c r="C51" s="163" t="n">
        <v>165</v>
      </c>
      <c r="D51" s="163" t="n">
        <v>58</v>
      </c>
      <c r="E51" s="164" t="n">
        <v>968</v>
      </c>
      <c r="F51" s="163" t="n">
        <v>55</v>
      </c>
      <c r="G51" s="164" t="n">
        <v>547</v>
      </c>
      <c r="H51" s="163" t="n">
        <v>20879</v>
      </c>
      <c r="I51" s="164" t="n">
        <v>3196</v>
      </c>
      <c r="J51" s="163" t="n">
        <v>4726</v>
      </c>
      <c r="K51" s="165" t="n">
        <v>443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3</v>
      </c>
      <c r="C52" s="168" t="n">
        <v>145</v>
      </c>
      <c r="D52" s="168" t="n">
        <v>69</v>
      </c>
      <c r="E52" s="169" t="n">
        <v>905</v>
      </c>
      <c r="F52" s="168" t="n">
        <v>68</v>
      </c>
      <c r="G52" s="169" t="n">
        <v>528</v>
      </c>
      <c r="H52" s="168" t="n">
        <v>20042</v>
      </c>
      <c r="I52" s="169" t="n">
        <v>4141</v>
      </c>
      <c r="J52" s="168" t="n">
        <v>3908</v>
      </c>
      <c r="K52" s="170" t="n">
        <v>692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4</v>
      </c>
      <c r="C53" s="158" t="n">
        <v>274</v>
      </c>
      <c r="D53" s="163" t="n">
        <v>152</v>
      </c>
      <c r="E53" s="164" t="n">
        <v>1441</v>
      </c>
      <c r="F53" s="163" t="n">
        <v>123</v>
      </c>
      <c r="G53" s="164" t="n">
        <v>811</v>
      </c>
      <c r="H53" s="163" t="n">
        <v>35333</v>
      </c>
      <c r="I53" s="164" t="n">
        <v>9742</v>
      </c>
      <c r="J53" s="163" t="n">
        <v>7020</v>
      </c>
      <c r="K53" s="160" t="n">
        <v>1241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5</v>
      </c>
      <c r="C54" s="173" t="n">
        <v>94</v>
      </c>
      <c r="D54" s="173" t="n">
        <v>43</v>
      </c>
      <c r="E54" s="174" t="n">
        <v>807</v>
      </c>
      <c r="F54" s="173" t="n">
        <v>24</v>
      </c>
      <c r="G54" s="174" t="n">
        <v>587</v>
      </c>
      <c r="H54" s="173" t="n">
        <v>19346</v>
      </c>
      <c r="I54" s="174" t="n">
        <v>4146</v>
      </c>
      <c r="J54" s="173" t="n">
        <v>1650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6</v>
      </c>
    </row>
    <row r="34" customFormat="false" ht="13.5" hidden="false" customHeight="false" outlineLevel="0" collapsed="false">
      <c r="G34" s="53" t="s">
        <v>127</v>
      </c>
    </row>
    <row r="35" customFormat="false" ht="13.5" hidden="false" customHeight="false" outlineLevel="0" collapsed="false">
      <c r="H35" s="53" t="s">
        <v>128</v>
      </c>
    </row>
    <row r="36" customFormat="false" ht="13.5" hidden="false" customHeight="false" outlineLevel="0" collapsed="false">
      <c r="H36" s="53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8-12-11T03:10:24Z</dcterms:modified>
  <cp:revision>0</cp:revision>
  <dc:subject/>
  <dc:title/>
</cp:coreProperties>
</file>