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７月</t>
  </si>
  <si>
    <t xml:space="preserve">６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05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66143594153052"/>
          <c:h val="0.828916883869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37773</c:v>
                </c:pt>
                <c:pt idx="1">
                  <c:v>1632352</c:v>
                </c:pt>
                <c:pt idx="2">
                  <c:v>1632141</c:v>
                </c:pt>
                <c:pt idx="3">
                  <c:v>1632701</c:v>
                </c:pt>
                <c:pt idx="4">
                  <c:v>1632741</c:v>
                </c:pt>
                <c:pt idx="5">
                  <c:v>1632945</c:v>
                </c:pt>
                <c:pt idx="6">
                  <c:v>1632812</c:v>
                </c:pt>
                <c:pt idx="7">
                  <c:v>1632716</c:v>
                </c:pt>
                <c:pt idx="8">
                  <c:v>1630991</c:v>
                </c:pt>
                <c:pt idx="9">
                  <c:v>1630344</c:v>
                </c:pt>
                <c:pt idx="10">
                  <c:v>1630590</c:v>
                </c:pt>
                <c:pt idx="11">
                  <c:v>1630969</c:v>
                </c:pt>
                <c:pt idx="12">
                  <c:v>1631649</c:v>
                </c:pt>
                <c:pt idx="13">
                  <c:v>1631505</c:v>
                </c:pt>
                <c:pt idx="14">
                  <c:v>1631703</c:v>
                </c:pt>
                <c:pt idx="15">
                  <c:v>1631875</c:v>
                </c:pt>
                <c:pt idx="16">
                  <c:v>1632087</c:v>
                </c:pt>
                <c:pt idx="17">
                  <c:v>1630975</c:v>
                </c:pt>
                <c:pt idx="18">
                  <c:v>1631370</c:v>
                </c:pt>
                <c:pt idx="19">
                  <c:v>1630461</c:v>
                </c:pt>
                <c:pt idx="20">
                  <c:v>1629478</c:v>
                </c:pt>
                <c:pt idx="21">
                  <c:v>1630038</c:v>
                </c:pt>
                <c:pt idx="22">
                  <c:v>1629845</c:v>
                </c:pt>
                <c:pt idx="23">
                  <c:v>1630442</c:v>
                </c:pt>
                <c:pt idx="24">
                  <c:v>163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56746"/>
        <c:axId val="39733173"/>
      </c:lineChart>
      <c:catAx>
        <c:axId val="98756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3173"/>
        <c:crossesAt val="0"/>
        <c:auto val="1"/>
        <c:lblAlgn val="ctr"/>
        <c:lblOffset val="100"/>
        <c:noMultiLvlLbl val="0"/>
      </c:catAx>
      <c:valAx>
        <c:axId val="3973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674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5550</c:v>
                </c:pt>
                <c:pt idx="1">
                  <c:v>364026</c:v>
                </c:pt>
                <c:pt idx="2">
                  <c:v>367223</c:v>
                </c:pt>
                <c:pt idx="3">
                  <c:v>368409</c:v>
                </c:pt>
                <c:pt idx="4">
                  <c:v>368870</c:v>
                </c:pt>
                <c:pt idx="5">
                  <c:v>369525</c:v>
                </c:pt>
                <c:pt idx="6">
                  <c:v>369976</c:v>
                </c:pt>
                <c:pt idx="7">
                  <c:v>370273</c:v>
                </c:pt>
                <c:pt idx="8">
                  <c:v>370382</c:v>
                </c:pt>
                <c:pt idx="9">
                  <c:v>371290</c:v>
                </c:pt>
                <c:pt idx="10">
                  <c:v>371953</c:v>
                </c:pt>
                <c:pt idx="11">
                  <c:v>372568</c:v>
                </c:pt>
                <c:pt idx="12">
                  <c:v>373229</c:v>
                </c:pt>
                <c:pt idx="13">
                  <c:v>373542</c:v>
                </c:pt>
                <c:pt idx="14">
                  <c:v>373823</c:v>
                </c:pt>
                <c:pt idx="15">
                  <c:v>374445</c:v>
                </c:pt>
                <c:pt idx="16">
                  <c:v>375224</c:v>
                </c:pt>
                <c:pt idx="17">
                  <c:v>375344</c:v>
                </c:pt>
                <c:pt idx="18">
                  <c:v>375850</c:v>
                </c:pt>
                <c:pt idx="19">
                  <c:v>376112</c:v>
                </c:pt>
                <c:pt idx="20">
                  <c:v>376557</c:v>
                </c:pt>
                <c:pt idx="21">
                  <c:v>376973</c:v>
                </c:pt>
                <c:pt idx="22">
                  <c:v>377621</c:v>
                </c:pt>
                <c:pt idx="23">
                  <c:v>378620</c:v>
                </c:pt>
                <c:pt idx="24">
                  <c:v>379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36814"/>
        <c:axId val="14304610"/>
      </c:lineChart>
      <c:catAx>
        <c:axId val="45436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4610"/>
        <c:crossesAt val="295000"/>
        <c:auto val="1"/>
        <c:lblAlgn val="ctr"/>
        <c:lblOffset val="100"/>
        <c:noMultiLvlLbl val="0"/>
      </c:catAx>
      <c:valAx>
        <c:axId val="14304610"/>
        <c:scaling>
          <c:orientation val="minMax"/>
          <c:max val="395000"/>
          <c:min val="29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6814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2719374456994</cdr:y>
    </cdr:to>
    <cdr:sp>
      <cdr:nvSpPr>
        <cdr:cNvPr id="1" name="Line 3"/>
        <cdr:cNvSpPr/>
      </cdr:nvSpPr>
      <cdr:spPr>
        <a:xfrm>
          <a:off x="475560" y="4236480"/>
          <a:ext cx="14580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5256298870547</cdr:y>
    </cdr:from>
    <cdr:to>
      <cdr:x>0.582975064488392</cdr:x>
      <cdr:y>0.976759339704605</cdr:y>
    </cdr:to>
    <cdr:sp>
      <cdr:nvSpPr>
        <cdr:cNvPr id="3" name="テキスト 6"/>
        <cdr:cNvSpPr/>
      </cdr:nvSpPr>
      <cdr:spPr>
        <a:xfrm>
          <a:off x="2885400" y="474984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393480" y="461448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       　　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　                                　　  　　　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2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8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62368523568</cdr:x>
      <cdr:y>0.855498443495258</cdr:y>
    </cdr:from>
    <cdr:to>
      <cdr:x>0.14547275863988</cdr:x>
      <cdr:y>0.890465503511185</cdr:y>
    </cdr:to>
    <cdr:sp>
      <cdr:nvSpPr>
        <cdr:cNvPr id="13" name="テキスト 1"/>
        <cdr:cNvSpPr/>
      </cdr:nvSpPr>
      <cdr:spPr>
        <a:xfrm>
          <a:off x="53676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1483109800211</cdr:x>
      <cdr:y>0.843770361253891</cdr:y>
    </cdr:from>
    <cdr:to>
      <cdr:x>0.172241081863209</cdr:x>
      <cdr:y>0.865489032071237</cdr:y>
    </cdr:to>
    <cdr:sp>
      <cdr:nvSpPr>
        <cdr:cNvPr id="14" name="Line 12"/>
        <cdr:cNvSpPr/>
      </cdr:nvSpPr>
      <cdr:spPr>
        <a:xfrm>
          <a:off x="979920" y="4195800"/>
          <a:ext cx="134280" cy="10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483109800211</cdr:x>
      <cdr:y>0.836024035329038</cdr:y>
    </cdr:from>
    <cdr:to>
      <cdr:x>0.17452278924815</cdr:x>
      <cdr:y>0.855498443495258</cdr:y>
    </cdr:to>
    <cdr:sp>
      <cdr:nvSpPr>
        <cdr:cNvPr id="15" name="Line 13"/>
        <cdr:cNvSpPr/>
      </cdr:nvSpPr>
      <cdr:spPr>
        <a:xfrm>
          <a:off x="979920" y="4157280"/>
          <a:ext cx="149040" cy="9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6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7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　　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B8+B19+B25</f>
        <v>173881</v>
      </c>
      <c r="C6" s="26" t="n">
        <f aca="false">C8+C19+C25</f>
        <v>173743</v>
      </c>
      <c r="D6" s="27" t="n">
        <f aca="false">B6-C6</f>
        <v>138</v>
      </c>
      <c r="E6" s="22"/>
      <c r="F6" s="28" t="s">
        <v>7</v>
      </c>
      <c r="G6" s="28"/>
      <c r="H6" s="26" t="n">
        <f aca="false">H8+H19+H25</f>
        <v>1805633</v>
      </c>
      <c r="I6" s="26" t="n">
        <f aca="false">I8+I19+I25</f>
        <v>1806190</v>
      </c>
      <c r="J6" s="29" t="n">
        <f aca="false">H6-I6</f>
        <v>-557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32</v>
      </c>
      <c r="C8" s="26" t="n">
        <v>9034</v>
      </c>
      <c r="D8" s="27" t="n">
        <f aca="false">B8-C8</f>
        <v>-2</v>
      </c>
      <c r="E8" s="22"/>
      <c r="F8" s="28" t="s">
        <v>8</v>
      </c>
      <c r="G8" s="28"/>
      <c r="H8" s="26" t="n">
        <v>1630734</v>
      </c>
      <c r="I8" s="26" t="n">
        <v>1630442</v>
      </c>
      <c r="J8" s="29" t="n">
        <f aca="false">H8-I8</f>
        <v>292</v>
      </c>
      <c r="K8" s="31"/>
    </row>
    <row r="9" customFormat="false" ht="14.1" hidden="false" customHeight="true" outlineLevel="0" collapsed="false">
      <c r="A9" s="25" t="s">
        <v>9</v>
      </c>
      <c r="B9" s="26" t="n">
        <v>1079</v>
      </c>
      <c r="C9" s="26" t="n">
        <v>1080</v>
      </c>
      <c r="D9" s="27" t="n">
        <f aca="false">B9-C9</f>
        <v>-1</v>
      </c>
      <c r="E9" s="22"/>
      <c r="F9" s="28" t="s">
        <v>10</v>
      </c>
      <c r="G9" s="28"/>
      <c r="H9" s="26" t="n">
        <v>354724</v>
      </c>
      <c r="I9" s="26" t="n">
        <v>355004</v>
      </c>
      <c r="J9" s="29" t="n">
        <f aca="false">H9-I9</f>
        <v>-280</v>
      </c>
      <c r="L9" s="32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31</v>
      </c>
      <c r="I10" s="26" t="n">
        <v>1734</v>
      </c>
      <c r="J10" s="29" t="n">
        <f aca="false">H10-I10</f>
        <v>-3</v>
      </c>
      <c r="L10" s="33"/>
    </row>
    <row r="11" customFormat="false" ht="14.1" hidden="false" customHeight="true" outlineLevel="0" collapsed="false">
      <c r="A11" s="25" t="s">
        <v>12</v>
      </c>
      <c r="B11" s="26" t="n">
        <v>1</v>
      </c>
      <c r="C11" s="26" t="n">
        <v>1</v>
      </c>
      <c r="D11" s="27" t="n">
        <f aca="false">B11-C11</f>
        <v>0</v>
      </c>
      <c r="E11" s="22"/>
      <c r="F11" s="28" t="s">
        <v>13</v>
      </c>
      <c r="G11" s="28"/>
      <c r="H11" s="26" t="n">
        <v>12431</v>
      </c>
      <c r="I11" s="26" t="n">
        <v>12446</v>
      </c>
      <c r="J11" s="29" t="n">
        <f aca="false">H11-I11</f>
        <v>-15</v>
      </c>
    </row>
    <row r="12" customFormat="false" ht="14.1" hidden="false" customHeight="true" outlineLevel="0" collapsed="false">
      <c r="A12" s="25" t="s">
        <v>14</v>
      </c>
      <c r="B12" s="26" t="n">
        <v>7952</v>
      </c>
      <c r="C12" s="26" t="n">
        <v>7953</v>
      </c>
      <c r="D12" s="27" t="n">
        <f aca="false">B12-C12</f>
        <v>-1</v>
      </c>
      <c r="E12" s="22"/>
      <c r="F12" s="28" t="s">
        <v>15</v>
      </c>
      <c r="G12" s="28"/>
      <c r="H12" s="26" t="n">
        <v>355091</v>
      </c>
      <c r="I12" s="26" t="n">
        <v>354576</v>
      </c>
      <c r="J12" s="29" t="n">
        <f aca="false">H12-I12</f>
        <v>515</v>
      </c>
    </row>
    <row r="13" customFormat="false" ht="14.1" hidden="false" customHeight="true" outlineLevel="0" collapsed="false">
      <c r="A13" s="34" t="s">
        <v>16</v>
      </c>
      <c r="B13" s="26" t="n">
        <v>4339</v>
      </c>
      <c r="C13" s="26" t="n">
        <v>4333</v>
      </c>
      <c r="D13" s="27" t="n">
        <f aca="false">B13-C13</f>
        <v>6</v>
      </c>
      <c r="E13" s="22"/>
      <c r="F13" s="28" t="s">
        <v>17</v>
      </c>
      <c r="G13" s="35"/>
      <c r="H13" s="26" t="n">
        <v>906757</v>
      </c>
      <c r="I13" s="26" t="n">
        <v>906682</v>
      </c>
      <c r="J13" s="29" t="n">
        <f aca="false">H13-I13</f>
        <v>75</v>
      </c>
    </row>
    <row r="14" customFormat="false" ht="13.5" hidden="false" customHeight="true" outlineLevel="0" collapsed="false">
      <c r="A14" s="36"/>
      <c r="B14" s="26"/>
      <c r="C14" s="26"/>
      <c r="D14" s="27"/>
      <c r="E14" s="22"/>
      <c r="F14" s="28"/>
      <c r="G14" s="37"/>
      <c r="H14" s="26"/>
      <c r="I14" s="26"/>
      <c r="J14" s="29"/>
      <c r="L14" s="32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28"/>
      <c r="G15" s="35"/>
      <c r="H15" s="26"/>
      <c r="I15" s="26"/>
      <c r="J15" s="29"/>
      <c r="L15" s="38"/>
    </row>
    <row r="16" customFormat="false" ht="13.5" hidden="false" customHeight="true" outlineLevel="0" collapsed="false">
      <c r="A16" s="25" t="s">
        <v>18</v>
      </c>
      <c r="B16" s="26" t="n">
        <v>99</v>
      </c>
      <c r="C16" s="26" t="n">
        <v>99</v>
      </c>
      <c r="D16" s="27" t="n">
        <f aca="false">B16-C16</f>
        <v>0</v>
      </c>
      <c r="E16" s="22"/>
      <c r="F16" s="35"/>
      <c r="G16" s="35"/>
      <c r="H16" s="26"/>
      <c r="I16" s="26"/>
      <c r="J16" s="29"/>
      <c r="L16" s="32"/>
    </row>
    <row r="17" customFormat="false" ht="14.1" hidden="false" customHeight="true" outlineLevel="0" collapsed="false">
      <c r="A17" s="39"/>
      <c r="B17" s="26"/>
      <c r="C17" s="26"/>
      <c r="D17" s="27"/>
      <c r="E17" s="22"/>
      <c r="F17" s="28"/>
      <c r="G17" s="28"/>
      <c r="H17" s="26"/>
      <c r="I17" s="26"/>
      <c r="J17" s="29"/>
      <c r="L17" s="38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3"/>
    </row>
    <row r="19" customFormat="false" ht="14.1" hidden="false" customHeight="true" outlineLevel="0" collapsed="false">
      <c r="A19" s="25" t="s">
        <v>19</v>
      </c>
      <c r="B19" s="26" t="n">
        <v>97819</v>
      </c>
      <c r="C19" s="26" t="n">
        <v>97725</v>
      </c>
      <c r="D19" s="27" t="n">
        <f aca="false">B19-C19</f>
        <v>94</v>
      </c>
      <c r="E19" s="22"/>
      <c r="F19" s="28" t="s">
        <v>19</v>
      </c>
      <c r="G19" s="28"/>
      <c r="H19" s="26" t="n">
        <v>174731</v>
      </c>
      <c r="I19" s="26" t="n">
        <v>175580</v>
      </c>
      <c r="J19" s="29" t="n">
        <f aca="false">H19-I19</f>
        <v>-849</v>
      </c>
      <c r="L19" s="31"/>
    </row>
    <row r="20" customFormat="false" ht="14.1" hidden="false" customHeight="true" outlineLevel="0" collapsed="false">
      <c r="A20" s="25" t="s">
        <v>20</v>
      </c>
      <c r="B20" s="26" t="n">
        <v>14268</v>
      </c>
      <c r="C20" s="26" t="n">
        <v>14332</v>
      </c>
      <c r="D20" s="27" t="n">
        <f aca="false">B20-C20</f>
        <v>-64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4" t="s">
        <v>21</v>
      </c>
      <c r="B21" s="26" t="n">
        <v>2481</v>
      </c>
      <c r="C21" s="26" t="n">
        <v>2485</v>
      </c>
      <c r="D21" s="27" t="n">
        <f aca="false">B21-C21</f>
        <v>-4</v>
      </c>
      <c r="E21" s="22"/>
      <c r="F21" s="28" t="s">
        <v>22</v>
      </c>
      <c r="G21" s="28"/>
      <c r="H21" s="26" t="n">
        <v>24020</v>
      </c>
      <c r="I21" s="26" t="n">
        <v>24044</v>
      </c>
      <c r="J21" s="29" t="n">
        <f aca="false">H21-I21</f>
        <v>-24</v>
      </c>
    </row>
    <row r="22" customFormat="false" ht="14.1" hidden="false" customHeight="true" outlineLevel="0" collapsed="false">
      <c r="A22" s="40" t="s">
        <v>23</v>
      </c>
      <c r="B22" s="26"/>
      <c r="C22" s="26"/>
      <c r="D22" s="27"/>
      <c r="E22" s="22"/>
      <c r="F22" s="28"/>
      <c r="G22" s="28"/>
      <c r="H22" s="26"/>
      <c r="I22" s="26"/>
      <c r="J22" s="41"/>
    </row>
    <row r="23" customFormat="false" ht="14.1" hidden="false" customHeight="true" outlineLevel="0" collapsed="false">
      <c r="A23" s="25" t="s">
        <v>24</v>
      </c>
      <c r="B23" s="26" t="n">
        <v>83551</v>
      </c>
      <c r="C23" s="26" t="n">
        <v>83393</v>
      </c>
      <c r="D23" s="27" t="n">
        <f aca="false">B23-C23</f>
        <v>158</v>
      </c>
      <c r="E23" s="22"/>
      <c r="F23" s="28"/>
      <c r="G23" s="28"/>
      <c r="H23" s="26"/>
      <c r="I23" s="26"/>
      <c r="J23" s="42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1"/>
    </row>
    <row r="25" s="49" customFormat="true" ht="14.1" hidden="false" customHeight="true" outlineLevel="0" collapsed="false">
      <c r="A25" s="43" t="s">
        <v>25</v>
      </c>
      <c r="B25" s="44" t="n">
        <v>67030</v>
      </c>
      <c r="C25" s="44" t="n">
        <v>66984</v>
      </c>
      <c r="D25" s="45" t="n">
        <f aca="false">B25-C25</f>
        <v>46</v>
      </c>
      <c r="E25" s="46"/>
      <c r="F25" s="47" t="s">
        <v>25</v>
      </c>
      <c r="G25" s="47"/>
      <c r="H25" s="44" t="n">
        <v>168</v>
      </c>
      <c r="I25" s="44" t="n">
        <v>168</v>
      </c>
      <c r="J25" s="48" t="n">
        <f aca="false">H25-I25</f>
        <v>0</v>
      </c>
    </row>
    <row r="26" customFormat="false" ht="9" hidden="false" customHeight="true" outlineLevel="0" collapsed="false">
      <c r="A26" s="33"/>
      <c r="B26" s="50"/>
      <c r="C26" s="50"/>
      <c r="D26" s="50"/>
      <c r="E26" s="50"/>
    </row>
    <row r="27" customFormat="false" ht="9" hidden="false" customHeight="true" outlineLevel="0" collapsed="false">
      <c r="A27" s="33"/>
      <c r="B27" s="50"/>
      <c r="C27" s="51"/>
      <c r="D27" s="51"/>
      <c r="E27" s="50"/>
    </row>
    <row r="28" customFormat="false" ht="13.5" hidden="false" customHeight="false" outlineLevel="0" collapsed="false">
      <c r="C28" s="51"/>
      <c r="D28" s="51"/>
      <c r="H28" s="52"/>
      <c r="I28" s="51"/>
    </row>
    <row r="29" customFormat="false" ht="9" hidden="false" customHeight="true" outlineLevel="0" collapsed="false">
      <c r="C29" s="51"/>
      <c r="D29" s="51"/>
      <c r="I29" s="51"/>
    </row>
    <row r="30" customFormat="false" ht="13.5" hidden="false" customHeight="false" outlineLevel="0" collapsed="false">
      <c r="C30" s="51"/>
      <c r="D30" s="51"/>
      <c r="I30" s="51"/>
    </row>
    <row r="31" customFormat="false" ht="13.5" hidden="false" customHeight="false" outlineLevel="0" collapsed="false">
      <c r="C31" s="51"/>
      <c r="D31" s="51"/>
      <c r="I31" s="51"/>
    </row>
    <row r="32" customFormat="false" ht="13.5" hidden="false" customHeight="false" outlineLevel="0" collapsed="false">
      <c r="C32" s="51"/>
      <c r="D32" s="51"/>
      <c r="I32" s="51"/>
    </row>
    <row r="33" customFormat="false" ht="13.5" hidden="false" customHeight="false" outlineLevel="0" collapsed="false">
      <c r="C33" s="51"/>
      <c r="D33" s="51"/>
      <c r="I33" s="51"/>
    </row>
    <row r="34" customFormat="false" ht="13.5" hidden="false" customHeight="false" outlineLevel="0" collapsed="false">
      <c r="C34" s="51"/>
      <c r="D34" s="51"/>
      <c r="I34" s="51"/>
    </row>
    <row r="35" customFormat="false" ht="9" hidden="false" customHeight="true" outlineLevel="0" collapsed="false">
      <c r="C35" s="51"/>
      <c r="D35" s="51"/>
      <c r="I35" s="51"/>
    </row>
    <row r="36" customFormat="false" ht="13.5" hidden="false" customHeight="false" outlineLevel="0" collapsed="false">
      <c r="C36" s="51"/>
      <c r="D36" s="51"/>
      <c r="I36" s="51"/>
    </row>
    <row r="37" customFormat="false" ht="9" hidden="false" customHeight="true" outlineLevel="0" collapsed="false">
      <c r="C37" s="51"/>
      <c r="D37" s="51"/>
      <c r="I37" s="51"/>
    </row>
    <row r="38" customFormat="false" ht="13.5" hidden="false" customHeight="false" outlineLevel="0" collapsed="false">
      <c r="C38" s="51"/>
      <c r="D38" s="51"/>
      <c r="I38" s="51"/>
    </row>
    <row r="39" customFormat="false" ht="9" hidden="false" customHeight="true" outlineLevel="0" collapsed="false">
      <c r="C39" s="51"/>
      <c r="D39" s="51"/>
      <c r="I39" s="51"/>
    </row>
    <row r="40" customFormat="false" ht="13.5" hidden="false" customHeight="false" outlineLevel="0" collapsed="false">
      <c r="C40" s="51"/>
      <c r="D40" s="51"/>
      <c r="I40" s="51"/>
    </row>
    <row r="41" customFormat="false" ht="13.5" hidden="false" customHeight="false" outlineLevel="0" collapsed="false">
      <c r="C41" s="51"/>
      <c r="D41" s="51"/>
      <c r="I41" s="51"/>
    </row>
    <row r="42" customFormat="false" ht="13.5" hidden="false" customHeight="false" outlineLevel="0" collapsed="false">
      <c r="C42" s="51"/>
      <c r="D42" s="51"/>
      <c r="I42" s="51"/>
    </row>
    <row r="43" customFormat="false" ht="13.5" hidden="false" customHeight="false" outlineLevel="0" collapsed="false">
      <c r="C43" s="51"/>
      <c r="D43" s="51"/>
      <c r="I43" s="51"/>
    </row>
    <row r="44" customFormat="false" ht="13.5" hidden="false" customHeight="false" outlineLevel="0" collapsed="false">
      <c r="C44" s="51"/>
      <c r="D44" s="51"/>
      <c r="I44" s="51"/>
    </row>
    <row r="45" customFormat="false" ht="13.5" hidden="false" customHeight="false" outlineLevel="0" collapsed="false">
      <c r="C45" s="51"/>
      <c r="D45" s="51"/>
      <c r="I45" s="51"/>
    </row>
    <row r="46" customFormat="false" ht="13.5" hidden="false" customHeight="false" outlineLevel="0" collapsed="false">
      <c r="C46" s="51"/>
      <c r="D46" s="51"/>
      <c r="I46" s="51"/>
    </row>
    <row r="47" customFormat="false" ht="13.5" hidden="false" customHeight="false" outlineLevel="0" collapsed="false">
      <c r="C47" s="51"/>
      <c r="D47" s="51"/>
      <c r="I47" s="51"/>
    </row>
    <row r="48" customFormat="false" ht="13.5" hidden="false" customHeight="false" outlineLevel="0" collapsed="false">
      <c r="C48" s="51"/>
      <c r="D48" s="51"/>
      <c r="I48" s="51"/>
    </row>
    <row r="49" customFormat="false" ht="13.5" hidden="false" customHeight="false" outlineLevel="0" collapsed="false">
      <c r="C49" s="51"/>
      <c r="D49" s="51"/>
      <c r="I49" s="51"/>
    </row>
    <row r="50" customFormat="false" ht="13.5" hidden="false" customHeight="false" outlineLevel="0" collapsed="false">
      <c r="C50" s="51"/>
      <c r="D50" s="51"/>
      <c r="I50" s="51"/>
    </row>
    <row r="51" customFormat="false" ht="13.5" hidden="false" customHeight="false" outlineLevel="0" collapsed="false">
      <c r="C51" s="51"/>
      <c r="D51" s="51"/>
      <c r="I51" s="51"/>
    </row>
    <row r="52" customFormat="false" ht="13.5" hidden="false" customHeight="false" outlineLevel="0" collapsed="false">
      <c r="C52" s="51"/>
      <c r="D52" s="51"/>
      <c r="I52" s="51"/>
    </row>
    <row r="53" customFormat="false" ht="13.5" hidden="false" customHeight="false" outlineLevel="0" collapsed="false">
      <c r="C53" s="51"/>
      <c r="D53" s="51"/>
      <c r="I53" s="51"/>
    </row>
    <row r="54" customFormat="false" ht="13.5" hidden="false" customHeight="false" outlineLevel="0" collapsed="false">
      <c r="C54" s="51"/>
      <c r="D54" s="51"/>
      <c r="I54" s="51"/>
    </row>
    <row r="55" customFormat="false" ht="13.5" hidden="false" customHeight="false" outlineLevel="0" collapsed="false">
      <c r="C55" s="51"/>
      <c r="D55" s="51"/>
      <c r="I55" s="51"/>
    </row>
    <row r="56" customFormat="false" ht="13.5" hidden="false" customHeight="false" outlineLevel="0" collapsed="false">
      <c r="C56" s="51"/>
      <c r="D56" s="51"/>
      <c r="I56" s="51"/>
    </row>
    <row r="57" customFormat="false" ht="13.5" hidden="false" customHeight="false" outlineLevel="0" collapsed="false">
      <c r="C57" s="51"/>
      <c r="D57" s="51"/>
      <c r="I57" s="51"/>
    </row>
    <row r="58" customFormat="false" ht="13.5" hidden="false" customHeight="false" outlineLevel="0" collapsed="false">
      <c r="C58" s="51"/>
      <c r="D58" s="51"/>
      <c r="I58" s="51"/>
    </row>
    <row r="59" customFormat="false" ht="13.5" hidden="false" customHeight="false" outlineLevel="0" collapsed="false">
      <c r="C59" s="51"/>
      <c r="D59" s="51"/>
      <c r="I59" s="51"/>
    </row>
    <row r="60" customFormat="false" ht="13.5" hidden="false" customHeight="false" outlineLevel="0" collapsed="false">
      <c r="C60" s="51"/>
      <c r="D60" s="51"/>
      <c r="I60" s="51"/>
    </row>
    <row r="61" customFormat="false" ht="13.5" hidden="false" customHeight="false" outlineLevel="0" collapsed="false">
      <c r="C61" s="51"/>
      <c r="D61" s="51"/>
      <c r="I61" s="51"/>
    </row>
    <row r="62" customFormat="false" ht="13.5" hidden="false" customHeight="false" outlineLevel="0" collapsed="false">
      <c r="C62" s="51"/>
      <c r="D62" s="51"/>
      <c r="I62" s="51"/>
    </row>
    <row r="63" customFormat="false" ht="13.5" hidden="false" customHeight="false" outlineLevel="0" collapsed="false">
      <c r="C63" s="51"/>
      <c r="D63" s="51"/>
      <c r="I63" s="51"/>
    </row>
    <row r="64" customFormat="false" ht="13.5" hidden="false" customHeight="false" outlineLevel="0" collapsed="false">
      <c r="C64" s="51"/>
      <c r="D64" s="51"/>
      <c r="I64" s="51"/>
    </row>
    <row r="65" customFormat="false" ht="13.5" hidden="false" customHeight="false" outlineLevel="0" collapsed="false">
      <c r="C65" s="51"/>
      <c r="D65" s="51"/>
      <c r="I65" s="51"/>
    </row>
    <row r="66" customFormat="false" ht="13.5" hidden="false" customHeight="false" outlineLevel="0" collapsed="false">
      <c r="I66" s="51"/>
    </row>
    <row r="67" customFormat="false" ht="13.5" hidden="false" customHeight="false" outlineLevel="0" collapsed="false">
      <c r="I67" s="51"/>
    </row>
    <row r="68" customFormat="false" ht="13.5" hidden="false" customHeight="false" outlineLevel="0" collapsed="false">
      <c r="I68" s="51"/>
    </row>
    <row r="69" customFormat="false" ht="13.5" hidden="false" customHeight="false" outlineLevel="0" collapsed="false">
      <c r="I69" s="51"/>
    </row>
    <row r="70" customFormat="false" ht="13.5" hidden="false" customHeight="false" outlineLevel="0" collapsed="false">
      <c r="I70" s="51"/>
    </row>
    <row r="71" customFormat="false" ht="13.5" hidden="false" customHeight="false" outlineLevel="0" collapsed="false">
      <c r="I71" s="51"/>
    </row>
    <row r="72" customFormat="false" ht="13.5" hidden="false" customHeight="false" outlineLevel="0" collapsed="false">
      <c r="I72" s="51"/>
    </row>
    <row r="73" customFormat="false" ht="13.5" hidden="false" customHeight="false" outlineLevel="0" collapsed="false">
      <c r="I73" s="51"/>
    </row>
    <row r="74" customFormat="false" ht="13.5" hidden="false" customHeight="false" outlineLevel="0" collapsed="false">
      <c r="I74" s="51"/>
    </row>
    <row r="75" customFormat="false" ht="13.5" hidden="false" customHeight="false" outlineLevel="0" collapsed="false">
      <c r="I75" s="51"/>
    </row>
    <row r="76" customFormat="false" ht="13.5" hidden="false" customHeight="false" outlineLevel="0" collapsed="false">
      <c r="I76" s="51"/>
    </row>
    <row r="77" customFormat="false" ht="13.5" hidden="false" customHeight="false" outlineLevel="0" collapsed="false">
      <c r="I77" s="51"/>
    </row>
    <row r="78" customFormat="false" ht="13.5" hidden="false" customHeight="false" outlineLevel="0" collapsed="false">
      <c r="I78" s="51"/>
    </row>
    <row r="79" customFormat="false" ht="13.5" hidden="false" customHeight="false" outlineLevel="0" collapsed="false">
      <c r="I79" s="51"/>
    </row>
    <row r="80" customFormat="false" ht="13.5" hidden="false" customHeight="false" outlineLevel="0" collapsed="false">
      <c r="I80" s="51"/>
    </row>
    <row r="81" customFormat="false" ht="13.5" hidden="false" customHeight="false" outlineLevel="0" collapsed="false">
      <c r="I81" s="51"/>
    </row>
    <row r="82" customFormat="false" ht="13.5" hidden="false" customHeight="false" outlineLevel="0" collapsed="false">
      <c r="I82" s="51"/>
    </row>
    <row r="83" customFormat="false" ht="13.5" hidden="false" customHeight="false" outlineLevel="0" collapsed="false">
      <c r="I83" s="51"/>
    </row>
    <row r="84" customFormat="false" ht="13.5" hidden="false" customHeight="false" outlineLevel="0" collapsed="false">
      <c r="I84" s="51"/>
    </row>
    <row r="85" customFormat="false" ht="13.5" hidden="false" customHeight="false" outlineLevel="0" collapsed="false">
      <c r="I85" s="51"/>
    </row>
    <row r="86" customFormat="false" ht="13.5" hidden="false" customHeight="false" outlineLevel="0" collapsed="false">
      <c r="I86" s="51"/>
    </row>
    <row r="87" customFormat="false" ht="13.5" hidden="false" customHeight="false" outlineLevel="0" collapsed="false">
      <c r="I87" s="51"/>
    </row>
    <row r="88" customFormat="false" ht="13.5" hidden="false" customHeight="false" outlineLevel="0" collapsed="false">
      <c r="I88" s="51"/>
    </row>
    <row r="89" customFormat="false" ht="13.5" hidden="false" customHeight="false" outlineLevel="0" collapsed="false">
      <c r="I89" s="51"/>
    </row>
    <row r="90" customFormat="false" ht="13.5" hidden="false" customHeight="false" outlineLevel="0" collapsed="false">
      <c r="I90" s="51"/>
    </row>
    <row r="91" customFormat="false" ht="13.5" hidden="false" customHeight="false" outlineLevel="0" collapsed="false">
      <c r="I91" s="51"/>
    </row>
    <row r="92" customFormat="false" ht="13.5" hidden="false" customHeight="false" outlineLevel="0" collapsed="false">
      <c r="I92" s="51"/>
    </row>
    <row r="93" customFormat="false" ht="13.5" hidden="false" customHeight="false" outlineLevel="0" collapsed="false">
      <c r="I93" s="51"/>
    </row>
    <row r="94" customFormat="false" ht="13.5" hidden="false" customHeight="false" outlineLevel="0" collapsed="false">
      <c r="I94" s="51"/>
    </row>
    <row r="95" customFormat="false" ht="13.5" hidden="false" customHeight="false" outlineLevel="0" collapsed="false">
      <c r="I95" s="51"/>
    </row>
    <row r="96" customFormat="false" ht="13.5" hidden="false" customHeight="false" outlineLevel="0" collapsed="false">
      <c r="I96" s="51"/>
    </row>
    <row r="97" customFormat="false" ht="13.5" hidden="false" customHeight="false" outlineLevel="0" collapsed="false">
      <c r="I97" s="51"/>
    </row>
    <row r="98" customFormat="false" ht="13.5" hidden="false" customHeight="false" outlineLevel="0" collapsed="false">
      <c r="I98" s="51"/>
    </row>
    <row r="99" customFormat="false" ht="13.5" hidden="false" customHeight="false" outlineLevel="0" collapsed="false">
      <c r="I99" s="51"/>
    </row>
    <row r="100" customFormat="false" ht="13.5" hidden="false" customHeight="false" outlineLevel="0" collapsed="false">
      <c r="I100" s="51"/>
    </row>
    <row r="101" customFormat="false" ht="13.5" hidden="false" customHeight="false" outlineLevel="0" collapsed="false">
      <c r="I101" s="51"/>
    </row>
    <row r="102" customFormat="false" ht="13.5" hidden="false" customHeight="false" outlineLevel="0" collapsed="false">
      <c r="I102" s="51"/>
    </row>
    <row r="103" customFormat="false" ht="13.5" hidden="false" customHeight="false" outlineLevel="0" collapsed="false">
      <c r="I103" s="51"/>
    </row>
    <row r="104" customFormat="false" ht="13.5" hidden="false" customHeight="false" outlineLevel="0" collapsed="false">
      <c r="I104" s="51"/>
    </row>
    <row r="105" customFormat="false" ht="13.5" hidden="false" customHeight="false" outlineLevel="0" collapsed="false">
      <c r="I105" s="51"/>
    </row>
    <row r="106" customFormat="false" ht="13.5" hidden="false" customHeight="false" outlineLevel="0" collapsed="false">
      <c r="I106" s="51"/>
    </row>
    <row r="107" customFormat="false" ht="13.5" hidden="false" customHeight="false" outlineLevel="0" collapsed="false">
      <c r="I107" s="51"/>
    </row>
    <row r="108" customFormat="false" ht="13.5" hidden="false" customHeight="false" outlineLevel="0" collapsed="false">
      <c r="I108" s="51"/>
    </row>
    <row r="109" customFormat="false" ht="13.5" hidden="false" customHeight="false" outlineLevel="0" collapsed="false">
      <c r="I109" s="51"/>
    </row>
    <row r="110" customFormat="false" ht="13.5" hidden="false" customHeight="false" outlineLevel="0" collapsed="false">
      <c r="I110" s="51"/>
    </row>
    <row r="111" customFormat="false" ht="13.5" hidden="false" customHeight="false" outlineLevel="0" collapsed="false">
      <c r="I111" s="51"/>
    </row>
    <row r="112" customFormat="false" ht="13.5" hidden="false" customHeight="false" outlineLevel="0" collapsed="false">
      <c r="I112" s="51"/>
    </row>
    <row r="113" customFormat="false" ht="13.5" hidden="false" customHeight="false" outlineLevel="0" collapsed="false">
      <c r="I113" s="51"/>
    </row>
    <row r="114" customFormat="false" ht="13.5" hidden="false" customHeight="false" outlineLevel="0" collapsed="false">
      <c r="I114" s="51"/>
    </row>
    <row r="115" customFormat="false" ht="13.5" hidden="false" customHeight="false" outlineLevel="0" collapsed="false">
      <c r="I115" s="51"/>
    </row>
    <row r="116" customFormat="false" ht="13.5" hidden="false" customHeight="false" outlineLevel="0" collapsed="false">
      <c r="I116" s="51"/>
    </row>
    <row r="117" customFormat="false" ht="13.5" hidden="false" customHeight="false" outlineLevel="0" collapsed="false">
      <c r="I117" s="51"/>
    </row>
    <row r="118" customFormat="false" ht="13.5" hidden="false" customHeight="false" outlineLevel="0" collapsed="false">
      <c r="I118" s="51"/>
    </row>
    <row r="119" customFormat="false" ht="13.5" hidden="false" customHeight="false" outlineLevel="0" collapsed="false">
      <c r="I119" s="51"/>
    </row>
    <row r="120" customFormat="false" ht="13.5" hidden="false" customHeight="false" outlineLevel="0" collapsed="false">
      <c r="I120" s="51"/>
    </row>
    <row r="121" customFormat="false" ht="13.5" hidden="false" customHeight="false" outlineLevel="0" collapsed="false">
      <c r="I121" s="51"/>
    </row>
    <row r="122" customFormat="false" ht="13.5" hidden="false" customHeight="false" outlineLevel="0" collapsed="false">
      <c r="I122" s="51"/>
    </row>
    <row r="123" customFormat="false" ht="13.5" hidden="false" customHeight="false" outlineLevel="0" collapsed="false">
      <c r="I123" s="51"/>
    </row>
    <row r="124" customFormat="false" ht="13.5" hidden="false" customHeight="false" outlineLevel="0" collapsed="false">
      <c r="I124" s="51"/>
    </row>
    <row r="125" customFormat="false" ht="13.5" hidden="false" customHeight="false" outlineLevel="0" collapsed="false">
      <c r="I125" s="51"/>
    </row>
    <row r="126" customFormat="false" ht="13.5" hidden="false" customHeight="false" outlineLevel="0" collapsed="false">
      <c r="I126" s="51"/>
    </row>
    <row r="127" customFormat="false" ht="13.5" hidden="false" customHeight="false" outlineLevel="0" collapsed="false">
      <c r="I127" s="51"/>
    </row>
    <row r="128" customFormat="false" ht="13.5" hidden="false" customHeight="false" outlineLevel="0" collapsed="false">
      <c r="I128" s="51"/>
    </row>
    <row r="129" customFormat="false" ht="13.5" hidden="false" customHeight="false" outlineLevel="0" collapsed="false">
      <c r="I129" s="51"/>
    </row>
    <row r="130" customFormat="false" ht="13.5" hidden="false" customHeight="false" outlineLevel="0" collapsed="false">
      <c r="I130" s="51"/>
    </row>
    <row r="131" customFormat="false" ht="13.5" hidden="false" customHeight="false" outlineLevel="0" collapsed="false">
      <c r="I131" s="51"/>
    </row>
    <row r="132" customFormat="false" ht="13.5" hidden="false" customHeight="false" outlineLevel="0" collapsed="false">
      <c r="I132" s="51"/>
    </row>
    <row r="133" customFormat="false" ht="13.5" hidden="false" customHeight="false" outlineLevel="0" collapsed="false">
      <c r="I133" s="51"/>
    </row>
    <row r="134" customFormat="false" ht="13.5" hidden="false" customHeight="false" outlineLevel="0" collapsed="false">
      <c r="I134" s="51"/>
    </row>
    <row r="135" customFormat="false" ht="13.5" hidden="false" customHeight="false" outlineLevel="0" collapsed="false">
      <c r="I135" s="51"/>
    </row>
    <row r="136" customFormat="false" ht="13.5" hidden="false" customHeight="false" outlineLevel="0" collapsed="false">
      <c r="I136" s="51"/>
    </row>
    <row r="137" customFormat="false" ht="13.5" hidden="false" customHeight="false" outlineLevel="0" collapsed="false">
      <c r="I137" s="51"/>
    </row>
    <row r="138" customFormat="false" ht="13.5" hidden="false" customHeight="false" outlineLevel="0" collapsed="false">
      <c r="I138" s="51"/>
    </row>
    <row r="139" customFormat="false" ht="13.5" hidden="false" customHeight="false" outlineLevel="0" collapsed="false">
      <c r="I139" s="51"/>
    </row>
    <row r="140" customFormat="false" ht="13.5" hidden="false" customHeight="false" outlineLevel="0" collapsed="false">
      <c r="I140" s="51"/>
    </row>
    <row r="141" customFormat="false" ht="13.5" hidden="false" customHeight="false" outlineLevel="0" collapsed="false">
      <c r="I141" s="51"/>
    </row>
    <row r="142" customFormat="false" ht="13.5" hidden="false" customHeight="false" outlineLevel="0" collapsed="false">
      <c r="I142" s="51"/>
    </row>
    <row r="143" customFormat="false" ht="13.5" hidden="false" customHeight="false" outlineLevel="0" collapsed="false">
      <c r="I143" s="51"/>
    </row>
    <row r="144" customFormat="false" ht="13.5" hidden="false" customHeight="false" outlineLevel="0" collapsed="false">
      <c r="I144" s="51"/>
    </row>
    <row r="145" customFormat="false" ht="13.5" hidden="false" customHeight="false" outlineLevel="0" collapsed="false">
      <c r="I145" s="51"/>
    </row>
    <row r="146" customFormat="false" ht="13.5" hidden="false" customHeight="false" outlineLevel="0" collapsed="false">
      <c r="I146" s="51"/>
    </row>
    <row r="147" customFormat="false" ht="13.5" hidden="false" customHeight="false" outlineLevel="0" collapsed="false">
      <c r="I147" s="51"/>
    </row>
    <row r="148" customFormat="false" ht="13.5" hidden="false" customHeight="false" outlineLevel="0" collapsed="false">
      <c r="I148" s="51"/>
    </row>
    <row r="149" customFormat="false" ht="13.5" hidden="false" customHeight="false" outlineLevel="0" collapsed="false">
      <c r="I149" s="51"/>
    </row>
    <row r="150" customFormat="false" ht="13.5" hidden="false" customHeight="false" outlineLevel="0" collapsed="false">
      <c r="I150" s="51"/>
    </row>
    <row r="151" customFormat="false" ht="13.5" hidden="false" customHeight="false" outlineLevel="0" collapsed="false">
      <c r="I151" s="51"/>
    </row>
    <row r="152" customFormat="false" ht="13.5" hidden="false" customHeight="false" outlineLevel="0" collapsed="false">
      <c r="I152" s="51"/>
    </row>
    <row r="153" customFormat="false" ht="13.5" hidden="false" customHeight="false" outlineLevel="0" collapsed="false">
      <c r="I153" s="51"/>
    </row>
    <row r="154" customFormat="false" ht="13.5" hidden="false" customHeight="false" outlineLevel="0" collapsed="false">
      <c r="I154" s="51"/>
    </row>
    <row r="155" customFormat="false" ht="13.5" hidden="false" customHeight="false" outlineLevel="0" collapsed="false">
      <c r="I155" s="51"/>
    </row>
    <row r="156" customFormat="false" ht="13.5" hidden="false" customHeight="false" outlineLevel="0" collapsed="false">
      <c r="I156" s="51"/>
    </row>
    <row r="157" customFormat="false" ht="13.5" hidden="false" customHeight="false" outlineLevel="0" collapsed="false">
      <c r="I157" s="51"/>
    </row>
    <row r="158" customFormat="false" ht="13.5" hidden="false" customHeight="false" outlineLevel="0" collapsed="false">
      <c r="I158" s="51"/>
    </row>
    <row r="159" customFormat="false" ht="13.5" hidden="false" customHeight="false" outlineLevel="0" collapsed="false">
      <c r="I159" s="51"/>
    </row>
    <row r="160" customFormat="false" ht="13.5" hidden="false" customHeight="false" outlineLevel="0" collapsed="false">
      <c r="I160" s="51"/>
    </row>
    <row r="161" customFormat="false" ht="13.5" hidden="false" customHeight="false" outlineLevel="0" collapsed="false">
      <c r="I161" s="51"/>
    </row>
    <row r="162" customFormat="false" ht="13.5" hidden="false" customHeight="false" outlineLevel="0" collapsed="false">
      <c r="I162" s="51"/>
    </row>
    <row r="163" customFormat="false" ht="13.5" hidden="false" customHeight="false" outlineLevel="0" collapsed="false">
      <c r="I163" s="51"/>
    </row>
    <row r="164" customFormat="false" ht="13.5" hidden="false" customHeight="false" outlineLevel="0" collapsed="false">
      <c r="I164" s="51"/>
    </row>
    <row r="165" customFormat="false" ht="13.5" hidden="false" customHeight="false" outlineLevel="0" collapsed="false">
      <c r="I165" s="51"/>
    </row>
    <row r="166" customFormat="false" ht="13.5" hidden="false" customHeight="false" outlineLevel="0" collapsed="false">
      <c r="I166" s="51"/>
    </row>
    <row r="167" customFormat="false" ht="13.5" hidden="false" customHeight="false" outlineLevel="0" collapsed="false">
      <c r="I167" s="51"/>
    </row>
    <row r="168" customFormat="false" ht="13.5" hidden="false" customHeight="false" outlineLevel="0" collapsed="false">
      <c r="I168" s="51"/>
    </row>
    <row r="169" customFormat="false" ht="13.5" hidden="false" customHeight="false" outlineLevel="0" collapsed="false">
      <c r="I169" s="51"/>
    </row>
    <row r="170" customFormat="false" ht="13.5" hidden="false" customHeight="false" outlineLevel="0" collapsed="false">
      <c r="I170" s="51"/>
    </row>
    <row r="171" customFormat="false" ht="13.5" hidden="false" customHeight="false" outlineLevel="0" collapsed="false">
      <c r="I171" s="51"/>
    </row>
    <row r="172" customFormat="false" ht="13.5" hidden="false" customHeight="false" outlineLevel="0" collapsed="false">
      <c r="I172" s="51"/>
    </row>
    <row r="173" customFormat="false" ht="13.5" hidden="false" customHeight="false" outlineLevel="0" collapsed="false">
      <c r="I173" s="51"/>
    </row>
    <row r="174" customFormat="false" ht="13.5" hidden="false" customHeight="false" outlineLevel="0" collapsed="false">
      <c r="I174" s="51"/>
    </row>
    <row r="175" customFormat="false" ht="13.5" hidden="false" customHeight="false" outlineLevel="0" collapsed="false">
      <c r="I175" s="51"/>
    </row>
    <row r="176" customFormat="false" ht="13.5" hidden="false" customHeight="false" outlineLevel="0" collapsed="false">
      <c r="I176" s="51"/>
    </row>
    <row r="177" customFormat="false" ht="13.5" hidden="false" customHeight="false" outlineLevel="0" collapsed="false">
      <c r="I177" s="51"/>
    </row>
    <row r="178" customFormat="false" ht="13.5" hidden="false" customHeight="false" outlineLevel="0" collapsed="false">
      <c r="I178" s="51"/>
    </row>
    <row r="179" customFormat="false" ht="13.5" hidden="false" customHeight="false" outlineLevel="0" collapsed="false">
      <c r="I179" s="51"/>
    </row>
    <row r="180" customFormat="false" ht="13.5" hidden="false" customHeight="false" outlineLevel="0" collapsed="false">
      <c r="I180" s="51"/>
    </row>
    <row r="181" customFormat="false" ht="13.5" hidden="false" customHeight="false" outlineLevel="0" collapsed="false">
      <c r="I181" s="51"/>
    </row>
    <row r="182" customFormat="false" ht="13.5" hidden="false" customHeight="false" outlineLevel="0" collapsed="false">
      <c r="I182" s="51"/>
    </row>
    <row r="183" customFormat="false" ht="13.5" hidden="false" customHeight="false" outlineLevel="0" collapsed="false">
      <c r="I183" s="51"/>
    </row>
    <row r="184" customFormat="false" ht="13.5" hidden="false" customHeight="false" outlineLevel="0" collapsed="false">
      <c r="I184" s="51"/>
    </row>
    <row r="185" customFormat="false" ht="13.5" hidden="false" customHeight="false" outlineLevel="0" collapsed="false">
      <c r="I185" s="51"/>
    </row>
    <row r="186" customFormat="false" ht="13.5" hidden="false" customHeight="false" outlineLevel="0" collapsed="false">
      <c r="I186" s="51"/>
    </row>
    <row r="187" customFormat="false" ht="13.5" hidden="false" customHeight="false" outlineLevel="0" collapsed="false">
      <c r="I187" s="51"/>
    </row>
    <row r="188" customFormat="false" ht="13.5" hidden="false" customHeight="false" outlineLevel="0" collapsed="false">
      <c r="I188" s="51"/>
    </row>
    <row r="189" customFormat="false" ht="13.5" hidden="false" customHeight="false" outlineLevel="0" collapsed="false">
      <c r="I189" s="51"/>
    </row>
    <row r="190" customFormat="false" ht="13.5" hidden="false" customHeight="false" outlineLevel="0" collapsed="false">
      <c r="I190" s="51"/>
    </row>
    <row r="191" customFormat="false" ht="13.5" hidden="false" customHeight="false" outlineLevel="0" collapsed="false">
      <c r="I191" s="51"/>
    </row>
    <row r="192" customFormat="false" ht="13.5" hidden="false" customHeight="false" outlineLevel="0" collapsed="false">
      <c r="I192" s="51"/>
    </row>
    <row r="193" customFormat="false" ht="13.5" hidden="false" customHeight="false" outlineLevel="0" collapsed="false">
      <c r="I193" s="51"/>
    </row>
    <row r="194" customFormat="false" ht="13.5" hidden="false" customHeight="false" outlineLevel="0" collapsed="false">
      <c r="I194" s="51"/>
    </row>
    <row r="195" customFormat="false" ht="13.5" hidden="false" customHeight="false" outlineLevel="0" collapsed="false">
      <c r="I195" s="51"/>
    </row>
    <row r="196" customFormat="false" ht="13.5" hidden="false" customHeight="false" outlineLevel="0" collapsed="false">
      <c r="I196" s="51"/>
    </row>
    <row r="197" customFormat="false" ht="13.5" hidden="false" customHeight="false" outlineLevel="0" collapsed="false">
      <c r="I197" s="51"/>
    </row>
    <row r="198" customFormat="false" ht="13.5" hidden="false" customHeight="false" outlineLevel="0" collapsed="false">
      <c r="I198" s="51"/>
    </row>
    <row r="199" customFormat="false" ht="13.5" hidden="false" customHeight="false" outlineLevel="0" collapsed="false">
      <c r="I199" s="51"/>
    </row>
    <row r="200" customFormat="false" ht="13.5" hidden="false" customHeight="false" outlineLevel="0" collapsed="false">
      <c r="I200" s="51"/>
    </row>
    <row r="201" customFormat="false" ht="13.5" hidden="false" customHeight="false" outlineLevel="0" collapsed="false">
      <c r="I201" s="51"/>
    </row>
    <row r="202" customFormat="false" ht="13.5" hidden="false" customHeight="false" outlineLevel="0" collapsed="false">
      <c r="I202" s="51"/>
    </row>
    <row r="203" customFormat="false" ht="13.5" hidden="false" customHeight="false" outlineLevel="0" collapsed="false">
      <c r="I203" s="51"/>
    </row>
    <row r="204" customFormat="false" ht="13.5" hidden="false" customHeight="false" outlineLevel="0" collapsed="false">
      <c r="I204" s="51"/>
    </row>
    <row r="205" customFormat="false" ht="13.5" hidden="false" customHeight="false" outlineLevel="0" collapsed="false">
      <c r="I205" s="51"/>
    </row>
    <row r="206" customFormat="false" ht="13.5" hidden="false" customHeight="false" outlineLevel="0" collapsed="false">
      <c r="I206" s="51"/>
    </row>
    <row r="207" customFormat="false" ht="13.5" hidden="false" customHeight="false" outlineLevel="0" collapsed="false">
      <c r="I207" s="51"/>
    </row>
    <row r="208" customFormat="false" ht="13.5" hidden="false" customHeight="false" outlineLevel="0" collapsed="false">
      <c r="I208" s="51"/>
    </row>
    <row r="209" customFormat="false" ht="13.5" hidden="false" customHeight="false" outlineLevel="0" collapsed="false">
      <c r="I209" s="51"/>
    </row>
    <row r="210" customFormat="false" ht="13.5" hidden="false" customHeight="false" outlineLevel="0" collapsed="false">
      <c r="I210" s="51"/>
    </row>
    <row r="211" customFormat="false" ht="13.5" hidden="false" customHeight="false" outlineLevel="0" collapsed="false">
      <c r="I211" s="51"/>
    </row>
    <row r="212" customFormat="false" ht="13.5" hidden="false" customHeight="false" outlineLevel="0" collapsed="false">
      <c r="I212" s="51"/>
    </row>
    <row r="213" customFormat="false" ht="13.5" hidden="false" customHeight="false" outlineLevel="0" collapsed="false">
      <c r="I213" s="51"/>
    </row>
    <row r="214" customFormat="false" ht="13.5" hidden="false" customHeight="false" outlineLevel="0" collapsed="false">
      <c r="I214" s="51"/>
    </row>
    <row r="215" customFormat="false" ht="13.5" hidden="false" customHeight="false" outlineLevel="0" collapsed="false">
      <c r="I215" s="51"/>
    </row>
    <row r="216" customFormat="false" ht="13.5" hidden="false" customHeight="false" outlineLevel="0" collapsed="false">
      <c r="I216" s="51"/>
    </row>
    <row r="217" customFormat="false" ht="13.5" hidden="false" customHeight="false" outlineLevel="0" collapsed="false">
      <c r="I217" s="51"/>
    </row>
    <row r="218" customFormat="false" ht="13.5" hidden="false" customHeight="false" outlineLevel="0" collapsed="false">
      <c r="I218" s="51"/>
    </row>
    <row r="219" customFormat="false" ht="13.5" hidden="false" customHeight="false" outlineLevel="0" collapsed="false">
      <c r="I219" s="51"/>
    </row>
    <row r="220" customFormat="false" ht="13.5" hidden="false" customHeight="false" outlineLevel="0" collapsed="false">
      <c r="I220" s="51"/>
    </row>
    <row r="221" customFormat="false" ht="13.5" hidden="false" customHeight="false" outlineLevel="0" collapsed="false">
      <c r="I221" s="51"/>
    </row>
    <row r="222" customFormat="false" ht="13.5" hidden="false" customHeight="false" outlineLevel="0" collapsed="false">
      <c r="I222" s="51"/>
    </row>
    <row r="223" customFormat="false" ht="13.5" hidden="false" customHeight="false" outlineLevel="0" collapsed="false">
      <c r="I223" s="51"/>
    </row>
    <row r="224" customFormat="false" ht="13.5" hidden="false" customHeight="false" outlineLevel="0" collapsed="false">
      <c r="I224" s="51"/>
    </row>
    <row r="225" customFormat="false" ht="13.5" hidden="false" customHeight="false" outlineLevel="0" collapsed="false">
      <c r="I225" s="51"/>
    </row>
    <row r="226" customFormat="false" ht="13.5" hidden="false" customHeight="false" outlineLevel="0" collapsed="false">
      <c r="I226" s="51"/>
    </row>
    <row r="227" customFormat="false" ht="13.5" hidden="false" customHeight="false" outlineLevel="0" collapsed="false">
      <c r="I227" s="51"/>
    </row>
    <row r="228" customFormat="false" ht="13.5" hidden="false" customHeight="false" outlineLevel="0" collapsed="false">
      <c r="I228" s="51"/>
    </row>
    <row r="229" customFormat="false" ht="13.5" hidden="false" customHeight="false" outlineLevel="0" collapsed="false">
      <c r="I229" s="51"/>
    </row>
    <row r="230" customFormat="false" ht="13.5" hidden="false" customHeight="false" outlineLevel="0" collapsed="false">
      <c r="I230" s="51"/>
    </row>
    <row r="231" customFormat="false" ht="13.5" hidden="false" customHeight="false" outlineLevel="0" collapsed="false">
      <c r="I231" s="51"/>
    </row>
    <row r="232" customFormat="false" ht="13.5" hidden="false" customHeight="false" outlineLevel="0" collapsed="false">
      <c r="I232" s="51"/>
    </row>
    <row r="233" customFormat="false" ht="13.5" hidden="false" customHeight="false" outlineLevel="0" collapsed="false">
      <c r="I233" s="51"/>
    </row>
    <row r="234" customFormat="false" ht="13.5" hidden="false" customHeight="false" outlineLevel="0" collapsed="false">
      <c r="I234" s="51"/>
    </row>
    <row r="235" customFormat="false" ht="13.5" hidden="false" customHeight="false" outlineLevel="0" collapsed="false">
      <c r="I235" s="51"/>
    </row>
    <row r="236" customFormat="false" ht="13.5" hidden="false" customHeight="false" outlineLevel="0" collapsed="false">
      <c r="I236" s="51"/>
    </row>
    <row r="237" customFormat="false" ht="13.5" hidden="false" customHeight="false" outlineLevel="0" collapsed="false">
      <c r="I237" s="51"/>
    </row>
    <row r="238" customFormat="false" ht="13.5" hidden="false" customHeight="false" outlineLevel="0" collapsed="false">
      <c r="I238" s="51"/>
    </row>
    <row r="239" customFormat="false" ht="13.5" hidden="false" customHeight="false" outlineLevel="0" collapsed="false">
      <c r="I239" s="51"/>
    </row>
    <row r="240" customFormat="false" ht="13.5" hidden="false" customHeight="false" outlineLevel="0" collapsed="false">
      <c r="I240" s="51"/>
    </row>
    <row r="241" customFormat="false" ht="13.5" hidden="false" customHeight="false" outlineLevel="0" collapsed="false">
      <c r="I241" s="51"/>
    </row>
    <row r="242" customFormat="false" ht="13.5" hidden="false" customHeight="false" outlineLevel="0" collapsed="false">
      <c r="I242" s="51"/>
    </row>
    <row r="243" customFormat="false" ht="13.5" hidden="false" customHeight="false" outlineLevel="0" collapsed="false">
      <c r="I243" s="51"/>
    </row>
    <row r="244" customFormat="false" ht="13.5" hidden="false" customHeight="false" outlineLevel="0" collapsed="false">
      <c r="I244" s="51"/>
    </row>
    <row r="245" customFormat="false" ht="13.5" hidden="false" customHeight="false" outlineLevel="0" collapsed="false">
      <c r="I245" s="51"/>
    </row>
    <row r="246" customFormat="false" ht="13.5" hidden="false" customHeight="false" outlineLevel="0" collapsed="false">
      <c r="I246" s="51"/>
    </row>
    <row r="247" customFormat="false" ht="13.5" hidden="false" customHeight="false" outlineLevel="0" collapsed="false">
      <c r="I247" s="51"/>
    </row>
    <row r="248" customFormat="false" ht="13.5" hidden="false" customHeight="false" outlineLevel="0" collapsed="false">
      <c r="I248" s="51"/>
    </row>
    <row r="249" customFormat="false" ht="13.5" hidden="false" customHeight="false" outlineLevel="0" collapsed="false">
      <c r="I249" s="51"/>
    </row>
    <row r="250" customFormat="false" ht="13.5" hidden="false" customHeight="false" outlineLevel="0" collapsed="false">
      <c r="I250" s="51"/>
    </row>
    <row r="251" customFormat="false" ht="13.5" hidden="false" customHeight="false" outlineLevel="0" collapsed="false">
      <c r="I251" s="51"/>
    </row>
    <row r="252" customFormat="false" ht="13.5" hidden="false" customHeight="false" outlineLevel="0" collapsed="false">
      <c r="I252" s="51"/>
    </row>
    <row r="253" customFormat="false" ht="13.5" hidden="false" customHeight="false" outlineLevel="0" collapsed="false">
      <c r="I253" s="51"/>
    </row>
    <row r="254" customFormat="false" ht="13.5" hidden="false" customHeight="false" outlineLevel="0" collapsed="false">
      <c r="I254" s="51"/>
    </row>
    <row r="255" customFormat="false" ht="13.5" hidden="false" customHeight="false" outlineLevel="0" collapsed="false">
      <c r="I255" s="51"/>
    </row>
    <row r="256" customFormat="false" ht="13.5" hidden="false" customHeight="false" outlineLevel="0" collapsed="false">
      <c r="I256" s="51"/>
    </row>
    <row r="257" customFormat="false" ht="13.5" hidden="false" customHeight="false" outlineLevel="0" collapsed="false">
      <c r="I257" s="51"/>
    </row>
    <row r="258" customFormat="false" ht="13.5" hidden="false" customHeight="false" outlineLevel="0" collapsed="false">
      <c r="I258" s="51"/>
    </row>
    <row r="259" customFormat="false" ht="13.5" hidden="false" customHeight="false" outlineLevel="0" collapsed="false">
      <c r="I259" s="51"/>
    </row>
    <row r="260" customFormat="false" ht="13.5" hidden="false" customHeight="false" outlineLevel="0" collapsed="false">
      <c r="I260" s="51"/>
    </row>
    <row r="261" customFormat="false" ht="13.5" hidden="false" customHeight="false" outlineLevel="0" collapsed="false">
      <c r="I261" s="51"/>
    </row>
    <row r="262" customFormat="false" ht="13.5" hidden="false" customHeight="false" outlineLevel="0" collapsed="false">
      <c r="I262" s="51"/>
    </row>
    <row r="263" customFormat="false" ht="13.5" hidden="false" customHeight="false" outlineLevel="0" collapsed="false">
      <c r="I263" s="51"/>
    </row>
    <row r="264" customFormat="false" ht="13.5" hidden="false" customHeight="false" outlineLevel="0" collapsed="false">
      <c r="I264" s="51"/>
    </row>
    <row r="265" customFormat="false" ht="13.5" hidden="false" customHeight="false" outlineLevel="0" collapsed="false">
      <c r="I265" s="51"/>
    </row>
    <row r="266" customFormat="false" ht="13.5" hidden="false" customHeight="false" outlineLevel="0" collapsed="false">
      <c r="I266" s="51"/>
    </row>
    <row r="267" customFormat="false" ht="13.5" hidden="false" customHeight="false" outlineLevel="0" collapsed="false">
      <c r="I267" s="51"/>
    </row>
    <row r="268" customFormat="false" ht="13.5" hidden="false" customHeight="false" outlineLevel="0" collapsed="false">
      <c r="I268" s="51"/>
    </row>
    <row r="269" customFormat="false" ht="13.5" hidden="false" customHeight="false" outlineLevel="0" collapsed="false">
      <c r="I269" s="51"/>
    </row>
    <row r="270" customFormat="false" ht="13.5" hidden="false" customHeight="false" outlineLevel="0" collapsed="false">
      <c r="I270" s="51"/>
    </row>
    <row r="271" customFormat="false" ht="13.5" hidden="false" customHeight="false" outlineLevel="0" collapsed="false">
      <c r="I271" s="51"/>
    </row>
    <row r="272" customFormat="false" ht="13.5" hidden="false" customHeight="false" outlineLevel="0" collapsed="false">
      <c r="I272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5.99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6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7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8</v>
      </c>
      <c r="D3" s="57"/>
      <c r="E3" s="57" t="s">
        <v>29</v>
      </c>
      <c r="F3" s="57"/>
      <c r="G3" s="58" t="s">
        <v>30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31</v>
      </c>
      <c r="C6" s="69" t="n">
        <v>9032</v>
      </c>
      <c r="D6" s="69" t="n">
        <v>1630734</v>
      </c>
      <c r="E6" s="69" t="n">
        <v>97819</v>
      </c>
      <c r="F6" s="69" t="n">
        <v>174731</v>
      </c>
      <c r="G6" s="70" t="n">
        <v>67030</v>
      </c>
    </row>
    <row r="7" s="71" customFormat="true" ht="19.5" hidden="false" customHeight="true" outlineLevel="0" collapsed="false">
      <c r="B7" s="72" t="s">
        <v>32</v>
      </c>
      <c r="C7" s="73" t="n">
        <v>22</v>
      </c>
      <c r="D7" s="73" t="n">
        <v>13073</v>
      </c>
      <c r="E7" s="73" t="n">
        <v>25</v>
      </c>
      <c r="F7" s="73" t="s">
        <v>33</v>
      </c>
      <c r="G7" s="74" t="s">
        <v>33</v>
      </c>
      <c r="H7" s="75"/>
      <c r="I7" s="75"/>
      <c r="J7" s="75"/>
      <c r="K7" s="75"/>
    </row>
    <row r="8" customFormat="false" ht="15" hidden="false" customHeight="true" outlineLevel="0" collapsed="false">
      <c r="B8" s="68" t="s">
        <v>34</v>
      </c>
      <c r="C8" s="69" t="n">
        <v>146</v>
      </c>
      <c r="D8" s="69" t="n">
        <v>59410</v>
      </c>
      <c r="E8" s="69" t="n">
        <v>2</v>
      </c>
      <c r="F8" s="69" t="n">
        <v>5</v>
      </c>
      <c r="G8" s="70" t="s">
        <v>33</v>
      </c>
      <c r="H8" s="0"/>
      <c r="I8" s="0"/>
      <c r="J8" s="0"/>
      <c r="K8" s="0"/>
    </row>
    <row r="9" customFormat="false" ht="15" hidden="false" customHeight="true" outlineLevel="0" collapsed="false">
      <c r="B9" s="68" t="s">
        <v>35</v>
      </c>
      <c r="C9" s="69" t="n">
        <v>49</v>
      </c>
      <c r="D9" s="69" t="n">
        <v>32893</v>
      </c>
      <c r="E9" s="69" t="n">
        <v>118</v>
      </c>
      <c r="F9" s="69" t="s">
        <v>33</v>
      </c>
      <c r="G9" s="70" t="s">
        <v>33</v>
      </c>
      <c r="H9" s="0"/>
      <c r="I9" s="0"/>
      <c r="J9" s="0"/>
      <c r="K9" s="0"/>
    </row>
    <row r="10" customFormat="false" ht="15" hidden="false" customHeight="true" outlineLevel="0" collapsed="false">
      <c r="B10" s="68" t="s">
        <v>36</v>
      </c>
      <c r="C10" s="69" t="n">
        <v>38</v>
      </c>
      <c r="D10" s="69" t="n">
        <v>14515</v>
      </c>
      <c r="E10" s="69" t="n">
        <v>8</v>
      </c>
      <c r="F10" s="69" t="s">
        <v>33</v>
      </c>
      <c r="G10" s="70" t="s">
        <v>33</v>
      </c>
      <c r="H10" s="0"/>
      <c r="I10" s="0"/>
      <c r="J10" s="0"/>
      <c r="K10" s="0"/>
    </row>
    <row r="11" customFormat="false" ht="15" hidden="false" customHeight="true" outlineLevel="0" collapsed="false">
      <c r="B11" s="68" t="s">
        <v>37</v>
      </c>
      <c r="C11" s="69" t="n">
        <v>40</v>
      </c>
      <c r="D11" s="69" t="n">
        <v>5666</v>
      </c>
      <c r="E11" s="69" t="n">
        <v>470</v>
      </c>
      <c r="F11" s="69" t="n">
        <v>2386</v>
      </c>
      <c r="G11" s="70" t="n">
        <v>1</v>
      </c>
      <c r="H11" s="0"/>
      <c r="I11" s="0"/>
      <c r="J11" s="0"/>
      <c r="K11" s="0"/>
    </row>
    <row r="12" customFormat="false" ht="19.5" hidden="false" customHeight="true" outlineLevel="0" collapsed="false">
      <c r="B12" s="68" t="s">
        <v>38</v>
      </c>
      <c r="C12" s="69" t="n">
        <v>306</v>
      </c>
      <c r="D12" s="69" t="n">
        <v>85613</v>
      </c>
      <c r="E12" s="69" t="n">
        <v>339</v>
      </c>
      <c r="F12" s="69" t="n">
        <v>76</v>
      </c>
      <c r="G12" s="70" t="n">
        <v>10</v>
      </c>
      <c r="H12" s="0"/>
      <c r="I12" s="0"/>
    </row>
    <row r="13" customFormat="false" ht="15" hidden="false" customHeight="true" outlineLevel="0" collapsed="false">
      <c r="B13" s="68" t="s">
        <v>39</v>
      </c>
      <c r="C13" s="69" t="n">
        <v>751</v>
      </c>
      <c r="D13" s="69" t="n">
        <v>164372</v>
      </c>
      <c r="E13" s="69" t="n">
        <v>3357</v>
      </c>
      <c r="F13" s="69" t="n">
        <v>3109</v>
      </c>
      <c r="G13" s="70" t="n">
        <v>294</v>
      </c>
      <c r="H13" s="0"/>
      <c r="I13" s="0"/>
      <c r="J13" s="0"/>
      <c r="K13" s="0"/>
    </row>
    <row r="14" customFormat="false" ht="15" hidden="false" customHeight="true" outlineLevel="0" collapsed="false">
      <c r="B14" s="68" t="s">
        <v>40</v>
      </c>
      <c r="C14" s="69" t="n">
        <v>92</v>
      </c>
      <c r="D14" s="69" t="n">
        <v>38778</v>
      </c>
      <c r="E14" s="69" t="n">
        <v>210</v>
      </c>
      <c r="F14" s="69" t="n">
        <v>38</v>
      </c>
      <c r="G14" s="70" t="s">
        <v>33</v>
      </c>
      <c r="H14" s="0"/>
      <c r="I14" s="0"/>
      <c r="J14" s="0"/>
      <c r="K14" s="0"/>
    </row>
    <row r="15" customFormat="false" ht="15" hidden="false" customHeight="true" outlineLevel="0" collapsed="false">
      <c r="B15" s="68" t="s">
        <v>41</v>
      </c>
      <c r="C15" s="69" t="n">
        <v>78</v>
      </c>
      <c r="D15" s="69" t="n">
        <v>21497</v>
      </c>
      <c r="E15" s="69" t="n">
        <v>45</v>
      </c>
      <c r="F15" s="69" t="n">
        <v>8</v>
      </c>
      <c r="G15" s="70" t="n">
        <v>1</v>
      </c>
      <c r="H15" s="0"/>
      <c r="I15" s="0"/>
      <c r="J15" s="0"/>
      <c r="K15" s="0"/>
    </row>
    <row r="16" customFormat="false" ht="15" hidden="false" customHeight="true" outlineLevel="0" collapsed="false">
      <c r="B16" s="68" t="s">
        <v>42</v>
      </c>
      <c r="C16" s="69" t="n">
        <v>7</v>
      </c>
      <c r="D16" s="69" t="n">
        <v>1955</v>
      </c>
      <c r="E16" s="69" t="s">
        <v>33</v>
      </c>
      <c r="F16" s="69" t="s">
        <v>33</v>
      </c>
      <c r="G16" s="70" t="s">
        <v>33</v>
      </c>
      <c r="H16" s="0"/>
      <c r="I16" s="0"/>
      <c r="J16" s="0"/>
      <c r="K16" s="0"/>
    </row>
    <row r="17" customFormat="false" ht="15" hidden="false" customHeight="true" outlineLevel="0" collapsed="false">
      <c r="B17" s="68" t="s">
        <v>43</v>
      </c>
      <c r="C17" s="69" t="n">
        <v>122</v>
      </c>
      <c r="D17" s="69" t="n">
        <v>37688</v>
      </c>
      <c r="E17" s="69" t="n">
        <v>64</v>
      </c>
      <c r="F17" s="69" t="n">
        <v>39</v>
      </c>
      <c r="G17" s="70" t="s">
        <v>33</v>
      </c>
      <c r="H17" s="0"/>
      <c r="I17" s="0"/>
      <c r="J17" s="0"/>
      <c r="K17" s="0"/>
    </row>
    <row r="18" customFormat="false" ht="15" hidden="false" customHeight="true" outlineLevel="0" collapsed="false">
      <c r="B18" s="68" t="s">
        <v>44</v>
      </c>
      <c r="C18" s="69" t="n">
        <v>3</v>
      </c>
      <c r="D18" s="69" t="n">
        <v>450</v>
      </c>
      <c r="E18" s="69" t="s">
        <v>33</v>
      </c>
      <c r="F18" s="69" t="s">
        <v>33</v>
      </c>
      <c r="G18" s="70" t="s">
        <v>33</v>
      </c>
      <c r="H18" s="0"/>
      <c r="I18" s="0"/>
      <c r="J18" s="0"/>
      <c r="K18" s="0"/>
    </row>
    <row r="19" customFormat="false" ht="18.75" hidden="false" customHeight="true" outlineLevel="0" collapsed="false">
      <c r="B19" s="68" t="s">
        <v>45</v>
      </c>
      <c r="C19" s="69" t="n">
        <v>52</v>
      </c>
      <c r="D19" s="69" t="n">
        <v>14701</v>
      </c>
      <c r="E19" s="69" t="n">
        <v>18</v>
      </c>
      <c r="F19" s="69" t="s">
        <v>33</v>
      </c>
      <c r="G19" s="70" t="s">
        <v>33</v>
      </c>
      <c r="H19" s="0"/>
      <c r="I19" s="0"/>
      <c r="J19" s="0"/>
    </row>
    <row r="20" customFormat="false" ht="15" hidden="false" customHeight="true" outlineLevel="0" collapsed="false">
      <c r="B20" s="68" t="s">
        <v>46</v>
      </c>
      <c r="C20" s="69" t="n">
        <v>7</v>
      </c>
      <c r="D20" s="69" t="n">
        <v>2819</v>
      </c>
      <c r="E20" s="69" t="n">
        <v>2</v>
      </c>
      <c r="F20" s="69" t="s">
        <v>33</v>
      </c>
      <c r="G20" s="70" t="s">
        <v>33</v>
      </c>
      <c r="H20" s="0"/>
      <c r="I20" s="0"/>
      <c r="K20" s="0"/>
    </row>
    <row r="21" customFormat="false" ht="15" hidden="false" customHeight="true" outlineLevel="0" collapsed="false">
      <c r="B21" s="68" t="s">
        <v>47</v>
      </c>
      <c r="C21" s="69" t="n">
        <v>3</v>
      </c>
      <c r="D21" s="69" t="n">
        <v>816</v>
      </c>
      <c r="E21" s="69" t="n">
        <v>15</v>
      </c>
      <c r="F21" s="69" t="n">
        <v>10</v>
      </c>
      <c r="G21" s="70" t="s">
        <v>33</v>
      </c>
      <c r="H21" s="0"/>
      <c r="I21" s="0"/>
      <c r="J21" s="0"/>
    </row>
    <row r="22" customFormat="false" ht="15" hidden="false" customHeight="true" outlineLevel="0" collapsed="false">
      <c r="B22" s="68" t="s">
        <v>48</v>
      </c>
      <c r="C22" s="69" t="n">
        <v>17</v>
      </c>
      <c r="D22" s="69" t="n">
        <v>3357</v>
      </c>
      <c r="E22" s="69" t="n">
        <v>418</v>
      </c>
      <c r="F22" s="69" t="n">
        <v>24</v>
      </c>
      <c r="G22" s="70" t="n">
        <v>6</v>
      </c>
      <c r="H22" s="0"/>
      <c r="I22" s="0"/>
      <c r="J22" s="0"/>
      <c r="K22" s="0"/>
    </row>
    <row r="23" customFormat="false" ht="15" hidden="false" customHeight="true" outlineLevel="0" collapsed="false">
      <c r="B23" s="68" t="s">
        <v>49</v>
      </c>
      <c r="C23" s="69" t="n">
        <v>48</v>
      </c>
      <c r="D23" s="69" t="n">
        <v>15664</v>
      </c>
      <c r="E23" s="69" t="n">
        <v>290</v>
      </c>
      <c r="F23" s="69" t="n">
        <v>10</v>
      </c>
      <c r="G23" s="70" t="n">
        <v>7</v>
      </c>
      <c r="H23" s="0"/>
      <c r="I23" s="0"/>
      <c r="J23" s="0"/>
      <c r="K23" s="0"/>
    </row>
    <row r="24" customFormat="false" ht="15" hidden="false" customHeight="true" outlineLevel="0" collapsed="false">
      <c r="B24" s="68" t="s">
        <v>50</v>
      </c>
      <c r="C24" s="69" t="n">
        <v>4</v>
      </c>
      <c r="D24" s="69" t="n">
        <v>664</v>
      </c>
      <c r="E24" s="69" t="n">
        <v>13</v>
      </c>
      <c r="F24" s="69" t="s">
        <v>33</v>
      </c>
      <c r="G24" s="70" t="s">
        <v>33</v>
      </c>
      <c r="H24" s="0"/>
      <c r="I24" s="0"/>
      <c r="J24" s="0"/>
      <c r="K24" s="0"/>
    </row>
    <row r="25" customFormat="false" ht="19.5" hidden="false" customHeight="true" outlineLevel="0" collapsed="false">
      <c r="B25" s="68" t="s">
        <v>51</v>
      </c>
      <c r="C25" s="69" t="n">
        <v>398</v>
      </c>
      <c r="D25" s="69" t="n">
        <v>93778</v>
      </c>
      <c r="E25" s="69" t="n">
        <v>926</v>
      </c>
      <c r="F25" s="69" t="n">
        <v>683</v>
      </c>
      <c r="G25" s="70" t="n">
        <v>165</v>
      </c>
      <c r="H25" s="0"/>
      <c r="I25" s="0"/>
      <c r="J25" s="0"/>
    </row>
    <row r="26" customFormat="false" ht="15" hidden="false" customHeight="true" outlineLevel="0" collapsed="false">
      <c r="B26" s="68" t="s">
        <v>52</v>
      </c>
      <c r="C26" s="69" t="n">
        <v>5667</v>
      </c>
      <c r="D26" s="69" t="n">
        <v>836835</v>
      </c>
      <c r="E26" s="69" t="n">
        <v>30687</v>
      </c>
      <c r="F26" s="69" t="n">
        <v>97071</v>
      </c>
      <c r="G26" s="70" t="n">
        <v>8595</v>
      </c>
      <c r="H26" s="0"/>
      <c r="I26" s="0"/>
      <c r="J26" s="0"/>
      <c r="K26" s="0"/>
    </row>
    <row r="27" customFormat="false" ht="15" hidden="false" customHeight="true" outlineLevel="0" collapsed="false">
      <c r="B27" s="68" t="s">
        <v>53</v>
      </c>
      <c r="C27" s="69" t="n">
        <v>101</v>
      </c>
      <c r="D27" s="69" t="n">
        <v>52702</v>
      </c>
      <c r="E27" s="69" t="n">
        <v>155</v>
      </c>
      <c r="F27" s="69" t="n">
        <v>76</v>
      </c>
      <c r="G27" s="70" t="n">
        <v>17</v>
      </c>
      <c r="H27" s="0"/>
      <c r="I27" s="0"/>
      <c r="K27" s="0"/>
    </row>
    <row r="28" customFormat="false" ht="15" hidden="false" customHeight="true" outlineLevel="0" collapsed="false">
      <c r="B28" s="68" t="s">
        <v>54</v>
      </c>
      <c r="C28" s="69" t="n">
        <v>171</v>
      </c>
      <c r="D28" s="69" t="n">
        <v>30309</v>
      </c>
      <c r="E28" s="69" t="n">
        <v>5814</v>
      </c>
      <c r="F28" s="69" t="n">
        <v>449</v>
      </c>
      <c r="G28" s="70" t="n">
        <v>18</v>
      </c>
      <c r="H28" s="0"/>
      <c r="I28" s="0"/>
      <c r="J28" s="0"/>
    </row>
    <row r="29" customFormat="false" ht="15" hidden="false" customHeight="true" outlineLevel="0" collapsed="false">
      <c r="B29" s="68" t="s">
        <v>55</v>
      </c>
      <c r="C29" s="69" t="n">
        <v>77</v>
      </c>
      <c r="D29" s="69" t="n">
        <v>12184</v>
      </c>
      <c r="E29" s="69" t="n">
        <v>311</v>
      </c>
      <c r="F29" s="69" t="n">
        <v>371</v>
      </c>
      <c r="G29" s="70" t="n">
        <v>42</v>
      </c>
      <c r="H29" s="0"/>
      <c r="I29" s="0"/>
      <c r="J29" s="0"/>
      <c r="K29" s="0"/>
    </row>
    <row r="30" customFormat="false" ht="15" hidden="false" customHeight="true" outlineLevel="0" collapsed="false">
      <c r="B30" s="68" t="s">
        <v>56</v>
      </c>
      <c r="C30" s="69" t="n">
        <v>57</v>
      </c>
      <c r="D30" s="69" t="n">
        <v>12553</v>
      </c>
      <c r="E30" s="69" t="n">
        <v>2415</v>
      </c>
      <c r="F30" s="69" t="n">
        <v>92</v>
      </c>
      <c r="G30" s="70" t="n">
        <v>36</v>
      </c>
      <c r="H30" s="0"/>
      <c r="I30" s="0"/>
      <c r="J30" s="0"/>
      <c r="K30" s="0"/>
    </row>
    <row r="31" customFormat="false" ht="15" hidden="false" customHeight="true" outlineLevel="0" collapsed="false">
      <c r="B31" s="68" t="s">
        <v>57</v>
      </c>
      <c r="C31" s="69" t="n">
        <v>65</v>
      </c>
      <c r="D31" s="69" t="n">
        <v>12584</v>
      </c>
      <c r="E31" s="69" t="n">
        <v>890</v>
      </c>
      <c r="F31" s="69" t="n">
        <v>324</v>
      </c>
      <c r="G31" s="70" t="n">
        <v>81</v>
      </c>
      <c r="H31" s="0"/>
      <c r="I31" s="0"/>
      <c r="J31" s="0"/>
      <c r="K31" s="0"/>
    </row>
    <row r="32" customFormat="false" ht="15" hidden="false" customHeight="true" outlineLevel="0" collapsed="false">
      <c r="B32" s="76" t="s">
        <v>58</v>
      </c>
      <c r="C32" s="77" t="n">
        <v>711</v>
      </c>
      <c r="D32" s="77" t="n">
        <v>65858</v>
      </c>
      <c r="E32" s="77" t="n">
        <v>51227</v>
      </c>
      <c r="F32" s="77" t="n">
        <v>69960</v>
      </c>
      <c r="G32" s="78" t="n">
        <v>57757</v>
      </c>
      <c r="H32" s="0"/>
      <c r="I32" s="0"/>
      <c r="J32" s="0"/>
      <c r="K32" s="0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7"/>
    </row>
    <row r="38" customFormat="false" ht="13.5" hidden="false" customHeight="false" outlineLevel="0" collapsed="false">
      <c r="B38" s="0"/>
      <c r="C38" s="79"/>
      <c r="E38" s="0"/>
      <c r="F38" s="0"/>
      <c r="H38" s="0"/>
      <c r="I38" s="67"/>
      <c r="J38" s="67"/>
    </row>
    <row r="39" customFormat="false" ht="13.5" hidden="false" customHeight="false" outlineLevel="0" collapsed="false">
      <c r="B39" s="0"/>
      <c r="E39" s="0"/>
      <c r="F39" s="80"/>
      <c r="I39" s="80"/>
      <c r="J39" s="80"/>
    </row>
    <row r="40" customFormat="false" ht="13.5" hidden="false" customHeight="false" outlineLevel="0" collapsed="false">
      <c r="B40" s="0"/>
      <c r="C40" s="81"/>
      <c r="D40" s="81"/>
      <c r="E40" s="80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2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3"/>
      <c r="C1" s="54" t="s">
        <v>59</v>
      </c>
      <c r="D1" s="83"/>
      <c r="E1" s="83"/>
      <c r="F1" s="83"/>
      <c r="G1" s="83"/>
      <c r="H1" s="83"/>
      <c r="I1" s="83"/>
      <c r="J1" s="84"/>
      <c r="K1" s="83"/>
      <c r="L1" s="83"/>
    </row>
    <row r="2" customFormat="false" ht="13.5" hidden="false" customHeight="false" outlineLevel="0" collapsed="false">
      <c r="B2" s="85"/>
      <c r="C2" s="86"/>
      <c r="D2" s="87" t="s">
        <v>60</v>
      </c>
      <c r="E2" s="87"/>
      <c r="F2" s="87"/>
      <c r="G2" s="87"/>
      <c r="H2" s="87"/>
      <c r="I2" s="88" t="s">
        <v>61</v>
      </c>
      <c r="J2" s="89"/>
      <c r="K2" s="90"/>
      <c r="L2" s="91"/>
      <c r="M2" s="92"/>
    </row>
    <row r="3" customFormat="false" ht="13.5" hidden="false" customHeight="false" outlineLevel="0" collapsed="false">
      <c r="B3" s="64"/>
      <c r="C3" s="64"/>
      <c r="D3" s="93"/>
      <c r="E3" s="94"/>
      <c r="F3" s="93"/>
      <c r="G3" s="92"/>
      <c r="H3" s="93"/>
      <c r="I3" s="95"/>
      <c r="J3" s="89"/>
      <c r="K3" s="96"/>
      <c r="L3" s="91"/>
      <c r="M3" s="92"/>
      <c r="P3" s="97"/>
    </row>
    <row r="4" customFormat="false" ht="42" hidden="false" customHeight="true" outlineLevel="0" collapsed="false">
      <c r="B4" s="98" t="s">
        <v>62</v>
      </c>
      <c r="C4" s="99" t="s">
        <v>63</v>
      </c>
      <c r="D4" s="99" t="s">
        <v>64</v>
      </c>
      <c r="E4" s="100" t="s">
        <v>65</v>
      </c>
      <c r="F4" s="99" t="s">
        <v>29</v>
      </c>
      <c r="G4" s="100" t="s">
        <v>66</v>
      </c>
      <c r="H4" s="99" t="s">
        <v>30</v>
      </c>
      <c r="I4" s="99" t="s">
        <v>64</v>
      </c>
      <c r="J4" s="101" t="s">
        <v>67</v>
      </c>
      <c r="K4" s="102" t="s">
        <v>29</v>
      </c>
      <c r="L4" s="101" t="s">
        <v>67</v>
      </c>
      <c r="M4" s="64"/>
      <c r="P4" s="97"/>
    </row>
    <row r="5" customFormat="false" ht="13.5" hidden="false" customHeight="false" outlineLevel="0" collapsed="false">
      <c r="B5" s="103" t="s">
        <v>68</v>
      </c>
      <c r="C5" s="86" t="n">
        <v>7</v>
      </c>
      <c r="D5" s="104" t="n">
        <v>9154</v>
      </c>
      <c r="E5" s="104" t="n">
        <v>4036</v>
      </c>
      <c r="F5" s="104" t="n">
        <v>95866</v>
      </c>
      <c r="G5" s="104" t="n">
        <v>2649</v>
      </c>
      <c r="H5" s="104" t="n">
        <v>65719</v>
      </c>
      <c r="I5" s="104" t="n">
        <v>1637773</v>
      </c>
      <c r="J5" s="104" t="n">
        <v>330622</v>
      </c>
      <c r="K5" s="104" t="n">
        <v>189210</v>
      </c>
      <c r="L5" s="104" t="n">
        <v>24928</v>
      </c>
      <c r="M5" s="97"/>
      <c r="N5" s="97"/>
      <c r="O5" s="97"/>
      <c r="P5" s="97" t="n">
        <v>355550</v>
      </c>
      <c r="Q5" s="97"/>
    </row>
    <row r="6" customFormat="false" ht="13.5" hidden="false" customHeight="false" outlineLevel="0" collapsed="false">
      <c r="B6" s="103"/>
      <c r="C6" s="86" t="n">
        <v>8</v>
      </c>
      <c r="D6" s="105" t="n">
        <v>9125</v>
      </c>
      <c r="E6" s="105" t="n">
        <v>4191</v>
      </c>
      <c r="F6" s="105" t="n">
        <v>95924</v>
      </c>
      <c r="G6" s="105" t="n">
        <v>2643</v>
      </c>
      <c r="H6" s="105" t="n">
        <v>65767</v>
      </c>
      <c r="I6" s="105" t="n">
        <v>1632352</v>
      </c>
      <c r="J6" s="104" t="n">
        <v>339112</v>
      </c>
      <c r="K6" s="105" t="n">
        <v>188272</v>
      </c>
      <c r="L6" s="105" t="n">
        <v>24914</v>
      </c>
      <c r="M6" s="97"/>
      <c r="N6" s="97"/>
      <c r="O6" s="97"/>
      <c r="P6" s="97" t="n">
        <v>364026</v>
      </c>
      <c r="Q6" s="97"/>
    </row>
    <row r="7" customFormat="false" ht="13.5" hidden="false" customHeight="false" outlineLevel="0" collapsed="false">
      <c r="B7" s="86"/>
      <c r="C7" s="86" t="n">
        <v>9</v>
      </c>
      <c r="D7" s="105" t="n">
        <v>9122</v>
      </c>
      <c r="E7" s="105" t="n">
        <v>4211</v>
      </c>
      <c r="F7" s="105" t="n">
        <v>96050</v>
      </c>
      <c r="G7" s="105" t="n">
        <v>2639</v>
      </c>
      <c r="H7" s="105" t="n">
        <v>65770</v>
      </c>
      <c r="I7" s="105" t="n">
        <v>1632141</v>
      </c>
      <c r="J7" s="104" t="n">
        <v>342343</v>
      </c>
      <c r="K7" s="105" t="n">
        <v>187894</v>
      </c>
      <c r="L7" s="105" t="n">
        <v>24880</v>
      </c>
      <c r="M7" s="97"/>
      <c r="N7" s="97"/>
      <c r="O7" s="97"/>
      <c r="P7" s="97" t="n">
        <v>367223</v>
      </c>
      <c r="Q7" s="97"/>
    </row>
    <row r="8" customFormat="false" ht="13.5" hidden="false" customHeight="false" outlineLevel="0" collapsed="false">
      <c r="B8" s="86"/>
      <c r="C8" s="86" t="n">
        <v>10</v>
      </c>
      <c r="D8" s="105" t="n">
        <v>9118</v>
      </c>
      <c r="E8" s="105" t="n">
        <v>4228</v>
      </c>
      <c r="F8" s="105" t="n">
        <v>96175</v>
      </c>
      <c r="G8" s="105" t="n">
        <v>2636</v>
      </c>
      <c r="H8" s="105" t="n">
        <v>65873</v>
      </c>
      <c r="I8" s="105" t="n">
        <v>1632701</v>
      </c>
      <c r="J8" s="104" t="n">
        <v>343577</v>
      </c>
      <c r="K8" s="105" t="n">
        <v>187348</v>
      </c>
      <c r="L8" s="105" t="n">
        <v>24832</v>
      </c>
      <c r="M8" s="97"/>
      <c r="N8" s="97"/>
      <c r="O8" s="97"/>
      <c r="P8" s="97" t="n">
        <v>368409</v>
      </c>
      <c r="Q8" s="97"/>
    </row>
    <row r="9" customFormat="false" ht="13.5" hidden="false" customHeight="false" outlineLevel="0" collapsed="false">
      <c r="B9" s="86"/>
      <c r="C9" s="86" t="n">
        <v>11</v>
      </c>
      <c r="D9" s="106" t="n">
        <v>9119</v>
      </c>
      <c r="E9" s="105" t="n">
        <v>4232</v>
      </c>
      <c r="F9" s="105" t="n">
        <v>96263</v>
      </c>
      <c r="G9" s="105" t="n">
        <v>2637</v>
      </c>
      <c r="H9" s="105" t="n">
        <v>65938</v>
      </c>
      <c r="I9" s="105" t="n">
        <v>1632741</v>
      </c>
      <c r="J9" s="104" t="n">
        <v>343991</v>
      </c>
      <c r="K9" s="105" t="n">
        <v>186642</v>
      </c>
      <c r="L9" s="105" t="n">
        <v>24879</v>
      </c>
      <c r="M9" s="97"/>
      <c r="N9" s="97"/>
      <c r="O9" s="97"/>
      <c r="P9" s="97" t="n">
        <v>368870</v>
      </c>
      <c r="Q9" s="97"/>
    </row>
    <row r="10" customFormat="false" ht="13.5" hidden="false" customHeight="false" outlineLevel="0" collapsed="false">
      <c r="B10" s="86"/>
      <c r="C10" s="86" t="n">
        <v>12</v>
      </c>
      <c r="D10" s="106" t="n">
        <v>9117</v>
      </c>
      <c r="E10" s="105" t="n">
        <v>4241</v>
      </c>
      <c r="F10" s="105" t="n">
        <v>96316</v>
      </c>
      <c r="G10" s="105" t="n">
        <v>2592</v>
      </c>
      <c r="H10" s="105" t="n">
        <v>65985</v>
      </c>
      <c r="I10" s="105" t="n">
        <v>1632945</v>
      </c>
      <c r="J10" s="104" t="n">
        <v>345012</v>
      </c>
      <c r="K10" s="105" t="n">
        <v>186215</v>
      </c>
      <c r="L10" s="105" t="n">
        <v>24513</v>
      </c>
      <c r="M10" s="97"/>
      <c r="N10" s="97"/>
      <c r="O10" s="97"/>
      <c r="P10" s="97" t="n">
        <v>369525</v>
      </c>
    </row>
    <row r="11" customFormat="false" ht="13.5" hidden="false" customHeight="false" outlineLevel="0" collapsed="false">
      <c r="B11" s="103" t="s">
        <v>69</v>
      </c>
      <c r="C11" s="86" t="n">
        <v>1</v>
      </c>
      <c r="D11" s="106" t="n">
        <v>9115</v>
      </c>
      <c r="E11" s="105" t="n">
        <v>4246</v>
      </c>
      <c r="F11" s="105" t="n">
        <v>96284</v>
      </c>
      <c r="G11" s="105" t="n">
        <v>2576</v>
      </c>
      <c r="H11" s="105" t="n">
        <v>65979</v>
      </c>
      <c r="I11" s="105" t="n">
        <v>1632812</v>
      </c>
      <c r="J11" s="104" t="n">
        <v>345591</v>
      </c>
      <c r="K11" s="105" t="n">
        <v>185612</v>
      </c>
      <c r="L11" s="105" t="n">
        <v>24385</v>
      </c>
      <c r="M11" s="97"/>
      <c r="N11" s="97"/>
      <c r="O11" s="97"/>
      <c r="P11" s="97" t="n">
        <v>369976</v>
      </c>
    </row>
    <row r="12" customFormat="false" ht="13.5" hidden="false" customHeight="true" outlineLevel="0" collapsed="false">
      <c r="B12" s="103"/>
      <c r="C12" s="86" t="n">
        <v>2</v>
      </c>
      <c r="D12" s="106" t="n">
        <v>9106</v>
      </c>
      <c r="E12" s="105" t="n">
        <v>4250</v>
      </c>
      <c r="F12" s="105" t="n">
        <v>96329</v>
      </c>
      <c r="G12" s="105" t="n">
        <v>2570</v>
      </c>
      <c r="H12" s="105" t="n">
        <v>66032</v>
      </c>
      <c r="I12" s="105" t="n">
        <v>1632716</v>
      </c>
      <c r="J12" s="104" t="n">
        <v>345876</v>
      </c>
      <c r="K12" s="105" t="n">
        <v>184998</v>
      </c>
      <c r="L12" s="105" t="n">
        <v>24397</v>
      </c>
      <c r="M12" s="97"/>
      <c r="N12" s="97"/>
      <c r="O12" s="97"/>
      <c r="P12" s="97" t="n">
        <v>370273</v>
      </c>
    </row>
    <row r="13" customFormat="false" ht="13.5" hidden="false" customHeight="true" outlineLevel="0" collapsed="false">
      <c r="B13" s="103"/>
      <c r="C13" s="86" t="n">
        <v>3</v>
      </c>
      <c r="D13" s="106" t="n">
        <v>9088</v>
      </c>
      <c r="E13" s="105" t="n">
        <v>4256</v>
      </c>
      <c r="F13" s="105" t="n">
        <v>96455</v>
      </c>
      <c r="G13" s="105" t="n">
        <v>2560</v>
      </c>
      <c r="H13" s="105" t="n">
        <v>66133</v>
      </c>
      <c r="I13" s="105" t="n">
        <v>1630991</v>
      </c>
      <c r="J13" s="104" t="n">
        <v>346065</v>
      </c>
      <c r="K13" s="105" t="n">
        <v>184195</v>
      </c>
      <c r="L13" s="105" t="n">
        <v>24317</v>
      </c>
      <c r="M13" s="97"/>
      <c r="N13" s="97"/>
      <c r="O13" s="97"/>
      <c r="P13" s="97" t="n">
        <v>370382</v>
      </c>
    </row>
    <row r="14" customFormat="false" ht="14.25" hidden="false" customHeight="true" outlineLevel="0" collapsed="false">
      <c r="B14" s="103"/>
      <c r="C14" s="86" t="n">
        <v>4</v>
      </c>
      <c r="D14" s="106" t="n">
        <v>9082</v>
      </c>
      <c r="E14" s="105" t="n">
        <v>4264</v>
      </c>
      <c r="F14" s="105" t="n">
        <v>96496</v>
      </c>
      <c r="G14" s="105" t="n">
        <v>2560</v>
      </c>
      <c r="H14" s="105" t="n">
        <v>66236</v>
      </c>
      <c r="I14" s="105" t="n">
        <v>1630344</v>
      </c>
      <c r="J14" s="104" t="n">
        <v>346932</v>
      </c>
      <c r="K14" s="105" t="n">
        <v>183827</v>
      </c>
      <c r="L14" s="105" t="n">
        <v>24358</v>
      </c>
      <c r="M14" s="97"/>
      <c r="N14" s="97"/>
      <c r="O14" s="97"/>
      <c r="P14" s="97" t="n">
        <v>371290</v>
      </c>
    </row>
    <row r="15" customFormat="false" ht="14.25" hidden="false" customHeight="true" outlineLevel="0" collapsed="false">
      <c r="B15" s="107"/>
      <c r="C15" s="108" t="n">
        <v>5</v>
      </c>
      <c r="D15" s="109" t="n">
        <v>9082</v>
      </c>
      <c r="E15" s="110" t="n">
        <v>4269</v>
      </c>
      <c r="F15" s="110" t="n">
        <v>96619</v>
      </c>
      <c r="G15" s="110" t="n">
        <v>2556</v>
      </c>
      <c r="H15" s="110" t="n">
        <v>66305</v>
      </c>
      <c r="I15" s="110" t="n">
        <v>1630590</v>
      </c>
      <c r="J15" s="104" t="n">
        <v>347600</v>
      </c>
      <c r="K15" s="110" t="n">
        <v>183630</v>
      </c>
      <c r="L15" s="110" t="n">
        <v>24353</v>
      </c>
      <c r="M15" s="97"/>
      <c r="N15" s="97"/>
      <c r="O15" s="97"/>
      <c r="P15" s="97" t="n">
        <v>371953</v>
      </c>
    </row>
    <row r="16" customFormat="false" ht="14.25" hidden="false" customHeight="true" outlineLevel="0" collapsed="false">
      <c r="B16" s="107"/>
      <c r="C16" s="108" t="n">
        <v>6</v>
      </c>
      <c r="D16" s="109" t="n">
        <v>9085</v>
      </c>
      <c r="E16" s="110" t="n">
        <v>4276</v>
      </c>
      <c r="F16" s="110" t="n">
        <v>96725</v>
      </c>
      <c r="G16" s="110" t="n">
        <v>2555</v>
      </c>
      <c r="H16" s="110" t="n">
        <v>66375</v>
      </c>
      <c r="I16" s="110" t="n">
        <v>1630969</v>
      </c>
      <c r="J16" s="104" t="n">
        <v>348213</v>
      </c>
      <c r="K16" s="110" t="n">
        <v>183078</v>
      </c>
      <c r="L16" s="110" t="n">
        <v>24355</v>
      </c>
      <c r="N16" s="97"/>
      <c r="O16" s="97"/>
      <c r="P16" s="97" t="n">
        <v>372568</v>
      </c>
    </row>
    <row r="17" customFormat="false" ht="14.25" hidden="false" customHeight="true" outlineLevel="0" collapsed="false">
      <c r="B17" s="107"/>
      <c r="C17" s="108" t="n">
        <v>7</v>
      </c>
      <c r="D17" s="109" t="n">
        <v>9082</v>
      </c>
      <c r="E17" s="110" t="n">
        <v>4281</v>
      </c>
      <c r="F17" s="110" t="n">
        <v>96827</v>
      </c>
      <c r="G17" s="110" t="n">
        <v>2557</v>
      </c>
      <c r="H17" s="110" t="n">
        <v>66456</v>
      </c>
      <c r="I17" s="110" t="n">
        <v>1631649</v>
      </c>
      <c r="J17" s="104" t="n">
        <v>348807</v>
      </c>
      <c r="K17" s="110" t="n">
        <v>182292</v>
      </c>
      <c r="L17" s="110" t="n">
        <v>24422</v>
      </c>
      <c r="N17" s="97"/>
      <c r="O17" s="97"/>
      <c r="P17" s="97" t="n">
        <v>373229</v>
      </c>
    </row>
    <row r="18" customFormat="false" ht="13.5" hidden="false" customHeight="true" outlineLevel="0" collapsed="false">
      <c r="B18" s="86"/>
      <c r="C18" s="86" t="n">
        <v>8</v>
      </c>
      <c r="D18" s="109" t="n">
        <v>9081</v>
      </c>
      <c r="E18" s="110" t="n">
        <v>4285</v>
      </c>
      <c r="F18" s="110" t="n">
        <v>96905</v>
      </c>
      <c r="G18" s="110" t="n">
        <v>2551</v>
      </c>
      <c r="H18" s="110" t="n">
        <v>66519</v>
      </c>
      <c r="I18" s="110" t="n">
        <v>1631505</v>
      </c>
      <c r="J18" s="104" t="n">
        <v>349138</v>
      </c>
      <c r="K18" s="110" t="n">
        <v>181420</v>
      </c>
      <c r="L18" s="110" t="n">
        <v>24404</v>
      </c>
      <c r="N18" s="97"/>
      <c r="O18" s="97"/>
      <c r="P18" s="97" t="n">
        <v>373542</v>
      </c>
    </row>
    <row r="19" customFormat="false" ht="13.5" hidden="false" customHeight="true" outlineLevel="0" collapsed="false">
      <c r="B19" s="86"/>
      <c r="C19" s="86" t="n">
        <v>9</v>
      </c>
      <c r="D19" s="109" t="n">
        <v>9078</v>
      </c>
      <c r="E19" s="110" t="n">
        <v>4291</v>
      </c>
      <c r="F19" s="110" t="n">
        <v>97059</v>
      </c>
      <c r="G19" s="110" t="n">
        <v>2543</v>
      </c>
      <c r="H19" s="110" t="n">
        <v>66564</v>
      </c>
      <c r="I19" s="110" t="n">
        <v>1631703</v>
      </c>
      <c r="J19" s="104" t="n">
        <v>349450</v>
      </c>
      <c r="K19" s="110" t="n">
        <v>181001</v>
      </c>
      <c r="L19" s="110" t="n">
        <v>24373</v>
      </c>
      <c r="N19" s="97"/>
      <c r="O19" s="97"/>
      <c r="P19" s="97" t="n">
        <v>373823</v>
      </c>
    </row>
    <row r="20" customFormat="false" ht="13.5" hidden="false" customHeight="true" outlineLevel="0" collapsed="false">
      <c r="B20" s="103"/>
      <c r="C20" s="86" t="n">
        <v>10</v>
      </c>
      <c r="D20" s="104" t="n">
        <v>9077</v>
      </c>
      <c r="E20" s="104" t="n">
        <v>4299</v>
      </c>
      <c r="F20" s="104" t="n">
        <v>97188</v>
      </c>
      <c r="G20" s="104" t="n">
        <v>2539</v>
      </c>
      <c r="H20" s="104" t="n">
        <v>66623</v>
      </c>
      <c r="I20" s="104" t="n">
        <v>1631875</v>
      </c>
      <c r="J20" s="104" t="n">
        <v>350114</v>
      </c>
      <c r="K20" s="104" t="n">
        <v>180432</v>
      </c>
      <c r="L20" s="104" t="n">
        <v>24331</v>
      </c>
      <c r="N20" s="97"/>
      <c r="O20" s="97"/>
      <c r="P20" s="97" t="n">
        <v>374445</v>
      </c>
    </row>
    <row r="21" customFormat="false" ht="13.5" hidden="false" customHeight="false" outlineLevel="0" collapsed="false">
      <c r="B21" s="103"/>
      <c r="C21" s="86" t="n">
        <v>11</v>
      </c>
      <c r="D21" s="104" t="n">
        <v>9078</v>
      </c>
      <c r="E21" s="104" t="n">
        <v>4305</v>
      </c>
      <c r="F21" s="104" t="n">
        <v>97283</v>
      </c>
      <c r="G21" s="104" t="n">
        <v>2536</v>
      </c>
      <c r="H21" s="104" t="n">
        <v>66674</v>
      </c>
      <c r="I21" s="104" t="n">
        <v>1632087</v>
      </c>
      <c r="J21" s="104" t="n">
        <v>350893</v>
      </c>
      <c r="K21" s="104" t="n">
        <v>179625</v>
      </c>
      <c r="L21" s="104" t="n">
        <v>24331</v>
      </c>
      <c r="N21" s="97"/>
      <c r="O21" s="97"/>
      <c r="P21" s="97" t="n">
        <v>375224</v>
      </c>
    </row>
    <row r="22" customFormat="false" ht="13.5" hidden="false" customHeight="false" outlineLevel="0" collapsed="false">
      <c r="B22" s="103"/>
      <c r="C22" s="86" t="n">
        <v>12</v>
      </c>
      <c r="D22" s="104" t="n">
        <v>9066</v>
      </c>
      <c r="E22" s="104" t="n">
        <v>4305</v>
      </c>
      <c r="F22" s="104" t="n">
        <v>97277</v>
      </c>
      <c r="G22" s="104" t="n">
        <v>2527</v>
      </c>
      <c r="H22" s="104" t="n">
        <v>66701</v>
      </c>
      <c r="I22" s="104" t="n">
        <v>1630975</v>
      </c>
      <c r="J22" s="104" t="n">
        <v>351081</v>
      </c>
      <c r="K22" s="104" t="n">
        <v>179040</v>
      </c>
      <c r="L22" s="104" t="n">
        <v>24263</v>
      </c>
      <c r="N22" s="97"/>
      <c r="O22" s="97"/>
      <c r="P22" s="97" t="n">
        <v>375344</v>
      </c>
    </row>
    <row r="23" customFormat="false" ht="13.5" hidden="false" customHeight="false" outlineLevel="0" collapsed="false">
      <c r="B23" s="103" t="s">
        <v>70</v>
      </c>
      <c r="C23" s="108" t="n">
        <v>1</v>
      </c>
      <c r="D23" s="104" t="n">
        <v>9064</v>
      </c>
      <c r="E23" s="104" t="n">
        <v>4309</v>
      </c>
      <c r="F23" s="104" t="n">
        <v>97283</v>
      </c>
      <c r="G23" s="104" t="n">
        <v>2522</v>
      </c>
      <c r="H23" s="104" t="n">
        <v>66678</v>
      </c>
      <c r="I23" s="104" t="n">
        <v>1631370</v>
      </c>
      <c r="J23" s="104" t="n">
        <v>351605</v>
      </c>
      <c r="K23" s="104" t="n">
        <v>178182</v>
      </c>
      <c r="L23" s="104" t="n">
        <v>24245</v>
      </c>
      <c r="N23" s="97"/>
      <c r="O23" s="97"/>
      <c r="P23" s="97" t="n">
        <v>375850</v>
      </c>
    </row>
    <row r="24" customFormat="false" ht="13.5" hidden="false" customHeight="false" outlineLevel="0" collapsed="false">
      <c r="B24" s="85"/>
      <c r="C24" s="108" t="n">
        <v>2</v>
      </c>
      <c r="D24" s="104" t="n">
        <v>9055</v>
      </c>
      <c r="E24" s="104" t="n">
        <v>4310</v>
      </c>
      <c r="F24" s="104" t="n">
        <v>97349</v>
      </c>
      <c r="G24" s="104" t="n">
        <v>2521</v>
      </c>
      <c r="H24" s="104" t="n">
        <v>66717</v>
      </c>
      <c r="I24" s="104" t="n">
        <v>1630461</v>
      </c>
      <c r="J24" s="104" t="n">
        <v>351821</v>
      </c>
      <c r="K24" s="104" t="n">
        <v>178002</v>
      </c>
      <c r="L24" s="104" t="n">
        <v>24291</v>
      </c>
      <c r="N24" s="97"/>
      <c r="O24" s="97"/>
      <c r="P24" s="97" t="n">
        <v>376112</v>
      </c>
    </row>
    <row r="25" customFormat="false" ht="13.5" hidden="false" customHeight="false" outlineLevel="0" collapsed="false">
      <c r="B25" s="85"/>
      <c r="C25" s="108" t="n">
        <v>3</v>
      </c>
      <c r="D25" s="104" t="n">
        <v>9040</v>
      </c>
      <c r="E25" s="104" t="n">
        <v>4313</v>
      </c>
      <c r="F25" s="104" t="n">
        <v>97495</v>
      </c>
      <c r="G25" s="104" t="n">
        <v>2511</v>
      </c>
      <c r="H25" s="104" t="n">
        <v>66761</v>
      </c>
      <c r="I25" s="104" t="n">
        <v>1629478</v>
      </c>
      <c r="J25" s="104" t="n">
        <v>352355</v>
      </c>
      <c r="K25" s="104" t="n">
        <v>177549</v>
      </c>
      <c r="L25" s="104" t="n">
        <v>24202</v>
      </c>
      <c r="N25" s="97"/>
      <c r="O25" s="97"/>
      <c r="P25" s="97" t="n">
        <v>376557</v>
      </c>
    </row>
    <row r="26" customFormat="false" ht="13.5" hidden="false" customHeight="false" outlineLevel="0" collapsed="false">
      <c r="B26" s="85"/>
      <c r="C26" s="108" t="n">
        <v>4</v>
      </c>
      <c r="D26" s="104" t="n">
        <v>9034</v>
      </c>
      <c r="E26" s="104" t="n">
        <v>4318</v>
      </c>
      <c r="F26" s="104" t="n">
        <v>97622</v>
      </c>
      <c r="G26" s="104" t="n">
        <v>2496</v>
      </c>
      <c r="H26" s="104" t="n">
        <v>66857</v>
      </c>
      <c r="I26" s="104" t="n">
        <v>1630038</v>
      </c>
      <c r="J26" s="104" t="n">
        <v>352836</v>
      </c>
      <c r="K26" s="104" t="n">
        <v>177034</v>
      </c>
      <c r="L26" s="104" t="n">
        <v>24137</v>
      </c>
      <c r="N26" s="97"/>
      <c r="O26" s="97"/>
      <c r="P26" s="97" t="n">
        <v>376973</v>
      </c>
    </row>
    <row r="27" customFormat="false" ht="13.5" hidden="false" customHeight="false" outlineLevel="0" collapsed="false">
      <c r="B27" s="85"/>
      <c r="C27" s="108" t="n">
        <v>5</v>
      </c>
      <c r="D27" s="104" t="n">
        <v>9035</v>
      </c>
      <c r="E27" s="104" t="n">
        <v>4326</v>
      </c>
      <c r="F27" s="104" t="n">
        <v>97736</v>
      </c>
      <c r="G27" s="104" t="n">
        <v>2495</v>
      </c>
      <c r="H27" s="104" t="n">
        <v>66941</v>
      </c>
      <c r="I27" s="104" t="n">
        <v>1629845</v>
      </c>
      <c r="J27" s="104" t="n">
        <v>353522</v>
      </c>
      <c r="K27" s="104" t="n">
        <v>176484</v>
      </c>
      <c r="L27" s="104" t="n">
        <v>24099</v>
      </c>
      <c r="N27" s="97"/>
      <c r="O27" s="97"/>
      <c r="P27" s="97" t="n">
        <v>377621</v>
      </c>
    </row>
    <row r="28" customFormat="false" ht="13.5" hidden="false" customHeight="false" outlineLevel="0" collapsed="false">
      <c r="B28" s="85"/>
      <c r="C28" s="108" t="n">
        <v>6</v>
      </c>
      <c r="D28" s="104" t="n">
        <v>9034</v>
      </c>
      <c r="E28" s="104" t="n">
        <v>4333</v>
      </c>
      <c r="F28" s="104" t="n">
        <v>97725</v>
      </c>
      <c r="G28" s="104" t="n">
        <v>2485</v>
      </c>
      <c r="H28" s="104" t="n">
        <v>66984</v>
      </c>
      <c r="I28" s="104" t="n">
        <v>1630442</v>
      </c>
      <c r="J28" s="104" t="n">
        <v>354576</v>
      </c>
      <c r="K28" s="104" t="n">
        <v>175580</v>
      </c>
      <c r="L28" s="104" t="n">
        <v>24044</v>
      </c>
      <c r="N28" s="97"/>
      <c r="O28" s="97"/>
      <c r="P28" s="97" t="n">
        <v>378620</v>
      </c>
    </row>
    <row r="29" customFormat="false" ht="13.5" hidden="false" customHeight="false" outlineLevel="0" collapsed="false">
      <c r="B29" s="85"/>
      <c r="C29" s="108" t="n">
        <v>7</v>
      </c>
      <c r="D29" s="104" t="n">
        <v>9032</v>
      </c>
      <c r="E29" s="104" t="n">
        <v>4339</v>
      </c>
      <c r="F29" s="104" t="n">
        <v>97819</v>
      </c>
      <c r="G29" s="104" t="n">
        <v>2481</v>
      </c>
      <c r="H29" s="104" t="n">
        <v>67030</v>
      </c>
      <c r="I29" s="104" t="n">
        <v>1630734</v>
      </c>
      <c r="J29" s="104" t="n">
        <v>355091</v>
      </c>
      <c r="K29" s="104" t="n">
        <v>174731</v>
      </c>
      <c r="L29" s="104" t="n">
        <v>24020</v>
      </c>
      <c r="N29" s="97"/>
      <c r="O29" s="97"/>
      <c r="P29" s="97" t="n">
        <v>379111</v>
      </c>
    </row>
    <row r="30" customFormat="false" ht="13.5" hidden="false" customHeight="false" outlineLevel="0" collapsed="false">
      <c r="O30" s="97"/>
    </row>
    <row r="32" customFormat="false" ht="13.5" hidden="false" customHeight="false" outlineLevel="0" collapsed="false">
      <c r="K32" s="97"/>
      <c r="L32" s="97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11" width="11.87"/>
    <col collapsed="false" customWidth="true" hidden="false" outlineLevel="0" max="10" min="10" style="51" width="9.99"/>
    <col collapsed="false" customWidth="true" hidden="false" outlineLevel="0" max="11" min="11" style="51" width="8.62"/>
    <col collapsed="false" customWidth="false" hidden="false" outlineLevel="0" max="12" min="12" style="51" width="8.99"/>
    <col collapsed="false" customWidth="true" hidden="false" outlineLevel="0" max="14" min="13" style="51" width="9.49"/>
    <col collapsed="false" customWidth="false" hidden="false" outlineLevel="0" max="257" min="15" style="5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2"/>
      <c r="B2" s="113"/>
      <c r="C2" s="114" t="s">
        <v>71</v>
      </c>
      <c r="D2" s="114"/>
      <c r="E2" s="114"/>
      <c r="F2" s="114"/>
      <c r="G2" s="114"/>
      <c r="H2" s="115" t="s">
        <v>72</v>
      </c>
      <c r="I2" s="115"/>
      <c r="J2" s="115"/>
      <c r="K2" s="115"/>
    </row>
    <row r="3" customFormat="false" ht="9.75" hidden="false" customHeight="true" outlineLevel="0" collapsed="false">
      <c r="A3" s="116"/>
      <c r="B3" s="117"/>
      <c r="C3" s="118"/>
      <c r="D3" s="117"/>
      <c r="E3" s="118"/>
      <c r="F3" s="117"/>
      <c r="G3" s="118"/>
      <c r="H3" s="118"/>
      <c r="I3" s="119"/>
      <c r="J3" s="118"/>
      <c r="K3" s="120"/>
    </row>
    <row r="4" customFormat="false" ht="13.5" hidden="false" customHeight="false" outlineLevel="0" collapsed="false">
      <c r="A4" s="116"/>
      <c r="B4" s="117"/>
      <c r="C4" s="121" t="s">
        <v>73</v>
      </c>
      <c r="D4" s="122" t="s">
        <v>74</v>
      </c>
      <c r="E4" s="121" t="s">
        <v>29</v>
      </c>
      <c r="F4" s="123" t="s">
        <v>75</v>
      </c>
      <c r="G4" s="121" t="s">
        <v>30</v>
      </c>
      <c r="H4" s="121" t="s">
        <v>76</v>
      </c>
      <c r="I4" s="124" t="s">
        <v>77</v>
      </c>
      <c r="J4" s="121" t="s">
        <v>29</v>
      </c>
      <c r="K4" s="125" t="s">
        <v>78</v>
      </c>
    </row>
    <row r="5" customFormat="false" ht="13.5" hidden="false" customHeight="true" outlineLevel="0" collapsed="false">
      <c r="A5" s="116"/>
      <c r="B5" s="117"/>
      <c r="C5" s="118"/>
      <c r="D5" s="126" t="s">
        <v>79</v>
      </c>
      <c r="E5" s="118"/>
      <c r="F5" s="126" t="s">
        <v>80</v>
      </c>
      <c r="G5" s="118"/>
      <c r="H5" s="118"/>
      <c r="I5" s="127"/>
      <c r="J5" s="118"/>
      <c r="K5" s="128" t="s">
        <v>81</v>
      </c>
    </row>
    <row r="6" customFormat="false" ht="13.5" hidden="false" customHeight="true" outlineLevel="0" collapsed="false">
      <c r="A6" s="129"/>
      <c r="B6" s="130"/>
      <c r="C6" s="131"/>
      <c r="D6" s="132" t="s">
        <v>82</v>
      </c>
      <c r="E6" s="131"/>
      <c r="F6" s="132" t="s">
        <v>82</v>
      </c>
      <c r="G6" s="131"/>
      <c r="H6" s="131"/>
      <c r="I6" s="133" t="s">
        <v>83</v>
      </c>
      <c r="J6" s="131"/>
      <c r="K6" s="134" t="s">
        <v>84</v>
      </c>
    </row>
    <row r="7" customFormat="false" ht="13.5" hidden="false" customHeight="false" outlineLevel="0" collapsed="false">
      <c r="A7" s="135" t="s">
        <v>85</v>
      </c>
      <c r="B7" s="135"/>
      <c r="C7" s="136" t="n">
        <v>9032</v>
      </c>
      <c r="D7" s="136" t="n">
        <v>4339</v>
      </c>
      <c r="E7" s="136" t="n">
        <v>97819</v>
      </c>
      <c r="F7" s="136" t="n">
        <v>2481</v>
      </c>
      <c r="G7" s="136" t="n">
        <v>67030</v>
      </c>
      <c r="H7" s="137" t="n">
        <v>1630734</v>
      </c>
      <c r="I7" s="136" t="n">
        <v>355091</v>
      </c>
      <c r="J7" s="136" t="n">
        <v>174731</v>
      </c>
      <c r="K7" s="138" t="n">
        <v>24020</v>
      </c>
      <c r="N7" s="139"/>
      <c r="O7" s="140"/>
      <c r="P7" s="141"/>
      <c r="Q7" s="141"/>
      <c r="R7" s="141"/>
      <c r="S7" s="141"/>
      <c r="T7" s="141"/>
      <c r="U7" s="141"/>
    </row>
    <row r="8" customFormat="false" ht="13.5" hidden="false" customHeight="false" outlineLevel="0" collapsed="false">
      <c r="A8" s="142" t="n">
        <v>1</v>
      </c>
      <c r="B8" s="143" t="s">
        <v>86</v>
      </c>
      <c r="C8" s="144" t="n">
        <v>620</v>
      </c>
      <c r="D8" s="144" t="n">
        <v>331</v>
      </c>
      <c r="E8" s="144" t="n">
        <v>3352</v>
      </c>
      <c r="F8" s="144" t="n">
        <v>143</v>
      </c>
      <c r="G8" s="144" t="n">
        <v>3028</v>
      </c>
      <c r="H8" s="144" t="n">
        <v>104893</v>
      </c>
      <c r="I8" s="144" t="n">
        <v>28996</v>
      </c>
      <c r="J8" s="144" t="n">
        <v>10478</v>
      </c>
      <c r="K8" s="145" t="n">
        <v>1511</v>
      </c>
      <c r="N8" s="139"/>
      <c r="O8" s="140"/>
      <c r="P8" s="141"/>
      <c r="Q8" s="141"/>
      <c r="R8" s="141"/>
      <c r="S8" s="141"/>
      <c r="T8" s="141"/>
      <c r="U8" s="141"/>
    </row>
    <row r="9" customFormat="false" ht="13.5" hidden="false" customHeight="false" outlineLevel="0" collapsed="false">
      <c r="A9" s="146" t="n">
        <v>2</v>
      </c>
      <c r="B9" s="147" t="s">
        <v>87</v>
      </c>
      <c r="C9" s="144" t="n">
        <v>109</v>
      </c>
      <c r="D9" s="144" t="n">
        <v>46</v>
      </c>
      <c r="E9" s="144" t="n">
        <v>983</v>
      </c>
      <c r="F9" s="144" t="n">
        <v>64</v>
      </c>
      <c r="G9" s="144" t="n">
        <v>576</v>
      </c>
      <c r="H9" s="144" t="n">
        <v>19542</v>
      </c>
      <c r="I9" s="144" t="n">
        <v>3022</v>
      </c>
      <c r="J9" s="144" t="n">
        <v>4917</v>
      </c>
      <c r="K9" s="145" t="n">
        <v>549</v>
      </c>
      <c r="N9" s="139"/>
      <c r="O9" s="140"/>
      <c r="P9" s="141"/>
      <c r="Q9" s="141"/>
      <c r="R9" s="141"/>
      <c r="S9" s="141"/>
      <c r="T9" s="141"/>
      <c r="U9" s="141"/>
    </row>
    <row r="10" customFormat="false" ht="13.5" hidden="false" customHeight="false" outlineLevel="0" collapsed="false">
      <c r="A10" s="146" t="n">
        <v>3</v>
      </c>
      <c r="B10" s="147" t="s">
        <v>88</v>
      </c>
      <c r="C10" s="144" t="n">
        <v>107</v>
      </c>
      <c r="D10" s="144" t="n">
        <v>37</v>
      </c>
      <c r="E10" s="144" t="n">
        <v>917</v>
      </c>
      <c r="F10" s="144" t="n">
        <v>42</v>
      </c>
      <c r="G10" s="144" t="n">
        <v>591</v>
      </c>
      <c r="H10" s="144" t="n">
        <v>19886</v>
      </c>
      <c r="I10" s="144" t="n">
        <v>3130</v>
      </c>
      <c r="J10" s="144" t="n">
        <v>3078</v>
      </c>
      <c r="K10" s="145" t="n">
        <v>484</v>
      </c>
      <c r="N10" s="139"/>
      <c r="O10" s="140"/>
      <c r="P10" s="141"/>
      <c r="Q10" s="141"/>
      <c r="R10" s="141"/>
      <c r="S10" s="141"/>
      <c r="T10" s="141"/>
      <c r="U10" s="141"/>
    </row>
    <row r="11" customFormat="false" ht="13.5" hidden="false" customHeight="false" outlineLevel="0" collapsed="false">
      <c r="A11" s="146" t="n">
        <v>4</v>
      </c>
      <c r="B11" s="147" t="s">
        <v>89</v>
      </c>
      <c r="C11" s="144" t="n">
        <v>150</v>
      </c>
      <c r="D11" s="144" t="n">
        <v>59</v>
      </c>
      <c r="E11" s="144" t="n">
        <v>1563</v>
      </c>
      <c r="F11" s="144" t="n">
        <v>49</v>
      </c>
      <c r="G11" s="144" t="n">
        <v>1030</v>
      </c>
      <c r="H11" s="144" t="n">
        <v>26680</v>
      </c>
      <c r="I11" s="144" t="n">
        <v>3221</v>
      </c>
      <c r="J11" s="144" t="n">
        <v>3472</v>
      </c>
      <c r="K11" s="145" t="n">
        <v>449</v>
      </c>
      <c r="N11" s="139"/>
      <c r="O11" s="140"/>
      <c r="P11" s="141"/>
      <c r="Q11" s="141"/>
      <c r="R11" s="141"/>
      <c r="S11" s="141"/>
      <c r="T11" s="141"/>
      <c r="U11" s="141"/>
    </row>
    <row r="12" customFormat="false" ht="13.5" hidden="false" customHeight="false" outlineLevel="0" collapsed="false">
      <c r="A12" s="148" t="n">
        <v>5</v>
      </c>
      <c r="B12" s="149" t="s">
        <v>90</v>
      </c>
      <c r="C12" s="150" t="n">
        <v>78</v>
      </c>
      <c r="D12" s="150" t="n">
        <v>31</v>
      </c>
      <c r="E12" s="150" t="n">
        <v>806</v>
      </c>
      <c r="F12" s="150" t="n">
        <v>16</v>
      </c>
      <c r="G12" s="150" t="n">
        <v>478</v>
      </c>
      <c r="H12" s="150" t="n">
        <v>17275</v>
      </c>
      <c r="I12" s="150" t="n">
        <v>2691</v>
      </c>
      <c r="J12" s="150" t="n">
        <v>1895</v>
      </c>
      <c r="K12" s="151" t="n">
        <v>188</v>
      </c>
      <c r="N12" s="139"/>
      <c r="O12" s="140"/>
      <c r="P12" s="141"/>
      <c r="Q12" s="141"/>
      <c r="R12" s="141"/>
      <c r="S12" s="141"/>
      <c r="T12" s="141"/>
      <c r="U12" s="141"/>
    </row>
    <row r="13" customFormat="false" ht="13.5" hidden="false" customHeight="false" outlineLevel="0" collapsed="false">
      <c r="A13" s="146" t="n">
        <v>6</v>
      </c>
      <c r="B13" s="147" t="s">
        <v>91</v>
      </c>
      <c r="C13" s="144" t="n">
        <v>70</v>
      </c>
      <c r="D13" s="144" t="n">
        <v>20</v>
      </c>
      <c r="E13" s="144" t="n">
        <v>931</v>
      </c>
      <c r="F13" s="144" t="n">
        <v>16</v>
      </c>
      <c r="G13" s="144" t="n">
        <v>469</v>
      </c>
      <c r="H13" s="144" t="n">
        <v>15088</v>
      </c>
      <c r="I13" s="144" t="n">
        <v>1832</v>
      </c>
      <c r="J13" s="144" t="n">
        <v>1445</v>
      </c>
      <c r="K13" s="145" t="n">
        <v>193</v>
      </c>
      <c r="N13" s="139"/>
      <c r="O13" s="140"/>
      <c r="P13" s="141"/>
      <c r="Q13" s="141"/>
      <c r="R13" s="141"/>
      <c r="S13" s="141"/>
      <c r="T13" s="141"/>
      <c r="U13" s="141"/>
    </row>
    <row r="14" customFormat="false" ht="13.5" hidden="false" customHeight="false" outlineLevel="0" collapsed="false">
      <c r="A14" s="146" t="n">
        <v>7</v>
      </c>
      <c r="B14" s="147" t="s">
        <v>92</v>
      </c>
      <c r="C14" s="144" t="n">
        <v>147</v>
      </c>
      <c r="D14" s="144" t="n">
        <v>63</v>
      </c>
      <c r="E14" s="144" t="n">
        <v>1444</v>
      </c>
      <c r="F14" s="144" t="n">
        <v>28</v>
      </c>
      <c r="G14" s="144" t="n">
        <v>895</v>
      </c>
      <c r="H14" s="144" t="n">
        <v>29812</v>
      </c>
      <c r="I14" s="144" t="n">
        <v>4414</v>
      </c>
      <c r="J14" s="144" t="n">
        <v>3311</v>
      </c>
      <c r="K14" s="145" t="n">
        <v>299</v>
      </c>
      <c r="N14" s="139"/>
      <c r="O14" s="140"/>
      <c r="P14" s="141"/>
      <c r="Q14" s="141"/>
      <c r="R14" s="141"/>
      <c r="S14" s="141"/>
      <c r="T14" s="141"/>
      <c r="U14" s="141"/>
    </row>
    <row r="15" customFormat="false" ht="13.5" hidden="false" customHeight="false" outlineLevel="0" collapsed="false">
      <c r="A15" s="146" t="n">
        <v>8</v>
      </c>
      <c r="B15" s="147" t="s">
        <v>93</v>
      </c>
      <c r="C15" s="144" t="n">
        <v>205</v>
      </c>
      <c r="D15" s="144" t="n">
        <v>93</v>
      </c>
      <c r="E15" s="144" t="n">
        <v>1675</v>
      </c>
      <c r="F15" s="144" t="n">
        <v>33</v>
      </c>
      <c r="G15" s="144" t="n">
        <v>1353</v>
      </c>
      <c r="H15" s="144" t="n">
        <v>33046</v>
      </c>
      <c r="I15" s="144" t="n">
        <v>5841</v>
      </c>
      <c r="J15" s="144" t="n">
        <v>3008</v>
      </c>
      <c r="K15" s="145" t="n">
        <v>311</v>
      </c>
      <c r="N15" s="139"/>
      <c r="O15" s="140"/>
      <c r="P15" s="141"/>
      <c r="Q15" s="141"/>
      <c r="R15" s="141"/>
      <c r="S15" s="141"/>
      <c r="T15" s="141"/>
      <c r="U15" s="141"/>
    </row>
    <row r="16" customFormat="false" ht="13.5" hidden="false" customHeight="false" outlineLevel="0" collapsed="false">
      <c r="A16" s="146" t="n">
        <v>9</v>
      </c>
      <c r="B16" s="147" t="s">
        <v>94</v>
      </c>
      <c r="C16" s="144" t="n">
        <v>118</v>
      </c>
      <c r="D16" s="144" t="n">
        <v>64</v>
      </c>
      <c r="E16" s="144" t="n">
        <v>1379</v>
      </c>
      <c r="F16" s="144" t="n">
        <v>17</v>
      </c>
      <c r="G16" s="144" t="n">
        <v>968</v>
      </c>
      <c r="H16" s="144" t="n">
        <v>22708</v>
      </c>
      <c r="I16" s="144" t="n">
        <v>4595</v>
      </c>
      <c r="J16" s="144" t="n">
        <v>3022</v>
      </c>
      <c r="K16" s="145" t="n">
        <v>161</v>
      </c>
      <c r="N16" s="139"/>
      <c r="O16" s="140"/>
      <c r="P16" s="141"/>
      <c r="Q16" s="141"/>
      <c r="R16" s="141"/>
      <c r="S16" s="141"/>
      <c r="T16" s="141"/>
      <c r="U16" s="141"/>
    </row>
    <row r="17" customFormat="false" ht="13.5" hidden="false" customHeight="false" outlineLevel="0" collapsed="false">
      <c r="A17" s="129" t="n">
        <v>10</v>
      </c>
      <c r="B17" s="149" t="s">
        <v>95</v>
      </c>
      <c r="C17" s="150" t="n">
        <v>143</v>
      </c>
      <c r="D17" s="150" t="n">
        <v>73</v>
      </c>
      <c r="E17" s="150" t="n">
        <v>1520</v>
      </c>
      <c r="F17" s="150" t="n">
        <v>16</v>
      </c>
      <c r="G17" s="150" t="n">
        <v>934</v>
      </c>
      <c r="H17" s="150" t="n">
        <v>25371</v>
      </c>
      <c r="I17" s="150" t="n">
        <v>4817</v>
      </c>
      <c r="J17" s="150" t="n">
        <v>2522</v>
      </c>
      <c r="K17" s="151" t="n">
        <v>166</v>
      </c>
      <c r="N17" s="139"/>
      <c r="O17" s="140"/>
      <c r="P17" s="141"/>
      <c r="Q17" s="141"/>
      <c r="R17" s="141"/>
      <c r="S17" s="141"/>
      <c r="T17" s="141"/>
      <c r="U17" s="141"/>
    </row>
    <row r="18" customFormat="false" ht="13.5" hidden="false" customHeight="false" outlineLevel="0" collapsed="false">
      <c r="A18" s="116" t="n">
        <v>11</v>
      </c>
      <c r="B18" s="147" t="s">
        <v>96</v>
      </c>
      <c r="C18" s="144" t="n">
        <v>361</v>
      </c>
      <c r="D18" s="144" t="n">
        <v>153</v>
      </c>
      <c r="E18" s="144" t="n">
        <v>3792</v>
      </c>
      <c r="F18" s="144" t="n">
        <v>9</v>
      </c>
      <c r="G18" s="144" t="n">
        <v>3213</v>
      </c>
      <c r="H18" s="144" t="n">
        <v>62462</v>
      </c>
      <c r="I18" s="144" t="n">
        <v>14550</v>
      </c>
      <c r="J18" s="144" t="n">
        <v>4269</v>
      </c>
      <c r="K18" s="145" t="n">
        <v>80</v>
      </c>
      <c r="N18" s="139"/>
      <c r="O18" s="140"/>
      <c r="P18" s="141"/>
      <c r="Q18" s="141"/>
      <c r="R18" s="141"/>
      <c r="S18" s="141"/>
      <c r="T18" s="141"/>
      <c r="U18" s="141"/>
    </row>
    <row r="19" customFormat="false" ht="13.5" hidden="false" customHeight="false" outlineLevel="0" collapsed="false">
      <c r="A19" s="116" t="n">
        <v>12</v>
      </c>
      <c r="B19" s="147" t="s">
        <v>97</v>
      </c>
      <c r="C19" s="144" t="n">
        <v>289</v>
      </c>
      <c r="D19" s="144" t="n">
        <v>125</v>
      </c>
      <c r="E19" s="144" t="n">
        <v>3652</v>
      </c>
      <c r="F19" s="144" t="n">
        <v>33</v>
      </c>
      <c r="G19" s="144" t="n">
        <v>3068</v>
      </c>
      <c r="H19" s="144" t="n">
        <v>56496</v>
      </c>
      <c r="I19" s="144" t="n">
        <v>9852</v>
      </c>
      <c r="J19" s="144" t="n">
        <v>4468</v>
      </c>
      <c r="K19" s="145" t="n">
        <v>411</v>
      </c>
      <c r="N19" s="139"/>
      <c r="O19" s="140"/>
      <c r="P19" s="141"/>
      <c r="Q19" s="141"/>
      <c r="R19" s="141"/>
      <c r="S19" s="141"/>
      <c r="T19" s="141"/>
      <c r="U19" s="141"/>
    </row>
    <row r="20" customFormat="false" ht="13.5" hidden="false" customHeight="false" outlineLevel="0" collapsed="false">
      <c r="A20" s="116" t="n">
        <v>13</v>
      </c>
      <c r="B20" s="147" t="s">
        <v>98</v>
      </c>
      <c r="C20" s="144" t="n">
        <v>666</v>
      </c>
      <c r="D20" s="144" t="n">
        <v>245</v>
      </c>
      <c r="E20" s="144" t="n">
        <v>12329</v>
      </c>
      <c r="F20" s="144" t="n">
        <v>28</v>
      </c>
      <c r="G20" s="144" t="n">
        <v>10500</v>
      </c>
      <c r="H20" s="144" t="n">
        <v>130841</v>
      </c>
      <c r="I20" s="144" t="n">
        <v>20688</v>
      </c>
      <c r="J20" s="144" t="n">
        <v>7444</v>
      </c>
      <c r="K20" s="145" t="n">
        <v>304</v>
      </c>
      <c r="N20" s="139"/>
      <c r="O20" s="140"/>
      <c r="P20" s="141"/>
      <c r="Q20" s="141"/>
      <c r="R20" s="141"/>
      <c r="S20" s="141"/>
      <c r="T20" s="141"/>
      <c r="U20" s="141"/>
    </row>
    <row r="21" customFormat="false" ht="13.5" hidden="false" customHeight="false" outlineLevel="0" collapsed="false">
      <c r="A21" s="116" t="n">
        <v>14</v>
      </c>
      <c r="B21" s="147" t="s">
        <v>99</v>
      </c>
      <c r="C21" s="144" t="n">
        <v>356</v>
      </c>
      <c r="D21" s="144" t="n">
        <v>120</v>
      </c>
      <c r="E21" s="144" t="n">
        <v>6063</v>
      </c>
      <c r="F21" s="144" t="n">
        <v>20</v>
      </c>
      <c r="G21" s="144" t="n">
        <v>4686</v>
      </c>
      <c r="H21" s="144" t="n">
        <v>75590</v>
      </c>
      <c r="I21" s="144" t="n">
        <v>12604</v>
      </c>
      <c r="J21" s="144" t="n">
        <v>4549</v>
      </c>
      <c r="K21" s="145" t="n">
        <v>217</v>
      </c>
      <c r="N21" s="139"/>
      <c r="O21" s="140"/>
      <c r="P21" s="141"/>
      <c r="Q21" s="141"/>
      <c r="R21" s="141"/>
      <c r="S21" s="141"/>
      <c r="T21" s="141"/>
      <c r="U21" s="141"/>
    </row>
    <row r="22" customFormat="false" ht="13.5" hidden="false" customHeight="false" outlineLevel="0" collapsed="false">
      <c r="A22" s="129" t="n">
        <v>15</v>
      </c>
      <c r="B22" s="149" t="s">
        <v>100</v>
      </c>
      <c r="C22" s="150" t="n">
        <v>141</v>
      </c>
      <c r="D22" s="150" t="n">
        <v>72</v>
      </c>
      <c r="E22" s="150" t="n">
        <v>1701</v>
      </c>
      <c r="F22" s="150" t="n">
        <v>6</v>
      </c>
      <c r="G22" s="150" t="n">
        <v>1168</v>
      </c>
      <c r="H22" s="150" t="n">
        <v>30624</v>
      </c>
      <c r="I22" s="150" t="n">
        <v>5868</v>
      </c>
      <c r="J22" s="150" t="n">
        <v>1486</v>
      </c>
      <c r="K22" s="151" t="n">
        <v>71</v>
      </c>
      <c r="N22" s="139"/>
      <c r="O22" s="140"/>
      <c r="P22" s="141"/>
      <c r="Q22" s="141"/>
      <c r="R22" s="141"/>
      <c r="S22" s="141"/>
      <c r="T22" s="141"/>
      <c r="U22" s="141"/>
    </row>
    <row r="23" customFormat="false" ht="13.5" hidden="false" customHeight="false" outlineLevel="0" collapsed="false">
      <c r="A23" s="116" t="n">
        <v>16</v>
      </c>
      <c r="B23" s="147" t="s">
        <v>101</v>
      </c>
      <c r="C23" s="144" t="n">
        <v>115</v>
      </c>
      <c r="D23" s="144" t="n">
        <v>55</v>
      </c>
      <c r="E23" s="144" t="n">
        <v>787</v>
      </c>
      <c r="F23" s="144" t="n">
        <v>30</v>
      </c>
      <c r="G23" s="144" t="n">
        <v>467</v>
      </c>
      <c r="H23" s="144" t="n">
        <v>18331</v>
      </c>
      <c r="I23" s="144" t="n">
        <v>5347</v>
      </c>
      <c r="J23" s="144" t="n">
        <v>1533</v>
      </c>
      <c r="K23" s="145" t="n">
        <v>308</v>
      </c>
      <c r="N23" s="139"/>
      <c r="O23" s="140"/>
      <c r="P23" s="141"/>
      <c r="Q23" s="141"/>
      <c r="R23" s="141"/>
      <c r="S23" s="141"/>
      <c r="T23" s="141"/>
      <c r="U23" s="141"/>
    </row>
    <row r="24" customFormat="false" ht="13.5" hidden="false" customHeight="false" outlineLevel="0" collapsed="false">
      <c r="A24" s="116" t="n">
        <v>17</v>
      </c>
      <c r="B24" s="147" t="s">
        <v>102</v>
      </c>
      <c r="C24" s="144" t="n">
        <v>110</v>
      </c>
      <c r="D24" s="144" t="n">
        <v>59</v>
      </c>
      <c r="E24" s="144" t="n">
        <v>859</v>
      </c>
      <c r="F24" s="144" t="n">
        <v>32</v>
      </c>
      <c r="G24" s="144" t="n">
        <v>470</v>
      </c>
      <c r="H24" s="144" t="n">
        <v>19948</v>
      </c>
      <c r="I24" s="144" t="n">
        <v>5237</v>
      </c>
      <c r="J24" s="144" t="n">
        <v>1892</v>
      </c>
      <c r="K24" s="145" t="n">
        <v>241</v>
      </c>
      <c r="N24" s="139"/>
      <c r="O24" s="140"/>
      <c r="P24" s="141"/>
      <c r="Q24" s="141"/>
      <c r="R24" s="141"/>
      <c r="S24" s="141"/>
      <c r="T24" s="141"/>
      <c r="U24" s="141"/>
    </row>
    <row r="25" customFormat="false" ht="13.5" hidden="false" customHeight="false" outlineLevel="0" collapsed="false">
      <c r="A25" s="116" t="n">
        <v>18</v>
      </c>
      <c r="B25" s="147" t="s">
        <v>103</v>
      </c>
      <c r="C25" s="144" t="n">
        <v>86</v>
      </c>
      <c r="D25" s="144" t="n">
        <v>48</v>
      </c>
      <c r="E25" s="144" t="n">
        <v>575</v>
      </c>
      <c r="F25" s="144" t="n">
        <v>26</v>
      </c>
      <c r="G25" s="144" t="n">
        <v>279</v>
      </c>
      <c r="H25" s="144" t="n">
        <v>12001</v>
      </c>
      <c r="I25" s="144" t="n">
        <v>2601</v>
      </c>
      <c r="J25" s="144" t="n">
        <v>2124</v>
      </c>
      <c r="K25" s="145" t="n">
        <v>315</v>
      </c>
      <c r="N25" s="139"/>
      <c r="O25" s="140"/>
      <c r="P25" s="141"/>
      <c r="Q25" s="141"/>
      <c r="R25" s="141"/>
      <c r="S25" s="141"/>
      <c r="T25" s="141"/>
      <c r="U25" s="141"/>
    </row>
    <row r="26" customFormat="false" ht="13.5" hidden="false" customHeight="false" outlineLevel="0" collapsed="false">
      <c r="A26" s="116" t="n">
        <v>19</v>
      </c>
      <c r="B26" s="147" t="s">
        <v>104</v>
      </c>
      <c r="C26" s="144" t="n">
        <v>61</v>
      </c>
      <c r="D26" s="144" t="n">
        <v>31</v>
      </c>
      <c r="E26" s="144" t="n">
        <v>648</v>
      </c>
      <c r="F26" s="144" t="n">
        <v>18</v>
      </c>
      <c r="G26" s="144" t="n">
        <v>426</v>
      </c>
      <c r="H26" s="144" t="n">
        <v>11570</v>
      </c>
      <c r="I26" s="144" t="n">
        <v>2445</v>
      </c>
      <c r="J26" s="144" t="n">
        <v>1212</v>
      </c>
      <c r="K26" s="145" t="n">
        <v>177</v>
      </c>
      <c r="N26" s="139"/>
      <c r="O26" s="140"/>
      <c r="P26" s="141"/>
      <c r="Q26" s="141"/>
      <c r="R26" s="141"/>
      <c r="S26" s="141"/>
      <c r="T26" s="141"/>
      <c r="U26" s="141"/>
    </row>
    <row r="27" customFormat="false" ht="13.5" hidden="false" customHeight="false" outlineLevel="0" collapsed="false">
      <c r="A27" s="129" t="n">
        <v>20</v>
      </c>
      <c r="B27" s="149" t="s">
        <v>105</v>
      </c>
      <c r="C27" s="150" t="n">
        <v>138</v>
      </c>
      <c r="D27" s="150" t="n">
        <v>61</v>
      </c>
      <c r="E27" s="150" t="n">
        <v>1515</v>
      </c>
      <c r="F27" s="150" t="n">
        <v>39</v>
      </c>
      <c r="G27" s="150" t="n">
        <v>991</v>
      </c>
      <c r="H27" s="150" t="n">
        <v>25056</v>
      </c>
      <c r="I27" s="150" t="n">
        <v>3766</v>
      </c>
      <c r="J27" s="150" t="n">
        <v>2066</v>
      </c>
      <c r="K27" s="151" t="n">
        <v>431</v>
      </c>
      <c r="N27" s="139"/>
      <c r="O27" s="140"/>
      <c r="P27" s="141"/>
      <c r="Q27" s="141"/>
      <c r="R27" s="141"/>
      <c r="S27" s="141"/>
      <c r="T27" s="141"/>
      <c r="U27" s="141"/>
    </row>
    <row r="28" customFormat="false" ht="13.5" hidden="false" customHeight="false" outlineLevel="0" collapsed="false">
      <c r="A28" s="116" t="n">
        <v>21</v>
      </c>
      <c r="B28" s="147" t="s">
        <v>106</v>
      </c>
      <c r="C28" s="144" t="n">
        <v>110</v>
      </c>
      <c r="D28" s="144" t="n">
        <v>58</v>
      </c>
      <c r="E28" s="144" t="n">
        <v>1493</v>
      </c>
      <c r="F28" s="144" t="n">
        <v>44</v>
      </c>
      <c r="G28" s="144" t="n">
        <v>926</v>
      </c>
      <c r="H28" s="144" t="n">
        <v>20841</v>
      </c>
      <c r="I28" s="144" t="n">
        <v>3415</v>
      </c>
      <c r="J28" s="144" t="n">
        <v>2744</v>
      </c>
      <c r="K28" s="145" t="n">
        <v>474</v>
      </c>
      <c r="N28" s="139"/>
      <c r="O28" s="140"/>
      <c r="P28" s="141"/>
      <c r="Q28" s="141"/>
      <c r="R28" s="141"/>
      <c r="S28" s="141"/>
      <c r="T28" s="141"/>
      <c r="U28" s="141"/>
    </row>
    <row r="29" customFormat="false" ht="13.5" hidden="false" customHeight="false" outlineLevel="0" collapsed="false">
      <c r="A29" s="116" t="n">
        <v>22</v>
      </c>
      <c r="B29" s="147" t="s">
        <v>107</v>
      </c>
      <c r="C29" s="144" t="n">
        <v>188</v>
      </c>
      <c r="D29" s="144" t="n">
        <v>89</v>
      </c>
      <c r="E29" s="144" t="n">
        <v>2631</v>
      </c>
      <c r="F29" s="144" t="n">
        <v>22</v>
      </c>
      <c r="G29" s="144" t="n">
        <v>1732</v>
      </c>
      <c r="H29" s="144" t="n">
        <v>40972</v>
      </c>
      <c r="I29" s="144" t="n">
        <v>10906</v>
      </c>
      <c r="J29" s="144" t="n">
        <v>3772</v>
      </c>
      <c r="K29" s="145" t="n">
        <v>233</v>
      </c>
      <c r="N29" s="139"/>
      <c r="O29" s="140"/>
      <c r="P29" s="141"/>
      <c r="Q29" s="141"/>
      <c r="R29" s="141"/>
      <c r="S29" s="141"/>
      <c r="T29" s="141"/>
      <c r="U29" s="141"/>
    </row>
    <row r="30" customFormat="false" ht="13.5" hidden="false" customHeight="false" outlineLevel="0" collapsed="false">
      <c r="A30" s="116" t="n">
        <v>23</v>
      </c>
      <c r="B30" s="147" t="s">
        <v>108</v>
      </c>
      <c r="C30" s="144" t="n">
        <v>349</v>
      </c>
      <c r="D30" s="144" t="n">
        <v>166</v>
      </c>
      <c r="E30" s="144" t="n">
        <v>4781</v>
      </c>
      <c r="F30" s="144" t="n">
        <v>54</v>
      </c>
      <c r="G30" s="144" t="n">
        <v>3539</v>
      </c>
      <c r="H30" s="144" t="n">
        <v>69525</v>
      </c>
      <c r="I30" s="144" t="n">
        <v>13559</v>
      </c>
      <c r="J30" s="144" t="n">
        <v>6560</v>
      </c>
      <c r="K30" s="145" t="n">
        <v>570</v>
      </c>
      <c r="N30" s="139"/>
      <c r="O30" s="140"/>
      <c r="P30" s="141"/>
      <c r="Q30" s="141"/>
      <c r="R30" s="141"/>
      <c r="S30" s="141"/>
      <c r="T30" s="141"/>
      <c r="U30" s="141"/>
    </row>
    <row r="31" customFormat="false" ht="13.5" hidden="false" customHeight="false" outlineLevel="0" collapsed="false">
      <c r="A31" s="116" t="n">
        <v>24</v>
      </c>
      <c r="B31" s="147" t="s">
        <v>109</v>
      </c>
      <c r="C31" s="144" t="n">
        <v>113</v>
      </c>
      <c r="D31" s="144" t="n">
        <v>67</v>
      </c>
      <c r="E31" s="144" t="n">
        <v>1435</v>
      </c>
      <c r="F31" s="144" t="n">
        <v>27</v>
      </c>
      <c r="G31" s="144" t="n">
        <v>857</v>
      </c>
      <c r="H31" s="144" t="n">
        <v>21298</v>
      </c>
      <c r="I31" s="144" t="n">
        <v>4461</v>
      </c>
      <c r="J31" s="144" t="n">
        <v>2423</v>
      </c>
      <c r="K31" s="145" t="n">
        <v>360</v>
      </c>
      <c r="N31" s="139"/>
      <c r="O31" s="140"/>
      <c r="P31" s="141"/>
      <c r="Q31" s="141"/>
      <c r="R31" s="141"/>
      <c r="S31" s="141"/>
      <c r="T31" s="141"/>
      <c r="U31" s="141"/>
    </row>
    <row r="32" customFormat="false" ht="13.5" hidden="false" customHeight="false" outlineLevel="0" collapsed="false">
      <c r="A32" s="129" t="n">
        <v>25</v>
      </c>
      <c r="B32" s="149" t="s">
        <v>110</v>
      </c>
      <c r="C32" s="150" t="n">
        <v>63</v>
      </c>
      <c r="D32" s="150" t="n">
        <v>29</v>
      </c>
      <c r="E32" s="150" t="n">
        <v>916</v>
      </c>
      <c r="F32" s="150" t="n">
        <v>6</v>
      </c>
      <c r="G32" s="150" t="n">
        <v>541</v>
      </c>
      <c r="H32" s="150" t="n">
        <v>14780</v>
      </c>
      <c r="I32" s="150" t="n">
        <v>2535</v>
      </c>
      <c r="J32" s="150" t="n">
        <v>675</v>
      </c>
      <c r="K32" s="151" t="n">
        <v>84</v>
      </c>
      <c r="N32" s="139"/>
      <c r="O32" s="140"/>
      <c r="P32" s="141"/>
      <c r="Q32" s="141"/>
      <c r="R32" s="141"/>
      <c r="S32" s="141"/>
      <c r="T32" s="141"/>
      <c r="U32" s="141"/>
    </row>
    <row r="33" customFormat="false" ht="13.5" hidden="false" customHeight="false" outlineLevel="0" collapsed="false">
      <c r="A33" s="116" t="n">
        <v>26</v>
      </c>
      <c r="B33" s="147" t="s">
        <v>111</v>
      </c>
      <c r="C33" s="144" t="n">
        <v>177</v>
      </c>
      <c r="D33" s="144" t="n">
        <v>80</v>
      </c>
      <c r="E33" s="144" t="n">
        <v>2518</v>
      </c>
      <c r="F33" s="144" t="n">
        <v>12</v>
      </c>
      <c r="G33" s="144" t="n">
        <v>1334</v>
      </c>
      <c r="H33" s="144" t="n">
        <v>36588</v>
      </c>
      <c r="I33" s="144" t="n">
        <v>6950</v>
      </c>
      <c r="J33" s="144" t="n">
        <v>1649</v>
      </c>
      <c r="K33" s="145" t="n">
        <v>136</v>
      </c>
      <c r="N33" s="139"/>
      <c r="O33" s="140"/>
      <c r="P33" s="141"/>
      <c r="Q33" s="141"/>
      <c r="R33" s="141"/>
      <c r="S33" s="141"/>
      <c r="T33" s="141"/>
      <c r="U33" s="141"/>
    </row>
    <row r="34" customFormat="false" ht="13.5" hidden="false" customHeight="false" outlineLevel="0" collapsed="false">
      <c r="A34" s="116" t="n">
        <v>27</v>
      </c>
      <c r="B34" s="147" t="s">
        <v>112</v>
      </c>
      <c r="C34" s="144" t="n">
        <v>553</v>
      </c>
      <c r="D34" s="144" t="n">
        <v>267</v>
      </c>
      <c r="E34" s="144" t="n">
        <v>8184</v>
      </c>
      <c r="F34" s="144" t="n">
        <v>21</v>
      </c>
      <c r="G34" s="144" t="n">
        <v>5341</v>
      </c>
      <c r="H34" s="144" t="n">
        <v>110793</v>
      </c>
      <c r="I34" s="144" t="n">
        <v>24349</v>
      </c>
      <c r="J34" s="144" t="n">
        <v>4909</v>
      </c>
      <c r="K34" s="145" t="n">
        <v>200</v>
      </c>
      <c r="N34" s="139"/>
      <c r="O34" s="140"/>
      <c r="P34" s="141"/>
      <c r="Q34" s="141"/>
      <c r="R34" s="141"/>
      <c r="S34" s="141"/>
      <c r="T34" s="141"/>
      <c r="U34" s="141"/>
    </row>
    <row r="35" customFormat="false" ht="13.5" hidden="false" customHeight="false" outlineLevel="0" collapsed="false">
      <c r="A35" s="116" t="n">
        <v>28</v>
      </c>
      <c r="B35" s="147" t="s">
        <v>113</v>
      </c>
      <c r="C35" s="144" t="n">
        <v>351</v>
      </c>
      <c r="D35" s="144" t="n">
        <v>174</v>
      </c>
      <c r="E35" s="144" t="n">
        <v>4825</v>
      </c>
      <c r="F35" s="144" t="n">
        <v>73</v>
      </c>
      <c r="G35" s="144" t="n">
        <v>2883</v>
      </c>
      <c r="H35" s="144" t="n">
        <v>65011</v>
      </c>
      <c r="I35" s="144" t="n">
        <v>14638</v>
      </c>
      <c r="J35" s="144" t="n">
        <v>4503</v>
      </c>
      <c r="K35" s="145" t="n">
        <v>719</v>
      </c>
      <c r="N35" s="139"/>
      <c r="O35" s="140"/>
      <c r="P35" s="141"/>
      <c r="Q35" s="141"/>
      <c r="R35" s="141"/>
      <c r="S35" s="141"/>
      <c r="T35" s="141"/>
      <c r="U35" s="141"/>
    </row>
    <row r="36" customFormat="false" ht="13.5" hidden="false" customHeight="true" outlineLevel="0" collapsed="false">
      <c r="A36" s="116" t="n">
        <v>29</v>
      </c>
      <c r="B36" s="147" t="s">
        <v>114</v>
      </c>
      <c r="C36" s="144" t="n">
        <v>76</v>
      </c>
      <c r="D36" s="144" t="n">
        <v>33</v>
      </c>
      <c r="E36" s="144" t="n">
        <v>1104</v>
      </c>
      <c r="F36" s="144" t="n">
        <v>2</v>
      </c>
      <c r="G36" s="144" t="n">
        <v>678</v>
      </c>
      <c r="H36" s="144" t="n">
        <v>16371</v>
      </c>
      <c r="I36" s="144" t="n">
        <v>3318</v>
      </c>
      <c r="J36" s="144" t="n">
        <v>831</v>
      </c>
      <c r="K36" s="145" t="n">
        <v>26</v>
      </c>
      <c r="N36" s="139"/>
      <c r="O36" s="140"/>
      <c r="P36" s="141"/>
      <c r="Q36" s="141"/>
      <c r="R36" s="141"/>
      <c r="S36" s="141"/>
      <c r="T36" s="141"/>
      <c r="U36" s="141"/>
    </row>
    <row r="37" customFormat="false" ht="13.5" hidden="false" customHeight="false" outlineLevel="0" collapsed="false">
      <c r="A37" s="129" t="n">
        <v>30</v>
      </c>
      <c r="B37" s="149" t="s">
        <v>115</v>
      </c>
      <c r="C37" s="150" t="n">
        <v>92</v>
      </c>
      <c r="D37" s="150" t="n">
        <v>43</v>
      </c>
      <c r="E37" s="150" t="n">
        <v>1087</v>
      </c>
      <c r="F37" s="150" t="n">
        <v>35</v>
      </c>
      <c r="G37" s="150" t="n">
        <v>566</v>
      </c>
      <c r="H37" s="150" t="n">
        <v>14662</v>
      </c>
      <c r="I37" s="150" t="n">
        <v>2881</v>
      </c>
      <c r="J37" s="150" t="n">
        <v>2120</v>
      </c>
      <c r="K37" s="151" t="n">
        <v>346</v>
      </c>
      <c r="N37" s="139"/>
      <c r="O37" s="140"/>
      <c r="P37" s="141"/>
      <c r="Q37" s="141"/>
      <c r="R37" s="141"/>
      <c r="S37" s="141"/>
      <c r="T37" s="141"/>
      <c r="U37" s="141"/>
    </row>
    <row r="38" customFormat="false" ht="13.5" hidden="false" customHeight="false" outlineLevel="0" collapsed="false">
      <c r="A38" s="116" t="n">
        <v>31</v>
      </c>
      <c r="B38" s="147" t="s">
        <v>116</v>
      </c>
      <c r="C38" s="144" t="n">
        <v>45</v>
      </c>
      <c r="D38" s="144" t="n">
        <v>24</v>
      </c>
      <c r="E38" s="144" t="n">
        <v>557</v>
      </c>
      <c r="F38" s="144" t="n">
        <v>21</v>
      </c>
      <c r="G38" s="144" t="n">
        <v>273</v>
      </c>
      <c r="H38" s="144" t="n">
        <v>8933</v>
      </c>
      <c r="I38" s="144" t="n">
        <v>1667</v>
      </c>
      <c r="J38" s="144" t="n">
        <v>1220</v>
      </c>
      <c r="K38" s="145" t="n">
        <v>199</v>
      </c>
      <c r="N38" s="139"/>
      <c r="O38" s="140"/>
      <c r="P38" s="141"/>
      <c r="Q38" s="141"/>
      <c r="R38" s="141"/>
      <c r="S38" s="141"/>
      <c r="T38" s="141"/>
      <c r="U38" s="141"/>
    </row>
    <row r="39" customFormat="false" ht="13.5" hidden="false" customHeight="false" outlineLevel="0" collapsed="false">
      <c r="A39" s="116" t="n">
        <v>32</v>
      </c>
      <c r="B39" s="147" t="s">
        <v>117</v>
      </c>
      <c r="C39" s="144" t="n">
        <v>58</v>
      </c>
      <c r="D39" s="144" t="n">
        <v>34</v>
      </c>
      <c r="E39" s="144" t="n">
        <v>773</v>
      </c>
      <c r="F39" s="144" t="n">
        <v>28</v>
      </c>
      <c r="G39" s="144" t="n">
        <v>292</v>
      </c>
      <c r="H39" s="144" t="n">
        <v>11858</v>
      </c>
      <c r="I39" s="144" t="n">
        <v>2580</v>
      </c>
      <c r="J39" s="144" t="n">
        <v>1224</v>
      </c>
      <c r="K39" s="145" t="n">
        <v>354</v>
      </c>
      <c r="N39" s="139"/>
      <c r="O39" s="140"/>
      <c r="P39" s="141"/>
      <c r="Q39" s="141"/>
      <c r="R39" s="141"/>
      <c r="S39" s="141"/>
      <c r="T39" s="141"/>
      <c r="U39" s="141"/>
    </row>
    <row r="40" customFormat="false" ht="13.5" hidden="false" customHeight="false" outlineLevel="0" collapsed="false">
      <c r="A40" s="116" t="n">
        <v>33</v>
      </c>
      <c r="B40" s="147" t="s">
        <v>118</v>
      </c>
      <c r="C40" s="144" t="n">
        <v>183</v>
      </c>
      <c r="D40" s="144" t="n">
        <v>98</v>
      </c>
      <c r="E40" s="144" t="n">
        <v>1642</v>
      </c>
      <c r="F40" s="144" t="n">
        <v>65</v>
      </c>
      <c r="G40" s="144" t="n">
        <v>996</v>
      </c>
      <c r="H40" s="144" t="n">
        <v>30832</v>
      </c>
      <c r="I40" s="144" t="n">
        <v>5538</v>
      </c>
      <c r="J40" s="144" t="n">
        <v>3724</v>
      </c>
      <c r="K40" s="145" t="n">
        <v>661</v>
      </c>
      <c r="N40" s="139"/>
      <c r="O40" s="140"/>
      <c r="P40" s="141"/>
      <c r="Q40" s="141"/>
      <c r="R40" s="141"/>
      <c r="S40" s="141"/>
      <c r="T40" s="141"/>
      <c r="U40" s="141"/>
    </row>
    <row r="41" customFormat="false" ht="13.5" hidden="false" customHeight="false" outlineLevel="0" collapsed="false">
      <c r="A41" s="116" t="n">
        <v>34</v>
      </c>
      <c r="B41" s="147" t="s">
        <v>119</v>
      </c>
      <c r="C41" s="144" t="n">
        <v>262</v>
      </c>
      <c r="D41" s="144" t="n">
        <v>153</v>
      </c>
      <c r="E41" s="144" t="n">
        <v>2613</v>
      </c>
      <c r="F41" s="144" t="n">
        <v>104</v>
      </c>
      <c r="G41" s="144" t="n">
        <v>1519</v>
      </c>
      <c r="H41" s="144" t="n">
        <v>42128</v>
      </c>
      <c r="I41" s="144" t="n">
        <v>11034</v>
      </c>
      <c r="J41" s="144" t="n">
        <v>5280</v>
      </c>
      <c r="K41" s="145" t="n">
        <v>1043</v>
      </c>
      <c r="N41" s="139"/>
      <c r="O41" s="140"/>
      <c r="P41" s="141"/>
      <c r="Q41" s="141"/>
      <c r="R41" s="141"/>
      <c r="S41" s="141"/>
      <c r="T41" s="141"/>
      <c r="U41" s="141"/>
    </row>
    <row r="42" customFormat="false" ht="13.5" hidden="false" customHeight="false" outlineLevel="0" collapsed="false">
      <c r="A42" s="129" t="n">
        <v>35</v>
      </c>
      <c r="B42" s="149" t="s">
        <v>120</v>
      </c>
      <c r="C42" s="150" t="n">
        <v>151</v>
      </c>
      <c r="D42" s="150" t="n">
        <v>83</v>
      </c>
      <c r="E42" s="150" t="n">
        <v>1322</v>
      </c>
      <c r="F42" s="150" t="n">
        <v>43</v>
      </c>
      <c r="G42" s="150" t="n">
        <v>682</v>
      </c>
      <c r="H42" s="150" t="n">
        <v>28141</v>
      </c>
      <c r="I42" s="150" t="n">
        <v>10118</v>
      </c>
      <c r="J42" s="150" t="n">
        <v>3246</v>
      </c>
      <c r="K42" s="151" t="n">
        <v>415</v>
      </c>
      <c r="N42" s="139"/>
      <c r="O42" s="140"/>
      <c r="P42" s="141"/>
      <c r="Q42" s="141"/>
      <c r="R42" s="141"/>
      <c r="S42" s="141"/>
      <c r="T42" s="141"/>
      <c r="U42" s="141"/>
    </row>
    <row r="43" customFormat="false" ht="13.5" hidden="false" customHeight="false" outlineLevel="0" collapsed="false">
      <c r="A43" s="116" t="n">
        <v>36</v>
      </c>
      <c r="B43" s="147" t="s">
        <v>121</v>
      </c>
      <c r="C43" s="144" t="n">
        <v>123</v>
      </c>
      <c r="D43" s="144" t="n">
        <v>72</v>
      </c>
      <c r="E43" s="144" t="n">
        <v>802</v>
      </c>
      <c r="F43" s="144" t="n">
        <v>73</v>
      </c>
      <c r="G43" s="144" t="n">
        <v>429</v>
      </c>
      <c r="H43" s="144" t="n">
        <v>15826</v>
      </c>
      <c r="I43" s="144" t="n">
        <v>4873</v>
      </c>
      <c r="J43" s="144" t="n">
        <v>3096</v>
      </c>
      <c r="K43" s="145" t="n">
        <v>568</v>
      </c>
      <c r="N43" s="139"/>
      <c r="O43" s="140"/>
      <c r="P43" s="141"/>
      <c r="Q43" s="141"/>
      <c r="R43" s="141"/>
      <c r="S43" s="141"/>
      <c r="T43" s="141"/>
      <c r="U43" s="141"/>
    </row>
    <row r="44" customFormat="false" ht="13.5" hidden="false" customHeight="false" outlineLevel="0" collapsed="false">
      <c r="A44" s="116" t="n">
        <v>37</v>
      </c>
      <c r="B44" s="147" t="s">
        <v>122</v>
      </c>
      <c r="C44" s="144" t="n">
        <v>104</v>
      </c>
      <c r="D44" s="144" t="n">
        <v>53</v>
      </c>
      <c r="E44" s="144" t="n">
        <v>807</v>
      </c>
      <c r="F44" s="144" t="n">
        <v>83</v>
      </c>
      <c r="G44" s="144" t="n">
        <v>448</v>
      </c>
      <c r="H44" s="144" t="n">
        <v>16858</v>
      </c>
      <c r="I44" s="144" t="n">
        <v>2771</v>
      </c>
      <c r="J44" s="144" t="n">
        <v>2749</v>
      </c>
      <c r="K44" s="145" t="n">
        <v>772</v>
      </c>
      <c r="N44" s="139"/>
      <c r="O44" s="140"/>
      <c r="P44" s="141"/>
      <c r="Q44" s="141"/>
      <c r="R44" s="141"/>
      <c r="S44" s="141"/>
      <c r="T44" s="141"/>
      <c r="U44" s="141"/>
    </row>
    <row r="45" customFormat="false" ht="13.5" hidden="false" customHeight="false" outlineLevel="0" collapsed="false">
      <c r="A45" s="116" t="n">
        <v>38</v>
      </c>
      <c r="B45" s="147" t="s">
        <v>123</v>
      </c>
      <c r="C45" s="144" t="n">
        <v>153</v>
      </c>
      <c r="D45" s="144" t="n">
        <v>91</v>
      </c>
      <c r="E45" s="144" t="n">
        <v>1214</v>
      </c>
      <c r="F45" s="144" t="n">
        <v>98</v>
      </c>
      <c r="G45" s="144" t="n">
        <v>688</v>
      </c>
      <c r="H45" s="144" t="n">
        <v>23784</v>
      </c>
      <c r="I45" s="144" t="n">
        <v>5788</v>
      </c>
      <c r="J45" s="144" t="n">
        <v>5822</v>
      </c>
      <c r="K45" s="145" t="n">
        <v>1116</v>
      </c>
      <c r="N45" s="139"/>
      <c r="O45" s="140"/>
      <c r="P45" s="141"/>
      <c r="Q45" s="141"/>
      <c r="R45" s="141"/>
      <c r="S45" s="141"/>
      <c r="T45" s="141"/>
      <c r="U45" s="141"/>
    </row>
    <row r="46" customFormat="false" ht="13.5" hidden="false" customHeight="false" outlineLevel="0" collapsed="false">
      <c r="A46" s="116" t="n">
        <v>39</v>
      </c>
      <c r="B46" s="147" t="s">
        <v>124</v>
      </c>
      <c r="C46" s="144" t="n">
        <v>141</v>
      </c>
      <c r="D46" s="144" t="n">
        <v>91</v>
      </c>
      <c r="E46" s="144" t="n">
        <v>604</v>
      </c>
      <c r="F46" s="144" t="n">
        <v>10</v>
      </c>
      <c r="G46" s="144" t="n">
        <v>358</v>
      </c>
      <c r="H46" s="144" t="n">
        <v>19408</v>
      </c>
      <c r="I46" s="144" t="n">
        <v>8039</v>
      </c>
      <c r="J46" s="144" t="n">
        <v>2247</v>
      </c>
      <c r="K46" s="145" t="n">
        <v>95</v>
      </c>
      <c r="N46" s="139"/>
      <c r="O46" s="140"/>
      <c r="P46" s="141"/>
      <c r="Q46" s="141"/>
      <c r="R46" s="141"/>
      <c r="S46" s="141"/>
      <c r="T46" s="141"/>
      <c r="U46" s="141"/>
    </row>
    <row r="47" customFormat="false" ht="13.5" hidden="false" customHeight="false" outlineLevel="0" collapsed="false">
      <c r="A47" s="129" t="n">
        <v>40</v>
      </c>
      <c r="B47" s="149" t="s">
        <v>125</v>
      </c>
      <c r="C47" s="150" t="n">
        <v>478</v>
      </c>
      <c r="D47" s="150" t="n">
        <v>245</v>
      </c>
      <c r="E47" s="150" t="n">
        <v>4382</v>
      </c>
      <c r="F47" s="150" t="n">
        <v>229</v>
      </c>
      <c r="G47" s="150" t="n">
        <v>2951</v>
      </c>
      <c r="H47" s="150" t="n">
        <v>88801</v>
      </c>
      <c r="I47" s="150" t="n">
        <v>24608</v>
      </c>
      <c r="J47" s="150" t="n">
        <v>11358</v>
      </c>
      <c r="K47" s="151" t="n">
        <v>1898</v>
      </c>
      <c r="N47" s="139"/>
      <c r="O47" s="140"/>
      <c r="P47" s="141"/>
      <c r="Q47" s="141"/>
      <c r="R47" s="141"/>
      <c r="S47" s="141"/>
      <c r="T47" s="141"/>
      <c r="U47" s="141"/>
    </row>
    <row r="48" customFormat="false" ht="13.5" hidden="false" customHeight="false" outlineLevel="0" collapsed="false">
      <c r="A48" s="116" t="n">
        <v>41</v>
      </c>
      <c r="B48" s="147" t="s">
        <v>126</v>
      </c>
      <c r="C48" s="144" t="n">
        <v>111</v>
      </c>
      <c r="D48" s="144" t="n">
        <v>65</v>
      </c>
      <c r="E48" s="144" t="n">
        <v>686</v>
      </c>
      <c r="F48" s="144" t="n">
        <v>80</v>
      </c>
      <c r="G48" s="144" t="n">
        <v>404</v>
      </c>
      <c r="H48" s="144" t="n">
        <v>15468</v>
      </c>
      <c r="I48" s="144" t="n">
        <v>4855</v>
      </c>
      <c r="J48" s="144" t="n">
        <v>3537</v>
      </c>
      <c r="K48" s="145" t="n">
        <v>776</v>
      </c>
      <c r="N48" s="139"/>
      <c r="O48" s="140"/>
      <c r="P48" s="141"/>
      <c r="Q48" s="141"/>
      <c r="R48" s="141"/>
      <c r="S48" s="141"/>
      <c r="T48" s="141"/>
      <c r="U48" s="141"/>
    </row>
    <row r="49" customFormat="false" ht="13.5" hidden="false" customHeight="false" outlineLevel="0" collapsed="false">
      <c r="A49" s="116" t="n">
        <v>42</v>
      </c>
      <c r="B49" s="147" t="s">
        <v>127</v>
      </c>
      <c r="C49" s="144" t="n">
        <v>168</v>
      </c>
      <c r="D49" s="144" t="n">
        <v>77</v>
      </c>
      <c r="E49" s="144" t="n">
        <v>1439</v>
      </c>
      <c r="F49" s="144" t="n">
        <v>145</v>
      </c>
      <c r="G49" s="144" t="n">
        <v>747</v>
      </c>
      <c r="H49" s="144" t="n">
        <v>28161</v>
      </c>
      <c r="I49" s="144" t="n">
        <v>6897</v>
      </c>
      <c r="J49" s="144" t="n">
        <v>6378</v>
      </c>
      <c r="K49" s="145" t="n">
        <v>1120</v>
      </c>
      <c r="N49" s="139"/>
      <c r="O49" s="140"/>
      <c r="P49" s="141"/>
      <c r="Q49" s="141"/>
      <c r="R49" s="141"/>
      <c r="S49" s="141"/>
      <c r="T49" s="141"/>
      <c r="U49" s="141"/>
    </row>
    <row r="50" customFormat="false" ht="13.5" hidden="false" customHeight="false" outlineLevel="0" collapsed="false">
      <c r="A50" s="116" t="n">
        <v>43</v>
      </c>
      <c r="B50" s="147" t="s">
        <v>128</v>
      </c>
      <c r="C50" s="144" t="n">
        <v>222</v>
      </c>
      <c r="D50" s="144" t="n">
        <v>118</v>
      </c>
      <c r="E50" s="144" t="n">
        <v>1485</v>
      </c>
      <c r="F50" s="144" t="n">
        <v>166</v>
      </c>
      <c r="G50" s="144" t="n">
        <v>809</v>
      </c>
      <c r="H50" s="144" t="n">
        <v>35996</v>
      </c>
      <c r="I50" s="144" t="n">
        <v>10984</v>
      </c>
      <c r="J50" s="144" t="n">
        <v>7569</v>
      </c>
      <c r="K50" s="145" t="n">
        <v>1537</v>
      </c>
      <c r="N50" s="139"/>
      <c r="O50" s="140"/>
      <c r="P50" s="141"/>
      <c r="Q50" s="141"/>
      <c r="R50" s="141"/>
      <c r="S50" s="141"/>
      <c r="T50" s="141"/>
      <c r="U50" s="141"/>
    </row>
    <row r="51" customFormat="false" ht="13.5" hidden="false" customHeight="false" outlineLevel="0" collapsed="false">
      <c r="A51" s="116" t="n">
        <v>44</v>
      </c>
      <c r="B51" s="147" t="s">
        <v>129</v>
      </c>
      <c r="C51" s="144" t="n">
        <v>165</v>
      </c>
      <c r="D51" s="144" t="n">
        <v>69</v>
      </c>
      <c r="E51" s="144" t="n">
        <v>960</v>
      </c>
      <c r="F51" s="144" t="n">
        <v>87</v>
      </c>
      <c r="G51" s="144" t="n">
        <v>543</v>
      </c>
      <c r="H51" s="144" t="n">
        <v>20948</v>
      </c>
      <c r="I51" s="144" t="n">
        <v>3605</v>
      </c>
      <c r="J51" s="144" t="n">
        <v>5292</v>
      </c>
      <c r="K51" s="145" t="n">
        <v>638</v>
      </c>
      <c r="N51" s="139"/>
      <c r="O51" s="140"/>
      <c r="P51" s="141"/>
      <c r="Q51" s="141"/>
      <c r="R51" s="141"/>
      <c r="S51" s="141"/>
      <c r="T51" s="141"/>
      <c r="U51" s="141"/>
    </row>
    <row r="52" customFormat="false" ht="13.5" hidden="false" customHeight="false" outlineLevel="0" collapsed="false">
      <c r="A52" s="129" t="n">
        <v>45</v>
      </c>
      <c r="B52" s="149" t="s">
        <v>130</v>
      </c>
      <c r="C52" s="150" t="n">
        <v>151</v>
      </c>
      <c r="D52" s="150" t="n">
        <v>70</v>
      </c>
      <c r="E52" s="150" t="n">
        <v>899</v>
      </c>
      <c r="F52" s="150" t="n">
        <v>97</v>
      </c>
      <c r="G52" s="150" t="n">
        <v>517</v>
      </c>
      <c r="H52" s="150" t="n">
        <v>19989</v>
      </c>
      <c r="I52" s="150" t="n">
        <v>4264</v>
      </c>
      <c r="J52" s="150" t="n">
        <v>4332</v>
      </c>
      <c r="K52" s="151" t="n">
        <v>900</v>
      </c>
      <c r="N52" s="139"/>
      <c r="O52" s="140"/>
      <c r="P52" s="141"/>
      <c r="Q52" s="141"/>
      <c r="R52" s="141"/>
      <c r="S52" s="141"/>
      <c r="T52" s="141"/>
      <c r="U52" s="141"/>
    </row>
    <row r="53" customFormat="false" ht="13.5" hidden="false" customHeight="false" outlineLevel="0" collapsed="false">
      <c r="A53" s="116" t="n">
        <v>46</v>
      </c>
      <c r="B53" s="147" t="s">
        <v>131</v>
      </c>
      <c r="C53" s="144" t="n">
        <v>280</v>
      </c>
      <c r="D53" s="144" t="n">
        <v>159</v>
      </c>
      <c r="E53" s="144" t="n">
        <v>1406</v>
      </c>
      <c r="F53" s="144" t="n">
        <v>165</v>
      </c>
      <c r="G53" s="144" t="n">
        <v>804</v>
      </c>
      <c r="H53" s="144" t="n">
        <v>35760</v>
      </c>
      <c r="I53" s="144" t="n">
        <v>10556</v>
      </c>
      <c r="J53" s="144" t="n">
        <v>7348</v>
      </c>
      <c r="K53" s="145" t="n">
        <v>1635</v>
      </c>
      <c r="N53" s="139"/>
      <c r="O53" s="140"/>
      <c r="P53" s="141"/>
      <c r="Q53" s="141"/>
      <c r="R53" s="141"/>
      <c r="S53" s="141"/>
      <c r="T53" s="141"/>
      <c r="U53" s="141"/>
    </row>
    <row r="54" customFormat="false" ht="14.25" hidden="false" customHeight="false" outlineLevel="0" collapsed="false">
      <c r="A54" s="152" t="n">
        <v>47</v>
      </c>
      <c r="B54" s="153" t="s">
        <v>132</v>
      </c>
      <c r="C54" s="154" t="n">
        <v>95</v>
      </c>
      <c r="D54" s="154" t="n">
        <v>45</v>
      </c>
      <c r="E54" s="154" t="n">
        <v>763</v>
      </c>
      <c r="F54" s="154" t="n">
        <v>26</v>
      </c>
      <c r="G54" s="154" t="n">
        <v>583</v>
      </c>
      <c r="H54" s="154" t="n">
        <v>19782</v>
      </c>
      <c r="I54" s="154" t="n">
        <v>4385</v>
      </c>
      <c r="J54" s="154" t="n">
        <v>1932</v>
      </c>
      <c r="K54" s="155" t="n">
        <v>279</v>
      </c>
      <c r="N54" s="139"/>
      <c r="O54" s="140"/>
      <c r="P54" s="141"/>
      <c r="Q54" s="141"/>
      <c r="R54" s="141"/>
      <c r="S54" s="141"/>
      <c r="T54" s="141"/>
      <c r="U54" s="141"/>
    </row>
    <row r="55" customFormat="false" ht="13.5" hidden="false" customHeight="false" outlineLevel="0" collapsed="false">
      <c r="C55" s="156"/>
      <c r="D55" s="156"/>
      <c r="E55" s="156"/>
      <c r="F55" s="156"/>
      <c r="G55" s="156"/>
      <c r="H55" s="156"/>
      <c r="I55" s="156"/>
      <c r="J55" s="156"/>
      <c r="K55" s="156"/>
    </row>
    <row r="56" customFormat="false" ht="13.5" hidden="false" customHeight="false" outlineLevel="0" collapsed="false">
      <c r="C56" s="156"/>
      <c r="D56" s="156"/>
      <c r="E56" s="156"/>
      <c r="F56" s="156"/>
      <c r="G56" s="156"/>
      <c r="H56" s="156"/>
      <c r="I56" s="156"/>
      <c r="J56" s="156"/>
      <c r="K56" s="156"/>
    </row>
    <row r="57" customFormat="false" ht="13.5" hidden="false" customHeight="false" outlineLevel="0" collapsed="false">
      <c r="D57" s="157"/>
      <c r="I57" s="15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3</v>
      </c>
    </row>
    <row r="34" customFormat="false" ht="13.5" hidden="false" customHeight="false" outlineLevel="0" collapsed="false">
      <c r="G34" s="54" t="s">
        <v>134</v>
      </c>
    </row>
    <row r="35" customFormat="false" ht="13.5" hidden="false" customHeight="false" outlineLevel="0" collapsed="false">
      <c r="H35" s="54" t="s">
        <v>135</v>
      </c>
    </row>
    <row r="36" customFormat="false" ht="13.5" hidden="false" customHeight="false" outlineLevel="0" collapsed="false">
      <c r="H36" s="54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5-10-03T02:48:36Z</cp:lastPrinted>
  <dcterms:modified xsi:type="dcterms:W3CDTF">2005-10-05T00:27:54Z</dcterms:modified>
  <cp:revision>0</cp:revision>
  <dc:subject/>
  <dc:title/>
</cp:coreProperties>
</file>