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1:$31</definedName>
    <definedName function="false" hidden="false" localSheetId="0" name="Excel_BuiltIn_Print_Area" vbProcedure="false">データ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４月</t>
  </si>
  <si>
    <t xml:space="preserve">３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</t>
  </si>
  <si>
    <t xml:space="preserve">   一般病床</t>
  </si>
  <si>
    <t xml:space="preserve">　 群を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</rPr>
      <t xml:space="preserve">)</t>
    </r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療養病床・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t xml:space="preserve">02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7024</c:v>
                </c:pt>
                <c:pt idx="1">
                  <c:v>1647845</c:v>
                </c:pt>
                <c:pt idx="2">
                  <c:v>1646600</c:v>
                </c:pt>
                <c:pt idx="3">
                  <c:v>1646891</c:v>
                </c:pt>
                <c:pt idx="4">
                  <c:v>1646661</c:v>
                </c:pt>
                <c:pt idx="5">
                  <c:v>1647175</c:v>
                </c:pt>
                <c:pt idx="6">
                  <c:v>1646395</c:v>
                </c:pt>
                <c:pt idx="7">
                  <c:v>1645339</c:v>
                </c:pt>
                <c:pt idx="8">
                  <c:v>1645386</c:v>
                </c:pt>
                <c:pt idx="9">
                  <c:v>1645976</c:v>
                </c:pt>
                <c:pt idx="10">
                  <c:v>1645110</c:v>
                </c:pt>
                <c:pt idx="11">
                  <c:v>1644194</c:v>
                </c:pt>
                <c:pt idx="12">
                  <c:v>1644741</c:v>
                </c:pt>
                <c:pt idx="13">
                  <c:v>1643988</c:v>
                </c:pt>
                <c:pt idx="14">
                  <c:v>1644761</c:v>
                </c:pt>
                <c:pt idx="15">
                  <c:v>1644900</c:v>
                </c:pt>
                <c:pt idx="16">
                  <c:v>1645596</c:v>
                </c:pt>
                <c:pt idx="17">
                  <c:v>1646215</c:v>
                </c:pt>
                <c:pt idx="18">
                  <c:v>1646544</c:v>
                </c:pt>
                <c:pt idx="19">
                  <c:v>1646332</c:v>
                </c:pt>
                <c:pt idx="20">
                  <c:v>1646313</c:v>
                </c:pt>
                <c:pt idx="21">
                  <c:v>1646460</c:v>
                </c:pt>
                <c:pt idx="22">
                  <c:v>1645436</c:v>
                </c:pt>
                <c:pt idx="23">
                  <c:v>1644547</c:v>
                </c:pt>
                <c:pt idx="24">
                  <c:v>1644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5553"/>
        <c:axId val="30316327"/>
      </c:lineChart>
      <c:catAx>
        <c:axId val="80765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6327"/>
        <c:crossesAt val="0"/>
        <c:auto val="1"/>
        <c:lblAlgn val="ctr"/>
        <c:lblOffset val="100"/>
        <c:noMultiLvlLbl val="0"/>
      </c:catAx>
      <c:valAx>
        <c:axId val="30316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555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48437</c:v>
                </c:pt>
                <c:pt idx="1">
                  <c:v>252562</c:v>
                </c:pt>
                <c:pt idx="2">
                  <c:v>256386</c:v>
                </c:pt>
                <c:pt idx="3">
                  <c:v>259332</c:v>
                </c:pt>
                <c:pt idx="4">
                  <c:v>261626</c:v>
                </c:pt>
                <c:pt idx="5">
                  <c:v>264000</c:v>
                </c:pt>
                <c:pt idx="6">
                  <c:v>267294</c:v>
                </c:pt>
                <c:pt idx="7">
                  <c:v>272710</c:v>
                </c:pt>
                <c:pt idx="8">
                  <c:v>276426</c:v>
                </c:pt>
                <c:pt idx="9">
                  <c:v>278833</c:v>
                </c:pt>
                <c:pt idx="10">
                  <c:v>280313</c:v>
                </c:pt>
                <c:pt idx="11">
                  <c:v>283187</c:v>
                </c:pt>
                <c:pt idx="12">
                  <c:v>287064</c:v>
                </c:pt>
                <c:pt idx="13">
                  <c:v>290127</c:v>
                </c:pt>
                <c:pt idx="14">
                  <c:v>291869</c:v>
                </c:pt>
                <c:pt idx="15">
                  <c:v>293952</c:v>
                </c:pt>
                <c:pt idx="16">
                  <c:v>294575</c:v>
                </c:pt>
                <c:pt idx="17">
                  <c:v>295996</c:v>
                </c:pt>
                <c:pt idx="18">
                  <c:v>297794</c:v>
                </c:pt>
                <c:pt idx="19">
                  <c:v>299145</c:v>
                </c:pt>
                <c:pt idx="20">
                  <c:v>300716</c:v>
                </c:pt>
                <c:pt idx="21">
                  <c:v>301391</c:v>
                </c:pt>
                <c:pt idx="22">
                  <c:v>302875</c:v>
                </c:pt>
                <c:pt idx="23">
                  <c:v>305829</c:v>
                </c:pt>
                <c:pt idx="24">
                  <c:v>308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91637"/>
        <c:axId val="13358015"/>
      </c:lineChart>
      <c:catAx>
        <c:axId val="38491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8015"/>
        <c:crossesAt val="120000"/>
        <c:auto val="1"/>
        <c:lblAlgn val="ctr"/>
        <c:lblOffset val="100"/>
        <c:noMultiLvlLbl val="0"/>
      </c:catAx>
      <c:valAx>
        <c:axId val="13358015"/>
        <c:scaling>
          <c:orientation val="minMax"/>
          <c:max val="320000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1637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01736205306</cdr:y>
    </cdr:from>
    <cdr:to>
      <cdr:x>0.998497412209917</cdr:x>
      <cdr:y>0.976723997612718</cdr:y>
    </cdr:to>
    <cdr:sp>
      <cdr:nvSpPr>
        <cdr:cNvPr id="5" name="テキスト 8"/>
        <cdr:cNvSpPr/>
      </cdr:nvSpPr>
      <cdr:spPr>
        <a:xfrm>
          <a:off x="384840" y="6157440"/>
          <a:ext cx="60742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　   　　　　　　　　　　　　　　　　　　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7874071262</cdr:y>
    </cdr:from>
    <cdr:to>
      <cdr:x>1</cdr:x>
      <cdr:y>0.968978794945496</cdr:y>
    </cdr:to>
    <cdr:sp>
      <cdr:nvSpPr>
        <cdr:cNvPr id="18" name="テキスト 5"/>
        <cdr:cNvSpPr/>
      </cdr:nvSpPr>
      <cdr:spPr>
        <a:xfrm>
          <a:off x="323280" y="6159960"/>
          <a:ext cx="614556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         　 　　　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   　　　　　　　  　　　　　　　        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 G2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20.62"/>
    <col collapsed="false" customWidth="true" hidden="false" outlineLevel="0" max="6" min="6" style="1" width="4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9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5"/>
      <c r="G4" s="13" t="s">
        <v>4</v>
      </c>
      <c r="H4" s="13" t="s">
        <v>5</v>
      </c>
      <c r="I4" s="14" t="s">
        <v>6</v>
      </c>
    </row>
    <row r="5" customFormat="false" ht="3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18"/>
    </row>
    <row r="6" customFormat="false" ht="14.1" hidden="false" customHeight="true" outlineLevel="0" collapsed="false">
      <c r="A6" s="21" t="s">
        <v>7</v>
      </c>
      <c r="B6" s="22" t="n">
        <f aca="false">SUM(B8+B19+B25)</f>
        <v>168536</v>
      </c>
      <c r="C6" s="22" t="n">
        <f aca="false">SUM(C8+C19+C25)</f>
        <v>168348</v>
      </c>
      <c r="D6" s="23" t="n">
        <f aca="false">B6-C6</f>
        <v>188</v>
      </c>
      <c r="E6" s="24" t="s">
        <v>7</v>
      </c>
      <c r="F6" s="24"/>
      <c r="G6" s="22" t="n">
        <f aca="false">SUM(G8+G19+G25)</f>
        <v>1848236</v>
      </c>
      <c r="H6" s="22" t="n">
        <f aca="false">SUM(H8+H19+H25)</f>
        <v>1849256</v>
      </c>
      <c r="I6" s="25" t="n">
        <f aca="false">G6-H6</f>
        <v>-1020</v>
      </c>
    </row>
    <row r="7" customFormat="false" ht="3" hidden="false" customHeight="true" outlineLevel="0" collapsed="false">
      <c r="A7" s="21"/>
      <c r="B7" s="22"/>
      <c r="C7" s="22"/>
      <c r="D7" s="23"/>
      <c r="E7" s="24"/>
      <c r="F7" s="24"/>
      <c r="G7" s="22"/>
      <c r="H7" s="22"/>
      <c r="I7" s="26"/>
    </row>
    <row r="8" customFormat="false" ht="14.1" hidden="false" customHeight="true" outlineLevel="0" collapsed="false">
      <c r="A8" s="21" t="s">
        <v>8</v>
      </c>
      <c r="B8" s="22" t="n">
        <v>9227</v>
      </c>
      <c r="C8" s="22" t="n">
        <v>9237</v>
      </c>
      <c r="D8" s="23" t="n">
        <f aca="false">B8-C8</f>
        <v>-10</v>
      </c>
      <c r="E8" s="24" t="s">
        <v>8</v>
      </c>
      <c r="F8" s="24"/>
      <c r="G8" s="22" t="n">
        <v>1644409</v>
      </c>
      <c r="H8" s="22" t="n">
        <v>1644547</v>
      </c>
      <c r="I8" s="25" t="n">
        <f aca="false">G8-H8</f>
        <v>-138</v>
      </c>
    </row>
    <row r="9" customFormat="false" ht="14.1" hidden="false" customHeight="true" outlineLevel="0" collapsed="false">
      <c r="A9" s="21" t="s">
        <v>9</v>
      </c>
      <c r="B9" s="22" t="n">
        <v>1070</v>
      </c>
      <c r="C9" s="22" t="n">
        <v>1072</v>
      </c>
      <c r="D9" s="23" t="n">
        <f aca="false">B9-C9</f>
        <v>-2</v>
      </c>
      <c r="E9" s="24" t="s">
        <v>10</v>
      </c>
      <c r="F9" s="24"/>
      <c r="G9" s="22" t="n">
        <v>356616</v>
      </c>
      <c r="H9" s="22" t="n">
        <v>356840</v>
      </c>
      <c r="I9" s="25" t="n">
        <f aca="false">G9-H9</f>
        <v>-224</v>
      </c>
      <c r="K9" s="27"/>
    </row>
    <row r="10" customFormat="false" ht="14.1" hidden="false" customHeight="true" outlineLevel="0" collapsed="false">
      <c r="A10" s="21"/>
      <c r="B10" s="28"/>
      <c r="C10" s="28"/>
      <c r="D10" s="23"/>
      <c r="E10" s="24" t="s">
        <v>11</v>
      </c>
      <c r="F10" s="24"/>
      <c r="G10" s="22" t="n">
        <v>1931</v>
      </c>
      <c r="H10" s="22" t="n">
        <v>1967</v>
      </c>
      <c r="I10" s="25" t="n">
        <f aca="false">G10-H10</f>
        <v>-36</v>
      </c>
    </row>
    <row r="11" customFormat="false" ht="14.1" hidden="false" customHeight="true" outlineLevel="0" collapsed="false">
      <c r="A11" s="21" t="s">
        <v>12</v>
      </c>
      <c r="B11" s="22" t="n">
        <v>3</v>
      </c>
      <c r="C11" s="22" t="n">
        <v>3</v>
      </c>
      <c r="D11" s="23" t="n">
        <f aca="false">B11-C11</f>
        <v>0</v>
      </c>
      <c r="E11" s="24" t="s">
        <v>13</v>
      </c>
      <c r="F11" s="24"/>
      <c r="G11" s="22" t="n">
        <v>18325</v>
      </c>
      <c r="H11" s="22" t="n">
        <v>19070</v>
      </c>
      <c r="I11" s="25" t="n">
        <f aca="false">G11-H11</f>
        <v>-745</v>
      </c>
    </row>
    <row r="12" customFormat="false" ht="14.1" hidden="false" customHeight="true" outlineLevel="0" collapsed="false">
      <c r="A12" s="21" t="s">
        <v>14</v>
      </c>
      <c r="B12" s="22" t="n">
        <v>8154</v>
      </c>
      <c r="C12" s="22" t="n">
        <v>8162</v>
      </c>
      <c r="D12" s="23" t="n">
        <f aca="false">B12-C12</f>
        <v>-8</v>
      </c>
      <c r="E12" s="24" t="s">
        <v>15</v>
      </c>
      <c r="F12" s="24"/>
      <c r="G12" s="22" t="n">
        <v>71415</v>
      </c>
      <c r="H12" s="22" t="n">
        <v>64935</v>
      </c>
      <c r="I12" s="25" t="n">
        <f aca="false">G12-H12</f>
        <v>6480</v>
      </c>
    </row>
    <row r="13" customFormat="false" ht="14.1" hidden="false" customHeight="true" outlineLevel="0" collapsed="false">
      <c r="A13" s="29" t="s">
        <v>16</v>
      </c>
      <c r="B13" s="30" t="n">
        <v>3607</v>
      </c>
      <c r="C13" s="30" t="n">
        <v>3571</v>
      </c>
      <c r="D13" s="31" t="n">
        <f aca="false">B13-C13</f>
        <v>36</v>
      </c>
      <c r="E13" s="32" t="s">
        <v>17</v>
      </c>
      <c r="F13" s="32"/>
      <c r="G13" s="30" t="n">
        <v>143380</v>
      </c>
      <c r="H13" s="30" t="n">
        <v>122208</v>
      </c>
      <c r="I13" s="25" t="n">
        <f aca="false">G13-H13</f>
        <v>21172</v>
      </c>
    </row>
    <row r="14" customFormat="false" ht="14.1" hidden="false" customHeight="true" outlineLevel="0" collapsed="false">
      <c r="A14" s="33" t="s">
        <v>18</v>
      </c>
      <c r="B14" s="22"/>
      <c r="C14" s="22"/>
      <c r="D14" s="23"/>
      <c r="E14" s="34" t="s">
        <v>19</v>
      </c>
      <c r="F14" s="34"/>
      <c r="G14" s="22" t="n">
        <v>1052742</v>
      </c>
      <c r="H14" s="22" t="n">
        <v>1079527</v>
      </c>
      <c r="I14" s="25" t="n">
        <f aca="false">G14-H14</f>
        <v>-26785</v>
      </c>
    </row>
    <row r="15" customFormat="false" ht="12" hidden="false" customHeight="true" outlineLevel="0" collapsed="false">
      <c r="A15" s="21"/>
      <c r="B15" s="22"/>
      <c r="C15" s="22"/>
      <c r="D15" s="23"/>
      <c r="E15" s="32" t="s">
        <v>20</v>
      </c>
      <c r="F15" s="32"/>
      <c r="G15" s="30" t="n">
        <v>213151</v>
      </c>
      <c r="H15" s="30" t="n">
        <v>216915</v>
      </c>
      <c r="I15" s="35" t="n">
        <f aca="false">G15-H15</f>
        <v>-3764</v>
      </c>
    </row>
    <row r="16" customFormat="false" ht="14.1" hidden="false" customHeight="true" outlineLevel="0" collapsed="false">
      <c r="A16" s="21" t="s">
        <v>21</v>
      </c>
      <c r="B16" s="22" t="n">
        <v>35</v>
      </c>
      <c r="C16" s="22" t="n">
        <v>35</v>
      </c>
      <c r="D16" s="23" t="n">
        <f aca="false">B16-C16</f>
        <v>0</v>
      </c>
      <c r="E16" s="32"/>
      <c r="F16" s="32"/>
      <c r="G16" s="30"/>
      <c r="H16" s="30"/>
      <c r="I16" s="25"/>
    </row>
    <row r="17" customFormat="false" ht="14.1" hidden="false" customHeight="true" outlineLevel="0" collapsed="false">
      <c r="A17" s="36"/>
      <c r="B17" s="37"/>
      <c r="C17" s="37"/>
      <c r="D17" s="23"/>
      <c r="E17" s="24" t="s">
        <v>22</v>
      </c>
      <c r="F17" s="19" t="s">
        <v>23</v>
      </c>
      <c r="G17" s="22" t="n">
        <f aca="false">G12+G15</f>
        <v>284566</v>
      </c>
      <c r="H17" s="22" t="n">
        <f aca="false">H12+H15</f>
        <v>281850</v>
      </c>
      <c r="I17" s="25" t="n">
        <f aca="false">G17-H17</f>
        <v>2716</v>
      </c>
    </row>
    <row r="18" customFormat="false" ht="3" hidden="false" customHeight="true" outlineLevel="0" collapsed="false">
      <c r="A18" s="21"/>
      <c r="B18" s="22"/>
      <c r="C18" s="22"/>
      <c r="D18" s="23"/>
      <c r="E18" s="24"/>
      <c r="F18" s="24"/>
      <c r="G18" s="22"/>
      <c r="H18" s="22"/>
      <c r="I18" s="26"/>
      <c r="J18" s="38"/>
    </row>
    <row r="19" customFormat="false" ht="14.1" hidden="false" customHeight="true" outlineLevel="0" collapsed="false">
      <c r="A19" s="21" t="s">
        <v>24</v>
      </c>
      <c r="B19" s="22" t="n">
        <v>94536</v>
      </c>
      <c r="C19" s="22" t="n">
        <v>94443</v>
      </c>
      <c r="D19" s="23" t="n">
        <f aca="false">B19-C19</f>
        <v>93</v>
      </c>
      <c r="E19" s="24" t="s">
        <v>24</v>
      </c>
      <c r="F19" s="24"/>
      <c r="G19" s="22" t="n">
        <v>203673</v>
      </c>
      <c r="H19" s="22" t="n">
        <v>204555</v>
      </c>
      <c r="I19" s="25" t="n">
        <f aca="false">G19-H19</f>
        <v>-882</v>
      </c>
    </row>
    <row r="20" customFormat="false" ht="14.1" hidden="false" customHeight="true" outlineLevel="0" collapsed="false">
      <c r="A20" s="21" t="s">
        <v>25</v>
      </c>
      <c r="B20" s="22" t="n">
        <v>16761</v>
      </c>
      <c r="C20" s="22" t="n">
        <v>16825</v>
      </c>
      <c r="D20" s="23" t="n">
        <f aca="false">B20-C20</f>
        <v>-64</v>
      </c>
      <c r="E20" s="24"/>
      <c r="F20" s="24"/>
      <c r="G20" s="22"/>
      <c r="H20" s="22"/>
      <c r="I20" s="25"/>
    </row>
    <row r="21" customFormat="false" ht="14.1" hidden="false" customHeight="true" outlineLevel="0" collapsed="false">
      <c r="A21" s="29" t="s">
        <v>26</v>
      </c>
      <c r="B21" s="30" t="n">
        <v>2577</v>
      </c>
      <c r="C21" s="30" t="n">
        <v>2580</v>
      </c>
      <c r="D21" s="31" t="n">
        <f aca="false">B21-C21</f>
        <v>-3</v>
      </c>
      <c r="E21" s="24" t="s">
        <v>27</v>
      </c>
      <c r="F21" s="24"/>
      <c r="G21" s="22" t="n">
        <v>23937</v>
      </c>
      <c r="H21" s="22" t="n">
        <v>23979</v>
      </c>
      <c r="I21" s="25" t="n">
        <f aca="false">G21-H21</f>
        <v>-42</v>
      </c>
    </row>
    <row r="22" customFormat="false" ht="14.1" hidden="false" customHeight="true" outlineLevel="0" collapsed="false">
      <c r="A22" s="33" t="s">
        <v>28</v>
      </c>
      <c r="B22" s="22"/>
      <c r="C22" s="22"/>
      <c r="D22" s="23"/>
      <c r="E22" s="24"/>
      <c r="F22" s="24"/>
      <c r="G22" s="22"/>
      <c r="H22" s="22"/>
      <c r="I22" s="26"/>
    </row>
    <row r="23" customFormat="false" ht="14.1" hidden="false" customHeight="true" outlineLevel="0" collapsed="false">
      <c r="A23" s="21" t="s">
        <v>29</v>
      </c>
      <c r="B23" s="22" t="n">
        <v>77775</v>
      </c>
      <c r="C23" s="22" t="n">
        <v>77618</v>
      </c>
      <c r="D23" s="23" t="n">
        <f aca="false">B23-C23</f>
        <v>157</v>
      </c>
      <c r="E23" s="24"/>
      <c r="F23" s="24"/>
      <c r="G23" s="39"/>
      <c r="H23" s="39"/>
      <c r="I23" s="25"/>
    </row>
    <row r="24" customFormat="false" ht="3" hidden="false" customHeight="true" outlineLevel="0" collapsed="false">
      <c r="A24" s="21"/>
      <c r="B24" s="22"/>
      <c r="C24" s="22"/>
      <c r="D24" s="23"/>
      <c r="E24" s="24"/>
      <c r="F24" s="24"/>
      <c r="G24" s="22"/>
      <c r="H24" s="22"/>
      <c r="I24" s="26"/>
    </row>
    <row r="25" s="45" customFormat="true" ht="14.1" hidden="false" customHeight="true" outlineLevel="0" collapsed="false">
      <c r="A25" s="40" t="s">
        <v>30</v>
      </c>
      <c r="B25" s="41" t="n">
        <v>64773</v>
      </c>
      <c r="C25" s="41" t="n">
        <v>64668</v>
      </c>
      <c r="D25" s="42" t="n">
        <f aca="false">B25-C25</f>
        <v>105</v>
      </c>
      <c r="E25" s="43" t="s">
        <v>30</v>
      </c>
      <c r="F25" s="43"/>
      <c r="G25" s="41" t="n">
        <v>154</v>
      </c>
      <c r="H25" s="41" t="n">
        <v>154</v>
      </c>
      <c r="I25" s="44" t="n">
        <f aca="false">G25-H25</f>
        <v>0</v>
      </c>
    </row>
    <row r="26" customFormat="false" ht="9" hidden="false" customHeight="true" outlineLevel="0" collapsed="false">
      <c r="A26" s="38"/>
      <c r="B26" s="46"/>
      <c r="C26" s="46"/>
      <c r="D26" s="46"/>
    </row>
    <row r="27" customFormat="false" ht="9" hidden="false" customHeight="true" outlineLevel="0" collapsed="false">
      <c r="A27" s="38"/>
      <c r="B27" s="46"/>
      <c r="C27" s="46"/>
      <c r="D27" s="46"/>
    </row>
    <row r="28" customFormat="false" ht="12.8" hidden="false" customHeight="false" outlineLevel="0" collapsed="false">
      <c r="G28" s="47"/>
      <c r="H28" s="47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8.9921875" defaultRowHeight="15.8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28.62"/>
    <col collapsed="false" customWidth="true" hidden="false" outlineLevel="0" max="7" min="3" style="48" width="11.62"/>
    <col collapsed="false" customWidth="true" hidden="false" outlineLevel="0" max="9" min="8" style="48" width="12.75"/>
    <col collapsed="false" customWidth="false" hidden="false" outlineLevel="0" max="257" min="10" style="48" width="8.99"/>
  </cols>
  <sheetData>
    <row r="1" customFormat="false" ht="15.8" hidden="false" customHeight="false" outlineLevel="0" collapsed="false">
      <c r="C1" s="49" t="s">
        <v>31</v>
      </c>
    </row>
    <row r="2" customFormat="false" ht="17.9" hidden="false" customHeight="false" outlineLevel="0" collapsed="false">
      <c r="B2" s="50"/>
      <c r="C2" s="50"/>
      <c r="D2" s="50"/>
      <c r="E2" s="50"/>
      <c r="F2" s="49" t="s">
        <v>32</v>
      </c>
      <c r="G2" s="50"/>
    </row>
    <row r="3" customFormat="false" ht="15" hidden="false" customHeight="true" outlineLevel="0" collapsed="false">
      <c r="B3" s="51"/>
      <c r="C3" s="52" t="s">
        <v>33</v>
      </c>
      <c r="D3" s="52"/>
      <c r="E3" s="52" t="s">
        <v>34</v>
      </c>
      <c r="F3" s="52"/>
      <c r="G3" s="53" t="s">
        <v>35</v>
      </c>
      <c r="H3" s="54"/>
    </row>
    <row r="4" customFormat="false" ht="15" hidden="false" customHeight="true" outlineLevel="0" collapsed="false">
      <c r="B4" s="55"/>
      <c r="C4" s="56" t="s">
        <v>2</v>
      </c>
      <c r="D4" s="57" t="s">
        <v>3</v>
      </c>
      <c r="E4" s="57" t="s">
        <v>2</v>
      </c>
      <c r="F4" s="58" t="s">
        <v>3</v>
      </c>
      <c r="G4" s="59" t="s">
        <v>2</v>
      </c>
      <c r="H4" s="60"/>
      <c r="I4" s="61"/>
    </row>
    <row r="5" customFormat="false" ht="5.1" hidden="false" customHeight="true" outlineLevel="0" collapsed="false">
      <c r="B5" s="36"/>
      <c r="C5" s="62"/>
      <c r="D5" s="63"/>
      <c r="E5" s="63"/>
      <c r="F5" s="64"/>
      <c r="G5" s="65"/>
      <c r="H5" s="60"/>
      <c r="I5" s="61"/>
    </row>
    <row r="6" customFormat="false" ht="15" hidden="false" customHeight="true" outlineLevel="0" collapsed="false">
      <c r="B6" s="66" t="s">
        <v>36</v>
      </c>
      <c r="C6" s="67" t="n">
        <f aca="false">SUM(C8:C34)</f>
        <v>9227</v>
      </c>
      <c r="D6" s="68" t="n">
        <f aca="false">SUM(D8:D34)</f>
        <v>1644409</v>
      </c>
      <c r="E6" s="68" t="n">
        <f aca="false">SUM(E8:E34)</f>
        <v>94536</v>
      </c>
      <c r="F6" s="69" t="n">
        <f aca="false">SUM(F8:F34)</f>
        <v>203673</v>
      </c>
      <c r="G6" s="70" t="n">
        <f aca="false">SUM(G8:G34)</f>
        <v>64773</v>
      </c>
      <c r="H6" s="71"/>
    </row>
    <row r="7" customFormat="false" ht="5.1" hidden="false" customHeight="true" outlineLevel="0" collapsed="false">
      <c r="B7" s="36"/>
      <c r="C7" s="67"/>
      <c r="D7" s="68"/>
      <c r="E7" s="68"/>
      <c r="F7" s="69"/>
      <c r="G7" s="70"/>
      <c r="H7" s="71"/>
    </row>
    <row r="8" customFormat="false" ht="15" hidden="false" customHeight="true" outlineLevel="0" collapsed="false">
      <c r="B8" s="66" t="s">
        <v>37</v>
      </c>
      <c r="C8" s="67" t="n">
        <v>202</v>
      </c>
      <c r="D8" s="68" t="n">
        <v>83635</v>
      </c>
      <c r="E8" s="68" t="n">
        <v>9</v>
      </c>
      <c r="F8" s="69" t="n">
        <v>5</v>
      </c>
      <c r="G8" s="70" t="s">
        <v>38</v>
      </c>
      <c r="H8" s="71"/>
    </row>
    <row r="9" customFormat="false" ht="15" hidden="false" customHeight="true" outlineLevel="0" collapsed="false">
      <c r="B9" s="66" t="s">
        <v>39</v>
      </c>
      <c r="C9" s="67" t="n">
        <v>58</v>
      </c>
      <c r="D9" s="68" t="n">
        <v>33131</v>
      </c>
      <c r="E9" s="68" t="n">
        <v>99</v>
      </c>
      <c r="F9" s="69" t="n">
        <v>0</v>
      </c>
      <c r="G9" s="70" t="n">
        <v>0</v>
      </c>
      <c r="H9" s="71"/>
    </row>
    <row r="10" customFormat="false" ht="15" hidden="false" customHeight="true" outlineLevel="0" collapsed="false">
      <c r="B10" s="66" t="s">
        <v>40</v>
      </c>
      <c r="C10" s="67" t="n">
        <v>39</v>
      </c>
      <c r="D10" s="68" t="n">
        <v>15118</v>
      </c>
      <c r="E10" s="68" t="n">
        <v>10</v>
      </c>
      <c r="F10" s="69" t="n">
        <v>0</v>
      </c>
      <c r="G10" s="70" t="s">
        <v>38</v>
      </c>
      <c r="H10" s="71"/>
    </row>
    <row r="11" customFormat="false" ht="15" hidden="false" customHeight="true" outlineLevel="0" collapsed="false">
      <c r="B11" s="66" t="s">
        <v>41</v>
      </c>
      <c r="C11" s="67" t="n">
        <v>42</v>
      </c>
      <c r="D11" s="68" t="n">
        <v>5761</v>
      </c>
      <c r="E11" s="68" t="n">
        <v>463</v>
      </c>
      <c r="F11" s="69" t="n">
        <v>2317</v>
      </c>
      <c r="G11" s="70" t="n">
        <v>1</v>
      </c>
      <c r="H11" s="71"/>
    </row>
    <row r="12" customFormat="false" ht="5.1" hidden="false" customHeight="true" outlineLevel="0" collapsed="false">
      <c r="B12" s="36"/>
      <c r="C12" s="67"/>
      <c r="D12" s="68"/>
      <c r="E12" s="68"/>
      <c r="F12" s="69"/>
      <c r="G12" s="70"/>
      <c r="H12" s="71"/>
    </row>
    <row r="13" customFormat="false" ht="15" hidden="false" customHeight="true" outlineLevel="0" collapsed="false">
      <c r="B13" s="66" t="s">
        <v>42</v>
      </c>
      <c r="C13" s="67" t="n">
        <v>312</v>
      </c>
      <c r="D13" s="68" t="n">
        <v>88037</v>
      </c>
      <c r="E13" s="68" t="n">
        <v>343</v>
      </c>
      <c r="F13" s="69" t="n">
        <v>118</v>
      </c>
      <c r="G13" s="70" t="n">
        <v>11</v>
      </c>
      <c r="H13" s="71"/>
    </row>
    <row r="14" customFormat="false" ht="15" hidden="false" customHeight="true" outlineLevel="0" collapsed="false">
      <c r="B14" s="66" t="s">
        <v>43</v>
      </c>
      <c r="C14" s="67" t="n">
        <v>765</v>
      </c>
      <c r="D14" s="68" t="n">
        <v>167687</v>
      </c>
      <c r="E14" s="68" t="n">
        <v>3540</v>
      </c>
      <c r="F14" s="69" t="n">
        <v>3560</v>
      </c>
      <c r="G14" s="70" t="n">
        <v>321</v>
      </c>
      <c r="H14" s="71"/>
    </row>
    <row r="15" customFormat="false" ht="15" hidden="false" customHeight="true" outlineLevel="0" collapsed="false">
      <c r="B15" s="66" t="s">
        <v>44</v>
      </c>
      <c r="C15" s="67" t="n">
        <v>94</v>
      </c>
      <c r="D15" s="68" t="n">
        <v>39101</v>
      </c>
      <c r="E15" s="68" t="n">
        <v>206</v>
      </c>
      <c r="F15" s="69" t="n">
        <v>36</v>
      </c>
      <c r="G15" s="70" t="s">
        <v>38</v>
      </c>
      <c r="H15" s="71"/>
    </row>
    <row r="16" customFormat="false" ht="15" hidden="false" customHeight="true" outlineLevel="0" collapsed="false">
      <c r="B16" s="66" t="s">
        <v>45</v>
      </c>
      <c r="C16" s="67" t="n">
        <v>78</v>
      </c>
      <c r="D16" s="68" t="n">
        <v>21971</v>
      </c>
      <c r="E16" s="68" t="n">
        <v>44</v>
      </c>
      <c r="F16" s="69" t="n">
        <v>21</v>
      </c>
      <c r="G16" s="70" t="n">
        <v>1</v>
      </c>
      <c r="H16" s="71"/>
    </row>
    <row r="17" customFormat="false" ht="15" hidden="false" customHeight="true" outlineLevel="0" collapsed="false">
      <c r="B17" s="66" t="s">
        <v>46</v>
      </c>
      <c r="C17" s="67" t="n">
        <v>6</v>
      </c>
      <c r="D17" s="68" t="n">
        <v>1660</v>
      </c>
      <c r="E17" s="68" t="n">
        <v>2</v>
      </c>
      <c r="F17" s="69" t="n">
        <v>0</v>
      </c>
      <c r="G17" s="70" t="s">
        <v>38</v>
      </c>
      <c r="H17" s="71"/>
    </row>
    <row r="18" customFormat="false" ht="15" hidden="false" customHeight="true" outlineLevel="0" collapsed="false">
      <c r="B18" s="66" t="s">
        <v>47</v>
      </c>
      <c r="C18" s="67" t="n">
        <v>118</v>
      </c>
      <c r="D18" s="68" t="n">
        <v>37376</v>
      </c>
      <c r="E18" s="68" t="n">
        <v>63</v>
      </c>
      <c r="F18" s="69" t="n">
        <v>65</v>
      </c>
      <c r="G18" s="70" t="s">
        <v>38</v>
      </c>
      <c r="H18" s="71"/>
    </row>
    <row r="19" customFormat="false" ht="15" hidden="false" customHeight="true" outlineLevel="0" collapsed="false">
      <c r="B19" s="66" t="s">
        <v>48</v>
      </c>
      <c r="C19" s="67" t="n">
        <v>4</v>
      </c>
      <c r="D19" s="68" t="n">
        <v>688</v>
      </c>
      <c r="E19" s="68" t="n">
        <v>0</v>
      </c>
      <c r="F19" s="69" t="n">
        <v>0</v>
      </c>
      <c r="G19" s="70" t="s">
        <v>38</v>
      </c>
      <c r="H19" s="71"/>
    </row>
    <row r="20" customFormat="false" ht="5.1" hidden="false" customHeight="true" outlineLevel="0" collapsed="false">
      <c r="B20" s="36"/>
      <c r="C20" s="67"/>
      <c r="D20" s="68"/>
      <c r="E20" s="68"/>
      <c r="F20" s="69"/>
      <c r="G20" s="70"/>
      <c r="H20" s="71"/>
    </row>
    <row r="21" customFormat="false" ht="15" hidden="false" customHeight="true" outlineLevel="0" collapsed="false">
      <c r="B21" s="66" t="s">
        <v>49</v>
      </c>
      <c r="C21" s="67" t="n">
        <v>53</v>
      </c>
      <c r="D21" s="68" t="n">
        <v>15044</v>
      </c>
      <c r="E21" s="68" t="n">
        <v>24</v>
      </c>
      <c r="F21" s="69" t="n">
        <v>0</v>
      </c>
      <c r="G21" s="70" t="s">
        <v>38</v>
      </c>
      <c r="H21" s="71"/>
    </row>
    <row r="22" customFormat="false" ht="15" hidden="false" customHeight="true" outlineLevel="0" collapsed="false">
      <c r="B22" s="66" t="s">
        <v>50</v>
      </c>
      <c r="C22" s="67" t="n">
        <v>7</v>
      </c>
      <c r="D22" s="68" t="n">
        <v>2909</v>
      </c>
      <c r="E22" s="68" t="n">
        <v>3</v>
      </c>
      <c r="F22" s="69" t="n">
        <v>0</v>
      </c>
      <c r="G22" s="70" t="s">
        <v>38</v>
      </c>
      <c r="H22" s="71"/>
    </row>
    <row r="23" customFormat="false" ht="15" hidden="false" customHeight="true" outlineLevel="0" collapsed="false">
      <c r="B23" s="66" t="s">
        <v>51</v>
      </c>
      <c r="C23" s="67" t="n">
        <v>3</v>
      </c>
      <c r="D23" s="68" t="n">
        <v>861</v>
      </c>
      <c r="E23" s="68" t="n">
        <v>15</v>
      </c>
      <c r="F23" s="69" t="n">
        <v>10</v>
      </c>
      <c r="G23" s="70" t="s">
        <v>38</v>
      </c>
      <c r="H23" s="71"/>
    </row>
    <row r="24" customFormat="false" ht="15" hidden="false" customHeight="true" outlineLevel="0" collapsed="false">
      <c r="B24" s="66" t="s">
        <v>52</v>
      </c>
      <c r="C24" s="67" t="n">
        <v>18</v>
      </c>
      <c r="D24" s="68" t="n">
        <v>3436</v>
      </c>
      <c r="E24" s="68" t="n">
        <v>449</v>
      </c>
      <c r="F24" s="69" t="n">
        <v>28</v>
      </c>
      <c r="G24" s="70" t="n">
        <v>7</v>
      </c>
      <c r="H24" s="71"/>
    </row>
    <row r="25" customFormat="false" ht="15" hidden="false" customHeight="true" outlineLevel="0" collapsed="false">
      <c r="B25" s="66" t="s">
        <v>53</v>
      </c>
      <c r="C25" s="67" t="n">
        <v>48</v>
      </c>
      <c r="D25" s="68" t="n">
        <v>15907</v>
      </c>
      <c r="E25" s="68" t="n">
        <v>328</v>
      </c>
      <c r="F25" s="69" t="n">
        <v>9</v>
      </c>
      <c r="G25" s="70" t="n">
        <v>7</v>
      </c>
      <c r="H25" s="71"/>
    </row>
    <row r="26" customFormat="false" ht="15" hidden="false" customHeight="true" outlineLevel="0" collapsed="false">
      <c r="B26" s="66" t="s">
        <v>54</v>
      </c>
      <c r="C26" s="67" t="n">
        <v>1</v>
      </c>
      <c r="D26" s="68" t="n">
        <v>320</v>
      </c>
      <c r="E26" s="68" t="n">
        <v>12</v>
      </c>
      <c r="F26" s="69" t="n">
        <v>0</v>
      </c>
      <c r="G26" s="70" t="s">
        <v>38</v>
      </c>
      <c r="H26" s="71"/>
    </row>
    <row r="27" customFormat="false" ht="5.1" hidden="false" customHeight="true" outlineLevel="0" collapsed="false">
      <c r="B27" s="36"/>
      <c r="C27" s="67"/>
      <c r="D27" s="68"/>
      <c r="E27" s="68"/>
      <c r="F27" s="69"/>
      <c r="G27" s="70"/>
      <c r="H27" s="71"/>
    </row>
    <row r="28" customFormat="false" ht="15" hidden="false" customHeight="true" outlineLevel="0" collapsed="false">
      <c r="B28" s="66" t="s">
        <v>55</v>
      </c>
      <c r="C28" s="67" t="n">
        <v>396</v>
      </c>
      <c r="D28" s="68" t="n">
        <v>93998</v>
      </c>
      <c r="E28" s="68" t="n">
        <v>1008</v>
      </c>
      <c r="F28" s="69" t="n">
        <v>707</v>
      </c>
      <c r="G28" s="70" t="n">
        <v>170</v>
      </c>
      <c r="H28" s="71"/>
    </row>
    <row r="29" customFormat="false" ht="15" hidden="false" customHeight="true" outlineLevel="0" collapsed="false">
      <c r="B29" s="66" t="s">
        <v>56</v>
      </c>
      <c r="C29" s="67" t="n">
        <v>5499</v>
      </c>
      <c r="D29" s="68" t="n">
        <v>808266</v>
      </c>
      <c r="E29" s="68" t="n">
        <v>26253</v>
      </c>
      <c r="F29" s="69" t="n">
        <v>98209</v>
      </c>
      <c r="G29" s="70" t="n">
        <v>7771</v>
      </c>
      <c r="H29" s="71"/>
    </row>
    <row r="30" customFormat="false" ht="15" hidden="false" customHeight="true" outlineLevel="0" collapsed="false">
      <c r="B30" s="66" t="s">
        <v>57</v>
      </c>
      <c r="C30" s="67" t="n">
        <v>100</v>
      </c>
      <c r="D30" s="68" t="n">
        <v>53131</v>
      </c>
      <c r="E30" s="68" t="n">
        <v>115</v>
      </c>
      <c r="F30" s="69" t="n">
        <v>46</v>
      </c>
      <c r="G30" s="70" t="n">
        <v>14</v>
      </c>
      <c r="H30" s="71"/>
    </row>
    <row r="31" customFormat="false" ht="15" hidden="false" customHeight="true" outlineLevel="0" collapsed="false">
      <c r="B31" s="66" t="s">
        <v>58</v>
      </c>
      <c r="C31" s="67" t="n">
        <v>62</v>
      </c>
      <c r="D31" s="68" t="n">
        <v>13364</v>
      </c>
      <c r="E31" s="68" t="n">
        <v>2648</v>
      </c>
      <c r="F31" s="69" t="n">
        <v>157</v>
      </c>
      <c r="G31" s="70" t="n">
        <v>34</v>
      </c>
      <c r="H31" s="71"/>
    </row>
    <row r="32" customFormat="false" ht="15" hidden="false" customHeight="true" outlineLevel="0" collapsed="false">
      <c r="B32" s="66" t="s">
        <v>59</v>
      </c>
      <c r="C32" s="67" t="n">
        <v>297</v>
      </c>
      <c r="D32" s="68" t="n">
        <v>52214</v>
      </c>
      <c r="E32" s="68" t="n">
        <v>6000</v>
      </c>
      <c r="F32" s="69" t="n">
        <v>1267</v>
      </c>
      <c r="G32" s="70" t="n">
        <v>114</v>
      </c>
      <c r="H32" s="71"/>
    </row>
    <row r="33" customFormat="false" ht="15" hidden="false" customHeight="true" outlineLevel="0" collapsed="false">
      <c r="B33" s="66" t="s">
        <v>60</v>
      </c>
      <c r="C33" s="67" t="n">
        <v>1025</v>
      </c>
      <c r="D33" s="68" t="n">
        <v>90794</v>
      </c>
      <c r="E33" s="68" t="n">
        <v>52902</v>
      </c>
      <c r="F33" s="69" t="n">
        <v>97118</v>
      </c>
      <c r="G33" s="70" t="n">
        <v>56322</v>
      </c>
      <c r="H33" s="71"/>
    </row>
    <row r="34" customFormat="false" ht="5.1" hidden="false" customHeight="true" outlineLevel="0" collapsed="false">
      <c r="B34" s="72"/>
      <c r="C34" s="73"/>
      <c r="D34" s="74"/>
      <c r="E34" s="74"/>
      <c r="F34" s="75"/>
      <c r="G34" s="7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2" topLeftCell="A5" activePane="bottomLeft" state="frozen"/>
      <selection pane="topLeft" activeCell="D3" activeCellId="0" sqref="D3"/>
      <selection pane="bottomLeft" activeCell="M1" activeCellId="0" sqref="M1 M1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0" min="10" style="50" width="14.37"/>
    <col collapsed="false" customWidth="true" hidden="false" outlineLevel="0" max="13" min="11" style="50" width="10.62"/>
    <col collapsed="false" customWidth="false" hidden="false" outlineLevel="0" max="257" min="14" style="50" width="8.99"/>
  </cols>
  <sheetData>
    <row r="1" customFormat="false" ht="15.8" hidden="false" customHeight="false" outlineLevel="0" collapsed="false">
      <c r="B1" s="77"/>
      <c r="C1" s="49" t="s">
        <v>61</v>
      </c>
      <c r="D1" s="77"/>
      <c r="E1" s="77"/>
      <c r="F1" s="77"/>
      <c r="G1" s="77"/>
      <c r="H1" s="77"/>
      <c r="I1" s="77"/>
      <c r="J1" s="77"/>
      <c r="K1" s="78"/>
      <c r="L1" s="77"/>
      <c r="M1" s="77"/>
    </row>
    <row r="2" customFormat="false" ht="17.9" hidden="false" customHeight="false" outlineLevel="0" collapsed="false">
      <c r="B2" s="79"/>
      <c r="C2" s="80"/>
      <c r="D2" s="81" t="s">
        <v>62</v>
      </c>
      <c r="E2" s="81"/>
      <c r="F2" s="81"/>
      <c r="G2" s="81"/>
      <c r="H2" s="81"/>
      <c r="I2" s="82" t="s">
        <v>63</v>
      </c>
      <c r="J2" s="83"/>
      <c r="K2" s="83"/>
      <c r="L2" s="84"/>
      <c r="M2" s="84"/>
      <c r="N2" s="85"/>
    </row>
    <row r="3" customFormat="false" ht="15.8" hidden="false" customHeight="false" outlineLevel="0" collapsed="false">
      <c r="B3" s="36"/>
      <c r="C3" s="36"/>
      <c r="D3" s="86"/>
      <c r="E3" s="87"/>
      <c r="F3" s="86"/>
      <c r="G3" s="88"/>
      <c r="H3" s="86"/>
      <c r="I3" s="89"/>
      <c r="J3" s="85"/>
      <c r="K3" s="83"/>
      <c r="L3" s="85"/>
      <c r="M3" s="88"/>
      <c r="N3" s="85"/>
    </row>
    <row r="4" customFormat="false" ht="42" hidden="false" customHeight="true" outlineLevel="0" collapsed="false">
      <c r="B4" s="90" t="s">
        <v>64</v>
      </c>
      <c r="C4" s="91" t="s">
        <v>65</v>
      </c>
      <c r="D4" s="91" t="s">
        <v>66</v>
      </c>
      <c r="E4" s="92" t="s">
        <v>67</v>
      </c>
      <c r="F4" s="91" t="s">
        <v>34</v>
      </c>
      <c r="G4" s="92" t="s">
        <v>68</v>
      </c>
      <c r="H4" s="91" t="s">
        <v>35</v>
      </c>
      <c r="I4" s="91" t="s">
        <v>66</v>
      </c>
      <c r="J4" s="93" t="s">
        <v>69</v>
      </c>
      <c r="K4" s="94" t="s">
        <v>70</v>
      </c>
      <c r="L4" s="95" t="s">
        <v>34</v>
      </c>
      <c r="M4" s="94" t="s">
        <v>71</v>
      </c>
      <c r="N4" s="36"/>
    </row>
    <row r="5" customFormat="false" ht="15.8" hidden="false" customHeight="false" outlineLevel="0" collapsed="false">
      <c r="B5" s="96" t="s">
        <v>72</v>
      </c>
      <c r="C5" s="80" t="n">
        <v>4</v>
      </c>
      <c r="D5" s="97" t="n">
        <v>9271</v>
      </c>
      <c r="E5" s="97" t="n">
        <v>2983</v>
      </c>
      <c r="F5" s="97" t="n">
        <v>92275</v>
      </c>
      <c r="G5" s="97" t="n">
        <v>2433</v>
      </c>
      <c r="H5" s="97" t="n">
        <v>63009</v>
      </c>
      <c r="I5" s="97" t="n">
        <v>1647024</v>
      </c>
      <c r="J5" s="97" t="n">
        <v>1262597</v>
      </c>
      <c r="K5" s="97" t="n">
        <v>226371</v>
      </c>
      <c r="L5" s="97" t="n">
        <v>220440</v>
      </c>
      <c r="M5" s="97" t="n">
        <v>22066</v>
      </c>
      <c r="Q5" s="98" t="n">
        <f aca="false">+K5+M5</f>
        <v>248437</v>
      </c>
    </row>
    <row r="6" customFormat="false" ht="15.8" hidden="false" customHeight="false" outlineLevel="0" collapsed="false">
      <c r="B6" s="96"/>
      <c r="C6" s="80" t="n">
        <v>5</v>
      </c>
      <c r="D6" s="97" t="n">
        <v>9274</v>
      </c>
      <c r="E6" s="97" t="n">
        <v>3032</v>
      </c>
      <c r="F6" s="97" t="n">
        <v>92395</v>
      </c>
      <c r="G6" s="97" t="n">
        <v>2449</v>
      </c>
      <c r="H6" s="97" t="n">
        <v>63081</v>
      </c>
      <c r="I6" s="97" t="n">
        <v>1647845</v>
      </c>
      <c r="J6" s="97" t="n">
        <v>1263666</v>
      </c>
      <c r="K6" s="97" t="n">
        <v>230324</v>
      </c>
      <c r="L6" s="97" t="n">
        <v>219978</v>
      </c>
      <c r="M6" s="97" t="n">
        <v>22238</v>
      </c>
      <c r="Q6" s="98" t="n">
        <f aca="false">+K6+M6</f>
        <v>252562</v>
      </c>
    </row>
    <row r="7" customFormat="false" ht="15.8" hidden="false" customHeight="false" outlineLevel="0" collapsed="false">
      <c r="B7" s="96"/>
      <c r="C7" s="80" t="n">
        <v>6</v>
      </c>
      <c r="D7" s="97" t="n">
        <v>9269</v>
      </c>
      <c r="E7" s="97" t="n">
        <v>3082</v>
      </c>
      <c r="F7" s="97" t="n">
        <v>92525</v>
      </c>
      <c r="G7" s="97" t="n">
        <v>2468</v>
      </c>
      <c r="H7" s="97" t="n">
        <v>63163</v>
      </c>
      <c r="I7" s="97" t="n">
        <v>1646600</v>
      </c>
      <c r="J7" s="97" t="n">
        <v>1263167</v>
      </c>
      <c r="K7" s="97" t="n">
        <v>233974</v>
      </c>
      <c r="L7" s="97" t="n">
        <v>219387</v>
      </c>
      <c r="M7" s="97" t="n">
        <v>22412</v>
      </c>
      <c r="Q7" s="98" t="n">
        <f aca="false">+K7+M7</f>
        <v>256386</v>
      </c>
    </row>
    <row r="8" customFormat="false" ht="15.8" hidden="false" customHeight="false" outlineLevel="0" collapsed="false">
      <c r="B8" s="96"/>
      <c r="C8" s="80" t="n">
        <v>7</v>
      </c>
      <c r="D8" s="97" t="n">
        <v>9267</v>
      </c>
      <c r="E8" s="97" t="n">
        <v>3117</v>
      </c>
      <c r="F8" s="97" t="n">
        <v>92615</v>
      </c>
      <c r="G8" s="97" t="n">
        <v>2479</v>
      </c>
      <c r="H8" s="97" t="n">
        <v>63236</v>
      </c>
      <c r="I8" s="97" t="n">
        <v>1646891</v>
      </c>
      <c r="J8" s="97" t="n">
        <v>1263644</v>
      </c>
      <c r="K8" s="97" t="n">
        <v>236860</v>
      </c>
      <c r="L8" s="97" t="n">
        <v>218274</v>
      </c>
      <c r="M8" s="97" t="n">
        <v>22472</v>
      </c>
      <c r="Q8" s="98" t="n">
        <f aca="false">+K8+M8</f>
        <v>259332</v>
      </c>
    </row>
    <row r="9" customFormat="false" ht="15.8" hidden="false" customHeight="false" outlineLevel="0" collapsed="false">
      <c r="B9" s="96"/>
      <c r="C9" s="80" t="n">
        <v>8</v>
      </c>
      <c r="D9" s="97" t="n">
        <v>9262</v>
      </c>
      <c r="E9" s="97" t="n">
        <v>3140</v>
      </c>
      <c r="F9" s="97" t="n">
        <v>92702</v>
      </c>
      <c r="G9" s="97" t="n">
        <v>2497</v>
      </c>
      <c r="H9" s="97" t="n">
        <v>63277</v>
      </c>
      <c r="I9" s="97" t="n">
        <v>1646661</v>
      </c>
      <c r="J9" s="97" t="n">
        <v>1263633</v>
      </c>
      <c r="K9" s="97" t="n">
        <v>238970</v>
      </c>
      <c r="L9" s="97" t="n">
        <v>217598</v>
      </c>
      <c r="M9" s="97" t="n">
        <v>22656</v>
      </c>
      <c r="Q9" s="98" t="n">
        <f aca="false">+K9+M9</f>
        <v>261626</v>
      </c>
    </row>
    <row r="10" customFormat="false" ht="15.8" hidden="false" customHeight="false" outlineLevel="0" collapsed="false">
      <c r="B10" s="96"/>
      <c r="C10" s="80" t="n">
        <v>9</v>
      </c>
      <c r="D10" s="97" t="n">
        <v>9267</v>
      </c>
      <c r="E10" s="97" t="n">
        <v>3168</v>
      </c>
      <c r="F10" s="97" t="n">
        <v>92824</v>
      </c>
      <c r="G10" s="97" t="n">
        <v>2508</v>
      </c>
      <c r="H10" s="97" t="n">
        <v>63361</v>
      </c>
      <c r="I10" s="97" t="n">
        <v>1647175</v>
      </c>
      <c r="J10" s="97" t="n">
        <v>1264555</v>
      </c>
      <c r="K10" s="97" t="n">
        <v>241214</v>
      </c>
      <c r="L10" s="97" t="n">
        <v>216755</v>
      </c>
      <c r="M10" s="97" t="n">
        <v>22786</v>
      </c>
      <c r="Q10" s="98" t="n">
        <f aca="false">+K10+M10</f>
        <v>264000</v>
      </c>
    </row>
    <row r="11" customFormat="false" ht="15.8" hidden="false" customHeight="false" outlineLevel="0" collapsed="false">
      <c r="B11" s="96"/>
      <c r="C11" s="80" t="n">
        <v>10</v>
      </c>
      <c r="D11" s="97" t="n">
        <v>9261</v>
      </c>
      <c r="E11" s="97" t="n">
        <v>3200</v>
      </c>
      <c r="F11" s="97" t="n">
        <v>92942</v>
      </c>
      <c r="G11" s="97" t="n">
        <v>2517</v>
      </c>
      <c r="H11" s="97" t="n">
        <v>63462</v>
      </c>
      <c r="I11" s="97" t="n">
        <v>1646395</v>
      </c>
      <c r="J11" s="97" t="n">
        <v>1264050</v>
      </c>
      <c r="K11" s="97" t="n">
        <v>244390</v>
      </c>
      <c r="L11" s="97" t="n">
        <v>216343</v>
      </c>
      <c r="M11" s="97" t="n">
        <v>22904</v>
      </c>
      <c r="Q11" s="98" t="n">
        <f aca="false">+K11+M11</f>
        <v>267294</v>
      </c>
    </row>
    <row r="12" customFormat="false" ht="15.8" hidden="false" customHeight="false" outlineLevel="0" collapsed="false">
      <c r="B12" s="96"/>
      <c r="C12" s="80" t="n">
        <v>11</v>
      </c>
      <c r="D12" s="97" t="n">
        <v>9257</v>
      </c>
      <c r="E12" s="97" t="n">
        <v>3251</v>
      </c>
      <c r="F12" s="97" t="n">
        <v>93075</v>
      </c>
      <c r="G12" s="97" t="n">
        <v>2528</v>
      </c>
      <c r="H12" s="97" t="n">
        <v>63547</v>
      </c>
      <c r="I12" s="97" t="n">
        <v>1645339</v>
      </c>
      <c r="J12" s="97" t="n">
        <v>1263578</v>
      </c>
      <c r="K12" s="97" t="n">
        <v>249712</v>
      </c>
      <c r="L12" s="97" t="n">
        <v>215811</v>
      </c>
      <c r="M12" s="97" t="n">
        <v>22998</v>
      </c>
      <c r="Q12" s="98" t="n">
        <f aca="false">+K12+M12</f>
        <v>272710</v>
      </c>
    </row>
    <row r="13" customFormat="false" ht="15.8" hidden="false" customHeight="false" outlineLevel="0" collapsed="false">
      <c r="B13" s="96"/>
      <c r="C13" s="80" t="n">
        <v>12</v>
      </c>
      <c r="D13" s="97" t="n">
        <v>9253</v>
      </c>
      <c r="E13" s="97" t="n">
        <v>3291</v>
      </c>
      <c r="F13" s="97" t="n">
        <v>93130</v>
      </c>
      <c r="G13" s="97" t="n">
        <v>2533</v>
      </c>
      <c r="H13" s="97" t="n">
        <v>63585</v>
      </c>
      <c r="I13" s="97" t="n">
        <v>1645386</v>
      </c>
      <c r="J13" s="97" t="n">
        <v>1263793</v>
      </c>
      <c r="K13" s="97" t="n">
        <v>253352</v>
      </c>
      <c r="L13" s="97" t="n">
        <v>215548</v>
      </c>
      <c r="M13" s="97" t="n">
        <v>23074</v>
      </c>
      <c r="Q13" s="98" t="n">
        <f aca="false">+K13+M13</f>
        <v>276426</v>
      </c>
    </row>
    <row r="14" customFormat="false" ht="15.8" hidden="false" customHeight="false" outlineLevel="0" collapsed="false">
      <c r="B14" s="96" t="s">
        <v>73</v>
      </c>
      <c r="C14" s="80" t="n">
        <v>1</v>
      </c>
      <c r="D14" s="97" t="n">
        <v>9256</v>
      </c>
      <c r="E14" s="97" t="n">
        <v>3318</v>
      </c>
      <c r="F14" s="97" t="n">
        <v>93100</v>
      </c>
      <c r="G14" s="97" t="n">
        <v>2540</v>
      </c>
      <c r="H14" s="97" t="n">
        <v>63590</v>
      </c>
      <c r="I14" s="97" t="n">
        <v>1645976</v>
      </c>
      <c r="J14" s="97" t="n">
        <v>1264691</v>
      </c>
      <c r="K14" s="97" t="n">
        <v>255639</v>
      </c>
      <c r="L14" s="97" t="n">
        <v>214986</v>
      </c>
      <c r="M14" s="97" t="n">
        <v>23194</v>
      </c>
      <c r="Q14" s="98" t="n">
        <f aca="false">+K14+M14</f>
        <v>278833</v>
      </c>
    </row>
    <row r="15" customFormat="false" ht="15.8" hidden="false" customHeight="false" outlineLevel="0" collapsed="false">
      <c r="B15" s="96"/>
      <c r="C15" s="80" t="n">
        <v>2</v>
      </c>
      <c r="D15" s="97" t="n">
        <v>9250</v>
      </c>
      <c r="E15" s="97" t="n">
        <v>3338</v>
      </c>
      <c r="F15" s="97" t="n">
        <v>93126</v>
      </c>
      <c r="G15" s="97" t="n">
        <v>2537</v>
      </c>
      <c r="H15" s="97" t="n">
        <v>63690</v>
      </c>
      <c r="I15" s="97" t="n">
        <v>1645110</v>
      </c>
      <c r="J15" s="97" t="n">
        <v>1264110</v>
      </c>
      <c r="K15" s="97" t="n">
        <v>257099</v>
      </c>
      <c r="L15" s="97" t="n">
        <v>214323</v>
      </c>
      <c r="M15" s="97" t="n">
        <v>23214</v>
      </c>
      <c r="Q15" s="98" t="n">
        <f aca="false">+K15+M15</f>
        <v>280313</v>
      </c>
    </row>
    <row r="16" customFormat="false" ht="15.8" hidden="false" customHeight="false" outlineLevel="0" collapsed="false">
      <c r="B16" s="99"/>
      <c r="C16" s="80" t="n">
        <v>3</v>
      </c>
      <c r="D16" s="97" t="n">
        <v>9243</v>
      </c>
      <c r="E16" s="97" t="n">
        <v>3364</v>
      </c>
      <c r="F16" s="97" t="n">
        <v>93357</v>
      </c>
      <c r="G16" s="97" t="n">
        <v>2541</v>
      </c>
      <c r="H16" s="97" t="n">
        <v>63828</v>
      </c>
      <c r="I16" s="97" t="n">
        <v>1644194</v>
      </c>
      <c r="J16" s="97" t="n">
        <v>1263614</v>
      </c>
      <c r="K16" s="97" t="n">
        <v>259877</v>
      </c>
      <c r="L16" s="97" t="n">
        <v>213828</v>
      </c>
      <c r="M16" s="97" t="n">
        <v>23310</v>
      </c>
      <c r="Q16" s="98" t="n">
        <f aca="false">+K16+M16</f>
        <v>283187</v>
      </c>
    </row>
    <row r="17" customFormat="false" ht="15.8" hidden="false" customHeight="false" outlineLevel="0" collapsed="false">
      <c r="B17" s="96"/>
      <c r="C17" s="80" t="n">
        <v>4</v>
      </c>
      <c r="D17" s="97" t="n">
        <v>9239</v>
      </c>
      <c r="E17" s="97" t="n">
        <v>3390</v>
      </c>
      <c r="F17" s="97" t="n">
        <v>93545</v>
      </c>
      <c r="G17" s="97" t="n">
        <v>2549</v>
      </c>
      <c r="H17" s="97" t="n">
        <v>63952</v>
      </c>
      <c r="I17" s="97" t="n">
        <v>1644741</v>
      </c>
      <c r="J17" s="97" t="n">
        <v>1264800</v>
      </c>
      <c r="K17" s="97" t="n">
        <v>263623</v>
      </c>
      <c r="L17" s="97" t="n">
        <v>213173</v>
      </c>
      <c r="M17" s="97" t="n">
        <v>23441</v>
      </c>
      <c r="Q17" s="98" t="n">
        <f aca="false">+K17+M17</f>
        <v>287064</v>
      </c>
    </row>
    <row r="18" customFormat="false" ht="15.8" hidden="false" customHeight="false" outlineLevel="0" collapsed="false">
      <c r="B18" s="96"/>
      <c r="C18" s="80" t="n">
        <v>5</v>
      </c>
      <c r="D18" s="97" t="n">
        <v>9236</v>
      </c>
      <c r="E18" s="97" t="n">
        <v>3417</v>
      </c>
      <c r="F18" s="97" t="n">
        <v>93636</v>
      </c>
      <c r="G18" s="97" t="n">
        <v>2554</v>
      </c>
      <c r="H18" s="97" t="n">
        <v>64050</v>
      </c>
      <c r="I18" s="97" t="n">
        <v>1643988</v>
      </c>
      <c r="J18" s="97" t="n">
        <v>1264183</v>
      </c>
      <c r="K18" s="97" t="n">
        <v>266637</v>
      </c>
      <c r="L18" s="97" t="n">
        <v>212889</v>
      </c>
      <c r="M18" s="97" t="n">
        <v>23490</v>
      </c>
      <c r="Q18" s="98" t="n">
        <f aca="false">+K18+M18</f>
        <v>290127</v>
      </c>
    </row>
    <row r="19" customFormat="false" ht="15.8" hidden="false" customHeight="false" outlineLevel="0" collapsed="false">
      <c r="B19" s="96"/>
      <c r="C19" s="80" t="n">
        <v>6</v>
      </c>
      <c r="D19" s="97" t="n">
        <v>9238</v>
      </c>
      <c r="E19" s="97" t="n">
        <v>3434</v>
      </c>
      <c r="F19" s="97" t="n">
        <v>93753</v>
      </c>
      <c r="G19" s="97" t="n">
        <v>2555</v>
      </c>
      <c r="H19" s="97" t="n">
        <v>64106</v>
      </c>
      <c r="I19" s="97" t="n">
        <v>1644761</v>
      </c>
      <c r="J19" s="97" t="n">
        <v>1264885</v>
      </c>
      <c r="K19" s="97" t="n">
        <v>268353</v>
      </c>
      <c r="L19" s="97" t="n">
        <v>212460</v>
      </c>
      <c r="M19" s="97" t="n">
        <v>23516</v>
      </c>
      <c r="Q19" s="98" t="n">
        <f aca="false">+K19+M19</f>
        <v>291869</v>
      </c>
    </row>
    <row r="20" customFormat="false" ht="15.8" hidden="false" customHeight="false" outlineLevel="0" collapsed="false">
      <c r="B20" s="96"/>
      <c r="C20" s="80" t="n">
        <v>7</v>
      </c>
      <c r="D20" s="97" t="n">
        <v>9238</v>
      </c>
      <c r="E20" s="97" t="n">
        <v>3451</v>
      </c>
      <c r="F20" s="97" t="n">
        <v>93839</v>
      </c>
      <c r="G20" s="97" t="n">
        <v>2564</v>
      </c>
      <c r="H20" s="97" t="n">
        <v>64162</v>
      </c>
      <c r="I20" s="97" t="n">
        <v>1644900</v>
      </c>
      <c r="J20" s="97" t="n">
        <v>1265387</v>
      </c>
      <c r="K20" s="97" t="n">
        <v>270330</v>
      </c>
      <c r="L20" s="97" t="n">
        <v>211011</v>
      </c>
      <c r="M20" s="97" t="n">
        <v>23622</v>
      </c>
      <c r="Q20" s="98" t="n">
        <f aca="false">+K20+M20</f>
        <v>293952</v>
      </c>
    </row>
    <row r="21" customFormat="false" ht="15.8" hidden="false" customHeight="false" outlineLevel="0" collapsed="false">
      <c r="B21" s="96"/>
      <c r="C21" s="80" t="n">
        <v>8</v>
      </c>
      <c r="D21" s="97" t="n">
        <v>9239</v>
      </c>
      <c r="E21" s="97" t="n">
        <v>3459</v>
      </c>
      <c r="F21" s="97" t="n">
        <v>93899</v>
      </c>
      <c r="G21" s="97" t="n">
        <v>2569</v>
      </c>
      <c r="H21" s="97" t="n">
        <v>64223</v>
      </c>
      <c r="I21" s="97" t="n">
        <v>1645596</v>
      </c>
      <c r="J21" s="97" t="n">
        <v>1265533</v>
      </c>
      <c r="K21" s="97" t="n">
        <v>270901</v>
      </c>
      <c r="L21" s="97" t="n">
        <v>210214</v>
      </c>
      <c r="M21" s="97" t="n">
        <v>23674</v>
      </c>
      <c r="Q21" s="98" t="n">
        <f aca="false">+K21+M21</f>
        <v>294575</v>
      </c>
    </row>
    <row r="22" customFormat="false" ht="15.8" hidden="false" customHeight="false" outlineLevel="0" collapsed="false">
      <c r="B22" s="96"/>
      <c r="C22" s="80" t="n">
        <v>9</v>
      </c>
      <c r="D22" s="97" t="n">
        <v>9239</v>
      </c>
      <c r="E22" s="97" t="n">
        <v>3477</v>
      </c>
      <c r="F22" s="97" t="n">
        <v>94019</v>
      </c>
      <c r="G22" s="97" t="n">
        <v>2570</v>
      </c>
      <c r="H22" s="97" t="n">
        <v>64297</v>
      </c>
      <c r="I22" s="97" t="n">
        <v>1646215</v>
      </c>
      <c r="J22" s="97" t="n">
        <v>1266082</v>
      </c>
      <c r="K22" s="97" t="n">
        <v>272324</v>
      </c>
      <c r="L22" s="97" t="n">
        <v>209544</v>
      </c>
      <c r="M22" s="97" t="n">
        <v>23672</v>
      </c>
      <c r="Q22" s="98" t="n">
        <f aca="false">+K22+M22</f>
        <v>295996</v>
      </c>
    </row>
    <row r="23" customFormat="false" ht="15.8" hidden="false" customHeight="false" outlineLevel="0" collapsed="false">
      <c r="B23" s="96"/>
      <c r="C23" s="80" t="n">
        <v>10</v>
      </c>
      <c r="D23" s="97" t="n">
        <v>9241</v>
      </c>
      <c r="E23" s="97" t="n">
        <v>3495</v>
      </c>
      <c r="F23" s="97" t="n">
        <v>94125</v>
      </c>
      <c r="G23" s="97" t="n">
        <v>2571</v>
      </c>
      <c r="H23" s="97" t="n">
        <v>64297</v>
      </c>
      <c r="I23" s="97" t="n">
        <v>1646544</v>
      </c>
      <c r="J23" s="97" t="n">
        <v>1266870</v>
      </c>
      <c r="K23" s="97" t="n">
        <v>274061</v>
      </c>
      <c r="L23" s="97" t="n">
        <v>208308</v>
      </c>
      <c r="M23" s="97" t="n">
        <v>23733</v>
      </c>
      <c r="Q23" s="98" t="n">
        <f aca="false">+K23+M23</f>
        <v>297794</v>
      </c>
    </row>
    <row r="24" customFormat="false" ht="15.8" hidden="false" customHeight="false" outlineLevel="0" collapsed="false">
      <c r="B24" s="96"/>
      <c r="C24" s="80" t="n">
        <v>11</v>
      </c>
      <c r="D24" s="97" t="n">
        <v>9238</v>
      </c>
      <c r="E24" s="97" t="n">
        <v>3506</v>
      </c>
      <c r="F24" s="97" t="n">
        <v>94176</v>
      </c>
      <c r="G24" s="97" t="n">
        <v>2575</v>
      </c>
      <c r="H24" s="97" t="n">
        <v>64431</v>
      </c>
      <c r="I24" s="97" t="n">
        <v>1646332</v>
      </c>
      <c r="J24" s="97" t="n">
        <v>1267019</v>
      </c>
      <c r="K24" s="97" t="n">
        <v>275340</v>
      </c>
      <c r="L24" s="97" t="n">
        <v>207496</v>
      </c>
      <c r="M24" s="97" t="n">
        <v>23805</v>
      </c>
      <c r="Q24" s="98" t="n">
        <f aca="false">+K24+M24</f>
        <v>299145</v>
      </c>
    </row>
    <row r="25" customFormat="false" ht="15.8" hidden="false" customHeight="false" outlineLevel="0" collapsed="false">
      <c r="B25" s="96"/>
      <c r="C25" s="80" t="n">
        <v>12</v>
      </c>
      <c r="D25" s="97" t="n">
        <v>9240</v>
      </c>
      <c r="E25" s="97" t="n">
        <v>3522</v>
      </c>
      <c r="F25" s="97" t="n">
        <v>94231</v>
      </c>
      <c r="G25" s="97" t="n">
        <v>2581</v>
      </c>
      <c r="H25" s="97" t="n">
        <v>64453</v>
      </c>
      <c r="I25" s="97" t="n">
        <v>1646313</v>
      </c>
      <c r="J25" s="97" t="n">
        <v>1267014</v>
      </c>
      <c r="K25" s="97" t="n">
        <v>276812</v>
      </c>
      <c r="L25" s="97" t="n">
        <v>206702</v>
      </c>
      <c r="M25" s="97" t="n">
        <v>23904</v>
      </c>
      <c r="Q25" s="98" t="n">
        <f aca="false">+K25+M25</f>
        <v>300716</v>
      </c>
    </row>
    <row r="26" customFormat="false" ht="15.8" hidden="false" customHeight="false" outlineLevel="0" collapsed="false">
      <c r="B26" s="96" t="s">
        <v>74</v>
      </c>
      <c r="C26" s="80" t="n">
        <v>1</v>
      </c>
      <c r="D26" s="97" t="n">
        <v>9240</v>
      </c>
      <c r="E26" s="97" t="n">
        <v>3530</v>
      </c>
      <c r="F26" s="97" t="n">
        <v>94205</v>
      </c>
      <c r="G26" s="97" t="n">
        <v>2582</v>
      </c>
      <c r="H26" s="97" t="n">
        <v>64482</v>
      </c>
      <c r="I26" s="97" t="n">
        <v>1646460</v>
      </c>
      <c r="J26" s="97" t="n">
        <v>1267349</v>
      </c>
      <c r="K26" s="97" t="n">
        <v>277440</v>
      </c>
      <c r="L26" s="97" t="n">
        <v>205901</v>
      </c>
      <c r="M26" s="97" t="n">
        <v>23951</v>
      </c>
      <c r="Q26" s="98" t="n">
        <f aca="false">+K26+M26</f>
        <v>301391</v>
      </c>
    </row>
    <row r="27" customFormat="false" ht="15.8" hidden="false" customHeight="false" outlineLevel="0" collapsed="false">
      <c r="B27" s="96"/>
      <c r="C27" s="80" t="n">
        <v>2</v>
      </c>
      <c r="D27" s="97" t="n">
        <v>9232</v>
      </c>
      <c r="E27" s="97" t="n">
        <v>3550</v>
      </c>
      <c r="F27" s="97" t="n">
        <v>94237</v>
      </c>
      <c r="G27" s="97" t="n">
        <v>2578</v>
      </c>
      <c r="H27" s="97" t="n">
        <v>64531</v>
      </c>
      <c r="I27" s="97" t="n">
        <v>1645436</v>
      </c>
      <c r="J27" s="97" t="n">
        <v>1266598</v>
      </c>
      <c r="K27" s="97" t="n">
        <v>278933</v>
      </c>
      <c r="L27" s="97" t="n">
        <v>205340</v>
      </c>
      <c r="M27" s="97" t="n">
        <v>23942</v>
      </c>
      <c r="Q27" s="98" t="n">
        <f aca="false">+K27+M27</f>
        <v>302875</v>
      </c>
    </row>
    <row r="28" customFormat="false" ht="15.8" hidden="false" customHeight="false" outlineLevel="0" collapsed="false">
      <c r="B28" s="100"/>
      <c r="C28" s="80" t="n">
        <v>3</v>
      </c>
      <c r="D28" s="97" t="n">
        <v>9237</v>
      </c>
      <c r="E28" s="97" t="n">
        <v>3571</v>
      </c>
      <c r="F28" s="97" t="n">
        <v>94443</v>
      </c>
      <c r="G28" s="97" t="n">
        <v>2580</v>
      </c>
      <c r="H28" s="97" t="n">
        <v>64668</v>
      </c>
      <c r="I28" s="97" t="n">
        <v>1644547</v>
      </c>
      <c r="J28" s="97" t="n">
        <v>1266670</v>
      </c>
      <c r="K28" s="97" t="n">
        <v>281850</v>
      </c>
      <c r="L28" s="97" t="n">
        <v>204555</v>
      </c>
      <c r="M28" s="97" t="n">
        <v>23979</v>
      </c>
      <c r="Q28" s="98" t="n">
        <f aca="false">+K28+M28</f>
        <v>305829</v>
      </c>
    </row>
    <row r="29" customFormat="false" ht="15.8" hidden="false" customHeight="false" outlineLevel="0" collapsed="false">
      <c r="B29" s="96"/>
      <c r="C29" s="80" t="n">
        <v>4</v>
      </c>
      <c r="D29" s="97" t="n">
        <v>9227</v>
      </c>
      <c r="E29" s="97" t="n">
        <v>3607</v>
      </c>
      <c r="F29" s="97" t="n">
        <v>94536</v>
      </c>
      <c r="G29" s="97" t="n">
        <v>2577</v>
      </c>
      <c r="H29" s="97" t="n">
        <v>64773</v>
      </c>
      <c r="I29" s="97" t="n">
        <v>1644409</v>
      </c>
      <c r="J29" s="97" t="n">
        <v>1267537</v>
      </c>
      <c r="K29" s="97" t="n">
        <v>284566</v>
      </c>
      <c r="L29" s="97" t="n">
        <v>203673</v>
      </c>
      <c r="M29" s="97" t="n">
        <v>23937</v>
      </c>
      <c r="Q29" s="98" t="n">
        <f aca="false">+K29+M29</f>
        <v>308503</v>
      </c>
    </row>
    <row r="30" customFormat="false" ht="16.4" hidden="true" customHeight="false" outlineLevel="0" collapsed="false">
      <c r="B30" s="101" t="s">
        <v>75</v>
      </c>
    </row>
    <row r="31" customFormat="false" ht="13.5" hidden="true" customHeight="true" outlineLevel="0" collapsed="false">
      <c r="B31" s="101" t="s">
        <v>76</v>
      </c>
    </row>
    <row r="33" customFormat="false" ht="13.5" hidden="false" customHeight="true" outlineLevel="0" collapsed="false">
      <c r="B33" s="101"/>
    </row>
    <row r="34" customFormat="false" ht="13.5" hidden="false" customHeight="true" outlineLevel="0" collapsed="false">
      <c r="B34" s="101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2"/>
      <c r="B2" s="103"/>
      <c r="C2" s="104" t="s">
        <v>77</v>
      </c>
      <c r="D2" s="104"/>
      <c r="E2" s="104"/>
      <c r="F2" s="104"/>
      <c r="G2" s="104"/>
      <c r="H2" s="105" t="s">
        <v>78</v>
      </c>
      <c r="I2" s="105"/>
      <c r="J2" s="105"/>
      <c r="K2" s="105"/>
    </row>
    <row r="3" customFormat="false" ht="3.75" hidden="false" customHeight="true" outlineLevel="0" collapsed="false">
      <c r="A3" s="106"/>
      <c r="B3" s="107"/>
      <c r="C3" s="108"/>
      <c r="D3" s="107"/>
      <c r="E3" s="108"/>
      <c r="F3" s="107"/>
      <c r="G3" s="109"/>
      <c r="H3" s="110"/>
      <c r="I3" s="107"/>
      <c r="J3" s="108"/>
      <c r="K3" s="111"/>
    </row>
    <row r="4" customFormat="false" ht="29.85" hidden="false" customHeight="false" outlineLevel="0" collapsed="false">
      <c r="A4" s="106"/>
      <c r="B4" s="107"/>
      <c r="C4" s="112" t="s">
        <v>79</v>
      </c>
      <c r="D4" s="113" t="s">
        <v>80</v>
      </c>
      <c r="E4" s="112" t="s">
        <v>34</v>
      </c>
      <c r="F4" s="114" t="s">
        <v>81</v>
      </c>
      <c r="G4" s="115" t="s">
        <v>35</v>
      </c>
      <c r="H4" s="116" t="s">
        <v>82</v>
      </c>
      <c r="I4" s="117" t="s">
        <v>83</v>
      </c>
      <c r="J4" s="112" t="s">
        <v>34</v>
      </c>
      <c r="K4" s="118" t="s">
        <v>84</v>
      </c>
    </row>
    <row r="5" customFormat="false" ht="13.5" hidden="false" customHeight="true" outlineLevel="0" collapsed="false">
      <c r="A5" s="106"/>
      <c r="B5" s="107"/>
      <c r="C5" s="108"/>
      <c r="D5" s="119" t="s">
        <v>85</v>
      </c>
      <c r="E5" s="108"/>
      <c r="F5" s="119" t="s">
        <v>86</v>
      </c>
      <c r="G5" s="109"/>
      <c r="H5" s="110"/>
      <c r="I5" s="120" t="s">
        <v>87</v>
      </c>
      <c r="J5" s="108"/>
      <c r="K5" s="121" t="s">
        <v>88</v>
      </c>
    </row>
    <row r="6" customFormat="false" ht="13.5" hidden="false" customHeight="true" outlineLevel="0" collapsed="false">
      <c r="A6" s="122"/>
      <c r="B6" s="123"/>
      <c r="C6" s="124"/>
      <c r="D6" s="125" t="s">
        <v>89</v>
      </c>
      <c r="E6" s="124"/>
      <c r="F6" s="125" t="s">
        <v>89</v>
      </c>
      <c r="G6" s="126"/>
      <c r="H6" s="127"/>
      <c r="I6" s="125" t="s">
        <v>90</v>
      </c>
      <c r="J6" s="124"/>
      <c r="K6" s="128" t="s">
        <v>91</v>
      </c>
    </row>
    <row r="7" customFormat="false" ht="15.8" hidden="false" customHeight="false" outlineLevel="0" collapsed="false">
      <c r="A7" s="129" t="s">
        <v>92</v>
      </c>
      <c r="B7" s="129"/>
      <c r="C7" s="130" t="n">
        <v>9227</v>
      </c>
      <c r="D7" s="130" t="n">
        <v>3607</v>
      </c>
      <c r="E7" s="130" t="n">
        <v>94536</v>
      </c>
      <c r="F7" s="130" t="n">
        <v>2577</v>
      </c>
      <c r="G7" s="131" t="n">
        <v>64773</v>
      </c>
      <c r="H7" s="132" t="n">
        <v>1644409</v>
      </c>
      <c r="I7" s="130" t="n">
        <v>284566</v>
      </c>
      <c r="J7" s="130" t="n">
        <v>203673</v>
      </c>
      <c r="K7" s="131" t="n">
        <v>23937</v>
      </c>
      <c r="M7" s="133"/>
      <c r="N7" s="133"/>
      <c r="O7" s="133"/>
      <c r="P7" s="133"/>
      <c r="Q7" s="133"/>
      <c r="R7" s="133"/>
      <c r="S7" s="133"/>
      <c r="T7" s="133"/>
      <c r="U7" s="133"/>
    </row>
    <row r="8" customFormat="false" ht="17.9" hidden="false" customHeight="false" outlineLevel="0" collapsed="false">
      <c r="A8" s="134" t="n">
        <v>1</v>
      </c>
      <c r="B8" s="135" t="s">
        <v>93</v>
      </c>
      <c r="C8" s="136" t="n">
        <v>634</v>
      </c>
      <c r="D8" s="136" t="n">
        <v>259</v>
      </c>
      <c r="E8" s="136" t="n">
        <v>3345</v>
      </c>
      <c r="F8" s="136" t="n">
        <v>165</v>
      </c>
      <c r="G8" s="137" t="n">
        <v>2965</v>
      </c>
      <c r="H8" s="138" t="n">
        <v>106011</v>
      </c>
      <c r="I8" s="136" t="n">
        <v>23920</v>
      </c>
      <c r="J8" s="136" t="n">
        <v>12721</v>
      </c>
      <c r="K8" s="137" t="n">
        <v>1695</v>
      </c>
      <c r="M8" s="133"/>
      <c r="N8" s="133"/>
      <c r="O8" s="133"/>
      <c r="P8" s="133"/>
      <c r="Q8" s="133"/>
      <c r="R8" s="133"/>
      <c r="S8" s="133"/>
      <c r="T8" s="133"/>
      <c r="U8" s="133"/>
    </row>
    <row r="9" customFormat="false" ht="17.9" hidden="false" customHeight="false" outlineLevel="0" collapsed="false">
      <c r="A9" s="139" t="n">
        <v>2</v>
      </c>
      <c r="B9" s="140" t="s">
        <v>94</v>
      </c>
      <c r="C9" s="141" t="n">
        <v>110</v>
      </c>
      <c r="D9" s="141" t="n">
        <v>35</v>
      </c>
      <c r="E9" s="141" t="n">
        <v>980</v>
      </c>
      <c r="F9" s="141" t="n">
        <v>68</v>
      </c>
      <c r="G9" s="142" t="n">
        <v>573</v>
      </c>
      <c r="H9" s="143" t="n">
        <v>20216</v>
      </c>
      <c r="I9" s="141" t="n">
        <v>2388</v>
      </c>
      <c r="J9" s="141" t="n">
        <v>6016</v>
      </c>
      <c r="K9" s="142" t="n">
        <v>631</v>
      </c>
      <c r="M9" s="133"/>
      <c r="N9" s="133"/>
      <c r="O9" s="133"/>
      <c r="P9" s="133"/>
      <c r="Q9" s="133"/>
      <c r="R9" s="133"/>
      <c r="S9" s="133"/>
      <c r="T9" s="133"/>
      <c r="U9" s="133"/>
    </row>
    <row r="10" customFormat="false" ht="17.9" hidden="false" customHeight="false" outlineLevel="0" collapsed="false">
      <c r="A10" s="139" t="n">
        <v>3</v>
      </c>
      <c r="B10" s="140" t="s">
        <v>95</v>
      </c>
      <c r="C10" s="141" t="n">
        <v>109</v>
      </c>
      <c r="D10" s="141" t="n">
        <v>27</v>
      </c>
      <c r="E10" s="141" t="n">
        <v>882</v>
      </c>
      <c r="F10" s="141" t="n">
        <v>34</v>
      </c>
      <c r="G10" s="142" t="n">
        <v>573</v>
      </c>
      <c r="H10" s="143" t="n">
        <v>20895</v>
      </c>
      <c r="I10" s="141" t="n">
        <v>2307</v>
      </c>
      <c r="J10" s="141" t="n">
        <v>4025</v>
      </c>
      <c r="K10" s="142" t="n">
        <v>384</v>
      </c>
      <c r="M10" s="133"/>
      <c r="N10" s="133"/>
      <c r="O10" s="133"/>
      <c r="P10" s="133"/>
      <c r="Q10" s="133"/>
      <c r="R10" s="133"/>
      <c r="S10" s="133"/>
      <c r="T10" s="133"/>
      <c r="U10" s="133"/>
    </row>
    <row r="11" customFormat="false" ht="17.9" hidden="false" customHeight="false" outlineLevel="0" collapsed="false">
      <c r="A11" s="139" t="n">
        <v>4</v>
      </c>
      <c r="B11" s="140" t="s">
        <v>96</v>
      </c>
      <c r="C11" s="141" t="n">
        <v>150</v>
      </c>
      <c r="D11" s="141" t="n">
        <v>45</v>
      </c>
      <c r="E11" s="141" t="n">
        <v>1532</v>
      </c>
      <c r="F11" s="141" t="n">
        <v>54</v>
      </c>
      <c r="G11" s="142" t="n">
        <v>1002</v>
      </c>
      <c r="H11" s="143" t="n">
        <v>26446</v>
      </c>
      <c r="I11" s="141" t="n">
        <v>2278</v>
      </c>
      <c r="J11" s="141" t="n">
        <v>4251</v>
      </c>
      <c r="K11" s="142" t="n">
        <v>462</v>
      </c>
      <c r="M11" s="133"/>
      <c r="N11" s="133"/>
      <c r="O11" s="133"/>
      <c r="P11" s="133"/>
      <c r="Q11" s="133"/>
      <c r="R11" s="133"/>
      <c r="S11" s="133"/>
      <c r="T11" s="133"/>
      <c r="U11" s="133"/>
    </row>
    <row r="12" customFormat="false" ht="17.9" hidden="false" customHeight="false" outlineLevel="0" collapsed="false">
      <c r="A12" s="144" t="n">
        <v>5</v>
      </c>
      <c r="B12" s="145" t="s">
        <v>97</v>
      </c>
      <c r="C12" s="130" t="n">
        <v>81</v>
      </c>
      <c r="D12" s="130" t="n">
        <v>23</v>
      </c>
      <c r="E12" s="130" t="n">
        <v>806</v>
      </c>
      <c r="F12" s="130" t="n">
        <v>12</v>
      </c>
      <c r="G12" s="131" t="n">
        <v>476</v>
      </c>
      <c r="H12" s="132" t="n">
        <v>17724</v>
      </c>
      <c r="I12" s="130" t="n">
        <v>2176</v>
      </c>
      <c r="J12" s="130" t="n">
        <v>2152</v>
      </c>
      <c r="K12" s="131" t="n">
        <v>134</v>
      </c>
      <c r="M12" s="133"/>
      <c r="N12" s="133"/>
      <c r="O12" s="133"/>
      <c r="P12" s="133"/>
      <c r="Q12" s="133"/>
      <c r="R12" s="133"/>
      <c r="S12" s="133"/>
      <c r="T12" s="133"/>
      <c r="U12" s="133"/>
    </row>
    <row r="13" customFormat="false" ht="17.9" hidden="false" customHeight="false" outlineLevel="0" collapsed="false">
      <c r="A13" s="139" t="n">
        <v>6</v>
      </c>
      <c r="B13" s="140" t="s">
        <v>98</v>
      </c>
      <c r="C13" s="136" t="n">
        <v>68</v>
      </c>
      <c r="D13" s="136" t="n">
        <v>15</v>
      </c>
      <c r="E13" s="136" t="n">
        <v>888</v>
      </c>
      <c r="F13" s="136" t="n">
        <v>18</v>
      </c>
      <c r="G13" s="137" t="n">
        <v>463</v>
      </c>
      <c r="H13" s="138" t="n">
        <v>14864</v>
      </c>
      <c r="I13" s="136" t="n">
        <v>1403</v>
      </c>
      <c r="J13" s="136" t="n">
        <v>1851</v>
      </c>
      <c r="K13" s="137" t="n">
        <v>232</v>
      </c>
      <c r="M13" s="133"/>
      <c r="N13" s="133"/>
      <c r="O13" s="133"/>
      <c r="P13" s="133"/>
      <c r="Q13" s="133"/>
      <c r="R13" s="133"/>
      <c r="S13" s="133"/>
      <c r="T13" s="133"/>
      <c r="U13" s="133"/>
    </row>
    <row r="14" customFormat="false" ht="17.9" hidden="false" customHeight="false" outlineLevel="0" collapsed="false">
      <c r="A14" s="139" t="n">
        <v>7</v>
      </c>
      <c r="B14" s="140" t="s">
        <v>99</v>
      </c>
      <c r="C14" s="141" t="n">
        <v>155</v>
      </c>
      <c r="D14" s="141" t="n">
        <v>48</v>
      </c>
      <c r="E14" s="141" t="n">
        <v>1386</v>
      </c>
      <c r="F14" s="141" t="n">
        <v>27</v>
      </c>
      <c r="G14" s="142" t="n">
        <v>861</v>
      </c>
      <c r="H14" s="143" t="n">
        <v>31479</v>
      </c>
      <c r="I14" s="141" t="n">
        <v>3264</v>
      </c>
      <c r="J14" s="141" t="n">
        <v>3759</v>
      </c>
      <c r="K14" s="142" t="n">
        <v>254</v>
      </c>
      <c r="M14" s="133"/>
      <c r="N14" s="133"/>
      <c r="O14" s="133"/>
      <c r="P14" s="133"/>
      <c r="Q14" s="133"/>
      <c r="R14" s="133"/>
      <c r="S14" s="133"/>
      <c r="T14" s="133"/>
      <c r="U14" s="133"/>
    </row>
    <row r="15" customFormat="false" ht="17.9" hidden="false" customHeight="false" outlineLevel="0" collapsed="false">
      <c r="A15" s="139" t="n">
        <v>8</v>
      </c>
      <c r="B15" s="140" t="s">
        <v>100</v>
      </c>
      <c r="C15" s="141" t="n">
        <v>210</v>
      </c>
      <c r="D15" s="141" t="n">
        <v>75</v>
      </c>
      <c r="E15" s="141" t="n">
        <v>1592</v>
      </c>
      <c r="F15" s="141" t="n">
        <v>36</v>
      </c>
      <c r="G15" s="142" t="n">
        <v>1316</v>
      </c>
      <c r="H15" s="143" t="n">
        <v>33588</v>
      </c>
      <c r="I15" s="141" t="n">
        <v>4718</v>
      </c>
      <c r="J15" s="141" t="n">
        <v>3750</v>
      </c>
      <c r="K15" s="142" t="n">
        <v>316</v>
      </c>
      <c r="M15" s="133"/>
      <c r="N15" s="133"/>
      <c r="O15" s="133"/>
      <c r="P15" s="133"/>
      <c r="Q15" s="133"/>
      <c r="R15" s="133"/>
      <c r="S15" s="133"/>
      <c r="T15" s="133"/>
      <c r="U15" s="133"/>
    </row>
    <row r="16" customFormat="false" ht="17.9" hidden="false" customHeight="false" outlineLevel="0" collapsed="false">
      <c r="A16" s="139" t="n">
        <v>9</v>
      </c>
      <c r="B16" s="140" t="s">
        <v>101</v>
      </c>
      <c r="C16" s="141" t="n">
        <v>117</v>
      </c>
      <c r="D16" s="141" t="n">
        <v>49</v>
      </c>
      <c r="E16" s="141" t="n">
        <v>1329</v>
      </c>
      <c r="F16" s="141" t="n">
        <v>18</v>
      </c>
      <c r="G16" s="142" t="n">
        <v>938</v>
      </c>
      <c r="H16" s="143" t="n">
        <v>22596</v>
      </c>
      <c r="I16" s="141" t="n">
        <v>3633</v>
      </c>
      <c r="J16" s="141" t="n">
        <v>3980</v>
      </c>
      <c r="K16" s="142" t="n">
        <v>159</v>
      </c>
      <c r="M16" s="133"/>
      <c r="N16" s="133"/>
      <c r="O16" s="133"/>
      <c r="P16" s="133"/>
      <c r="Q16" s="133"/>
      <c r="R16" s="133"/>
      <c r="S16" s="133"/>
      <c r="T16" s="133"/>
      <c r="U16" s="133"/>
    </row>
    <row r="17" customFormat="false" ht="17.9" hidden="false" customHeight="false" outlineLevel="0" collapsed="false">
      <c r="A17" s="122" t="n">
        <v>10</v>
      </c>
      <c r="B17" s="145" t="s">
        <v>102</v>
      </c>
      <c r="C17" s="130" t="n">
        <v>145</v>
      </c>
      <c r="D17" s="130" t="n">
        <v>64</v>
      </c>
      <c r="E17" s="130" t="n">
        <v>1467</v>
      </c>
      <c r="F17" s="130" t="n">
        <v>13</v>
      </c>
      <c r="G17" s="131" t="n">
        <v>886</v>
      </c>
      <c r="H17" s="132" t="n">
        <v>25555</v>
      </c>
      <c r="I17" s="130" t="n">
        <v>3894</v>
      </c>
      <c r="J17" s="130" t="n">
        <v>3030</v>
      </c>
      <c r="K17" s="131" t="n">
        <v>117</v>
      </c>
      <c r="M17" s="133"/>
      <c r="N17" s="133"/>
      <c r="O17" s="133"/>
      <c r="P17" s="133"/>
      <c r="Q17" s="133"/>
      <c r="R17" s="133"/>
      <c r="S17" s="133"/>
      <c r="T17" s="133"/>
      <c r="U17" s="133"/>
    </row>
    <row r="18" customFormat="false" ht="17.9" hidden="false" customHeight="false" outlineLevel="0" collapsed="false">
      <c r="A18" s="106" t="n">
        <v>11</v>
      </c>
      <c r="B18" s="140" t="s">
        <v>103</v>
      </c>
      <c r="C18" s="136" t="n">
        <v>368</v>
      </c>
      <c r="D18" s="136" t="n">
        <v>112</v>
      </c>
      <c r="E18" s="136" t="n">
        <v>3583</v>
      </c>
      <c r="F18" s="136" t="n">
        <v>10</v>
      </c>
      <c r="G18" s="137" t="n">
        <v>3004</v>
      </c>
      <c r="H18" s="138" t="n">
        <v>61697</v>
      </c>
      <c r="I18" s="136" t="n">
        <v>9488</v>
      </c>
      <c r="J18" s="136" t="n">
        <v>4765</v>
      </c>
      <c r="K18" s="137" t="n">
        <v>99</v>
      </c>
      <c r="M18" s="133"/>
      <c r="N18" s="133"/>
      <c r="O18" s="133"/>
      <c r="P18" s="133"/>
      <c r="Q18" s="133"/>
      <c r="R18" s="133"/>
      <c r="S18" s="133"/>
      <c r="T18" s="133"/>
      <c r="U18" s="133"/>
    </row>
    <row r="19" customFormat="false" ht="17.9" hidden="false" customHeight="false" outlineLevel="0" collapsed="false">
      <c r="A19" s="106" t="n">
        <v>12</v>
      </c>
      <c r="B19" s="140" t="s">
        <v>104</v>
      </c>
      <c r="C19" s="141" t="n">
        <v>296</v>
      </c>
      <c r="D19" s="141" t="n">
        <v>114</v>
      </c>
      <c r="E19" s="141" t="n">
        <v>3534</v>
      </c>
      <c r="F19" s="141" t="n">
        <v>32</v>
      </c>
      <c r="G19" s="142" t="n">
        <v>2899</v>
      </c>
      <c r="H19" s="143" t="n">
        <v>56348</v>
      </c>
      <c r="I19" s="141" t="n">
        <v>8909</v>
      </c>
      <c r="J19" s="141" t="n">
        <v>5367</v>
      </c>
      <c r="K19" s="142" t="n">
        <v>333</v>
      </c>
      <c r="M19" s="133"/>
      <c r="N19" s="133"/>
      <c r="O19" s="133"/>
      <c r="P19" s="133"/>
      <c r="Q19" s="133"/>
      <c r="R19" s="133"/>
      <c r="S19" s="133"/>
      <c r="T19" s="133"/>
      <c r="U19" s="133"/>
    </row>
    <row r="20" customFormat="false" ht="17.9" hidden="false" customHeight="false" outlineLevel="0" collapsed="false">
      <c r="A20" s="106" t="n">
        <v>13</v>
      </c>
      <c r="B20" s="140" t="s">
        <v>105</v>
      </c>
      <c r="C20" s="141" t="n">
        <v>692</v>
      </c>
      <c r="D20" s="141" t="n">
        <v>183</v>
      </c>
      <c r="E20" s="141" t="n">
        <v>11860</v>
      </c>
      <c r="F20" s="141" t="n">
        <v>25</v>
      </c>
      <c r="G20" s="142" t="n">
        <v>10220</v>
      </c>
      <c r="H20" s="143" t="n">
        <v>131531</v>
      </c>
      <c r="I20" s="141" t="n">
        <v>14232</v>
      </c>
      <c r="J20" s="141" t="n">
        <v>8687</v>
      </c>
      <c r="K20" s="142" t="n">
        <v>286</v>
      </c>
      <c r="M20" s="133"/>
      <c r="N20" s="133"/>
      <c r="O20" s="133"/>
      <c r="P20" s="133"/>
      <c r="Q20" s="133"/>
      <c r="R20" s="133"/>
      <c r="S20" s="133"/>
      <c r="T20" s="133"/>
      <c r="U20" s="133"/>
    </row>
    <row r="21" customFormat="false" ht="17.9" hidden="false" customHeight="false" outlineLevel="0" collapsed="false">
      <c r="A21" s="106" t="n">
        <v>14</v>
      </c>
      <c r="B21" s="140" t="s">
        <v>106</v>
      </c>
      <c r="C21" s="141" t="n">
        <v>361</v>
      </c>
      <c r="D21" s="141" t="n">
        <v>87</v>
      </c>
      <c r="E21" s="141" t="n">
        <v>5720</v>
      </c>
      <c r="F21" s="141" t="n">
        <v>25</v>
      </c>
      <c r="G21" s="142" t="n">
        <v>4451</v>
      </c>
      <c r="H21" s="143" t="n">
        <v>75474</v>
      </c>
      <c r="I21" s="141" t="n">
        <v>8468</v>
      </c>
      <c r="J21" s="141" t="n">
        <v>5060</v>
      </c>
      <c r="K21" s="142" t="n">
        <v>246</v>
      </c>
      <c r="M21" s="133"/>
      <c r="N21" s="133"/>
      <c r="O21" s="133"/>
      <c r="P21" s="133"/>
      <c r="Q21" s="133"/>
      <c r="R21" s="133"/>
      <c r="S21" s="133"/>
      <c r="T21" s="133"/>
      <c r="U21" s="133"/>
    </row>
    <row r="22" customFormat="false" ht="17.9" hidden="false" customHeight="false" outlineLevel="0" collapsed="false">
      <c r="A22" s="122" t="n">
        <v>15</v>
      </c>
      <c r="B22" s="145" t="s">
        <v>107</v>
      </c>
      <c r="C22" s="130" t="n">
        <v>139</v>
      </c>
      <c r="D22" s="130" t="n">
        <v>51</v>
      </c>
      <c r="E22" s="130" t="n">
        <v>1737</v>
      </c>
      <c r="F22" s="130" t="n">
        <v>6</v>
      </c>
      <c r="G22" s="131" t="n">
        <v>1141</v>
      </c>
      <c r="H22" s="132" t="n">
        <v>30325</v>
      </c>
      <c r="I22" s="130" t="n">
        <v>3705</v>
      </c>
      <c r="J22" s="130" t="n">
        <v>1996</v>
      </c>
      <c r="K22" s="131" t="n">
        <v>68</v>
      </c>
      <c r="M22" s="133"/>
      <c r="N22" s="133"/>
      <c r="O22" s="133"/>
      <c r="P22" s="133"/>
      <c r="Q22" s="133"/>
      <c r="R22" s="133"/>
      <c r="S22" s="133"/>
      <c r="T22" s="133"/>
      <c r="U22" s="133"/>
    </row>
    <row r="23" customFormat="false" ht="17.9" hidden="false" customHeight="false" outlineLevel="0" collapsed="false">
      <c r="A23" s="106" t="n">
        <v>16</v>
      </c>
      <c r="B23" s="140" t="s">
        <v>108</v>
      </c>
      <c r="C23" s="136" t="n">
        <v>117</v>
      </c>
      <c r="D23" s="136" t="n">
        <v>52</v>
      </c>
      <c r="E23" s="136" t="n">
        <v>777</v>
      </c>
      <c r="F23" s="136" t="n">
        <v>30</v>
      </c>
      <c r="G23" s="137" t="n">
        <v>456</v>
      </c>
      <c r="H23" s="138" t="n">
        <v>18373</v>
      </c>
      <c r="I23" s="136" t="n">
        <v>5089</v>
      </c>
      <c r="J23" s="136" t="n">
        <v>1852</v>
      </c>
      <c r="K23" s="137" t="n">
        <v>298</v>
      </c>
      <c r="M23" s="133"/>
      <c r="N23" s="133"/>
      <c r="O23" s="133"/>
      <c r="P23" s="133"/>
      <c r="Q23" s="133"/>
      <c r="R23" s="133"/>
      <c r="S23" s="133"/>
      <c r="T23" s="133"/>
      <c r="U23" s="133"/>
    </row>
    <row r="24" customFormat="false" ht="17.9" hidden="false" customHeight="false" outlineLevel="0" collapsed="false">
      <c r="A24" s="106" t="n">
        <v>17</v>
      </c>
      <c r="B24" s="140" t="s">
        <v>109</v>
      </c>
      <c r="C24" s="141" t="n">
        <v>117</v>
      </c>
      <c r="D24" s="141" t="n">
        <v>52</v>
      </c>
      <c r="E24" s="141" t="n">
        <v>827</v>
      </c>
      <c r="F24" s="141" t="n">
        <v>37</v>
      </c>
      <c r="G24" s="142" t="n">
        <v>451</v>
      </c>
      <c r="H24" s="143" t="n">
        <v>20669</v>
      </c>
      <c r="I24" s="141" t="n">
        <v>4449</v>
      </c>
      <c r="J24" s="141" t="n">
        <v>2351</v>
      </c>
      <c r="K24" s="142" t="n">
        <v>239</v>
      </c>
      <c r="M24" s="133"/>
      <c r="N24" s="133"/>
      <c r="O24" s="133"/>
      <c r="P24" s="133"/>
      <c r="Q24" s="133"/>
      <c r="R24" s="133"/>
      <c r="S24" s="133"/>
      <c r="T24" s="133"/>
      <c r="U24" s="133"/>
    </row>
    <row r="25" customFormat="false" ht="17.9" hidden="false" customHeight="false" outlineLevel="0" collapsed="false">
      <c r="A25" s="106" t="n">
        <v>18</v>
      </c>
      <c r="B25" s="140" t="s">
        <v>110</v>
      </c>
      <c r="C25" s="141" t="n">
        <v>91</v>
      </c>
      <c r="D25" s="141" t="n">
        <v>44</v>
      </c>
      <c r="E25" s="141" t="n">
        <v>553</v>
      </c>
      <c r="F25" s="141" t="n">
        <v>24</v>
      </c>
      <c r="G25" s="142" t="n">
        <v>276</v>
      </c>
      <c r="H25" s="143" t="n">
        <v>12305</v>
      </c>
      <c r="I25" s="141" t="n">
        <v>2318</v>
      </c>
      <c r="J25" s="141" t="n">
        <v>2282</v>
      </c>
      <c r="K25" s="142" t="n">
        <v>286</v>
      </c>
      <c r="M25" s="133"/>
      <c r="N25" s="133"/>
      <c r="O25" s="133"/>
      <c r="P25" s="133"/>
      <c r="Q25" s="133"/>
      <c r="R25" s="133"/>
      <c r="S25" s="133"/>
      <c r="T25" s="133"/>
      <c r="U25" s="133"/>
    </row>
    <row r="26" customFormat="false" ht="17.9" hidden="false" customHeight="false" outlineLevel="0" collapsed="false">
      <c r="A26" s="106" t="n">
        <v>19</v>
      </c>
      <c r="B26" s="140" t="s">
        <v>111</v>
      </c>
      <c r="C26" s="141" t="n">
        <v>62</v>
      </c>
      <c r="D26" s="141" t="n">
        <v>25</v>
      </c>
      <c r="E26" s="141" t="n">
        <v>618</v>
      </c>
      <c r="F26" s="141" t="n">
        <v>16</v>
      </c>
      <c r="G26" s="142" t="n">
        <v>411</v>
      </c>
      <c r="H26" s="143" t="n">
        <v>11644</v>
      </c>
      <c r="I26" s="141" t="n">
        <v>1892</v>
      </c>
      <c r="J26" s="141" t="n">
        <v>1292</v>
      </c>
      <c r="K26" s="142" t="n">
        <v>154</v>
      </c>
      <c r="M26" s="133"/>
      <c r="N26" s="133"/>
      <c r="O26" s="133"/>
      <c r="P26" s="133"/>
      <c r="Q26" s="133"/>
      <c r="R26" s="133"/>
      <c r="S26" s="133"/>
      <c r="T26" s="133"/>
      <c r="U26" s="133"/>
    </row>
    <row r="27" customFormat="false" ht="17.9" hidden="false" customHeight="false" outlineLevel="0" collapsed="false">
      <c r="A27" s="122" t="n">
        <v>20</v>
      </c>
      <c r="B27" s="145" t="s">
        <v>112</v>
      </c>
      <c r="C27" s="130" t="n">
        <v>142</v>
      </c>
      <c r="D27" s="130" t="n">
        <v>50</v>
      </c>
      <c r="E27" s="130" t="n">
        <v>1469</v>
      </c>
      <c r="F27" s="130" t="n">
        <v>36</v>
      </c>
      <c r="G27" s="131" t="n">
        <v>976</v>
      </c>
      <c r="H27" s="132" t="n">
        <v>25191</v>
      </c>
      <c r="I27" s="130" t="n">
        <v>2894</v>
      </c>
      <c r="J27" s="130" t="n">
        <v>2610</v>
      </c>
      <c r="K27" s="131" t="n">
        <v>361</v>
      </c>
      <c r="M27" s="133"/>
      <c r="N27" s="133"/>
      <c r="O27" s="133"/>
      <c r="P27" s="133"/>
      <c r="Q27" s="133"/>
      <c r="R27" s="133"/>
      <c r="S27" s="133"/>
      <c r="T27" s="133"/>
      <c r="U27" s="133"/>
    </row>
    <row r="28" customFormat="false" ht="17.9" hidden="false" customHeight="false" outlineLevel="0" collapsed="false">
      <c r="A28" s="106" t="n">
        <v>21</v>
      </c>
      <c r="B28" s="140" t="s">
        <v>113</v>
      </c>
      <c r="C28" s="136" t="n">
        <v>113</v>
      </c>
      <c r="D28" s="136" t="n">
        <v>48</v>
      </c>
      <c r="E28" s="136" t="n">
        <v>1430</v>
      </c>
      <c r="F28" s="136" t="n">
        <v>38</v>
      </c>
      <c r="G28" s="137" t="n">
        <v>891</v>
      </c>
      <c r="H28" s="138" t="n">
        <v>21176</v>
      </c>
      <c r="I28" s="136" t="n">
        <v>2653</v>
      </c>
      <c r="J28" s="136" t="n">
        <v>3041</v>
      </c>
      <c r="K28" s="137" t="n">
        <v>416</v>
      </c>
      <c r="M28" s="133"/>
      <c r="N28" s="133"/>
      <c r="O28" s="133"/>
      <c r="P28" s="133"/>
      <c r="Q28" s="133"/>
      <c r="R28" s="133"/>
      <c r="S28" s="133"/>
      <c r="T28" s="133"/>
      <c r="U28" s="133"/>
    </row>
    <row r="29" customFormat="false" ht="17.9" hidden="false" customHeight="false" outlineLevel="0" collapsed="false">
      <c r="A29" s="106" t="n">
        <v>22</v>
      </c>
      <c r="B29" s="140" t="s">
        <v>114</v>
      </c>
      <c r="C29" s="141" t="n">
        <v>182</v>
      </c>
      <c r="D29" s="141" t="n">
        <v>63</v>
      </c>
      <c r="E29" s="141" t="n">
        <v>2550</v>
      </c>
      <c r="F29" s="141" t="n">
        <v>23</v>
      </c>
      <c r="G29" s="142" t="n">
        <v>1701</v>
      </c>
      <c r="H29" s="143" t="n">
        <v>38865</v>
      </c>
      <c r="I29" s="141" t="n">
        <v>7584</v>
      </c>
      <c r="J29" s="141" t="n">
        <v>4342</v>
      </c>
      <c r="K29" s="142" t="n">
        <v>214</v>
      </c>
      <c r="M29" s="133"/>
      <c r="N29" s="133"/>
      <c r="O29" s="133"/>
      <c r="P29" s="133"/>
      <c r="Q29" s="133"/>
      <c r="R29" s="133"/>
      <c r="S29" s="133"/>
      <c r="T29" s="133"/>
      <c r="U29" s="133"/>
    </row>
    <row r="30" customFormat="false" ht="17.9" hidden="false" customHeight="false" outlineLevel="0" collapsed="false">
      <c r="A30" s="106" t="n">
        <v>23</v>
      </c>
      <c r="B30" s="140" t="s">
        <v>115</v>
      </c>
      <c r="C30" s="141" t="n">
        <v>365</v>
      </c>
      <c r="D30" s="141" t="n">
        <v>137</v>
      </c>
      <c r="E30" s="141" t="n">
        <v>4545</v>
      </c>
      <c r="F30" s="141" t="n">
        <v>55</v>
      </c>
      <c r="G30" s="142" t="n">
        <v>3429</v>
      </c>
      <c r="H30" s="143" t="n">
        <v>70228</v>
      </c>
      <c r="I30" s="141" t="n">
        <v>10953</v>
      </c>
      <c r="J30" s="141" t="n">
        <v>7359</v>
      </c>
      <c r="K30" s="142" t="n">
        <v>546</v>
      </c>
      <c r="M30" s="133"/>
      <c r="N30" s="133"/>
      <c r="O30" s="133"/>
      <c r="P30" s="133"/>
      <c r="Q30" s="133"/>
      <c r="R30" s="133"/>
      <c r="S30" s="133"/>
      <c r="T30" s="133"/>
      <c r="U30" s="133"/>
    </row>
    <row r="31" customFormat="false" ht="17.9" hidden="false" customHeight="false" outlineLevel="0" collapsed="false">
      <c r="A31" s="106" t="n">
        <v>24</v>
      </c>
      <c r="B31" s="140" t="s">
        <v>116</v>
      </c>
      <c r="C31" s="141" t="n">
        <v>113</v>
      </c>
      <c r="D31" s="141" t="n">
        <v>59</v>
      </c>
      <c r="E31" s="141" t="n">
        <v>1378</v>
      </c>
      <c r="F31" s="141" t="n">
        <v>29</v>
      </c>
      <c r="G31" s="142" t="n">
        <v>837</v>
      </c>
      <c r="H31" s="143" t="n">
        <v>21305</v>
      </c>
      <c r="I31" s="141" t="n">
        <v>3688</v>
      </c>
      <c r="J31" s="141" t="n">
        <v>2568</v>
      </c>
      <c r="K31" s="142" t="n">
        <v>377</v>
      </c>
      <c r="M31" s="133"/>
      <c r="N31" s="133"/>
      <c r="O31" s="133"/>
      <c r="P31" s="133"/>
      <c r="Q31" s="133"/>
      <c r="R31" s="133"/>
      <c r="S31" s="133"/>
      <c r="T31" s="133"/>
      <c r="U31" s="133"/>
    </row>
    <row r="32" customFormat="false" ht="17.9" hidden="false" customHeight="false" outlineLevel="0" collapsed="false">
      <c r="A32" s="122" t="n">
        <v>25</v>
      </c>
      <c r="B32" s="145" t="s">
        <v>117</v>
      </c>
      <c r="C32" s="130" t="n">
        <v>61</v>
      </c>
      <c r="D32" s="130" t="n">
        <v>22</v>
      </c>
      <c r="E32" s="130" t="n">
        <v>864</v>
      </c>
      <c r="F32" s="130" t="n">
        <v>3</v>
      </c>
      <c r="G32" s="131" t="n">
        <v>517</v>
      </c>
      <c r="H32" s="132" t="n">
        <v>13987</v>
      </c>
      <c r="I32" s="130" t="n">
        <v>1744</v>
      </c>
      <c r="J32" s="130" t="n">
        <v>744</v>
      </c>
      <c r="K32" s="131" t="n">
        <v>30</v>
      </c>
      <c r="M32" s="133"/>
      <c r="N32" s="133"/>
      <c r="O32" s="133"/>
      <c r="P32" s="133"/>
      <c r="Q32" s="133"/>
      <c r="R32" s="133"/>
      <c r="S32" s="133"/>
      <c r="T32" s="133"/>
      <c r="U32" s="133"/>
    </row>
    <row r="33" customFormat="false" ht="17.9" hidden="false" customHeight="false" outlineLevel="0" collapsed="false">
      <c r="A33" s="106" t="n">
        <v>26</v>
      </c>
      <c r="B33" s="140" t="s">
        <v>118</v>
      </c>
      <c r="C33" s="136" t="n">
        <v>183</v>
      </c>
      <c r="D33" s="136" t="n">
        <v>65</v>
      </c>
      <c r="E33" s="136" t="n">
        <v>2500</v>
      </c>
      <c r="F33" s="136" t="n">
        <v>11</v>
      </c>
      <c r="G33" s="137" t="n">
        <v>1279</v>
      </c>
      <c r="H33" s="138" t="n">
        <v>37150</v>
      </c>
      <c r="I33" s="136" t="n">
        <v>5149</v>
      </c>
      <c r="J33" s="136" t="n">
        <v>1733</v>
      </c>
      <c r="K33" s="137" t="n">
        <v>102</v>
      </c>
      <c r="M33" s="133"/>
      <c r="N33" s="133"/>
      <c r="O33" s="133"/>
      <c r="P33" s="133"/>
      <c r="Q33" s="133"/>
      <c r="R33" s="133"/>
      <c r="S33" s="133"/>
      <c r="T33" s="133"/>
      <c r="U33" s="133"/>
    </row>
    <row r="34" customFormat="false" ht="17.9" hidden="false" customHeight="false" outlineLevel="0" collapsed="false">
      <c r="A34" s="106" t="n">
        <v>27</v>
      </c>
      <c r="B34" s="140" t="s">
        <v>119</v>
      </c>
      <c r="C34" s="141" t="n">
        <v>573</v>
      </c>
      <c r="D34" s="141" t="n">
        <v>192</v>
      </c>
      <c r="E34" s="141" t="n">
        <v>7746</v>
      </c>
      <c r="F34" s="141" t="n">
        <v>18</v>
      </c>
      <c r="G34" s="142" t="n">
        <v>5122</v>
      </c>
      <c r="H34" s="143" t="n">
        <v>114907</v>
      </c>
      <c r="I34" s="141" t="n">
        <v>15551</v>
      </c>
      <c r="J34" s="141" t="n">
        <v>5671</v>
      </c>
      <c r="K34" s="142" t="n">
        <v>191</v>
      </c>
      <c r="M34" s="133"/>
      <c r="N34" s="133"/>
      <c r="O34" s="133"/>
      <c r="P34" s="133"/>
      <c r="Q34" s="133"/>
      <c r="R34" s="133"/>
      <c r="S34" s="133"/>
      <c r="T34" s="133"/>
      <c r="U34" s="133"/>
    </row>
    <row r="35" customFormat="false" ht="17.9" hidden="false" customHeight="false" outlineLevel="0" collapsed="false">
      <c r="A35" s="106" t="n">
        <v>28</v>
      </c>
      <c r="B35" s="140" t="s">
        <v>120</v>
      </c>
      <c r="C35" s="141" t="n">
        <v>350</v>
      </c>
      <c r="D35" s="141" t="n">
        <v>149</v>
      </c>
      <c r="E35" s="141" t="n">
        <v>4601</v>
      </c>
      <c r="F35" s="141" t="n">
        <v>75</v>
      </c>
      <c r="G35" s="142" t="n">
        <v>2787</v>
      </c>
      <c r="H35" s="143" t="n">
        <v>64714</v>
      </c>
      <c r="I35" s="141" t="n">
        <v>12243</v>
      </c>
      <c r="J35" s="141" t="n">
        <v>5307</v>
      </c>
      <c r="K35" s="142" t="n">
        <v>736</v>
      </c>
      <c r="M35" s="133"/>
      <c r="N35" s="133"/>
      <c r="O35" s="133"/>
      <c r="P35" s="133"/>
      <c r="Q35" s="133"/>
      <c r="R35" s="133"/>
      <c r="S35" s="133"/>
      <c r="T35" s="133"/>
      <c r="U35" s="133"/>
    </row>
    <row r="36" customFormat="false" ht="13.5" hidden="false" customHeight="true" outlineLevel="0" collapsed="false">
      <c r="A36" s="106" t="n">
        <v>29</v>
      </c>
      <c r="B36" s="140" t="s">
        <v>121</v>
      </c>
      <c r="C36" s="141" t="n">
        <v>74</v>
      </c>
      <c r="D36" s="141" t="n">
        <v>21</v>
      </c>
      <c r="E36" s="141" t="n">
        <v>1029</v>
      </c>
      <c r="F36" s="141" t="n">
        <v>2</v>
      </c>
      <c r="G36" s="142" t="n">
        <v>659</v>
      </c>
      <c r="H36" s="143" t="n">
        <v>15871</v>
      </c>
      <c r="I36" s="141" t="n">
        <v>2116</v>
      </c>
      <c r="J36" s="141" t="n">
        <v>1036</v>
      </c>
      <c r="K36" s="142" t="n">
        <v>29</v>
      </c>
      <c r="M36" s="133"/>
      <c r="N36" s="133"/>
      <c r="O36" s="133"/>
      <c r="P36" s="133"/>
      <c r="Q36" s="133"/>
      <c r="R36" s="133"/>
      <c r="S36" s="133"/>
      <c r="T36" s="133"/>
      <c r="U36" s="133"/>
    </row>
    <row r="37" customFormat="false" ht="17.9" hidden="false" customHeight="false" outlineLevel="0" collapsed="false">
      <c r="A37" s="122" t="n">
        <v>30</v>
      </c>
      <c r="B37" s="145" t="s">
        <v>122</v>
      </c>
      <c r="C37" s="130" t="n">
        <v>91</v>
      </c>
      <c r="D37" s="130" t="n">
        <v>38</v>
      </c>
      <c r="E37" s="130" t="n">
        <v>1090</v>
      </c>
      <c r="F37" s="130" t="n">
        <v>38</v>
      </c>
      <c r="G37" s="131" t="n">
        <v>568</v>
      </c>
      <c r="H37" s="132" t="n">
        <v>14724</v>
      </c>
      <c r="I37" s="130" t="n">
        <v>2350</v>
      </c>
      <c r="J37" s="130" t="n">
        <v>2291</v>
      </c>
      <c r="K37" s="131" t="n">
        <v>346</v>
      </c>
      <c r="M37" s="133"/>
      <c r="N37" s="133"/>
      <c r="O37" s="133"/>
      <c r="P37" s="133"/>
      <c r="Q37" s="133"/>
      <c r="R37" s="133"/>
      <c r="S37" s="133"/>
      <c r="T37" s="133"/>
      <c r="U37" s="133"/>
    </row>
    <row r="38" customFormat="false" ht="17.9" hidden="false" customHeight="false" outlineLevel="0" collapsed="false">
      <c r="A38" s="106" t="n">
        <v>31</v>
      </c>
      <c r="B38" s="140" t="s">
        <v>123</v>
      </c>
      <c r="C38" s="136" t="n">
        <v>46</v>
      </c>
      <c r="D38" s="136" t="n">
        <v>21</v>
      </c>
      <c r="E38" s="136" t="n">
        <v>547</v>
      </c>
      <c r="F38" s="136" t="n">
        <v>25</v>
      </c>
      <c r="G38" s="137" t="n">
        <v>270</v>
      </c>
      <c r="H38" s="138" t="n">
        <v>9073</v>
      </c>
      <c r="I38" s="136" t="n">
        <v>1468</v>
      </c>
      <c r="J38" s="136" t="n">
        <v>1473</v>
      </c>
      <c r="K38" s="137" t="n">
        <v>236</v>
      </c>
      <c r="M38" s="133"/>
      <c r="N38" s="133"/>
      <c r="O38" s="133"/>
      <c r="P38" s="133"/>
      <c r="Q38" s="133"/>
      <c r="R38" s="133"/>
      <c r="S38" s="133"/>
      <c r="T38" s="133"/>
      <c r="U38" s="133"/>
    </row>
    <row r="39" customFormat="false" ht="17.9" hidden="false" customHeight="false" outlineLevel="0" collapsed="false">
      <c r="A39" s="106" t="n">
        <v>32</v>
      </c>
      <c r="B39" s="140" t="s">
        <v>124</v>
      </c>
      <c r="C39" s="141" t="n">
        <v>60</v>
      </c>
      <c r="D39" s="141" t="n">
        <v>29</v>
      </c>
      <c r="E39" s="141" t="n">
        <v>765</v>
      </c>
      <c r="F39" s="141" t="n">
        <v>25</v>
      </c>
      <c r="G39" s="142" t="n">
        <v>283</v>
      </c>
      <c r="H39" s="143" t="n">
        <v>12075</v>
      </c>
      <c r="I39" s="141" t="n">
        <v>1894</v>
      </c>
      <c r="J39" s="141" t="n">
        <v>1435</v>
      </c>
      <c r="K39" s="142" t="n">
        <v>309</v>
      </c>
      <c r="M39" s="133"/>
      <c r="N39" s="133"/>
      <c r="O39" s="133"/>
      <c r="P39" s="133"/>
      <c r="Q39" s="133"/>
      <c r="R39" s="133"/>
      <c r="S39" s="133"/>
      <c r="T39" s="133"/>
      <c r="U39" s="133"/>
    </row>
    <row r="40" customFormat="false" ht="17.9" hidden="false" customHeight="false" outlineLevel="0" collapsed="false">
      <c r="A40" s="106" t="n">
        <v>33</v>
      </c>
      <c r="B40" s="140" t="s">
        <v>125</v>
      </c>
      <c r="C40" s="141" t="n">
        <v>191</v>
      </c>
      <c r="D40" s="141" t="n">
        <v>88</v>
      </c>
      <c r="E40" s="141" t="n">
        <v>1600</v>
      </c>
      <c r="F40" s="141" t="n">
        <v>62</v>
      </c>
      <c r="G40" s="142" t="n">
        <v>972</v>
      </c>
      <c r="H40" s="143" t="n">
        <v>31335</v>
      </c>
      <c r="I40" s="141" t="n">
        <v>4759</v>
      </c>
      <c r="J40" s="141" t="n">
        <v>4343</v>
      </c>
      <c r="K40" s="142" t="n">
        <v>591</v>
      </c>
      <c r="M40" s="133"/>
      <c r="N40" s="133"/>
      <c r="O40" s="133"/>
      <c r="P40" s="133"/>
      <c r="Q40" s="133"/>
      <c r="R40" s="133"/>
      <c r="S40" s="133"/>
      <c r="T40" s="133"/>
      <c r="U40" s="133"/>
    </row>
    <row r="41" customFormat="false" ht="17.9" hidden="false" customHeight="false" outlineLevel="0" collapsed="false">
      <c r="A41" s="106" t="n">
        <v>34</v>
      </c>
      <c r="B41" s="140" t="s">
        <v>126</v>
      </c>
      <c r="C41" s="141" t="n">
        <v>269</v>
      </c>
      <c r="D41" s="141" t="n">
        <v>142</v>
      </c>
      <c r="E41" s="141" t="n">
        <v>2578</v>
      </c>
      <c r="F41" s="141" t="n">
        <v>110</v>
      </c>
      <c r="G41" s="142" t="n">
        <v>1462</v>
      </c>
      <c r="H41" s="143" t="n">
        <v>42105</v>
      </c>
      <c r="I41" s="141" t="n">
        <v>9619</v>
      </c>
      <c r="J41" s="141" t="n">
        <v>6199</v>
      </c>
      <c r="K41" s="142" t="n">
        <v>1019</v>
      </c>
      <c r="M41" s="133"/>
      <c r="N41" s="133"/>
      <c r="O41" s="133"/>
      <c r="P41" s="133"/>
      <c r="Q41" s="133"/>
      <c r="R41" s="133"/>
      <c r="S41" s="133"/>
      <c r="T41" s="133"/>
      <c r="U41" s="133"/>
    </row>
    <row r="42" customFormat="false" ht="17.9" hidden="false" customHeight="false" outlineLevel="0" collapsed="false">
      <c r="A42" s="122" t="n">
        <v>35</v>
      </c>
      <c r="B42" s="145" t="s">
        <v>127</v>
      </c>
      <c r="C42" s="130" t="n">
        <v>152</v>
      </c>
      <c r="D42" s="130" t="n">
        <v>72</v>
      </c>
      <c r="E42" s="130" t="n">
        <v>1328</v>
      </c>
      <c r="F42" s="130" t="n">
        <v>49</v>
      </c>
      <c r="G42" s="131" t="n">
        <v>670</v>
      </c>
      <c r="H42" s="132" t="n">
        <v>28361</v>
      </c>
      <c r="I42" s="130" t="n">
        <v>9449</v>
      </c>
      <c r="J42" s="130" t="n">
        <v>3763</v>
      </c>
      <c r="K42" s="131" t="n">
        <v>481</v>
      </c>
      <c r="M42" s="133"/>
      <c r="N42" s="133"/>
      <c r="O42" s="133"/>
      <c r="P42" s="133"/>
      <c r="Q42" s="133"/>
      <c r="R42" s="133"/>
      <c r="S42" s="133"/>
      <c r="T42" s="133"/>
      <c r="U42" s="133"/>
    </row>
    <row r="43" customFormat="false" ht="17.9" hidden="false" customHeight="false" outlineLevel="0" collapsed="false">
      <c r="A43" s="106" t="n">
        <v>36</v>
      </c>
      <c r="B43" s="140" t="s">
        <v>128</v>
      </c>
      <c r="C43" s="136" t="n">
        <v>132</v>
      </c>
      <c r="D43" s="136" t="n">
        <v>71</v>
      </c>
      <c r="E43" s="136" t="n">
        <v>800</v>
      </c>
      <c r="F43" s="136" t="n">
        <v>83</v>
      </c>
      <c r="G43" s="137" t="n">
        <v>415</v>
      </c>
      <c r="H43" s="138" t="n">
        <v>16574</v>
      </c>
      <c r="I43" s="136" t="n">
        <v>4685</v>
      </c>
      <c r="J43" s="136" t="n">
        <v>3901</v>
      </c>
      <c r="K43" s="137" t="n">
        <v>649</v>
      </c>
      <c r="M43" s="133"/>
      <c r="N43" s="133"/>
      <c r="O43" s="133"/>
      <c r="P43" s="133"/>
      <c r="Q43" s="133"/>
      <c r="R43" s="133"/>
      <c r="S43" s="133"/>
      <c r="T43" s="133"/>
      <c r="U43" s="133"/>
    </row>
    <row r="44" customFormat="false" ht="17.9" hidden="false" customHeight="false" outlineLevel="0" collapsed="false">
      <c r="A44" s="106" t="n">
        <v>37</v>
      </c>
      <c r="B44" s="140" t="s">
        <v>129</v>
      </c>
      <c r="C44" s="141" t="n">
        <v>106</v>
      </c>
      <c r="D44" s="141" t="n">
        <v>50</v>
      </c>
      <c r="E44" s="141" t="n">
        <v>797</v>
      </c>
      <c r="F44" s="141" t="n">
        <v>83</v>
      </c>
      <c r="G44" s="142" t="n">
        <v>424</v>
      </c>
      <c r="H44" s="143" t="n">
        <v>17249</v>
      </c>
      <c r="I44" s="141" t="n">
        <v>2415</v>
      </c>
      <c r="J44" s="141" t="n">
        <v>3152</v>
      </c>
      <c r="K44" s="142" t="n">
        <v>781</v>
      </c>
      <c r="M44" s="133"/>
      <c r="N44" s="133"/>
      <c r="O44" s="133"/>
      <c r="P44" s="133"/>
      <c r="Q44" s="133"/>
      <c r="R44" s="133"/>
      <c r="S44" s="133"/>
      <c r="T44" s="133"/>
      <c r="U44" s="133"/>
    </row>
    <row r="45" customFormat="false" ht="17.9" hidden="false" customHeight="false" outlineLevel="0" collapsed="false">
      <c r="A45" s="106" t="n">
        <v>38</v>
      </c>
      <c r="B45" s="140" t="s">
        <v>130</v>
      </c>
      <c r="C45" s="141" t="n">
        <v>156</v>
      </c>
      <c r="D45" s="141" t="n">
        <v>85</v>
      </c>
      <c r="E45" s="141" t="n">
        <v>1211</v>
      </c>
      <c r="F45" s="141" t="n">
        <v>109</v>
      </c>
      <c r="G45" s="142" t="n">
        <v>663</v>
      </c>
      <c r="H45" s="143" t="n">
        <v>23745</v>
      </c>
      <c r="I45" s="141" t="n">
        <v>5451</v>
      </c>
      <c r="J45" s="141" t="n">
        <v>6895</v>
      </c>
      <c r="K45" s="142" t="n">
        <v>1198</v>
      </c>
      <c r="M45" s="133"/>
      <c r="N45" s="133"/>
      <c r="O45" s="133"/>
      <c r="P45" s="133"/>
      <c r="Q45" s="133"/>
      <c r="R45" s="133"/>
      <c r="S45" s="133"/>
      <c r="T45" s="133"/>
      <c r="U45" s="133"/>
    </row>
    <row r="46" customFormat="false" ht="17.9" hidden="false" customHeight="false" outlineLevel="0" collapsed="false">
      <c r="A46" s="106" t="n">
        <v>39</v>
      </c>
      <c r="B46" s="140" t="s">
        <v>131</v>
      </c>
      <c r="C46" s="141" t="n">
        <v>148</v>
      </c>
      <c r="D46" s="141" t="n">
        <v>88</v>
      </c>
      <c r="E46" s="141" t="n">
        <v>605</v>
      </c>
      <c r="F46" s="141" t="n">
        <v>9</v>
      </c>
      <c r="G46" s="142" t="n">
        <v>352</v>
      </c>
      <c r="H46" s="143" t="n">
        <v>20383</v>
      </c>
      <c r="I46" s="141" t="n">
        <v>7634</v>
      </c>
      <c r="J46" s="141" t="n">
        <v>2771</v>
      </c>
      <c r="K46" s="142" t="n">
        <v>81</v>
      </c>
      <c r="M46" s="133"/>
      <c r="N46" s="133"/>
      <c r="O46" s="133"/>
      <c r="P46" s="133"/>
      <c r="Q46" s="133"/>
      <c r="R46" s="133"/>
      <c r="S46" s="133"/>
      <c r="T46" s="133"/>
      <c r="U46" s="133"/>
    </row>
    <row r="47" customFormat="false" ht="17.9" hidden="false" customHeight="false" outlineLevel="0" collapsed="false">
      <c r="A47" s="122" t="n">
        <v>40</v>
      </c>
      <c r="B47" s="145" t="s">
        <v>132</v>
      </c>
      <c r="C47" s="130" t="n">
        <v>486</v>
      </c>
      <c r="D47" s="130" t="n">
        <v>210</v>
      </c>
      <c r="E47" s="130" t="n">
        <v>4243</v>
      </c>
      <c r="F47" s="130" t="n">
        <v>251</v>
      </c>
      <c r="G47" s="131" t="n">
        <v>2844</v>
      </c>
      <c r="H47" s="132" t="n">
        <v>90087</v>
      </c>
      <c r="I47" s="130" t="n">
        <v>21018</v>
      </c>
      <c r="J47" s="130" t="n">
        <v>13208</v>
      </c>
      <c r="K47" s="131" t="n">
        <v>1988</v>
      </c>
      <c r="M47" s="133"/>
      <c r="N47" s="133"/>
      <c r="O47" s="133"/>
      <c r="P47" s="133"/>
      <c r="Q47" s="133"/>
      <c r="R47" s="133"/>
      <c r="S47" s="133"/>
      <c r="T47" s="133"/>
      <c r="U47" s="133"/>
    </row>
    <row r="48" customFormat="false" ht="17.9" hidden="false" customHeight="false" outlineLevel="0" collapsed="false">
      <c r="A48" s="106" t="n">
        <v>41</v>
      </c>
      <c r="B48" s="140" t="s">
        <v>133</v>
      </c>
      <c r="C48" s="136" t="n">
        <v>114</v>
      </c>
      <c r="D48" s="136" t="n">
        <v>50</v>
      </c>
      <c r="E48" s="136" t="n">
        <v>665</v>
      </c>
      <c r="F48" s="136" t="n">
        <v>75</v>
      </c>
      <c r="G48" s="137" t="n">
        <v>385</v>
      </c>
      <c r="H48" s="138" t="n">
        <v>15549</v>
      </c>
      <c r="I48" s="136" t="n">
        <v>3579</v>
      </c>
      <c r="J48" s="136" t="n">
        <v>3769</v>
      </c>
      <c r="K48" s="137" t="n">
        <v>688</v>
      </c>
      <c r="M48" s="133"/>
      <c r="N48" s="133"/>
      <c r="O48" s="133"/>
      <c r="P48" s="133"/>
      <c r="Q48" s="133"/>
      <c r="R48" s="133"/>
      <c r="S48" s="133"/>
      <c r="T48" s="133"/>
      <c r="U48" s="133"/>
    </row>
    <row r="49" customFormat="false" ht="17.9" hidden="false" customHeight="false" outlineLevel="0" collapsed="false">
      <c r="A49" s="106" t="n">
        <v>42</v>
      </c>
      <c r="B49" s="140" t="s">
        <v>134</v>
      </c>
      <c r="C49" s="141" t="n">
        <v>174</v>
      </c>
      <c r="D49" s="141" t="n">
        <v>70</v>
      </c>
      <c r="E49" s="141" t="n">
        <v>1422</v>
      </c>
      <c r="F49" s="141" t="n">
        <v>140</v>
      </c>
      <c r="G49" s="142" t="n">
        <v>738</v>
      </c>
      <c r="H49" s="143" t="n">
        <v>28705</v>
      </c>
      <c r="I49" s="141" t="n">
        <v>6562</v>
      </c>
      <c r="J49" s="141" t="n">
        <v>7241</v>
      </c>
      <c r="K49" s="142" t="n">
        <v>1027</v>
      </c>
      <c r="M49" s="133"/>
      <c r="N49" s="133"/>
      <c r="O49" s="133"/>
      <c r="P49" s="133"/>
      <c r="Q49" s="133"/>
      <c r="R49" s="133"/>
      <c r="S49" s="133"/>
      <c r="T49" s="133"/>
      <c r="U49" s="133"/>
    </row>
    <row r="50" customFormat="false" ht="17.9" hidden="false" customHeight="false" outlineLevel="0" collapsed="false">
      <c r="A50" s="106" t="n">
        <v>43</v>
      </c>
      <c r="B50" s="140" t="s">
        <v>135</v>
      </c>
      <c r="C50" s="141" t="n">
        <v>226</v>
      </c>
      <c r="D50" s="141" t="n">
        <v>111</v>
      </c>
      <c r="E50" s="141" t="n">
        <v>1467</v>
      </c>
      <c r="F50" s="141" t="n">
        <v>176</v>
      </c>
      <c r="G50" s="142" t="n">
        <v>785</v>
      </c>
      <c r="H50" s="143" t="n">
        <v>36573</v>
      </c>
      <c r="I50" s="141" t="n">
        <v>10490</v>
      </c>
      <c r="J50" s="141" t="n">
        <v>8662</v>
      </c>
      <c r="K50" s="142" t="n">
        <v>1581</v>
      </c>
      <c r="M50" s="133"/>
      <c r="N50" s="133"/>
      <c r="O50" s="133"/>
      <c r="P50" s="133"/>
      <c r="Q50" s="133"/>
      <c r="R50" s="133"/>
      <c r="S50" s="133"/>
      <c r="T50" s="133"/>
      <c r="U50" s="133"/>
    </row>
    <row r="51" customFormat="false" ht="17.9" hidden="false" customHeight="false" outlineLevel="0" collapsed="false">
      <c r="A51" s="106" t="n">
        <v>44</v>
      </c>
      <c r="B51" s="140" t="s">
        <v>136</v>
      </c>
      <c r="C51" s="141" t="n">
        <v>164</v>
      </c>
      <c r="D51" s="141" t="n">
        <v>65</v>
      </c>
      <c r="E51" s="141" t="n">
        <v>933</v>
      </c>
      <c r="F51" s="141" t="n">
        <v>94</v>
      </c>
      <c r="G51" s="142" t="n">
        <v>531</v>
      </c>
      <c r="H51" s="143" t="n">
        <v>20948</v>
      </c>
      <c r="I51" s="141" t="n">
        <v>2712</v>
      </c>
      <c r="J51" s="141" t="n">
        <v>5831</v>
      </c>
      <c r="K51" s="142" t="n">
        <v>605</v>
      </c>
      <c r="M51" s="133"/>
      <c r="N51" s="133"/>
      <c r="O51" s="133"/>
      <c r="P51" s="133"/>
      <c r="Q51" s="133"/>
      <c r="R51" s="133"/>
      <c r="S51" s="133"/>
      <c r="T51" s="133"/>
      <c r="U51" s="133"/>
    </row>
    <row r="52" customFormat="false" ht="17.9" hidden="false" customHeight="false" outlineLevel="0" collapsed="false">
      <c r="A52" s="122" t="n">
        <v>45</v>
      </c>
      <c r="B52" s="145" t="s">
        <v>137</v>
      </c>
      <c r="C52" s="130" t="n">
        <v>152</v>
      </c>
      <c r="D52" s="130" t="n">
        <v>57</v>
      </c>
      <c r="E52" s="130" t="n">
        <v>887</v>
      </c>
      <c r="F52" s="130" t="n">
        <v>101</v>
      </c>
      <c r="G52" s="131" t="n">
        <v>506</v>
      </c>
      <c r="H52" s="132" t="n">
        <v>19884</v>
      </c>
      <c r="I52" s="130" t="n">
        <v>3434</v>
      </c>
      <c r="J52" s="130" t="n">
        <v>5019</v>
      </c>
      <c r="K52" s="131" t="n">
        <v>887</v>
      </c>
      <c r="M52" s="133"/>
      <c r="N52" s="133"/>
      <c r="O52" s="133"/>
      <c r="P52" s="133"/>
      <c r="Q52" s="133"/>
      <c r="R52" s="133"/>
      <c r="S52" s="133"/>
      <c r="T52" s="133"/>
      <c r="U52" s="133"/>
    </row>
    <row r="53" customFormat="false" ht="17.9" hidden="false" customHeight="false" outlineLevel="0" collapsed="false">
      <c r="A53" s="106" t="n">
        <v>46</v>
      </c>
      <c r="B53" s="140" t="s">
        <v>138</v>
      </c>
      <c r="C53" s="136" t="n">
        <v>287</v>
      </c>
      <c r="D53" s="136" t="n">
        <v>150</v>
      </c>
      <c r="E53" s="136" t="n">
        <v>1365</v>
      </c>
      <c r="F53" s="136" t="n">
        <v>178</v>
      </c>
      <c r="G53" s="137" t="n">
        <v>779</v>
      </c>
      <c r="H53" s="138" t="n">
        <v>36156</v>
      </c>
      <c r="I53" s="136" t="n">
        <v>9655</v>
      </c>
      <c r="J53" s="136" t="n">
        <v>7880</v>
      </c>
      <c r="K53" s="137" t="n">
        <v>1766</v>
      </c>
      <c r="M53" s="133"/>
      <c r="N53" s="133"/>
      <c r="O53" s="133"/>
      <c r="P53" s="133"/>
      <c r="Q53" s="133"/>
      <c r="R53" s="133"/>
      <c r="S53" s="133"/>
      <c r="T53" s="133"/>
      <c r="U53" s="133"/>
    </row>
    <row r="54" customFormat="false" ht="17.9" hidden="false" customHeight="false" outlineLevel="0" collapsed="false">
      <c r="A54" s="146" t="n">
        <v>47</v>
      </c>
      <c r="B54" s="147" t="s">
        <v>139</v>
      </c>
      <c r="C54" s="148" t="n">
        <v>95</v>
      </c>
      <c r="D54" s="148" t="n">
        <v>44</v>
      </c>
      <c r="E54" s="148" t="n">
        <v>705</v>
      </c>
      <c r="F54" s="148" t="n">
        <v>29</v>
      </c>
      <c r="G54" s="149" t="n">
        <v>566</v>
      </c>
      <c r="H54" s="150" t="n">
        <v>19749</v>
      </c>
      <c r="I54" s="148" t="n">
        <v>4286</v>
      </c>
      <c r="J54" s="148" t="n">
        <v>2242</v>
      </c>
      <c r="K54" s="149" t="n">
        <v>309</v>
      </c>
      <c r="M54" s="133"/>
      <c r="N54" s="133"/>
      <c r="O54" s="133"/>
      <c r="P54" s="133"/>
      <c r="Q54" s="133"/>
      <c r="R54" s="133"/>
      <c r="S54" s="133"/>
      <c r="T54" s="133"/>
      <c r="U54" s="133"/>
    </row>
    <row r="55" customFormat="false" ht="15.8" hidden="false" customHeight="false" outlineLevel="0" collapsed="false">
      <c r="C55" s="151"/>
      <c r="D55" s="151"/>
      <c r="E55" s="151"/>
      <c r="F55" s="151"/>
      <c r="G55" s="151"/>
      <c r="H55" s="151"/>
      <c r="I55" s="151"/>
      <c r="J55" s="151"/>
      <c r="K55" s="151"/>
    </row>
    <row r="56" customFormat="false" ht="15.8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1"/>
      <c r="K56" s="151"/>
    </row>
    <row r="57" customFormat="false" ht="15.8" hidden="false" customHeight="false" outlineLevel="0" collapsed="false">
      <c r="C57" s="151"/>
      <c r="D57" s="151"/>
      <c r="E57" s="151"/>
      <c r="F57" s="151"/>
      <c r="G57" s="151"/>
      <c r="H57" s="151"/>
      <c r="I57" s="151"/>
      <c r="J57" s="151"/>
      <c r="K57" s="151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 K2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 F3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49" t="s">
        <v>140</v>
      </c>
    </row>
    <row r="35" customFormat="false" ht="17.9" hidden="false" customHeight="false" outlineLevel="0" collapsed="false">
      <c r="G35" s="49" t="s">
        <v>141</v>
      </c>
    </row>
    <row r="36" customFormat="false" ht="15.8" hidden="false" customHeight="false" outlineLevel="0" collapsed="false">
      <c r="H36" s="49" t="s">
        <v>142</v>
      </c>
    </row>
    <row r="37" customFormat="false" ht="17.9" hidden="false" customHeight="false" outlineLevel="0" collapsed="false">
      <c r="H37" s="49" t="s">
        <v>143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